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従業者数" sheetId="1" state="visible" r:id="rId2"/>
  </sheets>
  <definedNames>
    <definedName function="false" hidden="false" localSheetId="0" name="_xlnm.Print_Area" vbProcedure="false">'６．従業者数'!$A$1:$O$469</definedName>
    <definedName function="false" hidden="false" localSheetId="0" name="Excel_BuiltIn__FilterDatabase" vbProcedure="false">'６．従業者数'!$A$443:$EK$4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5">
  <si>
    <t xml:space="preserve">　</t>
  </si>
  <si>
    <t xml:space="preserve">６．従業者数（合計）</t>
  </si>
  <si>
    <t xml:space="preserve"> </t>
  </si>
  <si>
    <t xml:space="preserve">６－１－３．従業者数（母国籍その他）</t>
  </si>
  <si>
    <t xml:space="preserve">（単位：社、人）</t>
  </si>
  <si>
    <t xml:space="preserve">受入れ（派遣）
従  業  者  数</t>
  </si>
  <si>
    <t xml:space="preserve">従業者数</t>
  </si>
  <si>
    <t xml:space="preserve">有給役員数</t>
  </si>
  <si>
    <t xml:space="preserve">常用雇用者数</t>
  </si>
  <si>
    <t xml:space="preserve">正社員
正職員   </t>
  </si>
  <si>
    <t xml:space="preserve">パート
アルバイト</t>
  </si>
  <si>
    <t xml:space="preserve">集　計
企業数</t>
  </si>
  <si>
    <t xml:space="preserve">人数</t>
  </si>
  <si>
    <t xml:space="preserve">全産業</t>
  </si>
  <si>
    <t xml:space="preserve">製造業</t>
  </si>
  <si>
    <t xml:space="preserve">食料品</t>
  </si>
  <si>
    <t xml:space="preserve">繊維</t>
  </si>
  <si>
    <t xml:space="preserve">木材紙パ</t>
  </si>
  <si>
    <t xml:space="preserve">x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その他の非製造業</t>
  </si>
  <si>
    <t xml:space="preserve">６－１－１．従業者数（母国籍アメリカ系）</t>
  </si>
  <si>
    <t xml:space="preserve">受入れ（派遣）
従　業　者　数</t>
  </si>
  <si>
    <t xml:space="preserve">-</t>
  </si>
  <si>
    <t xml:space="preserve">６－１－２．従業者数（母国籍アジア系）</t>
  </si>
  <si>
    <t xml:space="preserve">６－１－３．従業者数（母国籍ヨーロッパ系）</t>
  </si>
  <si>
    <t xml:space="preserve">６－２－１．従業者数（外資比率１／３超５０％未満）</t>
  </si>
  <si>
    <t xml:space="preserve">６－２－２．従業者数（外資比率５０％）</t>
  </si>
  <si>
    <t xml:space="preserve">６－２－３．従業者数（外資比率５０％超１００％未満）</t>
  </si>
  <si>
    <t xml:space="preserve">６－２－４．従業者数（外資比率１００％）</t>
  </si>
  <si>
    <t xml:space="preserve">６－３－１．従業者数（参入時期１９８３年度以前）</t>
  </si>
  <si>
    <t xml:space="preserve">６－３－２．従業者数（参入時期１９８４～８８年度）</t>
  </si>
  <si>
    <t xml:space="preserve">６－３－３．従業者数（参入時期１９８９～９３年度）</t>
  </si>
  <si>
    <t xml:space="preserve">６－３－４．従業者数（参入時期１９９４～９８年度）</t>
  </si>
  <si>
    <t xml:space="preserve">６－３－５．従業者数（参入時期１９９９～０３年度）</t>
  </si>
  <si>
    <t xml:space="preserve">６－３－６．従業者数（参入時期２００４～０８年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color rgb="FFCCFFFF"/>
      <name val="ＭＳ 明朝"/>
      <family val="1"/>
      <charset val="128"/>
    </font>
    <font>
      <sz val="9"/>
      <color rgb="FF00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0.89"/>
    <col collapsed="false" customWidth="true" hidden="false" outlineLevel="0" max="3" min="3" style="2" width="11.69"/>
    <col collapsed="false" customWidth="true" hidden="false" outlineLevel="0" max="4" min="4" style="3" width="5.69"/>
    <col collapsed="false" customWidth="true" hidden="false" outlineLevel="0" max="5" min="5" style="4" width="5.69"/>
    <col collapsed="false" customWidth="true" hidden="false" outlineLevel="0" max="8" min="6" style="5" width="5.69"/>
    <col collapsed="false" customWidth="true" hidden="false" outlineLevel="0" max="14" min="9" style="1" width="5.69"/>
    <col collapsed="false" customWidth="true" hidden="false" outlineLevel="0" max="15" min="15" style="6" width="5.69"/>
    <col collapsed="false" customWidth="true" hidden="false" outlineLevel="0" max="16" min="16" style="7" width="4.79"/>
    <col collapsed="false" customWidth="false" hidden="false" outlineLevel="0" max="17" min="17" style="7" width="8.69"/>
    <col collapsed="false" customWidth="true" hidden="false" outlineLevel="0" max="18" min="18" style="7" width="5.99"/>
    <col collapsed="false" customWidth="true" hidden="false" outlineLevel="0" max="19" min="19" style="7" width="6.39"/>
    <col collapsed="false" customWidth="true" hidden="false" outlineLevel="0" max="20" min="20" style="7" width="4.99"/>
    <col collapsed="false" customWidth="true" hidden="false" outlineLevel="0" max="21" min="21" style="7" width="5.39"/>
    <col collapsed="false" customWidth="true" hidden="false" outlineLevel="0" max="22" min="22" style="7" width="5.59"/>
    <col collapsed="false" customWidth="true" hidden="false" outlineLevel="0" max="23" min="23" style="7" width="6.29"/>
    <col collapsed="false" customWidth="true" hidden="false" outlineLevel="0" max="24" min="24" style="7" width="5.99"/>
    <col collapsed="false" customWidth="true" hidden="false" outlineLevel="0" max="25" min="25" style="7" width="5.59"/>
    <col collapsed="false" customWidth="true" hidden="false" outlineLevel="0" max="26" min="26" style="7" width="5.79"/>
    <col collapsed="false" customWidth="true" hidden="false" outlineLevel="0" max="27" min="27" style="7" width="5.09"/>
    <col collapsed="false" customWidth="true" hidden="false" outlineLevel="0" max="29" min="28" style="7" width="5.39"/>
    <col collapsed="false" customWidth="false" hidden="false" outlineLevel="0" max="119" min="30" style="7" width="8.69"/>
    <col collapsed="false" customWidth="false" hidden="false" outlineLevel="0" max="257" min="120" style="1" width="8.69"/>
  </cols>
  <sheetData>
    <row r="1" customFormat="false" ht="14.1" hidden="false" customHeight="true" outlineLevel="0" collapsed="false">
      <c r="A1" s="8" t="s">
        <v>0</v>
      </c>
      <c r="C1" s="9" t="s">
        <v>1</v>
      </c>
      <c r="D1" s="10"/>
      <c r="E1" s="5"/>
      <c r="I1" s="5"/>
      <c r="J1" s="5"/>
      <c r="K1" s="5"/>
      <c r="L1" s="5"/>
      <c r="M1" s="5"/>
      <c r="N1" s="5"/>
      <c r="O1" s="6" t="s">
        <v>2</v>
      </c>
      <c r="P1" s="2"/>
      <c r="Q1" s="9" t="s">
        <v>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6"/>
    </row>
    <row r="2" customFormat="false" ht="14.1" hidden="false" customHeight="true" outlineLevel="0" collapsed="false">
      <c r="B2" s="13"/>
      <c r="C2" s="3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4</v>
      </c>
      <c r="P2" s="13"/>
      <c r="Q2" s="3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 t="s">
        <v>4</v>
      </c>
    </row>
    <row r="3" s="17" customFormat="true" ht="14.1" hidden="false" customHeight="true" outlineLevel="0" collapsed="false">
      <c r="B3" s="18"/>
      <c r="C3" s="19"/>
      <c r="D3" s="20"/>
      <c r="E3" s="21"/>
      <c r="F3" s="21"/>
      <c r="G3" s="21"/>
      <c r="H3" s="21"/>
      <c r="I3" s="21"/>
      <c r="J3" s="21"/>
      <c r="K3" s="21"/>
      <c r="L3" s="22"/>
      <c r="M3" s="22"/>
      <c r="N3" s="23" t="s">
        <v>5</v>
      </c>
      <c r="O3" s="23"/>
      <c r="P3" s="18"/>
      <c r="Q3" s="19"/>
      <c r="R3" s="20"/>
      <c r="S3" s="21"/>
      <c r="T3" s="21"/>
      <c r="U3" s="21"/>
      <c r="V3" s="21"/>
      <c r="W3" s="21"/>
      <c r="X3" s="21"/>
      <c r="Y3" s="21"/>
      <c r="Z3" s="22"/>
      <c r="AA3" s="22"/>
      <c r="AB3" s="24" t="s">
        <v>5</v>
      </c>
      <c r="AC3" s="24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</row>
    <row r="4" s="17" customFormat="true" ht="14.1" hidden="false" customHeight="true" outlineLevel="0" collapsed="false">
      <c r="B4" s="25"/>
      <c r="C4" s="26"/>
      <c r="D4" s="27" t="s">
        <v>6</v>
      </c>
      <c r="E4" s="27"/>
      <c r="F4" s="28" t="s">
        <v>7</v>
      </c>
      <c r="G4" s="28"/>
      <c r="H4" s="29" t="s">
        <v>8</v>
      </c>
      <c r="I4" s="29"/>
      <c r="J4" s="23" t="s">
        <v>9</v>
      </c>
      <c r="K4" s="23"/>
      <c r="L4" s="30" t="s">
        <v>10</v>
      </c>
      <c r="M4" s="30"/>
      <c r="N4" s="23"/>
      <c r="O4" s="23"/>
      <c r="P4" s="25"/>
      <c r="Q4" s="26"/>
      <c r="R4" s="27" t="s">
        <v>6</v>
      </c>
      <c r="S4" s="27"/>
      <c r="T4" s="28" t="s">
        <v>7</v>
      </c>
      <c r="U4" s="28"/>
      <c r="V4" s="29" t="s">
        <v>8</v>
      </c>
      <c r="W4" s="29"/>
      <c r="X4" s="23" t="s">
        <v>9</v>
      </c>
      <c r="Y4" s="23"/>
      <c r="Z4" s="30" t="s">
        <v>10</v>
      </c>
      <c r="AA4" s="30"/>
      <c r="AB4" s="24"/>
      <c r="AC4" s="24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</row>
    <row r="5" s="31" customFormat="true" ht="14.1" hidden="false" customHeight="true" outlineLevel="0" collapsed="false">
      <c r="B5" s="32"/>
      <c r="C5" s="33"/>
      <c r="D5" s="34"/>
      <c r="E5" s="35"/>
      <c r="F5" s="28"/>
      <c r="G5" s="28"/>
      <c r="H5" s="29"/>
      <c r="I5" s="29"/>
      <c r="J5" s="23"/>
      <c r="K5" s="23"/>
      <c r="L5" s="30"/>
      <c r="M5" s="30"/>
      <c r="N5" s="23"/>
      <c r="O5" s="23"/>
      <c r="P5" s="32"/>
      <c r="Q5" s="33"/>
      <c r="R5" s="34"/>
      <c r="S5" s="35"/>
      <c r="T5" s="28"/>
      <c r="U5" s="28"/>
      <c r="V5" s="29"/>
      <c r="W5" s="29"/>
      <c r="X5" s="23"/>
      <c r="Y5" s="23"/>
      <c r="Z5" s="30"/>
      <c r="AA5" s="30"/>
      <c r="AB5" s="24"/>
      <c r="AC5" s="24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</row>
    <row r="6" s="31" customFormat="true" ht="14.1" hidden="false" customHeight="true" outlineLevel="0" collapsed="false">
      <c r="B6" s="32"/>
      <c r="C6" s="33"/>
      <c r="D6" s="36" t="s">
        <v>11</v>
      </c>
      <c r="E6" s="28" t="s">
        <v>12</v>
      </c>
      <c r="F6" s="37" t="s">
        <v>11</v>
      </c>
      <c r="G6" s="29" t="s">
        <v>12</v>
      </c>
      <c r="H6" s="37" t="s">
        <v>11</v>
      </c>
      <c r="I6" s="38" t="s">
        <v>12</v>
      </c>
      <c r="J6" s="37" t="s">
        <v>11</v>
      </c>
      <c r="K6" s="38" t="s">
        <v>12</v>
      </c>
      <c r="L6" s="37" t="s">
        <v>11</v>
      </c>
      <c r="M6" s="38" t="s">
        <v>12</v>
      </c>
      <c r="N6" s="37" t="s">
        <v>11</v>
      </c>
      <c r="O6" s="39" t="s">
        <v>12</v>
      </c>
      <c r="P6" s="32"/>
      <c r="Q6" s="33"/>
      <c r="R6" s="36" t="s">
        <v>11</v>
      </c>
      <c r="S6" s="28" t="s">
        <v>12</v>
      </c>
      <c r="T6" s="37" t="s">
        <v>11</v>
      </c>
      <c r="U6" s="29" t="s">
        <v>12</v>
      </c>
      <c r="V6" s="37" t="s">
        <v>11</v>
      </c>
      <c r="W6" s="38" t="s">
        <v>12</v>
      </c>
      <c r="X6" s="37" t="s">
        <v>11</v>
      </c>
      <c r="Y6" s="38" t="s">
        <v>12</v>
      </c>
      <c r="Z6" s="37" t="s">
        <v>11</v>
      </c>
      <c r="AA6" s="38" t="s">
        <v>12</v>
      </c>
      <c r="AB6" s="40" t="s">
        <v>11</v>
      </c>
      <c r="AC6" s="39" t="s">
        <v>12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</row>
    <row r="7" s="31" customFormat="true" ht="14.1" hidden="false" customHeight="true" outlineLevel="0" collapsed="false">
      <c r="B7" s="32"/>
      <c r="C7" s="41"/>
      <c r="D7" s="36"/>
      <c r="E7" s="28"/>
      <c r="F7" s="28"/>
      <c r="G7" s="29"/>
      <c r="H7" s="37"/>
      <c r="I7" s="37"/>
      <c r="J7" s="37"/>
      <c r="K7" s="37"/>
      <c r="L7" s="37"/>
      <c r="M7" s="37"/>
      <c r="N7" s="37"/>
      <c r="O7" s="39"/>
      <c r="P7" s="32"/>
      <c r="Q7" s="41"/>
      <c r="R7" s="36"/>
      <c r="S7" s="28"/>
      <c r="T7" s="28"/>
      <c r="U7" s="29"/>
      <c r="V7" s="37"/>
      <c r="W7" s="37"/>
      <c r="X7" s="37"/>
      <c r="Y7" s="37"/>
      <c r="Z7" s="37"/>
      <c r="AA7" s="37"/>
      <c r="AB7" s="40"/>
      <c r="AC7" s="40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</row>
    <row r="8" customFormat="false" ht="14.1" hidden="false" customHeight="true" outlineLevel="0" collapsed="false">
      <c r="B8" s="42" t="s">
        <v>13</v>
      </c>
      <c r="C8" s="43"/>
      <c r="D8" s="44" t="n">
        <v>2662</v>
      </c>
      <c r="E8" s="44" t="n">
        <v>438384</v>
      </c>
      <c r="F8" s="44" t="n">
        <v>2336</v>
      </c>
      <c r="G8" s="44" t="n">
        <v>4708</v>
      </c>
      <c r="H8" s="44" t="n">
        <v>2575</v>
      </c>
      <c r="I8" s="44" t="n">
        <v>427382</v>
      </c>
      <c r="J8" s="44" t="n">
        <v>2532</v>
      </c>
      <c r="K8" s="44" t="n">
        <v>325077</v>
      </c>
      <c r="L8" s="44" t="n">
        <v>1155</v>
      </c>
      <c r="M8" s="44" t="n">
        <v>100018</v>
      </c>
      <c r="N8" s="44" t="n">
        <v>1096</v>
      </c>
      <c r="O8" s="45" t="n">
        <v>29173</v>
      </c>
      <c r="P8" s="42" t="s">
        <v>13</v>
      </c>
      <c r="Q8" s="43"/>
      <c r="R8" s="44" t="n">
        <f aca="false">D8-D42-D75-D109</f>
        <v>150</v>
      </c>
      <c r="S8" s="44" t="n">
        <f aca="false">E8-E42-E75-E109</f>
        <v>20645</v>
      </c>
      <c r="T8" s="44" t="n">
        <f aca="false">F8-F42-F75-F109</f>
        <v>126</v>
      </c>
      <c r="U8" s="44" t="n">
        <f aca="false">G8-G42-G75-G109</f>
        <v>277</v>
      </c>
      <c r="V8" s="44" t="n">
        <f aca="false">H8-H42-H75-H109</f>
        <v>143</v>
      </c>
      <c r="W8" s="44" t="n">
        <f aca="false">I8-I42-I75-I109</f>
        <v>20368</v>
      </c>
      <c r="X8" s="44" t="n">
        <f aca="false">J8-J42-J75-J109</f>
        <v>140</v>
      </c>
      <c r="Y8" s="44" t="n">
        <f aca="false">K8-K42-K75-K109</f>
        <v>17138</v>
      </c>
      <c r="Z8" s="44" t="n">
        <f aca="false">L8-L42-L75-L109</f>
        <v>50</v>
      </c>
      <c r="AA8" s="44" t="n">
        <f aca="false">M8-M42-M75-M109</f>
        <v>3230</v>
      </c>
      <c r="AB8" s="44" t="n">
        <f aca="false">N8-N42-N75-N109</f>
        <v>52</v>
      </c>
      <c r="AC8" s="44" t="n">
        <f aca="false">O8-O42-O75-O109</f>
        <v>1529</v>
      </c>
    </row>
    <row r="9" customFormat="false" ht="14.1" hidden="false" customHeight="true" outlineLevel="0" collapsed="false">
      <c r="B9" s="46" t="s">
        <v>14</v>
      </c>
      <c r="C9" s="47"/>
      <c r="D9" s="48" t="n">
        <v>516</v>
      </c>
      <c r="E9" s="48" t="n">
        <v>195380</v>
      </c>
      <c r="F9" s="48" t="n">
        <v>456</v>
      </c>
      <c r="G9" s="48" t="n">
        <v>1437</v>
      </c>
      <c r="H9" s="48" t="n">
        <v>501</v>
      </c>
      <c r="I9" s="48" t="n">
        <v>185475</v>
      </c>
      <c r="J9" s="48" t="n">
        <v>497</v>
      </c>
      <c r="K9" s="48" t="n">
        <v>174005</v>
      </c>
      <c r="L9" s="48" t="n">
        <v>289</v>
      </c>
      <c r="M9" s="48" t="n">
        <v>9593</v>
      </c>
      <c r="N9" s="48" t="n">
        <v>304</v>
      </c>
      <c r="O9" s="49" t="n">
        <v>14867</v>
      </c>
      <c r="P9" s="46" t="s">
        <v>14</v>
      </c>
      <c r="Q9" s="47"/>
      <c r="R9" s="48" t="n">
        <f aca="false">D9-D43-D76-D110</f>
        <v>25</v>
      </c>
      <c r="S9" s="48" t="n">
        <f aca="false">E9-E43-E76-E110</f>
        <v>7586</v>
      </c>
      <c r="T9" s="48" t="n">
        <f aca="false">F9-F43-F76-F110</f>
        <v>21</v>
      </c>
      <c r="U9" s="48" t="n">
        <f aca="false">G9-G43-G76-G110</f>
        <v>85</v>
      </c>
      <c r="V9" s="48" t="n">
        <f aca="false">H9-H43-H76-H110</f>
        <v>23</v>
      </c>
      <c r="W9" s="48" t="n">
        <f aca="false">I9-I43-I76-I110</f>
        <v>7501</v>
      </c>
      <c r="X9" s="48" t="n">
        <f aca="false">J9-J43-J76-J110</f>
        <v>23</v>
      </c>
      <c r="Y9" s="48" t="n">
        <f aca="false">K9-K43-K76-K110</f>
        <v>6871</v>
      </c>
      <c r="Z9" s="48" t="n">
        <f aca="false">L9-L43-L76-L110</f>
        <v>10</v>
      </c>
      <c r="AA9" s="48" t="n">
        <f aca="false">M9-M43-M76-M110</f>
        <v>630</v>
      </c>
      <c r="AB9" s="48" t="n">
        <f aca="false">N9-N43-N76-N110</f>
        <v>13</v>
      </c>
      <c r="AC9" s="48" t="n">
        <f aca="false">O9-O43-O76-O110</f>
        <v>804</v>
      </c>
    </row>
    <row r="10" customFormat="false" ht="14.1" hidden="false" customHeight="true" outlineLevel="0" collapsed="false">
      <c r="B10" s="50"/>
      <c r="C10" s="51" t="s">
        <v>15</v>
      </c>
      <c r="D10" s="52" t="n">
        <v>14</v>
      </c>
      <c r="E10" s="52" t="n">
        <v>2219</v>
      </c>
      <c r="F10" s="52" t="n">
        <v>14</v>
      </c>
      <c r="G10" s="52" t="n">
        <v>25</v>
      </c>
      <c r="H10" s="52" t="n">
        <v>13</v>
      </c>
      <c r="I10" s="52" t="n">
        <v>2194</v>
      </c>
      <c r="J10" s="52" t="n">
        <v>13</v>
      </c>
      <c r="K10" s="52" t="n">
        <v>1427</v>
      </c>
      <c r="L10" s="52" t="n">
        <v>12</v>
      </c>
      <c r="M10" s="52" t="n">
        <v>767</v>
      </c>
      <c r="N10" s="52" t="n">
        <v>10</v>
      </c>
      <c r="O10" s="53" t="n">
        <v>180</v>
      </c>
      <c r="P10" s="50"/>
      <c r="Q10" s="51" t="s">
        <v>15</v>
      </c>
      <c r="R10" s="54" t="n">
        <f aca="false">D10-D44-D77-D111</f>
        <v>1</v>
      </c>
      <c r="S10" s="55" t="e">
        <f aca="false">E10-E44-E77-E111</f>
        <v>#VALUE!</v>
      </c>
      <c r="T10" s="56" t="n">
        <f aca="false">F10-F44-F77-F111</f>
        <v>1</v>
      </c>
      <c r="U10" s="55" t="e">
        <f aca="false">G10-G44-G77-G111</f>
        <v>#VALUE!</v>
      </c>
      <c r="V10" s="56" t="n">
        <f aca="false">H10-H44-H77-H111</f>
        <v>1</v>
      </c>
      <c r="W10" s="55" t="e">
        <f aca="false">I10-I44-I77-I111</f>
        <v>#VALUE!</v>
      </c>
      <c r="X10" s="56" t="n">
        <f aca="false">J10-J44-J77-J111</f>
        <v>1</v>
      </c>
      <c r="Y10" s="55" t="e">
        <f aca="false">K10-K44-K77-K111</f>
        <v>#VALUE!</v>
      </c>
      <c r="Z10" s="56" t="n">
        <f aca="false">L10-L44-L77-L111</f>
        <v>1</v>
      </c>
      <c r="AA10" s="55" t="e">
        <f aca="false">M10-M44-M77-M111</f>
        <v>#VALUE!</v>
      </c>
      <c r="AB10" s="55" t="e">
        <f aca="false">N10-N44-N77-N111</f>
        <v>#VALUE!</v>
      </c>
      <c r="AC10" s="55" t="e">
        <f aca="false">O10-O44-O77-O111</f>
        <v>#VALUE!</v>
      </c>
    </row>
    <row r="11" customFormat="false" ht="14.1" hidden="false" customHeight="true" outlineLevel="0" collapsed="false">
      <c r="B11" s="50"/>
      <c r="C11" s="57" t="s">
        <v>16</v>
      </c>
      <c r="D11" s="58" t="n">
        <v>9</v>
      </c>
      <c r="E11" s="58" t="n">
        <v>1451</v>
      </c>
      <c r="F11" s="58" t="n">
        <v>9</v>
      </c>
      <c r="G11" s="58" t="n">
        <v>23</v>
      </c>
      <c r="H11" s="58" t="n">
        <v>9</v>
      </c>
      <c r="I11" s="58" t="n">
        <v>1428</v>
      </c>
      <c r="J11" s="58" t="n">
        <v>9</v>
      </c>
      <c r="K11" s="58" t="n">
        <v>1109</v>
      </c>
      <c r="L11" s="58" t="n">
        <v>5</v>
      </c>
      <c r="M11" s="58" t="n">
        <v>319</v>
      </c>
      <c r="N11" s="58" t="n">
        <v>5</v>
      </c>
      <c r="O11" s="59" t="n">
        <v>87</v>
      </c>
      <c r="P11" s="50"/>
      <c r="Q11" s="57" t="s">
        <v>16</v>
      </c>
      <c r="R11" s="60" t="n">
        <f aca="false">D11-D45-D78-D112</f>
        <v>1</v>
      </c>
      <c r="S11" s="58" t="e">
        <f aca="false">E11-E45-E78-E112</f>
        <v>#VALUE!</v>
      </c>
      <c r="T11" s="60" t="n">
        <f aca="false">F11-F45-F78-F112</f>
        <v>1</v>
      </c>
      <c r="U11" s="58" t="e">
        <f aca="false">G11-G45-G78-G112</f>
        <v>#VALUE!</v>
      </c>
      <c r="V11" s="60" t="n">
        <f aca="false">H11-H45-H78-H112</f>
        <v>1</v>
      </c>
      <c r="W11" s="58" t="e">
        <f aca="false">I11-I45-I78-I112</f>
        <v>#VALUE!</v>
      </c>
      <c r="X11" s="60" t="n">
        <f aca="false">J11-J45-J78-J112</f>
        <v>1</v>
      </c>
      <c r="Y11" s="58" t="e">
        <f aca="false">K11-K45-K78-K112</f>
        <v>#VALUE!</v>
      </c>
      <c r="Z11" s="60" t="n">
        <f aca="false">L11-L45-L78-L112</f>
        <v>1</v>
      </c>
      <c r="AA11" s="58" t="e">
        <f aca="false">M11-M45-M78-M112</f>
        <v>#VALUE!</v>
      </c>
      <c r="AB11" s="61" t="e">
        <f aca="false">N11-N45-N78-N112</f>
        <v>#VALUE!</v>
      </c>
      <c r="AC11" s="58" t="e">
        <f aca="false">O11-O45-O78-O112</f>
        <v>#VALUE!</v>
      </c>
    </row>
    <row r="12" customFormat="false" ht="14.1" hidden="false" customHeight="true" outlineLevel="0" collapsed="false">
      <c r="B12" s="50"/>
      <c r="C12" s="57" t="s">
        <v>17</v>
      </c>
      <c r="D12" s="58" t="n">
        <v>5</v>
      </c>
      <c r="E12" s="58" t="n">
        <v>247</v>
      </c>
      <c r="F12" s="58" t="n">
        <v>3</v>
      </c>
      <c r="G12" s="58" t="n">
        <v>7</v>
      </c>
      <c r="H12" s="58" t="n">
        <v>5</v>
      </c>
      <c r="I12" s="58" t="n">
        <v>240</v>
      </c>
      <c r="J12" s="58" t="n">
        <v>5</v>
      </c>
      <c r="K12" s="58" t="n">
        <v>220</v>
      </c>
      <c r="L12" s="62" t="n">
        <v>3</v>
      </c>
      <c r="M12" s="62" t="n">
        <v>20</v>
      </c>
      <c r="N12" s="62" t="n">
        <v>4</v>
      </c>
      <c r="O12" s="62" t="s">
        <v>18</v>
      </c>
      <c r="P12" s="50"/>
      <c r="Q12" s="57" t="s">
        <v>17</v>
      </c>
      <c r="R12" s="63" t="n">
        <f aca="false">D12-D46-D79-D113</f>
        <v>0</v>
      </c>
      <c r="S12" s="63" t="e">
        <f aca="false">E12-E46-E79-E113</f>
        <v>#VALUE!</v>
      </c>
      <c r="T12" s="63" t="e">
        <f aca="false">F12-F46-F79-F113</f>
        <v>#VALUE!</v>
      </c>
      <c r="U12" s="63" t="e">
        <f aca="false">G12-G46-G79-G113</f>
        <v>#VALUE!</v>
      </c>
      <c r="V12" s="63" t="n">
        <f aca="false">H12-H46-H79-H113</f>
        <v>0</v>
      </c>
      <c r="W12" s="63" t="e">
        <f aca="false">I12-I46-I79-I113</f>
        <v>#VALUE!</v>
      </c>
      <c r="X12" s="63" t="n">
        <f aca="false">J12-J46-J79-J113</f>
        <v>0</v>
      </c>
      <c r="Y12" s="63" t="e">
        <f aca="false">K12-K46-K79-K113</f>
        <v>#VALUE!</v>
      </c>
      <c r="Z12" s="63" t="n">
        <f aca="false">L12-L46-L79-L113</f>
        <v>0</v>
      </c>
      <c r="AA12" s="63" t="e">
        <f aca="false">M12-M46-M79-M113</f>
        <v>#VALUE!</v>
      </c>
      <c r="AB12" s="63" t="n">
        <f aca="false">N12-N46-N79-N113</f>
        <v>0</v>
      </c>
      <c r="AC12" s="63" t="e">
        <f aca="false">O12-O46-O79-O113</f>
        <v>#VALUE!</v>
      </c>
    </row>
    <row r="13" customFormat="false" ht="14.1" hidden="false" customHeight="true" outlineLevel="0" collapsed="false">
      <c r="B13" s="50"/>
      <c r="C13" s="57" t="s">
        <v>19</v>
      </c>
      <c r="D13" s="58" t="n">
        <v>86</v>
      </c>
      <c r="E13" s="58" t="n">
        <v>12323</v>
      </c>
      <c r="F13" s="58" t="n">
        <v>74</v>
      </c>
      <c r="G13" s="58" t="n">
        <v>301</v>
      </c>
      <c r="H13" s="58" t="n">
        <v>82</v>
      </c>
      <c r="I13" s="58" t="n">
        <v>12023</v>
      </c>
      <c r="J13" s="58" t="n">
        <v>82</v>
      </c>
      <c r="K13" s="58" t="n">
        <v>10878</v>
      </c>
      <c r="L13" s="62" t="n">
        <v>47</v>
      </c>
      <c r="M13" s="62" t="n">
        <v>684</v>
      </c>
      <c r="N13" s="62" t="n">
        <v>64</v>
      </c>
      <c r="O13" s="64" t="n">
        <v>1248</v>
      </c>
      <c r="P13" s="50"/>
      <c r="Q13" s="57" t="s">
        <v>19</v>
      </c>
      <c r="R13" s="60" t="n">
        <f aca="false">D13-D47-D80-D114</f>
        <v>2</v>
      </c>
      <c r="S13" s="58" t="e">
        <f aca="false">E13-E47-E80-E114</f>
        <v>#VALUE!</v>
      </c>
      <c r="T13" s="60" t="n">
        <f aca="false">F13-F47-F80-F114</f>
        <v>2</v>
      </c>
      <c r="U13" s="58" t="e">
        <f aca="false">G13-G47-G80-G114</f>
        <v>#VALUE!</v>
      </c>
      <c r="V13" s="60" t="n">
        <f aca="false">H13-H47-H80-H114</f>
        <v>2</v>
      </c>
      <c r="W13" s="58" t="e">
        <f aca="false">I13-I47-I80-I114</f>
        <v>#VALUE!</v>
      </c>
      <c r="X13" s="61" t="n">
        <f aca="false">J13-J47-J80-J114</f>
        <v>2</v>
      </c>
      <c r="Y13" s="58" t="e">
        <f aca="false">K13-K47-K80-K114</f>
        <v>#VALUE!</v>
      </c>
      <c r="Z13" s="61" t="n">
        <f aca="false">L13-L47-L80-L114</f>
        <v>2</v>
      </c>
      <c r="AA13" s="58" t="e">
        <f aca="false">M13-M47-M80-M114</f>
        <v>#VALUE!</v>
      </c>
      <c r="AB13" s="60" t="n">
        <f aca="false">N13-N47-N80-N114</f>
        <v>2</v>
      </c>
      <c r="AC13" s="58" t="e">
        <f aca="false">O13-O47-O80-O114</f>
        <v>#VALUE!</v>
      </c>
    </row>
    <row r="14" customFormat="false" ht="14.1" hidden="false" customHeight="true" outlineLevel="0" collapsed="false">
      <c r="B14" s="50"/>
      <c r="C14" s="57" t="s">
        <v>20</v>
      </c>
      <c r="D14" s="58" t="n">
        <v>32</v>
      </c>
      <c r="E14" s="58" t="n">
        <v>35208</v>
      </c>
      <c r="F14" s="58" t="n">
        <v>27</v>
      </c>
      <c r="G14" s="58" t="n">
        <v>101</v>
      </c>
      <c r="H14" s="58" t="n">
        <v>27</v>
      </c>
      <c r="I14" s="58" t="n">
        <v>26787</v>
      </c>
      <c r="J14" s="58" t="n">
        <v>27</v>
      </c>
      <c r="K14" s="58" t="n">
        <v>25655</v>
      </c>
      <c r="L14" s="62" t="n">
        <v>16</v>
      </c>
      <c r="M14" s="62" t="n">
        <v>1132</v>
      </c>
      <c r="N14" s="62" t="n">
        <v>22</v>
      </c>
      <c r="O14" s="64" t="n">
        <v>2533</v>
      </c>
      <c r="P14" s="50"/>
      <c r="Q14" s="57" t="s">
        <v>20</v>
      </c>
      <c r="R14" s="61" t="n">
        <f aca="false">D14-D48-D81-D115</f>
        <v>1</v>
      </c>
      <c r="S14" s="58" t="e">
        <f aca="false">E14-E48-E81-E115</f>
        <v>#VALUE!</v>
      </c>
      <c r="T14" s="61" t="n">
        <f aca="false">F14-F48-F81-F115</f>
        <v>1</v>
      </c>
      <c r="U14" s="58" t="e">
        <f aca="false">G14-G48-G81-G115</f>
        <v>#VALUE!</v>
      </c>
      <c r="V14" s="61" t="n">
        <f aca="false">H14-H48-H81-H115</f>
        <v>1</v>
      </c>
      <c r="W14" s="58" t="e">
        <f aca="false">I14-I48-I81-I115</f>
        <v>#VALUE!</v>
      </c>
      <c r="X14" s="61" t="n">
        <f aca="false">J14-J48-J81-J115</f>
        <v>1</v>
      </c>
      <c r="Y14" s="58" t="e">
        <f aca="false">K14-K48-K81-K115</f>
        <v>#VALUE!</v>
      </c>
      <c r="Z14" s="58" t="n">
        <f aca="false">L14-L48-L81-L115</f>
        <v>0</v>
      </c>
      <c r="AA14" s="58" t="e">
        <f aca="false">M14-M48-M81-M115</f>
        <v>#VALUE!</v>
      </c>
      <c r="AB14" s="58" t="n">
        <f aca="false">N14-N48-N81-N115</f>
        <v>0</v>
      </c>
      <c r="AC14" s="58" t="e">
        <f aca="false">O14-O48-O81-O115</f>
        <v>#VALUE!</v>
      </c>
    </row>
    <row r="15" customFormat="false" ht="14.1" hidden="false" customHeight="true" outlineLevel="0" collapsed="false">
      <c r="B15" s="50"/>
      <c r="C15" s="57" t="s">
        <v>21</v>
      </c>
      <c r="D15" s="58" t="n">
        <v>8</v>
      </c>
      <c r="E15" s="58" t="n">
        <v>3430</v>
      </c>
      <c r="F15" s="58" t="n">
        <v>8</v>
      </c>
      <c r="G15" s="58" t="n">
        <v>45</v>
      </c>
      <c r="H15" s="58" t="n">
        <v>8</v>
      </c>
      <c r="I15" s="58" t="n">
        <v>3385</v>
      </c>
      <c r="J15" s="58" t="n">
        <v>8</v>
      </c>
      <c r="K15" s="58" t="n">
        <v>3359</v>
      </c>
      <c r="L15" s="62" t="n">
        <v>4</v>
      </c>
      <c r="M15" s="62" t="s">
        <v>18</v>
      </c>
      <c r="N15" s="62" t="n">
        <v>6</v>
      </c>
      <c r="O15" s="64" t="n">
        <v>141</v>
      </c>
      <c r="P15" s="50"/>
      <c r="Q15" s="57" t="s">
        <v>21</v>
      </c>
      <c r="R15" s="61" t="e">
        <f aca="false">D15-D49-D82-D116</f>
        <v>#VALUE!</v>
      </c>
      <c r="S15" s="58" t="e">
        <f aca="false">E15-E49-E82-E116</f>
        <v>#VALUE!</v>
      </c>
      <c r="T15" s="61" t="e">
        <f aca="false">F15-F49-F82-F116</f>
        <v>#VALUE!</v>
      </c>
      <c r="U15" s="58" t="e">
        <f aca="false">G15-G49-G82-G116</f>
        <v>#VALUE!</v>
      </c>
      <c r="V15" s="61" t="e">
        <f aca="false">H15-H49-H82-H116</f>
        <v>#VALUE!</v>
      </c>
      <c r="W15" s="58" t="e">
        <f aca="false">I15-I49-I82-I116</f>
        <v>#VALUE!</v>
      </c>
      <c r="X15" s="61" t="e">
        <f aca="false">J15-J49-J82-J116</f>
        <v>#VALUE!</v>
      </c>
      <c r="Y15" s="58" t="e">
        <f aca="false">K15-K49-K82-K116</f>
        <v>#VALUE!</v>
      </c>
      <c r="Z15" s="58" t="e">
        <f aca="false">L15-L49-L82-L116</f>
        <v>#VALUE!</v>
      </c>
      <c r="AA15" s="58" t="e">
        <f aca="false">M15-M49-M82-M116</f>
        <v>#VALUE!</v>
      </c>
      <c r="AB15" s="61" t="e">
        <f aca="false">N15-N49-N82-N116</f>
        <v>#VALUE!</v>
      </c>
      <c r="AC15" s="58" t="e">
        <f aca="false">O15-O49-O82-O116</f>
        <v>#VALUE!</v>
      </c>
    </row>
    <row r="16" customFormat="false" ht="14.1" hidden="false" customHeight="true" outlineLevel="0" collapsed="false">
      <c r="B16" s="50"/>
      <c r="C16" s="57" t="s">
        <v>22</v>
      </c>
      <c r="D16" s="58" t="n">
        <v>15</v>
      </c>
      <c r="E16" s="58" t="n">
        <v>4043</v>
      </c>
      <c r="F16" s="58" t="n">
        <v>14</v>
      </c>
      <c r="G16" s="58" t="n">
        <v>50</v>
      </c>
      <c r="H16" s="58" t="n">
        <v>15</v>
      </c>
      <c r="I16" s="58" t="n">
        <v>3993</v>
      </c>
      <c r="J16" s="58" t="n">
        <v>14</v>
      </c>
      <c r="K16" s="58" t="n">
        <v>2720</v>
      </c>
      <c r="L16" s="62" t="n">
        <v>7</v>
      </c>
      <c r="M16" s="62" t="n">
        <v>75</v>
      </c>
      <c r="N16" s="62" t="n">
        <v>10</v>
      </c>
      <c r="O16" s="64" t="n">
        <v>256</v>
      </c>
      <c r="P16" s="50"/>
      <c r="Q16" s="57" t="s">
        <v>22</v>
      </c>
      <c r="R16" s="61" t="n">
        <f aca="false">D16-D50-D83-D117</f>
        <v>1</v>
      </c>
      <c r="S16" s="58" t="e">
        <f aca="false">E16-E50-E83-E117</f>
        <v>#VALUE!</v>
      </c>
      <c r="T16" s="61" t="n">
        <f aca="false">F16-F50-F83-F117</f>
        <v>1</v>
      </c>
      <c r="U16" s="58" t="e">
        <f aca="false">G16-G50-G83-G117</f>
        <v>#VALUE!</v>
      </c>
      <c r="V16" s="61" t="n">
        <f aca="false">H16-H50-H83-H117</f>
        <v>1</v>
      </c>
      <c r="W16" s="58" t="e">
        <f aca="false">I16-I50-I83-I117</f>
        <v>#VALUE!</v>
      </c>
      <c r="X16" s="61" t="n">
        <f aca="false">J16-J50-J83-J117</f>
        <v>1</v>
      </c>
      <c r="Y16" s="58" t="e">
        <f aca="false">K16-K50-K83-K117</f>
        <v>#VALUE!</v>
      </c>
      <c r="Z16" s="61" t="e">
        <f aca="false">L16-L50-L83-L117</f>
        <v>#VALUE!</v>
      </c>
      <c r="AA16" s="58" t="e">
        <f aca="false">M16-M50-M83-M117</f>
        <v>#VALUE!</v>
      </c>
      <c r="AB16" s="60" t="n">
        <f aca="false">N16-N50-N83-N117</f>
        <v>1</v>
      </c>
      <c r="AC16" s="58" t="e">
        <f aca="false">O16-O50-O83-O117</f>
        <v>#VALUE!</v>
      </c>
    </row>
    <row r="17" customFormat="false" ht="14.1" hidden="false" customHeight="true" outlineLevel="0" collapsed="false">
      <c r="B17" s="50"/>
      <c r="C17" s="57" t="s">
        <v>23</v>
      </c>
      <c r="D17" s="58" t="n">
        <v>4</v>
      </c>
      <c r="E17" s="58" t="n">
        <v>1004</v>
      </c>
      <c r="F17" s="58" t="n">
        <v>4</v>
      </c>
      <c r="G17" s="58" t="n">
        <v>11</v>
      </c>
      <c r="H17" s="58" t="n">
        <v>4</v>
      </c>
      <c r="I17" s="58" t="n">
        <v>993</v>
      </c>
      <c r="J17" s="58" t="n">
        <v>4</v>
      </c>
      <c r="K17" s="58" t="n">
        <v>986</v>
      </c>
      <c r="L17" s="62" t="n">
        <v>2</v>
      </c>
      <c r="M17" s="62" t="s">
        <v>18</v>
      </c>
      <c r="N17" s="62" t="n">
        <v>2</v>
      </c>
      <c r="O17" s="64" t="s">
        <v>18</v>
      </c>
      <c r="P17" s="50"/>
      <c r="Q17" s="57" t="s">
        <v>23</v>
      </c>
      <c r="R17" s="65" t="e">
        <f aca="false">D17-D51-D84-D118</f>
        <v>#VALUE!</v>
      </c>
      <c r="S17" s="63" t="e">
        <f aca="false">E17-E51-E84-E118</f>
        <v>#VALUE!</v>
      </c>
      <c r="T17" s="65" t="e">
        <f aca="false">F17-F51-F84-F118</f>
        <v>#VALUE!</v>
      </c>
      <c r="U17" s="63" t="e">
        <f aca="false">G17-G51-G84-G118</f>
        <v>#VALUE!</v>
      </c>
      <c r="V17" s="65" t="e">
        <f aca="false">H17-H51-H84-H118</f>
        <v>#VALUE!</v>
      </c>
      <c r="W17" s="63" t="e">
        <f aca="false">I17-I51-I84-I118</f>
        <v>#VALUE!</v>
      </c>
      <c r="X17" s="65" t="e">
        <f aca="false">J17-J51-J84-J118</f>
        <v>#VALUE!</v>
      </c>
      <c r="Y17" s="63" t="e">
        <f aca="false">K17-K51-K84-K118</f>
        <v>#VALUE!</v>
      </c>
      <c r="Z17" s="65" t="e">
        <f aca="false">L17-L51-L84-L118</f>
        <v>#VALUE!</v>
      </c>
      <c r="AA17" s="63" t="e">
        <f aca="false">M17-M51-M84-M118</f>
        <v>#VALUE!</v>
      </c>
      <c r="AB17" s="65" t="e">
        <f aca="false">N17-N51-N84-N118</f>
        <v>#VALUE!</v>
      </c>
      <c r="AC17" s="63" t="e">
        <f aca="false">O17-O51-O84-O118</f>
        <v>#VALUE!</v>
      </c>
    </row>
    <row r="18" customFormat="false" ht="14.1" hidden="false" customHeight="true" outlineLevel="0" collapsed="false">
      <c r="B18" s="50"/>
      <c r="C18" s="57" t="s">
        <v>24</v>
      </c>
      <c r="D18" s="58" t="n">
        <v>21</v>
      </c>
      <c r="E18" s="58" t="n">
        <v>2177</v>
      </c>
      <c r="F18" s="58" t="n">
        <v>18</v>
      </c>
      <c r="G18" s="58" t="n">
        <v>37</v>
      </c>
      <c r="H18" s="58" t="n">
        <v>21</v>
      </c>
      <c r="I18" s="58" t="n">
        <v>2140</v>
      </c>
      <c r="J18" s="58" t="n">
        <v>21</v>
      </c>
      <c r="K18" s="58" t="n">
        <v>2087</v>
      </c>
      <c r="L18" s="58" t="n">
        <v>10</v>
      </c>
      <c r="M18" s="58" t="n">
        <v>53</v>
      </c>
      <c r="N18" s="58" t="n">
        <v>9</v>
      </c>
      <c r="O18" s="59" t="n">
        <v>183</v>
      </c>
      <c r="P18" s="50"/>
      <c r="Q18" s="57" t="s">
        <v>24</v>
      </c>
      <c r="R18" s="58" t="n">
        <f aca="false">D18-D52-D85-D119</f>
        <v>3</v>
      </c>
      <c r="S18" s="58" t="e">
        <f aca="false">E18-E52-E85-E119</f>
        <v>#VALUE!</v>
      </c>
      <c r="T18" s="58" t="n">
        <f aca="false">F18-F52-F85-F119</f>
        <v>3</v>
      </c>
      <c r="U18" s="58" t="e">
        <f aca="false">G18-G52-G85-G119</f>
        <v>#VALUE!</v>
      </c>
      <c r="V18" s="58" t="n">
        <f aca="false">H18-H52-H85-H119</f>
        <v>3</v>
      </c>
      <c r="W18" s="58" t="e">
        <f aca="false">I18-I52-I85-I119</f>
        <v>#VALUE!</v>
      </c>
      <c r="X18" s="58" t="n">
        <f aca="false">J18-J52-J85-J119</f>
        <v>3</v>
      </c>
      <c r="Y18" s="58" t="e">
        <f aca="false">K18-K52-K85-K119</f>
        <v>#VALUE!</v>
      </c>
      <c r="Z18" s="58" t="n">
        <f aca="false">L18-L52-L85-L119</f>
        <v>0</v>
      </c>
      <c r="AA18" s="58" t="e">
        <f aca="false">M18-M52-M85-M119</f>
        <v>#VALUE!</v>
      </c>
      <c r="AB18" s="60" t="e">
        <f aca="false">N18-N52-N85-N119</f>
        <v>#VALUE!</v>
      </c>
      <c r="AC18" s="58" t="e">
        <f aca="false">O18-O52-O85-O119</f>
        <v>#VALUE!</v>
      </c>
    </row>
    <row r="19" customFormat="false" ht="14.1" hidden="false" customHeight="true" outlineLevel="0" collapsed="false">
      <c r="B19" s="50"/>
      <c r="C19" s="57" t="s">
        <v>25</v>
      </c>
      <c r="D19" s="58" t="n">
        <v>17</v>
      </c>
      <c r="E19" s="58" t="n">
        <v>1570</v>
      </c>
      <c r="F19" s="58" t="n">
        <v>14</v>
      </c>
      <c r="G19" s="58" t="n">
        <v>31</v>
      </c>
      <c r="H19" s="58" t="n">
        <v>16</v>
      </c>
      <c r="I19" s="58" t="n">
        <v>1539</v>
      </c>
      <c r="J19" s="58" t="n">
        <v>16</v>
      </c>
      <c r="K19" s="58" t="n">
        <v>1214</v>
      </c>
      <c r="L19" s="58" t="n">
        <v>11</v>
      </c>
      <c r="M19" s="58" t="n">
        <v>325</v>
      </c>
      <c r="N19" s="58" t="n">
        <v>8</v>
      </c>
      <c r="O19" s="59" t="n">
        <v>150</v>
      </c>
      <c r="P19" s="50"/>
      <c r="Q19" s="57" t="s">
        <v>25</v>
      </c>
      <c r="R19" s="58" t="n">
        <f aca="false">D19-D53-D86-D120</f>
        <v>0</v>
      </c>
      <c r="S19" s="58" t="e">
        <f aca="false">E19-E53-E86-E120</f>
        <v>#VALUE!</v>
      </c>
      <c r="T19" s="58" t="e">
        <f aca="false">F19-F53-F86-F120</f>
        <v>#VALUE!</v>
      </c>
      <c r="U19" s="58" t="e">
        <f aca="false">G19-G53-G86-G120</f>
        <v>#VALUE!</v>
      </c>
      <c r="V19" s="58" t="n">
        <f aca="false">H19-H53-H86-H120</f>
        <v>0</v>
      </c>
      <c r="W19" s="58" t="e">
        <f aca="false">I19-I53-I86-I120</f>
        <v>#VALUE!</v>
      </c>
      <c r="X19" s="58" t="n">
        <f aca="false">J19-J53-J86-J120</f>
        <v>0</v>
      </c>
      <c r="Y19" s="58" t="e">
        <f aca="false">K19-K53-K86-K120</f>
        <v>#VALUE!</v>
      </c>
      <c r="Z19" s="58" t="n">
        <f aca="false">L19-L53-L86-L120</f>
        <v>0</v>
      </c>
      <c r="AA19" s="58" t="e">
        <f aca="false">M19-M53-M86-M120</f>
        <v>#VALUE!</v>
      </c>
      <c r="AB19" s="58" t="e">
        <f aca="false">N19-N53-N86-N120</f>
        <v>#VALUE!</v>
      </c>
      <c r="AC19" s="58" t="e">
        <f aca="false">O19-O53-O86-O120</f>
        <v>#VALUE!</v>
      </c>
    </row>
    <row r="20" customFormat="false" ht="14.1" hidden="false" customHeight="true" outlineLevel="0" collapsed="false">
      <c r="B20" s="50"/>
      <c r="C20" s="66" t="s">
        <v>26</v>
      </c>
      <c r="D20" s="58" t="n">
        <v>30</v>
      </c>
      <c r="E20" s="58" t="n">
        <v>3315</v>
      </c>
      <c r="F20" s="58" t="n">
        <v>29</v>
      </c>
      <c r="G20" s="58" t="n">
        <v>72</v>
      </c>
      <c r="H20" s="58" t="n">
        <v>30</v>
      </c>
      <c r="I20" s="58" t="n">
        <v>3243</v>
      </c>
      <c r="J20" s="58" t="n">
        <v>29</v>
      </c>
      <c r="K20" s="58" t="n">
        <v>3055</v>
      </c>
      <c r="L20" s="58" t="n">
        <v>16</v>
      </c>
      <c r="M20" s="58" t="n">
        <v>188</v>
      </c>
      <c r="N20" s="58" t="n">
        <v>18</v>
      </c>
      <c r="O20" s="59" t="n">
        <v>454</v>
      </c>
      <c r="P20" s="50"/>
      <c r="Q20" s="66" t="s">
        <v>26</v>
      </c>
      <c r="R20" s="58" t="n">
        <f aca="false">D20-D54-D87-D121</f>
        <v>0</v>
      </c>
      <c r="S20" s="58" t="e">
        <f aca="false">E20-E54-E87-E121</f>
        <v>#VALUE!</v>
      </c>
      <c r="T20" s="58" t="n">
        <f aca="false">F20-F54-F87-F121</f>
        <v>0</v>
      </c>
      <c r="U20" s="58" t="e">
        <f aca="false">G20-G54-G87-G121</f>
        <v>#VALUE!</v>
      </c>
      <c r="V20" s="58" t="n">
        <f aca="false">H20-H54-H87-H121</f>
        <v>0</v>
      </c>
      <c r="W20" s="58" t="e">
        <f aca="false">I20-I54-I87-I121</f>
        <v>#VALUE!</v>
      </c>
      <c r="X20" s="58" t="n">
        <f aca="false">J20-J54-J87-J121</f>
        <v>0</v>
      </c>
      <c r="Y20" s="58" t="e">
        <f aca="false">K20-K54-K87-K121</f>
        <v>#VALUE!</v>
      </c>
      <c r="Z20" s="58" t="n">
        <f aca="false">L20-L54-L87-L121</f>
        <v>0</v>
      </c>
      <c r="AA20" s="58" t="e">
        <f aca="false">M20-M54-M87-M121</f>
        <v>#VALUE!</v>
      </c>
      <c r="AB20" s="58" t="e">
        <f aca="false">N20-N54-N87-N121</f>
        <v>#VALUE!</v>
      </c>
      <c r="AC20" s="58" t="e">
        <f aca="false">O20-O54-O87-O121</f>
        <v>#VALUE!</v>
      </c>
    </row>
    <row r="21" customFormat="false" ht="14.1" hidden="false" customHeight="true" outlineLevel="0" collapsed="false">
      <c r="B21" s="50"/>
      <c r="C21" s="66" t="s">
        <v>27</v>
      </c>
      <c r="D21" s="58" t="n">
        <v>36</v>
      </c>
      <c r="E21" s="58" t="n">
        <v>7315</v>
      </c>
      <c r="F21" s="58" t="n">
        <v>32</v>
      </c>
      <c r="G21" s="58" t="n">
        <v>113</v>
      </c>
      <c r="H21" s="58" t="n">
        <v>36</v>
      </c>
      <c r="I21" s="58" t="n">
        <v>7202</v>
      </c>
      <c r="J21" s="58" t="n">
        <v>36</v>
      </c>
      <c r="K21" s="58" t="n">
        <v>6867</v>
      </c>
      <c r="L21" s="58" t="n">
        <v>19</v>
      </c>
      <c r="M21" s="58" t="n">
        <v>335</v>
      </c>
      <c r="N21" s="58" t="n">
        <v>15</v>
      </c>
      <c r="O21" s="59" t="n">
        <v>457</v>
      </c>
      <c r="P21" s="50"/>
      <c r="Q21" s="66" t="s">
        <v>27</v>
      </c>
      <c r="R21" s="61" t="n">
        <f aca="false">D21-D55-D88-D122</f>
        <v>1</v>
      </c>
      <c r="S21" s="58" t="e">
        <f aca="false">E21-E55-E88-E122</f>
        <v>#VALUE!</v>
      </c>
      <c r="T21" s="61" t="n">
        <f aca="false">F21-F55-F88-F122</f>
        <v>1</v>
      </c>
      <c r="U21" s="58" t="e">
        <f aca="false">G21-G55-G88-G122</f>
        <v>#VALUE!</v>
      </c>
      <c r="V21" s="61" t="n">
        <f aca="false">H21-H55-H88-H122</f>
        <v>1</v>
      </c>
      <c r="W21" s="58" t="e">
        <f aca="false">I21-I55-I88-I122</f>
        <v>#VALUE!</v>
      </c>
      <c r="X21" s="61" t="n">
        <f aca="false">J21-J55-J88-J122</f>
        <v>1</v>
      </c>
      <c r="Y21" s="58" t="e">
        <f aca="false">K21-K55-K88-K122</f>
        <v>#VALUE!</v>
      </c>
      <c r="Z21" s="58" t="n">
        <f aca="false">L21-L55-L88-L122</f>
        <v>0</v>
      </c>
      <c r="AA21" s="58" t="n">
        <f aca="false">M21-M55-M88-M122</f>
        <v>0</v>
      </c>
      <c r="AB21" s="58" t="n">
        <f aca="false">N21-N55-N88-N122</f>
        <v>0</v>
      </c>
      <c r="AC21" s="58" t="e">
        <f aca="false">O21-O55-O88-O122</f>
        <v>#VALUE!</v>
      </c>
    </row>
    <row r="22" customFormat="false" ht="14.1" hidden="false" customHeight="true" outlineLevel="0" collapsed="false">
      <c r="B22" s="50"/>
      <c r="C22" s="66" t="s">
        <v>28</v>
      </c>
      <c r="D22" s="58" t="n">
        <v>30</v>
      </c>
      <c r="E22" s="58" t="n">
        <v>7012</v>
      </c>
      <c r="F22" s="58" t="n">
        <v>28</v>
      </c>
      <c r="G22" s="58" t="n">
        <v>50</v>
      </c>
      <c r="H22" s="58" t="n">
        <v>30</v>
      </c>
      <c r="I22" s="58" t="n">
        <v>6962</v>
      </c>
      <c r="J22" s="58" t="n">
        <v>30</v>
      </c>
      <c r="K22" s="58" t="n">
        <v>5046</v>
      </c>
      <c r="L22" s="58" t="n">
        <v>21</v>
      </c>
      <c r="M22" s="58" t="n">
        <v>1916</v>
      </c>
      <c r="N22" s="58" t="n">
        <v>14</v>
      </c>
      <c r="O22" s="59" t="n">
        <v>612</v>
      </c>
      <c r="P22" s="50"/>
      <c r="Q22" s="66" t="s">
        <v>28</v>
      </c>
      <c r="R22" s="61" t="n">
        <f aca="false">D22-D56-D89-D123</f>
        <v>1</v>
      </c>
      <c r="S22" s="58" t="e">
        <f aca="false">E22-E56-E89-E123</f>
        <v>#VALUE!</v>
      </c>
      <c r="T22" s="61" t="n">
        <f aca="false">F22-F56-F89-F123</f>
        <v>1</v>
      </c>
      <c r="U22" s="58" t="e">
        <f aca="false">G22-G56-G89-G123</f>
        <v>#VALUE!</v>
      </c>
      <c r="V22" s="61" t="n">
        <f aca="false">H22-H56-H89-H123</f>
        <v>1</v>
      </c>
      <c r="W22" s="58" t="e">
        <f aca="false">I22-I56-I89-I123</f>
        <v>#VALUE!</v>
      </c>
      <c r="X22" s="61" t="n">
        <f aca="false">J22-J56-J89-J123</f>
        <v>1</v>
      </c>
      <c r="Y22" s="58" t="e">
        <f aca="false">K22-K56-K89-K123</f>
        <v>#VALUE!</v>
      </c>
      <c r="Z22" s="58" t="n">
        <f aca="false">L22-L56-L89-L123</f>
        <v>0</v>
      </c>
      <c r="AA22" s="58" t="n">
        <f aca="false">M22-M56-M89-M123</f>
        <v>0</v>
      </c>
      <c r="AB22" s="60" t="n">
        <f aca="false">N22-N56-N89-N123</f>
        <v>1</v>
      </c>
      <c r="AC22" s="58" t="e">
        <f aca="false">O22-O56-O89-O123</f>
        <v>#VALUE!</v>
      </c>
    </row>
    <row r="23" customFormat="false" ht="14.1" hidden="false" customHeight="true" outlineLevel="0" collapsed="false">
      <c r="B23" s="50"/>
      <c r="C23" s="57" t="s">
        <v>29</v>
      </c>
      <c r="D23" s="58" t="n">
        <v>40</v>
      </c>
      <c r="E23" s="58" t="n">
        <v>10677</v>
      </c>
      <c r="F23" s="58" t="n">
        <v>36</v>
      </c>
      <c r="G23" s="58" t="n">
        <v>100</v>
      </c>
      <c r="H23" s="58" t="n">
        <v>40</v>
      </c>
      <c r="I23" s="58" t="n">
        <v>10577</v>
      </c>
      <c r="J23" s="58" t="n">
        <v>40</v>
      </c>
      <c r="K23" s="58" t="n">
        <v>9486</v>
      </c>
      <c r="L23" s="58" t="n">
        <v>25</v>
      </c>
      <c r="M23" s="58" t="n">
        <v>1091</v>
      </c>
      <c r="N23" s="58" t="n">
        <v>21</v>
      </c>
      <c r="O23" s="59" t="n">
        <v>1963</v>
      </c>
      <c r="P23" s="50"/>
      <c r="Q23" s="57" t="s">
        <v>29</v>
      </c>
      <c r="R23" s="61" t="n">
        <f aca="false">D23-D57-D90-D124</f>
        <v>1</v>
      </c>
      <c r="S23" s="58" t="e">
        <f aca="false">E23-E57-E90-E124</f>
        <v>#VALUE!</v>
      </c>
      <c r="T23" s="61" t="n">
        <f aca="false">F23-F57-F90-F124</f>
        <v>1</v>
      </c>
      <c r="U23" s="58" t="e">
        <f aca="false">G23-G57-G90-G124</f>
        <v>#VALUE!</v>
      </c>
      <c r="V23" s="61" t="n">
        <f aca="false">H23-H57-H90-H124</f>
        <v>1</v>
      </c>
      <c r="W23" s="58" t="e">
        <f aca="false">I23-I57-I90-I124</f>
        <v>#VALUE!</v>
      </c>
      <c r="X23" s="61" t="n">
        <f aca="false">J23-J57-J90-J124</f>
        <v>1</v>
      </c>
      <c r="Y23" s="58" t="e">
        <f aca="false">K23-K57-K90-K124</f>
        <v>#VALUE!</v>
      </c>
      <c r="Z23" s="61" t="n">
        <f aca="false">L23-L57-L90-L124</f>
        <v>1</v>
      </c>
      <c r="AA23" s="58" t="e">
        <f aca="false">M23-M57-M90-M124</f>
        <v>#VALUE!</v>
      </c>
      <c r="AB23" s="61" t="n">
        <f aca="false">N23-N57-N90-N124</f>
        <v>1</v>
      </c>
      <c r="AC23" s="58" t="e">
        <f aca="false">O23-O57-O90-O124</f>
        <v>#VALUE!</v>
      </c>
    </row>
    <row r="24" customFormat="false" ht="14.1" hidden="false" customHeight="true" outlineLevel="0" collapsed="false">
      <c r="B24" s="50"/>
      <c r="C24" s="57" t="s">
        <v>30</v>
      </c>
      <c r="D24" s="58" t="n">
        <v>61</v>
      </c>
      <c r="E24" s="58" t="n">
        <v>34560</v>
      </c>
      <c r="F24" s="58" t="n">
        <v>55</v>
      </c>
      <c r="G24" s="58" t="n">
        <v>144</v>
      </c>
      <c r="H24" s="58" t="n">
        <v>59</v>
      </c>
      <c r="I24" s="58" t="n">
        <v>34416</v>
      </c>
      <c r="J24" s="58" t="n">
        <v>58</v>
      </c>
      <c r="K24" s="58" t="n">
        <v>34095</v>
      </c>
      <c r="L24" s="58" t="n">
        <v>28</v>
      </c>
      <c r="M24" s="58" t="n">
        <v>320</v>
      </c>
      <c r="N24" s="58" t="n">
        <v>35</v>
      </c>
      <c r="O24" s="59" t="n">
        <v>3206</v>
      </c>
      <c r="P24" s="50"/>
      <c r="Q24" s="57" t="s">
        <v>30</v>
      </c>
      <c r="R24" s="58" t="n">
        <f aca="false">D24-D58-D91-D125</f>
        <v>6</v>
      </c>
      <c r="S24" s="58" t="n">
        <f aca="false">E24-E58-E91-E125</f>
        <v>125</v>
      </c>
      <c r="T24" s="58" t="n">
        <f aca="false">F24-F58-F91-F125</f>
        <v>5</v>
      </c>
      <c r="U24" s="58" t="n">
        <f aca="false">G24-G58-G91-G125</f>
        <v>6</v>
      </c>
      <c r="V24" s="58" t="n">
        <f aca="false">H24-H58-H91-H125</f>
        <v>4</v>
      </c>
      <c r="W24" s="58" t="n">
        <f aca="false">I24-I58-I91-I125</f>
        <v>119</v>
      </c>
      <c r="X24" s="58" t="n">
        <f aca="false">J24-J58-J91-J125</f>
        <v>4</v>
      </c>
      <c r="Y24" s="58" t="n">
        <f aca="false">K24-K58-K91-K125</f>
        <v>110</v>
      </c>
      <c r="Z24" s="61" t="n">
        <f aca="false">L24-L58-L91-L125</f>
        <v>1</v>
      </c>
      <c r="AA24" s="58" t="e">
        <f aca="false">M24-M58-M91-M125</f>
        <v>#VALUE!</v>
      </c>
      <c r="AB24" s="61" t="n">
        <f aca="false">N24-N58-N91-N125</f>
        <v>1</v>
      </c>
      <c r="AC24" s="58" t="e">
        <f aca="false">O24-O58-O91-O125</f>
        <v>#VALUE!</v>
      </c>
    </row>
    <row r="25" customFormat="false" ht="14.1" hidden="false" customHeight="true" outlineLevel="0" collapsed="false">
      <c r="B25" s="50"/>
      <c r="C25" s="57" t="s">
        <v>31</v>
      </c>
      <c r="D25" s="58" t="n">
        <v>51</v>
      </c>
      <c r="E25" s="58" t="n">
        <v>63192</v>
      </c>
      <c r="F25" s="58" t="n">
        <v>44</v>
      </c>
      <c r="G25" s="58" t="n">
        <v>227</v>
      </c>
      <c r="H25" s="58" t="n">
        <v>51</v>
      </c>
      <c r="I25" s="58" t="n">
        <v>62965</v>
      </c>
      <c r="J25" s="58" t="n">
        <v>51</v>
      </c>
      <c r="K25" s="58" t="n">
        <v>61114</v>
      </c>
      <c r="L25" s="58" t="n">
        <v>31</v>
      </c>
      <c r="M25" s="58" t="n">
        <v>1851</v>
      </c>
      <c r="N25" s="58" t="n">
        <v>36</v>
      </c>
      <c r="O25" s="59" t="n">
        <v>2924</v>
      </c>
      <c r="P25" s="50"/>
      <c r="Q25" s="57" t="s">
        <v>31</v>
      </c>
      <c r="R25" s="58" t="n">
        <f aca="false">D25-D59-D92-D126</f>
        <v>4</v>
      </c>
      <c r="S25" s="58" t="n">
        <f aca="false">E25-E59-E92-E126</f>
        <v>1492</v>
      </c>
      <c r="T25" s="61" t="n">
        <f aca="false">F25-F59-F92-F126</f>
        <v>2</v>
      </c>
      <c r="U25" s="58" t="e">
        <f aca="false">G25-G59-G92-G126</f>
        <v>#VALUE!</v>
      </c>
      <c r="V25" s="58" t="n">
        <f aca="false">H25-H59-H92-H126</f>
        <v>4</v>
      </c>
      <c r="W25" s="58" t="n">
        <f aca="false">I25-I59-I92-I126</f>
        <v>1485</v>
      </c>
      <c r="X25" s="58" t="n">
        <f aca="false">J25-J59-J92-J126</f>
        <v>4</v>
      </c>
      <c r="Y25" s="58" t="n">
        <f aca="false">K25-K59-K92-K126</f>
        <v>1265</v>
      </c>
      <c r="Z25" s="61" t="n">
        <f aca="false">L25-L59-L92-L126</f>
        <v>1</v>
      </c>
      <c r="AA25" s="58" t="e">
        <f aca="false">M25-M59-M92-M126</f>
        <v>#VALUE!</v>
      </c>
      <c r="AB25" s="60" t="n">
        <f aca="false">N25-N59-N92-N126</f>
        <v>2</v>
      </c>
      <c r="AC25" s="58" t="e">
        <f aca="false">O25-O59-O92-O126</f>
        <v>#VALUE!</v>
      </c>
    </row>
    <row r="26" customFormat="false" ht="14.1" hidden="false" customHeight="true" outlineLevel="0" collapsed="false">
      <c r="B26" s="50"/>
      <c r="C26" s="67" t="s">
        <v>32</v>
      </c>
      <c r="D26" s="68" t="n">
        <v>57</v>
      </c>
      <c r="E26" s="68" t="n">
        <v>5637</v>
      </c>
      <c r="F26" s="68" t="n">
        <v>47</v>
      </c>
      <c r="G26" s="68" t="n">
        <v>100</v>
      </c>
      <c r="H26" s="68" t="n">
        <v>55</v>
      </c>
      <c r="I26" s="68" t="n">
        <v>5388</v>
      </c>
      <c r="J26" s="68" t="n">
        <v>54</v>
      </c>
      <c r="K26" s="68" t="n">
        <v>4687</v>
      </c>
      <c r="L26" s="68" t="n">
        <v>32</v>
      </c>
      <c r="M26" s="68" t="n">
        <v>484</v>
      </c>
      <c r="N26" s="68" t="n">
        <v>25</v>
      </c>
      <c r="O26" s="69" t="n">
        <v>452</v>
      </c>
      <c r="P26" s="50"/>
      <c r="Q26" s="67" t="s">
        <v>32</v>
      </c>
      <c r="R26" s="70" t="n">
        <f aca="false">D26-D60-D93-D127</f>
        <v>1</v>
      </c>
      <c r="S26" s="68" t="n">
        <f aca="false">E26-E60-E93-E127</f>
        <v>108</v>
      </c>
      <c r="T26" s="68" t="n">
        <f aca="false">F26-F60-F93-F127</f>
        <v>0</v>
      </c>
      <c r="U26" s="68" t="n">
        <f aca="false">G26-G60-G93-G127</f>
        <v>0</v>
      </c>
      <c r="V26" s="70" t="n">
        <f aca="false">H26-H60-H93-H127</f>
        <v>1</v>
      </c>
      <c r="W26" s="68" t="e">
        <f aca="false">I26-I60-I93-I127</f>
        <v>#VALUE!</v>
      </c>
      <c r="X26" s="70" t="n">
        <f aca="false">J26-J60-J93-J127</f>
        <v>1</v>
      </c>
      <c r="Y26" s="68" t="e">
        <f aca="false">K26-K60-K93-K127</f>
        <v>#VALUE!</v>
      </c>
      <c r="Z26" s="70" t="n">
        <f aca="false">L26-L60-L93-L127</f>
        <v>1</v>
      </c>
      <c r="AA26" s="68" t="e">
        <f aca="false">M26-M60-M93-M127</f>
        <v>#VALUE!</v>
      </c>
      <c r="AB26" s="71" t="n">
        <f aca="false">N26-N60-N93-N127</f>
        <v>1</v>
      </c>
      <c r="AC26" s="68" t="e">
        <f aca="false">O26-O60-O93-O127</f>
        <v>#VALUE!</v>
      </c>
    </row>
    <row r="27" customFormat="false" ht="14.1" hidden="false" customHeight="true" outlineLevel="0" collapsed="false">
      <c r="B27" s="46" t="s">
        <v>33</v>
      </c>
      <c r="C27" s="72"/>
      <c r="D27" s="48" t="n">
        <v>2146</v>
      </c>
      <c r="E27" s="48" t="n">
        <v>243004</v>
      </c>
      <c r="F27" s="48" t="n">
        <v>1880</v>
      </c>
      <c r="G27" s="48" t="n">
        <v>3271</v>
      </c>
      <c r="H27" s="48" t="n">
        <v>2074</v>
      </c>
      <c r="I27" s="48" t="n">
        <v>241907</v>
      </c>
      <c r="J27" s="48" t="n">
        <v>2035</v>
      </c>
      <c r="K27" s="48" t="n">
        <v>151072</v>
      </c>
      <c r="L27" s="48" t="n">
        <v>866</v>
      </c>
      <c r="M27" s="48" t="n">
        <v>90425</v>
      </c>
      <c r="N27" s="48" t="n">
        <v>792</v>
      </c>
      <c r="O27" s="49" t="n">
        <v>14306</v>
      </c>
      <c r="P27" s="46" t="s">
        <v>33</v>
      </c>
      <c r="Q27" s="72"/>
      <c r="R27" s="48" t="n">
        <f aca="false">D27-D61-D94-D128</f>
        <v>125</v>
      </c>
      <c r="S27" s="48" t="n">
        <f aca="false">E27-E61-E94-E128</f>
        <v>13059</v>
      </c>
      <c r="T27" s="48" t="n">
        <f aca="false">F27-F61-F94-F128</f>
        <v>105</v>
      </c>
      <c r="U27" s="48" t="n">
        <f aca="false">G27-G61-G94-G128</f>
        <v>192</v>
      </c>
      <c r="V27" s="48" t="n">
        <f aca="false">H27-H61-H94-H128</f>
        <v>120</v>
      </c>
      <c r="W27" s="48" t="n">
        <f aca="false">I27-I61-I94-I128</f>
        <v>12867</v>
      </c>
      <c r="X27" s="48" t="n">
        <f aca="false">J27-J61-J94-J128</f>
        <v>117</v>
      </c>
      <c r="Y27" s="48" t="n">
        <f aca="false">K27-K61-K94-K128</f>
        <v>10267</v>
      </c>
      <c r="Z27" s="48" t="n">
        <f aca="false">L27-L61-L94-L128</f>
        <v>40</v>
      </c>
      <c r="AA27" s="48" t="n">
        <f aca="false">M27-M61-M94-M128</f>
        <v>2600</v>
      </c>
      <c r="AB27" s="48" t="n">
        <f aca="false">N27-N61-N94-N128</f>
        <v>39</v>
      </c>
      <c r="AC27" s="48" t="n">
        <f aca="false">O27-O61-O94-O128</f>
        <v>725</v>
      </c>
    </row>
    <row r="28" customFormat="false" ht="14.1" hidden="false" customHeight="true" outlineLevel="0" collapsed="false">
      <c r="B28" s="50"/>
      <c r="C28" s="51" t="s">
        <v>34</v>
      </c>
      <c r="D28" s="52" t="n">
        <v>340</v>
      </c>
      <c r="E28" s="52" t="n">
        <v>24264</v>
      </c>
      <c r="F28" s="52" t="n">
        <v>284</v>
      </c>
      <c r="G28" s="52" t="n">
        <v>479</v>
      </c>
      <c r="H28" s="52" t="n">
        <v>334</v>
      </c>
      <c r="I28" s="52" t="n">
        <v>25991</v>
      </c>
      <c r="J28" s="52" t="n">
        <v>333</v>
      </c>
      <c r="K28" s="52" t="n">
        <v>25235</v>
      </c>
      <c r="L28" s="52" t="n">
        <v>111</v>
      </c>
      <c r="M28" s="52" t="n">
        <v>917</v>
      </c>
      <c r="N28" s="52" t="n">
        <v>137</v>
      </c>
      <c r="O28" s="53" t="n">
        <v>2679</v>
      </c>
      <c r="P28" s="50"/>
      <c r="Q28" s="51" t="s">
        <v>34</v>
      </c>
      <c r="R28" s="52" t="n">
        <f aca="false">D28-D62-D95-D129</f>
        <v>24</v>
      </c>
      <c r="S28" s="52" t="n">
        <f aca="false">E28-E62-E95-E129</f>
        <v>1746</v>
      </c>
      <c r="T28" s="52" t="n">
        <f aca="false">F28-F62-F95-F129</f>
        <v>15</v>
      </c>
      <c r="U28" s="52" t="n">
        <f aca="false">G28-G62-G95-G129</f>
        <v>28</v>
      </c>
      <c r="V28" s="52" t="n">
        <f aca="false">H28-H62-H95-H129</f>
        <v>24</v>
      </c>
      <c r="W28" s="52" t="n">
        <f aca="false">I28-I62-I95-I129</f>
        <v>1718</v>
      </c>
      <c r="X28" s="52" t="n">
        <f aca="false">J28-J62-J95-J129</f>
        <v>23</v>
      </c>
      <c r="Y28" s="52" t="n">
        <f aca="false">K28-K62-K95-K129</f>
        <v>1692</v>
      </c>
      <c r="Z28" s="52" t="n">
        <f aca="false">L28-L62-L95-L129</f>
        <v>6</v>
      </c>
      <c r="AA28" s="52" t="n">
        <f aca="false">M28-M62-M95-M129</f>
        <v>26</v>
      </c>
      <c r="AB28" s="52" t="n">
        <f aca="false">N28-N62-N95-N129</f>
        <v>7</v>
      </c>
      <c r="AC28" s="52" t="n">
        <f aca="false">O28-O62-O95-O129</f>
        <v>455</v>
      </c>
    </row>
    <row r="29" customFormat="false" ht="14.1" hidden="false" customHeight="true" outlineLevel="0" collapsed="false">
      <c r="B29" s="50"/>
      <c r="C29" s="73" t="s">
        <v>35</v>
      </c>
      <c r="D29" s="52" t="n">
        <v>95</v>
      </c>
      <c r="E29" s="52" t="n">
        <v>9602</v>
      </c>
      <c r="F29" s="52" t="n">
        <v>85</v>
      </c>
      <c r="G29" s="52" t="n">
        <v>181</v>
      </c>
      <c r="H29" s="52" t="n">
        <v>93</v>
      </c>
      <c r="I29" s="52" t="n">
        <v>9421</v>
      </c>
      <c r="J29" s="52" t="n">
        <v>91</v>
      </c>
      <c r="K29" s="52" t="n">
        <v>8763</v>
      </c>
      <c r="L29" s="52" t="n">
        <v>37</v>
      </c>
      <c r="M29" s="52" t="n">
        <v>658</v>
      </c>
      <c r="N29" s="52" t="n">
        <v>44</v>
      </c>
      <c r="O29" s="53" t="n">
        <v>1417</v>
      </c>
      <c r="P29" s="50"/>
      <c r="Q29" s="73" t="s">
        <v>35</v>
      </c>
      <c r="R29" s="52" t="n">
        <f aca="false">D29-D63-D96-D130</f>
        <v>16</v>
      </c>
      <c r="S29" s="52" t="n">
        <f aca="false">E29-E63-E96-E130</f>
        <v>856</v>
      </c>
      <c r="T29" s="52" t="n">
        <f aca="false">F29-F63-F96-F130</f>
        <v>14</v>
      </c>
      <c r="U29" s="52" t="n">
        <f aca="false">G29-G63-G96-G130</f>
        <v>28</v>
      </c>
      <c r="V29" s="52" t="n">
        <f aca="false">H29-H63-H96-H130</f>
        <v>15</v>
      </c>
      <c r="W29" s="52" t="n">
        <f aca="false">I29-I63-I96-I130</f>
        <v>828</v>
      </c>
      <c r="X29" s="52" t="n">
        <f aca="false">J29-J63-J96-J130</f>
        <v>15</v>
      </c>
      <c r="Y29" s="52" t="n">
        <f aca="false">K29-K63-K96-K130</f>
        <v>709</v>
      </c>
      <c r="Z29" s="52" t="n">
        <f aca="false">L29-L63-L96-L130</f>
        <v>6</v>
      </c>
      <c r="AA29" s="52" t="n">
        <f aca="false">M29-M63-M96-M130</f>
        <v>119</v>
      </c>
      <c r="AB29" s="52" t="n">
        <f aca="false">N29-N63-N96-N130</f>
        <v>6</v>
      </c>
      <c r="AC29" s="52" t="n">
        <f aca="false">O29-O63-O96-O130</f>
        <v>154</v>
      </c>
    </row>
    <row r="30" customFormat="false" ht="14.1" hidden="false" customHeight="true" outlineLevel="0" collapsed="false">
      <c r="B30" s="50"/>
      <c r="C30" s="57" t="s">
        <v>36</v>
      </c>
      <c r="D30" s="58" t="n">
        <v>1176</v>
      </c>
      <c r="E30" s="58" t="n">
        <v>63315</v>
      </c>
      <c r="F30" s="58" t="n">
        <v>1051</v>
      </c>
      <c r="G30" s="58" t="n">
        <v>1803</v>
      </c>
      <c r="H30" s="58" t="n">
        <v>1140</v>
      </c>
      <c r="I30" s="58" t="n">
        <v>61480</v>
      </c>
      <c r="J30" s="58" t="n">
        <v>1113</v>
      </c>
      <c r="K30" s="58" t="n">
        <v>54831</v>
      </c>
      <c r="L30" s="58" t="n">
        <v>465</v>
      </c>
      <c r="M30" s="58" t="n">
        <v>6078</v>
      </c>
      <c r="N30" s="58" t="n">
        <v>418</v>
      </c>
      <c r="O30" s="59" t="n">
        <v>5352</v>
      </c>
      <c r="P30" s="50"/>
      <c r="Q30" s="57" t="s">
        <v>36</v>
      </c>
      <c r="R30" s="58" t="n">
        <f aca="false">D30-D64-D97-D131</f>
        <v>53</v>
      </c>
      <c r="S30" s="58" t="n">
        <f aca="false">E30-E64-E97-E131</f>
        <v>1859</v>
      </c>
      <c r="T30" s="58" t="n">
        <f aca="false">F30-F64-F97-F131</f>
        <v>51</v>
      </c>
      <c r="U30" s="58" t="n">
        <f aca="false">G30-G64-G97-G131</f>
        <v>93</v>
      </c>
      <c r="V30" s="58" t="n">
        <f aca="false">H30-H64-H97-H131</f>
        <v>50</v>
      </c>
      <c r="W30" s="58" t="n">
        <f aca="false">I30-I64-I97-I131</f>
        <v>1766</v>
      </c>
      <c r="X30" s="58" t="n">
        <f aca="false">J30-J64-J97-J131</f>
        <v>49</v>
      </c>
      <c r="Y30" s="58" t="n">
        <f aca="false">K30-K64-K97-K131</f>
        <v>1405</v>
      </c>
      <c r="Z30" s="58" t="n">
        <f aca="false">L30-L64-L97-L131</f>
        <v>15</v>
      </c>
      <c r="AA30" s="58" t="n">
        <f aca="false">M30-M64-M97-M131</f>
        <v>361</v>
      </c>
      <c r="AB30" s="58" t="n">
        <f aca="false">N30-N64-N97-N131</f>
        <v>18</v>
      </c>
      <c r="AC30" s="58" t="n">
        <f aca="false">O30-O64-O97-O131</f>
        <v>86</v>
      </c>
    </row>
    <row r="31" customFormat="false" ht="14.1" hidden="false" customHeight="true" outlineLevel="0" collapsed="false">
      <c r="B31" s="50"/>
      <c r="C31" s="57" t="s">
        <v>37</v>
      </c>
      <c r="D31" s="58" t="n">
        <v>111</v>
      </c>
      <c r="E31" s="58" t="n">
        <v>41874</v>
      </c>
      <c r="F31" s="58" t="n">
        <v>96</v>
      </c>
      <c r="G31" s="58" t="n">
        <v>148</v>
      </c>
      <c r="H31" s="58" t="n">
        <v>110</v>
      </c>
      <c r="I31" s="58" t="n">
        <v>41726</v>
      </c>
      <c r="J31" s="58" t="n">
        <v>107</v>
      </c>
      <c r="K31" s="58" t="n">
        <v>19843</v>
      </c>
      <c r="L31" s="58" t="n">
        <v>69</v>
      </c>
      <c r="M31" s="58" t="n">
        <v>21883</v>
      </c>
      <c r="N31" s="58" t="n">
        <v>48</v>
      </c>
      <c r="O31" s="59" t="n">
        <v>2087</v>
      </c>
      <c r="P31" s="50"/>
      <c r="Q31" s="57" t="s">
        <v>37</v>
      </c>
      <c r="R31" s="61" t="n">
        <f aca="false">D31-D65-D98-D132</f>
        <v>2</v>
      </c>
      <c r="S31" s="58" t="e">
        <f aca="false">E31-E65-E98-E132</f>
        <v>#VALUE!</v>
      </c>
      <c r="T31" s="61" t="n">
        <f aca="false">F31-F65-F98-F132</f>
        <v>2</v>
      </c>
      <c r="U31" s="58" t="e">
        <f aca="false">G31-G65-G98-G132</f>
        <v>#VALUE!</v>
      </c>
      <c r="V31" s="61" t="n">
        <f aca="false">H31-H65-H98-H132</f>
        <v>2</v>
      </c>
      <c r="W31" s="58" t="e">
        <f aca="false">I31-I65-I98-I132</f>
        <v>#VALUE!</v>
      </c>
      <c r="X31" s="61" t="n">
        <f aca="false">J31-J65-J98-J132</f>
        <v>2</v>
      </c>
      <c r="Y31" s="58" t="e">
        <f aca="false">K31-K65-K98-K132</f>
        <v>#VALUE!</v>
      </c>
      <c r="Z31" s="61" t="n">
        <f aca="false">L31-L65-L98-L132</f>
        <v>1</v>
      </c>
      <c r="AA31" s="58" t="e">
        <f aca="false">M31-M65-M98-M132</f>
        <v>#VALUE!</v>
      </c>
      <c r="AB31" s="58" t="n">
        <f aca="false">N31-N65-N98-N132</f>
        <v>0</v>
      </c>
      <c r="AC31" s="58" t="e">
        <f aca="false">O31-O65-O98-O132</f>
        <v>#VALUE!</v>
      </c>
    </row>
    <row r="32" customFormat="false" ht="14.1" hidden="false" customHeight="true" outlineLevel="0" collapsed="false">
      <c r="B32" s="50"/>
      <c r="C32" s="57" t="s">
        <v>38</v>
      </c>
      <c r="D32" s="58" t="n">
        <v>346</v>
      </c>
      <c r="E32" s="58" t="n">
        <v>42935</v>
      </c>
      <c r="F32" s="58" t="n">
        <v>299</v>
      </c>
      <c r="G32" s="58" t="n">
        <v>521</v>
      </c>
      <c r="H32" s="58" t="n">
        <v>325</v>
      </c>
      <c r="I32" s="58" t="n">
        <v>42414</v>
      </c>
      <c r="J32" s="58" t="n">
        <v>320</v>
      </c>
      <c r="K32" s="58" t="n">
        <v>29304</v>
      </c>
      <c r="L32" s="58" t="n">
        <v>132</v>
      </c>
      <c r="M32" s="58" t="n">
        <v>13110</v>
      </c>
      <c r="N32" s="58" t="n">
        <v>121</v>
      </c>
      <c r="O32" s="59" t="n">
        <v>2273</v>
      </c>
      <c r="P32" s="50"/>
      <c r="Q32" s="57" t="s">
        <v>38</v>
      </c>
      <c r="R32" s="58" t="n">
        <f aca="false">D32-D66-D99-D133</f>
        <v>25</v>
      </c>
      <c r="S32" s="58" t="n">
        <f aca="false">E32-E66-E99-E133</f>
        <v>8402</v>
      </c>
      <c r="T32" s="58" t="n">
        <f aca="false">F32-F66-F99-F133</f>
        <v>22</v>
      </c>
      <c r="U32" s="58" t="n">
        <f aca="false">G32-G66-G99-G133</f>
        <v>38</v>
      </c>
      <c r="V32" s="58" t="n">
        <f aca="false">H32-H66-H99-H133</f>
        <v>24</v>
      </c>
      <c r="W32" s="58" t="n">
        <f aca="false">I32-I66-I99-I133</f>
        <v>8364</v>
      </c>
      <c r="X32" s="58" t="n">
        <f aca="false">J32-J66-J99-J133</f>
        <v>23</v>
      </c>
      <c r="Y32" s="58" t="n">
        <f aca="false">K32-K66-K99-K133</f>
        <v>6314</v>
      </c>
      <c r="Z32" s="58" t="n">
        <f aca="false">L32-L66-L99-L133</f>
        <v>9</v>
      </c>
      <c r="AA32" s="58" t="n">
        <f aca="false">M32-M66-M99-M133</f>
        <v>2050</v>
      </c>
      <c r="AB32" s="58" t="n">
        <f aca="false">N32-N66-N99-N133</f>
        <v>7</v>
      </c>
      <c r="AC32" s="58" t="n">
        <f aca="false">O32-O66-O99-O133</f>
        <v>29</v>
      </c>
    </row>
    <row r="33" customFormat="false" ht="14.1" hidden="false" customHeight="true" outlineLevel="0" collapsed="false">
      <c r="B33" s="74"/>
      <c r="C33" s="67" t="s">
        <v>39</v>
      </c>
      <c r="D33" s="75" t="n">
        <v>78</v>
      </c>
      <c r="E33" s="75" t="n">
        <v>61014</v>
      </c>
      <c r="F33" s="75" t="n">
        <v>65</v>
      </c>
      <c r="G33" s="75" t="n">
        <v>139</v>
      </c>
      <c r="H33" s="75" t="n">
        <v>72</v>
      </c>
      <c r="I33" s="75" t="n">
        <v>60875</v>
      </c>
      <c r="J33" s="75" t="n">
        <v>71</v>
      </c>
      <c r="K33" s="75" t="n">
        <v>13096</v>
      </c>
      <c r="L33" s="75" t="n">
        <v>52</v>
      </c>
      <c r="M33" s="75" t="n">
        <v>47779</v>
      </c>
      <c r="N33" s="75" t="n">
        <v>24</v>
      </c>
      <c r="O33" s="76" t="n">
        <v>498</v>
      </c>
      <c r="P33" s="74"/>
      <c r="Q33" s="67" t="s">
        <v>39</v>
      </c>
      <c r="R33" s="75" t="n">
        <f aca="false">D33-D67-D100-D134</f>
        <v>5</v>
      </c>
      <c r="S33" s="75" t="e">
        <f aca="false">E33-E67-E100-E134</f>
        <v>#VALUE!</v>
      </c>
      <c r="T33" s="77" t="n">
        <f aca="false">F33-F67-F100-F134</f>
        <v>1</v>
      </c>
      <c r="U33" s="75" t="e">
        <f aca="false">G33-G67-G100-G134</f>
        <v>#VALUE!</v>
      </c>
      <c r="V33" s="75" t="n">
        <f aca="false">H33-H67-H100-H134</f>
        <v>5</v>
      </c>
      <c r="W33" s="75" t="e">
        <f aca="false">I33-I67-I100-I134</f>
        <v>#VALUE!</v>
      </c>
      <c r="X33" s="75" t="n">
        <f aca="false">J33-J67-J100-J134</f>
        <v>5</v>
      </c>
      <c r="Y33" s="75" t="e">
        <f aca="false">K33-K67-K100-K134</f>
        <v>#VALUE!</v>
      </c>
      <c r="Z33" s="75" t="n">
        <f aca="false">L33-L67-L100-L134</f>
        <v>3</v>
      </c>
      <c r="AA33" s="75" t="e">
        <f aca="false">M33-M67-M100-M134</f>
        <v>#VALUE!</v>
      </c>
      <c r="AB33" s="77" t="n">
        <f aca="false">N33-N67-N100-N134</f>
        <v>1</v>
      </c>
      <c r="AC33" s="75" t="e">
        <f aca="false">O33-O67-O100-O134</f>
        <v>#VALUE!</v>
      </c>
    </row>
    <row r="34" customFormat="false" ht="14.1" hidden="false" customHeight="true" outlineLevel="0" collapsed="false">
      <c r="C34" s="78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4.1" hidden="false" customHeight="true" outlineLevel="0" collapsed="false">
      <c r="C35" s="9" t="s">
        <v>40</v>
      </c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4.1" hidden="false" customHeight="true" outlineLevel="0" collapsed="false">
      <c r="B36" s="13"/>
      <c r="C36" s="3"/>
      <c r="D36" s="1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s">
        <v>4</v>
      </c>
    </row>
    <row r="37" s="17" customFormat="true" ht="14.1" hidden="false" customHeight="true" outlineLevel="0" collapsed="false">
      <c r="B37" s="18"/>
      <c r="C37" s="19"/>
      <c r="D37" s="20"/>
      <c r="E37" s="21"/>
      <c r="F37" s="21"/>
      <c r="G37" s="21"/>
      <c r="H37" s="21"/>
      <c r="I37" s="21"/>
      <c r="J37" s="21"/>
      <c r="K37" s="21"/>
      <c r="L37" s="22"/>
      <c r="M37" s="22"/>
      <c r="N37" s="24" t="s">
        <v>41</v>
      </c>
      <c r="O37" s="24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s="17" customFormat="true" ht="14.1" hidden="false" customHeight="true" outlineLevel="0" collapsed="false">
      <c r="B38" s="25"/>
      <c r="C38" s="26"/>
      <c r="D38" s="27" t="s">
        <v>6</v>
      </c>
      <c r="E38" s="27"/>
      <c r="F38" s="28" t="s">
        <v>7</v>
      </c>
      <c r="G38" s="28"/>
      <c r="H38" s="29" t="s">
        <v>8</v>
      </c>
      <c r="I38" s="29"/>
      <c r="J38" s="23" t="s">
        <v>9</v>
      </c>
      <c r="K38" s="23"/>
      <c r="L38" s="30" t="s">
        <v>10</v>
      </c>
      <c r="M38" s="30"/>
      <c r="N38" s="24"/>
      <c r="O38" s="24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</row>
    <row r="39" s="31" customFormat="true" ht="14.1" hidden="false" customHeight="true" outlineLevel="0" collapsed="false">
      <c r="B39" s="32"/>
      <c r="C39" s="33"/>
      <c r="D39" s="34"/>
      <c r="E39" s="35"/>
      <c r="F39" s="28"/>
      <c r="G39" s="28"/>
      <c r="H39" s="29"/>
      <c r="I39" s="29"/>
      <c r="J39" s="23"/>
      <c r="K39" s="23"/>
      <c r="L39" s="30"/>
      <c r="M39" s="30"/>
      <c r="N39" s="24"/>
      <c r="O39" s="24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s="31" customFormat="true" ht="14.1" hidden="false" customHeight="true" outlineLevel="0" collapsed="false">
      <c r="B40" s="32"/>
      <c r="C40" s="33"/>
      <c r="D40" s="36" t="s">
        <v>11</v>
      </c>
      <c r="E40" s="28" t="s">
        <v>12</v>
      </c>
      <c r="F40" s="37" t="s">
        <v>11</v>
      </c>
      <c r="G40" s="29" t="s">
        <v>12</v>
      </c>
      <c r="H40" s="37" t="s">
        <v>11</v>
      </c>
      <c r="I40" s="38" t="s">
        <v>12</v>
      </c>
      <c r="J40" s="37" t="s">
        <v>11</v>
      </c>
      <c r="K40" s="38" t="s">
        <v>12</v>
      </c>
      <c r="L40" s="37" t="s">
        <v>11</v>
      </c>
      <c r="M40" s="38" t="s">
        <v>12</v>
      </c>
      <c r="N40" s="40" t="s">
        <v>11</v>
      </c>
      <c r="O40" s="39" t="s">
        <v>12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</row>
    <row r="41" s="31" customFormat="true" ht="14.1" hidden="false" customHeight="true" outlineLevel="0" collapsed="false">
      <c r="B41" s="32"/>
      <c r="C41" s="41"/>
      <c r="D41" s="36"/>
      <c r="E41" s="28"/>
      <c r="F41" s="28"/>
      <c r="G41" s="29"/>
      <c r="H41" s="37"/>
      <c r="I41" s="37"/>
      <c r="J41" s="37"/>
      <c r="K41" s="37"/>
      <c r="L41" s="37"/>
      <c r="M41" s="37"/>
      <c r="N41" s="40"/>
      <c r="O41" s="40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</row>
    <row r="42" customFormat="false" ht="14.1" hidden="false" customHeight="true" outlineLevel="0" collapsed="false">
      <c r="B42" s="42" t="s">
        <v>13</v>
      </c>
      <c r="C42" s="43"/>
      <c r="D42" s="44" t="n">
        <v>807</v>
      </c>
      <c r="E42" s="44" t="n">
        <v>165671</v>
      </c>
      <c r="F42" s="44" t="n">
        <v>704</v>
      </c>
      <c r="G42" s="44" t="n">
        <v>1487</v>
      </c>
      <c r="H42" s="44" t="n">
        <v>787</v>
      </c>
      <c r="I42" s="44" t="n">
        <v>160963</v>
      </c>
      <c r="J42" s="44" t="n">
        <v>776</v>
      </c>
      <c r="K42" s="44" t="n">
        <v>112343</v>
      </c>
      <c r="L42" s="44" t="n">
        <v>365</v>
      </c>
      <c r="M42" s="44" t="n">
        <v>48267</v>
      </c>
      <c r="N42" s="44" t="n">
        <v>399</v>
      </c>
      <c r="O42" s="45" t="n">
        <v>11495</v>
      </c>
    </row>
    <row r="43" customFormat="false" ht="14.1" hidden="false" customHeight="true" outlineLevel="0" collapsed="false">
      <c r="B43" s="46" t="s">
        <v>14</v>
      </c>
      <c r="C43" s="47"/>
      <c r="D43" s="48" t="n">
        <v>184</v>
      </c>
      <c r="E43" s="48" t="n">
        <v>68017</v>
      </c>
      <c r="F43" s="48" t="n">
        <v>162</v>
      </c>
      <c r="G43" s="48" t="n">
        <v>553</v>
      </c>
      <c r="H43" s="48" t="n">
        <v>178</v>
      </c>
      <c r="I43" s="48" t="n">
        <v>62015</v>
      </c>
      <c r="J43" s="48" t="n">
        <v>176</v>
      </c>
      <c r="K43" s="48" t="n">
        <v>57529</v>
      </c>
      <c r="L43" s="48" t="n">
        <v>105</v>
      </c>
      <c r="M43" s="48" t="n">
        <v>4485</v>
      </c>
      <c r="N43" s="48" t="n">
        <v>126</v>
      </c>
      <c r="O43" s="49" t="n">
        <v>5822</v>
      </c>
    </row>
    <row r="44" customFormat="false" ht="14.1" hidden="false" customHeight="true" outlineLevel="0" collapsed="false">
      <c r="B44" s="50"/>
      <c r="C44" s="51" t="s">
        <v>15</v>
      </c>
      <c r="D44" s="81" t="n">
        <v>8</v>
      </c>
      <c r="E44" s="81" t="n">
        <v>1833</v>
      </c>
      <c r="F44" s="81" t="n">
        <v>8</v>
      </c>
      <c r="G44" s="81" t="n">
        <v>17</v>
      </c>
      <c r="H44" s="81" t="n">
        <v>8</v>
      </c>
      <c r="I44" s="81" t="n">
        <v>1816</v>
      </c>
      <c r="J44" s="81" t="n">
        <v>8</v>
      </c>
      <c r="K44" s="81" t="n">
        <v>1253</v>
      </c>
      <c r="L44" s="81" t="n">
        <v>8</v>
      </c>
      <c r="M44" s="81" t="n">
        <v>563</v>
      </c>
      <c r="N44" s="81" t="n">
        <v>8</v>
      </c>
      <c r="O44" s="62" t="s">
        <v>18</v>
      </c>
    </row>
    <row r="45" customFormat="false" ht="14.1" hidden="false" customHeight="true" outlineLevel="0" collapsed="false">
      <c r="B45" s="50"/>
      <c r="C45" s="57" t="s">
        <v>16</v>
      </c>
      <c r="D45" s="62" t="n">
        <v>1</v>
      </c>
      <c r="E45" s="62" t="s">
        <v>18</v>
      </c>
      <c r="F45" s="62" t="n">
        <v>1</v>
      </c>
      <c r="G45" s="62" t="s">
        <v>18</v>
      </c>
      <c r="H45" s="62" t="n">
        <v>1</v>
      </c>
      <c r="I45" s="62" t="s">
        <v>18</v>
      </c>
      <c r="J45" s="62" t="n">
        <v>1</v>
      </c>
      <c r="K45" s="62" t="s">
        <v>18</v>
      </c>
      <c r="L45" s="62" t="n">
        <v>1</v>
      </c>
      <c r="M45" s="62" t="s">
        <v>18</v>
      </c>
      <c r="N45" s="62" t="s">
        <v>42</v>
      </c>
      <c r="O45" s="62" t="s">
        <v>42</v>
      </c>
    </row>
    <row r="46" customFormat="false" ht="14.1" hidden="false" customHeight="true" outlineLevel="0" collapsed="false">
      <c r="B46" s="50"/>
      <c r="C46" s="57" t="s">
        <v>17</v>
      </c>
      <c r="D46" s="62" t="n">
        <v>2</v>
      </c>
      <c r="E46" s="62" t="s">
        <v>18</v>
      </c>
      <c r="F46" s="62" t="n">
        <v>2</v>
      </c>
      <c r="G46" s="62" t="s">
        <v>18</v>
      </c>
      <c r="H46" s="62" t="n">
        <v>2</v>
      </c>
      <c r="I46" s="62" t="s">
        <v>18</v>
      </c>
      <c r="J46" s="62" t="n">
        <v>2</v>
      </c>
      <c r="K46" s="62" t="s">
        <v>18</v>
      </c>
      <c r="L46" s="62" t="n">
        <v>1</v>
      </c>
      <c r="M46" s="62" t="s">
        <v>18</v>
      </c>
      <c r="N46" s="62" t="n">
        <v>2</v>
      </c>
      <c r="O46" s="62" t="s">
        <v>18</v>
      </c>
    </row>
    <row r="47" customFormat="false" ht="14.1" hidden="false" customHeight="true" outlineLevel="0" collapsed="false">
      <c r="B47" s="50"/>
      <c r="C47" s="57" t="s">
        <v>19</v>
      </c>
      <c r="D47" s="62" t="n">
        <v>37</v>
      </c>
      <c r="E47" s="62" t="n">
        <v>7445</v>
      </c>
      <c r="F47" s="62" t="n">
        <v>33</v>
      </c>
      <c r="G47" s="62" t="n">
        <v>204</v>
      </c>
      <c r="H47" s="62" t="n">
        <v>35</v>
      </c>
      <c r="I47" s="62" t="n">
        <v>7241</v>
      </c>
      <c r="J47" s="62" t="n">
        <v>35</v>
      </c>
      <c r="K47" s="62" t="n">
        <v>6796</v>
      </c>
      <c r="L47" s="62" t="n">
        <v>20</v>
      </c>
      <c r="M47" s="62" t="n">
        <v>445</v>
      </c>
      <c r="N47" s="62" t="n">
        <v>30</v>
      </c>
      <c r="O47" s="64" t="n">
        <v>729</v>
      </c>
    </row>
    <row r="48" customFormat="false" ht="14.1" hidden="false" customHeight="true" outlineLevel="0" collapsed="false">
      <c r="B48" s="50"/>
      <c r="C48" s="57" t="s">
        <v>20</v>
      </c>
      <c r="D48" s="62" t="n">
        <v>10</v>
      </c>
      <c r="E48" s="62" t="n">
        <v>8713</v>
      </c>
      <c r="F48" s="62" t="n">
        <v>7</v>
      </c>
      <c r="G48" s="62" t="n">
        <v>23</v>
      </c>
      <c r="H48" s="62" t="n">
        <v>8</v>
      </c>
      <c r="I48" s="62" t="n">
        <v>3390</v>
      </c>
      <c r="J48" s="62" t="n">
        <v>8</v>
      </c>
      <c r="K48" s="62" t="n">
        <v>3149</v>
      </c>
      <c r="L48" s="62" t="n">
        <v>5</v>
      </c>
      <c r="M48" s="62" t="n">
        <v>241</v>
      </c>
      <c r="N48" s="62" t="n">
        <v>6</v>
      </c>
      <c r="O48" s="64" t="n">
        <v>423</v>
      </c>
    </row>
    <row r="49" customFormat="false" ht="14.1" hidden="false" customHeight="true" outlineLevel="0" collapsed="false">
      <c r="B49" s="50"/>
      <c r="C49" s="57" t="s">
        <v>21</v>
      </c>
      <c r="D49" s="62" t="n">
        <v>1</v>
      </c>
      <c r="E49" s="62" t="s">
        <v>18</v>
      </c>
      <c r="F49" s="62" t="n">
        <v>1</v>
      </c>
      <c r="G49" s="62" t="s">
        <v>18</v>
      </c>
      <c r="H49" s="62" t="n">
        <v>1</v>
      </c>
      <c r="I49" s="62" t="s">
        <v>18</v>
      </c>
      <c r="J49" s="62" t="n">
        <v>1</v>
      </c>
      <c r="K49" s="62" t="s">
        <v>18</v>
      </c>
      <c r="L49" s="62" t="n">
        <v>1</v>
      </c>
      <c r="M49" s="62" t="s">
        <v>18</v>
      </c>
      <c r="N49" s="62" t="n">
        <v>1</v>
      </c>
      <c r="O49" s="62" t="s">
        <v>18</v>
      </c>
    </row>
    <row r="50" customFormat="false" ht="14.1" hidden="false" customHeight="true" outlineLevel="0" collapsed="false">
      <c r="B50" s="50"/>
      <c r="C50" s="57" t="s">
        <v>22</v>
      </c>
      <c r="D50" s="62" t="n">
        <v>4</v>
      </c>
      <c r="E50" s="62" t="s">
        <v>18</v>
      </c>
      <c r="F50" s="62" t="n">
        <v>4</v>
      </c>
      <c r="G50" s="62" t="s">
        <v>18</v>
      </c>
      <c r="H50" s="62" t="n">
        <v>4</v>
      </c>
      <c r="I50" s="62" t="s">
        <v>18</v>
      </c>
      <c r="J50" s="62" t="n">
        <v>4</v>
      </c>
      <c r="K50" s="62" t="s">
        <v>18</v>
      </c>
      <c r="L50" s="62" t="n">
        <v>1</v>
      </c>
      <c r="M50" s="62" t="s">
        <v>18</v>
      </c>
      <c r="N50" s="62" t="n">
        <v>2</v>
      </c>
      <c r="O50" s="62" t="s">
        <v>18</v>
      </c>
    </row>
    <row r="51" customFormat="false" ht="14.1" hidden="false" customHeight="true" outlineLevel="0" collapsed="false">
      <c r="B51" s="50"/>
      <c r="C51" s="57" t="s">
        <v>23</v>
      </c>
      <c r="D51" s="62" t="s">
        <v>42</v>
      </c>
      <c r="E51" s="62" t="s">
        <v>42</v>
      </c>
      <c r="F51" s="62" t="s">
        <v>42</v>
      </c>
      <c r="G51" s="62" t="s">
        <v>42</v>
      </c>
      <c r="H51" s="62" t="s">
        <v>42</v>
      </c>
      <c r="I51" s="62" t="s">
        <v>42</v>
      </c>
      <c r="J51" s="62" t="s">
        <v>42</v>
      </c>
      <c r="K51" s="62" t="s">
        <v>42</v>
      </c>
      <c r="L51" s="62" t="s">
        <v>42</v>
      </c>
      <c r="M51" s="62" t="s">
        <v>42</v>
      </c>
      <c r="N51" s="62" t="s">
        <v>42</v>
      </c>
      <c r="O51" s="62" t="s">
        <v>42</v>
      </c>
    </row>
    <row r="52" customFormat="false" ht="14.1" hidden="false" customHeight="true" outlineLevel="0" collapsed="false">
      <c r="B52" s="50"/>
      <c r="C52" s="57" t="s">
        <v>24</v>
      </c>
      <c r="D52" s="62" t="n">
        <v>9</v>
      </c>
      <c r="E52" s="62" t="n">
        <v>1555</v>
      </c>
      <c r="F52" s="62" t="n">
        <v>8</v>
      </c>
      <c r="G52" s="62" t="n">
        <v>14</v>
      </c>
      <c r="H52" s="62" t="n">
        <v>9</v>
      </c>
      <c r="I52" s="62" t="n">
        <v>1541</v>
      </c>
      <c r="J52" s="62" t="n">
        <v>9</v>
      </c>
      <c r="K52" s="62" t="n">
        <v>1533</v>
      </c>
      <c r="L52" s="62" t="n">
        <v>2</v>
      </c>
      <c r="M52" s="62" t="s">
        <v>18</v>
      </c>
      <c r="N52" s="62" t="n">
        <v>6</v>
      </c>
      <c r="O52" s="64" t="n">
        <v>98</v>
      </c>
    </row>
    <row r="53" customFormat="false" ht="14.1" hidden="false" customHeight="true" outlineLevel="0" collapsed="false">
      <c r="B53" s="50"/>
      <c r="C53" s="57" t="s">
        <v>25</v>
      </c>
      <c r="D53" s="62" t="n">
        <v>6</v>
      </c>
      <c r="E53" s="62" t="n">
        <v>541</v>
      </c>
      <c r="F53" s="62" t="n">
        <v>6</v>
      </c>
      <c r="G53" s="62" t="n">
        <v>9</v>
      </c>
      <c r="H53" s="62" t="n">
        <v>5</v>
      </c>
      <c r="I53" s="62" t="n">
        <v>532</v>
      </c>
      <c r="J53" s="62" t="n">
        <v>5</v>
      </c>
      <c r="K53" s="62" t="n">
        <v>467</v>
      </c>
      <c r="L53" s="62" t="n">
        <v>5</v>
      </c>
      <c r="M53" s="62" t="n">
        <v>65</v>
      </c>
      <c r="N53" s="62" t="n">
        <v>4</v>
      </c>
      <c r="O53" s="64" t="n">
        <v>74</v>
      </c>
    </row>
    <row r="54" customFormat="false" ht="14.1" hidden="false" customHeight="true" outlineLevel="0" collapsed="false">
      <c r="B54" s="50"/>
      <c r="C54" s="66" t="s">
        <v>26</v>
      </c>
      <c r="D54" s="62" t="n">
        <v>14</v>
      </c>
      <c r="E54" s="62" t="n">
        <v>1530</v>
      </c>
      <c r="F54" s="62" t="n">
        <v>14</v>
      </c>
      <c r="G54" s="62" t="n">
        <v>42</v>
      </c>
      <c r="H54" s="62" t="n">
        <v>14</v>
      </c>
      <c r="I54" s="62" t="n">
        <v>1488</v>
      </c>
      <c r="J54" s="62" t="n">
        <v>13</v>
      </c>
      <c r="K54" s="62" t="n">
        <v>1345</v>
      </c>
      <c r="L54" s="62" t="n">
        <v>9</v>
      </c>
      <c r="M54" s="62" t="n">
        <v>143</v>
      </c>
      <c r="N54" s="62" t="n">
        <v>9</v>
      </c>
      <c r="O54" s="64" t="n">
        <v>127</v>
      </c>
    </row>
    <row r="55" customFormat="false" ht="14.1" hidden="false" customHeight="true" outlineLevel="0" collapsed="false">
      <c r="B55" s="50"/>
      <c r="C55" s="66" t="s">
        <v>27</v>
      </c>
      <c r="D55" s="62" t="n">
        <v>11</v>
      </c>
      <c r="E55" s="62" t="n">
        <v>2182</v>
      </c>
      <c r="F55" s="62" t="n">
        <v>9</v>
      </c>
      <c r="G55" s="62" t="n">
        <v>32</v>
      </c>
      <c r="H55" s="62" t="n">
        <v>11</v>
      </c>
      <c r="I55" s="62" t="n">
        <v>2150</v>
      </c>
      <c r="J55" s="62" t="n">
        <v>11</v>
      </c>
      <c r="K55" s="62" t="n">
        <v>1955</v>
      </c>
      <c r="L55" s="62" t="n">
        <v>6</v>
      </c>
      <c r="M55" s="62" t="n">
        <v>195</v>
      </c>
      <c r="N55" s="62" t="n">
        <v>7</v>
      </c>
      <c r="O55" s="64" t="n">
        <v>388</v>
      </c>
    </row>
    <row r="56" customFormat="false" ht="14.1" hidden="false" customHeight="true" outlineLevel="0" collapsed="false">
      <c r="B56" s="50"/>
      <c r="C56" s="66" t="s">
        <v>28</v>
      </c>
      <c r="D56" s="62" t="n">
        <v>9</v>
      </c>
      <c r="E56" s="62" t="n">
        <v>5317</v>
      </c>
      <c r="F56" s="62" t="n">
        <v>9</v>
      </c>
      <c r="G56" s="62" t="n">
        <v>20</v>
      </c>
      <c r="H56" s="62" t="n">
        <v>9</v>
      </c>
      <c r="I56" s="62" t="n">
        <v>5297</v>
      </c>
      <c r="J56" s="62" t="n">
        <v>9</v>
      </c>
      <c r="K56" s="62" t="n">
        <v>3552</v>
      </c>
      <c r="L56" s="62" t="n">
        <v>7</v>
      </c>
      <c r="M56" s="62" t="n">
        <v>1745</v>
      </c>
      <c r="N56" s="62" t="n">
        <v>5</v>
      </c>
      <c r="O56" s="64" t="n">
        <v>190</v>
      </c>
    </row>
    <row r="57" customFormat="false" ht="14.1" hidden="false" customHeight="true" outlineLevel="0" collapsed="false">
      <c r="B57" s="50"/>
      <c r="C57" s="57" t="s">
        <v>29</v>
      </c>
      <c r="D57" s="62" t="n">
        <v>16</v>
      </c>
      <c r="E57" s="62" t="n">
        <v>4916</v>
      </c>
      <c r="F57" s="62" t="n">
        <v>13</v>
      </c>
      <c r="G57" s="62" t="n">
        <v>36</v>
      </c>
      <c r="H57" s="62" t="n">
        <v>16</v>
      </c>
      <c r="I57" s="62" t="n">
        <v>4880</v>
      </c>
      <c r="J57" s="62" t="n">
        <v>16</v>
      </c>
      <c r="K57" s="62" t="n">
        <v>4285</v>
      </c>
      <c r="L57" s="62" t="n">
        <v>10</v>
      </c>
      <c r="M57" s="62" t="n">
        <v>595</v>
      </c>
      <c r="N57" s="62" t="n">
        <v>9</v>
      </c>
      <c r="O57" s="64" t="n">
        <v>537</v>
      </c>
    </row>
    <row r="58" customFormat="false" ht="14.1" hidden="false" customHeight="true" outlineLevel="0" collapsed="false">
      <c r="B58" s="50"/>
      <c r="C58" s="57" t="s">
        <v>30</v>
      </c>
      <c r="D58" s="58" t="n">
        <v>27</v>
      </c>
      <c r="E58" s="58" t="n">
        <v>28930</v>
      </c>
      <c r="F58" s="58" t="n">
        <v>25</v>
      </c>
      <c r="G58" s="58" t="n">
        <v>83</v>
      </c>
      <c r="H58" s="58" t="n">
        <v>27</v>
      </c>
      <c r="I58" s="58" t="n">
        <v>28847</v>
      </c>
      <c r="J58" s="58" t="n">
        <v>26</v>
      </c>
      <c r="K58" s="58" t="n">
        <v>28696</v>
      </c>
      <c r="L58" s="58" t="n">
        <v>12</v>
      </c>
      <c r="M58" s="58" t="n">
        <v>150</v>
      </c>
      <c r="N58" s="58" t="n">
        <v>17</v>
      </c>
      <c r="O58" s="59" t="n">
        <v>2440</v>
      </c>
    </row>
    <row r="59" customFormat="false" ht="14.1" hidden="false" customHeight="true" outlineLevel="0" collapsed="false">
      <c r="B59" s="50"/>
      <c r="C59" s="57" t="s">
        <v>31</v>
      </c>
      <c r="D59" s="58" t="n">
        <v>14</v>
      </c>
      <c r="E59" s="58" t="n">
        <v>2200</v>
      </c>
      <c r="F59" s="58" t="n">
        <v>12</v>
      </c>
      <c r="G59" s="58" t="n">
        <v>31</v>
      </c>
      <c r="H59" s="58" t="n">
        <v>14</v>
      </c>
      <c r="I59" s="58" t="n">
        <v>2169</v>
      </c>
      <c r="J59" s="58" t="n">
        <v>14</v>
      </c>
      <c r="K59" s="58" t="n">
        <v>2030</v>
      </c>
      <c r="L59" s="58" t="n">
        <v>9</v>
      </c>
      <c r="M59" s="58" t="n">
        <v>139</v>
      </c>
      <c r="N59" s="58" t="n">
        <v>11</v>
      </c>
      <c r="O59" s="59" t="n">
        <v>473</v>
      </c>
    </row>
    <row r="60" customFormat="false" ht="14.1" hidden="false" customHeight="true" outlineLevel="0" collapsed="false">
      <c r="B60" s="50"/>
      <c r="C60" s="67" t="s">
        <v>32</v>
      </c>
      <c r="D60" s="68" t="n">
        <v>15</v>
      </c>
      <c r="E60" s="68" t="n">
        <v>1966</v>
      </c>
      <c r="F60" s="68" t="n">
        <v>10</v>
      </c>
      <c r="G60" s="68" t="n">
        <v>27</v>
      </c>
      <c r="H60" s="68" t="n">
        <v>14</v>
      </c>
      <c r="I60" s="68" t="n">
        <v>1790</v>
      </c>
      <c r="J60" s="68" t="n">
        <v>14</v>
      </c>
      <c r="K60" s="68" t="n">
        <v>1648</v>
      </c>
      <c r="L60" s="68" t="n">
        <v>8</v>
      </c>
      <c r="M60" s="68" t="n">
        <v>142</v>
      </c>
      <c r="N60" s="68" t="n">
        <v>9</v>
      </c>
      <c r="O60" s="69" t="n">
        <v>148</v>
      </c>
    </row>
    <row r="61" customFormat="false" ht="14.1" hidden="false" customHeight="true" outlineLevel="0" collapsed="false">
      <c r="B61" s="46" t="s">
        <v>33</v>
      </c>
      <c r="C61" s="72"/>
      <c r="D61" s="48" t="n">
        <v>623</v>
      </c>
      <c r="E61" s="48" t="n">
        <v>97654</v>
      </c>
      <c r="F61" s="48" t="n">
        <v>542</v>
      </c>
      <c r="G61" s="48" t="n">
        <v>934</v>
      </c>
      <c r="H61" s="48" t="n">
        <v>609</v>
      </c>
      <c r="I61" s="48" t="n">
        <v>98948</v>
      </c>
      <c r="J61" s="48" t="n">
        <v>600</v>
      </c>
      <c r="K61" s="48" t="n">
        <v>54814</v>
      </c>
      <c r="L61" s="48" t="n">
        <v>260</v>
      </c>
      <c r="M61" s="48" t="n">
        <v>43782</v>
      </c>
      <c r="N61" s="48" t="n">
        <v>273</v>
      </c>
      <c r="O61" s="49" t="n">
        <v>5673</v>
      </c>
    </row>
    <row r="62" customFormat="false" ht="14.1" hidden="false" customHeight="true" outlineLevel="0" collapsed="false">
      <c r="B62" s="50"/>
      <c r="C62" s="51" t="s">
        <v>34</v>
      </c>
      <c r="D62" s="52" t="n">
        <v>168</v>
      </c>
      <c r="E62" s="52" t="n">
        <v>13830</v>
      </c>
      <c r="F62" s="52" t="n">
        <v>144</v>
      </c>
      <c r="G62" s="52" t="n">
        <v>238</v>
      </c>
      <c r="H62" s="52" t="n">
        <v>167</v>
      </c>
      <c r="I62" s="52" t="n">
        <v>15820</v>
      </c>
      <c r="J62" s="52" t="n">
        <v>167</v>
      </c>
      <c r="K62" s="52" t="n">
        <v>15520</v>
      </c>
      <c r="L62" s="52" t="n">
        <v>51</v>
      </c>
      <c r="M62" s="52" t="n">
        <v>461</v>
      </c>
      <c r="N62" s="52" t="n">
        <v>75</v>
      </c>
      <c r="O62" s="53" t="n">
        <v>1640</v>
      </c>
    </row>
    <row r="63" customFormat="false" ht="14.1" hidden="false" customHeight="true" outlineLevel="0" collapsed="false">
      <c r="B63" s="50"/>
      <c r="C63" s="73" t="s">
        <v>35</v>
      </c>
      <c r="D63" s="52" t="n">
        <v>11</v>
      </c>
      <c r="E63" s="52" t="n">
        <v>966</v>
      </c>
      <c r="F63" s="52" t="n">
        <v>10</v>
      </c>
      <c r="G63" s="52" t="n">
        <v>16</v>
      </c>
      <c r="H63" s="52" t="n">
        <v>11</v>
      </c>
      <c r="I63" s="52" t="n">
        <v>950</v>
      </c>
      <c r="J63" s="52" t="n">
        <v>10</v>
      </c>
      <c r="K63" s="52" t="n">
        <v>907</v>
      </c>
      <c r="L63" s="52" t="n">
        <v>5</v>
      </c>
      <c r="M63" s="52" t="n">
        <v>43</v>
      </c>
      <c r="N63" s="52" t="n">
        <v>7</v>
      </c>
      <c r="O63" s="53" t="n">
        <v>158</v>
      </c>
    </row>
    <row r="64" customFormat="false" ht="14.1" hidden="false" customHeight="true" outlineLevel="0" collapsed="false">
      <c r="B64" s="50"/>
      <c r="C64" s="57" t="s">
        <v>36</v>
      </c>
      <c r="D64" s="58" t="n">
        <v>261</v>
      </c>
      <c r="E64" s="58" t="n">
        <v>20392</v>
      </c>
      <c r="F64" s="58" t="n">
        <v>232</v>
      </c>
      <c r="G64" s="58" t="n">
        <v>398</v>
      </c>
      <c r="H64" s="58" t="n">
        <v>259</v>
      </c>
      <c r="I64" s="58" t="n">
        <v>19994</v>
      </c>
      <c r="J64" s="58" t="n">
        <v>253</v>
      </c>
      <c r="K64" s="58" t="n">
        <v>18421</v>
      </c>
      <c r="L64" s="58" t="n">
        <v>117</v>
      </c>
      <c r="M64" s="58" t="n">
        <v>1060</v>
      </c>
      <c r="N64" s="58" t="n">
        <v>124</v>
      </c>
      <c r="O64" s="59" t="n">
        <v>2423</v>
      </c>
    </row>
    <row r="65" customFormat="false" ht="14.1" hidden="false" customHeight="true" outlineLevel="0" collapsed="false">
      <c r="B65" s="50"/>
      <c r="C65" s="57" t="s">
        <v>37</v>
      </c>
      <c r="D65" s="58" t="n">
        <v>25</v>
      </c>
      <c r="E65" s="58" t="n">
        <v>8474</v>
      </c>
      <c r="F65" s="58" t="n">
        <v>18</v>
      </c>
      <c r="G65" s="58" t="n">
        <v>26</v>
      </c>
      <c r="H65" s="58" t="n">
        <v>25</v>
      </c>
      <c r="I65" s="58" t="n">
        <v>8448</v>
      </c>
      <c r="J65" s="58" t="n">
        <v>24</v>
      </c>
      <c r="K65" s="58" t="n">
        <v>3474</v>
      </c>
      <c r="L65" s="58" t="n">
        <v>15</v>
      </c>
      <c r="M65" s="58" t="n">
        <v>4974</v>
      </c>
      <c r="N65" s="58" t="n">
        <v>11</v>
      </c>
      <c r="O65" s="59" t="n">
        <v>158</v>
      </c>
    </row>
    <row r="66" customFormat="false" ht="14.1" hidden="false" customHeight="true" outlineLevel="0" collapsed="false">
      <c r="B66" s="50"/>
      <c r="C66" s="57" t="s">
        <v>38</v>
      </c>
      <c r="D66" s="58" t="n">
        <v>128</v>
      </c>
      <c r="E66" s="58" t="n">
        <v>18259</v>
      </c>
      <c r="F66" s="58" t="n">
        <v>109</v>
      </c>
      <c r="G66" s="58" t="n">
        <v>190</v>
      </c>
      <c r="H66" s="58" t="n">
        <v>119</v>
      </c>
      <c r="I66" s="58" t="n">
        <v>18069</v>
      </c>
      <c r="J66" s="58" t="n">
        <v>118</v>
      </c>
      <c r="K66" s="58" t="n">
        <v>7868</v>
      </c>
      <c r="L66" s="58" t="n">
        <v>50</v>
      </c>
      <c r="M66" s="58" t="n">
        <v>10201</v>
      </c>
      <c r="N66" s="58" t="n">
        <v>45</v>
      </c>
      <c r="O66" s="59" t="n">
        <v>1140</v>
      </c>
    </row>
    <row r="67" customFormat="false" ht="14.1" hidden="false" customHeight="true" outlineLevel="0" collapsed="false">
      <c r="B67" s="74"/>
      <c r="C67" s="67" t="s">
        <v>39</v>
      </c>
      <c r="D67" s="75" t="n">
        <v>30</v>
      </c>
      <c r="E67" s="75" t="n">
        <v>35733</v>
      </c>
      <c r="F67" s="75" t="n">
        <v>29</v>
      </c>
      <c r="G67" s="75" t="n">
        <v>66</v>
      </c>
      <c r="H67" s="75" t="n">
        <v>28</v>
      </c>
      <c r="I67" s="75" t="n">
        <v>35667</v>
      </c>
      <c r="J67" s="75" t="n">
        <v>28</v>
      </c>
      <c r="K67" s="75" t="n">
        <v>8624</v>
      </c>
      <c r="L67" s="75" t="n">
        <v>22</v>
      </c>
      <c r="M67" s="75" t="n">
        <v>27043</v>
      </c>
      <c r="N67" s="75" t="n">
        <v>11</v>
      </c>
      <c r="O67" s="76" t="n">
        <v>154</v>
      </c>
    </row>
    <row r="68" customFormat="false" ht="14.1" hidden="false" customHeight="true" outlineLevel="0" collapsed="false">
      <c r="C68" s="9" t="s">
        <v>43</v>
      </c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4.1" hidden="false" customHeight="true" outlineLevel="0" collapsed="false">
      <c r="B69" s="13"/>
      <c r="C69" s="3"/>
      <c r="D69" s="16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s">
        <v>4</v>
      </c>
    </row>
    <row r="70" s="17" customFormat="true" ht="14.1" hidden="false" customHeight="true" outlineLevel="0" collapsed="false">
      <c r="B70" s="18"/>
      <c r="C70" s="19"/>
      <c r="D70" s="20"/>
      <c r="E70" s="21"/>
      <c r="F70" s="21"/>
      <c r="G70" s="21"/>
      <c r="H70" s="21"/>
      <c r="I70" s="21"/>
      <c r="J70" s="21"/>
      <c r="K70" s="21"/>
      <c r="L70" s="22"/>
      <c r="M70" s="22"/>
      <c r="N70" s="24" t="s">
        <v>5</v>
      </c>
      <c r="O70" s="24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</row>
    <row r="71" s="17" customFormat="true" ht="14.1" hidden="false" customHeight="true" outlineLevel="0" collapsed="false">
      <c r="B71" s="25"/>
      <c r="C71" s="26"/>
      <c r="D71" s="27" t="s">
        <v>6</v>
      </c>
      <c r="E71" s="27"/>
      <c r="F71" s="28" t="s">
        <v>7</v>
      </c>
      <c r="G71" s="28"/>
      <c r="H71" s="29" t="s">
        <v>8</v>
      </c>
      <c r="I71" s="29"/>
      <c r="J71" s="23" t="s">
        <v>9</v>
      </c>
      <c r="K71" s="23"/>
      <c r="L71" s="30" t="s">
        <v>10</v>
      </c>
      <c r="M71" s="30"/>
      <c r="N71" s="24"/>
      <c r="O71" s="24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</row>
    <row r="72" s="31" customFormat="true" ht="14.1" hidden="false" customHeight="true" outlineLevel="0" collapsed="false">
      <c r="B72" s="32"/>
      <c r="C72" s="33"/>
      <c r="D72" s="34"/>
      <c r="E72" s="35"/>
      <c r="F72" s="28"/>
      <c r="G72" s="28"/>
      <c r="H72" s="29"/>
      <c r="I72" s="29"/>
      <c r="J72" s="23"/>
      <c r="K72" s="23"/>
      <c r="L72" s="30"/>
      <c r="M72" s="30"/>
      <c r="N72" s="24"/>
      <c r="O72" s="24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</row>
    <row r="73" s="31" customFormat="true" ht="14.1" hidden="false" customHeight="true" outlineLevel="0" collapsed="false">
      <c r="B73" s="32"/>
      <c r="C73" s="33"/>
      <c r="D73" s="36" t="s">
        <v>11</v>
      </c>
      <c r="E73" s="28" t="s">
        <v>12</v>
      </c>
      <c r="F73" s="37" t="s">
        <v>11</v>
      </c>
      <c r="G73" s="29" t="s">
        <v>12</v>
      </c>
      <c r="H73" s="37" t="s">
        <v>11</v>
      </c>
      <c r="I73" s="38" t="s">
        <v>12</v>
      </c>
      <c r="J73" s="37" t="s">
        <v>11</v>
      </c>
      <c r="K73" s="38" t="s">
        <v>12</v>
      </c>
      <c r="L73" s="37" t="s">
        <v>11</v>
      </c>
      <c r="M73" s="38" t="s">
        <v>12</v>
      </c>
      <c r="N73" s="40" t="s">
        <v>11</v>
      </c>
      <c r="O73" s="39" t="s">
        <v>12</v>
      </c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</row>
    <row r="74" s="31" customFormat="true" ht="14.1" hidden="false" customHeight="true" outlineLevel="0" collapsed="false">
      <c r="B74" s="32"/>
      <c r="C74" s="41"/>
      <c r="D74" s="36"/>
      <c r="E74" s="28"/>
      <c r="F74" s="28"/>
      <c r="G74" s="29"/>
      <c r="H74" s="37"/>
      <c r="I74" s="37"/>
      <c r="J74" s="37"/>
      <c r="K74" s="37"/>
      <c r="L74" s="37"/>
      <c r="M74" s="37"/>
      <c r="N74" s="40"/>
      <c r="O74" s="40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</row>
    <row r="75" customFormat="false" ht="14.1" hidden="false" customHeight="true" outlineLevel="0" collapsed="false">
      <c r="B75" s="42" t="s">
        <v>13</v>
      </c>
      <c r="C75" s="43"/>
      <c r="D75" s="44" t="n">
        <v>568</v>
      </c>
      <c r="E75" s="44" t="n">
        <v>20433</v>
      </c>
      <c r="F75" s="44" t="n">
        <v>495</v>
      </c>
      <c r="G75" s="44" t="n">
        <v>933</v>
      </c>
      <c r="H75" s="44" t="n">
        <v>541</v>
      </c>
      <c r="I75" s="44" t="n">
        <v>19498</v>
      </c>
      <c r="J75" s="44" t="n">
        <v>525</v>
      </c>
      <c r="K75" s="44" t="n">
        <v>17383</v>
      </c>
      <c r="L75" s="44" t="n">
        <v>231</v>
      </c>
      <c r="M75" s="44" t="n">
        <v>1900</v>
      </c>
      <c r="N75" s="44" t="n">
        <v>115</v>
      </c>
      <c r="O75" s="45" t="n">
        <v>1992</v>
      </c>
    </row>
    <row r="76" customFormat="false" ht="14.1" hidden="false" customHeight="true" outlineLevel="0" collapsed="false">
      <c r="B76" s="46" t="s">
        <v>14</v>
      </c>
      <c r="C76" s="47"/>
      <c r="D76" s="48" t="n">
        <v>69</v>
      </c>
      <c r="E76" s="48" t="n">
        <v>6068</v>
      </c>
      <c r="F76" s="48" t="n">
        <v>61</v>
      </c>
      <c r="G76" s="48" t="n">
        <v>134</v>
      </c>
      <c r="H76" s="48" t="n">
        <v>69</v>
      </c>
      <c r="I76" s="48" t="n">
        <v>5934</v>
      </c>
      <c r="J76" s="48" t="n">
        <v>68</v>
      </c>
      <c r="K76" s="48" t="n">
        <v>5247</v>
      </c>
      <c r="L76" s="48" t="n">
        <v>37</v>
      </c>
      <c r="M76" s="48" t="n">
        <v>470</v>
      </c>
      <c r="N76" s="48" t="n">
        <v>22</v>
      </c>
      <c r="O76" s="49" t="n">
        <v>979</v>
      </c>
    </row>
    <row r="77" customFormat="false" ht="14.1" hidden="false" customHeight="true" outlineLevel="0" collapsed="false">
      <c r="B77" s="50"/>
      <c r="C77" s="51" t="s">
        <v>15</v>
      </c>
      <c r="D77" s="81" t="n">
        <v>2</v>
      </c>
      <c r="E77" s="62" t="s">
        <v>18</v>
      </c>
      <c r="F77" s="81" t="n">
        <v>2</v>
      </c>
      <c r="G77" s="62" t="s">
        <v>18</v>
      </c>
      <c r="H77" s="81" t="n">
        <v>2</v>
      </c>
      <c r="I77" s="62" t="s">
        <v>18</v>
      </c>
      <c r="J77" s="81" t="n">
        <v>2</v>
      </c>
      <c r="K77" s="62" t="s">
        <v>18</v>
      </c>
      <c r="L77" s="81" t="n">
        <v>1</v>
      </c>
      <c r="M77" s="62" t="s">
        <v>18</v>
      </c>
      <c r="N77" s="58" t="s">
        <v>42</v>
      </c>
      <c r="O77" s="59" t="s">
        <v>42</v>
      </c>
    </row>
    <row r="78" customFormat="false" ht="14.1" hidden="false" customHeight="true" outlineLevel="0" collapsed="false">
      <c r="B78" s="50"/>
      <c r="C78" s="57" t="s">
        <v>16</v>
      </c>
      <c r="D78" s="62" t="n">
        <v>3</v>
      </c>
      <c r="E78" s="62" t="s">
        <v>18</v>
      </c>
      <c r="F78" s="62" t="n">
        <v>3</v>
      </c>
      <c r="G78" s="62" t="s">
        <v>18</v>
      </c>
      <c r="H78" s="62" t="n">
        <v>3</v>
      </c>
      <c r="I78" s="62" t="s">
        <v>18</v>
      </c>
      <c r="J78" s="62" t="n">
        <v>3</v>
      </c>
      <c r="K78" s="62" t="s">
        <v>18</v>
      </c>
      <c r="L78" s="62" t="n">
        <v>2</v>
      </c>
      <c r="M78" s="62" t="s">
        <v>18</v>
      </c>
      <c r="N78" s="62" t="n">
        <v>1</v>
      </c>
      <c r="O78" s="62" t="s">
        <v>18</v>
      </c>
    </row>
    <row r="79" customFormat="false" ht="14.1" hidden="false" customHeight="true" outlineLevel="0" collapsed="false">
      <c r="B79" s="50"/>
      <c r="C79" s="57" t="s">
        <v>17</v>
      </c>
      <c r="D79" s="62" t="n">
        <v>2</v>
      </c>
      <c r="E79" s="62" t="s">
        <v>18</v>
      </c>
      <c r="F79" s="62" t="n">
        <v>1</v>
      </c>
      <c r="G79" s="62" t="s">
        <v>18</v>
      </c>
      <c r="H79" s="62" t="n">
        <v>2</v>
      </c>
      <c r="I79" s="62" t="s">
        <v>18</v>
      </c>
      <c r="J79" s="62" t="n">
        <v>2</v>
      </c>
      <c r="K79" s="62" t="s">
        <v>18</v>
      </c>
      <c r="L79" s="62" t="n">
        <v>1</v>
      </c>
      <c r="M79" s="62" t="s">
        <v>18</v>
      </c>
      <c r="N79" s="62" t="n">
        <v>1</v>
      </c>
      <c r="O79" s="62" t="s">
        <v>18</v>
      </c>
    </row>
    <row r="80" customFormat="false" ht="14.1" hidden="false" customHeight="true" outlineLevel="0" collapsed="false">
      <c r="B80" s="50"/>
      <c r="C80" s="57" t="s">
        <v>19</v>
      </c>
      <c r="D80" s="62" t="n">
        <v>4</v>
      </c>
      <c r="E80" s="62" t="s">
        <v>18</v>
      </c>
      <c r="F80" s="62" t="n">
        <v>2</v>
      </c>
      <c r="G80" s="62" t="s">
        <v>18</v>
      </c>
      <c r="H80" s="62" t="n">
        <v>4</v>
      </c>
      <c r="I80" s="62" t="s">
        <v>18</v>
      </c>
      <c r="J80" s="62" t="n">
        <v>4</v>
      </c>
      <c r="K80" s="62" t="s">
        <v>18</v>
      </c>
      <c r="L80" s="62" t="n">
        <v>3</v>
      </c>
      <c r="M80" s="62" t="s">
        <v>18</v>
      </c>
      <c r="N80" s="62" t="n">
        <v>2</v>
      </c>
      <c r="O80" s="62" t="s">
        <v>18</v>
      </c>
    </row>
    <row r="81" customFormat="false" ht="14.1" hidden="false" customHeight="true" outlineLevel="0" collapsed="false">
      <c r="B81" s="50"/>
      <c r="C81" s="57" t="s">
        <v>20</v>
      </c>
      <c r="D81" s="62" t="n">
        <v>3</v>
      </c>
      <c r="E81" s="62" t="s">
        <v>18</v>
      </c>
      <c r="F81" s="62" t="n">
        <v>3</v>
      </c>
      <c r="G81" s="62" t="s">
        <v>18</v>
      </c>
      <c r="H81" s="62" t="n">
        <v>3</v>
      </c>
      <c r="I81" s="62" t="s">
        <v>18</v>
      </c>
      <c r="J81" s="62" t="n">
        <v>3</v>
      </c>
      <c r="K81" s="62" t="s">
        <v>18</v>
      </c>
      <c r="L81" s="62" t="n">
        <v>2</v>
      </c>
      <c r="M81" s="62" t="s">
        <v>18</v>
      </c>
      <c r="N81" s="62" t="n">
        <v>2</v>
      </c>
      <c r="O81" s="62" t="s">
        <v>18</v>
      </c>
    </row>
    <row r="82" customFormat="false" ht="14.1" hidden="false" customHeight="true" outlineLevel="0" collapsed="false">
      <c r="B82" s="50"/>
      <c r="C82" s="57" t="s">
        <v>21</v>
      </c>
      <c r="D82" s="62" t="s">
        <v>42</v>
      </c>
      <c r="E82" s="62" t="s">
        <v>42</v>
      </c>
      <c r="F82" s="62" t="s">
        <v>42</v>
      </c>
      <c r="G82" s="62" t="s">
        <v>42</v>
      </c>
      <c r="H82" s="62" t="s">
        <v>42</v>
      </c>
      <c r="I82" s="62" t="s">
        <v>42</v>
      </c>
      <c r="J82" s="62" t="s">
        <v>42</v>
      </c>
      <c r="K82" s="62" t="s">
        <v>42</v>
      </c>
      <c r="L82" s="62" t="s">
        <v>42</v>
      </c>
      <c r="M82" s="62" t="s">
        <v>42</v>
      </c>
      <c r="N82" s="62" t="s">
        <v>42</v>
      </c>
      <c r="O82" s="64" t="s">
        <v>42</v>
      </c>
    </row>
    <row r="83" customFormat="false" ht="14.1" hidden="false" customHeight="true" outlineLevel="0" collapsed="false">
      <c r="B83" s="50"/>
      <c r="C83" s="57" t="s">
        <v>22</v>
      </c>
      <c r="D83" s="62" t="n">
        <v>1</v>
      </c>
      <c r="E83" s="62" t="s">
        <v>18</v>
      </c>
      <c r="F83" s="62" t="n">
        <v>1</v>
      </c>
      <c r="G83" s="62" t="s">
        <v>18</v>
      </c>
      <c r="H83" s="62" t="n">
        <v>1</v>
      </c>
      <c r="I83" s="62" t="s">
        <v>18</v>
      </c>
      <c r="J83" s="62" t="n">
        <v>1</v>
      </c>
      <c r="K83" s="62" t="s">
        <v>18</v>
      </c>
      <c r="L83" s="62" t="s">
        <v>42</v>
      </c>
      <c r="M83" s="62" t="s">
        <v>42</v>
      </c>
      <c r="N83" s="62" t="n">
        <v>1</v>
      </c>
      <c r="O83" s="62" t="s">
        <v>18</v>
      </c>
    </row>
    <row r="84" customFormat="false" ht="14.1" hidden="false" customHeight="true" outlineLevel="0" collapsed="false">
      <c r="B84" s="50"/>
      <c r="C84" s="57" t="s">
        <v>23</v>
      </c>
      <c r="D84" s="62" t="n">
        <v>2</v>
      </c>
      <c r="E84" s="62" t="s">
        <v>18</v>
      </c>
      <c r="F84" s="62" t="n">
        <v>2</v>
      </c>
      <c r="G84" s="62" t="s">
        <v>18</v>
      </c>
      <c r="H84" s="62" t="n">
        <v>2</v>
      </c>
      <c r="I84" s="62" t="s">
        <v>18</v>
      </c>
      <c r="J84" s="62" t="n">
        <v>2</v>
      </c>
      <c r="K84" s="62" t="s">
        <v>18</v>
      </c>
      <c r="L84" s="62" t="s">
        <v>42</v>
      </c>
      <c r="M84" s="62" t="s">
        <v>42</v>
      </c>
      <c r="N84" s="62" t="s">
        <v>42</v>
      </c>
      <c r="O84" s="64" t="s">
        <v>42</v>
      </c>
    </row>
    <row r="85" customFormat="false" ht="14.1" hidden="false" customHeight="true" outlineLevel="0" collapsed="false">
      <c r="B85" s="50"/>
      <c r="C85" s="57" t="s">
        <v>24</v>
      </c>
      <c r="D85" s="62" t="n">
        <v>2</v>
      </c>
      <c r="E85" s="62" t="s">
        <v>18</v>
      </c>
      <c r="F85" s="62" t="n">
        <v>2</v>
      </c>
      <c r="G85" s="62" t="s">
        <v>18</v>
      </c>
      <c r="H85" s="62" t="n">
        <v>2</v>
      </c>
      <c r="I85" s="62" t="s">
        <v>18</v>
      </c>
      <c r="J85" s="62" t="n">
        <v>2</v>
      </c>
      <c r="K85" s="62" t="s">
        <v>18</v>
      </c>
      <c r="L85" s="62" t="n">
        <v>2</v>
      </c>
      <c r="M85" s="62" t="s">
        <v>18</v>
      </c>
      <c r="N85" s="62" t="s">
        <v>42</v>
      </c>
      <c r="O85" s="64" t="s">
        <v>42</v>
      </c>
    </row>
    <row r="86" customFormat="false" ht="14.1" hidden="false" customHeight="true" outlineLevel="0" collapsed="false">
      <c r="B86" s="50"/>
      <c r="C86" s="57" t="s">
        <v>25</v>
      </c>
      <c r="D86" s="62" t="n">
        <v>1</v>
      </c>
      <c r="E86" s="62" t="s">
        <v>18</v>
      </c>
      <c r="F86" s="62" t="s">
        <v>42</v>
      </c>
      <c r="G86" s="62" t="s">
        <v>42</v>
      </c>
      <c r="H86" s="62" t="n">
        <v>1</v>
      </c>
      <c r="I86" s="62" t="s">
        <v>18</v>
      </c>
      <c r="J86" s="62" t="n">
        <v>1</v>
      </c>
      <c r="K86" s="62" t="s">
        <v>18</v>
      </c>
      <c r="L86" s="62" t="n">
        <v>1</v>
      </c>
      <c r="M86" s="62" t="s">
        <v>18</v>
      </c>
      <c r="N86" s="62" t="s">
        <v>42</v>
      </c>
      <c r="O86" s="64" t="s">
        <v>42</v>
      </c>
    </row>
    <row r="87" customFormat="false" ht="14.1" hidden="false" customHeight="true" outlineLevel="0" collapsed="false">
      <c r="B87" s="50"/>
      <c r="C87" s="66" t="s">
        <v>26</v>
      </c>
      <c r="D87" s="62" t="n">
        <v>1</v>
      </c>
      <c r="E87" s="62" t="s">
        <v>18</v>
      </c>
      <c r="F87" s="62" t="n">
        <v>1</v>
      </c>
      <c r="G87" s="62" t="s">
        <v>18</v>
      </c>
      <c r="H87" s="62" t="n">
        <v>1</v>
      </c>
      <c r="I87" s="62" t="s">
        <v>18</v>
      </c>
      <c r="J87" s="62" t="n">
        <v>1</v>
      </c>
      <c r="K87" s="62" t="s">
        <v>18</v>
      </c>
      <c r="L87" s="62" t="n">
        <v>1</v>
      </c>
      <c r="M87" s="62" t="s">
        <v>18</v>
      </c>
      <c r="N87" s="62" t="s">
        <v>42</v>
      </c>
      <c r="O87" s="64" t="s">
        <v>42</v>
      </c>
    </row>
    <row r="88" customFormat="false" ht="14.1" hidden="false" customHeight="true" outlineLevel="0" collapsed="false">
      <c r="B88" s="50"/>
      <c r="C88" s="66" t="s">
        <v>27</v>
      </c>
      <c r="D88" s="62" t="n">
        <v>5</v>
      </c>
      <c r="E88" s="62" t="s">
        <v>18</v>
      </c>
      <c r="F88" s="62" t="n">
        <v>4</v>
      </c>
      <c r="G88" s="62" t="s">
        <v>18</v>
      </c>
      <c r="H88" s="62" t="n">
        <v>5</v>
      </c>
      <c r="I88" s="62" t="s">
        <v>18</v>
      </c>
      <c r="J88" s="62" t="n">
        <v>5</v>
      </c>
      <c r="K88" s="62" t="s">
        <v>18</v>
      </c>
      <c r="L88" s="62" t="n">
        <v>3</v>
      </c>
      <c r="M88" s="62" t="n">
        <v>15</v>
      </c>
      <c r="N88" s="62" t="n">
        <v>1</v>
      </c>
      <c r="O88" s="62" t="s">
        <v>18</v>
      </c>
    </row>
    <row r="89" customFormat="false" ht="14.1" hidden="false" customHeight="true" outlineLevel="0" collapsed="false">
      <c r="B89" s="50"/>
      <c r="C89" s="66" t="s">
        <v>28</v>
      </c>
      <c r="D89" s="62" t="n">
        <v>8</v>
      </c>
      <c r="E89" s="62" t="s">
        <v>18</v>
      </c>
      <c r="F89" s="62" t="n">
        <v>8</v>
      </c>
      <c r="G89" s="62" t="s">
        <v>18</v>
      </c>
      <c r="H89" s="62" t="n">
        <v>8</v>
      </c>
      <c r="I89" s="62" t="s">
        <v>18</v>
      </c>
      <c r="J89" s="62" t="n">
        <v>8</v>
      </c>
      <c r="K89" s="62" t="s">
        <v>18</v>
      </c>
      <c r="L89" s="62" t="n">
        <v>5</v>
      </c>
      <c r="M89" s="62" t="n">
        <v>10</v>
      </c>
      <c r="N89" s="62" t="n">
        <v>2</v>
      </c>
      <c r="O89" s="62" t="s">
        <v>18</v>
      </c>
    </row>
    <row r="90" customFormat="false" ht="14.1" hidden="false" customHeight="true" outlineLevel="0" collapsed="false">
      <c r="B90" s="50"/>
      <c r="C90" s="57" t="s">
        <v>29</v>
      </c>
      <c r="D90" s="62" t="n">
        <v>7</v>
      </c>
      <c r="E90" s="62" t="s">
        <v>18</v>
      </c>
      <c r="F90" s="62" t="n">
        <v>7</v>
      </c>
      <c r="G90" s="62" t="s">
        <v>18</v>
      </c>
      <c r="H90" s="62" t="n">
        <v>7</v>
      </c>
      <c r="I90" s="62" t="s">
        <v>18</v>
      </c>
      <c r="J90" s="62" t="n">
        <v>7</v>
      </c>
      <c r="K90" s="62" t="s">
        <v>18</v>
      </c>
      <c r="L90" s="62" t="n">
        <v>2</v>
      </c>
      <c r="M90" s="62" t="s">
        <v>18</v>
      </c>
      <c r="N90" s="62" t="n">
        <v>1</v>
      </c>
      <c r="O90" s="62" t="s">
        <v>18</v>
      </c>
    </row>
    <row r="91" customFormat="false" ht="14.1" hidden="false" customHeight="true" outlineLevel="0" collapsed="false">
      <c r="B91" s="50"/>
      <c r="C91" s="57" t="s">
        <v>30</v>
      </c>
      <c r="D91" s="62" t="n">
        <v>15</v>
      </c>
      <c r="E91" s="62" t="n">
        <v>2051</v>
      </c>
      <c r="F91" s="62" t="n">
        <v>14</v>
      </c>
      <c r="G91" s="62" t="n">
        <v>29</v>
      </c>
      <c r="H91" s="62" t="n">
        <v>15</v>
      </c>
      <c r="I91" s="62" t="n">
        <v>2022</v>
      </c>
      <c r="J91" s="62" t="n">
        <v>15</v>
      </c>
      <c r="K91" s="62" t="n">
        <v>2004</v>
      </c>
      <c r="L91" s="81" t="n">
        <v>7</v>
      </c>
      <c r="M91" s="81" t="s">
        <v>18</v>
      </c>
      <c r="N91" s="62" t="n">
        <v>7</v>
      </c>
      <c r="O91" s="62" t="s">
        <v>18</v>
      </c>
    </row>
    <row r="92" customFormat="false" ht="14.1" hidden="false" customHeight="true" outlineLevel="0" collapsed="false">
      <c r="B92" s="50"/>
      <c r="C92" s="57" t="s">
        <v>31</v>
      </c>
      <c r="D92" s="62" t="n">
        <v>3</v>
      </c>
      <c r="E92" s="62" t="n">
        <v>606</v>
      </c>
      <c r="F92" s="62" t="n">
        <v>3</v>
      </c>
      <c r="G92" s="62" t="s">
        <v>18</v>
      </c>
      <c r="H92" s="62" t="n">
        <v>3</v>
      </c>
      <c r="I92" s="62" t="n">
        <v>591</v>
      </c>
      <c r="J92" s="62" t="n">
        <v>3</v>
      </c>
      <c r="K92" s="62" t="n">
        <v>466</v>
      </c>
      <c r="L92" s="62" t="n">
        <v>3</v>
      </c>
      <c r="M92" s="62" t="s">
        <v>18</v>
      </c>
      <c r="N92" s="62" t="n">
        <v>2</v>
      </c>
      <c r="O92" s="62" t="s">
        <v>18</v>
      </c>
    </row>
    <row r="93" customFormat="false" ht="14.1" hidden="false" customHeight="true" outlineLevel="0" collapsed="false">
      <c r="B93" s="50"/>
      <c r="C93" s="67" t="s">
        <v>32</v>
      </c>
      <c r="D93" s="82" t="n">
        <v>10</v>
      </c>
      <c r="E93" s="82" t="n">
        <v>593</v>
      </c>
      <c r="F93" s="82" t="n">
        <v>8</v>
      </c>
      <c r="G93" s="82" t="n">
        <v>18</v>
      </c>
      <c r="H93" s="82" t="n">
        <v>10</v>
      </c>
      <c r="I93" s="62" t="s">
        <v>18</v>
      </c>
      <c r="J93" s="82" t="n">
        <v>9</v>
      </c>
      <c r="K93" s="62" t="s">
        <v>18</v>
      </c>
      <c r="L93" s="82" t="n">
        <v>4</v>
      </c>
      <c r="M93" s="62" t="s">
        <v>18</v>
      </c>
      <c r="N93" s="82" t="n">
        <v>2</v>
      </c>
      <c r="O93" s="62" t="s">
        <v>18</v>
      </c>
    </row>
    <row r="94" customFormat="false" ht="14.1" hidden="false" customHeight="true" outlineLevel="0" collapsed="false">
      <c r="B94" s="46" t="s">
        <v>33</v>
      </c>
      <c r="C94" s="72"/>
      <c r="D94" s="83" t="n">
        <v>499</v>
      </c>
      <c r="E94" s="83" t="n">
        <v>14365</v>
      </c>
      <c r="F94" s="83" t="n">
        <v>434</v>
      </c>
      <c r="G94" s="83" t="n">
        <v>799</v>
      </c>
      <c r="H94" s="83" t="n">
        <v>472</v>
      </c>
      <c r="I94" s="83" t="n">
        <v>13564</v>
      </c>
      <c r="J94" s="83" t="n">
        <v>457</v>
      </c>
      <c r="K94" s="83" t="n">
        <v>12136</v>
      </c>
      <c r="L94" s="83" t="n">
        <v>194</v>
      </c>
      <c r="M94" s="83" t="n">
        <v>1430</v>
      </c>
      <c r="N94" s="83" t="n">
        <v>93</v>
      </c>
      <c r="O94" s="84" t="n">
        <v>1013</v>
      </c>
    </row>
    <row r="95" customFormat="false" ht="14.1" hidden="false" customHeight="true" outlineLevel="0" collapsed="false">
      <c r="B95" s="50"/>
      <c r="C95" s="51" t="s">
        <v>34</v>
      </c>
      <c r="D95" s="81" t="n">
        <v>70</v>
      </c>
      <c r="E95" s="81" t="n">
        <v>3900</v>
      </c>
      <c r="F95" s="81" t="n">
        <v>58</v>
      </c>
      <c r="G95" s="81" t="n">
        <v>111</v>
      </c>
      <c r="H95" s="81" t="n">
        <v>67</v>
      </c>
      <c r="I95" s="81" t="n">
        <v>3789</v>
      </c>
      <c r="J95" s="81" t="n">
        <v>67</v>
      </c>
      <c r="K95" s="81" t="n">
        <v>3576</v>
      </c>
      <c r="L95" s="81" t="n">
        <v>23</v>
      </c>
      <c r="M95" s="81" t="n">
        <v>213</v>
      </c>
      <c r="N95" s="81" t="n">
        <v>15</v>
      </c>
      <c r="O95" s="85" t="n">
        <v>106</v>
      </c>
    </row>
    <row r="96" customFormat="false" ht="14.1" hidden="false" customHeight="true" outlineLevel="0" collapsed="false">
      <c r="B96" s="50"/>
      <c r="C96" s="73" t="s">
        <v>35</v>
      </c>
      <c r="D96" s="81" t="n">
        <v>38</v>
      </c>
      <c r="E96" s="81" t="n">
        <v>1376</v>
      </c>
      <c r="F96" s="81" t="n">
        <v>31</v>
      </c>
      <c r="G96" s="81" t="n">
        <v>77</v>
      </c>
      <c r="H96" s="81" t="n">
        <v>37</v>
      </c>
      <c r="I96" s="81" t="n">
        <v>1299</v>
      </c>
      <c r="J96" s="81" t="n">
        <v>36</v>
      </c>
      <c r="K96" s="81" t="n">
        <v>1275</v>
      </c>
      <c r="L96" s="81" t="n">
        <v>14</v>
      </c>
      <c r="M96" s="81" t="n">
        <v>24</v>
      </c>
      <c r="N96" s="81" t="n">
        <v>15</v>
      </c>
      <c r="O96" s="85" t="n">
        <v>61</v>
      </c>
    </row>
    <row r="97" customFormat="false" ht="14.1" hidden="false" customHeight="true" outlineLevel="0" collapsed="false">
      <c r="B97" s="50"/>
      <c r="C97" s="57" t="s">
        <v>36</v>
      </c>
      <c r="D97" s="62" t="n">
        <v>285</v>
      </c>
      <c r="E97" s="62" t="n">
        <v>5439</v>
      </c>
      <c r="F97" s="62" t="n">
        <v>252</v>
      </c>
      <c r="G97" s="62" t="n">
        <v>457</v>
      </c>
      <c r="H97" s="62" t="n">
        <v>267</v>
      </c>
      <c r="I97" s="62" t="n">
        <v>4980</v>
      </c>
      <c r="J97" s="62" t="n">
        <v>257</v>
      </c>
      <c r="K97" s="62" t="n">
        <v>4590</v>
      </c>
      <c r="L97" s="62" t="n">
        <v>106</v>
      </c>
      <c r="M97" s="62" t="n">
        <v>392</v>
      </c>
      <c r="N97" s="62" t="n">
        <v>39</v>
      </c>
      <c r="O97" s="64" t="n">
        <v>410</v>
      </c>
    </row>
    <row r="98" customFormat="false" ht="14.1" hidden="false" customHeight="true" outlineLevel="0" collapsed="false">
      <c r="B98" s="50"/>
      <c r="C98" s="57" t="s">
        <v>37</v>
      </c>
      <c r="D98" s="62" t="n">
        <v>22</v>
      </c>
      <c r="E98" s="62" t="s">
        <v>18</v>
      </c>
      <c r="F98" s="62" t="n">
        <v>19</v>
      </c>
      <c r="G98" s="62" t="s">
        <v>18</v>
      </c>
      <c r="H98" s="62" t="n">
        <v>21</v>
      </c>
      <c r="I98" s="62" t="s">
        <v>18</v>
      </c>
      <c r="J98" s="62" t="n">
        <v>20</v>
      </c>
      <c r="K98" s="62" t="s">
        <v>18</v>
      </c>
      <c r="L98" s="62" t="n">
        <v>13</v>
      </c>
      <c r="M98" s="62" t="s">
        <v>18</v>
      </c>
      <c r="N98" s="62" t="n">
        <v>8</v>
      </c>
      <c r="O98" s="62" t="s">
        <v>18</v>
      </c>
    </row>
    <row r="99" customFormat="false" ht="14.1" hidden="false" customHeight="true" outlineLevel="0" collapsed="false">
      <c r="B99" s="50"/>
      <c r="C99" s="57" t="s">
        <v>38</v>
      </c>
      <c r="D99" s="62" t="n">
        <v>63</v>
      </c>
      <c r="E99" s="62" t="n">
        <v>1460</v>
      </c>
      <c r="F99" s="62" t="n">
        <v>57</v>
      </c>
      <c r="G99" s="62" t="n">
        <v>98</v>
      </c>
      <c r="H99" s="62" t="n">
        <v>61</v>
      </c>
      <c r="I99" s="62" t="n">
        <v>1362</v>
      </c>
      <c r="J99" s="62" t="n">
        <v>59</v>
      </c>
      <c r="K99" s="62" t="n">
        <v>1185</v>
      </c>
      <c r="L99" s="62" t="n">
        <v>24</v>
      </c>
      <c r="M99" s="62" t="n">
        <v>177</v>
      </c>
      <c r="N99" s="62" t="n">
        <v>13</v>
      </c>
      <c r="O99" s="64" t="n">
        <v>101</v>
      </c>
    </row>
    <row r="100" customFormat="false" ht="14.1" hidden="false" customHeight="true" outlineLevel="0" collapsed="false">
      <c r="B100" s="74"/>
      <c r="C100" s="67" t="s">
        <v>39</v>
      </c>
      <c r="D100" s="86" t="n">
        <v>21</v>
      </c>
      <c r="E100" s="86" t="s">
        <v>18</v>
      </c>
      <c r="F100" s="86" t="n">
        <v>17</v>
      </c>
      <c r="G100" s="86" t="s">
        <v>18</v>
      </c>
      <c r="H100" s="86" t="n">
        <v>19</v>
      </c>
      <c r="I100" s="86" t="s">
        <v>18</v>
      </c>
      <c r="J100" s="86" t="n">
        <v>18</v>
      </c>
      <c r="K100" s="86" t="s">
        <v>18</v>
      </c>
      <c r="L100" s="86" t="n">
        <v>14</v>
      </c>
      <c r="M100" s="86" t="s">
        <v>18</v>
      </c>
      <c r="N100" s="86" t="n">
        <v>3</v>
      </c>
      <c r="O100" s="86" t="s">
        <v>18</v>
      </c>
    </row>
    <row r="101" customFormat="false" ht="14.1" hidden="false" customHeight="true" outlineLevel="0" collapsed="false">
      <c r="C101" s="78"/>
      <c r="D101" s="79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4.1" hidden="false" customHeight="true" outlineLevel="0" collapsed="false">
      <c r="C102" s="9" t="s">
        <v>44</v>
      </c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4.1" hidden="false" customHeight="true" outlineLevel="0" collapsed="false">
      <c r="B103" s="13"/>
      <c r="C103" s="3"/>
      <c r="D103" s="16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 t="s">
        <v>4</v>
      </c>
    </row>
    <row r="104" s="17" customFormat="true" ht="14.1" hidden="false" customHeight="true" outlineLevel="0" collapsed="false">
      <c r="B104" s="18"/>
      <c r="C104" s="19"/>
      <c r="D104" s="20"/>
      <c r="E104" s="21"/>
      <c r="F104" s="21"/>
      <c r="G104" s="21"/>
      <c r="H104" s="21"/>
      <c r="I104" s="21"/>
      <c r="J104" s="21"/>
      <c r="K104" s="21"/>
      <c r="L104" s="22"/>
      <c r="M104" s="22"/>
      <c r="N104" s="24" t="s">
        <v>5</v>
      </c>
      <c r="O104" s="24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</row>
    <row r="105" s="17" customFormat="true" ht="14.1" hidden="false" customHeight="true" outlineLevel="0" collapsed="false">
      <c r="B105" s="25"/>
      <c r="C105" s="26"/>
      <c r="D105" s="27" t="s">
        <v>6</v>
      </c>
      <c r="E105" s="27"/>
      <c r="F105" s="28" t="s">
        <v>7</v>
      </c>
      <c r="G105" s="28"/>
      <c r="H105" s="29" t="s">
        <v>8</v>
      </c>
      <c r="I105" s="29"/>
      <c r="J105" s="23" t="s">
        <v>9</v>
      </c>
      <c r="K105" s="23"/>
      <c r="L105" s="30" t="s">
        <v>10</v>
      </c>
      <c r="M105" s="30"/>
      <c r="N105" s="24"/>
      <c r="O105" s="24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</row>
    <row r="106" s="31" customFormat="true" ht="14.1" hidden="false" customHeight="true" outlineLevel="0" collapsed="false">
      <c r="B106" s="32"/>
      <c r="C106" s="33"/>
      <c r="D106" s="34"/>
      <c r="E106" s="35"/>
      <c r="F106" s="28"/>
      <c r="G106" s="28"/>
      <c r="H106" s="29"/>
      <c r="I106" s="29"/>
      <c r="J106" s="23"/>
      <c r="K106" s="23"/>
      <c r="L106" s="30"/>
      <c r="M106" s="30"/>
      <c r="N106" s="24"/>
      <c r="O106" s="24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</row>
    <row r="107" s="31" customFormat="true" ht="14.1" hidden="false" customHeight="true" outlineLevel="0" collapsed="false">
      <c r="B107" s="32"/>
      <c r="C107" s="33"/>
      <c r="D107" s="36" t="s">
        <v>11</v>
      </c>
      <c r="E107" s="28" t="s">
        <v>12</v>
      </c>
      <c r="F107" s="37" t="s">
        <v>11</v>
      </c>
      <c r="G107" s="29" t="s">
        <v>12</v>
      </c>
      <c r="H107" s="37" t="s">
        <v>11</v>
      </c>
      <c r="I107" s="38" t="s">
        <v>12</v>
      </c>
      <c r="J107" s="37" t="s">
        <v>11</v>
      </c>
      <c r="K107" s="38" t="s">
        <v>12</v>
      </c>
      <c r="L107" s="37" t="s">
        <v>11</v>
      </c>
      <c r="M107" s="38" t="s">
        <v>12</v>
      </c>
      <c r="N107" s="40" t="s">
        <v>11</v>
      </c>
      <c r="O107" s="39" t="s">
        <v>12</v>
      </c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</row>
    <row r="108" s="31" customFormat="true" ht="14.1" hidden="false" customHeight="true" outlineLevel="0" collapsed="false">
      <c r="B108" s="32"/>
      <c r="C108" s="41"/>
      <c r="D108" s="36"/>
      <c r="E108" s="28"/>
      <c r="F108" s="28"/>
      <c r="G108" s="29"/>
      <c r="H108" s="37"/>
      <c r="I108" s="37"/>
      <c r="J108" s="37"/>
      <c r="K108" s="37"/>
      <c r="L108" s="37"/>
      <c r="M108" s="37"/>
      <c r="N108" s="40"/>
      <c r="O108" s="40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</row>
    <row r="109" customFormat="false" ht="14.1" hidden="false" customHeight="true" outlineLevel="0" collapsed="false">
      <c r="B109" s="42" t="s">
        <v>13</v>
      </c>
      <c r="C109" s="43"/>
      <c r="D109" s="44" t="n">
        <v>1137</v>
      </c>
      <c r="E109" s="44" t="n">
        <v>231635</v>
      </c>
      <c r="F109" s="44" t="n">
        <v>1011</v>
      </c>
      <c r="G109" s="44" t="n">
        <v>2011</v>
      </c>
      <c r="H109" s="44" t="n">
        <v>1104</v>
      </c>
      <c r="I109" s="44" t="n">
        <v>226553</v>
      </c>
      <c r="J109" s="44" t="n">
        <v>1091</v>
      </c>
      <c r="K109" s="44" t="n">
        <v>178213</v>
      </c>
      <c r="L109" s="44" t="n">
        <v>509</v>
      </c>
      <c r="M109" s="44" t="n">
        <v>46621</v>
      </c>
      <c r="N109" s="44" t="n">
        <v>530</v>
      </c>
      <c r="O109" s="45" t="n">
        <v>14157</v>
      </c>
    </row>
    <row r="110" customFormat="false" ht="14.1" hidden="false" customHeight="true" outlineLevel="0" collapsed="false">
      <c r="B110" s="46" t="s">
        <v>14</v>
      </c>
      <c r="C110" s="47"/>
      <c r="D110" s="48" t="n">
        <v>238</v>
      </c>
      <c r="E110" s="48" t="n">
        <v>113709</v>
      </c>
      <c r="F110" s="48" t="n">
        <v>212</v>
      </c>
      <c r="G110" s="48" t="n">
        <v>665</v>
      </c>
      <c r="H110" s="48" t="n">
        <v>231</v>
      </c>
      <c r="I110" s="48" t="n">
        <v>110025</v>
      </c>
      <c r="J110" s="48" t="n">
        <v>230</v>
      </c>
      <c r="K110" s="48" t="n">
        <v>104358</v>
      </c>
      <c r="L110" s="48" t="n">
        <v>137</v>
      </c>
      <c r="M110" s="48" t="n">
        <v>4008</v>
      </c>
      <c r="N110" s="48" t="n">
        <v>143</v>
      </c>
      <c r="O110" s="49" t="n">
        <v>7262</v>
      </c>
    </row>
    <row r="111" customFormat="false" ht="14.1" hidden="false" customHeight="true" outlineLevel="0" collapsed="false">
      <c r="B111" s="50"/>
      <c r="C111" s="51" t="s">
        <v>15</v>
      </c>
      <c r="D111" s="52" t="n">
        <v>3</v>
      </c>
      <c r="E111" s="52" t="n">
        <v>178</v>
      </c>
      <c r="F111" s="52" t="n">
        <v>3</v>
      </c>
      <c r="G111" s="52" t="n">
        <v>4</v>
      </c>
      <c r="H111" s="81" t="n">
        <v>2</v>
      </c>
      <c r="I111" s="62" t="s">
        <v>18</v>
      </c>
      <c r="J111" s="81" t="n">
        <v>2</v>
      </c>
      <c r="K111" s="62" t="s">
        <v>18</v>
      </c>
      <c r="L111" s="81" t="n">
        <v>2</v>
      </c>
      <c r="M111" s="62" t="s">
        <v>18</v>
      </c>
      <c r="N111" s="81" t="n">
        <v>2</v>
      </c>
      <c r="O111" s="62" t="s">
        <v>18</v>
      </c>
    </row>
    <row r="112" customFormat="false" ht="14.1" hidden="false" customHeight="true" outlineLevel="0" collapsed="false">
      <c r="B112" s="50"/>
      <c r="C112" s="57" t="s">
        <v>16</v>
      </c>
      <c r="D112" s="62" t="n">
        <v>4</v>
      </c>
      <c r="E112" s="62" t="n">
        <v>181</v>
      </c>
      <c r="F112" s="62" t="n">
        <v>4</v>
      </c>
      <c r="G112" s="62" t="n">
        <v>7</v>
      </c>
      <c r="H112" s="62" t="n">
        <v>4</v>
      </c>
      <c r="I112" s="62" t="n">
        <v>174</v>
      </c>
      <c r="J112" s="62" t="n">
        <v>4</v>
      </c>
      <c r="K112" s="62" t="n">
        <v>171</v>
      </c>
      <c r="L112" s="62" t="n">
        <v>1</v>
      </c>
      <c r="M112" s="62" t="s">
        <v>18</v>
      </c>
      <c r="N112" s="62" t="n">
        <v>3</v>
      </c>
      <c r="O112" s="62" t="s">
        <v>18</v>
      </c>
    </row>
    <row r="113" customFormat="false" ht="14.1" hidden="false" customHeight="true" outlineLevel="0" collapsed="false">
      <c r="B113" s="50"/>
      <c r="C113" s="57" t="s">
        <v>17</v>
      </c>
      <c r="D113" s="62" t="n">
        <v>1</v>
      </c>
      <c r="E113" s="62" t="s">
        <v>18</v>
      </c>
      <c r="F113" s="62" t="s">
        <v>42</v>
      </c>
      <c r="G113" s="62" t="s">
        <v>42</v>
      </c>
      <c r="H113" s="62" t="n">
        <v>1</v>
      </c>
      <c r="I113" s="62" t="s">
        <v>18</v>
      </c>
      <c r="J113" s="62" t="n">
        <v>1</v>
      </c>
      <c r="K113" s="62" t="s">
        <v>18</v>
      </c>
      <c r="L113" s="62" t="n">
        <v>1</v>
      </c>
      <c r="M113" s="62" t="s">
        <v>18</v>
      </c>
      <c r="N113" s="62" t="n">
        <v>1</v>
      </c>
      <c r="O113" s="62" t="s">
        <v>18</v>
      </c>
    </row>
    <row r="114" customFormat="false" ht="14.1" hidden="false" customHeight="true" outlineLevel="0" collapsed="false">
      <c r="B114" s="50"/>
      <c r="C114" s="57" t="s">
        <v>19</v>
      </c>
      <c r="D114" s="62" t="n">
        <v>43</v>
      </c>
      <c r="E114" s="62" t="n">
        <v>4283</v>
      </c>
      <c r="F114" s="62" t="n">
        <v>37</v>
      </c>
      <c r="G114" s="62" t="n">
        <v>84</v>
      </c>
      <c r="H114" s="62" t="n">
        <v>41</v>
      </c>
      <c r="I114" s="62" t="n">
        <v>4200</v>
      </c>
      <c r="J114" s="62" t="n">
        <v>41</v>
      </c>
      <c r="K114" s="62" t="n">
        <v>3553</v>
      </c>
      <c r="L114" s="62" t="n">
        <v>22</v>
      </c>
      <c r="M114" s="62" t="n">
        <v>186</v>
      </c>
      <c r="N114" s="62" t="n">
        <v>30</v>
      </c>
      <c r="O114" s="64" t="n">
        <v>432</v>
      </c>
    </row>
    <row r="115" customFormat="false" ht="14.1" hidden="false" customHeight="true" outlineLevel="0" collapsed="false">
      <c r="B115" s="50"/>
      <c r="C115" s="57" t="s">
        <v>20</v>
      </c>
      <c r="D115" s="62" t="n">
        <v>18</v>
      </c>
      <c r="E115" s="62" t="n">
        <v>26060</v>
      </c>
      <c r="F115" s="62" t="n">
        <v>16</v>
      </c>
      <c r="G115" s="62" t="n">
        <v>70</v>
      </c>
      <c r="H115" s="62" t="n">
        <v>15</v>
      </c>
      <c r="I115" s="62" t="n">
        <v>22970</v>
      </c>
      <c r="J115" s="62" t="n">
        <v>15</v>
      </c>
      <c r="K115" s="62" t="n">
        <v>22130</v>
      </c>
      <c r="L115" s="62" t="n">
        <v>9</v>
      </c>
      <c r="M115" s="62" t="n">
        <v>840</v>
      </c>
      <c r="N115" s="62" t="n">
        <v>14</v>
      </c>
      <c r="O115" s="64" t="n">
        <v>2067</v>
      </c>
    </row>
    <row r="116" customFormat="false" ht="14.1" hidden="false" customHeight="true" outlineLevel="0" collapsed="false">
      <c r="B116" s="50"/>
      <c r="C116" s="57" t="s">
        <v>21</v>
      </c>
      <c r="D116" s="62" t="n">
        <v>6</v>
      </c>
      <c r="E116" s="62" t="s">
        <v>18</v>
      </c>
      <c r="F116" s="62" t="n">
        <v>6</v>
      </c>
      <c r="G116" s="62" t="s">
        <v>18</v>
      </c>
      <c r="H116" s="62" t="n">
        <v>6</v>
      </c>
      <c r="I116" s="62" t="s">
        <v>18</v>
      </c>
      <c r="J116" s="62" t="n">
        <v>6</v>
      </c>
      <c r="K116" s="62" t="s">
        <v>18</v>
      </c>
      <c r="L116" s="62" t="n">
        <v>3</v>
      </c>
      <c r="M116" s="62" t="s">
        <v>18</v>
      </c>
      <c r="N116" s="62" t="n">
        <v>4</v>
      </c>
      <c r="O116" s="62" t="s">
        <v>18</v>
      </c>
    </row>
    <row r="117" customFormat="false" ht="14.1" hidden="false" customHeight="true" outlineLevel="0" collapsed="false">
      <c r="B117" s="50"/>
      <c r="C117" s="57" t="s">
        <v>22</v>
      </c>
      <c r="D117" s="62" t="n">
        <v>9</v>
      </c>
      <c r="E117" s="62" t="n">
        <v>2199</v>
      </c>
      <c r="F117" s="62" t="n">
        <v>8</v>
      </c>
      <c r="G117" s="62" t="n">
        <v>30</v>
      </c>
      <c r="H117" s="62" t="n">
        <v>9</v>
      </c>
      <c r="I117" s="62" t="n">
        <v>2169</v>
      </c>
      <c r="J117" s="62" t="n">
        <v>8</v>
      </c>
      <c r="K117" s="62" t="n">
        <v>936</v>
      </c>
      <c r="L117" s="62" t="n">
        <v>5</v>
      </c>
      <c r="M117" s="62" t="s">
        <v>18</v>
      </c>
      <c r="N117" s="62" t="n">
        <v>6</v>
      </c>
      <c r="O117" s="64" t="n">
        <v>137</v>
      </c>
    </row>
    <row r="118" customFormat="false" ht="14.1" hidden="false" customHeight="true" outlineLevel="0" collapsed="false">
      <c r="B118" s="50"/>
      <c r="C118" s="57" t="s">
        <v>23</v>
      </c>
      <c r="D118" s="62" t="n">
        <v>1</v>
      </c>
      <c r="E118" s="62" t="s">
        <v>18</v>
      </c>
      <c r="F118" s="62" t="n">
        <v>1</v>
      </c>
      <c r="G118" s="62" t="s">
        <v>18</v>
      </c>
      <c r="H118" s="62" t="n">
        <v>1</v>
      </c>
      <c r="I118" s="62" t="s">
        <v>18</v>
      </c>
      <c r="J118" s="62" t="n">
        <v>1</v>
      </c>
      <c r="K118" s="62" t="s">
        <v>18</v>
      </c>
      <c r="L118" s="62" t="n">
        <v>1</v>
      </c>
      <c r="M118" s="62" t="s">
        <v>18</v>
      </c>
      <c r="N118" s="62" t="n">
        <v>1</v>
      </c>
      <c r="O118" s="62" t="s">
        <v>18</v>
      </c>
    </row>
    <row r="119" customFormat="false" ht="14.1" hidden="false" customHeight="true" outlineLevel="0" collapsed="false">
      <c r="B119" s="50"/>
      <c r="C119" s="57" t="s">
        <v>24</v>
      </c>
      <c r="D119" s="62" t="n">
        <v>7</v>
      </c>
      <c r="E119" s="62" t="n">
        <v>229</v>
      </c>
      <c r="F119" s="62" t="n">
        <v>5</v>
      </c>
      <c r="G119" s="62" t="n">
        <v>8</v>
      </c>
      <c r="H119" s="62" t="n">
        <v>7</v>
      </c>
      <c r="I119" s="62" t="n">
        <v>221</v>
      </c>
      <c r="J119" s="62" t="n">
        <v>7</v>
      </c>
      <c r="K119" s="62" t="n">
        <v>204</v>
      </c>
      <c r="L119" s="62" t="n">
        <v>6</v>
      </c>
      <c r="M119" s="62" t="n">
        <v>17</v>
      </c>
      <c r="N119" s="62" t="n">
        <v>2</v>
      </c>
      <c r="O119" s="62" t="s">
        <v>18</v>
      </c>
    </row>
    <row r="120" customFormat="false" ht="14.1" hidden="false" customHeight="true" outlineLevel="0" collapsed="false">
      <c r="B120" s="50"/>
      <c r="C120" s="57" t="s">
        <v>25</v>
      </c>
      <c r="D120" s="58" t="n">
        <v>10</v>
      </c>
      <c r="E120" s="58" t="n">
        <v>1024</v>
      </c>
      <c r="F120" s="58" t="n">
        <v>8</v>
      </c>
      <c r="G120" s="58" t="n">
        <v>22</v>
      </c>
      <c r="H120" s="58" t="n">
        <v>10</v>
      </c>
      <c r="I120" s="58" t="n">
        <v>1002</v>
      </c>
      <c r="J120" s="58" t="n">
        <v>10</v>
      </c>
      <c r="K120" s="58" t="n">
        <v>744</v>
      </c>
      <c r="L120" s="58" t="n">
        <v>5</v>
      </c>
      <c r="M120" s="58" t="n">
        <v>258</v>
      </c>
      <c r="N120" s="58" t="n">
        <v>4</v>
      </c>
      <c r="O120" s="59" t="n">
        <v>76</v>
      </c>
    </row>
    <row r="121" customFormat="false" ht="14.1" hidden="false" customHeight="true" outlineLevel="0" collapsed="false">
      <c r="B121" s="50"/>
      <c r="C121" s="66" t="s">
        <v>26</v>
      </c>
      <c r="D121" s="58" t="n">
        <v>15</v>
      </c>
      <c r="E121" s="58" t="n">
        <v>1687</v>
      </c>
      <c r="F121" s="58" t="n">
        <v>14</v>
      </c>
      <c r="G121" s="58" t="n">
        <v>28</v>
      </c>
      <c r="H121" s="58" t="n">
        <v>15</v>
      </c>
      <c r="I121" s="58" t="n">
        <v>1659</v>
      </c>
      <c r="J121" s="58" t="n">
        <v>15</v>
      </c>
      <c r="K121" s="58" t="n">
        <v>1626</v>
      </c>
      <c r="L121" s="58" t="n">
        <v>6</v>
      </c>
      <c r="M121" s="58" t="n">
        <v>33</v>
      </c>
      <c r="N121" s="58" t="n">
        <v>9</v>
      </c>
      <c r="O121" s="59" t="n">
        <v>327</v>
      </c>
    </row>
    <row r="122" customFormat="false" ht="14.1" hidden="false" customHeight="true" outlineLevel="0" collapsed="false">
      <c r="B122" s="50"/>
      <c r="C122" s="66" t="s">
        <v>27</v>
      </c>
      <c r="D122" s="58" t="n">
        <v>19</v>
      </c>
      <c r="E122" s="58" t="n">
        <v>4660</v>
      </c>
      <c r="F122" s="58" t="n">
        <v>18</v>
      </c>
      <c r="G122" s="58" t="n">
        <v>68</v>
      </c>
      <c r="H122" s="58" t="n">
        <v>19</v>
      </c>
      <c r="I122" s="58" t="n">
        <v>4592</v>
      </c>
      <c r="J122" s="58" t="n">
        <v>19</v>
      </c>
      <c r="K122" s="58" t="n">
        <v>4467</v>
      </c>
      <c r="L122" s="58" t="n">
        <v>10</v>
      </c>
      <c r="M122" s="58" t="n">
        <v>125</v>
      </c>
      <c r="N122" s="58" t="n">
        <v>7</v>
      </c>
      <c r="O122" s="59" t="n">
        <v>67</v>
      </c>
    </row>
    <row r="123" customFormat="false" ht="14.1" hidden="false" customHeight="true" outlineLevel="0" collapsed="false">
      <c r="B123" s="50"/>
      <c r="C123" s="66" t="s">
        <v>28</v>
      </c>
      <c r="D123" s="58" t="n">
        <v>12</v>
      </c>
      <c r="E123" s="58" t="n">
        <v>1208</v>
      </c>
      <c r="F123" s="58" t="n">
        <v>10</v>
      </c>
      <c r="G123" s="58" t="n">
        <v>14</v>
      </c>
      <c r="H123" s="58" t="n">
        <v>12</v>
      </c>
      <c r="I123" s="58" t="n">
        <v>1194</v>
      </c>
      <c r="J123" s="58" t="n">
        <v>12</v>
      </c>
      <c r="K123" s="58" t="n">
        <v>1033</v>
      </c>
      <c r="L123" s="58" t="n">
        <v>9</v>
      </c>
      <c r="M123" s="58" t="n">
        <v>161</v>
      </c>
      <c r="N123" s="58" t="n">
        <v>6</v>
      </c>
      <c r="O123" s="59" t="n">
        <v>90</v>
      </c>
    </row>
    <row r="124" customFormat="false" ht="14.1" hidden="false" customHeight="true" outlineLevel="0" collapsed="false">
      <c r="B124" s="50"/>
      <c r="C124" s="57" t="s">
        <v>29</v>
      </c>
      <c r="D124" s="58" t="n">
        <v>16</v>
      </c>
      <c r="E124" s="58" t="n">
        <v>5390</v>
      </c>
      <c r="F124" s="58" t="n">
        <v>15</v>
      </c>
      <c r="G124" s="58" t="n">
        <v>54</v>
      </c>
      <c r="H124" s="58" t="n">
        <v>16</v>
      </c>
      <c r="I124" s="58" t="n">
        <v>5336</v>
      </c>
      <c r="J124" s="58" t="n">
        <v>16</v>
      </c>
      <c r="K124" s="58" t="n">
        <v>4885</v>
      </c>
      <c r="L124" s="58" t="n">
        <v>12</v>
      </c>
      <c r="M124" s="58" t="n">
        <v>451</v>
      </c>
      <c r="N124" s="58" t="n">
        <v>10</v>
      </c>
      <c r="O124" s="59" t="n">
        <v>1400</v>
      </c>
    </row>
    <row r="125" customFormat="false" ht="14.1" hidden="false" customHeight="true" outlineLevel="0" collapsed="false">
      <c r="B125" s="50"/>
      <c r="C125" s="57" t="s">
        <v>30</v>
      </c>
      <c r="D125" s="58" t="n">
        <v>13</v>
      </c>
      <c r="E125" s="58" t="n">
        <v>3454</v>
      </c>
      <c r="F125" s="58" t="n">
        <v>11</v>
      </c>
      <c r="G125" s="58" t="n">
        <v>26</v>
      </c>
      <c r="H125" s="58" t="n">
        <v>13</v>
      </c>
      <c r="I125" s="58" t="n">
        <v>3428</v>
      </c>
      <c r="J125" s="58" t="n">
        <v>13</v>
      </c>
      <c r="K125" s="58" t="n">
        <v>3285</v>
      </c>
      <c r="L125" s="58" t="n">
        <v>8</v>
      </c>
      <c r="M125" s="58" t="n">
        <v>143</v>
      </c>
      <c r="N125" s="58" t="n">
        <v>10</v>
      </c>
      <c r="O125" s="59" t="n">
        <v>336</v>
      </c>
    </row>
    <row r="126" customFormat="false" ht="14.1" hidden="false" customHeight="true" outlineLevel="0" collapsed="false">
      <c r="B126" s="50"/>
      <c r="C126" s="57" t="s">
        <v>31</v>
      </c>
      <c r="D126" s="58" t="n">
        <v>30</v>
      </c>
      <c r="E126" s="58" t="n">
        <v>58894</v>
      </c>
      <c r="F126" s="58" t="n">
        <v>27</v>
      </c>
      <c r="G126" s="58" t="n">
        <v>174</v>
      </c>
      <c r="H126" s="58" t="n">
        <v>30</v>
      </c>
      <c r="I126" s="58" t="n">
        <v>58720</v>
      </c>
      <c r="J126" s="58" t="n">
        <v>30</v>
      </c>
      <c r="K126" s="58" t="n">
        <v>57353</v>
      </c>
      <c r="L126" s="58" t="n">
        <v>18</v>
      </c>
      <c r="M126" s="58" t="n">
        <v>1367</v>
      </c>
      <c r="N126" s="58" t="n">
        <v>21</v>
      </c>
      <c r="O126" s="59" t="n">
        <v>2073</v>
      </c>
    </row>
    <row r="127" customFormat="false" ht="14.1" hidden="false" customHeight="true" outlineLevel="0" collapsed="false">
      <c r="B127" s="50"/>
      <c r="C127" s="67" t="s">
        <v>32</v>
      </c>
      <c r="D127" s="68" t="n">
        <v>31</v>
      </c>
      <c r="E127" s="68" t="n">
        <v>2970</v>
      </c>
      <c r="F127" s="68" t="n">
        <v>29</v>
      </c>
      <c r="G127" s="68" t="n">
        <v>55</v>
      </c>
      <c r="H127" s="68" t="n">
        <v>30</v>
      </c>
      <c r="I127" s="68" t="n">
        <v>2915</v>
      </c>
      <c r="J127" s="68" t="n">
        <v>30</v>
      </c>
      <c r="K127" s="68" t="n">
        <v>2657</v>
      </c>
      <c r="L127" s="68" t="n">
        <v>19</v>
      </c>
      <c r="M127" s="68" t="n">
        <v>258</v>
      </c>
      <c r="N127" s="68" t="n">
        <v>13</v>
      </c>
      <c r="O127" s="69" t="n">
        <v>102</v>
      </c>
    </row>
    <row r="128" customFormat="false" ht="14.1" hidden="false" customHeight="true" outlineLevel="0" collapsed="false">
      <c r="B128" s="46" t="s">
        <v>33</v>
      </c>
      <c r="C128" s="72"/>
      <c r="D128" s="48" t="n">
        <v>899</v>
      </c>
      <c r="E128" s="48" t="n">
        <v>117926</v>
      </c>
      <c r="F128" s="48" t="n">
        <v>799</v>
      </c>
      <c r="G128" s="48" t="n">
        <v>1346</v>
      </c>
      <c r="H128" s="48" t="n">
        <v>873</v>
      </c>
      <c r="I128" s="48" t="n">
        <v>116528</v>
      </c>
      <c r="J128" s="48" t="n">
        <v>861</v>
      </c>
      <c r="K128" s="48" t="n">
        <v>73855</v>
      </c>
      <c r="L128" s="48" t="n">
        <v>372</v>
      </c>
      <c r="M128" s="48" t="n">
        <v>42613</v>
      </c>
      <c r="N128" s="48" t="n">
        <v>387</v>
      </c>
      <c r="O128" s="49" t="n">
        <v>6895</v>
      </c>
    </row>
    <row r="129" customFormat="false" ht="14.1" hidden="false" customHeight="true" outlineLevel="0" collapsed="false">
      <c r="B129" s="50"/>
      <c r="C129" s="51" t="s">
        <v>34</v>
      </c>
      <c r="D129" s="52" t="n">
        <v>78</v>
      </c>
      <c r="E129" s="52" t="n">
        <v>4788</v>
      </c>
      <c r="F129" s="52" t="n">
        <v>67</v>
      </c>
      <c r="G129" s="52" t="n">
        <v>102</v>
      </c>
      <c r="H129" s="52" t="n">
        <v>76</v>
      </c>
      <c r="I129" s="52" t="n">
        <v>4664</v>
      </c>
      <c r="J129" s="52" t="n">
        <v>76</v>
      </c>
      <c r="K129" s="52" t="n">
        <v>4447</v>
      </c>
      <c r="L129" s="52" t="n">
        <v>31</v>
      </c>
      <c r="M129" s="52" t="n">
        <v>217</v>
      </c>
      <c r="N129" s="52" t="n">
        <v>40</v>
      </c>
      <c r="O129" s="53" t="n">
        <v>478</v>
      </c>
    </row>
    <row r="130" customFormat="false" ht="14.1" hidden="false" customHeight="true" outlineLevel="0" collapsed="false">
      <c r="B130" s="50"/>
      <c r="C130" s="73" t="s">
        <v>35</v>
      </c>
      <c r="D130" s="52" t="n">
        <v>30</v>
      </c>
      <c r="E130" s="52" t="n">
        <v>6404</v>
      </c>
      <c r="F130" s="52" t="n">
        <v>30</v>
      </c>
      <c r="G130" s="52" t="n">
        <v>60</v>
      </c>
      <c r="H130" s="52" t="n">
        <v>30</v>
      </c>
      <c r="I130" s="52" t="n">
        <v>6344</v>
      </c>
      <c r="J130" s="52" t="n">
        <v>30</v>
      </c>
      <c r="K130" s="52" t="n">
        <v>5872</v>
      </c>
      <c r="L130" s="52" t="n">
        <v>12</v>
      </c>
      <c r="M130" s="52" t="n">
        <v>472</v>
      </c>
      <c r="N130" s="52" t="n">
        <v>16</v>
      </c>
      <c r="O130" s="53" t="n">
        <v>1044</v>
      </c>
    </row>
    <row r="131" customFormat="false" ht="14.1" hidden="false" customHeight="true" outlineLevel="0" collapsed="false">
      <c r="B131" s="50"/>
      <c r="C131" s="57" t="s">
        <v>36</v>
      </c>
      <c r="D131" s="58" t="n">
        <v>577</v>
      </c>
      <c r="E131" s="58" t="n">
        <v>35625</v>
      </c>
      <c r="F131" s="58" t="n">
        <v>516</v>
      </c>
      <c r="G131" s="58" t="n">
        <v>855</v>
      </c>
      <c r="H131" s="58" t="n">
        <v>564</v>
      </c>
      <c r="I131" s="58" t="n">
        <v>34740</v>
      </c>
      <c r="J131" s="58" t="n">
        <v>554</v>
      </c>
      <c r="K131" s="58" t="n">
        <v>30415</v>
      </c>
      <c r="L131" s="58" t="n">
        <v>227</v>
      </c>
      <c r="M131" s="58" t="n">
        <v>4265</v>
      </c>
      <c r="N131" s="58" t="n">
        <v>237</v>
      </c>
      <c r="O131" s="59" t="n">
        <v>2433</v>
      </c>
    </row>
    <row r="132" customFormat="false" ht="14.1" hidden="false" customHeight="true" outlineLevel="0" collapsed="false">
      <c r="B132" s="50"/>
      <c r="C132" s="57" t="s">
        <v>37</v>
      </c>
      <c r="D132" s="58" t="n">
        <v>62</v>
      </c>
      <c r="E132" s="58" t="n">
        <v>31992</v>
      </c>
      <c r="F132" s="58" t="n">
        <v>57</v>
      </c>
      <c r="G132" s="58" t="n">
        <v>92</v>
      </c>
      <c r="H132" s="58" t="n">
        <v>62</v>
      </c>
      <c r="I132" s="58" t="n">
        <v>31900</v>
      </c>
      <c r="J132" s="58" t="n">
        <v>61</v>
      </c>
      <c r="K132" s="58" t="n">
        <v>15456</v>
      </c>
      <c r="L132" s="58" t="n">
        <v>40</v>
      </c>
      <c r="M132" s="58" t="n">
        <v>16444</v>
      </c>
      <c r="N132" s="58" t="n">
        <v>29</v>
      </c>
      <c r="O132" s="59" t="n">
        <v>1801</v>
      </c>
    </row>
    <row r="133" customFormat="false" ht="14.1" hidden="false" customHeight="true" outlineLevel="0" collapsed="false">
      <c r="B133" s="50"/>
      <c r="C133" s="57" t="s">
        <v>38</v>
      </c>
      <c r="D133" s="58" t="n">
        <v>130</v>
      </c>
      <c r="E133" s="58" t="n">
        <v>14814</v>
      </c>
      <c r="F133" s="58" t="n">
        <v>111</v>
      </c>
      <c r="G133" s="58" t="n">
        <v>195</v>
      </c>
      <c r="H133" s="58" t="n">
        <v>121</v>
      </c>
      <c r="I133" s="58" t="n">
        <v>14619</v>
      </c>
      <c r="J133" s="58" t="n">
        <v>120</v>
      </c>
      <c r="K133" s="58" t="n">
        <v>13937</v>
      </c>
      <c r="L133" s="58" t="n">
        <v>49</v>
      </c>
      <c r="M133" s="58" t="n">
        <v>682</v>
      </c>
      <c r="N133" s="58" t="n">
        <v>56</v>
      </c>
      <c r="O133" s="59" t="n">
        <v>1003</v>
      </c>
    </row>
    <row r="134" customFormat="false" ht="14.1" hidden="false" customHeight="true" outlineLevel="0" collapsed="false">
      <c r="B134" s="74"/>
      <c r="C134" s="67" t="s">
        <v>39</v>
      </c>
      <c r="D134" s="75" t="n">
        <v>22</v>
      </c>
      <c r="E134" s="75" t="n">
        <v>24303</v>
      </c>
      <c r="F134" s="75" t="n">
        <v>18</v>
      </c>
      <c r="G134" s="75" t="n">
        <v>42</v>
      </c>
      <c r="H134" s="75" t="n">
        <v>20</v>
      </c>
      <c r="I134" s="75" t="n">
        <v>24261</v>
      </c>
      <c r="J134" s="75" t="n">
        <v>20</v>
      </c>
      <c r="K134" s="75" t="n">
        <v>3728</v>
      </c>
      <c r="L134" s="75" t="n">
        <v>13</v>
      </c>
      <c r="M134" s="75" t="n">
        <v>20533</v>
      </c>
      <c r="N134" s="75" t="n">
        <v>9</v>
      </c>
      <c r="O134" s="76" t="n">
        <v>136</v>
      </c>
    </row>
    <row r="135" customFormat="false" ht="14.1" hidden="false" customHeight="true" outlineLevel="0" collapsed="false">
      <c r="C135" s="9" t="s">
        <v>45</v>
      </c>
      <c r="D135" s="11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4.1" hidden="false" customHeight="true" outlineLevel="0" collapsed="false">
      <c r="B136" s="13"/>
      <c r="C136" s="3"/>
      <c r="D136" s="16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 t="s">
        <v>4</v>
      </c>
    </row>
    <row r="137" s="17" customFormat="true" ht="14.1" hidden="false" customHeight="true" outlineLevel="0" collapsed="false">
      <c r="B137" s="18"/>
      <c r="C137" s="19"/>
      <c r="D137" s="20"/>
      <c r="E137" s="21"/>
      <c r="F137" s="21"/>
      <c r="G137" s="21"/>
      <c r="H137" s="21"/>
      <c r="I137" s="21"/>
      <c r="J137" s="21"/>
      <c r="K137" s="21"/>
      <c r="L137" s="22"/>
      <c r="M137" s="22"/>
      <c r="N137" s="24" t="s">
        <v>5</v>
      </c>
      <c r="O137" s="24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</row>
    <row r="138" s="17" customFormat="true" ht="14.1" hidden="false" customHeight="true" outlineLevel="0" collapsed="false">
      <c r="B138" s="25"/>
      <c r="C138" s="26"/>
      <c r="D138" s="27" t="s">
        <v>6</v>
      </c>
      <c r="E138" s="27"/>
      <c r="F138" s="28" t="s">
        <v>7</v>
      </c>
      <c r="G138" s="28"/>
      <c r="H138" s="29" t="s">
        <v>8</v>
      </c>
      <c r="I138" s="29"/>
      <c r="J138" s="23" t="s">
        <v>9</v>
      </c>
      <c r="K138" s="23"/>
      <c r="L138" s="30" t="s">
        <v>10</v>
      </c>
      <c r="M138" s="30"/>
      <c r="N138" s="24"/>
      <c r="O138" s="24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</row>
    <row r="139" s="31" customFormat="true" ht="14.1" hidden="false" customHeight="true" outlineLevel="0" collapsed="false">
      <c r="B139" s="32"/>
      <c r="C139" s="33"/>
      <c r="D139" s="34"/>
      <c r="E139" s="35"/>
      <c r="F139" s="28"/>
      <c r="G139" s="28"/>
      <c r="H139" s="29"/>
      <c r="I139" s="29"/>
      <c r="J139" s="23"/>
      <c r="K139" s="23"/>
      <c r="L139" s="30"/>
      <c r="M139" s="30"/>
      <c r="N139" s="24"/>
      <c r="O139" s="24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</row>
    <row r="140" s="31" customFormat="true" ht="14.1" hidden="false" customHeight="true" outlineLevel="0" collapsed="false">
      <c r="B140" s="32"/>
      <c r="C140" s="33"/>
      <c r="D140" s="36" t="s">
        <v>11</v>
      </c>
      <c r="E140" s="28" t="s">
        <v>12</v>
      </c>
      <c r="F140" s="37" t="s">
        <v>11</v>
      </c>
      <c r="G140" s="29" t="s">
        <v>12</v>
      </c>
      <c r="H140" s="37" t="s">
        <v>11</v>
      </c>
      <c r="I140" s="38" t="s">
        <v>12</v>
      </c>
      <c r="J140" s="37" t="s">
        <v>11</v>
      </c>
      <c r="K140" s="38" t="s">
        <v>12</v>
      </c>
      <c r="L140" s="37" t="s">
        <v>11</v>
      </c>
      <c r="M140" s="38" t="s">
        <v>12</v>
      </c>
      <c r="N140" s="40" t="s">
        <v>11</v>
      </c>
      <c r="O140" s="39" t="s">
        <v>12</v>
      </c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</row>
    <row r="141" s="31" customFormat="true" ht="14.1" hidden="false" customHeight="true" outlineLevel="0" collapsed="false">
      <c r="B141" s="32"/>
      <c r="C141" s="41"/>
      <c r="D141" s="36"/>
      <c r="E141" s="28"/>
      <c r="F141" s="28"/>
      <c r="G141" s="29"/>
      <c r="H141" s="37"/>
      <c r="I141" s="37"/>
      <c r="J141" s="37"/>
      <c r="K141" s="37"/>
      <c r="L141" s="37"/>
      <c r="M141" s="37"/>
      <c r="N141" s="40"/>
      <c r="O141" s="40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</row>
    <row r="142" customFormat="false" ht="14.1" hidden="false" customHeight="true" outlineLevel="0" collapsed="false">
      <c r="B142" s="42" t="s">
        <v>13</v>
      </c>
      <c r="C142" s="43"/>
      <c r="D142" s="44" t="n">
        <v>166</v>
      </c>
      <c r="E142" s="44" t="n">
        <v>47660</v>
      </c>
      <c r="F142" s="44" t="n">
        <v>154</v>
      </c>
      <c r="G142" s="44" t="n">
        <v>503</v>
      </c>
      <c r="H142" s="44" t="n">
        <v>156</v>
      </c>
      <c r="I142" s="44" t="n">
        <v>47157</v>
      </c>
      <c r="J142" s="44" t="n">
        <v>149</v>
      </c>
      <c r="K142" s="44" t="n">
        <v>24523</v>
      </c>
      <c r="L142" s="44" t="n">
        <v>78</v>
      </c>
      <c r="M142" s="44" t="n">
        <v>22634</v>
      </c>
      <c r="N142" s="44" t="n">
        <v>73</v>
      </c>
      <c r="O142" s="45" t="n">
        <v>3103</v>
      </c>
    </row>
    <row r="143" customFormat="false" ht="14.1" hidden="false" customHeight="true" outlineLevel="0" collapsed="false">
      <c r="B143" s="46" t="s">
        <v>14</v>
      </c>
      <c r="C143" s="47"/>
      <c r="D143" s="48" t="n">
        <v>48</v>
      </c>
      <c r="E143" s="48" t="n">
        <v>14962</v>
      </c>
      <c r="F143" s="48" t="n">
        <v>43</v>
      </c>
      <c r="G143" s="48" t="n">
        <v>220</v>
      </c>
      <c r="H143" s="48" t="n">
        <v>46</v>
      </c>
      <c r="I143" s="48" t="n">
        <v>14742</v>
      </c>
      <c r="J143" s="48" t="n">
        <v>46</v>
      </c>
      <c r="K143" s="48" t="n">
        <v>13695</v>
      </c>
      <c r="L143" s="48" t="n">
        <v>26</v>
      </c>
      <c r="M143" s="48" t="n">
        <v>1047</v>
      </c>
      <c r="N143" s="48" t="n">
        <v>34</v>
      </c>
      <c r="O143" s="49" t="n">
        <v>2226</v>
      </c>
    </row>
    <row r="144" customFormat="false" ht="14.1" hidden="false" customHeight="true" outlineLevel="0" collapsed="false">
      <c r="B144" s="50"/>
      <c r="C144" s="51" t="s">
        <v>15</v>
      </c>
      <c r="D144" s="81" t="n">
        <v>1</v>
      </c>
      <c r="E144" s="62" t="s">
        <v>18</v>
      </c>
      <c r="F144" s="81" t="n">
        <v>1</v>
      </c>
      <c r="G144" s="62" t="s">
        <v>18</v>
      </c>
      <c r="H144" s="81" t="n">
        <v>1</v>
      </c>
      <c r="I144" s="62" t="s">
        <v>18</v>
      </c>
      <c r="J144" s="81" t="n">
        <v>1</v>
      </c>
      <c r="K144" s="62" t="s">
        <v>18</v>
      </c>
      <c r="L144" s="81" t="n">
        <v>1</v>
      </c>
      <c r="M144" s="62" t="s">
        <v>18</v>
      </c>
      <c r="N144" s="81" t="n">
        <v>1</v>
      </c>
      <c r="O144" s="62" t="s">
        <v>18</v>
      </c>
    </row>
    <row r="145" customFormat="false" ht="14.1" hidden="false" customHeight="true" outlineLevel="0" collapsed="false">
      <c r="B145" s="50"/>
      <c r="C145" s="57" t="s">
        <v>16</v>
      </c>
      <c r="D145" s="62" t="n">
        <v>1</v>
      </c>
      <c r="E145" s="62" t="s">
        <v>18</v>
      </c>
      <c r="F145" s="62" t="n">
        <v>1</v>
      </c>
      <c r="G145" s="62" t="s">
        <v>18</v>
      </c>
      <c r="H145" s="62" t="n">
        <v>1</v>
      </c>
      <c r="I145" s="62" t="s">
        <v>18</v>
      </c>
      <c r="J145" s="62" t="n">
        <v>1</v>
      </c>
      <c r="K145" s="62" t="s">
        <v>18</v>
      </c>
      <c r="L145" s="62" t="s">
        <v>42</v>
      </c>
      <c r="M145" s="62" t="s">
        <v>42</v>
      </c>
      <c r="N145" s="62" t="n">
        <v>1</v>
      </c>
      <c r="O145" s="62" t="s">
        <v>18</v>
      </c>
    </row>
    <row r="146" customFormat="false" ht="14.1" hidden="false" customHeight="true" outlineLevel="0" collapsed="false">
      <c r="B146" s="50"/>
      <c r="C146" s="57" t="s">
        <v>17</v>
      </c>
      <c r="D146" s="58" t="s">
        <v>42</v>
      </c>
      <c r="E146" s="58" t="s">
        <v>42</v>
      </c>
      <c r="F146" s="58" t="s">
        <v>42</v>
      </c>
      <c r="G146" s="58" t="s">
        <v>42</v>
      </c>
      <c r="H146" s="58" t="s">
        <v>42</v>
      </c>
      <c r="I146" s="58" t="s">
        <v>42</v>
      </c>
      <c r="J146" s="58" t="s">
        <v>42</v>
      </c>
      <c r="K146" s="58" t="s">
        <v>42</v>
      </c>
      <c r="L146" s="58" t="s">
        <v>42</v>
      </c>
      <c r="M146" s="58" t="s">
        <v>42</v>
      </c>
      <c r="N146" s="58" t="s">
        <v>42</v>
      </c>
      <c r="O146" s="58" t="s">
        <v>42</v>
      </c>
    </row>
    <row r="147" customFormat="false" ht="14.1" hidden="false" customHeight="true" outlineLevel="0" collapsed="false">
      <c r="B147" s="50"/>
      <c r="C147" s="57" t="s">
        <v>19</v>
      </c>
      <c r="D147" s="58" t="n">
        <v>10</v>
      </c>
      <c r="E147" s="58" t="n">
        <v>2398</v>
      </c>
      <c r="F147" s="58" t="n">
        <v>8</v>
      </c>
      <c r="G147" s="58" t="n">
        <v>38</v>
      </c>
      <c r="H147" s="58" t="n">
        <v>9</v>
      </c>
      <c r="I147" s="58" t="n">
        <v>2360</v>
      </c>
      <c r="J147" s="58" t="n">
        <v>9</v>
      </c>
      <c r="K147" s="58" t="n">
        <v>2317</v>
      </c>
      <c r="L147" s="58" t="n">
        <v>4</v>
      </c>
      <c r="M147" s="58" t="n">
        <v>43</v>
      </c>
      <c r="N147" s="58" t="n">
        <v>8</v>
      </c>
      <c r="O147" s="59" t="n">
        <v>207</v>
      </c>
    </row>
    <row r="148" customFormat="false" ht="14.1" hidden="false" customHeight="true" outlineLevel="0" collapsed="false">
      <c r="B148" s="50"/>
      <c r="C148" s="57" t="s">
        <v>20</v>
      </c>
      <c r="D148" s="58" t="s">
        <v>42</v>
      </c>
      <c r="E148" s="58" t="s">
        <v>42</v>
      </c>
      <c r="F148" s="58" t="s">
        <v>42</v>
      </c>
      <c r="G148" s="58" t="s">
        <v>42</v>
      </c>
      <c r="H148" s="58" t="s">
        <v>42</v>
      </c>
      <c r="I148" s="58" t="s">
        <v>42</v>
      </c>
      <c r="J148" s="58" t="s">
        <v>42</v>
      </c>
      <c r="K148" s="58" t="s">
        <v>42</v>
      </c>
      <c r="L148" s="58" t="s">
        <v>42</v>
      </c>
      <c r="M148" s="58" t="s">
        <v>42</v>
      </c>
      <c r="N148" s="58" t="s">
        <v>42</v>
      </c>
      <c r="O148" s="58" t="s">
        <v>42</v>
      </c>
    </row>
    <row r="149" customFormat="false" ht="14.1" hidden="false" customHeight="true" outlineLevel="0" collapsed="false">
      <c r="B149" s="50"/>
      <c r="C149" s="57" t="s">
        <v>21</v>
      </c>
      <c r="D149" s="62" t="n">
        <v>2</v>
      </c>
      <c r="E149" s="62" t="s">
        <v>18</v>
      </c>
      <c r="F149" s="62" t="n">
        <v>2</v>
      </c>
      <c r="G149" s="62" t="s">
        <v>18</v>
      </c>
      <c r="H149" s="62" t="n">
        <v>2</v>
      </c>
      <c r="I149" s="62" t="s">
        <v>18</v>
      </c>
      <c r="J149" s="62" t="n">
        <v>2</v>
      </c>
      <c r="K149" s="62" t="s">
        <v>18</v>
      </c>
      <c r="L149" s="62" t="n">
        <v>1</v>
      </c>
      <c r="M149" s="62" t="s">
        <v>18</v>
      </c>
      <c r="N149" s="62" t="n">
        <v>2</v>
      </c>
      <c r="O149" s="62" t="s">
        <v>18</v>
      </c>
    </row>
    <row r="150" customFormat="false" ht="14.1" hidden="false" customHeight="true" outlineLevel="0" collapsed="false">
      <c r="B150" s="50"/>
      <c r="C150" s="57" t="s">
        <v>22</v>
      </c>
      <c r="D150" s="62" t="n">
        <v>2</v>
      </c>
      <c r="E150" s="62" t="s">
        <v>18</v>
      </c>
      <c r="F150" s="62" t="n">
        <v>2</v>
      </c>
      <c r="G150" s="62" t="s">
        <v>18</v>
      </c>
      <c r="H150" s="62" t="n">
        <v>2</v>
      </c>
      <c r="I150" s="62" t="s">
        <v>18</v>
      </c>
      <c r="J150" s="62" t="n">
        <v>2</v>
      </c>
      <c r="K150" s="62" t="s">
        <v>18</v>
      </c>
      <c r="L150" s="62" t="n">
        <v>2</v>
      </c>
      <c r="M150" s="62" t="s">
        <v>18</v>
      </c>
      <c r="N150" s="62" t="n">
        <v>1</v>
      </c>
      <c r="O150" s="62" t="s">
        <v>18</v>
      </c>
    </row>
    <row r="151" customFormat="false" ht="14.1" hidden="false" customHeight="true" outlineLevel="0" collapsed="false">
      <c r="B151" s="50"/>
      <c r="C151" s="57" t="s">
        <v>23</v>
      </c>
      <c r="D151" s="62" t="s">
        <v>42</v>
      </c>
      <c r="E151" s="62" t="s">
        <v>42</v>
      </c>
      <c r="F151" s="62" t="s">
        <v>42</v>
      </c>
      <c r="G151" s="62" t="s">
        <v>42</v>
      </c>
      <c r="H151" s="62" t="s">
        <v>42</v>
      </c>
      <c r="I151" s="62" t="s">
        <v>42</v>
      </c>
      <c r="J151" s="62" t="s">
        <v>42</v>
      </c>
      <c r="K151" s="62" t="s">
        <v>42</v>
      </c>
      <c r="L151" s="62" t="s">
        <v>42</v>
      </c>
      <c r="M151" s="62" t="s">
        <v>42</v>
      </c>
      <c r="N151" s="62" t="s">
        <v>42</v>
      </c>
      <c r="O151" s="62" t="s">
        <v>42</v>
      </c>
    </row>
    <row r="152" customFormat="false" ht="14.1" hidden="false" customHeight="true" outlineLevel="0" collapsed="false">
      <c r="B152" s="50"/>
      <c r="C152" s="57" t="s">
        <v>24</v>
      </c>
      <c r="D152" s="62" t="n">
        <v>1</v>
      </c>
      <c r="E152" s="62" t="s">
        <v>18</v>
      </c>
      <c r="F152" s="62" t="n">
        <v>1</v>
      </c>
      <c r="G152" s="62" t="s">
        <v>18</v>
      </c>
      <c r="H152" s="62" t="n">
        <v>1</v>
      </c>
      <c r="I152" s="62" t="s">
        <v>18</v>
      </c>
      <c r="J152" s="62" t="n">
        <v>1</v>
      </c>
      <c r="K152" s="62" t="s">
        <v>18</v>
      </c>
      <c r="L152" s="62" t="n">
        <v>1</v>
      </c>
      <c r="M152" s="62" t="s">
        <v>18</v>
      </c>
      <c r="N152" s="62" t="s">
        <v>42</v>
      </c>
      <c r="O152" s="64" t="s">
        <v>42</v>
      </c>
    </row>
    <row r="153" customFormat="false" ht="14.1" hidden="false" customHeight="true" outlineLevel="0" collapsed="false">
      <c r="B153" s="50"/>
      <c r="C153" s="57" t="s">
        <v>25</v>
      </c>
      <c r="D153" s="62" t="s">
        <v>42</v>
      </c>
      <c r="E153" s="62" t="s">
        <v>42</v>
      </c>
      <c r="F153" s="62" t="s">
        <v>42</v>
      </c>
      <c r="G153" s="62" t="s">
        <v>42</v>
      </c>
      <c r="H153" s="62" t="s">
        <v>42</v>
      </c>
      <c r="I153" s="62" t="s">
        <v>42</v>
      </c>
      <c r="J153" s="62" t="s">
        <v>42</v>
      </c>
      <c r="K153" s="62" t="s">
        <v>42</v>
      </c>
      <c r="L153" s="62" t="s">
        <v>42</v>
      </c>
      <c r="M153" s="62" t="s">
        <v>42</v>
      </c>
      <c r="N153" s="62" t="s">
        <v>42</v>
      </c>
      <c r="O153" s="62" t="s">
        <v>42</v>
      </c>
    </row>
    <row r="154" customFormat="false" ht="14.1" hidden="false" customHeight="true" outlineLevel="0" collapsed="false">
      <c r="B154" s="50"/>
      <c r="C154" s="66" t="s">
        <v>26</v>
      </c>
      <c r="D154" s="62" t="n">
        <v>6</v>
      </c>
      <c r="E154" s="62" t="n">
        <v>440</v>
      </c>
      <c r="F154" s="62" t="n">
        <v>6</v>
      </c>
      <c r="G154" s="62" t="n">
        <v>17</v>
      </c>
      <c r="H154" s="62" t="n">
        <v>6</v>
      </c>
      <c r="I154" s="62" t="n">
        <v>423</v>
      </c>
      <c r="J154" s="62" t="n">
        <v>6</v>
      </c>
      <c r="K154" s="62" t="n">
        <v>415</v>
      </c>
      <c r="L154" s="62" t="n">
        <v>1</v>
      </c>
      <c r="M154" s="62" t="s">
        <v>18</v>
      </c>
      <c r="N154" s="62" t="n">
        <v>5</v>
      </c>
      <c r="O154" s="64" t="n">
        <v>103</v>
      </c>
    </row>
    <row r="155" customFormat="false" ht="14.1" hidden="false" customHeight="true" outlineLevel="0" collapsed="false">
      <c r="B155" s="50"/>
      <c r="C155" s="66" t="s">
        <v>27</v>
      </c>
      <c r="D155" s="62" t="n">
        <v>7</v>
      </c>
      <c r="E155" s="62" t="s">
        <v>18</v>
      </c>
      <c r="F155" s="62" t="n">
        <v>5</v>
      </c>
      <c r="G155" s="62" t="s">
        <v>18</v>
      </c>
      <c r="H155" s="62" t="n">
        <v>7</v>
      </c>
      <c r="I155" s="62" t="s">
        <v>18</v>
      </c>
      <c r="J155" s="62" t="n">
        <v>7</v>
      </c>
      <c r="K155" s="62" t="s">
        <v>18</v>
      </c>
      <c r="L155" s="62" t="n">
        <v>4</v>
      </c>
      <c r="M155" s="62" t="n">
        <v>81</v>
      </c>
      <c r="N155" s="62" t="n">
        <v>3</v>
      </c>
      <c r="O155" s="64" t="n">
        <v>54</v>
      </c>
    </row>
    <row r="156" customFormat="false" ht="14.1" hidden="false" customHeight="true" outlineLevel="0" collapsed="false">
      <c r="B156" s="50"/>
      <c r="C156" s="66" t="s">
        <v>28</v>
      </c>
      <c r="D156" s="62" t="n">
        <v>3</v>
      </c>
      <c r="E156" s="62" t="s">
        <v>18</v>
      </c>
      <c r="F156" s="62" t="n">
        <v>3</v>
      </c>
      <c r="G156" s="62" t="s">
        <v>18</v>
      </c>
      <c r="H156" s="62" t="n">
        <v>3</v>
      </c>
      <c r="I156" s="62" t="s">
        <v>18</v>
      </c>
      <c r="J156" s="62" t="n">
        <v>3</v>
      </c>
      <c r="K156" s="62" t="s">
        <v>18</v>
      </c>
      <c r="L156" s="62" t="n">
        <v>2</v>
      </c>
      <c r="M156" s="62" t="s">
        <v>18</v>
      </c>
      <c r="N156" s="62" t="n">
        <v>1</v>
      </c>
      <c r="O156" s="62" t="s">
        <v>18</v>
      </c>
    </row>
    <row r="157" customFormat="false" ht="14.1" hidden="false" customHeight="true" outlineLevel="0" collapsed="false">
      <c r="B157" s="50"/>
      <c r="C157" s="57" t="s">
        <v>29</v>
      </c>
      <c r="D157" s="62" t="n">
        <v>5</v>
      </c>
      <c r="E157" s="62" t="s">
        <v>18</v>
      </c>
      <c r="F157" s="62" t="n">
        <v>5</v>
      </c>
      <c r="G157" s="62" t="s">
        <v>18</v>
      </c>
      <c r="H157" s="62" t="n">
        <v>5</v>
      </c>
      <c r="I157" s="62" t="s">
        <v>18</v>
      </c>
      <c r="J157" s="62" t="n">
        <v>5</v>
      </c>
      <c r="K157" s="62" t="s">
        <v>18</v>
      </c>
      <c r="L157" s="62" t="n">
        <v>4</v>
      </c>
      <c r="M157" s="62" t="s">
        <v>18</v>
      </c>
      <c r="N157" s="62" t="n">
        <v>5</v>
      </c>
      <c r="O157" s="62" t="s">
        <v>18</v>
      </c>
    </row>
    <row r="158" customFormat="false" ht="14.1" hidden="false" customHeight="true" outlineLevel="0" collapsed="false">
      <c r="B158" s="50"/>
      <c r="C158" s="57" t="s">
        <v>30</v>
      </c>
      <c r="D158" s="62" t="n">
        <v>3</v>
      </c>
      <c r="E158" s="62" t="n">
        <v>153</v>
      </c>
      <c r="F158" s="62" t="n">
        <v>3</v>
      </c>
      <c r="G158" s="62" t="n">
        <v>6</v>
      </c>
      <c r="H158" s="62" t="n">
        <v>2</v>
      </c>
      <c r="I158" s="62" t="s">
        <v>18</v>
      </c>
      <c r="J158" s="62" t="n">
        <v>2</v>
      </c>
      <c r="K158" s="62" t="s">
        <v>18</v>
      </c>
      <c r="L158" s="62" t="n">
        <v>1</v>
      </c>
      <c r="M158" s="62" t="s">
        <v>18</v>
      </c>
      <c r="N158" s="62" t="n">
        <v>1</v>
      </c>
      <c r="O158" s="62" t="s">
        <v>18</v>
      </c>
    </row>
    <row r="159" customFormat="false" ht="14.1" hidden="false" customHeight="true" outlineLevel="0" collapsed="false">
      <c r="B159" s="50"/>
      <c r="C159" s="57" t="s">
        <v>31</v>
      </c>
      <c r="D159" s="62" t="n">
        <v>3</v>
      </c>
      <c r="E159" s="62" t="n">
        <v>4140</v>
      </c>
      <c r="F159" s="62" t="n">
        <v>3</v>
      </c>
      <c r="G159" s="62" t="n">
        <v>34</v>
      </c>
      <c r="H159" s="62" t="n">
        <v>3</v>
      </c>
      <c r="I159" s="62" t="n">
        <v>4106</v>
      </c>
      <c r="J159" s="62" t="n">
        <v>3</v>
      </c>
      <c r="K159" s="62" t="n">
        <v>3662</v>
      </c>
      <c r="L159" s="62" t="n">
        <v>3</v>
      </c>
      <c r="M159" s="62" t="s">
        <v>18</v>
      </c>
      <c r="N159" s="62" t="n">
        <v>3</v>
      </c>
      <c r="O159" s="64" t="n">
        <v>364</v>
      </c>
    </row>
    <row r="160" customFormat="false" ht="14.1" hidden="false" customHeight="true" outlineLevel="0" collapsed="false">
      <c r="B160" s="50"/>
      <c r="C160" s="67" t="s">
        <v>32</v>
      </c>
      <c r="D160" s="82" t="n">
        <v>4</v>
      </c>
      <c r="E160" s="82" t="n">
        <v>355</v>
      </c>
      <c r="F160" s="82" t="n">
        <v>3</v>
      </c>
      <c r="G160" s="82" t="n">
        <v>13</v>
      </c>
      <c r="H160" s="82" t="n">
        <v>4</v>
      </c>
      <c r="I160" s="82" t="n">
        <v>342</v>
      </c>
      <c r="J160" s="82" t="n">
        <v>4</v>
      </c>
      <c r="K160" s="82" t="n">
        <v>279</v>
      </c>
      <c r="L160" s="82" t="n">
        <v>2</v>
      </c>
      <c r="M160" s="62" t="s">
        <v>18</v>
      </c>
      <c r="N160" s="82" t="n">
        <v>3</v>
      </c>
      <c r="O160" s="87" t="n">
        <v>12</v>
      </c>
    </row>
    <row r="161" customFormat="false" ht="14.1" hidden="false" customHeight="true" outlineLevel="0" collapsed="false">
      <c r="B161" s="46" t="s">
        <v>33</v>
      </c>
      <c r="C161" s="72"/>
      <c r="D161" s="83" t="n">
        <v>118</v>
      </c>
      <c r="E161" s="83" t="n">
        <v>32698</v>
      </c>
      <c r="F161" s="83" t="n">
        <v>111</v>
      </c>
      <c r="G161" s="83" t="n">
        <v>283</v>
      </c>
      <c r="H161" s="83" t="n">
        <v>110</v>
      </c>
      <c r="I161" s="83" t="n">
        <v>32415</v>
      </c>
      <c r="J161" s="83" t="n">
        <v>103</v>
      </c>
      <c r="K161" s="83" t="n">
        <v>10828</v>
      </c>
      <c r="L161" s="83" t="n">
        <v>52</v>
      </c>
      <c r="M161" s="83" t="n">
        <v>21587</v>
      </c>
      <c r="N161" s="83" t="n">
        <v>39</v>
      </c>
      <c r="O161" s="84" t="n">
        <v>877</v>
      </c>
    </row>
    <row r="162" customFormat="false" ht="14.1" hidden="false" customHeight="true" outlineLevel="0" collapsed="false">
      <c r="B162" s="50"/>
      <c r="C162" s="51" t="s">
        <v>34</v>
      </c>
      <c r="D162" s="81" t="n">
        <v>16</v>
      </c>
      <c r="E162" s="81" t="n">
        <v>4442</v>
      </c>
      <c r="F162" s="81" t="n">
        <v>14</v>
      </c>
      <c r="G162" s="81" t="n">
        <v>42</v>
      </c>
      <c r="H162" s="81" t="n">
        <v>15</v>
      </c>
      <c r="I162" s="81" t="n">
        <v>4400</v>
      </c>
      <c r="J162" s="81" t="n">
        <v>15</v>
      </c>
      <c r="K162" s="81" t="n">
        <v>4316</v>
      </c>
      <c r="L162" s="81" t="n">
        <v>7</v>
      </c>
      <c r="M162" s="81" t="n">
        <v>84</v>
      </c>
      <c r="N162" s="81" t="n">
        <v>9</v>
      </c>
      <c r="O162" s="85" t="n">
        <v>255</v>
      </c>
    </row>
    <row r="163" customFormat="false" ht="14.1" hidden="false" customHeight="true" outlineLevel="0" collapsed="false">
      <c r="B163" s="50"/>
      <c r="C163" s="73" t="s">
        <v>35</v>
      </c>
      <c r="D163" s="81" t="n">
        <v>4</v>
      </c>
      <c r="E163" s="81" t="n">
        <v>932</v>
      </c>
      <c r="F163" s="81" t="n">
        <v>4</v>
      </c>
      <c r="G163" s="81" t="n">
        <v>16</v>
      </c>
      <c r="H163" s="81" t="n">
        <v>4</v>
      </c>
      <c r="I163" s="81" t="n">
        <v>916</v>
      </c>
      <c r="J163" s="81" t="n">
        <v>4</v>
      </c>
      <c r="K163" s="81" t="n">
        <v>900</v>
      </c>
      <c r="L163" s="81" t="n">
        <v>2</v>
      </c>
      <c r="M163" s="62" t="s">
        <v>18</v>
      </c>
      <c r="N163" s="81" t="n">
        <v>2</v>
      </c>
      <c r="O163" s="62" t="s">
        <v>18</v>
      </c>
    </row>
    <row r="164" customFormat="false" ht="14.1" hidden="false" customHeight="true" outlineLevel="0" collapsed="false">
      <c r="B164" s="50"/>
      <c r="C164" s="57" t="s">
        <v>36</v>
      </c>
      <c r="D164" s="62" t="n">
        <v>64</v>
      </c>
      <c r="E164" s="62" t="n">
        <v>1245</v>
      </c>
      <c r="F164" s="62" t="n">
        <v>61</v>
      </c>
      <c r="G164" s="62" t="n">
        <v>142</v>
      </c>
      <c r="H164" s="62" t="n">
        <v>58</v>
      </c>
      <c r="I164" s="62" t="n">
        <v>1103</v>
      </c>
      <c r="J164" s="62" t="n">
        <v>54</v>
      </c>
      <c r="K164" s="62" t="n">
        <v>880</v>
      </c>
      <c r="L164" s="62" t="n">
        <v>25</v>
      </c>
      <c r="M164" s="62" t="n">
        <v>223</v>
      </c>
      <c r="N164" s="62" t="n">
        <v>15</v>
      </c>
      <c r="O164" s="64" t="n">
        <v>172</v>
      </c>
    </row>
    <row r="165" customFormat="false" ht="14.1" hidden="false" customHeight="true" outlineLevel="0" collapsed="false">
      <c r="B165" s="50"/>
      <c r="C165" s="57" t="s">
        <v>37</v>
      </c>
      <c r="D165" s="62" t="n">
        <v>8</v>
      </c>
      <c r="E165" s="62" t="n">
        <v>514</v>
      </c>
      <c r="F165" s="62" t="n">
        <v>7</v>
      </c>
      <c r="G165" s="62" t="n">
        <v>12</v>
      </c>
      <c r="H165" s="62" t="n">
        <v>8</v>
      </c>
      <c r="I165" s="62" t="n">
        <v>502</v>
      </c>
      <c r="J165" s="62" t="n">
        <v>8</v>
      </c>
      <c r="K165" s="62" t="n">
        <v>289</v>
      </c>
      <c r="L165" s="62" t="n">
        <v>5</v>
      </c>
      <c r="M165" s="62" t="n">
        <v>213</v>
      </c>
      <c r="N165" s="62" t="n">
        <v>1</v>
      </c>
      <c r="O165" s="62" t="s">
        <v>18</v>
      </c>
    </row>
    <row r="166" customFormat="false" ht="14.1" hidden="false" customHeight="true" outlineLevel="0" collapsed="false">
      <c r="B166" s="50"/>
      <c r="C166" s="57" t="s">
        <v>38</v>
      </c>
      <c r="D166" s="62" t="n">
        <v>16</v>
      </c>
      <c r="E166" s="62" t="n">
        <v>808</v>
      </c>
      <c r="F166" s="62" t="n">
        <v>16</v>
      </c>
      <c r="G166" s="62" t="n">
        <v>40</v>
      </c>
      <c r="H166" s="62" t="n">
        <v>15</v>
      </c>
      <c r="I166" s="62" t="n">
        <v>768</v>
      </c>
      <c r="J166" s="62" t="n">
        <v>12</v>
      </c>
      <c r="K166" s="62" t="n">
        <v>758</v>
      </c>
      <c r="L166" s="62" t="n">
        <v>5</v>
      </c>
      <c r="M166" s="62" t="s">
        <v>18</v>
      </c>
      <c r="N166" s="62" t="n">
        <v>6</v>
      </c>
      <c r="O166" s="64" t="n">
        <v>16</v>
      </c>
    </row>
    <row r="167" customFormat="false" ht="14.1" hidden="false" customHeight="true" outlineLevel="0" collapsed="false">
      <c r="B167" s="74"/>
      <c r="C167" s="67" t="s">
        <v>39</v>
      </c>
      <c r="D167" s="75" t="n">
        <v>10</v>
      </c>
      <c r="E167" s="75" t="n">
        <v>24757</v>
      </c>
      <c r="F167" s="75" t="n">
        <v>9</v>
      </c>
      <c r="G167" s="75" t="n">
        <v>31</v>
      </c>
      <c r="H167" s="75" t="n">
        <v>10</v>
      </c>
      <c r="I167" s="75" t="n">
        <v>24726</v>
      </c>
      <c r="J167" s="75" t="n">
        <v>10</v>
      </c>
      <c r="K167" s="75" t="n">
        <v>3685</v>
      </c>
      <c r="L167" s="75" t="n">
        <v>8</v>
      </c>
      <c r="M167" s="75" t="n">
        <v>21041</v>
      </c>
      <c r="N167" s="75" t="n">
        <v>6</v>
      </c>
      <c r="O167" s="76" t="n">
        <v>352</v>
      </c>
    </row>
    <row r="168" customFormat="false" ht="14.1" hidden="false" customHeight="true" outlineLevel="0" collapsed="false">
      <c r="C168" s="78"/>
      <c r="D168" s="79"/>
      <c r="E168" s="80"/>
      <c r="F168" s="80"/>
      <c r="G168" s="80"/>
      <c r="H168" s="80"/>
      <c r="I168" s="80"/>
      <c r="J168" s="80"/>
      <c r="K168" s="80"/>
      <c r="L168" s="80"/>
      <c r="M168" s="80"/>
      <c r="N168" s="80"/>
    </row>
    <row r="169" customFormat="false" ht="14.1" hidden="false" customHeight="true" outlineLevel="0" collapsed="false">
      <c r="C169" s="9" t="s">
        <v>46</v>
      </c>
      <c r="D169" s="11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4.1" hidden="false" customHeight="true" outlineLevel="0" collapsed="false">
      <c r="B170" s="13"/>
      <c r="C170" s="3"/>
      <c r="D170" s="16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 t="s">
        <v>4</v>
      </c>
    </row>
    <row r="171" s="17" customFormat="true" ht="14.1" hidden="false" customHeight="true" outlineLevel="0" collapsed="false">
      <c r="B171" s="18"/>
      <c r="C171" s="19"/>
      <c r="D171" s="20"/>
      <c r="E171" s="21"/>
      <c r="F171" s="21"/>
      <c r="G171" s="21"/>
      <c r="H171" s="21"/>
      <c r="I171" s="21"/>
      <c r="J171" s="21"/>
      <c r="K171" s="21"/>
      <c r="L171" s="22"/>
      <c r="M171" s="22"/>
      <c r="N171" s="24" t="s">
        <v>5</v>
      </c>
      <c r="O171" s="24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</row>
    <row r="172" s="17" customFormat="true" ht="14.1" hidden="false" customHeight="true" outlineLevel="0" collapsed="false">
      <c r="B172" s="25"/>
      <c r="C172" s="26"/>
      <c r="D172" s="27" t="s">
        <v>6</v>
      </c>
      <c r="E172" s="27"/>
      <c r="F172" s="28" t="s">
        <v>7</v>
      </c>
      <c r="G172" s="28"/>
      <c r="H172" s="29" t="s">
        <v>8</v>
      </c>
      <c r="I172" s="29"/>
      <c r="J172" s="23" t="s">
        <v>9</v>
      </c>
      <c r="K172" s="23"/>
      <c r="L172" s="30" t="s">
        <v>10</v>
      </c>
      <c r="M172" s="30"/>
      <c r="N172" s="24"/>
      <c r="O172" s="24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</row>
    <row r="173" s="31" customFormat="true" ht="14.1" hidden="false" customHeight="true" outlineLevel="0" collapsed="false">
      <c r="B173" s="32"/>
      <c r="C173" s="33"/>
      <c r="D173" s="34"/>
      <c r="E173" s="35"/>
      <c r="F173" s="28"/>
      <c r="G173" s="28"/>
      <c r="H173" s="29"/>
      <c r="I173" s="29"/>
      <c r="J173" s="23"/>
      <c r="K173" s="23"/>
      <c r="L173" s="30"/>
      <c r="M173" s="30"/>
      <c r="N173" s="24"/>
      <c r="O173" s="24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</row>
    <row r="174" s="31" customFormat="true" ht="14.1" hidden="false" customHeight="true" outlineLevel="0" collapsed="false">
      <c r="B174" s="32"/>
      <c r="C174" s="33"/>
      <c r="D174" s="36" t="s">
        <v>11</v>
      </c>
      <c r="E174" s="28" t="s">
        <v>12</v>
      </c>
      <c r="F174" s="37" t="s">
        <v>11</v>
      </c>
      <c r="G174" s="29" t="s">
        <v>12</v>
      </c>
      <c r="H174" s="37" t="s">
        <v>11</v>
      </c>
      <c r="I174" s="38" t="s">
        <v>12</v>
      </c>
      <c r="J174" s="37" t="s">
        <v>11</v>
      </c>
      <c r="K174" s="38" t="s">
        <v>12</v>
      </c>
      <c r="L174" s="37" t="s">
        <v>11</v>
      </c>
      <c r="M174" s="38" t="s">
        <v>12</v>
      </c>
      <c r="N174" s="40" t="s">
        <v>11</v>
      </c>
      <c r="O174" s="39" t="s">
        <v>12</v>
      </c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</row>
    <row r="175" s="31" customFormat="true" ht="14.1" hidden="false" customHeight="true" outlineLevel="0" collapsed="false">
      <c r="B175" s="32"/>
      <c r="C175" s="41"/>
      <c r="D175" s="36"/>
      <c r="E175" s="28"/>
      <c r="F175" s="28"/>
      <c r="G175" s="29"/>
      <c r="H175" s="37"/>
      <c r="I175" s="37"/>
      <c r="J175" s="37"/>
      <c r="K175" s="37"/>
      <c r="L175" s="37"/>
      <c r="M175" s="37"/>
      <c r="N175" s="40"/>
      <c r="O175" s="40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</row>
    <row r="176" customFormat="false" ht="14.1" hidden="false" customHeight="true" outlineLevel="0" collapsed="false">
      <c r="B176" s="42" t="s">
        <v>13</v>
      </c>
      <c r="C176" s="43"/>
      <c r="D176" s="44" t="n">
        <v>176</v>
      </c>
      <c r="E176" s="44" t="n">
        <v>27615</v>
      </c>
      <c r="F176" s="44" t="n">
        <v>153</v>
      </c>
      <c r="G176" s="44" t="n">
        <v>382</v>
      </c>
      <c r="H176" s="44" t="n">
        <v>170</v>
      </c>
      <c r="I176" s="44" t="n">
        <v>27233</v>
      </c>
      <c r="J176" s="44" t="n">
        <v>166</v>
      </c>
      <c r="K176" s="44" t="n">
        <v>14358</v>
      </c>
      <c r="L176" s="44" t="n">
        <v>87</v>
      </c>
      <c r="M176" s="44" t="n">
        <v>12875</v>
      </c>
      <c r="N176" s="44" t="n">
        <v>87</v>
      </c>
      <c r="O176" s="45" t="n">
        <v>1380</v>
      </c>
    </row>
    <row r="177" customFormat="false" ht="14.1" hidden="false" customHeight="true" outlineLevel="0" collapsed="false">
      <c r="B177" s="46" t="s">
        <v>14</v>
      </c>
      <c r="C177" s="47"/>
      <c r="D177" s="48" t="n">
        <v>66</v>
      </c>
      <c r="E177" s="48" t="n">
        <v>9478</v>
      </c>
      <c r="F177" s="48" t="n">
        <v>54</v>
      </c>
      <c r="G177" s="48" t="n">
        <v>162</v>
      </c>
      <c r="H177" s="48" t="n">
        <v>65</v>
      </c>
      <c r="I177" s="48" t="n">
        <v>9316</v>
      </c>
      <c r="J177" s="48" t="n">
        <v>65</v>
      </c>
      <c r="K177" s="48" t="n">
        <v>8420</v>
      </c>
      <c r="L177" s="48" t="n">
        <v>38</v>
      </c>
      <c r="M177" s="48" t="n">
        <v>896</v>
      </c>
      <c r="N177" s="48" t="n">
        <v>48</v>
      </c>
      <c r="O177" s="49" t="n">
        <v>1131</v>
      </c>
    </row>
    <row r="178" customFormat="false" ht="14.1" hidden="false" customHeight="true" outlineLevel="0" collapsed="false">
      <c r="B178" s="50"/>
      <c r="C178" s="51" t="s">
        <v>15</v>
      </c>
      <c r="D178" s="81" t="n">
        <v>2</v>
      </c>
      <c r="E178" s="62" t="s">
        <v>18</v>
      </c>
      <c r="F178" s="81" t="n">
        <v>2</v>
      </c>
      <c r="G178" s="62" t="s">
        <v>18</v>
      </c>
      <c r="H178" s="81" t="n">
        <v>2</v>
      </c>
      <c r="I178" s="62" t="s">
        <v>18</v>
      </c>
      <c r="J178" s="81" t="n">
        <v>2</v>
      </c>
      <c r="K178" s="62" t="s">
        <v>18</v>
      </c>
      <c r="L178" s="81" t="n">
        <v>2</v>
      </c>
      <c r="M178" s="62" t="s">
        <v>18</v>
      </c>
      <c r="N178" s="81" t="n">
        <v>2</v>
      </c>
      <c r="O178" s="58" t="s">
        <v>18</v>
      </c>
    </row>
    <row r="179" customFormat="false" ht="14.1" hidden="false" customHeight="true" outlineLevel="0" collapsed="false">
      <c r="B179" s="50"/>
      <c r="C179" s="57" t="s">
        <v>16</v>
      </c>
      <c r="D179" s="62" t="n">
        <v>2</v>
      </c>
      <c r="E179" s="62" t="s">
        <v>18</v>
      </c>
      <c r="F179" s="62" t="n">
        <v>2</v>
      </c>
      <c r="G179" s="62" t="s">
        <v>18</v>
      </c>
      <c r="H179" s="62" t="n">
        <v>2</v>
      </c>
      <c r="I179" s="62" t="s">
        <v>18</v>
      </c>
      <c r="J179" s="62" t="n">
        <v>2</v>
      </c>
      <c r="K179" s="62" t="s">
        <v>18</v>
      </c>
      <c r="L179" s="62" t="s">
        <v>42</v>
      </c>
      <c r="M179" s="62" t="s">
        <v>42</v>
      </c>
      <c r="N179" s="62" t="n">
        <v>1</v>
      </c>
      <c r="O179" s="58" t="s">
        <v>18</v>
      </c>
    </row>
    <row r="180" customFormat="false" ht="14.1" hidden="false" customHeight="true" outlineLevel="0" collapsed="false">
      <c r="B180" s="50"/>
      <c r="C180" s="57" t="s">
        <v>17</v>
      </c>
      <c r="D180" s="62" t="n">
        <v>2</v>
      </c>
      <c r="E180" s="62" t="s">
        <v>18</v>
      </c>
      <c r="F180" s="62" t="n">
        <v>2</v>
      </c>
      <c r="G180" s="62" t="s">
        <v>18</v>
      </c>
      <c r="H180" s="62" t="n">
        <v>2</v>
      </c>
      <c r="I180" s="62" t="s">
        <v>18</v>
      </c>
      <c r="J180" s="62" t="n">
        <v>2</v>
      </c>
      <c r="K180" s="62" t="s">
        <v>18</v>
      </c>
      <c r="L180" s="62" t="n">
        <v>1</v>
      </c>
      <c r="M180" s="62" t="s">
        <v>18</v>
      </c>
      <c r="N180" s="62" t="n">
        <v>2</v>
      </c>
      <c r="O180" s="58" t="s">
        <v>18</v>
      </c>
    </row>
    <row r="181" customFormat="false" ht="14.1" hidden="false" customHeight="true" outlineLevel="0" collapsed="false">
      <c r="B181" s="50"/>
      <c r="C181" s="57" t="s">
        <v>19</v>
      </c>
      <c r="D181" s="58" t="n">
        <v>22</v>
      </c>
      <c r="E181" s="58" t="n">
        <v>2510</v>
      </c>
      <c r="F181" s="58" t="n">
        <v>19</v>
      </c>
      <c r="G181" s="58" t="n">
        <v>57</v>
      </c>
      <c r="H181" s="58" t="n">
        <v>21</v>
      </c>
      <c r="I181" s="58" t="n">
        <v>2453</v>
      </c>
      <c r="J181" s="58" t="n">
        <v>21</v>
      </c>
      <c r="K181" s="58" t="n">
        <v>2369</v>
      </c>
      <c r="L181" s="58" t="n">
        <v>12</v>
      </c>
      <c r="M181" s="58" t="n">
        <v>84</v>
      </c>
      <c r="N181" s="58" t="n">
        <v>18</v>
      </c>
      <c r="O181" s="59" t="n">
        <v>184</v>
      </c>
    </row>
    <row r="182" customFormat="false" ht="14.1" hidden="false" customHeight="true" outlineLevel="0" collapsed="false">
      <c r="B182" s="50"/>
      <c r="C182" s="57" t="s">
        <v>20</v>
      </c>
      <c r="D182" s="58" t="n">
        <v>3</v>
      </c>
      <c r="E182" s="58" t="n">
        <v>921</v>
      </c>
      <c r="F182" s="58" t="n">
        <v>3</v>
      </c>
      <c r="G182" s="58" t="n">
        <v>12</v>
      </c>
      <c r="H182" s="58" t="n">
        <v>3</v>
      </c>
      <c r="I182" s="58" t="n">
        <v>909</v>
      </c>
      <c r="J182" s="58" t="n">
        <v>3</v>
      </c>
      <c r="K182" s="58" t="n">
        <v>887</v>
      </c>
      <c r="L182" s="62" t="n">
        <v>1</v>
      </c>
      <c r="M182" s="62" t="s">
        <v>18</v>
      </c>
      <c r="N182" s="62" t="n">
        <v>2</v>
      </c>
      <c r="O182" s="58" t="s">
        <v>18</v>
      </c>
    </row>
    <row r="183" customFormat="false" ht="14.1" hidden="false" customHeight="true" outlineLevel="0" collapsed="false">
      <c r="B183" s="50"/>
      <c r="C183" s="57" t="s">
        <v>21</v>
      </c>
      <c r="D183" s="62" t="n">
        <v>1</v>
      </c>
      <c r="E183" s="62" t="s">
        <v>18</v>
      </c>
      <c r="F183" s="62" t="n">
        <v>1</v>
      </c>
      <c r="G183" s="62" t="s">
        <v>18</v>
      </c>
      <c r="H183" s="62" t="n">
        <v>1</v>
      </c>
      <c r="I183" s="62" t="s">
        <v>18</v>
      </c>
      <c r="J183" s="62" t="n">
        <v>1</v>
      </c>
      <c r="K183" s="58" t="s">
        <v>18</v>
      </c>
      <c r="L183" s="62" t="s">
        <v>42</v>
      </c>
      <c r="M183" s="62" t="s">
        <v>42</v>
      </c>
      <c r="N183" s="62" t="n">
        <v>1</v>
      </c>
      <c r="O183" s="58" t="s">
        <v>18</v>
      </c>
    </row>
    <row r="184" customFormat="false" ht="14.1" hidden="false" customHeight="true" outlineLevel="0" collapsed="false">
      <c r="B184" s="50"/>
      <c r="C184" s="57" t="s">
        <v>22</v>
      </c>
      <c r="D184" s="62" t="n">
        <v>2</v>
      </c>
      <c r="E184" s="62" t="s">
        <v>18</v>
      </c>
      <c r="F184" s="62" t="n">
        <v>2</v>
      </c>
      <c r="G184" s="62" t="s">
        <v>18</v>
      </c>
      <c r="H184" s="62" t="n">
        <v>2</v>
      </c>
      <c r="I184" s="62" t="s">
        <v>18</v>
      </c>
      <c r="J184" s="62" t="n">
        <v>2</v>
      </c>
      <c r="K184" s="58" t="s">
        <v>18</v>
      </c>
      <c r="L184" s="62" t="n">
        <v>1</v>
      </c>
      <c r="M184" s="62" t="s">
        <v>18</v>
      </c>
      <c r="N184" s="62" t="n">
        <v>2</v>
      </c>
      <c r="O184" s="58" t="s">
        <v>18</v>
      </c>
    </row>
    <row r="185" customFormat="false" ht="14.1" hidden="false" customHeight="true" outlineLevel="0" collapsed="false">
      <c r="B185" s="50"/>
      <c r="C185" s="57" t="s">
        <v>23</v>
      </c>
      <c r="D185" s="62" t="s">
        <v>42</v>
      </c>
      <c r="E185" s="62" t="s">
        <v>42</v>
      </c>
      <c r="F185" s="62" t="s">
        <v>42</v>
      </c>
      <c r="G185" s="62" t="s">
        <v>42</v>
      </c>
      <c r="H185" s="62" t="s">
        <v>42</v>
      </c>
      <c r="I185" s="62" t="s">
        <v>42</v>
      </c>
      <c r="J185" s="62" t="s">
        <v>42</v>
      </c>
      <c r="K185" s="58" t="s">
        <v>42</v>
      </c>
      <c r="L185" s="62" t="s">
        <v>42</v>
      </c>
      <c r="M185" s="62" t="s">
        <v>42</v>
      </c>
      <c r="N185" s="62" t="s">
        <v>42</v>
      </c>
      <c r="O185" s="58" t="s">
        <v>42</v>
      </c>
    </row>
    <row r="186" customFormat="false" ht="14.1" hidden="false" customHeight="true" outlineLevel="0" collapsed="false">
      <c r="B186" s="50"/>
      <c r="C186" s="57" t="s">
        <v>24</v>
      </c>
      <c r="D186" s="62" t="n">
        <v>2</v>
      </c>
      <c r="E186" s="62" t="s">
        <v>18</v>
      </c>
      <c r="F186" s="62" t="n">
        <v>2</v>
      </c>
      <c r="G186" s="62" t="s">
        <v>18</v>
      </c>
      <c r="H186" s="62" t="n">
        <v>2</v>
      </c>
      <c r="I186" s="62" t="s">
        <v>18</v>
      </c>
      <c r="J186" s="62" t="n">
        <v>2</v>
      </c>
      <c r="K186" s="58" t="s">
        <v>18</v>
      </c>
      <c r="L186" s="62" t="n">
        <v>1</v>
      </c>
      <c r="M186" s="62" t="s">
        <v>18</v>
      </c>
      <c r="N186" s="62" t="n">
        <v>1</v>
      </c>
      <c r="O186" s="58" t="s">
        <v>18</v>
      </c>
    </row>
    <row r="187" customFormat="false" ht="14.1" hidden="false" customHeight="true" outlineLevel="0" collapsed="false">
      <c r="B187" s="50"/>
      <c r="C187" s="57" t="s">
        <v>25</v>
      </c>
      <c r="D187" s="58" t="n">
        <v>5</v>
      </c>
      <c r="E187" s="58" t="n">
        <v>863</v>
      </c>
      <c r="F187" s="62" t="n">
        <v>4</v>
      </c>
      <c r="G187" s="62" t="s">
        <v>18</v>
      </c>
      <c r="H187" s="62" t="n">
        <v>5</v>
      </c>
      <c r="I187" s="62" t="s">
        <v>18</v>
      </c>
      <c r="J187" s="62" t="n">
        <v>5</v>
      </c>
      <c r="K187" s="62" t="s">
        <v>18</v>
      </c>
      <c r="L187" s="62" t="n">
        <v>4</v>
      </c>
      <c r="M187" s="62" t="s">
        <v>18</v>
      </c>
      <c r="N187" s="62" t="n">
        <v>2</v>
      </c>
      <c r="O187" s="58" t="s">
        <v>18</v>
      </c>
    </row>
    <row r="188" customFormat="false" ht="14.1" hidden="false" customHeight="true" outlineLevel="0" collapsed="false">
      <c r="B188" s="50"/>
      <c r="C188" s="66" t="s">
        <v>26</v>
      </c>
      <c r="D188" s="58" t="n">
        <v>4</v>
      </c>
      <c r="E188" s="58" t="n">
        <v>530</v>
      </c>
      <c r="F188" s="62" t="n">
        <v>3</v>
      </c>
      <c r="G188" s="62" t="n">
        <v>11</v>
      </c>
      <c r="H188" s="62" t="n">
        <v>4</v>
      </c>
      <c r="I188" s="62" t="n">
        <v>519</v>
      </c>
      <c r="J188" s="62" t="n">
        <v>4</v>
      </c>
      <c r="K188" s="62" t="n">
        <v>473</v>
      </c>
      <c r="L188" s="62" t="n">
        <v>3</v>
      </c>
      <c r="M188" s="62" t="n">
        <v>46</v>
      </c>
      <c r="N188" s="62" t="n">
        <v>4</v>
      </c>
      <c r="O188" s="62" t="s">
        <v>18</v>
      </c>
    </row>
    <row r="189" customFormat="false" ht="14.1" hidden="false" customHeight="true" outlineLevel="0" collapsed="false">
      <c r="B189" s="50"/>
      <c r="C189" s="66" t="s">
        <v>27</v>
      </c>
      <c r="D189" s="62" t="n">
        <v>1</v>
      </c>
      <c r="E189" s="62" t="s">
        <v>18</v>
      </c>
      <c r="F189" s="62" t="s">
        <v>42</v>
      </c>
      <c r="G189" s="62" t="s">
        <v>42</v>
      </c>
      <c r="H189" s="62" t="n">
        <v>1</v>
      </c>
      <c r="I189" s="62" t="s">
        <v>18</v>
      </c>
      <c r="J189" s="62" t="n">
        <v>1</v>
      </c>
      <c r="K189" s="62" t="s">
        <v>18</v>
      </c>
      <c r="L189" s="62" t="s">
        <v>42</v>
      </c>
      <c r="M189" s="62" t="s">
        <v>42</v>
      </c>
      <c r="N189" s="62" t="n">
        <v>1</v>
      </c>
      <c r="O189" s="58" t="s">
        <v>18</v>
      </c>
    </row>
    <row r="190" customFormat="false" ht="14.1" hidden="false" customHeight="true" outlineLevel="0" collapsed="false">
      <c r="B190" s="50"/>
      <c r="C190" s="66" t="s">
        <v>28</v>
      </c>
      <c r="D190" s="62" t="n">
        <v>2</v>
      </c>
      <c r="E190" s="62" t="s">
        <v>18</v>
      </c>
      <c r="F190" s="62" t="n">
        <v>1</v>
      </c>
      <c r="G190" s="62" t="s">
        <v>18</v>
      </c>
      <c r="H190" s="62" t="n">
        <v>2</v>
      </c>
      <c r="I190" s="62" t="s">
        <v>18</v>
      </c>
      <c r="J190" s="62" t="n">
        <v>2</v>
      </c>
      <c r="K190" s="62" t="s">
        <v>18</v>
      </c>
      <c r="L190" s="62" t="n">
        <v>1</v>
      </c>
      <c r="M190" s="62" t="s">
        <v>18</v>
      </c>
      <c r="N190" s="62" t="n">
        <v>1</v>
      </c>
      <c r="O190" s="58" t="s">
        <v>18</v>
      </c>
    </row>
    <row r="191" customFormat="false" ht="14.1" hidden="false" customHeight="true" outlineLevel="0" collapsed="false">
      <c r="B191" s="50"/>
      <c r="C191" s="57" t="s">
        <v>29</v>
      </c>
      <c r="D191" s="62" t="n">
        <v>2</v>
      </c>
      <c r="E191" s="62" t="s">
        <v>18</v>
      </c>
      <c r="F191" s="62" t="n">
        <v>1</v>
      </c>
      <c r="G191" s="62" t="s">
        <v>18</v>
      </c>
      <c r="H191" s="62" t="n">
        <v>2</v>
      </c>
      <c r="I191" s="62" t="s">
        <v>18</v>
      </c>
      <c r="J191" s="62" t="n">
        <v>2</v>
      </c>
      <c r="K191" s="62" t="s">
        <v>18</v>
      </c>
      <c r="L191" s="62" t="n">
        <v>2</v>
      </c>
      <c r="M191" s="62" t="s">
        <v>18</v>
      </c>
      <c r="N191" s="62" t="n">
        <v>1</v>
      </c>
      <c r="O191" s="58" t="s">
        <v>18</v>
      </c>
    </row>
    <row r="192" customFormat="false" ht="14.1" hidden="false" customHeight="true" outlineLevel="0" collapsed="false">
      <c r="B192" s="50"/>
      <c r="C192" s="57" t="s">
        <v>30</v>
      </c>
      <c r="D192" s="62" t="n">
        <v>4</v>
      </c>
      <c r="E192" s="62" t="n">
        <v>42</v>
      </c>
      <c r="F192" s="62" t="n">
        <v>3</v>
      </c>
      <c r="G192" s="62" t="n">
        <v>3</v>
      </c>
      <c r="H192" s="62" t="n">
        <v>4</v>
      </c>
      <c r="I192" s="62" t="n">
        <v>39</v>
      </c>
      <c r="J192" s="62" t="n">
        <v>4</v>
      </c>
      <c r="K192" s="62" t="n">
        <v>28</v>
      </c>
      <c r="L192" s="62" t="n">
        <v>4</v>
      </c>
      <c r="M192" s="62" t="n">
        <v>11</v>
      </c>
      <c r="N192" s="62" t="n">
        <v>1</v>
      </c>
      <c r="O192" s="58" t="s">
        <v>18</v>
      </c>
    </row>
    <row r="193" customFormat="false" ht="14.1" hidden="false" customHeight="true" outlineLevel="0" collapsed="false">
      <c r="B193" s="50"/>
      <c r="C193" s="57" t="s">
        <v>31</v>
      </c>
      <c r="D193" s="62" t="n">
        <v>6</v>
      </c>
      <c r="E193" s="62" t="n">
        <v>1634</v>
      </c>
      <c r="F193" s="62" t="n">
        <v>5</v>
      </c>
      <c r="G193" s="62" t="n">
        <v>17</v>
      </c>
      <c r="H193" s="62" t="n">
        <v>6</v>
      </c>
      <c r="I193" s="62" t="n">
        <v>1617</v>
      </c>
      <c r="J193" s="62" t="n">
        <v>6</v>
      </c>
      <c r="K193" s="62" t="n">
        <v>1602</v>
      </c>
      <c r="L193" s="62" t="n">
        <v>2</v>
      </c>
      <c r="M193" s="62" t="s">
        <v>18</v>
      </c>
      <c r="N193" s="62" t="n">
        <v>5</v>
      </c>
      <c r="O193" s="59" t="n">
        <v>484</v>
      </c>
    </row>
    <row r="194" customFormat="false" ht="14.1" hidden="false" customHeight="true" outlineLevel="0" collapsed="false">
      <c r="B194" s="50"/>
      <c r="C194" s="67" t="s">
        <v>32</v>
      </c>
      <c r="D194" s="68" t="n">
        <v>6</v>
      </c>
      <c r="E194" s="68" t="n">
        <v>347</v>
      </c>
      <c r="F194" s="82" t="n">
        <v>4</v>
      </c>
      <c r="G194" s="82" t="n">
        <v>4</v>
      </c>
      <c r="H194" s="82" t="n">
        <v>6</v>
      </c>
      <c r="I194" s="82" t="n">
        <v>343</v>
      </c>
      <c r="J194" s="82" t="n">
        <v>6</v>
      </c>
      <c r="K194" s="82" t="n">
        <v>252</v>
      </c>
      <c r="L194" s="82" t="n">
        <v>4</v>
      </c>
      <c r="M194" s="82" t="n">
        <v>91</v>
      </c>
      <c r="N194" s="82" t="n">
        <v>4</v>
      </c>
      <c r="O194" s="69" t="n">
        <v>209</v>
      </c>
    </row>
    <row r="195" customFormat="false" ht="14.1" hidden="false" customHeight="true" outlineLevel="0" collapsed="false">
      <c r="B195" s="46" t="s">
        <v>33</v>
      </c>
      <c r="C195" s="72"/>
      <c r="D195" s="48" t="n">
        <v>110</v>
      </c>
      <c r="E195" s="48" t="n">
        <v>18137</v>
      </c>
      <c r="F195" s="83" t="n">
        <v>99</v>
      </c>
      <c r="G195" s="83" t="n">
        <v>220</v>
      </c>
      <c r="H195" s="83" t="n">
        <v>105</v>
      </c>
      <c r="I195" s="83" t="n">
        <v>17917</v>
      </c>
      <c r="J195" s="83" t="n">
        <v>101</v>
      </c>
      <c r="K195" s="83" t="n">
        <v>5938</v>
      </c>
      <c r="L195" s="83" t="n">
        <v>49</v>
      </c>
      <c r="M195" s="83" t="n">
        <v>11979</v>
      </c>
      <c r="N195" s="83" t="n">
        <v>39</v>
      </c>
      <c r="O195" s="49" t="n">
        <v>249</v>
      </c>
    </row>
    <row r="196" customFormat="false" ht="14.1" hidden="false" customHeight="true" outlineLevel="0" collapsed="false">
      <c r="B196" s="50"/>
      <c r="C196" s="51" t="s">
        <v>34</v>
      </c>
      <c r="D196" s="52" t="n">
        <v>10</v>
      </c>
      <c r="E196" s="52" t="n">
        <v>496</v>
      </c>
      <c r="F196" s="81" t="n">
        <v>9</v>
      </c>
      <c r="G196" s="81" t="n">
        <v>16</v>
      </c>
      <c r="H196" s="81" t="n">
        <v>10</v>
      </c>
      <c r="I196" s="81" t="n">
        <v>480</v>
      </c>
      <c r="J196" s="81" t="n">
        <v>9</v>
      </c>
      <c r="K196" s="81" t="n">
        <v>231</v>
      </c>
      <c r="L196" s="81" t="n">
        <v>5</v>
      </c>
      <c r="M196" s="81" t="n">
        <v>249</v>
      </c>
      <c r="N196" s="81" t="n">
        <v>7</v>
      </c>
      <c r="O196" s="62" t="s">
        <v>18</v>
      </c>
    </row>
    <row r="197" customFormat="false" ht="14.1" hidden="false" customHeight="true" outlineLevel="0" collapsed="false">
      <c r="B197" s="50"/>
      <c r="C197" s="73" t="s">
        <v>35</v>
      </c>
      <c r="D197" s="52" t="n">
        <v>5</v>
      </c>
      <c r="E197" s="52" t="n">
        <v>46</v>
      </c>
      <c r="F197" s="81" t="n">
        <v>5</v>
      </c>
      <c r="G197" s="81" t="n">
        <v>7</v>
      </c>
      <c r="H197" s="81" t="n">
        <v>5</v>
      </c>
      <c r="I197" s="81" t="n">
        <v>39</v>
      </c>
      <c r="J197" s="81" t="n">
        <v>5</v>
      </c>
      <c r="K197" s="81" t="n">
        <v>33</v>
      </c>
      <c r="L197" s="81" t="n">
        <v>3</v>
      </c>
      <c r="M197" s="62" t="s">
        <v>18</v>
      </c>
      <c r="N197" s="81" t="s">
        <v>42</v>
      </c>
      <c r="O197" s="53" t="s">
        <v>42</v>
      </c>
    </row>
    <row r="198" customFormat="false" ht="14.1" hidden="false" customHeight="true" outlineLevel="0" collapsed="false">
      <c r="B198" s="50"/>
      <c r="C198" s="57" t="s">
        <v>36</v>
      </c>
      <c r="D198" s="58" t="n">
        <v>58</v>
      </c>
      <c r="E198" s="58" t="n">
        <v>1758</v>
      </c>
      <c r="F198" s="62" t="n">
        <v>52</v>
      </c>
      <c r="G198" s="62" t="n">
        <v>112</v>
      </c>
      <c r="H198" s="62" t="n">
        <v>57</v>
      </c>
      <c r="I198" s="62" t="n">
        <v>1646</v>
      </c>
      <c r="J198" s="62" t="n">
        <v>55</v>
      </c>
      <c r="K198" s="62" t="n">
        <v>1563</v>
      </c>
      <c r="L198" s="62" t="n">
        <v>20</v>
      </c>
      <c r="M198" s="62" t="s">
        <v>18</v>
      </c>
      <c r="N198" s="62" t="n">
        <v>20</v>
      </c>
      <c r="O198" s="59" t="n">
        <v>77</v>
      </c>
    </row>
    <row r="199" customFormat="false" ht="14.1" hidden="false" customHeight="true" outlineLevel="0" collapsed="false">
      <c r="B199" s="50"/>
      <c r="C199" s="57" t="s">
        <v>37</v>
      </c>
      <c r="D199" s="58" t="n">
        <v>7</v>
      </c>
      <c r="E199" s="58" t="n">
        <v>1379</v>
      </c>
      <c r="F199" s="58" t="n">
        <v>7</v>
      </c>
      <c r="G199" s="58" t="n">
        <v>12</v>
      </c>
      <c r="H199" s="58" t="n">
        <v>7</v>
      </c>
      <c r="I199" s="58" t="n">
        <v>1367</v>
      </c>
      <c r="J199" s="58" t="n">
        <v>6</v>
      </c>
      <c r="K199" s="58" t="n">
        <v>513</v>
      </c>
      <c r="L199" s="58" t="n">
        <v>5</v>
      </c>
      <c r="M199" s="58" t="n">
        <v>854</v>
      </c>
      <c r="N199" s="62" t="n">
        <v>2</v>
      </c>
      <c r="O199" s="58" t="s">
        <v>18</v>
      </c>
    </row>
    <row r="200" customFormat="false" ht="14.1" hidden="false" customHeight="true" outlineLevel="0" collapsed="false">
      <c r="B200" s="50"/>
      <c r="C200" s="57" t="s">
        <v>38</v>
      </c>
      <c r="D200" s="58" t="n">
        <v>25</v>
      </c>
      <c r="E200" s="58" t="n">
        <v>12324</v>
      </c>
      <c r="F200" s="58" t="n">
        <v>21</v>
      </c>
      <c r="G200" s="58" t="n">
        <v>57</v>
      </c>
      <c r="H200" s="58" t="n">
        <v>21</v>
      </c>
      <c r="I200" s="58" t="n">
        <v>12267</v>
      </c>
      <c r="J200" s="58" t="n">
        <v>21</v>
      </c>
      <c r="K200" s="58" t="n">
        <v>3075</v>
      </c>
      <c r="L200" s="58" t="n">
        <v>11</v>
      </c>
      <c r="M200" s="58" t="n">
        <v>9192</v>
      </c>
      <c r="N200" s="58" t="n">
        <v>10</v>
      </c>
      <c r="O200" s="59" t="n">
        <v>135</v>
      </c>
    </row>
    <row r="201" customFormat="false" ht="14.1" hidden="false" customHeight="true" outlineLevel="0" collapsed="false">
      <c r="B201" s="74"/>
      <c r="C201" s="67" t="s">
        <v>39</v>
      </c>
      <c r="D201" s="75" t="n">
        <v>5</v>
      </c>
      <c r="E201" s="75" t="n">
        <v>2134</v>
      </c>
      <c r="F201" s="75" t="n">
        <v>5</v>
      </c>
      <c r="G201" s="75" t="n">
        <v>16</v>
      </c>
      <c r="H201" s="75" t="n">
        <v>5</v>
      </c>
      <c r="I201" s="75" t="n">
        <v>2118</v>
      </c>
      <c r="J201" s="75" t="n">
        <v>5</v>
      </c>
      <c r="K201" s="75" t="n">
        <v>523</v>
      </c>
      <c r="L201" s="75" t="n">
        <v>5</v>
      </c>
      <c r="M201" s="75" t="n">
        <v>1595</v>
      </c>
      <c r="N201" s="75" t="s">
        <v>42</v>
      </c>
      <c r="O201" s="75" t="s">
        <v>42</v>
      </c>
    </row>
    <row r="202" customFormat="false" ht="14.1" hidden="false" customHeight="true" outlineLevel="0" collapsed="false">
      <c r="C202" s="9" t="s">
        <v>47</v>
      </c>
      <c r="D202" s="88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14.1" hidden="false" customHeight="true" outlineLevel="0" collapsed="false">
      <c r="B203" s="13"/>
      <c r="C203" s="3"/>
      <c r="D203" s="16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 t="s">
        <v>4</v>
      </c>
    </row>
    <row r="204" s="17" customFormat="true" ht="14.1" hidden="false" customHeight="true" outlineLevel="0" collapsed="false">
      <c r="B204" s="18"/>
      <c r="C204" s="19"/>
      <c r="D204" s="20"/>
      <c r="E204" s="21"/>
      <c r="F204" s="21"/>
      <c r="G204" s="21"/>
      <c r="H204" s="21"/>
      <c r="I204" s="21"/>
      <c r="J204" s="21"/>
      <c r="K204" s="21"/>
      <c r="L204" s="22"/>
      <c r="M204" s="22"/>
      <c r="N204" s="24" t="s">
        <v>5</v>
      </c>
      <c r="O204" s="24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</row>
    <row r="205" s="17" customFormat="true" ht="14.1" hidden="false" customHeight="true" outlineLevel="0" collapsed="false">
      <c r="B205" s="25"/>
      <c r="C205" s="26"/>
      <c r="D205" s="27" t="s">
        <v>6</v>
      </c>
      <c r="E205" s="27"/>
      <c r="F205" s="28" t="s">
        <v>7</v>
      </c>
      <c r="G205" s="28"/>
      <c r="H205" s="29" t="s">
        <v>8</v>
      </c>
      <c r="I205" s="29"/>
      <c r="J205" s="23" t="s">
        <v>9</v>
      </c>
      <c r="K205" s="23"/>
      <c r="L205" s="30" t="s">
        <v>10</v>
      </c>
      <c r="M205" s="30"/>
      <c r="N205" s="24"/>
      <c r="O205" s="24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</row>
    <row r="206" s="31" customFormat="true" ht="14.1" hidden="false" customHeight="true" outlineLevel="0" collapsed="false">
      <c r="B206" s="32"/>
      <c r="C206" s="33"/>
      <c r="D206" s="34"/>
      <c r="E206" s="35"/>
      <c r="F206" s="28"/>
      <c r="G206" s="28"/>
      <c r="H206" s="29"/>
      <c r="I206" s="29"/>
      <c r="J206" s="23"/>
      <c r="K206" s="23"/>
      <c r="L206" s="30"/>
      <c r="M206" s="30"/>
      <c r="N206" s="24"/>
      <c r="O206" s="24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</row>
    <row r="207" s="31" customFormat="true" ht="14.1" hidden="false" customHeight="true" outlineLevel="0" collapsed="false">
      <c r="B207" s="32"/>
      <c r="C207" s="33"/>
      <c r="D207" s="36" t="s">
        <v>11</v>
      </c>
      <c r="E207" s="28" t="s">
        <v>12</v>
      </c>
      <c r="F207" s="37" t="s">
        <v>11</v>
      </c>
      <c r="G207" s="29" t="s">
        <v>12</v>
      </c>
      <c r="H207" s="37" t="s">
        <v>11</v>
      </c>
      <c r="I207" s="38" t="s">
        <v>12</v>
      </c>
      <c r="J207" s="37" t="s">
        <v>11</v>
      </c>
      <c r="K207" s="38" t="s">
        <v>12</v>
      </c>
      <c r="L207" s="37" t="s">
        <v>11</v>
      </c>
      <c r="M207" s="38" t="s">
        <v>12</v>
      </c>
      <c r="N207" s="40" t="s">
        <v>11</v>
      </c>
      <c r="O207" s="39" t="s">
        <v>12</v>
      </c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</row>
    <row r="208" s="31" customFormat="true" ht="14.1" hidden="false" customHeight="true" outlineLevel="0" collapsed="false">
      <c r="B208" s="32"/>
      <c r="C208" s="41"/>
      <c r="D208" s="36"/>
      <c r="E208" s="28"/>
      <c r="F208" s="28"/>
      <c r="G208" s="29"/>
      <c r="H208" s="37"/>
      <c r="I208" s="37"/>
      <c r="J208" s="37"/>
      <c r="K208" s="37"/>
      <c r="L208" s="37"/>
      <c r="M208" s="37"/>
      <c r="N208" s="40"/>
      <c r="O208" s="40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</row>
    <row r="209" customFormat="false" ht="14.1" hidden="false" customHeight="true" outlineLevel="0" collapsed="false">
      <c r="B209" s="42" t="s">
        <v>13</v>
      </c>
      <c r="C209" s="43"/>
      <c r="D209" s="44" t="n">
        <v>457</v>
      </c>
      <c r="E209" s="44" t="n">
        <v>151870</v>
      </c>
      <c r="F209" s="44" t="n">
        <v>414</v>
      </c>
      <c r="G209" s="44" t="n">
        <v>1185</v>
      </c>
      <c r="H209" s="44" t="n">
        <v>435</v>
      </c>
      <c r="I209" s="44" t="n">
        <v>152762</v>
      </c>
      <c r="J209" s="44" t="n">
        <v>428</v>
      </c>
      <c r="K209" s="44" t="n">
        <v>115978</v>
      </c>
      <c r="L209" s="44" t="n">
        <v>217</v>
      </c>
      <c r="M209" s="44" t="n">
        <v>36784</v>
      </c>
      <c r="N209" s="44" t="n">
        <v>144</v>
      </c>
      <c r="O209" s="45" t="n">
        <v>5626</v>
      </c>
    </row>
    <row r="210" customFormat="false" ht="14.1" hidden="false" customHeight="true" outlineLevel="0" collapsed="false">
      <c r="B210" s="46" t="s">
        <v>14</v>
      </c>
      <c r="C210" s="47"/>
      <c r="D210" s="48" t="n">
        <v>108</v>
      </c>
      <c r="E210" s="48" t="n">
        <v>85511</v>
      </c>
      <c r="F210" s="48" t="n">
        <v>99</v>
      </c>
      <c r="G210" s="48" t="n">
        <v>499</v>
      </c>
      <c r="H210" s="48" t="n">
        <v>105</v>
      </c>
      <c r="I210" s="48" t="n">
        <v>84863</v>
      </c>
      <c r="J210" s="48" t="n">
        <v>105</v>
      </c>
      <c r="K210" s="48" t="n">
        <v>80422</v>
      </c>
      <c r="L210" s="48" t="n">
        <v>62</v>
      </c>
      <c r="M210" s="48" t="n">
        <v>4441</v>
      </c>
      <c r="N210" s="48" t="n">
        <v>49</v>
      </c>
      <c r="O210" s="49" t="n">
        <v>3291</v>
      </c>
    </row>
    <row r="211" customFormat="false" ht="14.1" hidden="false" customHeight="true" outlineLevel="0" collapsed="false">
      <c r="B211" s="50"/>
      <c r="C211" s="51" t="s">
        <v>15</v>
      </c>
      <c r="D211" s="81" t="n">
        <v>1</v>
      </c>
      <c r="E211" s="62" t="s">
        <v>18</v>
      </c>
      <c r="F211" s="81" t="n">
        <v>1</v>
      </c>
      <c r="G211" s="62" t="s">
        <v>18</v>
      </c>
      <c r="H211" s="81" t="n">
        <v>1</v>
      </c>
      <c r="I211" s="62" t="s">
        <v>18</v>
      </c>
      <c r="J211" s="81" t="n">
        <v>1</v>
      </c>
      <c r="K211" s="62" t="s">
        <v>18</v>
      </c>
      <c r="L211" s="81" t="n">
        <v>1</v>
      </c>
      <c r="M211" s="62" t="s">
        <v>18</v>
      </c>
      <c r="N211" s="81" t="n">
        <v>1</v>
      </c>
      <c r="O211" s="62" t="s">
        <v>18</v>
      </c>
    </row>
    <row r="212" customFormat="false" ht="14.1" hidden="false" customHeight="true" outlineLevel="0" collapsed="false">
      <c r="B212" s="50"/>
      <c r="C212" s="57" t="s">
        <v>16</v>
      </c>
      <c r="D212" s="62" t="n">
        <v>3</v>
      </c>
      <c r="E212" s="62" t="n">
        <v>710</v>
      </c>
      <c r="F212" s="62" t="n">
        <v>3</v>
      </c>
      <c r="G212" s="62" t="n">
        <v>13</v>
      </c>
      <c r="H212" s="62" t="n">
        <v>3</v>
      </c>
      <c r="I212" s="62" t="n">
        <v>697</v>
      </c>
      <c r="J212" s="62" t="n">
        <v>3</v>
      </c>
      <c r="K212" s="62" t="n">
        <v>441</v>
      </c>
      <c r="L212" s="62" t="n">
        <v>2</v>
      </c>
      <c r="M212" s="62" t="s">
        <v>18</v>
      </c>
      <c r="N212" s="62" t="n">
        <v>2</v>
      </c>
      <c r="O212" s="62" t="s">
        <v>18</v>
      </c>
    </row>
    <row r="213" customFormat="false" ht="14.1" hidden="false" customHeight="true" outlineLevel="0" collapsed="false">
      <c r="B213" s="50"/>
      <c r="C213" s="57" t="s">
        <v>17</v>
      </c>
      <c r="D213" s="62" t="n">
        <v>1</v>
      </c>
      <c r="E213" s="62" t="s">
        <v>18</v>
      </c>
      <c r="F213" s="62" t="n">
        <v>1</v>
      </c>
      <c r="G213" s="62" t="s">
        <v>18</v>
      </c>
      <c r="H213" s="62" t="n">
        <v>1</v>
      </c>
      <c r="I213" s="62" t="s">
        <v>18</v>
      </c>
      <c r="J213" s="62" t="n">
        <v>1</v>
      </c>
      <c r="K213" s="58" t="s">
        <v>18</v>
      </c>
      <c r="L213" s="58" t="s">
        <v>42</v>
      </c>
      <c r="M213" s="58" t="s">
        <v>42</v>
      </c>
      <c r="N213" s="52" t="s">
        <v>42</v>
      </c>
      <c r="O213" s="53" t="s">
        <v>42</v>
      </c>
    </row>
    <row r="214" customFormat="false" ht="14.1" hidden="false" customHeight="true" outlineLevel="0" collapsed="false">
      <c r="B214" s="50"/>
      <c r="C214" s="57" t="s">
        <v>19</v>
      </c>
      <c r="D214" s="58" t="n">
        <v>14</v>
      </c>
      <c r="E214" s="58" t="n">
        <v>2437</v>
      </c>
      <c r="F214" s="58" t="n">
        <v>11</v>
      </c>
      <c r="G214" s="58" t="n">
        <v>123</v>
      </c>
      <c r="H214" s="58" t="n">
        <v>13</v>
      </c>
      <c r="I214" s="58" t="n">
        <v>2314</v>
      </c>
      <c r="J214" s="58" t="n">
        <v>13</v>
      </c>
      <c r="K214" s="58" t="n">
        <v>1956</v>
      </c>
      <c r="L214" s="58" t="n">
        <v>7</v>
      </c>
      <c r="M214" s="58" t="n">
        <v>358</v>
      </c>
      <c r="N214" s="58" t="n">
        <v>6</v>
      </c>
      <c r="O214" s="59" t="n">
        <v>185</v>
      </c>
    </row>
    <row r="215" customFormat="false" ht="14.1" hidden="false" customHeight="true" outlineLevel="0" collapsed="false">
      <c r="B215" s="50"/>
      <c r="C215" s="57" t="s">
        <v>20</v>
      </c>
      <c r="D215" s="58" t="n">
        <v>4</v>
      </c>
      <c r="E215" s="58" t="n">
        <v>11373</v>
      </c>
      <c r="F215" s="58" t="n">
        <v>4</v>
      </c>
      <c r="G215" s="58" t="n">
        <v>36</v>
      </c>
      <c r="H215" s="58" t="n">
        <v>4</v>
      </c>
      <c r="I215" s="58" t="n">
        <v>11337</v>
      </c>
      <c r="J215" s="58" t="n">
        <v>4</v>
      </c>
      <c r="K215" s="58" t="n">
        <v>11065</v>
      </c>
      <c r="L215" s="58" t="n">
        <v>4</v>
      </c>
      <c r="M215" s="58" t="n">
        <v>272</v>
      </c>
      <c r="N215" s="58" t="n">
        <v>3</v>
      </c>
      <c r="O215" s="59" t="n">
        <v>547</v>
      </c>
    </row>
    <row r="216" customFormat="false" ht="14.1" hidden="false" customHeight="true" outlineLevel="0" collapsed="false">
      <c r="B216" s="50"/>
      <c r="C216" s="57" t="s">
        <v>21</v>
      </c>
      <c r="D216" s="58" t="s">
        <v>42</v>
      </c>
      <c r="E216" s="58" t="s">
        <v>42</v>
      </c>
      <c r="F216" s="58" t="s">
        <v>42</v>
      </c>
      <c r="G216" s="58" t="s">
        <v>42</v>
      </c>
      <c r="H216" s="58" t="s">
        <v>42</v>
      </c>
      <c r="I216" s="58" t="s">
        <v>42</v>
      </c>
      <c r="J216" s="58" t="s">
        <v>42</v>
      </c>
      <c r="K216" s="58" t="s">
        <v>42</v>
      </c>
      <c r="L216" s="58" t="s">
        <v>42</v>
      </c>
      <c r="M216" s="58" t="s">
        <v>42</v>
      </c>
      <c r="N216" s="58" t="s">
        <v>42</v>
      </c>
      <c r="O216" s="58" t="s">
        <v>42</v>
      </c>
    </row>
    <row r="217" customFormat="false" ht="14.1" hidden="false" customHeight="true" outlineLevel="0" collapsed="false">
      <c r="B217" s="50"/>
      <c r="C217" s="57" t="s">
        <v>22</v>
      </c>
      <c r="D217" s="58" t="n">
        <v>6</v>
      </c>
      <c r="E217" s="58" t="n">
        <v>1811</v>
      </c>
      <c r="F217" s="58" t="n">
        <v>6</v>
      </c>
      <c r="G217" s="58" t="n">
        <v>19</v>
      </c>
      <c r="H217" s="58" t="n">
        <v>6</v>
      </c>
      <c r="I217" s="58" t="n">
        <v>1792</v>
      </c>
      <c r="J217" s="58" t="n">
        <v>6</v>
      </c>
      <c r="K217" s="58" t="n">
        <v>1750</v>
      </c>
      <c r="L217" s="62" t="n">
        <v>2</v>
      </c>
      <c r="M217" s="62" t="s">
        <v>18</v>
      </c>
      <c r="N217" s="62" t="n">
        <v>4</v>
      </c>
      <c r="O217" s="59" t="n">
        <v>124</v>
      </c>
    </row>
    <row r="218" customFormat="false" ht="14.1" hidden="false" customHeight="true" outlineLevel="0" collapsed="false">
      <c r="B218" s="50"/>
      <c r="C218" s="57" t="s">
        <v>23</v>
      </c>
      <c r="D218" s="62" t="n">
        <v>3</v>
      </c>
      <c r="E218" s="62" t="s">
        <v>18</v>
      </c>
      <c r="F218" s="62" t="n">
        <v>3</v>
      </c>
      <c r="G218" s="62" t="s">
        <v>18</v>
      </c>
      <c r="H218" s="62" t="n">
        <v>3</v>
      </c>
      <c r="I218" s="62" t="s">
        <v>18</v>
      </c>
      <c r="J218" s="62" t="n">
        <v>3</v>
      </c>
      <c r="K218" s="62" t="s">
        <v>18</v>
      </c>
      <c r="L218" s="62" t="n">
        <v>2</v>
      </c>
      <c r="M218" s="62" t="s">
        <v>18</v>
      </c>
      <c r="N218" s="62" t="n">
        <v>2</v>
      </c>
      <c r="O218" s="58" t="s">
        <v>18</v>
      </c>
    </row>
    <row r="219" customFormat="false" ht="14.1" hidden="false" customHeight="true" outlineLevel="0" collapsed="false">
      <c r="B219" s="50"/>
      <c r="C219" s="57" t="s">
        <v>24</v>
      </c>
      <c r="D219" s="62" t="n">
        <v>6</v>
      </c>
      <c r="E219" s="62" t="n">
        <v>458</v>
      </c>
      <c r="F219" s="62" t="n">
        <v>4</v>
      </c>
      <c r="G219" s="62" t="n">
        <v>9</v>
      </c>
      <c r="H219" s="62" t="n">
        <v>6</v>
      </c>
      <c r="I219" s="62" t="n">
        <v>449</v>
      </c>
      <c r="J219" s="62" t="n">
        <v>6</v>
      </c>
      <c r="K219" s="62" t="n">
        <v>438</v>
      </c>
      <c r="L219" s="62" t="n">
        <v>3</v>
      </c>
      <c r="M219" s="62" t="s">
        <v>18</v>
      </c>
      <c r="N219" s="62" t="n">
        <v>2</v>
      </c>
      <c r="O219" s="58" t="s">
        <v>18</v>
      </c>
    </row>
    <row r="220" customFormat="false" ht="14.1" hidden="false" customHeight="true" outlineLevel="0" collapsed="false">
      <c r="B220" s="50"/>
      <c r="C220" s="57" t="s">
        <v>25</v>
      </c>
      <c r="D220" s="62" t="n">
        <v>3</v>
      </c>
      <c r="E220" s="62" t="n">
        <v>35</v>
      </c>
      <c r="F220" s="62" t="n">
        <v>2</v>
      </c>
      <c r="G220" s="62" t="s">
        <v>18</v>
      </c>
      <c r="H220" s="62" t="n">
        <v>2</v>
      </c>
      <c r="I220" s="62" t="s">
        <v>18</v>
      </c>
      <c r="J220" s="62" t="n">
        <v>2</v>
      </c>
      <c r="K220" s="62" t="s">
        <v>18</v>
      </c>
      <c r="L220" s="62" t="n">
        <v>1</v>
      </c>
      <c r="M220" s="62" t="s">
        <v>18</v>
      </c>
      <c r="N220" s="81" t="s">
        <v>42</v>
      </c>
      <c r="O220" s="53" t="s">
        <v>42</v>
      </c>
    </row>
    <row r="221" customFormat="false" ht="14.1" hidden="false" customHeight="true" outlineLevel="0" collapsed="false">
      <c r="B221" s="50"/>
      <c r="C221" s="66" t="s">
        <v>26</v>
      </c>
      <c r="D221" s="62" t="n">
        <v>4</v>
      </c>
      <c r="E221" s="62" t="n">
        <v>981</v>
      </c>
      <c r="F221" s="62" t="n">
        <v>4</v>
      </c>
      <c r="G221" s="62" t="n">
        <v>12</v>
      </c>
      <c r="H221" s="62" t="n">
        <v>4</v>
      </c>
      <c r="I221" s="62" t="n">
        <v>969</v>
      </c>
      <c r="J221" s="62" t="n">
        <v>4</v>
      </c>
      <c r="K221" s="62" t="n">
        <v>938</v>
      </c>
      <c r="L221" s="62" t="n">
        <v>2</v>
      </c>
      <c r="M221" s="62" t="s">
        <v>18</v>
      </c>
      <c r="N221" s="62" t="n">
        <v>1</v>
      </c>
      <c r="O221" s="58" t="s">
        <v>18</v>
      </c>
    </row>
    <row r="222" customFormat="false" ht="14.1" hidden="false" customHeight="true" outlineLevel="0" collapsed="false">
      <c r="B222" s="50"/>
      <c r="C222" s="66" t="s">
        <v>27</v>
      </c>
      <c r="D222" s="62" t="n">
        <v>11</v>
      </c>
      <c r="E222" s="62" t="n">
        <v>4528</v>
      </c>
      <c r="F222" s="62" t="n">
        <v>11</v>
      </c>
      <c r="G222" s="62" t="n">
        <v>42</v>
      </c>
      <c r="H222" s="62" t="n">
        <v>11</v>
      </c>
      <c r="I222" s="62" t="n">
        <v>4486</v>
      </c>
      <c r="J222" s="62" t="n">
        <v>11</v>
      </c>
      <c r="K222" s="62" t="n">
        <v>4275</v>
      </c>
      <c r="L222" s="62" t="n">
        <v>6</v>
      </c>
      <c r="M222" s="62" t="n">
        <v>211</v>
      </c>
      <c r="N222" s="62" t="n">
        <v>3</v>
      </c>
      <c r="O222" s="59" t="n">
        <v>286</v>
      </c>
    </row>
    <row r="223" customFormat="false" ht="14.1" hidden="false" customHeight="true" outlineLevel="0" collapsed="false">
      <c r="B223" s="50"/>
      <c r="C223" s="66" t="s">
        <v>28</v>
      </c>
      <c r="D223" s="62" t="n">
        <v>6</v>
      </c>
      <c r="E223" s="62" t="n">
        <v>4918</v>
      </c>
      <c r="F223" s="62" t="n">
        <v>6</v>
      </c>
      <c r="G223" s="62" t="n">
        <v>11</v>
      </c>
      <c r="H223" s="62" t="n">
        <v>6</v>
      </c>
      <c r="I223" s="62" t="n">
        <v>4907</v>
      </c>
      <c r="J223" s="62" t="n">
        <v>6</v>
      </c>
      <c r="K223" s="62" t="n">
        <v>3171</v>
      </c>
      <c r="L223" s="62" t="n">
        <v>4</v>
      </c>
      <c r="M223" s="62" t="n">
        <v>1736</v>
      </c>
      <c r="N223" s="62" t="n">
        <v>2</v>
      </c>
      <c r="O223" s="58" t="s">
        <v>18</v>
      </c>
    </row>
    <row r="224" customFormat="false" ht="14.1" hidden="false" customHeight="true" outlineLevel="0" collapsed="false">
      <c r="B224" s="50"/>
      <c r="C224" s="57" t="s">
        <v>29</v>
      </c>
      <c r="D224" s="62" t="n">
        <v>9</v>
      </c>
      <c r="E224" s="62" t="n">
        <v>1670</v>
      </c>
      <c r="F224" s="62" t="n">
        <v>9</v>
      </c>
      <c r="G224" s="62" t="n">
        <v>27</v>
      </c>
      <c r="H224" s="62" t="n">
        <v>9</v>
      </c>
      <c r="I224" s="62" t="n">
        <v>1643</v>
      </c>
      <c r="J224" s="62" t="n">
        <v>9</v>
      </c>
      <c r="K224" s="62" t="n">
        <v>1456</v>
      </c>
      <c r="L224" s="62" t="n">
        <v>6</v>
      </c>
      <c r="M224" s="62" t="n">
        <v>187</v>
      </c>
      <c r="N224" s="62" t="n">
        <v>5</v>
      </c>
      <c r="O224" s="59" t="n">
        <v>240</v>
      </c>
    </row>
    <row r="225" customFormat="false" ht="14.1" hidden="false" customHeight="true" outlineLevel="0" collapsed="false">
      <c r="B225" s="50"/>
      <c r="C225" s="57" t="s">
        <v>30</v>
      </c>
      <c r="D225" s="62" t="n">
        <v>12</v>
      </c>
      <c r="E225" s="62" t="n">
        <v>1701</v>
      </c>
      <c r="F225" s="62" t="n">
        <v>12</v>
      </c>
      <c r="G225" s="62" t="n">
        <v>41</v>
      </c>
      <c r="H225" s="62" t="n">
        <v>12</v>
      </c>
      <c r="I225" s="62" t="s">
        <v>18</v>
      </c>
      <c r="J225" s="62" t="n">
        <v>12</v>
      </c>
      <c r="K225" s="62" t="s">
        <v>18</v>
      </c>
      <c r="L225" s="62" t="n">
        <v>7</v>
      </c>
      <c r="M225" s="62" t="s">
        <v>18</v>
      </c>
      <c r="N225" s="62" t="n">
        <v>6</v>
      </c>
      <c r="O225" s="62" t="s">
        <v>18</v>
      </c>
    </row>
    <row r="226" customFormat="false" ht="14.1" hidden="false" customHeight="true" outlineLevel="0" collapsed="false">
      <c r="B226" s="50"/>
      <c r="C226" s="57" t="s">
        <v>31</v>
      </c>
      <c r="D226" s="62" t="n">
        <v>14</v>
      </c>
      <c r="E226" s="62" t="n">
        <v>52580</v>
      </c>
      <c r="F226" s="62" t="n">
        <v>13</v>
      </c>
      <c r="G226" s="62" t="n">
        <v>126</v>
      </c>
      <c r="H226" s="62" t="n">
        <v>14</v>
      </c>
      <c r="I226" s="62" t="n">
        <v>52454</v>
      </c>
      <c r="J226" s="62" t="n">
        <v>14</v>
      </c>
      <c r="K226" s="62" t="n">
        <v>51246</v>
      </c>
      <c r="L226" s="62" t="n">
        <v>9</v>
      </c>
      <c r="M226" s="62" t="n">
        <v>1208</v>
      </c>
      <c r="N226" s="62" t="n">
        <v>8</v>
      </c>
      <c r="O226" s="59" t="n">
        <v>1275</v>
      </c>
    </row>
    <row r="227" customFormat="false" ht="14.1" hidden="false" customHeight="true" outlineLevel="0" collapsed="false">
      <c r="B227" s="50"/>
      <c r="C227" s="67" t="s">
        <v>32</v>
      </c>
      <c r="D227" s="82" t="n">
        <v>11</v>
      </c>
      <c r="E227" s="82" t="n">
        <v>1500</v>
      </c>
      <c r="F227" s="82" t="n">
        <v>9</v>
      </c>
      <c r="G227" s="82" t="n">
        <v>24</v>
      </c>
      <c r="H227" s="82" t="n">
        <v>10</v>
      </c>
      <c r="I227" s="82" t="n">
        <v>1327</v>
      </c>
      <c r="J227" s="82" t="n">
        <v>10</v>
      </c>
      <c r="K227" s="82" t="n">
        <v>1268</v>
      </c>
      <c r="L227" s="82" t="n">
        <v>6</v>
      </c>
      <c r="M227" s="62" t="s">
        <v>18</v>
      </c>
      <c r="N227" s="82" t="n">
        <v>4</v>
      </c>
      <c r="O227" s="69" t="n">
        <v>59</v>
      </c>
    </row>
    <row r="228" customFormat="false" ht="14.1" hidden="false" customHeight="true" outlineLevel="0" collapsed="false">
      <c r="B228" s="46" t="s">
        <v>33</v>
      </c>
      <c r="C228" s="72"/>
      <c r="D228" s="83" t="n">
        <v>349</v>
      </c>
      <c r="E228" s="83" t="n">
        <v>66359</v>
      </c>
      <c r="F228" s="83" t="n">
        <v>315</v>
      </c>
      <c r="G228" s="83" t="n">
        <v>686</v>
      </c>
      <c r="H228" s="83" t="n">
        <v>330</v>
      </c>
      <c r="I228" s="83" t="n">
        <v>67899</v>
      </c>
      <c r="J228" s="83" t="n">
        <v>323</v>
      </c>
      <c r="K228" s="83" t="n">
        <v>35556</v>
      </c>
      <c r="L228" s="83" t="n">
        <v>155</v>
      </c>
      <c r="M228" s="83" t="n">
        <v>32343</v>
      </c>
      <c r="N228" s="83" t="n">
        <v>95</v>
      </c>
      <c r="O228" s="49" t="n">
        <v>2335</v>
      </c>
    </row>
    <row r="229" customFormat="false" ht="14.1" hidden="false" customHeight="true" outlineLevel="0" collapsed="false">
      <c r="B229" s="50"/>
      <c r="C229" s="51" t="s">
        <v>34</v>
      </c>
      <c r="D229" s="81" t="n">
        <v>57</v>
      </c>
      <c r="E229" s="81" t="n">
        <v>5341</v>
      </c>
      <c r="F229" s="81" t="n">
        <v>51</v>
      </c>
      <c r="G229" s="81" t="n">
        <v>116</v>
      </c>
      <c r="H229" s="81" t="n">
        <v>57</v>
      </c>
      <c r="I229" s="81" t="n">
        <v>7451</v>
      </c>
      <c r="J229" s="81" t="n">
        <v>56</v>
      </c>
      <c r="K229" s="81" t="n">
        <v>7323</v>
      </c>
      <c r="L229" s="81" t="n">
        <v>25</v>
      </c>
      <c r="M229" s="81" t="n">
        <v>128</v>
      </c>
      <c r="N229" s="81" t="n">
        <v>18</v>
      </c>
      <c r="O229" s="53" t="n">
        <v>790</v>
      </c>
    </row>
    <row r="230" customFormat="false" ht="14.1" hidden="false" customHeight="true" outlineLevel="0" collapsed="false">
      <c r="B230" s="50"/>
      <c r="C230" s="73" t="s">
        <v>35</v>
      </c>
      <c r="D230" s="81" t="n">
        <v>20</v>
      </c>
      <c r="E230" s="81" t="n">
        <v>2984</v>
      </c>
      <c r="F230" s="81" t="n">
        <v>19</v>
      </c>
      <c r="G230" s="81" t="n">
        <v>46</v>
      </c>
      <c r="H230" s="81" t="n">
        <v>19</v>
      </c>
      <c r="I230" s="81" t="n">
        <v>2938</v>
      </c>
      <c r="J230" s="81" t="n">
        <v>18</v>
      </c>
      <c r="K230" s="81" t="n">
        <v>2610</v>
      </c>
      <c r="L230" s="81" t="n">
        <v>5</v>
      </c>
      <c r="M230" s="81" t="n">
        <v>328</v>
      </c>
      <c r="N230" s="81" t="n">
        <v>7</v>
      </c>
      <c r="O230" s="62" t="s">
        <v>18</v>
      </c>
    </row>
    <row r="231" customFormat="false" ht="14.1" hidden="false" customHeight="true" outlineLevel="0" collapsed="false">
      <c r="B231" s="50"/>
      <c r="C231" s="57" t="s">
        <v>36</v>
      </c>
      <c r="D231" s="62" t="n">
        <v>180</v>
      </c>
      <c r="E231" s="62" t="n">
        <v>5510</v>
      </c>
      <c r="F231" s="62" t="n">
        <v>163</v>
      </c>
      <c r="G231" s="62" t="n">
        <v>344</v>
      </c>
      <c r="H231" s="62" t="n">
        <v>169</v>
      </c>
      <c r="I231" s="62" t="n">
        <v>5166</v>
      </c>
      <c r="J231" s="62" t="n">
        <v>165</v>
      </c>
      <c r="K231" s="62" t="n">
        <v>4697</v>
      </c>
      <c r="L231" s="62" t="n">
        <v>81</v>
      </c>
      <c r="M231" s="62" t="n">
        <v>469</v>
      </c>
      <c r="N231" s="62" t="n">
        <v>47</v>
      </c>
      <c r="O231" s="64" t="n">
        <v>618</v>
      </c>
    </row>
    <row r="232" customFormat="false" ht="14.1" hidden="false" customHeight="true" outlineLevel="0" collapsed="false">
      <c r="B232" s="50"/>
      <c r="C232" s="57" t="s">
        <v>37</v>
      </c>
      <c r="D232" s="62" t="n">
        <v>19</v>
      </c>
      <c r="E232" s="62" t="n">
        <v>9521</v>
      </c>
      <c r="F232" s="62" t="n">
        <v>16</v>
      </c>
      <c r="G232" s="62" t="n">
        <v>28</v>
      </c>
      <c r="H232" s="62" t="n">
        <v>18</v>
      </c>
      <c r="I232" s="62" t="n">
        <v>9493</v>
      </c>
      <c r="J232" s="62" t="n">
        <v>18</v>
      </c>
      <c r="K232" s="62" t="n">
        <v>5502</v>
      </c>
      <c r="L232" s="62" t="n">
        <v>12</v>
      </c>
      <c r="M232" s="62" t="n">
        <v>3991</v>
      </c>
      <c r="N232" s="62" t="n">
        <v>4</v>
      </c>
      <c r="O232" s="64" t="n">
        <v>373</v>
      </c>
    </row>
    <row r="233" customFormat="false" ht="14.1" hidden="false" customHeight="true" outlineLevel="0" collapsed="false">
      <c r="B233" s="50"/>
      <c r="C233" s="57" t="s">
        <v>38</v>
      </c>
      <c r="D233" s="62" t="n">
        <v>61</v>
      </c>
      <c r="E233" s="62" t="n">
        <v>12621</v>
      </c>
      <c r="F233" s="62" t="n">
        <v>57</v>
      </c>
      <c r="G233" s="62" t="n">
        <v>130</v>
      </c>
      <c r="H233" s="62" t="n">
        <v>56</v>
      </c>
      <c r="I233" s="62" t="n">
        <v>12491</v>
      </c>
      <c r="J233" s="62" t="n">
        <v>55</v>
      </c>
      <c r="K233" s="62" t="n">
        <v>9426</v>
      </c>
      <c r="L233" s="62" t="n">
        <v>25</v>
      </c>
      <c r="M233" s="62" t="n">
        <v>3065</v>
      </c>
      <c r="N233" s="62" t="n">
        <v>16</v>
      </c>
      <c r="O233" s="64" t="n">
        <v>506</v>
      </c>
    </row>
    <row r="234" customFormat="false" ht="14.1" hidden="false" customHeight="true" outlineLevel="0" collapsed="false">
      <c r="B234" s="74"/>
      <c r="C234" s="67" t="s">
        <v>39</v>
      </c>
      <c r="D234" s="86" t="n">
        <v>12</v>
      </c>
      <c r="E234" s="86" t="n">
        <v>30382</v>
      </c>
      <c r="F234" s="86" t="n">
        <v>9</v>
      </c>
      <c r="G234" s="86" t="n">
        <v>22</v>
      </c>
      <c r="H234" s="86" t="n">
        <v>11</v>
      </c>
      <c r="I234" s="86" t="n">
        <v>30360</v>
      </c>
      <c r="J234" s="86" t="n">
        <v>11</v>
      </c>
      <c r="K234" s="86" t="n">
        <v>5998</v>
      </c>
      <c r="L234" s="86" t="n">
        <v>7</v>
      </c>
      <c r="M234" s="86" t="n">
        <v>24362</v>
      </c>
      <c r="N234" s="86" t="n">
        <v>3</v>
      </c>
      <c r="O234" s="86" t="s">
        <v>18</v>
      </c>
    </row>
    <row r="235" customFormat="false" ht="14.1" hidden="false" customHeight="true" outlineLevel="0" collapsed="false">
      <c r="C235" s="78"/>
      <c r="D235" s="79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4.1" hidden="false" customHeight="true" outlineLevel="0" collapsed="false">
      <c r="C236" s="9" t="s">
        <v>48</v>
      </c>
      <c r="D236" s="11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14.1" hidden="false" customHeight="true" outlineLevel="0" collapsed="false">
      <c r="B237" s="13"/>
      <c r="C237" s="3"/>
      <c r="D237" s="16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 t="s">
        <v>4</v>
      </c>
    </row>
    <row r="238" s="17" customFormat="true" ht="14.1" hidden="false" customHeight="true" outlineLevel="0" collapsed="false">
      <c r="B238" s="18"/>
      <c r="C238" s="19"/>
      <c r="D238" s="20"/>
      <c r="E238" s="21"/>
      <c r="F238" s="21"/>
      <c r="G238" s="21"/>
      <c r="H238" s="21"/>
      <c r="I238" s="21"/>
      <c r="J238" s="21"/>
      <c r="K238" s="21"/>
      <c r="L238" s="22"/>
      <c r="M238" s="22"/>
      <c r="N238" s="24" t="s">
        <v>5</v>
      </c>
      <c r="O238" s="24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</row>
    <row r="239" s="17" customFormat="true" ht="14.1" hidden="false" customHeight="true" outlineLevel="0" collapsed="false">
      <c r="B239" s="25"/>
      <c r="C239" s="26"/>
      <c r="D239" s="27" t="s">
        <v>6</v>
      </c>
      <c r="E239" s="27"/>
      <c r="F239" s="28" t="s">
        <v>7</v>
      </c>
      <c r="G239" s="28"/>
      <c r="H239" s="29" t="s">
        <v>8</v>
      </c>
      <c r="I239" s="29"/>
      <c r="J239" s="23" t="s">
        <v>9</v>
      </c>
      <c r="K239" s="23"/>
      <c r="L239" s="30" t="s">
        <v>10</v>
      </c>
      <c r="M239" s="30"/>
      <c r="N239" s="24"/>
      <c r="O239" s="24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</row>
    <row r="240" s="31" customFormat="true" ht="14.1" hidden="false" customHeight="true" outlineLevel="0" collapsed="false">
      <c r="B240" s="32"/>
      <c r="C240" s="33"/>
      <c r="D240" s="34"/>
      <c r="E240" s="35"/>
      <c r="F240" s="28"/>
      <c r="G240" s="28"/>
      <c r="H240" s="29"/>
      <c r="I240" s="29"/>
      <c r="J240" s="23"/>
      <c r="K240" s="23"/>
      <c r="L240" s="30"/>
      <c r="M240" s="30"/>
      <c r="N240" s="24"/>
      <c r="O240" s="24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</row>
    <row r="241" s="31" customFormat="true" ht="14.1" hidden="false" customHeight="true" outlineLevel="0" collapsed="false">
      <c r="B241" s="32"/>
      <c r="C241" s="33"/>
      <c r="D241" s="36" t="s">
        <v>11</v>
      </c>
      <c r="E241" s="28" t="s">
        <v>12</v>
      </c>
      <c r="F241" s="37" t="s">
        <v>11</v>
      </c>
      <c r="G241" s="29" t="s">
        <v>12</v>
      </c>
      <c r="H241" s="37" t="s">
        <v>11</v>
      </c>
      <c r="I241" s="38" t="s">
        <v>12</v>
      </c>
      <c r="J241" s="37" t="s">
        <v>11</v>
      </c>
      <c r="K241" s="38" t="s">
        <v>12</v>
      </c>
      <c r="L241" s="37" t="s">
        <v>11</v>
      </c>
      <c r="M241" s="38" t="s">
        <v>12</v>
      </c>
      <c r="N241" s="40" t="s">
        <v>11</v>
      </c>
      <c r="O241" s="39" t="s">
        <v>12</v>
      </c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</row>
    <row r="242" s="31" customFormat="true" ht="14.1" hidden="false" customHeight="true" outlineLevel="0" collapsed="false">
      <c r="B242" s="32"/>
      <c r="C242" s="41"/>
      <c r="D242" s="36"/>
      <c r="E242" s="28"/>
      <c r="F242" s="28"/>
      <c r="G242" s="29"/>
      <c r="H242" s="37"/>
      <c r="I242" s="37"/>
      <c r="J242" s="37"/>
      <c r="K242" s="37"/>
      <c r="L242" s="37"/>
      <c r="M242" s="37"/>
      <c r="N242" s="40"/>
      <c r="O242" s="40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</row>
    <row r="243" customFormat="false" ht="14.1" hidden="false" customHeight="true" outlineLevel="0" collapsed="false">
      <c r="B243" s="42" t="s">
        <v>13</v>
      </c>
      <c r="C243" s="43"/>
      <c r="D243" s="44" t="n">
        <v>1863</v>
      </c>
      <c r="E243" s="44" t="n">
        <v>211239</v>
      </c>
      <c r="F243" s="44" t="n">
        <v>1615</v>
      </c>
      <c r="G243" s="44" t="n">
        <v>2638</v>
      </c>
      <c r="H243" s="44" t="n">
        <v>1814</v>
      </c>
      <c r="I243" s="44" t="n">
        <v>200230</v>
      </c>
      <c r="J243" s="44" t="n">
        <v>1789</v>
      </c>
      <c r="K243" s="44" t="n">
        <v>170218</v>
      </c>
      <c r="L243" s="44" t="n">
        <v>773</v>
      </c>
      <c r="M243" s="44" t="n">
        <v>27725</v>
      </c>
      <c r="N243" s="44" t="n">
        <v>792</v>
      </c>
      <c r="O243" s="45" t="n">
        <v>19064</v>
      </c>
    </row>
    <row r="244" customFormat="false" ht="14.1" hidden="false" customHeight="true" outlineLevel="0" collapsed="false">
      <c r="B244" s="46" t="s">
        <v>14</v>
      </c>
      <c r="C244" s="47"/>
      <c r="D244" s="48" t="n">
        <v>294</v>
      </c>
      <c r="E244" s="48" t="n">
        <v>85429</v>
      </c>
      <c r="F244" s="48" t="n">
        <v>260</v>
      </c>
      <c r="G244" s="48" t="n">
        <v>556</v>
      </c>
      <c r="H244" s="48" t="n">
        <v>285</v>
      </c>
      <c r="I244" s="48" t="n">
        <v>76554</v>
      </c>
      <c r="J244" s="48" t="n">
        <v>281</v>
      </c>
      <c r="K244" s="48" t="n">
        <v>71468</v>
      </c>
      <c r="L244" s="48" t="n">
        <v>163</v>
      </c>
      <c r="M244" s="48" t="n">
        <v>3209</v>
      </c>
      <c r="N244" s="48" t="n">
        <v>173</v>
      </c>
      <c r="O244" s="49" t="n">
        <v>8219</v>
      </c>
    </row>
    <row r="245" customFormat="false" ht="14.1" hidden="false" customHeight="true" outlineLevel="0" collapsed="false">
      <c r="B245" s="50"/>
      <c r="C245" s="51" t="s">
        <v>15</v>
      </c>
      <c r="D245" s="52" t="n">
        <v>10</v>
      </c>
      <c r="E245" s="52" t="n">
        <v>1225</v>
      </c>
      <c r="F245" s="52" t="n">
        <v>10</v>
      </c>
      <c r="G245" s="52" t="n">
        <v>15</v>
      </c>
      <c r="H245" s="52" t="n">
        <v>9</v>
      </c>
      <c r="I245" s="52" t="n">
        <v>1210</v>
      </c>
      <c r="J245" s="52" t="n">
        <v>9</v>
      </c>
      <c r="K245" s="52" t="n">
        <v>928</v>
      </c>
      <c r="L245" s="52" t="n">
        <v>8</v>
      </c>
      <c r="M245" s="52" t="n">
        <v>282</v>
      </c>
      <c r="N245" s="52" t="n">
        <v>6</v>
      </c>
      <c r="O245" s="53" t="n">
        <v>143</v>
      </c>
    </row>
    <row r="246" customFormat="false" ht="14.1" hidden="false" customHeight="true" outlineLevel="0" collapsed="false">
      <c r="B246" s="50"/>
      <c r="C246" s="57" t="s">
        <v>16</v>
      </c>
      <c r="D246" s="62" t="n">
        <v>3</v>
      </c>
      <c r="E246" s="62" t="n">
        <v>625</v>
      </c>
      <c r="F246" s="62" t="n">
        <v>3</v>
      </c>
      <c r="G246" s="62" t="n">
        <v>4</v>
      </c>
      <c r="H246" s="62" t="n">
        <v>3</v>
      </c>
      <c r="I246" s="62" t="n">
        <v>621</v>
      </c>
      <c r="J246" s="62" t="n">
        <v>3</v>
      </c>
      <c r="K246" s="62" t="n">
        <v>558</v>
      </c>
      <c r="L246" s="62" t="n">
        <v>3</v>
      </c>
      <c r="M246" s="62" t="n">
        <v>63</v>
      </c>
      <c r="N246" s="62" t="n">
        <v>1</v>
      </c>
      <c r="O246" s="62" t="s">
        <v>18</v>
      </c>
    </row>
    <row r="247" customFormat="false" ht="14.1" hidden="false" customHeight="true" outlineLevel="0" collapsed="false">
      <c r="B247" s="50"/>
      <c r="C247" s="57" t="s">
        <v>17</v>
      </c>
      <c r="D247" s="62" t="n">
        <v>2</v>
      </c>
      <c r="E247" s="62" t="s">
        <v>18</v>
      </c>
      <c r="F247" s="62" t="s">
        <v>42</v>
      </c>
      <c r="G247" s="62" t="s">
        <v>42</v>
      </c>
      <c r="H247" s="62" t="n">
        <v>2</v>
      </c>
      <c r="I247" s="62" t="s">
        <v>18</v>
      </c>
      <c r="J247" s="62" t="n">
        <v>2</v>
      </c>
      <c r="K247" s="62" t="s">
        <v>18</v>
      </c>
      <c r="L247" s="62" t="n">
        <v>2</v>
      </c>
      <c r="M247" s="62" t="s">
        <v>18</v>
      </c>
      <c r="N247" s="62" t="n">
        <v>2</v>
      </c>
      <c r="O247" s="62" t="s">
        <v>18</v>
      </c>
    </row>
    <row r="248" customFormat="false" ht="14.1" hidden="false" customHeight="true" outlineLevel="0" collapsed="false">
      <c r="B248" s="50"/>
      <c r="C248" s="57" t="s">
        <v>19</v>
      </c>
      <c r="D248" s="58" t="n">
        <v>40</v>
      </c>
      <c r="E248" s="58" t="n">
        <v>4978</v>
      </c>
      <c r="F248" s="58" t="n">
        <v>36</v>
      </c>
      <c r="G248" s="58" t="n">
        <v>83</v>
      </c>
      <c r="H248" s="58" t="n">
        <v>39</v>
      </c>
      <c r="I248" s="58" t="n">
        <v>4896</v>
      </c>
      <c r="J248" s="58" t="n">
        <v>39</v>
      </c>
      <c r="K248" s="58" t="n">
        <v>4236</v>
      </c>
      <c r="L248" s="58" t="n">
        <v>24</v>
      </c>
      <c r="M248" s="58" t="n">
        <v>199</v>
      </c>
      <c r="N248" s="58" t="n">
        <v>32</v>
      </c>
      <c r="O248" s="59" t="n">
        <v>672</v>
      </c>
    </row>
    <row r="249" customFormat="false" ht="14.1" hidden="false" customHeight="true" outlineLevel="0" collapsed="false">
      <c r="B249" s="50"/>
      <c r="C249" s="57" t="s">
        <v>20</v>
      </c>
      <c r="D249" s="58" t="n">
        <v>25</v>
      </c>
      <c r="E249" s="58" t="n">
        <v>22914</v>
      </c>
      <c r="F249" s="58" t="n">
        <v>20</v>
      </c>
      <c r="G249" s="58" t="n">
        <v>53</v>
      </c>
      <c r="H249" s="58" t="n">
        <v>20</v>
      </c>
      <c r="I249" s="58" t="n">
        <v>14541</v>
      </c>
      <c r="J249" s="58" t="n">
        <v>20</v>
      </c>
      <c r="K249" s="58" t="n">
        <v>13703</v>
      </c>
      <c r="L249" s="58" t="n">
        <v>11</v>
      </c>
      <c r="M249" s="58" t="n">
        <v>838</v>
      </c>
      <c r="N249" s="58" t="n">
        <v>17</v>
      </c>
      <c r="O249" s="59" t="n">
        <v>1892</v>
      </c>
    </row>
    <row r="250" customFormat="false" ht="14.1" hidden="false" customHeight="true" outlineLevel="0" collapsed="false">
      <c r="B250" s="50"/>
      <c r="C250" s="57" t="s">
        <v>21</v>
      </c>
      <c r="D250" s="58" t="n">
        <v>5</v>
      </c>
      <c r="E250" s="58" t="n">
        <v>149</v>
      </c>
      <c r="F250" s="58" t="n">
        <v>5</v>
      </c>
      <c r="G250" s="58" t="n">
        <v>9</v>
      </c>
      <c r="H250" s="58" t="n">
        <v>5</v>
      </c>
      <c r="I250" s="58" t="n">
        <v>140</v>
      </c>
      <c r="J250" s="58" t="n">
        <v>5</v>
      </c>
      <c r="K250" s="58" t="n">
        <v>128</v>
      </c>
      <c r="L250" s="62" t="n">
        <v>3</v>
      </c>
      <c r="M250" s="62" t="s">
        <v>18</v>
      </c>
      <c r="N250" s="58" t="n">
        <v>3</v>
      </c>
      <c r="O250" s="59" t="n">
        <v>17</v>
      </c>
    </row>
    <row r="251" customFormat="false" ht="14.1" hidden="false" customHeight="true" outlineLevel="0" collapsed="false">
      <c r="B251" s="50"/>
      <c r="C251" s="57" t="s">
        <v>22</v>
      </c>
      <c r="D251" s="58" t="n">
        <v>5</v>
      </c>
      <c r="E251" s="58" t="n">
        <v>1509</v>
      </c>
      <c r="F251" s="58" t="n">
        <v>4</v>
      </c>
      <c r="G251" s="58" t="n">
        <v>8</v>
      </c>
      <c r="H251" s="58" t="n">
        <v>5</v>
      </c>
      <c r="I251" s="58" t="n">
        <v>1501</v>
      </c>
      <c r="J251" s="58" t="n">
        <v>4</v>
      </c>
      <c r="K251" s="58" t="n">
        <v>297</v>
      </c>
      <c r="L251" s="62" t="n">
        <v>2</v>
      </c>
      <c r="M251" s="62" t="s">
        <v>18</v>
      </c>
      <c r="N251" s="58" t="n">
        <v>3</v>
      </c>
      <c r="O251" s="59" t="n">
        <v>112</v>
      </c>
    </row>
    <row r="252" customFormat="false" ht="14.1" hidden="false" customHeight="true" outlineLevel="0" collapsed="false">
      <c r="B252" s="50"/>
      <c r="C252" s="57" t="s">
        <v>23</v>
      </c>
      <c r="D252" s="62" t="n">
        <v>1</v>
      </c>
      <c r="E252" s="62" t="s">
        <v>18</v>
      </c>
      <c r="F252" s="62" t="n">
        <v>1</v>
      </c>
      <c r="G252" s="62" t="s">
        <v>18</v>
      </c>
      <c r="H252" s="62" t="n">
        <v>1</v>
      </c>
      <c r="I252" s="62" t="s">
        <v>18</v>
      </c>
      <c r="J252" s="62" t="n">
        <v>1</v>
      </c>
      <c r="K252" s="62" t="s">
        <v>18</v>
      </c>
      <c r="L252" s="58" t="s">
        <v>42</v>
      </c>
      <c r="M252" s="58" t="s">
        <v>42</v>
      </c>
      <c r="N252" s="58" t="s">
        <v>42</v>
      </c>
      <c r="O252" s="59" t="s">
        <v>42</v>
      </c>
    </row>
    <row r="253" customFormat="false" ht="14.1" hidden="false" customHeight="true" outlineLevel="0" collapsed="false">
      <c r="B253" s="50"/>
      <c r="C253" s="57" t="s">
        <v>24</v>
      </c>
      <c r="D253" s="58" t="n">
        <v>12</v>
      </c>
      <c r="E253" s="58" t="n">
        <v>1433</v>
      </c>
      <c r="F253" s="58" t="n">
        <v>11</v>
      </c>
      <c r="G253" s="58" t="n">
        <v>19</v>
      </c>
      <c r="H253" s="58" t="n">
        <v>12</v>
      </c>
      <c r="I253" s="58" t="n">
        <v>1414</v>
      </c>
      <c r="J253" s="58" t="n">
        <v>12</v>
      </c>
      <c r="K253" s="58" t="n">
        <v>1406</v>
      </c>
      <c r="L253" s="62" t="n">
        <v>5</v>
      </c>
      <c r="M253" s="58" t="n">
        <v>8</v>
      </c>
      <c r="N253" s="58" t="n">
        <v>6</v>
      </c>
      <c r="O253" s="59" t="n">
        <v>100</v>
      </c>
    </row>
    <row r="254" customFormat="false" ht="14.1" hidden="false" customHeight="true" outlineLevel="0" collapsed="false">
      <c r="B254" s="50"/>
      <c r="C254" s="57" t="s">
        <v>25</v>
      </c>
      <c r="D254" s="58" t="n">
        <v>9</v>
      </c>
      <c r="E254" s="58" t="n">
        <v>672</v>
      </c>
      <c r="F254" s="58" t="n">
        <v>8</v>
      </c>
      <c r="G254" s="58" t="n">
        <v>15</v>
      </c>
      <c r="H254" s="58" t="n">
        <v>9</v>
      </c>
      <c r="I254" s="58" t="n">
        <v>657</v>
      </c>
      <c r="J254" s="58" t="n">
        <v>9</v>
      </c>
      <c r="K254" s="58" t="n">
        <v>572</v>
      </c>
      <c r="L254" s="58" t="n">
        <v>6</v>
      </c>
      <c r="M254" s="58" t="n">
        <v>85</v>
      </c>
      <c r="N254" s="58" t="n">
        <v>6</v>
      </c>
      <c r="O254" s="59" t="n">
        <v>126</v>
      </c>
    </row>
    <row r="255" customFormat="false" ht="14.1" hidden="false" customHeight="true" outlineLevel="0" collapsed="false">
      <c r="B255" s="50"/>
      <c r="C255" s="66" t="s">
        <v>26</v>
      </c>
      <c r="D255" s="58" t="n">
        <v>16</v>
      </c>
      <c r="E255" s="58" t="n">
        <v>1364</v>
      </c>
      <c r="F255" s="58" t="n">
        <v>16</v>
      </c>
      <c r="G255" s="58" t="n">
        <v>32</v>
      </c>
      <c r="H255" s="58" t="n">
        <v>16</v>
      </c>
      <c r="I255" s="58" t="n">
        <v>1332</v>
      </c>
      <c r="J255" s="58" t="n">
        <v>15</v>
      </c>
      <c r="K255" s="58" t="n">
        <v>1229</v>
      </c>
      <c r="L255" s="58" t="n">
        <v>10</v>
      </c>
      <c r="M255" s="58" t="n">
        <v>103</v>
      </c>
      <c r="N255" s="58" t="n">
        <v>8</v>
      </c>
      <c r="O255" s="59" t="n">
        <v>141</v>
      </c>
    </row>
    <row r="256" customFormat="false" ht="14.1" hidden="false" customHeight="true" outlineLevel="0" collapsed="false">
      <c r="B256" s="50"/>
      <c r="C256" s="66" t="s">
        <v>27</v>
      </c>
      <c r="D256" s="62" t="n">
        <v>17</v>
      </c>
      <c r="E256" s="58" t="n">
        <v>1441</v>
      </c>
      <c r="F256" s="58" t="n">
        <v>16</v>
      </c>
      <c r="G256" s="58" t="n">
        <v>41</v>
      </c>
      <c r="H256" s="62" t="n">
        <v>17</v>
      </c>
      <c r="I256" s="58" t="n">
        <v>1400</v>
      </c>
      <c r="J256" s="86" t="n">
        <v>17</v>
      </c>
      <c r="K256" s="58" t="n">
        <v>1357</v>
      </c>
      <c r="L256" s="58" t="n">
        <v>9</v>
      </c>
      <c r="M256" s="58" t="n">
        <v>43</v>
      </c>
      <c r="N256" s="58" t="n">
        <v>8</v>
      </c>
      <c r="O256" s="59" t="n">
        <v>116</v>
      </c>
    </row>
    <row r="257" customFormat="false" ht="14.1" hidden="false" customHeight="true" outlineLevel="0" collapsed="false">
      <c r="B257" s="50"/>
      <c r="C257" s="66" t="s">
        <v>28</v>
      </c>
      <c r="D257" s="58" t="n">
        <v>19</v>
      </c>
      <c r="E257" s="58" t="n">
        <v>1681</v>
      </c>
      <c r="F257" s="58" t="n">
        <v>18</v>
      </c>
      <c r="G257" s="58" t="n">
        <v>26</v>
      </c>
      <c r="H257" s="58" t="n">
        <v>19</v>
      </c>
      <c r="I257" s="58" t="n">
        <v>1655</v>
      </c>
      <c r="J257" s="52" t="n">
        <v>19</v>
      </c>
      <c r="K257" s="58" t="n">
        <v>1480</v>
      </c>
      <c r="L257" s="58" t="n">
        <v>14</v>
      </c>
      <c r="M257" s="58" t="n">
        <v>175</v>
      </c>
      <c r="N257" s="58" t="n">
        <v>10</v>
      </c>
      <c r="O257" s="59" t="n">
        <v>160</v>
      </c>
    </row>
    <row r="258" customFormat="false" ht="14.1" hidden="false" customHeight="true" outlineLevel="0" collapsed="false">
      <c r="B258" s="50"/>
      <c r="C258" s="57" t="s">
        <v>29</v>
      </c>
      <c r="D258" s="58" t="n">
        <v>24</v>
      </c>
      <c r="E258" s="58" t="n">
        <v>6091</v>
      </c>
      <c r="F258" s="58" t="n">
        <v>21</v>
      </c>
      <c r="G258" s="58" t="n">
        <v>45</v>
      </c>
      <c r="H258" s="58" t="n">
        <v>24</v>
      </c>
      <c r="I258" s="58" t="n">
        <v>6046</v>
      </c>
      <c r="J258" s="58" t="n">
        <v>24</v>
      </c>
      <c r="K258" s="58" t="n">
        <v>5374</v>
      </c>
      <c r="L258" s="58" t="n">
        <v>13</v>
      </c>
      <c r="M258" s="58" t="n">
        <v>672</v>
      </c>
      <c r="N258" s="58" t="n">
        <v>10</v>
      </c>
      <c r="O258" s="59" t="n">
        <v>696</v>
      </c>
    </row>
    <row r="259" customFormat="false" ht="14.1" hidden="false" customHeight="true" outlineLevel="0" collapsed="false">
      <c r="B259" s="50"/>
      <c r="C259" s="57" t="s">
        <v>30</v>
      </c>
      <c r="D259" s="58" t="n">
        <v>42</v>
      </c>
      <c r="E259" s="58" t="n">
        <v>32664</v>
      </c>
      <c r="F259" s="58" t="n">
        <v>37</v>
      </c>
      <c r="G259" s="58" t="n">
        <v>94</v>
      </c>
      <c r="H259" s="58" t="n">
        <v>41</v>
      </c>
      <c r="I259" s="58" t="n">
        <v>32570</v>
      </c>
      <c r="J259" s="58" t="n">
        <v>40</v>
      </c>
      <c r="K259" s="58" t="n">
        <v>32314</v>
      </c>
      <c r="L259" s="58" t="n">
        <v>16</v>
      </c>
      <c r="M259" s="58" t="n">
        <v>255</v>
      </c>
      <c r="N259" s="58" t="n">
        <v>27</v>
      </c>
      <c r="O259" s="59" t="n">
        <v>3061</v>
      </c>
    </row>
    <row r="260" customFormat="false" ht="14.1" hidden="false" customHeight="true" outlineLevel="0" collapsed="false">
      <c r="B260" s="50"/>
      <c r="C260" s="57" t="s">
        <v>31</v>
      </c>
      <c r="D260" s="58" t="n">
        <v>28</v>
      </c>
      <c r="E260" s="58" t="n">
        <v>4838</v>
      </c>
      <c r="F260" s="58" t="n">
        <v>23</v>
      </c>
      <c r="G260" s="58" t="n">
        <v>50</v>
      </c>
      <c r="H260" s="58" t="n">
        <v>28</v>
      </c>
      <c r="I260" s="58" t="n">
        <v>4788</v>
      </c>
      <c r="J260" s="58" t="n">
        <v>28</v>
      </c>
      <c r="K260" s="58" t="n">
        <v>4604</v>
      </c>
      <c r="L260" s="58" t="n">
        <v>17</v>
      </c>
      <c r="M260" s="58" t="n">
        <v>184</v>
      </c>
      <c r="N260" s="58" t="n">
        <v>20</v>
      </c>
      <c r="O260" s="59" t="n">
        <v>801</v>
      </c>
    </row>
    <row r="261" customFormat="false" ht="14.1" hidden="false" customHeight="true" outlineLevel="0" collapsed="false">
      <c r="B261" s="50"/>
      <c r="C261" s="67" t="s">
        <v>32</v>
      </c>
      <c r="D261" s="68" t="n">
        <v>36</v>
      </c>
      <c r="E261" s="68" t="n">
        <v>3435</v>
      </c>
      <c r="F261" s="82" t="n">
        <v>31</v>
      </c>
      <c r="G261" s="68" t="n">
        <v>59</v>
      </c>
      <c r="H261" s="68" t="n">
        <v>35</v>
      </c>
      <c r="I261" s="68" t="n">
        <v>3376</v>
      </c>
      <c r="J261" s="68" t="n">
        <v>34</v>
      </c>
      <c r="K261" s="68" t="n">
        <v>2888</v>
      </c>
      <c r="L261" s="68" t="n">
        <v>20</v>
      </c>
      <c r="M261" s="68" t="n">
        <v>271</v>
      </c>
      <c r="N261" s="68" t="n">
        <v>14</v>
      </c>
      <c r="O261" s="69" t="n">
        <v>172</v>
      </c>
    </row>
    <row r="262" customFormat="false" ht="14.1" hidden="false" customHeight="true" outlineLevel="0" collapsed="false">
      <c r="B262" s="46" t="s">
        <v>33</v>
      </c>
      <c r="C262" s="72"/>
      <c r="D262" s="48" t="n">
        <v>1569</v>
      </c>
      <c r="E262" s="48" t="n">
        <v>125810</v>
      </c>
      <c r="F262" s="48" t="n">
        <v>1355</v>
      </c>
      <c r="G262" s="48" t="n">
        <v>2082</v>
      </c>
      <c r="H262" s="48" t="n">
        <v>1529</v>
      </c>
      <c r="I262" s="48" t="n">
        <v>123676</v>
      </c>
      <c r="J262" s="48" t="n">
        <v>1508</v>
      </c>
      <c r="K262" s="48" t="n">
        <v>98750</v>
      </c>
      <c r="L262" s="48" t="n">
        <v>610</v>
      </c>
      <c r="M262" s="48" t="n">
        <v>24516</v>
      </c>
      <c r="N262" s="48" t="n">
        <v>619</v>
      </c>
      <c r="O262" s="49" t="n">
        <v>10845</v>
      </c>
    </row>
    <row r="263" customFormat="false" ht="14.1" hidden="false" customHeight="true" outlineLevel="0" collapsed="false">
      <c r="B263" s="50"/>
      <c r="C263" s="51" t="s">
        <v>34</v>
      </c>
      <c r="D263" s="52" t="n">
        <v>257</v>
      </c>
      <c r="E263" s="52" t="n">
        <v>13985</v>
      </c>
      <c r="F263" s="52" t="n">
        <v>210</v>
      </c>
      <c r="G263" s="52" t="n">
        <v>305</v>
      </c>
      <c r="H263" s="52" t="n">
        <v>252</v>
      </c>
      <c r="I263" s="52" t="n">
        <v>13660</v>
      </c>
      <c r="J263" s="52" t="n">
        <v>253</v>
      </c>
      <c r="K263" s="52" t="n">
        <v>13365</v>
      </c>
      <c r="L263" s="52" t="n">
        <v>74</v>
      </c>
      <c r="M263" s="52" t="n">
        <v>456</v>
      </c>
      <c r="N263" s="52" t="n">
        <v>103</v>
      </c>
      <c r="O263" s="53" t="n">
        <v>1613</v>
      </c>
    </row>
    <row r="264" customFormat="false" ht="14.1" hidden="false" customHeight="true" outlineLevel="0" collapsed="false">
      <c r="B264" s="50"/>
      <c r="C264" s="73" t="s">
        <v>35</v>
      </c>
      <c r="D264" s="52" t="n">
        <v>66</v>
      </c>
      <c r="E264" s="52" t="n">
        <v>5640</v>
      </c>
      <c r="F264" s="52" t="n">
        <v>57</v>
      </c>
      <c r="G264" s="52" t="n">
        <v>112</v>
      </c>
      <c r="H264" s="52" t="n">
        <v>65</v>
      </c>
      <c r="I264" s="52" t="n">
        <v>5528</v>
      </c>
      <c r="J264" s="52" t="n">
        <v>64</v>
      </c>
      <c r="K264" s="52" t="n">
        <v>5220</v>
      </c>
      <c r="L264" s="52" t="n">
        <v>27</v>
      </c>
      <c r="M264" s="52" t="n">
        <v>308</v>
      </c>
      <c r="N264" s="52" t="n">
        <v>35</v>
      </c>
      <c r="O264" s="53" t="n">
        <v>1335</v>
      </c>
    </row>
    <row r="265" customFormat="false" ht="14.1" hidden="false" customHeight="true" outlineLevel="0" collapsed="false">
      <c r="B265" s="50"/>
      <c r="C265" s="57" t="s">
        <v>36</v>
      </c>
      <c r="D265" s="58" t="n">
        <v>874</v>
      </c>
      <c r="E265" s="58" t="n">
        <v>54802</v>
      </c>
      <c r="F265" s="58" t="n">
        <v>775</v>
      </c>
      <c r="G265" s="58" t="n">
        <v>1205</v>
      </c>
      <c r="H265" s="58" t="n">
        <v>856</v>
      </c>
      <c r="I265" s="58" t="n">
        <v>53565</v>
      </c>
      <c r="J265" s="58" t="n">
        <v>839</v>
      </c>
      <c r="K265" s="58" t="n">
        <v>47691</v>
      </c>
      <c r="L265" s="58" t="n">
        <v>339</v>
      </c>
      <c r="M265" s="58" t="n">
        <v>5303</v>
      </c>
      <c r="N265" s="58" t="n">
        <v>336</v>
      </c>
      <c r="O265" s="59" t="n">
        <v>4485</v>
      </c>
    </row>
    <row r="266" customFormat="false" ht="14.1" hidden="false" customHeight="true" outlineLevel="0" collapsed="false">
      <c r="B266" s="50"/>
      <c r="C266" s="57" t="s">
        <v>37</v>
      </c>
      <c r="D266" s="58" t="n">
        <v>77</v>
      </c>
      <c r="E266" s="58" t="n">
        <v>30460</v>
      </c>
      <c r="F266" s="58" t="n">
        <v>66</v>
      </c>
      <c r="G266" s="58" t="n">
        <v>96</v>
      </c>
      <c r="H266" s="58" t="n">
        <v>77</v>
      </c>
      <c r="I266" s="58" t="n">
        <v>30364</v>
      </c>
      <c r="J266" s="58" t="n">
        <v>75</v>
      </c>
      <c r="K266" s="58" t="n">
        <v>13539</v>
      </c>
      <c r="L266" s="58" t="n">
        <v>47</v>
      </c>
      <c r="M266" s="58" t="n">
        <v>16825</v>
      </c>
      <c r="N266" s="58" t="n">
        <v>41</v>
      </c>
      <c r="O266" s="59" t="n">
        <v>1689</v>
      </c>
    </row>
    <row r="267" customFormat="false" ht="14.1" hidden="false" customHeight="true" outlineLevel="0" collapsed="false">
      <c r="B267" s="50"/>
      <c r="C267" s="57" t="s">
        <v>38</v>
      </c>
      <c r="D267" s="58" t="n">
        <v>244</v>
      </c>
      <c r="E267" s="58" t="n">
        <v>17182</v>
      </c>
      <c r="F267" s="58" t="n">
        <v>205</v>
      </c>
      <c r="G267" s="58" t="n">
        <v>294</v>
      </c>
      <c r="H267" s="58" t="n">
        <v>233</v>
      </c>
      <c r="I267" s="58" t="n">
        <v>16888</v>
      </c>
      <c r="J267" s="58" t="n">
        <v>232</v>
      </c>
      <c r="K267" s="58" t="n">
        <v>16045</v>
      </c>
      <c r="L267" s="58" t="n">
        <v>91</v>
      </c>
      <c r="M267" s="58" t="n">
        <v>843</v>
      </c>
      <c r="N267" s="58" t="n">
        <v>89</v>
      </c>
      <c r="O267" s="59" t="n">
        <v>1616</v>
      </c>
    </row>
    <row r="268" customFormat="false" ht="14.1" hidden="false" customHeight="true" outlineLevel="0" collapsed="false">
      <c r="B268" s="74"/>
      <c r="C268" s="67" t="s">
        <v>39</v>
      </c>
      <c r="D268" s="75" t="n">
        <v>51</v>
      </c>
      <c r="E268" s="75" t="n">
        <v>3741</v>
      </c>
      <c r="F268" s="75" t="n">
        <v>42</v>
      </c>
      <c r="G268" s="75" t="n">
        <v>70</v>
      </c>
      <c r="H268" s="75" t="n">
        <v>46</v>
      </c>
      <c r="I268" s="75" t="n">
        <v>3671</v>
      </c>
      <c r="J268" s="75" t="n">
        <v>45</v>
      </c>
      <c r="K268" s="75" t="n">
        <v>2890</v>
      </c>
      <c r="L268" s="75" t="n">
        <v>32</v>
      </c>
      <c r="M268" s="75" t="n">
        <v>781</v>
      </c>
      <c r="N268" s="75" t="n">
        <v>15</v>
      </c>
      <c r="O268" s="76" t="n">
        <v>107</v>
      </c>
    </row>
    <row r="269" customFormat="false" ht="14.1" hidden="false" customHeight="true" outlineLevel="0" collapsed="false">
      <c r="C269" s="9" t="s">
        <v>49</v>
      </c>
      <c r="D269" s="11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14.1" hidden="false" customHeight="true" outlineLevel="0" collapsed="false">
      <c r="B270" s="13"/>
      <c r="C270" s="3"/>
      <c r="D270" s="16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 t="s">
        <v>4</v>
      </c>
    </row>
    <row r="271" s="17" customFormat="true" ht="14.1" hidden="false" customHeight="true" outlineLevel="0" collapsed="false">
      <c r="B271" s="18"/>
      <c r="C271" s="19"/>
      <c r="D271" s="20"/>
      <c r="E271" s="21"/>
      <c r="F271" s="21"/>
      <c r="G271" s="21"/>
      <c r="H271" s="21"/>
      <c r="I271" s="21"/>
      <c r="J271" s="21"/>
      <c r="K271" s="21"/>
      <c r="L271" s="22"/>
      <c r="M271" s="22"/>
      <c r="N271" s="24" t="s">
        <v>5</v>
      </c>
      <c r="O271" s="24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</row>
    <row r="272" s="17" customFormat="true" ht="14.1" hidden="false" customHeight="true" outlineLevel="0" collapsed="false">
      <c r="B272" s="25"/>
      <c r="C272" s="26"/>
      <c r="D272" s="27" t="s">
        <v>6</v>
      </c>
      <c r="E272" s="27"/>
      <c r="F272" s="28" t="s">
        <v>7</v>
      </c>
      <c r="G272" s="28"/>
      <c r="H272" s="29" t="s">
        <v>8</v>
      </c>
      <c r="I272" s="29"/>
      <c r="J272" s="23" t="s">
        <v>9</v>
      </c>
      <c r="K272" s="23"/>
      <c r="L272" s="30" t="s">
        <v>10</v>
      </c>
      <c r="M272" s="30"/>
      <c r="N272" s="24"/>
      <c r="O272" s="24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</row>
    <row r="273" s="31" customFormat="true" ht="14.1" hidden="false" customHeight="true" outlineLevel="0" collapsed="false">
      <c r="B273" s="32"/>
      <c r="C273" s="33"/>
      <c r="D273" s="34"/>
      <c r="E273" s="35"/>
      <c r="F273" s="28"/>
      <c r="G273" s="28"/>
      <c r="H273" s="29"/>
      <c r="I273" s="29"/>
      <c r="J273" s="23"/>
      <c r="K273" s="23"/>
      <c r="L273" s="30"/>
      <c r="M273" s="30"/>
      <c r="N273" s="24"/>
      <c r="O273" s="24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</row>
    <row r="274" s="31" customFormat="true" ht="14.1" hidden="false" customHeight="true" outlineLevel="0" collapsed="false">
      <c r="B274" s="32"/>
      <c r="C274" s="33"/>
      <c r="D274" s="36" t="s">
        <v>11</v>
      </c>
      <c r="E274" s="28" t="s">
        <v>12</v>
      </c>
      <c r="F274" s="37" t="s">
        <v>11</v>
      </c>
      <c r="G274" s="29" t="s">
        <v>12</v>
      </c>
      <c r="H274" s="37" t="s">
        <v>11</v>
      </c>
      <c r="I274" s="38" t="s">
        <v>12</v>
      </c>
      <c r="J274" s="37" t="s">
        <v>11</v>
      </c>
      <c r="K274" s="38" t="s">
        <v>12</v>
      </c>
      <c r="L274" s="37" t="s">
        <v>11</v>
      </c>
      <c r="M274" s="38" t="s">
        <v>12</v>
      </c>
      <c r="N274" s="40" t="s">
        <v>11</v>
      </c>
      <c r="O274" s="39" t="s">
        <v>12</v>
      </c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</row>
    <row r="275" s="31" customFormat="true" ht="14.1" hidden="false" customHeight="true" outlineLevel="0" collapsed="false">
      <c r="B275" s="32"/>
      <c r="C275" s="41"/>
      <c r="D275" s="36"/>
      <c r="E275" s="28"/>
      <c r="F275" s="28"/>
      <c r="G275" s="29"/>
      <c r="H275" s="37"/>
      <c r="I275" s="37"/>
      <c r="J275" s="37"/>
      <c r="K275" s="37"/>
      <c r="L275" s="37"/>
      <c r="M275" s="37"/>
      <c r="N275" s="40"/>
      <c r="O275" s="40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</row>
    <row r="276" customFormat="false" ht="14.1" hidden="false" customHeight="true" outlineLevel="0" collapsed="false">
      <c r="B276" s="42" t="s">
        <v>13</v>
      </c>
      <c r="C276" s="43"/>
      <c r="D276" s="44" t="n">
        <v>463</v>
      </c>
      <c r="E276" s="44" t="n">
        <v>125053</v>
      </c>
      <c r="F276" s="44" t="n">
        <v>425</v>
      </c>
      <c r="G276" s="44" t="n">
        <v>1125</v>
      </c>
      <c r="H276" s="44" t="n">
        <v>456</v>
      </c>
      <c r="I276" s="44" t="n">
        <v>119060</v>
      </c>
      <c r="J276" s="44" t="n">
        <v>453</v>
      </c>
      <c r="K276" s="44" t="n">
        <v>107627</v>
      </c>
      <c r="L276" s="44" t="n">
        <v>258</v>
      </c>
      <c r="M276" s="44" t="n">
        <v>9556</v>
      </c>
      <c r="N276" s="44" t="n">
        <v>256</v>
      </c>
      <c r="O276" s="45" t="n">
        <v>8908</v>
      </c>
    </row>
    <row r="277" customFormat="false" ht="14.1" hidden="false" customHeight="true" outlineLevel="0" collapsed="false">
      <c r="B277" s="46" t="s">
        <v>14</v>
      </c>
      <c r="C277" s="47"/>
      <c r="D277" s="48" t="n">
        <v>148</v>
      </c>
      <c r="E277" s="48" t="n">
        <v>81268</v>
      </c>
      <c r="F277" s="48" t="n">
        <v>138</v>
      </c>
      <c r="G277" s="48" t="n">
        <v>481</v>
      </c>
      <c r="H277" s="48" t="n">
        <v>145</v>
      </c>
      <c r="I277" s="48" t="n">
        <v>75918</v>
      </c>
      <c r="J277" s="48" t="n">
        <v>142</v>
      </c>
      <c r="K277" s="48" t="n">
        <v>68861</v>
      </c>
      <c r="L277" s="48" t="n">
        <v>95</v>
      </c>
      <c r="M277" s="48" t="n">
        <v>5179</v>
      </c>
      <c r="N277" s="48" t="n">
        <v>98</v>
      </c>
      <c r="O277" s="49" t="n">
        <v>4767</v>
      </c>
    </row>
    <row r="278" customFormat="false" ht="14.1" hidden="false" customHeight="true" outlineLevel="0" collapsed="false">
      <c r="B278" s="50"/>
      <c r="C278" s="51" t="s">
        <v>15</v>
      </c>
      <c r="D278" s="52" t="n">
        <v>4</v>
      </c>
      <c r="E278" s="52" t="n">
        <v>750</v>
      </c>
      <c r="F278" s="52" t="n">
        <v>4</v>
      </c>
      <c r="G278" s="52" t="n">
        <v>9</v>
      </c>
      <c r="H278" s="52" t="n">
        <v>4</v>
      </c>
      <c r="I278" s="52" t="n">
        <v>741</v>
      </c>
      <c r="J278" s="52" t="n">
        <v>4</v>
      </c>
      <c r="K278" s="52" t="n">
        <v>551</v>
      </c>
      <c r="L278" s="52" t="n">
        <v>4</v>
      </c>
      <c r="M278" s="52" t="n">
        <v>190</v>
      </c>
      <c r="N278" s="52" t="n">
        <v>4</v>
      </c>
      <c r="O278" s="53" t="n">
        <v>75</v>
      </c>
    </row>
    <row r="279" customFormat="false" ht="14.1" hidden="false" customHeight="true" outlineLevel="0" collapsed="false">
      <c r="B279" s="50"/>
      <c r="C279" s="57" t="s">
        <v>16</v>
      </c>
      <c r="D279" s="62" t="n">
        <v>1</v>
      </c>
      <c r="E279" s="62" t="s">
        <v>18</v>
      </c>
      <c r="F279" s="62" t="n">
        <v>1</v>
      </c>
      <c r="G279" s="62" t="s">
        <v>18</v>
      </c>
      <c r="H279" s="62" t="n">
        <v>1</v>
      </c>
      <c r="I279" s="62" t="s">
        <v>18</v>
      </c>
      <c r="J279" s="62" t="n">
        <v>1</v>
      </c>
      <c r="K279" s="62" t="s">
        <v>18</v>
      </c>
      <c r="L279" s="62" t="n">
        <v>1</v>
      </c>
      <c r="M279" s="62" t="s">
        <v>18</v>
      </c>
      <c r="N279" s="62" t="n">
        <v>1</v>
      </c>
      <c r="O279" s="62" t="s">
        <v>18</v>
      </c>
    </row>
    <row r="280" customFormat="false" ht="14.1" hidden="false" customHeight="true" outlineLevel="0" collapsed="false">
      <c r="B280" s="50"/>
      <c r="C280" s="57" t="s">
        <v>17</v>
      </c>
      <c r="D280" s="62" t="s">
        <v>42</v>
      </c>
      <c r="E280" s="62" t="s">
        <v>42</v>
      </c>
      <c r="F280" s="62" t="s">
        <v>42</v>
      </c>
      <c r="G280" s="62" t="s">
        <v>42</v>
      </c>
      <c r="H280" s="62" t="s">
        <v>42</v>
      </c>
      <c r="I280" s="62" t="s">
        <v>42</v>
      </c>
      <c r="J280" s="62" t="s">
        <v>42</v>
      </c>
      <c r="K280" s="62" t="s">
        <v>42</v>
      </c>
      <c r="L280" s="62" t="s">
        <v>42</v>
      </c>
      <c r="M280" s="62" t="s">
        <v>42</v>
      </c>
      <c r="N280" s="62" t="s">
        <v>42</v>
      </c>
      <c r="O280" s="62" t="s">
        <v>42</v>
      </c>
    </row>
    <row r="281" customFormat="false" ht="14.1" hidden="false" customHeight="true" outlineLevel="0" collapsed="false">
      <c r="B281" s="50"/>
      <c r="C281" s="57" t="s">
        <v>19</v>
      </c>
      <c r="D281" s="62" t="n">
        <v>39</v>
      </c>
      <c r="E281" s="62" t="n">
        <v>8801</v>
      </c>
      <c r="F281" s="62" t="n">
        <v>34</v>
      </c>
      <c r="G281" s="62" t="n">
        <v>129</v>
      </c>
      <c r="H281" s="62" t="n">
        <v>39</v>
      </c>
      <c r="I281" s="62" t="n">
        <v>8672</v>
      </c>
      <c r="J281" s="62" t="n">
        <v>38</v>
      </c>
      <c r="K281" s="62" t="n">
        <v>7748</v>
      </c>
      <c r="L281" s="62" t="n">
        <v>21</v>
      </c>
      <c r="M281" s="62" t="n">
        <v>461</v>
      </c>
      <c r="N281" s="62" t="n">
        <v>29</v>
      </c>
      <c r="O281" s="64" t="n">
        <v>840</v>
      </c>
    </row>
    <row r="282" customFormat="false" ht="14.1" hidden="false" customHeight="true" outlineLevel="0" collapsed="false">
      <c r="B282" s="50"/>
      <c r="C282" s="57" t="s">
        <v>20</v>
      </c>
      <c r="D282" s="62" t="n">
        <v>13</v>
      </c>
      <c r="E282" s="62" t="n">
        <v>24683</v>
      </c>
      <c r="F282" s="62" t="n">
        <v>11</v>
      </c>
      <c r="G282" s="62" t="n">
        <v>43</v>
      </c>
      <c r="H282" s="62" t="n">
        <v>11</v>
      </c>
      <c r="I282" s="62" t="n">
        <v>19920</v>
      </c>
      <c r="J282" s="62" t="n">
        <v>11</v>
      </c>
      <c r="K282" s="62" t="n">
        <v>18981</v>
      </c>
      <c r="L282" s="62" t="n">
        <v>8</v>
      </c>
      <c r="M282" s="62" t="n">
        <v>939</v>
      </c>
      <c r="N282" s="62" t="n">
        <v>11</v>
      </c>
      <c r="O282" s="64" t="n">
        <v>2109</v>
      </c>
    </row>
    <row r="283" customFormat="false" ht="14.1" hidden="false" customHeight="true" outlineLevel="0" collapsed="false">
      <c r="B283" s="50"/>
      <c r="C283" s="57" t="s">
        <v>21</v>
      </c>
      <c r="D283" s="62" t="n">
        <v>2</v>
      </c>
      <c r="E283" s="62" t="s">
        <v>18</v>
      </c>
      <c r="F283" s="62" t="n">
        <v>2</v>
      </c>
      <c r="G283" s="62" t="s">
        <v>18</v>
      </c>
      <c r="H283" s="62" t="n">
        <v>2</v>
      </c>
      <c r="I283" s="62" t="s">
        <v>18</v>
      </c>
      <c r="J283" s="62" t="n">
        <v>2</v>
      </c>
      <c r="K283" s="62" t="s">
        <v>18</v>
      </c>
      <c r="L283" s="62" t="n">
        <v>1</v>
      </c>
      <c r="M283" s="62" t="s">
        <v>18</v>
      </c>
      <c r="N283" s="62" t="n">
        <v>2</v>
      </c>
      <c r="O283" s="62" t="s">
        <v>18</v>
      </c>
    </row>
    <row r="284" customFormat="false" ht="14.1" hidden="false" customHeight="true" outlineLevel="0" collapsed="false">
      <c r="B284" s="50"/>
      <c r="C284" s="57" t="s">
        <v>22</v>
      </c>
      <c r="D284" s="62" t="n">
        <v>5</v>
      </c>
      <c r="E284" s="62" t="n">
        <v>1946</v>
      </c>
      <c r="F284" s="62" t="n">
        <v>5</v>
      </c>
      <c r="G284" s="62" t="n">
        <v>18</v>
      </c>
      <c r="H284" s="62" t="n">
        <v>5</v>
      </c>
      <c r="I284" s="62" t="n">
        <v>1928</v>
      </c>
      <c r="J284" s="62" t="n">
        <v>4</v>
      </c>
      <c r="K284" s="62" t="n">
        <v>715</v>
      </c>
      <c r="L284" s="62" t="n">
        <v>3</v>
      </c>
      <c r="M284" s="62" t="n">
        <v>15</v>
      </c>
      <c r="N284" s="62" t="n">
        <v>4</v>
      </c>
      <c r="O284" s="64" t="n">
        <v>104</v>
      </c>
    </row>
    <row r="285" customFormat="false" ht="14.1" hidden="false" customHeight="true" outlineLevel="0" collapsed="false">
      <c r="B285" s="50"/>
      <c r="C285" s="57" t="s">
        <v>23</v>
      </c>
      <c r="D285" s="62" t="s">
        <v>42</v>
      </c>
      <c r="E285" s="62" t="s">
        <v>42</v>
      </c>
      <c r="F285" s="62" t="s">
        <v>42</v>
      </c>
      <c r="G285" s="62" t="s">
        <v>42</v>
      </c>
      <c r="H285" s="62" t="s">
        <v>42</v>
      </c>
      <c r="I285" s="62" t="s">
        <v>42</v>
      </c>
      <c r="J285" s="62" t="s">
        <v>42</v>
      </c>
      <c r="K285" s="62" t="s">
        <v>42</v>
      </c>
      <c r="L285" s="62" t="s">
        <v>42</v>
      </c>
      <c r="M285" s="62" t="s">
        <v>42</v>
      </c>
      <c r="N285" s="62" t="s">
        <v>42</v>
      </c>
      <c r="O285" s="62" t="s">
        <v>42</v>
      </c>
    </row>
    <row r="286" customFormat="false" ht="14.1" hidden="false" customHeight="true" outlineLevel="0" collapsed="false">
      <c r="B286" s="50"/>
      <c r="C286" s="57" t="s">
        <v>24</v>
      </c>
      <c r="D286" s="62" t="n">
        <v>7</v>
      </c>
      <c r="E286" s="62" t="n">
        <v>1525</v>
      </c>
      <c r="F286" s="62" t="n">
        <v>7</v>
      </c>
      <c r="G286" s="62" t="n">
        <v>17</v>
      </c>
      <c r="H286" s="62" t="n">
        <v>7</v>
      </c>
      <c r="I286" s="62" t="n">
        <v>1508</v>
      </c>
      <c r="J286" s="62" t="n">
        <v>7</v>
      </c>
      <c r="K286" s="62" t="n">
        <v>1478</v>
      </c>
      <c r="L286" s="62" t="n">
        <v>2</v>
      </c>
      <c r="M286" s="62" t="s">
        <v>18</v>
      </c>
      <c r="N286" s="62" t="n">
        <v>4</v>
      </c>
      <c r="O286" s="64" t="n">
        <v>95</v>
      </c>
    </row>
    <row r="287" customFormat="false" ht="14.1" hidden="false" customHeight="true" outlineLevel="0" collapsed="false">
      <c r="B287" s="50"/>
      <c r="C287" s="57" t="s">
        <v>25</v>
      </c>
      <c r="D287" s="62" t="n">
        <v>4</v>
      </c>
      <c r="E287" s="62" t="n">
        <v>522</v>
      </c>
      <c r="F287" s="62" t="n">
        <v>4</v>
      </c>
      <c r="G287" s="62" t="n">
        <v>7</v>
      </c>
      <c r="H287" s="62" t="n">
        <v>4</v>
      </c>
      <c r="I287" s="62" t="n">
        <v>515</v>
      </c>
      <c r="J287" s="62" t="n">
        <v>4</v>
      </c>
      <c r="K287" s="62" t="n">
        <v>447</v>
      </c>
      <c r="L287" s="62" t="n">
        <v>4</v>
      </c>
      <c r="M287" s="62" t="n">
        <v>68</v>
      </c>
      <c r="N287" s="62" t="n">
        <v>3</v>
      </c>
      <c r="O287" s="64" t="n">
        <v>73</v>
      </c>
    </row>
    <row r="288" customFormat="false" ht="14.1" hidden="false" customHeight="true" outlineLevel="0" collapsed="false">
      <c r="B288" s="50"/>
      <c r="C288" s="66" t="s">
        <v>26</v>
      </c>
      <c r="D288" s="62" t="n">
        <v>15</v>
      </c>
      <c r="E288" s="62" t="n">
        <v>1456</v>
      </c>
      <c r="F288" s="62" t="n">
        <v>15</v>
      </c>
      <c r="G288" s="62" t="n">
        <v>35</v>
      </c>
      <c r="H288" s="62" t="n">
        <v>15</v>
      </c>
      <c r="I288" s="62" t="n">
        <v>1421</v>
      </c>
      <c r="J288" s="62" t="n">
        <v>15</v>
      </c>
      <c r="K288" s="62" t="n">
        <v>1315</v>
      </c>
      <c r="L288" s="62" t="n">
        <v>8</v>
      </c>
      <c r="M288" s="62" t="n">
        <v>106</v>
      </c>
      <c r="N288" s="62" t="n">
        <v>9</v>
      </c>
      <c r="O288" s="64" t="n">
        <v>178</v>
      </c>
    </row>
    <row r="289" customFormat="false" ht="14.1" hidden="false" customHeight="true" outlineLevel="0" collapsed="false">
      <c r="B289" s="50"/>
      <c r="C289" s="66" t="s">
        <v>27</v>
      </c>
      <c r="D289" s="62" t="n">
        <v>13</v>
      </c>
      <c r="E289" s="62" t="n">
        <v>4928</v>
      </c>
      <c r="F289" s="62" t="n">
        <v>13</v>
      </c>
      <c r="G289" s="62" t="n">
        <v>61</v>
      </c>
      <c r="H289" s="62" t="n">
        <v>13</v>
      </c>
      <c r="I289" s="62" t="n">
        <v>4867</v>
      </c>
      <c r="J289" s="62" t="n">
        <v>13</v>
      </c>
      <c r="K289" s="62" t="n">
        <v>4636</v>
      </c>
      <c r="L289" s="62" t="n">
        <v>10</v>
      </c>
      <c r="M289" s="62" t="n">
        <v>231</v>
      </c>
      <c r="N289" s="62" t="n">
        <v>6</v>
      </c>
      <c r="O289" s="64" t="n">
        <v>134</v>
      </c>
    </row>
    <row r="290" customFormat="false" ht="14.1" hidden="false" customHeight="true" outlineLevel="0" collapsed="false">
      <c r="B290" s="50"/>
      <c r="C290" s="66" t="s">
        <v>28</v>
      </c>
      <c r="D290" s="62" t="n">
        <v>4</v>
      </c>
      <c r="E290" s="62" t="n">
        <v>4819</v>
      </c>
      <c r="F290" s="62" t="n">
        <v>3</v>
      </c>
      <c r="G290" s="62" t="n">
        <v>8</v>
      </c>
      <c r="H290" s="62" t="n">
        <v>4</v>
      </c>
      <c r="I290" s="62" t="n">
        <v>4811</v>
      </c>
      <c r="J290" s="62" t="n">
        <v>4</v>
      </c>
      <c r="K290" s="62" t="n">
        <v>3097</v>
      </c>
      <c r="L290" s="62" t="n">
        <v>3</v>
      </c>
      <c r="M290" s="62" t="n">
        <v>1714</v>
      </c>
      <c r="N290" s="62" t="n">
        <v>2</v>
      </c>
      <c r="O290" s="62" t="s">
        <v>18</v>
      </c>
    </row>
    <row r="291" customFormat="false" ht="14.1" hidden="false" customHeight="true" outlineLevel="0" collapsed="false">
      <c r="B291" s="50"/>
      <c r="C291" s="57" t="s">
        <v>29</v>
      </c>
      <c r="D291" s="62" t="n">
        <v>10</v>
      </c>
      <c r="E291" s="62" t="n">
        <v>3819</v>
      </c>
      <c r="F291" s="62" t="n">
        <v>9</v>
      </c>
      <c r="G291" s="62" t="n">
        <v>24</v>
      </c>
      <c r="H291" s="62" t="n">
        <v>10</v>
      </c>
      <c r="I291" s="62" t="n">
        <v>3795</v>
      </c>
      <c r="J291" s="62" t="n">
        <v>10</v>
      </c>
      <c r="K291" s="62" t="n">
        <v>3145</v>
      </c>
      <c r="L291" s="62" t="n">
        <v>8</v>
      </c>
      <c r="M291" s="62" t="n">
        <v>650</v>
      </c>
      <c r="N291" s="62" t="n">
        <v>6</v>
      </c>
      <c r="O291" s="64" t="n">
        <v>481</v>
      </c>
    </row>
    <row r="292" customFormat="false" ht="14.1" hidden="false" customHeight="true" outlineLevel="0" collapsed="false">
      <c r="B292" s="50"/>
      <c r="C292" s="57" t="s">
        <v>30</v>
      </c>
      <c r="D292" s="62" t="n">
        <v>5</v>
      </c>
      <c r="E292" s="62" t="n">
        <v>18380</v>
      </c>
      <c r="F292" s="62" t="n">
        <v>5</v>
      </c>
      <c r="G292" s="62" t="n">
        <v>21</v>
      </c>
      <c r="H292" s="62" t="n">
        <v>5</v>
      </c>
      <c r="I292" s="62" t="n">
        <v>18359</v>
      </c>
      <c r="J292" s="62" t="n">
        <v>5</v>
      </c>
      <c r="K292" s="62" t="n">
        <v>18290</v>
      </c>
      <c r="L292" s="62" t="n">
        <v>4</v>
      </c>
      <c r="M292" s="62" t="n">
        <v>69</v>
      </c>
      <c r="N292" s="62" t="n">
        <v>2</v>
      </c>
      <c r="O292" s="62" t="s">
        <v>18</v>
      </c>
    </row>
    <row r="293" customFormat="false" ht="14.1" hidden="false" customHeight="true" outlineLevel="0" collapsed="false">
      <c r="B293" s="50"/>
      <c r="C293" s="57" t="s">
        <v>31</v>
      </c>
      <c r="D293" s="58" t="n">
        <v>8</v>
      </c>
      <c r="E293" s="58" t="n">
        <v>5480</v>
      </c>
      <c r="F293" s="58" t="n">
        <v>8</v>
      </c>
      <c r="G293" s="58" t="n">
        <v>47</v>
      </c>
      <c r="H293" s="58" t="n">
        <v>8</v>
      </c>
      <c r="I293" s="58" t="n">
        <v>5433</v>
      </c>
      <c r="J293" s="58" t="n">
        <v>8</v>
      </c>
      <c r="K293" s="58" t="n">
        <v>5003</v>
      </c>
      <c r="L293" s="58" t="n">
        <v>6</v>
      </c>
      <c r="M293" s="58" t="n">
        <v>430</v>
      </c>
      <c r="N293" s="58" t="n">
        <v>5</v>
      </c>
      <c r="O293" s="59" t="n">
        <v>376</v>
      </c>
    </row>
    <row r="294" customFormat="false" ht="14.1" hidden="false" customHeight="true" outlineLevel="0" collapsed="false">
      <c r="B294" s="50"/>
      <c r="C294" s="67" t="s">
        <v>32</v>
      </c>
      <c r="D294" s="68" t="n">
        <v>18</v>
      </c>
      <c r="E294" s="68" t="n">
        <v>3056</v>
      </c>
      <c r="F294" s="68" t="n">
        <v>17</v>
      </c>
      <c r="G294" s="68" t="n">
        <v>50</v>
      </c>
      <c r="H294" s="68" t="n">
        <v>17</v>
      </c>
      <c r="I294" s="68" t="n">
        <v>2857</v>
      </c>
      <c r="J294" s="68" t="n">
        <v>16</v>
      </c>
      <c r="K294" s="68" t="n">
        <v>2381</v>
      </c>
      <c r="L294" s="68" t="n">
        <v>12</v>
      </c>
      <c r="M294" s="68" t="n">
        <v>259</v>
      </c>
      <c r="N294" s="68" t="n">
        <v>10</v>
      </c>
      <c r="O294" s="69" t="n">
        <v>123</v>
      </c>
    </row>
    <row r="295" customFormat="false" ht="14.1" hidden="false" customHeight="true" outlineLevel="0" collapsed="false">
      <c r="B295" s="46" t="s">
        <v>33</v>
      </c>
      <c r="C295" s="72"/>
      <c r="D295" s="48" t="n">
        <v>315</v>
      </c>
      <c r="E295" s="48" t="n">
        <v>43785</v>
      </c>
      <c r="F295" s="48" t="n">
        <v>287</v>
      </c>
      <c r="G295" s="48" t="n">
        <v>644</v>
      </c>
      <c r="H295" s="48" t="n">
        <v>311</v>
      </c>
      <c r="I295" s="48" t="n">
        <v>43142</v>
      </c>
      <c r="J295" s="48" t="n">
        <v>311</v>
      </c>
      <c r="K295" s="48" t="n">
        <v>38766</v>
      </c>
      <c r="L295" s="48" t="n">
        <v>163</v>
      </c>
      <c r="M295" s="48" t="n">
        <v>4377</v>
      </c>
      <c r="N295" s="48" t="n">
        <v>158</v>
      </c>
      <c r="O295" s="49" t="n">
        <v>4141</v>
      </c>
    </row>
    <row r="296" customFormat="false" ht="14.1" hidden="false" customHeight="true" outlineLevel="0" collapsed="false">
      <c r="B296" s="50"/>
      <c r="C296" s="51" t="s">
        <v>34</v>
      </c>
      <c r="D296" s="52" t="n">
        <v>15</v>
      </c>
      <c r="E296" s="52" t="n">
        <v>1371</v>
      </c>
      <c r="F296" s="52" t="n">
        <v>14</v>
      </c>
      <c r="G296" s="52" t="n">
        <v>25</v>
      </c>
      <c r="H296" s="52" t="n">
        <v>15</v>
      </c>
      <c r="I296" s="52" t="n">
        <v>1347</v>
      </c>
      <c r="J296" s="52" t="n">
        <v>16</v>
      </c>
      <c r="K296" s="52" t="n">
        <v>1299</v>
      </c>
      <c r="L296" s="52" t="n">
        <v>9</v>
      </c>
      <c r="M296" s="52" t="n">
        <v>49</v>
      </c>
      <c r="N296" s="52" t="n">
        <v>12</v>
      </c>
      <c r="O296" s="53" t="n">
        <v>140</v>
      </c>
    </row>
    <row r="297" customFormat="false" ht="14.1" hidden="false" customHeight="true" outlineLevel="0" collapsed="false">
      <c r="B297" s="50"/>
      <c r="C297" s="73" t="s">
        <v>35</v>
      </c>
      <c r="D297" s="52" t="n">
        <v>17</v>
      </c>
      <c r="E297" s="52" t="n">
        <v>3397</v>
      </c>
      <c r="F297" s="52" t="n">
        <v>16</v>
      </c>
      <c r="G297" s="52" t="n">
        <v>49</v>
      </c>
      <c r="H297" s="52" t="n">
        <v>16</v>
      </c>
      <c r="I297" s="52" t="n">
        <v>3348</v>
      </c>
      <c r="J297" s="52" t="n">
        <v>16</v>
      </c>
      <c r="K297" s="52" t="n">
        <v>3242</v>
      </c>
      <c r="L297" s="52" t="n">
        <v>7</v>
      </c>
      <c r="M297" s="52" t="n">
        <v>106</v>
      </c>
      <c r="N297" s="52" t="n">
        <v>8</v>
      </c>
      <c r="O297" s="53" t="n">
        <v>1037</v>
      </c>
    </row>
    <row r="298" customFormat="false" ht="14.1" hidden="false" customHeight="true" outlineLevel="0" collapsed="false">
      <c r="B298" s="50"/>
      <c r="C298" s="57" t="s">
        <v>36</v>
      </c>
      <c r="D298" s="58" t="n">
        <v>228</v>
      </c>
      <c r="E298" s="58" t="n">
        <v>27037</v>
      </c>
      <c r="F298" s="58" t="n">
        <v>208</v>
      </c>
      <c r="G298" s="58" t="n">
        <v>453</v>
      </c>
      <c r="H298" s="58" t="n">
        <v>226</v>
      </c>
      <c r="I298" s="58" t="n">
        <v>26584</v>
      </c>
      <c r="J298" s="58" t="n">
        <v>225</v>
      </c>
      <c r="K298" s="58" t="n">
        <v>23983</v>
      </c>
      <c r="L298" s="58" t="n">
        <v>109</v>
      </c>
      <c r="M298" s="58" t="n">
        <v>2601</v>
      </c>
      <c r="N298" s="58" t="n">
        <v>109</v>
      </c>
      <c r="O298" s="59" t="n">
        <v>2303</v>
      </c>
    </row>
    <row r="299" customFormat="false" ht="14.1" hidden="false" customHeight="true" outlineLevel="0" collapsed="false">
      <c r="B299" s="50"/>
      <c r="C299" s="57" t="s">
        <v>37</v>
      </c>
      <c r="D299" s="58" t="n">
        <v>8</v>
      </c>
      <c r="E299" s="58" t="n">
        <v>4442</v>
      </c>
      <c r="F299" s="58" t="n">
        <v>7</v>
      </c>
      <c r="G299" s="58" t="n">
        <v>15</v>
      </c>
      <c r="H299" s="58" t="n">
        <v>8</v>
      </c>
      <c r="I299" s="58" t="n">
        <v>4427</v>
      </c>
      <c r="J299" s="58" t="n">
        <v>8</v>
      </c>
      <c r="K299" s="58" t="n">
        <v>4178</v>
      </c>
      <c r="L299" s="58" t="n">
        <v>7</v>
      </c>
      <c r="M299" s="58" t="n">
        <v>249</v>
      </c>
      <c r="N299" s="58" t="n">
        <v>5</v>
      </c>
      <c r="O299" s="59" t="n">
        <v>429</v>
      </c>
    </row>
    <row r="300" customFormat="false" ht="14.1" hidden="false" customHeight="true" outlineLevel="0" collapsed="false">
      <c r="B300" s="50"/>
      <c r="C300" s="57" t="s">
        <v>38</v>
      </c>
      <c r="D300" s="58" t="n">
        <v>33</v>
      </c>
      <c r="E300" s="58" t="n">
        <v>3086</v>
      </c>
      <c r="F300" s="58" t="n">
        <v>29</v>
      </c>
      <c r="G300" s="58" t="n">
        <v>70</v>
      </c>
      <c r="H300" s="58" t="n">
        <v>32</v>
      </c>
      <c r="I300" s="58" t="n">
        <v>3016</v>
      </c>
      <c r="J300" s="58" t="n">
        <v>32</v>
      </c>
      <c r="K300" s="58" t="n">
        <v>2794</v>
      </c>
      <c r="L300" s="58" t="n">
        <v>17</v>
      </c>
      <c r="M300" s="58" t="n">
        <v>222</v>
      </c>
      <c r="N300" s="58" t="n">
        <v>18</v>
      </c>
      <c r="O300" s="59" t="n">
        <v>159</v>
      </c>
    </row>
    <row r="301" customFormat="false" ht="14.1" hidden="false" customHeight="true" outlineLevel="0" collapsed="false">
      <c r="B301" s="74"/>
      <c r="C301" s="67" t="s">
        <v>39</v>
      </c>
      <c r="D301" s="75" t="n">
        <v>14</v>
      </c>
      <c r="E301" s="75" t="n">
        <v>4452</v>
      </c>
      <c r="F301" s="75" t="n">
        <v>13</v>
      </c>
      <c r="G301" s="75" t="n">
        <v>32</v>
      </c>
      <c r="H301" s="75" t="n">
        <v>14</v>
      </c>
      <c r="I301" s="75" t="n">
        <v>4420</v>
      </c>
      <c r="J301" s="75" t="n">
        <v>14</v>
      </c>
      <c r="K301" s="75" t="n">
        <v>3270</v>
      </c>
      <c r="L301" s="75" t="n">
        <v>14</v>
      </c>
      <c r="M301" s="75" t="n">
        <v>1150</v>
      </c>
      <c r="N301" s="75" t="n">
        <v>6</v>
      </c>
      <c r="O301" s="76" t="n">
        <v>73</v>
      </c>
    </row>
    <row r="302" customFormat="false" ht="14.1" hidden="false" customHeight="true" outlineLevel="0" collapsed="false">
      <c r="C302" s="78"/>
      <c r="D302" s="79"/>
      <c r="E302" s="80"/>
      <c r="F302" s="80"/>
      <c r="G302" s="80"/>
      <c r="H302" s="80"/>
      <c r="I302" s="80"/>
      <c r="J302" s="80"/>
      <c r="K302" s="80"/>
      <c r="L302" s="80"/>
      <c r="M302" s="80"/>
      <c r="N302" s="80"/>
    </row>
    <row r="303" customFormat="false" ht="14.1" hidden="false" customHeight="true" outlineLevel="0" collapsed="false">
      <c r="C303" s="9" t="s">
        <v>50</v>
      </c>
      <c r="D303" s="11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14.1" hidden="false" customHeight="true" outlineLevel="0" collapsed="false">
      <c r="B304" s="13"/>
      <c r="C304" s="3"/>
      <c r="D304" s="16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 t="s">
        <v>4</v>
      </c>
    </row>
    <row r="305" s="17" customFormat="true" ht="14.1" hidden="false" customHeight="true" outlineLevel="0" collapsed="false">
      <c r="B305" s="18"/>
      <c r="C305" s="19"/>
      <c r="D305" s="20"/>
      <c r="E305" s="21"/>
      <c r="F305" s="21"/>
      <c r="G305" s="21"/>
      <c r="H305" s="21"/>
      <c r="I305" s="21"/>
      <c r="J305" s="21"/>
      <c r="K305" s="21"/>
      <c r="L305" s="22"/>
      <c r="M305" s="22"/>
      <c r="N305" s="24" t="s">
        <v>5</v>
      </c>
      <c r="O305" s="24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</row>
    <row r="306" s="17" customFormat="true" ht="14.1" hidden="false" customHeight="true" outlineLevel="0" collapsed="false">
      <c r="B306" s="25"/>
      <c r="C306" s="26"/>
      <c r="D306" s="27" t="s">
        <v>6</v>
      </c>
      <c r="E306" s="27"/>
      <c r="F306" s="28" t="s">
        <v>7</v>
      </c>
      <c r="G306" s="28"/>
      <c r="H306" s="29" t="s">
        <v>8</v>
      </c>
      <c r="I306" s="29"/>
      <c r="J306" s="23" t="s">
        <v>9</v>
      </c>
      <c r="K306" s="23"/>
      <c r="L306" s="30" t="s">
        <v>10</v>
      </c>
      <c r="M306" s="30"/>
      <c r="N306" s="24"/>
      <c r="O306" s="24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</row>
    <row r="307" s="31" customFormat="true" ht="14.1" hidden="false" customHeight="true" outlineLevel="0" collapsed="false">
      <c r="B307" s="32"/>
      <c r="C307" s="33"/>
      <c r="D307" s="34"/>
      <c r="E307" s="35"/>
      <c r="F307" s="28"/>
      <c r="G307" s="28"/>
      <c r="H307" s="29"/>
      <c r="I307" s="29"/>
      <c r="J307" s="23"/>
      <c r="K307" s="23"/>
      <c r="L307" s="30"/>
      <c r="M307" s="30"/>
      <c r="N307" s="24"/>
      <c r="O307" s="24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</row>
    <row r="308" s="31" customFormat="true" ht="14.1" hidden="false" customHeight="true" outlineLevel="0" collapsed="false">
      <c r="B308" s="32"/>
      <c r="C308" s="33"/>
      <c r="D308" s="36" t="s">
        <v>11</v>
      </c>
      <c r="E308" s="28" t="s">
        <v>12</v>
      </c>
      <c r="F308" s="37" t="s">
        <v>11</v>
      </c>
      <c r="G308" s="29" t="s">
        <v>12</v>
      </c>
      <c r="H308" s="37" t="s">
        <v>11</v>
      </c>
      <c r="I308" s="38" t="s">
        <v>12</v>
      </c>
      <c r="J308" s="37" t="s">
        <v>11</v>
      </c>
      <c r="K308" s="38" t="s">
        <v>12</v>
      </c>
      <c r="L308" s="37" t="s">
        <v>11</v>
      </c>
      <c r="M308" s="38" t="s">
        <v>12</v>
      </c>
      <c r="N308" s="40" t="s">
        <v>11</v>
      </c>
      <c r="O308" s="39" t="s">
        <v>12</v>
      </c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</row>
    <row r="309" s="31" customFormat="true" ht="14.1" hidden="false" customHeight="true" outlineLevel="0" collapsed="false">
      <c r="B309" s="32"/>
      <c r="C309" s="41"/>
      <c r="D309" s="36"/>
      <c r="E309" s="28"/>
      <c r="F309" s="28"/>
      <c r="G309" s="29"/>
      <c r="H309" s="37"/>
      <c r="I309" s="37"/>
      <c r="J309" s="37"/>
      <c r="K309" s="37"/>
      <c r="L309" s="37"/>
      <c r="M309" s="37"/>
      <c r="N309" s="40"/>
      <c r="O309" s="40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</row>
    <row r="310" customFormat="false" ht="14.1" hidden="false" customHeight="true" outlineLevel="0" collapsed="false">
      <c r="B310" s="42" t="s">
        <v>13</v>
      </c>
      <c r="C310" s="43"/>
      <c r="D310" s="44" t="n">
        <v>251</v>
      </c>
      <c r="E310" s="44" t="n">
        <v>36710</v>
      </c>
      <c r="F310" s="44" t="n">
        <v>229</v>
      </c>
      <c r="G310" s="44" t="n">
        <v>536</v>
      </c>
      <c r="H310" s="44" t="n">
        <v>242</v>
      </c>
      <c r="I310" s="44" t="n">
        <v>34776</v>
      </c>
      <c r="J310" s="44" t="n">
        <v>237</v>
      </c>
      <c r="K310" s="44" t="n">
        <v>23958</v>
      </c>
      <c r="L310" s="44" t="n">
        <v>127</v>
      </c>
      <c r="M310" s="44" t="n">
        <v>10319</v>
      </c>
      <c r="N310" s="44" t="n">
        <v>123</v>
      </c>
      <c r="O310" s="45" t="n">
        <v>2441</v>
      </c>
    </row>
    <row r="311" customFormat="false" ht="14.1" hidden="false" customHeight="true" outlineLevel="0" collapsed="false">
      <c r="B311" s="46" t="s">
        <v>14</v>
      </c>
      <c r="C311" s="47"/>
      <c r="D311" s="48" t="n">
        <v>45</v>
      </c>
      <c r="E311" s="48" t="n">
        <v>8193</v>
      </c>
      <c r="F311" s="48" t="n">
        <v>40</v>
      </c>
      <c r="G311" s="48" t="n">
        <v>169</v>
      </c>
      <c r="H311" s="48" t="n">
        <v>41</v>
      </c>
      <c r="I311" s="48" t="n">
        <v>4424</v>
      </c>
      <c r="J311" s="48" t="n">
        <v>41</v>
      </c>
      <c r="K311" s="48" t="n">
        <v>3907</v>
      </c>
      <c r="L311" s="48" t="n">
        <v>24</v>
      </c>
      <c r="M311" s="48" t="n">
        <v>517</v>
      </c>
      <c r="N311" s="48" t="n">
        <v>29</v>
      </c>
      <c r="O311" s="49" t="n">
        <v>674</v>
      </c>
    </row>
    <row r="312" customFormat="false" ht="14.1" hidden="false" customHeight="true" outlineLevel="0" collapsed="false">
      <c r="B312" s="50"/>
      <c r="C312" s="51" t="s">
        <v>15</v>
      </c>
      <c r="D312" s="81" t="n">
        <v>1</v>
      </c>
      <c r="E312" s="62" t="s">
        <v>18</v>
      </c>
      <c r="F312" s="81" t="n">
        <v>1</v>
      </c>
      <c r="G312" s="62" t="s">
        <v>18</v>
      </c>
      <c r="H312" s="81" t="n">
        <v>1</v>
      </c>
      <c r="I312" s="62" t="s">
        <v>18</v>
      </c>
      <c r="J312" s="81" t="n">
        <v>1</v>
      </c>
      <c r="K312" s="62" t="s">
        <v>18</v>
      </c>
      <c r="L312" s="81" t="n">
        <v>1</v>
      </c>
      <c r="M312" s="62" t="s">
        <v>18</v>
      </c>
      <c r="N312" s="81" t="n">
        <v>1</v>
      </c>
      <c r="O312" s="62" t="s">
        <v>18</v>
      </c>
    </row>
    <row r="313" customFormat="false" ht="14.1" hidden="false" customHeight="true" outlineLevel="0" collapsed="false">
      <c r="B313" s="50"/>
      <c r="C313" s="57" t="s">
        <v>16</v>
      </c>
      <c r="D313" s="62" t="n">
        <v>1</v>
      </c>
      <c r="E313" s="62" t="s">
        <v>18</v>
      </c>
      <c r="F313" s="62" t="n">
        <v>1</v>
      </c>
      <c r="G313" s="62" t="s">
        <v>18</v>
      </c>
      <c r="H313" s="62" t="n">
        <v>1</v>
      </c>
      <c r="I313" s="62" t="s">
        <v>18</v>
      </c>
      <c r="J313" s="62" t="n">
        <v>1</v>
      </c>
      <c r="K313" s="62" t="s">
        <v>18</v>
      </c>
      <c r="L313" s="62" t="s">
        <v>42</v>
      </c>
      <c r="M313" s="62" t="s">
        <v>42</v>
      </c>
      <c r="N313" s="62" t="s">
        <v>42</v>
      </c>
      <c r="O313" s="62" t="s">
        <v>42</v>
      </c>
    </row>
    <row r="314" customFormat="false" ht="14.1" hidden="false" customHeight="true" outlineLevel="0" collapsed="false">
      <c r="B314" s="50"/>
      <c r="C314" s="57" t="s">
        <v>17</v>
      </c>
      <c r="D314" s="62" t="s">
        <v>42</v>
      </c>
      <c r="E314" s="62" t="s">
        <v>42</v>
      </c>
      <c r="F314" s="62" t="s">
        <v>42</v>
      </c>
      <c r="G314" s="62" t="s">
        <v>42</v>
      </c>
      <c r="H314" s="62" t="s">
        <v>42</v>
      </c>
      <c r="I314" s="62" t="s">
        <v>42</v>
      </c>
      <c r="J314" s="62" t="s">
        <v>42</v>
      </c>
      <c r="K314" s="62" t="s">
        <v>42</v>
      </c>
      <c r="L314" s="62" t="s">
        <v>42</v>
      </c>
      <c r="M314" s="62" t="s">
        <v>42</v>
      </c>
      <c r="N314" s="62" t="s">
        <v>42</v>
      </c>
      <c r="O314" s="62" t="s">
        <v>42</v>
      </c>
    </row>
    <row r="315" customFormat="false" ht="14.1" hidden="false" customHeight="true" outlineLevel="0" collapsed="false">
      <c r="B315" s="50"/>
      <c r="C315" s="57" t="s">
        <v>19</v>
      </c>
      <c r="D315" s="62" t="n">
        <v>8</v>
      </c>
      <c r="E315" s="62" t="n">
        <v>319</v>
      </c>
      <c r="F315" s="62" t="n">
        <v>7</v>
      </c>
      <c r="G315" s="62" t="n">
        <v>101</v>
      </c>
      <c r="H315" s="62" t="n">
        <v>6</v>
      </c>
      <c r="I315" s="62" t="n">
        <v>218</v>
      </c>
      <c r="J315" s="62" t="n">
        <v>6</v>
      </c>
      <c r="K315" s="62" t="n">
        <v>212</v>
      </c>
      <c r="L315" s="62" t="n">
        <v>2</v>
      </c>
      <c r="M315" s="62" t="s">
        <v>18</v>
      </c>
      <c r="N315" s="62" t="n">
        <v>6</v>
      </c>
      <c r="O315" s="64" t="n">
        <v>18</v>
      </c>
    </row>
    <row r="316" customFormat="false" ht="14.1" hidden="false" customHeight="true" outlineLevel="0" collapsed="false">
      <c r="B316" s="50"/>
      <c r="C316" s="57" t="s">
        <v>20</v>
      </c>
      <c r="D316" s="62" t="n">
        <v>4</v>
      </c>
      <c r="E316" s="62" t="n">
        <v>3625</v>
      </c>
      <c r="F316" s="62" t="n">
        <v>1</v>
      </c>
      <c r="G316" s="62" t="s">
        <v>18</v>
      </c>
      <c r="H316" s="62" t="n">
        <v>2</v>
      </c>
      <c r="I316" s="62" t="s">
        <v>18</v>
      </c>
      <c r="J316" s="62" t="n">
        <v>2</v>
      </c>
      <c r="K316" s="62" t="s">
        <v>18</v>
      </c>
      <c r="L316" s="62" t="s">
        <v>42</v>
      </c>
      <c r="M316" s="62" t="s">
        <v>42</v>
      </c>
      <c r="N316" s="62" t="n">
        <v>1</v>
      </c>
      <c r="O316" s="62" t="s">
        <v>18</v>
      </c>
    </row>
    <row r="317" customFormat="false" ht="14.1" hidden="false" customHeight="true" outlineLevel="0" collapsed="false">
      <c r="B317" s="50"/>
      <c r="C317" s="57" t="s">
        <v>21</v>
      </c>
      <c r="D317" s="62" t="s">
        <v>42</v>
      </c>
      <c r="E317" s="62" t="s">
        <v>42</v>
      </c>
      <c r="F317" s="62" t="s">
        <v>42</v>
      </c>
      <c r="G317" s="62" t="s">
        <v>42</v>
      </c>
      <c r="H317" s="62" t="s">
        <v>42</v>
      </c>
      <c r="I317" s="62" t="s">
        <v>42</v>
      </c>
      <c r="J317" s="62" t="s">
        <v>42</v>
      </c>
      <c r="K317" s="62" t="s">
        <v>42</v>
      </c>
      <c r="L317" s="62" t="s">
        <v>42</v>
      </c>
      <c r="M317" s="62" t="s">
        <v>42</v>
      </c>
      <c r="N317" s="62" t="s">
        <v>42</v>
      </c>
      <c r="O317" s="62" t="s">
        <v>42</v>
      </c>
    </row>
    <row r="318" customFormat="false" ht="14.1" hidden="false" customHeight="true" outlineLevel="0" collapsed="false">
      <c r="B318" s="50"/>
      <c r="C318" s="57" t="s">
        <v>22</v>
      </c>
      <c r="D318" s="62" t="s">
        <v>42</v>
      </c>
      <c r="E318" s="62" t="s">
        <v>42</v>
      </c>
      <c r="F318" s="62" t="s">
        <v>42</v>
      </c>
      <c r="G318" s="62" t="s">
        <v>42</v>
      </c>
      <c r="H318" s="62" t="s">
        <v>42</v>
      </c>
      <c r="I318" s="62" t="s">
        <v>42</v>
      </c>
      <c r="J318" s="62" t="s">
        <v>42</v>
      </c>
      <c r="K318" s="62" t="s">
        <v>42</v>
      </c>
      <c r="L318" s="62" t="s">
        <v>42</v>
      </c>
      <c r="M318" s="62" t="s">
        <v>42</v>
      </c>
      <c r="N318" s="62" t="s">
        <v>42</v>
      </c>
      <c r="O318" s="62" t="s">
        <v>42</v>
      </c>
    </row>
    <row r="319" customFormat="false" ht="14.1" hidden="false" customHeight="true" outlineLevel="0" collapsed="false">
      <c r="B319" s="50"/>
      <c r="C319" s="57" t="s">
        <v>23</v>
      </c>
      <c r="D319" s="62" t="s">
        <v>42</v>
      </c>
      <c r="E319" s="62" t="s">
        <v>42</v>
      </c>
      <c r="F319" s="62" t="s">
        <v>42</v>
      </c>
      <c r="G319" s="62" t="s">
        <v>42</v>
      </c>
      <c r="H319" s="62" t="s">
        <v>42</v>
      </c>
      <c r="I319" s="62" t="s">
        <v>42</v>
      </c>
      <c r="J319" s="62" t="s">
        <v>42</v>
      </c>
      <c r="K319" s="62" t="s">
        <v>42</v>
      </c>
      <c r="L319" s="62" t="s">
        <v>42</v>
      </c>
      <c r="M319" s="62" t="s">
        <v>42</v>
      </c>
      <c r="N319" s="62" t="s">
        <v>42</v>
      </c>
      <c r="O319" s="62" t="s">
        <v>42</v>
      </c>
    </row>
    <row r="320" customFormat="false" ht="14.1" hidden="false" customHeight="true" outlineLevel="0" collapsed="false">
      <c r="B320" s="50"/>
      <c r="C320" s="57" t="s">
        <v>24</v>
      </c>
      <c r="D320" s="62" t="n">
        <v>1</v>
      </c>
      <c r="E320" s="62" t="s">
        <v>18</v>
      </c>
      <c r="F320" s="62" t="n">
        <v>1</v>
      </c>
      <c r="G320" s="62" t="s">
        <v>18</v>
      </c>
      <c r="H320" s="62" t="n">
        <v>1</v>
      </c>
      <c r="I320" s="62" t="s">
        <v>18</v>
      </c>
      <c r="J320" s="62" t="n">
        <v>1</v>
      </c>
      <c r="K320" s="62" t="s">
        <v>18</v>
      </c>
      <c r="L320" s="62" t="s">
        <v>42</v>
      </c>
      <c r="M320" s="62" t="s">
        <v>42</v>
      </c>
      <c r="N320" s="62" t="n">
        <v>1</v>
      </c>
      <c r="O320" s="62" t="s">
        <v>18</v>
      </c>
    </row>
    <row r="321" customFormat="false" ht="14.1" hidden="false" customHeight="true" outlineLevel="0" collapsed="false">
      <c r="B321" s="50"/>
      <c r="C321" s="57" t="s">
        <v>25</v>
      </c>
      <c r="D321" s="62" t="n">
        <v>1</v>
      </c>
      <c r="E321" s="62" t="s">
        <v>18</v>
      </c>
      <c r="F321" s="62" t="n">
        <v>1</v>
      </c>
      <c r="G321" s="62" t="s">
        <v>18</v>
      </c>
      <c r="H321" s="62" t="n">
        <v>1</v>
      </c>
      <c r="I321" s="62" t="s">
        <v>18</v>
      </c>
      <c r="J321" s="62" t="n">
        <v>1</v>
      </c>
      <c r="K321" s="62" t="s">
        <v>18</v>
      </c>
      <c r="L321" s="62" t="s">
        <v>42</v>
      </c>
      <c r="M321" s="62" t="s">
        <v>42</v>
      </c>
      <c r="N321" s="62" t="s">
        <v>42</v>
      </c>
      <c r="O321" s="62" t="s">
        <v>42</v>
      </c>
    </row>
    <row r="322" customFormat="false" ht="14.1" hidden="false" customHeight="true" outlineLevel="0" collapsed="false">
      <c r="B322" s="50"/>
      <c r="C322" s="66" t="s">
        <v>26</v>
      </c>
      <c r="D322" s="58" t="n">
        <v>4</v>
      </c>
      <c r="E322" s="58" t="n">
        <v>425</v>
      </c>
      <c r="F322" s="58" t="n">
        <v>3</v>
      </c>
      <c r="G322" s="58" t="n">
        <v>10</v>
      </c>
      <c r="H322" s="58" t="n">
        <v>4</v>
      </c>
      <c r="I322" s="58" t="n">
        <v>415</v>
      </c>
      <c r="J322" s="58" t="n">
        <v>4</v>
      </c>
      <c r="K322" s="58" t="n">
        <v>378</v>
      </c>
      <c r="L322" s="58" t="n">
        <v>3</v>
      </c>
      <c r="M322" s="58" t="n">
        <v>37</v>
      </c>
      <c r="N322" s="58" t="n">
        <v>3</v>
      </c>
      <c r="O322" s="59" t="n">
        <v>3</v>
      </c>
    </row>
    <row r="323" customFormat="false" ht="14.1" hidden="false" customHeight="true" outlineLevel="0" collapsed="false">
      <c r="B323" s="50"/>
      <c r="C323" s="66" t="s">
        <v>27</v>
      </c>
      <c r="D323" s="58" t="s">
        <v>42</v>
      </c>
      <c r="E323" s="58" t="s">
        <v>42</v>
      </c>
      <c r="F323" s="58" t="s">
        <v>42</v>
      </c>
      <c r="G323" s="58" t="s">
        <v>42</v>
      </c>
      <c r="H323" s="58" t="s">
        <v>42</v>
      </c>
      <c r="I323" s="58" t="s">
        <v>42</v>
      </c>
      <c r="J323" s="58" t="s">
        <v>42</v>
      </c>
      <c r="K323" s="58" t="s">
        <v>42</v>
      </c>
      <c r="L323" s="58" t="s">
        <v>42</v>
      </c>
      <c r="M323" s="58" t="s">
        <v>42</v>
      </c>
      <c r="N323" s="58" t="s">
        <v>42</v>
      </c>
      <c r="O323" s="58" t="s">
        <v>42</v>
      </c>
    </row>
    <row r="324" customFormat="false" ht="14.1" hidden="false" customHeight="true" outlineLevel="0" collapsed="false">
      <c r="B324" s="50"/>
      <c r="C324" s="66" t="s">
        <v>28</v>
      </c>
      <c r="D324" s="58" t="n">
        <v>5</v>
      </c>
      <c r="E324" s="58" t="n">
        <v>714</v>
      </c>
      <c r="F324" s="58" t="n">
        <v>5</v>
      </c>
      <c r="G324" s="58" t="n">
        <v>9</v>
      </c>
      <c r="H324" s="58" t="n">
        <v>5</v>
      </c>
      <c r="I324" s="58" t="n">
        <v>705</v>
      </c>
      <c r="J324" s="58" t="n">
        <v>5</v>
      </c>
      <c r="K324" s="58" t="n">
        <v>670</v>
      </c>
      <c r="L324" s="62" t="n">
        <v>5</v>
      </c>
      <c r="M324" s="62" t="s">
        <v>18</v>
      </c>
      <c r="N324" s="62" t="n">
        <v>4</v>
      </c>
      <c r="O324" s="64" t="n">
        <v>115</v>
      </c>
    </row>
    <row r="325" customFormat="false" ht="14.1" hidden="false" customHeight="true" outlineLevel="0" collapsed="false">
      <c r="B325" s="50"/>
      <c r="C325" s="57" t="s">
        <v>29</v>
      </c>
      <c r="D325" s="58" t="n">
        <v>4</v>
      </c>
      <c r="E325" s="58" t="n">
        <v>1085</v>
      </c>
      <c r="F325" s="58" t="n">
        <v>4</v>
      </c>
      <c r="G325" s="58" t="n">
        <v>12</v>
      </c>
      <c r="H325" s="58" t="n">
        <v>4</v>
      </c>
      <c r="I325" s="58" t="n">
        <v>1073</v>
      </c>
      <c r="J325" s="58" t="n">
        <v>4</v>
      </c>
      <c r="K325" s="58" t="n">
        <v>1045</v>
      </c>
      <c r="L325" s="62" t="n">
        <v>3</v>
      </c>
      <c r="M325" s="62" t="n">
        <v>28</v>
      </c>
      <c r="N325" s="62" t="n">
        <v>2</v>
      </c>
      <c r="O325" s="62" t="s">
        <v>18</v>
      </c>
    </row>
    <row r="326" customFormat="false" ht="14.1" hidden="false" customHeight="true" outlineLevel="0" collapsed="false">
      <c r="B326" s="50"/>
      <c r="C326" s="57" t="s">
        <v>30</v>
      </c>
      <c r="D326" s="58" t="n">
        <v>5</v>
      </c>
      <c r="E326" s="58" t="n">
        <v>170</v>
      </c>
      <c r="F326" s="58" t="n">
        <v>5</v>
      </c>
      <c r="G326" s="58" t="n">
        <v>6</v>
      </c>
      <c r="H326" s="58" t="n">
        <v>5</v>
      </c>
      <c r="I326" s="58" t="n">
        <v>164</v>
      </c>
      <c r="J326" s="58" t="n">
        <v>5</v>
      </c>
      <c r="K326" s="58" t="n">
        <v>138</v>
      </c>
      <c r="L326" s="62" t="n">
        <v>3</v>
      </c>
      <c r="M326" s="62" t="s">
        <v>18</v>
      </c>
      <c r="N326" s="62" t="n">
        <v>3</v>
      </c>
      <c r="O326" s="62" t="s">
        <v>18</v>
      </c>
    </row>
    <row r="327" customFormat="false" ht="14.1" hidden="false" customHeight="true" outlineLevel="0" collapsed="false">
      <c r="B327" s="50"/>
      <c r="C327" s="57" t="s">
        <v>31</v>
      </c>
      <c r="D327" s="58" t="n">
        <v>8</v>
      </c>
      <c r="E327" s="58" t="n">
        <v>1140</v>
      </c>
      <c r="F327" s="58" t="n">
        <v>8</v>
      </c>
      <c r="G327" s="58" t="n">
        <v>17</v>
      </c>
      <c r="H327" s="58" t="n">
        <v>8</v>
      </c>
      <c r="I327" s="58" t="n">
        <v>1123</v>
      </c>
      <c r="J327" s="58" t="n">
        <v>8</v>
      </c>
      <c r="K327" s="58" t="n">
        <v>1088</v>
      </c>
      <c r="L327" s="62" t="n">
        <v>5</v>
      </c>
      <c r="M327" s="62" t="n">
        <v>35</v>
      </c>
      <c r="N327" s="62" t="n">
        <v>6</v>
      </c>
      <c r="O327" s="64" t="n">
        <v>479</v>
      </c>
    </row>
    <row r="328" customFormat="false" ht="14.1" hidden="false" customHeight="true" outlineLevel="0" collapsed="false">
      <c r="B328" s="50"/>
      <c r="C328" s="67" t="s">
        <v>32</v>
      </c>
      <c r="D328" s="68" t="n">
        <v>3</v>
      </c>
      <c r="E328" s="68" t="n">
        <v>148</v>
      </c>
      <c r="F328" s="68" t="n">
        <v>3</v>
      </c>
      <c r="G328" s="68" t="n">
        <v>5</v>
      </c>
      <c r="H328" s="68" t="n">
        <v>3</v>
      </c>
      <c r="I328" s="68" t="n">
        <v>143</v>
      </c>
      <c r="J328" s="68" t="n">
        <v>3</v>
      </c>
      <c r="K328" s="68" t="n">
        <v>98</v>
      </c>
      <c r="L328" s="82" t="n">
        <v>2</v>
      </c>
      <c r="M328" s="62" t="s">
        <v>18</v>
      </c>
      <c r="N328" s="82" t="n">
        <v>2</v>
      </c>
      <c r="O328" s="62" t="s">
        <v>18</v>
      </c>
    </row>
    <row r="329" customFormat="false" ht="14.1" hidden="false" customHeight="true" outlineLevel="0" collapsed="false">
      <c r="B329" s="46" t="s">
        <v>33</v>
      </c>
      <c r="C329" s="72"/>
      <c r="D329" s="48" t="n">
        <v>206</v>
      </c>
      <c r="E329" s="48" t="n">
        <v>28517</v>
      </c>
      <c r="F329" s="48" t="n">
        <v>189</v>
      </c>
      <c r="G329" s="48" t="n">
        <v>367</v>
      </c>
      <c r="H329" s="48" t="n">
        <v>201</v>
      </c>
      <c r="I329" s="48" t="n">
        <v>30352</v>
      </c>
      <c r="J329" s="48" t="n">
        <v>196</v>
      </c>
      <c r="K329" s="48" t="n">
        <v>20051</v>
      </c>
      <c r="L329" s="83" t="n">
        <v>103</v>
      </c>
      <c r="M329" s="83" t="n">
        <v>9802</v>
      </c>
      <c r="N329" s="83" t="n">
        <v>94</v>
      </c>
      <c r="O329" s="84" t="n">
        <v>1767</v>
      </c>
    </row>
    <row r="330" customFormat="false" ht="14.1" hidden="false" customHeight="true" outlineLevel="0" collapsed="false">
      <c r="B330" s="50"/>
      <c r="C330" s="51" t="s">
        <v>34</v>
      </c>
      <c r="D330" s="52" t="n">
        <v>21</v>
      </c>
      <c r="E330" s="52" t="n">
        <v>4620</v>
      </c>
      <c r="F330" s="52" t="n">
        <v>17</v>
      </c>
      <c r="G330" s="52" t="n">
        <v>43</v>
      </c>
      <c r="H330" s="52" t="n">
        <v>21</v>
      </c>
      <c r="I330" s="52" t="n">
        <v>6781</v>
      </c>
      <c r="J330" s="52" t="n">
        <v>21</v>
      </c>
      <c r="K330" s="52" t="n">
        <v>6696</v>
      </c>
      <c r="L330" s="81" t="n">
        <v>11</v>
      </c>
      <c r="M330" s="81" t="n">
        <v>85</v>
      </c>
      <c r="N330" s="81" t="n">
        <v>14</v>
      </c>
      <c r="O330" s="85" t="n">
        <v>1014</v>
      </c>
    </row>
    <row r="331" customFormat="false" ht="14.1" hidden="false" customHeight="true" outlineLevel="0" collapsed="false">
      <c r="B331" s="50"/>
      <c r="C331" s="73" t="s">
        <v>35</v>
      </c>
      <c r="D331" s="52" t="n">
        <v>10</v>
      </c>
      <c r="E331" s="52" t="n">
        <v>748</v>
      </c>
      <c r="F331" s="52" t="n">
        <v>8</v>
      </c>
      <c r="G331" s="52" t="n">
        <v>17</v>
      </c>
      <c r="H331" s="52" t="n">
        <v>10</v>
      </c>
      <c r="I331" s="52" t="n">
        <v>731</v>
      </c>
      <c r="J331" s="52" t="n">
        <v>10</v>
      </c>
      <c r="K331" s="52" t="n">
        <v>673</v>
      </c>
      <c r="L331" s="81" t="n">
        <v>4</v>
      </c>
      <c r="M331" s="81" t="n">
        <v>58</v>
      </c>
      <c r="N331" s="81" t="n">
        <v>5</v>
      </c>
      <c r="O331" s="62" t="s">
        <v>18</v>
      </c>
    </row>
    <row r="332" customFormat="false" ht="14.1" hidden="false" customHeight="true" outlineLevel="0" collapsed="false">
      <c r="B332" s="50"/>
      <c r="C332" s="57" t="s">
        <v>36</v>
      </c>
      <c r="D332" s="58" t="n">
        <v>139</v>
      </c>
      <c r="E332" s="58" t="n">
        <v>7818</v>
      </c>
      <c r="F332" s="58" t="n">
        <v>132</v>
      </c>
      <c r="G332" s="58" t="n">
        <v>233</v>
      </c>
      <c r="H332" s="58" t="n">
        <v>136</v>
      </c>
      <c r="I332" s="58" t="n">
        <v>7583</v>
      </c>
      <c r="J332" s="58" t="n">
        <v>131</v>
      </c>
      <c r="K332" s="58" t="n">
        <v>6527</v>
      </c>
      <c r="L332" s="58" t="n">
        <v>70</v>
      </c>
      <c r="M332" s="58" t="n">
        <v>557</v>
      </c>
      <c r="N332" s="58" t="n">
        <v>60</v>
      </c>
      <c r="O332" s="59" t="n">
        <v>549</v>
      </c>
    </row>
    <row r="333" customFormat="false" ht="14.1" hidden="false" customHeight="true" outlineLevel="0" collapsed="false">
      <c r="B333" s="50"/>
      <c r="C333" s="57" t="s">
        <v>37</v>
      </c>
      <c r="D333" s="58" t="n">
        <v>4</v>
      </c>
      <c r="E333" s="58" t="n">
        <v>51</v>
      </c>
      <c r="F333" s="58" t="n">
        <v>3</v>
      </c>
      <c r="G333" s="58" t="n">
        <v>4</v>
      </c>
      <c r="H333" s="58" t="n">
        <v>4</v>
      </c>
      <c r="I333" s="58" t="n">
        <v>47</v>
      </c>
      <c r="J333" s="58" t="n">
        <v>4</v>
      </c>
      <c r="K333" s="58" t="n">
        <v>30</v>
      </c>
      <c r="L333" s="58" t="n">
        <v>3</v>
      </c>
      <c r="M333" s="58" t="n">
        <v>17</v>
      </c>
      <c r="N333" s="62" t="n">
        <v>1</v>
      </c>
      <c r="O333" s="58" t="s">
        <v>18</v>
      </c>
    </row>
    <row r="334" customFormat="false" ht="14.1" hidden="false" customHeight="true" outlineLevel="0" collapsed="false">
      <c r="B334" s="50"/>
      <c r="C334" s="57" t="s">
        <v>38</v>
      </c>
      <c r="D334" s="58" t="n">
        <v>24</v>
      </c>
      <c r="E334" s="58" t="n">
        <v>15145</v>
      </c>
      <c r="F334" s="58" t="n">
        <v>22</v>
      </c>
      <c r="G334" s="58" t="n">
        <v>53</v>
      </c>
      <c r="H334" s="58" t="n">
        <v>23</v>
      </c>
      <c r="I334" s="58" t="n">
        <v>15092</v>
      </c>
      <c r="J334" s="58" t="n">
        <v>23</v>
      </c>
      <c r="K334" s="58" t="n">
        <v>6044</v>
      </c>
      <c r="L334" s="58" t="n">
        <v>11</v>
      </c>
      <c r="M334" s="58" t="n">
        <v>9048</v>
      </c>
      <c r="N334" s="62" t="n">
        <v>13</v>
      </c>
      <c r="O334" s="59" t="n">
        <v>116</v>
      </c>
    </row>
    <row r="335" customFormat="false" ht="14.1" hidden="false" customHeight="true" outlineLevel="0" collapsed="false">
      <c r="B335" s="74"/>
      <c r="C335" s="67" t="s">
        <v>39</v>
      </c>
      <c r="D335" s="75" t="n">
        <v>8</v>
      </c>
      <c r="E335" s="75" t="n">
        <v>135</v>
      </c>
      <c r="F335" s="75" t="n">
        <v>7</v>
      </c>
      <c r="G335" s="75" t="n">
        <v>17</v>
      </c>
      <c r="H335" s="75" t="n">
        <v>7</v>
      </c>
      <c r="I335" s="75" t="n">
        <v>118</v>
      </c>
      <c r="J335" s="75" t="n">
        <v>7</v>
      </c>
      <c r="K335" s="75" t="n">
        <v>81</v>
      </c>
      <c r="L335" s="75" t="n">
        <v>4</v>
      </c>
      <c r="M335" s="75" t="n">
        <v>37</v>
      </c>
      <c r="N335" s="86" t="n">
        <v>1</v>
      </c>
      <c r="O335" s="75" t="s">
        <v>18</v>
      </c>
    </row>
    <row r="336" s="17" customFormat="true" ht="14.1" hidden="false" customHeight="true" outlineLevel="0" collapsed="false">
      <c r="A336" s="1"/>
      <c r="B336" s="2"/>
      <c r="C336" s="9" t="s">
        <v>51</v>
      </c>
      <c r="D336" s="11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6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</row>
    <row r="337" s="17" customFormat="true" ht="14.1" hidden="false" customHeight="true" outlineLevel="0" collapsed="false">
      <c r="A337" s="1"/>
      <c r="B337" s="13"/>
      <c r="C337" s="3"/>
      <c r="D337" s="16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 t="s">
        <v>4</v>
      </c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</row>
    <row r="338" s="31" customFormat="true" ht="14.1" hidden="false" customHeight="true" outlineLevel="0" collapsed="false">
      <c r="A338" s="17"/>
      <c r="B338" s="18"/>
      <c r="C338" s="19"/>
      <c r="D338" s="20"/>
      <c r="E338" s="21"/>
      <c r="F338" s="21"/>
      <c r="G338" s="21"/>
      <c r="H338" s="21"/>
      <c r="I338" s="21"/>
      <c r="J338" s="21"/>
      <c r="K338" s="21"/>
      <c r="L338" s="22"/>
      <c r="M338" s="22"/>
      <c r="N338" s="24" t="s">
        <v>5</v>
      </c>
      <c r="O338" s="24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</row>
    <row r="339" s="31" customFormat="true" ht="14.1" hidden="false" customHeight="true" outlineLevel="0" collapsed="false">
      <c r="A339" s="17"/>
      <c r="B339" s="25"/>
      <c r="C339" s="26"/>
      <c r="D339" s="27" t="s">
        <v>6</v>
      </c>
      <c r="E339" s="27"/>
      <c r="F339" s="28" t="s">
        <v>7</v>
      </c>
      <c r="G339" s="28"/>
      <c r="H339" s="29" t="s">
        <v>8</v>
      </c>
      <c r="I339" s="29"/>
      <c r="J339" s="23" t="s">
        <v>9</v>
      </c>
      <c r="K339" s="23"/>
      <c r="L339" s="30" t="s">
        <v>10</v>
      </c>
      <c r="M339" s="30"/>
      <c r="N339" s="24"/>
      <c r="O339" s="24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</row>
    <row r="340" s="31" customFormat="true" ht="14.1" hidden="false" customHeight="true" outlineLevel="0" collapsed="false">
      <c r="B340" s="32"/>
      <c r="C340" s="33"/>
      <c r="D340" s="34"/>
      <c r="E340" s="35"/>
      <c r="F340" s="28"/>
      <c r="G340" s="28"/>
      <c r="H340" s="29"/>
      <c r="I340" s="29"/>
      <c r="J340" s="23"/>
      <c r="K340" s="23"/>
      <c r="L340" s="30"/>
      <c r="M340" s="30"/>
      <c r="N340" s="24"/>
      <c r="O340" s="24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</row>
    <row r="341" customFormat="false" ht="14.1" hidden="false" customHeight="true" outlineLevel="0" collapsed="false">
      <c r="A341" s="31"/>
      <c r="B341" s="32"/>
      <c r="C341" s="33"/>
      <c r="D341" s="36" t="s">
        <v>11</v>
      </c>
      <c r="E341" s="28" t="s">
        <v>12</v>
      </c>
      <c r="F341" s="37" t="s">
        <v>11</v>
      </c>
      <c r="G341" s="29" t="s">
        <v>12</v>
      </c>
      <c r="H341" s="37" t="s">
        <v>11</v>
      </c>
      <c r="I341" s="38" t="s">
        <v>12</v>
      </c>
      <c r="J341" s="37" t="s">
        <v>11</v>
      </c>
      <c r="K341" s="38" t="s">
        <v>12</v>
      </c>
      <c r="L341" s="37" t="s">
        <v>11</v>
      </c>
      <c r="M341" s="38" t="s">
        <v>12</v>
      </c>
      <c r="N341" s="40" t="s">
        <v>11</v>
      </c>
      <c r="O341" s="39" t="s">
        <v>12</v>
      </c>
    </row>
    <row r="342" customFormat="false" ht="14.1" hidden="false" customHeight="true" outlineLevel="0" collapsed="false">
      <c r="A342" s="31"/>
      <c r="B342" s="32"/>
      <c r="C342" s="41"/>
      <c r="D342" s="36"/>
      <c r="E342" s="28"/>
      <c r="F342" s="28"/>
      <c r="G342" s="29"/>
      <c r="H342" s="37"/>
      <c r="I342" s="37"/>
      <c r="J342" s="37"/>
      <c r="K342" s="37"/>
      <c r="L342" s="37"/>
      <c r="M342" s="37"/>
      <c r="N342" s="40"/>
      <c r="O342" s="40"/>
    </row>
    <row r="343" customFormat="false" ht="14.1" hidden="false" customHeight="true" outlineLevel="0" collapsed="false">
      <c r="B343" s="42" t="s">
        <v>13</v>
      </c>
      <c r="C343" s="43"/>
      <c r="D343" s="44" t="n">
        <v>276</v>
      </c>
      <c r="E343" s="44" t="n">
        <v>26445</v>
      </c>
      <c r="F343" s="44" t="n">
        <v>251</v>
      </c>
      <c r="G343" s="44" t="n">
        <v>403</v>
      </c>
      <c r="H343" s="44" t="n">
        <v>270</v>
      </c>
      <c r="I343" s="44" t="n">
        <v>26043</v>
      </c>
      <c r="J343" s="44" t="n">
        <v>265</v>
      </c>
      <c r="K343" s="44" t="n">
        <v>20570</v>
      </c>
      <c r="L343" s="44" t="n">
        <v>113</v>
      </c>
      <c r="M343" s="44" t="n">
        <v>5631</v>
      </c>
      <c r="N343" s="44" t="n">
        <v>118</v>
      </c>
      <c r="O343" s="45" t="n">
        <v>2452</v>
      </c>
    </row>
    <row r="344" customFormat="false" ht="14.1" hidden="false" customHeight="true" outlineLevel="0" collapsed="false">
      <c r="B344" s="46" t="s">
        <v>14</v>
      </c>
      <c r="C344" s="47"/>
      <c r="D344" s="48" t="n">
        <v>31</v>
      </c>
      <c r="E344" s="48" t="n">
        <v>3153</v>
      </c>
      <c r="F344" s="48" t="n">
        <v>27</v>
      </c>
      <c r="G344" s="48" t="n">
        <v>46</v>
      </c>
      <c r="H344" s="48" t="n">
        <v>30</v>
      </c>
      <c r="I344" s="48" t="n">
        <v>3107</v>
      </c>
      <c r="J344" s="48" t="n">
        <v>30</v>
      </c>
      <c r="K344" s="48" t="n">
        <v>2776</v>
      </c>
      <c r="L344" s="48" t="n">
        <v>19</v>
      </c>
      <c r="M344" s="48" t="n">
        <v>331</v>
      </c>
      <c r="N344" s="48" t="n">
        <v>15</v>
      </c>
      <c r="O344" s="49" t="n">
        <v>307</v>
      </c>
    </row>
    <row r="345" customFormat="false" ht="14.1" hidden="false" customHeight="true" outlineLevel="0" collapsed="false">
      <c r="B345" s="50"/>
      <c r="C345" s="51" t="s">
        <v>15</v>
      </c>
      <c r="D345" s="81" t="n">
        <v>2</v>
      </c>
      <c r="E345" s="62" t="s">
        <v>18</v>
      </c>
      <c r="F345" s="81" t="n">
        <v>2</v>
      </c>
      <c r="G345" s="62" t="s">
        <v>18</v>
      </c>
      <c r="H345" s="81" t="n">
        <v>2</v>
      </c>
      <c r="I345" s="62" t="s">
        <v>18</v>
      </c>
      <c r="J345" s="81" t="n">
        <v>2</v>
      </c>
      <c r="K345" s="62" t="s">
        <v>18</v>
      </c>
      <c r="L345" s="81" t="n">
        <v>2</v>
      </c>
      <c r="M345" s="62" t="s">
        <v>18</v>
      </c>
      <c r="N345" s="81" t="n">
        <v>2</v>
      </c>
      <c r="O345" s="58" t="s">
        <v>18</v>
      </c>
    </row>
    <row r="346" customFormat="false" ht="14.1" hidden="false" customHeight="true" outlineLevel="0" collapsed="false">
      <c r="B346" s="50"/>
      <c r="C346" s="57" t="s">
        <v>16</v>
      </c>
      <c r="D346" s="58" t="s">
        <v>42</v>
      </c>
      <c r="E346" s="58" t="s">
        <v>42</v>
      </c>
      <c r="F346" s="58" t="s">
        <v>42</v>
      </c>
      <c r="G346" s="58" t="s">
        <v>42</v>
      </c>
      <c r="H346" s="58" t="s">
        <v>42</v>
      </c>
      <c r="I346" s="58" t="s">
        <v>42</v>
      </c>
      <c r="J346" s="58" t="s">
        <v>42</v>
      </c>
      <c r="K346" s="58" t="s">
        <v>42</v>
      </c>
      <c r="L346" s="58" t="s">
        <v>42</v>
      </c>
      <c r="M346" s="58" t="s">
        <v>42</v>
      </c>
      <c r="N346" s="58" t="s">
        <v>42</v>
      </c>
      <c r="O346" s="58" t="s">
        <v>42</v>
      </c>
    </row>
    <row r="347" customFormat="false" ht="14.1" hidden="false" customHeight="true" outlineLevel="0" collapsed="false">
      <c r="B347" s="50"/>
      <c r="C347" s="57" t="s">
        <v>17</v>
      </c>
      <c r="D347" s="58" t="s">
        <v>42</v>
      </c>
      <c r="E347" s="58" t="s">
        <v>42</v>
      </c>
      <c r="F347" s="58" t="s">
        <v>42</v>
      </c>
      <c r="G347" s="58" t="s">
        <v>42</v>
      </c>
      <c r="H347" s="58" t="s">
        <v>42</v>
      </c>
      <c r="I347" s="58" t="s">
        <v>42</v>
      </c>
      <c r="J347" s="58" t="s">
        <v>42</v>
      </c>
      <c r="K347" s="58" t="s">
        <v>42</v>
      </c>
      <c r="L347" s="58" t="s">
        <v>42</v>
      </c>
      <c r="M347" s="58" t="s">
        <v>42</v>
      </c>
      <c r="N347" s="58" t="s">
        <v>42</v>
      </c>
      <c r="O347" s="58" t="s">
        <v>42</v>
      </c>
    </row>
    <row r="348" customFormat="false" ht="14.1" hidden="false" customHeight="true" outlineLevel="0" collapsed="false">
      <c r="B348" s="50"/>
      <c r="C348" s="57" t="s">
        <v>19</v>
      </c>
      <c r="D348" s="62" t="n">
        <v>8</v>
      </c>
      <c r="E348" s="62" t="n">
        <v>343</v>
      </c>
      <c r="F348" s="62" t="n">
        <v>6</v>
      </c>
      <c r="G348" s="62" t="n">
        <v>9</v>
      </c>
      <c r="H348" s="62" t="n">
        <v>7</v>
      </c>
      <c r="I348" s="62" t="n">
        <v>334</v>
      </c>
      <c r="J348" s="62" t="n">
        <v>7</v>
      </c>
      <c r="K348" s="62" t="n">
        <v>295</v>
      </c>
      <c r="L348" s="62" t="n">
        <v>4</v>
      </c>
      <c r="M348" s="62" t="s">
        <v>18</v>
      </c>
      <c r="N348" s="58" t="n">
        <v>3</v>
      </c>
      <c r="O348" s="59" t="n">
        <v>32</v>
      </c>
    </row>
    <row r="349" customFormat="false" ht="14.1" hidden="false" customHeight="true" outlineLevel="0" collapsed="false">
      <c r="B349" s="50"/>
      <c r="C349" s="57" t="s">
        <v>20</v>
      </c>
      <c r="D349" s="62" t="n">
        <v>3</v>
      </c>
      <c r="E349" s="62" t="s">
        <v>18</v>
      </c>
      <c r="F349" s="62" t="n">
        <v>3</v>
      </c>
      <c r="G349" s="62" t="n">
        <v>13</v>
      </c>
      <c r="H349" s="62" t="n">
        <v>3</v>
      </c>
      <c r="I349" s="62" t="n">
        <v>231</v>
      </c>
      <c r="J349" s="62" t="n">
        <v>3</v>
      </c>
      <c r="K349" s="62" t="n">
        <v>209</v>
      </c>
      <c r="L349" s="62" t="n">
        <v>1</v>
      </c>
      <c r="M349" s="62" t="s">
        <v>18</v>
      </c>
      <c r="N349" s="62" t="n">
        <v>2</v>
      </c>
      <c r="O349" s="58" t="s">
        <v>18</v>
      </c>
    </row>
    <row r="350" customFormat="false" ht="14.1" hidden="false" customHeight="true" outlineLevel="0" collapsed="false">
      <c r="B350" s="50"/>
      <c r="C350" s="57" t="s">
        <v>21</v>
      </c>
      <c r="D350" s="58" t="s">
        <v>42</v>
      </c>
      <c r="E350" s="58" t="s">
        <v>42</v>
      </c>
      <c r="F350" s="58" t="s">
        <v>42</v>
      </c>
      <c r="G350" s="58" t="s">
        <v>42</v>
      </c>
      <c r="H350" s="58" t="s">
        <v>42</v>
      </c>
      <c r="I350" s="58" t="s">
        <v>42</v>
      </c>
      <c r="J350" s="58" t="s">
        <v>42</v>
      </c>
      <c r="K350" s="58" t="s">
        <v>42</v>
      </c>
      <c r="L350" s="58" t="s">
        <v>42</v>
      </c>
      <c r="M350" s="58" t="s">
        <v>42</v>
      </c>
      <c r="N350" s="58" t="s">
        <v>42</v>
      </c>
      <c r="O350" s="58" t="s">
        <v>42</v>
      </c>
    </row>
    <row r="351" customFormat="false" ht="14.1" hidden="false" customHeight="true" outlineLevel="0" collapsed="false">
      <c r="B351" s="50"/>
      <c r="C351" s="57" t="s">
        <v>22</v>
      </c>
      <c r="D351" s="58" t="s">
        <v>42</v>
      </c>
      <c r="E351" s="58" t="s">
        <v>42</v>
      </c>
      <c r="F351" s="58" t="s">
        <v>42</v>
      </c>
      <c r="G351" s="58" t="s">
        <v>42</v>
      </c>
      <c r="H351" s="58" t="s">
        <v>42</v>
      </c>
      <c r="I351" s="58" t="s">
        <v>42</v>
      </c>
      <c r="J351" s="58" t="s">
        <v>42</v>
      </c>
      <c r="K351" s="58" t="s">
        <v>42</v>
      </c>
      <c r="L351" s="58" t="s">
        <v>42</v>
      </c>
      <c r="M351" s="58" t="s">
        <v>42</v>
      </c>
      <c r="N351" s="58" t="s">
        <v>42</v>
      </c>
      <c r="O351" s="58" t="s">
        <v>42</v>
      </c>
    </row>
    <row r="352" customFormat="false" ht="14.1" hidden="false" customHeight="true" outlineLevel="0" collapsed="false">
      <c r="B352" s="50"/>
      <c r="C352" s="57" t="s">
        <v>23</v>
      </c>
      <c r="D352" s="62" t="n">
        <v>1</v>
      </c>
      <c r="E352" s="62" t="s">
        <v>18</v>
      </c>
      <c r="F352" s="62" t="n">
        <v>1</v>
      </c>
      <c r="G352" s="62" t="s">
        <v>18</v>
      </c>
      <c r="H352" s="62" t="n">
        <v>1</v>
      </c>
      <c r="I352" s="62" t="s">
        <v>18</v>
      </c>
      <c r="J352" s="62" t="n">
        <v>1</v>
      </c>
      <c r="K352" s="62" t="s">
        <v>18</v>
      </c>
      <c r="L352" s="62" t="s">
        <v>42</v>
      </c>
      <c r="M352" s="62" t="s">
        <v>42</v>
      </c>
      <c r="N352" s="62" t="s">
        <v>42</v>
      </c>
      <c r="O352" s="62" t="s">
        <v>42</v>
      </c>
    </row>
    <row r="353" customFormat="false" ht="14.1" hidden="false" customHeight="true" outlineLevel="0" collapsed="false">
      <c r="B353" s="50"/>
      <c r="C353" s="57" t="s">
        <v>24</v>
      </c>
      <c r="D353" s="62" t="n">
        <v>1</v>
      </c>
      <c r="E353" s="62" t="s">
        <v>18</v>
      </c>
      <c r="F353" s="62" t="n">
        <v>1</v>
      </c>
      <c r="G353" s="62" t="s">
        <v>18</v>
      </c>
      <c r="H353" s="62" t="n">
        <v>1</v>
      </c>
      <c r="I353" s="62" t="s">
        <v>18</v>
      </c>
      <c r="J353" s="62" t="n">
        <v>1</v>
      </c>
      <c r="K353" s="62" t="s">
        <v>18</v>
      </c>
      <c r="L353" s="62" t="n">
        <v>1</v>
      </c>
      <c r="M353" s="62" t="s">
        <v>18</v>
      </c>
      <c r="N353" s="62" t="s">
        <v>42</v>
      </c>
      <c r="O353" s="62" t="s">
        <v>42</v>
      </c>
    </row>
    <row r="354" customFormat="false" ht="14.1" hidden="false" customHeight="true" outlineLevel="0" collapsed="false">
      <c r="B354" s="50"/>
      <c r="C354" s="57" t="s">
        <v>25</v>
      </c>
      <c r="D354" s="62" t="n">
        <v>1</v>
      </c>
      <c r="E354" s="62" t="s">
        <v>18</v>
      </c>
      <c r="F354" s="62" t="n">
        <v>1</v>
      </c>
      <c r="G354" s="62" t="s">
        <v>18</v>
      </c>
      <c r="H354" s="62" t="n">
        <v>1</v>
      </c>
      <c r="I354" s="62" t="s">
        <v>18</v>
      </c>
      <c r="J354" s="62" t="n">
        <v>1</v>
      </c>
      <c r="K354" s="62" t="s">
        <v>18</v>
      </c>
      <c r="L354" s="62" t="n">
        <v>1</v>
      </c>
      <c r="M354" s="62" t="s">
        <v>18</v>
      </c>
      <c r="N354" s="62" t="n">
        <v>1</v>
      </c>
      <c r="O354" s="62" t="s">
        <v>18</v>
      </c>
    </row>
    <row r="355" customFormat="false" ht="14.1" hidden="false" customHeight="true" outlineLevel="0" collapsed="false">
      <c r="B355" s="50"/>
      <c r="C355" s="66" t="s">
        <v>26</v>
      </c>
      <c r="D355" s="62" t="n">
        <v>1</v>
      </c>
      <c r="E355" s="62" t="s">
        <v>18</v>
      </c>
      <c r="F355" s="62" t="n">
        <v>1</v>
      </c>
      <c r="G355" s="62" t="s">
        <v>18</v>
      </c>
      <c r="H355" s="62" t="n">
        <v>1</v>
      </c>
      <c r="I355" s="62" t="s">
        <v>18</v>
      </c>
      <c r="J355" s="62" t="n">
        <v>1</v>
      </c>
      <c r="K355" s="62" t="s">
        <v>18</v>
      </c>
      <c r="L355" s="62" t="n">
        <v>1</v>
      </c>
      <c r="M355" s="62" t="s">
        <v>18</v>
      </c>
      <c r="N355" s="62" t="n">
        <v>1</v>
      </c>
      <c r="O355" s="62" t="s">
        <v>18</v>
      </c>
    </row>
    <row r="356" customFormat="false" ht="14.1" hidden="false" customHeight="true" outlineLevel="0" collapsed="false">
      <c r="B356" s="50"/>
      <c r="C356" s="66" t="s">
        <v>27</v>
      </c>
      <c r="D356" s="62" t="s">
        <v>42</v>
      </c>
      <c r="E356" s="62" t="s">
        <v>42</v>
      </c>
      <c r="F356" s="62" t="s">
        <v>42</v>
      </c>
      <c r="G356" s="62" t="s">
        <v>42</v>
      </c>
      <c r="H356" s="62" t="s">
        <v>42</v>
      </c>
      <c r="I356" s="62" t="s">
        <v>42</v>
      </c>
      <c r="J356" s="62" t="s">
        <v>42</v>
      </c>
      <c r="K356" s="62" t="s">
        <v>42</v>
      </c>
      <c r="L356" s="62" t="s">
        <v>42</v>
      </c>
      <c r="M356" s="62" t="s">
        <v>42</v>
      </c>
      <c r="N356" s="62" t="s">
        <v>42</v>
      </c>
      <c r="O356" s="62" t="s">
        <v>42</v>
      </c>
    </row>
    <row r="357" customFormat="false" ht="14.1" hidden="false" customHeight="true" outlineLevel="0" collapsed="false">
      <c r="B357" s="50"/>
      <c r="C357" s="66" t="s">
        <v>28</v>
      </c>
      <c r="D357" s="62" t="n">
        <v>4</v>
      </c>
      <c r="E357" s="62" t="n">
        <v>776</v>
      </c>
      <c r="F357" s="62" t="n">
        <v>3</v>
      </c>
      <c r="G357" s="62" t="n">
        <v>5</v>
      </c>
      <c r="H357" s="62" t="n">
        <v>4</v>
      </c>
      <c r="I357" s="62" t="n">
        <v>771</v>
      </c>
      <c r="J357" s="62" t="n">
        <v>4</v>
      </c>
      <c r="K357" s="62" t="n">
        <v>626</v>
      </c>
      <c r="L357" s="62" t="n">
        <v>3</v>
      </c>
      <c r="M357" s="62" t="n">
        <v>145</v>
      </c>
      <c r="N357" s="62" t="n">
        <v>1</v>
      </c>
      <c r="O357" s="62" t="s">
        <v>18</v>
      </c>
    </row>
    <row r="358" customFormat="false" ht="14.1" hidden="false" customHeight="true" outlineLevel="0" collapsed="false">
      <c r="B358" s="50"/>
      <c r="C358" s="57" t="s">
        <v>29</v>
      </c>
      <c r="D358" s="62" t="s">
        <v>42</v>
      </c>
      <c r="E358" s="62" t="s">
        <v>42</v>
      </c>
      <c r="F358" s="62" t="s">
        <v>42</v>
      </c>
      <c r="G358" s="62" t="s">
        <v>42</v>
      </c>
      <c r="H358" s="62" t="s">
        <v>42</v>
      </c>
      <c r="I358" s="62" t="s">
        <v>42</v>
      </c>
      <c r="J358" s="62" t="s">
        <v>42</v>
      </c>
      <c r="K358" s="62" t="s">
        <v>42</v>
      </c>
      <c r="L358" s="62" t="s">
        <v>42</v>
      </c>
      <c r="M358" s="62" t="s">
        <v>42</v>
      </c>
      <c r="N358" s="62" t="s">
        <v>42</v>
      </c>
      <c r="O358" s="62" t="s">
        <v>42</v>
      </c>
    </row>
    <row r="359" customFormat="false" ht="14.1" hidden="false" customHeight="true" outlineLevel="0" collapsed="false">
      <c r="B359" s="50"/>
      <c r="C359" s="57" t="s">
        <v>30</v>
      </c>
      <c r="D359" s="62" t="n">
        <v>6</v>
      </c>
      <c r="E359" s="62" t="n">
        <v>866</v>
      </c>
      <c r="F359" s="62" t="n">
        <v>6</v>
      </c>
      <c r="G359" s="62" t="n">
        <v>6</v>
      </c>
      <c r="H359" s="62" t="n">
        <v>6</v>
      </c>
      <c r="I359" s="62" t="n">
        <v>860</v>
      </c>
      <c r="J359" s="62" t="n">
        <v>6</v>
      </c>
      <c r="K359" s="62" t="n">
        <v>815</v>
      </c>
      <c r="L359" s="62" t="n">
        <v>5</v>
      </c>
      <c r="M359" s="62" t="n">
        <v>45</v>
      </c>
      <c r="N359" s="62" t="n">
        <v>4</v>
      </c>
      <c r="O359" s="64" t="n">
        <v>110</v>
      </c>
    </row>
    <row r="360" customFormat="false" ht="14.1" hidden="false" customHeight="true" outlineLevel="0" collapsed="false">
      <c r="B360" s="50"/>
      <c r="C360" s="57" t="s">
        <v>31</v>
      </c>
      <c r="D360" s="62" t="s">
        <v>42</v>
      </c>
      <c r="E360" s="62" t="s">
        <v>42</v>
      </c>
      <c r="F360" s="62" t="s">
        <v>42</v>
      </c>
      <c r="G360" s="62" t="s">
        <v>42</v>
      </c>
      <c r="H360" s="62" t="s">
        <v>42</v>
      </c>
      <c r="I360" s="62" t="s">
        <v>42</v>
      </c>
      <c r="J360" s="62" t="s">
        <v>42</v>
      </c>
      <c r="K360" s="62" t="s">
        <v>42</v>
      </c>
      <c r="L360" s="62" t="s">
        <v>42</v>
      </c>
      <c r="M360" s="62" t="s">
        <v>42</v>
      </c>
      <c r="N360" s="62" t="s">
        <v>42</v>
      </c>
      <c r="O360" s="62" t="s">
        <v>42</v>
      </c>
    </row>
    <row r="361" customFormat="false" ht="14.1" hidden="false" customHeight="true" outlineLevel="0" collapsed="false">
      <c r="B361" s="50"/>
      <c r="C361" s="67" t="s">
        <v>32</v>
      </c>
      <c r="D361" s="82" t="n">
        <v>4</v>
      </c>
      <c r="E361" s="82" t="n">
        <v>110</v>
      </c>
      <c r="F361" s="82" t="n">
        <v>3</v>
      </c>
      <c r="G361" s="82" t="n">
        <v>5</v>
      </c>
      <c r="H361" s="82" t="n">
        <v>4</v>
      </c>
      <c r="I361" s="82" t="n">
        <v>105</v>
      </c>
      <c r="J361" s="82" t="n">
        <v>4</v>
      </c>
      <c r="K361" s="82" t="n">
        <v>90</v>
      </c>
      <c r="L361" s="82" t="n">
        <v>1</v>
      </c>
      <c r="M361" s="62" t="s">
        <v>18</v>
      </c>
      <c r="N361" s="82" t="n">
        <v>1</v>
      </c>
      <c r="O361" s="62" t="s">
        <v>18</v>
      </c>
    </row>
    <row r="362" customFormat="false" ht="14.1" hidden="false" customHeight="true" outlineLevel="0" collapsed="false">
      <c r="B362" s="46" t="s">
        <v>33</v>
      </c>
      <c r="C362" s="72"/>
      <c r="D362" s="48" t="n">
        <v>245</v>
      </c>
      <c r="E362" s="48" t="n">
        <v>23292</v>
      </c>
      <c r="F362" s="48" t="n">
        <v>224</v>
      </c>
      <c r="G362" s="48" t="n">
        <v>357</v>
      </c>
      <c r="H362" s="48" t="n">
        <v>240</v>
      </c>
      <c r="I362" s="48" t="n">
        <v>22936</v>
      </c>
      <c r="J362" s="48" t="n">
        <v>235</v>
      </c>
      <c r="K362" s="48" t="n">
        <v>17794</v>
      </c>
      <c r="L362" s="48" t="n">
        <v>94</v>
      </c>
      <c r="M362" s="48" t="n">
        <v>5300</v>
      </c>
      <c r="N362" s="48" t="n">
        <v>103</v>
      </c>
      <c r="O362" s="49" t="n">
        <v>2145</v>
      </c>
    </row>
    <row r="363" customFormat="false" ht="14.1" hidden="false" customHeight="true" outlineLevel="0" collapsed="false">
      <c r="B363" s="50"/>
      <c r="C363" s="51" t="s">
        <v>34</v>
      </c>
      <c r="D363" s="52" t="n">
        <v>24</v>
      </c>
      <c r="E363" s="52" t="n">
        <v>4110</v>
      </c>
      <c r="F363" s="52" t="n">
        <v>20</v>
      </c>
      <c r="G363" s="52" t="n">
        <v>43</v>
      </c>
      <c r="H363" s="52" t="n">
        <v>24</v>
      </c>
      <c r="I363" s="52" t="n">
        <v>4068</v>
      </c>
      <c r="J363" s="52" t="n">
        <v>25</v>
      </c>
      <c r="K363" s="52" t="n">
        <v>4174</v>
      </c>
      <c r="L363" s="52" t="n">
        <v>5</v>
      </c>
      <c r="M363" s="52" t="n">
        <v>54</v>
      </c>
      <c r="N363" s="52" t="n">
        <v>12</v>
      </c>
      <c r="O363" s="53" t="n">
        <v>603</v>
      </c>
    </row>
    <row r="364" customFormat="false" ht="14.1" hidden="false" customHeight="true" outlineLevel="0" collapsed="false">
      <c r="B364" s="50"/>
      <c r="C364" s="73" t="s">
        <v>35</v>
      </c>
      <c r="D364" s="52" t="n">
        <v>14</v>
      </c>
      <c r="E364" s="52" t="n">
        <v>687</v>
      </c>
      <c r="F364" s="52" t="n">
        <v>14</v>
      </c>
      <c r="G364" s="52" t="n">
        <v>29</v>
      </c>
      <c r="H364" s="52" t="n">
        <v>14</v>
      </c>
      <c r="I364" s="52" t="n">
        <v>658</v>
      </c>
      <c r="J364" s="52" t="n">
        <v>13</v>
      </c>
      <c r="K364" s="52" t="n">
        <v>645</v>
      </c>
      <c r="L364" s="52" t="n">
        <v>6</v>
      </c>
      <c r="M364" s="52" t="n">
        <v>13</v>
      </c>
      <c r="N364" s="52" t="n">
        <v>7</v>
      </c>
      <c r="O364" s="53" t="n">
        <v>19</v>
      </c>
    </row>
    <row r="365" customFormat="false" ht="14.1" hidden="false" customHeight="true" outlineLevel="0" collapsed="false">
      <c r="B365" s="50"/>
      <c r="C365" s="57" t="s">
        <v>36</v>
      </c>
      <c r="D365" s="58" t="n">
        <v>155</v>
      </c>
      <c r="E365" s="58" t="n">
        <v>7792</v>
      </c>
      <c r="F365" s="58" t="n">
        <v>145</v>
      </c>
      <c r="G365" s="58" t="n">
        <v>211</v>
      </c>
      <c r="H365" s="58" t="n">
        <v>152</v>
      </c>
      <c r="I365" s="58" t="n">
        <v>7581</v>
      </c>
      <c r="J365" s="58" t="n">
        <v>149</v>
      </c>
      <c r="K365" s="58" t="n">
        <v>7136</v>
      </c>
      <c r="L365" s="58" t="n">
        <v>53</v>
      </c>
      <c r="M365" s="58" t="n">
        <v>443</v>
      </c>
      <c r="N365" s="58" t="n">
        <v>57</v>
      </c>
      <c r="O365" s="59" t="n">
        <v>999</v>
      </c>
    </row>
    <row r="366" customFormat="false" ht="14.1" hidden="false" customHeight="true" outlineLevel="0" collapsed="false">
      <c r="B366" s="50"/>
      <c r="C366" s="57" t="s">
        <v>37</v>
      </c>
      <c r="D366" s="58" t="n">
        <v>18</v>
      </c>
      <c r="E366" s="58" t="n">
        <v>8335</v>
      </c>
      <c r="F366" s="58" t="n">
        <v>16</v>
      </c>
      <c r="G366" s="58" t="n">
        <v>26</v>
      </c>
      <c r="H366" s="58" t="n">
        <v>18</v>
      </c>
      <c r="I366" s="58" t="n">
        <v>8309</v>
      </c>
      <c r="J366" s="58" t="n">
        <v>18</v>
      </c>
      <c r="K366" s="58" t="n">
        <v>4136</v>
      </c>
      <c r="L366" s="58" t="n">
        <v>14</v>
      </c>
      <c r="M366" s="58" t="n">
        <v>4173</v>
      </c>
      <c r="N366" s="58" t="n">
        <v>12</v>
      </c>
      <c r="O366" s="59" t="n">
        <v>232</v>
      </c>
    </row>
    <row r="367" customFormat="false" ht="14.1" hidden="false" customHeight="true" outlineLevel="0" collapsed="false">
      <c r="B367" s="50"/>
      <c r="C367" s="57" t="s">
        <v>38</v>
      </c>
      <c r="D367" s="58" t="n">
        <v>26</v>
      </c>
      <c r="E367" s="58" t="n">
        <v>734</v>
      </c>
      <c r="F367" s="58" t="n">
        <v>23</v>
      </c>
      <c r="G367" s="58" t="n">
        <v>38</v>
      </c>
      <c r="H367" s="58" t="n">
        <v>25</v>
      </c>
      <c r="I367" s="58" t="n">
        <v>696</v>
      </c>
      <c r="J367" s="58" t="n">
        <v>23</v>
      </c>
      <c r="K367" s="58" t="n">
        <v>669</v>
      </c>
      <c r="L367" s="58" t="n">
        <v>13</v>
      </c>
      <c r="M367" s="58" t="n">
        <v>27</v>
      </c>
      <c r="N367" s="58" t="n">
        <v>10</v>
      </c>
      <c r="O367" s="59" t="n">
        <v>40</v>
      </c>
    </row>
    <row r="368" customFormat="false" ht="14.1" hidden="false" customHeight="true" outlineLevel="0" collapsed="false">
      <c r="B368" s="74"/>
      <c r="C368" s="67" t="s">
        <v>39</v>
      </c>
      <c r="D368" s="75" t="n">
        <v>8</v>
      </c>
      <c r="E368" s="75" t="n">
        <v>1634</v>
      </c>
      <c r="F368" s="75" t="n">
        <v>6</v>
      </c>
      <c r="G368" s="75" t="n">
        <v>10</v>
      </c>
      <c r="H368" s="75" t="n">
        <v>7</v>
      </c>
      <c r="I368" s="75" t="n">
        <v>1624</v>
      </c>
      <c r="J368" s="75" t="n">
        <v>7</v>
      </c>
      <c r="K368" s="75" t="n">
        <v>1034</v>
      </c>
      <c r="L368" s="75" t="n">
        <v>3</v>
      </c>
      <c r="M368" s="75" t="n">
        <v>590</v>
      </c>
      <c r="N368" s="75" t="n">
        <v>5</v>
      </c>
      <c r="O368" s="76" t="n">
        <v>252</v>
      </c>
    </row>
    <row r="369" customFormat="false" ht="14.1" hidden="false" customHeight="true" outlineLevel="0" collapsed="false">
      <c r="C369" s="78"/>
      <c r="D369" s="79"/>
      <c r="E369" s="80"/>
      <c r="F369" s="80"/>
      <c r="G369" s="80"/>
      <c r="H369" s="80"/>
      <c r="I369" s="80"/>
      <c r="J369" s="80"/>
      <c r="K369" s="80"/>
      <c r="L369" s="80"/>
      <c r="M369" s="80"/>
      <c r="N369" s="80"/>
    </row>
    <row r="370" s="17" customFormat="true" ht="14.1" hidden="false" customHeight="true" outlineLevel="0" collapsed="false">
      <c r="A370" s="1"/>
      <c r="B370" s="2"/>
      <c r="C370" s="9" t="s">
        <v>52</v>
      </c>
      <c r="D370" s="11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6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</row>
    <row r="371" s="17" customFormat="true" ht="14.1" hidden="false" customHeight="true" outlineLevel="0" collapsed="false">
      <c r="A371" s="1"/>
      <c r="B371" s="13"/>
      <c r="C371" s="3"/>
      <c r="D371" s="16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 t="s">
        <v>4</v>
      </c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</row>
    <row r="372" s="31" customFormat="true" ht="14.1" hidden="false" customHeight="true" outlineLevel="0" collapsed="false">
      <c r="A372" s="17"/>
      <c r="B372" s="18"/>
      <c r="C372" s="19"/>
      <c r="D372" s="20"/>
      <c r="E372" s="21"/>
      <c r="F372" s="21"/>
      <c r="G372" s="21"/>
      <c r="H372" s="21"/>
      <c r="I372" s="21"/>
      <c r="J372" s="21"/>
      <c r="K372" s="21"/>
      <c r="L372" s="22"/>
      <c r="M372" s="22"/>
      <c r="N372" s="24" t="s">
        <v>5</v>
      </c>
      <c r="O372" s="24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</row>
    <row r="373" s="31" customFormat="true" ht="14.1" hidden="false" customHeight="true" outlineLevel="0" collapsed="false">
      <c r="A373" s="17"/>
      <c r="B373" s="25"/>
      <c r="C373" s="26"/>
      <c r="D373" s="27" t="s">
        <v>6</v>
      </c>
      <c r="E373" s="27"/>
      <c r="F373" s="28" t="s">
        <v>7</v>
      </c>
      <c r="G373" s="28"/>
      <c r="H373" s="29" t="s">
        <v>8</v>
      </c>
      <c r="I373" s="29"/>
      <c r="J373" s="23" t="s">
        <v>9</v>
      </c>
      <c r="K373" s="23"/>
      <c r="L373" s="30" t="s">
        <v>10</v>
      </c>
      <c r="M373" s="30"/>
      <c r="N373" s="24"/>
      <c r="O373" s="24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</row>
    <row r="374" s="31" customFormat="true" ht="14.1" hidden="false" customHeight="true" outlineLevel="0" collapsed="false">
      <c r="B374" s="32"/>
      <c r="C374" s="33"/>
      <c r="D374" s="34"/>
      <c r="E374" s="35"/>
      <c r="F374" s="28"/>
      <c r="G374" s="28"/>
      <c r="H374" s="29"/>
      <c r="I374" s="29"/>
      <c r="J374" s="23"/>
      <c r="K374" s="23"/>
      <c r="L374" s="30"/>
      <c r="M374" s="30"/>
      <c r="N374" s="24"/>
      <c r="O374" s="24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</row>
    <row r="375" customFormat="false" ht="14.1" hidden="false" customHeight="true" outlineLevel="0" collapsed="false">
      <c r="A375" s="31"/>
      <c r="B375" s="32"/>
      <c r="C375" s="33"/>
      <c r="D375" s="36" t="s">
        <v>11</v>
      </c>
      <c r="E375" s="28" t="s">
        <v>12</v>
      </c>
      <c r="F375" s="37" t="s">
        <v>11</v>
      </c>
      <c r="G375" s="29" t="s">
        <v>12</v>
      </c>
      <c r="H375" s="37" t="s">
        <v>11</v>
      </c>
      <c r="I375" s="38" t="s">
        <v>12</v>
      </c>
      <c r="J375" s="37" t="s">
        <v>11</v>
      </c>
      <c r="K375" s="38" t="s">
        <v>12</v>
      </c>
      <c r="L375" s="37" t="s">
        <v>11</v>
      </c>
      <c r="M375" s="38" t="s">
        <v>12</v>
      </c>
      <c r="N375" s="40" t="s">
        <v>11</v>
      </c>
      <c r="O375" s="39" t="s">
        <v>12</v>
      </c>
    </row>
    <row r="376" customFormat="false" ht="14.1" hidden="false" customHeight="true" outlineLevel="0" collapsed="false">
      <c r="A376" s="31"/>
      <c r="B376" s="32"/>
      <c r="C376" s="41"/>
      <c r="D376" s="36"/>
      <c r="E376" s="28"/>
      <c r="F376" s="28"/>
      <c r="G376" s="29"/>
      <c r="H376" s="37"/>
      <c r="I376" s="37"/>
      <c r="J376" s="37"/>
      <c r="K376" s="37"/>
      <c r="L376" s="37"/>
      <c r="M376" s="37"/>
      <c r="N376" s="40"/>
      <c r="O376" s="40"/>
    </row>
    <row r="377" customFormat="false" ht="14.1" hidden="false" customHeight="true" outlineLevel="0" collapsed="false">
      <c r="B377" s="42" t="s">
        <v>13</v>
      </c>
      <c r="C377" s="43"/>
      <c r="D377" s="44" t="n">
        <v>420</v>
      </c>
      <c r="E377" s="44" t="n">
        <v>93237</v>
      </c>
      <c r="F377" s="44" t="n">
        <v>374</v>
      </c>
      <c r="G377" s="44" t="n">
        <v>755</v>
      </c>
      <c r="H377" s="44" t="n">
        <v>411</v>
      </c>
      <c r="I377" s="44" t="n">
        <v>92452</v>
      </c>
      <c r="J377" s="44" t="n">
        <v>401</v>
      </c>
      <c r="K377" s="44" t="n">
        <v>68400</v>
      </c>
      <c r="L377" s="44" t="n">
        <v>180</v>
      </c>
      <c r="M377" s="44" t="n">
        <v>23994</v>
      </c>
      <c r="N377" s="44" t="n">
        <v>174</v>
      </c>
      <c r="O377" s="45" t="n">
        <v>4074</v>
      </c>
    </row>
    <row r="378" customFormat="false" ht="14.1" hidden="false" customHeight="true" outlineLevel="0" collapsed="false">
      <c r="B378" s="46" t="s">
        <v>14</v>
      </c>
      <c r="C378" s="47"/>
      <c r="D378" s="48" t="n">
        <v>66</v>
      </c>
      <c r="E378" s="48" t="n">
        <v>44109</v>
      </c>
      <c r="F378" s="48" t="n">
        <v>57</v>
      </c>
      <c r="G378" s="48" t="n">
        <v>225</v>
      </c>
      <c r="H378" s="48" t="n">
        <v>65</v>
      </c>
      <c r="I378" s="48" t="n">
        <v>43884</v>
      </c>
      <c r="J378" s="48" t="n">
        <v>64</v>
      </c>
      <c r="K378" s="48" t="n">
        <v>43393</v>
      </c>
      <c r="L378" s="48" t="n">
        <v>35</v>
      </c>
      <c r="M378" s="48" t="n">
        <v>491</v>
      </c>
      <c r="N378" s="48" t="n">
        <v>39</v>
      </c>
      <c r="O378" s="49" t="n">
        <v>1876</v>
      </c>
    </row>
    <row r="379" customFormat="false" ht="14.1" hidden="false" customHeight="true" outlineLevel="0" collapsed="false">
      <c r="B379" s="50"/>
      <c r="C379" s="51" t="s">
        <v>15</v>
      </c>
      <c r="D379" s="81" t="n">
        <v>1</v>
      </c>
      <c r="E379" s="62" t="s">
        <v>18</v>
      </c>
      <c r="F379" s="81" t="n">
        <v>1</v>
      </c>
      <c r="G379" s="62" t="s">
        <v>18</v>
      </c>
      <c r="H379" s="81" t="n">
        <v>1</v>
      </c>
      <c r="I379" s="62" t="s">
        <v>18</v>
      </c>
      <c r="J379" s="81" t="n">
        <v>1</v>
      </c>
      <c r="K379" s="62" t="s">
        <v>18</v>
      </c>
      <c r="L379" s="81" t="n">
        <v>1</v>
      </c>
      <c r="M379" s="62" t="s">
        <v>18</v>
      </c>
      <c r="N379" s="81" t="n">
        <v>1</v>
      </c>
      <c r="O379" s="58" t="s">
        <v>18</v>
      </c>
    </row>
    <row r="380" customFormat="false" ht="14.1" hidden="false" customHeight="true" outlineLevel="0" collapsed="false">
      <c r="B380" s="50"/>
      <c r="C380" s="57" t="s">
        <v>16</v>
      </c>
      <c r="D380" s="62" t="n">
        <v>1</v>
      </c>
      <c r="E380" s="62" t="s">
        <v>18</v>
      </c>
      <c r="F380" s="62" t="n">
        <v>1</v>
      </c>
      <c r="G380" s="62" t="s">
        <v>18</v>
      </c>
      <c r="H380" s="62" t="n">
        <v>1</v>
      </c>
      <c r="I380" s="62" t="s">
        <v>18</v>
      </c>
      <c r="J380" s="62" t="n">
        <v>1</v>
      </c>
      <c r="K380" s="62" t="s">
        <v>18</v>
      </c>
      <c r="L380" s="62" t="n">
        <v>1</v>
      </c>
      <c r="M380" s="62" t="s">
        <v>18</v>
      </c>
      <c r="N380" s="62" t="n">
        <v>1</v>
      </c>
      <c r="O380" s="58" t="s">
        <v>18</v>
      </c>
    </row>
    <row r="381" customFormat="false" ht="14.1" hidden="false" customHeight="true" outlineLevel="0" collapsed="false">
      <c r="B381" s="50"/>
      <c r="C381" s="57" t="s">
        <v>17</v>
      </c>
      <c r="D381" s="62" t="n">
        <v>2</v>
      </c>
      <c r="E381" s="62" t="s">
        <v>18</v>
      </c>
      <c r="F381" s="62" t="n">
        <v>2</v>
      </c>
      <c r="G381" s="62" t="s">
        <v>18</v>
      </c>
      <c r="H381" s="62" t="n">
        <v>2</v>
      </c>
      <c r="I381" s="62" t="s">
        <v>18</v>
      </c>
      <c r="J381" s="62" t="n">
        <v>2</v>
      </c>
      <c r="K381" s="62" t="s">
        <v>18</v>
      </c>
      <c r="L381" s="62" t="n">
        <v>1</v>
      </c>
      <c r="M381" s="62" t="s">
        <v>18</v>
      </c>
      <c r="N381" s="62" t="n">
        <v>2</v>
      </c>
      <c r="O381" s="58" t="s">
        <v>18</v>
      </c>
    </row>
    <row r="382" customFormat="false" ht="14.1" hidden="false" customHeight="true" outlineLevel="0" collapsed="false">
      <c r="B382" s="50"/>
      <c r="C382" s="57" t="s">
        <v>19</v>
      </c>
      <c r="D382" s="62" t="n">
        <v>12</v>
      </c>
      <c r="E382" s="62" t="n">
        <v>660</v>
      </c>
      <c r="F382" s="62" t="n">
        <v>10</v>
      </c>
      <c r="G382" s="62" t="n">
        <v>24</v>
      </c>
      <c r="H382" s="62" t="n">
        <v>12</v>
      </c>
      <c r="I382" s="62" t="n">
        <v>636</v>
      </c>
      <c r="J382" s="62" t="n">
        <v>12</v>
      </c>
      <c r="K382" s="62" t="n">
        <v>591</v>
      </c>
      <c r="L382" s="62" t="n">
        <v>8</v>
      </c>
      <c r="M382" s="62" t="n">
        <v>45</v>
      </c>
      <c r="N382" s="62" t="n">
        <v>11</v>
      </c>
      <c r="O382" s="59" t="n">
        <v>53</v>
      </c>
    </row>
    <row r="383" customFormat="false" ht="14.1" hidden="false" customHeight="true" outlineLevel="0" collapsed="false">
      <c r="B383" s="50"/>
      <c r="C383" s="57" t="s">
        <v>20</v>
      </c>
      <c r="D383" s="62" t="n">
        <v>2</v>
      </c>
      <c r="E383" s="62" t="s">
        <v>18</v>
      </c>
      <c r="F383" s="62" t="n">
        <v>2</v>
      </c>
      <c r="G383" s="62" t="s">
        <v>18</v>
      </c>
      <c r="H383" s="62" t="n">
        <v>2</v>
      </c>
      <c r="I383" s="62" t="s">
        <v>18</v>
      </c>
      <c r="J383" s="62" t="n">
        <v>2</v>
      </c>
      <c r="K383" s="62" t="s">
        <v>18</v>
      </c>
      <c r="L383" s="62" t="s">
        <v>42</v>
      </c>
      <c r="M383" s="62" t="s">
        <v>42</v>
      </c>
      <c r="N383" s="62" t="n">
        <v>2</v>
      </c>
      <c r="O383" s="58" t="s">
        <v>18</v>
      </c>
    </row>
    <row r="384" customFormat="false" ht="14.1" hidden="false" customHeight="true" outlineLevel="0" collapsed="false">
      <c r="B384" s="50"/>
      <c r="C384" s="57" t="s">
        <v>21</v>
      </c>
      <c r="D384" s="62" t="n">
        <v>2</v>
      </c>
      <c r="E384" s="62" t="s">
        <v>18</v>
      </c>
      <c r="F384" s="62" t="n">
        <v>2</v>
      </c>
      <c r="G384" s="62" t="s">
        <v>18</v>
      </c>
      <c r="H384" s="62" t="n">
        <v>2</v>
      </c>
      <c r="I384" s="62" t="s">
        <v>18</v>
      </c>
      <c r="J384" s="62" t="n">
        <v>2</v>
      </c>
      <c r="K384" s="62" t="s">
        <v>18</v>
      </c>
      <c r="L384" s="62" t="n">
        <v>2</v>
      </c>
      <c r="M384" s="62" t="s">
        <v>18</v>
      </c>
      <c r="N384" s="62" t="n">
        <v>2</v>
      </c>
      <c r="O384" s="58" t="s">
        <v>18</v>
      </c>
    </row>
    <row r="385" customFormat="false" ht="14.1" hidden="false" customHeight="true" outlineLevel="0" collapsed="false">
      <c r="B385" s="50"/>
      <c r="C385" s="57" t="s">
        <v>22</v>
      </c>
      <c r="D385" s="62" t="n">
        <v>1</v>
      </c>
      <c r="E385" s="62" t="s">
        <v>18</v>
      </c>
      <c r="F385" s="62" t="n">
        <v>1</v>
      </c>
      <c r="G385" s="62" t="s">
        <v>18</v>
      </c>
      <c r="H385" s="62" t="n">
        <v>1</v>
      </c>
      <c r="I385" s="62" t="s">
        <v>18</v>
      </c>
      <c r="J385" s="62" t="n">
        <v>1</v>
      </c>
      <c r="K385" s="62" t="s">
        <v>18</v>
      </c>
      <c r="L385" s="62" t="s">
        <v>42</v>
      </c>
      <c r="M385" s="62" t="s">
        <v>42</v>
      </c>
      <c r="N385" s="62" t="n">
        <v>1</v>
      </c>
      <c r="O385" s="58" t="s">
        <v>18</v>
      </c>
    </row>
    <row r="386" customFormat="false" ht="14.1" hidden="false" customHeight="true" outlineLevel="0" collapsed="false">
      <c r="B386" s="50"/>
      <c r="C386" s="57" t="s">
        <v>23</v>
      </c>
      <c r="D386" s="62" t="n">
        <v>1</v>
      </c>
      <c r="E386" s="62" t="s">
        <v>18</v>
      </c>
      <c r="F386" s="62" t="n">
        <v>1</v>
      </c>
      <c r="G386" s="62" t="s">
        <v>18</v>
      </c>
      <c r="H386" s="62" t="n">
        <v>1</v>
      </c>
      <c r="I386" s="62" t="s">
        <v>18</v>
      </c>
      <c r="J386" s="62" t="n">
        <v>1</v>
      </c>
      <c r="K386" s="62" t="s">
        <v>18</v>
      </c>
      <c r="L386" s="62" t="n">
        <v>1</v>
      </c>
      <c r="M386" s="62" t="s">
        <v>18</v>
      </c>
      <c r="N386" s="62" t="n">
        <v>1</v>
      </c>
      <c r="O386" s="58" t="s">
        <v>18</v>
      </c>
    </row>
    <row r="387" customFormat="false" ht="14.1" hidden="false" customHeight="true" outlineLevel="0" collapsed="false">
      <c r="B387" s="50"/>
      <c r="C387" s="57" t="s">
        <v>24</v>
      </c>
      <c r="D387" s="62" t="n">
        <v>3</v>
      </c>
      <c r="E387" s="62" t="s">
        <v>18</v>
      </c>
      <c r="F387" s="62" t="n">
        <v>1</v>
      </c>
      <c r="G387" s="62" t="s">
        <v>18</v>
      </c>
      <c r="H387" s="62" t="n">
        <v>3</v>
      </c>
      <c r="I387" s="62" t="s">
        <v>18</v>
      </c>
      <c r="J387" s="62" t="n">
        <v>3</v>
      </c>
      <c r="K387" s="58" t="s">
        <v>18</v>
      </c>
      <c r="L387" s="62" t="n">
        <v>2</v>
      </c>
      <c r="M387" s="62" t="s">
        <v>18</v>
      </c>
      <c r="N387" s="62" t="n">
        <v>1</v>
      </c>
      <c r="O387" s="58" t="s">
        <v>18</v>
      </c>
    </row>
    <row r="388" customFormat="false" ht="14.1" hidden="false" customHeight="true" outlineLevel="0" collapsed="false">
      <c r="B388" s="50"/>
      <c r="C388" s="57" t="s">
        <v>25</v>
      </c>
      <c r="D388" s="62" t="n">
        <v>2</v>
      </c>
      <c r="E388" s="62" t="s">
        <v>18</v>
      </c>
      <c r="F388" s="62" t="n">
        <v>2</v>
      </c>
      <c r="G388" s="58" t="s">
        <v>18</v>
      </c>
      <c r="H388" s="62" t="n">
        <v>1</v>
      </c>
      <c r="I388" s="58" t="s">
        <v>18</v>
      </c>
      <c r="J388" s="62" t="n">
        <v>1</v>
      </c>
      <c r="K388" s="58" t="s">
        <v>18</v>
      </c>
      <c r="L388" s="62" t="n">
        <v>1</v>
      </c>
      <c r="M388" s="62" t="s">
        <v>18</v>
      </c>
      <c r="N388" s="62" t="n">
        <v>1</v>
      </c>
      <c r="O388" s="58" t="s">
        <v>18</v>
      </c>
    </row>
    <row r="389" customFormat="false" ht="14.1" hidden="false" customHeight="true" outlineLevel="0" collapsed="false">
      <c r="B389" s="50"/>
      <c r="C389" s="66" t="s">
        <v>26</v>
      </c>
      <c r="D389" s="58" t="n">
        <v>4</v>
      </c>
      <c r="E389" s="58" t="n">
        <v>660</v>
      </c>
      <c r="F389" s="58" t="n">
        <v>4</v>
      </c>
      <c r="G389" s="58" t="n">
        <v>10</v>
      </c>
      <c r="H389" s="58" t="n">
        <v>4</v>
      </c>
      <c r="I389" s="58" t="n">
        <v>650</v>
      </c>
      <c r="J389" s="58" t="n">
        <v>3</v>
      </c>
      <c r="K389" s="58" t="n">
        <v>630</v>
      </c>
      <c r="L389" s="62" t="n">
        <v>2</v>
      </c>
      <c r="M389" s="62" t="s">
        <v>18</v>
      </c>
      <c r="N389" s="62" t="n">
        <v>2</v>
      </c>
      <c r="O389" s="58" t="s">
        <v>18</v>
      </c>
    </row>
    <row r="390" customFormat="false" ht="14.1" hidden="false" customHeight="true" outlineLevel="0" collapsed="false">
      <c r="B390" s="50"/>
      <c r="C390" s="66" t="s">
        <v>27</v>
      </c>
      <c r="D390" s="58" t="n">
        <v>6</v>
      </c>
      <c r="E390" s="58" t="n">
        <v>188</v>
      </c>
      <c r="F390" s="58" t="n">
        <v>6</v>
      </c>
      <c r="G390" s="58" t="n">
        <v>14</v>
      </c>
      <c r="H390" s="58" t="n">
        <v>6</v>
      </c>
      <c r="I390" s="58" t="n">
        <v>174</v>
      </c>
      <c r="J390" s="58" t="n">
        <v>6</v>
      </c>
      <c r="K390" s="58" t="n">
        <v>164</v>
      </c>
      <c r="L390" s="62" t="n">
        <v>2</v>
      </c>
      <c r="M390" s="62" t="s">
        <v>18</v>
      </c>
      <c r="N390" s="62" t="s">
        <v>42</v>
      </c>
      <c r="O390" s="59" t="s">
        <v>42</v>
      </c>
    </row>
    <row r="391" customFormat="false" ht="14.1" hidden="false" customHeight="true" outlineLevel="0" collapsed="false">
      <c r="B391" s="50"/>
      <c r="C391" s="66" t="s">
        <v>28</v>
      </c>
      <c r="D391" s="58" t="n">
        <v>4</v>
      </c>
      <c r="E391" s="58" t="n">
        <v>169</v>
      </c>
      <c r="F391" s="58" t="n">
        <v>4</v>
      </c>
      <c r="G391" s="58" t="n">
        <v>7</v>
      </c>
      <c r="H391" s="58" t="n">
        <v>4</v>
      </c>
      <c r="I391" s="58" t="n">
        <v>162</v>
      </c>
      <c r="J391" s="58" t="n">
        <v>4</v>
      </c>
      <c r="K391" s="58" t="n">
        <v>156</v>
      </c>
      <c r="L391" s="62" t="n">
        <v>1</v>
      </c>
      <c r="M391" s="62" t="s">
        <v>18</v>
      </c>
      <c r="N391" s="62" t="n">
        <v>4</v>
      </c>
      <c r="O391" s="59" t="n">
        <v>23</v>
      </c>
    </row>
    <row r="392" customFormat="false" ht="14.1" hidden="false" customHeight="true" outlineLevel="0" collapsed="false">
      <c r="B392" s="50"/>
      <c r="C392" s="57" t="s">
        <v>29</v>
      </c>
      <c r="D392" s="58" t="n">
        <v>6</v>
      </c>
      <c r="E392" s="58" t="n">
        <v>2843</v>
      </c>
      <c r="F392" s="58" t="n">
        <v>5</v>
      </c>
      <c r="G392" s="58" t="n">
        <v>26</v>
      </c>
      <c r="H392" s="58" t="n">
        <v>6</v>
      </c>
      <c r="I392" s="58" t="n">
        <v>2817</v>
      </c>
      <c r="J392" s="58" t="n">
        <v>6</v>
      </c>
      <c r="K392" s="58" t="n">
        <v>2622</v>
      </c>
      <c r="L392" s="62" t="n">
        <v>3</v>
      </c>
      <c r="M392" s="62" t="n">
        <v>195</v>
      </c>
      <c r="N392" s="62" t="n">
        <v>4</v>
      </c>
      <c r="O392" s="59" t="n">
        <v>1047</v>
      </c>
    </row>
    <row r="393" customFormat="false" ht="14.1" hidden="false" customHeight="true" outlineLevel="0" collapsed="false">
      <c r="B393" s="50"/>
      <c r="C393" s="57" t="s">
        <v>30</v>
      </c>
      <c r="D393" s="58" t="n">
        <v>4</v>
      </c>
      <c r="E393" s="58" t="n">
        <v>659</v>
      </c>
      <c r="F393" s="58" t="n">
        <v>4</v>
      </c>
      <c r="G393" s="58" t="n">
        <v>7</v>
      </c>
      <c r="H393" s="58" t="n">
        <v>4</v>
      </c>
      <c r="I393" s="58" t="n">
        <v>652</v>
      </c>
      <c r="J393" s="58" t="n">
        <v>4</v>
      </c>
      <c r="K393" s="58" t="n">
        <v>651</v>
      </c>
      <c r="L393" s="62" t="n">
        <v>1</v>
      </c>
      <c r="M393" s="62" t="s">
        <v>18</v>
      </c>
      <c r="N393" s="62" t="s">
        <v>42</v>
      </c>
      <c r="O393" s="59" t="s">
        <v>42</v>
      </c>
    </row>
    <row r="394" customFormat="false" ht="14.1" hidden="false" customHeight="true" outlineLevel="0" collapsed="false">
      <c r="B394" s="50"/>
      <c r="C394" s="57" t="s">
        <v>31</v>
      </c>
      <c r="D394" s="58" t="n">
        <v>7</v>
      </c>
      <c r="E394" s="58" t="n">
        <v>37344</v>
      </c>
      <c r="F394" s="58" t="n">
        <v>7</v>
      </c>
      <c r="G394" s="58" t="n">
        <v>98</v>
      </c>
      <c r="H394" s="58" t="n">
        <v>7</v>
      </c>
      <c r="I394" s="58" t="n">
        <v>37246</v>
      </c>
      <c r="J394" s="58" t="n">
        <v>7</v>
      </c>
      <c r="K394" s="58" t="n">
        <v>37102</v>
      </c>
      <c r="L394" s="62" t="n">
        <v>6</v>
      </c>
      <c r="M394" s="62" t="n">
        <v>144</v>
      </c>
      <c r="N394" s="62" t="n">
        <v>5</v>
      </c>
      <c r="O394" s="59" t="n">
        <v>248</v>
      </c>
    </row>
    <row r="395" customFormat="false" ht="14.1" hidden="false" customHeight="true" outlineLevel="0" collapsed="false">
      <c r="B395" s="50"/>
      <c r="C395" s="67" t="s">
        <v>32</v>
      </c>
      <c r="D395" s="68" t="n">
        <v>8</v>
      </c>
      <c r="E395" s="68" t="n">
        <v>214</v>
      </c>
      <c r="F395" s="68" t="n">
        <v>4</v>
      </c>
      <c r="G395" s="68" t="n">
        <v>4</v>
      </c>
      <c r="H395" s="68" t="n">
        <v>8</v>
      </c>
      <c r="I395" s="68" t="n">
        <v>210</v>
      </c>
      <c r="J395" s="68" t="n">
        <v>8</v>
      </c>
      <c r="K395" s="68" t="n">
        <v>201</v>
      </c>
      <c r="L395" s="82" t="n">
        <v>3</v>
      </c>
      <c r="M395" s="82" t="n">
        <v>9</v>
      </c>
      <c r="N395" s="82" t="n">
        <v>1</v>
      </c>
      <c r="O395" s="58" t="s">
        <v>18</v>
      </c>
    </row>
    <row r="396" customFormat="false" ht="14.1" hidden="false" customHeight="true" outlineLevel="0" collapsed="false">
      <c r="B396" s="46" t="s">
        <v>33</v>
      </c>
      <c r="C396" s="72"/>
      <c r="D396" s="48" t="n">
        <v>354</v>
      </c>
      <c r="E396" s="48" t="n">
        <v>49128</v>
      </c>
      <c r="F396" s="48" t="n">
        <v>317</v>
      </c>
      <c r="G396" s="48" t="n">
        <v>530</v>
      </c>
      <c r="H396" s="48" t="n">
        <v>346</v>
      </c>
      <c r="I396" s="48" t="n">
        <v>48568</v>
      </c>
      <c r="J396" s="48" t="n">
        <v>337</v>
      </c>
      <c r="K396" s="48" t="n">
        <v>25007</v>
      </c>
      <c r="L396" s="48" t="n">
        <v>145</v>
      </c>
      <c r="M396" s="48" t="n">
        <v>23503</v>
      </c>
      <c r="N396" s="48" t="n">
        <v>135</v>
      </c>
      <c r="O396" s="49" t="n">
        <v>2198</v>
      </c>
    </row>
    <row r="397" customFormat="false" ht="14.1" hidden="false" customHeight="true" outlineLevel="0" collapsed="false">
      <c r="B397" s="50"/>
      <c r="C397" s="51" t="s">
        <v>34</v>
      </c>
      <c r="D397" s="52" t="n">
        <v>52</v>
      </c>
      <c r="E397" s="52" t="n">
        <v>6430</v>
      </c>
      <c r="F397" s="52" t="n">
        <v>49</v>
      </c>
      <c r="G397" s="52" t="n">
        <v>83</v>
      </c>
      <c r="H397" s="52" t="n">
        <v>51</v>
      </c>
      <c r="I397" s="52" t="n">
        <v>6347</v>
      </c>
      <c r="J397" s="52" t="n">
        <v>50</v>
      </c>
      <c r="K397" s="52" t="n">
        <v>6208</v>
      </c>
      <c r="L397" s="52" t="n">
        <v>19</v>
      </c>
      <c r="M397" s="52" t="n">
        <v>139</v>
      </c>
      <c r="N397" s="52" t="n">
        <v>26</v>
      </c>
      <c r="O397" s="53" t="n">
        <v>449</v>
      </c>
    </row>
    <row r="398" customFormat="false" ht="14.1" hidden="false" customHeight="true" outlineLevel="0" collapsed="false">
      <c r="B398" s="50"/>
      <c r="C398" s="73" t="s">
        <v>35</v>
      </c>
      <c r="D398" s="52" t="n">
        <v>20</v>
      </c>
      <c r="E398" s="52" t="n">
        <v>759</v>
      </c>
      <c r="F398" s="52" t="n">
        <v>17</v>
      </c>
      <c r="G398" s="52" t="n">
        <v>26</v>
      </c>
      <c r="H398" s="52" t="n">
        <v>19</v>
      </c>
      <c r="I398" s="52" t="n">
        <v>733</v>
      </c>
      <c r="J398" s="52" t="n">
        <v>18</v>
      </c>
      <c r="K398" s="52" t="n">
        <v>652</v>
      </c>
      <c r="L398" s="52" t="n">
        <v>7</v>
      </c>
      <c r="M398" s="52" t="n">
        <v>81</v>
      </c>
      <c r="N398" s="52" t="n">
        <v>12</v>
      </c>
      <c r="O398" s="53" t="n">
        <v>64</v>
      </c>
    </row>
    <row r="399" customFormat="false" ht="14.1" hidden="false" customHeight="true" outlineLevel="0" collapsed="false">
      <c r="B399" s="50"/>
      <c r="C399" s="57" t="s">
        <v>36</v>
      </c>
      <c r="D399" s="58" t="n">
        <v>214</v>
      </c>
      <c r="E399" s="58" t="n">
        <v>7974</v>
      </c>
      <c r="F399" s="58" t="n">
        <v>191</v>
      </c>
      <c r="G399" s="58" t="n">
        <v>315</v>
      </c>
      <c r="H399" s="58" t="n">
        <v>209</v>
      </c>
      <c r="I399" s="58" t="n">
        <v>7629</v>
      </c>
      <c r="J399" s="58" t="n">
        <v>202</v>
      </c>
      <c r="K399" s="58" t="n">
        <v>6407</v>
      </c>
      <c r="L399" s="58" t="n">
        <v>88</v>
      </c>
      <c r="M399" s="58" t="n">
        <v>1164</v>
      </c>
      <c r="N399" s="58" t="n">
        <v>70</v>
      </c>
      <c r="O399" s="59" t="n">
        <v>682</v>
      </c>
    </row>
    <row r="400" customFormat="false" ht="14.1" hidden="false" customHeight="true" outlineLevel="0" collapsed="false">
      <c r="B400" s="50"/>
      <c r="C400" s="57" t="s">
        <v>37</v>
      </c>
      <c r="D400" s="58" t="n">
        <v>13</v>
      </c>
      <c r="E400" s="58" t="n">
        <v>2521</v>
      </c>
      <c r="F400" s="58" t="n">
        <v>11</v>
      </c>
      <c r="G400" s="58" t="n">
        <v>15</v>
      </c>
      <c r="H400" s="58" t="n">
        <v>13</v>
      </c>
      <c r="I400" s="58" t="n">
        <v>2506</v>
      </c>
      <c r="J400" s="58" t="n">
        <v>13</v>
      </c>
      <c r="K400" s="58" t="n">
        <v>1205</v>
      </c>
      <c r="L400" s="58" t="n">
        <v>9</v>
      </c>
      <c r="M400" s="58" t="n">
        <v>1301</v>
      </c>
      <c r="N400" s="62" t="n">
        <v>5</v>
      </c>
      <c r="O400" s="58" t="s">
        <v>18</v>
      </c>
    </row>
    <row r="401" customFormat="false" ht="14.1" hidden="false" customHeight="true" outlineLevel="0" collapsed="false">
      <c r="B401" s="50"/>
      <c r="C401" s="57" t="s">
        <v>38</v>
      </c>
      <c r="D401" s="58" t="n">
        <v>46</v>
      </c>
      <c r="E401" s="58" t="n">
        <v>8978</v>
      </c>
      <c r="F401" s="58" t="n">
        <v>40</v>
      </c>
      <c r="G401" s="58" t="n">
        <v>76</v>
      </c>
      <c r="H401" s="58" t="n">
        <v>46</v>
      </c>
      <c r="I401" s="58" t="n">
        <v>8902</v>
      </c>
      <c r="J401" s="58" t="n">
        <v>46</v>
      </c>
      <c r="K401" s="58" t="n">
        <v>8453</v>
      </c>
      <c r="L401" s="58" t="n">
        <v>16</v>
      </c>
      <c r="M401" s="58" t="n">
        <v>449</v>
      </c>
      <c r="N401" s="58" t="n">
        <v>20</v>
      </c>
      <c r="O401" s="59" t="n">
        <v>741</v>
      </c>
    </row>
    <row r="402" customFormat="false" ht="14.1" hidden="false" customHeight="true" outlineLevel="0" collapsed="false">
      <c r="B402" s="74"/>
      <c r="C402" s="67" t="s">
        <v>39</v>
      </c>
      <c r="D402" s="75" t="n">
        <v>9</v>
      </c>
      <c r="E402" s="75" t="n">
        <v>22466</v>
      </c>
      <c r="F402" s="75" t="n">
        <v>9</v>
      </c>
      <c r="G402" s="75" t="n">
        <v>15</v>
      </c>
      <c r="H402" s="75" t="n">
        <v>8</v>
      </c>
      <c r="I402" s="75" t="n">
        <v>22451</v>
      </c>
      <c r="J402" s="75" t="n">
        <v>8</v>
      </c>
      <c r="K402" s="75" t="n">
        <v>2082</v>
      </c>
      <c r="L402" s="75" t="n">
        <v>6</v>
      </c>
      <c r="M402" s="75" t="n">
        <v>20369</v>
      </c>
      <c r="N402" s="86" t="n">
        <v>2</v>
      </c>
      <c r="O402" s="75" t="s">
        <v>18</v>
      </c>
    </row>
    <row r="403" s="17" customFormat="true" ht="14.1" hidden="false" customHeight="true" outlineLevel="0" collapsed="false">
      <c r="A403" s="1"/>
      <c r="B403" s="2"/>
      <c r="C403" s="9" t="s">
        <v>53</v>
      </c>
      <c r="D403" s="11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6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</row>
    <row r="404" s="17" customFormat="true" ht="14.1" hidden="false" customHeight="true" outlineLevel="0" collapsed="false">
      <c r="A404" s="1"/>
      <c r="B404" s="13"/>
      <c r="C404" s="3"/>
      <c r="D404" s="16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 t="s">
        <v>4</v>
      </c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</row>
    <row r="405" s="31" customFormat="true" ht="14.1" hidden="false" customHeight="true" outlineLevel="0" collapsed="false">
      <c r="A405" s="17"/>
      <c r="B405" s="18"/>
      <c r="C405" s="19"/>
      <c r="D405" s="20"/>
      <c r="E405" s="21"/>
      <c r="F405" s="21"/>
      <c r="G405" s="21"/>
      <c r="H405" s="21"/>
      <c r="I405" s="21"/>
      <c r="J405" s="21"/>
      <c r="K405" s="21"/>
      <c r="L405" s="22"/>
      <c r="M405" s="22"/>
      <c r="N405" s="24" t="s">
        <v>5</v>
      </c>
      <c r="O405" s="24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</row>
    <row r="406" s="31" customFormat="true" ht="14.1" hidden="false" customHeight="true" outlineLevel="0" collapsed="false">
      <c r="A406" s="17"/>
      <c r="B406" s="25"/>
      <c r="C406" s="26"/>
      <c r="D406" s="27" t="s">
        <v>6</v>
      </c>
      <c r="E406" s="27"/>
      <c r="F406" s="28" t="s">
        <v>7</v>
      </c>
      <c r="G406" s="28"/>
      <c r="H406" s="29" t="s">
        <v>8</v>
      </c>
      <c r="I406" s="29"/>
      <c r="J406" s="23" t="s">
        <v>9</v>
      </c>
      <c r="K406" s="23"/>
      <c r="L406" s="30" t="s">
        <v>10</v>
      </c>
      <c r="M406" s="30"/>
      <c r="N406" s="24"/>
      <c r="O406" s="24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</row>
    <row r="407" s="31" customFormat="true" ht="14.1" hidden="false" customHeight="true" outlineLevel="0" collapsed="false">
      <c r="B407" s="32"/>
      <c r="C407" s="33"/>
      <c r="D407" s="34"/>
      <c r="E407" s="35"/>
      <c r="F407" s="28"/>
      <c r="G407" s="28"/>
      <c r="H407" s="29"/>
      <c r="I407" s="29"/>
      <c r="J407" s="23"/>
      <c r="K407" s="23"/>
      <c r="L407" s="30"/>
      <c r="M407" s="30"/>
      <c r="N407" s="24"/>
      <c r="O407" s="24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</row>
    <row r="408" customFormat="false" ht="14.1" hidden="false" customHeight="true" outlineLevel="0" collapsed="false">
      <c r="A408" s="31"/>
      <c r="B408" s="32"/>
      <c r="C408" s="33"/>
      <c r="D408" s="36" t="s">
        <v>11</v>
      </c>
      <c r="E408" s="28" t="s">
        <v>12</v>
      </c>
      <c r="F408" s="37" t="s">
        <v>11</v>
      </c>
      <c r="G408" s="29" t="s">
        <v>12</v>
      </c>
      <c r="H408" s="37" t="s">
        <v>11</v>
      </c>
      <c r="I408" s="38" t="s">
        <v>12</v>
      </c>
      <c r="J408" s="37" t="s">
        <v>11</v>
      </c>
      <c r="K408" s="38" t="s">
        <v>12</v>
      </c>
      <c r="L408" s="37" t="s">
        <v>11</v>
      </c>
      <c r="M408" s="38" t="s">
        <v>12</v>
      </c>
      <c r="N408" s="40" t="s">
        <v>11</v>
      </c>
      <c r="O408" s="39" t="s">
        <v>12</v>
      </c>
    </row>
    <row r="409" customFormat="false" ht="14.1" hidden="false" customHeight="true" outlineLevel="0" collapsed="false">
      <c r="A409" s="31"/>
      <c r="B409" s="32"/>
      <c r="C409" s="41"/>
      <c r="D409" s="36"/>
      <c r="E409" s="28"/>
      <c r="F409" s="28"/>
      <c r="G409" s="29"/>
      <c r="H409" s="37"/>
      <c r="I409" s="37"/>
      <c r="J409" s="37"/>
      <c r="K409" s="37"/>
      <c r="L409" s="37"/>
      <c r="M409" s="37"/>
      <c r="N409" s="40"/>
      <c r="O409" s="40"/>
    </row>
    <row r="410" customFormat="false" ht="14.1" hidden="false" customHeight="true" outlineLevel="0" collapsed="false">
      <c r="B410" s="42" t="s">
        <v>13</v>
      </c>
      <c r="C410" s="43"/>
      <c r="D410" s="44" t="n">
        <v>712</v>
      </c>
      <c r="E410" s="44" t="n">
        <v>125797</v>
      </c>
      <c r="F410" s="44" t="n">
        <v>608</v>
      </c>
      <c r="G410" s="44" t="n">
        <v>1132</v>
      </c>
      <c r="H410" s="44" t="n">
        <v>687</v>
      </c>
      <c r="I410" s="44" t="n">
        <v>124665</v>
      </c>
      <c r="J410" s="44" t="n">
        <v>676</v>
      </c>
      <c r="K410" s="44" t="n">
        <v>79102</v>
      </c>
      <c r="L410" s="44" t="n">
        <v>287</v>
      </c>
      <c r="M410" s="44" t="n">
        <v>45563</v>
      </c>
      <c r="N410" s="44" t="n">
        <v>257</v>
      </c>
      <c r="O410" s="45" t="n">
        <v>8231</v>
      </c>
    </row>
    <row r="411" customFormat="false" ht="14.1" hidden="false" customHeight="true" outlineLevel="0" collapsed="false">
      <c r="B411" s="46" t="s">
        <v>14</v>
      </c>
      <c r="C411" s="47"/>
      <c r="D411" s="48" t="n">
        <v>126</v>
      </c>
      <c r="E411" s="48" t="n">
        <v>44450</v>
      </c>
      <c r="F411" s="48" t="n">
        <v>108</v>
      </c>
      <c r="G411" s="48" t="n">
        <v>304</v>
      </c>
      <c r="H411" s="48" t="n">
        <v>123</v>
      </c>
      <c r="I411" s="48" t="n">
        <v>44146</v>
      </c>
      <c r="J411" s="48" t="n">
        <v>123</v>
      </c>
      <c r="K411" s="48" t="n">
        <v>42414</v>
      </c>
      <c r="L411" s="48" t="n">
        <v>67</v>
      </c>
      <c r="M411" s="48" t="n">
        <v>1732</v>
      </c>
      <c r="N411" s="48" t="n">
        <v>72</v>
      </c>
      <c r="O411" s="49" t="n">
        <v>5683</v>
      </c>
    </row>
    <row r="412" customFormat="false" ht="14.1" hidden="false" customHeight="true" outlineLevel="0" collapsed="false">
      <c r="B412" s="50"/>
      <c r="C412" s="51" t="s">
        <v>15</v>
      </c>
      <c r="D412" s="81" t="n">
        <v>1</v>
      </c>
      <c r="E412" s="62" t="s">
        <v>18</v>
      </c>
      <c r="F412" s="81" t="n">
        <v>1</v>
      </c>
      <c r="G412" s="62" t="s">
        <v>18</v>
      </c>
      <c r="H412" s="81" t="n">
        <v>1</v>
      </c>
      <c r="I412" s="62" t="s">
        <v>18</v>
      </c>
      <c r="J412" s="81" t="n">
        <v>1</v>
      </c>
      <c r="K412" s="62" t="s">
        <v>18</v>
      </c>
      <c r="L412" s="81" t="n">
        <v>1</v>
      </c>
      <c r="M412" s="62" t="s">
        <v>18</v>
      </c>
      <c r="N412" s="81" t="n">
        <v>1</v>
      </c>
      <c r="O412" s="62" t="s">
        <v>18</v>
      </c>
    </row>
    <row r="413" customFormat="false" ht="14.1" hidden="false" customHeight="true" outlineLevel="0" collapsed="false">
      <c r="B413" s="50"/>
      <c r="C413" s="57" t="s">
        <v>16</v>
      </c>
      <c r="D413" s="62" t="n">
        <v>3</v>
      </c>
      <c r="E413" s="62" t="n">
        <v>169</v>
      </c>
      <c r="F413" s="62" t="n">
        <v>3</v>
      </c>
      <c r="G413" s="62" t="n">
        <v>7</v>
      </c>
      <c r="H413" s="62" t="n">
        <v>3</v>
      </c>
      <c r="I413" s="62" t="n">
        <v>162</v>
      </c>
      <c r="J413" s="62" t="n">
        <v>3</v>
      </c>
      <c r="K413" s="62" t="n">
        <v>147</v>
      </c>
      <c r="L413" s="62" t="n">
        <v>1</v>
      </c>
      <c r="M413" s="62" t="s">
        <v>18</v>
      </c>
      <c r="N413" s="62" t="n">
        <v>1</v>
      </c>
      <c r="O413" s="62" t="s">
        <v>18</v>
      </c>
    </row>
    <row r="414" customFormat="false" ht="14.1" hidden="false" customHeight="true" outlineLevel="0" collapsed="false">
      <c r="B414" s="50"/>
      <c r="C414" s="57" t="s">
        <v>17</v>
      </c>
      <c r="D414" s="62" t="n">
        <v>2</v>
      </c>
      <c r="E414" s="62" t="s">
        <v>18</v>
      </c>
      <c r="F414" s="62" t="n">
        <v>1</v>
      </c>
      <c r="G414" s="62" t="s">
        <v>18</v>
      </c>
      <c r="H414" s="62" t="n">
        <v>2</v>
      </c>
      <c r="I414" s="62" t="s">
        <v>18</v>
      </c>
      <c r="J414" s="62" t="n">
        <v>2</v>
      </c>
      <c r="K414" s="62" t="s">
        <v>18</v>
      </c>
      <c r="L414" s="62" t="n">
        <v>1</v>
      </c>
      <c r="M414" s="62" t="s">
        <v>18</v>
      </c>
      <c r="N414" s="62" t="n">
        <v>1</v>
      </c>
      <c r="O414" s="62" t="s">
        <v>18</v>
      </c>
    </row>
    <row r="415" customFormat="false" ht="14.1" hidden="false" customHeight="true" outlineLevel="0" collapsed="false">
      <c r="B415" s="50"/>
      <c r="C415" s="57" t="s">
        <v>19</v>
      </c>
      <c r="D415" s="62" t="n">
        <v>10</v>
      </c>
      <c r="E415" s="62" t="n">
        <v>1240</v>
      </c>
      <c r="F415" s="62" t="n">
        <v>9</v>
      </c>
      <c r="G415" s="62" t="n">
        <v>18</v>
      </c>
      <c r="H415" s="62" t="n">
        <v>9</v>
      </c>
      <c r="I415" s="62" t="n">
        <v>1222</v>
      </c>
      <c r="J415" s="62" t="n">
        <v>9</v>
      </c>
      <c r="K415" s="62" t="n">
        <v>1148</v>
      </c>
      <c r="L415" s="62" t="n">
        <v>6</v>
      </c>
      <c r="M415" s="62" t="n">
        <v>74</v>
      </c>
      <c r="N415" s="62" t="n">
        <v>7</v>
      </c>
      <c r="O415" s="64" t="n">
        <v>176</v>
      </c>
    </row>
    <row r="416" customFormat="false" ht="14.1" hidden="false" customHeight="true" outlineLevel="0" collapsed="false">
      <c r="B416" s="50"/>
      <c r="C416" s="57" t="s">
        <v>20</v>
      </c>
      <c r="D416" s="62" t="n">
        <v>4</v>
      </c>
      <c r="E416" s="62" t="n">
        <v>5204</v>
      </c>
      <c r="F416" s="62" t="n">
        <v>4</v>
      </c>
      <c r="G416" s="62" t="n">
        <v>23</v>
      </c>
      <c r="H416" s="62" t="n">
        <v>3</v>
      </c>
      <c r="I416" s="62" t="n">
        <v>5181</v>
      </c>
      <c r="J416" s="62" t="n">
        <v>3</v>
      </c>
      <c r="K416" s="62" t="n">
        <v>5113</v>
      </c>
      <c r="L416" s="62" t="n">
        <v>3</v>
      </c>
      <c r="M416" s="58" t="s">
        <v>18</v>
      </c>
      <c r="N416" s="58" t="n">
        <v>3</v>
      </c>
      <c r="O416" s="59" t="n">
        <v>233</v>
      </c>
    </row>
    <row r="417" customFormat="false" ht="14.1" hidden="false" customHeight="true" outlineLevel="0" collapsed="false">
      <c r="B417" s="50"/>
      <c r="C417" s="57" t="s">
        <v>21</v>
      </c>
      <c r="D417" s="62" t="n">
        <v>1</v>
      </c>
      <c r="E417" s="62" t="s">
        <v>18</v>
      </c>
      <c r="F417" s="62" t="n">
        <v>1</v>
      </c>
      <c r="G417" s="62" t="s">
        <v>18</v>
      </c>
      <c r="H417" s="62" t="n">
        <v>1</v>
      </c>
      <c r="I417" s="62" t="s">
        <v>18</v>
      </c>
      <c r="J417" s="62" t="n">
        <v>1</v>
      </c>
      <c r="K417" s="62" t="s">
        <v>18</v>
      </c>
      <c r="L417" s="62" t="n">
        <v>1</v>
      </c>
      <c r="M417" s="62" t="s">
        <v>18</v>
      </c>
      <c r="N417" s="62" t="n">
        <v>1</v>
      </c>
      <c r="O417" s="62" t="s">
        <v>18</v>
      </c>
    </row>
    <row r="418" customFormat="false" ht="14.1" hidden="false" customHeight="true" outlineLevel="0" collapsed="false">
      <c r="B418" s="50"/>
      <c r="C418" s="57" t="s">
        <v>22</v>
      </c>
      <c r="D418" s="62" t="n">
        <v>6</v>
      </c>
      <c r="E418" s="62" t="s">
        <v>18</v>
      </c>
      <c r="F418" s="62" t="n">
        <v>5</v>
      </c>
      <c r="G418" s="62" t="s">
        <v>18</v>
      </c>
      <c r="H418" s="62" t="n">
        <v>6</v>
      </c>
      <c r="I418" s="62" t="s">
        <v>18</v>
      </c>
      <c r="J418" s="62" t="n">
        <v>6</v>
      </c>
      <c r="K418" s="62" t="s">
        <v>18</v>
      </c>
      <c r="L418" s="62" t="n">
        <v>3</v>
      </c>
      <c r="M418" s="58" t="s">
        <v>18</v>
      </c>
      <c r="N418" s="62" t="n">
        <v>2</v>
      </c>
      <c r="O418" s="58" t="s">
        <v>18</v>
      </c>
    </row>
    <row r="419" customFormat="false" ht="14.1" hidden="false" customHeight="true" outlineLevel="0" collapsed="false">
      <c r="B419" s="50"/>
      <c r="C419" s="57" t="s">
        <v>23</v>
      </c>
      <c r="D419" s="62" t="n">
        <v>1</v>
      </c>
      <c r="E419" s="62" t="s">
        <v>18</v>
      </c>
      <c r="F419" s="62" t="n">
        <v>1</v>
      </c>
      <c r="G419" s="62" t="s">
        <v>18</v>
      </c>
      <c r="H419" s="62" t="n">
        <v>1</v>
      </c>
      <c r="I419" s="62" t="s">
        <v>18</v>
      </c>
      <c r="J419" s="62" t="n">
        <v>1</v>
      </c>
      <c r="K419" s="58" t="s">
        <v>18</v>
      </c>
      <c r="L419" s="62" t="n">
        <v>1</v>
      </c>
      <c r="M419" s="58" t="s">
        <v>18</v>
      </c>
      <c r="N419" s="62" t="n">
        <v>1</v>
      </c>
      <c r="O419" s="58" t="s">
        <v>18</v>
      </c>
    </row>
    <row r="420" customFormat="false" ht="14.1" hidden="false" customHeight="true" outlineLevel="0" collapsed="false">
      <c r="B420" s="50"/>
      <c r="C420" s="57" t="s">
        <v>24</v>
      </c>
      <c r="D420" s="62" t="n">
        <v>6</v>
      </c>
      <c r="E420" s="62" t="n">
        <v>307</v>
      </c>
      <c r="F420" s="62" t="n">
        <v>6</v>
      </c>
      <c r="G420" s="62" t="n">
        <v>12</v>
      </c>
      <c r="H420" s="62" t="n">
        <v>6</v>
      </c>
      <c r="I420" s="62" t="n">
        <v>295</v>
      </c>
      <c r="J420" s="62" t="n">
        <v>6</v>
      </c>
      <c r="K420" s="58" t="n">
        <v>278</v>
      </c>
      <c r="L420" s="62" t="n">
        <v>5</v>
      </c>
      <c r="M420" s="58" t="n">
        <v>17</v>
      </c>
      <c r="N420" s="62" t="n">
        <v>1</v>
      </c>
      <c r="O420" s="58" t="s">
        <v>18</v>
      </c>
    </row>
    <row r="421" customFormat="false" ht="14.1" hidden="false" customHeight="true" outlineLevel="0" collapsed="false">
      <c r="B421" s="50"/>
      <c r="C421" s="57" t="s">
        <v>25</v>
      </c>
      <c r="D421" s="62" t="n">
        <v>7</v>
      </c>
      <c r="E421" s="62" t="n">
        <v>95</v>
      </c>
      <c r="F421" s="62" t="n">
        <v>4</v>
      </c>
      <c r="G421" s="62" t="n">
        <v>12</v>
      </c>
      <c r="H421" s="62" t="n">
        <v>7</v>
      </c>
      <c r="I421" s="62" t="n">
        <v>83</v>
      </c>
      <c r="J421" s="62" t="n">
        <v>7</v>
      </c>
      <c r="K421" s="58" t="n">
        <v>72</v>
      </c>
      <c r="L421" s="62" t="n">
        <v>3</v>
      </c>
      <c r="M421" s="58" t="n">
        <v>11</v>
      </c>
      <c r="N421" s="62" t="n">
        <v>1</v>
      </c>
      <c r="O421" s="58" t="s">
        <v>18</v>
      </c>
    </row>
    <row r="422" customFormat="false" ht="14.1" hidden="false" customHeight="true" outlineLevel="0" collapsed="false">
      <c r="B422" s="50"/>
      <c r="C422" s="66" t="s">
        <v>26</v>
      </c>
      <c r="D422" s="62" t="n">
        <v>2</v>
      </c>
      <c r="E422" s="62" t="s">
        <v>18</v>
      </c>
      <c r="F422" s="62" t="n">
        <v>2</v>
      </c>
      <c r="G422" s="62" t="s">
        <v>18</v>
      </c>
      <c r="H422" s="62" t="n">
        <v>2</v>
      </c>
      <c r="I422" s="62" t="s">
        <v>18</v>
      </c>
      <c r="J422" s="62" t="n">
        <v>2</v>
      </c>
      <c r="K422" s="58" t="s">
        <v>18</v>
      </c>
      <c r="L422" s="62" t="n">
        <v>1</v>
      </c>
      <c r="M422" s="58" t="s">
        <v>18</v>
      </c>
      <c r="N422" s="62" t="n">
        <v>2</v>
      </c>
      <c r="O422" s="58" t="s">
        <v>18</v>
      </c>
    </row>
    <row r="423" customFormat="false" ht="14.1" hidden="false" customHeight="true" outlineLevel="0" collapsed="false">
      <c r="B423" s="50"/>
      <c r="C423" s="66" t="s">
        <v>27</v>
      </c>
      <c r="D423" s="58" t="n">
        <v>9</v>
      </c>
      <c r="E423" s="58" t="n">
        <v>1716</v>
      </c>
      <c r="F423" s="58" t="n">
        <v>7</v>
      </c>
      <c r="G423" s="58" t="n">
        <v>26</v>
      </c>
      <c r="H423" s="58" t="n">
        <v>9</v>
      </c>
      <c r="I423" s="58" t="n">
        <v>1690</v>
      </c>
      <c r="J423" s="58" t="n">
        <v>9</v>
      </c>
      <c r="K423" s="58" t="n">
        <v>1612</v>
      </c>
      <c r="L423" s="62" t="n">
        <v>2</v>
      </c>
      <c r="M423" s="58" t="s">
        <v>18</v>
      </c>
      <c r="N423" s="58" t="n">
        <v>5</v>
      </c>
      <c r="O423" s="59" t="n">
        <v>289</v>
      </c>
    </row>
    <row r="424" customFormat="false" ht="14.1" hidden="false" customHeight="true" outlineLevel="0" collapsed="false">
      <c r="B424" s="50"/>
      <c r="C424" s="66" t="s">
        <v>28</v>
      </c>
      <c r="D424" s="58" t="n">
        <v>8</v>
      </c>
      <c r="E424" s="58" t="n">
        <v>466</v>
      </c>
      <c r="F424" s="58" t="n">
        <v>8</v>
      </c>
      <c r="G424" s="58" t="n">
        <v>15</v>
      </c>
      <c r="H424" s="58" t="n">
        <v>8</v>
      </c>
      <c r="I424" s="58" t="n">
        <v>451</v>
      </c>
      <c r="J424" s="58" t="n">
        <v>8</v>
      </c>
      <c r="K424" s="58" t="n">
        <v>441</v>
      </c>
      <c r="L424" s="58" t="n">
        <v>4</v>
      </c>
      <c r="M424" s="58" t="n">
        <v>10</v>
      </c>
      <c r="N424" s="58" t="n">
        <v>3</v>
      </c>
      <c r="O424" s="59" t="n">
        <v>338</v>
      </c>
    </row>
    <row r="425" customFormat="false" ht="14.1" hidden="false" customHeight="true" outlineLevel="0" collapsed="false">
      <c r="B425" s="50"/>
      <c r="C425" s="57" t="s">
        <v>29</v>
      </c>
      <c r="D425" s="58" t="n">
        <v>13</v>
      </c>
      <c r="E425" s="58" t="n">
        <v>2689</v>
      </c>
      <c r="F425" s="58" t="n">
        <v>13</v>
      </c>
      <c r="G425" s="58" t="n">
        <v>27</v>
      </c>
      <c r="H425" s="58" t="n">
        <v>13</v>
      </c>
      <c r="I425" s="58" t="n">
        <v>2662</v>
      </c>
      <c r="J425" s="58" t="n">
        <v>13</v>
      </c>
      <c r="K425" s="58" t="n">
        <v>2459</v>
      </c>
      <c r="L425" s="58" t="n">
        <v>8</v>
      </c>
      <c r="M425" s="58" t="n">
        <v>203</v>
      </c>
      <c r="N425" s="58" t="n">
        <v>7</v>
      </c>
      <c r="O425" s="59" t="n">
        <v>380</v>
      </c>
    </row>
    <row r="426" customFormat="false" ht="14.1" hidden="false" customHeight="true" outlineLevel="0" collapsed="false">
      <c r="B426" s="50"/>
      <c r="C426" s="57" t="s">
        <v>30</v>
      </c>
      <c r="D426" s="58" t="n">
        <v>25</v>
      </c>
      <c r="E426" s="58" t="n">
        <v>12677</v>
      </c>
      <c r="F426" s="58" t="n">
        <v>20</v>
      </c>
      <c r="G426" s="58" t="n">
        <v>73</v>
      </c>
      <c r="H426" s="58" t="n">
        <v>24</v>
      </c>
      <c r="I426" s="58" t="n">
        <v>12604</v>
      </c>
      <c r="J426" s="58" t="n">
        <v>24</v>
      </c>
      <c r="K426" s="58" t="n">
        <v>12441</v>
      </c>
      <c r="L426" s="58" t="n">
        <v>10</v>
      </c>
      <c r="M426" s="58" t="n">
        <v>163</v>
      </c>
      <c r="N426" s="58" t="n">
        <v>19</v>
      </c>
      <c r="O426" s="59" t="n">
        <v>2641</v>
      </c>
    </row>
    <row r="427" customFormat="false" ht="14.1" hidden="false" customHeight="true" outlineLevel="0" collapsed="false">
      <c r="B427" s="50"/>
      <c r="C427" s="57" t="s">
        <v>31</v>
      </c>
      <c r="D427" s="58" t="n">
        <v>17</v>
      </c>
      <c r="E427" s="58" t="n">
        <v>17398</v>
      </c>
      <c r="F427" s="58" t="n">
        <v>15</v>
      </c>
      <c r="G427" s="58" t="n">
        <v>49</v>
      </c>
      <c r="H427" s="58" t="n">
        <v>17</v>
      </c>
      <c r="I427" s="58" t="n">
        <v>17349</v>
      </c>
      <c r="J427" s="58" t="n">
        <v>17</v>
      </c>
      <c r="K427" s="58" t="n">
        <v>16332</v>
      </c>
      <c r="L427" s="58" t="n">
        <v>10</v>
      </c>
      <c r="M427" s="58" t="n">
        <v>1017</v>
      </c>
      <c r="N427" s="58" t="n">
        <v>14</v>
      </c>
      <c r="O427" s="59" t="n">
        <v>1417</v>
      </c>
    </row>
    <row r="428" customFormat="false" ht="14.1" hidden="false" customHeight="true" outlineLevel="0" collapsed="false">
      <c r="B428" s="50"/>
      <c r="C428" s="67" t="s">
        <v>32</v>
      </c>
      <c r="D428" s="68" t="n">
        <v>11</v>
      </c>
      <c r="E428" s="68" t="n">
        <v>1071</v>
      </c>
      <c r="F428" s="68" t="n">
        <v>8</v>
      </c>
      <c r="G428" s="68" t="n">
        <v>16</v>
      </c>
      <c r="H428" s="68" t="n">
        <v>11</v>
      </c>
      <c r="I428" s="68" t="n">
        <v>1055</v>
      </c>
      <c r="J428" s="68" t="n">
        <v>11</v>
      </c>
      <c r="K428" s="68" t="n">
        <v>1019</v>
      </c>
      <c r="L428" s="68" t="n">
        <v>7</v>
      </c>
      <c r="M428" s="68" t="n">
        <v>36</v>
      </c>
      <c r="N428" s="68" t="n">
        <v>3</v>
      </c>
      <c r="O428" s="69" t="n">
        <v>47</v>
      </c>
    </row>
    <row r="429" customFormat="false" ht="14.1" hidden="false" customHeight="true" outlineLevel="0" collapsed="false">
      <c r="B429" s="46" t="s">
        <v>33</v>
      </c>
      <c r="C429" s="72"/>
      <c r="D429" s="48" t="n">
        <v>586</v>
      </c>
      <c r="E429" s="48" t="n">
        <v>81347</v>
      </c>
      <c r="F429" s="48" t="n">
        <v>500</v>
      </c>
      <c r="G429" s="48" t="n">
        <v>828</v>
      </c>
      <c r="H429" s="48" t="n">
        <v>564</v>
      </c>
      <c r="I429" s="48" t="n">
        <v>80519</v>
      </c>
      <c r="J429" s="48" t="n">
        <v>553</v>
      </c>
      <c r="K429" s="48" t="n">
        <v>36688</v>
      </c>
      <c r="L429" s="48" t="n">
        <v>220</v>
      </c>
      <c r="M429" s="48" t="n">
        <v>43831</v>
      </c>
      <c r="N429" s="48" t="n">
        <v>185</v>
      </c>
      <c r="O429" s="49" t="n">
        <v>2548</v>
      </c>
    </row>
    <row r="430" customFormat="false" ht="14.1" hidden="false" customHeight="true" outlineLevel="0" collapsed="false">
      <c r="B430" s="50"/>
      <c r="C430" s="51" t="s">
        <v>34</v>
      </c>
      <c r="D430" s="52" t="n">
        <v>128</v>
      </c>
      <c r="E430" s="52" t="n">
        <v>5471</v>
      </c>
      <c r="F430" s="52" t="n">
        <v>109</v>
      </c>
      <c r="G430" s="52" t="n">
        <v>181</v>
      </c>
      <c r="H430" s="52" t="n">
        <v>126</v>
      </c>
      <c r="I430" s="52" t="n">
        <v>5290</v>
      </c>
      <c r="J430" s="52" t="n">
        <v>125</v>
      </c>
      <c r="K430" s="52" t="n">
        <v>5044</v>
      </c>
      <c r="L430" s="52" t="n">
        <v>36</v>
      </c>
      <c r="M430" s="52" t="n">
        <v>246</v>
      </c>
      <c r="N430" s="52" t="n">
        <v>46</v>
      </c>
      <c r="O430" s="53" t="n">
        <v>278</v>
      </c>
    </row>
    <row r="431" customFormat="false" ht="14.1" hidden="false" customHeight="true" outlineLevel="0" collapsed="false">
      <c r="B431" s="50"/>
      <c r="C431" s="73" t="s">
        <v>35</v>
      </c>
      <c r="D431" s="52" t="n">
        <v>15</v>
      </c>
      <c r="E431" s="52" t="n">
        <v>693</v>
      </c>
      <c r="F431" s="52" t="n">
        <v>11</v>
      </c>
      <c r="G431" s="52" t="n">
        <v>22</v>
      </c>
      <c r="H431" s="52" t="n">
        <v>15</v>
      </c>
      <c r="I431" s="52" t="n">
        <v>671</v>
      </c>
      <c r="J431" s="52" t="n">
        <v>15</v>
      </c>
      <c r="K431" s="52" t="n">
        <v>612</v>
      </c>
      <c r="L431" s="52" t="n">
        <v>5</v>
      </c>
      <c r="M431" s="52" t="n">
        <v>59</v>
      </c>
      <c r="N431" s="52" t="n">
        <v>4</v>
      </c>
      <c r="O431" s="53" t="n">
        <v>128</v>
      </c>
    </row>
    <row r="432" customFormat="false" ht="14.1" hidden="false" customHeight="true" outlineLevel="0" collapsed="false">
      <c r="B432" s="50"/>
      <c r="C432" s="57" t="s">
        <v>36</v>
      </c>
      <c r="D432" s="58" t="n">
        <v>270</v>
      </c>
      <c r="E432" s="58" t="n">
        <v>8938</v>
      </c>
      <c r="F432" s="58" t="n">
        <v>232</v>
      </c>
      <c r="G432" s="58" t="n">
        <v>378</v>
      </c>
      <c r="H432" s="58" t="n">
        <v>259</v>
      </c>
      <c r="I432" s="58" t="n">
        <v>8560</v>
      </c>
      <c r="J432" s="58" t="n">
        <v>252</v>
      </c>
      <c r="K432" s="58" t="n">
        <v>7442</v>
      </c>
      <c r="L432" s="58" t="n">
        <v>94</v>
      </c>
      <c r="M432" s="58" t="n">
        <v>1118</v>
      </c>
      <c r="N432" s="58" t="n">
        <v>73</v>
      </c>
      <c r="O432" s="59" t="n">
        <v>539</v>
      </c>
    </row>
    <row r="433" customFormat="false" ht="14.1" hidden="false" customHeight="true" outlineLevel="0" collapsed="false">
      <c r="B433" s="50"/>
      <c r="C433" s="57" t="s">
        <v>37</v>
      </c>
      <c r="D433" s="58" t="n">
        <v>35</v>
      </c>
      <c r="E433" s="58" t="n">
        <v>25499</v>
      </c>
      <c r="F433" s="58" t="n">
        <v>33</v>
      </c>
      <c r="G433" s="58" t="n">
        <v>53</v>
      </c>
      <c r="H433" s="58" t="n">
        <v>34</v>
      </c>
      <c r="I433" s="58" t="n">
        <v>25446</v>
      </c>
      <c r="J433" s="58" t="n">
        <v>32</v>
      </c>
      <c r="K433" s="58" t="n">
        <v>9422</v>
      </c>
      <c r="L433" s="58" t="n">
        <v>23</v>
      </c>
      <c r="M433" s="58" t="n">
        <v>16024</v>
      </c>
      <c r="N433" s="58" t="n">
        <v>16</v>
      </c>
      <c r="O433" s="59" t="n">
        <v>1156</v>
      </c>
    </row>
    <row r="434" customFormat="false" ht="14.1" hidden="false" customHeight="true" outlineLevel="0" collapsed="false">
      <c r="B434" s="50"/>
      <c r="C434" s="57" t="s">
        <v>38</v>
      </c>
      <c r="D434" s="58" t="n">
        <v>117</v>
      </c>
      <c r="E434" s="58" t="n">
        <v>10825</v>
      </c>
      <c r="F434" s="58" t="n">
        <v>99</v>
      </c>
      <c r="G434" s="58" t="n">
        <v>158</v>
      </c>
      <c r="H434" s="58" t="n">
        <v>112</v>
      </c>
      <c r="I434" s="58" t="n">
        <v>10667</v>
      </c>
      <c r="J434" s="58" t="n">
        <v>111</v>
      </c>
      <c r="K434" s="58" t="n">
        <v>8351</v>
      </c>
      <c r="L434" s="58" t="n">
        <v>50</v>
      </c>
      <c r="M434" s="58" t="n">
        <v>2316</v>
      </c>
      <c r="N434" s="58" t="n">
        <v>38</v>
      </c>
      <c r="O434" s="59" t="n">
        <v>328</v>
      </c>
    </row>
    <row r="435" customFormat="false" ht="14.1" hidden="false" customHeight="true" outlineLevel="0" collapsed="false">
      <c r="B435" s="74"/>
      <c r="C435" s="67" t="s">
        <v>39</v>
      </c>
      <c r="D435" s="75" t="n">
        <v>21</v>
      </c>
      <c r="E435" s="75" t="n">
        <v>29921</v>
      </c>
      <c r="F435" s="75" t="n">
        <v>16</v>
      </c>
      <c r="G435" s="75" t="n">
        <v>36</v>
      </c>
      <c r="H435" s="75" t="n">
        <v>18</v>
      </c>
      <c r="I435" s="75" t="n">
        <v>29885</v>
      </c>
      <c r="J435" s="75" t="n">
        <v>18</v>
      </c>
      <c r="K435" s="75" t="n">
        <v>5817</v>
      </c>
      <c r="L435" s="75" t="n">
        <v>12</v>
      </c>
      <c r="M435" s="75" t="n">
        <v>24068</v>
      </c>
      <c r="N435" s="75" t="n">
        <v>8</v>
      </c>
      <c r="O435" s="76" t="n">
        <v>119</v>
      </c>
    </row>
    <row r="436" customFormat="false" ht="14.1" hidden="false" customHeight="true" outlineLevel="0" collapsed="false">
      <c r="C436" s="78"/>
      <c r="D436" s="79"/>
      <c r="E436" s="80"/>
      <c r="F436" s="80"/>
      <c r="G436" s="80"/>
      <c r="H436" s="80"/>
      <c r="I436" s="80"/>
      <c r="J436" s="80"/>
      <c r="K436" s="80"/>
      <c r="L436" s="80"/>
      <c r="M436" s="80"/>
      <c r="N436" s="80"/>
    </row>
    <row r="437" s="17" customFormat="true" ht="14.1" hidden="false" customHeight="true" outlineLevel="0" collapsed="false">
      <c r="A437" s="1"/>
      <c r="B437" s="2"/>
      <c r="C437" s="9" t="s">
        <v>54</v>
      </c>
      <c r="D437" s="11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6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</row>
    <row r="438" s="17" customFormat="true" ht="14.1" hidden="false" customHeight="true" outlineLevel="0" collapsed="false">
      <c r="A438" s="1"/>
      <c r="B438" s="13"/>
      <c r="C438" s="3"/>
      <c r="D438" s="16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 t="s">
        <v>4</v>
      </c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</row>
    <row r="439" s="31" customFormat="true" ht="14.1" hidden="false" customHeight="true" outlineLevel="0" collapsed="false">
      <c r="A439" s="17"/>
      <c r="B439" s="18"/>
      <c r="C439" s="19"/>
      <c r="D439" s="20"/>
      <c r="E439" s="21"/>
      <c r="F439" s="21"/>
      <c r="G439" s="21"/>
      <c r="H439" s="21"/>
      <c r="I439" s="21"/>
      <c r="J439" s="21"/>
      <c r="K439" s="21"/>
      <c r="L439" s="22"/>
      <c r="M439" s="22"/>
      <c r="N439" s="24" t="s">
        <v>5</v>
      </c>
      <c r="O439" s="24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</row>
    <row r="440" s="31" customFormat="true" ht="14.1" hidden="false" customHeight="true" outlineLevel="0" collapsed="false">
      <c r="A440" s="17"/>
      <c r="B440" s="25"/>
      <c r="C440" s="26"/>
      <c r="D440" s="27" t="s">
        <v>6</v>
      </c>
      <c r="E440" s="27"/>
      <c r="F440" s="28" t="s">
        <v>7</v>
      </c>
      <c r="G440" s="28"/>
      <c r="H440" s="29" t="s">
        <v>8</v>
      </c>
      <c r="I440" s="29"/>
      <c r="J440" s="23" t="s">
        <v>9</v>
      </c>
      <c r="K440" s="23"/>
      <c r="L440" s="30" t="s">
        <v>10</v>
      </c>
      <c r="M440" s="30"/>
      <c r="N440" s="24"/>
      <c r="O440" s="24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</row>
    <row r="441" s="31" customFormat="true" ht="14.1" hidden="false" customHeight="true" outlineLevel="0" collapsed="false">
      <c r="B441" s="32"/>
      <c r="C441" s="33"/>
      <c r="D441" s="34"/>
      <c r="E441" s="35"/>
      <c r="F441" s="28"/>
      <c r="G441" s="28"/>
      <c r="H441" s="29"/>
      <c r="I441" s="29"/>
      <c r="J441" s="23"/>
      <c r="K441" s="23"/>
      <c r="L441" s="30"/>
      <c r="M441" s="30"/>
      <c r="N441" s="24"/>
      <c r="O441" s="24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</row>
    <row r="442" customFormat="false" ht="14.1" hidden="false" customHeight="true" outlineLevel="0" collapsed="false">
      <c r="A442" s="31"/>
      <c r="B442" s="32"/>
      <c r="C442" s="33"/>
      <c r="D442" s="36" t="s">
        <v>11</v>
      </c>
      <c r="E442" s="28" t="s">
        <v>12</v>
      </c>
      <c r="F442" s="37" t="s">
        <v>11</v>
      </c>
      <c r="G442" s="29" t="s">
        <v>12</v>
      </c>
      <c r="H442" s="37" t="s">
        <v>11</v>
      </c>
      <c r="I442" s="38" t="s">
        <v>12</v>
      </c>
      <c r="J442" s="37" t="s">
        <v>11</v>
      </c>
      <c r="K442" s="38" t="s">
        <v>12</v>
      </c>
      <c r="L442" s="37" t="s">
        <v>11</v>
      </c>
      <c r="M442" s="38" t="s">
        <v>12</v>
      </c>
      <c r="N442" s="40" t="s">
        <v>11</v>
      </c>
      <c r="O442" s="39" t="s">
        <v>12</v>
      </c>
    </row>
    <row r="443" customFormat="false" ht="14.1" hidden="false" customHeight="true" outlineLevel="0" collapsed="false">
      <c r="A443" s="31"/>
      <c r="B443" s="32"/>
      <c r="C443" s="41"/>
      <c r="D443" s="36"/>
      <c r="E443" s="28"/>
      <c r="F443" s="28"/>
      <c r="G443" s="29"/>
      <c r="H443" s="37"/>
      <c r="I443" s="37"/>
      <c r="J443" s="37"/>
      <c r="K443" s="37"/>
      <c r="L443" s="37"/>
      <c r="M443" s="37"/>
      <c r="N443" s="40"/>
      <c r="O443" s="40"/>
    </row>
    <row r="444" customFormat="false" ht="14.1" hidden="false" customHeight="true" outlineLevel="0" collapsed="false">
      <c r="B444" s="42" t="s">
        <v>13</v>
      </c>
      <c r="C444" s="43"/>
      <c r="D444" s="44" t="n">
        <v>540</v>
      </c>
      <c r="E444" s="44" t="n">
        <v>31142</v>
      </c>
      <c r="F444" s="44" t="n">
        <v>449</v>
      </c>
      <c r="G444" s="44" t="n">
        <v>757</v>
      </c>
      <c r="H444" s="44" t="n">
        <v>509</v>
      </c>
      <c r="I444" s="44" t="n">
        <v>30386</v>
      </c>
      <c r="J444" s="44" t="n">
        <v>500</v>
      </c>
      <c r="K444" s="44" t="n">
        <v>25420</v>
      </c>
      <c r="L444" s="44" t="n">
        <v>190</v>
      </c>
      <c r="M444" s="44" t="n">
        <v>4955</v>
      </c>
      <c r="N444" s="44" t="n">
        <v>168</v>
      </c>
      <c r="O444" s="45" t="n">
        <v>3067</v>
      </c>
    </row>
    <row r="445" customFormat="false" ht="14.1" hidden="false" customHeight="true" outlineLevel="0" collapsed="false">
      <c r="B445" s="46" t="s">
        <v>14</v>
      </c>
      <c r="C445" s="47"/>
      <c r="D445" s="48" t="n">
        <v>100</v>
      </c>
      <c r="E445" s="48" t="n">
        <v>14207</v>
      </c>
      <c r="F445" s="48" t="n">
        <v>86</v>
      </c>
      <c r="G445" s="48" t="n">
        <v>212</v>
      </c>
      <c r="H445" s="48" t="n">
        <v>97</v>
      </c>
      <c r="I445" s="48" t="n">
        <v>13996</v>
      </c>
      <c r="J445" s="48" t="n">
        <v>97</v>
      </c>
      <c r="K445" s="48" t="n">
        <v>12654</v>
      </c>
      <c r="L445" s="48" t="n">
        <v>49</v>
      </c>
      <c r="M445" s="48" t="n">
        <v>1343</v>
      </c>
      <c r="N445" s="48" t="n">
        <v>51</v>
      </c>
      <c r="O445" s="49" t="n">
        <v>1560</v>
      </c>
    </row>
    <row r="446" customFormat="false" ht="14.1" hidden="false" customHeight="true" outlineLevel="0" collapsed="false">
      <c r="B446" s="50"/>
      <c r="C446" s="51" t="s">
        <v>15</v>
      </c>
      <c r="D446" s="81" t="n">
        <v>5</v>
      </c>
      <c r="E446" s="81" t="n">
        <v>365</v>
      </c>
      <c r="F446" s="81" t="n">
        <v>5</v>
      </c>
      <c r="G446" s="81" t="n">
        <v>7</v>
      </c>
      <c r="H446" s="81" t="n">
        <v>4</v>
      </c>
      <c r="I446" s="81" t="n">
        <v>358</v>
      </c>
      <c r="J446" s="81" t="n">
        <v>4</v>
      </c>
      <c r="K446" s="81" t="n">
        <v>161</v>
      </c>
      <c r="L446" s="81" t="n">
        <v>3</v>
      </c>
      <c r="M446" s="81" t="n">
        <v>197</v>
      </c>
      <c r="N446" s="81" t="n">
        <v>1</v>
      </c>
      <c r="O446" s="62" t="s">
        <v>18</v>
      </c>
    </row>
    <row r="447" customFormat="false" ht="14.1" hidden="false" customHeight="true" outlineLevel="0" collapsed="false">
      <c r="B447" s="50"/>
      <c r="C447" s="57" t="s">
        <v>16</v>
      </c>
      <c r="D447" s="62" t="n">
        <v>3</v>
      </c>
      <c r="E447" s="62" t="n">
        <v>1143</v>
      </c>
      <c r="F447" s="62" t="n">
        <v>3</v>
      </c>
      <c r="G447" s="62" t="n">
        <v>10</v>
      </c>
      <c r="H447" s="62" t="n">
        <v>3</v>
      </c>
      <c r="I447" s="62" t="n">
        <v>1133</v>
      </c>
      <c r="J447" s="62" t="n">
        <v>3</v>
      </c>
      <c r="K447" s="62" t="n">
        <v>841</v>
      </c>
      <c r="L447" s="62" t="n">
        <v>2</v>
      </c>
      <c r="M447" s="62" t="s">
        <v>18</v>
      </c>
      <c r="N447" s="62" t="n">
        <v>2</v>
      </c>
      <c r="O447" s="62" t="s">
        <v>18</v>
      </c>
    </row>
    <row r="448" customFormat="false" ht="14.1" hidden="false" customHeight="true" outlineLevel="0" collapsed="false">
      <c r="B448" s="50"/>
      <c r="C448" s="57" t="s">
        <v>17</v>
      </c>
      <c r="D448" s="62" t="n">
        <v>1</v>
      </c>
      <c r="E448" s="62" t="s">
        <v>18</v>
      </c>
      <c r="F448" s="62" t="s">
        <v>42</v>
      </c>
      <c r="G448" s="62" t="s">
        <v>42</v>
      </c>
      <c r="H448" s="62" t="n">
        <v>1</v>
      </c>
      <c r="I448" s="62" t="s">
        <v>18</v>
      </c>
      <c r="J448" s="62" t="n">
        <v>1</v>
      </c>
      <c r="K448" s="62" t="s">
        <v>18</v>
      </c>
      <c r="L448" s="62" t="n">
        <v>1</v>
      </c>
      <c r="M448" s="62" t="s">
        <v>18</v>
      </c>
      <c r="N448" s="62" t="n">
        <v>1</v>
      </c>
      <c r="O448" s="62" t="s">
        <v>18</v>
      </c>
    </row>
    <row r="449" customFormat="false" ht="14.1" hidden="false" customHeight="true" outlineLevel="0" collapsed="false">
      <c r="B449" s="50"/>
      <c r="C449" s="57" t="s">
        <v>19</v>
      </c>
      <c r="D449" s="62" t="n">
        <v>9</v>
      </c>
      <c r="E449" s="62" t="n">
        <v>960</v>
      </c>
      <c r="F449" s="62" t="n">
        <v>8</v>
      </c>
      <c r="G449" s="62" t="n">
        <v>20</v>
      </c>
      <c r="H449" s="62" t="n">
        <v>9</v>
      </c>
      <c r="I449" s="62" t="n">
        <v>941</v>
      </c>
      <c r="J449" s="62" t="n">
        <v>10</v>
      </c>
      <c r="K449" s="62" t="n">
        <v>884</v>
      </c>
      <c r="L449" s="62" t="n">
        <v>6</v>
      </c>
      <c r="M449" s="62" t="n">
        <v>59</v>
      </c>
      <c r="N449" s="62" t="n">
        <v>8</v>
      </c>
      <c r="O449" s="64" t="n">
        <v>129</v>
      </c>
    </row>
    <row r="450" customFormat="false" ht="14.1" hidden="false" customHeight="true" outlineLevel="0" collapsed="false">
      <c r="B450" s="50"/>
      <c r="C450" s="57" t="s">
        <v>20</v>
      </c>
      <c r="D450" s="62" t="n">
        <v>6</v>
      </c>
      <c r="E450" s="62" t="n">
        <v>633</v>
      </c>
      <c r="F450" s="62" t="n">
        <v>6</v>
      </c>
      <c r="G450" s="62" t="n">
        <v>11</v>
      </c>
      <c r="H450" s="62" t="n">
        <v>6</v>
      </c>
      <c r="I450" s="62" t="n">
        <v>622</v>
      </c>
      <c r="J450" s="62" t="n">
        <v>6</v>
      </c>
      <c r="K450" s="62" t="n">
        <v>519</v>
      </c>
      <c r="L450" s="62" t="n">
        <v>4</v>
      </c>
      <c r="M450" s="62" t="n">
        <v>103</v>
      </c>
      <c r="N450" s="62" t="n">
        <v>3</v>
      </c>
      <c r="O450" s="64" t="n">
        <v>69</v>
      </c>
    </row>
    <row r="451" customFormat="false" ht="14.1" hidden="false" customHeight="true" outlineLevel="0" collapsed="false">
      <c r="B451" s="50"/>
      <c r="C451" s="57" t="s">
        <v>21</v>
      </c>
      <c r="D451" s="62" t="n">
        <v>3</v>
      </c>
      <c r="E451" s="62" t="n">
        <v>2250</v>
      </c>
      <c r="F451" s="62" t="n">
        <v>3</v>
      </c>
      <c r="G451" s="62" t="n">
        <v>27</v>
      </c>
      <c r="H451" s="62" t="n">
        <v>3</v>
      </c>
      <c r="I451" s="62" t="n">
        <v>2223</v>
      </c>
      <c r="J451" s="62" t="n">
        <v>3</v>
      </c>
      <c r="K451" s="62" t="n">
        <v>2223</v>
      </c>
      <c r="L451" s="62" t="s">
        <v>42</v>
      </c>
      <c r="M451" s="62" t="s">
        <v>42</v>
      </c>
      <c r="N451" s="62" t="n">
        <v>1</v>
      </c>
      <c r="O451" s="62" t="s">
        <v>18</v>
      </c>
    </row>
    <row r="452" customFormat="false" ht="14.1" hidden="false" customHeight="true" outlineLevel="0" collapsed="false">
      <c r="B452" s="50"/>
      <c r="C452" s="57" t="s">
        <v>22</v>
      </c>
      <c r="D452" s="62" t="n">
        <v>3</v>
      </c>
      <c r="E452" s="62" t="n">
        <v>1565</v>
      </c>
      <c r="F452" s="62" t="n">
        <v>3</v>
      </c>
      <c r="G452" s="62" t="n">
        <v>15</v>
      </c>
      <c r="H452" s="62" t="n">
        <v>3</v>
      </c>
      <c r="I452" s="62" t="n">
        <v>1550</v>
      </c>
      <c r="J452" s="62" t="n">
        <v>3</v>
      </c>
      <c r="K452" s="62" t="n">
        <v>1511</v>
      </c>
      <c r="L452" s="62" t="n">
        <v>1</v>
      </c>
      <c r="M452" s="62" t="s">
        <v>18</v>
      </c>
      <c r="N452" s="62" t="n">
        <v>3</v>
      </c>
      <c r="O452" s="64" t="n">
        <v>111</v>
      </c>
    </row>
    <row r="453" customFormat="false" ht="14.1" hidden="false" customHeight="true" outlineLevel="0" collapsed="false">
      <c r="B453" s="50"/>
      <c r="C453" s="57" t="s">
        <v>23</v>
      </c>
      <c r="D453" s="62" t="n">
        <v>1</v>
      </c>
      <c r="E453" s="62" t="s">
        <v>18</v>
      </c>
      <c r="F453" s="62" t="n">
        <v>1</v>
      </c>
      <c r="G453" s="62" t="s">
        <v>18</v>
      </c>
      <c r="H453" s="62" t="n">
        <v>1</v>
      </c>
      <c r="I453" s="62" t="s">
        <v>18</v>
      </c>
      <c r="J453" s="62" t="n">
        <v>1</v>
      </c>
      <c r="K453" s="62" t="s">
        <v>18</v>
      </c>
      <c r="L453" s="62" t="s">
        <v>42</v>
      </c>
      <c r="M453" s="62" t="s">
        <v>42</v>
      </c>
      <c r="N453" s="62" t="s">
        <v>42</v>
      </c>
      <c r="O453" s="62" t="s">
        <v>42</v>
      </c>
    </row>
    <row r="454" customFormat="false" ht="14.1" hidden="false" customHeight="true" outlineLevel="0" collapsed="false">
      <c r="B454" s="50"/>
      <c r="C454" s="57" t="s">
        <v>24</v>
      </c>
      <c r="D454" s="62" t="n">
        <v>3</v>
      </c>
      <c r="E454" s="62" t="n">
        <v>293</v>
      </c>
      <c r="F454" s="62" t="n">
        <v>2</v>
      </c>
      <c r="G454" s="62" t="s">
        <v>18</v>
      </c>
      <c r="H454" s="62" t="n">
        <v>3</v>
      </c>
      <c r="I454" s="62" t="n">
        <v>289</v>
      </c>
      <c r="J454" s="62" t="n">
        <v>3</v>
      </c>
      <c r="K454" s="62" t="n">
        <v>289</v>
      </c>
      <c r="L454" s="62" t="s">
        <v>42</v>
      </c>
      <c r="M454" s="62" t="s">
        <v>42</v>
      </c>
      <c r="N454" s="62" t="n">
        <v>2</v>
      </c>
      <c r="O454" s="62" t="s">
        <v>18</v>
      </c>
    </row>
    <row r="455" customFormat="false" ht="14.1" hidden="false" customHeight="true" outlineLevel="0" collapsed="false">
      <c r="B455" s="50"/>
      <c r="C455" s="57" t="s">
        <v>25</v>
      </c>
      <c r="D455" s="62" t="n">
        <v>2</v>
      </c>
      <c r="E455" s="62" t="s">
        <v>18</v>
      </c>
      <c r="F455" s="62" t="n">
        <v>2</v>
      </c>
      <c r="G455" s="62" t="s">
        <v>18</v>
      </c>
      <c r="H455" s="62" t="n">
        <v>2</v>
      </c>
      <c r="I455" s="62" t="s">
        <v>18</v>
      </c>
      <c r="J455" s="62" t="n">
        <v>2</v>
      </c>
      <c r="K455" s="62" t="s">
        <v>18</v>
      </c>
      <c r="L455" s="62" t="n">
        <v>2</v>
      </c>
      <c r="M455" s="62" t="s">
        <v>18</v>
      </c>
      <c r="N455" s="62" t="n">
        <v>2</v>
      </c>
      <c r="O455" s="62" t="s">
        <v>18</v>
      </c>
    </row>
    <row r="456" customFormat="false" ht="14.1" hidden="false" customHeight="true" outlineLevel="0" collapsed="false">
      <c r="B456" s="50"/>
      <c r="C456" s="66" t="s">
        <v>26</v>
      </c>
      <c r="D456" s="62" t="n">
        <v>4</v>
      </c>
      <c r="E456" s="62" t="n">
        <v>342</v>
      </c>
      <c r="F456" s="62" t="n">
        <v>4</v>
      </c>
      <c r="G456" s="62" t="n">
        <v>12</v>
      </c>
      <c r="H456" s="62" t="n">
        <v>4</v>
      </c>
      <c r="I456" s="62" t="n">
        <v>330</v>
      </c>
      <c r="J456" s="62" t="n">
        <v>4</v>
      </c>
      <c r="K456" s="62" t="n">
        <v>318</v>
      </c>
      <c r="L456" s="62" t="n">
        <v>1</v>
      </c>
      <c r="M456" s="62" t="s">
        <v>18</v>
      </c>
      <c r="N456" s="62" t="n">
        <v>1</v>
      </c>
      <c r="O456" s="62" t="s">
        <v>18</v>
      </c>
    </row>
    <row r="457" customFormat="false" ht="14.1" hidden="false" customHeight="true" outlineLevel="0" collapsed="false">
      <c r="B457" s="50"/>
      <c r="C457" s="66" t="s">
        <v>27</v>
      </c>
      <c r="D457" s="62" t="n">
        <v>8</v>
      </c>
      <c r="E457" s="62" t="n">
        <v>483</v>
      </c>
      <c r="F457" s="62" t="n">
        <v>6</v>
      </c>
      <c r="G457" s="62" t="n">
        <v>12</v>
      </c>
      <c r="H457" s="62" t="n">
        <v>8</v>
      </c>
      <c r="I457" s="62" t="n">
        <v>471</v>
      </c>
      <c r="J457" s="62" t="n">
        <v>8</v>
      </c>
      <c r="K457" s="62" t="n">
        <v>455</v>
      </c>
      <c r="L457" s="62" t="n">
        <v>5</v>
      </c>
      <c r="M457" s="62" t="n">
        <v>16</v>
      </c>
      <c r="N457" s="62" t="n">
        <v>4</v>
      </c>
      <c r="O457" s="64" t="n">
        <v>34</v>
      </c>
    </row>
    <row r="458" customFormat="false" ht="14.1" hidden="false" customHeight="true" outlineLevel="0" collapsed="false">
      <c r="B458" s="50"/>
      <c r="C458" s="66" t="s">
        <v>28</v>
      </c>
      <c r="D458" s="62" t="n">
        <v>5</v>
      </c>
      <c r="E458" s="62" t="n">
        <v>68</v>
      </c>
      <c r="F458" s="62" t="n">
        <v>5</v>
      </c>
      <c r="G458" s="62" t="n">
        <v>6</v>
      </c>
      <c r="H458" s="62" t="n">
        <v>5</v>
      </c>
      <c r="I458" s="62" t="n">
        <v>62</v>
      </c>
      <c r="J458" s="62" t="n">
        <v>5</v>
      </c>
      <c r="K458" s="62" t="n">
        <v>56</v>
      </c>
      <c r="L458" s="62" t="n">
        <v>5</v>
      </c>
      <c r="M458" s="62" t="n">
        <v>6</v>
      </c>
      <c r="N458" s="62" t="s">
        <v>42</v>
      </c>
      <c r="O458" s="64" t="s">
        <v>42</v>
      </c>
    </row>
    <row r="459" customFormat="false" ht="14.1" hidden="false" customHeight="true" outlineLevel="0" collapsed="false">
      <c r="B459" s="50"/>
      <c r="C459" s="57" t="s">
        <v>29</v>
      </c>
      <c r="D459" s="62" t="n">
        <v>7</v>
      </c>
      <c r="E459" s="62" t="n">
        <v>241</v>
      </c>
      <c r="F459" s="62" t="n">
        <v>5</v>
      </c>
      <c r="G459" s="62" t="n">
        <v>11</v>
      </c>
      <c r="H459" s="62" t="n">
        <v>7</v>
      </c>
      <c r="I459" s="62" t="n">
        <v>230</v>
      </c>
      <c r="J459" s="62" t="n">
        <v>7</v>
      </c>
      <c r="K459" s="62" t="n">
        <v>215</v>
      </c>
      <c r="L459" s="62" t="n">
        <v>3</v>
      </c>
      <c r="M459" s="62" t="n">
        <v>15</v>
      </c>
      <c r="N459" s="62" t="n">
        <v>2</v>
      </c>
      <c r="O459" s="62" t="s">
        <v>18</v>
      </c>
    </row>
    <row r="460" customFormat="false" ht="14.1" hidden="false" customHeight="true" outlineLevel="0" collapsed="false">
      <c r="B460" s="50"/>
      <c r="C460" s="57" t="s">
        <v>30</v>
      </c>
      <c r="D460" s="58" t="n">
        <v>16</v>
      </c>
      <c r="E460" s="58" t="n">
        <v>1808</v>
      </c>
      <c r="F460" s="58" t="n">
        <v>15</v>
      </c>
      <c r="G460" s="58" t="n">
        <v>31</v>
      </c>
      <c r="H460" s="58" t="n">
        <v>15</v>
      </c>
      <c r="I460" s="58" t="n">
        <v>1777</v>
      </c>
      <c r="J460" s="58" t="n">
        <v>14</v>
      </c>
      <c r="K460" s="58" t="n">
        <v>1760</v>
      </c>
      <c r="L460" s="58" t="n">
        <v>5</v>
      </c>
      <c r="M460" s="58" t="n">
        <v>16</v>
      </c>
      <c r="N460" s="58" t="n">
        <v>7</v>
      </c>
      <c r="O460" s="59" t="n">
        <v>435</v>
      </c>
    </row>
    <row r="461" customFormat="false" ht="14.1" hidden="false" customHeight="true" outlineLevel="0" collapsed="false">
      <c r="B461" s="50"/>
      <c r="C461" s="57" t="s">
        <v>31</v>
      </c>
      <c r="D461" s="58" t="n">
        <v>11</v>
      </c>
      <c r="E461" s="58" t="n">
        <v>1830</v>
      </c>
      <c r="F461" s="58" t="n">
        <v>6</v>
      </c>
      <c r="G461" s="58" t="n">
        <v>16</v>
      </c>
      <c r="H461" s="58" t="n">
        <v>11</v>
      </c>
      <c r="I461" s="58" t="n">
        <v>1814</v>
      </c>
      <c r="J461" s="58" t="n">
        <v>11</v>
      </c>
      <c r="K461" s="58" t="n">
        <v>1589</v>
      </c>
      <c r="L461" s="58" t="n">
        <v>4</v>
      </c>
      <c r="M461" s="58" t="n">
        <v>225</v>
      </c>
      <c r="N461" s="58" t="n">
        <v>6</v>
      </c>
      <c r="O461" s="59" t="n">
        <v>404</v>
      </c>
    </row>
    <row r="462" customFormat="false" ht="14.1" hidden="false" customHeight="true" outlineLevel="0" collapsed="false">
      <c r="B462" s="50"/>
      <c r="C462" s="67" t="s">
        <v>32</v>
      </c>
      <c r="D462" s="68" t="n">
        <v>13</v>
      </c>
      <c r="E462" s="68" t="n">
        <v>1038</v>
      </c>
      <c r="F462" s="68" t="n">
        <v>12</v>
      </c>
      <c r="G462" s="68" t="n">
        <v>20</v>
      </c>
      <c r="H462" s="68" t="n">
        <v>12</v>
      </c>
      <c r="I462" s="68" t="n">
        <v>1018</v>
      </c>
      <c r="J462" s="68" t="n">
        <v>12</v>
      </c>
      <c r="K462" s="68" t="n">
        <v>898</v>
      </c>
      <c r="L462" s="68" t="n">
        <v>7</v>
      </c>
      <c r="M462" s="68" t="n">
        <v>120</v>
      </c>
      <c r="N462" s="68" t="n">
        <v>8</v>
      </c>
      <c r="O462" s="69" t="n">
        <v>56</v>
      </c>
    </row>
    <row r="463" customFormat="false" ht="14.1" hidden="false" customHeight="true" outlineLevel="0" collapsed="false">
      <c r="B463" s="46" t="s">
        <v>33</v>
      </c>
      <c r="C463" s="72"/>
      <c r="D463" s="48" t="n">
        <v>440</v>
      </c>
      <c r="E463" s="48" t="n">
        <v>16935</v>
      </c>
      <c r="F463" s="48" t="n">
        <v>363</v>
      </c>
      <c r="G463" s="48" t="n">
        <v>545</v>
      </c>
      <c r="H463" s="48" t="n">
        <v>412</v>
      </c>
      <c r="I463" s="48" t="n">
        <v>16390</v>
      </c>
      <c r="J463" s="48" t="n">
        <v>403</v>
      </c>
      <c r="K463" s="48" t="n">
        <v>12766</v>
      </c>
      <c r="L463" s="48" t="n">
        <v>141</v>
      </c>
      <c r="M463" s="48" t="n">
        <v>3612</v>
      </c>
      <c r="N463" s="48" t="n">
        <v>117</v>
      </c>
      <c r="O463" s="49" t="n">
        <v>1507</v>
      </c>
    </row>
    <row r="464" customFormat="false" ht="14.1" hidden="false" customHeight="true" outlineLevel="0" collapsed="false">
      <c r="B464" s="50"/>
      <c r="C464" s="51" t="s">
        <v>34</v>
      </c>
      <c r="D464" s="52" t="n">
        <v>100</v>
      </c>
      <c r="E464" s="52" t="n">
        <v>2262</v>
      </c>
      <c r="F464" s="52" t="n">
        <v>75</v>
      </c>
      <c r="G464" s="52" t="n">
        <v>104</v>
      </c>
      <c r="H464" s="52" t="n">
        <v>97</v>
      </c>
      <c r="I464" s="52" t="n">
        <v>2158</v>
      </c>
      <c r="J464" s="52" t="n">
        <v>96</v>
      </c>
      <c r="K464" s="52" t="n">
        <v>1814</v>
      </c>
      <c r="L464" s="52" t="n">
        <v>31</v>
      </c>
      <c r="M464" s="52" t="n">
        <v>344</v>
      </c>
      <c r="N464" s="52" t="n">
        <v>27</v>
      </c>
      <c r="O464" s="53" t="n">
        <v>195</v>
      </c>
    </row>
    <row r="465" customFormat="false" ht="14.1" hidden="false" customHeight="true" outlineLevel="0" collapsed="false">
      <c r="B465" s="50"/>
      <c r="C465" s="73" t="s">
        <v>35</v>
      </c>
      <c r="D465" s="52" t="n">
        <v>19</v>
      </c>
      <c r="E465" s="52" t="n">
        <v>3318</v>
      </c>
      <c r="F465" s="52" t="n">
        <v>19</v>
      </c>
      <c r="G465" s="52" t="n">
        <v>38</v>
      </c>
      <c r="H465" s="52" t="n">
        <v>19</v>
      </c>
      <c r="I465" s="52" t="n">
        <v>3280</v>
      </c>
      <c r="J465" s="52" t="n">
        <v>19</v>
      </c>
      <c r="K465" s="52" t="n">
        <v>2939</v>
      </c>
      <c r="L465" s="52" t="n">
        <v>8</v>
      </c>
      <c r="M465" s="52" t="n">
        <v>341</v>
      </c>
      <c r="N465" s="52" t="n">
        <v>8</v>
      </c>
      <c r="O465" s="53" t="n">
        <v>85</v>
      </c>
    </row>
    <row r="466" customFormat="false" ht="14.1" hidden="false" customHeight="true" outlineLevel="0" collapsed="false">
      <c r="B466" s="50"/>
      <c r="C466" s="57" t="s">
        <v>36</v>
      </c>
      <c r="D466" s="58" t="n">
        <v>170</v>
      </c>
      <c r="E466" s="58" t="n">
        <v>3756</v>
      </c>
      <c r="F466" s="58" t="n">
        <v>143</v>
      </c>
      <c r="G466" s="58" t="n">
        <v>213</v>
      </c>
      <c r="H466" s="58" t="n">
        <v>158</v>
      </c>
      <c r="I466" s="58" t="n">
        <v>3543</v>
      </c>
      <c r="J466" s="58" t="n">
        <v>154</v>
      </c>
      <c r="K466" s="58" t="n">
        <v>3336</v>
      </c>
      <c r="L466" s="58" t="n">
        <v>51</v>
      </c>
      <c r="M466" s="58" t="n">
        <v>195</v>
      </c>
      <c r="N466" s="58" t="n">
        <v>49</v>
      </c>
      <c r="O466" s="59" t="n">
        <v>280</v>
      </c>
    </row>
    <row r="467" customFormat="false" ht="14.1" hidden="false" customHeight="true" outlineLevel="0" collapsed="false">
      <c r="B467" s="50"/>
      <c r="C467" s="57" t="s">
        <v>37</v>
      </c>
      <c r="D467" s="58" t="n">
        <v>33</v>
      </c>
      <c r="E467" s="58" t="n">
        <v>1026</v>
      </c>
      <c r="F467" s="58" t="n">
        <v>26</v>
      </c>
      <c r="G467" s="58" t="n">
        <v>35</v>
      </c>
      <c r="H467" s="58" t="n">
        <v>33</v>
      </c>
      <c r="I467" s="58" t="n">
        <v>991</v>
      </c>
      <c r="J467" s="58" t="n">
        <v>32</v>
      </c>
      <c r="K467" s="58" t="n">
        <v>872</v>
      </c>
      <c r="L467" s="58" t="n">
        <v>13</v>
      </c>
      <c r="M467" s="58" t="n">
        <v>119</v>
      </c>
      <c r="N467" s="62" t="n">
        <v>9</v>
      </c>
      <c r="O467" s="58" t="s">
        <v>18</v>
      </c>
    </row>
    <row r="468" customFormat="false" ht="14.1" hidden="false" customHeight="true" outlineLevel="0" collapsed="false">
      <c r="B468" s="50"/>
      <c r="C468" s="57" t="s">
        <v>38</v>
      </c>
      <c r="D468" s="58" t="n">
        <v>100</v>
      </c>
      <c r="E468" s="58" t="n">
        <v>4167</v>
      </c>
      <c r="F468" s="58" t="n">
        <v>86</v>
      </c>
      <c r="G468" s="58" t="n">
        <v>126</v>
      </c>
      <c r="H468" s="58" t="n">
        <v>87</v>
      </c>
      <c r="I468" s="58" t="n">
        <v>4041</v>
      </c>
      <c r="J468" s="58" t="n">
        <v>85</v>
      </c>
      <c r="K468" s="58" t="n">
        <v>2993</v>
      </c>
      <c r="L468" s="58" t="n">
        <v>25</v>
      </c>
      <c r="M468" s="58" t="n">
        <v>1048</v>
      </c>
      <c r="N468" s="58" t="n">
        <v>22</v>
      </c>
      <c r="O468" s="59" t="n">
        <v>889</v>
      </c>
    </row>
    <row r="469" customFormat="false" ht="14.1" hidden="false" customHeight="true" outlineLevel="0" collapsed="false">
      <c r="B469" s="74"/>
      <c r="C469" s="67" t="s">
        <v>39</v>
      </c>
      <c r="D469" s="75" t="n">
        <v>18</v>
      </c>
      <c r="E469" s="75" t="n">
        <v>2406</v>
      </c>
      <c r="F469" s="75" t="n">
        <v>14</v>
      </c>
      <c r="G469" s="75" t="n">
        <v>29</v>
      </c>
      <c r="H469" s="75" t="n">
        <v>18</v>
      </c>
      <c r="I469" s="75" t="n">
        <v>2377</v>
      </c>
      <c r="J469" s="75" t="n">
        <v>17</v>
      </c>
      <c r="K469" s="75" t="n">
        <v>812</v>
      </c>
      <c r="L469" s="75" t="n">
        <v>13</v>
      </c>
      <c r="M469" s="75" t="n">
        <v>1565</v>
      </c>
      <c r="N469" s="86" t="n">
        <v>2</v>
      </c>
      <c r="O469" s="75" t="s">
        <v>18</v>
      </c>
    </row>
    <row r="471" s="7" customFormat="true" ht="14.1" hidden="false" customHeight="true" outlineLevel="0" collapsed="false"/>
    <row r="472" s="7" customFormat="true" ht="14.1" hidden="false" customHeight="true" outlineLevel="0" collapsed="false"/>
    <row r="473" s="7" customFormat="true" ht="14.1" hidden="false" customHeight="true" outlineLevel="0" collapsed="false"/>
    <row r="474" s="7" customFormat="true" ht="14.1" hidden="false" customHeight="true" outlineLevel="0" collapsed="false"/>
    <row r="475" s="7" customFormat="true" ht="14.1" hidden="false" customHeight="true" outlineLevel="0" collapsed="false"/>
    <row r="476" s="7" customFormat="true" ht="14.1" hidden="false" customHeight="true" outlineLevel="0" collapsed="false"/>
    <row r="477" s="7" customFormat="true" ht="14.1" hidden="false" customHeight="true" outlineLevel="0" collapsed="false"/>
    <row r="478" s="7" customFormat="true" ht="14.1" hidden="false" customHeight="true" outlineLevel="0" collapsed="false"/>
    <row r="479" s="7" customFormat="true" ht="14.1" hidden="false" customHeight="true" outlineLevel="0" collapsed="false"/>
    <row r="480" s="7" customFormat="true" ht="14.1" hidden="false" customHeight="true" outlineLevel="0" collapsed="false"/>
    <row r="481" s="7" customFormat="true" ht="14.1" hidden="false" customHeight="true" outlineLevel="0" collapsed="false"/>
    <row r="482" s="7" customFormat="true" ht="14.1" hidden="false" customHeight="true" outlineLevel="0" collapsed="false"/>
    <row r="483" s="7" customFormat="true" ht="14.1" hidden="false" customHeight="true" outlineLevel="0" collapsed="false"/>
    <row r="484" s="7" customFormat="true" ht="14.1" hidden="false" customHeight="true" outlineLevel="0" collapsed="false"/>
    <row r="485" s="7" customFormat="true" ht="14.1" hidden="false" customHeight="true" outlineLevel="0" collapsed="false"/>
    <row r="486" s="7" customFormat="true" ht="14.1" hidden="false" customHeight="true" outlineLevel="0" collapsed="false"/>
    <row r="487" s="7" customFormat="true" ht="14.1" hidden="false" customHeight="true" outlineLevel="0" collapsed="false"/>
    <row r="488" s="7" customFormat="true" ht="14.1" hidden="false" customHeight="true" outlineLevel="0" collapsed="false"/>
    <row r="489" s="7" customFormat="true" ht="14.1" hidden="false" customHeight="true" outlineLevel="0" collapsed="false"/>
    <row r="490" s="7" customFormat="true" ht="14.1" hidden="false" customHeight="true" outlineLevel="0" collapsed="false"/>
    <row r="491" s="7" customFormat="true" ht="14.1" hidden="false" customHeight="true" outlineLevel="0" collapsed="false"/>
    <row r="492" s="7" customFormat="true" ht="14.1" hidden="false" customHeight="true" outlineLevel="0" collapsed="false"/>
    <row r="493" s="7" customFormat="true" ht="14.1" hidden="false" customHeight="true" outlineLevel="0" collapsed="false"/>
    <row r="494" s="7" customFormat="true" ht="14.1" hidden="false" customHeight="true" outlineLevel="0" collapsed="false"/>
    <row r="495" s="7" customFormat="true" ht="14.1" hidden="false" customHeight="true" outlineLevel="0" collapsed="false"/>
    <row r="496" s="7" customFormat="true" ht="14.1" hidden="false" customHeight="true" outlineLevel="0" collapsed="false"/>
    <row r="497" s="7" customFormat="true" ht="14.1" hidden="false" customHeight="true" outlineLevel="0" collapsed="false"/>
    <row r="498" s="7" customFormat="true" ht="14.1" hidden="false" customHeight="true" outlineLevel="0" collapsed="false"/>
    <row r="499" s="7" customFormat="true" ht="14.1" hidden="false" customHeight="true" outlineLevel="0" collapsed="false"/>
    <row r="500" s="7" customFormat="true" ht="14.1" hidden="false" customHeight="true" outlineLevel="0" collapsed="false"/>
    <row r="501" s="7" customFormat="true" ht="14.1" hidden="false" customHeight="true" outlineLevel="0" collapsed="false"/>
    <row r="502" s="7" customFormat="true" ht="14.1" hidden="false" customHeight="true" outlineLevel="0" collapsed="false"/>
    <row r="503" s="7" customFormat="true" ht="14.1" hidden="false" customHeight="true" outlineLevel="0" collapsed="false"/>
    <row r="504" s="7" customFormat="true" ht="14.1" hidden="false" customHeight="true" outlineLevel="0" collapsed="false"/>
    <row r="505" s="7" customFormat="true" ht="14.1" hidden="false" customHeight="true" outlineLevel="0" collapsed="false"/>
    <row r="506" s="7" customFormat="true" ht="14.1" hidden="false" customHeight="true" outlineLevel="0" collapsed="false"/>
    <row r="507" s="7" customFormat="true" ht="14.1" hidden="false" customHeight="true" outlineLevel="0" collapsed="false"/>
    <row r="508" s="7" customFormat="true" ht="14.1" hidden="false" customHeight="true" outlineLevel="0" collapsed="false"/>
    <row r="509" s="7" customFormat="true" ht="14.1" hidden="false" customHeight="true" outlineLevel="0" collapsed="false"/>
    <row r="510" s="7" customFormat="true" ht="14.1" hidden="false" customHeight="true" outlineLevel="0" collapsed="false"/>
    <row r="511" s="7" customFormat="true" ht="14.1" hidden="false" customHeight="true" outlineLevel="0" collapsed="false"/>
    <row r="512" s="7" customFormat="true" ht="14.1" hidden="false" customHeight="true" outlineLevel="0" collapsed="false"/>
    <row r="513" s="7" customFormat="true" ht="14.1" hidden="false" customHeight="true" outlineLevel="0" collapsed="false"/>
    <row r="514" s="7" customFormat="true" ht="14.1" hidden="false" customHeight="true" outlineLevel="0" collapsed="false"/>
    <row r="515" s="7" customFormat="true" ht="14.1" hidden="false" customHeight="true" outlineLevel="0" collapsed="false"/>
    <row r="516" s="7" customFormat="true" ht="14.1" hidden="false" customHeight="true" outlineLevel="0" collapsed="false"/>
    <row r="517" s="7" customFormat="true" ht="14.1" hidden="false" customHeight="true" outlineLevel="0" collapsed="false"/>
    <row r="518" s="7" customFormat="true" ht="14.1" hidden="false" customHeight="true" outlineLevel="0" collapsed="false"/>
    <row r="519" s="7" customFormat="true" ht="14.1" hidden="false" customHeight="true" outlineLevel="0" collapsed="false"/>
    <row r="520" s="7" customFormat="true" ht="14.1" hidden="false" customHeight="true" outlineLevel="0" collapsed="false"/>
    <row r="521" s="7" customFormat="true" ht="14.1" hidden="false" customHeight="true" outlineLevel="0" collapsed="false"/>
    <row r="522" s="7" customFormat="true" ht="14.1" hidden="false" customHeight="true" outlineLevel="0" collapsed="false"/>
    <row r="523" s="7" customFormat="true" ht="14.1" hidden="false" customHeight="true" outlineLevel="0" collapsed="false"/>
    <row r="524" s="7" customFormat="true" ht="14.1" hidden="false" customHeight="true" outlineLevel="0" collapsed="false"/>
    <row r="525" s="7" customFormat="true" ht="14.1" hidden="false" customHeight="true" outlineLevel="0" collapsed="false"/>
    <row r="526" s="7" customFormat="true" ht="14.1" hidden="false" customHeight="true" outlineLevel="0" collapsed="false"/>
    <row r="527" s="7" customFormat="true" ht="14.1" hidden="false" customHeight="true" outlineLevel="0" collapsed="false"/>
    <row r="528" s="7" customFormat="true" ht="14.1" hidden="false" customHeight="true" outlineLevel="0" collapsed="false"/>
    <row r="529" s="7" customFormat="true" ht="14.1" hidden="false" customHeight="true" outlineLevel="0" collapsed="false"/>
    <row r="530" s="7" customFormat="true" ht="14.1" hidden="false" customHeight="true" outlineLevel="0" collapsed="false"/>
    <row r="531" s="7" customFormat="true" ht="14.1" hidden="false" customHeight="true" outlineLevel="0" collapsed="false"/>
    <row r="532" s="7" customFormat="true" ht="14.1" hidden="false" customHeight="true" outlineLevel="0" collapsed="false"/>
    <row r="533" s="7" customFormat="true" ht="14.1" hidden="false" customHeight="true" outlineLevel="0" collapsed="false"/>
    <row r="534" s="7" customFormat="true" ht="14.1" hidden="false" customHeight="true" outlineLevel="0" collapsed="false"/>
    <row r="535" s="7" customFormat="true" ht="14.1" hidden="false" customHeight="true" outlineLevel="0" collapsed="false"/>
    <row r="536" s="7" customFormat="true" ht="14.1" hidden="false" customHeight="true" outlineLevel="0" collapsed="false"/>
    <row r="537" s="7" customFormat="true" ht="14.1" hidden="false" customHeight="true" outlineLevel="0" collapsed="false"/>
    <row r="538" s="7" customFormat="true" ht="14.1" hidden="false" customHeight="true" outlineLevel="0" collapsed="false"/>
    <row r="539" s="7" customFormat="true" ht="14.1" hidden="false" customHeight="true" outlineLevel="0" collapsed="false"/>
    <row r="540" s="7" customFormat="true" ht="14.1" hidden="false" customHeight="true" outlineLevel="0" collapsed="false"/>
    <row r="541" s="7" customFormat="true" ht="14.1" hidden="false" customHeight="true" outlineLevel="0" collapsed="false"/>
    <row r="542" s="7" customFormat="true" ht="14.1" hidden="false" customHeight="true" outlineLevel="0" collapsed="false"/>
    <row r="543" s="7" customFormat="true" ht="14.1" hidden="false" customHeight="true" outlineLevel="0" collapsed="false"/>
    <row r="544" s="7" customFormat="true" ht="14.1" hidden="false" customHeight="true" outlineLevel="0" collapsed="false"/>
    <row r="545" s="7" customFormat="true" ht="14.1" hidden="false" customHeight="true" outlineLevel="0" collapsed="false"/>
    <row r="546" s="7" customFormat="true" ht="14.1" hidden="false" customHeight="true" outlineLevel="0" collapsed="false"/>
    <row r="547" s="7" customFormat="true" ht="14.1" hidden="false" customHeight="true" outlineLevel="0" collapsed="false"/>
    <row r="548" s="7" customFormat="true" ht="14.1" hidden="false" customHeight="true" outlineLevel="0" collapsed="false"/>
    <row r="549" s="7" customFormat="true" ht="14.1" hidden="false" customHeight="true" outlineLevel="0" collapsed="false"/>
    <row r="550" s="7" customFormat="true" ht="14.1" hidden="false" customHeight="true" outlineLevel="0" collapsed="false"/>
    <row r="551" s="7" customFormat="true" ht="14.1" hidden="false" customHeight="true" outlineLevel="0" collapsed="false"/>
    <row r="552" s="7" customFormat="true" ht="14.1" hidden="false" customHeight="true" outlineLevel="0" collapsed="false"/>
    <row r="553" s="7" customFormat="true" ht="14.1" hidden="false" customHeight="true" outlineLevel="0" collapsed="false"/>
    <row r="554" s="7" customFormat="true" ht="14.1" hidden="false" customHeight="true" outlineLevel="0" collapsed="false"/>
    <row r="555" s="7" customFormat="true" ht="14.1" hidden="false" customHeight="true" outlineLevel="0" collapsed="false"/>
    <row r="556" s="7" customFormat="true" ht="14.1" hidden="false" customHeight="true" outlineLevel="0" collapsed="false"/>
    <row r="557" s="7" customFormat="true" ht="14.1" hidden="false" customHeight="true" outlineLevel="0" collapsed="false"/>
    <row r="558" s="7" customFormat="true" ht="14.1" hidden="false" customHeight="true" outlineLevel="0" collapsed="false"/>
    <row r="559" s="7" customFormat="true" ht="14.1" hidden="false" customHeight="true" outlineLevel="0" collapsed="false"/>
    <row r="560" s="7" customFormat="true" ht="14.1" hidden="false" customHeight="true" outlineLevel="0" collapsed="false"/>
    <row r="561" s="7" customFormat="true" ht="14.1" hidden="false" customHeight="true" outlineLevel="0" collapsed="false"/>
    <row r="562" s="7" customFormat="true" ht="14.1" hidden="false" customHeight="true" outlineLevel="0" collapsed="false"/>
    <row r="563" s="7" customFormat="true" ht="14.1" hidden="false" customHeight="true" outlineLevel="0" collapsed="false"/>
    <row r="564" s="7" customFormat="true" ht="14.1" hidden="false" customHeight="true" outlineLevel="0" collapsed="false"/>
    <row r="565" s="7" customFormat="true" ht="14.1" hidden="false" customHeight="true" outlineLevel="0" collapsed="false"/>
    <row r="566" s="7" customFormat="true" ht="14.1" hidden="false" customHeight="true" outlineLevel="0" collapsed="false"/>
    <row r="567" s="7" customFormat="true" ht="14.1" hidden="false" customHeight="true" outlineLevel="0" collapsed="false"/>
    <row r="568" s="7" customFormat="true" ht="14.1" hidden="false" customHeight="true" outlineLevel="0" collapsed="false"/>
    <row r="569" s="7" customFormat="true" ht="14.1" hidden="false" customHeight="true" outlineLevel="0" collapsed="false"/>
    <row r="570" s="7" customFormat="true" ht="14.1" hidden="false" customHeight="true" outlineLevel="0" collapsed="false"/>
    <row r="571" s="7" customFormat="true" ht="14.1" hidden="false" customHeight="true" outlineLevel="0" collapsed="false"/>
    <row r="572" s="7" customFormat="true" ht="14.1" hidden="false" customHeight="true" outlineLevel="0" collapsed="false"/>
    <row r="573" s="7" customFormat="true" ht="14.1" hidden="false" customHeight="true" outlineLevel="0" collapsed="false"/>
    <row r="574" s="7" customFormat="true" ht="14.1" hidden="false" customHeight="true" outlineLevel="0" collapsed="false"/>
    <row r="575" s="7" customFormat="true" ht="14.1" hidden="false" customHeight="true" outlineLevel="0" collapsed="false"/>
    <row r="576" s="7" customFormat="true" ht="14.1" hidden="false" customHeight="true" outlineLevel="0" collapsed="false"/>
    <row r="577" s="7" customFormat="true" ht="14.1" hidden="false" customHeight="true" outlineLevel="0" collapsed="false"/>
    <row r="578" s="7" customFormat="true" ht="14.1" hidden="false" customHeight="true" outlineLevel="0" collapsed="false"/>
    <row r="579" s="7" customFormat="true" ht="14.1" hidden="false" customHeight="true" outlineLevel="0" collapsed="false"/>
    <row r="580" s="7" customFormat="true" ht="14.1" hidden="false" customHeight="true" outlineLevel="0" collapsed="false"/>
    <row r="581" s="7" customFormat="true" ht="14.1" hidden="false" customHeight="true" outlineLevel="0" collapsed="false"/>
    <row r="582" s="7" customFormat="true" ht="14.1" hidden="false" customHeight="true" outlineLevel="0" collapsed="false"/>
    <row r="583" s="7" customFormat="true" ht="14.1" hidden="false" customHeight="true" outlineLevel="0" collapsed="false"/>
    <row r="584" s="7" customFormat="true" ht="14.1" hidden="false" customHeight="true" outlineLevel="0" collapsed="false"/>
    <row r="585" s="7" customFormat="true" ht="14.1" hidden="false" customHeight="true" outlineLevel="0" collapsed="false"/>
    <row r="586" s="7" customFormat="true" ht="14.1" hidden="false" customHeight="true" outlineLevel="0" collapsed="false"/>
    <row r="587" s="7" customFormat="true" ht="14.1" hidden="false" customHeight="true" outlineLevel="0" collapsed="false"/>
    <row r="588" s="7" customFormat="true" ht="14.1" hidden="false" customHeight="true" outlineLevel="0" collapsed="false"/>
    <row r="589" s="7" customFormat="true" ht="14.1" hidden="false" customHeight="true" outlineLevel="0" collapsed="false"/>
    <row r="590" s="7" customFormat="true" ht="14.1" hidden="false" customHeight="true" outlineLevel="0" collapsed="false"/>
    <row r="591" s="7" customFormat="true" ht="14.1" hidden="false" customHeight="true" outlineLevel="0" collapsed="false"/>
    <row r="592" s="7" customFormat="true" ht="14.1" hidden="false" customHeight="true" outlineLevel="0" collapsed="false"/>
    <row r="593" s="7" customFormat="true" ht="14.1" hidden="false" customHeight="true" outlineLevel="0" collapsed="false"/>
    <row r="594" s="7" customFormat="true" ht="14.1" hidden="false" customHeight="true" outlineLevel="0" collapsed="false"/>
    <row r="595" s="7" customFormat="true" ht="14.1" hidden="false" customHeight="true" outlineLevel="0" collapsed="false"/>
    <row r="596" s="7" customFormat="true" ht="14.1" hidden="false" customHeight="true" outlineLevel="0" collapsed="false"/>
    <row r="597" s="7" customFormat="true" ht="14.1" hidden="false" customHeight="true" outlineLevel="0" collapsed="false"/>
    <row r="598" s="7" customFormat="true" ht="14.1" hidden="false" customHeight="true" outlineLevel="0" collapsed="false"/>
    <row r="599" s="7" customFormat="true" ht="14.1" hidden="false" customHeight="true" outlineLevel="0" collapsed="false"/>
    <row r="600" s="7" customFormat="true" ht="14.1" hidden="false" customHeight="true" outlineLevel="0" collapsed="false"/>
    <row r="601" s="7" customFormat="true" ht="14.1" hidden="false" customHeight="true" outlineLevel="0" collapsed="false"/>
    <row r="602" s="7" customFormat="true" ht="14.1" hidden="false" customHeight="true" outlineLevel="0" collapsed="false"/>
    <row r="603" s="7" customFormat="true" ht="14.1" hidden="false" customHeight="true" outlineLevel="0" collapsed="false"/>
    <row r="604" s="7" customFormat="true" ht="14.1" hidden="false" customHeight="true" outlineLevel="0" collapsed="false"/>
    <row r="605" s="7" customFormat="true" ht="14.1" hidden="false" customHeight="true" outlineLevel="0" collapsed="false"/>
    <row r="606" s="7" customFormat="true" ht="14.1" hidden="false" customHeight="true" outlineLevel="0" collapsed="false"/>
    <row r="607" s="7" customFormat="true" ht="14.1" hidden="false" customHeight="true" outlineLevel="0" collapsed="false"/>
    <row r="608" s="7" customFormat="true" ht="14.1" hidden="false" customHeight="true" outlineLevel="0" collapsed="false"/>
    <row r="609" s="7" customFormat="true" ht="14.1" hidden="false" customHeight="true" outlineLevel="0" collapsed="false"/>
    <row r="610" s="7" customFormat="true" ht="14.1" hidden="false" customHeight="true" outlineLevel="0" collapsed="false"/>
    <row r="611" s="7" customFormat="true" ht="14.1" hidden="false" customHeight="true" outlineLevel="0" collapsed="false"/>
    <row r="612" s="7" customFormat="true" ht="14.1" hidden="false" customHeight="true" outlineLevel="0" collapsed="false"/>
    <row r="613" s="7" customFormat="true" ht="14.1" hidden="false" customHeight="true" outlineLevel="0" collapsed="false"/>
    <row r="614" s="7" customFormat="true" ht="14.1" hidden="false" customHeight="true" outlineLevel="0" collapsed="false"/>
    <row r="615" s="7" customFormat="true" ht="14.1" hidden="false" customHeight="true" outlineLevel="0" collapsed="false"/>
    <row r="616" s="7" customFormat="true" ht="14.1" hidden="false" customHeight="true" outlineLevel="0" collapsed="false"/>
    <row r="617" s="7" customFormat="true" ht="14.1" hidden="false" customHeight="true" outlineLevel="0" collapsed="false"/>
    <row r="618" s="7" customFormat="true" ht="14.1" hidden="false" customHeight="true" outlineLevel="0" collapsed="false"/>
    <row r="619" s="7" customFormat="true" ht="14.1" hidden="false" customHeight="true" outlineLevel="0" collapsed="false"/>
    <row r="620" s="7" customFormat="true" ht="14.1" hidden="false" customHeight="true" outlineLevel="0" collapsed="false"/>
    <row r="621" s="7" customFormat="true" ht="14.1" hidden="false" customHeight="true" outlineLevel="0" collapsed="false"/>
    <row r="622" s="7" customFormat="true" ht="14.1" hidden="false" customHeight="true" outlineLevel="0" collapsed="false"/>
    <row r="623" s="7" customFormat="true" ht="14.1" hidden="false" customHeight="true" outlineLevel="0" collapsed="false"/>
    <row r="624" s="7" customFormat="true" ht="14.1" hidden="false" customHeight="true" outlineLevel="0" collapsed="false"/>
    <row r="625" s="7" customFormat="true" ht="14.1" hidden="false" customHeight="true" outlineLevel="0" collapsed="false"/>
    <row r="626" s="7" customFormat="true" ht="14.1" hidden="false" customHeight="true" outlineLevel="0" collapsed="false"/>
    <row r="627" s="7" customFormat="true" ht="14.1" hidden="false" customHeight="true" outlineLevel="0" collapsed="false"/>
    <row r="628" s="7" customFormat="true" ht="14.1" hidden="false" customHeight="true" outlineLevel="0" collapsed="false"/>
    <row r="629" s="7" customFormat="true" ht="14.1" hidden="false" customHeight="true" outlineLevel="0" collapsed="false"/>
    <row r="630" s="7" customFormat="true" ht="14.1" hidden="false" customHeight="true" outlineLevel="0" collapsed="false"/>
    <row r="631" s="7" customFormat="true" ht="14.1" hidden="false" customHeight="true" outlineLevel="0" collapsed="false"/>
    <row r="632" s="7" customFormat="true" ht="14.1" hidden="false" customHeight="true" outlineLevel="0" collapsed="false"/>
    <row r="633" s="7" customFormat="true" ht="14.1" hidden="false" customHeight="true" outlineLevel="0" collapsed="false"/>
    <row r="634" s="7" customFormat="true" ht="14.1" hidden="false" customHeight="true" outlineLevel="0" collapsed="false"/>
    <row r="635" s="7" customFormat="true" ht="14.1" hidden="false" customHeight="true" outlineLevel="0" collapsed="false"/>
    <row r="636" s="7" customFormat="true" ht="14.1" hidden="false" customHeight="true" outlineLevel="0" collapsed="false"/>
    <row r="637" s="7" customFormat="true" ht="14.1" hidden="false" customHeight="true" outlineLevel="0" collapsed="false"/>
    <row r="638" s="7" customFormat="true" ht="14.1" hidden="false" customHeight="true" outlineLevel="0" collapsed="false"/>
    <row r="639" s="7" customFormat="true" ht="14.1" hidden="false" customHeight="true" outlineLevel="0" collapsed="false"/>
    <row r="640" s="7" customFormat="true" ht="14.1" hidden="false" customHeight="true" outlineLevel="0" collapsed="false"/>
    <row r="641" s="7" customFormat="true" ht="14.1" hidden="false" customHeight="true" outlineLevel="0" collapsed="false"/>
    <row r="642" s="7" customFormat="true" ht="14.1" hidden="false" customHeight="true" outlineLevel="0" collapsed="false"/>
    <row r="643" s="7" customFormat="true" ht="14.1" hidden="false" customHeight="true" outlineLevel="0" collapsed="false"/>
    <row r="644" s="7" customFormat="true" ht="14.1" hidden="false" customHeight="true" outlineLevel="0" collapsed="false"/>
    <row r="645" s="7" customFormat="true" ht="14.1" hidden="false" customHeight="true" outlineLevel="0" collapsed="false"/>
    <row r="646" s="7" customFormat="true" ht="14.1" hidden="false" customHeight="true" outlineLevel="0" collapsed="false"/>
    <row r="647" s="7" customFormat="true" ht="14.1" hidden="false" customHeight="true" outlineLevel="0" collapsed="false"/>
    <row r="648" s="7" customFormat="true" ht="14.1" hidden="false" customHeight="true" outlineLevel="0" collapsed="false"/>
    <row r="649" s="7" customFormat="true" ht="14.1" hidden="false" customHeight="true" outlineLevel="0" collapsed="false"/>
    <row r="650" s="7" customFormat="true" ht="14.1" hidden="false" customHeight="true" outlineLevel="0" collapsed="false"/>
    <row r="651" s="7" customFormat="true" ht="14.1" hidden="false" customHeight="true" outlineLevel="0" collapsed="false"/>
    <row r="652" s="7" customFormat="true" ht="14.1" hidden="false" customHeight="true" outlineLevel="0" collapsed="false"/>
    <row r="653" s="7" customFormat="true" ht="14.1" hidden="false" customHeight="true" outlineLevel="0" collapsed="false"/>
    <row r="654" s="7" customFormat="true" ht="14.1" hidden="false" customHeight="true" outlineLevel="0" collapsed="false"/>
    <row r="655" s="7" customFormat="true" ht="14.1" hidden="false" customHeight="true" outlineLevel="0" collapsed="false"/>
    <row r="656" s="7" customFormat="true" ht="14.1" hidden="false" customHeight="true" outlineLevel="0" collapsed="false"/>
    <row r="657" s="7" customFormat="true" ht="14.1" hidden="false" customHeight="true" outlineLevel="0" collapsed="false"/>
    <row r="658" s="7" customFormat="true" ht="14.1" hidden="false" customHeight="true" outlineLevel="0" collapsed="false"/>
    <row r="659" s="7" customFormat="true" ht="14.1" hidden="false" customHeight="true" outlineLevel="0" collapsed="false"/>
    <row r="660" s="7" customFormat="true" ht="14.1" hidden="false" customHeight="true" outlineLevel="0" collapsed="false"/>
    <row r="661" s="7" customFormat="true" ht="14.1" hidden="false" customHeight="true" outlineLevel="0" collapsed="false"/>
    <row r="662" s="7" customFormat="true" ht="14.1" hidden="false" customHeight="true" outlineLevel="0" collapsed="false"/>
    <row r="663" s="7" customFormat="true" ht="14.1" hidden="false" customHeight="true" outlineLevel="0" collapsed="false"/>
    <row r="664" s="7" customFormat="true" ht="14.1" hidden="false" customHeight="true" outlineLevel="0" collapsed="false"/>
    <row r="665" s="7" customFormat="true" ht="14.1" hidden="false" customHeight="true" outlineLevel="0" collapsed="false"/>
    <row r="666" s="7" customFormat="true" ht="14.1" hidden="false" customHeight="true" outlineLevel="0" collapsed="false"/>
    <row r="667" s="7" customFormat="true" ht="14.1" hidden="false" customHeight="true" outlineLevel="0" collapsed="false"/>
    <row r="668" s="7" customFormat="true" ht="14.1" hidden="false" customHeight="true" outlineLevel="0" collapsed="false"/>
    <row r="669" s="7" customFormat="true" ht="14.1" hidden="false" customHeight="true" outlineLevel="0" collapsed="false"/>
    <row r="670" s="7" customFormat="true" ht="14.1" hidden="false" customHeight="true" outlineLevel="0" collapsed="false"/>
    <row r="671" s="7" customFormat="true" ht="14.1" hidden="false" customHeight="true" outlineLevel="0" collapsed="false"/>
    <row r="672" s="7" customFormat="true" ht="14.1" hidden="false" customHeight="true" outlineLevel="0" collapsed="false"/>
    <row r="673" s="7" customFormat="true" ht="14.1" hidden="false" customHeight="true" outlineLevel="0" collapsed="false"/>
    <row r="674" s="7" customFormat="true" ht="14.1" hidden="false" customHeight="true" outlineLevel="0" collapsed="false"/>
    <row r="675" s="7" customFormat="true" ht="14.1" hidden="false" customHeight="true" outlineLevel="0" collapsed="false"/>
    <row r="676" s="7" customFormat="true" ht="14.1" hidden="false" customHeight="true" outlineLevel="0" collapsed="false"/>
    <row r="677" s="7" customFormat="true" ht="14.1" hidden="false" customHeight="true" outlineLevel="0" collapsed="false"/>
    <row r="678" s="7" customFormat="true" ht="14.1" hidden="false" customHeight="true" outlineLevel="0" collapsed="false"/>
    <row r="679" s="7" customFormat="true" ht="14.1" hidden="false" customHeight="true" outlineLevel="0" collapsed="false"/>
    <row r="680" s="7" customFormat="true" ht="14.1" hidden="false" customHeight="true" outlineLevel="0" collapsed="false"/>
    <row r="681" s="7" customFormat="true" ht="14.1" hidden="false" customHeight="true" outlineLevel="0" collapsed="false"/>
    <row r="682" s="7" customFormat="true" ht="14.1" hidden="false" customHeight="true" outlineLevel="0" collapsed="false"/>
    <row r="683" s="7" customFormat="true" ht="14.1" hidden="false" customHeight="true" outlineLevel="0" collapsed="false"/>
    <row r="684" s="7" customFormat="true" ht="14.1" hidden="false" customHeight="true" outlineLevel="0" collapsed="false"/>
    <row r="685" s="7" customFormat="true" ht="14.1" hidden="false" customHeight="true" outlineLevel="0" collapsed="false"/>
    <row r="686" s="7" customFormat="true" ht="14.1" hidden="false" customHeight="true" outlineLevel="0" collapsed="false"/>
    <row r="687" s="7" customFormat="true" ht="14.1" hidden="false" customHeight="true" outlineLevel="0" collapsed="false"/>
    <row r="688" s="7" customFormat="true" ht="14.1" hidden="false" customHeight="true" outlineLevel="0" collapsed="false"/>
    <row r="689" s="7" customFormat="true" ht="14.1" hidden="false" customHeight="true" outlineLevel="0" collapsed="false"/>
    <row r="690" s="7" customFormat="true" ht="14.1" hidden="false" customHeight="true" outlineLevel="0" collapsed="false"/>
    <row r="691" s="7" customFormat="true" ht="14.1" hidden="false" customHeight="true" outlineLevel="0" collapsed="false"/>
    <row r="692" s="7" customFormat="true" ht="14.1" hidden="false" customHeight="true" outlineLevel="0" collapsed="false"/>
    <row r="693" s="7" customFormat="true" ht="14.1" hidden="false" customHeight="true" outlineLevel="0" collapsed="false"/>
    <row r="694" s="7" customFormat="true" ht="14.1" hidden="false" customHeight="true" outlineLevel="0" collapsed="false"/>
    <row r="695" s="7" customFormat="true" ht="14.1" hidden="false" customHeight="true" outlineLevel="0" collapsed="false"/>
    <row r="696" s="7" customFormat="true" ht="14.1" hidden="false" customHeight="true" outlineLevel="0" collapsed="false"/>
    <row r="697" s="7" customFormat="true" ht="14.1" hidden="false" customHeight="true" outlineLevel="0" collapsed="false"/>
    <row r="698" s="7" customFormat="true" ht="14.1" hidden="false" customHeight="true" outlineLevel="0" collapsed="false"/>
    <row r="699" s="7" customFormat="true" ht="14.1" hidden="false" customHeight="true" outlineLevel="0" collapsed="false"/>
    <row r="700" s="7" customFormat="true" ht="14.1" hidden="false" customHeight="true" outlineLevel="0" collapsed="false"/>
    <row r="701" s="7" customFormat="true" ht="14.1" hidden="false" customHeight="true" outlineLevel="0" collapsed="false"/>
    <row r="702" s="7" customFormat="true" ht="14.1" hidden="false" customHeight="true" outlineLevel="0" collapsed="false"/>
    <row r="703" s="7" customFormat="true" ht="14.1" hidden="false" customHeight="true" outlineLevel="0" collapsed="false"/>
    <row r="704" s="7" customFormat="true" ht="14.1" hidden="false" customHeight="true" outlineLevel="0" collapsed="false"/>
    <row r="705" s="7" customFormat="true" ht="14.1" hidden="false" customHeight="true" outlineLevel="0" collapsed="false"/>
    <row r="706" s="7" customFormat="true" ht="14.1" hidden="false" customHeight="true" outlineLevel="0" collapsed="false"/>
    <row r="707" s="7" customFormat="true" ht="14.1" hidden="false" customHeight="true" outlineLevel="0" collapsed="false"/>
    <row r="708" s="7" customFormat="true" ht="14.1" hidden="false" customHeight="true" outlineLevel="0" collapsed="false"/>
    <row r="709" s="7" customFormat="true" ht="14.1" hidden="false" customHeight="true" outlineLevel="0" collapsed="false"/>
    <row r="710" s="7" customFormat="true" ht="14.1" hidden="false" customHeight="true" outlineLevel="0" collapsed="false"/>
    <row r="711" s="7" customFormat="true" ht="14.1" hidden="false" customHeight="true" outlineLevel="0" collapsed="false"/>
    <row r="712" s="7" customFormat="true" ht="14.1" hidden="false" customHeight="true" outlineLevel="0" collapsed="false"/>
    <row r="713" s="7" customFormat="true" ht="14.1" hidden="false" customHeight="true" outlineLevel="0" collapsed="false"/>
    <row r="714" s="7" customFormat="true" ht="14.1" hidden="false" customHeight="true" outlineLevel="0" collapsed="false"/>
    <row r="715" s="7" customFormat="true" ht="14.1" hidden="false" customHeight="true" outlineLevel="0" collapsed="false"/>
    <row r="716" s="7" customFormat="true" ht="14.1" hidden="false" customHeight="true" outlineLevel="0" collapsed="false"/>
    <row r="717" s="7" customFormat="true" ht="14.1" hidden="false" customHeight="true" outlineLevel="0" collapsed="false"/>
    <row r="718" s="7" customFormat="true" ht="14.1" hidden="false" customHeight="true" outlineLevel="0" collapsed="false"/>
    <row r="719" s="7" customFormat="true" ht="14.1" hidden="false" customHeight="true" outlineLevel="0" collapsed="false"/>
    <row r="720" s="7" customFormat="true" ht="14.1" hidden="false" customHeight="true" outlineLevel="0" collapsed="false"/>
    <row r="721" s="7" customFormat="true" ht="14.1" hidden="false" customHeight="true" outlineLevel="0" collapsed="false"/>
    <row r="722" s="7" customFormat="true" ht="14.1" hidden="false" customHeight="true" outlineLevel="0" collapsed="false"/>
    <row r="723" s="7" customFormat="true" ht="14.1" hidden="false" customHeight="true" outlineLevel="0" collapsed="false"/>
    <row r="724" s="7" customFormat="true" ht="14.1" hidden="false" customHeight="true" outlineLevel="0" collapsed="false"/>
    <row r="725" s="7" customFormat="true" ht="14.1" hidden="false" customHeight="true" outlineLevel="0" collapsed="false"/>
    <row r="726" s="7" customFormat="true" ht="14.1" hidden="false" customHeight="true" outlineLevel="0" collapsed="false"/>
    <row r="727" s="7" customFormat="true" ht="14.1" hidden="false" customHeight="true" outlineLevel="0" collapsed="false"/>
    <row r="728" s="7" customFormat="true" ht="14.1" hidden="false" customHeight="true" outlineLevel="0" collapsed="false"/>
    <row r="729" s="7" customFormat="true" ht="14.1" hidden="false" customHeight="true" outlineLevel="0" collapsed="false"/>
    <row r="730" s="7" customFormat="true" ht="14.1" hidden="false" customHeight="true" outlineLevel="0" collapsed="false"/>
    <row r="731" s="7" customFormat="true" ht="14.1" hidden="false" customHeight="true" outlineLevel="0" collapsed="false"/>
    <row r="732" s="7" customFormat="true" ht="14.1" hidden="false" customHeight="true" outlineLevel="0" collapsed="false"/>
    <row r="733" s="7" customFormat="true" ht="14.1" hidden="false" customHeight="true" outlineLevel="0" collapsed="false"/>
    <row r="734" s="7" customFormat="true" ht="14.1" hidden="false" customHeight="true" outlineLevel="0" collapsed="false"/>
    <row r="735" s="7" customFormat="true" ht="14.1" hidden="false" customHeight="true" outlineLevel="0" collapsed="false"/>
    <row r="736" s="7" customFormat="true" ht="14.1" hidden="false" customHeight="true" outlineLevel="0" collapsed="false"/>
    <row r="737" s="7" customFormat="true" ht="14.1" hidden="false" customHeight="true" outlineLevel="0" collapsed="false"/>
    <row r="738" s="7" customFormat="true" ht="14.1" hidden="false" customHeight="true" outlineLevel="0" collapsed="false"/>
    <row r="739" s="7" customFormat="true" ht="14.1" hidden="false" customHeight="true" outlineLevel="0" collapsed="false"/>
    <row r="740" s="7" customFormat="true" ht="14.1" hidden="false" customHeight="true" outlineLevel="0" collapsed="false"/>
    <row r="741" s="7" customFormat="true" ht="14.1" hidden="false" customHeight="true" outlineLevel="0" collapsed="false"/>
    <row r="742" s="7" customFormat="true" ht="14.1" hidden="false" customHeight="true" outlineLevel="0" collapsed="false"/>
    <row r="743" s="7" customFormat="true" ht="14.1" hidden="false" customHeight="true" outlineLevel="0" collapsed="false"/>
    <row r="744" s="7" customFormat="true" ht="14.1" hidden="false" customHeight="true" outlineLevel="0" collapsed="false"/>
    <row r="745" s="7" customFormat="true" ht="14.1" hidden="false" customHeight="true" outlineLevel="0" collapsed="false"/>
    <row r="746" s="7" customFormat="true" ht="14.1" hidden="false" customHeight="true" outlineLevel="0" collapsed="false"/>
    <row r="747" s="7" customFormat="true" ht="14.1" hidden="false" customHeight="true" outlineLevel="0" collapsed="false"/>
    <row r="748" s="7" customFormat="true" ht="14.1" hidden="false" customHeight="true" outlineLevel="0" collapsed="false"/>
    <row r="749" s="7" customFormat="true" ht="14.1" hidden="false" customHeight="true" outlineLevel="0" collapsed="false"/>
    <row r="750" s="7" customFormat="true" ht="14.1" hidden="false" customHeight="true" outlineLevel="0" collapsed="false"/>
    <row r="751" s="7" customFormat="true" ht="14.1" hidden="false" customHeight="true" outlineLevel="0" collapsed="false"/>
    <row r="752" s="7" customFormat="true" ht="14.1" hidden="false" customHeight="true" outlineLevel="0" collapsed="false"/>
    <row r="753" s="7" customFormat="true" ht="14.1" hidden="false" customHeight="true" outlineLevel="0" collapsed="false"/>
    <row r="754" s="7" customFormat="true" ht="14.1" hidden="false" customHeight="true" outlineLevel="0" collapsed="false"/>
    <row r="755" s="7" customFormat="true" ht="14.1" hidden="false" customHeight="true" outlineLevel="0" collapsed="false"/>
    <row r="756" s="7" customFormat="true" ht="14.1" hidden="false" customHeight="true" outlineLevel="0" collapsed="false"/>
    <row r="757" s="7" customFormat="true" ht="14.1" hidden="false" customHeight="true" outlineLevel="0" collapsed="false"/>
    <row r="758" s="7" customFormat="true" ht="14.1" hidden="false" customHeight="true" outlineLevel="0" collapsed="false"/>
    <row r="759" s="7" customFormat="true" ht="14.1" hidden="false" customHeight="true" outlineLevel="0" collapsed="false"/>
    <row r="760" s="7" customFormat="true" ht="14.1" hidden="false" customHeight="true" outlineLevel="0" collapsed="false"/>
    <row r="761" s="7" customFormat="true" ht="14.1" hidden="false" customHeight="true" outlineLevel="0" collapsed="false"/>
    <row r="762" s="7" customFormat="true" ht="14.1" hidden="false" customHeight="true" outlineLevel="0" collapsed="false"/>
    <row r="763" s="7" customFormat="true" ht="14.1" hidden="false" customHeight="true" outlineLevel="0" collapsed="false"/>
    <row r="764" s="7" customFormat="true" ht="14.1" hidden="false" customHeight="true" outlineLevel="0" collapsed="false"/>
    <row r="765" s="7" customFormat="true" ht="14.1" hidden="false" customHeight="true" outlineLevel="0" collapsed="false"/>
    <row r="766" s="7" customFormat="true" ht="14.1" hidden="false" customHeight="true" outlineLevel="0" collapsed="false"/>
    <row r="767" s="7" customFormat="true" ht="14.1" hidden="false" customHeight="true" outlineLevel="0" collapsed="false"/>
    <row r="768" s="7" customFormat="true" ht="14.1" hidden="false" customHeight="true" outlineLevel="0" collapsed="false"/>
    <row r="769" s="7" customFormat="true" ht="14.1" hidden="false" customHeight="true" outlineLevel="0" collapsed="false"/>
    <row r="770" s="7" customFormat="true" ht="14.1" hidden="false" customHeight="true" outlineLevel="0" collapsed="false"/>
    <row r="771" s="7" customFormat="true" ht="14.1" hidden="false" customHeight="true" outlineLevel="0" collapsed="false"/>
    <row r="772" s="7" customFormat="true" ht="14.1" hidden="false" customHeight="true" outlineLevel="0" collapsed="false"/>
    <row r="773" s="7" customFormat="true" ht="14.1" hidden="false" customHeight="true" outlineLevel="0" collapsed="false"/>
    <row r="774" s="7" customFormat="true" ht="14.1" hidden="false" customHeight="true" outlineLevel="0" collapsed="false"/>
    <row r="775" s="7" customFormat="true" ht="14.1" hidden="false" customHeight="true" outlineLevel="0" collapsed="false"/>
    <row r="776" s="7" customFormat="true" ht="14.1" hidden="false" customHeight="true" outlineLevel="0" collapsed="false"/>
    <row r="777" s="7" customFormat="true" ht="14.1" hidden="false" customHeight="true" outlineLevel="0" collapsed="false"/>
    <row r="778" s="7" customFormat="true" ht="14.1" hidden="false" customHeight="true" outlineLevel="0" collapsed="false"/>
    <row r="779" s="7" customFormat="true" ht="14.1" hidden="false" customHeight="true" outlineLevel="0" collapsed="false"/>
    <row r="780" s="7" customFormat="true" ht="14.1" hidden="false" customHeight="true" outlineLevel="0" collapsed="false"/>
    <row r="781" s="7" customFormat="true" ht="14.1" hidden="false" customHeight="true" outlineLevel="0" collapsed="false"/>
    <row r="782" s="7" customFormat="true" ht="14.1" hidden="false" customHeight="true" outlineLevel="0" collapsed="false"/>
    <row r="783" s="7" customFormat="true" ht="14.1" hidden="false" customHeight="true" outlineLevel="0" collapsed="false"/>
    <row r="784" s="7" customFormat="true" ht="14.1" hidden="false" customHeight="true" outlineLevel="0" collapsed="false"/>
    <row r="785" s="7" customFormat="true" ht="14.1" hidden="false" customHeight="true" outlineLevel="0" collapsed="false"/>
    <row r="786" s="7" customFormat="true" ht="14.1" hidden="false" customHeight="true" outlineLevel="0" collapsed="false"/>
    <row r="787" s="7" customFormat="true" ht="14.1" hidden="false" customHeight="true" outlineLevel="0" collapsed="false"/>
    <row r="788" s="7" customFormat="true" ht="14.1" hidden="false" customHeight="true" outlineLevel="0" collapsed="false"/>
    <row r="789" s="7" customFormat="true" ht="14.1" hidden="false" customHeight="true" outlineLevel="0" collapsed="false"/>
    <row r="790" s="7" customFormat="true" ht="14.1" hidden="false" customHeight="true" outlineLevel="0" collapsed="false"/>
    <row r="791" s="7" customFormat="true" ht="14.1" hidden="false" customHeight="true" outlineLevel="0" collapsed="false"/>
    <row r="792" s="7" customFormat="true" ht="14.1" hidden="false" customHeight="true" outlineLevel="0" collapsed="false"/>
    <row r="793" s="7" customFormat="true" ht="14.1" hidden="false" customHeight="true" outlineLevel="0" collapsed="false"/>
    <row r="794" s="7" customFormat="true" ht="14.1" hidden="false" customHeight="true" outlineLevel="0" collapsed="false"/>
    <row r="795" s="7" customFormat="true" ht="14.1" hidden="false" customHeight="true" outlineLevel="0" collapsed="false"/>
    <row r="796" s="7" customFormat="true" ht="14.1" hidden="false" customHeight="true" outlineLevel="0" collapsed="false"/>
    <row r="797" s="7" customFormat="true" ht="14.1" hidden="false" customHeight="true" outlineLevel="0" collapsed="false"/>
    <row r="798" s="7" customFormat="true" ht="14.1" hidden="false" customHeight="true" outlineLevel="0" collapsed="false"/>
    <row r="799" s="7" customFormat="true" ht="14.1" hidden="false" customHeight="true" outlineLevel="0" collapsed="false"/>
    <row r="800" s="7" customFormat="true" ht="14.1" hidden="false" customHeight="true" outlineLevel="0" collapsed="false"/>
    <row r="801" s="7" customFormat="true" ht="14.1" hidden="false" customHeight="true" outlineLevel="0" collapsed="false"/>
    <row r="802" s="7" customFormat="true" ht="14.1" hidden="false" customHeight="true" outlineLevel="0" collapsed="false"/>
    <row r="803" s="7" customFormat="true" ht="14.1" hidden="false" customHeight="true" outlineLevel="0" collapsed="false"/>
    <row r="804" s="7" customFormat="true" ht="14.1" hidden="false" customHeight="true" outlineLevel="0" collapsed="false"/>
    <row r="805" s="7" customFormat="true" ht="14.1" hidden="false" customHeight="true" outlineLevel="0" collapsed="false"/>
    <row r="806" s="7" customFormat="true" ht="14.1" hidden="false" customHeight="true" outlineLevel="0" collapsed="false"/>
    <row r="807" s="7" customFormat="true" ht="14.1" hidden="false" customHeight="true" outlineLevel="0" collapsed="false"/>
    <row r="808" s="7" customFormat="true" ht="14.1" hidden="false" customHeight="true" outlineLevel="0" collapsed="false"/>
    <row r="809" s="7" customFormat="true" ht="14.1" hidden="false" customHeight="true" outlineLevel="0" collapsed="false"/>
    <row r="810" s="7" customFormat="true" ht="14.1" hidden="false" customHeight="true" outlineLevel="0" collapsed="false"/>
    <row r="811" s="7" customFormat="true" ht="14.1" hidden="false" customHeight="true" outlineLevel="0" collapsed="false"/>
    <row r="812" s="7" customFormat="true" ht="14.1" hidden="false" customHeight="true" outlineLevel="0" collapsed="false"/>
    <row r="813" s="7" customFormat="true" ht="14.1" hidden="false" customHeight="true" outlineLevel="0" collapsed="false"/>
    <row r="814" s="7" customFormat="true" ht="14.1" hidden="false" customHeight="true" outlineLevel="0" collapsed="false"/>
    <row r="815" s="7" customFormat="true" ht="14.1" hidden="false" customHeight="true" outlineLevel="0" collapsed="false"/>
    <row r="816" s="7" customFormat="true" ht="14.1" hidden="false" customHeight="true" outlineLevel="0" collapsed="false"/>
    <row r="817" s="7" customFormat="true" ht="14.1" hidden="false" customHeight="true" outlineLevel="0" collapsed="false"/>
    <row r="818" s="7" customFormat="true" ht="14.1" hidden="false" customHeight="true" outlineLevel="0" collapsed="false"/>
    <row r="819" s="7" customFormat="true" ht="14.1" hidden="false" customHeight="true" outlineLevel="0" collapsed="false"/>
    <row r="820" s="7" customFormat="true" ht="14.1" hidden="false" customHeight="true" outlineLevel="0" collapsed="false"/>
    <row r="821" s="7" customFormat="true" ht="14.1" hidden="false" customHeight="true" outlineLevel="0" collapsed="false"/>
    <row r="822" s="7" customFormat="true" ht="14.1" hidden="false" customHeight="true" outlineLevel="0" collapsed="false"/>
    <row r="823" s="7" customFormat="true" ht="14.1" hidden="false" customHeight="true" outlineLevel="0" collapsed="false"/>
    <row r="824" s="7" customFormat="true" ht="14.1" hidden="false" customHeight="true" outlineLevel="0" collapsed="false"/>
    <row r="825" s="7" customFormat="true" ht="14.1" hidden="false" customHeight="true" outlineLevel="0" collapsed="false"/>
    <row r="826" s="7" customFormat="true" ht="14.1" hidden="false" customHeight="true" outlineLevel="0" collapsed="false"/>
    <row r="827" s="7" customFormat="true" ht="14.1" hidden="false" customHeight="true" outlineLevel="0" collapsed="false"/>
    <row r="828" s="7" customFormat="true" ht="14.1" hidden="false" customHeight="true" outlineLevel="0" collapsed="false"/>
    <row r="829" s="7" customFormat="true" ht="14.1" hidden="false" customHeight="true" outlineLevel="0" collapsed="false"/>
    <row r="830" s="7" customFormat="true" ht="14.1" hidden="false" customHeight="true" outlineLevel="0" collapsed="false"/>
    <row r="831" s="7" customFormat="true" ht="14.1" hidden="false" customHeight="true" outlineLevel="0" collapsed="false"/>
    <row r="832" s="7" customFormat="true" ht="14.1" hidden="false" customHeight="true" outlineLevel="0" collapsed="false"/>
    <row r="833" s="7" customFormat="true" ht="14.1" hidden="false" customHeight="true" outlineLevel="0" collapsed="false"/>
    <row r="834" s="7" customFormat="true" ht="14.1" hidden="false" customHeight="true" outlineLevel="0" collapsed="false"/>
    <row r="835" s="7" customFormat="true" ht="14.1" hidden="false" customHeight="true" outlineLevel="0" collapsed="false"/>
    <row r="836" s="7" customFormat="true" ht="14.1" hidden="false" customHeight="true" outlineLevel="0" collapsed="false"/>
    <row r="837" s="7" customFormat="true" ht="14.1" hidden="false" customHeight="true" outlineLevel="0" collapsed="false"/>
    <row r="838" s="7" customFormat="true" ht="14.1" hidden="false" customHeight="true" outlineLevel="0" collapsed="false"/>
    <row r="839" s="7" customFormat="true" ht="14.1" hidden="false" customHeight="true" outlineLevel="0" collapsed="false"/>
    <row r="840" s="7" customFormat="true" ht="14.1" hidden="false" customHeight="true" outlineLevel="0" collapsed="false"/>
    <row r="841" s="7" customFormat="true" ht="14.1" hidden="false" customHeight="true" outlineLevel="0" collapsed="false"/>
    <row r="842" s="7" customFormat="true" ht="14.1" hidden="false" customHeight="true" outlineLevel="0" collapsed="false"/>
    <row r="843" s="7" customFormat="true" ht="14.1" hidden="false" customHeight="true" outlineLevel="0" collapsed="false"/>
    <row r="844" s="7" customFormat="true" ht="14.1" hidden="false" customHeight="true" outlineLevel="0" collapsed="false"/>
    <row r="845" s="7" customFormat="true" ht="14.1" hidden="false" customHeight="true" outlineLevel="0" collapsed="false"/>
    <row r="846" s="7" customFormat="true" ht="14.1" hidden="false" customHeight="true" outlineLevel="0" collapsed="false"/>
    <row r="847" s="7" customFormat="true" ht="14.1" hidden="false" customHeight="true" outlineLevel="0" collapsed="false"/>
    <row r="848" s="7" customFormat="true" ht="14.1" hidden="false" customHeight="true" outlineLevel="0" collapsed="false"/>
    <row r="849" s="7" customFormat="true" ht="14.1" hidden="false" customHeight="true" outlineLevel="0" collapsed="false"/>
    <row r="850" s="7" customFormat="true" ht="14.1" hidden="false" customHeight="true" outlineLevel="0" collapsed="false"/>
    <row r="851" s="7" customFormat="true" ht="14.1" hidden="false" customHeight="true" outlineLevel="0" collapsed="false"/>
    <row r="852" s="7" customFormat="true" ht="14.1" hidden="false" customHeight="true" outlineLevel="0" collapsed="false"/>
    <row r="853" s="7" customFormat="true" ht="14.1" hidden="false" customHeight="true" outlineLevel="0" collapsed="false"/>
    <row r="854" s="7" customFormat="true" ht="14.1" hidden="false" customHeight="true" outlineLevel="0" collapsed="false"/>
    <row r="855" s="7" customFormat="true" ht="14.1" hidden="false" customHeight="true" outlineLevel="0" collapsed="false"/>
    <row r="856" s="7" customFormat="true" ht="14.1" hidden="false" customHeight="true" outlineLevel="0" collapsed="false"/>
    <row r="857" s="7" customFormat="true" ht="14.1" hidden="false" customHeight="true" outlineLevel="0" collapsed="false"/>
    <row r="858" s="7" customFormat="true" ht="14.1" hidden="false" customHeight="true" outlineLevel="0" collapsed="false"/>
    <row r="859" s="7" customFormat="true" ht="14.1" hidden="false" customHeight="true" outlineLevel="0" collapsed="false"/>
    <row r="860" s="7" customFormat="true" ht="14.1" hidden="false" customHeight="true" outlineLevel="0" collapsed="false"/>
    <row r="861" s="7" customFormat="true" ht="14.1" hidden="false" customHeight="true" outlineLevel="0" collapsed="false"/>
    <row r="862" s="7" customFormat="true" ht="14.1" hidden="false" customHeight="true" outlineLevel="0" collapsed="false"/>
    <row r="863" s="7" customFormat="true" ht="14.1" hidden="false" customHeight="true" outlineLevel="0" collapsed="false"/>
    <row r="864" s="7" customFormat="true" ht="14.1" hidden="false" customHeight="true" outlineLevel="0" collapsed="false"/>
    <row r="865" s="7" customFormat="true" ht="14.1" hidden="false" customHeight="true" outlineLevel="0" collapsed="false"/>
    <row r="866" s="7" customFormat="true" ht="14.1" hidden="false" customHeight="true" outlineLevel="0" collapsed="false"/>
    <row r="867" s="7" customFormat="true" ht="14.1" hidden="false" customHeight="true" outlineLevel="0" collapsed="false"/>
    <row r="868" s="7" customFormat="true" ht="14.1" hidden="false" customHeight="true" outlineLevel="0" collapsed="false"/>
    <row r="869" s="7" customFormat="true" ht="14.1" hidden="false" customHeight="true" outlineLevel="0" collapsed="false"/>
    <row r="870" s="7" customFormat="true" ht="14.1" hidden="false" customHeight="true" outlineLevel="0" collapsed="false"/>
    <row r="871" s="7" customFormat="true" ht="14.1" hidden="false" customHeight="true" outlineLevel="0" collapsed="false"/>
    <row r="872" s="7" customFormat="true" ht="14.1" hidden="false" customHeight="true" outlineLevel="0" collapsed="false"/>
    <row r="873" s="7" customFormat="true" ht="14.1" hidden="false" customHeight="true" outlineLevel="0" collapsed="false"/>
    <row r="874" s="7" customFormat="true" ht="14.1" hidden="false" customHeight="true" outlineLevel="0" collapsed="false"/>
    <row r="875" s="7" customFormat="true" ht="14.1" hidden="false" customHeight="true" outlineLevel="0" collapsed="false"/>
    <row r="876" s="7" customFormat="true" ht="14.1" hidden="false" customHeight="true" outlineLevel="0" collapsed="false"/>
    <row r="877" s="7" customFormat="true" ht="14.1" hidden="false" customHeight="true" outlineLevel="0" collapsed="false"/>
    <row r="878" s="7" customFormat="true" ht="14.1" hidden="false" customHeight="true" outlineLevel="0" collapsed="false"/>
    <row r="879" s="7" customFormat="true" ht="14.1" hidden="false" customHeight="true" outlineLevel="0" collapsed="false"/>
    <row r="880" s="7" customFormat="true" ht="14.1" hidden="false" customHeight="true" outlineLevel="0" collapsed="false"/>
    <row r="881" s="7" customFormat="true" ht="14.1" hidden="false" customHeight="true" outlineLevel="0" collapsed="false"/>
    <row r="882" s="7" customFormat="true" ht="14.1" hidden="false" customHeight="true" outlineLevel="0" collapsed="false"/>
    <row r="883" s="7" customFormat="true" ht="14.1" hidden="false" customHeight="true" outlineLevel="0" collapsed="false"/>
    <row r="884" s="7" customFormat="true" ht="14.1" hidden="false" customHeight="true" outlineLevel="0" collapsed="false"/>
    <row r="885" s="7" customFormat="true" ht="14.1" hidden="false" customHeight="true" outlineLevel="0" collapsed="false"/>
    <row r="886" s="7" customFormat="true" ht="14.1" hidden="false" customHeight="true" outlineLevel="0" collapsed="false"/>
    <row r="887" s="7" customFormat="true" ht="14.1" hidden="false" customHeight="true" outlineLevel="0" collapsed="false"/>
    <row r="888" s="7" customFormat="true" ht="14.1" hidden="false" customHeight="true" outlineLevel="0" collapsed="false"/>
    <row r="889" s="7" customFormat="true" ht="14.1" hidden="false" customHeight="true" outlineLevel="0" collapsed="false"/>
    <row r="890" s="7" customFormat="true" ht="14.1" hidden="false" customHeight="true" outlineLevel="0" collapsed="false"/>
    <row r="891" s="7" customFormat="true" ht="14.1" hidden="false" customHeight="true" outlineLevel="0" collapsed="false"/>
    <row r="892" s="7" customFormat="true" ht="14.1" hidden="false" customHeight="true" outlineLevel="0" collapsed="false"/>
    <row r="893" s="7" customFormat="true" ht="14.1" hidden="false" customHeight="true" outlineLevel="0" collapsed="false"/>
    <row r="894" s="7" customFormat="true" ht="14.1" hidden="false" customHeight="true" outlineLevel="0" collapsed="false"/>
    <row r="895" s="7" customFormat="true" ht="14.1" hidden="false" customHeight="true" outlineLevel="0" collapsed="false"/>
    <row r="896" s="7" customFormat="true" ht="14.1" hidden="false" customHeight="true" outlineLevel="0" collapsed="false"/>
    <row r="897" s="7" customFormat="true" ht="14.1" hidden="false" customHeight="true" outlineLevel="0" collapsed="false"/>
    <row r="898" s="7" customFormat="true" ht="14.1" hidden="false" customHeight="true" outlineLevel="0" collapsed="false"/>
    <row r="899" s="7" customFormat="true" ht="14.1" hidden="false" customHeight="true" outlineLevel="0" collapsed="false"/>
    <row r="900" s="7" customFormat="true" ht="14.1" hidden="false" customHeight="true" outlineLevel="0" collapsed="false"/>
    <row r="901" s="7" customFormat="true" ht="14.1" hidden="false" customHeight="true" outlineLevel="0" collapsed="false"/>
    <row r="902" s="7" customFormat="true" ht="14.1" hidden="false" customHeight="true" outlineLevel="0" collapsed="false"/>
    <row r="903" s="7" customFormat="true" ht="14.1" hidden="false" customHeight="true" outlineLevel="0" collapsed="false"/>
    <row r="904" s="7" customFormat="true" ht="14.1" hidden="false" customHeight="true" outlineLevel="0" collapsed="false"/>
    <row r="905" s="7" customFormat="true" ht="14.1" hidden="false" customHeight="true" outlineLevel="0" collapsed="false"/>
    <row r="906" s="7" customFormat="true" ht="14.1" hidden="false" customHeight="true" outlineLevel="0" collapsed="false"/>
    <row r="907" s="7" customFormat="true" ht="14.1" hidden="false" customHeight="true" outlineLevel="0" collapsed="false"/>
    <row r="908" s="7" customFormat="true" ht="14.1" hidden="false" customHeight="true" outlineLevel="0" collapsed="false"/>
    <row r="909" s="7" customFormat="true" ht="14.1" hidden="false" customHeight="true" outlineLevel="0" collapsed="false"/>
    <row r="910" s="7" customFormat="true" ht="14.1" hidden="false" customHeight="true" outlineLevel="0" collapsed="false"/>
    <row r="911" s="7" customFormat="true" ht="14.1" hidden="false" customHeight="true" outlineLevel="0" collapsed="false"/>
    <row r="912" s="7" customFormat="true" ht="14.1" hidden="false" customHeight="true" outlineLevel="0" collapsed="false"/>
    <row r="913" s="7" customFormat="true" ht="14.1" hidden="false" customHeight="true" outlineLevel="0" collapsed="false"/>
    <row r="914" s="7" customFormat="true" ht="14.1" hidden="false" customHeight="true" outlineLevel="0" collapsed="false"/>
    <row r="915" s="7" customFormat="true" ht="14.1" hidden="false" customHeight="true" outlineLevel="0" collapsed="false"/>
    <row r="916" s="7" customFormat="true" ht="14.1" hidden="false" customHeight="true" outlineLevel="0" collapsed="false"/>
    <row r="917" s="7" customFormat="true" ht="14.1" hidden="false" customHeight="true" outlineLevel="0" collapsed="false"/>
    <row r="918" s="7" customFormat="true" ht="14.1" hidden="false" customHeight="true" outlineLevel="0" collapsed="false"/>
    <row r="919" s="7" customFormat="true" ht="14.1" hidden="false" customHeight="true" outlineLevel="0" collapsed="false"/>
    <row r="920" s="7" customFormat="true" ht="14.1" hidden="false" customHeight="true" outlineLevel="0" collapsed="false"/>
    <row r="921" s="7" customFormat="true" ht="14.1" hidden="false" customHeight="true" outlineLevel="0" collapsed="false"/>
    <row r="922" s="7" customFormat="true" ht="14.1" hidden="false" customHeight="true" outlineLevel="0" collapsed="false"/>
    <row r="923" s="7" customFormat="true" ht="14.1" hidden="false" customHeight="true" outlineLevel="0" collapsed="false"/>
    <row r="924" s="7" customFormat="true" ht="14.1" hidden="false" customHeight="true" outlineLevel="0" collapsed="false"/>
    <row r="925" s="7" customFormat="true" ht="14.1" hidden="false" customHeight="true" outlineLevel="0" collapsed="false"/>
    <row r="926" s="7" customFormat="true" ht="14.1" hidden="false" customHeight="true" outlineLevel="0" collapsed="false"/>
    <row r="927" s="7" customFormat="true" ht="14.1" hidden="false" customHeight="true" outlineLevel="0" collapsed="false"/>
    <row r="928" s="7" customFormat="true" ht="14.1" hidden="false" customHeight="true" outlineLevel="0" collapsed="false"/>
    <row r="929" s="7" customFormat="true" ht="14.1" hidden="false" customHeight="true" outlineLevel="0" collapsed="false"/>
    <row r="930" s="7" customFormat="true" ht="14.1" hidden="false" customHeight="true" outlineLevel="0" collapsed="false"/>
    <row r="931" s="7" customFormat="true" ht="14.1" hidden="false" customHeight="true" outlineLevel="0" collapsed="false"/>
    <row r="932" s="7" customFormat="true" ht="14.1" hidden="false" customHeight="true" outlineLevel="0" collapsed="false"/>
    <row r="933" s="7" customFormat="true" ht="14.1" hidden="false" customHeight="true" outlineLevel="0" collapsed="false"/>
    <row r="934" s="7" customFormat="true" ht="14.1" hidden="false" customHeight="true" outlineLevel="0" collapsed="false"/>
    <row r="935" s="7" customFormat="true" ht="14.1" hidden="false" customHeight="true" outlineLevel="0" collapsed="false"/>
    <row r="936" s="7" customFormat="true" ht="14.1" hidden="false" customHeight="true" outlineLevel="0" collapsed="false"/>
    <row r="937" s="7" customFormat="true" ht="14.1" hidden="false" customHeight="true" outlineLevel="0" collapsed="false"/>
    <row r="938" s="7" customFormat="true" ht="14.1" hidden="false" customHeight="true" outlineLevel="0" collapsed="false"/>
    <row r="939" s="7" customFormat="true" ht="14.1" hidden="false" customHeight="true" outlineLevel="0" collapsed="false"/>
    <row r="940" s="7" customFormat="true" ht="14.1" hidden="false" customHeight="true" outlineLevel="0" collapsed="false"/>
    <row r="941" s="7" customFormat="true" ht="14.1" hidden="false" customHeight="true" outlineLevel="0" collapsed="false"/>
    <row r="942" s="7" customFormat="true" ht="14.1" hidden="false" customHeight="true" outlineLevel="0" collapsed="false"/>
    <row r="943" s="7" customFormat="true" ht="14.1" hidden="false" customHeight="true" outlineLevel="0" collapsed="false"/>
    <row r="944" s="7" customFormat="true" ht="14.1" hidden="false" customHeight="true" outlineLevel="0" collapsed="false"/>
    <row r="945" s="7" customFormat="true" ht="14.1" hidden="false" customHeight="true" outlineLevel="0" collapsed="false"/>
    <row r="946" s="7" customFormat="true" ht="14.1" hidden="false" customHeight="true" outlineLevel="0" collapsed="false"/>
    <row r="947" s="7" customFormat="true" ht="14.1" hidden="false" customHeight="true" outlineLevel="0" collapsed="false"/>
    <row r="948" s="7" customFormat="true" ht="14.1" hidden="false" customHeight="true" outlineLevel="0" collapsed="false"/>
    <row r="949" s="7" customFormat="true" ht="14.1" hidden="false" customHeight="true" outlineLevel="0" collapsed="false"/>
    <row r="950" s="7" customFormat="true" ht="14.1" hidden="false" customHeight="true" outlineLevel="0" collapsed="false"/>
    <row r="951" s="7" customFormat="true" ht="14.1" hidden="false" customHeight="true" outlineLevel="0" collapsed="false"/>
    <row r="952" s="7" customFormat="true" ht="14.1" hidden="false" customHeight="true" outlineLevel="0" collapsed="false"/>
    <row r="953" s="7" customFormat="true" ht="14.1" hidden="false" customHeight="true" outlineLevel="0" collapsed="false"/>
    <row r="954" s="7" customFormat="true" ht="14.1" hidden="false" customHeight="true" outlineLevel="0" collapsed="false"/>
    <row r="955" s="7" customFormat="true" ht="14.1" hidden="false" customHeight="true" outlineLevel="0" collapsed="false"/>
    <row r="956" s="7" customFormat="true" ht="14.1" hidden="false" customHeight="true" outlineLevel="0" collapsed="false"/>
    <row r="957" s="7" customFormat="true" ht="14.1" hidden="false" customHeight="true" outlineLevel="0" collapsed="false"/>
    <row r="958" s="7" customFormat="true" ht="14.1" hidden="false" customHeight="true" outlineLevel="0" collapsed="false"/>
    <row r="959" s="7" customFormat="true" ht="14.1" hidden="false" customHeight="true" outlineLevel="0" collapsed="false"/>
    <row r="960" s="7" customFormat="true" ht="14.1" hidden="false" customHeight="true" outlineLevel="0" collapsed="false"/>
    <row r="961" s="7" customFormat="true" ht="14.1" hidden="false" customHeight="true" outlineLevel="0" collapsed="false"/>
    <row r="962" s="7" customFormat="true" ht="14.1" hidden="false" customHeight="true" outlineLevel="0" collapsed="false"/>
    <row r="963" s="7" customFormat="true" ht="14.1" hidden="false" customHeight="true" outlineLevel="0" collapsed="false"/>
    <row r="964" s="7" customFormat="true" ht="14.1" hidden="false" customHeight="true" outlineLevel="0" collapsed="false"/>
    <row r="965" s="7" customFormat="true" ht="14.1" hidden="false" customHeight="true" outlineLevel="0" collapsed="false"/>
    <row r="966" s="7" customFormat="true" ht="14.1" hidden="false" customHeight="true" outlineLevel="0" collapsed="false"/>
    <row r="967" s="7" customFormat="true" ht="14.1" hidden="false" customHeight="true" outlineLevel="0" collapsed="false"/>
    <row r="968" s="7" customFormat="true" ht="14.1" hidden="false" customHeight="true" outlineLevel="0" collapsed="false"/>
    <row r="969" s="7" customFormat="true" ht="14.1" hidden="false" customHeight="true" outlineLevel="0" collapsed="false"/>
    <row r="970" s="7" customFormat="true" ht="14.1" hidden="false" customHeight="true" outlineLevel="0" collapsed="false"/>
    <row r="971" s="7" customFormat="true" ht="14.1" hidden="false" customHeight="true" outlineLevel="0" collapsed="false"/>
    <row r="972" s="7" customFormat="true" ht="14.1" hidden="false" customHeight="true" outlineLevel="0" collapsed="false"/>
    <row r="973" s="7" customFormat="true" ht="14.1" hidden="false" customHeight="true" outlineLevel="0" collapsed="false"/>
    <row r="974" s="7" customFormat="true" ht="14.1" hidden="false" customHeight="true" outlineLevel="0" collapsed="false"/>
    <row r="975" s="7" customFormat="true" ht="14.1" hidden="false" customHeight="true" outlineLevel="0" collapsed="false"/>
    <row r="976" s="7" customFormat="true" ht="14.1" hidden="false" customHeight="true" outlineLevel="0" collapsed="false"/>
  </sheetData>
  <mergeCells count="270">
    <mergeCell ref="N3:O5"/>
    <mergeCell ref="AB3:AC5"/>
    <mergeCell ref="D4:E4"/>
    <mergeCell ref="F4:G5"/>
    <mergeCell ref="H4:I5"/>
    <mergeCell ref="J4:K5"/>
    <mergeCell ref="L4:M5"/>
    <mergeCell ref="R4:S4"/>
    <mergeCell ref="T4:U5"/>
    <mergeCell ref="V4:W5"/>
    <mergeCell ref="X4:Y5"/>
    <mergeCell ref="Z4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N37:O39"/>
    <mergeCell ref="D38:E38"/>
    <mergeCell ref="F38:G39"/>
    <mergeCell ref="H38:I39"/>
    <mergeCell ref="J38:K39"/>
    <mergeCell ref="L38:M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N70:O72"/>
    <mergeCell ref="D71:E71"/>
    <mergeCell ref="F71:G72"/>
    <mergeCell ref="H71:I72"/>
    <mergeCell ref="J71:K72"/>
    <mergeCell ref="L71:M72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N104:O106"/>
    <mergeCell ref="D105:E105"/>
    <mergeCell ref="F105:G106"/>
    <mergeCell ref="H105:I106"/>
    <mergeCell ref="J105:K106"/>
    <mergeCell ref="L105:M10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N137:O139"/>
    <mergeCell ref="D138:E138"/>
    <mergeCell ref="F138:G139"/>
    <mergeCell ref="H138:I139"/>
    <mergeCell ref="J138:K139"/>
    <mergeCell ref="L138:M139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N171:O173"/>
    <mergeCell ref="D172:E172"/>
    <mergeCell ref="F172:G173"/>
    <mergeCell ref="H172:I173"/>
    <mergeCell ref="J172:K173"/>
    <mergeCell ref="L172:M173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N204:O206"/>
    <mergeCell ref="D205:E205"/>
    <mergeCell ref="F205:G206"/>
    <mergeCell ref="H205:I206"/>
    <mergeCell ref="J205:K206"/>
    <mergeCell ref="L205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N238:O240"/>
    <mergeCell ref="D239:E239"/>
    <mergeCell ref="F239:G240"/>
    <mergeCell ref="H239:I240"/>
    <mergeCell ref="J239:K240"/>
    <mergeCell ref="L239:M240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N271:O273"/>
    <mergeCell ref="D272:E272"/>
    <mergeCell ref="F272:G273"/>
    <mergeCell ref="H272:I273"/>
    <mergeCell ref="J272:K273"/>
    <mergeCell ref="L272:M273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N305:O307"/>
    <mergeCell ref="D306:E306"/>
    <mergeCell ref="F306:G307"/>
    <mergeCell ref="H306:I307"/>
    <mergeCell ref="J306:K307"/>
    <mergeCell ref="L306:M307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N338:O340"/>
    <mergeCell ref="D339:E339"/>
    <mergeCell ref="F339:G340"/>
    <mergeCell ref="H339:I340"/>
    <mergeCell ref="J339:K340"/>
    <mergeCell ref="L339:M340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N372:O374"/>
    <mergeCell ref="D373:E373"/>
    <mergeCell ref="F373:G374"/>
    <mergeCell ref="H373:I374"/>
    <mergeCell ref="J373:K374"/>
    <mergeCell ref="L373:M374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N405:O407"/>
    <mergeCell ref="D406:E406"/>
    <mergeCell ref="F406:G407"/>
    <mergeCell ref="H406:I407"/>
    <mergeCell ref="J406:K407"/>
    <mergeCell ref="L406:M407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N439:O441"/>
    <mergeCell ref="D440:E440"/>
    <mergeCell ref="F440:G441"/>
    <mergeCell ref="H440:I441"/>
    <mergeCell ref="J440:K441"/>
    <mergeCell ref="L440:M441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34" man="true" max="16383" min="0"/>
    <brk id="201" man="true" max="16383" min="0"/>
    <brk id="268" man="true" max="16383" min="0"/>
    <brk id="335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　　　</dc:creator>
  <dc:description/>
  <dc:language>en-US</dc:language>
  <cp:lastModifiedBy>情報システム厚生課</cp:lastModifiedBy>
  <cp:lastPrinted>2010-08-11T10:29:34Z</cp:lastPrinted>
  <dcterms:modified xsi:type="dcterms:W3CDTF">2010-10-01T03:17:09Z</dcterms:modified>
  <cp:revision>0</cp:revision>
  <dc:subject/>
  <dc:title/>
</cp:coreProperties>
</file>