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6．外資比率が三分の一を超えた理由" sheetId="1" state="visible" r:id="rId2"/>
  </sheets>
  <definedNames>
    <definedName function="false" hidden="false" localSheetId="0" name="_xlnm.Print_Area" vbProcedure="false">'１6．外資比率が三分の一を超えた理由'!$A$1:$M$50</definedName>
    <definedName function="false" hidden="false" localSheetId="0" name="Excel_BuiltIn__FilterDatabase" vbProcedure="false">'１6．外資比率が三分の一を超えた理由'!$A$6:$AZ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 </t>
  </si>
  <si>
    <t xml:space="preserve">１６．外資比率が三分の一を超えた理由</t>
  </si>
  <si>
    <t xml:space="preserve">（単位：社、％）</t>
  </si>
  <si>
    <t xml:space="preserve">集計企業数</t>
  </si>
  <si>
    <t xml:space="preserve">単独で新規設立</t>
  </si>
  <si>
    <t xml:space="preserve">合弁で新規設立</t>
  </si>
  <si>
    <t xml:space="preserve">合併・買収
（Ｍ＆Ａ）</t>
  </si>
  <si>
    <t xml:space="preserve">その他</t>
  </si>
  <si>
    <t xml:space="preserve">構成比</t>
  </si>
  <si>
    <t xml:space="preserve">全産業</t>
  </si>
  <si>
    <t xml:space="preserve">製造業</t>
  </si>
  <si>
    <t xml:space="preserve">食料品</t>
  </si>
  <si>
    <t xml:space="preserve">-</t>
  </si>
  <si>
    <t xml:space="preserve">繊維</t>
  </si>
  <si>
    <t xml:space="preserve">木材紙パ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その他の非製造業</t>
  </si>
  <si>
    <t xml:space="preserve">母国籍北米系</t>
  </si>
  <si>
    <t xml:space="preserve">（〃　アメリカ系）</t>
  </si>
  <si>
    <t xml:space="preserve">　〃　中南米系</t>
  </si>
  <si>
    <t xml:space="preserve">　〃　アジア系</t>
  </si>
  <si>
    <t xml:space="preserve">　〃　中東系</t>
  </si>
  <si>
    <t xml:space="preserve">　〃　ヨーロッパ系</t>
  </si>
  <si>
    <t xml:space="preserve">　〃　オセアニア系</t>
  </si>
  <si>
    <t xml:space="preserve">　〃　アフリカ系</t>
  </si>
  <si>
    <r>
      <rPr>
        <sz val="9"/>
        <rFont val="Noto Sans"/>
        <family val="2"/>
      </rPr>
      <t xml:space="preserve">外資比率</t>
    </r>
    <r>
      <rPr>
        <sz val="9"/>
        <rFont val="ＭＳ 明朝"/>
        <family val="1"/>
        <charset val="128"/>
      </rPr>
      <t xml:space="preserve">1/3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50%</t>
    </r>
    <r>
      <rPr>
        <sz val="8.5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〃　　　　　</t>
    </r>
    <r>
      <rPr>
        <sz val="9"/>
        <rFont val="ＭＳ 明朝"/>
        <family val="1"/>
        <charset val="128"/>
      </rPr>
      <t xml:space="preserve">50%</t>
    </r>
  </si>
  <si>
    <r>
      <rPr>
        <sz val="9"/>
        <rFont val="Noto Sans"/>
        <family val="2"/>
      </rPr>
      <t xml:space="preserve">  〃　　</t>
    </r>
    <r>
      <rPr>
        <sz val="9"/>
        <rFont val="ＭＳ 明朝"/>
        <family val="1"/>
        <charset val="128"/>
      </rPr>
      <t xml:space="preserve">50%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100%</t>
    </r>
    <r>
      <rPr>
        <sz val="8.5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〃         </t>
    </r>
    <r>
      <rPr>
        <sz val="9"/>
        <rFont val="ＭＳ 明朝"/>
        <family val="1"/>
        <charset val="128"/>
      </rPr>
      <t xml:space="preserve">100%</t>
    </r>
  </si>
  <si>
    <r>
      <rPr>
        <sz val="9"/>
        <rFont val="Noto Sans"/>
        <family val="2"/>
      </rPr>
      <t xml:space="preserve">参入時期</t>
    </r>
    <r>
      <rPr>
        <sz val="9"/>
        <rFont val="ＭＳ 明朝"/>
        <family val="1"/>
        <charset val="128"/>
      </rPr>
      <t xml:space="preserve">1983</t>
    </r>
    <r>
      <rPr>
        <sz val="9"/>
        <rFont val="Noto Sans"/>
        <family val="2"/>
      </rPr>
      <t xml:space="preserve">年度以前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.0_ "/>
    <numFmt numFmtId="168" formatCode="#,##0_ "/>
    <numFmt numFmtId="169" formatCode="#,##0.0_ "/>
    <numFmt numFmtId="170" formatCode="#,##0.0_);[RED]\(#,##0.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6953125" defaultRowHeight="17.1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0.89"/>
    <col collapsed="false" customWidth="true" hidden="false" outlineLevel="0" max="3" min="3" style="2" width="13.19"/>
    <col collapsed="false" customWidth="true" hidden="false" outlineLevel="0" max="4" min="4" style="3" width="6.59"/>
    <col collapsed="false" customWidth="true" hidden="false" outlineLevel="0" max="5" min="5" style="4" width="4.69"/>
    <col collapsed="false" customWidth="true" hidden="false" outlineLevel="0" max="6" min="6" style="4" width="6.59"/>
    <col collapsed="false" customWidth="true" hidden="false" outlineLevel="0" max="7" min="7" style="4" width="4.69"/>
    <col collapsed="false" customWidth="true" hidden="false" outlineLevel="0" max="8" min="8" style="2" width="6.59"/>
    <col collapsed="false" customWidth="true" hidden="false" outlineLevel="0" max="9" min="9" style="1" width="4.69"/>
    <col collapsed="false" customWidth="true" hidden="false" outlineLevel="0" max="10" min="10" style="1" width="6.59"/>
    <col collapsed="false" customWidth="true" hidden="false" outlineLevel="0" max="11" min="11" style="1" width="4.69"/>
    <col collapsed="false" customWidth="true" hidden="false" outlineLevel="0" max="12" min="12" style="2" width="6.59"/>
    <col collapsed="false" customWidth="true" hidden="false" outlineLevel="0" max="13" min="13" style="5" width="4.69"/>
    <col collapsed="false" customWidth="false" hidden="false" outlineLevel="0" max="257" min="30" style="1" width="8.69"/>
  </cols>
  <sheetData>
    <row r="1" customFormat="false" ht="17.1" hidden="false" customHeight="true" outlineLevel="0" collapsed="false">
      <c r="A1" s="1" t="s">
        <v>0</v>
      </c>
      <c r="C1" s="6" t="s">
        <v>1</v>
      </c>
      <c r="D1" s="4"/>
      <c r="G1" s="0"/>
      <c r="H1" s="0"/>
      <c r="I1" s="4"/>
      <c r="J1" s="4"/>
      <c r="K1" s="4"/>
      <c r="L1" s="7"/>
      <c r="M1" s="8" t="s">
        <v>0</v>
      </c>
    </row>
    <row r="2" customFormat="false" ht="17.1" hidden="false" customHeight="true" outlineLevel="0" collapsed="false">
      <c r="B2" s="9"/>
      <c r="C2" s="10"/>
      <c r="D2" s="11"/>
      <c r="E2" s="11"/>
      <c r="F2" s="10"/>
      <c r="G2" s="10"/>
      <c r="H2" s="10"/>
      <c r="I2" s="11"/>
      <c r="J2" s="10"/>
      <c r="K2" s="11"/>
      <c r="L2" s="12" t="s">
        <v>2</v>
      </c>
      <c r="M2" s="12"/>
    </row>
    <row r="3" customFormat="false" ht="17.1" hidden="false" customHeight="true" outlineLevel="0" collapsed="false">
      <c r="B3" s="13"/>
      <c r="C3" s="14"/>
      <c r="D3" s="15"/>
      <c r="E3" s="15"/>
      <c r="F3" s="16"/>
      <c r="G3" s="16"/>
      <c r="H3" s="16"/>
      <c r="I3" s="17"/>
      <c r="J3" s="16"/>
      <c r="K3" s="17"/>
      <c r="L3" s="18"/>
      <c r="M3" s="19"/>
    </row>
    <row r="4" s="20" customFormat="true" ht="17.1" hidden="false" customHeight="true" outlineLevel="0" collapsed="false">
      <c r="B4" s="21"/>
      <c r="C4" s="22"/>
      <c r="D4" s="23" t="s">
        <v>3</v>
      </c>
      <c r="E4" s="23"/>
      <c r="F4" s="24" t="s">
        <v>4</v>
      </c>
      <c r="G4" s="24"/>
      <c r="H4" s="25" t="s">
        <v>5</v>
      </c>
      <c r="I4" s="25"/>
      <c r="J4" s="26" t="s">
        <v>6</v>
      </c>
      <c r="K4" s="26"/>
      <c r="L4" s="27" t="s">
        <v>7</v>
      </c>
      <c r="M4" s="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0" customFormat="true" ht="17.1" hidden="false" customHeight="true" outlineLevel="0" collapsed="false">
      <c r="B5" s="21"/>
      <c r="C5" s="22"/>
      <c r="D5" s="23"/>
      <c r="E5" s="23"/>
      <c r="F5" s="24"/>
      <c r="G5" s="24"/>
      <c r="H5" s="25"/>
      <c r="I5" s="25"/>
      <c r="J5" s="26"/>
      <c r="K5" s="26"/>
      <c r="L5" s="27"/>
      <c r="M5" s="2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0" customFormat="true" ht="17.1" hidden="false" customHeight="true" outlineLevel="0" collapsed="false">
      <c r="B6" s="28"/>
      <c r="C6" s="29"/>
      <c r="D6" s="28"/>
      <c r="E6" s="30" t="s">
        <v>8</v>
      </c>
      <c r="F6" s="31"/>
      <c r="G6" s="30" t="s">
        <v>8</v>
      </c>
      <c r="H6" s="31"/>
      <c r="I6" s="30" t="s">
        <v>8</v>
      </c>
      <c r="J6" s="31"/>
      <c r="K6" s="30" t="s">
        <v>8</v>
      </c>
      <c r="L6" s="31"/>
      <c r="M6" s="32" t="s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7.1" hidden="false" customHeight="true" outlineLevel="0" collapsed="false">
      <c r="B7" s="33" t="s">
        <v>9</v>
      </c>
      <c r="C7" s="34"/>
      <c r="D7" s="35" t="n">
        <v>2752</v>
      </c>
      <c r="E7" s="36" t="n">
        <f aca="false">D7/$D7*100</f>
        <v>100</v>
      </c>
      <c r="F7" s="37" t="n">
        <v>1723</v>
      </c>
      <c r="G7" s="36" t="n">
        <f aca="false">F7/$D7*100</f>
        <v>62.609011627907</v>
      </c>
      <c r="H7" s="37" t="n">
        <v>577</v>
      </c>
      <c r="I7" s="36" t="n">
        <f aca="false">H7/$D7*100</f>
        <v>20.9665697674419</v>
      </c>
      <c r="J7" s="37" t="n">
        <v>296</v>
      </c>
      <c r="K7" s="36" t="n">
        <f aca="false">J7/$D7*100</f>
        <v>10.7558139534884</v>
      </c>
      <c r="L7" s="37" t="n">
        <v>156</v>
      </c>
      <c r="M7" s="36" t="n">
        <f aca="false">L7/$D7*100</f>
        <v>5.66860465116279</v>
      </c>
    </row>
    <row r="8" customFormat="false" ht="17.1" hidden="false" customHeight="true" outlineLevel="0" collapsed="false">
      <c r="B8" s="38"/>
      <c r="C8" s="39" t="s">
        <v>10</v>
      </c>
      <c r="D8" s="40" t="n">
        <v>525</v>
      </c>
      <c r="E8" s="41" t="n">
        <f aca="false">D8/$D8*100</f>
        <v>100</v>
      </c>
      <c r="F8" s="42" t="n">
        <v>211</v>
      </c>
      <c r="G8" s="41" t="n">
        <f aca="false">F8/$D8*100</f>
        <v>40.1904761904762</v>
      </c>
      <c r="H8" s="42" t="n">
        <v>181</v>
      </c>
      <c r="I8" s="41" t="n">
        <f aca="false">H8/$D8*100</f>
        <v>34.4761904761905</v>
      </c>
      <c r="J8" s="42" t="n">
        <v>93</v>
      </c>
      <c r="K8" s="43" t="n">
        <f aca="false">J8/$D8*100</f>
        <v>17.7142857142857</v>
      </c>
      <c r="L8" s="42" t="n">
        <v>40</v>
      </c>
      <c r="M8" s="44" t="n">
        <f aca="false">L8/$D8*100</f>
        <v>7.61904761904762</v>
      </c>
    </row>
    <row r="9" customFormat="false" ht="17.1" hidden="false" customHeight="true" outlineLevel="0" collapsed="false">
      <c r="B9" s="38"/>
      <c r="C9" s="45" t="s">
        <v>11</v>
      </c>
      <c r="D9" s="46" t="n">
        <v>14</v>
      </c>
      <c r="E9" s="47" t="n">
        <f aca="false">D9/$D9*100</f>
        <v>100</v>
      </c>
      <c r="F9" s="48" t="n">
        <v>4</v>
      </c>
      <c r="G9" s="49" t="n">
        <f aca="false">F9/$D9*100</f>
        <v>28.5714285714286</v>
      </c>
      <c r="H9" s="48" t="n">
        <v>6</v>
      </c>
      <c r="I9" s="50" t="n">
        <f aca="false">H9/$D9*100</f>
        <v>42.8571428571429</v>
      </c>
      <c r="J9" s="48" t="n">
        <v>4</v>
      </c>
      <c r="K9" s="50" t="n">
        <f aca="false">J9/$D9*100</f>
        <v>28.5714285714286</v>
      </c>
      <c r="L9" s="51" t="s">
        <v>12</v>
      </c>
      <c r="M9" s="52" t="e">
        <f aca="false">L9/$D9*100</f>
        <v>#VALUE!</v>
      </c>
    </row>
    <row r="10" customFormat="false" ht="17.1" hidden="false" customHeight="true" outlineLevel="0" collapsed="false">
      <c r="B10" s="38"/>
      <c r="C10" s="53" t="s">
        <v>13</v>
      </c>
      <c r="D10" s="54" t="n">
        <v>9</v>
      </c>
      <c r="E10" s="55" t="n">
        <f aca="false">D10/$D10*100</f>
        <v>100</v>
      </c>
      <c r="F10" s="51" t="n">
        <v>2</v>
      </c>
      <c r="G10" s="55" t="n">
        <f aca="false">F10/$D10*100</f>
        <v>22.2222222222222</v>
      </c>
      <c r="H10" s="51" t="n">
        <v>3</v>
      </c>
      <c r="I10" s="55" t="n">
        <f aca="false">H10/$D10*100</f>
        <v>33.3333333333333</v>
      </c>
      <c r="J10" s="51" t="n">
        <v>1</v>
      </c>
      <c r="K10" s="56" t="n">
        <f aca="false">J10/$D10*100</f>
        <v>11.1111111111111</v>
      </c>
      <c r="L10" s="51" t="n">
        <v>3</v>
      </c>
      <c r="M10" s="57" t="n">
        <f aca="false">L10/$D10*100</f>
        <v>33.3333333333333</v>
      </c>
    </row>
    <row r="11" customFormat="false" ht="17.1" hidden="false" customHeight="true" outlineLevel="0" collapsed="false">
      <c r="B11" s="38"/>
      <c r="C11" s="53" t="s">
        <v>14</v>
      </c>
      <c r="D11" s="54" t="n">
        <v>5</v>
      </c>
      <c r="E11" s="55" t="n">
        <f aca="false">D11/$D11*100</f>
        <v>100</v>
      </c>
      <c r="F11" s="51" t="s">
        <v>12</v>
      </c>
      <c r="G11" s="55" t="e">
        <f aca="false">F11/$D11*100</f>
        <v>#VALUE!</v>
      </c>
      <c r="H11" s="51" t="n">
        <v>2</v>
      </c>
      <c r="I11" s="55" t="n">
        <f aca="false">H11/$D11*100</f>
        <v>40</v>
      </c>
      <c r="J11" s="51" t="n">
        <v>1</v>
      </c>
      <c r="K11" s="56" t="n">
        <f aca="false">J11/$D11*100</f>
        <v>20</v>
      </c>
      <c r="L11" s="51" t="n">
        <v>2</v>
      </c>
      <c r="M11" s="57" t="n">
        <f aca="false">L11/$D11*100</f>
        <v>40</v>
      </c>
    </row>
    <row r="12" customFormat="false" ht="17.1" hidden="false" customHeight="true" outlineLevel="0" collapsed="false">
      <c r="B12" s="38"/>
      <c r="C12" s="53" t="s">
        <v>15</v>
      </c>
      <c r="D12" s="54" t="n">
        <v>88</v>
      </c>
      <c r="E12" s="55" t="n">
        <f aca="false">D12/$D12*100</f>
        <v>100</v>
      </c>
      <c r="F12" s="51" t="n">
        <v>30</v>
      </c>
      <c r="G12" s="55" t="n">
        <f aca="false">F12/$D12*100</f>
        <v>34.0909090909091</v>
      </c>
      <c r="H12" s="51" t="n">
        <v>44</v>
      </c>
      <c r="I12" s="55" t="n">
        <f aca="false">H12/$D12*100</f>
        <v>50</v>
      </c>
      <c r="J12" s="51" t="n">
        <v>8</v>
      </c>
      <c r="K12" s="56" t="n">
        <f aca="false">J12/$D12*100</f>
        <v>9.09090909090909</v>
      </c>
      <c r="L12" s="51" t="n">
        <v>6</v>
      </c>
      <c r="M12" s="57" t="n">
        <f aca="false">L12/$D12*100</f>
        <v>6.81818181818182</v>
      </c>
    </row>
    <row r="13" customFormat="false" ht="17.1" hidden="false" customHeight="true" outlineLevel="0" collapsed="false">
      <c r="B13" s="38"/>
      <c r="C13" s="53" t="s">
        <v>16</v>
      </c>
      <c r="D13" s="54" t="n">
        <v>34</v>
      </c>
      <c r="E13" s="55" t="n">
        <f aca="false">D13/$D13*100</f>
        <v>100</v>
      </c>
      <c r="F13" s="51" t="n">
        <v>21</v>
      </c>
      <c r="G13" s="55" t="n">
        <f aca="false">F13/$D13*100</f>
        <v>61.7647058823529</v>
      </c>
      <c r="H13" s="51" t="n">
        <v>4</v>
      </c>
      <c r="I13" s="55" t="n">
        <f aca="false">H13/$D13*100</f>
        <v>11.7647058823529</v>
      </c>
      <c r="J13" s="51" t="n">
        <v>7</v>
      </c>
      <c r="K13" s="56" t="n">
        <f aca="false">J13/$D13*100</f>
        <v>20.5882352941176</v>
      </c>
      <c r="L13" s="51" t="n">
        <v>2</v>
      </c>
      <c r="M13" s="57" t="n">
        <f aca="false">L13/$D13*100</f>
        <v>5.88235294117647</v>
      </c>
    </row>
    <row r="14" customFormat="false" ht="17.1" hidden="false" customHeight="true" outlineLevel="0" collapsed="false">
      <c r="B14" s="38"/>
      <c r="C14" s="53" t="s">
        <v>17</v>
      </c>
      <c r="D14" s="54" t="n">
        <v>9</v>
      </c>
      <c r="E14" s="55" t="n">
        <f aca="false">D14/$D14*100</f>
        <v>100</v>
      </c>
      <c r="F14" s="51" t="n">
        <v>6</v>
      </c>
      <c r="G14" s="55" t="n">
        <f aca="false">F14/$D14*100</f>
        <v>66.6666666666667</v>
      </c>
      <c r="H14" s="51" t="n">
        <v>1</v>
      </c>
      <c r="I14" s="55" t="n">
        <f aca="false">H14/$D14*100</f>
        <v>11.1111111111111</v>
      </c>
      <c r="J14" s="51" t="n">
        <v>2</v>
      </c>
      <c r="K14" s="56" t="n">
        <f aca="false">J14/$D14*100</f>
        <v>22.2222222222222</v>
      </c>
      <c r="L14" s="51" t="s">
        <v>12</v>
      </c>
      <c r="M14" s="57" t="e">
        <f aca="false">L14/$D14*100</f>
        <v>#VALUE!</v>
      </c>
    </row>
    <row r="15" customFormat="false" ht="17.1" hidden="false" customHeight="true" outlineLevel="0" collapsed="false">
      <c r="B15" s="38"/>
      <c r="C15" s="53" t="s">
        <v>18</v>
      </c>
      <c r="D15" s="54" t="n">
        <v>15</v>
      </c>
      <c r="E15" s="55" t="n">
        <f aca="false">D15/$D15*100</f>
        <v>100</v>
      </c>
      <c r="F15" s="51" t="n">
        <v>3</v>
      </c>
      <c r="G15" s="55" t="n">
        <f aca="false">F15/$D15*100</f>
        <v>20</v>
      </c>
      <c r="H15" s="51" t="n">
        <v>6</v>
      </c>
      <c r="I15" s="55" t="n">
        <f aca="false">H15/$D15*100</f>
        <v>40</v>
      </c>
      <c r="J15" s="51" t="n">
        <v>2</v>
      </c>
      <c r="K15" s="56" t="n">
        <f aca="false">J15/$D15*100</f>
        <v>13.3333333333333</v>
      </c>
      <c r="L15" s="51" t="n">
        <v>4</v>
      </c>
      <c r="M15" s="57" t="n">
        <f aca="false">L15/$D15*100</f>
        <v>26.6666666666667</v>
      </c>
    </row>
    <row r="16" customFormat="false" ht="17.1" hidden="false" customHeight="true" outlineLevel="0" collapsed="false">
      <c r="B16" s="38"/>
      <c r="C16" s="53" t="s">
        <v>19</v>
      </c>
      <c r="D16" s="54" t="n">
        <v>4</v>
      </c>
      <c r="E16" s="55" t="n">
        <f aca="false">D16/$D16*100</f>
        <v>100</v>
      </c>
      <c r="F16" s="51" t="n">
        <v>1</v>
      </c>
      <c r="G16" s="55" t="n">
        <f aca="false">F16/$D16*100</f>
        <v>25</v>
      </c>
      <c r="H16" s="51" t="n">
        <v>2</v>
      </c>
      <c r="I16" s="55" t="n">
        <f aca="false">H16/$D16*100</f>
        <v>50</v>
      </c>
      <c r="J16" s="51" t="n">
        <v>1</v>
      </c>
      <c r="K16" s="56" t="n">
        <f aca="false">J16/$D16*100</f>
        <v>25</v>
      </c>
      <c r="L16" s="51" t="s">
        <v>12</v>
      </c>
      <c r="M16" s="57" t="e">
        <f aca="false">L16/$D16*100</f>
        <v>#VALUE!</v>
      </c>
    </row>
    <row r="17" customFormat="false" ht="17.1" hidden="false" customHeight="true" outlineLevel="0" collapsed="false">
      <c r="B17" s="38"/>
      <c r="C17" s="53" t="s">
        <v>20</v>
      </c>
      <c r="D17" s="54" t="n">
        <v>21</v>
      </c>
      <c r="E17" s="55" t="n">
        <f aca="false">D17/$D17*100</f>
        <v>100</v>
      </c>
      <c r="F17" s="51" t="n">
        <v>9</v>
      </c>
      <c r="G17" s="55" t="n">
        <f aca="false">F17/$D17*100</f>
        <v>42.8571428571429</v>
      </c>
      <c r="H17" s="51" t="n">
        <v>7</v>
      </c>
      <c r="I17" s="55" t="n">
        <f aca="false">H17/$D17*100</f>
        <v>33.3333333333333</v>
      </c>
      <c r="J17" s="51" t="n">
        <v>5</v>
      </c>
      <c r="K17" s="56" t="n">
        <f aca="false">J17/$D17*100</f>
        <v>23.8095238095238</v>
      </c>
      <c r="L17" s="51" t="s">
        <v>12</v>
      </c>
      <c r="M17" s="57" t="e">
        <f aca="false">L17/$D17*100</f>
        <v>#VALUE!</v>
      </c>
    </row>
    <row r="18" customFormat="false" ht="17.1" hidden="false" customHeight="true" outlineLevel="0" collapsed="false">
      <c r="B18" s="38"/>
      <c r="C18" s="53" t="s">
        <v>21</v>
      </c>
      <c r="D18" s="54" t="n">
        <v>17</v>
      </c>
      <c r="E18" s="55" t="n">
        <f aca="false">D18/$D18*100</f>
        <v>100</v>
      </c>
      <c r="F18" s="51" t="n">
        <v>4</v>
      </c>
      <c r="G18" s="55" t="n">
        <f aca="false">F18/$D18*100</f>
        <v>23.5294117647059</v>
      </c>
      <c r="H18" s="51" t="n">
        <v>7</v>
      </c>
      <c r="I18" s="55" t="n">
        <f aca="false">H18/$D18*100</f>
        <v>41.1764705882353</v>
      </c>
      <c r="J18" s="51" t="n">
        <v>4</v>
      </c>
      <c r="K18" s="56" t="n">
        <f aca="false">J18/$D18*100</f>
        <v>23.5294117647059</v>
      </c>
      <c r="L18" s="51" t="n">
        <v>2</v>
      </c>
      <c r="M18" s="57" t="n">
        <f aca="false">L18/$D18*100</f>
        <v>11.7647058823529</v>
      </c>
    </row>
    <row r="19" customFormat="false" ht="17.1" hidden="false" customHeight="true" outlineLevel="0" collapsed="false">
      <c r="B19" s="38"/>
      <c r="C19" s="53" t="s">
        <v>22</v>
      </c>
      <c r="D19" s="54" t="n">
        <v>30</v>
      </c>
      <c r="E19" s="55" t="n">
        <f aca="false">D19/$D19*100</f>
        <v>100</v>
      </c>
      <c r="F19" s="51" t="n">
        <v>12</v>
      </c>
      <c r="G19" s="55" t="n">
        <f aca="false">F19/$D19*100</f>
        <v>40</v>
      </c>
      <c r="H19" s="51" t="n">
        <v>12</v>
      </c>
      <c r="I19" s="55" t="n">
        <f aca="false">H19/$D19*100</f>
        <v>40</v>
      </c>
      <c r="J19" s="51" t="n">
        <v>3</v>
      </c>
      <c r="K19" s="56" t="n">
        <f aca="false">J19/$D19*100</f>
        <v>10</v>
      </c>
      <c r="L19" s="51" t="n">
        <v>3</v>
      </c>
      <c r="M19" s="57" t="n">
        <f aca="false">L19/$D19*100</f>
        <v>10</v>
      </c>
    </row>
    <row r="20" customFormat="false" ht="17.1" hidden="false" customHeight="true" outlineLevel="0" collapsed="false">
      <c r="B20" s="38"/>
      <c r="C20" s="53" t="s">
        <v>23</v>
      </c>
      <c r="D20" s="54" t="n">
        <v>36</v>
      </c>
      <c r="E20" s="55" t="n">
        <f aca="false">D20/$D20*100</f>
        <v>100</v>
      </c>
      <c r="F20" s="51" t="n">
        <v>12</v>
      </c>
      <c r="G20" s="55" t="n">
        <f aca="false">F20/$D20*100</f>
        <v>33.3333333333333</v>
      </c>
      <c r="H20" s="51" t="n">
        <v>15</v>
      </c>
      <c r="I20" s="55" t="n">
        <f aca="false">H20/$D20*100</f>
        <v>41.6666666666667</v>
      </c>
      <c r="J20" s="51" t="n">
        <v>7</v>
      </c>
      <c r="K20" s="56" t="n">
        <f aca="false">J20/$D20*100</f>
        <v>19.4444444444444</v>
      </c>
      <c r="L20" s="51" t="n">
        <v>2</v>
      </c>
      <c r="M20" s="57" t="n">
        <f aca="false">L20/$D20*100</f>
        <v>5.55555555555556</v>
      </c>
    </row>
    <row r="21" customFormat="false" ht="17.1" hidden="false" customHeight="true" outlineLevel="0" collapsed="false">
      <c r="B21" s="38"/>
      <c r="C21" s="53" t="s">
        <v>24</v>
      </c>
      <c r="D21" s="54" t="n">
        <v>30</v>
      </c>
      <c r="E21" s="55" t="n">
        <f aca="false">D21/$D21*100</f>
        <v>100</v>
      </c>
      <c r="F21" s="51" t="n">
        <v>13</v>
      </c>
      <c r="G21" s="55" t="n">
        <f aca="false">F21/$D21*100</f>
        <v>43.3333333333333</v>
      </c>
      <c r="H21" s="51" t="n">
        <v>7</v>
      </c>
      <c r="I21" s="55" t="n">
        <f aca="false">H21/$D21*100</f>
        <v>23.3333333333333</v>
      </c>
      <c r="J21" s="51" t="n">
        <v>7</v>
      </c>
      <c r="K21" s="56" t="n">
        <f aca="false">J21/$D21*100</f>
        <v>23.3333333333333</v>
      </c>
      <c r="L21" s="51" t="n">
        <v>3</v>
      </c>
      <c r="M21" s="57" t="n">
        <f aca="false">L21/$D21*100</f>
        <v>10</v>
      </c>
    </row>
    <row r="22" customFormat="false" ht="17.1" hidden="false" customHeight="true" outlineLevel="0" collapsed="false">
      <c r="B22" s="38"/>
      <c r="C22" s="53" t="s">
        <v>25</v>
      </c>
      <c r="D22" s="54" t="n">
        <v>41</v>
      </c>
      <c r="E22" s="55" t="n">
        <f aca="false">D22/$D22*100</f>
        <v>100</v>
      </c>
      <c r="F22" s="51" t="n">
        <v>20</v>
      </c>
      <c r="G22" s="55" t="n">
        <f aca="false">F22/$D22*100</f>
        <v>48.7804878048781</v>
      </c>
      <c r="H22" s="51" t="n">
        <v>14</v>
      </c>
      <c r="I22" s="55" t="n">
        <f aca="false">H22/$D22*100</f>
        <v>34.1463414634146</v>
      </c>
      <c r="J22" s="51" t="n">
        <v>5</v>
      </c>
      <c r="K22" s="56" t="n">
        <f aca="false">J22/$D22*100</f>
        <v>12.1951219512195</v>
      </c>
      <c r="L22" s="51" t="n">
        <v>2</v>
      </c>
      <c r="M22" s="57" t="n">
        <f aca="false">L22/$D22*100</f>
        <v>4.87804878048781</v>
      </c>
    </row>
    <row r="23" customFormat="false" ht="17.1" hidden="false" customHeight="true" outlineLevel="0" collapsed="false">
      <c r="B23" s="38"/>
      <c r="C23" s="53" t="s">
        <v>26</v>
      </c>
      <c r="D23" s="54" t="n">
        <v>63</v>
      </c>
      <c r="E23" s="55" t="n">
        <f aca="false">D23/$D23*100</f>
        <v>100</v>
      </c>
      <c r="F23" s="51" t="n">
        <v>26</v>
      </c>
      <c r="G23" s="55" t="n">
        <f aca="false">F23/$D23*100</f>
        <v>41.2698412698413</v>
      </c>
      <c r="H23" s="51" t="n">
        <v>17</v>
      </c>
      <c r="I23" s="55" t="n">
        <f aca="false">H23/$D23*100</f>
        <v>26.984126984127</v>
      </c>
      <c r="J23" s="51" t="n">
        <v>17</v>
      </c>
      <c r="K23" s="56" t="n">
        <f aca="false">J23/$D23*100</f>
        <v>26.984126984127</v>
      </c>
      <c r="L23" s="51" t="n">
        <v>3</v>
      </c>
      <c r="M23" s="57" t="n">
        <f aca="false">L23/$D23*100</f>
        <v>4.76190476190476</v>
      </c>
    </row>
    <row r="24" customFormat="false" ht="17.1" hidden="false" customHeight="true" outlineLevel="0" collapsed="false">
      <c r="B24" s="38"/>
      <c r="C24" s="53" t="s">
        <v>27</v>
      </c>
      <c r="D24" s="54" t="n">
        <v>51</v>
      </c>
      <c r="E24" s="55" t="n">
        <f aca="false">D24/$D24*100</f>
        <v>100</v>
      </c>
      <c r="F24" s="51" t="n">
        <v>21</v>
      </c>
      <c r="G24" s="55" t="n">
        <f aca="false">F24/$D24*100</f>
        <v>41.1764705882353</v>
      </c>
      <c r="H24" s="51" t="n">
        <v>15</v>
      </c>
      <c r="I24" s="55" t="n">
        <f aca="false">H24/$D24*100</f>
        <v>29.4117647058824</v>
      </c>
      <c r="J24" s="51" t="n">
        <v>11</v>
      </c>
      <c r="K24" s="56" t="n">
        <f aca="false">J24/$D24*100</f>
        <v>21.5686274509804</v>
      </c>
      <c r="L24" s="51" t="n">
        <v>4</v>
      </c>
      <c r="M24" s="57" t="n">
        <f aca="false">L24/$D24*100</f>
        <v>7.84313725490196</v>
      </c>
    </row>
    <row r="25" customFormat="false" ht="17.1" hidden="false" customHeight="true" outlineLevel="0" collapsed="false">
      <c r="B25" s="38"/>
      <c r="C25" s="58" t="s">
        <v>28</v>
      </c>
      <c r="D25" s="59" t="n">
        <v>58</v>
      </c>
      <c r="E25" s="41" t="n">
        <f aca="false">D25/$D25*100</f>
        <v>100</v>
      </c>
      <c r="F25" s="60" t="n">
        <v>27</v>
      </c>
      <c r="G25" s="61" t="n">
        <f aca="false">F25/$D25*100</f>
        <v>46.551724137931</v>
      </c>
      <c r="H25" s="60" t="n">
        <v>19</v>
      </c>
      <c r="I25" s="61" t="n">
        <f aca="false">H25/$D25*100</f>
        <v>32.7586206896552</v>
      </c>
      <c r="J25" s="60" t="n">
        <v>8</v>
      </c>
      <c r="K25" s="62" t="n">
        <f aca="false">J25/$D25*100</f>
        <v>13.7931034482759</v>
      </c>
      <c r="L25" s="60" t="n">
        <v>4</v>
      </c>
      <c r="M25" s="63" t="n">
        <f aca="false">L25/$D25*100</f>
        <v>6.89655172413793</v>
      </c>
    </row>
    <row r="26" customFormat="false" ht="17.1" hidden="false" customHeight="true" outlineLevel="0" collapsed="false">
      <c r="B26" s="64"/>
      <c r="C26" s="65" t="s">
        <v>29</v>
      </c>
      <c r="D26" s="66" t="n">
        <v>2227</v>
      </c>
      <c r="E26" s="47" t="n">
        <f aca="false">D26/$D26*100</f>
        <v>100</v>
      </c>
      <c r="F26" s="67" t="n">
        <v>1512</v>
      </c>
      <c r="G26" s="47" t="n">
        <f aca="false">F26/$D26*100</f>
        <v>67.8940278401437</v>
      </c>
      <c r="H26" s="67" t="n">
        <v>396</v>
      </c>
      <c r="I26" s="47" t="n">
        <f aca="false">H26/$D26*100</f>
        <v>17.7817691962281</v>
      </c>
      <c r="J26" s="67" t="n">
        <v>203</v>
      </c>
      <c r="K26" s="68" t="n">
        <f aca="false">J26/$D26*100</f>
        <v>9.11540188594522</v>
      </c>
      <c r="L26" s="67" t="n">
        <v>116</v>
      </c>
      <c r="M26" s="69" t="n">
        <f aca="false">L26/$D26*100</f>
        <v>5.20880107768298</v>
      </c>
    </row>
    <row r="27" customFormat="false" ht="17.1" hidden="false" customHeight="true" outlineLevel="0" collapsed="false">
      <c r="B27" s="38"/>
      <c r="C27" s="45" t="s">
        <v>30</v>
      </c>
      <c r="D27" s="46" t="n">
        <v>357</v>
      </c>
      <c r="E27" s="47" t="n">
        <f aca="false">D27/$D27*100</f>
        <v>100</v>
      </c>
      <c r="F27" s="48" t="n">
        <v>256</v>
      </c>
      <c r="G27" s="49" t="n">
        <f aca="false">F27/$D27*100</f>
        <v>71.7086834733894</v>
      </c>
      <c r="H27" s="48" t="n">
        <v>50</v>
      </c>
      <c r="I27" s="49" t="n">
        <f aca="false">H27/$D27*100</f>
        <v>14.0056022408964</v>
      </c>
      <c r="J27" s="48" t="n">
        <v>29</v>
      </c>
      <c r="K27" s="50" t="n">
        <f aca="false">J27/$D27*100</f>
        <v>8.12324929971989</v>
      </c>
      <c r="L27" s="48" t="n">
        <v>22</v>
      </c>
      <c r="M27" s="52" t="n">
        <f aca="false">L27/$D27*100</f>
        <v>6.1624649859944</v>
      </c>
    </row>
    <row r="28" customFormat="false" ht="17.1" hidden="false" customHeight="true" outlineLevel="0" collapsed="false">
      <c r="B28" s="38"/>
      <c r="C28" s="70" t="s">
        <v>31</v>
      </c>
      <c r="D28" s="71" t="n">
        <v>96</v>
      </c>
      <c r="E28" s="55" t="n">
        <f aca="false">D28/$D28*100</f>
        <v>100</v>
      </c>
      <c r="F28" s="72" t="n">
        <v>60</v>
      </c>
      <c r="G28" s="73" t="n">
        <f aca="false">F28/$D28*100</f>
        <v>62.5</v>
      </c>
      <c r="H28" s="72" t="n">
        <v>21</v>
      </c>
      <c r="I28" s="73" t="n">
        <f aca="false">H28/$D28*100</f>
        <v>21.875</v>
      </c>
      <c r="J28" s="72" t="n">
        <v>10</v>
      </c>
      <c r="K28" s="74" t="n">
        <f aca="false">J28/$D28*100</f>
        <v>10.4166666666667</v>
      </c>
      <c r="L28" s="72" t="n">
        <v>5</v>
      </c>
      <c r="M28" s="75" t="n">
        <f aca="false">L28/$D28*100</f>
        <v>5.20833333333333</v>
      </c>
    </row>
    <row r="29" customFormat="false" ht="17.1" hidden="false" customHeight="true" outlineLevel="0" collapsed="false">
      <c r="B29" s="38"/>
      <c r="C29" s="70" t="s">
        <v>32</v>
      </c>
      <c r="D29" s="54" t="n">
        <v>1201</v>
      </c>
      <c r="E29" s="55" t="n">
        <f aca="false">D29/$D29*100</f>
        <v>100</v>
      </c>
      <c r="F29" s="51" t="n">
        <v>822</v>
      </c>
      <c r="G29" s="55" t="n">
        <f aca="false">F29/$D29*100</f>
        <v>68.4429641965029</v>
      </c>
      <c r="H29" s="51" t="n">
        <v>228</v>
      </c>
      <c r="I29" s="55" t="n">
        <f aca="false">H29/$D29*100</f>
        <v>18.9841798501249</v>
      </c>
      <c r="J29" s="51" t="n">
        <v>91</v>
      </c>
      <c r="K29" s="56" t="n">
        <f aca="false">J29/$D29*100</f>
        <v>7.57701915070774</v>
      </c>
      <c r="L29" s="51" t="n">
        <v>60</v>
      </c>
      <c r="M29" s="57" t="n">
        <f aca="false">L29/$D29*100</f>
        <v>4.99583680266445</v>
      </c>
    </row>
    <row r="30" customFormat="false" ht="17.1" hidden="false" customHeight="true" outlineLevel="0" collapsed="false">
      <c r="B30" s="38"/>
      <c r="C30" s="53" t="s">
        <v>33</v>
      </c>
      <c r="D30" s="54" t="n">
        <v>110</v>
      </c>
      <c r="E30" s="55" t="n">
        <f aca="false">D30/$D30*100</f>
        <v>100</v>
      </c>
      <c r="F30" s="51" t="n">
        <v>72</v>
      </c>
      <c r="G30" s="55" t="n">
        <f aca="false">F30/$D30*100</f>
        <v>65.4545454545455</v>
      </c>
      <c r="H30" s="51" t="n">
        <v>16</v>
      </c>
      <c r="I30" s="55" t="n">
        <f aca="false">H30/$D30*100</f>
        <v>14.5454545454545</v>
      </c>
      <c r="J30" s="51" t="n">
        <v>18</v>
      </c>
      <c r="K30" s="56" t="n">
        <f aca="false">J30/$D30*100</f>
        <v>16.3636363636364</v>
      </c>
      <c r="L30" s="51" t="n">
        <v>4</v>
      </c>
      <c r="M30" s="57" t="n">
        <f aca="false">L30/$D30*100</f>
        <v>3.63636363636364</v>
      </c>
    </row>
    <row r="31" customFormat="false" ht="17.1" hidden="false" customHeight="true" outlineLevel="0" collapsed="false">
      <c r="B31" s="38"/>
      <c r="C31" s="53" t="s">
        <v>34</v>
      </c>
      <c r="D31" s="54" t="n">
        <v>374</v>
      </c>
      <c r="E31" s="55" t="n">
        <f aca="false">D31/$D31*100</f>
        <v>100</v>
      </c>
      <c r="F31" s="51" t="n">
        <v>245</v>
      </c>
      <c r="G31" s="55" t="n">
        <f aca="false">F31/$D31*100</f>
        <v>65.5080213903743</v>
      </c>
      <c r="H31" s="51" t="n">
        <v>65</v>
      </c>
      <c r="I31" s="55" t="n">
        <f aca="false">H31/$D31*100</f>
        <v>17.379679144385</v>
      </c>
      <c r="J31" s="51" t="n">
        <v>48</v>
      </c>
      <c r="K31" s="56" t="n">
        <f aca="false">J31/$D31*100</f>
        <v>12.8342245989305</v>
      </c>
      <c r="L31" s="51" t="n">
        <v>16</v>
      </c>
      <c r="M31" s="57" t="n">
        <f aca="false">L31/$D31*100</f>
        <v>4.27807486631016</v>
      </c>
    </row>
    <row r="32" customFormat="false" ht="17.1" hidden="false" customHeight="true" outlineLevel="0" collapsed="false">
      <c r="B32" s="76"/>
      <c r="C32" s="77" t="s">
        <v>35</v>
      </c>
      <c r="D32" s="78" t="n">
        <v>89</v>
      </c>
      <c r="E32" s="79" t="n">
        <f aca="false">D32/$D32*100</f>
        <v>100</v>
      </c>
      <c r="F32" s="80" t="n">
        <v>57</v>
      </c>
      <c r="G32" s="79" t="n">
        <f aca="false">F32/$D32*100</f>
        <v>64.0449438202247</v>
      </c>
      <c r="H32" s="80" t="n">
        <v>16</v>
      </c>
      <c r="I32" s="79" t="n">
        <f aca="false">H32/$D32*100</f>
        <v>17.9775280898876</v>
      </c>
      <c r="J32" s="80" t="n">
        <v>7</v>
      </c>
      <c r="K32" s="81" t="n">
        <f aca="false">J32/$D32*100</f>
        <v>7.86516853932584</v>
      </c>
      <c r="L32" s="80" t="n">
        <v>9</v>
      </c>
      <c r="M32" s="82" t="n">
        <f aca="false">L32/$D32*100</f>
        <v>10.1123595505618</v>
      </c>
    </row>
    <row r="33" customFormat="false" ht="17.1" hidden="false" customHeight="true" outlineLevel="0" collapsed="false">
      <c r="B33" s="83" t="s">
        <v>36</v>
      </c>
      <c r="C33" s="84"/>
      <c r="D33" s="85" t="n">
        <v>870</v>
      </c>
      <c r="E33" s="86" t="n">
        <f aca="false">D33/$D33*100</f>
        <v>100</v>
      </c>
      <c r="F33" s="87" t="n">
        <v>537</v>
      </c>
      <c r="G33" s="86" t="n">
        <f aca="false">F33/$D33*100</f>
        <v>61.7241379310345</v>
      </c>
      <c r="H33" s="87" t="n">
        <v>181</v>
      </c>
      <c r="I33" s="86" t="n">
        <f aca="false">H33/$D33*100</f>
        <v>20.8045977011494</v>
      </c>
      <c r="J33" s="87" t="n">
        <v>96</v>
      </c>
      <c r="K33" s="88" t="n">
        <f aca="false">J33/$D33*100</f>
        <v>11.0344827586207</v>
      </c>
      <c r="L33" s="87" t="n">
        <v>56</v>
      </c>
      <c r="M33" s="89" t="n">
        <f aca="false">L33/$D33*100</f>
        <v>6.4367816091954</v>
      </c>
    </row>
    <row r="34" customFormat="false" ht="17.1" hidden="false" customHeight="true" outlineLevel="0" collapsed="false">
      <c r="B34" s="90" t="s">
        <v>37</v>
      </c>
      <c r="C34" s="91"/>
      <c r="D34" s="54" t="n">
        <v>844</v>
      </c>
      <c r="E34" s="55" t="n">
        <f aca="false">D34/$D34*100</f>
        <v>100</v>
      </c>
      <c r="F34" s="51" t="n">
        <v>515</v>
      </c>
      <c r="G34" s="55" t="n">
        <f aca="false">F34/$D34*100</f>
        <v>61.0189573459716</v>
      </c>
      <c r="H34" s="51" t="n">
        <v>179</v>
      </c>
      <c r="I34" s="55" t="n">
        <f aca="false">H34/$D34*100</f>
        <v>21.2085308056872</v>
      </c>
      <c r="J34" s="51" t="n">
        <v>94</v>
      </c>
      <c r="K34" s="56" t="n">
        <f aca="false">J34/$D34*100</f>
        <v>11.1374407582938</v>
      </c>
      <c r="L34" s="51" t="n">
        <v>56</v>
      </c>
      <c r="M34" s="57" t="n">
        <f aca="false">L34/$D34*100</f>
        <v>6.63507109004739</v>
      </c>
    </row>
    <row r="35" customFormat="false" ht="17.1" hidden="false" customHeight="true" outlineLevel="0" collapsed="false">
      <c r="B35" s="90" t="s">
        <v>38</v>
      </c>
      <c r="C35" s="91"/>
      <c r="D35" s="54" t="n">
        <v>68</v>
      </c>
      <c r="E35" s="55" t="n">
        <f aca="false">D35/$D35*100</f>
        <v>100</v>
      </c>
      <c r="F35" s="51" t="n">
        <v>39</v>
      </c>
      <c r="G35" s="55" t="n">
        <f aca="false">F35/$D35*100</f>
        <v>57.3529411764706</v>
      </c>
      <c r="H35" s="51" t="n">
        <v>6</v>
      </c>
      <c r="I35" s="55" t="n">
        <f aca="false">H35/$D35*100</f>
        <v>8.82352941176471</v>
      </c>
      <c r="J35" s="51" t="n">
        <v>14</v>
      </c>
      <c r="K35" s="56" t="n">
        <f aca="false">J35/$D35*100</f>
        <v>20.5882352941176</v>
      </c>
      <c r="L35" s="51" t="n">
        <v>9</v>
      </c>
      <c r="M35" s="57" t="n">
        <f aca="false">L35/$D35*100</f>
        <v>13.2352941176471</v>
      </c>
    </row>
    <row r="36" customFormat="false" ht="17.1" hidden="false" customHeight="true" outlineLevel="0" collapsed="false">
      <c r="B36" s="90" t="s">
        <v>39</v>
      </c>
      <c r="C36" s="91"/>
      <c r="D36" s="54" t="n">
        <v>578</v>
      </c>
      <c r="E36" s="55" t="n">
        <f aca="false">D36/$D36*100</f>
        <v>100</v>
      </c>
      <c r="F36" s="51" t="n">
        <v>374</v>
      </c>
      <c r="G36" s="55" t="n">
        <f aca="false">F36/$D36*100</f>
        <v>64.7058823529412</v>
      </c>
      <c r="H36" s="51" t="n">
        <v>103</v>
      </c>
      <c r="I36" s="55" t="n">
        <f aca="false">H36/$D36*100</f>
        <v>17.8200692041523</v>
      </c>
      <c r="J36" s="51" t="n">
        <v>59</v>
      </c>
      <c r="K36" s="56" t="n">
        <f aca="false">J36/$D36*100</f>
        <v>10.2076124567474</v>
      </c>
      <c r="L36" s="51" t="n">
        <v>42</v>
      </c>
      <c r="M36" s="57" t="n">
        <f aca="false">L36/$D36*100</f>
        <v>7.26643598615917</v>
      </c>
    </row>
    <row r="37" customFormat="false" ht="17.1" hidden="false" customHeight="true" outlineLevel="0" collapsed="false">
      <c r="B37" s="90" t="s">
        <v>40</v>
      </c>
      <c r="C37" s="91"/>
      <c r="D37" s="54" t="n">
        <v>24</v>
      </c>
      <c r="E37" s="55" t="n">
        <f aca="false">D37/$D37*100</f>
        <v>100</v>
      </c>
      <c r="F37" s="51" t="n">
        <v>18</v>
      </c>
      <c r="G37" s="55" t="n">
        <f aca="false">F37/$D37*100</f>
        <v>75</v>
      </c>
      <c r="H37" s="51" t="n">
        <v>4</v>
      </c>
      <c r="I37" s="55" t="n">
        <f aca="false">H37/$D37*100</f>
        <v>16.6666666666667</v>
      </c>
      <c r="J37" s="51" t="n">
        <v>2</v>
      </c>
      <c r="K37" s="56" t="n">
        <f aca="false">J37/$D37*100</f>
        <v>8.33333333333333</v>
      </c>
      <c r="L37" s="51" t="s">
        <v>12</v>
      </c>
      <c r="M37" s="57" t="e">
        <f aca="false">L37/$D37*100</f>
        <v>#VALUE!</v>
      </c>
    </row>
    <row r="38" customFormat="false" ht="17.1" hidden="false" customHeight="true" outlineLevel="0" collapsed="false">
      <c r="B38" s="90" t="s">
        <v>41</v>
      </c>
      <c r="C38" s="91"/>
      <c r="D38" s="54" t="n">
        <v>1173</v>
      </c>
      <c r="E38" s="55" t="n">
        <f aca="false">D38/$D38*100</f>
        <v>100</v>
      </c>
      <c r="F38" s="51" t="n">
        <v>733</v>
      </c>
      <c r="G38" s="55" t="n">
        <f aca="false">F38/$D38*100</f>
        <v>62.4893435635124</v>
      </c>
      <c r="H38" s="51" t="n">
        <v>274</v>
      </c>
      <c r="I38" s="55" t="n">
        <f aca="false">H38/$D38*100</f>
        <v>23.3589087809037</v>
      </c>
      <c r="J38" s="51" t="n">
        <v>119</v>
      </c>
      <c r="K38" s="56" t="n">
        <f aca="false">J38/$D38*100</f>
        <v>10.1449275362319</v>
      </c>
      <c r="L38" s="51" t="n">
        <v>47</v>
      </c>
      <c r="M38" s="57" t="n">
        <f aca="false">L38/$D38*100</f>
        <v>4.00682011935209</v>
      </c>
    </row>
    <row r="39" customFormat="false" ht="17.1" hidden="false" customHeight="true" outlineLevel="0" collapsed="false">
      <c r="B39" s="90" t="s">
        <v>42</v>
      </c>
      <c r="C39" s="91"/>
      <c r="D39" s="54" t="n">
        <v>36</v>
      </c>
      <c r="E39" s="55" t="n">
        <f aca="false">D39/$D39*100</f>
        <v>100</v>
      </c>
      <c r="F39" s="51" t="n">
        <v>22</v>
      </c>
      <c r="G39" s="55" t="n">
        <f aca="false">F39/$D39*100</f>
        <v>61.1111111111111</v>
      </c>
      <c r="H39" s="51" t="n">
        <v>8</v>
      </c>
      <c r="I39" s="55" t="n">
        <f aca="false">H39/$D39*100</f>
        <v>22.2222222222222</v>
      </c>
      <c r="J39" s="51" t="n">
        <v>5</v>
      </c>
      <c r="K39" s="56" t="n">
        <f aca="false">J39/$D39*100</f>
        <v>13.8888888888889</v>
      </c>
      <c r="L39" s="51" t="n">
        <v>1</v>
      </c>
      <c r="M39" s="57" t="n">
        <f aca="false">L39/$D39*100</f>
        <v>2.77777777777778</v>
      </c>
    </row>
    <row r="40" customFormat="false" ht="17.1" hidden="false" customHeight="true" outlineLevel="0" collapsed="false">
      <c r="B40" s="92" t="s">
        <v>43</v>
      </c>
      <c r="C40" s="93"/>
      <c r="D40" s="78" t="n">
        <v>3</v>
      </c>
      <c r="E40" s="79" t="n">
        <f aca="false">D40/$D40*100</f>
        <v>100</v>
      </c>
      <c r="F40" s="80" t="s">
        <v>12</v>
      </c>
      <c r="G40" s="79" t="e">
        <f aca="false">F40/$D40*100</f>
        <v>#VALUE!</v>
      </c>
      <c r="H40" s="80" t="n">
        <v>1</v>
      </c>
      <c r="I40" s="80" t="n">
        <f aca="false">H40/$D40*100</f>
        <v>33.3333333333333</v>
      </c>
      <c r="J40" s="80" t="n">
        <v>1</v>
      </c>
      <c r="K40" s="81" t="n">
        <f aca="false">J40/$D40*100</f>
        <v>33.3333333333333</v>
      </c>
      <c r="L40" s="80" t="n">
        <v>1</v>
      </c>
      <c r="M40" s="82" t="n">
        <f aca="false">L40/$D40*100</f>
        <v>33.3333333333333</v>
      </c>
    </row>
    <row r="41" customFormat="false" ht="17.1" hidden="false" customHeight="true" outlineLevel="0" collapsed="false">
      <c r="B41" s="83" t="s">
        <v>44</v>
      </c>
      <c r="C41" s="84"/>
      <c r="D41" s="71" t="n">
        <v>172</v>
      </c>
      <c r="E41" s="73" t="n">
        <f aca="false">D41/$D41*100</f>
        <v>100</v>
      </c>
      <c r="F41" s="72" t="n">
        <v>31</v>
      </c>
      <c r="G41" s="73" t="n">
        <f aca="false">F41/$D41*100</f>
        <v>18.0232558139535</v>
      </c>
      <c r="H41" s="72" t="n">
        <v>90</v>
      </c>
      <c r="I41" s="73" t="n">
        <f aca="false">H41/$D41*100</f>
        <v>52.3255813953488</v>
      </c>
      <c r="J41" s="72" t="n">
        <v>26</v>
      </c>
      <c r="K41" s="74" t="n">
        <f aca="false">J41/$D41*100</f>
        <v>15.1162790697674</v>
      </c>
      <c r="L41" s="72" t="n">
        <v>25</v>
      </c>
      <c r="M41" s="75" t="n">
        <f aca="false">L41/$D41*100</f>
        <v>14.5348837209302</v>
      </c>
    </row>
    <row r="42" customFormat="false" ht="17.1" hidden="false" customHeight="true" outlineLevel="0" collapsed="false">
      <c r="B42" s="90" t="s">
        <v>45</v>
      </c>
      <c r="C42" s="91"/>
      <c r="D42" s="54" t="n">
        <v>189</v>
      </c>
      <c r="E42" s="55" t="n">
        <f aca="false">D42/$D42*100</f>
        <v>100</v>
      </c>
      <c r="F42" s="51" t="n">
        <v>15</v>
      </c>
      <c r="G42" s="55" t="n">
        <f aca="false">F42/$D42*100</f>
        <v>7.93650793650794</v>
      </c>
      <c r="H42" s="51" t="n">
        <v>148</v>
      </c>
      <c r="I42" s="55" t="n">
        <f aca="false">H42/$D42*100</f>
        <v>78.3068783068783</v>
      </c>
      <c r="J42" s="51" t="n">
        <v>12</v>
      </c>
      <c r="K42" s="56" t="n">
        <f aca="false">J42/$D42*100</f>
        <v>6.34920634920635</v>
      </c>
      <c r="L42" s="51" t="n">
        <v>14</v>
      </c>
      <c r="M42" s="57" t="n">
        <f aca="false">L42/$D42*100</f>
        <v>7.40740740740741</v>
      </c>
    </row>
    <row r="43" customFormat="false" ht="17.1" hidden="false" customHeight="true" outlineLevel="0" collapsed="false">
      <c r="B43" s="90" t="s">
        <v>46</v>
      </c>
      <c r="C43" s="91"/>
      <c r="D43" s="54" t="n">
        <v>467</v>
      </c>
      <c r="E43" s="55" t="n">
        <f aca="false">D43/$D43*100</f>
        <v>100</v>
      </c>
      <c r="F43" s="51" t="n">
        <v>167</v>
      </c>
      <c r="G43" s="55" t="n">
        <f aca="false">F43/$D43*100</f>
        <v>35.7601713062099</v>
      </c>
      <c r="H43" s="51" t="n">
        <v>185</v>
      </c>
      <c r="I43" s="55" t="n">
        <f aca="false">H43/$D43*100</f>
        <v>39.6145610278373</v>
      </c>
      <c r="J43" s="51" t="n">
        <v>71</v>
      </c>
      <c r="K43" s="56" t="n">
        <f aca="false">J43/$D43*100</f>
        <v>15.203426124197</v>
      </c>
      <c r="L43" s="51" t="n">
        <v>44</v>
      </c>
      <c r="M43" s="57" t="n">
        <f aca="false">L43/$D43*100</f>
        <v>9.42184154175589</v>
      </c>
    </row>
    <row r="44" customFormat="false" ht="17.1" hidden="false" customHeight="true" outlineLevel="0" collapsed="false">
      <c r="B44" s="92" t="s">
        <v>47</v>
      </c>
      <c r="C44" s="93"/>
      <c r="D44" s="59" t="n">
        <v>1924</v>
      </c>
      <c r="E44" s="61" t="n">
        <f aca="false">D44/$D44*100</f>
        <v>100</v>
      </c>
      <c r="F44" s="60" t="n">
        <v>1510</v>
      </c>
      <c r="G44" s="61" t="n">
        <f aca="false">F44/$D44*100</f>
        <v>78.4823284823285</v>
      </c>
      <c r="H44" s="60" t="n">
        <v>154</v>
      </c>
      <c r="I44" s="61" t="n">
        <f aca="false">H44/$D44*100</f>
        <v>8.004158004158</v>
      </c>
      <c r="J44" s="60" t="n">
        <v>187</v>
      </c>
      <c r="K44" s="62" t="n">
        <f aca="false">J44/$D44*100</f>
        <v>9.71933471933472</v>
      </c>
      <c r="L44" s="60" t="n">
        <v>73</v>
      </c>
      <c r="M44" s="63" t="n">
        <f aca="false">L44/$D44*100</f>
        <v>3.79417879417879</v>
      </c>
    </row>
    <row r="45" customFormat="false" ht="17.1" hidden="false" customHeight="true" outlineLevel="0" collapsed="false">
      <c r="B45" s="83" t="s">
        <v>48</v>
      </c>
      <c r="C45" s="84"/>
      <c r="D45" s="94" t="n">
        <v>476</v>
      </c>
      <c r="E45" s="86" t="n">
        <f aca="false">D45/$D45*100</f>
        <v>100</v>
      </c>
      <c r="F45" s="95" t="n">
        <v>284</v>
      </c>
      <c r="G45" s="86" t="n">
        <f aca="false">F45/$D45*100</f>
        <v>59.6638655462185</v>
      </c>
      <c r="H45" s="95" t="n">
        <v>132</v>
      </c>
      <c r="I45" s="86" t="n">
        <f aca="false">H45/$D45*100</f>
        <v>27.7310924369748</v>
      </c>
      <c r="J45" s="95" t="n">
        <v>28</v>
      </c>
      <c r="K45" s="88" t="n">
        <f aca="false">J45/$D45*100</f>
        <v>5.88235294117647</v>
      </c>
      <c r="L45" s="95" t="n">
        <v>32</v>
      </c>
      <c r="M45" s="89" t="n">
        <f aca="false">L45/$D45*100</f>
        <v>6.72268907563025</v>
      </c>
    </row>
    <row r="46" customFormat="false" ht="17.1" hidden="false" customHeight="true" outlineLevel="0" collapsed="false">
      <c r="B46" s="90" t="s">
        <v>49</v>
      </c>
      <c r="C46" s="91"/>
      <c r="D46" s="96" t="n">
        <v>257</v>
      </c>
      <c r="E46" s="55" t="n">
        <f aca="false">D46/$D46*100</f>
        <v>100</v>
      </c>
      <c r="F46" s="97" t="n">
        <v>148</v>
      </c>
      <c r="G46" s="55" t="n">
        <f aca="false">F46/$D46*100</f>
        <v>57.5875486381323</v>
      </c>
      <c r="H46" s="97" t="n">
        <v>70</v>
      </c>
      <c r="I46" s="55" t="n">
        <f aca="false">H46/$D46*100</f>
        <v>27.2373540856031</v>
      </c>
      <c r="J46" s="97" t="n">
        <v>25</v>
      </c>
      <c r="K46" s="56" t="n">
        <f aca="false">J46/$D46*100</f>
        <v>9.72762645914397</v>
      </c>
      <c r="L46" s="97" t="n">
        <v>14</v>
      </c>
      <c r="M46" s="57" t="n">
        <f aca="false">L46/$D46*100</f>
        <v>5.44747081712062</v>
      </c>
    </row>
    <row r="47" customFormat="false" ht="17.1" hidden="false" customHeight="true" outlineLevel="0" collapsed="false">
      <c r="B47" s="98" t="s">
        <v>50</v>
      </c>
      <c r="C47" s="99"/>
      <c r="D47" s="100" t="n">
        <v>285</v>
      </c>
      <c r="E47" s="61" t="n">
        <f aca="false">D47/$D47*100</f>
        <v>100</v>
      </c>
      <c r="F47" s="101" t="n">
        <v>183</v>
      </c>
      <c r="G47" s="61" t="n">
        <f aca="false">F47/$D47*100</f>
        <v>64.2105263157895</v>
      </c>
      <c r="H47" s="101" t="n">
        <v>62</v>
      </c>
      <c r="I47" s="61" t="n">
        <f aca="false">H47/$D47*100</f>
        <v>21.7543859649123</v>
      </c>
      <c r="J47" s="101" t="n">
        <v>28</v>
      </c>
      <c r="K47" s="62" t="n">
        <f aca="false">J47/$D47*100</f>
        <v>9.82456140350877</v>
      </c>
      <c r="L47" s="101" t="n">
        <v>12</v>
      </c>
      <c r="M47" s="63" t="n">
        <f aca="false">L47/$D47*100</f>
        <v>4.21052631578947</v>
      </c>
    </row>
    <row r="48" customFormat="false" ht="17.1" hidden="false" customHeight="true" outlineLevel="0" collapsed="false">
      <c r="B48" s="90" t="s">
        <v>51</v>
      </c>
      <c r="C48" s="91"/>
      <c r="D48" s="96" t="n">
        <v>437</v>
      </c>
      <c r="E48" s="55" t="n">
        <f aca="false">D48/$D48*100</f>
        <v>100</v>
      </c>
      <c r="F48" s="97" t="n">
        <v>278</v>
      </c>
      <c r="G48" s="55" t="n">
        <f aca="false">F48/$D48*100</f>
        <v>63.6155606407323</v>
      </c>
      <c r="H48" s="97" t="n">
        <v>92</v>
      </c>
      <c r="I48" s="55" t="n">
        <f aca="false">H48/$D48*100</f>
        <v>21.0526315789474</v>
      </c>
      <c r="J48" s="97" t="n">
        <v>43</v>
      </c>
      <c r="K48" s="56" t="n">
        <f aca="false">J48/$D48*100</f>
        <v>9.83981693363844</v>
      </c>
      <c r="L48" s="97" t="n">
        <v>24</v>
      </c>
      <c r="M48" s="57" t="n">
        <f aca="false">L48/$D48*100</f>
        <v>5.49199084668192</v>
      </c>
    </row>
    <row r="49" customFormat="false" ht="17.1" hidden="false" customHeight="true" outlineLevel="0" collapsed="false">
      <c r="B49" s="90" t="s">
        <v>52</v>
      </c>
      <c r="C49" s="91"/>
      <c r="D49" s="96" t="n">
        <v>733</v>
      </c>
      <c r="E49" s="55" t="n">
        <f aca="false">D49/$D49*100</f>
        <v>100</v>
      </c>
      <c r="F49" s="97" t="n">
        <v>467</v>
      </c>
      <c r="G49" s="55" t="n">
        <f aca="false">F49/$D49*100</f>
        <v>63.7107776261937</v>
      </c>
      <c r="H49" s="97" t="n">
        <v>138</v>
      </c>
      <c r="I49" s="55" t="n">
        <f aca="false">H49/$D49*100</f>
        <v>18.8267394270123</v>
      </c>
      <c r="J49" s="97" t="n">
        <v>92</v>
      </c>
      <c r="K49" s="56" t="n">
        <f aca="false">J49/$D49*100</f>
        <v>12.5511596180082</v>
      </c>
      <c r="L49" s="97" t="n">
        <v>36</v>
      </c>
      <c r="M49" s="57" t="n">
        <f aca="false">L49/$D49*100</f>
        <v>4.91132332878581</v>
      </c>
    </row>
    <row r="50" customFormat="false" ht="17.1" hidden="false" customHeight="true" outlineLevel="0" collapsed="false">
      <c r="B50" s="92" t="s">
        <v>53</v>
      </c>
      <c r="C50" s="92"/>
      <c r="D50" s="102" t="n">
        <v>564</v>
      </c>
      <c r="E50" s="79" t="n">
        <f aca="false">D50/$D50*100</f>
        <v>100</v>
      </c>
      <c r="F50" s="103" t="n">
        <v>363</v>
      </c>
      <c r="G50" s="79" t="n">
        <f aca="false">F50/$D50*100</f>
        <v>64.3617021276596</v>
      </c>
      <c r="H50" s="103" t="n">
        <v>83</v>
      </c>
      <c r="I50" s="79" t="n">
        <f aca="false">H50/$D50*100</f>
        <v>14.7163120567376</v>
      </c>
      <c r="J50" s="103" t="n">
        <v>80</v>
      </c>
      <c r="K50" s="81" t="n">
        <f aca="false">J50/$D50*100</f>
        <v>14.1843971631206</v>
      </c>
      <c r="L50" s="103" t="n">
        <v>38</v>
      </c>
      <c r="M50" s="82" t="n">
        <f aca="false">L50/$D50*100</f>
        <v>6.73758865248227</v>
      </c>
    </row>
    <row r="51" customFormat="false" ht="17.1" hidden="false" customHeight="true" outlineLevel="0" collapsed="false">
      <c r="A51" s="2"/>
      <c r="D51" s="104"/>
      <c r="E51" s="7"/>
      <c r="F51" s="7"/>
      <c r="G51" s="7"/>
      <c r="I51" s="2"/>
      <c r="J51" s="2"/>
      <c r="K51" s="2"/>
    </row>
    <row r="52" customFormat="fals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7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7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7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7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7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7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7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7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7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7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7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7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7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7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7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7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7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7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7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7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7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7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7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7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7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7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7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7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7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7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7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7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7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7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7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7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7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7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7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7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7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7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7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7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7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7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7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7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7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7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7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7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7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7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7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7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7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7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7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7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7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7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7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7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7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7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7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7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7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7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7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7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7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7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7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7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7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7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7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7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7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7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7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7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7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7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7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7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7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7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7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7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7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7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7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7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7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7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7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7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7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7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7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7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7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7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7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7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7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7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7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7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7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7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7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7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7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7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7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7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7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7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7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7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7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7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7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7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7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7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7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7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7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7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7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7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7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7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7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7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7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7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7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7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7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</sheetData>
  <mergeCells count="6">
    <mergeCell ref="L2:M2"/>
    <mergeCell ref="D4:E5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　　　</dc:creator>
  <dc:description/>
  <dc:language>en-US</dc:language>
  <cp:lastModifiedBy>情報システム厚生課</cp:lastModifiedBy>
  <cp:lastPrinted>2010-03-16T05:20:55Z</cp:lastPrinted>
  <dcterms:modified xsi:type="dcterms:W3CDTF">2010-10-01T03:21:07Z</dcterms:modified>
  <cp:revision>0</cp:revision>
  <dc:subject/>
  <dc:title/>
</cp:coreProperties>
</file>