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７．外資比率が三分の一を超えた理由" sheetId="1" state="visible" r:id="rId2"/>
  </sheets>
  <definedNames>
    <definedName function="false" hidden="false" localSheetId="0" name="_xlnm.Print_Area" vbProcedure="false">'２７．外資比率が三分の一を超えた理由'!$A$1:$L$5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２７．外資比率が三分の一を超えた理由</t>
  </si>
  <si>
    <t xml:space="preserve"> </t>
  </si>
  <si>
    <t xml:space="preserve">（単位：社、％）</t>
  </si>
  <si>
    <t xml:space="preserve">集計企業数</t>
  </si>
  <si>
    <t xml:space="preserve">単独で新規設立</t>
  </si>
  <si>
    <t xml:space="preserve">合弁で新規設立</t>
  </si>
  <si>
    <t xml:space="preserve">合併・買収
（Ｍ＆Ａ）</t>
  </si>
  <si>
    <t xml:space="preserve">その他</t>
  </si>
  <si>
    <t xml:space="preserve">構成比</t>
  </si>
  <si>
    <t xml:space="preserve">全集計企業数</t>
  </si>
  <si>
    <t xml:space="preserve">不明</t>
  </si>
  <si>
    <t xml:space="preserve">全産業</t>
  </si>
  <si>
    <t xml:space="preserve">製造業</t>
  </si>
  <si>
    <t xml:space="preserve">食料品</t>
  </si>
  <si>
    <t xml:space="preserve">繊維</t>
  </si>
  <si>
    <t xml:space="preserve">木材紙パ</t>
  </si>
  <si>
    <t xml:space="preserve">化学</t>
  </si>
  <si>
    <t xml:space="preserve">医薬品</t>
  </si>
  <si>
    <t xml:space="preserve">石油</t>
  </si>
  <si>
    <t xml:space="preserve">窯業・土石</t>
  </si>
  <si>
    <t xml:space="preserve">鉄鋼</t>
  </si>
  <si>
    <t xml:space="preserve">-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気機械</t>
  </si>
  <si>
    <t xml:space="preserve">情報通信機械</t>
  </si>
  <si>
    <t xml:space="preserve">輸送機械</t>
  </si>
  <si>
    <t xml:space="preserve">その他の製造業</t>
  </si>
  <si>
    <t xml:space="preserve">非製造業</t>
  </si>
  <si>
    <t xml:space="preserve">情報通信業</t>
  </si>
  <si>
    <t xml:space="preserve">運輸業</t>
  </si>
  <si>
    <t xml:space="preserve">卸売業</t>
  </si>
  <si>
    <t xml:space="preserve">小売業</t>
  </si>
  <si>
    <t xml:space="preserve">サービス業</t>
  </si>
  <si>
    <t xml:space="preserve">金融・保険業</t>
  </si>
  <si>
    <t xml:space="preserve">不動産業</t>
  </si>
  <si>
    <t xml:space="preserve">その他の非製造業</t>
  </si>
  <si>
    <t xml:space="preserve">母国籍北米系</t>
  </si>
  <si>
    <t xml:space="preserve">（〃　アメリカ系）</t>
  </si>
  <si>
    <t xml:space="preserve">　〃　中南米系</t>
  </si>
  <si>
    <t xml:space="preserve">　〃　アジア系</t>
  </si>
  <si>
    <t xml:space="preserve">　〃　中東系</t>
  </si>
  <si>
    <t xml:space="preserve">　〃　ヨーロッパ系</t>
  </si>
  <si>
    <t xml:space="preserve">　〃　オセアニア系</t>
  </si>
  <si>
    <t xml:space="preserve">　〃　アフリカ系</t>
  </si>
  <si>
    <t xml:space="preserve">　〃　不明</t>
  </si>
  <si>
    <r>
      <rPr>
        <sz val="9"/>
        <rFont val="Noto Sans"/>
        <family val="2"/>
      </rPr>
      <t xml:space="preserve">外資比率</t>
    </r>
    <r>
      <rPr>
        <sz val="9"/>
        <rFont val="ＭＳ 明朝"/>
        <family val="1"/>
        <charset val="128"/>
      </rPr>
      <t xml:space="preserve">1/3</t>
    </r>
    <r>
      <rPr>
        <sz val="9"/>
        <rFont val="Noto Sans"/>
        <family val="2"/>
      </rPr>
      <t xml:space="preserve">超 </t>
    </r>
    <r>
      <rPr>
        <sz val="9"/>
        <rFont val="ＭＳ 明朝"/>
        <family val="1"/>
        <charset val="128"/>
      </rPr>
      <t xml:space="preserve">5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　　　　　</t>
    </r>
    <r>
      <rPr>
        <sz val="9"/>
        <rFont val="ＭＳ 明朝"/>
        <family val="1"/>
        <charset val="128"/>
      </rPr>
      <t xml:space="preserve">50%</t>
    </r>
  </si>
  <si>
    <r>
      <rPr>
        <sz val="9"/>
        <rFont val="Noto Sans"/>
        <family val="2"/>
      </rPr>
      <t xml:space="preserve">  〃　　</t>
    </r>
    <r>
      <rPr>
        <sz val="9"/>
        <rFont val="ＭＳ 明朝"/>
        <family val="1"/>
        <charset val="128"/>
      </rPr>
      <t xml:space="preserve">50%</t>
    </r>
    <r>
      <rPr>
        <sz val="9"/>
        <rFont val="Noto Sans"/>
        <family val="2"/>
      </rPr>
      <t xml:space="preserve">超</t>
    </r>
    <r>
      <rPr>
        <sz val="9"/>
        <rFont val="ＭＳ 明朝"/>
        <family val="1"/>
        <charset val="128"/>
      </rPr>
      <t xml:space="preserve">100%</t>
    </r>
    <r>
      <rPr>
        <sz val="8.5"/>
        <rFont val="Noto Sans"/>
        <family val="2"/>
      </rPr>
      <t xml:space="preserve">未満</t>
    </r>
  </si>
  <si>
    <r>
      <rPr>
        <sz val="9"/>
        <rFont val="Noto Sans"/>
        <family val="2"/>
      </rPr>
      <t xml:space="preserve">　〃         </t>
    </r>
    <r>
      <rPr>
        <sz val="9"/>
        <rFont val="ＭＳ 明朝"/>
        <family val="1"/>
        <charset val="128"/>
      </rPr>
      <t xml:space="preserve">100%</t>
    </r>
  </si>
  <si>
    <r>
      <rPr>
        <sz val="9"/>
        <rFont val="Noto Sans"/>
        <family val="2"/>
      </rPr>
      <t xml:space="preserve">参入時期</t>
    </r>
    <r>
      <rPr>
        <sz val="9"/>
        <rFont val="ＭＳ 明朝"/>
        <family val="1"/>
        <charset val="128"/>
      </rPr>
      <t xml:space="preserve">1990</t>
    </r>
    <r>
      <rPr>
        <sz val="9"/>
        <rFont val="Noto Sans"/>
        <family val="2"/>
      </rPr>
      <t xml:space="preserve">年度以前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199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0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06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 〃 　</t>
    </r>
    <r>
      <rPr>
        <sz val="9"/>
        <rFont val="ＭＳ 明朝"/>
        <family val="1"/>
        <charset val="128"/>
      </rPr>
      <t xml:space="preserve">201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　 〃 　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0.0_ "/>
    <numFmt numFmtId="168" formatCode="#,##0_ "/>
    <numFmt numFmtId="169" formatCode="#,##0.0_ "/>
    <numFmt numFmtId="170" formatCode="#,##0.0_);[RED]\(#,##0.0\)"/>
    <numFmt numFmtId="171" formatCode="#,##0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6953125" defaultRowHeight="17.1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4.69"/>
    <col collapsed="false" customWidth="true" hidden="false" outlineLevel="0" max="3" min="3" style="2" width="7.19"/>
    <col collapsed="false" customWidth="true" hidden="false" outlineLevel="0" max="4" min="4" style="3" width="5.69"/>
    <col collapsed="false" customWidth="true" hidden="false" outlineLevel="0" max="5" min="5" style="3" width="7.19"/>
    <col collapsed="false" customWidth="true" hidden="false" outlineLevel="0" max="6" min="6" style="3" width="5.69"/>
    <col collapsed="false" customWidth="true" hidden="false" outlineLevel="0" max="7" min="7" style="1" width="7.19"/>
    <col collapsed="false" customWidth="true" hidden="false" outlineLevel="0" max="8" min="8" style="4" width="5.69"/>
    <col collapsed="false" customWidth="true" hidden="false" outlineLevel="0" max="9" min="9" style="4" width="7.19"/>
    <col collapsed="false" customWidth="true" hidden="false" outlineLevel="0" max="10" min="10" style="4" width="5.69"/>
    <col collapsed="false" customWidth="true" hidden="false" outlineLevel="0" max="11" min="11" style="1" width="7.19"/>
    <col collapsed="false" customWidth="true" hidden="false" outlineLevel="0" max="12" min="12" style="5" width="5.69"/>
    <col collapsed="false" customWidth="false" hidden="true" outlineLevel="0" max="14" min="13" style="0" width="8.69"/>
    <col collapsed="false" customWidth="false" hidden="false" outlineLevel="0" max="257" min="25" style="4" width="8.69"/>
  </cols>
  <sheetData>
    <row r="1" customFormat="false" ht="17.1" hidden="false" customHeight="true" outlineLevel="0" collapsed="false">
      <c r="B1" s="6" t="s">
        <v>0</v>
      </c>
      <c r="C1" s="3"/>
      <c r="F1" s="0"/>
      <c r="G1" s="0"/>
      <c r="H1" s="3"/>
      <c r="I1" s="3"/>
      <c r="J1" s="3"/>
      <c r="K1" s="7"/>
      <c r="L1" s="8" t="s">
        <v>1</v>
      </c>
    </row>
    <row r="2" customFormat="false" ht="17.1" hidden="false" customHeight="true" outlineLevel="0" collapsed="false">
      <c r="A2" s="9"/>
      <c r="B2" s="10"/>
      <c r="C2" s="11"/>
      <c r="D2" s="11"/>
      <c r="E2" s="10"/>
      <c r="F2" s="10"/>
      <c r="G2" s="10"/>
      <c r="H2" s="11"/>
      <c r="I2" s="10"/>
      <c r="J2" s="11"/>
      <c r="K2" s="12" t="s">
        <v>2</v>
      </c>
      <c r="L2" s="12"/>
    </row>
    <row r="3" customFormat="false" ht="17.1" hidden="false" customHeight="true" outlineLevel="0" collapsed="false">
      <c r="A3" s="13"/>
      <c r="B3" s="14"/>
      <c r="C3" s="15"/>
      <c r="D3" s="15"/>
      <c r="E3" s="16"/>
      <c r="F3" s="16"/>
      <c r="G3" s="16"/>
      <c r="H3" s="17"/>
      <c r="I3" s="16"/>
      <c r="J3" s="17"/>
      <c r="K3" s="18"/>
      <c r="L3" s="19"/>
    </row>
    <row r="4" s="27" customFormat="true" ht="17.1" hidden="false" customHeight="true" outlineLevel="0" collapsed="false">
      <c r="A4" s="20"/>
      <c r="B4" s="21"/>
      <c r="C4" s="22" t="s">
        <v>3</v>
      </c>
      <c r="D4" s="22"/>
      <c r="E4" s="23" t="s">
        <v>4</v>
      </c>
      <c r="F4" s="23"/>
      <c r="G4" s="24" t="s">
        <v>5</v>
      </c>
      <c r="H4" s="24"/>
      <c r="I4" s="25" t="s">
        <v>6</v>
      </c>
      <c r="J4" s="25"/>
      <c r="K4" s="26" t="s">
        <v>7</v>
      </c>
      <c r="L4" s="26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</row>
    <row r="5" s="27" customFormat="true" ht="17.1" hidden="false" customHeight="true" outlineLevel="0" collapsed="false">
      <c r="A5" s="20"/>
      <c r="B5" s="21"/>
      <c r="C5" s="22"/>
      <c r="D5" s="22"/>
      <c r="E5" s="23"/>
      <c r="F5" s="23"/>
      <c r="G5" s="24"/>
      <c r="H5" s="24"/>
      <c r="I5" s="25"/>
      <c r="J5" s="25"/>
      <c r="K5" s="26"/>
      <c r="L5" s="26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</row>
    <row r="6" s="27" customFormat="true" ht="17.1" hidden="false" customHeight="true" outlineLevel="0" collapsed="false">
      <c r="A6" s="28"/>
      <c r="B6" s="29"/>
      <c r="C6" s="30"/>
      <c r="D6" s="31" t="s">
        <v>8</v>
      </c>
      <c r="E6" s="32"/>
      <c r="F6" s="31" t="s">
        <v>8</v>
      </c>
      <c r="G6" s="32"/>
      <c r="H6" s="31" t="s">
        <v>8</v>
      </c>
      <c r="I6" s="32"/>
      <c r="J6" s="31" t="s">
        <v>8</v>
      </c>
      <c r="K6" s="32"/>
      <c r="L6" s="33" t="s">
        <v>8</v>
      </c>
      <c r="M6" s="34" t="s">
        <v>9</v>
      </c>
      <c r="N6" s="33" t="s">
        <v>10</v>
      </c>
      <c r="O6" s="0"/>
      <c r="P6" s="0"/>
      <c r="Q6" s="0"/>
      <c r="R6" s="0"/>
      <c r="S6" s="0"/>
      <c r="T6" s="0"/>
      <c r="U6" s="0"/>
      <c r="V6" s="0"/>
      <c r="W6" s="0"/>
      <c r="X6" s="0"/>
    </row>
    <row r="7" customFormat="false" ht="17.1" hidden="false" customHeight="true" outlineLevel="0" collapsed="false">
      <c r="A7" s="35" t="s">
        <v>11</v>
      </c>
      <c r="B7" s="36"/>
      <c r="C7" s="37" t="n">
        <f aca="false">M7-N7</f>
        <v>3390</v>
      </c>
      <c r="D7" s="38" t="n">
        <v>100</v>
      </c>
      <c r="E7" s="37" t="n">
        <v>2087</v>
      </c>
      <c r="F7" s="38" t="n">
        <f aca="false">E7/C7*100</f>
        <v>61.5634218289086</v>
      </c>
      <c r="G7" s="37" t="n">
        <v>573</v>
      </c>
      <c r="H7" s="38" t="n">
        <f aca="false">G7/C7*100</f>
        <v>16.9026548672566</v>
      </c>
      <c r="I7" s="37" t="n">
        <v>485</v>
      </c>
      <c r="J7" s="38" t="n">
        <f aca="false">I7/C7*100</f>
        <v>14.306784660767</v>
      </c>
      <c r="K7" s="37" t="n">
        <v>245</v>
      </c>
      <c r="L7" s="38" t="n">
        <f aca="false">K7/C7*100</f>
        <v>7.22713864306785</v>
      </c>
      <c r="M7" s="37" t="n">
        <v>3410</v>
      </c>
      <c r="N7" s="39" t="n">
        <v>20</v>
      </c>
      <c r="Y7" s="0"/>
    </row>
    <row r="8" customFormat="false" ht="17.1" hidden="false" customHeight="true" outlineLevel="0" collapsed="false">
      <c r="A8" s="40" t="s">
        <v>12</v>
      </c>
      <c r="B8" s="41"/>
      <c r="C8" s="42" t="n">
        <f aca="false">M8-N8</f>
        <v>623</v>
      </c>
      <c r="D8" s="43" t="n">
        <v>100</v>
      </c>
      <c r="E8" s="42" t="n">
        <v>235</v>
      </c>
      <c r="F8" s="43" t="n">
        <f aca="false">E8/C8*100</f>
        <v>37.7207062600321</v>
      </c>
      <c r="G8" s="42" t="n">
        <v>170</v>
      </c>
      <c r="H8" s="43" t="n">
        <f aca="false">G8/C8*100</f>
        <v>27.2873194221509</v>
      </c>
      <c r="I8" s="42" t="n">
        <v>150</v>
      </c>
      <c r="J8" s="43" t="n">
        <f aca="false">I8/C8*100</f>
        <v>24.0770465489567</v>
      </c>
      <c r="K8" s="42" t="n">
        <v>68</v>
      </c>
      <c r="L8" s="43" t="n">
        <f aca="false">K8/C8*100</f>
        <v>10.9149277688604</v>
      </c>
      <c r="M8" s="42" t="n">
        <v>629</v>
      </c>
      <c r="N8" s="44" t="n">
        <v>6</v>
      </c>
      <c r="Y8" s="0"/>
    </row>
    <row r="9" customFormat="false" ht="17.1" hidden="false" customHeight="true" outlineLevel="0" collapsed="false">
      <c r="A9" s="40"/>
      <c r="B9" s="45" t="s">
        <v>13</v>
      </c>
      <c r="C9" s="46" t="n">
        <f aca="false">M9-N9</f>
        <v>19</v>
      </c>
      <c r="D9" s="47" t="n">
        <v>100</v>
      </c>
      <c r="E9" s="48" t="n">
        <v>5</v>
      </c>
      <c r="F9" s="47" t="n">
        <f aca="false">E9/C9*100</f>
        <v>26.3157894736842</v>
      </c>
      <c r="G9" s="48" t="n">
        <v>7</v>
      </c>
      <c r="H9" s="47" t="n">
        <f aca="false">G9/C9*100</f>
        <v>36.8421052631579</v>
      </c>
      <c r="I9" s="48" t="n">
        <v>6</v>
      </c>
      <c r="J9" s="47" t="n">
        <f aca="false">I9/C9*100</f>
        <v>31.5789473684211</v>
      </c>
      <c r="K9" s="48" t="n">
        <v>1</v>
      </c>
      <c r="L9" s="47" t="n">
        <f aca="false">K9/C9*100</f>
        <v>5.26315789473684</v>
      </c>
      <c r="M9" s="46" t="n">
        <v>19</v>
      </c>
      <c r="N9" s="49" t="n">
        <v>0</v>
      </c>
      <c r="Y9" s="0"/>
    </row>
    <row r="10" customFormat="false" ht="17.1" hidden="false" customHeight="true" outlineLevel="0" collapsed="false">
      <c r="A10" s="40"/>
      <c r="B10" s="50" t="s">
        <v>14</v>
      </c>
      <c r="C10" s="51" t="n">
        <f aca="false">M10-N10</f>
        <v>11</v>
      </c>
      <c r="D10" s="52" t="n">
        <v>100</v>
      </c>
      <c r="E10" s="53" t="n">
        <v>4</v>
      </c>
      <c r="F10" s="52" t="n">
        <f aca="false">E10/C10*100</f>
        <v>36.3636363636364</v>
      </c>
      <c r="G10" s="53" t="n">
        <v>1</v>
      </c>
      <c r="H10" s="52" t="n">
        <f aca="false">G10/C10*100</f>
        <v>9.09090909090909</v>
      </c>
      <c r="I10" s="53" t="n">
        <v>3</v>
      </c>
      <c r="J10" s="52" t="n">
        <f aca="false">I10/C10*100</f>
        <v>27.2727272727273</v>
      </c>
      <c r="K10" s="53" t="n">
        <v>3</v>
      </c>
      <c r="L10" s="52" t="n">
        <f aca="false">K10/C10*100</f>
        <v>27.2727272727273</v>
      </c>
      <c r="M10" s="51" t="n">
        <v>11</v>
      </c>
      <c r="N10" s="54" t="n">
        <v>0</v>
      </c>
      <c r="Y10" s="0"/>
    </row>
    <row r="11" customFormat="false" ht="17.1" hidden="false" customHeight="true" outlineLevel="0" collapsed="false">
      <c r="A11" s="40"/>
      <c r="B11" s="50" t="s">
        <v>15</v>
      </c>
      <c r="C11" s="51" t="n">
        <f aca="false">M11-N11</f>
        <v>5</v>
      </c>
      <c r="D11" s="52" t="n">
        <v>100</v>
      </c>
      <c r="E11" s="53" t="n">
        <v>2</v>
      </c>
      <c r="F11" s="52" t="n">
        <f aca="false">E11/C11*100</f>
        <v>40</v>
      </c>
      <c r="G11" s="53" t="n">
        <v>1</v>
      </c>
      <c r="H11" s="52" t="n">
        <f aca="false">G11/C11*100</f>
        <v>20</v>
      </c>
      <c r="I11" s="53" t="n">
        <v>1</v>
      </c>
      <c r="J11" s="52" t="n">
        <f aca="false">I11/C11*100</f>
        <v>20</v>
      </c>
      <c r="K11" s="53" t="n">
        <v>1</v>
      </c>
      <c r="L11" s="52" t="n">
        <f aca="false">K11/C11*100</f>
        <v>20</v>
      </c>
      <c r="M11" s="51" t="n">
        <v>5</v>
      </c>
      <c r="N11" s="54" t="n">
        <v>0</v>
      </c>
      <c r="Y11" s="0"/>
    </row>
    <row r="12" customFormat="false" ht="17.1" hidden="false" customHeight="true" outlineLevel="0" collapsed="false">
      <c r="A12" s="40"/>
      <c r="B12" s="50" t="s">
        <v>16</v>
      </c>
      <c r="C12" s="51" t="n">
        <f aca="false">M12-N12</f>
        <v>94</v>
      </c>
      <c r="D12" s="52" t="n">
        <v>100</v>
      </c>
      <c r="E12" s="53" t="n">
        <v>27</v>
      </c>
      <c r="F12" s="52" t="n">
        <f aca="false">E12/C12*100</f>
        <v>28.7234042553192</v>
      </c>
      <c r="G12" s="53" t="n">
        <v>47</v>
      </c>
      <c r="H12" s="52" t="n">
        <f aca="false">G12/C12*100</f>
        <v>50</v>
      </c>
      <c r="I12" s="53" t="n">
        <v>13</v>
      </c>
      <c r="J12" s="52" t="n">
        <f aca="false">I12/C12*100</f>
        <v>13.8297872340426</v>
      </c>
      <c r="K12" s="53" t="n">
        <v>7</v>
      </c>
      <c r="L12" s="52" t="n">
        <f aca="false">K12/C12*100</f>
        <v>7.4468085106383</v>
      </c>
      <c r="M12" s="51" t="n">
        <v>96</v>
      </c>
      <c r="N12" s="54" t="n">
        <v>2</v>
      </c>
      <c r="Y12" s="0"/>
    </row>
    <row r="13" customFormat="false" ht="17.1" hidden="false" customHeight="true" outlineLevel="0" collapsed="false">
      <c r="A13" s="40"/>
      <c r="B13" s="50" t="s">
        <v>17</v>
      </c>
      <c r="C13" s="51" t="n">
        <f aca="false">M13-N13</f>
        <v>44</v>
      </c>
      <c r="D13" s="52" t="n">
        <v>100</v>
      </c>
      <c r="E13" s="53" t="n">
        <v>24</v>
      </c>
      <c r="F13" s="52" t="n">
        <f aca="false">E13/C13*100</f>
        <v>54.5454545454545</v>
      </c>
      <c r="G13" s="53" t="n">
        <v>5</v>
      </c>
      <c r="H13" s="52" t="n">
        <f aca="false">G13/C13*100</f>
        <v>11.3636363636364</v>
      </c>
      <c r="I13" s="53" t="n">
        <v>8</v>
      </c>
      <c r="J13" s="52" t="n">
        <f aca="false">I13/C13*100</f>
        <v>18.1818181818182</v>
      </c>
      <c r="K13" s="53" t="n">
        <v>7</v>
      </c>
      <c r="L13" s="52" t="n">
        <f aca="false">K13/C13*100</f>
        <v>15.9090909090909</v>
      </c>
      <c r="M13" s="51" t="n">
        <v>45</v>
      </c>
      <c r="N13" s="54" t="n">
        <v>1</v>
      </c>
      <c r="Y13" s="0"/>
    </row>
    <row r="14" customFormat="false" ht="17.1" hidden="false" customHeight="true" outlineLevel="0" collapsed="false">
      <c r="A14" s="40"/>
      <c r="B14" s="50" t="s">
        <v>18</v>
      </c>
      <c r="C14" s="51" t="n">
        <f aca="false">M14-N14</f>
        <v>10</v>
      </c>
      <c r="D14" s="52" t="n">
        <v>100</v>
      </c>
      <c r="E14" s="53" t="n">
        <v>3</v>
      </c>
      <c r="F14" s="52" t="n">
        <f aca="false">E14/C14*100</f>
        <v>30</v>
      </c>
      <c r="G14" s="53" t="n">
        <v>2</v>
      </c>
      <c r="H14" s="52" t="n">
        <f aca="false">G14/C14*100</f>
        <v>20</v>
      </c>
      <c r="I14" s="53" t="n">
        <v>4</v>
      </c>
      <c r="J14" s="52" t="n">
        <f aca="false">I14/C14*100</f>
        <v>40</v>
      </c>
      <c r="K14" s="53" t="n">
        <v>1</v>
      </c>
      <c r="L14" s="52" t="n">
        <f aca="false">K14/C14*100</f>
        <v>10</v>
      </c>
      <c r="M14" s="51" t="n">
        <v>10</v>
      </c>
      <c r="N14" s="54" t="n">
        <v>0</v>
      </c>
      <c r="Y14" s="0"/>
    </row>
    <row r="15" customFormat="false" ht="17.1" hidden="false" customHeight="true" outlineLevel="0" collapsed="false">
      <c r="A15" s="40"/>
      <c r="B15" s="50" t="s">
        <v>19</v>
      </c>
      <c r="C15" s="51" t="n">
        <f aca="false">M15-N15</f>
        <v>17</v>
      </c>
      <c r="D15" s="52" t="n">
        <v>100</v>
      </c>
      <c r="E15" s="53" t="n">
        <v>3</v>
      </c>
      <c r="F15" s="52" t="n">
        <f aca="false">E15/C15*100</f>
        <v>17.6470588235294</v>
      </c>
      <c r="G15" s="53" t="n">
        <v>7</v>
      </c>
      <c r="H15" s="52" t="n">
        <f aca="false">G15/C15*100</f>
        <v>41.1764705882353</v>
      </c>
      <c r="I15" s="53" t="n">
        <v>5</v>
      </c>
      <c r="J15" s="52" t="n">
        <f aca="false">I15/C15*100</f>
        <v>29.4117647058824</v>
      </c>
      <c r="K15" s="53" t="n">
        <v>2</v>
      </c>
      <c r="L15" s="52" t="n">
        <f aca="false">K15/C15*100</f>
        <v>11.7647058823529</v>
      </c>
      <c r="M15" s="51" t="n">
        <v>17</v>
      </c>
      <c r="N15" s="54" t="n">
        <v>0</v>
      </c>
      <c r="Y15" s="0"/>
    </row>
    <row r="16" customFormat="false" ht="17.1" hidden="false" customHeight="true" outlineLevel="0" collapsed="false">
      <c r="A16" s="40"/>
      <c r="B16" s="50" t="s">
        <v>20</v>
      </c>
      <c r="C16" s="51" t="n">
        <f aca="false">M16-N16</f>
        <v>4</v>
      </c>
      <c r="D16" s="52" t="n">
        <v>100</v>
      </c>
      <c r="E16" s="53" t="n">
        <v>2</v>
      </c>
      <c r="F16" s="52" t="n">
        <f aca="false">E16/C16*100</f>
        <v>50</v>
      </c>
      <c r="G16" s="53" t="n">
        <v>2</v>
      </c>
      <c r="H16" s="52" t="n">
        <f aca="false">G16/C16*100</f>
        <v>50</v>
      </c>
      <c r="I16" s="53" t="s">
        <v>21</v>
      </c>
      <c r="J16" s="52" t="e">
        <f aca="false">I16/C16*100</f>
        <v>#VALUE!</v>
      </c>
      <c r="K16" s="53" t="s">
        <v>21</v>
      </c>
      <c r="L16" s="52" t="e">
        <f aca="false">K16/C16*100</f>
        <v>#VALUE!</v>
      </c>
      <c r="M16" s="51" t="n">
        <v>4</v>
      </c>
      <c r="N16" s="54" t="n">
        <v>0</v>
      </c>
      <c r="Y16" s="0"/>
    </row>
    <row r="17" customFormat="false" ht="17.1" hidden="false" customHeight="true" outlineLevel="0" collapsed="false">
      <c r="A17" s="40"/>
      <c r="B17" s="50" t="s">
        <v>22</v>
      </c>
      <c r="C17" s="51" t="n">
        <f aca="false">M17-N17</f>
        <v>17</v>
      </c>
      <c r="D17" s="52" t="n">
        <v>100</v>
      </c>
      <c r="E17" s="53" t="n">
        <v>8</v>
      </c>
      <c r="F17" s="52" t="n">
        <f aca="false">E17/C17*100</f>
        <v>47.0588235294118</v>
      </c>
      <c r="G17" s="53" t="n">
        <v>4</v>
      </c>
      <c r="H17" s="52" t="n">
        <f aca="false">G17/C17*100</f>
        <v>23.5294117647059</v>
      </c>
      <c r="I17" s="53" t="n">
        <v>5</v>
      </c>
      <c r="J17" s="52" t="n">
        <f aca="false">I17/C17*100</f>
        <v>29.4117647058824</v>
      </c>
      <c r="K17" s="53" t="s">
        <v>21</v>
      </c>
      <c r="L17" s="52" t="e">
        <f aca="false">K17/C17*100</f>
        <v>#VALUE!</v>
      </c>
      <c r="M17" s="51" t="n">
        <v>17</v>
      </c>
      <c r="N17" s="54" t="n">
        <v>0</v>
      </c>
      <c r="Y17" s="0"/>
    </row>
    <row r="18" customFormat="false" ht="17.1" hidden="false" customHeight="true" outlineLevel="0" collapsed="false">
      <c r="A18" s="40"/>
      <c r="B18" s="50" t="s">
        <v>23</v>
      </c>
      <c r="C18" s="51" t="n">
        <f aca="false">M18-N18</f>
        <v>22</v>
      </c>
      <c r="D18" s="52" t="n">
        <v>100</v>
      </c>
      <c r="E18" s="53" t="n">
        <v>11</v>
      </c>
      <c r="F18" s="52" t="n">
        <f aca="false">E18/C18*100</f>
        <v>50</v>
      </c>
      <c r="G18" s="53" t="n">
        <v>7</v>
      </c>
      <c r="H18" s="52" t="n">
        <f aca="false">G18/C18*100</f>
        <v>31.8181818181818</v>
      </c>
      <c r="I18" s="53" t="n">
        <v>3</v>
      </c>
      <c r="J18" s="52" t="n">
        <f aca="false">I18/C18*100</f>
        <v>13.6363636363636</v>
      </c>
      <c r="K18" s="53" t="n">
        <v>1</v>
      </c>
      <c r="L18" s="52" t="n">
        <f aca="false">K18/C18*100</f>
        <v>4.54545454545455</v>
      </c>
      <c r="M18" s="51" t="n">
        <v>22</v>
      </c>
      <c r="N18" s="54" t="n">
        <v>0</v>
      </c>
      <c r="Y18" s="0"/>
    </row>
    <row r="19" customFormat="false" ht="17.1" hidden="false" customHeight="true" outlineLevel="0" collapsed="false">
      <c r="A19" s="40"/>
      <c r="B19" s="50" t="s">
        <v>24</v>
      </c>
      <c r="C19" s="51" t="n">
        <f aca="false">M19-N19</f>
        <v>29</v>
      </c>
      <c r="D19" s="52" t="n">
        <v>100</v>
      </c>
      <c r="E19" s="53" t="n">
        <v>6</v>
      </c>
      <c r="F19" s="52" t="n">
        <f aca="false">E19/C19*100</f>
        <v>20.6896551724138</v>
      </c>
      <c r="G19" s="53" t="n">
        <v>11</v>
      </c>
      <c r="H19" s="52" t="n">
        <f aca="false">G19/C19*100</f>
        <v>37.9310344827586</v>
      </c>
      <c r="I19" s="53" t="n">
        <v>9</v>
      </c>
      <c r="J19" s="52" t="n">
        <f aca="false">I19/C19*100</f>
        <v>31.0344827586207</v>
      </c>
      <c r="K19" s="53" t="n">
        <v>3</v>
      </c>
      <c r="L19" s="52" t="n">
        <f aca="false">K19/C19*100</f>
        <v>10.3448275862069</v>
      </c>
      <c r="M19" s="51" t="n">
        <v>30</v>
      </c>
      <c r="N19" s="54" t="n">
        <v>1</v>
      </c>
      <c r="Y19" s="0"/>
    </row>
    <row r="20" customFormat="false" ht="17.1" hidden="false" customHeight="true" outlineLevel="0" collapsed="false">
      <c r="A20" s="40"/>
      <c r="B20" s="50" t="s">
        <v>25</v>
      </c>
      <c r="C20" s="51" t="n">
        <f aca="false">M20-N20</f>
        <v>59</v>
      </c>
      <c r="D20" s="52" t="n">
        <v>100</v>
      </c>
      <c r="E20" s="53" t="n">
        <v>26</v>
      </c>
      <c r="F20" s="52" t="n">
        <f aca="false">E20/C20*100</f>
        <v>44.0677966101695</v>
      </c>
      <c r="G20" s="53" t="n">
        <v>12</v>
      </c>
      <c r="H20" s="52" t="n">
        <f aca="false">G20/C20*100</f>
        <v>20.3389830508475</v>
      </c>
      <c r="I20" s="53" t="n">
        <v>17</v>
      </c>
      <c r="J20" s="52" t="n">
        <f aca="false">I20/C20*100</f>
        <v>28.8135593220339</v>
      </c>
      <c r="K20" s="53" t="n">
        <v>4</v>
      </c>
      <c r="L20" s="52" t="n">
        <f aca="false">K20/C20*100</f>
        <v>6.77966101694915</v>
      </c>
      <c r="M20" s="51" t="n">
        <v>59</v>
      </c>
      <c r="N20" s="54" t="n">
        <v>0</v>
      </c>
      <c r="Y20" s="0"/>
    </row>
    <row r="21" customFormat="false" ht="17.1" hidden="false" customHeight="true" outlineLevel="0" collapsed="false">
      <c r="A21" s="40"/>
      <c r="B21" s="50" t="s">
        <v>26</v>
      </c>
      <c r="C21" s="51" t="n">
        <f aca="false">M21-N21</f>
        <v>49</v>
      </c>
      <c r="D21" s="52" t="n">
        <v>100</v>
      </c>
      <c r="E21" s="53" t="n">
        <v>27</v>
      </c>
      <c r="F21" s="52" t="n">
        <f aca="false">E21/C21*100</f>
        <v>55.1020408163265</v>
      </c>
      <c r="G21" s="53" t="n">
        <v>9</v>
      </c>
      <c r="H21" s="52" t="n">
        <f aca="false">G21/C21*100</f>
        <v>18.3673469387755</v>
      </c>
      <c r="I21" s="53" t="n">
        <v>8</v>
      </c>
      <c r="J21" s="52" t="n">
        <f aca="false">I21/C21*100</f>
        <v>16.3265306122449</v>
      </c>
      <c r="K21" s="53" t="n">
        <v>5</v>
      </c>
      <c r="L21" s="52" t="n">
        <f aca="false">K21/C21*100</f>
        <v>10.2040816326531</v>
      </c>
      <c r="M21" s="51" t="n">
        <v>49</v>
      </c>
      <c r="N21" s="54" t="n">
        <v>0</v>
      </c>
      <c r="Y21" s="0"/>
    </row>
    <row r="22" customFormat="false" ht="17.1" hidden="false" customHeight="true" outlineLevel="0" collapsed="false">
      <c r="A22" s="40"/>
      <c r="B22" s="50" t="s">
        <v>27</v>
      </c>
      <c r="C22" s="51" t="n">
        <f aca="false">M22-N22</f>
        <v>51</v>
      </c>
      <c r="D22" s="52" t="n">
        <v>100</v>
      </c>
      <c r="E22" s="53" t="n">
        <v>22</v>
      </c>
      <c r="F22" s="52" t="n">
        <f aca="false">E22/C22*100</f>
        <v>43.1372549019608</v>
      </c>
      <c r="G22" s="53" t="n">
        <v>12</v>
      </c>
      <c r="H22" s="52" t="n">
        <f aca="false">G22/C22*100</f>
        <v>23.5294117647059</v>
      </c>
      <c r="I22" s="53" t="n">
        <v>11</v>
      </c>
      <c r="J22" s="52" t="n">
        <f aca="false">I22/C22*100</f>
        <v>21.5686274509804</v>
      </c>
      <c r="K22" s="53" t="n">
        <v>6</v>
      </c>
      <c r="L22" s="52" t="n">
        <f aca="false">K22/C22*100</f>
        <v>11.7647058823529</v>
      </c>
      <c r="M22" s="51" t="n">
        <v>51</v>
      </c>
      <c r="N22" s="54" t="n">
        <v>0</v>
      </c>
      <c r="Y22" s="0"/>
    </row>
    <row r="23" customFormat="false" ht="17.1" hidden="false" customHeight="true" outlineLevel="0" collapsed="false">
      <c r="A23" s="40"/>
      <c r="B23" s="50" t="s">
        <v>28</v>
      </c>
      <c r="C23" s="51" t="n">
        <f aca="false">M23-N23</f>
        <v>80</v>
      </c>
      <c r="D23" s="52" t="n">
        <v>100</v>
      </c>
      <c r="E23" s="53" t="n">
        <v>27</v>
      </c>
      <c r="F23" s="52" t="n">
        <f aca="false">E23/C23*100</f>
        <v>33.75</v>
      </c>
      <c r="G23" s="53" t="n">
        <v>14</v>
      </c>
      <c r="H23" s="52" t="n">
        <f aca="false">G23/C23*100</f>
        <v>17.5</v>
      </c>
      <c r="I23" s="53" t="n">
        <v>30</v>
      </c>
      <c r="J23" s="52" t="n">
        <f aca="false">I23/C23*100</f>
        <v>37.5</v>
      </c>
      <c r="K23" s="53" t="n">
        <v>9</v>
      </c>
      <c r="L23" s="52" t="n">
        <f aca="false">K23/C23*100</f>
        <v>11.25</v>
      </c>
      <c r="M23" s="51" t="n">
        <v>82</v>
      </c>
      <c r="N23" s="54" t="n">
        <v>2</v>
      </c>
      <c r="Y23" s="0"/>
    </row>
    <row r="24" customFormat="false" ht="17.1" hidden="false" customHeight="true" outlineLevel="0" collapsed="false">
      <c r="A24" s="40"/>
      <c r="B24" s="50" t="s">
        <v>29</v>
      </c>
      <c r="C24" s="51" t="n">
        <f aca="false">M24-N24</f>
        <v>52</v>
      </c>
      <c r="D24" s="52" t="n">
        <v>100</v>
      </c>
      <c r="E24" s="53" t="n">
        <v>7</v>
      </c>
      <c r="F24" s="52" t="n">
        <f aca="false">E24/C24*100</f>
        <v>13.4615384615385</v>
      </c>
      <c r="G24" s="53" t="n">
        <v>14</v>
      </c>
      <c r="H24" s="52" t="n">
        <f aca="false">G24/C24*100</f>
        <v>26.9230769230769</v>
      </c>
      <c r="I24" s="53" t="n">
        <v>20</v>
      </c>
      <c r="J24" s="52" t="n">
        <f aca="false">I24/C24*100</f>
        <v>38.4615384615385</v>
      </c>
      <c r="K24" s="53" t="n">
        <v>11</v>
      </c>
      <c r="L24" s="52" t="n">
        <f aca="false">K24/C24*100</f>
        <v>21.1538461538462</v>
      </c>
      <c r="M24" s="51" t="n">
        <v>52</v>
      </c>
      <c r="N24" s="54" t="n">
        <v>0</v>
      </c>
      <c r="Y24" s="0"/>
    </row>
    <row r="25" customFormat="false" ht="17.1" hidden="false" customHeight="true" outlineLevel="0" collapsed="false">
      <c r="A25" s="40"/>
      <c r="B25" s="55" t="s">
        <v>30</v>
      </c>
      <c r="C25" s="56" t="n">
        <f aca="false">M25-N25</f>
        <v>60</v>
      </c>
      <c r="D25" s="43" t="n">
        <v>100</v>
      </c>
      <c r="E25" s="57" t="n">
        <v>31</v>
      </c>
      <c r="F25" s="43" t="n">
        <f aca="false">E25/C25*100</f>
        <v>51.6666666666667</v>
      </c>
      <c r="G25" s="57" t="n">
        <v>15</v>
      </c>
      <c r="H25" s="43" t="n">
        <f aca="false">G25/C25*100</f>
        <v>25</v>
      </c>
      <c r="I25" s="57" t="n">
        <v>7</v>
      </c>
      <c r="J25" s="43" t="n">
        <f aca="false">I25/C25*100</f>
        <v>11.6666666666667</v>
      </c>
      <c r="K25" s="57" t="n">
        <v>7</v>
      </c>
      <c r="L25" s="43" t="n">
        <f aca="false">K25/C25*100</f>
        <v>11.6666666666667</v>
      </c>
      <c r="M25" s="56" t="n">
        <v>60</v>
      </c>
      <c r="N25" s="58" t="n">
        <v>0</v>
      </c>
      <c r="Y25" s="0"/>
    </row>
    <row r="26" customFormat="false" ht="17.1" hidden="false" customHeight="true" outlineLevel="0" collapsed="false">
      <c r="A26" s="59" t="s">
        <v>31</v>
      </c>
      <c r="B26" s="60"/>
      <c r="C26" s="61" t="n">
        <f aca="false">M26-N26</f>
        <v>2767</v>
      </c>
      <c r="D26" s="47" t="n">
        <v>100</v>
      </c>
      <c r="E26" s="61" t="n">
        <v>1852</v>
      </c>
      <c r="F26" s="47" t="n">
        <f aca="false">E26/C26*100</f>
        <v>66.9316949765089</v>
      </c>
      <c r="G26" s="61" t="n">
        <v>403</v>
      </c>
      <c r="H26" s="47" t="n">
        <f aca="false">G26/C26*100</f>
        <v>14.5645102999639</v>
      </c>
      <c r="I26" s="61" t="n">
        <v>335</v>
      </c>
      <c r="J26" s="47" t="n">
        <f aca="false">I26/C26*100</f>
        <v>12.1069750632454</v>
      </c>
      <c r="K26" s="61" t="n">
        <v>177</v>
      </c>
      <c r="L26" s="47" t="n">
        <f aca="false">K26/C26*100</f>
        <v>6.39681966028189</v>
      </c>
      <c r="M26" s="61" t="n">
        <v>2781</v>
      </c>
      <c r="N26" s="44" t="n">
        <v>14</v>
      </c>
      <c r="Y26" s="0"/>
    </row>
    <row r="27" customFormat="false" ht="17.1" hidden="false" customHeight="true" outlineLevel="0" collapsed="false">
      <c r="A27" s="40"/>
      <c r="B27" s="45" t="s">
        <v>32</v>
      </c>
      <c r="C27" s="46" t="n">
        <f aca="false">M27-N27</f>
        <v>367</v>
      </c>
      <c r="D27" s="47" t="n">
        <v>100</v>
      </c>
      <c r="E27" s="48" t="n">
        <v>261</v>
      </c>
      <c r="F27" s="47" t="n">
        <f aca="false">E27/C27*100</f>
        <v>71.1171662125341</v>
      </c>
      <c r="G27" s="48" t="n">
        <v>45</v>
      </c>
      <c r="H27" s="47" t="n">
        <f aca="false">G27/C27*100</f>
        <v>12.2615803814714</v>
      </c>
      <c r="I27" s="48" t="n">
        <v>40</v>
      </c>
      <c r="J27" s="47" t="n">
        <f aca="false">I27/C27*100</f>
        <v>10.8991825613079</v>
      </c>
      <c r="K27" s="48" t="n">
        <v>21</v>
      </c>
      <c r="L27" s="47" t="n">
        <f aca="false">K27/C27*100</f>
        <v>5.72207084468665</v>
      </c>
      <c r="M27" s="46" t="n">
        <v>371</v>
      </c>
      <c r="N27" s="62" t="n">
        <v>4</v>
      </c>
      <c r="Y27" s="0"/>
    </row>
    <row r="28" customFormat="false" ht="17.1" hidden="false" customHeight="true" outlineLevel="0" collapsed="false">
      <c r="A28" s="40"/>
      <c r="B28" s="63" t="s">
        <v>33</v>
      </c>
      <c r="C28" s="64" t="n">
        <f aca="false">M28-N28</f>
        <v>107</v>
      </c>
      <c r="D28" s="52" t="n">
        <v>100</v>
      </c>
      <c r="E28" s="65" t="n">
        <v>62</v>
      </c>
      <c r="F28" s="52" t="n">
        <f aca="false">E28/C28*100</f>
        <v>57.9439252336449</v>
      </c>
      <c r="G28" s="65" t="n">
        <v>22</v>
      </c>
      <c r="H28" s="52" t="n">
        <f aca="false">G28/C28*100</f>
        <v>20.5607476635514</v>
      </c>
      <c r="I28" s="65" t="n">
        <v>13</v>
      </c>
      <c r="J28" s="52" t="n">
        <f aca="false">I28/C28*100</f>
        <v>12.1495327102804</v>
      </c>
      <c r="K28" s="65" t="n">
        <v>10</v>
      </c>
      <c r="L28" s="52" t="n">
        <f aca="false">K28/C28*100</f>
        <v>9.34579439252337</v>
      </c>
      <c r="M28" s="64" t="n">
        <v>107</v>
      </c>
      <c r="N28" s="54" t="n">
        <v>0</v>
      </c>
      <c r="Y28" s="0"/>
    </row>
    <row r="29" customFormat="false" ht="17.1" hidden="false" customHeight="true" outlineLevel="0" collapsed="false">
      <c r="A29" s="40"/>
      <c r="B29" s="63" t="s">
        <v>34</v>
      </c>
      <c r="C29" s="51" t="n">
        <f aca="false">M29-N29</f>
        <v>1331</v>
      </c>
      <c r="D29" s="52" t="n">
        <v>100</v>
      </c>
      <c r="E29" s="53" t="n">
        <v>914</v>
      </c>
      <c r="F29" s="52" t="n">
        <f aca="false">E29/C29*100</f>
        <v>68.6701728024042</v>
      </c>
      <c r="G29" s="53" t="n">
        <v>218</v>
      </c>
      <c r="H29" s="52" t="n">
        <f aca="false">G29/C29*100</f>
        <v>16.3786626596544</v>
      </c>
      <c r="I29" s="53" t="n">
        <v>122</v>
      </c>
      <c r="J29" s="52" t="n">
        <f aca="false">I29/C29*100</f>
        <v>9.16604057099925</v>
      </c>
      <c r="K29" s="53" t="n">
        <v>77</v>
      </c>
      <c r="L29" s="52" t="n">
        <f aca="false">K29/C29*100</f>
        <v>5.78512396694215</v>
      </c>
      <c r="M29" s="51" t="n">
        <v>1334</v>
      </c>
      <c r="N29" s="49" t="n">
        <v>3</v>
      </c>
      <c r="Y29" s="0"/>
    </row>
    <row r="30" customFormat="false" ht="17.1" hidden="false" customHeight="true" outlineLevel="0" collapsed="false">
      <c r="A30" s="40"/>
      <c r="B30" s="50" t="s">
        <v>35</v>
      </c>
      <c r="C30" s="51" t="n">
        <f aca="false">M30-N30</f>
        <v>158</v>
      </c>
      <c r="D30" s="52" t="n">
        <v>100</v>
      </c>
      <c r="E30" s="53" t="n">
        <v>87</v>
      </c>
      <c r="F30" s="52" t="n">
        <f aca="false">E30/C30*100</f>
        <v>55.0632911392405</v>
      </c>
      <c r="G30" s="53" t="n">
        <v>22</v>
      </c>
      <c r="H30" s="52" t="n">
        <f aca="false">G30/C30*100</f>
        <v>13.9240506329114</v>
      </c>
      <c r="I30" s="53" t="n">
        <v>36</v>
      </c>
      <c r="J30" s="52" t="n">
        <f aca="false">I30/C30*100</f>
        <v>22.7848101265823</v>
      </c>
      <c r="K30" s="53" t="n">
        <v>13</v>
      </c>
      <c r="L30" s="52" t="n">
        <f aca="false">K30/C30*100</f>
        <v>8.22784810126582</v>
      </c>
      <c r="M30" s="51" t="n">
        <v>159</v>
      </c>
      <c r="N30" s="49" t="n">
        <v>1</v>
      </c>
      <c r="Y30" s="0"/>
    </row>
    <row r="31" customFormat="false" ht="17.1" hidden="false" customHeight="true" outlineLevel="0" collapsed="false">
      <c r="A31" s="40"/>
      <c r="B31" s="50" t="s">
        <v>36</v>
      </c>
      <c r="C31" s="51" t="n">
        <f aca="false">M31-N31</f>
        <v>479</v>
      </c>
      <c r="D31" s="52" t="n">
        <v>100</v>
      </c>
      <c r="E31" s="53" t="n">
        <v>323</v>
      </c>
      <c r="F31" s="52" t="n">
        <f aca="false">E31/C31*100</f>
        <v>67.4321503131524</v>
      </c>
      <c r="G31" s="53" t="n">
        <v>59</v>
      </c>
      <c r="H31" s="52" t="n">
        <f aca="false">G31/C31*100</f>
        <v>12.3173277661795</v>
      </c>
      <c r="I31" s="53" t="n">
        <v>70</v>
      </c>
      <c r="J31" s="52" t="n">
        <f aca="false">I31/C31*100</f>
        <v>14.6137787056367</v>
      </c>
      <c r="K31" s="53" t="n">
        <v>27</v>
      </c>
      <c r="L31" s="52" t="n">
        <f aca="false">K31/C31*100</f>
        <v>5.63674321503132</v>
      </c>
      <c r="M31" s="51" t="n">
        <v>483</v>
      </c>
      <c r="N31" s="54" t="n">
        <v>4</v>
      </c>
      <c r="Y31" s="0"/>
    </row>
    <row r="32" customFormat="false" ht="17.1" hidden="false" customHeight="true" outlineLevel="0" collapsed="false">
      <c r="A32" s="40"/>
      <c r="B32" s="55" t="s">
        <v>37</v>
      </c>
      <c r="C32" s="56" t="n">
        <f aca="false">M32-N32</f>
        <v>164</v>
      </c>
      <c r="D32" s="66" t="n">
        <v>100</v>
      </c>
      <c r="E32" s="57" t="n">
        <v>114</v>
      </c>
      <c r="F32" s="66" t="n">
        <f aca="false">E32/C32*100</f>
        <v>69.5121951219512</v>
      </c>
      <c r="G32" s="57" t="n">
        <v>15</v>
      </c>
      <c r="H32" s="66" t="n">
        <f aca="false">G32/C32*100</f>
        <v>9.14634146341463</v>
      </c>
      <c r="I32" s="57" t="n">
        <v>26</v>
      </c>
      <c r="J32" s="66" t="n">
        <f aca="false">I32/C32*100</f>
        <v>15.8536585365854</v>
      </c>
      <c r="K32" s="57" t="n">
        <v>9</v>
      </c>
      <c r="L32" s="66" t="n">
        <f aca="false">K32/C32*100</f>
        <v>5.48780487804878</v>
      </c>
      <c r="M32" s="56" t="n">
        <v>164</v>
      </c>
      <c r="N32" s="54" t="n">
        <v>0</v>
      </c>
      <c r="Y32" s="0"/>
    </row>
    <row r="33" customFormat="false" ht="17.1" hidden="false" customHeight="true" outlineLevel="0" collapsed="false">
      <c r="A33" s="40"/>
      <c r="B33" s="55" t="s">
        <v>38</v>
      </c>
      <c r="C33" s="56" t="n">
        <f aca="false">M33-N33</f>
        <v>38</v>
      </c>
      <c r="D33" s="66" t="n">
        <v>100</v>
      </c>
      <c r="E33" s="57" t="n">
        <v>24</v>
      </c>
      <c r="F33" s="66" t="n">
        <f aca="false">E33/C33*100</f>
        <v>63.1578947368421</v>
      </c>
      <c r="G33" s="57" t="n">
        <v>2</v>
      </c>
      <c r="H33" s="66" t="n">
        <f aca="false">G33/C33*100</f>
        <v>5.26315789473684</v>
      </c>
      <c r="I33" s="57" t="n">
        <v>8</v>
      </c>
      <c r="J33" s="66" t="n">
        <f aca="false">I33/C33*100</f>
        <v>21.0526315789474</v>
      </c>
      <c r="K33" s="57" t="n">
        <v>4</v>
      </c>
      <c r="L33" s="66" t="n">
        <f aca="false">K33/C33*100</f>
        <v>10.5263157894737</v>
      </c>
      <c r="M33" s="56" t="n">
        <v>38</v>
      </c>
      <c r="N33" s="54" t="n">
        <v>0</v>
      </c>
      <c r="Y33" s="0"/>
    </row>
    <row r="34" customFormat="false" ht="17.1" hidden="false" customHeight="true" outlineLevel="0" collapsed="false">
      <c r="A34" s="67"/>
      <c r="B34" s="68" t="s">
        <v>39</v>
      </c>
      <c r="C34" s="69" t="n">
        <f aca="false">M34-N34</f>
        <v>123</v>
      </c>
      <c r="D34" s="70" t="n">
        <v>100</v>
      </c>
      <c r="E34" s="71" t="n">
        <v>67</v>
      </c>
      <c r="F34" s="70" t="n">
        <f aca="false">E34/C34*100</f>
        <v>54.4715447154472</v>
      </c>
      <c r="G34" s="71" t="n">
        <v>20</v>
      </c>
      <c r="H34" s="70" t="n">
        <f aca="false">G34/C34*100</f>
        <v>16.260162601626</v>
      </c>
      <c r="I34" s="71" t="n">
        <v>20</v>
      </c>
      <c r="J34" s="70" t="n">
        <f aca="false">I34/C34*100</f>
        <v>16.260162601626</v>
      </c>
      <c r="K34" s="71" t="n">
        <v>16</v>
      </c>
      <c r="L34" s="70" t="n">
        <f aca="false">K34/C34*100</f>
        <v>13.0081300813008</v>
      </c>
      <c r="M34" s="69" t="n">
        <v>125</v>
      </c>
      <c r="N34" s="58" t="n">
        <v>2</v>
      </c>
      <c r="Y34" s="0"/>
    </row>
    <row r="35" customFormat="false" ht="17.1" hidden="false" customHeight="true" outlineLevel="0" collapsed="false">
      <c r="A35" s="72" t="s">
        <v>40</v>
      </c>
      <c r="B35" s="73"/>
      <c r="C35" s="74" t="n">
        <f aca="false">M35-N35</f>
        <v>882</v>
      </c>
      <c r="D35" s="75" t="n">
        <v>100</v>
      </c>
      <c r="E35" s="74" t="n">
        <v>559</v>
      </c>
      <c r="F35" s="75" t="n">
        <f aca="false">E35/C35*100</f>
        <v>63.3786848072562</v>
      </c>
      <c r="G35" s="74" t="n">
        <v>152</v>
      </c>
      <c r="H35" s="75" t="n">
        <f aca="false">G35/C35*100</f>
        <v>17.2335600907029</v>
      </c>
      <c r="I35" s="74" t="n">
        <v>116</v>
      </c>
      <c r="J35" s="75" t="n">
        <f aca="false">I35/C35*100</f>
        <v>13.1519274376417</v>
      </c>
      <c r="K35" s="74" t="n">
        <v>55</v>
      </c>
      <c r="L35" s="75" t="n">
        <f aca="false">K35/C35*100</f>
        <v>6.23582766439909</v>
      </c>
      <c r="M35" s="74" t="n">
        <v>887</v>
      </c>
      <c r="N35" s="39" t="n">
        <v>5</v>
      </c>
      <c r="Y35" s="0"/>
    </row>
    <row r="36" customFormat="false" ht="17.1" hidden="false" customHeight="true" outlineLevel="0" collapsed="false">
      <c r="A36" s="76" t="s">
        <v>41</v>
      </c>
      <c r="B36" s="77"/>
      <c r="C36" s="51" t="n">
        <f aca="false">M36-N36</f>
        <v>850</v>
      </c>
      <c r="D36" s="52" t="n">
        <v>100</v>
      </c>
      <c r="E36" s="51" t="n">
        <v>534</v>
      </c>
      <c r="F36" s="52" t="n">
        <f aca="false">E36/C36*100</f>
        <v>62.8235294117647</v>
      </c>
      <c r="G36" s="51" t="n">
        <v>148</v>
      </c>
      <c r="H36" s="52" t="n">
        <f aca="false">G36/C36*100</f>
        <v>17.4117647058824</v>
      </c>
      <c r="I36" s="51" t="n">
        <v>113</v>
      </c>
      <c r="J36" s="52" t="n">
        <f aca="false">I36/C36*100</f>
        <v>13.2941176470588</v>
      </c>
      <c r="K36" s="51" t="n">
        <v>55</v>
      </c>
      <c r="L36" s="52" t="n">
        <f aca="false">K36/C36*100</f>
        <v>6.47058823529412</v>
      </c>
      <c r="M36" s="51" t="n">
        <v>855</v>
      </c>
      <c r="N36" s="39" t="n">
        <v>5</v>
      </c>
      <c r="Y36" s="0"/>
    </row>
    <row r="37" customFormat="false" ht="17.1" hidden="false" customHeight="true" outlineLevel="0" collapsed="false">
      <c r="A37" s="76" t="s">
        <v>42</v>
      </c>
      <c r="B37" s="77"/>
      <c r="C37" s="51" t="n">
        <f aca="false">M37-N37</f>
        <v>84</v>
      </c>
      <c r="D37" s="52" t="n">
        <v>100</v>
      </c>
      <c r="E37" s="51" t="n">
        <v>40</v>
      </c>
      <c r="F37" s="52" t="n">
        <f aca="false">E37/C37*100</f>
        <v>47.6190476190476</v>
      </c>
      <c r="G37" s="51" t="n">
        <v>9</v>
      </c>
      <c r="H37" s="52" t="n">
        <f aca="false">G37/C37*100</f>
        <v>10.7142857142857</v>
      </c>
      <c r="I37" s="51" t="n">
        <v>20</v>
      </c>
      <c r="J37" s="52" t="n">
        <f aca="false">I37/C37*100</f>
        <v>23.8095238095238</v>
      </c>
      <c r="K37" s="51" t="n">
        <v>15</v>
      </c>
      <c r="L37" s="52" t="n">
        <f aca="false">K37/C37*100</f>
        <v>17.8571428571429</v>
      </c>
      <c r="M37" s="51" t="n">
        <v>84</v>
      </c>
      <c r="N37" s="39" t="n">
        <v>0</v>
      </c>
      <c r="Y37" s="0"/>
    </row>
    <row r="38" customFormat="false" ht="17.1" hidden="false" customHeight="true" outlineLevel="0" collapsed="false">
      <c r="A38" s="76" t="s">
        <v>43</v>
      </c>
      <c r="B38" s="77"/>
      <c r="C38" s="51" t="n">
        <f aca="false">M38-N38</f>
        <v>872</v>
      </c>
      <c r="D38" s="52" t="n">
        <v>100</v>
      </c>
      <c r="E38" s="51" t="n">
        <v>526</v>
      </c>
      <c r="F38" s="52" t="n">
        <f aca="false">E38/C38*100</f>
        <v>60.3211009174312</v>
      </c>
      <c r="G38" s="51" t="n">
        <v>127</v>
      </c>
      <c r="H38" s="52" t="n">
        <f aca="false">G38/C38*100</f>
        <v>14.5642201834862</v>
      </c>
      <c r="I38" s="51" t="n">
        <v>152</v>
      </c>
      <c r="J38" s="52" t="n">
        <f aca="false">I38/C38*100</f>
        <v>17.4311926605505</v>
      </c>
      <c r="K38" s="51" t="n">
        <v>67</v>
      </c>
      <c r="L38" s="52" t="n">
        <f aca="false">K38/C38*100</f>
        <v>7.68348623853211</v>
      </c>
      <c r="M38" s="51" t="n">
        <v>875</v>
      </c>
      <c r="N38" s="39" t="n">
        <v>3</v>
      </c>
      <c r="Y38" s="0"/>
    </row>
    <row r="39" customFormat="false" ht="17.1" hidden="false" customHeight="true" outlineLevel="0" collapsed="false">
      <c r="A39" s="76" t="s">
        <v>44</v>
      </c>
      <c r="B39" s="77"/>
      <c r="C39" s="51" t="n">
        <f aca="false">M39-N39</f>
        <v>30</v>
      </c>
      <c r="D39" s="52" t="n">
        <v>100</v>
      </c>
      <c r="E39" s="51" t="n">
        <v>20</v>
      </c>
      <c r="F39" s="52" t="n">
        <f aca="false">E39/C39*100</f>
        <v>66.6666666666667</v>
      </c>
      <c r="G39" s="51" t="n">
        <v>5</v>
      </c>
      <c r="H39" s="52" t="n">
        <f aca="false">G39/C39*100</f>
        <v>16.6666666666667</v>
      </c>
      <c r="I39" s="51" t="n">
        <v>2</v>
      </c>
      <c r="J39" s="52" t="n">
        <f aca="false">I39/C39*100</f>
        <v>6.66666666666667</v>
      </c>
      <c r="K39" s="51" t="n">
        <v>3</v>
      </c>
      <c r="L39" s="52" t="n">
        <f aca="false">K39/C39*100</f>
        <v>10</v>
      </c>
      <c r="M39" s="51" t="n">
        <v>30</v>
      </c>
      <c r="N39" s="39" t="n">
        <v>0</v>
      </c>
      <c r="Y39" s="0"/>
    </row>
    <row r="40" customFormat="false" ht="17.1" hidden="false" customHeight="true" outlineLevel="0" collapsed="false">
      <c r="A40" s="76" t="s">
        <v>45</v>
      </c>
      <c r="B40" s="77"/>
      <c r="C40" s="51" t="n">
        <f aca="false">M40-N40</f>
        <v>1472</v>
      </c>
      <c r="D40" s="52" t="n">
        <v>100</v>
      </c>
      <c r="E40" s="51" t="n">
        <v>911</v>
      </c>
      <c r="F40" s="52" t="n">
        <f aca="false">E40/C40*100</f>
        <v>61.8885869565217</v>
      </c>
      <c r="G40" s="51" t="n">
        <v>270</v>
      </c>
      <c r="H40" s="52" t="n">
        <f aca="false">G40/C40*100</f>
        <v>18.3423913043478</v>
      </c>
      <c r="I40" s="51" t="n">
        <v>189</v>
      </c>
      <c r="J40" s="52" t="n">
        <f aca="false">I40/C40*100</f>
        <v>12.8396739130435</v>
      </c>
      <c r="K40" s="51" t="n">
        <v>102</v>
      </c>
      <c r="L40" s="52" t="n">
        <f aca="false">K40/C40*100</f>
        <v>6.92934782608696</v>
      </c>
      <c r="M40" s="51" t="n">
        <v>1484</v>
      </c>
      <c r="N40" s="39" t="n">
        <v>12</v>
      </c>
      <c r="Y40" s="0"/>
    </row>
    <row r="41" customFormat="false" ht="17.1" hidden="false" customHeight="true" outlineLevel="0" collapsed="false">
      <c r="A41" s="76" t="s">
        <v>46</v>
      </c>
      <c r="B41" s="77"/>
      <c r="C41" s="51" t="n">
        <f aca="false">M41-N41</f>
        <v>45</v>
      </c>
      <c r="D41" s="52" t="n">
        <v>100</v>
      </c>
      <c r="E41" s="51" t="n">
        <v>30</v>
      </c>
      <c r="F41" s="52" t="n">
        <f aca="false">E41/C41*100</f>
        <v>66.6666666666667</v>
      </c>
      <c r="G41" s="51" t="n">
        <v>8</v>
      </c>
      <c r="H41" s="52" t="n">
        <f aca="false">G41/C41*100</f>
        <v>17.7777777777778</v>
      </c>
      <c r="I41" s="51" t="n">
        <v>5</v>
      </c>
      <c r="J41" s="52" t="n">
        <f aca="false">I41/C41*100</f>
        <v>11.1111111111111</v>
      </c>
      <c r="K41" s="51" t="n">
        <v>2</v>
      </c>
      <c r="L41" s="52" t="n">
        <f aca="false">K41/C41*100</f>
        <v>4.44444444444445</v>
      </c>
      <c r="M41" s="51" t="n">
        <v>45</v>
      </c>
      <c r="N41" s="39" t="n">
        <v>0</v>
      </c>
      <c r="Y41" s="0"/>
    </row>
    <row r="42" customFormat="false" ht="17.1" hidden="false" customHeight="true" outlineLevel="0" collapsed="false">
      <c r="A42" s="76" t="s">
        <v>47</v>
      </c>
      <c r="B42" s="77"/>
      <c r="C42" s="51" t="n">
        <f aca="false">M42-N42</f>
        <v>4</v>
      </c>
      <c r="D42" s="52" t="n">
        <v>100</v>
      </c>
      <c r="E42" s="51" t="n">
        <v>1</v>
      </c>
      <c r="F42" s="52" t="n">
        <f aca="false">E42/C42*100</f>
        <v>25</v>
      </c>
      <c r="G42" s="51" t="n">
        <v>1</v>
      </c>
      <c r="H42" s="52" t="n">
        <f aca="false">G42/C42*100</f>
        <v>25</v>
      </c>
      <c r="I42" s="51" t="n">
        <v>1</v>
      </c>
      <c r="J42" s="52" t="n">
        <f aca="false">I42/C42*100</f>
        <v>25</v>
      </c>
      <c r="K42" s="51" t="n">
        <v>1</v>
      </c>
      <c r="L42" s="52" t="n">
        <f aca="false">K42/C42*100</f>
        <v>25</v>
      </c>
      <c r="M42" s="51" t="n">
        <v>4</v>
      </c>
      <c r="N42" s="39" t="n">
        <v>0</v>
      </c>
      <c r="Y42" s="0"/>
    </row>
    <row r="43" customFormat="false" ht="17.1" hidden="false" customHeight="true" outlineLevel="0" collapsed="false">
      <c r="A43" s="76" t="s">
        <v>48</v>
      </c>
      <c r="B43" s="78"/>
      <c r="C43" s="69" t="n">
        <f aca="false">M43-N43</f>
        <v>1</v>
      </c>
      <c r="D43" s="70" t="n">
        <v>100</v>
      </c>
      <c r="E43" s="69" t="s">
        <v>21</v>
      </c>
      <c r="F43" s="70" t="e">
        <f aca="false">E43/C43*100</f>
        <v>#VALUE!</v>
      </c>
      <c r="G43" s="69" t="n">
        <v>1</v>
      </c>
      <c r="H43" s="70" t="n">
        <f aca="false">G43/C43*100</f>
        <v>100</v>
      </c>
      <c r="I43" s="69" t="s">
        <v>21</v>
      </c>
      <c r="J43" s="70" t="e">
        <f aca="false">I43/C43*100</f>
        <v>#VALUE!</v>
      </c>
      <c r="K43" s="69" t="s">
        <v>21</v>
      </c>
      <c r="L43" s="70" t="e">
        <f aca="false">K43/C43*100</f>
        <v>#VALUE!</v>
      </c>
      <c r="M43" s="69" t="n">
        <v>1</v>
      </c>
      <c r="N43" s="44" t="n">
        <v>0</v>
      </c>
      <c r="O43" s="79"/>
      <c r="Y43" s="0"/>
    </row>
    <row r="44" customFormat="false" ht="17.1" hidden="false" customHeight="true" outlineLevel="0" collapsed="false">
      <c r="A44" s="72" t="s">
        <v>49</v>
      </c>
      <c r="B44" s="73"/>
      <c r="C44" s="65" t="n">
        <f aca="false">M44-N44</f>
        <v>210</v>
      </c>
      <c r="D44" s="80" t="n">
        <v>100</v>
      </c>
      <c r="E44" s="65" t="n">
        <v>31</v>
      </c>
      <c r="F44" s="80" t="n">
        <f aca="false">E44/C44*100</f>
        <v>14.7619047619048</v>
      </c>
      <c r="G44" s="65" t="n">
        <v>85</v>
      </c>
      <c r="H44" s="80" t="n">
        <f aca="false">G44/C44*100</f>
        <v>40.4761904761905</v>
      </c>
      <c r="I44" s="65" t="n">
        <v>43</v>
      </c>
      <c r="J44" s="80" t="n">
        <f aca="false">I44/C44*100</f>
        <v>20.4761904761905</v>
      </c>
      <c r="K44" s="65" t="n">
        <v>51</v>
      </c>
      <c r="L44" s="80" t="n">
        <f aca="false">K44/C44*100</f>
        <v>24.2857142857143</v>
      </c>
      <c r="M44" s="64" t="n">
        <v>212</v>
      </c>
      <c r="N44" s="62" t="n">
        <v>2</v>
      </c>
      <c r="Y44" s="0"/>
    </row>
    <row r="45" customFormat="false" ht="17.1" hidden="false" customHeight="true" outlineLevel="0" collapsed="false">
      <c r="A45" s="76" t="s">
        <v>50</v>
      </c>
      <c r="B45" s="77"/>
      <c r="C45" s="53" t="n">
        <f aca="false">M45-N45</f>
        <v>178</v>
      </c>
      <c r="D45" s="52" t="n">
        <v>100</v>
      </c>
      <c r="E45" s="53" t="n">
        <v>30</v>
      </c>
      <c r="F45" s="52" t="n">
        <f aca="false">E45/C45*100</f>
        <v>16.8539325842697</v>
      </c>
      <c r="G45" s="53" t="n">
        <v>120</v>
      </c>
      <c r="H45" s="52" t="n">
        <f aca="false">G45/C45*100</f>
        <v>67.4157303370787</v>
      </c>
      <c r="I45" s="53" t="n">
        <v>17</v>
      </c>
      <c r="J45" s="52" t="n">
        <f aca="false">I45/C45*100</f>
        <v>9.55056179775281</v>
      </c>
      <c r="K45" s="53" t="n">
        <v>11</v>
      </c>
      <c r="L45" s="52" t="n">
        <f aca="false">K45/C45*100</f>
        <v>6.17977528089888</v>
      </c>
      <c r="M45" s="51" t="n">
        <v>179</v>
      </c>
      <c r="N45" s="39" t="n">
        <v>1</v>
      </c>
      <c r="Y45" s="0"/>
    </row>
    <row r="46" customFormat="false" ht="17.1" hidden="false" customHeight="true" outlineLevel="0" collapsed="false">
      <c r="A46" s="76" t="s">
        <v>51</v>
      </c>
      <c r="B46" s="77"/>
      <c r="C46" s="53" t="n">
        <f aca="false">M46-N46</f>
        <v>545</v>
      </c>
      <c r="D46" s="52" t="n">
        <v>100</v>
      </c>
      <c r="E46" s="53" t="n">
        <v>172</v>
      </c>
      <c r="F46" s="52" t="n">
        <f aca="false">E46/C46*100</f>
        <v>31.5596330275229</v>
      </c>
      <c r="G46" s="53" t="n">
        <v>174</v>
      </c>
      <c r="H46" s="52" t="n">
        <f aca="false">G46/C46*100</f>
        <v>31.9266055045872</v>
      </c>
      <c r="I46" s="53" t="n">
        <v>124</v>
      </c>
      <c r="J46" s="52" t="n">
        <f aca="false">I46/C46*100</f>
        <v>22.7522935779817</v>
      </c>
      <c r="K46" s="53" t="n">
        <v>75</v>
      </c>
      <c r="L46" s="52" t="n">
        <f aca="false">K46/C46*100</f>
        <v>13.7614678899083</v>
      </c>
      <c r="M46" s="51" t="n">
        <v>550</v>
      </c>
      <c r="N46" s="39" t="n">
        <v>5</v>
      </c>
      <c r="Y46" s="0"/>
    </row>
    <row r="47" customFormat="false" ht="17.1" hidden="false" customHeight="true" outlineLevel="0" collapsed="false">
      <c r="A47" s="81" t="s">
        <v>52</v>
      </c>
      <c r="B47" s="78"/>
      <c r="C47" s="57" t="n">
        <f aca="false">M47-N47</f>
        <v>2457</v>
      </c>
      <c r="D47" s="66" t="n">
        <v>100</v>
      </c>
      <c r="E47" s="57" t="n">
        <v>1854</v>
      </c>
      <c r="F47" s="66" t="n">
        <f aca="false">E47/C47*100</f>
        <v>75.4578754578755</v>
      </c>
      <c r="G47" s="57" t="n">
        <v>194</v>
      </c>
      <c r="H47" s="66" t="n">
        <f aca="false">G47/C47*100</f>
        <v>7.8958078958079</v>
      </c>
      <c r="I47" s="57" t="n">
        <v>301</v>
      </c>
      <c r="J47" s="66" t="n">
        <f aca="false">I47/C47*100</f>
        <v>12.2507122507123</v>
      </c>
      <c r="K47" s="57" t="n">
        <v>108</v>
      </c>
      <c r="L47" s="66" t="n">
        <f aca="false">K47/C47*100</f>
        <v>4.3956043956044</v>
      </c>
      <c r="M47" s="56" t="n">
        <v>2469</v>
      </c>
      <c r="N47" s="39" t="n">
        <v>12</v>
      </c>
      <c r="O47" s="79"/>
      <c r="Y47" s="0"/>
    </row>
    <row r="48" customFormat="false" ht="17.1" hidden="false" customHeight="true" outlineLevel="0" collapsed="false">
      <c r="A48" s="72" t="s">
        <v>53</v>
      </c>
      <c r="B48" s="73"/>
      <c r="C48" s="82" t="n">
        <f aca="false">M48-N48</f>
        <v>798</v>
      </c>
      <c r="D48" s="75" t="n">
        <v>100</v>
      </c>
      <c r="E48" s="82" t="n">
        <v>481</v>
      </c>
      <c r="F48" s="75" t="n">
        <f aca="false">E48/C48*100</f>
        <v>60.2756892230577</v>
      </c>
      <c r="G48" s="82" t="n">
        <v>211</v>
      </c>
      <c r="H48" s="75" t="n">
        <f aca="false">G48/C48*100</f>
        <v>26.4411027568922</v>
      </c>
      <c r="I48" s="82" t="n">
        <v>55</v>
      </c>
      <c r="J48" s="75" t="n">
        <f aca="false">I48/C48*100</f>
        <v>6.8922305764411</v>
      </c>
      <c r="K48" s="82" t="n">
        <v>51</v>
      </c>
      <c r="L48" s="75" t="n">
        <f aca="false">K48/C48*100</f>
        <v>6.39097744360902</v>
      </c>
      <c r="M48" s="82" t="n">
        <v>804</v>
      </c>
      <c r="N48" s="39" t="n">
        <v>6</v>
      </c>
      <c r="Y48" s="0"/>
    </row>
    <row r="49" customFormat="false" ht="17.1" hidden="false" customHeight="true" outlineLevel="0" collapsed="false">
      <c r="A49" s="76" t="s">
        <v>54</v>
      </c>
      <c r="B49" s="77"/>
      <c r="C49" s="83" t="n">
        <f aca="false">M49-N49</f>
        <v>270</v>
      </c>
      <c r="D49" s="52" t="n">
        <v>100</v>
      </c>
      <c r="E49" s="83" t="n">
        <v>174</v>
      </c>
      <c r="F49" s="52" t="n">
        <f aca="false">E49/C49*100</f>
        <v>64.4444444444444</v>
      </c>
      <c r="G49" s="83" t="n">
        <v>55</v>
      </c>
      <c r="H49" s="52" t="n">
        <f aca="false">G49/C49*100</f>
        <v>20.3703703703704</v>
      </c>
      <c r="I49" s="83" t="n">
        <v>26</v>
      </c>
      <c r="J49" s="52" t="n">
        <f aca="false">I49/C49*100</f>
        <v>9.62962962962963</v>
      </c>
      <c r="K49" s="83" t="n">
        <v>15</v>
      </c>
      <c r="L49" s="52" t="n">
        <f aca="false">K49/C49*100</f>
        <v>5.55555555555556</v>
      </c>
      <c r="M49" s="83" t="n">
        <v>270</v>
      </c>
      <c r="N49" s="39" t="n">
        <v>0</v>
      </c>
      <c r="Y49" s="0"/>
    </row>
    <row r="50" customFormat="false" ht="17.1" hidden="false" customHeight="true" outlineLevel="0" collapsed="false">
      <c r="A50" s="84" t="s">
        <v>55</v>
      </c>
      <c r="B50" s="85"/>
      <c r="C50" s="86" t="n">
        <f aca="false">M50-N50</f>
        <v>543</v>
      </c>
      <c r="D50" s="66" t="n">
        <v>100</v>
      </c>
      <c r="E50" s="86" t="n">
        <v>337</v>
      </c>
      <c r="F50" s="66" t="n">
        <f aca="false">E50/C50*100</f>
        <v>62.0626151012891</v>
      </c>
      <c r="G50" s="86" t="n">
        <v>93</v>
      </c>
      <c r="H50" s="66" t="n">
        <f aca="false">G50/C50*100</f>
        <v>17.1270718232044</v>
      </c>
      <c r="I50" s="86" t="n">
        <v>70</v>
      </c>
      <c r="J50" s="66" t="n">
        <f aca="false">I50/C50*100</f>
        <v>12.8913443830571</v>
      </c>
      <c r="K50" s="86" t="n">
        <v>43</v>
      </c>
      <c r="L50" s="66" t="n">
        <f aca="false">K50/C50*100</f>
        <v>7.91896869244936</v>
      </c>
      <c r="M50" s="86" t="n">
        <v>547</v>
      </c>
      <c r="N50" s="39" t="n">
        <v>4</v>
      </c>
      <c r="Y50" s="0"/>
    </row>
    <row r="51" customFormat="false" ht="17.1" hidden="false" customHeight="true" outlineLevel="0" collapsed="false">
      <c r="A51" s="76" t="s">
        <v>56</v>
      </c>
      <c r="B51" s="77"/>
      <c r="C51" s="83" t="n">
        <f aca="false">M51-N51</f>
        <v>610</v>
      </c>
      <c r="D51" s="52" t="n">
        <v>100</v>
      </c>
      <c r="E51" s="83" t="n">
        <v>388</v>
      </c>
      <c r="F51" s="52" t="n">
        <f aca="false">E51/C51*100</f>
        <v>63.6065573770492</v>
      </c>
      <c r="G51" s="83" t="n">
        <v>86</v>
      </c>
      <c r="H51" s="52" t="n">
        <f aca="false">G51/C51*100</f>
        <v>14.0983606557377</v>
      </c>
      <c r="I51" s="83" t="n">
        <v>96</v>
      </c>
      <c r="J51" s="52" t="n">
        <f aca="false">I51/C51*100</f>
        <v>15.7377049180328</v>
      </c>
      <c r="K51" s="83" t="n">
        <v>40</v>
      </c>
      <c r="L51" s="52" t="n">
        <f aca="false">K51/C51*100</f>
        <v>6.55737704918033</v>
      </c>
      <c r="M51" s="83" t="n">
        <v>614</v>
      </c>
      <c r="N51" s="39" t="n">
        <v>4</v>
      </c>
      <c r="Y51" s="0"/>
    </row>
    <row r="52" customFormat="false" ht="17.1" hidden="false" customHeight="true" outlineLevel="0" collapsed="false">
      <c r="A52" s="76" t="s">
        <v>57</v>
      </c>
      <c r="B52" s="77"/>
      <c r="C52" s="83" t="n">
        <f aca="false">M52-N52</f>
        <v>600</v>
      </c>
      <c r="D52" s="52" t="n">
        <v>100</v>
      </c>
      <c r="E52" s="83" t="n">
        <v>363</v>
      </c>
      <c r="F52" s="52" t="n">
        <f aca="false">E52/C52*100</f>
        <v>60.5</v>
      </c>
      <c r="G52" s="83" t="n">
        <v>65</v>
      </c>
      <c r="H52" s="52" t="n">
        <f aca="false">G52/C52*100</f>
        <v>10.8333333333333</v>
      </c>
      <c r="I52" s="83" t="n">
        <v>126</v>
      </c>
      <c r="J52" s="52" t="n">
        <f aca="false">I52/C52*100</f>
        <v>21</v>
      </c>
      <c r="K52" s="83" t="n">
        <v>46</v>
      </c>
      <c r="L52" s="52" t="n">
        <f aca="false">K52/C52*100</f>
        <v>7.66666666666667</v>
      </c>
      <c r="M52" s="87" t="n">
        <v>603</v>
      </c>
      <c r="N52" s="39" t="n">
        <v>3</v>
      </c>
      <c r="Y52" s="0"/>
    </row>
    <row r="53" customFormat="false" ht="17.1" hidden="false" customHeight="true" outlineLevel="0" collapsed="false">
      <c r="A53" s="76" t="s">
        <v>58</v>
      </c>
      <c r="B53" s="77"/>
      <c r="C53" s="83" t="n">
        <f aca="false">M53-N53</f>
        <v>564</v>
      </c>
      <c r="D53" s="52" t="n">
        <v>100</v>
      </c>
      <c r="E53" s="83" t="n">
        <v>343</v>
      </c>
      <c r="F53" s="52" t="n">
        <f aca="false">E53/C53*100</f>
        <v>60.8156028368794</v>
      </c>
      <c r="G53" s="83" t="n">
        <v>62</v>
      </c>
      <c r="H53" s="52" t="n">
        <f aca="false">G53/C53*100</f>
        <v>10.9929078014184</v>
      </c>
      <c r="I53" s="83" t="n">
        <v>112</v>
      </c>
      <c r="J53" s="52" t="n">
        <f aca="false">I53/C53*100</f>
        <v>19.8581560283688</v>
      </c>
      <c r="K53" s="83" t="n">
        <v>47</v>
      </c>
      <c r="L53" s="52" t="n">
        <f aca="false">K53/C53*100</f>
        <v>8.33333333333333</v>
      </c>
      <c r="M53" s="87" t="n">
        <v>566</v>
      </c>
      <c r="N53" s="39" t="n">
        <v>2</v>
      </c>
      <c r="O53" s="79"/>
      <c r="Y53" s="0"/>
    </row>
    <row r="54" customFormat="false" ht="17.1" hidden="false" customHeight="true" outlineLevel="0" collapsed="false">
      <c r="A54" s="81" t="s">
        <v>59</v>
      </c>
      <c r="B54" s="81"/>
      <c r="C54" s="88" t="n">
        <f aca="false">M54-N54</f>
        <v>5</v>
      </c>
      <c r="D54" s="70" t="n">
        <v>100</v>
      </c>
      <c r="E54" s="88" t="n">
        <v>1</v>
      </c>
      <c r="F54" s="70" t="n">
        <f aca="false">E54/C54*100</f>
        <v>20</v>
      </c>
      <c r="G54" s="88" t="n">
        <v>1</v>
      </c>
      <c r="H54" s="70" t="n">
        <f aca="false">G54/C54*100</f>
        <v>20</v>
      </c>
      <c r="I54" s="88" t="s">
        <v>21</v>
      </c>
      <c r="J54" s="70" t="e">
        <f aca="false">I54/C54*100</f>
        <v>#VALUE!</v>
      </c>
      <c r="K54" s="88" t="n">
        <v>3</v>
      </c>
      <c r="L54" s="70" t="n">
        <f aca="false">K54/C54*100</f>
        <v>60</v>
      </c>
      <c r="M54" s="89" t="n">
        <v>6</v>
      </c>
      <c r="N54" s="44" t="n">
        <v>1</v>
      </c>
      <c r="O54" s="79"/>
      <c r="Y54" s="0"/>
    </row>
    <row r="55" customFormat="false" ht="17.1" hidden="false" customHeight="true" outlineLevel="0" collapsed="false">
      <c r="C55" s="90"/>
      <c r="D55" s="7"/>
      <c r="E55" s="7"/>
      <c r="F55" s="7"/>
      <c r="H55" s="1"/>
      <c r="I55" s="1"/>
      <c r="J55" s="1"/>
    </row>
    <row r="56" customFormat="false" ht="17.1" hidden="false" customHeight="true" outlineLevel="0" collapsed="false">
      <c r="A56" s="91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7.1" hidden="false" customHeight="true" outlineLevel="0" collapsed="false">
      <c r="A57" s="91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7.1" hidden="false" customHeight="true" outlineLevel="0" collapsed="false">
      <c r="A58" s="91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7.1" hidden="false" customHeight="true" outlineLevel="0" collapsed="false">
      <c r="A59" s="91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7.1" hidden="false" customHeight="true" outlineLevel="0" collapsed="false">
      <c r="A60" s="91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7.1" hidden="false" customHeight="true" outlineLevel="0" collapsed="false">
      <c r="A61" s="91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7.1" hidden="false" customHeight="true" outlineLevel="0" collapsed="false">
      <c r="A62" s="91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7.1" hidden="false" customHeight="true" outlineLevel="0" collapsed="false">
      <c r="A63" s="91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7.1" hidden="false" customHeight="true" outlineLevel="0" collapsed="false">
      <c r="A64" s="91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7.1" hidden="false" customHeight="true" outlineLevel="0" collapsed="false">
      <c r="A65" s="91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7.1" hidden="false" customHeight="true" outlineLevel="0" collapsed="false">
      <c r="A66" s="91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7.1" hidden="false" customHeight="true" outlineLevel="0" collapsed="false">
      <c r="A67" s="91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7.1" hidden="false" customHeight="true" outlineLevel="0" collapsed="false">
      <c r="A68" s="91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7.1" hidden="false" customHeight="true" outlineLevel="0" collapsed="false">
      <c r="A69" s="91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7.1" hidden="false" customHeight="true" outlineLevel="0" collapsed="false">
      <c r="A70" s="91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7.1" hidden="false" customHeight="true" outlineLevel="0" collapsed="false">
      <c r="A71" s="91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7.1" hidden="false" customHeight="true" outlineLevel="0" collapsed="false">
      <c r="A72" s="91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7.1" hidden="false" customHeight="true" outlineLevel="0" collapsed="false">
      <c r="A73" s="91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7.1" hidden="false" customHeight="true" outlineLevel="0" collapsed="false">
      <c r="A74" s="91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7.1" hidden="false" customHeight="true" outlineLevel="0" collapsed="false">
      <c r="A75" s="91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7.1" hidden="false" customHeight="true" outlineLevel="0" collapsed="false">
      <c r="A76" s="91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7.1" hidden="false" customHeight="true" outlineLevel="0" collapsed="false">
      <c r="A77" s="91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7.1" hidden="false" customHeight="true" outlineLevel="0" collapsed="false">
      <c r="A78" s="91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7.1" hidden="false" customHeight="true" outlineLevel="0" collapsed="false">
      <c r="A79" s="91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7.1" hidden="false" customHeight="true" outlineLevel="0" collapsed="false">
      <c r="A80" s="91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7.1" hidden="false" customHeight="true" outlineLevel="0" collapsed="false">
      <c r="A81" s="91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7.1" hidden="false" customHeight="true" outlineLevel="0" collapsed="false">
      <c r="A82" s="91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7.1" hidden="false" customHeight="true" outlineLevel="0" collapsed="false">
      <c r="A83" s="91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7.1" hidden="false" customHeight="true" outlineLevel="0" collapsed="false">
      <c r="A84" s="91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7.1" hidden="false" customHeight="true" outlineLevel="0" collapsed="false">
      <c r="A85" s="91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7.1" hidden="false" customHeight="true" outlineLevel="0" collapsed="false">
      <c r="A86" s="91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7.1" hidden="false" customHeight="true" outlineLevel="0" collapsed="false">
      <c r="A87" s="91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7.1" hidden="false" customHeight="true" outlineLevel="0" collapsed="false">
      <c r="A88" s="91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7.1" hidden="false" customHeight="true" outlineLevel="0" collapsed="false">
      <c r="A89" s="91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7.1" hidden="false" customHeight="true" outlineLevel="0" collapsed="false">
      <c r="A90" s="91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7.1" hidden="false" customHeight="true" outlineLevel="0" collapsed="false">
      <c r="A91" s="91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7.1" hidden="false" customHeight="true" outlineLevel="0" collapsed="false">
      <c r="A92" s="91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7.1" hidden="false" customHeight="true" outlineLevel="0" collapsed="false">
      <c r="A93" s="91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7.1" hidden="false" customHeight="true" outlineLevel="0" collapsed="false">
      <c r="A94" s="91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7.1" hidden="false" customHeight="true" outlineLevel="0" collapsed="false">
      <c r="A95" s="91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7.1" hidden="false" customHeight="true" outlineLevel="0" collapsed="false">
      <c r="A96" s="91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7.1" hidden="false" customHeight="true" outlineLevel="0" collapsed="false">
      <c r="A97" s="91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7.1" hidden="false" customHeight="true" outlineLevel="0" collapsed="false">
      <c r="A98" s="91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7.1" hidden="false" customHeight="true" outlineLevel="0" collapsed="false">
      <c r="A99" s="91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7.1" hidden="false" customHeight="true" outlineLevel="0" collapsed="false">
      <c r="A100" s="91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7.1" hidden="false" customHeight="true" outlineLevel="0" collapsed="false">
      <c r="A101" s="91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7.1" hidden="false" customHeight="true" outlineLevel="0" collapsed="false">
      <c r="A102" s="91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7.1" hidden="false" customHeight="true" outlineLevel="0" collapsed="false">
      <c r="A103" s="91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7.1" hidden="false" customHeight="true" outlineLevel="0" collapsed="false">
      <c r="A104" s="91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7.1" hidden="false" customHeight="true" outlineLevel="0" collapsed="false">
      <c r="A105" s="91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7.1" hidden="false" customHeight="true" outlineLevel="0" collapsed="false">
      <c r="A106" s="91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7.1" hidden="false" customHeight="true" outlineLevel="0" collapsed="false">
      <c r="A107" s="91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7.1" hidden="false" customHeight="true" outlineLevel="0" collapsed="false">
      <c r="A108" s="91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7.1" hidden="false" customHeight="true" outlineLevel="0" collapsed="false">
      <c r="A109" s="91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7.1" hidden="false" customHeight="true" outlineLevel="0" collapsed="false">
      <c r="A110" s="91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7.1" hidden="false" customHeight="true" outlineLevel="0" collapsed="false">
      <c r="A111" s="91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7.1" hidden="false" customHeight="true" outlineLevel="0" collapsed="false">
      <c r="A112" s="91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7.1" hidden="false" customHeight="true" outlineLevel="0" collapsed="false">
      <c r="A113" s="91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7.1" hidden="false" customHeight="true" outlineLevel="0" collapsed="false">
      <c r="A114" s="9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7.1" hidden="false" customHeight="true" outlineLevel="0" collapsed="false">
      <c r="A115" s="91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7.1" hidden="false" customHeight="true" outlineLevel="0" collapsed="false">
      <c r="A116" s="91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7.1" hidden="false" customHeight="true" outlineLevel="0" collapsed="false">
      <c r="A117" s="91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7.1" hidden="false" customHeight="true" outlineLevel="0" collapsed="false">
      <c r="A118" s="91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7.1" hidden="false" customHeight="true" outlineLevel="0" collapsed="false">
      <c r="A119" s="91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7.1" hidden="false" customHeight="true" outlineLevel="0" collapsed="false">
      <c r="A120" s="91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7.1" hidden="false" customHeight="true" outlineLevel="0" collapsed="false">
      <c r="A121" s="91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7.1" hidden="false" customHeight="true" outlineLevel="0" collapsed="false">
      <c r="A122" s="91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7.1" hidden="false" customHeight="true" outlineLevel="0" collapsed="false">
      <c r="A123" s="91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7.1" hidden="false" customHeight="true" outlineLevel="0" collapsed="false">
      <c r="A124" s="91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7.1" hidden="false" customHeight="true" outlineLevel="0" collapsed="false">
      <c r="A125" s="91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7.1" hidden="false" customHeight="true" outlineLevel="0" collapsed="false">
      <c r="A126" s="91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7.1" hidden="false" customHeight="true" outlineLevel="0" collapsed="false">
      <c r="A127" s="91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7.1" hidden="false" customHeight="true" outlineLevel="0" collapsed="false">
      <c r="A128" s="91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7.1" hidden="false" customHeight="true" outlineLevel="0" collapsed="false">
      <c r="A129" s="91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7.1" hidden="false" customHeight="true" outlineLevel="0" collapsed="false">
      <c r="A130" s="91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7.1" hidden="false" customHeight="true" outlineLevel="0" collapsed="false">
      <c r="A131" s="91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7.1" hidden="false" customHeight="true" outlineLevel="0" collapsed="false">
      <c r="A132" s="91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7.1" hidden="false" customHeight="true" outlineLevel="0" collapsed="false">
      <c r="A133" s="91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7.1" hidden="false" customHeight="true" outlineLevel="0" collapsed="false">
      <c r="A134" s="91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7.1" hidden="false" customHeight="true" outlineLevel="0" collapsed="false">
      <c r="A135" s="91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7.1" hidden="false" customHeight="true" outlineLevel="0" collapsed="false">
      <c r="A136" s="91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7.1" hidden="false" customHeight="true" outlineLevel="0" collapsed="false">
      <c r="A137" s="91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7.1" hidden="false" customHeight="true" outlineLevel="0" collapsed="false">
      <c r="A138" s="91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7.1" hidden="false" customHeight="true" outlineLevel="0" collapsed="false">
      <c r="A139" s="91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7.1" hidden="false" customHeight="true" outlineLevel="0" collapsed="false">
      <c r="A140" s="91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7.1" hidden="false" customHeight="true" outlineLevel="0" collapsed="false">
      <c r="A141" s="91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7.1" hidden="false" customHeight="true" outlineLevel="0" collapsed="false">
      <c r="A142" s="91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7.1" hidden="false" customHeight="true" outlineLevel="0" collapsed="false">
      <c r="A143" s="91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7.1" hidden="false" customHeight="true" outlineLevel="0" collapsed="false">
      <c r="A144" s="91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7.1" hidden="false" customHeight="true" outlineLevel="0" collapsed="false">
      <c r="A145" s="91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7.1" hidden="false" customHeight="true" outlineLevel="0" collapsed="false">
      <c r="A146" s="91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7.1" hidden="false" customHeight="true" outlineLevel="0" collapsed="false">
      <c r="A147" s="91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7.1" hidden="false" customHeight="true" outlineLevel="0" collapsed="false">
      <c r="A148" s="91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7.1" hidden="false" customHeight="true" outlineLevel="0" collapsed="false">
      <c r="A149" s="91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7.1" hidden="false" customHeight="true" outlineLevel="0" collapsed="false">
      <c r="A150" s="91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7.1" hidden="false" customHeight="true" outlineLevel="0" collapsed="false">
      <c r="A151" s="91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7.1" hidden="false" customHeight="true" outlineLevel="0" collapsed="false">
      <c r="A152" s="91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7.1" hidden="false" customHeight="true" outlineLevel="0" collapsed="false">
      <c r="A153" s="91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7.1" hidden="false" customHeight="true" outlineLevel="0" collapsed="false">
      <c r="A154" s="91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7.1" hidden="false" customHeight="true" outlineLevel="0" collapsed="false">
      <c r="A155" s="91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7.1" hidden="false" customHeight="true" outlineLevel="0" collapsed="false">
      <c r="A156" s="91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7.1" hidden="false" customHeight="true" outlineLevel="0" collapsed="false">
      <c r="A157" s="91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7.1" hidden="false" customHeight="true" outlineLevel="0" collapsed="false">
      <c r="A158" s="91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7.1" hidden="false" customHeight="true" outlineLevel="0" collapsed="false">
      <c r="A159" s="91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7.1" hidden="false" customHeight="true" outlineLevel="0" collapsed="false">
      <c r="A160" s="91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7.1" hidden="false" customHeight="true" outlineLevel="0" collapsed="false">
      <c r="A161" s="91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7.1" hidden="false" customHeight="true" outlineLevel="0" collapsed="false">
      <c r="A162" s="91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7.1" hidden="false" customHeight="true" outlineLevel="0" collapsed="false">
      <c r="A163" s="91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7.1" hidden="false" customHeight="true" outlineLevel="0" collapsed="false">
      <c r="A164" s="91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7.1" hidden="false" customHeight="true" outlineLevel="0" collapsed="false">
      <c r="A165" s="91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7.1" hidden="false" customHeight="true" outlineLevel="0" collapsed="false">
      <c r="A166" s="91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7.1" hidden="false" customHeight="true" outlineLevel="0" collapsed="false">
      <c r="A167" s="91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7.1" hidden="false" customHeight="true" outlineLevel="0" collapsed="false">
      <c r="A168" s="91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7.1" hidden="false" customHeight="true" outlineLevel="0" collapsed="false">
      <c r="A169" s="91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7.1" hidden="false" customHeight="true" outlineLevel="0" collapsed="false">
      <c r="A170" s="91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7.1" hidden="false" customHeight="true" outlineLevel="0" collapsed="false">
      <c r="A171" s="91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7.1" hidden="false" customHeight="true" outlineLevel="0" collapsed="false">
      <c r="A172" s="91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7.1" hidden="false" customHeight="true" outlineLevel="0" collapsed="false">
      <c r="A173" s="91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7.1" hidden="false" customHeight="true" outlineLevel="0" collapsed="false">
      <c r="A174" s="91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7.1" hidden="false" customHeight="true" outlineLevel="0" collapsed="false">
      <c r="A175" s="91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7.1" hidden="false" customHeight="true" outlineLevel="0" collapsed="false">
      <c r="A176" s="91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7.1" hidden="false" customHeight="true" outlineLevel="0" collapsed="false">
      <c r="A177" s="91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7.1" hidden="false" customHeight="true" outlineLevel="0" collapsed="false">
      <c r="A178" s="91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7.1" hidden="false" customHeight="true" outlineLevel="0" collapsed="false">
      <c r="A179" s="91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7.1" hidden="false" customHeight="true" outlineLevel="0" collapsed="false">
      <c r="A180" s="91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7.1" hidden="false" customHeight="true" outlineLevel="0" collapsed="false">
      <c r="A181" s="91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7.1" hidden="false" customHeight="true" outlineLevel="0" collapsed="false">
      <c r="A182" s="91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7.1" hidden="false" customHeight="true" outlineLevel="0" collapsed="false">
      <c r="A183" s="91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7.1" hidden="false" customHeight="true" outlineLevel="0" collapsed="false">
      <c r="A184" s="91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7.1" hidden="false" customHeight="true" outlineLevel="0" collapsed="false">
      <c r="A185" s="91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7.1" hidden="false" customHeight="true" outlineLevel="0" collapsed="false">
      <c r="A186" s="91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7.1" hidden="false" customHeight="true" outlineLevel="0" collapsed="false">
      <c r="A187" s="91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7.1" hidden="false" customHeight="true" outlineLevel="0" collapsed="false">
      <c r="A188" s="91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7.1" hidden="false" customHeight="true" outlineLevel="0" collapsed="false">
      <c r="A189" s="91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7.1" hidden="false" customHeight="true" outlineLevel="0" collapsed="false">
      <c r="A190" s="91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7.1" hidden="false" customHeight="true" outlineLevel="0" collapsed="false">
      <c r="A191" s="91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7.1" hidden="false" customHeight="true" outlineLevel="0" collapsed="false">
      <c r="A192" s="91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7.1" hidden="false" customHeight="true" outlineLevel="0" collapsed="false">
      <c r="A193" s="91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7.1" hidden="false" customHeight="true" outlineLevel="0" collapsed="false">
      <c r="A194" s="91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7.1" hidden="false" customHeight="true" outlineLevel="0" collapsed="false">
      <c r="A195" s="91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7.1" hidden="false" customHeight="true" outlineLevel="0" collapsed="false">
      <c r="A196" s="91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7.1" hidden="false" customHeight="true" outlineLevel="0" collapsed="false">
      <c r="A197" s="91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7.1" hidden="false" customHeight="true" outlineLevel="0" collapsed="false">
      <c r="A198" s="91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7.1" hidden="false" customHeight="true" outlineLevel="0" collapsed="false">
      <c r="A199" s="91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7.1" hidden="false" customHeight="true" outlineLevel="0" collapsed="false">
      <c r="A200" s="91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7.1" hidden="false" customHeight="true" outlineLevel="0" collapsed="false">
      <c r="A201" s="91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7.1" hidden="false" customHeight="true" outlineLevel="0" collapsed="false">
      <c r="A202" s="91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7.1" hidden="false" customHeight="true" outlineLevel="0" collapsed="false">
      <c r="A203" s="91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7.1" hidden="false" customHeight="true" outlineLevel="0" collapsed="false">
      <c r="A204" s="91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7.1" hidden="false" customHeight="true" outlineLevel="0" collapsed="false">
      <c r="A205" s="91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7.1" hidden="false" customHeight="true" outlineLevel="0" collapsed="false">
      <c r="A206" s="91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7.1" hidden="false" customHeight="true" outlineLevel="0" collapsed="false">
      <c r="A207" s="91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7.1" hidden="false" customHeight="true" outlineLevel="0" collapsed="false">
      <c r="A208" s="91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7.1" hidden="false" customHeight="true" outlineLevel="0" collapsed="false">
      <c r="A209" s="91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7.1" hidden="false" customHeight="true" outlineLevel="0" collapsed="false">
      <c r="A210" s="91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7.1" hidden="false" customHeight="true" outlineLevel="0" collapsed="false">
      <c r="A211" s="91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7.1" hidden="false" customHeight="true" outlineLevel="0" collapsed="false">
      <c r="A212" s="91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7.1" hidden="false" customHeight="true" outlineLevel="0" collapsed="false">
      <c r="A213" s="91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7.1" hidden="false" customHeight="true" outlineLevel="0" collapsed="false">
      <c r="A214" s="91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7.1" hidden="false" customHeight="true" outlineLevel="0" collapsed="false">
      <c r="A215" s="91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7.1" hidden="false" customHeight="true" outlineLevel="0" collapsed="false">
      <c r="A216" s="91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7.1" hidden="false" customHeight="true" outlineLevel="0" collapsed="false">
      <c r="A217" s="91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7.1" hidden="false" customHeight="true" outlineLevel="0" collapsed="false">
      <c r="A218" s="91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7.1" hidden="false" customHeight="true" outlineLevel="0" collapsed="false">
      <c r="A219" s="91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7.1" hidden="false" customHeight="true" outlineLevel="0" collapsed="false">
      <c r="A220" s="91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7.1" hidden="false" customHeight="true" outlineLevel="0" collapsed="false">
      <c r="A221" s="91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7.1" hidden="false" customHeight="true" outlineLevel="0" collapsed="false">
      <c r="A222" s="91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7.1" hidden="false" customHeight="true" outlineLevel="0" collapsed="false">
      <c r="A223" s="91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7.1" hidden="false" customHeight="true" outlineLevel="0" collapsed="false">
      <c r="A224" s="91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7.1" hidden="false" customHeight="true" outlineLevel="0" collapsed="false">
      <c r="A225" s="91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7.1" hidden="false" customHeight="true" outlineLevel="0" collapsed="false">
      <c r="A226" s="91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7.1" hidden="false" customHeight="true" outlineLevel="0" collapsed="false">
      <c r="A227" s="91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7.1" hidden="false" customHeight="true" outlineLevel="0" collapsed="false">
      <c r="A228" s="91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7.1" hidden="false" customHeight="true" outlineLevel="0" collapsed="false">
      <c r="A229" s="91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7.1" hidden="false" customHeight="true" outlineLevel="0" collapsed="false">
      <c r="A230" s="91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7.1" hidden="false" customHeight="true" outlineLevel="0" collapsed="false">
      <c r="A231" s="91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7.1" hidden="false" customHeight="true" outlineLevel="0" collapsed="false">
      <c r="A232" s="91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7.1" hidden="false" customHeight="true" outlineLevel="0" collapsed="false">
      <c r="A233" s="91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7.1" hidden="false" customHeight="true" outlineLevel="0" collapsed="false">
      <c r="A234" s="91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7.1" hidden="false" customHeight="true" outlineLevel="0" collapsed="false">
      <c r="A235" s="91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7.1" hidden="false" customHeight="true" outlineLevel="0" collapsed="false">
      <c r="A236" s="91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7.1" hidden="false" customHeight="true" outlineLevel="0" collapsed="false">
      <c r="A237" s="91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7.1" hidden="false" customHeight="true" outlineLevel="0" collapsed="false">
      <c r="A238" s="91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7.1" hidden="false" customHeight="true" outlineLevel="0" collapsed="false">
      <c r="A239" s="91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7.1" hidden="false" customHeight="true" outlineLevel="0" collapsed="false">
      <c r="A240" s="91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7.1" hidden="false" customHeight="true" outlineLevel="0" collapsed="false">
      <c r="A241" s="91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7.1" hidden="false" customHeight="true" outlineLevel="0" collapsed="false">
      <c r="A242" s="91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7.1" hidden="false" customHeight="true" outlineLevel="0" collapsed="false">
      <c r="A243" s="91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7.1" hidden="false" customHeight="true" outlineLevel="0" collapsed="false">
      <c r="A244" s="91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7.1" hidden="false" customHeight="true" outlineLevel="0" collapsed="false">
      <c r="A245" s="91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7.1" hidden="false" customHeight="true" outlineLevel="0" collapsed="false">
      <c r="A246" s="91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7.1" hidden="false" customHeight="true" outlineLevel="0" collapsed="false">
      <c r="A247" s="91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7.1" hidden="false" customHeight="true" outlineLevel="0" collapsed="false">
      <c r="A248" s="91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7.1" hidden="false" customHeight="true" outlineLevel="0" collapsed="false">
      <c r="A249" s="91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7.1" hidden="false" customHeight="true" outlineLevel="0" collapsed="false">
      <c r="A250" s="91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7.1" hidden="false" customHeight="true" outlineLevel="0" collapsed="false">
      <c r="A251" s="91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7.1" hidden="false" customHeight="true" outlineLevel="0" collapsed="false">
      <c r="A252" s="91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7.1" hidden="false" customHeight="true" outlineLevel="0" collapsed="false">
      <c r="A253" s="91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7.1" hidden="false" customHeight="true" outlineLevel="0" collapsed="false">
      <c r="A254" s="91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7.1" hidden="false" customHeight="true" outlineLevel="0" collapsed="false">
      <c r="A255" s="91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7.1" hidden="false" customHeight="true" outlineLevel="0" collapsed="false">
      <c r="A256" s="91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7.1" hidden="false" customHeight="true" outlineLevel="0" collapsed="false">
      <c r="A257" s="91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7.1" hidden="false" customHeight="true" outlineLevel="0" collapsed="false">
      <c r="A258" s="91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7.1" hidden="false" customHeight="true" outlineLevel="0" collapsed="false">
      <c r="A259" s="91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7.1" hidden="false" customHeight="true" outlineLevel="0" collapsed="false">
      <c r="A260" s="91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7.1" hidden="false" customHeight="true" outlineLevel="0" collapsed="false">
      <c r="A261" s="91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7.1" hidden="false" customHeight="true" outlineLevel="0" collapsed="false">
      <c r="A262" s="91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7.1" hidden="false" customHeight="true" outlineLevel="0" collapsed="false">
      <c r="A263" s="91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7.1" hidden="false" customHeight="true" outlineLevel="0" collapsed="false">
      <c r="A264" s="91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7.1" hidden="false" customHeight="true" outlineLevel="0" collapsed="false">
      <c r="A265" s="91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7.1" hidden="false" customHeight="true" outlineLevel="0" collapsed="false">
      <c r="A266" s="91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7.1" hidden="false" customHeight="true" outlineLevel="0" collapsed="false">
      <c r="A267" s="91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7.1" hidden="false" customHeight="true" outlineLevel="0" collapsed="false">
      <c r="A268" s="91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7.1" hidden="false" customHeight="true" outlineLevel="0" collapsed="false">
      <c r="A269" s="91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7.1" hidden="false" customHeight="true" outlineLevel="0" collapsed="false">
      <c r="A270" s="91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7.1" hidden="false" customHeight="true" outlineLevel="0" collapsed="false">
      <c r="A271" s="91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7.1" hidden="false" customHeight="true" outlineLevel="0" collapsed="false">
      <c r="A272" s="91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7.1" hidden="false" customHeight="true" outlineLevel="0" collapsed="false">
      <c r="A273" s="91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7.1" hidden="false" customHeight="true" outlineLevel="0" collapsed="false">
      <c r="A274" s="91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7.1" hidden="false" customHeight="true" outlineLevel="0" collapsed="false">
      <c r="A275" s="91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7.1" hidden="false" customHeight="true" outlineLevel="0" collapsed="false">
      <c r="A276" s="91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7.1" hidden="false" customHeight="true" outlineLevel="0" collapsed="false">
      <c r="A277" s="91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7.1" hidden="false" customHeight="true" outlineLevel="0" collapsed="false">
      <c r="A278" s="91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7.1" hidden="false" customHeight="true" outlineLevel="0" collapsed="false">
      <c r="A279" s="91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7.1" hidden="false" customHeight="true" outlineLevel="0" collapsed="false">
      <c r="A280" s="91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7.1" hidden="false" customHeight="true" outlineLevel="0" collapsed="false">
      <c r="A281" s="91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7.1" hidden="false" customHeight="true" outlineLevel="0" collapsed="false">
      <c r="A282" s="91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7.1" hidden="false" customHeight="true" outlineLevel="0" collapsed="false">
      <c r="A283" s="91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7.1" hidden="false" customHeight="true" outlineLevel="0" collapsed="false">
      <c r="A284" s="91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7.1" hidden="false" customHeight="true" outlineLevel="0" collapsed="false">
      <c r="A285" s="91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7.1" hidden="false" customHeight="true" outlineLevel="0" collapsed="false">
      <c r="A286" s="91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7.1" hidden="false" customHeight="true" outlineLevel="0" collapsed="false">
      <c r="A287" s="91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7.1" hidden="false" customHeight="true" outlineLevel="0" collapsed="false">
      <c r="A288" s="91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7.1" hidden="false" customHeight="true" outlineLevel="0" collapsed="false">
      <c r="A289" s="91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7.1" hidden="false" customHeight="true" outlineLevel="0" collapsed="false">
      <c r="A290" s="91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7.1" hidden="false" customHeight="true" outlineLevel="0" collapsed="false">
      <c r="A291" s="91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7.1" hidden="false" customHeight="true" outlineLevel="0" collapsed="false">
      <c r="A292" s="91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7.1" hidden="false" customHeight="true" outlineLevel="0" collapsed="false">
      <c r="A293" s="91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7.1" hidden="false" customHeight="true" outlineLevel="0" collapsed="false">
      <c r="A294" s="91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7.1" hidden="false" customHeight="true" outlineLevel="0" collapsed="false">
      <c r="A295" s="91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7.1" hidden="false" customHeight="true" outlineLevel="0" collapsed="false">
      <c r="A296" s="91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7.1" hidden="false" customHeight="true" outlineLevel="0" collapsed="false">
      <c r="A297" s="91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7.1" hidden="false" customHeight="true" outlineLevel="0" collapsed="false">
      <c r="A298" s="91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7.1" hidden="false" customHeight="true" outlineLevel="0" collapsed="false">
      <c r="A299" s="91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7.1" hidden="false" customHeight="true" outlineLevel="0" collapsed="false">
      <c r="A300" s="91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7.1" hidden="false" customHeight="true" outlineLevel="0" collapsed="false">
      <c r="A301" s="91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7.1" hidden="false" customHeight="true" outlineLevel="0" collapsed="false">
      <c r="A302" s="91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7.1" hidden="false" customHeight="true" outlineLevel="0" collapsed="false">
      <c r="A303" s="91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7.1" hidden="false" customHeight="true" outlineLevel="0" collapsed="false">
      <c r="A304" s="91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7.1" hidden="false" customHeight="true" outlineLevel="0" collapsed="false">
      <c r="A305" s="91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7.1" hidden="false" customHeight="true" outlineLevel="0" collapsed="false">
      <c r="A306" s="91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7.1" hidden="false" customHeight="true" outlineLevel="0" collapsed="false">
      <c r="A307" s="91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7.1" hidden="false" customHeight="true" outlineLevel="0" collapsed="false">
      <c r="A308" s="91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7.1" hidden="false" customHeight="true" outlineLevel="0" collapsed="false">
      <c r="A309" s="91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7.1" hidden="false" customHeight="true" outlineLevel="0" collapsed="false">
      <c r="A310" s="91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7.1" hidden="false" customHeight="true" outlineLevel="0" collapsed="false">
      <c r="A311" s="91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7.1" hidden="false" customHeight="true" outlineLevel="0" collapsed="false">
      <c r="A312" s="91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7.1" hidden="false" customHeight="true" outlineLevel="0" collapsed="false">
      <c r="A313" s="91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7.1" hidden="false" customHeight="true" outlineLevel="0" collapsed="false">
      <c r="A314" s="91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7.1" hidden="false" customHeight="true" outlineLevel="0" collapsed="false">
      <c r="A315" s="91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7.1" hidden="false" customHeight="true" outlineLevel="0" collapsed="false">
      <c r="A316" s="91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7.1" hidden="false" customHeight="true" outlineLevel="0" collapsed="false">
      <c r="A317" s="91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7.1" hidden="false" customHeight="true" outlineLevel="0" collapsed="false">
      <c r="A318" s="91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7.1" hidden="false" customHeight="true" outlineLevel="0" collapsed="false">
      <c r="A319" s="91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7.1" hidden="false" customHeight="true" outlineLevel="0" collapsed="false">
      <c r="A320" s="91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7.1" hidden="false" customHeight="true" outlineLevel="0" collapsed="false">
      <c r="A321" s="91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7.1" hidden="false" customHeight="true" outlineLevel="0" collapsed="false">
      <c r="A322" s="91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7.1" hidden="false" customHeight="true" outlineLevel="0" collapsed="false">
      <c r="A323" s="91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7.1" hidden="false" customHeight="true" outlineLevel="0" collapsed="false">
      <c r="A324" s="91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7.1" hidden="false" customHeight="true" outlineLevel="0" collapsed="false">
      <c r="A325" s="91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7.1" hidden="false" customHeight="true" outlineLevel="0" collapsed="false">
      <c r="A326" s="91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7.1" hidden="false" customHeight="true" outlineLevel="0" collapsed="false">
      <c r="A327" s="91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7.1" hidden="false" customHeight="true" outlineLevel="0" collapsed="false">
      <c r="A328" s="91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7.1" hidden="false" customHeight="true" outlineLevel="0" collapsed="false">
      <c r="A329" s="91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7.1" hidden="false" customHeight="true" outlineLevel="0" collapsed="false">
      <c r="A330" s="91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7.1" hidden="false" customHeight="true" outlineLevel="0" collapsed="false">
      <c r="A331" s="91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7.1" hidden="false" customHeight="true" outlineLevel="0" collapsed="false">
      <c r="A332" s="91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7.1" hidden="false" customHeight="true" outlineLevel="0" collapsed="false">
      <c r="A333" s="91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7.1" hidden="false" customHeight="true" outlineLevel="0" collapsed="false">
      <c r="A334" s="91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7.1" hidden="false" customHeight="true" outlineLevel="0" collapsed="false">
      <c r="A335" s="91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7.1" hidden="false" customHeight="true" outlineLevel="0" collapsed="false">
      <c r="A336" s="91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7.1" hidden="false" customHeight="true" outlineLevel="0" collapsed="false">
      <c r="A337" s="91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7.1" hidden="false" customHeight="true" outlineLevel="0" collapsed="false">
      <c r="A338" s="91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7.1" hidden="false" customHeight="true" outlineLevel="0" collapsed="false">
      <c r="A339" s="91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7.1" hidden="false" customHeight="true" outlineLevel="0" collapsed="false">
      <c r="A340" s="91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7.1" hidden="false" customHeight="true" outlineLevel="0" collapsed="false">
      <c r="A341" s="91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7.1" hidden="false" customHeight="true" outlineLevel="0" collapsed="false">
      <c r="A342" s="91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7.1" hidden="false" customHeight="true" outlineLevel="0" collapsed="false">
      <c r="A343" s="91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7.1" hidden="false" customHeight="true" outlineLevel="0" collapsed="false">
      <c r="A344" s="91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7.1" hidden="false" customHeight="true" outlineLevel="0" collapsed="false">
      <c r="A345" s="91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7.1" hidden="false" customHeight="true" outlineLevel="0" collapsed="false">
      <c r="A346" s="91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7.1" hidden="false" customHeight="true" outlineLevel="0" collapsed="false">
      <c r="A347" s="91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7.1" hidden="false" customHeight="true" outlineLevel="0" collapsed="false">
      <c r="A348" s="91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7.1" hidden="false" customHeight="true" outlineLevel="0" collapsed="false">
      <c r="A349" s="91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7.1" hidden="false" customHeight="true" outlineLevel="0" collapsed="false">
      <c r="A350" s="91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7.1" hidden="false" customHeight="true" outlineLevel="0" collapsed="false">
      <c r="A351" s="91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7.1" hidden="false" customHeight="true" outlineLevel="0" collapsed="false">
      <c r="A352" s="91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7.1" hidden="false" customHeight="true" outlineLevel="0" collapsed="false">
      <c r="A353" s="91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7.1" hidden="false" customHeight="true" outlineLevel="0" collapsed="false">
      <c r="A354" s="91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7.1" hidden="false" customHeight="true" outlineLevel="0" collapsed="false">
      <c r="A355" s="91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7.1" hidden="false" customHeight="true" outlineLevel="0" collapsed="false">
      <c r="A356" s="91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7.1" hidden="false" customHeight="true" outlineLevel="0" collapsed="false">
      <c r="A357" s="91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7.1" hidden="false" customHeight="true" outlineLevel="0" collapsed="false">
      <c r="A358" s="91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7.1" hidden="false" customHeight="true" outlineLevel="0" collapsed="false">
      <c r="A359" s="91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7.1" hidden="false" customHeight="true" outlineLevel="0" collapsed="false">
      <c r="A360" s="91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7.1" hidden="false" customHeight="true" outlineLevel="0" collapsed="false">
      <c r="A361" s="91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7.1" hidden="false" customHeight="true" outlineLevel="0" collapsed="false">
      <c r="A362" s="91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7.1" hidden="false" customHeight="true" outlineLevel="0" collapsed="false">
      <c r="A363" s="91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7.1" hidden="false" customHeight="true" outlineLevel="0" collapsed="false">
      <c r="A364" s="91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7.1" hidden="false" customHeight="true" outlineLevel="0" collapsed="false">
      <c r="A365" s="91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7.1" hidden="false" customHeight="true" outlineLevel="0" collapsed="false">
      <c r="A366" s="91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7.1" hidden="false" customHeight="true" outlineLevel="0" collapsed="false">
      <c r="A367" s="91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7.1" hidden="false" customHeight="true" outlineLevel="0" collapsed="false">
      <c r="A368" s="91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7.1" hidden="false" customHeight="true" outlineLevel="0" collapsed="false">
      <c r="A369" s="91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7.1" hidden="false" customHeight="true" outlineLevel="0" collapsed="false">
      <c r="A370" s="91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7.1" hidden="false" customHeight="true" outlineLevel="0" collapsed="false">
      <c r="A371" s="91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7.1" hidden="false" customHeight="true" outlineLevel="0" collapsed="false">
      <c r="A372" s="91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7.1" hidden="false" customHeight="true" outlineLevel="0" collapsed="false">
      <c r="A373" s="91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7.1" hidden="false" customHeight="true" outlineLevel="0" collapsed="false">
      <c r="A374" s="91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7.1" hidden="false" customHeight="true" outlineLevel="0" collapsed="false">
      <c r="A375" s="91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7.1" hidden="false" customHeight="true" outlineLevel="0" collapsed="false">
      <c r="A376" s="91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7.1" hidden="false" customHeight="true" outlineLevel="0" collapsed="false">
      <c r="A377" s="91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7.1" hidden="false" customHeight="true" outlineLevel="0" collapsed="false">
      <c r="A378" s="91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7.1" hidden="false" customHeight="true" outlineLevel="0" collapsed="false">
      <c r="A379" s="91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7.1" hidden="false" customHeight="true" outlineLevel="0" collapsed="false">
      <c r="A380" s="91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7.1" hidden="false" customHeight="true" outlineLevel="0" collapsed="false">
      <c r="A381" s="91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7.1" hidden="false" customHeight="true" outlineLevel="0" collapsed="false">
      <c r="A382" s="91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7.1" hidden="false" customHeight="true" outlineLevel="0" collapsed="false">
      <c r="A383" s="91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7.1" hidden="false" customHeight="true" outlineLevel="0" collapsed="false">
      <c r="A384" s="91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7.1" hidden="false" customHeight="true" outlineLevel="0" collapsed="false">
      <c r="A385" s="91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7.1" hidden="false" customHeight="true" outlineLevel="0" collapsed="false">
      <c r="A386" s="91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7.1" hidden="false" customHeight="true" outlineLevel="0" collapsed="false">
      <c r="A387" s="91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7.1" hidden="false" customHeight="true" outlineLevel="0" collapsed="false">
      <c r="A388" s="91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7.1" hidden="false" customHeight="true" outlineLevel="0" collapsed="false">
      <c r="A389" s="91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7.1" hidden="false" customHeight="true" outlineLevel="0" collapsed="false">
      <c r="A390" s="91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7.1" hidden="false" customHeight="true" outlineLevel="0" collapsed="false">
      <c r="A391" s="91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7.1" hidden="false" customHeight="true" outlineLevel="0" collapsed="false">
      <c r="A392" s="91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7.1" hidden="false" customHeight="true" outlineLevel="0" collapsed="false">
      <c r="A393" s="91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7.1" hidden="false" customHeight="true" outlineLevel="0" collapsed="false">
      <c r="A394" s="91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7.1" hidden="false" customHeight="true" outlineLevel="0" collapsed="false">
      <c r="A395" s="91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7.1" hidden="false" customHeight="true" outlineLevel="0" collapsed="false">
      <c r="A396" s="91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7.1" hidden="false" customHeight="true" outlineLevel="0" collapsed="false">
      <c r="A397" s="91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7.1" hidden="false" customHeight="true" outlineLevel="0" collapsed="false">
      <c r="A398" s="91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7.1" hidden="false" customHeight="true" outlineLevel="0" collapsed="false">
      <c r="A399" s="91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7.1" hidden="false" customHeight="true" outlineLevel="0" collapsed="false">
      <c r="A400" s="91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7.1" hidden="false" customHeight="true" outlineLevel="0" collapsed="false">
      <c r="A401" s="91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7.1" hidden="false" customHeight="true" outlineLevel="0" collapsed="false">
      <c r="A402" s="91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7.1" hidden="false" customHeight="true" outlineLevel="0" collapsed="false">
      <c r="A403" s="91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7.1" hidden="false" customHeight="true" outlineLevel="0" collapsed="false">
      <c r="A404" s="91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7.1" hidden="false" customHeight="true" outlineLevel="0" collapsed="false">
      <c r="A405" s="91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7.1" hidden="false" customHeight="true" outlineLevel="0" collapsed="false">
      <c r="A406" s="91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7.1" hidden="false" customHeight="true" outlineLevel="0" collapsed="false">
      <c r="A407" s="91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7.1" hidden="false" customHeight="true" outlineLevel="0" collapsed="false">
      <c r="A408" s="91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7.1" hidden="false" customHeight="true" outlineLevel="0" collapsed="false">
      <c r="A409" s="91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7.1" hidden="false" customHeight="true" outlineLevel="0" collapsed="false">
      <c r="A410" s="91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7.1" hidden="false" customHeight="true" outlineLevel="0" collapsed="false">
      <c r="A411" s="91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7.1" hidden="false" customHeight="true" outlineLevel="0" collapsed="false">
      <c r="A412" s="91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7.1" hidden="false" customHeight="true" outlineLevel="0" collapsed="false">
      <c r="A413" s="91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7.1" hidden="false" customHeight="true" outlineLevel="0" collapsed="false">
      <c r="A414" s="91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7.1" hidden="false" customHeight="true" outlineLevel="0" collapsed="false">
      <c r="A415" s="91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7.1" hidden="false" customHeight="true" outlineLevel="0" collapsed="false">
      <c r="A416" s="91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7.1" hidden="false" customHeight="true" outlineLevel="0" collapsed="false">
      <c r="A417" s="91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7.1" hidden="false" customHeight="true" outlineLevel="0" collapsed="false">
      <c r="A418" s="91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7.1" hidden="false" customHeight="true" outlineLevel="0" collapsed="false">
      <c r="A419" s="91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7.1" hidden="false" customHeight="true" outlineLevel="0" collapsed="false">
      <c r="A420" s="91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7.1" hidden="false" customHeight="true" outlineLevel="0" collapsed="false">
      <c r="A421" s="91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7.1" hidden="false" customHeight="true" outlineLevel="0" collapsed="false">
      <c r="A422" s="91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7.1" hidden="false" customHeight="true" outlineLevel="0" collapsed="false">
      <c r="A423" s="91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7.1" hidden="false" customHeight="true" outlineLevel="0" collapsed="false">
      <c r="A424" s="91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7.1" hidden="false" customHeight="true" outlineLevel="0" collapsed="false">
      <c r="A425" s="91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7.1" hidden="false" customHeight="true" outlineLevel="0" collapsed="false">
      <c r="A426" s="91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7.1" hidden="false" customHeight="true" outlineLevel="0" collapsed="false">
      <c r="A427" s="91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7.1" hidden="false" customHeight="true" outlineLevel="0" collapsed="false">
      <c r="A428" s="91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7.1" hidden="false" customHeight="true" outlineLevel="0" collapsed="false">
      <c r="A429" s="91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7.1" hidden="false" customHeight="true" outlineLevel="0" collapsed="false">
      <c r="A430" s="91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7.1" hidden="false" customHeight="true" outlineLevel="0" collapsed="false">
      <c r="A431" s="91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7.1" hidden="false" customHeight="true" outlineLevel="0" collapsed="false">
      <c r="A432" s="91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7.1" hidden="false" customHeight="true" outlineLevel="0" collapsed="false">
      <c r="A433" s="91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7.1" hidden="false" customHeight="true" outlineLevel="0" collapsed="false">
      <c r="A434" s="91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7.1" hidden="false" customHeight="true" outlineLevel="0" collapsed="false">
      <c r="A435" s="91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7.1" hidden="false" customHeight="true" outlineLevel="0" collapsed="false">
      <c r="A436" s="91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7.1" hidden="false" customHeight="true" outlineLevel="0" collapsed="false">
      <c r="A437" s="91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7.1" hidden="false" customHeight="true" outlineLevel="0" collapsed="false">
      <c r="A438" s="91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7.1" hidden="false" customHeight="true" outlineLevel="0" collapsed="false">
      <c r="A439" s="91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7.1" hidden="false" customHeight="true" outlineLevel="0" collapsed="false">
      <c r="A440" s="91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7.1" hidden="false" customHeight="true" outlineLevel="0" collapsed="false">
      <c r="A441" s="91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7.1" hidden="false" customHeight="true" outlineLevel="0" collapsed="false">
      <c r="A442" s="91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7.1" hidden="false" customHeight="true" outlineLevel="0" collapsed="false">
      <c r="A443" s="91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7.1" hidden="false" customHeight="true" outlineLevel="0" collapsed="false">
      <c r="A444" s="91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7.1" hidden="false" customHeight="true" outlineLevel="0" collapsed="false">
      <c r="A445" s="91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7.1" hidden="false" customHeight="true" outlineLevel="0" collapsed="false">
      <c r="A446" s="91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7.1" hidden="false" customHeight="true" outlineLevel="0" collapsed="false">
      <c r="A447" s="91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7.1" hidden="false" customHeight="true" outlineLevel="0" collapsed="false">
      <c r="A448" s="91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7.1" hidden="false" customHeight="true" outlineLevel="0" collapsed="false">
      <c r="A449" s="91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7.1" hidden="false" customHeight="true" outlineLevel="0" collapsed="false">
      <c r="A450" s="91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7.1" hidden="false" customHeight="true" outlineLevel="0" collapsed="false">
      <c r="A451" s="91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7.1" hidden="false" customHeight="true" outlineLevel="0" collapsed="false">
      <c r="A452" s="91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7.1" hidden="false" customHeight="true" outlineLevel="0" collapsed="false">
      <c r="A453" s="91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7.1" hidden="false" customHeight="true" outlineLevel="0" collapsed="false">
      <c r="A454" s="91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7.1" hidden="false" customHeight="true" outlineLevel="0" collapsed="false">
      <c r="A455" s="91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7.1" hidden="false" customHeight="true" outlineLevel="0" collapsed="false">
      <c r="A456" s="91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7.1" hidden="false" customHeight="true" outlineLevel="0" collapsed="false">
      <c r="A457" s="91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7.1" hidden="false" customHeight="true" outlineLevel="0" collapsed="false">
      <c r="A458" s="91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7.1" hidden="false" customHeight="true" outlineLevel="0" collapsed="false">
      <c r="A459" s="91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7.1" hidden="false" customHeight="true" outlineLevel="0" collapsed="false">
      <c r="A460" s="91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7.1" hidden="false" customHeight="true" outlineLevel="0" collapsed="false">
      <c r="A461" s="91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7.1" hidden="false" customHeight="true" outlineLevel="0" collapsed="false">
      <c r="A462" s="91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7.1" hidden="false" customHeight="true" outlineLevel="0" collapsed="false">
      <c r="A463" s="91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7.1" hidden="false" customHeight="true" outlineLevel="0" collapsed="false">
      <c r="A464" s="91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7.1" hidden="false" customHeight="true" outlineLevel="0" collapsed="false">
      <c r="A465" s="91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7.1" hidden="false" customHeight="true" outlineLevel="0" collapsed="false">
      <c r="A466" s="91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7.1" hidden="false" customHeight="true" outlineLevel="0" collapsed="false">
      <c r="A467" s="91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7.1" hidden="false" customHeight="true" outlineLevel="0" collapsed="false">
      <c r="A468" s="91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7.1" hidden="false" customHeight="true" outlineLevel="0" collapsed="false">
      <c r="A469" s="91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7.1" hidden="false" customHeight="true" outlineLevel="0" collapsed="false">
      <c r="A470" s="91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7.1" hidden="false" customHeight="true" outlineLevel="0" collapsed="false">
      <c r="A471" s="91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7.1" hidden="false" customHeight="true" outlineLevel="0" collapsed="false">
      <c r="A472" s="91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7.1" hidden="false" customHeight="true" outlineLevel="0" collapsed="false">
      <c r="A473" s="91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7.1" hidden="false" customHeight="true" outlineLevel="0" collapsed="false">
      <c r="A474" s="91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7.1" hidden="false" customHeight="true" outlineLevel="0" collapsed="false">
      <c r="A475" s="91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7.1" hidden="false" customHeight="true" outlineLevel="0" collapsed="false">
      <c r="A476" s="91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7.1" hidden="false" customHeight="true" outlineLevel="0" collapsed="false">
      <c r="A477" s="91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7.1" hidden="false" customHeight="true" outlineLevel="0" collapsed="false">
      <c r="A478" s="91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7.1" hidden="false" customHeight="true" outlineLevel="0" collapsed="false">
      <c r="A479" s="91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7.1" hidden="false" customHeight="true" outlineLevel="0" collapsed="false">
      <c r="A480" s="91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7.1" hidden="false" customHeight="true" outlineLevel="0" collapsed="false">
      <c r="A481" s="91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7.1" hidden="false" customHeight="true" outlineLevel="0" collapsed="false">
      <c r="A482" s="91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7.1" hidden="false" customHeight="true" outlineLevel="0" collapsed="false">
      <c r="A483" s="91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7.1" hidden="false" customHeight="true" outlineLevel="0" collapsed="false">
      <c r="A484" s="91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7.1" hidden="false" customHeight="true" outlineLevel="0" collapsed="false">
      <c r="A485" s="91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7.1" hidden="false" customHeight="true" outlineLevel="0" collapsed="false">
      <c r="A486" s="91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7.1" hidden="false" customHeight="true" outlineLevel="0" collapsed="false">
      <c r="A487" s="91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7.1" hidden="false" customHeight="true" outlineLevel="0" collapsed="false">
      <c r="A488" s="91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7.1" hidden="false" customHeight="true" outlineLevel="0" collapsed="false">
      <c r="A489" s="91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7.1" hidden="false" customHeight="true" outlineLevel="0" collapsed="false">
      <c r="A490" s="91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7.1" hidden="false" customHeight="true" outlineLevel="0" collapsed="false">
      <c r="A491" s="91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7.1" hidden="false" customHeight="true" outlineLevel="0" collapsed="false">
      <c r="A492" s="91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7.1" hidden="false" customHeight="true" outlineLevel="0" collapsed="false">
      <c r="A493" s="91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7.1" hidden="false" customHeight="true" outlineLevel="0" collapsed="false">
      <c r="A494" s="91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7.1" hidden="false" customHeight="true" outlineLevel="0" collapsed="false">
      <c r="A495" s="91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7.1" hidden="false" customHeight="true" outlineLevel="0" collapsed="false">
      <c r="A496" s="91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7.1" hidden="false" customHeight="true" outlineLevel="0" collapsed="false">
      <c r="A497" s="91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7.1" hidden="false" customHeight="true" outlineLevel="0" collapsed="false">
      <c r="A498" s="91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7.1" hidden="false" customHeight="true" outlineLevel="0" collapsed="false">
      <c r="A499" s="91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7.1" hidden="false" customHeight="true" outlineLevel="0" collapsed="false">
      <c r="A500" s="91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7.1" hidden="false" customHeight="true" outlineLevel="0" collapsed="false">
      <c r="A501" s="91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7.1" hidden="false" customHeight="true" outlineLevel="0" collapsed="false">
      <c r="A502" s="91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7.1" hidden="false" customHeight="true" outlineLevel="0" collapsed="false">
      <c r="A503" s="91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7.1" hidden="false" customHeight="true" outlineLevel="0" collapsed="false">
      <c r="A504" s="91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7.1" hidden="false" customHeight="true" outlineLevel="0" collapsed="false">
      <c r="A505" s="91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7.1" hidden="false" customHeight="true" outlineLevel="0" collapsed="false">
      <c r="A506" s="91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7.1" hidden="false" customHeight="true" outlineLevel="0" collapsed="false">
      <c r="A507" s="91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7.1" hidden="false" customHeight="true" outlineLevel="0" collapsed="false">
      <c r="A508" s="91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7.1" hidden="false" customHeight="true" outlineLevel="0" collapsed="false">
      <c r="A509" s="91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7.1" hidden="false" customHeight="true" outlineLevel="0" collapsed="false">
      <c r="A510" s="91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7.1" hidden="false" customHeight="true" outlineLevel="0" collapsed="false">
      <c r="A511" s="91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7.1" hidden="false" customHeight="true" outlineLevel="0" collapsed="false">
      <c r="A512" s="91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7.1" hidden="false" customHeight="true" outlineLevel="0" collapsed="false">
      <c r="A513" s="91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7.1" hidden="false" customHeight="true" outlineLevel="0" collapsed="false">
      <c r="A514" s="91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7.1" hidden="false" customHeight="true" outlineLevel="0" collapsed="false">
      <c r="A515" s="91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7.1" hidden="false" customHeight="true" outlineLevel="0" collapsed="false">
      <c r="A516" s="91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7.1" hidden="false" customHeight="true" outlineLevel="0" collapsed="false">
      <c r="A517" s="91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7.1" hidden="false" customHeight="true" outlineLevel="0" collapsed="false">
      <c r="A518" s="91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7.1" hidden="false" customHeight="true" outlineLevel="0" collapsed="false">
      <c r="A519" s="91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7.1" hidden="false" customHeight="true" outlineLevel="0" collapsed="false">
      <c r="A520" s="91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7.1" hidden="false" customHeight="true" outlineLevel="0" collapsed="false">
      <c r="A521" s="91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7.1" hidden="false" customHeight="true" outlineLevel="0" collapsed="false">
      <c r="A522" s="91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7.1" hidden="false" customHeight="true" outlineLevel="0" collapsed="false">
      <c r="A523" s="91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7.1" hidden="false" customHeight="true" outlineLevel="0" collapsed="false">
      <c r="A524" s="91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7.1" hidden="false" customHeight="true" outlineLevel="0" collapsed="false">
      <c r="A525" s="91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7.1" hidden="false" customHeight="true" outlineLevel="0" collapsed="false">
      <c r="A526" s="91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7.1" hidden="false" customHeight="true" outlineLevel="0" collapsed="false">
      <c r="A527" s="91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7.1" hidden="false" customHeight="true" outlineLevel="0" collapsed="false">
      <c r="A528" s="91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7.1" hidden="false" customHeight="true" outlineLevel="0" collapsed="false">
      <c r="A529" s="91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7.1" hidden="false" customHeight="true" outlineLevel="0" collapsed="false">
      <c r="A530" s="91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7.1" hidden="false" customHeight="true" outlineLevel="0" collapsed="false">
      <c r="A531" s="91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7.1" hidden="false" customHeight="true" outlineLevel="0" collapsed="false">
      <c r="A532" s="91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7.1" hidden="false" customHeight="true" outlineLevel="0" collapsed="false">
      <c r="A533" s="91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7.1" hidden="false" customHeight="true" outlineLevel="0" collapsed="false">
      <c r="A534" s="91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7.1" hidden="false" customHeight="true" outlineLevel="0" collapsed="false">
      <c r="A535" s="91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7.1" hidden="false" customHeight="true" outlineLevel="0" collapsed="false">
      <c r="A536" s="91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7.1" hidden="false" customHeight="true" outlineLevel="0" collapsed="false">
      <c r="A537" s="91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7.1" hidden="false" customHeight="true" outlineLevel="0" collapsed="false">
      <c r="A538" s="91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7.1" hidden="false" customHeight="true" outlineLevel="0" collapsed="false">
      <c r="A539" s="91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7.1" hidden="false" customHeight="true" outlineLevel="0" collapsed="false">
      <c r="A540" s="91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7.1" hidden="false" customHeight="true" outlineLevel="0" collapsed="false">
      <c r="A541" s="91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7.1" hidden="false" customHeight="true" outlineLevel="0" collapsed="false">
      <c r="A542" s="91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7.1" hidden="false" customHeight="true" outlineLevel="0" collapsed="false">
      <c r="A543" s="91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7.1" hidden="false" customHeight="true" outlineLevel="0" collapsed="false">
      <c r="A544" s="91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7.1" hidden="false" customHeight="true" outlineLevel="0" collapsed="false">
      <c r="A545" s="91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7.1" hidden="false" customHeight="true" outlineLevel="0" collapsed="false">
      <c r="A546" s="91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7.1" hidden="false" customHeight="true" outlineLevel="0" collapsed="false">
      <c r="A547" s="91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7.1" hidden="false" customHeight="true" outlineLevel="0" collapsed="false">
      <c r="A548" s="91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7.1" hidden="false" customHeight="true" outlineLevel="0" collapsed="false">
      <c r="A549" s="91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7.1" hidden="false" customHeight="true" outlineLevel="0" collapsed="false">
      <c r="A550" s="91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7.1" hidden="false" customHeight="true" outlineLevel="0" collapsed="false">
      <c r="A551" s="91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7.1" hidden="false" customHeight="true" outlineLevel="0" collapsed="false">
      <c r="A552" s="91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7.1" hidden="false" customHeight="true" outlineLevel="0" collapsed="false">
      <c r="A553" s="91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7.1" hidden="false" customHeight="true" outlineLevel="0" collapsed="false">
      <c r="A554" s="91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7.1" hidden="false" customHeight="true" outlineLevel="0" collapsed="false">
      <c r="A555" s="91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7.1" hidden="false" customHeight="true" outlineLevel="0" collapsed="false">
      <c r="A556" s="91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7.1" hidden="false" customHeight="true" outlineLevel="0" collapsed="false">
      <c r="A557" s="91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7.1" hidden="false" customHeight="true" outlineLevel="0" collapsed="false">
      <c r="A558" s="91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7.1" hidden="false" customHeight="true" outlineLevel="0" collapsed="false">
      <c r="A559" s="91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7.1" hidden="false" customHeight="true" outlineLevel="0" collapsed="false">
      <c r="A560" s="91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7.1" hidden="false" customHeight="true" outlineLevel="0" collapsed="false">
      <c r="A561" s="91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7.1" hidden="false" customHeight="true" outlineLevel="0" collapsed="false">
      <c r="A562" s="91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7.1" hidden="false" customHeight="true" outlineLevel="0" collapsed="false">
      <c r="A563" s="91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7.1" hidden="false" customHeight="true" outlineLevel="0" collapsed="false">
      <c r="A564" s="91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7.1" hidden="false" customHeight="true" outlineLevel="0" collapsed="false">
      <c r="A565" s="91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7.1" hidden="false" customHeight="true" outlineLevel="0" collapsed="false">
      <c r="A566" s="91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7.1" hidden="false" customHeight="true" outlineLevel="0" collapsed="false">
      <c r="A567" s="91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7.1" hidden="false" customHeight="true" outlineLevel="0" collapsed="false">
      <c r="A568" s="91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7.1" hidden="false" customHeight="true" outlineLevel="0" collapsed="false">
      <c r="A569" s="91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7.1" hidden="false" customHeight="true" outlineLevel="0" collapsed="false">
      <c r="A570" s="91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7.1" hidden="false" customHeight="true" outlineLevel="0" collapsed="false">
      <c r="A571" s="91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7.1" hidden="false" customHeight="true" outlineLevel="0" collapsed="false">
      <c r="A572" s="91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7.1" hidden="false" customHeight="true" outlineLevel="0" collapsed="false">
      <c r="A573" s="91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7.1" hidden="false" customHeight="true" outlineLevel="0" collapsed="false">
      <c r="A574" s="91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7.1" hidden="false" customHeight="true" outlineLevel="0" collapsed="false">
      <c r="A575" s="91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7.1" hidden="false" customHeight="true" outlineLevel="0" collapsed="false">
      <c r="A576" s="91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7.1" hidden="false" customHeight="true" outlineLevel="0" collapsed="false">
      <c r="A577" s="91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7.1" hidden="false" customHeight="true" outlineLevel="0" collapsed="false">
      <c r="A578" s="91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7.1" hidden="false" customHeight="true" outlineLevel="0" collapsed="false">
      <c r="A579" s="91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7.1" hidden="false" customHeight="true" outlineLevel="0" collapsed="false">
      <c r="A580" s="91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7.1" hidden="false" customHeight="true" outlineLevel="0" collapsed="false">
      <c r="A581" s="91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7.1" hidden="false" customHeight="true" outlineLevel="0" collapsed="false">
      <c r="A582" s="91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7.1" hidden="false" customHeight="true" outlineLevel="0" collapsed="false">
      <c r="A583" s="91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7.1" hidden="false" customHeight="true" outlineLevel="0" collapsed="false">
      <c r="A584" s="91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7.1" hidden="false" customHeight="true" outlineLevel="0" collapsed="false">
      <c r="A585" s="91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7.1" hidden="false" customHeight="true" outlineLevel="0" collapsed="false">
      <c r="A586" s="91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7.1" hidden="false" customHeight="true" outlineLevel="0" collapsed="false">
      <c r="A587" s="91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7.1" hidden="false" customHeight="true" outlineLevel="0" collapsed="false">
      <c r="A588" s="91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7.1" hidden="false" customHeight="true" outlineLevel="0" collapsed="false">
      <c r="A589" s="91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7.1" hidden="false" customHeight="true" outlineLevel="0" collapsed="false">
      <c r="A590" s="91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7.1" hidden="false" customHeight="true" outlineLevel="0" collapsed="false">
      <c r="A591" s="91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7.1" hidden="false" customHeight="true" outlineLevel="0" collapsed="false">
      <c r="A592" s="91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7.1" hidden="false" customHeight="true" outlineLevel="0" collapsed="false">
      <c r="A593" s="91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7.1" hidden="false" customHeight="true" outlineLevel="0" collapsed="false">
      <c r="A594" s="91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7.1" hidden="false" customHeight="true" outlineLevel="0" collapsed="false">
      <c r="A595" s="91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7.1" hidden="false" customHeight="true" outlineLevel="0" collapsed="false">
      <c r="A596" s="91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7.1" hidden="false" customHeight="true" outlineLevel="0" collapsed="false">
      <c r="A597" s="91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7.1" hidden="false" customHeight="true" outlineLevel="0" collapsed="false">
      <c r="A598" s="91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7.1" hidden="false" customHeight="true" outlineLevel="0" collapsed="false">
      <c r="A599" s="91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17.1" hidden="false" customHeight="true" outlineLevel="0" collapsed="false">
      <c r="A600" s="91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17.1" hidden="false" customHeight="true" outlineLevel="0" collapsed="false">
      <c r="A601" s="91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17.1" hidden="false" customHeight="true" outlineLevel="0" collapsed="false">
      <c r="A602" s="91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17.1" hidden="false" customHeight="true" outlineLevel="0" collapsed="false">
      <c r="A603" s="91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17.1" hidden="false" customHeight="true" outlineLevel="0" collapsed="false">
      <c r="A604" s="91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17.1" hidden="false" customHeight="true" outlineLevel="0" collapsed="false">
      <c r="A605" s="91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17.1" hidden="false" customHeight="true" outlineLevel="0" collapsed="false">
      <c r="A606" s="91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17.1" hidden="false" customHeight="true" outlineLevel="0" collapsed="false">
      <c r="A607" s="91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17.1" hidden="false" customHeight="true" outlineLevel="0" collapsed="false">
      <c r="A608" s="91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17.1" hidden="false" customHeight="true" outlineLevel="0" collapsed="false">
      <c r="A609" s="91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17.1" hidden="false" customHeight="true" outlineLevel="0" collapsed="false">
      <c r="A610" s="91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17.1" hidden="false" customHeight="true" outlineLevel="0" collapsed="false">
      <c r="A611" s="91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17.1" hidden="false" customHeight="true" outlineLevel="0" collapsed="false">
      <c r="A612" s="91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17.1" hidden="false" customHeight="true" outlineLevel="0" collapsed="false">
      <c r="A613" s="91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17.1" hidden="false" customHeight="true" outlineLevel="0" collapsed="false">
      <c r="A614" s="91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17.1" hidden="false" customHeight="true" outlineLevel="0" collapsed="false">
      <c r="A615" s="91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17.1" hidden="false" customHeight="true" outlineLevel="0" collapsed="false">
      <c r="A616" s="91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17.1" hidden="false" customHeight="true" outlineLevel="0" collapsed="false">
      <c r="A617" s="91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17.1" hidden="false" customHeight="true" outlineLevel="0" collapsed="false">
      <c r="A618" s="91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17.1" hidden="false" customHeight="true" outlineLevel="0" collapsed="false">
      <c r="A619" s="91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17.1" hidden="false" customHeight="true" outlineLevel="0" collapsed="false">
      <c r="A620" s="91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17.1" hidden="false" customHeight="true" outlineLevel="0" collapsed="false">
      <c r="A621" s="91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17.1" hidden="false" customHeight="true" outlineLevel="0" collapsed="false">
      <c r="A622" s="91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17.1" hidden="false" customHeight="true" outlineLevel="0" collapsed="false">
      <c r="A623" s="91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17.1" hidden="false" customHeight="true" outlineLevel="0" collapsed="false">
      <c r="A624" s="91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17.1" hidden="false" customHeight="true" outlineLevel="0" collapsed="false">
      <c r="A625" s="91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17.1" hidden="false" customHeight="true" outlineLevel="0" collapsed="false">
      <c r="A626" s="91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17.1" hidden="false" customHeight="true" outlineLevel="0" collapsed="false">
      <c r="A627" s="91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17.1" hidden="false" customHeight="true" outlineLevel="0" collapsed="false">
      <c r="A628" s="91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17.1" hidden="false" customHeight="true" outlineLevel="0" collapsed="false">
      <c r="A629" s="91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17.1" hidden="false" customHeight="true" outlineLevel="0" collapsed="false">
      <c r="A630" s="91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17.1" hidden="false" customHeight="true" outlineLevel="0" collapsed="false">
      <c r="A631" s="91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17.1" hidden="false" customHeight="true" outlineLevel="0" collapsed="false">
      <c r="A632" s="91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17.1" hidden="false" customHeight="true" outlineLevel="0" collapsed="false">
      <c r="A633" s="91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17.1" hidden="false" customHeight="true" outlineLevel="0" collapsed="false">
      <c r="A634" s="91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17.1" hidden="false" customHeight="true" outlineLevel="0" collapsed="false">
      <c r="A635" s="91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17.1" hidden="false" customHeight="true" outlineLevel="0" collapsed="false">
      <c r="A636" s="91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17.1" hidden="false" customHeight="true" outlineLevel="0" collapsed="false">
      <c r="A637" s="91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17.1" hidden="false" customHeight="true" outlineLevel="0" collapsed="false">
      <c r="A638" s="91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17.1" hidden="false" customHeight="true" outlineLevel="0" collapsed="false">
      <c r="A639" s="91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17.1" hidden="false" customHeight="true" outlineLevel="0" collapsed="false">
      <c r="A640" s="91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17.1" hidden="false" customHeight="true" outlineLevel="0" collapsed="false">
      <c r="A641" s="91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17.1" hidden="false" customHeight="true" outlineLevel="0" collapsed="false">
      <c r="A642" s="91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17.1" hidden="false" customHeight="true" outlineLevel="0" collapsed="false">
      <c r="A643" s="91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17.1" hidden="false" customHeight="true" outlineLevel="0" collapsed="false">
      <c r="A644" s="91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17.1" hidden="false" customHeight="true" outlineLevel="0" collapsed="false">
      <c r="A645" s="91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17.1" hidden="false" customHeight="true" outlineLevel="0" collapsed="false">
      <c r="A646" s="91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17.1" hidden="false" customHeight="true" outlineLevel="0" collapsed="false">
      <c r="A647" s="91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17.1" hidden="false" customHeight="true" outlineLevel="0" collapsed="false">
      <c r="A648" s="91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17.1" hidden="false" customHeight="true" outlineLevel="0" collapsed="false">
      <c r="A649" s="91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17.1" hidden="false" customHeight="true" outlineLevel="0" collapsed="false">
      <c r="A650" s="91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17.1" hidden="false" customHeight="true" outlineLevel="0" collapsed="false">
      <c r="A651" s="91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17.1" hidden="false" customHeight="true" outlineLevel="0" collapsed="false">
      <c r="A652" s="91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17.1" hidden="false" customHeight="true" outlineLevel="0" collapsed="false">
      <c r="A653" s="91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17.1" hidden="false" customHeight="true" outlineLevel="0" collapsed="false">
      <c r="A654" s="91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17.1" hidden="false" customHeight="true" outlineLevel="0" collapsed="false">
      <c r="A655" s="91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17.1" hidden="false" customHeight="true" outlineLevel="0" collapsed="false">
      <c r="A656" s="91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17.1" hidden="false" customHeight="true" outlineLevel="0" collapsed="false">
      <c r="A657" s="91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17.1" hidden="false" customHeight="true" outlineLevel="0" collapsed="false">
      <c r="A658" s="91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17.1" hidden="false" customHeight="true" outlineLevel="0" collapsed="false">
      <c r="A659" s="91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17.1" hidden="false" customHeight="true" outlineLevel="0" collapsed="false">
      <c r="A660" s="91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17.1" hidden="false" customHeight="true" outlineLevel="0" collapsed="false">
      <c r="A661" s="91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17.1" hidden="false" customHeight="true" outlineLevel="0" collapsed="false">
      <c r="A662" s="91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17.1" hidden="false" customHeight="true" outlineLevel="0" collapsed="false">
      <c r="A663" s="91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17.1" hidden="false" customHeight="true" outlineLevel="0" collapsed="false">
      <c r="A664" s="91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17.1" hidden="false" customHeight="true" outlineLevel="0" collapsed="false">
      <c r="A665" s="91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17.1" hidden="false" customHeight="true" outlineLevel="0" collapsed="false">
      <c r="A666" s="91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17.1" hidden="false" customHeight="true" outlineLevel="0" collapsed="false">
      <c r="A667" s="91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17.1" hidden="false" customHeight="true" outlineLevel="0" collapsed="false">
      <c r="A668" s="91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17.1" hidden="false" customHeight="true" outlineLevel="0" collapsed="false">
      <c r="A669" s="91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17.1" hidden="false" customHeight="true" outlineLevel="0" collapsed="false">
      <c r="A670" s="91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17.1" hidden="false" customHeight="true" outlineLevel="0" collapsed="false">
      <c r="A671" s="91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17.1" hidden="false" customHeight="true" outlineLevel="0" collapsed="false">
      <c r="A672" s="91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17.1" hidden="false" customHeight="true" outlineLevel="0" collapsed="false">
      <c r="A673" s="91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17.1" hidden="false" customHeight="true" outlineLevel="0" collapsed="false">
      <c r="A674" s="91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17.1" hidden="false" customHeight="true" outlineLevel="0" collapsed="false">
      <c r="A675" s="91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17.1" hidden="false" customHeight="true" outlineLevel="0" collapsed="false">
      <c r="A676" s="91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17.1" hidden="false" customHeight="true" outlineLevel="0" collapsed="false">
      <c r="A677" s="91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17.1" hidden="false" customHeight="true" outlineLevel="0" collapsed="false">
      <c r="A678" s="91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17.1" hidden="false" customHeight="true" outlineLevel="0" collapsed="false">
      <c r="A679" s="91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17.1" hidden="false" customHeight="true" outlineLevel="0" collapsed="false">
      <c r="A680" s="91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17.1" hidden="false" customHeight="true" outlineLevel="0" collapsed="false">
      <c r="A681" s="91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17.1" hidden="false" customHeight="true" outlineLevel="0" collapsed="false">
      <c r="A682" s="91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17.1" hidden="false" customHeight="true" outlineLevel="0" collapsed="false">
      <c r="A683" s="91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17.1" hidden="false" customHeight="true" outlineLevel="0" collapsed="false">
      <c r="A684" s="91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17.1" hidden="false" customHeight="true" outlineLevel="0" collapsed="false">
      <c r="A685" s="91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17.1" hidden="false" customHeight="true" outlineLevel="0" collapsed="false">
      <c r="A686" s="91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17.1" hidden="false" customHeight="true" outlineLevel="0" collapsed="false">
      <c r="A687" s="91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17.1" hidden="false" customHeight="true" outlineLevel="0" collapsed="false">
      <c r="A688" s="91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17.1" hidden="false" customHeight="true" outlineLevel="0" collapsed="false">
      <c r="A689" s="91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17.1" hidden="false" customHeight="true" outlineLevel="0" collapsed="false">
      <c r="A690" s="91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17.1" hidden="false" customHeight="true" outlineLevel="0" collapsed="false">
      <c r="A691" s="91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17.1" hidden="false" customHeight="true" outlineLevel="0" collapsed="false">
      <c r="A692" s="91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17.1" hidden="false" customHeight="true" outlineLevel="0" collapsed="false">
      <c r="A693" s="91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17.1" hidden="false" customHeight="true" outlineLevel="0" collapsed="false">
      <c r="A694" s="91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17.1" hidden="false" customHeight="true" outlineLevel="0" collapsed="false">
      <c r="A695" s="91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17.1" hidden="false" customHeight="true" outlineLevel="0" collapsed="false">
      <c r="A696" s="91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17.1" hidden="false" customHeight="true" outlineLevel="0" collapsed="false">
      <c r="A697" s="91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17.1" hidden="false" customHeight="true" outlineLevel="0" collapsed="false">
      <c r="A698" s="91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17.1" hidden="false" customHeight="true" outlineLevel="0" collapsed="false">
      <c r="A699" s="91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17.1" hidden="false" customHeight="true" outlineLevel="0" collapsed="false">
      <c r="A700" s="91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17.1" hidden="false" customHeight="true" outlineLevel="0" collapsed="false">
      <c r="A701" s="91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17.1" hidden="false" customHeight="true" outlineLevel="0" collapsed="false">
      <c r="A702" s="91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17.1" hidden="false" customHeight="true" outlineLevel="0" collapsed="false">
      <c r="A703" s="91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17.1" hidden="false" customHeight="true" outlineLevel="0" collapsed="false">
      <c r="A704" s="91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17.1" hidden="false" customHeight="true" outlineLevel="0" collapsed="false">
      <c r="A705" s="91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17.1" hidden="false" customHeight="true" outlineLevel="0" collapsed="false">
      <c r="A706" s="91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17.1" hidden="false" customHeight="true" outlineLevel="0" collapsed="false">
      <c r="A707" s="91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17.1" hidden="false" customHeight="true" outlineLevel="0" collapsed="false">
      <c r="A708" s="91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17.1" hidden="false" customHeight="true" outlineLevel="0" collapsed="false">
      <c r="A709" s="91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17.1" hidden="false" customHeight="true" outlineLevel="0" collapsed="false">
      <c r="A710" s="91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17.1" hidden="false" customHeight="true" outlineLevel="0" collapsed="false">
      <c r="A711" s="91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17.1" hidden="false" customHeight="true" outlineLevel="0" collapsed="false">
      <c r="A712" s="91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17.1" hidden="false" customHeight="true" outlineLevel="0" collapsed="false">
      <c r="A713" s="91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17.1" hidden="false" customHeight="true" outlineLevel="0" collapsed="false">
      <c r="A714" s="91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17.1" hidden="false" customHeight="true" outlineLevel="0" collapsed="false">
      <c r="A715" s="91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17.1" hidden="false" customHeight="true" outlineLevel="0" collapsed="false">
      <c r="A716" s="91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17.1" hidden="false" customHeight="true" outlineLevel="0" collapsed="false">
      <c r="A717" s="91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17.1" hidden="false" customHeight="true" outlineLevel="0" collapsed="false">
      <c r="A718" s="91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17.1" hidden="false" customHeight="true" outlineLevel="0" collapsed="false">
      <c r="A719" s="91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17.1" hidden="false" customHeight="true" outlineLevel="0" collapsed="false">
      <c r="A720" s="91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17.1" hidden="false" customHeight="true" outlineLevel="0" collapsed="false">
      <c r="A721" s="91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17.1" hidden="false" customHeight="true" outlineLevel="0" collapsed="false">
      <c r="A722" s="91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</sheetData>
  <mergeCells count="6">
    <mergeCell ref="K2:L2"/>
    <mergeCell ref="C4:D5"/>
    <mergeCell ref="E4:F5"/>
    <mergeCell ref="G4:H5"/>
    <mergeCell ref="I4:J5"/>
    <mergeCell ref="K4:L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09:14:07Z</dcterms:created>
  <dc:creator>芳澤 美登里</dc:creator>
  <dc:description/>
  <dc:language>en-US</dc:language>
  <cp:lastModifiedBy>1140042</cp:lastModifiedBy>
  <cp:lastPrinted>2015-02-25T04:56:41Z</cp:lastPrinted>
  <dcterms:modified xsi:type="dcterms:W3CDTF">2017-03-03T09:11:38Z</dcterms:modified>
  <cp:revision>0</cp:revision>
  <dc:subject/>
  <dc:title/>
</cp:coreProperties>
</file>