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表紙・目次(JE)" sheetId="1" state="visible" r:id="rId2"/>
    <sheet name="H22_C01 (J1-P)" sheetId="2" state="visible" r:id="rId3"/>
    <sheet name="H22_C01 (J1-I)" sheetId="3" state="visible" r:id="rId4"/>
    <sheet name="H22_C03 (J)" sheetId="4" state="visible" r:id="rId5"/>
  </sheets>
  <definedNames>
    <definedName function="false" hidden="false" localSheetId="2" name="_xlnm.Print_Area" vbProcedure="false">'H22_C01 (J1-I)'!$A$1:$U$115</definedName>
    <definedName function="false" hidden="false" localSheetId="2" name="_xlnm.Print_Titles" vbProcedure="false">'H22_C01 (J1-I)'!$2:$7</definedName>
    <definedName function="false" hidden="false" localSheetId="1" name="_xlnm.Print_Area" vbProcedure="false">'H22_C01 (J1-P)'!$A$1:$U$115</definedName>
    <definedName function="false" hidden="false" localSheetId="1" name="_xlnm.Print_Titles" vbProcedure="false">'H22_C01 (J1-P)'!$2:$7</definedName>
    <definedName function="false" hidden="false" localSheetId="3" name="_xlnm.Print_Area" vbProcedure="false">'H22_C03 (J)'!$A$1:$M$40</definedName>
    <definedName function="false" hidden="false" localSheetId="3" name="_xlnm.Print_Titles" vbProcedure="false">'H22_C03 (J)'!$2:$3</definedName>
    <definedName function="false" hidden="false" localSheetId="0" name="_xlnm.Print_Area" vbProcedure="false">'表紙・目次(JE)'!$A$1:$E$30</definedName>
    <definedName function="false" hidden="false" name="Excel_BuiltIn_Print_Area" vbProcedure="false">#REF!</definedName>
    <definedName function="false" hidden="false" name="_Order1" vbProcedure="false">255</definedName>
    <definedName function="false" hidden="false" name="新産業分類_品目格付け" vbProcedure="false">#REF!</definedName>
    <definedName function="false" hidden="false" name="生出在_在庫率採用状況" vbProcedure="false">#REF!</definedName>
    <definedName function="false" hidden="false" localSheetId="1" name="Excel_BuiltIn__FilterDatabase" vbProcedure="false">'H22_C01 (J1-P)'!$B$1:$U$26</definedName>
    <definedName function="false" hidden="false" localSheetId="1" name="新産業分類_品目格付け" vbProcedure="false">#REF!</definedName>
    <definedName function="false" hidden="false" localSheetId="1" name="生出在_在庫率採用状況" vbProcedure="false">#REF!</definedName>
    <definedName function="false" hidden="false" localSheetId="2" name="Excel_BuiltIn__FilterDatabase" vbProcedure="false">'H22_C01 (J1-I)'!$B$1:$U$26</definedName>
    <definedName function="false" hidden="false" localSheetId="2" name="新産業分類_品目格付け" vbProcedure="false">#REF!</definedName>
    <definedName function="false" hidden="false" localSheetId="2" name="生出在_在庫率採用状況" vbProcedure="false">#REF!</definedName>
    <definedName function="false" hidden="false" localSheetId="3" name="Excel_BuiltIn__FilterDatabase" vbProcedure="false">'H22_C03 (J)'!$A$3:$M$19</definedName>
    <definedName function="false" hidden="false" localSheetId="3" name="新産業分類_品目格付け" vbProcedure="false">#REF!</definedName>
    <definedName function="false" hidden="false" localSheetId="3" name="生出在_在庫率採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94">
  <si>
    <t xml:space="preserve">平成２２年（２０１０年）基準　鉱工業指数　品目数・ウエイト表</t>
  </si>
  <si>
    <t xml:space="preserve">経済産業省</t>
  </si>
  <si>
    <t xml:space="preserve">指数の種類</t>
  </si>
  <si>
    <t xml:space="preserve">ウエイトの種類</t>
  </si>
  <si>
    <t xml:space="preserve">品目数</t>
  </si>
  <si>
    <t xml:space="preserve">鉱工業生産・出荷・在庫・在庫率指数</t>
  </si>
  <si>
    <t xml:space="preserve">生産（付加価値額）</t>
  </si>
  <si>
    <t xml:space="preserve">出荷</t>
  </si>
  <si>
    <t xml:space="preserve">在庫</t>
  </si>
  <si>
    <t xml:space="preserve">在庫率</t>
  </si>
  <si>
    <t xml:space="preserve">稼働率指数及び生産能力指数</t>
  </si>
  <si>
    <t xml:space="preserve">稼働率</t>
  </si>
  <si>
    <t xml:space="preserve">生産能力</t>
  </si>
  <si>
    <t xml:space="preserve">製造工業生産予測指数</t>
  </si>
  <si>
    <t xml:space="preserve">生産</t>
  </si>
  <si>
    <r>
      <rPr>
        <b val="true"/>
        <sz val="18"/>
        <rFont val="Noto Sans"/>
        <family val="2"/>
      </rPr>
      <t xml:space="preserve">平成２２年（２０１０年）基準　生産・出荷・在庫・在庫率指数　品目数表 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生産指数</t>
    </r>
    <r>
      <rPr>
        <b val="true"/>
        <sz val="18"/>
        <rFont val="ＭＳ Ｐゴシック"/>
        <family val="3"/>
        <charset val="128"/>
      </rPr>
      <t xml:space="preserve">]</t>
    </r>
  </si>
  <si>
    <t xml:space="preserve">業種・財・品目分類</t>
  </si>
  <si>
    <t xml:space="preserve">4000000300</t>
  </si>
  <si>
    <t xml:space="preserve">4000000301</t>
  </si>
  <si>
    <t xml:space="preserve">4000000302</t>
  </si>
  <si>
    <t xml:space="preserve">4000000303</t>
  </si>
  <si>
    <t xml:space="preserve">4000000304</t>
  </si>
  <si>
    <t xml:space="preserve">4000000313</t>
  </si>
  <si>
    <t xml:space="preserve">4000000316</t>
  </si>
  <si>
    <t xml:space="preserve">4000000317</t>
  </si>
  <si>
    <t xml:space="preserve">4000000323</t>
  </si>
  <si>
    <t xml:space="preserve">4000000328</t>
  </si>
  <si>
    <t xml:space="preserve">4000000329</t>
  </si>
  <si>
    <t xml:space="preserve">4000000330</t>
  </si>
  <si>
    <t xml:space="preserve">番号</t>
  </si>
  <si>
    <t xml:space="preserve">名称</t>
  </si>
  <si>
    <t xml:space="preserve">鉱工業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資本財（除．輸送機械）</t>
  </si>
  <si>
    <t xml:space="preserve">2000000000</t>
  </si>
  <si>
    <t xml:space="preserve">2A00000000</t>
  </si>
  <si>
    <t xml:space="preserve">製造工業</t>
  </si>
  <si>
    <t xml:space="preserve">2AA0000000</t>
  </si>
  <si>
    <t xml:space="preserve">鉄鋼業</t>
  </si>
  <si>
    <t xml:space="preserve">2AB0000000</t>
  </si>
  <si>
    <t xml:space="preserve">非鉄金属工業</t>
  </si>
  <si>
    <t xml:space="preserve">2AC0000000</t>
  </si>
  <si>
    <t xml:space="preserve">金属製品工業</t>
  </si>
  <si>
    <t xml:space="preserve">2AD0000000</t>
  </si>
  <si>
    <t xml:space="preserve">はん用・生産用・業務用機械工業</t>
  </si>
  <si>
    <t xml:space="preserve">2AE0000000</t>
  </si>
  <si>
    <t xml:space="preserve">電子部品・デバイス工業</t>
  </si>
  <si>
    <t xml:space="preserve">2AF0000000</t>
  </si>
  <si>
    <t xml:space="preserve">電気機械工業</t>
  </si>
  <si>
    <t xml:space="preserve">2AG0000000</t>
  </si>
  <si>
    <t xml:space="preserve">情報通信機械工業</t>
  </si>
  <si>
    <t xml:space="preserve">2AH0000000</t>
  </si>
  <si>
    <t xml:space="preserve">輸送機械工業</t>
  </si>
  <si>
    <t xml:space="preserve">2AI0000000</t>
  </si>
  <si>
    <t xml:space="preserve">窯業・土石製品工業</t>
  </si>
  <si>
    <t xml:space="preserve">2AJ0000000</t>
  </si>
  <si>
    <t xml:space="preserve">化学工業</t>
  </si>
  <si>
    <t xml:space="preserve">2AK0000000</t>
  </si>
  <si>
    <t xml:space="preserve">石油・石炭製品工業</t>
  </si>
  <si>
    <t xml:space="preserve">2AL0000000</t>
  </si>
  <si>
    <t xml:space="preserve">プラスチック製品工業</t>
  </si>
  <si>
    <t xml:space="preserve">2AM0000000</t>
  </si>
  <si>
    <t xml:space="preserve">パルプ・紙・紙加工品工業</t>
  </si>
  <si>
    <t xml:space="preserve">2AN0000000</t>
  </si>
  <si>
    <t xml:space="preserve">繊維工業</t>
  </si>
  <si>
    <t xml:space="preserve">2AO0000000</t>
  </si>
  <si>
    <t xml:space="preserve">食料品・たばこ工業</t>
  </si>
  <si>
    <t xml:space="preserve">2AP0000000</t>
  </si>
  <si>
    <t xml:space="preserve">その他工業</t>
  </si>
  <si>
    <t xml:space="preserve">2B00000000</t>
  </si>
  <si>
    <t xml:space="preserve">鉱業</t>
  </si>
  <si>
    <t xml:space="preserve">（注）１品目を２財に分割する品目があるので、採用品目数と各財の合計とは一致しない。</t>
  </si>
  <si>
    <r>
      <rPr>
        <b val="true"/>
        <sz val="18"/>
        <rFont val="Noto Sans"/>
        <family val="2"/>
      </rPr>
      <t xml:space="preserve">平成２２年（２０１０年）基準　生産・出荷・在庫・在庫率指数　ウエイト表 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生産指数</t>
    </r>
    <r>
      <rPr>
        <b val="true"/>
        <sz val="18"/>
        <rFont val="ＭＳ Ｐゴシック"/>
        <family val="3"/>
        <charset val="128"/>
      </rPr>
      <t xml:space="preserve">]</t>
    </r>
  </si>
  <si>
    <r>
      <rPr>
        <b val="true"/>
        <sz val="18"/>
        <rFont val="Noto Sans"/>
        <family val="2"/>
      </rPr>
      <t xml:space="preserve">平成２２年（２０１０年）基準　生産・出荷・在庫・在庫率指数　品目数表 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出荷指数</t>
    </r>
    <r>
      <rPr>
        <b val="true"/>
        <sz val="18"/>
        <rFont val="ＭＳ Ｐゴシック"/>
        <family val="3"/>
        <charset val="128"/>
      </rPr>
      <t xml:space="preserve">]</t>
    </r>
  </si>
  <si>
    <r>
      <rPr>
        <b val="true"/>
        <sz val="18"/>
        <rFont val="Noto Sans"/>
        <family val="2"/>
      </rPr>
      <t xml:space="preserve">平成２２年（２０１０年）基準　生産・出荷・在庫・在庫率指数　ウエイト表 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出荷指数</t>
    </r>
    <r>
      <rPr>
        <b val="true"/>
        <sz val="18"/>
        <rFont val="ＭＳ Ｐゴシック"/>
        <family val="3"/>
        <charset val="128"/>
      </rPr>
      <t xml:space="preserve">]</t>
    </r>
  </si>
  <si>
    <r>
      <rPr>
        <b val="true"/>
        <sz val="18"/>
        <rFont val="Noto Sans"/>
        <family val="2"/>
      </rPr>
      <t xml:space="preserve">平成２２年（２０１０年）基準　生産・出荷・在庫・在庫率指数　品目数表 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在庫指数</t>
    </r>
    <r>
      <rPr>
        <b val="true"/>
        <sz val="18"/>
        <rFont val="ＭＳ Ｐゴシック"/>
        <family val="3"/>
        <charset val="128"/>
      </rPr>
      <t xml:space="preserve">]</t>
    </r>
  </si>
  <si>
    <r>
      <rPr>
        <b val="true"/>
        <sz val="18"/>
        <rFont val="Noto Sans"/>
        <family val="2"/>
      </rPr>
      <t xml:space="preserve">平成２２年（２０１０年）基準　生産・出荷・在庫・在庫率指数　ウエイト表 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在庫指数</t>
    </r>
    <r>
      <rPr>
        <b val="true"/>
        <sz val="18"/>
        <rFont val="ＭＳ Ｐゴシック"/>
        <family val="3"/>
        <charset val="128"/>
      </rPr>
      <t xml:space="preserve">]</t>
    </r>
  </si>
  <si>
    <r>
      <rPr>
        <b val="true"/>
        <sz val="18"/>
        <rFont val="Noto Sans"/>
        <family val="2"/>
      </rPr>
      <t xml:space="preserve">平成２２年（２０１０年）基準　生産・出荷・在庫・在庫率指数　品目数表 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在庫率指数</t>
    </r>
    <r>
      <rPr>
        <b val="true"/>
        <sz val="18"/>
        <rFont val="ＭＳ Ｐゴシック"/>
        <family val="3"/>
        <charset val="128"/>
      </rPr>
      <t xml:space="preserve">]</t>
    </r>
  </si>
  <si>
    <r>
      <rPr>
        <b val="true"/>
        <sz val="18"/>
        <rFont val="Noto Sans"/>
        <family val="2"/>
      </rPr>
      <t xml:space="preserve">平成２２年（２０１０年）基準　生産・出荷・在庫・在庫率指数　ウエイト表 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在庫率指数</t>
    </r>
    <r>
      <rPr>
        <b val="true"/>
        <sz val="18"/>
        <rFont val="ＭＳ Ｐゴシック"/>
        <family val="3"/>
        <charset val="128"/>
      </rPr>
      <t xml:space="preserve">]</t>
    </r>
  </si>
  <si>
    <t xml:space="preserve">平成２２年（２０１０年）基準　稼働率指数及び生産能力指数　品目数表</t>
  </si>
  <si>
    <t xml:space="preserve">ウエイト</t>
  </si>
  <si>
    <t xml:space="preserve">はん用･生産用･業務用機械工業</t>
  </si>
  <si>
    <t xml:space="preserve">平成２２年（２０１０年）基準　稼働率指数及び生産能力指数　ウエイト表</t>
  </si>
  <si>
    <t xml:space="preserve">2ABB000000</t>
  </si>
  <si>
    <t xml:space="preserve">非鉄金属加工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.0;[RED]\-#,##0.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3" fillId="0" borderId="1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2" xfId="32"/>
    <cellStyle name="標準 2 2" xfId="33"/>
    <cellStyle name="標準 2 3" xfId="34"/>
    <cellStyle name="標準 2 4" xfId="35"/>
    <cellStyle name="標準 2 5" xfId="36"/>
    <cellStyle name="標準 2 6" xfId="37"/>
    <cellStyle name="標準 3" xfId="38"/>
    <cellStyle name="標準 4" xfId="39"/>
    <cellStyle name="標準 5" xfId="40"/>
    <cellStyle name="標準 6" xfId="41"/>
    <cellStyle name="標準 6 2" xfId="42"/>
    <cellStyle name="標準 6 3" xfId="43"/>
    <cellStyle name="標準 7" xfId="44"/>
    <cellStyle name="標準 8" xfId="45"/>
    <cellStyle name="標準 9" xfId="46"/>
    <cellStyle name="標準 9 2" xfId="47"/>
    <cellStyle name="標準_品目別ウェイト比較B17vsB12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4.12109375" defaultRowHeight="13.5" zeroHeight="fals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65.75"/>
    <col collapsed="false" customWidth="true" hidden="false" outlineLevel="0" max="3" min="3" style="1" width="26.12"/>
    <col collapsed="false" customWidth="true" hidden="false" outlineLevel="0" max="4" min="4" style="1" width="25.75"/>
    <col collapsed="false" customWidth="false" hidden="false" outlineLevel="0" max="257" min="5" style="1" width="4.12"/>
  </cols>
  <sheetData>
    <row r="3" customFormat="false" ht="24" hidden="false" customHeight="false" outlineLevel="0" collapsed="false">
      <c r="B3" s="2" t="s">
        <v>0</v>
      </c>
      <c r="C3" s="2"/>
      <c r="D3" s="2"/>
    </row>
    <row r="4" customFormat="false" ht="17.25" hidden="false" customHeight="false" outlineLevel="0" collapsed="false">
      <c r="C4" s="3"/>
      <c r="D4" s="3" t="n">
        <v>41436</v>
      </c>
    </row>
    <row r="5" customFormat="false" ht="17.25" hidden="false" customHeight="false" outlineLevel="0" collapsed="false">
      <c r="C5" s="3"/>
      <c r="D5" s="4" t="s">
        <v>1</v>
      </c>
    </row>
    <row r="7" customFormat="false" ht="20.25" hidden="false" customHeight="true" outlineLevel="0" collapsed="false">
      <c r="B7" s="5" t="s">
        <v>2</v>
      </c>
      <c r="C7" s="5" t="s">
        <v>3</v>
      </c>
      <c r="D7" s="5" t="s">
        <v>4</v>
      </c>
    </row>
    <row r="8" customFormat="false" ht="28.5" hidden="false" customHeight="true" outlineLevel="0" collapsed="false">
      <c r="B8" s="6" t="s">
        <v>5</v>
      </c>
      <c r="C8" s="7" t="s">
        <v>6</v>
      </c>
      <c r="D8" s="8" t="n">
        <v>487</v>
      </c>
    </row>
    <row r="9" customFormat="false" ht="28.5" hidden="false" customHeight="true" outlineLevel="0" collapsed="false">
      <c r="B9" s="6"/>
      <c r="C9" s="9" t="s">
        <v>7</v>
      </c>
      <c r="D9" s="10" t="n">
        <v>487</v>
      </c>
    </row>
    <row r="10" customFormat="false" ht="28.5" hidden="false" customHeight="true" outlineLevel="0" collapsed="false">
      <c r="B10" s="6"/>
      <c r="C10" s="9" t="s">
        <v>8</v>
      </c>
      <c r="D10" s="10" t="n">
        <v>348</v>
      </c>
    </row>
    <row r="11" customFormat="false" ht="28.5" hidden="false" customHeight="true" outlineLevel="0" collapsed="false">
      <c r="B11" s="6"/>
      <c r="C11" s="9" t="s">
        <v>9</v>
      </c>
      <c r="D11" s="10" t="n">
        <v>336</v>
      </c>
    </row>
    <row r="12" customFormat="false" ht="28.5" hidden="false" customHeight="true" outlineLevel="0" collapsed="false">
      <c r="B12" s="6" t="s">
        <v>10</v>
      </c>
      <c r="C12" s="9" t="s">
        <v>11</v>
      </c>
      <c r="D12" s="10" t="n">
        <v>160</v>
      </c>
    </row>
    <row r="13" customFormat="false" ht="28.5" hidden="false" customHeight="true" outlineLevel="0" collapsed="false">
      <c r="B13" s="6"/>
      <c r="C13" s="9" t="s">
        <v>12</v>
      </c>
      <c r="D13" s="10" t="n">
        <v>160</v>
      </c>
    </row>
    <row r="14" customFormat="false" ht="28.5" hidden="false" customHeight="true" outlineLevel="0" collapsed="false">
      <c r="B14" s="11" t="s">
        <v>13</v>
      </c>
      <c r="C14" s="12" t="s">
        <v>14</v>
      </c>
      <c r="D14" s="13" t="n">
        <v>195</v>
      </c>
    </row>
    <row r="15" customFormat="false" ht="13.5" hidden="false" customHeight="false" outlineLevel="0" collapsed="false">
      <c r="C15" s="14"/>
      <c r="D15" s="14"/>
    </row>
  </sheetData>
  <mergeCells count="3">
    <mergeCell ref="B3:D3"/>
    <mergeCell ref="B8:B11"/>
    <mergeCell ref="B12:B13"/>
  </mergeCells>
  <hyperlinks>
    <hyperlink ref="C8" location="'H22_C01 (J1-P)'!A1" display="生産（付加価値額）"/>
    <hyperlink ref="D8" location="'H22_C01 (J1-P)'!A1" display="#H22_C01 (J1-P).A1"/>
    <hyperlink ref="C9" location="'H22_C01 (J1-I)'!A61" display="出荷"/>
    <hyperlink ref="D9" location="'H22_C01 (J1-I)'!A61" display="#H22_C01 (J1-I).A61"/>
    <hyperlink ref="C10" location="'H22_C01 (J1-I)'!A1" display="在庫"/>
    <hyperlink ref="D10" location="'H22_C01 (J1-I)'!A1" display="#H22_C01 (J1-I).A1"/>
    <hyperlink ref="C11" location="'H22_C01 (J1-I)'!A61" display="在庫率"/>
    <hyperlink ref="D11" location="'H22_C01 (J1-I)'!A61" display="#H22_C01 (J1-I).A61"/>
    <hyperlink ref="C12" location="'H22_C03 (J)'!A1" display="稼働率"/>
    <hyperlink ref="D12" location="'H22_C03 (J)'!A1" display="#H22_C03 (J).A1"/>
    <hyperlink ref="C13" location="'H22_C03 (J)'!A1" display="生産能力"/>
    <hyperlink ref="D13" location="'H22_C03 (J)'!A1" display="#H22_C03 (J).A1"/>
  </hyperlinks>
  <printOptions headings="false" gridLines="false" gridLinesSet="true" horizontalCentered="false" verticalCentered="false"/>
  <pageMargins left="0.315277777777778" right="0.275694444444444" top="0.551388888888889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２２年（２０１０年）基準　鉱工業指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114"/>
  <sheetViews>
    <sheetView showFormulas="false" showGridLines="false" showRowColHeaders="true" showZeros="true" rightToLeft="false" tabSelected="false" showOutlineSymbols="true" defaultGridColor="true" view="pageBreakPreview" topLeftCell="A22" colorId="64" zoomScale="83" zoomScaleNormal="85" zoomScalePageLayoutView="83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6" width="13.49"/>
    <col collapsed="false" customWidth="true" hidden="false" outlineLevel="0" max="8" min="3" style="17" width="1.62"/>
    <col collapsed="false" customWidth="true" hidden="false" outlineLevel="0" max="9" min="9" style="17" width="29.62"/>
    <col collapsed="false" customWidth="true" hidden="false" outlineLevel="0" max="21" min="10" style="18" width="12.36"/>
    <col collapsed="false" customWidth="false" hidden="false" outlineLevel="0" max="257" min="22" style="15" width="8.99"/>
  </cols>
  <sheetData>
    <row r="1" customFormat="false" ht="34.5" hidden="false" customHeight="true" outlineLevel="0" collapsed="false">
      <c r="B1" s="19" t="s">
        <v>15</v>
      </c>
    </row>
    <row r="2" customFormat="false" ht="14.25" hidden="false" customHeight="false" outlineLevel="0" collapsed="false">
      <c r="B2" s="20" t="s">
        <v>16</v>
      </c>
      <c r="C2" s="20"/>
      <c r="D2" s="20"/>
      <c r="E2" s="20"/>
      <c r="F2" s="20"/>
      <c r="G2" s="20"/>
      <c r="H2" s="20"/>
      <c r="I2" s="20"/>
      <c r="J2" s="21" t="s">
        <v>17</v>
      </c>
      <c r="K2" s="21" t="s">
        <v>18</v>
      </c>
      <c r="L2" s="21" t="s">
        <v>19</v>
      </c>
      <c r="M2" s="21" t="s">
        <v>20</v>
      </c>
      <c r="N2" s="21" t="s">
        <v>21</v>
      </c>
      <c r="O2" s="21" t="s">
        <v>22</v>
      </c>
      <c r="P2" s="21" t="s">
        <v>23</v>
      </c>
      <c r="Q2" s="21" t="s">
        <v>24</v>
      </c>
      <c r="R2" s="21" t="s">
        <v>25</v>
      </c>
      <c r="S2" s="21" t="s">
        <v>26</v>
      </c>
      <c r="T2" s="21" t="s">
        <v>27</v>
      </c>
      <c r="U2" s="21" t="s">
        <v>28</v>
      </c>
    </row>
    <row r="3" customFormat="false" ht="13.5" hidden="false" customHeight="true" outlineLevel="0" collapsed="false">
      <c r="B3" s="22" t="s">
        <v>29</v>
      </c>
      <c r="C3" s="23" t="s">
        <v>30</v>
      </c>
      <c r="D3" s="23"/>
      <c r="E3" s="23"/>
      <c r="F3" s="23"/>
      <c r="G3" s="23"/>
      <c r="H3" s="23"/>
      <c r="I3" s="23"/>
      <c r="J3" s="24" t="s">
        <v>31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customFormat="false" ht="14.25" hidden="false" customHeight="false" outlineLevel="0" collapsed="false">
      <c r="B4" s="22"/>
      <c r="C4" s="23"/>
      <c r="D4" s="23"/>
      <c r="E4" s="23"/>
      <c r="F4" s="23"/>
      <c r="G4" s="23"/>
      <c r="H4" s="23"/>
      <c r="I4" s="23"/>
      <c r="J4" s="24"/>
      <c r="K4" s="24" t="s">
        <v>32</v>
      </c>
      <c r="L4" s="26"/>
      <c r="M4" s="26"/>
      <c r="N4" s="26"/>
      <c r="O4" s="26"/>
      <c r="P4" s="26"/>
      <c r="Q4" s="26"/>
      <c r="R4" s="26"/>
      <c r="S4" s="24" t="s">
        <v>33</v>
      </c>
      <c r="T4" s="26"/>
      <c r="U4" s="26"/>
    </row>
    <row r="5" customFormat="false" ht="14.2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4"/>
      <c r="K5" s="24"/>
      <c r="L5" s="24" t="s">
        <v>34</v>
      </c>
      <c r="M5" s="26"/>
      <c r="N5" s="26"/>
      <c r="O5" s="26"/>
      <c r="P5" s="24" t="s">
        <v>35</v>
      </c>
      <c r="Q5" s="26"/>
      <c r="R5" s="26"/>
      <c r="S5" s="24"/>
      <c r="T5" s="27" t="s">
        <v>36</v>
      </c>
      <c r="U5" s="27" t="s">
        <v>37</v>
      </c>
    </row>
    <row r="6" customFormat="false" ht="14.25" hidden="false" customHeight="true" outlineLevel="0" collapsed="false">
      <c r="B6" s="22"/>
      <c r="C6" s="23"/>
      <c r="D6" s="23"/>
      <c r="E6" s="23"/>
      <c r="F6" s="23"/>
      <c r="G6" s="23"/>
      <c r="H6" s="23"/>
      <c r="I6" s="23"/>
      <c r="J6" s="24"/>
      <c r="K6" s="24"/>
      <c r="L6" s="24"/>
      <c r="M6" s="28" t="s">
        <v>38</v>
      </c>
      <c r="N6" s="29"/>
      <c r="O6" s="30" t="s">
        <v>39</v>
      </c>
      <c r="P6" s="24"/>
      <c r="Q6" s="27" t="s">
        <v>40</v>
      </c>
      <c r="R6" s="27" t="s">
        <v>41</v>
      </c>
      <c r="S6" s="24"/>
      <c r="T6" s="27"/>
      <c r="U6" s="27"/>
    </row>
    <row r="7" customFormat="false" ht="28.5" hidden="false" customHeight="false" outlineLevel="0" collapsed="false">
      <c r="A7" s="31"/>
      <c r="B7" s="22"/>
      <c r="C7" s="23"/>
      <c r="D7" s="23"/>
      <c r="E7" s="23"/>
      <c r="F7" s="23"/>
      <c r="G7" s="23"/>
      <c r="H7" s="23"/>
      <c r="I7" s="23"/>
      <c r="J7" s="24"/>
      <c r="K7" s="24"/>
      <c r="L7" s="24"/>
      <c r="M7" s="28"/>
      <c r="N7" s="30" t="s">
        <v>42</v>
      </c>
      <c r="O7" s="30"/>
      <c r="P7" s="24"/>
      <c r="Q7" s="27"/>
      <c r="R7" s="27"/>
      <c r="S7" s="24"/>
      <c r="T7" s="27"/>
      <c r="U7" s="27"/>
    </row>
    <row r="8" customFormat="false" ht="14.25" hidden="false" customHeight="false" outlineLevel="0" collapsed="false">
      <c r="B8" s="32" t="s">
        <v>43</v>
      </c>
      <c r="C8" s="33" t="s">
        <v>31</v>
      </c>
      <c r="D8" s="34"/>
      <c r="E8" s="34"/>
      <c r="F8" s="34"/>
      <c r="G8" s="34"/>
      <c r="H8" s="34"/>
      <c r="I8" s="35"/>
      <c r="J8" s="36" t="n">
        <f aca="false">J9+J26</f>
        <v>487</v>
      </c>
      <c r="K8" s="36" t="n">
        <f aca="false">K9+K26</f>
        <v>265</v>
      </c>
      <c r="L8" s="36" t="n">
        <f aca="false">L9+L26</f>
        <v>163</v>
      </c>
      <c r="M8" s="36" t="n">
        <f aca="false">M9+M26</f>
        <v>109</v>
      </c>
      <c r="N8" s="36" t="n">
        <f aca="false">N9+N26</f>
        <v>99</v>
      </c>
      <c r="O8" s="36" t="n">
        <f aca="false">O9+O26</f>
        <v>54</v>
      </c>
      <c r="P8" s="36" t="n">
        <f aca="false">P9+P26</f>
        <v>102</v>
      </c>
      <c r="Q8" s="36" t="n">
        <f aca="false">Q9+Q26</f>
        <v>37</v>
      </c>
      <c r="R8" s="36" t="n">
        <f aca="false">R9+R26</f>
        <v>65</v>
      </c>
      <c r="S8" s="36" t="n">
        <f aca="false">S9+S26</f>
        <v>274</v>
      </c>
      <c r="T8" s="36" t="n">
        <f aca="false">T9+T26</f>
        <v>239</v>
      </c>
      <c r="U8" s="36" t="n">
        <f aca="false">U9+U26</f>
        <v>35</v>
      </c>
    </row>
    <row r="9" customFormat="false" ht="14.25" hidden="false" customHeight="false" outlineLevel="0" collapsed="false">
      <c r="B9" s="37" t="s">
        <v>44</v>
      </c>
      <c r="C9" s="38"/>
      <c r="D9" s="39" t="s">
        <v>45</v>
      </c>
      <c r="E9" s="39"/>
      <c r="F9" s="39"/>
      <c r="G9" s="39"/>
      <c r="H9" s="39"/>
      <c r="I9" s="40"/>
      <c r="J9" s="41" t="n">
        <f aca="false">SUM(J10:J25)</f>
        <v>483</v>
      </c>
      <c r="K9" s="41" t="n">
        <f aca="false">SUM(K10:K25)</f>
        <v>265</v>
      </c>
      <c r="L9" s="41" t="n">
        <f aca="false">SUM(L10:L25)</f>
        <v>163</v>
      </c>
      <c r="M9" s="41" t="n">
        <f aca="false">SUM(M10:M25)</f>
        <v>109</v>
      </c>
      <c r="N9" s="41" t="n">
        <f aca="false">SUM(N10:N25)</f>
        <v>99</v>
      </c>
      <c r="O9" s="41" t="n">
        <f aca="false">SUM(O10:O25)</f>
        <v>54</v>
      </c>
      <c r="P9" s="41" t="n">
        <f aca="false">SUM(P10:P25)</f>
        <v>102</v>
      </c>
      <c r="Q9" s="41" t="n">
        <f aca="false">SUM(Q10:Q25)</f>
        <v>37</v>
      </c>
      <c r="R9" s="41" t="n">
        <f aca="false">SUM(R10:R25)</f>
        <v>65</v>
      </c>
      <c r="S9" s="41" t="n">
        <f aca="false">SUM(S10:S25)</f>
        <v>270</v>
      </c>
      <c r="T9" s="41" t="n">
        <f aca="false">SUM(T10:T25)</f>
        <v>237</v>
      </c>
      <c r="U9" s="41" t="n">
        <f aca="false">SUM(U10:U25)</f>
        <v>33</v>
      </c>
    </row>
    <row r="10" customFormat="false" ht="14.25" hidden="false" customHeight="false" outlineLevel="0" collapsed="false">
      <c r="B10" s="42" t="s">
        <v>46</v>
      </c>
      <c r="C10" s="43"/>
      <c r="D10" s="44"/>
      <c r="E10" s="45" t="s">
        <v>47</v>
      </c>
      <c r="F10" s="45"/>
      <c r="G10" s="45"/>
      <c r="H10" s="45"/>
      <c r="I10" s="46"/>
      <c r="J10" s="47" t="n">
        <v>30</v>
      </c>
      <c r="K10" s="47" t="n">
        <v>6</v>
      </c>
      <c r="L10" s="47" t="n">
        <v>6</v>
      </c>
      <c r="M10" s="47"/>
      <c r="N10" s="47"/>
      <c r="O10" s="47" t="n">
        <v>6</v>
      </c>
      <c r="P10" s="47"/>
      <c r="Q10" s="47"/>
      <c r="R10" s="47"/>
      <c r="S10" s="47" t="n">
        <v>26</v>
      </c>
      <c r="T10" s="47" t="n">
        <v>26</v>
      </c>
      <c r="U10" s="47"/>
    </row>
    <row r="11" customFormat="false" ht="14.25" hidden="false" customHeight="false" outlineLevel="0" collapsed="false">
      <c r="B11" s="48" t="s">
        <v>48</v>
      </c>
      <c r="C11" s="49"/>
      <c r="D11" s="50"/>
      <c r="E11" s="51" t="s">
        <v>49</v>
      </c>
      <c r="F11" s="51"/>
      <c r="G11" s="51"/>
      <c r="H11" s="51"/>
      <c r="I11" s="52"/>
      <c r="J11" s="53" t="n">
        <v>18</v>
      </c>
      <c r="K11" s="53" t="n">
        <v>2</v>
      </c>
      <c r="L11" s="53" t="n">
        <v>2</v>
      </c>
      <c r="M11" s="53" t="n">
        <v>2</v>
      </c>
      <c r="N11" s="53" t="n">
        <v>2</v>
      </c>
      <c r="O11" s="53"/>
      <c r="P11" s="53"/>
      <c r="Q11" s="53"/>
      <c r="R11" s="53"/>
      <c r="S11" s="53" t="n">
        <v>16</v>
      </c>
      <c r="T11" s="53" t="n">
        <v>16</v>
      </c>
      <c r="U11" s="53"/>
    </row>
    <row r="12" customFormat="false" ht="14.25" hidden="false" customHeight="false" outlineLevel="0" collapsed="false">
      <c r="B12" s="48" t="s">
        <v>50</v>
      </c>
      <c r="C12" s="49"/>
      <c r="D12" s="51"/>
      <c r="E12" s="51" t="s">
        <v>51</v>
      </c>
      <c r="F12" s="51"/>
      <c r="G12" s="51"/>
      <c r="H12" s="51"/>
      <c r="I12" s="52"/>
      <c r="J12" s="53" t="n">
        <v>31</v>
      </c>
      <c r="K12" s="53" t="n">
        <v>16</v>
      </c>
      <c r="L12" s="53" t="n">
        <v>13</v>
      </c>
      <c r="M12" s="53"/>
      <c r="N12" s="53"/>
      <c r="O12" s="53" t="n">
        <v>13</v>
      </c>
      <c r="P12" s="53" t="n">
        <v>3</v>
      </c>
      <c r="Q12" s="53" t="n">
        <v>3</v>
      </c>
      <c r="R12" s="53"/>
      <c r="S12" s="53" t="n">
        <v>16</v>
      </c>
      <c r="T12" s="53" t="n">
        <v>14</v>
      </c>
      <c r="U12" s="53" t="n">
        <v>2</v>
      </c>
    </row>
    <row r="13" customFormat="false" ht="14.25" hidden="false" customHeight="false" outlineLevel="0" collapsed="false">
      <c r="B13" s="48" t="s">
        <v>52</v>
      </c>
      <c r="C13" s="49"/>
      <c r="D13" s="51"/>
      <c r="E13" s="51" t="s">
        <v>53</v>
      </c>
      <c r="F13" s="51"/>
      <c r="G13" s="51"/>
      <c r="H13" s="51"/>
      <c r="I13" s="52"/>
      <c r="J13" s="53" t="n">
        <v>76</v>
      </c>
      <c r="K13" s="53" t="n">
        <v>56</v>
      </c>
      <c r="L13" s="53" t="n">
        <v>55</v>
      </c>
      <c r="M13" s="53" t="n">
        <v>54</v>
      </c>
      <c r="N13" s="53" t="n">
        <v>54</v>
      </c>
      <c r="O13" s="53" t="n">
        <v>1</v>
      </c>
      <c r="P13" s="53" t="n">
        <v>1</v>
      </c>
      <c r="Q13" s="53" t="n">
        <v>1</v>
      </c>
      <c r="R13" s="53"/>
      <c r="S13" s="53" t="n">
        <v>23</v>
      </c>
      <c r="T13" s="53" t="n">
        <v>23</v>
      </c>
      <c r="U13" s="53"/>
    </row>
    <row r="14" customFormat="false" ht="14.25" hidden="false" customHeight="false" outlineLevel="0" collapsed="false">
      <c r="B14" s="48" t="s">
        <v>54</v>
      </c>
      <c r="C14" s="49"/>
      <c r="D14" s="51"/>
      <c r="E14" s="51" t="s">
        <v>55</v>
      </c>
      <c r="F14" s="51"/>
      <c r="G14" s="51"/>
      <c r="H14" s="51"/>
      <c r="I14" s="52"/>
      <c r="J14" s="53" t="n">
        <v>24</v>
      </c>
      <c r="K14" s="53" t="n">
        <v>1</v>
      </c>
      <c r="L14" s="53"/>
      <c r="M14" s="53"/>
      <c r="N14" s="53"/>
      <c r="O14" s="53"/>
      <c r="P14" s="53" t="n">
        <v>1</v>
      </c>
      <c r="Q14" s="53"/>
      <c r="R14" s="53" t="n">
        <v>1</v>
      </c>
      <c r="S14" s="53" t="n">
        <v>24</v>
      </c>
      <c r="T14" s="53" t="n">
        <v>23</v>
      </c>
      <c r="U14" s="53" t="n">
        <v>1</v>
      </c>
    </row>
    <row r="15" customFormat="false" ht="14.25" hidden="false" customHeight="false" outlineLevel="0" collapsed="false">
      <c r="B15" s="48" t="s">
        <v>56</v>
      </c>
      <c r="C15" s="49"/>
      <c r="D15" s="51"/>
      <c r="E15" s="51" t="s">
        <v>57</v>
      </c>
      <c r="F15" s="51"/>
      <c r="G15" s="51"/>
      <c r="H15" s="51"/>
      <c r="I15" s="52"/>
      <c r="J15" s="53" t="n">
        <v>50</v>
      </c>
      <c r="K15" s="53" t="n">
        <v>38</v>
      </c>
      <c r="L15" s="53" t="n">
        <v>24</v>
      </c>
      <c r="M15" s="53" t="n">
        <v>19</v>
      </c>
      <c r="N15" s="53" t="n">
        <v>19</v>
      </c>
      <c r="O15" s="53" t="n">
        <v>5</v>
      </c>
      <c r="P15" s="53" t="n">
        <v>14</v>
      </c>
      <c r="Q15" s="53" t="n">
        <v>11</v>
      </c>
      <c r="R15" s="53" t="n">
        <v>3</v>
      </c>
      <c r="S15" s="53" t="n">
        <v>15</v>
      </c>
      <c r="T15" s="53" t="n">
        <v>13</v>
      </c>
      <c r="U15" s="53" t="n">
        <v>2</v>
      </c>
    </row>
    <row r="16" customFormat="false" ht="14.25" hidden="false" customHeight="false" outlineLevel="0" collapsed="false">
      <c r="B16" s="48" t="s">
        <v>58</v>
      </c>
      <c r="C16" s="49"/>
      <c r="D16" s="51"/>
      <c r="E16" s="51" t="s">
        <v>59</v>
      </c>
      <c r="F16" s="51"/>
      <c r="G16" s="51"/>
      <c r="H16" s="51"/>
      <c r="I16" s="52"/>
      <c r="J16" s="53" t="n">
        <v>21</v>
      </c>
      <c r="K16" s="53" t="n">
        <v>22</v>
      </c>
      <c r="L16" s="53" t="n">
        <v>15</v>
      </c>
      <c r="M16" s="53" t="n">
        <v>15</v>
      </c>
      <c r="N16" s="53" t="n">
        <v>15</v>
      </c>
      <c r="O16" s="53"/>
      <c r="P16" s="53" t="n">
        <v>7</v>
      </c>
      <c r="Q16" s="53" t="n">
        <v>7</v>
      </c>
      <c r="R16" s="53"/>
      <c r="S16" s="53" t="n">
        <v>1</v>
      </c>
      <c r="T16" s="53" t="n">
        <v>1</v>
      </c>
      <c r="U16" s="53"/>
    </row>
    <row r="17" customFormat="false" ht="14.25" hidden="false" customHeight="false" outlineLevel="0" collapsed="false">
      <c r="B17" s="48" t="s">
        <v>60</v>
      </c>
      <c r="C17" s="49"/>
      <c r="D17" s="51"/>
      <c r="E17" s="51" t="s">
        <v>61</v>
      </c>
      <c r="F17" s="51"/>
      <c r="G17" s="51"/>
      <c r="H17" s="51"/>
      <c r="I17" s="52"/>
      <c r="J17" s="53" t="n">
        <v>22</v>
      </c>
      <c r="K17" s="53" t="n">
        <v>15</v>
      </c>
      <c r="L17" s="53" t="n">
        <v>10</v>
      </c>
      <c r="M17" s="53" t="n">
        <v>10</v>
      </c>
      <c r="N17" s="53"/>
      <c r="O17" s="53"/>
      <c r="P17" s="53" t="n">
        <v>5</v>
      </c>
      <c r="Q17" s="53" t="n">
        <v>5</v>
      </c>
      <c r="R17" s="53"/>
      <c r="S17" s="53" t="n">
        <v>9</v>
      </c>
      <c r="T17" s="53" t="n">
        <v>9</v>
      </c>
      <c r="U17" s="53"/>
    </row>
    <row r="18" customFormat="false" ht="14.25" hidden="false" customHeight="false" outlineLevel="0" collapsed="false">
      <c r="B18" s="48" t="s">
        <v>62</v>
      </c>
      <c r="C18" s="49"/>
      <c r="D18" s="51"/>
      <c r="E18" s="51" t="s">
        <v>63</v>
      </c>
      <c r="F18" s="51"/>
      <c r="G18" s="51"/>
      <c r="H18" s="51"/>
      <c r="I18" s="52"/>
      <c r="J18" s="53" t="n">
        <v>30</v>
      </c>
      <c r="K18" s="53" t="n">
        <v>18</v>
      </c>
      <c r="L18" s="53" t="n">
        <v>17</v>
      </c>
      <c r="M18" s="53" t="n">
        <v>2</v>
      </c>
      <c r="N18" s="53" t="n">
        <v>2</v>
      </c>
      <c r="O18" s="53" t="n">
        <v>15</v>
      </c>
      <c r="P18" s="53" t="n">
        <v>1</v>
      </c>
      <c r="Q18" s="53"/>
      <c r="R18" s="53" t="n">
        <v>1</v>
      </c>
      <c r="S18" s="53" t="n">
        <v>15</v>
      </c>
      <c r="T18" s="53" t="n">
        <v>15</v>
      </c>
      <c r="U18" s="53"/>
    </row>
    <row r="19" customFormat="false" ht="14.25" hidden="false" customHeight="false" outlineLevel="0" collapsed="false">
      <c r="B19" s="48" t="s">
        <v>64</v>
      </c>
      <c r="C19" s="49"/>
      <c r="D19" s="51"/>
      <c r="E19" s="51" t="s">
        <v>65</v>
      </c>
      <c r="F19" s="51"/>
      <c r="G19" s="51"/>
      <c r="H19" s="51"/>
      <c r="I19" s="52"/>
      <c r="J19" s="53" t="n">
        <v>63</v>
      </c>
      <c r="K19" s="53" t="n">
        <v>16</v>
      </c>
      <c r="L19" s="53" t="n">
        <v>2</v>
      </c>
      <c r="M19" s="53"/>
      <c r="N19" s="53"/>
      <c r="O19" s="53" t="n">
        <v>2</v>
      </c>
      <c r="P19" s="53" t="n">
        <v>14</v>
      </c>
      <c r="Q19" s="53"/>
      <c r="R19" s="53" t="n">
        <v>14</v>
      </c>
      <c r="S19" s="53" t="n">
        <v>49</v>
      </c>
      <c r="T19" s="53" t="n">
        <v>47</v>
      </c>
      <c r="U19" s="53" t="n">
        <v>2</v>
      </c>
    </row>
    <row r="20" customFormat="false" ht="14.25" hidden="false" customHeight="false" outlineLevel="0" collapsed="false">
      <c r="B20" s="48" t="s">
        <v>66</v>
      </c>
      <c r="C20" s="49"/>
      <c r="D20" s="51"/>
      <c r="E20" s="51" t="s">
        <v>67</v>
      </c>
      <c r="F20" s="51"/>
      <c r="G20" s="51"/>
      <c r="H20" s="51"/>
      <c r="I20" s="52"/>
      <c r="J20" s="53" t="n">
        <v>10</v>
      </c>
      <c r="K20" s="53" t="n">
        <v>4</v>
      </c>
      <c r="L20" s="53" t="n">
        <v>1</v>
      </c>
      <c r="M20" s="53"/>
      <c r="N20" s="53"/>
      <c r="O20" s="53" t="n">
        <v>1</v>
      </c>
      <c r="P20" s="53" t="n">
        <v>3</v>
      </c>
      <c r="Q20" s="53"/>
      <c r="R20" s="53" t="n">
        <v>3</v>
      </c>
      <c r="S20" s="53" t="n">
        <v>11</v>
      </c>
      <c r="T20" s="53" t="n">
        <v>5</v>
      </c>
      <c r="U20" s="53" t="n">
        <v>6</v>
      </c>
    </row>
    <row r="21" customFormat="false" ht="14.25" hidden="false" customHeight="false" outlineLevel="0" collapsed="false">
      <c r="B21" s="48" t="s">
        <v>68</v>
      </c>
      <c r="C21" s="49"/>
      <c r="D21" s="51"/>
      <c r="E21" s="51" t="s">
        <v>69</v>
      </c>
      <c r="F21" s="51"/>
      <c r="G21" s="51"/>
      <c r="H21" s="51"/>
      <c r="I21" s="52"/>
      <c r="J21" s="53" t="n">
        <v>10</v>
      </c>
      <c r="K21" s="53" t="n">
        <v>5</v>
      </c>
      <c r="L21" s="53" t="n">
        <v>4</v>
      </c>
      <c r="M21" s="53"/>
      <c r="N21" s="53"/>
      <c r="O21" s="53" t="n">
        <v>4</v>
      </c>
      <c r="P21" s="53" t="n">
        <v>1</v>
      </c>
      <c r="Q21" s="53"/>
      <c r="R21" s="53" t="n">
        <v>1</v>
      </c>
      <c r="S21" s="53" t="n">
        <v>6</v>
      </c>
      <c r="T21" s="53" t="n">
        <v>4</v>
      </c>
      <c r="U21" s="53" t="n">
        <v>2</v>
      </c>
    </row>
    <row r="22" customFormat="false" ht="14.25" hidden="false" customHeight="false" outlineLevel="0" collapsed="false">
      <c r="B22" s="48" t="s">
        <v>70</v>
      </c>
      <c r="C22" s="49"/>
      <c r="D22" s="51"/>
      <c r="E22" s="51" t="s">
        <v>71</v>
      </c>
      <c r="F22" s="51"/>
      <c r="G22" s="51"/>
      <c r="H22" s="51"/>
      <c r="I22" s="52"/>
      <c r="J22" s="53" t="n">
        <v>11</v>
      </c>
      <c r="K22" s="53" t="n">
        <v>1</v>
      </c>
      <c r="L22" s="53"/>
      <c r="M22" s="53"/>
      <c r="N22" s="53"/>
      <c r="O22" s="53"/>
      <c r="P22" s="53" t="n">
        <v>1</v>
      </c>
      <c r="Q22" s="53"/>
      <c r="R22" s="53" t="n">
        <v>1</v>
      </c>
      <c r="S22" s="53" t="n">
        <v>12</v>
      </c>
      <c r="T22" s="53" t="n">
        <v>9</v>
      </c>
      <c r="U22" s="53" t="n">
        <v>3</v>
      </c>
    </row>
    <row r="23" customFormat="false" ht="14.25" hidden="false" customHeight="false" outlineLevel="0" collapsed="false">
      <c r="B23" s="48" t="s">
        <v>72</v>
      </c>
      <c r="C23" s="49"/>
      <c r="D23" s="51"/>
      <c r="E23" s="51" t="s">
        <v>73</v>
      </c>
      <c r="F23" s="51"/>
      <c r="G23" s="51"/>
      <c r="H23" s="51"/>
      <c r="I23" s="52"/>
      <c r="J23" s="53" t="n">
        <v>20</v>
      </c>
      <c r="K23" s="53" t="n">
        <v>7</v>
      </c>
      <c r="L23" s="53" t="n">
        <v>1</v>
      </c>
      <c r="M23" s="53"/>
      <c r="N23" s="53"/>
      <c r="O23" s="53" t="n">
        <v>1</v>
      </c>
      <c r="P23" s="53" t="n">
        <v>6</v>
      </c>
      <c r="Q23" s="53" t="n">
        <v>2</v>
      </c>
      <c r="R23" s="53" t="n">
        <v>4</v>
      </c>
      <c r="S23" s="53" t="n">
        <v>14</v>
      </c>
      <c r="T23" s="53" t="n">
        <v>14</v>
      </c>
      <c r="U23" s="53"/>
    </row>
    <row r="24" customFormat="false" ht="14.25" hidden="false" customHeight="false" outlineLevel="0" collapsed="false">
      <c r="B24" s="48" t="s">
        <v>74</v>
      </c>
      <c r="C24" s="49"/>
      <c r="D24" s="51"/>
      <c r="E24" s="51" t="s">
        <v>75</v>
      </c>
      <c r="F24" s="51"/>
      <c r="G24" s="51"/>
      <c r="H24" s="51"/>
      <c r="I24" s="52"/>
      <c r="J24" s="53" t="n">
        <v>33</v>
      </c>
      <c r="K24" s="53" t="n">
        <v>31</v>
      </c>
      <c r="L24" s="53"/>
      <c r="M24" s="53"/>
      <c r="N24" s="53"/>
      <c r="O24" s="53"/>
      <c r="P24" s="53" t="n">
        <v>31</v>
      </c>
      <c r="Q24" s="53"/>
      <c r="R24" s="53" t="n">
        <v>31</v>
      </c>
      <c r="S24" s="53" t="n">
        <v>14</v>
      </c>
      <c r="T24" s="53" t="n">
        <v>8</v>
      </c>
      <c r="U24" s="53" t="n">
        <v>6</v>
      </c>
    </row>
    <row r="25" customFormat="false" ht="14.25" hidden="false" customHeight="false" outlineLevel="0" collapsed="false">
      <c r="B25" s="48" t="s">
        <v>76</v>
      </c>
      <c r="C25" s="49"/>
      <c r="D25" s="51"/>
      <c r="E25" s="51" t="s">
        <v>77</v>
      </c>
      <c r="F25" s="51"/>
      <c r="G25" s="51"/>
      <c r="H25" s="51"/>
      <c r="I25" s="52"/>
      <c r="J25" s="53" t="n">
        <v>34</v>
      </c>
      <c r="K25" s="53" t="n">
        <v>27</v>
      </c>
      <c r="L25" s="53" t="n">
        <v>13</v>
      </c>
      <c r="M25" s="53" t="n">
        <v>7</v>
      </c>
      <c r="N25" s="53" t="n">
        <v>7</v>
      </c>
      <c r="O25" s="53" t="n">
        <v>6</v>
      </c>
      <c r="P25" s="53" t="n">
        <v>14</v>
      </c>
      <c r="Q25" s="53" t="n">
        <v>8</v>
      </c>
      <c r="R25" s="53" t="n">
        <v>6</v>
      </c>
      <c r="S25" s="53" t="n">
        <v>19</v>
      </c>
      <c r="T25" s="53" t="n">
        <v>10</v>
      </c>
      <c r="U25" s="53" t="n">
        <v>9</v>
      </c>
    </row>
    <row r="26" customFormat="false" ht="14.25" hidden="false" customHeight="false" outlineLevel="0" collapsed="false">
      <c r="B26" s="37" t="s">
        <v>78</v>
      </c>
      <c r="C26" s="38"/>
      <c r="D26" s="39" t="s">
        <v>79</v>
      </c>
      <c r="E26" s="39"/>
      <c r="F26" s="39"/>
      <c r="G26" s="39"/>
      <c r="H26" s="39"/>
      <c r="I26" s="40"/>
      <c r="J26" s="54" t="n">
        <v>4</v>
      </c>
      <c r="K26" s="54"/>
      <c r="L26" s="54"/>
      <c r="M26" s="54"/>
      <c r="N26" s="54"/>
      <c r="O26" s="54"/>
      <c r="P26" s="54"/>
      <c r="Q26" s="54"/>
      <c r="R26" s="54"/>
      <c r="S26" s="54" t="n">
        <v>4</v>
      </c>
      <c r="T26" s="54" t="n">
        <v>2</v>
      </c>
      <c r="U26" s="54" t="n">
        <v>2</v>
      </c>
    </row>
    <row r="27" customFormat="false" ht="13.5" hidden="false" customHeight="false" outlineLevel="0" collapsed="false">
      <c r="J27" s="55" t="s">
        <v>80</v>
      </c>
    </row>
    <row r="30" customFormat="false" ht="34.5" hidden="false" customHeight="true" outlineLevel="0" collapsed="false">
      <c r="B30" s="19" t="s">
        <v>81</v>
      </c>
    </row>
    <row r="31" customFormat="false" ht="14.25" hidden="false" customHeight="false" outlineLevel="0" collapsed="false">
      <c r="B31" s="20" t="s">
        <v>16</v>
      </c>
      <c r="C31" s="20"/>
      <c r="D31" s="20"/>
      <c r="E31" s="20"/>
      <c r="F31" s="20"/>
      <c r="G31" s="20"/>
      <c r="H31" s="20"/>
      <c r="I31" s="20"/>
      <c r="J31" s="21" t="s">
        <v>17</v>
      </c>
      <c r="K31" s="21" t="s">
        <v>18</v>
      </c>
      <c r="L31" s="21" t="s">
        <v>19</v>
      </c>
      <c r="M31" s="21" t="s">
        <v>20</v>
      </c>
      <c r="N31" s="21" t="s">
        <v>21</v>
      </c>
      <c r="O31" s="21" t="s">
        <v>22</v>
      </c>
      <c r="P31" s="21" t="s">
        <v>23</v>
      </c>
      <c r="Q31" s="21" t="s">
        <v>24</v>
      </c>
      <c r="R31" s="21" t="s">
        <v>25</v>
      </c>
      <c r="S31" s="21" t="s">
        <v>26</v>
      </c>
      <c r="T31" s="21" t="s">
        <v>27</v>
      </c>
      <c r="U31" s="21" t="s">
        <v>28</v>
      </c>
    </row>
    <row r="32" customFormat="false" ht="13.5" hidden="false" customHeight="true" outlineLevel="0" collapsed="false">
      <c r="B32" s="22" t="s">
        <v>29</v>
      </c>
      <c r="C32" s="23" t="s">
        <v>30</v>
      </c>
      <c r="D32" s="23"/>
      <c r="E32" s="23"/>
      <c r="F32" s="23"/>
      <c r="G32" s="23"/>
      <c r="H32" s="23"/>
      <c r="I32" s="23"/>
      <c r="J32" s="24" t="s">
        <v>31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4.2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4"/>
      <c r="K33" s="24" t="s">
        <v>32</v>
      </c>
      <c r="L33" s="26"/>
      <c r="M33" s="26"/>
      <c r="N33" s="26"/>
      <c r="O33" s="26"/>
      <c r="P33" s="26"/>
      <c r="Q33" s="26"/>
      <c r="R33" s="26"/>
      <c r="S33" s="24" t="s">
        <v>33</v>
      </c>
      <c r="T33" s="26"/>
      <c r="U33" s="26"/>
    </row>
    <row r="34" customFormat="false" ht="14.2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4"/>
      <c r="K34" s="24"/>
      <c r="L34" s="24" t="s">
        <v>34</v>
      </c>
      <c r="M34" s="26"/>
      <c r="N34" s="26"/>
      <c r="O34" s="26"/>
      <c r="P34" s="24" t="s">
        <v>35</v>
      </c>
      <c r="Q34" s="26"/>
      <c r="R34" s="26"/>
      <c r="S34" s="24"/>
      <c r="T34" s="27" t="s">
        <v>36</v>
      </c>
      <c r="U34" s="27" t="s">
        <v>37</v>
      </c>
    </row>
    <row r="35" customFormat="false" ht="14.25" hidden="false" customHeight="true" outlineLevel="0" collapsed="false">
      <c r="B35" s="22"/>
      <c r="C35" s="23"/>
      <c r="D35" s="23"/>
      <c r="E35" s="23"/>
      <c r="F35" s="23"/>
      <c r="G35" s="23"/>
      <c r="H35" s="23"/>
      <c r="I35" s="23"/>
      <c r="J35" s="24"/>
      <c r="K35" s="24"/>
      <c r="L35" s="24"/>
      <c r="M35" s="28" t="s">
        <v>38</v>
      </c>
      <c r="N35" s="29"/>
      <c r="O35" s="30" t="s">
        <v>39</v>
      </c>
      <c r="P35" s="24"/>
      <c r="Q35" s="27" t="s">
        <v>40</v>
      </c>
      <c r="R35" s="27" t="s">
        <v>41</v>
      </c>
      <c r="S35" s="24"/>
      <c r="T35" s="27"/>
      <c r="U35" s="27"/>
    </row>
    <row r="36" customFormat="false" ht="28.5" hidden="false" customHeight="false" outlineLevel="0" collapsed="false">
      <c r="A36" s="31"/>
      <c r="B36" s="22"/>
      <c r="C36" s="23"/>
      <c r="D36" s="23"/>
      <c r="E36" s="23"/>
      <c r="F36" s="23"/>
      <c r="G36" s="23"/>
      <c r="H36" s="23"/>
      <c r="I36" s="23"/>
      <c r="J36" s="24"/>
      <c r="K36" s="24"/>
      <c r="L36" s="24"/>
      <c r="M36" s="28"/>
      <c r="N36" s="30" t="s">
        <v>42</v>
      </c>
      <c r="O36" s="30"/>
      <c r="P36" s="24"/>
      <c r="Q36" s="27"/>
      <c r="R36" s="27"/>
      <c r="S36" s="24"/>
      <c r="T36" s="27"/>
      <c r="U36" s="27"/>
    </row>
    <row r="37" customFormat="false" ht="14.25" hidden="false" customHeight="false" outlineLevel="0" collapsed="false">
      <c r="B37" s="32" t="s">
        <v>43</v>
      </c>
      <c r="C37" s="33" t="s">
        <v>31</v>
      </c>
      <c r="D37" s="34"/>
      <c r="E37" s="34"/>
      <c r="F37" s="34"/>
      <c r="G37" s="34"/>
      <c r="H37" s="34"/>
      <c r="I37" s="35"/>
      <c r="J37" s="56" t="n">
        <f aca="false">J38+J55</f>
        <v>10000</v>
      </c>
      <c r="K37" s="56" t="n">
        <f aca="false">K38+K55</f>
        <v>4949.5</v>
      </c>
      <c r="L37" s="56" t="n">
        <f aca="false">L38+L55</f>
        <v>2414.7</v>
      </c>
      <c r="M37" s="56" t="n">
        <f aca="false">M38+M55</f>
        <v>1851</v>
      </c>
      <c r="N37" s="56" t="n">
        <f aca="false">N38+N55</f>
        <v>1392.5</v>
      </c>
      <c r="O37" s="56" t="n">
        <f aca="false">O38+O55</f>
        <v>563.7</v>
      </c>
      <c r="P37" s="56" t="n">
        <f aca="false">P38+P55</f>
        <v>2534.8</v>
      </c>
      <c r="Q37" s="56" t="n">
        <f aca="false">Q38+Q55</f>
        <v>1195.3</v>
      </c>
      <c r="R37" s="56" t="n">
        <f aca="false">R38+R55</f>
        <v>1339.5</v>
      </c>
      <c r="S37" s="56" t="n">
        <f aca="false">S38+S55</f>
        <v>5050.5</v>
      </c>
      <c r="T37" s="56" t="n">
        <f aca="false">T38+T55</f>
        <v>4603</v>
      </c>
      <c r="U37" s="56" t="n">
        <f aca="false">U38+U55</f>
        <v>447.5</v>
      </c>
    </row>
    <row r="38" customFormat="false" ht="14.25" hidden="false" customHeight="false" outlineLevel="0" collapsed="false">
      <c r="B38" s="37" t="s">
        <v>44</v>
      </c>
      <c r="C38" s="38"/>
      <c r="D38" s="39" t="s">
        <v>45</v>
      </c>
      <c r="E38" s="39"/>
      <c r="F38" s="39"/>
      <c r="G38" s="39"/>
      <c r="H38" s="39"/>
      <c r="I38" s="40"/>
      <c r="J38" s="57" t="n">
        <f aca="false">SUM(J39:J54)</f>
        <v>9978.9</v>
      </c>
      <c r="K38" s="57" t="n">
        <f aca="false">SUM(K39:K54)</f>
        <v>4949.5</v>
      </c>
      <c r="L38" s="57" t="n">
        <f aca="false">SUM(L39:L54)</f>
        <v>2414.7</v>
      </c>
      <c r="M38" s="57" t="n">
        <f aca="false">SUM(M39:M54)</f>
        <v>1851</v>
      </c>
      <c r="N38" s="57" t="n">
        <f aca="false">SUM(N39:N54)</f>
        <v>1392.5</v>
      </c>
      <c r="O38" s="57" t="n">
        <f aca="false">SUM(O39:O54)</f>
        <v>563.7</v>
      </c>
      <c r="P38" s="57" t="n">
        <f aca="false">SUM(P39:P54)</f>
        <v>2534.8</v>
      </c>
      <c r="Q38" s="57" t="n">
        <f aca="false">SUM(Q39:Q54)</f>
        <v>1195.3</v>
      </c>
      <c r="R38" s="57" t="n">
        <f aca="false">SUM(R39:R54)</f>
        <v>1339.5</v>
      </c>
      <c r="S38" s="57" t="n">
        <f aca="false">SUM(S39:S54)</f>
        <v>5029.4</v>
      </c>
      <c r="T38" s="57" t="n">
        <f aca="false">SUM(T39:T54)</f>
        <v>4592.4</v>
      </c>
      <c r="U38" s="57" t="n">
        <f aca="false">SUM(U39:U54)</f>
        <v>437</v>
      </c>
    </row>
    <row r="39" customFormat="false" ht="14.25" hidden="false" customHeight="false" outlineLevel="0" collapsed="false">
      <c r="B39" s="42" t="s">
        <v>46</v>
      </c>
      <c r="C39" s="43"/>
      <c r="D39" s="45"/>
      <c r="E39" s="45" t="s">
        <v>47</v>
      </c>
      <c r="F39" s="45"/>
      <c r="G39" s="45"/>
      <c r="H39" s="45"/>
      <c r="I39" s="46"/>
      <c r="J39" s="58" t="n">
        <v>391.1</v>
      </c>
      <c r="K39" s="58" t="n">
        <v>18.4</v>
      </c>
      <c r="L39" s="58" t="n">
        <v>18.4</v>
      </c>
      <c r="M39" s="58"/>
      <c r="N39" s="58"/>
      <c r="O39" s="58" t="n">
        <v>18.4</v>
      </c>
      <c r="P39" s="58"/>
      <c r="Q39" s="58"/>
      <c r="R39" s="58"/>
      <c r="S39" s="58" t="n">
        <v>372.7</v>
      </c>
      <c r="T39" s="58" t="n">
        <v>372.7</v>
      </c>
      <c r="U39" s="58"/>
    </row>
    <row r="40" customFormat="false" ht="14.25" hidden="false" customHeight="false" outlineLevel="0" collapsed="false">
      <c r="B40" s="48" t="s">
        <v>48</v>
      </c>
      <c r="C40" s="49"/>
      <c r="D40" s="51"/>
      <c r="E40" s="51" t="s">
        <v>49</v>
      </c>
      <c r="F40" s="51"/>
      <c r="G40" s="51"/>
      <c r="H40" s="51"/>
      <c r="I40" s="52"/>
      <c r="J40" s="59" t="n">
        <v>232.5</v>
      </c>
      <c r="K40" s="59" t="n">
        <v>24.3</v>
      </c>
      <c r="L40" s="59" t="n">
        <v>24.3</v>
      </c>
      <c r="M40" s="59" t="n">
        <v>24.3</v>
      </c>
      <c r="N40" s="59" t="n">
        <v>24.3</v>
      </c>
      <c r="O40" s="59"/>
      <c r="P40" s="59"/>
      <c r="Q40" s="59"/>
      <c r="R40" s="59"/>
      <c r="S40" s="59" t="n">
        <v>208.2</v>
      </c>
      <c r="T40" s="59" t="n">
        <v>208.2</v>
      </c>
      <c r="U40" s="59"/>
    </row>
    <row r="41" customFormat="false" ht="14.25" hidden="false" customHeight="false" outlineLevel="0" collapsed="false">
      <c r="B41" s="48" t="s">
        <v>50</v>
      </c>
      <c r="C41" s="49"/>
      <c r="D41" s="51"/>
      <c r="E41" s="51" t="s">
        <v>51</v>
      </c>
      <c r="F41" s="51"/>
      <c r="G41" s="51"/>
      <c r="H41" s="51"/>
      <c r="I41" s="52"/>
      <c r="J41" s="59" t="n">
        <v>418.1</v>
      </c>
      <c r="K41" s="59" t="n">
        <v>258.1</v>
      </c>
      <c r="L41" s="59" t="n">
        <v>239.3</v>
      </c>
      <c r="M41" s="59"/>
      <c r="N41" s="59"/>
      <c r="O41" s="59" t="n">
        <v>239.3</v>
      </c>
      <c r="P41" s="59" t="n">
        <v>18.8</v>
      </c>
      <c r="Q41" s="59" t="n">
        <v>18.8</v>
      </c>
      <c r="R41" s="59"/>
      <c r="S41" s="59" t="n">
        <v>160</v>
      </c>
      <c r="T41" s="59" t="n">
        <v>151.6</v>
      </c>
      <c r="U41" s="59" t="n">
        <v>8.4</v>
      </c>
    </row>
    <row r="42" customFormat="false" ht="14.25" hidden="false" customHeight="false" outlineLevel="0" collapsed="false">
      <c r="B42" s="48" t="s">
        <v>52</v>
      </c>
      <c r="C42" s="49"/>
      <c r="D42" s="51"/>
      <c r="E42" s="51" t="s">
        <v>53</v>
      </c>
      <c r="F42" s="51"/>
      <c r="G42" s="51"/>
      <c r="H42" s="51"/>
      <c r="I42" s="52"/>
      <c r="J42" s="59" t="n">
        <v>1273.1</v>
      </c>
      <c r="K42" s="59" t="n">
        <v>940.6</v>
      </c>
      <c r="L42" s="59" t="n">
        <v>903.2</v>
      </c>
      <c r="M42" s="59" t="n">
        <v>893</v>
      </c>
      <c r="N42" s="59" t="n">
        <v>893</v>
      </c>
      <c r="O42" s="59" t="n">
        <v>10.2</v>
      </c>
      <c r="P42" s="59" t="n">
        <v>37.4</v>
      </c>
      <c r="Q42" s="59" t="n">
        <v>37.4</v>
      </c>
      <c r="R42" s="59"/>
      <c r="S42" s="59" t="n">
        <v>332.5</v>
      </c>
      <c r="T42" s="59" t="n">
        <v>332.5</v>
      </c>
      <c r="U42" s="59"/>
    </row>
    <row r="43" customFormat="false" ht="14.25" hidden="false" customHeight="false" outlineLevel="0" collapsed="false">
      <c r="B43" s="48" t="s">
        <v>54</v>
      </c>
      <c r="C43" s="49"/>
      <c r="D43" s="51"/>
      <c r="E43" s="51" t="s">
        <v>55</v>
      </c>
      <c r="F43" s="51"/>
      <c r="G43" s="51"/>
      <c r="H43" s="51"/>
      <c r="I43" s="52"/>
      <c r="J43" s="59" t="n">
        <v>818.6</v>
      </c>
      <c r="K43" s="59" t="n">
        <v>2.3</v>
      </c>
      <c r="L43" s="59"/>
      <c r="M43" s="59"/>
      <c r="N43" s="59"/>
      <c r="O43" s="59"/>
      <c r="P43" s="59" t="n">
        <v>2.3</v>
      </c>
      <c r="Q43" s="59"/>
      <c r="R43" s="59" t="n">
        <v>2.3</v>
      </c>
      <c r="S43" s="59" t="n">
        <v>816.3</v>
      </c>
      <c r="T43" s="59" t="n">
        <v>808.2</v>
      </c>
      <c r="U43" s="59" t="n">
        <v>8.1</v>
      </c>
    </row>
    <row r="44" customFormat="false" ht="14.25" hidden="false" customHeight="false" outlineLevel="0" collapsed="false">
      <c r="B44" s="48" t="s">
        <v>56</v>
      </c>
      <c r="C44" s="49"/>
      <c r="D44" s="51"/>
      <c r="E44" s="51" t="s">
        <v>57</v>
      </c>
      <c r="F44" s="51"/>
      <c r="G44" s="51"/>
      <c r="H44" s="51"/>
      <c r="I44" s="52"/>
      <c r="J44" s="59" t="n">
        <v>667.7</v>
      </c>
      <c r="K44" s="59" t="n">
        <v>426.1</v>
      </c>
      <c r="L44" s="59" t="n">
        <v>296.3</v>
      </c>
      <c r="M44" s="59" t="n">
        <v>249</v>
      </c>
      <c r="N44" s="59" t="n">
        <v>249</v>
      </c>
      <c r="O44" s="59" t="n">
        <v>47.3</v>
      </c>
      <c r="P44" s="59" t="n">
        <v>129.8</v>
      </c>
      <c r="Q44" s="59" t="n">
        <v>119.6</v>
      </c>
      <c r="R44" s="59" t="n">
        <v>10.2</v>
      </c>
      <c r="S44" s="59" t="n">
        <v>241.6</v>
      </c>
      <c r="T44" s="59" t="n">
        <v>233.1</v>
      </c>
      <c r="U44" s="59" t="n">
        <v>8.5</v>
      </c>
    </row>
    <row r="45" customFormat="false" ht="14.25" hidden="false" customHeight="false" outlineLevel="0" collapsed="false">
      <c r="B45" s="48" t="s">
        <v>58</v>
      </c>
      <c r="C45" s="49"/>
      <c r="D45" s="51"/>
      <c r="E45" s="51" t="s">
        <v>59</v>
      </c>
      <c r="F45" s="51"/>
      <c r="G45" s="51"/>
      <c r="H45" s="51"/>
      <c r="I45" s="52"/>
      <c r="J45" s="59" t="n">
        <v>453.4</v>
      </c>
      <c r="K45" s="59" t="n">
        <v>448.4</v>
      </c>
      <c r="L45" s="59" t="n">
        <v>189.1</v>
      </c>
      <c r="M45" s="59" t="n">
        <v>189.1</v>
      </c>
      <c r="N45" s="59" t="n">
        <v>189.1</v>
      </c>
      <c r="O45" s="59"/>
      <c r="P45" s="59" t="n">
        <v>259.3</v>
      </c>
      <c r="Q45" s="59" t="n">
        <v>259.3</v>
      </c>
      <c r="R45" s="59"/>
      <c r="S45" s="59" t="n">
        <v>5</v>
      </c>
      <c r="T45" s="59" t="n">
        <v>5</v>
      </c>
      <c r="U45" s="59"/>
    </row>
    <row r="46" customFormat="false" ht="14.25" hidden="false" customHeight="false" outlineLevel="0" collapsed="false">
      <c r="B46" s="48" t="s">
        <v>60</v>
      </c>
      <c r="C46" s="49"/>
      <c r="D46" s="51"/>
      <c r="E46" s="51" t="s">
        <v>61</v>
      </c>
      <c r="F46" s="51"/>
      <c r="G46" s="51"/>
      <c r="H46" s="51"/>
      <c r="I46" s="52"/>
      <c r="J46" s="59" t="n">
        <v>1912.4</v>
      </c>
      <c r="K46" s="59" t="n">
        <v>1161.4</v>
      </c>
      <c r="L46" s="59" t="n">
        <v>458.5</v>
      </c>
      <c r="M46" s="59" t="n">
        <v>458.5</v>
      </c>
      <c r="N46" s="59"/>
      <c r="O46" s="59"/>
      <c r="P46" s="59" t="n">
        <v>702.9</v>
      </c>
      <c r="Q46" s="59" t="n">
        <v>702.9</v>
      </c>
      <c r="R46" s="59"/>
      <c r="S46" s="59" t="n">
        <v>751</v>
      </c>
      <c r="T46" s="59" t="n">
        <v>751</v>
      </c>
      <c r="U46" s="59"/>
    </row>
    <row r="47" customFormat="false" ht="14.25" hidden="false" customHeight="false" outlineLevel="0" collapsed="false">
      <c r="B47" s="48" t="s">
        <v>62</v>
      </c>
      <c r="C47" s="49"/>
      <c r="D47" s="51"/>
      <c r="E47" s="51" t="s">
        <v>63</v>
      </c>
      <c r="F47" s="51"/>
      <c r="G47" s="51"/>
      <c r="H47" s="51"/>
      <c r="I47" s="52"/>
      <c r="J47" s="59" t="n">
        <v>315.8</v>
      </c>
      <c r="K47" s="59" t="n">
        <v>114.7</v>
      </c>
      <c r="L47" s="59" t="n">
        <v>104.9</v>
      </c>
      <c r="M47" s="59" t="n">
        <v>5.3</v>
      </c>
      <c r="N47" s="59" t="n">
        <v>5.3</v>
      </c>
      <c r="O47" s="59" t="n">
        <v>99.6</v>
      </c>
      <c r="P47" s="59" t="n">
        <v>9.8</v>
      </c>
      <c r="Q47" s="59"/>
      <c r="R47" s="59" t="n">
        <v>9.8</v>
      </c>
      <c r="S47" s="59" t="n">
        <v>201.1</v>
      </c>
      <c r="T47" s="59" t="n">
        <v>201.1</v>
      </c>
      <c r="U47" s="59"/>
    </row>
    <row r="48" customFormat="false" ht="14.25" hidden="false" customHeight="false" outlineLevel="0" collapsed="false">
      <c r="B48" s="48" t="s">
        <v>64</v>
      </c>
      <c r="C48" s="49"/>
      <c r="D48" s="51"/>
      <c r="E48" s="51" t="s">
        <v>65</v>
      </c>
      <c r="F48" s="51"/>
      <c r="G48" s="51"/>
      <c r="H48" s="51"/>
      <c r="I48" s="52"/>
      <c r="J48" s="59" t="n">
        <v>1277.4</v>
      </c>
      <c r="K48" s="59" t="n">
        <v>638</v>
      </c>
      <c r="L48" s="59" t="n">
        <v>24.3</v>
      </c>
      <c r="M48" s="59"/>
      <c r="N48" s="59"/>
      <c r="O48" s="59" t="n">
        <v>24.3</v>
      </c>
      <c r="P48" s="59" t="n">
        <v>613.7</v>
      </c>
      <c r="Q48" s="59"/>
      <c r="R48" s="59" t="n">
        <v>613.7</v>
      </c>
      <c r="S48" s="59" t="n">
        <v>639.4</v>
      </c>
      <c r="T48" s="59" t="n">
        <v>624.2</v>
      </c>
      <c r="U48" s="59" t="n">
        <v>15.2</v>
      </c>
    </row>
    <row r="49" customFormat="false" ht="14.25" hidden="false" customHeight="false" outlineLevel="0" collapsed="false">
      <c r="B49" s="48" t="s">
        <v>66</v>
      </c>
      <c r="C49" s="49"/>
      <c r="D49" s="51"/>
      <c r="E49" s="51" t="s">
        <v>67</v>
      </c>
      <c r="F49" s="51"/>
      <c r="G49" s="51"/>
      <c r="H49" s="51"/>
      <c r="I49" s="52"/>
      <c r="J49" s="59" t="n">
        <v>175.8</v>
      </c>
      <c r="K49" s="59" t="n">
        <v>61.5</v>
      </c>
      <c r="L49" s="59" t="n">
        <v>2.1</v>
      </c>
      <c r="M49" s="59"/>
      <c r="N49" s="59"/>
      <c r="O49" s="59" t="n">
        <v>2.1</v>
      </c>
      <c r="P49" s="59" t="n">
        <v>59.4</v>
      </c>
      <c r="Q49" s="59"/>
      <c r="R49" s="59" t="n">
        <v>59.4</v>
      </c>
      <c r="S49" s="59" t="n">
        <v>114.3</v>
      </c>
      <c r="T49" s="59" t="n">
        <v>31.8</v>
      </c>
      <c r="U49" s="59" t="n">
        <v>82.5</v>
      </c>
    </row>
    <row r="50" customFormat="false" ht="14.25" hidden="false" customHeight="false" outlineLevel="0" collapsed="false">
      <c r="B50" s="48" t="s">
        <v>68</v>
      </c>
      <c r="C50" s="49"/>
      <c r="D50" s="51"/>
      <c r="E50" s="51" t="s">
        <v>69</v>
      </c>
      <c r="F50" s="51"/>
      <c r="G50" s="51"/>
      <c r="H50" s="51"/>
      <c r="I50" s="52"/>
      <c r="J50" s="59" t="n">
        <v>507.5</v>
      </c>
      <c r="K50" s="59" t="n">
        <v>64.9</v>
      </c>
      <c r="L50" s="59" t="n">
        <v>44.1</v>
      </c>
      <c r="M50" s="59"/>
      <c r="N50" s="59"/>
      <c r="O50" s="59" t="n">
        <v>44.1</v>
      </c>
      <c r="P50" s="59" t="n">
        <v>20.8</v>
      </c>
      <c r="Q50" s="59"/>
      <c r="R50" s="59" t="n">
        <v>20.8</v>
      </c>
      <c r="S50" s="59" t="n">
        <v>442.6</v>
      </c>
      <c r="T50" s="59" t="n">
        <v>404.3</v>
      </c>
      <c r="U50" s="59" t="n">
        <v>38.3</v>
      </c>
    </row>
    <row r="51" customFormat="false" ht="14.25" hidden="false" customHeight="false" outlineLevel="0" collapsed="false">
      <c r="B51" s="48" t="s">
        <v>70</v>
      </c>
      <c r="C51" s="49"/>
      <c r="D51" s="51"/>
      <c r="E51" s="51" t="s">
        <v>71</v>
      </c>
      <c r="F51" s="51"/>
      <c r="G51" s="51"/>
      <c r="H51" s="51"/>
      <c r="I51" s="52"/>
      <c r="J51" s="59" t="n">
        <v>203.6</v>
      </c>
      <c r="K51" s="59" t="n">
        <v>13.4</v>
      </c>
      <c r="L51" s="59"/>
      <c r="M51" s="59"/>
      <c r="N51" s="59"/>
      <c r="O51" s="59"/>
      <c r="P51" s="59" t="n">
        <v>13.4</v>
      </c>
      <c r="Q51" s="59"/>
      <c r="R51" s="59" t="n">
        <v>13.4</v>
      </c>
      <c r="S51" s="59" t="n">
        <v>190.2</v>
      </c>
      <c r="T51" s="59" t="n">
        <v>164.6</v>
      </c>
      <c r="U51" s="59" t="n">
        <v>25.6</v>
      </c>
    </row>
    <row r="52" customFormat="false" ht="14.25" hidden="false" customHeight="false" outlineLevel="0" collapsed="false">
      <c r="B52" s="48" t="s">
        <v>72</v>
      </c>
      <c r="C52" s="49"/>
      <c r="D52" s="51"/>
      <c r="E52" s="51" t="s">
        <v>73</v>
      </c>
      <c r="F52" s="51"/>
      <c r="G52" s="51"/>
      <c r="H52" s="51"/>
      <c r="I52" s="52"/>
      <c r="J52" s="59" t="n">
        <v>183.4</v>
      </c>
      <c r="K52" s="59" t="n">
        <v>54.1</v>
      </c>
      <c r="L52" s="59" t="n">
        <v>1.4</v>
      </c>
      <c r="M52" s="59"/>
      <c r="N52" s="59"/>
      <c r="O52" s="59" t="n">
        <v>1.4</v>
      </c>
      <c r="P52" s="59" t="n">
        <v>52.7</v>
      </c>
      <c r="Q52" s="59" t="n">
        <v>5.5</v>
      </c>
      <c r="R52" s="59" t="n">
        <v>47.2</v>
      </c>
      <c r="S52" s="59" t="n">
        <v>129.3</v>
      </c>
      <c r="T52" s="59" t="n">
        <v>129.3</v>
      </c>
      <c r="U52" s="59"/>
    </row>
    <row r="53" customFormat="false" ht="14.25" hidden="false" customHeight="false" outlineLevel="0" collapsed="false">
      <c r="B53" s="48" t="s">
        <v>74</v>
      </c>
      <c r="C53" s="49"/>
      <c r="D53" s="51"/>
      <c r="E53" s="51" t="s">
        <v>75</v>
      </c>
      <c r="F53" s="51"/>
      <c r="G53" s="51"/>
      <c r="H53" s="51"/>
      <c r="I53" s="52"/>
      <c r="J53" s="59" t="n">
        <v>613.9</v>
      </c>
      <c r="K53" s="59" t="n">
        <v>534.2</v>
      </c>
      <c r="L53" s="59"/>
      <c r="M53" s="59"/>
      <c r="N53" s="59"/>
      <c r="O53" s="59"/>
      <c r="P53" s="59" t="n">
        <v>534.2</v>
      </c>
      <c r="Q53" s="59"/>
      <c r="R53" s="59" t="n">
        <v>534.2</v>
      </c>
      <c r="S53" s="59" t="n">
        <v>79.7</v>
      </c>
      <c r="T53" s="59" t="n">
        <v>60.7</v>
      </c>
      <c r="U53" s="59" t="n">
        <v>19</v>
      </c>
    </row>
    <row r="54" customFormat="false" ht="14.25" hidden="false" customHeight="false" outlineLevel="0" collapsed="false">
      <c r="B54" s="48" t="s">
        <v>76</v>
      </c>
      <c r="C54" s="49"/>
      <c r="D54" s="51"/>
      <c r="E54" s="51" t="s">
        <v>77</v>
      </c>
      <c r="F54" s="51"/>
      <c r="G54" s="51"/>
      <c r="H54" s="51"/>
      <c r="I54" s="52"/>
      <c r="J54" s="59" t="n">
        <v>534.6</v>
      </c>
      <c r="K54" s="59" t="n">
        <v>189.1</v>
      </c>
      <c r="L54" s="59" t="n">
        <v>108.8</v>
      </c>
      <c r="M54" s="59" t="n">
        <v>31.8</v>
      </c>
      <c r="N54" s="59" t="n">
        <v>31.8</v>
      </c>
      <c r="O54" s="59" t="n">
        <v>77</v>
      </c>
      <c r="P54" s="59" t="n">
        <v>80.3</v>
      </c>
      <c r="Q54" s="59" t="n">
        <v>51.8</v>
      </c>
      <c r="R54" s="59" t="n">
        <v>28.5</v>
      </c>
      <c r="S54" s="59" t="n">
        <v>345.5</v>
      </c>
      <c r="T54" s="59" t="n">
        <v>114.1</v>
      </c>
      <c r="U54" s="59" t="n">
        <v>231.4</v>
      </c>
    </row>
    <row r="55" customFormat="false" ht="14.25" hidden="false" customHeight="false" outlineLevel="0" collapsed="false">
      <c r="B55" s="37" t="s">
        <v>78</v>
      </c>
      <c r="C55" s="38"/>
      <c r="D55" s="39" t="s">
        <v>79</v>
      </c>
      <c r="E55" s="39"/>
      <c r="F55" s="39"/>
      <c r="G55" s="39"/>
      <c r="H55" s="39"/>
      <c r="I55" s="40"/>
      <c r="J55" s="60" t="n">
        <v>21.1</v>
      </c>
      <c r="K55" s="60"/>
      <c r="L55" s="60"/>
      <c r="M55" s="60"/>
      <c r="N55" s="60"/>
      <c r="O55" s="60"/>
      <c r="P55" s="60"/>
      <c r="Q55" s="60"/>
      <c r="R55" s="60"/>
      <c r="S55" s="60" t="n">
        <v>21.1</v>
      </c>
      <c r="T55" s="60" t="n">
        <v>10.6</v>
      </c>
      <c r="U55" s="60" t="n">
        <v>10.5</v>
      </c>
    </row>
    <row r="60" customFormat="false" ht="34.5" hidden="false" customHeight="true" outlineLevel="0" collapsed="false">
      <c r="B60" s="19" t="s">
        <v>82</v>
      </c>
    </row>
    <row r="61" customFormat="false" ht="14.25" hidden="false" customHeight="false" outlineLevel="0" collapsed="false">
      <c r="B61" s="61" t="s">
        <v>16</v>
      </c>
      <c r="C61" s="61"/>
      <c r="D61" s="61"/>
      <c r="E61" s="61"/>
      <c r="F61" s="61"/>
      <c r="G61" s="61"/>
      <c r="H61" s="61"/>
      <c r="I61" s="61"/>
      <c r="J61" s="62" t="s">
        <v>17</v>
      </c>
      <c r="K61" s="62" t="s">
        <v>18</v>
      </c>
      <c r="L61" s="62" t="s">
        <v>19</v>
      </c>
      <c r="M61" s="62" t="s">
        <v>20</v>
      </c>
      <c r="N61" s="62" t="s">
        <v>21</v>
      </c>
      <c r="O61" s="62" t="s">
        <v>22</v>
      </c>
      <c r="P61" s="62" t="s">
        <v>23</v>
      </c>
      <c r="Q61" s="62" t="s">
        <v>24</v>
      </c>
      <c r="R61" s="62" t="s">
        <v>25</v>
      </c>
      <c r="S61" s="62" t="s">
        <v>26</v>
      </c>
      <c r="T61" s="62" t="s">
        <v>27</v>
      </c>
      <c r="U61" s="62" t="s">
        <v>28</v>
      </c>
    </row>
    <row r="62" customFormat="false" ht="13.5" hidden="false" customHeight="true" outlineLevel="0" collapsed="false">
      <c r="B62" s="63" t="s">
        <v>29</v>
      </c>
      <c r="C62" s="64" t="s">
        <v>30</v>
      </c>
      <c r="D62" s="64"/>
      <c r="E62" s="64"/>
      <c r="F62" s="64"/>
      <c r="G62" s="64"/>
      <c r="H62" s="64"/>
      <c r="I62" s="64"/>
      <c r="J62" s="65" t="s">
        <v>31</v>
      </c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  <row r="63" customFormat="false" ht="14.25" hidden="false" customHeight="false" outlineLevel="0" collapsed="false">
      <c r="B63" s="63"/>
      <c r="C63" s="64"/>
      <c r="D63" s="64"/>
      <c r="E63" s="64"/>
      <c r="F63" s="64"/>
      <c r="G63" s="64"/>
      <c r="H63" s="64"/>
      <c r="I63" s="64"/>
      <c r="J63" s="65"/>
      <c r="K63" s="65" t="s">
        <v>32</v>
      </c>
      <c r="L63" s="67"/>
      <c r="M63" s="67"/>
      <c r="N63" s="67"/>
      <c r="O63" s="67"/>
      <c r="P63" s="67"/>
      <c r="Q63" s="67"/>
      <c r="R63" s="67"/>
      <c r="S63" s="65" t="s">
        <v>33</v>
      </c>
      <c r="T63" s="67"/>
      <c r="U63" s="67"/>
    </row>
    <row r="64" customFormat="false" ht="14.25" hidden="false" customHeight="false" outlineLevel="0" collapsed="false">
      <c r="B64" s="63"/>
      <c r="C64" s="64"/>
      <c r="D64" s="64"/>
      <c r="E64" s="64"/>
      <c r="F64" s="64"/>
      <c r="G64" s="64"/>
      <c r="H64" s="64"/>
      <c r="I64" s="64"/>
      <c r="J64" s="65"/>
      <c r="K64" s="65"/>
      <c r="L64" s="65" t="s">
        <v>34</v>
      </c>
      <c r="M64" s="67"/>
      <c r="N64" s="67"/>
      <c r="O64" s="67"/>
      <c r="P64" s="65" t="s">
        <v>35</v>
      </c>
      <c r="Q64" s="67"/>
      <c r="R64" s="67"/>
      <c r="S64" s="65"/>
      <c r="T64" s="68" t="s">
        <v>36</v>
      </c>
      <c r="U64" s="68" t="s">
        <v>37</v>
      </c>
    </row>
    <row r="65" customFormat="false" ht="14.25" hidden="false" customHeight="true" outlineLevel="0" collapsed="false">
      <c r="B65" s="63"/>
      <c r="C65" s="64"/>
      <c r="D65" s="64"/>
      <c r="E65" s="64"/>
      <c r="F65" s="64"/>
      <c r="G65" s="64"/>
      <c r="H65" s="64"/>
      <c r="I65" s="64"/>
      <c r="J65" s="65"/>
      <c r="K65" s="65"/>
      <c r="L65" s="65"/>
      <c r="M65" s="69" t="s">
        <v>38</v>
      </c>
      <c r="N65" s="70"/>
      <c r="O65" s="71" t="s">
        <v>39</v>
      </c>
      <c r="P65" s="65"/>
      <c r="Q65" s="68" t="s">
        <v>40</v>
      </c>
      <c r="R65" s="68" t="s">
        <v>41</v>
      </c>
      <c r="S65" s="65"/>
      <c r="T65" s="68"/>
      <c r="U65" s="68"/>
    </row>
    <row r="66" customFormat="false" ht="28.5" hidden="false" customHeight="false" outlineLevel="0" collapsed="false">
      <c r="A66" s="31"/>
      <c r="B66" s="63"/>
      <c r="C66" s="64"/>
      <c r="D66" s="64"/>
      <c r="E66" s="64"/>
      <c r="F66" s="64"/>
      <c r="G66" s="64"/>
      <c r="H66" s="64"/>
      <c r="I66" s="64"/>
      <c r="J66" s="65"/>
      <c r="K66" s="65"/>
      <c r="L66" s="65"/>
      <c r="M66" s="69"/>
      <c r="N66" s="71" t="s">
        <v>42</v>
      </c>
      <c r="O66" s="71"/>
      <c r="P66" s="65"/>
      <c r="Q66" s="68"/>
      <c r="R66" s="68"/>
      <c r="S66" s="65"/>
      <c r="T66" s="68"/>
      <c r="U66" s="68"/>
    </row>
    <row r="67" customFormat="false" ht="14.25" hidden="false" customHeight="false" outlineLevel="0" collapsed="false">
      <c r="B67" s="72" t="s">
        <v>43</v>
      </c>
      <c r="C67" s="73" t="s">
        <v>31</v>
      </c>
      <c r="D67" s="74"/>
      <c r="E67" s="74"/>
      <c r="F67" s="74"/>
      <c r="G67" s="74"/>
      <c r="H67" s="74"/>
      <c r="I67" s="75"/>
      <c r="J67" s="76" t="n">
        <f aca="false">J68+J85</f>
        <v>487</v>
      </c>
      <c r="K67" s="76" t="n">
        <f aca="false">K68+K85</f>
        <v>265</v>
      </c>
      <c r="L67" s="76" t="n">
        <f aca="false">L68+L85</f>
        <v>163</v>
      </c>
      <c r="M67" s="76" t="n">
        <f aca="false">M68+M85</f>
        <v>109</v>
      </c>
      <c r="N67" s="76" t="n">
        <f aca="false">N68+N85</f>
        <v>99</v>
      </c>
      <c r="O67" s="76" t="n">
        <f aca="false">O68+O85</f>
        <v>54</v>
      </c>
      <c r="P67" s="76" t="n">
        <f aca="false">P68+P85</f>
        <v>102</v>
      </c>
      <c r="Q67" s="76" t="n">
        <f aca="false">Q68+Q85</f>
        <v>37</v>
      </c>
      <c r="R67" s="76" t="n">
        <f aca="false">R68+R85</f>
        <v>65</v>
      </c>
      <c r="S67" s="76" t="n">
        <f aca="false">S68+S85</f>
        <v>274</v>
      </c>
      <c r="T67" s="76" t="n">
        <f aca="false">T68+T85</f>
        <v>239</v>
      </c>
      <c r="U67" s="76" t="n">
        <f aca="false">U68+U85</f>
        <v>35</v>
      </c>
    </row>
    <row r="68" customFormat="false" ht="14.25" hidden="false" customHeight="false" outlineLevel="0" collapsed="false">
      <c r="B68" s="77" t="s">
        <v>44</v>
      </c>
      <c r="C68" s="78"/>
      <c r="D68" s="79" t="s">
        <v>45</v>
      </c>
      <c r="E68" s="79"/>
      <c r="F68" s="79"/>
      <c r="G68" s="79"/>
      <c r="H68" s="79"/>
      <c r="I68" s="80"/>
      <c r="J68" s="81" t="n">
        <f aca="false">SUM(J69:J84)</f>
        <v>483</v>
      </c>
      <c r="K68" s="81" t="n">
        <f aca="false">SUM(K69:K84)</f>
        <v>265</v>
      </c>
      <c r="L68" s="81" t="n">
        <f aca="false">SUM(L69:L84)</f>
        <v>163</v>
      </c>
      <c r="M68" s="81" t="n">
        <f aca="false">SUM(M69:M84)</f>
        <v>109</v>
      </c>
      <c r="N68" s="81" t="n">
        <f aca="false">SUM(N69:N84)</f>
        <v>99</v>
      </c>
      <c r="O68" s="81" t="n">
        <f aca="false">SUM(O69:O84)</f>
        <v>54</v>
      </c>
      <c r="P68" s="81" t="n">
        <f aca="false">SUM(P69:P84)</f>
        <v>102</v>
      </c>
      <c r="Q68" s="81" t="n">
        <f aca="false">SUM(Q69:Q84)</f>
        <v>37</v>
      </c>
      <c r="R68" s="81" t="n">
        <f aca="false">SUM(R69:R84)</f>
        <v>65</v>
      </c>
      <c r="S68" s="81" t="n">
        <f aca="false">SUM(S69:S84)</f>
        <v>270</v>
      </c>
      <c r="T68" s="81" t="n">
        <f aca="false">SUM(T69:T84)</f>
        <v>237</v>
      </c>
      <c r="U68" s="81" t="n">
        <f aca="false">SUM(U69:U84)</f>
        <v>33</v>
      </c>
    </row>
    <row r="69" customFormat="false" ht="14.25" hidden="false" customHeight="false" outlineLevel="0" collapsed="false">
      <c r="B69" s="82" t="s">
        <v>46</v>
      </c>
      <c r="C69" s="83"/>
      <c r="D69" s="84"/>
      <c r="E69" s="85" t="s">
        <v>47</v>
      </c>
      <c r="F69" s="85"/>
      <c r="G69" s="85"/>
      <c r="H69" s="85"/>
      <c r="I69" s="86"/>
      <c r="J69" s="47" t="n">
        <v>30</v>
      </c>
      <c r="K69" s="47" t="n">
        <v>6</v>
      </c>
      <c r="L69" s="47" t="n">
        <v>6</v>
      </c>
      <c r="M69" s="47"/>
      <c r="N69" s="47"/>
      <c r="O69" s="47" t="n">
        <v>6</v>
      </c>
      <c r="P69" s="47"/>
      <c r="Q69" s="47"/>
      <c r="R69" s="47"/>
      <c r="S69" s="47" t="n">
        <v>26</v>
      </c>
      <c r="T69" s="47" t="n">
        <v>26</v>
      </c>
      <c r="U69" s="47"/>
    </row>
    <row r="70" customFormat="false" ht="14.25" hidden="false" customHeight="false" outlineLevel="0" collapsed="false">
      <c r="B70" s="87" t="s">
        <v>48</v>
      </c>
      <c r="C70" s="88"/>
      <c r="D70" s="89"/>
      <c r="E70" s="90" t="s">
        <v>49</v>
      </c>
      <c r="F70" s="90"/>
      <c r="G70" s="90"/>
      <c r="H70" s="90"/>
      <c r="I70" s="91"/>
      <c r="J70" s="53" t="n">
        <v>18</v>
      </c>
      <c r="K70" s="53" t="n">
        <v>2</v>
      </c>
      <c r="L70" s="53" t="n">
        <v>2</v>
      </c>
      <c r="M70" s="53" t="n">
        <v>2</v>
      </c>
      <c r="N70" s="53" t="n">
        <v>2</v>
      </c>
      <c r="O70" s="53"/>
      <c r="P70" s="53"/>
      <c r="Q70" s="53"/>
      <c r="R70" s="53"/>
      <c r="S70" s="53" t="n">
        <v>16</v>
      </c>
      <c r="T70" s="53" t="n">
        <v>16</v>
      </c>
      <c r="U70" s="53"/>
    </row>
    <row r="71" customFormat="false" ht="14.25" hidden="false" customHeight="false" outlineLevel="0" collapsed="false">
      <c r="B71" s="87" t="s">
        <v>50</v>
      </c>
      <c r="C71" s="88"/>
      <c r="D71" s="90"/>
      <c r="E71" s="90" t="s">
        <v>51</v>
      </c>
      <c r="F71" s="90"/>
      <c r="G71" s="90"/>
      <c r="H71" s="90"/>
      <c r="I71" s="91"/>
      <c r="J71" s="53" t="n">
        <v>31</v>
      </c>
      <c r="K71" s="53" t="n">
        <v>16</v>
      </c>
      <c r="L71" s="53" t="n">
        <v>13</v>
      </c>
      <c r="M71" s="53"/>
      <c r="N71" s="53"/>
      <c r="O71" s="53" t="n">
        <v>13</v>
      </c>
      <c r="P71" s="53" t="n">
        <v>3</v>
      </c>
      <c r="Q71" s="53" t="n">
        <v>3</v>
      </c>
      <c r="R71" s="53"/>
      <c r="S71" s="53" t="n">
        <v>16</v>
      </c>
      <c r="T71" s="53" t="n">
        <v>14</v>
      </c>
      <c r="U71" s="53" t="n">
        <v>2</v>
      </c>
    </row>
    <row r="72" customFormat="false" ht="14.25" hidden="false" customHeight="false" outlineLevel="0" collapsed="false">
      <c r="B72" s="87" t="s">
        <v>52</v>
      </c>
      <c r="C72" s="88"/>
      <c r="D72" s="90"/>
      <c r="E72" s="90" t="s">
        <v>53</v>
      </c>
      <c r="F72" s="90"/>
      <c r="G72" s="90"/>
      <c r="H72" s="90"/>
      <c r="I72" s="91"/>
      <c r="J72" s="53" t="n">
        <v>76</v>
      </c>
      <c r="K72" s="53" t="n">
        <v>56</v>
      </c>
      <c r="L72" s="53" t="n">
        <v>55</v>
      </c>
      <c r="M72" s="53" t="n">
        <v>54</v>
      </c>
      <c r="N72" s="53" t="n">
        <v>54</v>
      </c>
      <c r="O72" s="53" t="n">
        <v>1</v>
      </c>
      <c r="P72" s="53" t="n">
        <v>1</v>
      </c>
      <c r="Q72" s="53" t="n">
        <v>1</v>
      </c>
      <c r="R72" s="53"/>
      <c r="S72" s="53" t="n">
        <v>23</v>
      </c>
      <c r="T72" s="53" t="n">
        <v>23</v>
      </c>
      <c r="U72" s="53"/>
    </row>
    <row r="73" customFormat="false" ht="14.25" hidden="false" customHeight="false" outlineLevel="0" collapsed="false">
      <c r="B73" s="87" t="s">
        <v>54</v>
      </c>
      <c r="C73" s="88"/>
      <c r="D73" s="90"/>
      <c r="E73" s="90" t="s">
        <v>55</v>
      </c>
      <c r="F73" s="90"/>
      <c r="G73" s="90"/>
      <c r="H73" s="90"/>
      <c r="I73" s="91"/>
      <c r="J73" s="53" t="n">
        <v>24</v>
      </c>
      <c r="K73" s="53" t="n">
        <v>1</v>
      </c>
      <c r="L73" s="53"/>
      <c r="M73" s="53"/>
      <c r="N73" s="53"/>
      <c r="O73" s="53"/>
      <c r="P73" s="53" t="n">
        <v>1</v>
      </c>
      <c r="Q73" s="53"/>
      <c r="R73" s="53" t="n">
        <v>1</v>
      </c>
      <c r="S73" s="53" t="n">
        <v>24</v>
      </c>
      <c r="T73" s="53" t="n">
        <v>23</v>
      </c>
      <c r="U73" s="53" t="n">
        <v>1</v>
      </c>
    </row>
    <row r="74" customFormat="false" ht="14.25" hidden="false" customHeight="false" outlineLevel="0" collapsed="false">
      <c r="B74" s="87" t="s">
        <v>56</v>
      </c>
      <c r="C74" s="88"/>
      <c r="D74" s="90"/>
      <c r="E74" s="90" t="s">
        <v>57</v>
      </c>
      <c r="F74" s="90"/>
      <c r="G74" s="90"/>
      <c r="H74" s="90"/>
      <c r="I74" s="91"/>
      <c r="J74" s="53" t="n">
        <v>50</v>
      </c>
      <c r="K74" s="53" t="n">
        <v>38</v>
      </c>
      <c r="L74" s="53" t="n">
        <v>24</v>
      </c>
      <c r="M74" s="53" t="n">
        <v>19</v>
      </c>
      <c r="N74" s="53" t="n">
        <v>19</v>
      </c>
      <c r="O74" s="53" t="n">
        <v>5</v>
      </c>
      <c r="P74" s="53" t="n">
        <v>14</v>
      </c>
      <c r="Q74" s="53" t="n">
        <v>11</v>
      </c>
      <c r="R74" s="53" t="n">
        <v>3</v>
      </c>
      <c r="S74" s="53" t="n">
        <v>15</v>
      </c>
      <c r="T74" s="53" t="n">
        <v>13</v>
      </c>
      <c r="U74" s="53" t="n">
        <v>2</v>
      </c>
    </row>
    <row r="75" customFormat="false" ht="14.25" hidden="false" customHeight="false" outlineLevel="0" collapsed="false">
      <c r="B75" s="87" t="s">
        <v>58</v>
      </c>
      <c r="C75" s="88"/>
      <c r="D75" s="90"/>
      <c r="E75" s="90" t="s">
        <v>59</v>
      </c>
      <c r="F75" s="90"/>
      <c r="G75" s="90"/>
      <c r="H75" s="90"/>
      <c r="I75" s="91"/>
      <c r="J75" s="53" t="n">
        <v>21</v>
      </c>
      <c r="K75" s="53" t="n">
        <v>22</v>
      </c>
      <c r="L75" s="53" t="n">
        <v>15</v>
      </c>
      <c r="M75" s="53" t="n">
        <v>15</v>
      </c>
      <c r="N75" s="53" t="n">
        <v>15</v>
      </c>
      <c r="O75" s="53"/>
      <c r="P75" s="53" t="n">
        <v>7</v>
      </c>
      <c r="Q75" s="53" t="n">
        <v>7</v>
      </c>
      <c r="R75" s="53"/>
      <c r="S75" s="53" t="n">
        <v>1</v>
      </c>
      <c r="T75" s="53" t="n">
        <v>1</v>
      </c>
      <c r="U75" s="53"/>
    </row>
    <row r="76" customFormat="false" ht="14.25" hidden="false" customHeight="false" outlineLevel="0" collapsed="false">
      <c r="B76" s="87" t="s">
        <v>60</v>
      </c>
      <c r="C76" s="88"/>
      <c r="D76" s="90"/>
      <c r="E76" s="90" t="s">
        <v>61</v>
      </c>
      <c r="F76" s="90"/>
      <c r="G76" s="90"/>
      <c r="H76" s="90"/>
      <c r="I76" s="91"/>
      <c r="J76" s="53" t="n">
        <v>22</v>
      </c>
      <c r="K76" s="53" t="n">
        <v>15</v>
      </c>
      <c r="L76" s="53" t="n">
        <v>10</v>
      </c>
      <c r="M76" s="53" t="n">
        <v>10</v>
      </c>
      <c r="N76" s="53"/>
      <c r="O76" s="53"/>
      <c r="P76" s="53" t="n">
        <v>5</v>
      </c>
      <c r="Q76" s="53" t="n">
        <v>5</v>
      </c>
      <c r="R76" s="53"/>
      <c r="S76" s="53" t="n">
        <v>9</v>
      </c>
      <c r="T76" s="53" t="n">
        <v>9</v>
      </c>
      <c r="U76" s="53"/>
    </row>
    <row r="77" customFormat="false" ht="14.25" hidden="false" customHeight="false" outlineLevel="0" collapsed="false">
      <c r="B77" s="87" t="s">
        <v>62</v>
      </c>
      <c r="C77" s="88"/>
      <c r="D77" s="90"/>
      <c r="E77" s="90" t="s">
        <v>63</v>
      </c>
      <c r="F77" s="90"/>
      <c r="G77" s="90"/>
      <c r="H77" s="90"/>
      <c r="I77" s="91"/>
      <c r="J77" s="53" t="n">
        <v>30</v>
      </c>
      <c r="K77" s="53" t="n">
        <v>18</v>
      </c>
      <c r="L77" s="53" t="n">
        <v>17</v>
      </c>
      <c r="M77" s="53" t="n">
        <v>2</v>
      </c>
      <c r="N77" s="53" t="n">
        <v>2</v>
      </c>
      <c r="O77" s="53" t="n">
        <v>15</v>
      </c>
      <c r="P77" s="53" t="n">
        <v>1</v>
      </c>
      <c r="Q77" s="53"/>
      <c r="R77" s="53" t="n">
        <v>1</v>
      </c>
      <c r="S77" s="53" t="n">
        <v>15</v>
      </c>
      <c r="T77" s="53" t="n">
        <v>15</v>
      </c>
      <c r="U77" s="53"/>
    </row>
    <row r="78" customFormat="false" ht="14.25" hidden="false" customHeight="false" outlineLevel="0" collapsed="false">
      <c r="B78" s="87" t="s">
        <v>64</v>
      </c>
      <c r="C78" s="88"/>
      <c r="D78" s="90"/>
      <c r="E78" s="90" t="s">
        <v>65</v>
      </c>
      <c r="F78" s="90"/>
      <c r="G78" s="90"/>
      <c r="H78" s="90"/>
      <c r="I78" s="91"/>
      <c r="J78" s="53" t="n">
        <v>63</v>
      </c>
      <c r="K78" s="53" t="n">
        <v>16</v>
      </c>
      <c r="L78" s="53" t="n">
        <v>2</v>
      </c>
      <c r="M78" s="53"/>
      <c r="N78" s="53"/>
      <c r="O78" s="53" t="n">
        <v>2</v>
      </c>
      <c r="P78" s="53" t="n">
        <v>14</v>
      </c>
      <c r="Q78" s="53"/>
      <c r="R78" s="53" t="n">
        <v>14</v>
      </c>
      <c r="S78" s="53" t="n">
        <v>49</v>
      </c>
      <c r="T78" s="53" t="n">
        <v>47</v>
      </c>
      <c r="U78" s="53" t="n">
        <v>2</v>
      </c>
    </row>
    <row r="79" customFormat="false" ht="14.25" hidden="false" customHeight="false" outlineLevel="0" collapsed="false">
      <c r="B79" s="87" t="s">
        <v>66</v>
      </c>
      <c r="C79" s="88"/>
      <c r="D79" s="90"/>
      <c r="E79" s="90" t="s">
        <v>67</v>
      </c>
      <c r="F79" s="90"/>
      <c r="G79" s="90"/>
      <c r="H79" s="90"/>
      <c r="I79" s="91"/>
      <c r="J79" s="53" t="n">
        <v>10</v>
      </c>
      <c r="K79" s="53" t="n">
        <v>4</v>
      </c>
      <c r="L79" s="53" t="n">
        <v>1</v>
      </c>
      <c r="M79" s="53"/>
      <c r="N79" s="53"/>
      <c r="O79" s="53" t="n">
        <v>1</v>
      </c>
      <c r="P79" s="53" t="n">
        <v>3</v>
      </c>
      <c r="Q79" s="53"/>
      <c r="R79" s="53" t="n">
        <v>3</v>
      </c>
      <c r="S79" s="53" t="n">
        <v>11</v>
      </c>
      <c r="T79" s="53" t="n">
        <v>5</v>
      </c>
      <c r="U79" s="53" t="n">
        <v>6</v>
      </c>
    </row>
    <row r="80" customFormat="false" ht="14.25" hidden="false" customHeight="false" outlineLevel="0" collapsed="false">
      <c r="B80" s="87" t="s">
        <v>68</v>
      </c>
      <c r="C80" s="88"/>
      <c r="D80" s="90"/>
      <c r="E80" s="90" t="s">
        <v>69</v>
      </c>
      <c r="F80" s="90"/>
      <c r="G80" s="90"/>
      <c r="H80" s="90"/>
      <c r="I80" s="91"/>
      <c r="J80" s="53" t="n">
        <v>10</v>
      </c>
      <c r="K80" s="53" t="n">
        <v>5</v>
      </c>
      <c r="L80" s="53" t="n">
        <v>4</v>
      </c>
      <c r="M80" s="53"/>
      <c r="N80" s="53"/>
      <c r="O80" s="53" t="n">
        <v>4</v>
      </c>
      <c r="P80" s="53" t="n">
        <v>1</v>
      </c>
      <c r="Q80" s="53"/>
      <c r="R80" s="53" t="n">
        <v>1</v>
      </c>
      <c r="S80" s="53" t="n">
        <v>6</v>
      </c>
      <c r="T80" s="53" t="n">
        <v>4</v>
      </c>
      <c r="U80" s="53" t="n">
        <v>2</v>
      </c>
    </row>
    <row r="81" customFormat="false" ht="14.25" hidden="false" customHeight="false" outlineLevel="0" collapsed="false">
      <c r="B81" s="87" t="s">
        <v>70</v>
      </c>
      <c r="C81" s="88"/>
      <c r="D81" s="90"/>
      <c r="E81" s="90" t="s">
        <v>71</v>
      </c>
      <c r="F81" s="90"/>
      <c r="G81" s="90"/>
      <c r="H81" s="90"/>
      <c r="I81" s="91"/>
      <c r="J81" s="53" t="n">
        <v>11</v>
      </c>
      <c r="K81" s="53" t="n">
        <v>1</v>
      </c>
      <c r="L81" s="53"/>
      <c r="M81" s="53"/>
      <c r="N81" s="53"/>
      <c r="O81" s="53"/>
      <c r="P81" s="53" t="n">
        <v>1</v>
      </c>
      <c r="Q81" s="53"/>
      <c r="R81" s="53" t="n">
        <v>1</v>
      </c>
      <c r="S81" s="53" t="n">
        <v>12</v>
      </c>
      <c r="T81" s="53" t="n">
        <v>9</v>
      </c>
      <c r="U81" s="53" t="n">
        <v>3</v>
      </c>
    </row>
    <row r="82" customFormat="false" ht="14.25" hidden="false" customHeight="false" outlineLevel="0" collapsed="false">
      <c r="B82" s="87" t="s">
        <v>72</v>
      </c>
      <c r="C82" s="88"/>
      <c r="D82" s="90"/>
      <c r="E82" s="90" t="s">
        <v>73</v>
      </c>
      <c r="F82" s="90"/>
      <c r="G82" s="90"/>
      <c r="H82" s="90"/>
      <c r="I82" s="91"/>
      <c r="J82" s="53" t="n">
        <v>20</v>
      </c>
      <c r="K82" s="53" t="n">
        <v>7</v>
      </c>
      <c r="L82" s="53" t="n">
        <v>1</v>
      </c>
      <c r="M82" s="53"/>
      <c r="N82" s="53"/>
      <c r="O82" s="53" t="n">
        <v>1</v>
      </c>
      <c r="P82" s="53" t="n">
        <v>6</v>
      </c>
      <c r="Q82" s="53" t="n">
        <v>2</v>
      </c>
      <c r="R82" s="53" t="n">
        <v>4</v>
      </c>
      <c r="S82" s="53" t="n">
        <v>14</v>
      </c>
      <c r="T82" s="53" t="n">
        <v>14</v>
      </c>
      <c r="U82" s="53"/>
    </row>
    <row r="83" customFormat="false" ht="14.25" hidden="false" customHeight="false" outlineLevel="0" collapsed="false">
      <c r="B83" s="87" t="s">
        <v>74</v>
      </c>
      <c r="C83" s="88"/>
      <c r="D83" s="90"/>
      <c r="E83" s="90" t="s">
        <v>75</v>
      </c>
      <c r="F83" s="90"/>
      <c r="G83" s="90"/>
      <c r="H83" s="90"/>
      <c r="I83" s="91"/>
      <c r="J83" s="53" t="n">
        <v>33</v>
      </c>
      <c r="K83" s="53" t="n">
        <v>31</v>
      </c>
      <c r="L83" s="53"/>
      <c r="M83" s="53"/>
      <c r="N83" s="53"/>
      <c r="O83" s="53"/>
      <c r="P83" s="53" t="n">
        <v>31</v>
      </c>
      <c r="Q83" s="53"/>
      <c r="R83" s="53" t="n">
        <v>31</v>
      </c>
      <c r="S83" s="53" t="n">
        <v>14</v>
      </c>
      <c r="T83" s="53" t="n">
        <v>8</v>
      </c>
      <c r="U83" s="53" t="n">
        <v>6</v>
      </c>
    </row>
    <row r="84" customFormat="false" ht="14.25" hidden="false" customHeight="false" outlineLevel="0" collapsed="false">
      <c r="B84" s="87" t="s">
        <v>76</v>
      </c>
      <c r="C84" s="88"/>
      <c r="D84" s="90"/>
      <c r="E84" s="90" t="s">
        <v>77</v>
      </c>
      <c r="F84" s="90"/>
      <c r="G84" s="90"/>
      <c r="H84" s="90"/>
      <c r="I84" s="91"/>
      <c r="J84" s="53" t="n">
        <v>34</v>
      </c>
      <c r="K84" s="53" t="n">
        <v>27</v>
      </c>
      <c r="L84" s="53" t="n">
        <v>13</v>
      </c>
      <c r="M84" s="53" t="n">
        <v>7</v>
      </c>
      <c r="N84" s="53" t="n">
        <v>7</v>
      </c>
      <c r="O84" s="53" t="n">
        <v>6</v>
      </c>
      <c r="P84" s="53" t="n">
        <v>14</v>
      </c>
      <c r="Q84" s="53" t="n">
        <v>8</v>
      </c>
      <c r="R84" s="53" t="n">
        <v>6</v>
      </c>
      <c r="S84" s="53" t="n">
        <v>19</v>
      </c>
      <c r="T84" s="53" t="n">
        <v>10</v>
      </c>
      <c r="U84" s="53" t="n">
        <v>9</v>
      </c>
    </row>
    <row r="85" customFormat="false" ht="14.25" hidden="false" customHeight="false" outlineLevel="0" collapsed="false">
      <c r="B85" s="77" t="s">
        <v>78</v>
      </c>
      <c r="C85" s="78"/>
      <c r="D85" s="79" t="s">
        <v>79</v>
      </c>
      <c r="E85" s="79"/>
      <c r="F85" s="79"/>
      <c r="G85" s="79"/>
      <c r="H85" s="79"/>
      <c r="I85" s="80"/>
      <c r="J85" s="54" t="n">
        <v>4</v>
      </c>
      <c r="K85" s="54"/>
      <c r="L85" s="54"/>
      <c r="M85" s="54"/>
      <c r="N85" s="54"/>
      <c r="O85" s="54"/>
      <c r="P85" s="54"/>
      <c r="Q85" s="54"/>
      <c r="R85" s="54"/>
      <c r="S85" s="54" t="n">
        <v>4</v>
      </c>
      <c r="T85" s="54" t="n">
        <v>2</v>
      </c>
      <c r="U85" s="54" t="n">
        <v>2</v>
      </c>
    </row>
    <row r="86" customFormat="false" ht="13.5" hidden="false" customHeight="false" outlineLevel="0" collapsed="false">
      <c r="J86" s="55" t="s">
        <v>80</v>
      </c>
    </row>
    <row r="89" customFormat="false" ht="34.5" hidden="false" customHeight="true" outlineLevel="0" collapsed="false">
      <c r="B89" s="19" t="s">
        <v>83</v>
      </c>
    </row>
    <row r="90" customFormat="false" ht="14.25" hidden="false" customHeight="false" outlineLevel="0" collapsed="false">
      <c r="B90" s="61" t="s">
        <v>16</v>
      </c>
      <c r="C90" s="61"/>
      <c r="D90" s="61"/>
      <c r="E90" s="61"/>
      <c r="F90" s="61"/>
      <c r="G90" s="61"/>
      <c r="H90" s="61"/>
      <c r="I90" s="61"/>
      <c r="J90" s="62" t="s">
        <v>17</v>
      </c>
      <c r="K90" s="62" t="s">
        <v>18</v>
      </c>
      <c r="L90" s="62" t="s">
        <v>19</v>
      </c>
      <c r="M90" s="62" t="s">
        <v>20</v>
      </c>
      <c r="N90" s="62" t="s">
        <v>21</v>
      </c>
      <c r="O90" s="62" t="s">
        <v>22</v>
      </c>
      <c r="P90" s="62" t="s">
        <v>23</v>
      </c>
      <c r="Q90" s="62" t="s">
        <v>24</v>
      </c>
      <c r="R90" s="62" t="s">
        <v>25</v>
      </c>
      <c r="S90" s="62" t="s">
        <v>26</v>
      </c>
      <c r="T90" s="62" t="s">
        <v>27</v>
      </c>
      <c r="U90" s="62" t="s">
        <v>28</v>
      </c>
    </row>
    <row r="91" customFormat="false" ht="13.5" hidden="false" customHeight="true" outlineLevel="0" collapsed="false">
      <c r="B91" s="63" t="s">
        <v>29</v>
      </c>
      <c r="C91" s="64" t="s">
        <v>30</v>
      </c>
      <c r="D91" s="64"/>
      <c r="E91" s="64"/>
      <c r="F91" s="64"/>
      <c r="G91" s="64"/>
      <c r="H91" s="64"/>
      <c r="I91" s="64"/>
      <c r="J91" s="65" t="s">
        <v>31</v>
      </c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</row>
    <row r="92" customFormat="false" ht="14.25" hidden="false" customHeight="false" outlineLevel="0" collapsed="false">
      <c r="B92" s="63"/>
      <c r="C92" s="64"/>
      <c r="D92" s="64"/>
      <c r="E92" s="64"/>
      <c r="F92" s="64"/>
      <c r="G92" s="64"/>
      <c r="H92" s="64"/>
      <c r="I92" s="64"/>
      <c r="J92" s="65"/>
      <c r="K92" s="65" t="s">
        <v>32</v>
      </c>
      <c r="L92" s="67"/>
      <c r="M92" s="67"/>
      <c r="N92" s="67"/>
      <c r="O92" s="67"/>
      <c r="P92" s="67"/>
      <c r="Q92" s="67"/>
      <c r="R92" s="67"/>
      <c r="S92" s="65" t="s">
        <v>33</v>
      </c>
      <c r="T92" s="67"/>
      <c r="U92" s="67"/>
    </row>
    <row r="93" customFormat="false" ht="14.25" hidden="false" customHeight="false" outlineLevel="0" collapsed="false">
      <c r="B93" s="63"/>
      <c r="C93" s="64"/>
      <c r="D93" s="64"/>
      <c r="E93" s="64"/>
      <c r="F93" s="64"/>
      <c r="G93" s="64"/>
      <c r="H93" s="64"/>
      <c r="I93" s="64"/>
      <c r="J93" s="65"/>
      <c r="K93" s="65"/>
      <c r="L93" s="65" t="s">
        <v>34</v>
      </c>
      <c r="M93" s="67"/>
      <c r="N93" s="67"/>
      <c r="O93" s="67"/>
      <c r="P93" s="65" t="s">
        <v>35</v>
      </c>
      <c r="Q93" s="67"/>
      <c r="R93" s="67"/>
      <c r="S93" s="65"/>
      <c r="T93" s="68" t="s">
        <v>36</v>
      </c>
      <c r="U93" s="68" t="s">
        <v>37</v>
      </c>
    </row>
    <row r="94" customFormat="false" ht="14.25" hidden="false" customHeight="true" outlineLevel="0" collapsed="false">
      <c r="B94" s="63"/>
      <c r="C94" s="64"/>
      <c r="D94" s="64"/>
      <c r="E94" s="64"/>
      <c r="F94" s="64"/>
      <c r="G94" s="64"/>
      <c r="H94" s="64"/>
      <c r="I94" s="64"/>
      <c r="J94" s="65"/>
      <c r="K94" s="65"/>
      <c r="L94" s="65"/>
      <c r="M94" s="69" t="s">
        <v>38</v>
      </c>
      <c r="N94" s="70"/>
      <c r="O94" s="71" t="s">
        <v>39</v>
      </c>
      <c r="P94" s="65"/>
      <c r="Q94" s="68" t="s">
        <v>40</v>
      </c>
      <c r="R94" s="68" t="s">
        <v>41</v>
      </c>
      <c r="S94" s="65"/>
      <c r="T94" s="68"/>
      <c r="U94" s="68"/>
    </row>
    <row r="95" customFormat="false" ht="28.5" hidden="false" customHeight="false" outlineLevel="0" collapsed="false">
      <c r="A95" s="31"/>
      <c r="B95" s="63"/>
      <c r="C95" s="64"/>
      <c r="D95" s="64"/>
      <c r="E95" s="64"/>
      <c r="F95" s="64"/>
      <c r="G95" s="64"/>
      <c r="H95" s="64"/>
      <c r="I95" s="64"/>
      <c r="J95" s="65"/>
      <c r="K95" s="65"/>
      <c r="L95" s="65"/>
      <c r="M95" s="69"/>
      <c r="N95" s="71" t="s">
        <v>42</v>
      </c>
      <c r="O95" s="71"/>
      <c r="P95" s="65"/>
      <c r="Q95" s="68"/>
      <c r="R95" s="68"/>
      <c r="S95" s="65"/>
      <c r="T95" s="68"/>
      <c r="U95" s="68"/>
    </row>
    <row r="96" customFormat="false" ht="14.25" hidden="false" customHeight="false" outlineLevel="0" collapsed="false">
      <c r="B96" s="72" t="s">
        <v>43</v>
      </c>
      <c r="C96" s="73" t="s">
        <v>31</v>
      </c>
      <c r="D96" s="74"/>
      <c r="E96" s="74"/>
      <c r="F96" s="74"/>
      <c r="G96" s="74"/>
      <c r="H96" s="74"/>
      <c r="I96" s="75"/>
      <c r="J96" s="56" t="n">
        <f aca="false">J97+J114</f>
        <v>10000</v>
      </c>
      <c r="K96" s="56" t="n">
        <f aca="false">K97+K114</f>
        <v>4969.6</v>
      </c>
      <c r="L96" s="56" t="n">
        <f aca="false">L97+L114</f>
        <v>2280.8</v>
      </c>
      <c r="M96" s="56" t="n">
        <f aca="false">M97+M114</f>
        <v>1730.5</v>
      </c>
      <c r="N96" s="56" t="n">
        <f aca="false">N97+N114</f>
        <v>1177.6</v>
      </c>
      <c r="O96" s="56" t="n">
        <f aca="false">O97+O114</f>
        <v>550.3</v>
      </c>
      <c r="P96" s="56" t="n">
        <f aca="false">P97+P114</f>
        <v>2688.8</v>
      </c>
      <c r="Q96" s="56" t="n">
        <f aca="false">Q97+Q114</f>
        <v>1523.1</v>
      </c>
      <c r="R96" s="56" t="n">
        <f aca="false">R97+R114</f>
        <v>1165.7</v>
      </c>
      <c r="S96" s="56" t="n">
        <f aca="false">S97+S114</f>
        <v>5030.4</v>
      </c>
      <c r="T96" s="56" t="n">
        <f aca="false">T97+T114</f>
        <v>4511.2</v>
      </c>
      <c r="U96" s="56" t="n">
        <f aca="false">U97+U114</f>
        <v>519.2</v>
      </c>
    </row>
    <row r="97" customFormat="false" ht="14.25" hidden="false" customHeight="false" outlineLevel="0" collapsed="false">
      <c r="B97" s="77" t="s">
        <v>44</v>
      </c>
      <c r="C97" s="78"/>
      <c r="D97" s="79" t="s">
        <v>45</v>
      </c>
      <c r="E97" s="79"/>
      <c r="F97" s="79"/>
      <c r="G97" s="79"/>
      <c r="H97" s="79"/>
      <c r="I97" s="80"/>
      <c r="J97" s="57" t="n">
        <f aca="false">SUM(J98:J113)</f>
        <v>9985.7</v>
      </c>
      <c r="K97" s="57" t="n">
        <f aca="false">SUM(K98:K113)</f>
        <v>4969.6</v>
      </c>
      <c r="L97" s="57" t="n">
        <f aca="false">SUM(L98:L113)</f>
        <v>2280.8</v>
      </c>
      <c r="M97" s="57" t="n">
        <f aca="false">SUM(M98:M113)</f>
        <v>1730.5</v>
      </c>
      <c r="N97" s="57" t="n">
        <f aca="false">SUM(N98:N113)</f>
        <v>1177.6</v>
      </c>
      <c r="O97" s="57" t="n">
        <f aca="false">SUM(O98:O113)</f>
        <v>550.3</v>
      </c>
      <c r="P97" s="57" t="n">
        <f aca="false">SUM(P98:P113)</f>
        <v>2688.8</v>
      </c>
      <c r="Q97" s="57" t="n">
        <f aca="false">SUM(Q98:Q113)</f>
        <v>1523.1</v>
      </c>
      <c r="R97" s="57" t="n">
        <f aca="false">SUM(R98:R113)</f>
        <v>1165.7</v>
      </c>
      <c r="S97" s="57" t="n">
        <f aca="false">SUM(S98:S113)</f>
        <v>5016.1</v>
      </c>
      <c r="T97" s="57" t="n">
        <f aca="false">SUM(T98:T113)</f>
        <v>4504.7</v>
      </c>
      <c r="U97" s="57" t="n">
        <f aca="false">SUM(U98:U113)</f>
        <v>511.4</v>
      </c>
    </row>
    <row r="98" customFormat="false" ht="14.25" hidden="false" customHeight="false" outlineLevel="0" collapsed="false">
      <c r="B98" s="82" t="s">
        <v>46</v>
      </c>
      <c r="C98" s="83"/>
      <c r="D98" s="85"/>
      <c r="E98" s="85" t="s">
        <v>47</v>
      </c>
      <c r="F98" s="85"/>
      <c r="G98" s="85"/>
      <c r="H98" s="85"/>
      <c r="I98" s="86"/>
      <c r="J98" s="58" t="n">
        <v>638.7</v>
      </c>
      <c r="K98" s="58" t="n">
        <v>67</v>
      </c>
      <c r="L98" s="58" t="n">
        <v>67</v>
      </c>
      <c r="M98" s="58"/>
      <c r="N98" s="58"/>
      <c r="O98" s="58" t="n">
        <v>67</v>
      </c>
      <c r="P98" s="58"/>
      <c r="Q98" s="58"/>
      <c r="R98" s="58"/>
      <c r="S98" s="58" t="n">
        <v>571.7</v>
      </c>
      <c r="T98" s="58" t="n">
        <v>571.7</v>
      </c>
      <c r="U98" s="58"/>
    </row>
    <row r="99" customFormat="false" ht="14.25" hidden="false" customHeight="false" outlineLevel="0" collapsed="false">
      <c r="B99" s="87" t="s">
        <v>48</v>
      </c>
      <c r="C99" s="88"/>
      <c r="D99" s="90"/>
      <c r="E99" s="90" t="s">
        <v>49</v>
      </c>
      <c r="F99" s="90"/>
      <c r="G99" s="90"/>
      <c r="H99" s="90"/>
      <c r="I99" s="91"/>
      <c r="J99" s="59" t="n">
        <v>322.5</v>
      </c>
      <c r="K99" s="59" t="n">
        <v>33</v>
      </c>
      <c r="L99" s="59" t="n">
        <v>33</v>
      </c>
      <c r="M99" s="59" t="n">
        <v>33</v>
      </c>
      <c r="N99" s="59" t="n">
        <v>33</v>
      </c>
      <c r="O99" s="59"/>
      <c r="P99" s="59"/>
      <c r="Q99" s="59"/>
      <c r="R99" s="59"/>
      <c r="S99" s="59" t="n">
        <v>289.5</v>
      </c>
      <c r="T99" s="59" t="n">
        <v>289.5</v>
      </c>
      <c r="U99" s="59"/>
    </row>
    <row r="100" customFormat="false" ht="14.25" hidden="false" customHeight="false" outlineLevel="0" collapsed="false">
      <c r="B100" s="87" t="s">
        <v>50</v>
      </c>
      <c r="C100" s="88"/>
      <c r="D100" s="90"/>
      <c r="E100" s="90" t="s">
        <v>51</v>
      </c>
      <c r="F100" s="90"/>
      <c r="G100" s="90"/>
      <c r="H100" s="90"/>
      <c r="I100" s="91"/>
      <c r="J100" s="59" t="n">
        <v>366.7</v>
      </c>
      <c r="K100" s="59" t="n">
        <v>237.5</v>
      </c>
      <c r="L100" s="59" t="n">
        <v>220.6</v>
      </c>
      <c r="M100" s="59"/>
      <c r="N100" s="59"/>
      <c r="O100" s="59" t="n">
        <v>220.6</v>
      </c>
      <c r="P100" s="59" t="n">
        <v>16.9</v>
      </c>
      <c r="Q100" s="59" t="n">
        <v>16.9</v>
      </c>
      <c r="R100" s="59"/>
      <c r="S100" s="59" t="n">
        <v>129.2</v>
      </c>
      <c r="T100" s="59" t="n">
        <v>123.2</v>
      </c>
      <c r="U100" s="59" t="n">
        <v>6</v>
      </c>
    </row>
    <row r="101" customFormat="false" ht="14.25" hidden="false" customHeight="false" outlineLevel="0" collapsed="false">
      <c r="B101" s="87" t="s">
        <v>52</v>
      </c>
      <c r="C101" s="88"/>
      <c r="D101" s="90"/>
      <c r="E101" s="90" t="s">
        <v>53</v>
      </c>
      <c r="F101" s="90"/>
      <c r="G101" s="90"/>
      <c r="H101" s="90"/>
      <c r="I101" s="91"/>
      <c r="J101" s="59" t="n">
        <v>1085.6</v>
      </c>
      <c r="K101" s="59" t="n">
        <v>815.9</v>
      </c>
      <c r="L101" s="59" t="n">
        <v>779.3</v>
      </c>
      <c r="M101" s="59" t="n">
        <v>769.9</v>
      </c>
      <c r="N101" s="59" t="n">
        <v>769.9</v>
      </c>
      <c r="O101" s="59" t="n">
        <v>9.4</v>
      </c>
      <c r="P101" s="59" t="n">
        <v>36.6</v>
      </c>
      <c r="Q101" s="59" t="n">
        <v>36.6</v>
      </c>
      <c r="R101" s="59"/>
      <c r="S101" s="59" t="n">
        <v>269.7</v>
      </c>
      <c r="T101" s="59" t="n">
        <v>269.7</v>
      </c>
      <c r="U101" s="59"/>
    </row>
    <row r="102" customFormat="false" ht="14.25" hidden="false" customHeight="false" outlineLevel="0" collapsed="false">
      <c r="B102" s="87" t="s">
        <v>54</v>
      </c>
      <c r="C102" s="88"/>
      <c r="D102" s="90"/>
      <c r="E102" s="90" t="s">
        <v>55</v>
      </c>
      <c r="F102" s="90"/>
      <c r="G102" s="90"/>
      <c r="H102" s="90"/>
      <c r="I102" s="91"/>
      <c r="J102" s="59" t="n">
        <v>711.1</v>
      </c>
      <c r="K102" s="59" t="n">
        <v>2.2</v>
      </c>
      <c r="L102" s="59"/>
      <c r="M102" s="59"/>
      <c r="N102" s="59"/>
      <c r="O102" s="59"/>
      <c r="P102" s="59" t="n">
        <v>2.2</v>
      </c>
      <c r="Q102" s="59"/>
      <c r="R102" s="59" t="n">
        <v>2.2</v>
      </c>
      <c r="S102" s="59" t="n">
        <v>708.9</v>
      </c>
      <c r="T102" s="59" t="n">
        <v>701.1</v>
      </c>
      <c r="U102" s="59" t="n">
        <v>7.8</v>
      </c>
    </row>
    <row r="103" customFormat="false" ht="14.25" hidden="false" customHeight="false" outlineLevel="0" collapsed="false">
      <c r="B103" s="87" t="s">
        <v>56</v>
      </c>
      <c r="C103" s="88"/>
      <c r="D103" s="90"/>
      <c r="E103" s="90" t="s">
        <v>57</v>
      </c>
      <c r="F103" s="90"/>
      <c r="G103" s="90"/>
      <c r="H103" s="90"/>
      <c r="I103" s="91"/>
      <c r="J103" s="59" t="n">
        <v>570.5</v>
      </c>
      <c r="K103" s="59" t="n">
        <v>350.8</v>
      </c>
      <c r="L103" s="59" t="n">
        <v>249.1</v>
      </c>
      <c r="M103" s="59" t="n">
        <v>210.1</v>
      </c>
      <c r="N103" s="59" t="n">
        <v>210.1</v>
      </c>
      <c r="O103" s="59" t="n">
        <v>39</v>
      </c>
      <c r="P103" s="59" t="n">
        <v>101.7</v>
      </c>
      <c r="Q103" s="59" t="n">
        <v>94.1</v>
      </c>
      <c r="R103" s="59" t="n">
        <v>7.6</v>
      </c>
      <c r="S103" s="59" t="n">
        <v>219.7</v>
      </c>
      <c r="T103" s="59" t="n">
        <v>214</v>
      </c>
      <c r="U103" s="59" t="n">
        <v>5.7</v>
      </c>
    </row>
    <row r="104" customFormat="false" ht="14.25" hidden="false" customHeight="false" outlineLevel="0" collapsed="false">
      <c r="B104" s="87" t="s">
        <v>58</v>
      </c>
      <c r="C104" s="88"/>
      <c r="D104" s="90"/>
      <c r="E104" s="90" t="s">
        <v>59</v>
      </c>
      <c r="F104" s="90"/>
      <c r="G104" s="90"/>
      <c r="H104" s="90"/>
      <c r="I104" s="91"/>
      <c r="J104" s="59" t="n">
        <v>489.5</v>
      </c>
      <c r="K104" s="59" t="n">
        <v>480.2</v>
      </c>
      <c r="L104" s="59" t="n">
        <v>135.6</v>
      </c>
      <c r="M104" s="59" t="n">
        <v>135.6</v>
      </c>
      <c r="N104" s="59" t="n">
        <v>135.6</v>
      </c>
      <c r="O104" s="59"/>
      <c r="P104" s="59" t="n">
        <v>344.6</v>
      </c>
      <c r="Q104" s="59" t="n">
        <v>344.6</v>
      </c>
      <c r="R104" s="59"/>
      <c r="S104" s="59" t="n">
        <v>9.3</v>
      </c>
      <c r="T104" s="59" t="n">
        <v>9.3</v>
      </c>
      <c r="U104" s="59"/>
    </row>
    <row r="105" customFormat="false" ht="14.25" hidden="false" customHeight="false" outlineLevel="0" collapsed="false">
      <c r="B105" s="87" t="s">
        <v>60</v>
      </c>
      <c r="C105" s="88"/>
      <c r="D105" s="90"/>
      <c r="E105" s="90" t="s">
        <v>61</v>
      </c>
      <c r="F105" s="90"/>
      <c r="G105" s="90"/>
      <c r="H105" s="90"/>
      <c r="I105" s="91"/>
      <c r="J105" s="59" t="n">
        <v>2218.9</v>
      </c>
      <c r="K105" s="59" t="n">
        <v>1534</v>
      </c>
      <c r="L105" s="59" t="n">
        <v>552.9</v>
      </c>
      <c r="M105" s="59" t="n">
        <v>552.9</v>
      </c>
      <c r="N105" s="59"/>
      <c r="O105" s="59"/>
      <c r="P105" s="59" t="n">
        <v>981.1</v>
      </c>
      <c r="Q105" s="59" t="n">
        <v>981.1</v>
      </c>
      <c r="R105" s="59"/>
      <c r="S105" s="59" t="n">
        <v>684.9</v>
      </c>
      <c r="T105" s="59" t="n">
        <v>684.9</v>
      </c>
      <c r="U105" s="59"/>
    </row>
    <row r="106" customFormat="false" ht="14.25" hidden="false" customHeight="false" outlineLevel="0" collapsed="false">
      <c r="B106" s="87" t="s">
        <v>62</v>
      </c>
      <c r="C106" s="88"/>
      <c r="D106" s="90"/>
      <c r="E106" s="90" t="s">
        <v>63</v>
      </c>
      <c r="F106" s="90"/>
      <c r="G106" s="90"/>
      <c r="H106" s="90"/>
      <c r="I106" s="91"/>
      <c r="J106" s="59" t="n">
        <v>221.6</v>
      </c>
      <c r="K106" s="59" t="n">
        <v>89.8</v>
      </c>
      <c r="L106" s="59" t="n">
        <v>84.3</v>
      </c>
      <c r="M106" s="59" t="n">
        <v>4.3</v>
      </c>
      <c r="N106" s="59" t="n">
        <v>4.3</v>
      </c>
      <c r="O106" s="59" t="n">
        <v>80</v>
      </c>
      <c r="P106" s="59" t="n">
        <v>5.5</v>
      </c>
      <c r="Q106" s="59"/>
      <c r="R106" s="59" t="n">
        <v>5.5</v>
      </c>
      <c r="S106" s="59" t="n">
        <v>131.8</v>
      </c>
      <c r="T106" s="59" t="n">
        <v>131.8</v>
      </c>
      <c r="U106" s="59"/>
    </row>
    <row r="107" customFormat="false" ht="14.25" hidden="false" customHeight="false" outlineLevel="0" collapsed="false">
      <c r="B107" s="87" t="s">
        <v>64</v>
      </c>
      <c r="C107" s="88"/>
      <c r="D107" s="90"/>
      <c r="E107" s="90" t="s">
        <v>65</v>
      </c>
      <c r="F107" s="90"/>
      <c r="G107" s="90"/>
      <c r="H107" s="90"/>
      <c r="I107" s="91"/>
      <c r="J107" s="59" t="n">
        <v>1040.9</v>
      </c>
      <c r="K107" s="59" t="n">
        <v>374.2</v>
      </c>
      <c r="L107" s="59" t="n">
        <v>18.7</v>
      </c>
      <c r="M107" s="59"/>
      <c r="N107" s="59"/>
      <c r="O107" s="59" t="n">
        <v>18.7</v>
      </c>
      <c r="P107" s="59" t="n">
        <v>355.5</v>
      </c>
      <c r="Q107" s="59"/>
      <c r="R107" s="59" t="n">
        <v>355.5</v>
      </c>
      <c r="S107" s="59" t="n">
        <v>666.7</v>
      </c>
      <c r="T107" s="59" t="n">
        <v>649.5</v>
      </c>
      <c r="U107" s="59" t="n">
        <v>17.2</v>
      </c>
    </row>
    <row r="108" customFormat="false" ht="14.25" hidden="false" customHeight="false" outlineLevel="0" collapsed="false">
      <c r="B108" s="87" t="s">
        <v>66</v>
      </c>
      <c r="C108" s="88"/>
      <c r="D108" s="90"/>
      <c r="E108" s="90" t="s">
        <v>67</v>
      </c>
      <c r="F108" s="90"/>
      <c r="G108" s="90"/>
      <c r="H108" s="90"/>
      <c r="I108" s="91"/>
      <c r="J108" s="59" t="n">
        <v>624.8</v>
      </c>
      <c r="K108" s="59" t="n">
        <v>217.8</v>
      </c>
      <c r="L108" s="59" t="n">
        <v>4.6</v>
      </c>
      <c r="M108" s="59"/>
      <c r="N108" s="59"/>
      <c r="O108" s="59" t="n">
        <v>4.6</v>
      </c>
      <c r="P108" s="59" t="n">
        <v>213.2</v>
      </c>
      <c r="Q108" s="59"/>
      <c r="R108" s="59" t="n">
        <v>213.2</v>
      </c>
      <c r="S108" s="59" t="n">
        <v>407</v>
      </c>
      <c r="T108" s="59" t="n">
        <v>109.1</v>
      </c>
      <c r="U108" s="59" t="n">
        <v>297.9</v>
      </c>
    </row>
    <row r="109" customFormat="false" ht="14.25" hidden="false" customHeight="false" outlineLevel="0" collapsed="false">
      <c r="B109" s="87" t="s">
        <v>68</v>
      </c>
      <c r="C109" s="88"/>
      <c r="D109" s="90"/>
      <c r="E109" s="90" t="s">
        <v>69</v>
      </c>
      <c r="F109" s="90"/>
      <c r="G109" s="90"/>
      <c r="H109" s="90"/>
      <c r="I109" s="91"/>
      <c r="J109" s="59" t="n">
        <v>421.2</v>
      </c>
      <c r="K109" s="59" t="n">
        <v>51.9</v>
      </c>
      <c r="L109" s="59" t="n">
        <v>36.1</v>
      </c>
      <c r="M109" s="59"/>
      <c r="N109" s="59"/>
      <c r="O109" s="59" t="n">
        <v>36.1</v>
      </c>
      <c r="P109" s="59" t="n">
        <v>15.8</v>
      </c>
      <c r="Q109" s="59"/>
      <c r="R109" s="59" t="n">
        <v>15.8</v>
      </c>
      <c r="S109" s="59" t="n">
        <v>369.3</v>
      </c>
      <c r="T109" s="59" t="n">
        <v>338.2</v>
      </c>
      <c r="U109" s="59" t="n">
        <v>31.1</v>
      </c>
    </row>
    <row r="110" customFormat="false" ht="14.25" hidden="false" customHeight="false" outlineLevel="0" collapsed="false">
      <c r="B110" s="87" t="s">
        <v>70</v>
      </c>
      <c r="C110" s="88"/>
      <c r="D110" s="90"/>
      <c r="E110" s="90" t="s">
        <v>71</v>
      </c>
      <c r="F110" s="90"/>
      <c r="G110" s="90"/>
      <c r="H110" s="90"/>
      <c r="I110" s="91"/>
      <c r="J110" s="59" t="n">
        <v>212.2</v>
      </c>
      <c r="K110" s="59" t="n">
        <v>19.7</v>
      </c>
      <c r="L110" s="59"/>
      <c r="M110" s="59"/>
      <c r="N110" s="59"/>
      <c r="O110" s="59"/>
      <c r="P110" s="59" t="n">
        <v>19.7</v>
      </c>
      <c r="Q110" s="59"/>
      <c r="R110" s="59" t="n">
        <v>19.7</v>
      </c>
      <c r="S110" s="59" t="n">
        <v>192.5</v>
      </c>
      <c r="T110" s="59" t="n">
        <v>158.6</v>
      </c>
      <c r="U110" s="59" t="n">
        <v>33.9</v>
      </c>
    </row>
    <row r="111" customFormat="false" ht="14.25" hidden="false" customHeight="false" outlineLevel="0" collapsed="false">
      <c r="B111" s="87" t="s">
        <v>72</v>
      </c>
      <c r="C111" s="88"/>
      <c r="D111" s="90"/>
      <c r="E111" s="90" t="s">
        <v>73</v>
      </c>
      <c r="F111" s="90"/>
      <c r="G111" s="90"/>
      <c r="H111" s="90"/>
      <c r="I111" s="91"/>
      <c r="J111" s="59" t="n">
        <v>133.4</v>
      </c>
      <c r="K111" s="59" t="n">
        <v>42.3</v>
      </c>
      <c r="L111" s="59" t="n">
        <v>2</v>
      </c>
      <c r="M111" s="59"/>
      <c r="N111" s="59"/>
      <c r="O111" s="59" t="n">
        <v>2</v>
      </c>
      <c r="P111" s="59" t="n">
        <v>40.3</v>
      </c>
      <c r="Q111" s="59" t="n">
        <v>6.8</v>
      </c>
      <c r="R111" s="59" t="n">
        <v>33.5</v>
      </c>
      <c r="S111" s="59" t="n">
        <v>91.1</v>
      </c>
      <c r="T111" s="59" t="n">
        <v>91.1</v>
      </c>
      <c r="U111" s="59"/>
    </row>
    <row r="112" customFormat="false" ht="14.25" hidden="false" customHeight="false" outlineLevel="0" collapsed="false">
      <c r="B112" s="87" t="s">
        <v>74</v>
      </c>
      <c r="C112" s="88"/>
      <c r="D112" s="90"/>
      <c r="E112" s="90" t="s">
        <v>75</v>
      </c>
      <c r="F112" s="90"/>
      <c r="G112" s="90"/>
      <c r="H112" s="90"/>
      <c r="I112" s="91"/>
      <c r="J112" s="59" t="n">
        <v>579.3</v>
      </c>
      <c r="K112" s="59" t="n">
        <v>492</v>
      </c>
      <c r="L112" s="59"/>
      <c r="M112" s="59"/>
      <c r="N112" s="59"/>
      <c r="O112" s="59"/>
      <c r="P112" s="59" t="n">
        <v>492</v>
      </c>
      <c r="Q112" s="59"/>
      <c r="R112" s="59" t="n">
        <v>492</v>
      </c>
      <c r="S112" s="59" t="n">
        <v>87.3</v>
      </c>
      <c r="T112" s="59" t="n">
        <v>70.7</v>
      </c>
      <c r="U112" s="59" t="n">
        <v>16.6</v>
      </c>
    </row>
    <row r="113" customFormat="false" ht="14.25" hidden="false" customHeight="false" outlineLevel="0" collapsed="false">
      <c r="B113" s="87" t="s">
        <v>76</v>
      </c>
      <c r="C113" s="88"/>
      <c r="D113" s="90"/>
      <c r="E113" s="90" t="s">
        <v>77</v>
      </c>
      <c r="F113" s="90"/>
      <c r="G113" s="90"/>
      <c r="H113" s="90"/>
      <c r="I113" s="91"/>
      <c r="J113" s="59" t="n">
        <v>348.8</v>
      </c>
      <c r="K113" s="59" t="n">
        <v>161.3</v>
      </c>
      <c r="L113" s="59" t="n">
        <v>97.6</v>
      </c>
      <c r="M113" s="59" t="n">
        <v>24.7</v>
      </c>
      <c r="N113" s="59" t="n">
        <v>24.7</v>
      </c>
      <c r="O113" s="59" t="n">
        <v>72.9</v>
      </c>
      <c r="P113" s="59" t="n">
        <v>63.7</v>
      </c>
      <c r="Q113" s="59" t="n">
        <v>43</v>
      </c>
      <c r="R113" s="59" t="n">
        <v>20.7</v>
      </c>
      <c r="S113" s="59" t="n">
        <v>187.5</v>
      </c>
      <c r="T113" s="59" t="n">
        <v>92.3</v>
      </c>
      <c r="U113" s="59" t="n">
        <v>95.2</v>
      </c>
    </row>
    <row r="114" customFormat="false" ht="14.25" hidden="false" customHeight="false" outlineLevel="0" collapsed="false">
      <c r="B114" s="77" t="s">
        <v>78</v>
      </c>
      <c r="C114" s="78"/>
      <c r="D114" s="79" t="s">
        <v>79</v>
      </c>
      <c r="E114" s="79"/>
      <c r="F114" s="79"/>
      <c r="G114" s="79"/>
      <c r="H114" s="79"/>
      <c r="I114" s="80"/>
      <c r="J114" s="60" t="n">
        <v>14.3</v>
      </c>
      <c r="K114" s="60"/>
      <c r="L114" s="60"/>
      <c r="M114" s="60"/>
      <c r="N114" s="60"/>
      <c r="O114" s="60"/>
      <c r="P114" s="60"/>
      <c r="Q114" s="60"/>
      <c r="R114" s="60"/>
      <c r="S114" s="60" t="n">
        <v>14.3</v>
      </c>
      <c r="T114" s="60" t="n">
        <v>6.5</v>
      </c>
      <c r="U114" s="60" t="n">
        <v>7.8</v>
      </c>
    </row>
  </sheetData>
  <mergeCells count="76">
    <mergeCell ref="B2:I2"/>
    <mergeCell ref="B3:B7"/>
    <mergeCell ref="C3:I7"/>
    <mergeCell ref="J3:J7"/>
    <mergeCell ref="K3:U3"/>
    <mergeCell ref="K4:K7"/>
    <mergeCell ref="L4:R4"/>
    <mergeCell ref="S4:S7"/>
    <mergeCell ref="T4:U4"/>
    <mergeCell ref="L5:L7"/>
    <mergeCell ref="M5:O5"/>
    <mergeCell ref="P5:P7"/>
    <mergeCell ref="Q5:R5"/>
    <mergeCell ref="T5:T7"/>
    <mergeCell ref="U5:U7"/>
    <mergeCell ref="M6:M7"/>
    <mergeCell ref="O6:O7"/>
    <mergeCell ref="Q6:Q7"/>
    <mergeCell ref="R6:R7"/>
    <mergeCell ref="B31:I31"/>
    <mergeCell ref="B32:B36"/>
    <mergeCell ref="C32:I36"/>
    <mergeCell ref="J32:J36"/>
    <mergeCell ref="K32:U32"/>
    <mergeCell ref="K33:K36"/>
    <mergeCell ref="L33:R33"/>
    <mergeCell ref="S33:S36"/>
    <mergeCell ref="T33:U33"/>
    <mergeCell ref="L34:L36"/>
    <mergeCell ref="M34:O34"/>
    <mergeCell ref="P34:P36"/>
    <mergeCell ref="Q34:R34"/>
    <mergeCell ref="T34:T36"/>
    <mergeCell ref="U34:U36"/>
    <mergeCell ref="M35:M36"/>
    <mergeCell ref="O35:O36"/>
    <mergeCell ref="Q35:Q36"/>
    <mergeCell ref="R35:R36"/>
    <mergeCell ref="B61:I61"/>
    <mergeCell ref="B62:B66"/>
    <mergeCell ref="C62:I66"/>
    <mergeCell ref="J62:J66"/>
    <mergeCell ref="K62:U62"/>
    <mergeCell ref="K63:K66"/>
    <mergeCell ref="L63:R63"/>
    <mergeCell ref="S63:S66"/>
    <mergeCell ref="T63:U63"/>
    <mergeCell ref="L64:L66"/>
    <mergeCell ref="M64:O64"/>
    <mergeCell ref="P64:P66"/>
    <mergeCell ref="Q64:R64"/>
    <mergeCell ref="T64:T66"/>
    <mergeCell ref="U64:U66"/>
    <mergeCell ref="M65:M66"/>
    <mergeCell ref="O65:O66"/>
    <mergeCell ref="Q65:Q66"/>
    <mergeCell ref="R65:R66"/>
    <mergeCell ref="B90:I90"/>
    <mergeCell ref="B91:B95"/>
    <mergeCell ref="C91:I95"/>
    <mergeCell ref="J91:J95"/>
    <mergeCell ref="K91:U91"/>
    <mergeCell ref="K92:K95"/>
    <mergeCell ref="L92:R92"/>
    <mergeCell ref="S92:S95"/>
    <mergeCell ref="T92:U92"/>
    <mergeCell ref="L93:L95"/>
    <mergeCell ref="M93:O93"/>
    <mergeCell ref="P93:P95"/>
    <mergeCell ref="Q93:R93"/>
    <mergeCell ref="T93:T95"/>
    <mergeCell ref="U93:U95"/>
    <mergeCell ref="M94:M95"/>
    <mergeCell ref="O94:O95"/>
    <mergeCell ref="Q94:Q95"/>
    <mergeCell ref="R94:R95"/>
  </mergeCells>
  <printOptions headings="false" gridLines="false" gridLinesSet="true" horizontalCentered="false" verticalCentered="false"/>
  <pageMargins left="0.315277777777778" right="0.275694444444444" top="0.551388888888889" bottom="0.472222222222222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２２年（２０１０年）基準　鉱工業指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114"/>
  <sheetViews>
    <sheetView showFormulas="false" showGridLines="false" showRowColHeaders="true" showZeros="true" rightToLeft="false" tabSelected="false" showOutlineSymbols="true" defaultGridColor="true" view="pageBreakPreview" topLeftCell="A70" colorId="64" zoomScale="83" zoomScaleNormal="85" zoomScalePageLayoutView="83" workbookViewId="0">
      <selection pane="topLeft" activeCell="J67" activeCellId="0" sqref="J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6" width="13.49"/>
    <col collapsed="false" customWidth="true" hidden="false" outlineLevel="0" max="8" min="3" style="17" width="1.62"/>
    <col collapsed="false" customWidth="true" hidden="false" outlineLevel="0" max="9" min="9" style="17" width="29.62"/>
    <col collapsed="false" customWidth="true" hidden="false" outlineLevel="0" max="21" min="10" style="18" width="12.36"/>
    <col collapsed="false" customWidth="false" hidden="false" outlineLevel="0" max="257" min="22" style="15" width="8.99"/>
  </cols>
  <sheetData>
    <row r="1" customFormat="false" ht="34.5" hidden="false" customHeight="true" outlineLevel="0" collapsed="false">
      <c r="B1" s="19" t="s">
        <v>84</v>
      </c>
    </row>
    <row r="2" customFormat="false" ht="14.25" hidden="false" customHeight="false" outlineLevel="0" collapsed="false">
      <c r="B2" s="20" t="s">
        <v>16</v>
      </c>
      <c r="C2" s="20"/>
      <c r="D2" s="20"/>
      <c r="E2" s="20"/>
      <c r="F2" s="20"/>
      <c r="G2" s="20"/>
      <c r="H2" s="20"/>
      <c r="I2" s="20"/>
      <c r="J2" s="21" t="s">
        <v>17</v>
      </c>
      <c r="K2" s="21" t="s">
        <v>18</v>
      </c>
      <c r="L2" s="21" t="s">
        <v>19</v>
      </c>
      <c r="M2" s="21" t="s">
        <v>20</v>
      </c>
      <c r="N2" s="21" t="s">
        <v>21</v>
      </c>
      <c r="O2" s="21" t="s">
        <v>22</v>
      </c>
      <c r="P2" s="21" t="s">
        <v>23</v>
      </c>
      <c r="Q2" s="21" t="s">
        <v>24</v>
      </c>
      <c r="R2" s="21" t="s">
        <v>25</v>
      </c>
      <c r="S2" s="21" t="s">
        <v>26</v>
      </c>
      <c r="T2" s="21" t="s">
        <v>27</v>
      </c>
      <c r="U2" s="21" t="s">
        <v>28</v>
      </c>
    </row>
    <row r="3" customFormat="false" ht="13.5" hidden="false" customHeight="true" outlineLevel="0" collapsed="false">
      <c r="B3" s="22" t="s">
        <v>29</v>
      </c>
      <c r="C3" s="23" t="s">
        <v>30</v>
      </c>
      <c r="D3" s="23"/>
      <c r="E3" s="23"/>
      <c r="F3" s="23"/>
      <c r="G3" s="23"/>
      <c r="H3" s="23"/>
      <c r="I3" s="23"/>
      <c r="J3" s="24" t="s">
        <v>31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customFormat="false" ht="14.25" hidden="false" customHeight="false" outlineLevel="0" collapsed="false">
      <c r="B4" s="22"/>
      <c r="C4" s="23"/>
      <c r="D4" s="23"/>
      <c r="E4" s="23"/>
      <c r="F4" s="23"/>
      <c r="G4" s="23"/>
      <c r="H4" s="23"/>
      <c r="I4" s="23"/>
      <c r="J4" s="24"/>
      <c r="K4" s="24" t="s">
        <v>32</v>
      </c>
      <c r="L4" s="26"/>
      <c r="M4" s="26"/>
      <c r="N4" s="26"/>
      <c r="O4" s="26"/>
      <c r="P4" s="26"/>
      <c r="Q4" s="26"/>
      <c r="R4" s="26"/>
      <c r="S4" s="24" t="s">
        <v>33</v>
      </c>
      <c r="T4" s="26"/>
      <c r="U4" s="26"/>
    </row>
    <row r="5" customFormat="false" ht="14.2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4"/>
      <c r="K5" s="24"/>
      <c r="L5" s="24" t="s">
        <v>34</v>
      </c>
      <c r="M5" s="26"/>
      <c r="N5" s="26"/>
      <c r="O5" s="26"/>
      <c r="P5" s="24" t="s">
        <v>35</v>
      </c>
      <c r="Q5" s="26"/>
      <c r="R5" s="26"/>
      <c r="S5" s="24"/>
      <c r="T5" s="27" t="s">
        <v>36</v>
      </c>
      <c r="U5" s="27" t="s">
        <v>37</v>
      </c>
    </row>
    <row r="6" customFormat="false" ht="14.25" hidden="false" customHeight="true" outlineLevel="0" collapsed="false">
      <c r="B6" s="22"/>
      <c r="C6" s="23"/>
      <c r="D6" s="23"/>
      <c r="E6" s="23"/>
      <c r="F6" s="23"/>
      <c r="G6" s="23"/>
      <c r="H6" s="23"/>
      <c r="I6" s="23"/>
      <c r="J6" s="24"/>
      <c r="K6" s="24"/>
      <c r="L6" s="24"/>
      <c r="M6" s="28" t="s">
        <v>38</v>
      </c>
      <c r="N6" s="29"/>
      <c r="O6" s="30" t="s">
        <v>39</v>
      </c>
      <c r="P6" s="24"/>
      <c r="Q6" s="27" t="s">
        <v>40</v>
      </c>
      <c r="R6" s="27" t="s">
        <v>41</v>
      </c>
      <c r="S6" s="24"/>
      <c r="T6" s="27"/>
      <c r="U6" s="27"/>
    </row>
    <row r="7" customFormat="false" ht="28.5" hidden="false" customHeight="false" outlineLevel="0" collapsed="false">
      <c r="A7" s="31"/>
      <c r="B7" s="22"/>
      <c r="C7" s="23"/>
      <c r="D7" s="23"/>
      <c r="E7" s="23"/>
      <c r="F7" s="23"/>
      <c r="G7" s="23"/>
      <c r="H7" s="23"/>
      <c r="I7" s="23"/>
      <c r="J7" s="24"/>
      <c r="K7" s="24"/>
      <c r="L7" s="24"/>
      <c r="M7" s="28"/>
      <c r="N7" s="30" t="s">
        <v>42</v>
      </c>
      <c r="O7" s="30"/>
      <c r="P7" s="24"/>
      <c r="Q7" s="27"/>
      <c r="R7" s="27"/>
      <c r="S7" s="24"/>
      <c r="T7" s="27"/>
      <c r="U7" s="27"/>
    </row>
    <row r="8" customFormat="false" ht="14.25" hidden="false" customHeight="false" outlineLevel="0" collapsed="false">
      <c r="B8" s="32" t="s">
        <v>43</v>
      </c>
      <c r="C8" s="33" t="s">
        <v>31</v>
      </c>
      <c r="D8" s="34"/>
      <c r="E8" s="34"/>
      <c r="F8" s="34"/>
      <c r="G8" s="34"/>
      <c r="H8" s="34"/>
      <c r="I8" s="35"/>
      <c r="J8" s="36" t="n">
        <f aca="false">J9+J26</f>
        <v>348</v>
      </c>
      <c r="K8" s="36" t="n">
        <f aca="false">K9+K26</f>
        <v>180</v>
      </c>
      <c r="L8" s="36" t="n">
        <f aca="false">L9+L26</f>
        <v>103</v>
      </c>
      <c r="M8" s="36" t="n">
        <f aca="false">M9+M26</f>
        <v>55</v>
      </c>
      <c r="N8" s="36" t="n">
        <f aca="false">N9+N26</f>
        <v>48</v>
      </c>
      <c r="O8" s="36" t="n">
        <f aca="false">O9+O26</f>
        <v>48</v>
      </c>
      <c r="P8" s="36" t="n">
        <f aca="false">P9+P26</f>
        <v>77</v>
      </c>
      <c r="Q8" s="36" t="n">
        <f aca="false">Q9+Q26</f>
        <v>37</v>
      </c>
      <c r="R8" s="36" t="n">
        <f aca="false">R9+R26</f>
        <v>40</v>
      </c>
      <c r="S8" s="36" t="n">
        <f aca="false">S9+S26</f>
        <v>208</v>
      </c>
      <c r="T8" s="36" t="n">
        <f aca="false">T9+T26</f>
        <v>186</v>
      </c>
      <c r="U8" s="36" t="n">
        <f aca="false">U9+U26</f>
        <v>22</v>
      </c>
    </row>
    <row r="9" customFormat="false" ht="14.25" hidden="false" customHeight="false" outlineLevel="0" collapsed="false">
      <c r="B9" s="37" t="s">
        <v>44</v>
      </c>
      <c r="C9" s="38"/>
      <c r="D9" s="39" t="s">
        <v>45</v>
      </c>
      <c r="E9" s="39"/>
      <c r="F9" s="39"/>
      <c r="G9" s="39"/>
      <c r="H9" s="39"/>
      <c r="I9" s="40"/>
      <c r="J9" s="41" t="n">
        <f aca="false">SUM(J10:J25)</f>
        <v>345</v>
      </c>
      <c r="K9" s="41" t="n">
        <f aca="false">SUM(K10:K25)</f>
        <v>180</v>
      </c>
      <c r="L9" s="41" t="n">
        <f aca="false">SUM(L10:L25)</f>
        <v>103</v>
      </c>
      <c r="M9" s="41" t="n">
        <f aca="false">SUM(M10:M25)</f>
        <v>55</v>
      </c>
      <c r="N9" s="41" t="n">
        <f aca="false">SUM(N10:N25)</f>
        <v>48</v>
      </c>
      <c r="O9" s="41" t="n">
        <f aca="false">SUM(O10:O25)</f>
        <v>48</v>
      </c>
      <c r="P9" s="41" t="n">
        <f aca="false">SUM(P10:P25)</f>
        <v>77</v>
      </c>
      <c r="Q9" s="41" t="n">
        <f aca="false">SUM(Q10:Q25)</f>
        <v>37</v>
      </c>
      <c r="R9" s="41" t="n">
        <f aca="false">SUM(R10:R25)</f>
        <v>40</v>
      </c>
      <c r="S9" s="41" t="n">
        <f aca="false">SUM(S10:S25)</f>
        <v>205</v>
      </c>
      <c r="T9" s="41" t="n">
        <f aca="false">SUM(T10:T25)</f>
        <v>184</v>
      </c>
      <c r="U9" s="41" t="n">
        <f aca="false">SUM(U10:U25)</f>
        <v>21</v>
      </c>
    </row>
    <row r="10" customFormat="false" ht="14.25" hidden="false" customHeight="false" outlineLevel="0" collapsed="false">
      <c r="B10" s="42" t="s">
        <v>46</v>
      </c>
      <c r="C10" s="43"/>
      <c r="D10" s="45"/>
      <c r="E10" s="45" t="s">
        <v>47</v>
      </c>
      <c r="F10" s="45"/>
      <c r="G10" s="45"/>
      <c r="H10" s="45"/>
      <c r="I10" s="46"/>
      <c r="J10" s="47" t="n">
        <v>29</v>
      </c>
      <c r="K10" s="47" t="n">
        <v>6</v>
      </c>
      <c r="L10" s="47" t="n">
        <v>6</v>
      </c>
      <c r="M10" s="47"/>
      <c r="N10" s="47"/>
      <c r="O10" s="47" t="n">
        <v>6</v>
      </c>
      <c r="P10" s="47"/>
      <c r="Q10" s="47"/>
      <c r="R10" s="47"/>
      <c r="S10" s="47" t="n">
        <v>25</v>
      </c>
      <c r="T10" s="47" t="n">
        <v>25</v>
      </c>
      <c r="U10" s="47"/>
    </row>
    <row r="11" customFormat="false" ht="14.25" hidden="false" customHeight="false" outlineLevel="0" collapsed="false">
      <c r="B11" s="48" t="s">
        <v>48</v>
      </c>
      <c r="C11" s="49"/>
      <c r="D11" s="51"/>
      <c r="E11" s="51" t="s">
        <v>49</v>
      </c>
      <c r="F11" s="51"/>
      <c r="G11" s="51"/>
      <c r="H11" s="51"/>
      <c r="I11" s="52"/>
      <c r="J11" s="53" t="n">
        <v>15</v>
      </c>
      <c r="K11" s="53" t="n">
        <v>2</v>
      </c>
      <c r="L11" s="53" t="n">
        <v>2</v>
      </c>
      <c r="M11" s="53" t="n">
        <v>2</v>
      </c>
      <c r="N11" s="53" t="n">
        <v>2</v>
      </c>
      <c r="O11" s="53"/>
      <c r="P11" s="53"/>
      <c r="Q11" s="53"/>
      <c r="R11" s="53"/>
      <c r="S11" s="53" t="n">
        <v>13</v>
      </c>
      <c r="T11" s="53" t="n">
        <v>13</v>
      </c>
      <c r="U11" s="53"/>
    </row>
    <row r="12" customFormat="false" ht="14.25" hidden="false" customHeight="false" outlineLevel="0" collapsed="false">
      <c r="B12" s="48" t="s">
        <v>50</v>
      </c>
      <c r="C12" s="49"/>
      <c r="D12" s="51"/>
      <c r="E12" s="51" t="s">
        <v>51</v>
      </c>
      <c r="F12" s="51"/>
      <c r="G12" s="51"/>
      <c r="H12" s="51"/>
      <c r="I12" s="52"/>
      <c r="J12" s="53" t="n">
        <v>25</v>
      </c>
      <c r="K12" s="53" t="n">
        <v>12</v>
      </c>
      <c r="L12" s="53" t="n">
        <v>9</v>
      </c>
      <c r="M12" s="53"/>
      <c r="N12" s="53"/>
      <c r="O12" s="53" t="n">
        <v>9</v>
      </c>
      <c r="P12" s="53" t="n">
        <v>3</v>
      </c>
      <c r="Q12" s="53" t="n">
        <v>3</v>
      </c>
      <c r="R12" s="53"/>
      <c r="S12" s="53" t="n">
        <v>14</v>
      </c>
      <c r="T12" s="53" t="n">
        <v>13</v>
      </c>
      <c r="U12" s="53" t="n">
        <v>1</v>
      </c>
    </row>
    <row r="13" customFormat="false" ht="14.25" hidden="false" customHeight="false" outlineLevel="0" collapsed="false">
      <c r="B13" s="48" t="s">
        <v>52</v>
      </c>
      <c r="C13" s="49"/>
      <c r="D13" s="51"/>
      <c r="E13" s="51" t="s">
        <v>53</v>
      </c>
      <c r="F13" s="51"/>
      <c r="G13" s="51"/>
      <c r="H13" s="51"/>
      <c r="I13" s="52"/>
      <c r="J13" s="53" t="n">
        <v>39</v>
      </c>
      <c r="K13" s="53" t="n">
        <v>31</v>
      </c>
      <c r="L13" s="53" t="n">
        <v>30</v>
      </c>
      <c r="M13" s="53" t="n">
        <v>30</v>
      </c>
      <c r="N13" s="53" t="n">
        <v>30</v>
      </c>
      <c r="O13" s="53"/>
      <c r="P13" s="53" t="n">
        <v>1</v>
      </c>
      <c r="Q13" s="53" t="n">
        <v>1</v>
      </c>
      <c r="R13" s="53"/>
      <c r="S13" s="53" t="n">
        <v>9</v>
      </c>
      <c r="T13" s="53" t="n">
        <v>9</v>
      </c>
      <c r="U13" s="53"/>
    </row>
    <row r="14" customFormat="false" ht="14.25" hidden="false" customHeight="false" outlineLevel="0" collapsed="false">
      <c r="B14" s="48" t="s">
        <v>54</v>
      </c>
      <c r="C14" s="49"/>
      <c r="D14" s="51"/>
      <c r="E14" s="51" t="s">
        <v>55</v>
      </c>
      <c r="F14" s="51"/>
      <c r="G14" s="51"/>
      <c r="H14" s="51"/>
      <c r="I14" s="52"/>
      <c r="J14" s="53" t="n">
        <v>12</v>
      </c>
      <c r="K14" s="53"/>
      <c r="L14" s="53"/>
      <c r="M14" s="53"/>
      <c r="N14" s="53"/>
      <c r="O14" s="53"/>
      <c r="P14" s="53"/>
      <c r="Q14" s="53"/>
      <c r="R14" s="53"/>
      <c r="S14" s="53" t="n">
        <v>12</v>
      </c>
      <c r="T14" s="53" t="n">
        <v>12</v>
      </c>
      <c r="U14" s="53"/>
    </row>
    <row r="15" customFormat="false" ht="14.25" hidden="false" customHeight="false" outlineLevel="0" collapsed="false">
      <c r="B15" s="48" t="s">
        <v>56</v>
      </c>
      <c r="C15" s="49"/>
      <c r="D15" s="51"/>
      <c r="E15" s="51" t="s">
        <v>57</v>
      </c>
      <c r="F15" s="51"/>
      <c r="G15" s="51"/>
      <c r="H15" s="51"/>
      <c r="I15" s="52"/>
      <c r="J15" s="53" t="n">
        <v>24</v>
      </c>
      <c r="K15" s="53" t="n">
        <v>21</v>
      </c>
      <c r="L15" s="53" t="n">
        <v>7</v>
      </c>
      <c r="M15" s="53" t="n">
        <v>3</v>
      </c>
      <c r="N15" s="53" t="n">
        <v>3</v>
      </c>
      <c r="O15" s="53" t="n">
        <v>4</v>
      </c>
      <c r="P15" s="53" t="n">
        <v>14</v>
      </c>
      <c r="Q15" s="53" t="n">
        <v>11</v>
      </c>
      <c r="R15" s="53" t="n">
        <v>3</v>
      </c>
      <c r="S15" s="53" t="n">
        <v>6</v>
      </c>
      <c r="T15" s="53" t="n">
        <v>4</v>
      </c>
      <c r="U15" s="53" t="n">
        <v>2</v>
      </c>
    </row>
    <row r="16" customFormat="false" ht="14.25" hidden="false" customHeight="false" outlineLevel="0" collapsed="false">
      <c r="B16" s="48" t="s">
        <v>58</v>
      </c>
      <c r="C16" s="49"/>
      <c r="D16" s="51"/>
      <c r="E16" s="51" t="s">
        <v>59</v>
      </c>
      <c r="F16" s="51"/>
      <c r="G16" s="51"/>
      <c r="H16" s="51"/>
      <c r="I16" s="52"/>
      <c r="J16" s="53" t="n">
        <v>10</v>
      </c>
      <c r="K16" s="53" t="n">
        <v>11</v>
      </c>
      <c r="L16" s="53" t="n">
        <v>4</v>
      </c>
      <c r="M16" s="53" t="n">
        <v>4</v>
      </c>
      <c r="N16" s="53" t="n">
        <v>4</v>
      </c>
      <c r="O16" s="53"/>
      <c r="P16" s="53" t="n">
        <v>7</v>
      </c>
      <c r="Q16" s="53" t="n">
        <v>7</v>
      </c>
      <c r="R16" s="53"/>
      <c r="S16" s="53" t="n">
        <v>1</v>
      </c>
      <c r="T16" s="53" t="n">
        <v>1</v>
      </c>
      <c r="U16" s="53"/>
    </row>
    <row r="17" customFormat="false" ht="14.25" hidden="false" customHeight="false" outlineLevel="0" collapsed="false">
      <c r="B17" s="48" t="s">
        <v>60</v>
      </c>
      <c r="C17" s="49"/>
      <c r="D17" s="51"/>
      <c r="E17" s="51" t="s">
        <v>61</v>
      </c>
      <c r="F17" s="51"/>
      <c r="G17" s="51"/>
      <c r="H17" s="51"/>
      <c r="I17" s="52"/>
      <c r="J17" s="53" t="n">
        <v>11</v>
      </c>
      <c r="K17" s="53" t="n">
        <v>12</v>
      </c>
      <c r="L17" s="53" t="n">
        <v>7</v>
      </c>
      <c r="M17" s="53" t="n">
        <v>7</v>
      </c>
      <c r="N17" s="53"/>
      <c r="O17" s="53"/>
      <c r="P17" s="53" t="n">
        <v>5</v>
      </c>
      <c r="Q17" s="53" t="n">
        <v>5</v>
      </c>
      <c r="R17" s="53"/>
      <c r="S17" s="53" t="n">
        <v>1</v>
      </c>
      <c r="T17" s="53" t="n">
        <v>1</v>
      </c>
      <c r="U17" s="53"/>
    </row>
    <row r="18" customFormat="false" ht="14.25" hidden="false" customHeight="false" outlineLevel="0" collapsed="false">
      <c r="B18" s="48" t="s">
        <v>62</v>
      </c>
      <c r="C18" s="49"/>
      <c r="D18" s="51"/>
      <c r="E18" s="51" t="s">
        <v>63</v>
      </c>
      <c r="F18" s="51"/>
      <c r="G18" s="51"/>
      <c r="H18" s="51"/>
      <c r="I18" s="52"/>
      <c r="J18" s="53" t="n">
        <v>29</v>
      </c>
      <c r="K18" s="53" t="n">
        <v>17</v>
      </c>
      <c r="L18" s="53" t="n">
        <v>17</v>
      </c>
      <c r="M18" s="53" t="n">
        <v>2</v>
      </c>
      <c r="N18" s="53" t="n">
        <v>2</v>
      </c>
      <c r="O18" s="53" t="n">
        <v>15</v>
      </c>
      <c r="P18" s="53"/>
      <c r="Q18" s="53"/>
      <c r="R18" s="53"/>
      <c r="S18" s="53" t="n">
        <v>15</v>
      </c>
      <c r="T18" s="53" t="n">
        <v>15</v>
      </c>
      <c r="U18" s="53"/>
    </row>
    <row r="19" customFormat="false" ht="14.25" hidden="false" customHeight="false" outlineLevel="0" collapsed="false">
      <c r="B19" s="48" t="s">
        <v>64</v>
      </c>
      <c r="C19" s="49"/>
      <c r="D19" s="51"/>
      <c r="E19" s="51" t="s">
        <v>65</v>
      </c>
      <c r="F19" s="51"/>
      <c r="G19" s="51"/>
      <c r="H19" s="51"/>
      <c r="I19" s="52"/>
      <c r="J19" s="53" t="n">
        <v>60</v>
      </c>
      <c r="K19" s="53" t="n">
        <v>15</v>
      </c>
      <c r="L19" s="53" t="n">
        <v>2</v>
      </c>
      <c r="M19" s="53"/>
      <c r="N19" s="53"/>
      <c r="O19" s="53" t="n">
        <v>2</v>
      </c>
      <c r="P19" s="53" t="n">
        <v>13</v>
      </c>
      <c r="Q19" s="53"/>
      <c r="R19" s="53" t="n">
        <v>13</v>
      </c>
      <c r="S19" s="53" t="n">
        <v>47</v>
      </c>
      <c r="T19" s="53" t="n">
        <v>45</v>
      </c>
      <c r="U19" s="53" t="n">
        <v>2</v>
      </c>
    </row>
    <row r="20" customFormat="false" ht="14.25" hidden="false" customHeight="false" outlineLevel="0" collapsed="false">
      <c r="B20" s="48" t="s">
        <v>66</v>
      </c>
      <c r="C20" s="49"/>
      <c r="D20" s="51"/>
      <c r="E20" s="51" t="s">
        <v>67</v>
      </c>
      <c r="F20" s="51"/>
      <c r="G20" s="51"/>
      <c r="H20" s="51"/>
      <c r="I20" s="52"/>
      <c r="J20" s="53" t="n">
        <v>10</v>
      </c>
      <c r="K20" s="53" t="n">
        <v>4</v>
      </c>
      <c r="L20" s="53" t="n">
        <v>1</v>
      </c>
      <c r="M20" s="53"/>
      <c r="N20" s="53"/>
      <c r="O20" s="53" t="n">
        <v>1</v>
      </c>
      <c r="P20" s="53" t="n">
        <v>3</v>
      </c>
      <c r="Q20" s="53"/>
      <c r="R20" s="53" t="n">
        <v>3</v>
      </c>
      <c r="S20" s="53" t="n">
        <v>11</v>
      </c>
      <c r="T20" s="53" t="n">
        <v>5</v>
      </c>
      <c r="U20" s="53" t="n">
        <v>6</v>
      </c>
    </row>
    <row r="21" customFormat="false" ht="14.25" hidden="false" customHeight="false" outlineLevel="0" collapsed="false">
      <c r="B21" s="48" t="s">
        <v>68</v>
      </c>
      <c r="C21" s="49"/>
      <c r="D21" s="51"/>
      <c r="E21" s="51" t="s">
        <v>69</v>
      </c>
      <c r="F21" s="51"/>
      <c r="G21" s="51"/>
      <c r="H21" s="51"/>
      <c r="I21" s="52"/>
      <c r="J21" s="53" t="n">
        <v>10</v>
      </c>
      <c r="K21" s="53" t="n">
        <v>5</v>
      </c>
      <c r="L21" s="53" t="n">
        <v>4</v>
      </c>
      <c r="M21" s="53"/>
      <c r="N21" s="53"/>
      <c r="O21" s="53" t="n">
        <v>4</v>
      </c>
      <c r="P21" s="53" t="n">
        <v>1</v>
      </c>
      <c r="Q21" s="53"/>
      <c r="R21" s="53" t="n">
        <v>1</v>
      </c>
      <c r="S21" s="53" t="n">
        <v>6</v>
      </c>
      <c r="T21" s="53" t="n">
        <v>4</v>
      </c>
      <c r="U21" s="53" t="n">
        <v>2</v>
      </c>
    </row>
    <row r="22" customFormat="false" ht="14.25" hidden="false" customHeight="false" outlineLevel="0" collapsed="false">
      <c r="B22" s="48" t="s">
        <v>70</v>
      </c>
      <c r="C22" s="49"/>
      <c r="D22" s="51"/>
      <c r="E22" s="51" t="s">
        <v>71</v>
      </c>
      <c r="F22" s="51"/>
      <c r="G22" s="51"/>
      <c r="H22" s="51"/>
      <c r="I22" s="52"/>
      <c r="J22" s="53" t="n">
        <v>10</v>
      </c>
      <c r="K22" s="53" t="n">
        <v>1</v>
      </c>
      <c r="L22" s="53"/>
      <c r="M22" s="53"/>
      <c r="N22" s="53"/>
      <c r="O22" s="53"/>
      <c r="P22" s="53" t="n">
        <v>1</v>
      </c>
      <c r="Q22" s="53"/>
      <c r="R22" s="53" t="n">
        <v>1</v>
      </c>
      <c r="S22" s="53" t="n">
        <v>10</v>
      </c>
      <c r="T22" s="53" t="n">
        <v>8</v>
      </c>
      <c r="U22" s="53" t="n">
        <v>2</v>
      </c>
    </row>
    <row r="23" customFormat="false" ht="14.25" hidden="false" customHeight="false" outlineLevel="0" collapsed="false">
      <c r="B23" s="48" t="s">
        <v>72</v>
      </c>
      <c r="C23" s="49"/>
      <c r="D23" s="51"/>
      <c r="E23" s="51" t="s">
        <v>73</v>
      </c>
      <c r="F23" s="51"/>
      <c r="G23" s="51"/>
      <c r="H23" s="51"/>
      <c r="I23" s="52"/>
      <c r="J23" s="53" t="n">
        <v>20</v>
      </c>
      <c r="K23" s="53" t="n">
        <v>7</v>
      </c>
      <c r="L23" s="53" t="n">
        <v>1</v>
      </c>
      <c r="M23" s="53"/>
      <c r="N23" s="53"/>
      <c r="O23" s="53" t="n">
        <v>1</v>
      </c>
      <c r="P23" s="53" t="n">
        <v>6</v>
      </c>
      <c r="Q23" s="53" t="n">
        <v>2</v>
      </c>
      <c r="R23" s="53" t="n">
        <v>4</v>
      </c>
      <c r="S23" s="53" t="n">
        <v>14</v>
      </c>
      <c r="T23" s="53" t="n">
        <v>14</v>
      </c>
      <c r="U23" s="53"/>
    </row>
    <row r="24" customFormat="false" ht="14.25" hidden="false" customHeight="false" outlineLevel="0" collapsed="false">
      <c r="B24" s="48" t="s">
        <v>74</v>
      </c>
      <c r="C24" s="49"/>
      <c r="D24" s="51"/>
      <c r="E24" s="51" t="s">
        <v>75</v>
      </c>
      <c r="F24" s="51"/>
      <c r="G24" s="51"/>
      <c r="H24" s="51"/>
      <c r="I24" s="52"/>
      <c r="J24" s="53" t="n">
        <v>10</v>
      </c>
      <c r="K24" s="53" t="n">
        <v>9</v>
      </c>
      <c r="L24" s="53"/>
      <c r="M24" s="53"/>
      <c r="N24" s="53"/>
      <c r="O24" s="53"/>
      <c r="P24" s="53" t="n">
        <v>9</v>
      </c>
      <c r="Q24" s="53"/>
      <c r="R24" s="53" t="n">
        <v>9</v>
      </c>
      <c r="S24" s="53" t="n">
        <v>5</v>
      </c>
      <c r="T24" s="53" t="n">
        <v>5</v>
      </c>
      <c r="U24" s="53"/>
    </row>
    <row r="25" customFormat="false" ht="14.25" hidden="false" customHeight="false" outlineLevel="0" collapsed="false">
      <c r="B25" s="48" t="s">
        <v>76</v>
      </c>
      <c r="C25" s="49"/>
      <c r="D25" s="51"/>
      <c r="E25" s="51" t="s">
        <v>77</v>
      </c>
      <c r="F25" s="51"/>
      <c r="G25" s="51"/>
      <c r="H25" s="51"/>
      <c r="I25" s="52"/>
      <c r="J25" s="53" t="n">
        <v>31</v>
      </c>
      <c r="K25" s="53" t="n">
        <v>27</v>
      </c>
      <c r="L25" s="53" t="n">
        <v>13</v>
      </c>
      <c r="M25" s="53" t="n">
        <v>7</v>
      </c>
      <c r="N25" s="53" t="n">
        <v>7</v>
      </c>
      <c r="O25" s="53" t="n">
        <v>6</v>
      </c>
      <c r="P25" s="53" t="n">
        <v>14</v>
      </c>
      <c r="Q25" s="53" t="n">
        <v>8</v>
      </c>
      <c r="R25" s="53" t="n">
        <v>6</v>
      </c>
      <c r="S25" s="53" t="n">
        <v>16</v>
      </c>
      <c r="T25" s="53" t="n">
        <v>10</v>
      </c>
      <c r="U25" s="53" t="n">
        <v>6</v>
      </c>
    </row>
    <row r="26" customFormat="false" ht="14.25" hidden="false" customHeight="false" outlineLevel="0" collapsed="false">
      <c r="B26" s="37" t="s">
        <v>78</v>
      </c>
      <c r="C26" s="38"/>
      <c r="D26" s="39" t="s">
        <v>79</v>
      </c>
      <c r="E26" s="39"/>
      <c r="F26" s="39"/>
      <c r="G26" s="39"/>
      <c r="H26" s="39"/>
      <c r="I26" s="40"/>
      <c r="J26" s="54" t="n">
        <v>3</v>
      </c>
      <c r="K26" s="54"/>
      <c r="L26" s="54"/>
      <c r="M26" s="54"/>
      <c r="N26" s="54"/>
      <c r="O26" s="54"/>
      <c r="P26" s="54"/>
      <c r="Q26" s="54"/>
      <c r="R26" s="54"/>
      <c r="S26" s="54" t="n">
        <v>3</v>
      </c>
      <c r="T26" s="54" t="n">
        <v>2</v>
      </c>
      <c r="U26" s="54" t="n">
        <v>1</v>
      </c>
    </row>
    <row r="27" customFormat="false" ht="13.5" hidden="false" customHeight="false" outlineLevel="0" collapsed="false">
      <c r="J27" s="55" t="s">
        <v>80</v>
      </c>
    </row>
    <row r="30" customFormat="false" ht="34.5" hidden="false" customHeight="true" outlineLevel="0" collapsed="false">
      <c r="B30" s="19" t="s">
        <v>85</v>
      </c>
    </row>
    <row r="31" customFormat="false" ht="14.25" hidden="false" customHeight="false" outlineLevel="0" collapsed="false">
      <c r="B31" s="20" t="s">
        <v>16</v>
      </c>
      <c r="C31" s="20"/>
      <c r="D31" s="20"/>
      <c r="E31" s="20"/>
      <c r="F31" s="20"/>
      <c r="G31" s="20"/>
      <c r="H31" s="20"/>
      <c r="I31" s="20"/>
      <c r="J31" s="21" t="s">
        <v>17</v>
      </c>
      <c r="K31" s="21" t="s">
        <v>18</v>
      </c>
      <c r="L31" s="21" t="s">
        <v>19</v>
      </c>
      <c r="M31" s="21" t="s">
        <v>20</v>
      </c>
      <c r="N31" s="21" t="s">
        <v>21</v>
      </c>
      <c r="O31" s="21" t="s">
        <v>22</v>
      </c>
      <c r="P31" s="21" t="s">
        <v>23</v>
      </c>
      <c r="Q31" s="21" t="s">
        <v>24</v>
      </c>
      <c r="R31" s="21" t="s">
        <v>25</v>
      </c>
      <c r="S31" s="21" t="s">
        <v>26</v>
      </c>
      <c r="T31" s="21" t="s">
        <v>27</v>
      </c>
      <c r="U31" s="21" t="s">
        <v>28</v>
      </c>
    </row>
    <row r="32" customFormat="false" ht="13.5" hidden="false" customHeight="true" outlineLevel="0" collapsed="false">
      <c r="B32" s="22" t="s">
        <v>29</v>
      </c>
      <c r="C32" s="23" t="s">
        <v>30</v>
      </c>
      <c r="D32" s="23"/>
      <c r="E32" s="23"/>
      <c r="F32" s="23"/>
      <c r="G32" s="23"/>
      <c r="H32" s="23"/>
      <c r="I32" s="23"/>
      <c r="J32" s="24" t="s">
        <v>31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4.2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4"/>
      <c r="K33" s="24" t="s">
        <v>32</v>
      </c>
      <c r="L33" s="26"/>
      <c r="M33" s="26"/>
      <c r="N33" s="26"/>
      <c r="O33" s="26"/>
      <c r="P33" s="26"/>
      <c r="Q33" s="26"/>
      <c r="R33" s="26"/>
      <c r="S33" s="24" t="s">
        <v>33</v>
      </c>
      <c r="T33" s="26"/>
      <c r="U33" s="26"/>
    </row>
    <row r="34" customFormat="false" ht="14.2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4"/>
      <c r="K34" s="24"/>
      <c r="L34" s="24" t="s">
        <v>34</v>
      </c>
      <c r="M34" s="26"/>
      <c r="N34" s="26"/>
      <c r="O34" s="26"/>
      <c r="P34" s="24" t="s">
        <v>35</v>
      </c>
      <c r="Q34" s="26"/>
      <c r="R34" s="26"/>
      <c r="S34" s="24"/>
      <c r="T34" s="27" t="s">
        <v>36</v>
      </c>
      <c r="U34" s="27" t="s">
        <v>37</v>
      </c>
    </row>
    <row r="35" customFormat="false" ht="14.25" hidden="false" customHeight="true" outlineLevel="0" collapsed="false">
      <c r="B35" s="22"/>
      <c r="C35" s="23"/>
      <c r="D35" s="23"/>
      <c r="E35" s="23"/>
      <c r="F35" s="23"/>
      <c r="G35" s="23"/>
      <c r="H35" s="23"/>
      <c r="I35" s="23"/>
      <c r="J35" s="24"/>
      <c r="K35" s="24"/>
      <c r="L35" s="24"/>
      <c r="M35" s="28" t="s">
        <v>38</v>
      </c>
      <c r="N35" s="29"/>
      <c r="O35" s="30" t="s">
        <v>39</v>
      </c>
      <c r="P35" s="24"/>
      <c r="Q35" s="27" t="s">
        <v>40</v>
      </c>
      <c r="R35" s="27" t="s">
        <v>41</v>
      </c>
      <c r="S35" s="24"/>
      <c r="T35" s="27"/>
      <c r="U35" s="27"/>
    </row>
    <row r="36" customFormat="false" ht="28.5" hidden="false" customHeight="false" outlineLevel="0" collapsed="false">
      <c r="A36" s="31"/>
      <c r="B36" s="22"/>
      <c r="C36" s="23"/>
      <c r="D36" s="23"/>
      <c r="E36" s="23"/>
      <c r="F36" s="23"/>
      <c r="G36" s="23"/>
      <c r="H36" s="23"/>
      <c r="I36" s="23"/>
      <c r="J36" s="24"/>
      <c r="K36" s="24"/>
      <c r="L36" s="24"/>
      <c r="M36" s="28"/>
      <c r="N36" s="30" t="s">
        <v>42</v>
      </c>
      <c r="O36" s="30"/>
      <c r="P36" s="24"/>
      <c r="Q36" s="27"/>
      <c r="R36" s="27"/>
      <c r="S36" s="24"/>
      <c r="T36" s="27"/>
      <c r="U36" s="27"/>
    </row>
    <row r="37" customFormat="false" ht="14.25" hidden="false" customHeight="false" outlineLevel="0" collapsed="false">
      <c r="B37" s="32" t="s">
        <v>43</v>
      </c>
      <c r="C37" s="33" t="s">
        <v>31</v>
      </c>
      <c r="D37" s="34"/>
      <c r="E37" s="34"/>
      <c r="F37" s="34"/>
      <c r="G37" s="34"/>
      <c r="H37" s="34"/>
      <c r="I37" s="35"/>
      <c r="J37" s="56" t="n">
        <f aca="false">J38+J55</f>
        <v>10000</v>
      </c>
      <c r="K37" s="56" t="n">
        <f aca="false">K38+K55</f>
        <v>4449.8</v>
      </c>
      <c r="L37" s="56" t="n">
        <f aca="false">L38+L55</f>
        <v>2161.7</v>
      </c>
      <c r="M37" s="56" t="n">
        <f aca="false">M38+M55</f>
        <v>1224</v>
      </c>
      <c r="N37" s="56" t="n">
        <f aca="false">N38+N55</f>
        <v>995.8</v>
      </c>
      <c r="O37" s="56" t="n">
        <f aca="false">O38+O55</f>
        <v>937.7</v>
      </c>
      <c r="P37" s="56" t="n">
        <f aca="false">P38+P55</f>
        <v>2288.1</v>
      </c>
      <c r="Q37" s="56" t="n">
        <f aca="false">Q38+Q55</f>
        <v>1365.3</v>
      </c>
      <c r="R37" s="56" t="n">
        <f aca="false">R38+R55</f>
        <v>922.8</v>
      </c>
      <c r="S37" s="56" t="n">
        <f aca="false">S38+S55</f>
        <v>5550.2</v>
      </c>
      <c r="T37" s="56" t="n">
        <f aca="false">T38+T55</f>
        <v>5053.1</v>
      </c>
      <c r="U37" s="56" t="n">
        <f aca="false">U38+U55</f>
        <v>497.1</v>
      </c>
    </row>
    <row r="38" customFormat="false" ht="14.25" hidden="false" customHeight="false" outlineLevel="0" collapsed="false">
      <c r="B38" s="37" t="s">
        <v>44</v>
      </c>
      <c r="C38" s="38"/>
      <c r="D38" s="39" t="s">
        <v>45</v>
      </c>
      <c r="E38" s="39"/>
      <c r="F38" s="39"/>
      <c r="G38" s="39"/>
      <c r="H38" s="39"/>
      <c r="I38" s="40"/>
      <c r="J38" s="57" t="n">
        <f aca="false">SUM(J39:J54)</f>
        <v>9988.1</v>
      </c>
      <c r="K38" s="57" t="n">
        <f aca="false">SUM(K39:K54)</f>
        <v>4449.8</v>
      </c>
      <c r="L38" s="57" t="n">
        <f aca="false">SUM(L39:L54)</f>
        <v>2161.7</v>
      </c>
      <c r="M38" s="57" t="n">
        <f aca="false">SUM(M39:M54)</f>
        <v>1224</v>
      </c>
      <c r="N38" s="57" t="n">
        <f aca="false">SUM(N39:N54)</f>
        <v>995.8</v>
      </c>
      <c r="O38" s="57" t="n">
        <f aca="false">SUM(O39:O54)</f>
        <v>937.7</v>
      </c>
      <c r="P38" s="57" t="n">
        <f aca="false">SUM(P39:P54)</f>
        <v>2288.1</v>
      </c>
      <c r="Q38" s="57" t="n">
        <f aca="false">SUM(Q39:Q54)</f>
        <v>1365.3</v>
      </c>
      <c r="R38" s="57" t="n">
        <f aca="false">SUM(R39:R54)</f>
        <v>922.8</v>
      </c>
      <c r="S38" s="57" t="n">
        <f aca="false">SUM(S39:S54)</f>
        <v>5538.3</v>
      </c>
      <c r="T38" s="57" t="n">
        <f aca="false">SUM(T39:T54)</f>
        <v>5042.5</v>
      </c>
      <c r="U38" s="57" t="n">
        <f aca="false">SUM(U39:U54)</f>
        <v>495.8</v>
      </c>
    </row>
    <row r="39" customFormat="false" ht="14.25" hidden="false" customHeight="false" outlineLevel="0" collapsed="false">
      <c r="B39" s="42" t="s">
        <v>46</v>
      </c>
      <c r="C39" s="43"/>
      <c r="D39" s="45"/>
      <c r="E39" s="45" t="s">
        <v>47</v>
      </c>
      <c r="F39" s="45"/>
      <c r="G39" s="45"/>
      <c r="H39" s="45"/>
      <c r="I39" s="46"/>
      <c r="J39" s="58" t="n">
        <v>1382.7</v>
      </c>
      <c r="K39" s="58" t="n">
        <v>137.5</v>
      </c>
      <c r="L39" s="58" t="n">
        <v>137.5</v>
      </c>
      <c r="M39" s="58"/>
      <c r="N39" s="58"/>
      <c r="O39" s="58" t="n">
        <v>137.5</v>
      </c>
      <c r="P39" s="58"/>
      <c r="Q39" s="58"/>
      <c r="R39" s="58"/>
      <c r="S39" s="58" t="n">
        <v>1245.2</v>
      </c>
      <c r="T39" s="58" t="n">
        <v>1245.2</v>
      </c>
      <c r="U39" s="58"/>
    </row>
    <row r="40" customFormat="false" ht="14.25" hidden="false" customHeight="false" outlineLevel="0" collapsed="false">
      <c r="B40" s="48" t="s">
        <v>48</v>
      </c>
      <c r="C40" s="49"/>
      <c r="D40" s="51"/>
      <c r="E40" s="51" t="s">
        <v>49</v>
      </c>
      <c r="F40" s="51"/>
      <c r="G40" s="51"/>
      <c r="H40" s="51"/>
      <c r="I40" s="52"/>
      <c r="J40" s="59" t="n">
        <v>306.5</v>
      </c>
      <c r="K40" s="59" t="n">
        <v>41.9</v>
      </c>
      <c r="L40" s="59" t="n">
        <v>41.9</v>
      </c>
      <c r="M40" s="59" t="n">
        <v>41.9</v>
      </c>
      <c r="N40" s="59" t="n">
        <v>41.9</v>
      </c>
      <c r="O40" s="59"/>
      <c r="P40" s="59"/>
      <c r="Q40" s="59"/>
      <c r="R40" s="59"/>
      <c r="S40" s="59" t="n">
        <v>264.6</v>
      </c>
      <c r="T40" s="59" t="n">
        <v>264.6</v>
      </c>
      <c r="U40" s="59"/>
    </row>
    <row r="41" customFormat="false" ht="14.25" hidden="false" customHeight="false" outlineLevel="0" collapsed="false">
      <c r="B41" s="48" t="s">
        <v>50</v>
      </c>
      <c r="C41" s="49"/>
      <c r="D41" s="51"/>
      <c r="E41" s="51" t="s">
        <v>51</v>
      </c>
      <c r="F41" s="51"/>
      <c r="G41" s="51"/>
      <c r="H41" s="51"/>
      <c r="I41" s="52"/>
      <c r="J41" s="59" t="n">
        <v>435</v>
      </c>
      <c r="K41" s="59" t="n">
        <v>213.8</v>
      </c>
      <c r="L41" s="59" t="n">
        <v>131.5</v>
      </c>
      <c r="M41" s="59"/>
      <c r="N41" s="59"/>
      <c r="O41" s="59" t="n">
        <v>131.5</v>
      </c>
      <c r="P41" s="59" t="n">
        <v>82.3</v>
      </c>
      <c r="Q41" s="59" t="n">
        <v>82.3</v>
      </c>
      <c r="R41" s="59"/>
      <c r="S41" s="59" t="n">
        <v>221.2</v>
      </c>
      <c r="T41" s="59" t="n">
        <v>209.6</v>
      </c>
      <c r="U41" s="59" t="n">
        <v>11.6</v>
      </c>
    </row>
    <row r="42" customFormat="false" ht="14.25" hidden="false" customHeight="false" outlineLevel="0" collapsed="false">
      <c r="B42" s="48" t="s">
        <v>52</v>
      </c>
      <c r="C42" s="49"/>
      <c r="D42" s="51"/>
      <c r="E42" s="51" t="s">
        <v>53</v>
      </c>
      <c r="F42" s="51"/>
      <c r="G42" s="51"/>
      <c r="H42" s="51"/>
      <c r="I42" s="52"/>
      <c r="J42" s="59" t="n">
        <v>1127.1</v>
      </c>
      <c r="K42" s="59" t="n">
        <v>862.3</v>
      </c>
      <c r="L42" s="59" t="n">
        <v>821.3</v>
      </c>
      <c r="M42" s="59" t="n">
        <v>821.3</v>
      </c>
      <c r="N42" s="59" t="n">
        <v>821.3</v>
      </c>
      <c r="O42" s="59"/>
      <c r="P42" s="59" t="n">
        <v>41</v>
      </c>
      <c r="Q42" s="59" t="n">
        <v>41</v>
      </c>
      <c r="R42" s="59"/>
      <c r="S42" s="59" t="n">
        <v>264.8</v>
      </c>
      <c r="T42" s="59" t="n">
        <v>264.8</v>
      </c>
      <c r="U42" s="59"/>
    </row>
    <row r="43" customFormat="false" ht="14.25" hidden="false" customHeight="false" outlineLevel="0" collapsed="false">
      <c r="B43" s="48" t="s">
        <v>54</v>
      </c>
      <c r="C43" s="49"/>
      <c r="D43" s="51"/>
      <c r="E43" s="51" t="s">
        <v>55</v>
      </c>
      <c r="F43" s="51"/>
      <c r="G43" s="51"/>
      <c r="H43" s="51"/>
      <c r="I43" s="52"/>
      <c r="J43" s="59" t="n">
        <v>368.3</v>
      </c>
      <c r="K43" s="59"/>
      <c r="L43" s="59"/>
      <c r="M43" s="59"/>
      <c r="N43" s="59"/>
      <c r="O43" s="59"/>
      <c r="P43" s="59"/>
      <c r="Q43" s="59"/>
      <c r="R43" s="59"/>
      <c r="S43" s="59" t="n">
        <v>368.3</v>
      </c>
      <c r="T43" s="59" t="n">
        <v>368.3</v>
      </c>
      <c r="U43" s="59"/>
    </row>
    <row r="44" customFormat="false" ht="14.25" hidden="false" customHeight="false" outlineLevel="0" collapsed="false">
      <c r="B44" s="48" t="s">
        <v>56</v>
      </c>
      <c r="C44" s="49"/>
      <c r="D44" s="51"/>
      <c r="E44" s="51" t="s">
        <v>57</v>
      </c>
      <c r="F44" s="51"/>
      <c r="G44" s="51"/>
      <c r="H44" s="51"/>
      <c r="I44" s="52"/>
      <c r="J44" s="59" t="n">
        <v>371</v>
      </c>
      <c r="K44" s="59" t="n">
        <v>280.3</v>
      </c>
      <c r="L44" s="59" t="n">
        <v>58.7</v>
      </c>
      <c r="M44" s="59" t="n">
        <v>21.6</v>
      </c>
      <c r="N44" s="59" t="n">
        <v>21.6</v>
      </c>
      <c r="O44" s="59" t="n">
        <v>37.1</v>
      </c>
      <c r="P44" s="59" t="n">
        <v>221.6</v>
      </c>
      <c r="Q44" s="59" t="n">
        <v>200.1</v>
      </c>
      <c r="R44" s="59" t="n">
        <v>21.5</v>
      </c>
      <c r="S44" s="59" t="n">
        <v>90.7</v>
      </c>
      <c r="T44" s="59" t="n">
        <v>70.1</v>
      </c>
      <c r="U44" s="59" t="n">
        <v>20.6</v>
      </c>
    </row>
    <row r="45" customFormat="false" ht="14.25" hidden="false" customHeight="false" outlineLevel="0" collapsed="false">
      <c r="B45" s="48" t="s">
        <v>58</v>
      </c>
      <c r="C45" s="49"/>
      <c r="D45" s="51"/>
      <c r="E45" s="51" t="s">
        <v>59</v>
      </c>
      <c r="F45" s="51"/>
      <c r="G45" s="51"/>
      <c r="H45" s="51"/>
      <c r="I45" s="52"/>
      <c r="J45" s="59" t="n">
        <v>234.2</v>
      </c>
      <c r="K45" s="59" t="n">
        <v>212.5</v>
      </c>
      <c r="L45" s="59" t="n">
        <v>26.8</v>
      </c>
      <c r="M45" s="59" t="n">
        <v>26.8</v>
      </c>
      <c r="N45" s="59" t="n">
        <v>26.8</v>
      </c>
      <c r="O45" s="59"/>
      <c r="P45" s="59" t="n">
        <v>185.7</v>
      </c>
      <c r="Q45" s="59" t="n">
        <v>185.7</v>
      </c>
      <c r="R45" s="59"/>
      <c r="S45" s="59" t="n">
        <v>21.7</v>
      </c>
      <c r="T45" s="59" t="n">
        <v>21.7</v>
      </c>
      <c r="U45" s="59"/>
    </row>
    <row r="46" customFormat="false" ht="14.25" hidden="false" customHeight="false" outlineLevel="0" collapsed="false">
      <c r="B46" s="48" t="s">
        <v>60</v>
      </c>
      <c r="C46" s="49"/>
      <c r="D46" s="51"/>
      <c r="E46" s="51" t="s">
        <v>61</v>
      </c>
      <c r="F46" s="51"/>
      <c r="G46" s="51"/>
      <c r="H46" s="51"/>
      <c r="I46" s="52"/>
      <c r="J46" s="59" t="n">
        <v>1013.1</v>
      </c>
      <c r="K46" s="59" t="n">
        <v>1008.8</v>
      </c>
      <c r="L46" s="59" t="n">
        <v>228.2</v>
      </c>
      <c r="M46" s="59" t="n">
        <v>228.2</v>
      </c>
      <c r="N46" s="59"/>
      <c r="O46" s="59"/>
      <c r="P46" s="59" t="n">
        <v>780.6</v>
      </c>
      <c r="Q46" s="59" t="n">
        <v>780.6</v>
      </c>
      <c r="R46" s="59"/>
      <c r="S46" s="59" t="n">
        <v>4.3</v>
      </c>
      <c r="T46" s="59" t="n">
        <v>4.3</v>
      </c>
      <c r="U46" s="59"/>
    </row>
    <row r="47" customFormat="false" ht="14.25" hidden="false" customHeight="false" outlineLevel="0" collapsed="false">
      <c r="B47" s="48" t="s">
        <v>62</v>
      </c>
      <c r="C47" s="49"/>
      <c r="D47" s="51"/>
      <c r="E47" s="51" t="s">
        <v>63</v>
      </c>
      <c r="F47" s="51"/>
      <c r="G47" s="51"/>
      <c r="H47" s="51"/>
      <c r="I47" s="52"/>
      <c r="J47" s="59" t="n">
        <v>643.2</v>
      </c>
      <c r="K47" s="59" t="n">
        <v>385.4</v>
      </c>
      <c r="L47" s="59" t="n">
        <v>385.4</v>
      </c>
      <c r="M47" s="59" t="n">
        <v>14.7</v>
      </c>
      <c r="N47" s="59" t="n">
        <v>14.7</v>
      </c>
      <c r="O47" s="59" t="n">
        <v>370.7</v>
      </c>
      <c r="P47" s="59"/>
      <c r="Q47" s="59"/>
      <c r="R47" s="59"/>
      <c r="S47" s="59" t="n">
        <v>257.8</v>
      </c>
      <c r="T47" s="59" t="n">
        <v>257.8</v>
      </c>
      <c r="U47" s="59"/>
    </row>
    <row r="48" customFormat="false" ht="14.25" hidden="false" customHeight="false" outlineLevel="0" collapsed="false">
      <c r="B48" s="48" t="s">
        <v>64</v>
      </c>
      <c r="C48" s="49"/>
      <c r="D48" s="51"/>
      <c r="E48" s="51" t="s">
        <v>65</v>
      </c>
      <c r="F48" s="51"/>
      <c r="G48" s="51"/>
      <c r="H48" s="51"/>
      <c r="I48" s="52"/>
      <c r="J48" s="59" t="n">
        <v>1413.1</v>
      </c>
      <c r="K48" s="59" t="n">
        <v>265.8</v>
      </c>
      <c r="L48" s="59" t="n">
        <v>34.6</v>
      </c>
      <c r="M48" s="59"/>
      <c r="N48" s="59"/>
      <c r="O48" s="59" t="n">
        <v>34.6</v>
      </c>
      <c r="P48" s="59" t="n">
        <v>231.2</v>
      </c>
      <c r="Q48" s="59"/>
      <c r="R48" s="59" t="n">
        <v>231.2</v>
      </c>
      <c r="S48" s="59" t="n">
        <v>1147.3</v>
      </c>
      <c r="T48" s="59" t="n">
        <v>1067.2</v>
      </c>
      <c r="U48" s="59" t="n">
        <v>80.1</v>
      </c>
    </row>
    <row r="49" customFormat="false" ht="14.25" hidden="false" customHeight="false" outlineLevel="0" collapsed="false">
      <c r="B49" s="48" t="s">
        <v>66</v>
      </c>
      <c r="C49" s="49"/>
      <c r="D49" s="51"/>
      <c r="E49" s="51" t="s">
        <v>67</v>
      </c>
      <c r="F49" s="51"/>
      <c r="G49" s="51"/>
      <c r="H49" s="51"/>
      <c r="I49" s="52"/>
      <c r="J49" s="59" t="n">
        <v>497.5</v>
      </c>
      <c r="K49" s="59" t="n">
        <v>133.4</v>
      </c>
      <c r="L49" s="59" t="n">
        <v>7.2</v>
      </c>
      <c r="M49" s="59"/>
      <c r="N49" s="59"/>
      <c r="O49" s="59" t="n">
        <v>7.2</v>
      </c>
      <c r="P49" s="59" t="n">
        <v>126.2</v>
      </c>
      <c r="Q49" s="59"/>
      <c r="R49" s="59" t="n">
        <v>126.2</v>
      </c>
      <c r="S49" s="59" t="n">
        <v>364.1</v>
      </c>
      <c r="T49" s="59" t="n">
        <v>137.6</v>
      </c>
      <c r="U49" s="59" t="n">
        <v>226.5</v>
      </c>
    </row>
    <row r="50" customFormat="false" ht="14.25" hidden="false" customHeight="false" outlineLevel="0" collapsed="false">
      <c r="B50" s="48" t="s">
        <v>68</v>
      </c>
      <c r="C50" s="49"/>
      <c r="D50" s="51"/>
      <c r="E50" s="51" t="s">
        <v>69</v>
      </c>
      <c r="F50" s="51"/>
      <c r="G50" s="51"/>
      <c r="H50" s="51"/>
      <c r="I50" s="52"/>
      <c r="J50" s="59" t="n">
        <v>661.4</v>
      </c>
      <c r="K50" s="59" t="n">
        <v>137.7</v>
      </c>
      <c r="L50" s="59" t="n">
        <v>90.9</v>
      </c>
      <c r="M50" s="59"/>
      <c r="N50" s="59"/>
      <c r="O50" s="59" t="n">
        <v>90.9</v>
      </c>
      <c r="P50" s="59" t="n">
        <v>46.8</v>
      </c>
      <c r="Q50" s="59"/>
      <c r="R50" s="59" t="n">
        <v>46.8</v>
      </c>
      <c r="S50" s="59" t="n">
        <v>523.7</v>
      </c>
      <c r="T50" s="59" t="n">
        <v>464</v>
      </c>
      <c r="U50" s="59" t="n">
        <v>59.7</v>
      </c>
    </row>
    <row r="51" customFormat="false" ht="14.25" hidden="false" customHeight="false" outlineLevel="0" collapsed="false">
      <c r="B51" s="48" t="s">
        <v>70</v>
      </c>
      <c r="C51" s="49"/>
      <c r="D51" s="51"/>
      <c r="E51" s="51" t="s">
        <v>71</v>
      </c>
      <c r="F51" s="51"/>
      <c r="G51" s="51"/>
      <c r="H51" s="51"/>
      <c r="I51" s="52"/>
      <c r="J51" s="59" t="n">
        <v>340.3</v>
      </c>
      <c r="K51" s="59" t="n">
        <v>20.9</v>
      </c>
      <c r="L51" s="59"/>
      <c r="M51" s="59"/>
      <c r="N51" s="59"/>
      <c r="O51" s="59"/>
      <c r="P51" s="59" t="n">
        <v>20.9</v>
      </c>
      <c r="Q51" s="59"/>
      <c r="R51" s="59" t="n">
        <v>20.9</v>
      </c>
      <c r="S51" s="59" t="n">
        <v>319.4</v>
      </c>
      <c r="T51" s="59" t="n">
        <v>258.4</v>
      </c>
      <c r="U51" s="59" t="n">
        <v>61</v>
      </c>
    </row>
    <row r="52" customFormat="false" ht="14.25" hidden="false" customHeight="false" outlineLevel="0" collapsed="false">
      <c r="B52" s="48" t="s">
        <v>72</v>
      </c>
      <c r="C52" s="49"/>
      <c r="D52" s="51"/>
      <c r="E52" s="51" t="s">
        <v>73</v>
      </c>
      <c r="F52" s="51"/>
      <c r="G52" s="51"/>
      <c r="H52" s="51"/>
      <c r="I52" s="52"/>
      <c r="J52" s="59" t="n">
        <v>421.3</v>
      </c>
      <c r="K52" s="59" t="n">
        <v>170</v>
      </c>
      <c r="L52" s="59" t="n">
        <v>3</v>
      </c>
      <c r="M52" s="59"/>
      <c r="N52" s="59"/>
      <c r="O52" s="59" t="n">
        <v>3</v>
      </c>
      <c r="P52" s="59" t="n">
        <v>167</v>
      </c>
      <c r="Q52" s="59" t="n">
        <v>8.4</v>
      </c>
      <c r="R52" s="59" t="n">
        <v>158.6</v>
      </c>
      <c r="S52" s="59" t="n">
        <v>251.3</v>
      </c>
      <c r="T52" s="59" t="n">
        <v>251.3</v>
      </c>
      <c r="U52" s="59"/>
    </row>
    <row r="53" customFormat="false" ht="14.25" hidden="false" customHeight="false" outlineLevel="0" collapsed="false">
      <c r="B53" s="48" t="s">
        <v>74</v>
      </c>
      <c r="C53" s="49"/>
      <c r="D53" s="51"/>
      <c r="E53" s="51" t="s">
        <v>75</v>
      </c>
      <c r="F53" s="51"/>
      <c r="G53" s="51"/>
      <c r="H53" s="51"/>
      <c r="I53" s="52"/>
      <c r="J53" s="59" t="n">
        <v>326.5</v>
      </c>
      <c r="K53" s="59" t="n">
        <v>274.1</v>
      </c>
      <c r="L53" s="59"/>
      <c r="M53" s="59"/>
      <c r="N53" s="59"/>
      <c r="O53" s="59"/>
      <c r="P53" s="59" t="n">
        <v>274.1</v>
      </c>
      <c r="Q53" s="59"/>
      <c r="R53" s="59" t="n">
        <v>274.1</v>
      </c>
      <c r="S53" s="59" t="n">
        <v>52.4</v>
      </c>
      <c r="T53" s="59" t="n">
        <v>52.4</v>
      </c>
      <c r="U53" s="59"/>
    </row>
    <row r="54" customFormat="false" ht="14.25" hidden="false" customHeight="false" outlineLevel="0" collapsed="false">
      <c r="B54" s="48" t="s">
        <v>76</v>
      </c>
      <c r="C54" s="49"/>
      <c r="D54" s="51"/>
      <c r="E54" s="51" t="s">
        <v>77</v>
      </c>
      <c r="F54" s="51"/>
      <c r="G54" s="51"/>
      <c r="H54" s="51"/>
      <c r="I54" s="52"/>
      <c r="J54" s="59" t="n">
        <v>446.9</v>
      </c>
      <c r="K54" s="59" t="n">
        <v>305.4</v>
      </c>
      <c r="L54" s="59" t="n">
        <v>194.7</v>
      </c>
      <c r="M54" s="59" t="n">
        <v>69.5</v>
      </c>
      <c r="N54" s="59" t="n">
        <v>69.5</v>
      </c>
      <c r="O54" s="59" t="n">
        <v>125.2</v>
      </c>
      <c r="P54" s="59" t="n">
        <v>110.7</v>
      </c>
      <c r="Q54" s="59" t="n">
        <v>67.2</v>
      </c>
      <c r="R54" s="59" t="n">
        <v>43.5</v>
      </c>
      <c r="S54" s="59" t="n">
        <v>141.5</v>
      </c>
      <c r="T54" s="59" t="n">
        <v>105.2</v>
      </c>
      <c r="U54" s="59" t="n">
        <v>36.3</v>
      </c>
    </row>
    <row r="55" customFormat="false" ht="14.25" hidden="false" customHeight="false" outlineLevel="0" collapsed="false">
      <c r="B55" s="37" t="s">
        <v>78</v>
      </c>
      <c r="C55" s="38"/>
      <c r="D55" s="39" t="s">
        <v>79</v>
      </c>
      <c r="E55" s="39"/>
      <c r="F55" s="39"/>
      <c r="G55" s="39"/>
      <c r="H55" s="39"/>
      <c r="I55" s="40"/>
      <c r="J55" s="60" t="n">
        <v>11.9</v>
      </c>
      <c r="K55" s="60"/>
      <c r="L55" s="60"/>
      <c r="M55" s="60"/>
      <c r="N55" s="60"/>
      <c r="O55" s="60"/>
      <c r="P55" s="60"/>
      <c r="Q55" s="60"/>
      <c r="R55" s="60"/>
      <c r="S55" s="60" t="n">
        <v>11.9</v>
      </c>
      <c r="T55" s="60" t="n">
        <v>10.6</v>
      </c>
      <c r="U55" s="60" t="n">
        <v>1.3</v>
      </c>
    </row>
    <row r="60" customFormat="false" ht="34.5" hidden="false" customHeight="true" outlineLevel="0" collapsed="false">
      <c r="B60" s="19" t="s">
        <v>86</v>
      </c>
    </row>
    <row r="61" customFormat="false" ht="14.25" hidden="false" customHeight="false" outlineLevel="0" collapsed="false">
      <c r="B61" s="61" t="s">
        <v>16</v>
      </c>
      <c r="C61" s="61"/>
      <c r="D61" s="61"/>
      <c r="E61" s="61"/>
      <c r="F61" s="61"/>
      <c r="G61" s="61"/>
      <c r="H61" s="61"/>
      <c r="I61" s="61"/>
      <c r="J61" s="62" t="s">
        <v>17</v>
      </c>
      <c r="K61" s="62" t="s">
        <v>18</v>
      </c>
      <c r="L61" s="62" t="s">
        <v>19</v>
      </c>
      <c r="M61" s="62" t="s">
        <v>20</v>
      </c>
      <c r="N61" s="62" t="s">
        <v>21</v>
      </c>
      <c r="O61" s="62" t="s">
        <v>22</v>
      </c>
      <c r="P61" s="62" t="s">
        <v>23</v>
      </c>
      <c r="Q61" s="62" t="s">
        <v>24</v>
      </c>
      <c r="R61" s="62" t="s">
        <v>25</v>
      </c>
      <c r="S61" s="62" t="s">
        <v>26</v>
      </c>
      <c r="T61" s="62" t="s">
        <v>27</v>
      </c>
      <c r="U61" s="62" t="s">
        <v>28</v>
      </c>
    </row>
    <row r="62" customFormat="false" ht="13.5" hidden="false" customHeight="true" outlineLevel="0" collapsed="false">
      <c r="B62" s="63" t="s">
        <v>29</v>
      </c>
      <c r="C62" s="64" t="s">
        <v>30</v>
      </c>
      <c r="D62" s="64"/>
      <c r="E62" s="64"/>
      <c r="F62" s="64"/>
      <c r="G62" s="64"/>
      <c r="H62" s="64"/>
      <c r="I62" s="64"/>
      <c r="J62" s="65" t="s">
        <v>31</v>
      </c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  <row r="63" customFormat="false" ht="14.25" hidden="false" customHeight="false" outlineLevel="0" collapsed="false">
      <c r="B63" s="63"/>
      <c r="C63" s="64"/>
      <c r="D63" s="64"/>
      <c r="E63" s="64"/>
      <c r="F63" s="64"/>
      <c r="G63" s="64"/>
      <c r="H63" s="64"/>
      <c r="I63" s="64"/>
      <c r="J63" s="65"/>
      <c r="K63" s="65" t="s">
        <v>32</v>
      </c>
      <c r="L63" s="67"/>
      <c r="M63" s="67"/>
      <c r="N63" s="67"/>
      <c r="O63" s="67"/>
      <c r="P63" s="67"/>
      <c r="Q63" s="67"/>
      <c r="R63" s="67"/>
      <c r="S63" s="65" t="s">
        <v>33</v>
      </c>
      <c r="T63" s="67"/>
      <c r="U63" s="67"/>
    </row>
    <row r="64" customFormat="false" ht="14.25" hidden="false" customHeight="false" outlineLevel="0" collapsed="false">
      <c r="B64" s="63"/>
      <c r="C64" s="64"/>
      <c r="D64" s="64"/>
      <c r="E64" s="64"/>
      <c r="F64" s="64"/>
      <c r="G64" s="64"/>
      <c r="H64" s="64"/>
      <c r="I64" s="64"/>
      <c r="J64" s="65"/>
      <c r="K64" s="65"/>
      <c r="L64" s="65" t="s">
        <v>34</v>
      </c>
      <c r="M64" s="67"/>
      <c r="N64" s="67"/>
      <c r="O64" s="67"/>
      <c r="P64" s="65" t="s">
        <v>35</v>
      </c>
      <c r="Q64" s="67"/>
      <c r="R64" s="67"/>
      <c r="S64" s="65"/>
      <c r="T64" s="68" t="s">
        <v>36</v>
      </c>
      <c r="U64" s="68" t="s">
        <v>37</v>
      </c>
    </row>
    <row r="65" customFormat="false" ht="14.25" hidden="false" customHeight="true" outlineLevel="0" collapsed="false">
      <c r="B65" s="63"/>
      <c r="C65" s="64"/>
      <c r="D65" s="64"/>
      <c r="E65" s="64"/>
      <c r="F65" s="64"/>
      <c r="G65" s="64"/>
      <c r="H65" s="64"/>
      <c r="I65" s="64"/>
      <c r="J65" s="65"/>
      <c r="K65" s="65"/>
      <c r="L65" s="65"/>
      <c r="M65" s="69" t="s">
        <v>38</v>
      </c>
      <c r="N65" s="70"/>
      <c r="O65" s="71" t="s">
        <v>39</v>
      </c>
      <c r="P65" s="65"/>
      <c r="Q65" s="68" t="s">
        <v>40</v>
      </c>
      <c r="R65" s="68" t="s">
        <v>41</v>
      </c>
      <c r="S65" s="65"/>
      <c r="T65" s="68"/>
      <c r="U65" s="68"/>
    </row>
    <row r="66" customFormat="false" ht="28.5" hidden="false" customHeight="false" outlineLevel="0" collapsed="false">
      <c r="A66" s="31"/>
      <c r="B66" s="63"/>
      <c r="C66" s="64"/>
      <c r="D66" s="64"/>
      <c r="E66" s="64"/>
      <c r="F66" s="64"/>
      <c r="G66" s="64"/>
      <c r="H66" s="64"/>
      <c r="I66" s="64"/>
      <c r="J66" s="65"/>
      <c r="K66" s="65"/>
      <c r="L66" s="65"/>
      <c r="M66" s="69"/>
      <c r="N66" s="71" t="s">
        <v>42</v>
      </c>
      <c r="O66" s="71"/>
      <c r="P66" s="65"/>
      <c r="Q66" s="68"/>
      <c r="R66" s="68"/>
      <c r="S66" s="65"/>
      <c r="T66" s="68"/>
      <c r="U66" s="68"/>
    </row>
    <row r="67" customFormat="false" ht="14.25" hidden="false" customHeight="false" outlineLevel="0" collapsed="false">
      <c r="B67" s="72" t="s">
        <v>43</v>
      </c>
      <c r="C67" s="73" t="s">
        <v>31</v>
      </c>
      <c r="D67" s="74"/>
      <c r="E67" s="74"/>
      <c r="F67" s="74"/>
      <c r="G67" s="74"/>
      <c r="H67" s="74"/>
      <c r="I67" s="75"/>
      <c r="J67" s="76" t="n">
        <f aca="false">J68+J85</f>
        <v>336</v>
      </c>
      <c r="K67" s="76" t="n">
        <f aca="false">K68+K85</f>
        <v>172</v>
      </c>
      <c r="L67" s="76" t="n">
        <f aca="false">L68+L85</f>
        <v>98</v>
      </c>
      <c r="M67" s="76" t="n">
        <f aca="false">M68+M85</f>
        <v>50</v>
      </c>
      <c r="N67" s="76" t="n">
        <f aca="false">N68+N85</f>
        <v>43</v>
      </c>
      <c r="O67" s="76" t="n">
        <f aca="false">O68+O85</f>
        <v>48</v>
      </c>
      <c r="P67" s="76" t="n">
        <f aca="false">P68+P85</f>
        <v>74</v>
      </c>
      <c r="Q67" s="76" t="n">
        <f aca="false">Q68+Q85</f>
        <v>34</v>
      </c>
      <c r="R67" s="76" t="n">
        <f aca="false">R68+R85</f>
        <v>40</v>
      </c>
      <c r="S67" s="76" t="n">
        <f aca="false">S68+S85</f>
        <v>203</v>
      </c>
      <c r="T67" s="76" t="n">
        <f aca="false">T68+T85</f>
        <v>181</v>
      </c>
      <c r="U67" s="76" t="n">
        <f aca="false">U68+U85</f>
        <v>22</v>
      </c>
    </row>
    <row r="68" customFormat="false" ht="14.25" hidden="false" customHeight="false" outlineLevel="0" collapsed="false">
      <c r="B68" s="77" t="s">
        <v>44</v>
      </c>
      <c r="C68" s="78"/>
      <c r="D68" s="79" t="s">
        <v>45</v>
      </c>
      <c r="E68" s="79"/>
      <c r="F68" s="79"/>
      <c r="G68" s="79"/>
      <c r="H68" s="79"/>
      <c r="I68" s="80"/>
      <c r="J68" s="81" t="n">
        <f aca="false">SUM(J69:J84)</f>
        <v>333</v>
      </c>
      <c r="K68" s="81" t="n">
        <f aca="false">SUM(K69:K84)</f>
        <v>172</v>
      </c>
      <c r="L68" s="81" t="n">
        <f aca="false">SUM(L69:L84)</f>
        <v>98</v>
      </c>
      <c r="M68" s="81" t="n">
        <f aca="false">SUM(M69:M84)</f>
        <v>50</v>
      </c>
      <c r="N68" s="81" t="n">
        <f aca="false">SUM(N69:N84)</f>
        <v>43</v>
      </c>
      <c r="O68" s="81" t="n">
        <f aca="false">SUM(O69:O84)</f>
        <v>48</v>
      </c>
      <c r="P68" s="81" t="n">
        <f aca="false">SUM(P69:P84)</f>
        <v>74</v>
      </c>
      <c r="Q68" s="81" t="n">
        <f aca="false">SUM(Q69:Q84)</f>
        <v>34</v>
      </c>
      <c r="R68" s="81" t="n">
        <f aca="false">SUM(R69:R84)</f>
        <v>40</v>
      </c>
      <c r="S68" s="81" t="n">
        <f aca="false">SUM(S69:S84)</f>
        <v>200</v>
      </c>
      <c r="T68" s="81" t="n">
        <f aca="false">SUM(T69:T84)</f>
        <v>179</v>
      </c>
      <c r="U68" s="81" t="n">
        <f aca="false">SUM(U69:U84)</f>
        <v>21</v>
      </c>
    </row>
    <row r="69" customFormat="false" ht="14.25" hidden="false" customHeight="false" outlineLevel="0" collapsed="false">
      <c r="B69" s="82" t="s">
        <v>46</v>
      </c>
      <c r="C69" s="83"/>
      <c r="D69" s="85"/>
      <c r="E69" s="85" t="s">
        <v>47</v>
      </c>
      <c r="F69" s="85"/>
      <c r="G69" s="85"/>
      <c r="H69" s="85"/>
      <c r="I69" s="86"/>
      <c r="J69" s="47" t="n">
        <v>27</v>
      </c>
      <c r="K69" s="47" t="n">
        <v>6</v>
      </c>
      <c r="L69" s="47" t="n">
        <v>6</v>
      </c>
      <c r="M69" s="47"/>
      <c r="N69" s="47"/>
      <c r="O69" s="47" t="n">
        <v>6</v>
      </c>
      <c r="P69" s="47"/>
      <c r="Q69" s="47"/>
      <c r="R69" s="47"/>
      <c r="S69" s="47" t="n">
        <v>23</v>
      </c>
      <c r="T69" s="47" t="n">
        <v>23</v>
      </c>
      <c r="U69" s="47"/>
    </row>
    <row r="70" customFormat="false" ht="14.25" hidden="false" customHeight="false" outlineLevel="0" collapsed="false">
      <c r="B70" s="87" t="s">
        <v>48</v>
      </c>
      <c r="C70" s="88"/>
      <c r="D70" s="90"/>
      <c r="E70" s="90" t="s">
        <v>49</v>
      </c>
      <c r="F70" s="90"/>
      <c r="G70" s="90"/>
      <c r="H70" s="90"/>
      <c r="I70" s="91"/>
      <c r="J70" s="53" t="n">
        <v>15</v>
      </c>
      <c r="K70" s="53" t="n">
        <v>2</v>
      </c>
      <c r="L70" s="53" t="n">
        <v>2</v>
      </c>
      <c r="M70" s="53" t="n">
        <v>2</v>
      </c>
      <c r="N70" s="53" t="n">
        <v>2</v>
      </c>
      <c r="O70" s="53"/>
      <c r="P70" s="53"/>
      <c r="Q70" s="53"/>
      <c r="R70" s="53"/>
      <c r="S70" s="53" t="n">
        <v>13</v>
      </c>
      <c r="T70" s="53" t="n">
        <v>13</v>
      </c>
      <c r="U70" s="53"/>
    </row>
    <row r="71" customFormat="false" ht="14.25" hidden="false" customHeight="false" outlineLevel="0" collapsed="false">
      <c r="B71" s="87" t="s">
        <v>50</v>
      </c>
      <c r="C71" s="88"/>
      <c r="D71" s="90"/>
      <c r="E71" s="90" t="s">
        <v>51</v>
      </c>
      <c r="F71" s="90"/>
      <c r="G71" s="90"/>
      <c r="H71" s="90"/>
      <c r="I71" s="91"/>
      <c r="J71" s="53" t="n">
        <v>24</v>
      </c>
      <c r="K71" s="53" t="n">
        <v>11</v>
      </c>
      <c r="L71" s="53" t="n">
        <v>9</v>
      </c>
      <c r="M71" s="53"/>
      <c r="N71" s="53"/>
      <c r="O71" s="53" t="n">
        <v>9</v>
      </c>
      <c r="P71" s="53" t="n">
        <v>2</v>
      </c>
      <c r="Q71" s="53" t="n">
        <v>2</v>
      </c>
      <c r="R71" s="53"/>
      <c r="S71" s="53" t="n">
        <v>14</v>
      </c>
      <c r="T71" s="53" t="n">
        <v>13</v>
      </c>
      <c r="U71" s="53" t="n">
        <v>1</v>
      </c>
    </row>
    <row r="72" customFormat="false" ht="14.25" hidden="false" customHeight="false" outlineLevel="0" collapsed="false">
      <c r="B72" s="87" t="s">
        <v>52</v>
      </c>
      <c r="C72" s="88"/>
      <c r="D72" s="90"/>
      <c r="E72" s="90" t="s">
        <v>53</v>
      </c>
      <c r="F72" s="90"/>
      <c r="G72" s="90"/>
      <c r="H72" s="90"/>
      <c r="I72" s="91"/>
      <c r="J72" s="53" t="n">
        <v>36</v>
      </c>
      <c r="K72" s="53" t="n">
        <v>28</v>
      </c>
      <c r="L72" s="53" t="n">
        <v>27</v>
      </c>
      <c r="M72" s="53" t="n">
        <v>27</v>
      </c>
      <c r="N72" s="53" t="n">
        <v>27</v>
      </c>
      <c r="O72" s="53"/>
      <c r="P72" s="53" t="n">
        <v>1</v>
      </c>
      <c r="Q72" s="53" t="n">
        <v>1</v>
      </c>
      <c r="R72" s="53"/>
      <c r="S72" s="53" t="n">
        <v>9</v>
      </c>
      <c r="T72" s="53" t="n">
        <v>9</v>
      </c>
      <c r="U72" s="53"/>
    </row>
    <row r="73" customFormat="false" ht="14.25" hidden="false" customHeight="false" outlineLevel="0" collapsed="false">
      <c r="B73" s="87" t="s">
        <v>54</v>
      </c>
      <c r="C73" s="88"/>
      <c r="D73" s="90"/>
      <c r="E73" s="90" t="s">
        <v>55</v>
      </c>
      <c r="F73" s="90"/>
      <c r="G73" s="90"/>
      <c r="H73" s="90"/>
      <c r="I73" s="91"/>
      <c r="J73" s="53" t="n">
        <v>12</v>
      </c>
      <c r="K73" s="53"/>
      <c r="L73" s="53"/>
      <c r="M73" s="53"/>
      <c r="N73" s="53"/>
      <c r="O73" s="53"/>
      <c r="P73" s="53"/>
      <c r="Q73" s="53"/>
      <c r="R73" s="53"/>
      <c r="S73" s="53" t="n">
        <v>12</v>
      </c>
      <c r="T73" s="53" t="n">
        <v>12</v>
      </c>
      <c r="U73" s="53"/>
    </row>
    <row r="74" customFormat="false" ht="14.25" hidden="false" customHeight="false" outlineLevel="0" collapsed="false">
      <c r="B74" s="87" t="s">
        <v>56</v>
      </c>
      <c r="C74" s="88"/>
      <c r="D74" s="90"/>
      <c r="E74" s="90" t="s">
        <v>57</v>
      </c>
      <c r="F74" s="90"/>
      <c r="G74" s="90"/>
      <c r="H74" s="90"/>
      <c r="I74" s="91"/>
      <c r="J74" s="53" t="n">
        <v>21</v>
      </c>
      <c r="K74" s="53" t="n">
        <v>17</v>
      </c>
      <c r="L74" s="53" t="n">
        <v>5</v>
      </c>
      <c r="M74" s="53" t="n">
        <v>1</v>
      </c>
      <c r="N74" s="53" t="n">
        <v>1</v>
      </c>
      <c r="O74" s="53" t="n">
        <v>4</v>
      </c>
      <c r="P74" s="53" t="n">
        <v>12</v>
      </c>
      <c r="Q74" s="53" t="n">
        <v>9</v>
      </c>
      <c r="R74" s="53" t="n">
        <v>3</v>
      </c>
      <c r="S74" s="53" t="n">
        <v>6</v>
      </c>
      <c r="T74" s="53" t="n">
        <v>4</v>
      </c>
      <c r="U74" s="53" t="n">
        <v>2</v>
      </c>
    </row>
    <row r="75" customFormat="false" ht="14.25" hidden="false" customHeight="false" outlineLevel="0" collapsed="false">
      <c r="B75" s="87" t="s">
        <v>58</v>
      </c>
      <c r="C75" s="88"/>
      <c r="D75" s="90"/>
      <c r="E75" s="90" t="s">
        <v>59</v>
      </c>
      <c r="F75" s="90"/>
      <c r="G75" s="90"/>
      <c r="H75" s="90"/>
      <c r="I75" s="91"/>
      <c r="J75" s="53" t="n">
        <v>10</v>
      </c>
      <c r="K75" s="53" t="n">
        <v>11</v>
      </c>
      <c r="L75" s="53" t="n">
        <v>4</v>
      </c>
      <c r="M75" s="53" t="n">
        <v>4</v>
      </c>
      <c r="N75" s="53" t="n">
        <v>4</v>
      </c>
      <c r="O75" s="53"/>
      <c r="P75" s="53" t="n">
        <v>7</v>
      </c>
      <c r="Q75" s="53" t="n">
        <v>7</v>
      </c>
      <c r="R75" s="53"/>
      <c r="S75" s="53" t="n">
        <v>1</v>
      </c>
      <c r="T75" s="53" t="n">
        <v>1</v>
      </c>
      <c r="U75" s="53"/>
    </row>
    <row r="76" customFormat="false" ht="14.25" hidden="false" customHeight="false" outlineLevel="0" collapsed="false">
      <c r="B76" s="87" t="s">
        <v>60</v>
      </c>
      <c r="C76" s="88"/>
      <c r="D76" s="90"/>
      <c r="E76" s="90" t="s">
        <v>61</v>
      </c>
      <c r="F76" s="90"/>
      <c r="G76" s="90"/>
      <c r="H76" s="90"/>
      <c r="I76" s="91"/>
      <c r="J76" s="53" t="n">
        <v>11</v>
      </c>
      <c r="K76" s="53" t="n">
        <v>12</v>
      </c>
      <c r="L76" s="53" t="n">
        <v>7</v>
      </c>
      <c r="M76" s="53" t="n">
        <v>7</v>
      </c>
      <c r="N76" s="53"/>
      <c r="O76" s="53"/>
      <c r="P76" s="53" t="n">
        <v>5</v>
      </c>
      <c r="Q76" s="53" t="n">
        <v>5</v>
      </c>
      <c r="R76" s="53"/>
      <c r="S76" s="53" t="n">
        <v>1</v>
      </c>
      <c r="T76" s="53" t="n">
        <v>1</v>
      </c>
      <c r="U76" s="53"/>
    </row>
    <row r="77" customFormat="false" ht="14.25" hidden="false" customHeight="false" outlineLevel="0" collapsed="false">
      <c r="B77" s="87" t="s">
        <v>62</v>
      </c>
      <c r="C77" s="88"/>
      <c r="D77" s="90"/>
      <c r="E77" s="90" t="s">
        <v>63</v>
      </c>
      <c r="F77" s="90"/>
      <c r="G77" s="90"/>
      <c r="H77" s="90"/>
      <c r="I77" s="91"/>
      <c r="J77" s="53" t="n">
        <v>27</v>
      </c>
      <c r="K77" s="53" t="n">
        <v>17</v>
      </c>
      <c r="L77" s="53" t="n">
        <v>17</v>
      </c>
      <c r="M77" s="53" t="n">
        <v>2</v>
      </c>
      <c r="N77" s="53" t="n">
        <v>2</v>
      </c>
      <c r="O77" s="53" t="n">
        <v>15</v>
      </c>
      <c r="P77" s="53"/>
      <c r="Q77" s="53"/>
      <c r="R77" s="53"/>
      <c r="S77" s="53" t="n">
        <v>13</v>
      </c>
      <c r="T77" s="53" t="n">
        <v>13</v>
      </c>
      <c r="U77" s="53"/>
    </row>
    <row r="78" customFormat="false" ht="14.25" hidden="false" customHeight="false" outlineLevel="0" collapsed="false">
      <c r="B78" s="87" t="s">
        <v>64</v>
      </c>
      <c r="C78" s="88"/>
      <c r="D78" s="90"/>
      <c r="E78" s="90" t="s">
        <v>65</v>
      </c>
      <c r="F78" s="90"/>
      <c r="G78" s="90"/>
      <c r="H78" s="90"/>
      <c r="I78" s="91"/>
      <c r="J78" s="53" t="n">
        <v>60</v>
      </c>
      <c r="K78" s="53" t="n">
        <v>15</v>
      </c>
      <c r="L78" s="53" t="n">
        <v>2</v>
      </c>
      <c r="M78" s="53"/>
      <c r="N78" s="53"/>
      <c r="O78" s="53" t="n">
        <v>2</v>
      </c>
      <c r="P78" s="53" t="n">
        <v>13</v>
      </c>
      <c r="Q78" s="53"/>
      <c r="R78" s="53" t="n">
        <v>13</v>
      </c>
      <c r="S78" s="53" t="n">
        <v>47</v>
      </c>
      <c r="T78" s="53" t="n">
        <v>45</v>
      </c>
      <c r="U78" s="53" t="n">
        <v>2</v>
      </c>
    </row>
    <row r="79" customFormat="false" ht="14.25" hidden="false" customHeight="false" outlineLevel="0" collapsed="false">
      <c r="B79" s="87" t="s">
        <v>66</v>
      </c>
      <c r="C79" s="88"/>
      <c r="D79" s="90"/>
      <c r="E79" s="90" t="s">
        <v>67</v>
      </c>
      <c r="F79" s="90"/>
      <c r="G79" s="90"/>
      <c r="H79" s="90"/>
      <c r="I79" s="91"/>
      <c r="J79" s="53" t="n">
        <v>10</v>
      </c>
      <c r="K79" s="53" t="n">
        <v>4</v>
      </c>
      <c r="L79" s="53" t="n">
        <v>1</v>
      </c>
      <c r="M79" s="53"/>
      <c r="N79" s="53"/>
      <c r="O79" s="53" t="n">
        <v>1</v>
      </c>
      <c r="P79" s="53" t="n">
        <v>3</v>
      </c>
      <c r="Q79" s="53"/>
      <c r="R79" s="53" t="n">
        <v>3</v>
      </c>
      <c r="S79" s="53" t="n">
        <v>11</v>
      </c>
      <c r="T79" s="53" t="n">
        <v>5</v>
      </c>
      <c r="U79" s="53" t="n">
        <v>6</v>
      </c>
    </row>
    <row r="80" customFormat="false" ht="14.25" hidden="false" customHeight="false" outlineLevel="0" collapsed="false">
      <c r="B80" s="87" t="s">
        <v>68</v>
      </c>
      <c r="C80" s="88"/>
      <c r="D80" s="90"/>
      <c r="E80" s="90" t="s">
        <v>69</v>
      </c>
      <c r="F80" s="90"/>
      <c r="G80" s="90"/>
      <c r="H80" s="90"/>
      <c r="I80" s="91"/>
      <c r="J80" s="53" t="n">
        <v>10</v>
      </c>
      <c r="K80" s="53" t="n">
        <v>5</v>
      </c>
      <c r="L80" s="53" t="n">
        <v>4</v>
      </c>
      <c r="M80" s="53"/>
      <c r="N80" s="53"/>
      <c r="O80" s="53" t="n">
        <v>4</v>
      </c>
      <c r="P80" s="53" t="n">
        <v>1</v>
      </c>
      <c r="Q80" s="53"/>
      <c r="R80" s="53" t="n">
        <v>1</v>
      </c>
      <c r="S80" s="53" t="n">
        <v>6</v>
      </c>
      <c r="T80" s="53" t="n">
        <v>4</v>
      </c>
      <c r="U80" s="53" t="n">
        <v>2</v>
      </c>
    </row>
    <row r="81" customFormat="false" ht="14.25" hidden="false" customHeight="false" outlineLevel="0" collapsed="false">
      <c r="B81" s="87" t="s">
        <v>70</v>
      </c>
      <c r="C81" s="88"/>
      <c r="D81" s="90"/>
      <c r="E81" s="90" t="s">
        <v>71</v>
      </c>
      <c r="F81" s="90"/>
      <c r="G81" s="90"/>
      <c r="H81" s="90"/>
      <c r="I81" s="91"/>
      <c r="J81" s="53" t="n">
        <v>9</v>
      </c>
      <c r="K81" s="53" t="n">
        <v>1</v>
      </c>
      <c r="L81" s="53"/>
      <c r="M81" s="53"/>
      <c r="N81" s="53"/>
      <c r="O81" s="53"/>
      <c r="P81" s="53" t="n">
        <v>1</v>
      </c>
      <c r="Q81" s="53"/>
      <c r="R81" s="53" t="n">
        <v>1</v>
      </c>
      <c r="S81" s="53" t="n">
        <v>9</v>
      </c>
      <c r="T81" s="53" t="n">
        <v>7</v>
      </c>
      <c r="U81" s="53" t="n">
        <v>2</v>
      </c>
    </row>
    <row r="82" customFormat="false" ht="14.25" hidden="false" customHeight="false" outlineLevel="0" collapsed="false">
      <c r="B82" s="87" t="s">
        <v>72</v>
      </c>
      <c r="C82" s="88"/>
      <c r="D82" s="90"/>
      <c r="E82" s="90" t="s">
        <v>73</v>
      </c>
      <c r="F82" s="90"/>
      <c r="G82" s="90"/>
      <c r="H82" s="90"/>
      <c r="I82" s="91"/>
      <c r="J82" s="53" t="n">
        <v>20</v>
      </c>
      <c r="K82" s="53" t="n">
        <v>7</v>
      </c>
      <c r="L82" s="53" t="n">
        <v>1</v>
      </c>
      <c r="M82" s="53"/>
      <c r="N82" s="53"/>
      <c r="O82" s="53" t="n">
        <v>1</v>
      </c>
      <c r="P82" s="53" t="n">
        <v>6</v>
      </c>
      <c r="Q82" s="53" t="n">
        <v>2</v>
      </c>
      <c r="R82" s="53" t="n">
        <v>4</v>
      </c>
      <c r="S82" s="53" t="n">
        <v>14</v>
      </c>
      <c r="T82" s="53" t="n">
        <v>14</v>
      </c>
      <c r="U82" s="53"/>
    </row>
    <row r="83" customFormat="false" ht="14.25" hidden="false" customHeight="false" outlineLevel="0" collapsed="false">
      <c r="B83" s="87" t="s">
        <v>74</v>
      </c>
      <c r="C83" s="88"/>
      <c r="D83" s="90"/>
      <c r="E83" s="90" t="s">
        <v>75</v>
      </c>
      <c r="F83" s="90"/>
      <c r="G83" s="90"/>
      <c r="H83" s="90"/>
      <c r="I83" s="91"/>
      <c r="J83" s="53" t="n">
        <v>10</v>
      </c>
      <c r="K83" s="53" t="n">
        <v>9</v>
      </c>
      <c r="L83" s="53"/>
      <c r="M83" s="53"/>
      <c r="N83" s="53"/>
      <c r="O83" s="53"/>
      <c r="P83" s="53" t="n">
        <v>9</v>
      </c>
      <c r="Q83" s="53"/>
      <c r="R83" s="53" t="n">
        <v>9</v>
      </c>
      <c r="S83" s="53" t="n">
        <v>5</v>
      </c>
      <c r="T83" s="53" t="n">
        <v>5</v>
      </c>
      <c r="U83" s="53"/>
    </row>
    <row r="84" customFormat="false" ht="14.25" hidden="false" customHeight="false" outlineLevel="0" collapsed="false">
      <c r="B84" s="87" t="s">
        <v>76</v>
      </c>
      <c r="C84" s="88"/>
      <c r="D84" s="90"/>
      <c r="E84" s="90" t="s">
        <v>77</v>
      </c>
      <c r="F84" s="90"/>
      <c r="G84" s="90"/>
      <c r="H84" s="90"/>
      <c r="I84" s="91"/>
      <c r="J84" s="53" t="n">
        <v>31</v>
      </c>
      <c r="K84" s="53" t="n">
        <v>27</v>
      </c>
      <c r="L84" s="53" t="n">
        <v>13</v>
      </c>
      <c r="M84" s="53" t="n">
        <v>7</v>
      </c>
      <c r="N84" s="53" t="n">
        <v>7</v>
      </c>
      <c r="O84" s="53" t="n">
        <v>6</v>
      </c>
      <c r="P84" s="53" t="n">
        <v>14</v>
      </c>
      <c r="Q84" s="53" t="n">
        <v>8</v>
      </c>
      <c r="R84" s="53" t="n">
        <v>6</v>
      </c>
      <c r="S84" s="53" t="n">
        <v>16</v>
      </c>
      <c r="T84" s="53" t="n">
        <v>10</v>
      </c>
      <c r="U84" s="53" t="n">
        <v>6</v>
      </c>
    </row>
    <row r="85" customFormat="false" ht="14.25" hidden="false" customHeight="false" outlineLevel="0" collapsed="false">
      <c r="B85" s="77" t="s">
        <v>78</v>
      </c>
      <c r="C85" s="78"/>
      <c r="D85" s="79" t="s">
        <v>79</v>
      </c>
      <c r="E85" s="79"/>
      <c r="F85" s="79"/>
      <c r="G85" s="79"/>
      <c r="H85" s="79"/>
      <c r="I85" s="80"/>
      <c r="J85" s="54" t="n">
        <v>3</v>
      </c>
      <c r="K85" s="54"/>
      <c r="L85" s="54"/>
      <c r="M85" s="54"/>
      <c r="N85" s="54"/>
      <c r="O85" s="54"/>
      <c r="P85" s="54"/>
      <c r="Q85" s="54"/>
      <c r="R85" s="54"/>
      <c r="S85" s="54" t="n">
        <v>3</v>
      </c>
      <c r="T85" s="54" t="n">
        <v>2</v>
      </c>
      <c r="U85" s="54" t="n">
        <v>1</v>
      </c>
    </row>
    <row r="86" customFormat="false" ht="13.5" hidden="false" customHeight="false" outlineLevel="0" collapsed="false">
      <c r="J86" s="55" t="s">
        <v>80</v>
      </c>
    </row>
    <row r="89" customFormat="false" ht="34.5" hidden="false" customHeight="true" outlineLevel="0" collapsed="false">
      <c r="B89" s="19" t="s">
        <v>87</v>
      </c>
    </row>
    <row r="90" customFormat="false" ht="14.25" hidden="false" customHeight="false" outlineLevel="0" collapsed="false">
      <c r="B90" s="61" t="s">
        <v>16</v>
      </c>
      <c r="C90" s="61"/>
      <c r="D90" s="61"/>
      <c r="E90" s="61"/>
      <c r="F90" s="61"/>
      <c r="G90" s="61"/>
      <c r="H90" s="61"/>
      <c r="I90" s="61"/>
      <c r="J90" s="62" t="s">
        <v>17</v>
      </c>
      <c r="K90" s="62" t="s">
        <v>18</v>
      </c>
      <c r="L90" s="62" t="s">
        <v>19</v>
      </c>
      <c r="M90" s="62" t="s">
        <v>20</v>
      </c>
      <c r="N90" s="62" t="s">
        <v>21</v>
      </c>
      <c r="O90" s="62" t="s">
        <v>22</v>
      </c>
      <c r="P90" s="62" t="s">
        <v>23</v>
      </c>
      <c r="Q90" s="62" t="s">
        <v>24</v>
      </c>
      <c r="R90" s="62" t="s">
        <v>25</v>
      </c>
      <c r="S90" s="62" t="s">
        <v>26</v>
      </c>
      <c r="T90" s="62" t="s">
        <v>27</v>
      </c>
      <c r="U90" s="62" t="s">
        <v>28</v>
      </c>
    </row>
    <row r="91" customFormat="false" ht="13.5" hidden="false" customHeight="true" outlineLevel="0" collapsed="false">
      <c r="B91" s="63" t="s">
        <v>29</v>
      </c>
      <c r="C91" s="64" t="s">
        <v>30</v>
      </c>
      <c r="D91" s="64"/>
      <c r="E91" s="64"/>
      <c r="F91" s="64"/>
      <c r="G91" s="64"/>
      <c r="H91" s="64"/>
      <c r="I91" s="64"/>
      <c r="J91" s="65" t="s">
        <v>31</v>
      </c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</row>
    <row r="92" customFormat="false" ht="14.25" hidden="false" customHeight="false" outlineLevel="0" collapsed="false">
      <c r="B92" s="63"/>
      <c r="C92" s="64"/>
      <c r="D92" s="64"/>
      <c r="E92" s="64"/>
      <c r="F92" s="64"/>
      <c r="G92" s="64"/>
      <c r="H92" s="64"/>
      <c r="I92" s="64"/>
      <c r="J92" s="65"/>
      <c r="K92" s="65" t="s">
        <v>32</v>
      </c>
      <c r="L92" s="67"/>
      <c r="M92" s="67"/>
      <c r="N92" s="67"/>
      <c r="O92" s="67"/>
      <c r="P92" s="67"/>
      <c r="Q92" s="67"/>
      <c r="R92" s="67"/>
      <c r="S92" s="65" t="s">
        <v>33</v>
      </c>
      <c r="T92" s="67"/>
      <c r="U92" s="67"/>
    </row>
    <row r="93" customFormat="false" ht="14.25" hidden="false" customHeight="false" outlineLevel="0" collapsed="false">
      <c r="B93" s="63"/>
      <c r="C93" s="64"/>
      <c r="D93" s="64"/>
      <c r="E93" s="64"/>
      <c r="F93" s="64"/>
      <c r="G93" s="64"/>
      <c r="H93" s="64"/>
      <c r="I93" s="64"/>
      <c r="J93" s="65"/>
      <c r="K93" s="65"/>
      <c r="L93" s="65" t="s">
        <v>34</v>
      </c>
      <c r="M93" s="67"/>
      <c r="N93" s="67"/>
      <c r="O93" s="67"/>
      <c r="P93" s="65" t="s">
        <v>35</v>
      </c>
      <c r="Q93" s="67"/>
      <c r="R93" s="67"/>
      <c r="S93" s="65"/>
      <c r="T93" s="68" t="s">
        <v>36</v>
      </c>
      <c r="U93" s="68" t="s">
        <v>37</v>
      </c>
    </row>
    <row r="94" customFormat="false" ht="14.25" hidden="false" customHeight="true" outlineLevel="0" collapsed="false">
      <c r="B94" s="63"/>
      <c r="C94" s="64"/>
      <c r="D94" s="64"/>
      <c r="E94" s="64"/>
      <c r="F94" s="64"/>
      <c r="G94" s="64"/>
      <c r="H94" s="64"/>
      <c r="I94" s="64"/>
      <c r="J94" s="65"/>
      <c r="K94" s="65"/>
      <c r="L94" s="65"/>
      <c r="M94" s="69" t="s">
        <v>38</v>
      </c>
      <c r="N94" s="70"/>
      <c r="O94" s="71" t="s">
        <v>39</v>
      </c>
      <c r="P94" s="65"/>
      <c r="Q94" s="68" t="s">
        <v>40</v>
      </c>
      <c r="R94" s="68" t="s">
        <v>41</v>
      </c>
      <c r="S94" s="65"/>
      <c r="T94" s="68"/>
      <c r="U94" s="68"/>
    </row>
    <row r="95" customFormat="false" ht="28.5" hidden="false" customHeight="false" outlineLevel="0" collapsed="false">
      <c r="A95" s="31"/>
      <c r="B95" s="63"/>
      <c r="C95" s="64"/>
      <c r="D95" s="64"/>
      <c r="E95" s="64"/>
      <c r="F95" s="64"/>
      <c r="G95" s="64"/>
      <c r="H95" s="64"/>
      <c r="I95" s="64"/>
      <c r="J95" s="65"/>
      <c r="K95" s="65"/>
      <c r="L95" s="65"/>
      <c r="M95" s="69"/>
      <c r="N95" s="71" t="s">
        <v>42</v>
      </c>
      <c r="O95" s="71"/>
      <c r="P95" s="65"/>
      <c r="Q95" s="68"/>
      <c r="R95" s="68"/>
      <c r="S95" s="65"/>
      <c r="T95" s="68"/>
      <c r="U95" s="68"/>
    </row>
    <row r="96" customFormat="false" ht="14.25" hidden="false" customHeight="false" outlineLevel="0" collapsed="false">
      <c r="B96" s="72" t="s">
        <v>43</v>
      </c>
      <c r="C96" s="73" t="s">
        <v>31</v>
      </c>
      <c r="D96" s="74"/>
      <c r="E96" s="74"/>
      <c r="F96" s="74"/>
      <c r="G96" s="74"/>
      <c r="H96" s="74"/>
      <c r="I96" s="75"/>
      <c r="J96" s="56" t="n">
        <f aca="false">J97+J114</f>
        <v>9702.7</v>
      </c>
      <c r="K96" s="56" t="n">
        <f aca="false">K97+K114</f>
        <v>4245.5</v>
      </c>
      <c r="L96" s="56" t="n">
        <f aca="false">L97+L114</f>
        <v>2105.4</v>
      </c>
      <c r="M96" s="56" t="n">
        <f aca="false">M97+M114</f>
        <v>1167.7</v>
      </c>
      <c r="N96" s="56" t="n">
        <f aca="false">N97+N114</f>
        <v>939.5</v>
      </c>
      <c r="O96" s="56" t="n">
        <f aca="false">O97+O114</f>
        <v>937.7</v>
      </c>
      <c r="P96" s="56" t="n">
        <f aca="false">P97+P114</f>
        <v>2140.1</v>
      </c>
      <c r="Q96" s="56" t="n">
        <f aca="false">Q97+Q114</f>
        <v>1217.3</v>
      </c>
      <c r="R96" s="56" t="n">
        <f aca="false">R97+R114</f>
        <v>922.8</v>
      </c>
      <c r="S96" s="56" t="n">
        <f aca="false">S97+S114</f>
        <v>5457.2</v>
      </c>
      <c r="T96" s="56" t="n">
        <f aca="false">T97+T114</f>
        <v>4960.1</v>
      </c>
      <c r="U96" s="56" t="n">
        <f aca="false">U97+U114</f>
        <v>497.1</v>
      </c>
    </row>
    <row r="97" customFormat="false" ht="14.25" hidden="false" customHeight="false" outlineLevel="0" collapsed="false">
      <c r="B97" s="77" t="s">
        <v>44</v>
      </c>
      <c r="C97" s="78"/>
      <c r="D97" s="79" t="s">
        <v>45</v>
      </c>
      <c r="E97" s="79"/>
      <c r="F97" s="79"/>
      <c r="G97" s="79"/>
      <c r="H97" s="79"/>
      <c r="I97" s="80"/>
      <c r="J97" s="57" t="n">
        <f aca="false">SUM(J98:J113)</f>
        <v>9690.8</v>
      </c>
      <c r="K97" s="57" t="n">
        <f aca="false">SUM(K98:K113)</f>
        <v>4245.5</v>
      </c>
      <c r="L97" s="57" t="n">
        <f aca="false">SUM(L98:L113)</f>
        <v>2105.4</v>
      </c>
      <c r="M97" s="57" t="n">
        <f aca="false">SUM(M98:M113)</f>
        <v>1167.7</v>
      </c>
      <c r="N97" s="57" t="n">
        <f aca="false">SUM(N98:N113)</f>
        <v>939.5</v>
      </c>
      <c r="O97" s="57" t="n">
        <f aca="false">SUM(O98:O113)</f>
        <v>937.7</v>
      </c>
      <c r="P97" s="57" t="n">
        <f aca="false">SUM(P98:P113)</f>
        <v>2140.1</v>
      </c>
      <c r="Q97" s="57" t="n">
        <f aca="false">SUM(Q98:Q113)</f>
        <v>1217.3</v>
      </c>
      <c r="R97" s="57" t="n">
        <f aca="false">SUM(R98:R113)</f>
        <v>922.8</v>
      </c>
      <c r="S97" s="57" t="n">
        <f aca="false">SUM(S98:S113)</f>
        <v>5445.3</v>
      </c>
      <c r="T97" s="57" t="n">
        <f aca="false">SUM(T98:T113)</f>
        <v>4949.5</v>
      </c>
      <c r="U97" s="57" t="n">
        <f aca="false">SUM(U98:U113)</f>
        <v>495.8</v>
      </c>
    </row>
    <row r="98" customFormat="false" ht="14.25" hidden="false" customHeight="false" outlineLevel="0" collapsed="false">
      <c r="B98" s="82" t="s">
        <v>46</v>
      </c>
      <c r="C98" s="83"/>
      <c r="D98" s="85"/>
      <c r="E98" s="85" t="s">
        <v>47</v>
      </c>
      <c r="F98" s="85"/>
      <c r="G98" s="85"/>
      <c r="H98" s="85"/>
      <c r="I98" s="86"/>
      <c r="J98" s="58" t="n">
        <v>1327.4</v>
      </c>
      <c r="K98" s="58" t="n">
        <v>137.5</v>
      </c>
      <c r="L98" s="58" t="n">
        <v>137.5</v>
      </c>
      <c r="M98" s="58"/>
      <c r="N98" s="58"/>
      <c r="O98" s="58" t="n">
        <v>137.5</v>
      </c>
      <c r="P98" s="58"/>
      <c r="Q98" s="58"/>
      <c r="R98" s="58"/>
      <c r="S98" s="58" t="n">
        <v>1189.9</v>
      </c>
      <c r="T98" s="58" t="n">
        <v>1189.9</v>
      </c>
      <c r="U98" s="58"/>
    </row>
    <row r="99" customFormat="false" ht="14.25" hidden="false" customHeight="false" outlineLevel="0" collapsed="false">
      <c r="B99" s="87" t="s">
        <v>48</v>
      </c>
      <c r="C99" s="88"/>
      <c r="D99" s="90"/>
      <c r="E99" s="90" t="s">
        <v>49</v>
      </c>
      <c r="F99" s="90"/>
      <c r="G99" s="90"/>
      <c r="H99" s="90"/>
      <c r="I99" s="91"/>
      <c r="J99" s="59" t="n">
        <v>306.5</v>
      </c>
      <c r="K99" s="59" t="n">
        <v>41.9</v>
      </c>
      <c r="L99" s="59" t="n">
        <v>41.9</v>
      </c>
      <c r="M99" s="59" t="n">
        <v>41.9</v>
      </c>
      <c r="N99" s="59" t="n">
        <v>41.9</v>
      </c>
      <c r="O99" s="59"/>
      <c r="P99" s="59"/>
      <c r="Q99" s="59"/>
      <c r="R99" s="59"/>
      <c r="S99" s="59" t="n">
        <v>264.6</v>
      </c>
      <c r="T99" s="59" t="n">
        <v>264.6</v>
      </c>
      <c r="U99" s="59"/>
    </row>
    <row r="100" customFormat="false" ht="14.25" hidden="false" customHeight="false" outlineLevel="0" collapsed="false">
      <c r="B100" s="87" t="s">
        <v>50</v>
      </c>
      <c r="C100" s="88"/>
      <c r="D100" s="90"/>
      <c r="E100" s="90" t="s">
        <v>51</v>
      </c>
      <c r="F100" s="90"/>
      <c r="G100" s="90"/>
      <c r="H100" s="90"/>
      <c r="I100" s="91"/>
      <c r="J100" s="59" t="n">
        <v>410.7</v>
      </c>
      <c r="K100" s="59" t="n">
        <v>189.5</v>
      </c>
      <c r="L100" s="59" t="n">
        <v>131.5</v>
      </c>
      <c r="M100" s="59"/>
      <c r="N100" s="59"/>
      <c r="O100" s="59" t="n">
        <v>131.5</v>
      </c>
      <c r="P100" s="59" t="n">
        <v>58</v>
      </c>
      <c r="Q100" s="59" t="n">
        <v>58</v>
      </c>
      <c r="R100" s="59"/>
      <c r="S100" s="59" t="n">
        <v>221.2</v>
      </c>
      <c r="T100" s="59" t="n">
        <v>209.6</v>
      </c>
      <c r="U100" s="59" t="n">
        <v>11.6</v>
      </c>
    </row>
    <row r="101" customFormat="false" ht="14.25" hidden="false" customHeight="false" outlineLevel="0" collapsed="false">
      <c r="B101" s="87" t="s">
        <v>52</v>
      </c>
      <c r="C101" s="88"/>
      <c r="D101" s="90"/>
      <c r="E101" s="90" t="s">
        <v>53</v>
      </c>
      <c r="F101" s="90"/>
      <c r="G101" s="90"/>
      <c r="H101" s="90"/>
      <c r="I101" s="91"/>
      <c r="J101" s="59" t="n">
        <v>1082.5</v>
      </c>
      <c r="K101" s="59" t="n">
        <v>817.7</v>
      </c>
      <c r="L101" s="59" t="n">
        <v>776.7</v>
      </c>
      <c r="M101" s="59" t="n">
        <v>776.7</v>
      </c>
      <c r="N101" s="59" t="n">
        <v>776.7</v>
      </c>
      <c r="O101" s="59"/>
      <c r="P101" s="59" t="n">
        <v>41</v>
      </c>
      <c r="Q101" s="59" t="n">
        <v>41</v>
      </c>
      <c r="R101" s="59"/>
      <c r="S101" s="59" t="n">
        <v>264.8</v>
      </c>
      <c r="T101" s="59" t="n">
        <v>264.8</v>
      </c>
      <c r="U101" s="59"/>
    </row>
    <row r="102" customFormat="false" ht="14.25" hidden="false" customHeight="false" outlineLevel="0" collapsed="false">
      <c r="B102" s="87" t="s">
        <v>54</v>
      </c>
      <c r="C102" s="88"/>
      <c r="D102" s="90"/>
      <c r="E102" s="90" t="s">
        <v>55</v>
      </c>
      <c r="F102" s="90"/>
      <c r="G102" s="90"/>
      <c r="H102" s="90"/>
      <c r="I102" s="91"/>
      <c r="J102" s="59" t="n">
        <v>368.3</v>
      </c>
      <c r="K102" s="59"/>
      <c r="L102" s="59"/>
      <c r="M102" s="59"/>
      <c r="N102" s="59"/>
      <c r="O102" s="59"/>
      <c r="P102" s="59"/>
      <c r="Q102" s="59"/>
      <c r="R102" s="59"/>
      <c r="S102" s="59" t="n">
        <v>368.3</v>
      </c>
      <c r="T102" s="59" t="n">
        <v>368.3</v>
      </c>
      <c r="U102" s="59"/>
    </row>
    <row r="103" customFormat="false" ht="14.25" hidden="false" customHeight="false" outlineLevel="0" collapsed="false">
      <c r="B103" s="87" t="s">
        <v>56</v>
      </c>
      <c r="C103" s="88"/>
      <c r="D103" s="90"/>
      <c r="E103" s="90" t="s">
        <v>57</v>
      </c>
      <c r="F103" s="90"/>
      <c r="G103" s="90"/>
      <c r="H103" s="90"/>
      <c r="I103" s="91"/>
      <c r="J103" s="59" t="n">
        <v>235.6</v>
      </c>
      <c r="K103" s="59" t="n">
        <v>144.9</v>
      </c>
      <c r="L103" s="59" t="n">
        <v>47</v>
      </c>
      <c r="M103" s="59" t="n">
        <v>9.9</v>
      </c>
      <c r="N103" s="59" t="n">
        <v>9.9</v>
      </c>
      <c r="O103" s="59" t="n">
        <v>37.1</v>
      </c>
      <c r="P103" s="59" t="n">
        <v>97.9</v>
      </c>
      <c r="Q103" s="59" t="n">
        <v>76.4</v>
      </c>
      <c r="R103" s="59" t="n">
        <v>21.5</v>
      </c>
      <c r="S103" s="59" t="n">
        <v>90.7</v>
      </c>
      <c r="T103" s="59" t="n">
        <v>70.1</v>
      </c>
      <c r="U103" s="59" t="n">
        <v>20.6</v>
      </c>
    </row>
    <row r="104" customFormat="false" ht="14.25" hidden="false" customHeight="false" outlineLevel="0" collapsed="false">
      <c r="B104" s="87" t="s">
        <v>58</v>
      </c>
      <c r="C104" s="88"/>
      <c r="D104" s="90"/>
      <c r="E104" s="90" t="s">
        <v>59</v>
      </c>
      <c r="F104" s="90"/>
      <c r="G104" s="90"/>
      <c r="H104" s="90"/>
      <c r="I104" s="91"/>
      <c r="J104" s="59" t="n">
        <v>234.2</v>
      </c>
      <c r="K104" s="59" t="n">
        <v>212.5</v>
      </c>
      <c r="L104" s="59" t="n">
        <v>26.8</v>
      </c>
      <c r="M104" s="59" t="n">
        <v>26.8</v>
      </c>
      <c r="N104" s="59" t="n">
        <v>26.8</v>
      </c>
      <c r="O104" s="59"/>
      <c r="P104" s="59" t="n">
        <v>185.7</v>
      </c>
      <c r="Q104" s="59" t="n">
        <v>185.7</v>
      </c>
      <c r="R104" s="59"/>
      <c r="S104" s="59" t="n">
        <v>21.7</v>
      </c>
      <c r="T104" s="59" t="n">
        <v>21.7</v>
      </c>
      <c r="U104" s="59"/>
    </row>
    <row r="105" customFormat="false" ht="14.25" hidden="false" customHeight="false" outlineLevel="0" collapsed="false">
      <c r="B105" s="87" t="s">
        <v>60</v>
      </c>
      <c r="C105" s="88"/>
      <c r="D105" s="90"/>
      <c r="E105" s="90" t="s">
        <v>61</v>
      </c>
      <c r="F105" s="90"/>
      <c r="G105" s="90"/>
      <c r="H105" s="90"/>
      <c r="I105" s="91"/>
      <c r="J105" s="59" t="n">
        <v>1013.1</v>
      </c>
      <c r="K105" s="59" t="n">
        <v>1008.8</v>
      </c>
      <c r="L105" s="59" t="n">
        <v>228.2</v>
      </c>
      <c r="M105" s="59" t="n">
        <v>228.2</v>
      </c>
      <c r="N105" s="59"/>
      <c r="O105" s="59"/>
      <c r="P105" s="59" t="n">
        <v>780.6</v>
      </c>
      <c r="Q105" s="59" t="n">
        <v>780.6</v>
      </c>
      <c r="R105" s="59"/>
      <c r="S105" s="59" t="n">
        <v>4.3</v>
      </c>
      <c r="T105" s="59" t="n">
        <v>4.3</v>
      </c>
      <c r="U105" s="59"/>
    </row>
    <row r="106" customFormat="false" ht="14.25" hidden="false" customHeight="false" outlineLevel="0" collapsed="false">
      <c r="B106" s="87" t="s">
        <v>62</v>
      </c>
      <c r="C106" s="88"/>
      <c r="D106" s="90"/>
      <c r="E106" s="90" t="s">
        <v>63</v>
      </c>
      <c r="F106" s="90"/>
      <c r="G106" s="90"/>
      <c r="H106" s="90"/>
      <c r="I106" s="91"/>
      <c r="J106" s="59" t="n">
        <v>624.3</v>
      </c>
      <c r="K106" s="59" t="n">
        <v>385.4</v>
      </c>
      <c r="L106" s="59" t="n">
        <v>385.4</v>
      </c>
      <c r="M106" s="59" t="n">
        <v>14.7</v>
      </c>
      <c r="N106" s="59" t="n">
        <v>14.7</v>
      </c>
      <c r="O106" s="59" t="n">
        <v>370.7</v>
      </c>
      <c r="P106" s="59"/>
      <c r="Q106" s="59"/>
      <c r="R106" s="59"/>
      <c r="S106" s="59" t="n">
        <v>238.9</v>
      </c>
      <c r="T106" s="59" t="n">
        <v>238.9</v>
      </c>
      <c r="U106" s="59"/>
    </row>
    <row r="107" customFormat="false" ht="14.25" hidden="false" customHeight="false" outlineLevel="0" collapsed="false">
      <c r="B107" s="87" t="s">
        <v>64</v>
      </c>
      <c r="C107" s="88"/>
      <c r="D107" s="90"/>
      <c r="E107" s="90" t="s">
        <v>65</v>
      </c>
      <c r="F107" s="90"/>
      <c r="G107" s="90"/>
      <c r="H107" s="90"/>
      <c r="I107" s="91"/>
      <c r="J107" s="59" t="n">
        <v>1413.1</v>
      </c>
      <c r="K107" s="59" t="n">
        <v>265.8</v>
      </c>
      <c r="L107" s="59" t="n">
        <v>34.6</v>
      </c>
      <c r="M107" s="59"/>
      <c r="N107" s="59"/>
      <c r="O107" s="59" t="n">
        <v>34.6</v>
      </c>
      <c r="P107" s="59" t="n">
        <v>231.2</v>
      </c>
      <c r="Q107" s="59"/>
      <c r="R107" s="59" t="n">
        <v>231.2</v>
      </c>
      <c r="S107" s="59" t="n">
        <v>1147.3</v>
      </c>
      <c r="T107" s="59" t="n">
        <v>1067.2</v>
      </c>
      <c r="U107" s="59" t="n">
        <v>80.1</v>
      </c>
    </row>
    <row r="108" customFormat="false" ht="14.25" hidden="false" customHeight="false" outlineLevel="0" collapsed="false">
      <c r="B108" s="87" t="s">
        <v>66</v>
      </c>
      <c r="C108" s="88"/>
      <c r="D108" s="90"/>
      <c r="E108" s="90" t="s">
        <v>67</v>
      </c>
      <c r="F108" s="90"/>
      <c r="G108" s="90"/>
      <c r="H108" s="90"/>
      <c r="I108" s="91"/>
      <c r="J108" s="59" t="n">
        <v>497.5</v>
      </c>
      <c r="K108" s="59" t="n">
        <v>133.4</v>
      </c>
      <c r="L108" s="59" t="n">
        <v>7.2</v>
      </c>
      <c r="M108" s="59"/>
      <c r="N108" s="59"/>
      <c r="O108" s="59" t="n">
        <v>7.2</v>
      </c>
      <c r="P108" s="59" t="n">
        <v>126.2</v>
      </c>
      <c r="Q108" s="59"/>
      <c r="R108" s="59" t="n">
        <v>126.2</v>
      </c>
      <c r="S108" s="59" t="n">
        <v>364.1</v>
      </c>
      <c r="T108" s="59" t="n">
        <v>137.6</v>
      </c>
      <c r="U108" s="59" t="n">
        <v>226.5</v>
      </c>
    </row>
    <row r="109" customFormat="false" ht="14.25" hidden="false" customHeight="false" outlineLevel="0" collapsed="false">
      <c r="B109" s="87" t="s">
        <v>68</v>
      </c>
      <c r="C109" s="88"/>
      <c r="D109" s="90"/>
      <c r="E109" s="90" t="s">
        <v>69</v>
      </c>
      <c r="F109" s="90"/>
      <c r="G109" s="90"/>
      <c r="H109" s="90"/>
      <c r="I109" s="91"/>
      <c r="J109" s="59" t="n">
        <v>661.4</v>
      </c>
      <c r="K109" s="59" t="n">
        <v>137.7</v>
      </c>
      <c r="L109" s="59" t="n">
        <v>90.9</v>
      </c>
      <c r="M109" s="59"/>
      <c r="N109" s="59"/>
      <c r="O109" s="59" t="n">
        <v>90.9</v>
      </c>
      <c r="P109" s="59" t="n">
        <v>46.8</v>
      </c>
      <c r="Q109" s="59"/>
      <c r="R109" s="59" t="n">
        <v>46.8</v>
      </c>
      <c r="S109" s="59" t="n">
        <v>523.7</v>
      </c>
      <c r="T109" s="59" t="n">
        <v>464</v>
      </c>
      <c r="U109" s="59" t="n">
        <v>59.7</v>
      </c>
    </row>
    <row r="110" customFormat="false" ht="14.25" hidden="false" customHeight="false" outlineLevel="0" collapsed="false">
      <c r="B110" s="87" t="s">
        <v>70</v>
      </c>
      <c r="C110" s="88"/>
      <c r="D110" s="90"/>
      <c r="E110" s="90" t="s">
        <v>71</v>
      </c>
      <c r="F110" s="90"/>
      <c r="G110" s="90"/>
      <c r="H110" s="90"/>
      <c r="I110" s="91"/>
      <c r="J110" s="59" t="n">
        <v>321.5</v>
      </c>
      <c r="K110" s="59" t="n">
        <v>20.9</v>
      </c>
      <c r="L110" s="59"/>
      <c r="M110" s="59"/>
      <c r="N110" s="59"/>
      <c r="O110" s="59"/>
      <c r="P110" s="59" t="n">
        <v>20.9</v>
      </c>
      <c r="Q110" s="59"/>
      <c r="R110" s="59" t="n">
        <v>20.9</v>
      </c>
      <c r="S110" s="59" t="n">
        <v>300.6</v>
      </c>
      <c r="T110" s="59" t="n">
        <v>239.6</v>
      </c>
      <c r="U110" s="59" t="n">
        <v>61</v>
      </c>
    </row>
    <row r="111" customFormat="false" ht="14.25" hidden="false" customHeight="false" outlineLevel="0" collapsed="false">
      <c r="B111" s="87" t="s">
        <v>72</v>
      </c>
      <c r="C111" s="88"/>
      <c r="D111" s="90"/>
      <c r="E111" s="90" t="s">
        <v>73</v>
      </c>
      <c r="F111" s="90"/>
      <c r="G111" s="90"/>
      <c r="H111" s="90"/>
      <c r="I111" s="91"/>
      <c r="J111" s="59" t="n">
        <v>421.3</v>
      </c>
      <c r="K111" s="59" t="n">
        <v>170</v>
      </c>
      <c r="L111" s="59" t="n">
        <v>3</v>
      </c>
      <c r="M111" s="59"/>
      <c r="N111" s="59"/>
      <c r="O111" s="59" t="n">
        <v>3</v>
      </c>
      <c r="P111" s="59" t="n">
        <v>167</v>
      </c>
      <c r="Q111" s="59" t="n">
        <v>8.4</v>
      </c>
      <c r="R111" s="59" t="n">
        <v>158.6</v>
      </c>
      <c r="S111" s="59" t="n">
        <v>251.3</v>
      </c>
      <c r="T111" s="59" t="n">
        <v>251.3</v>
      </c>
      <c r="U111" s="59"/>
    </row>
    <row r="112" customFormat="false" ht="14.25" hidden="false" customHeight="false" outlineLevel="0" collapsed="false">
      <c r="B112" s="87" t="s">
        <v>74</v>
      </c>
      <c r="C112" s="88"/>
      <c r="D112" s="90"/>
      <c r="E112" s="90" t="s">
        <v>75</v>
      </c>
      <c r="F112" s="90"/>
      <c r="G112" s="90"/>
      <c r="H112" s="90"/>
      <c r="I112" s="91"/>
      <c r="J112" s="59" t="n">
        <v>326.5</v>
      </c>
      <c r="K112" s="59" t="n">
        <v>274.1</v>
      </c>
      <c r="L112" s="59"/>
      <c r="M112" s="59"/>
      <c r="N112" s="59"/>
      <c r="O112" s="59"/>
      <c r="P112" s="59" t="n">
        <v>274.1</v>
      </c>
      <c r="Q112" s="59"/>
      <c r="R112" s="59" t="n">
        <v>274.1</v>
      </c>
      <c r="S112" s="59" t="n">
        <v>52.4</v>
      </c>
      <c r="T112" s="59" t="n">
        <v>52.4</v>
      </c>
      <c r="U112" s="59"/>
    </row>
    <row r="113" customFormat="false" ht="14.25" hidden="false" customHeight="false" outlineLevel="0" collapsed="false">
      <c r="B113" s="87" t="s">
        <v>76</v>
      </c>
      <c r="C113" s="88"/>
      <c r="D113" s="90"/>
      <c r="E113" s="90" t="s">
        <v>77</v>
      </c>
      <c r="F113" s="90"/>
      <c r="G113" s="90"/>
      <c r="H113" s="90"/>
      <c r="I113" s="91"/>
      <c r="J113" s="59" t="n">
        <v>446.9</v>
      </c>
      <c r="K113" s="59" t="n">
        <v>305.4</v>
      </c>
      <c r="L113" s="59" t="n">
        <v>194.7</v>
      </c>
      <c r="M113" s="59" t="n">
        <v>69.5</v>
      </c>
      <c r="N113" s="59" t="n">
        <v>69.5</v>
      </c>
      <c r="O113" s="59" t="n">
        <v>125.2</v>
      </c>
      <c r="P113" s="59" t="n">
        <v>110.7</v>
      </c>
      <c r="Q113" s="59" t="n">
        <v>67.2</v>
      </c>
      <c r="R113" s="59" t="n">
        <v>43.5</v>
      </c>
      <c r="S113" s="59" t="n">
        <v>141.5</v>
      </c>
      <c r="T113" s="59" t="n">
        <v>105.2</v>
      </c>
      <c r="U113" s="59" t="n">
        <v>36.3</v>
      </c>
    </row>
    <row r="114" customFormat="false" ht="14.25" hidden="false" customHeight="false" outlineLevel="0" collapsed="false">
      <c r="B114" s="77" t="s">
        <v>78</v>
      </c>
      <c r="C114" s="78"/>
      <c r="D114" s="79" t="s">
        <v>79</v>
      </c>
      <c r="E114" s="79"/>
      <c r="F114" s="79"/>
      <c r="G114" s="79"/>
      <c r="H114" s="79"/>
      <c r="I114" s="80"/>
      <c r="J114" s="60" t="n">
        <v>11.9</v>
      </c>
      <c r="K114" s="60"/>
      <c r="L114" s="60"/>
      <c r="M114" s="60"/>
      <c r="N114" s="60"/>
      <c r="O114" s="60"/>
      <c r="P114" s="60"/>
      <c r="Q114" s="60"/>
      <c r="R114" s="60"/>
      <c r="S114" s="60" t="n">
        <v>11.9</v>
      </c>
      <c r="T114" s="60" t="n">
        <v>10.6</v>
      </c>
      <c r="U114" s="60" t="n">
        <v>1.3</v>
      </c>
    </row>
  </sheetData>
  <mergeCells count="76">
    <mergeCell ref="B2:I2"/>
    <mergeCell ref="B3:B7"/>
    <mergeCell ref="C3:I7"/>
    <mergeCell ref="J3:J7"/>
    <mergeCell ref="K3:U3"/>
    <mergeCell ref="K4:K7"/>
    <mergeCell ref="L4:R4"/>
    <mergeCell ref="S4:S7"/>
    <mergeCell ref="T4:U4"/>
    <mergeCell ref="L5:L7"/>
    <mergeCell ref="M5:O5"/>
    <mergeCell ref="P5:P7"/>
    <mergeCell ref="Q5:R5"/>
    <mergeCell ref="T5:T7"/>
    <mergeCell ref="U5:U7"/>
    <mergeCell ref="M6:M7"/>
    <mergeCell ref="O6:O7"/>
    <mergeCell ref="Q6:Q7"/>
    <mergeCell ref="R6:R7"/>
    <mergeCell ref="B31:I31"/>
    <mergeCell ref="B32:B36"/>
    <mergeCell ref="C32:I36"/>
    <mergeCell ref="J32:J36"/>
    <mergeCell ref="K32:U32"/>
    <mergeCell ref="K33:K36"/>
    <mergeCell ref="L33:R33"/>
    <mergeCell ref="S33:S36"/>
    <mergeCell ref="T33:U33"/>
    <mergeCell ref="L34:L36"/>
    <mergeCell ref="M34:O34"/>
    <mergeCell ref="P34:P36"/>
    <mergeCell ref="Q34:R34"/>
    <mergeCell ref="T34:T36"/>
    <mergeCell ref="U34:U36"/>
    <mergeCell ref="M35:M36"/>
    <mergeCell ref="O35:O36"/>
    <mergeCell ref="Q35:Q36"/>
    <mergeCell ref="R35:R36"/>
    <mergeCell ref="B61:I61"/>
    <mergeCell ref="B62:B66"/>
    <mergeCell ref="C62:I66"/>
    <mergeCell ref="J62:J66"/>
    <mergeCell ref="K62:U62"/>
    <mergeCell ref="K63:K66"/>
    <mergeCell ref="L63:R63"/>
    <mergeCell ref="S63:S66"/>
    <mergeCell ref="T63:U63"/>
    <mergeCell ref="L64:L66"/>
    <mergeCell ref="M64:O64"/>
    <mergeCell ref="P64:P66"/>
    <mergeCell ref="Q64:R64"/>
    <mergeCell ref="T64:T66"/>
    <mergeCell ref="U64:U66"/>
    <mergeCell ref="M65:M66"/>
    <mergeCell ref="O65:O66"/>
    <mergeCell ref="Q65:Q66"/>
    <mergeCell ref="R65:R66"/>
    <mergeCell ref="B90:I90"/>
    <mergeCell ref="B91:B95"/>
    <mergeCell ref="C91:I95"/>
    <mergeCell ref="J91:J95"/>
    <mergeCell ref="K91:U91"/>
    <mergeCell ref="K92:K95"/>
    <mergeCell ref="L92:R92"/>
    <mergeCell ref="S92:S95"/>
    <mergeCell ref="T92:U92"/>
    <mergeCell ref="L93:L95"/>
    <mergeCell ref="M93:O93"/>
    <mergeCell ref="P93:P95"/>
    <mergeCell ref="Q93:R93"/>
    <mergeCell ref="T93:T95"/>
    <mergeCell ref="U93:U95"/>
    <mergeCell ref="M94:M95"/>
    <mergeCell ref="O94:O95"/>
    <mergeCell ref="Q94:Q95"/>
    <mergeCell ref="R94:R95"/>
  </mergeCells>
  <printOptions headings="false" gridLines="false" gridLinesSet="true" horizontalCentered="false" verticalCentered="false"/>
  <pageMargins left="0.315277777777778" right="0.275694444444444" top="0.551388888888889" bottom="0.472222222222222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２２年（２０１０年）基準　鉱工業指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A1" activeCellId="0" sqref="A1"/>
    </sheetView>
  </sheetViews>
  <sheetFormatPr defaultColWidth="1.8671875" defaultRowHeight="14.2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3" width="13.49"/>
    <col collapsed="false" customWidth="true" hidden="false" outlineLevel="0" max="8" min="3" style="94" width="1.62"/>
    <col collapsed="false" customWidth="true" hidden="false" outlineLevel="0" max="9" min="9" style="94" width="58.74"/>
    <col collapsed="false" customWidth="true" hidden="false" outlineLevel="0" max="10" min="10" style="95" width="15.24"/>
    <col collapsed="false" customWidth="true" hidden="false" outlineLevel="0" max="11" min="11" style="96" width="15.24"/>
    <col collapsed="false" customWidth="true" hidden="true" outlineLevel="0" max="12" min="12" style="92" width="13.87"/>
    <col collapsed="false" customWidth="true" hidden="true" outlineLevel="0" max="13" min="13" style="93" width="13.87"/>
    <col collapsed="false" customWidth="false" hidden="false" outlineLevel="0" max="257" min="14" style="92" width="1.87"/>
  </cols>
  <sheetData>
    <row r="1" customFormat="false" ht="21" hidden="false" customHeight="false" outlineLevel="0" collapsed="false">
      <c r="B1" s="97" t="s">
        <v>88</v>
      </c>
    </row>
    <row r="2" s="15" customFormat="true" ht="14.25" hidden="false" customHeight="false" outlineLevel="0" collapsed="false">
      <c r="B2" s="98" t="s">
        <v>16</v>
      </c>
      <c r="C2" s="98"/>
      <c r="D2" s="98"/>
      <c r="E2" s="98"/>
      <c r="F2" s="98"/>
      <c r="G2" s="98"/>
      <c r="H2" s="98"/>
      <c r="I2" s="98"/>
      <c r="J2" s="99" t="s">
        <v>89</v>
      </c>
      <c r="K2" s="99"/>
      <c r="L2" s="99"/>
      <c r="M2" s="99"/>
    </row>
    <row r="3" s="15" customFormat="true" ht="14.25" hidden="false" customHeight="false" outlineLevel="0" collapsed="false">
      <c r="A3" s="31"/>
      <c r="B3" s="100" t="s">
        <v>29</v>
      </c>
      <c r="C3" s="101" t="s">
        <v>30</v>
      </c>
      <c r="D3" s="101"/>
      <c r="E3" s="101"/>
      <c r="F3" s="101"/>
      <c r="G3" s="101"/>
      <c r="H3" s="101"/>
      <c r="I3" s="101"/>
      <c r="J3" s="102" t="s">
        <v>11</v>
      </c>
      <c r="K3" s="102" t="s">
        <v>12</v>
      </c>
      <c r="L3" s="102" t="s">
        <v>8</v>
      </c>
      <c r="M3" s="102" t="s">
        <v>9</v>
      </c>
    </row>
    <row r="4" s="103" customFormat="true" ht="14.25" hidden="false" customHeight="false" outlineLevel="0" collapsed="false">
      <c r="B4" s="104" t="s">
        <v>44</v>
      </c>
      <c r="C4" s="105" t="s">
        <v>45</v>
      </c>
      <c r="D4" s="106"/>
      <c r="E4" s="106"/>
      <c r="F4" s="106"/>
      <c r="G4" s="106"/>
      <c r="H4" s="106"/>
      <c r="I4" s="107"/>
      <c r="J4" s="108" t="n">
        <v>160</v>
      </c>
      <c r="K4" s="108"/>
      <c r="L4" s="92"/>
      <c r="M4" s="92"/>
    </row>
    <row r="5" s="103" customFormat="true" ht="14.25" hidden="false" customHeight="false" outlineLevel="0" collapsed="false">
      <c r="B5" s="109" t="s">
        <v>46</v>
      </c>
      <c r="C5" s="110"/>
      <c r="D5" s="111" t="s">
        <v>47</v>
      </c>
      <c r="E5" s="111"/>
      <c r="F5" s="111"/>
      <c r="G5" s="111"/>
      <c r="H5" s="111"/>
      <c r="I5" s="112"/>
      <c r="J5" s="113" t="n">
        <v>5</v>
      </c>
      <c r="K5" s="113"/>
      <c r="L5" s="92"/>
      <c r="M5" s="92"/>
    </row>
    <row r="6" s="103" customFormat="true" ht="14.25" hidden="false" customHeight="false" outlineLevel="0" collapsed="false">
      <c r="B6" s="109" t="s">
        <v>48</v>
      </c>
      <c r="C6" s="110"/>
      <c r="D6" s="111" t="s">
        <v>49</v>
      </c>
      <c r="E6" s="111"/>
      <c r="F6" s="111"/>
      <c r="G6" s="111"/>
      <c r="H6" s="111"/>
      <c r="I6" s="112"/>
      <c r="J6" s="113" t="n">
        <v>9</v>
      </c>
      <c r="K6" s="113"/>
      <c r="L6" s="92"/>
      <c r="M6" s="92"/>
    </row>
    <row r="7" s="103" customFormat="true" ht="14.25" hidden="false" customHeight="false" outlineLevel="0" collapsed="false">
      <c r="B7" s="109" t="s">
        <v>50</v>
      </c>
      <c r="C7" s="110"/>
      <c r="D7" s="111" t="s">
        <v>51</v>
      </c>
      <c r="E7" s="111"/>
      <c r="F7" s="111"/>
      <c r="G7" s="111"/>
      <c r="H7" s="111"/>
      <c r="I7" s="112"/>
      <c r="J7" s="113" t="n">
        <v>4</v>
      </c>
      <c r="K7" s="113"/>
      <c r="L7" s="92"/>
      <c r="M7" s="92"/>
    </row>
    <row r="8" s="103" customFormat="true" ht="14.25" hidden="false" customHeight="false" outlineLevel="0" collapsed="false">
      <c r="B8" s="109" t="s">
        <v>52</v>
      </c>
      <c r="C8" s="110"/>
      <c r="D8" s="111" t="s">
        <v>90</v>
      </c>
      <c r="E8" s="111"/>
      <c r="F8" s="111"/>
      <c r="G8" s="111"/>
      <c r="H8" s="111"/>
      <c r="I8" s="112"/>
      <c r="J8" s="113" t="n">
        <v>23</v>
      </c>
      <c r="K8" s="113"/>
      <c r="L8" s="92"/>
      <c r="M8" s="92"/>
    </row>
    <row r="9" s="103" customFormat="true" ht="14.25" hidden="false" customHeight="false" outlineLevel="0" collapsed="false">
      <c r="B9" s="109" t="s">
        <v>54</v>
      </c>
      <c r="C9" s="110"/>
      <c r="D9" s="111" t="s">
        <v>55</v>
      </c>
      <c r="E9" s="111"/>
      <c r="F9" s="111"/>
      <c r="G9" s="111"/>
      <c r="H9" s="111"/>
      <c r="I9" s="112"/>
      <c r="J9" s="113" t="n">
        <v>9</v>
      </c>
      <c r="K9" s="113"/>
      <c r="L9" s="92"/>
      <c r="M9" s="92"/>
    </row>
    <row r="10" s="103" customFormat="true" ht="14.25" hidden="false" customHeight="false" outlineLevel="0" collapsed="false">
      <c r="B10" s="109" t="s">
        <v>56</v>
      </c>
      <c r="C10" s="110"/>
      <c r="D10" s="111" t="s">
        <v>57</v>
      </c>
      <c r="E10" s="111"/>
      <c r="F10" s="111"/>
      <c r="G10" s="111"/>
      <c r="H10" s="111"/>
      <c r="I10" s="112"/>
      <c r="J10" s="113" t="n">
        <v>18</v>
      </c>
      <c r="K10" s="113"/>
      <c r="L10" s="92"/>
      <c r="M10" s="92"/>
    </row>
    <row r="11" s="103" customFormat="true" ht="14.25" hidden="false" customHeight="false" outlineLevel="0" collapsed="false">
      <c r="B11" s="109" t="s">
        <v>58</v>
      </c>
      <c r="C11" s="110"/>
      <c r="D11" s="111" t="s">
        <v>59</v>
      </c>
      <c r="E11" s="111"/>
      <c r="F11" s="111"/>
      <c r="G11" s="111"/>
      <c r="H11" s="111"/>
      <c r="I11" s="112"/>
      <c r="J11" s="113" t="n">
        <v>10</v>
      </c>
      <c r="K11" s="113"/>
      <c r="L11" s="92"/>
      <c r="M11" s="92"/>
    </row>
    <row r="12" s="103" customFormat="true" ht="14.25" hidden="false" customHeight="false" outlineLevel="0" collapsed="false">
      <c r="B12" s="109" t="s">
        <v>60</v>
      </c>
      <c r="C12" s="110"/>
      <c r="D12" s="111" t="s">
        <v>61</v>
      </c>
      <c r="E12" s="111"/>
      <c r="F12" s="111"/>
      <c r="G12" s="111"/>
      <c r="H12" s="111"/>
      <c r="I12" s="112"/>
      <c r="J12" s="113" t="n">
        <v>6</v>
      </c>
      <c r="K12" s="113"/>
      <c r="L12" s="92"/>
      <c r="M12" s="92"/>
    </row>
    <row r="13" s="103" customFormat="true" ht="14.25" hidden="false" customHeight="false" outlineLevel="0" collapsed="false">
      <c r="B13" s="109" t="s">
        <v>62</v>
      </c>
      <c r="C13" s="110"/>
      <c r="D13" s="111" t="s">
        <v>63</v>
      </c>
      <c r="E13" s="111"/>
      <c r="F13" s="111"/>
      <c r="G13" s="111"/>
      <c r="H13" s="111"/>
      <c r="I13" s="112"/>
      <c r="J13" s="113" t="n">
        <v>12</v>
      </c>
      <c r="K13" s="113"/>
      <c r="L13" s="92"/>
      <c r="M13" s="92"/>
    </row>
    <row r="14" s="103" customFormat="true" ht="14.25" hidden="false" customHeight="false" outlineLevel="0" collapsed="false">
      <c r="B14" s="109" t="s">
        <v>64</v>
      </c>
      <c r="C14" s="110"/>
      <c r="D14" s="111" t="s">
        <v>65</v>
      </c>
      <c r="E14" s="111"/>
      <c r="F14" s="111"/>
      <c r="G14" s="111"/>
      <c r="H14" s="111"/>
      <c r="I14" s="112"/>
      <c r="J14" s="113" t="n">
        <v>41</v>
      </c>
      <c r="K14" s="113"/>
      <c r="L14" s="92"/>
      <c r="M14" s="92"/>
    </row>
    <row r="15" s="103" customFormat="true" ht="14.25" hidden="false" customHeight="false" outlineLevel="0" collapsed="false">
      <c r="B15" s="109" t="s">
        <v>66</v>
      </c>
      <c r="C15" s="110"/>
      <c r="D15" s="111" t="s">
        <v>67</v>
      </c>
      <c r="E15" s="111"/>
      <c r="F15" s="111"/>
      <c r="G15" s="111"/>
      <c r="H15" s="111"/>
      <c r="I15" s="112"/>
      <c r="J15" s="113" t="n">
        <v>2</v>
      </c>
      <c r="K15" s="113"/>
      <c r="L15" s="92"/>
      <c r="M15" s="92"/>
    </row>
    <row r="16" s="103" customFormat="true" ht="14.25" hidden="false" customHeight="false" outlineLevel="0" collapsed="false">
      <c r="B16" s="109" t="s">
        <v>70</v>
      </c>
      <c r="C16" s="110"/>
      <c r="D16" s="111" t="s">
        <v>71</v>
      </c>
      <c r="E16" s="111"/>
      <c r="F16" s="111"/>
      <c r="G16" s="111"/>
      <c r="H16" s="111"/>
      <c r="I16" s="112"/>
      <c r="J16" s="113" t="n">
        <v>4</v>
      </c>
      <c r="K16" s="113"/>
      <c r="L16" s="92"/>
      <c r="M16" s="92"/>
    </row>
    <row r="17" s="103" customFormat="true" ht="14.25" hidden="false" customHeight="false" outlineLevel="0" collapsed="false">
      <c r="B17" s="109" t="s">
        <v>72</v>
      </c>
      <c r="C17" s="110"/>
      <c r="D17" s="111" t="s">
        <v>73</v>
      </c>
      <c r="E17" s="111"/>
      <c r="F17" s="111"/>
      <c r="G17" s="111"/>
      <c r="H17" s="111"/>
      <c r="I17" s="112"/>
      <c r="J17" s="113" t="n">
        <v>12</v>
      </c>
      <c r="K17" s="113"/>
      <c r="L17" s="92"/>
      <c r="M17" s="92"/>
    </row>
    <row r="18" s="103" customFormat="true" ht="14.25" hidden="false" customHeight="false" outlineLevel="0" collapsed="false">
      <c r="B18" s="114" t="s">
        <v>76</v>
      </c>
      <c r="C18" s="115"/>
      <c r="D18" s="116" t="s">
        <v>77</v>
      </c>
      <c r="E18" s="116"/>
      <c r="F18" s="116"/>
      <c r="G18" s="116"/>
      <c r="H18" s="116"/>
      <c r="I18" s="117"/>
      <c r="J18" s="118" t="n">
        <v>5</v>
      </c>
      <c r="K18" s="118"/>
      <c r="L18" s="92"/>
      <c r="M18" s="92"/>
    </row>
    <row r="19" customFormat="false" ht="14.25" hidden="false" customHeight="false" outlineLevel="0" collapsed="false">
      <c r="C19" s="93"/>
      <c r="D19" s="93"/>
      <c r="E19" s="93"/>
      <c r="F19" s="93"/>
      <c r="G19" s="93"/>
      <c r="H19" s="93"/>
      <c r="I19" s="93"/>
    </row>
    <row r="20" customFormat="false" ht="14.25" hidden="false" customHeight="false" outlineLevel="0" collapsed="false">
      <c r="C20" s="93"/>
      <c r="D20" s="93"/>
      <c r="E20" s="93"/>
      <c r="F20" s="93"/>
      <c r="G20" s="93"/>
      <c r="H20" s="93"/>
      <c r="I20" s="93"/>
    </row>
    <row r="21" customFormat="false" ht="21" hidden="false" customHeight="false" outlineLevel="0" collapsed="false">
      <c r="B21" s="97" t="s">
        <v>91</v>
      </c>
    </row>
    <row r="22" customFormat="false" ht="14.25" hidden="false" customHeight="false" outlineLevel="0" collapsed="false">
      <c r="B22" s="98" t="s">
        <v>16</v>
      </c>
      <c r="C22" s="98"/>
      <c r="D22" s="98"/>
      <c r="E22" s="98"/>
      <c r="F22" s="98"/>
      <c r="G22" s="98"/>
      <c r="H22" s="98"/>
      <c r="I22" s="98"/>
      <c r="J22" s="119" t="s">
        <v>89</v>
      </c>
      <c r="K22" s="119"/>
    </row>
    <row r="23" customFormat="false" ht="14.25" hidden="false" customHeight="false" outlineLevel="0" collapsed="false">
      <c r="B23" s="100" t="s">
        <v>29</v>
      </c>
      <c r="C23" s="101" t="s">
        <v>30</v>
      </c>
      <c r="D23" s="101"/>
      <c r="E23" s="101"/>
      <c r="F23" s="101"/>
      <c r="G23" s="101"/>
      <c r="H23" s="101"/>
      <c r="I23" s="101"/>
      <c r="J23" s="102" t="s">
        <v>11</v>
      </c>
      <c r="K23" s="102" t="s">
        <v>12</v>
      </c>
    </row>
    <row r="24" customFormat="false" ht="14.25" hidden="false" customHeight="false" outlineLevel="0" collapsed="false">
      <c r="B24" s="109" t="s">
        <v>44</v>
      </c>
      <c r="C24" s="120" t="s">
        <v>45</v>
      </c>
      <c r="D24" s="111"/>
      <c r="E24" s="111"/>
      <c r="F24" s="111"/>
      <c r="G24" s="111"/>
      <c r="H24" s="111"/>
      <c r="I24" s="112"/>
      <c r="J24" s="121" t="n">
        <v>10000</v>
      </c>
      <c r="K24" s="121" t="n">
        <v>10000</v>
      </c>
    </row>
    <row r="25" customFormat="false" ht="14.25" hidden="false" customHeight="false" outlineLevel="0" collapsed="false">
      <c r="B25" s="109" t="s">
        <v>46</v>
      </c>
      <c r="C25" s="120"/>
      <c r="D25" s="111" t="s">
        <v>47</v>
      </c>
      <c r="E25" s="111"/>
      <c r="F25" s="111"/>
      <c r="G25" s="111"/>
      <c r="H25" s="111"/>
      <c r="I25" s="112"/>
      <c r="J25" s="122" t="n">
        <v>507.8</v>
      </c>
      <c r="K25" s="122" t="n">
        <v>508.3</v>
      </c>
    </row>
    <row r="26" customFormat="false" ht="14.25" hidden="false" customHeight="false" outlineLevel="0" collapsed="false">
      <c r="B26" s="109" t="s">
        <v>48</v>
      </c>
      <c r="C26" s="120"/>
      <c r="D26" s="111" t="s">
        <v>49</v>
      </c>
      <c r="E26" s="111"/>
      <c r="F26" s="111"/>
      <c r="G26" s="111"/>
      <c r="H26" s="111"/>
      <c r="I26" s="112"/>
      <c r="J26" s="122" t="n">
        <v>390</v>
      </c>
      <c r="K26" s="122" t="n">
        <v>358.1</v>
      </c>
    </row>
    <row r="27" customFormat="false" ht="14.25" hidden="false" customHeight="false" outlineLevel="0" collapsed="false">
      <c r="B27" s="109" t="s">
        <v>92</v>
      </c>
      <c r="C27" s="120"/>
      <c r="D27" s="111"/>
      <c r="E27" s="111" t="s">
        <v>93</v>
      </c>
      <c r="F27" s="111"/>
      <c r="G27" s="111"/>
      <c r="H27" s="111"/>
      <c r="I27" s="112"/>
      <c r="J27" s="122" t="n">
        <v>302.4</v>
      </c>
      <c r="K27" s="122" t="n">
        <v>279.6</v>
      </c>
    </row>
    <row r="28" customFormat="false" ht="14.25" hidden="false" customHeight="false" outlineLevel="0" collapsed="false">
      <c r="B28" s="109" t="s">
        <v>50</v>
      </c>
      <c r="C28" s="120"/>
      <c r="D28" s="111" t="s">
        <v>51</v>
      </c>
      <c r="E28" s="111"/>
      <c r="F28" s="111"/>
      <c r="G28" s="111"/>
      <c r="H28" s="111"/>
      <c r="I28" s="112"/>
      <c r="J28" s="122" t="n">
        <v>280.6</v>
      </c>
      <c r="K28" s="122" t="n">
        <v>299.3</v>
      </c>
    </row>
    <row r="29" customFormat="false" ht="14.25" hidden="false" customHeight="false" outlineLevel="0" collapsed="false">
      <c r="B29" s="109" t="s">
        <v>52</v>
      </c>
      <c r="C29" s="120"/>
      <c r="D29" s="111" t="s">
        <v>90</v>
      </c>
      <c r="E29" s="111"/>
      <c r="F29" s="111"/>
      <c r="G29" s="111"/>
      <c r="H29" s="111"/>
      <c r="I29" s="112"/>
      <c r="J29" s="122" t="n">
        <v>1052</v>
      </c>
      <c r="K29" s="122" t="n">
        <v>1317.8</v>
      </c>
    </row>
    <row r="30" customFormat="false" ht="14.25" hidden="false" customHeight="false" outlineLevel="0" collapsed="false">
      <c r="B30" s="109" t="s">
        <v>54</v>
      </c>
      <c r="C30" s="120"/>
      <c r="D30" s="111" t="s">
        <v>55</v>
      </c>
      <c r="E30" s="111"/>
      <c r="F30" s="111"/>
      <c r="G30" s="111"/>
      <c r="H30" s="111"/>
      <c r="I30" s="112"/>
      <c r="J30" s="122" t="n">
        <v>1260.5</v>
      </c>
      <c r="K30" s="122" t="n">
        <v>1033.1</v>
      </c>
    </row>
    <row r="31" customFormat="false" ht="14.25" hidden="false" customHeight="false" outlineLevel="0" collapsed="false">
      <c r="B31" s="109" t="s">
        <v>56</v>
      </c>
      <c r="C31" s="120"/>
      <c r="D31" s="111" t="s">
        <v>57</v>
      </c>
      <c r="E31" s="111"/>
      <c r="F31" s="111"/>
      <c r="G31" s="111"/>
      <c r="H31" s="111"/>
      <c r="I31" s="112"/>
      <c r="J31" s="122" t="n">
        <v>555.4</v>
      </c>
      <c r="K31" s="122" t="n">
        <v>671.8</v>
      </c>
    </row>
    <row r="32" customFormat="false" ht="14.25" hidden="false" customHeight="false" outlineLevel="0" collapsed="false">
      <c r="B32" s="109" t="s">
        <v>58</v>
      </c>
      <c r="C32" s="120"/>
      <c r="D32" s="111" t="s">
        <v>59</v>
      </c>
      <c r="E32" s="111"/>
      <c r="F32" s="111"/>
      <c r="G32" s="111"/>
      <c r="H32" s="111"/>
      <c r="I32" s="112"/>
      <c r="J32" s="122" t="n">
        <v>630.8</v>
      </c>
      <c r="K32" s="122" t="n">
        <v>705.2</v>
      </c>
    </row>
    <row r="33" s="92" customFormat="true" ht="14.25" hidden="false" customHeight="false" outlineLevel="0" collapsed="false">
      <c r="B33" s="109" t="s">
        <v>60</v>
      </c>
      <c r="C33" s="120"/>
      <c r="D33" s="111" t="s">
        <v>61</v>
      </c>
      <c r="E33" s="111"/>
      <c r="F33" s="111"/>
      <c r="G33" s="111"/>
      <c r="H33" s="111"/>
      <c r="I33" s="112"/>
      <c r="J33" s="122" t="n">
        <v>2467.9</v>
      </c>
      <c r="K33" s="122" t="n">
        <v>2225.3</v>
      </c>
    </row>
    <row r="34" s="92" customFormat="true" ht="14.25" hidden="false" customHeight="false" outlineLevel="0" collapsed="false">
      <c r="B34" s="109" t="s">
        <v>62</v>
      </c>
      <c r="C34" s="120"/>
      <c r="D34" s="111" t="s">
        <v>63</v>
      </c>
      <c r="E34" s="111"/>
      <c r="F34" s="111"/>
      <c r="G34" s="111"/>
      <c r="H34" s="111"/>
      <c r="I34" s="112"/>
      <c r="J34" s="122" t="n">
        <v>337.5</v>
      </c>
      <c r="K34" s="122" t="n">
        <v>384.7</v>
      </c>
    </row>
    <row r="35" s="92" customFormat="true" ht="14.25" hidden="false" customHeight="false" outlineLevel="0" collapsed="false">
      <c r="B35" s="109" t="s">
        <v>64</v>
      </c>
      <c r="C35" s="120"/>
      <c r="D35" s="111" t="s">
        <v>65</v>
      </c>
      <c r="E35" s="111"/>
      <c r="F35" s="111"/>
      <c r="G35" s="111"/>
      <c r="H35" s="111"/>
      <c r="I35" s="112"/>
      <c r="J35" s="122" t="n">
        <v>1235.8</v>
      </c>
      <c r="K35" s="122" t="n">
        <v>1225.7</v>
      </c>
    </row>
    <row r="36" s="92" customFormat="true" ht="14.25" hidden="false" customHeight="false" outlineLevel="0" collapsed="false">
      <c r="B36" s="109" t="s">
        <v>66</v>
      </c>
      <c r="C36" s="120"/>
      <c r="D36" s="111" t="s">
        <v>67</v>
      </c>
      <c r="E36" s="111"/>
      <c r="F36" s="111"/>
      <c r="G36" s="111"/>
      <c r="H36" s="111"/>
      <c r="I36" s="112"/>
      <c r="J36" s="122" t="n">
        <v>306.8</v>
      </c>
      <c r="K36" s="122" t="n">
        <v>283.7</v>
      </c>
    </row>
    <row r="37" s="92" customFormat="true" ht="14.25" hidden="false" customHeight="false" outlineLevel="0" collapsed="false">
      <c r="B37" s="109" t="s">
        <v>70</v>
      </c>
      <c r="C37" s="120"/>
      <c r="D37" s="111" t="s">
        <v>71</v>
      </c>
      <c r="E37" s="111"/>
      <c r="F37" s="111"/>
      <c r="G37" s="111"/>
      <c r="H37" s="111"/>
      <c r="I37" s="112"/>
      <c r="J37" s="122" t="n">
        <v>304.7</v>
      </c>
      <c r="K37" s="122" t="n">
        <v>263.1</v>
      </c>
    </row>
    <row r="38" s="92" customFormat="true" ht="14.25" hidden="false" customHeight="false" outlineLevel="0" collapsed="false">
      <c r="B38" s="109" t="s">
        <v>72</v>
      </c>
      <c r="C38" s="120"/>
      <c r="D38" s="111" t="s">
        <v>73</v>
      </c>
      <c r="E38" s="111"/>
      <c r="F38" s="111"/>
      <c r="G38" s="111"/>
      <c r="H38" s="111"/>
      <c r="I38" s="112"/>
      <c r="J38" s="122" t="n">
        <v>314</v>
      </c>
      <c r="K38" s="122" t="n">
        <v>396.6</v>
      </c>
    </row>
    <row r="39" s="92" customFormat="true" ht="14.25" hidden="false" customHeight="false" outlineLevel="0" collapsed="false">
      <c r="B39" s="114" t="s">
        <v>76</v>
      </c>
      <c r="C39" s="115"/>
      <c r="D39" s="116" t="s">
        <v>77</v>
      </c>
      <c r="E39" s="116"/>
      <c r="F39" s="116"/>
      <c r="G39" s="116"/>
      <c r="H39" s="116"/>
      <c r="I39" s="117"/>
      <c r="J39" s="123" t="n">
        <v>356.2</v>
      </c>
      <c r="K39" s="123" t="n">
        <v>327.3</v>
      </c>
    </row>
  </sheetData>
  <mergeCells count="21">
    <mergeCell ref="B2:I2"/>
    <mergeCell ref="J2:M2"/>
    <mergeCell ref="C3:I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B22:I22"/>
    <mergeCell ref="J22:K22"/>
    <mergeCell ref="C23:I23"/>
  </mergeCells>
  <printOptions headings="false" gridLines="false" gridLinesSet="true" horizontalCentered="false" verticalCentered="false"/>
  <pageMargins left="0.315277777777778" right="0.275694444444444" top="0.551388888888889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２２年（２０１０年）基準　鉱工業指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7T02:05:54Z</dcterms:modified>
  <cp:revision>0</cp:revision>
  <dc:subject/>
  <dc:title/>
</cp:coreProperties>
</file>