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部門名目表 " sheetId="1" state="visible" r:id="rId2"/>
    <sheet name="53部門逆行列（名目）" sheetId="2" state="visible" r:id="rId3"/>
  </sheets>
  <definedNames>
    <definedName function="false" hidden="false" localSheetId="0" name="_xlnm.Print_Area" vbProcedure="false">'53部門名目表 '!$A$5:$BW$68</definedName>
    <definedName function="false" hidden="false" localSheetId="0" name="_xlnm.Print_Titles" vbProcedure="false">'53部門名目表 '!$A:$B,'53部門名目表 '!$5:$7</definedName>
    <definedName function="false" hidden="false" localSheetId="1" name="_xlnm.Print_Area" vbProcedure="false">'53部門逆行列（名目）'!$A$5:$BI$62</definedName>
    <definedName function="false" hidden="false" localSheetId="1" name="_xlnm.Print_Titles" vbProcedure="false">'53部門逆行列（名目）'!$A:$B,'53部門逆行列（名目）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1">
  <si>
    <t xml:space="preserve">平成２２年（２０１０年）簡易延長産業連関表（平成１７年基準）</t>
  </si>
  <si>
    <t xml:space="preserve">取引額表（５３部門・時価評価表）　</t>
  </si>
  <si>
    <t xml:space="preserve">（単位：百万円）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農林水産業</t>
  </si>
  <si>
    <t xml:space="preserve">鉱業</t>
  </si>
  <si>
    <t xml:space="preserve">石炭・原油・天然ガス</t>
  </si>
  <si>
    <t xml:space="preserve">飲食料品　　　　　　　</t>
  </si>
  <si>
    <t xml:space="preserve">繊維工業製品</t>
  </si>
  <si>
    <t xml:space="preserve">衣服・その他の繊維既製品</t>
  </si>
  <si>
    <t xml:space="preserve">製材・木製品・家具</t>
  </si>
  <si>
    <t xml:space="preserve">パルプ・紙・紙加工品</t>
  </si>
  <si>
    <t xml:space="preserve">印刷・製版・製本</t>
  </si>
  <si>
    <t xml:space="preserve">化学基礎製品</t>
  </si>
  <si>
    <t xml:space="preserve">合成樹脂</t>
  </si>
  <si>
    <t xml:space="preserve">化学最終製品</t>
  </si>
  <si>
    <t xml:space="preserve">医薬品</t>
  </si>
  <si>
    <t xml:space="preserve">石油・石炭製品</t>
  </si>
  <si>
    <t xml:space="preserve">プラスチック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事務用・サービス用機器</t>
  </si>
  <si>
    <t xml:space="preserve">産業用電気機器</t>
  </si>
  <si>
    <t xml:space="preserve">その他の電気機械</t>
  </si>
  <si>
    <t xml:space="preserve">民生用電気機器</t>
  </si>
  <si>
    <t xml:space="preserve">通信機械・同関連機器</t>
  </si>
  <si>
    <t xml:space="preserve">電子計算機・同付属装置</t>
  </si>
  <si>
    <t xml:space="preserve">電子部品</t>
  </si>
  <si>
    <t xml:space="preserve">乗用車</t>
  </si>
  <si>
    <t xml:space="preserve">その他の自動車</t>
  </si>
  <si>
    <t xml:space="preserve">自動車部品・同付属品</t>
  </si>
  <si>
    <t xml:space="preserve">その他の輸送機械</t>
  </si>
  <si>
    <t xml:space="preserve">精密機械</t>
  </si>
  <si>
    <t xml:space="preserve">その他の製造工業製品</t>
  </si>
  <si>
    <t xml:space="preserve">再生資源回収・加工処理</t>
  </si>
  <si>
    <t xml:space="preserve">建設　　　　　　　　</t>
  </si>
  <si>
    <t xml:space="preserve">電力</t>
  </si>
  <si>
    <t xml:space="preserve">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住宅賃貸料（帰属家賃）</t>
  </si>
  <si>
    <t xml:space="preserve">運輸</t>
  </si>
  <si>
    <t xml:space="preserve">その他の情報通信</t>
  </si>
  <si>
    <t xml:space="preserve">情報サービス</t>
  </si>
  <si>
    <t xml:space="preserve">公務　　　　　　　　</t>
  </si>
  <si>
    <t xml:space="preserve">教育・研究　　　　　</t>
  </si>
  <si>
    <t xml:space="preserve">医療・保健・社会保障・介護</t>
  </si>
  <si>
    <t xml:space="preserve">広告</t>
  </si>
  <si>
    <t xml:space="preserve">物品賃貸サービス</t>
  </si>
  <si>
    <t xml:space="preserve">その他の対事業所サービス</t>
  </si>
  <si>
    <t xml:space="preserve">対個人サービス</t>
  </si>
  <si>
    <t xml:space="preserve">その他</t>
  </si>
  <si>
    <t xml:space="preserve">内生部門計</t>
  </si>
  <si>
    <t xml:space="preserve">家計外消費支出（列）</t>
  </si>
  <si>
    <t xml:space="preserve">民間消費支出</t>
  </si>
  <si>
    <t xml:space="preserve">一般政府消費支出</t>
  </si>
  <si>
    <t xml:space="preserve">国内総固定資本形成（公的）</t>
  </si>
  <si>
    <t xml:space="preserve">国内総固定資本形成（民間）</t>
  </si>
  <si>
    <t xml:space="preserve">在庫純増</t>
  </si>
  <si>
    <t xml:space="preserve">国内最終需要計</t>
  </si>
  <si>
    <t xml:space="preserve">国内需要合計</t>
  </si>
  <si>
    <t xml:space="preserve">輸出</t>
  </si>
  <si>
    <t xml:space="preserve">調整項</t>
  </si>
  <si>
    <t xml:space="preserve">輸出計</t>
  </si>
  <si>
    <t xml:space="preserve">最終需要計</t>
  </si>
  <si>
    <t xml:space="preserve">需要合計</t>
  </si>
  <si>
    <t xml:space="preserve">（控除）輸入</t>
  </si>
  <si>
    <t xml:space="preserve">（控除）関税</t>
  </si>
  <si>
    <t xml:space="preserve">（控除）輸入品商品税</t>
  </si>
  <si>
    <t xml:space="preserve">（控除）輸入計</t>
  </si>
  <si>
    <t xml:space="preserve">最終需要部門計</t>
  </si>
  <si>
    <t xml:space="preserve">国内生産額</t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経常補助金</t>
  </si>
  <si>
    <t xml:space="preserve">粗付加価値部門計</t>
  </si>
  <si>
    <t xml:space="preserve">逆行列係数表（５３部門・時価評価表）　</t>
  </si>
  <si>
    <t xml:space="preserve">行和</t>
  </si>
  <si>
    <t xml:space="preserve">感応度係数</t>
  </si>
  <si>
    <t xml:space="preserve">列和</t>
  </si>
  <si>
    <t xml:space="preserve">影響力係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0000"/>
    <numFmt numFmtId="168" formatCode="0.000000_ ;[RED]\-0.000000\ "/>
    <numFmt numFmtId="169" formatCode="0.000000_);[RED]\(0.000000\)"/>
    <numFmt numFmtId="170" formatCode="#,##0.0000000;[RED]\-#,##0.0000000"/>
    <numFmt numFmtId="171" formatCode="#,##0.00000;[RED]\-#,##0.000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  <font>
      <b val="true"/>
      <sz val="11"/>
      <color rgb="FFFFFF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hair"/>
      <right style="medium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double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2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3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4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2" xfId="2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2" fillId="0" borderId="7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7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8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9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1114_50部門逆行列H_17" xfId="20"/>
  </cellStyles>
  <dxfs count="3">
    <dxf>
      <font>
        <color rgb="FFFFFFFF"/>
      </font>
    </dxf>
    <dxf>
      <font>
        <color rgb="00FFFFFF"/>
      </font>
      <fill>
        <patternFill>
          <bgColor rgb="FFFFFF00"/>
        </patternFill>
      </fill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4</xdr:row>
      <xdr:rowOff>142920</xdr:rowOff>
    </xdr:from>
    <xdr:to>
      <xdr:col>1</xdr:col>
      <xdr:colOff>1420920</xdr:colOff>
      <xdr:row>5</xdr:row>
      <xdr:rowOff>31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840" y="1009800"/>
          <a:ext cx="1460520" cy="37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6" topLeftCell="BD31" activePane="bottomRight" state="frozen"/>
      <selection pane="topLeft" activeCell="A1" activeCellId="0" sqref="A1"/>
      <selection pane="topRight" activeCell="BD1" activeCellId="0" sqref="BD1"/>
      <selection pane="bottomLeft" activeCell="A31" activeCellId="0" sqref="A31"/>
      <selection pane="bottomRight" activeCell="BY67" activeCellId="0" sqref="BY6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5" min="3" style="1" width="12.05"/>
    <col collapsed="false" customWidth="true" hidden="false" outlineLevel="0" max="56" min="56" style="1" width="12.76"/>
    <col collapsed="false" customWidth="true" hidden="false" outlineLevel="0" max="57" min="57" style="1" width="12.05"/>
    <col collapsed="false" customWidth="true" hidden="false" outlineLevel="0" max="58" min="58" style="1" width="12.76"/>
    <col collapsed="false" customWidth="true" hidden="false" outlineLevel="0" max="62" min="59" style="1" width="12.05"/>
    <col collapsed="false" customWidth="true" hidden="false" outlineLevel="0" max="64" min="63" style="1" width="12.76"/>
    <col collapsed="false" customWidth="true" hidden="false" outlineLevel="0" max="67" min="65" style="1" width="12.05"/>
    <col collapsed="false" customWidth="true" hidden="false" outlineLevel="0" max="70" min="68" style="1" width="12.76"/>
    <col collapsed="false" customWidth="true" hidden="false" outlineLevel="0" max="72" min="71" style="1" width="12.05"/>
    <col collapsed="false" customWidth="true" hidden="false" outlineLevel="0" max="75" min="73" style="2" width="12.76"/>
    <col collapsed="false" customWidth="true" hidden="false" outlineLevel="0" max="76" min="76" style="2" width="13.19"/>
    <col collapsed="false" customWidth="true" hidden="false" outlineLevel="0" max="77" min="77" style="2" width="10.92"/>
    <col collapsed="false" customWidth="true" hidden="false" outlineLevel="0" max="78" min="78" style="2" width="11.91"/>
    <col collapsed="false" customWidth="true" hidden="false" outlineLevel="0" max="80" min="79" style="2" width="13.19"/>
    <col collapsed="false" customWidth="true" hidden="false" outlineLevel="0" max="81" min="81" style="2" width="11.91"/>
    <col collapsed="false" customWidth="true" hidden="false" outlineLevel="0" max="82" min="82" style="2" width="13.19"/>
    <col collapsed="false" customWidth="false" hidden="false" outlineLevel="0" max="86" min="83" style="2" width="10.2"/>
    <col collapsed="false" customWidth="true" hidden="false" outlineLevel="0" max="87" min="87" style="2" width="13.19"/>
    <col collapsed="false" customWidth="true" hidden="false" outlineLevel="0" max="88" min="88" style="2" width="11.91"/>
    <col collapsed="false" customWidth="true" hidden="false" outlineLevel="0" max="89" min="89" style="2" width="13.19"/>
    <col collapsed="false" customWidth="false" hidden="false" outlineLevel="0" max="90" min="90" style="2" width="10.2"/>
    <col collapsed="false" customWidth="true" hidden="false" outlineLevel="0" max="91" min="91" style="2" width="11.91"/>
    <col collapsed="false" customWidth="true" hidden="false" outlineLevel="0" max="93" min="92" style="2" width="13.19"/>
    <col collapsed="false" customWidth="true" hidden="false" outlineLevel="0" max="94" min="94" style="2" width="11.91"/>
    <col collapsed="false" customWidth="true" hidden="false" outlineLevel="0" max="95" min="95" style="2" width="12.05"/>
    <col collapsed="false" customWidth="false" hidden="false" outlineLevel="0" max="257" min="96" style="2" width="10.2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s="10" customFormat="true" ht="22.5" hidden="false" customHeight="true" outlineLevel="0" collapsed="false">
      <c r="A2" s="6" t="s">
        <v>1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8"/>
      <c r="BB2" s="6"/>
      <c r="BC2" s="9"/>
      <c r="BD2" s="9"/>
      <c r="BE2" s="9"/>
      <c r="BF2" s="9"/>
      <c r="BG2" s="9"/>
      <c r="BH2" s="9"/>
      <c r="BI2" s="9"/>
      <c r="BJ2" s="9"/>
      <c r="BK2" s="8"/>
      <c r="BL2" s="6"/>
      <c r="BM2" s="9"/>
      <c r="BN2" s="9"/>
      <c r="BO2" s="9"/>
      <c r="BP2" s="9"/>
      <c r="BQ2" s="9"/>
      <c r="BR2" s="9"/>
      <c r="BS2" s="9"/>
      <c r="BT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 t="s">
        <v>2</v>
      </c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  <c r="BA3" s="8"/>
      <c r="BB3" s="9"/>
      <c r="BC3" s="9"/>
      <c r="BD3" s="9"/>
      <c r="BE3" s="11"/>
      <c r="BF3" s="11"/>
      <c r="BG3" s="12"/>
      <c r="BH3" s="8"/>
      <c r="BI3" s="12"/>
      <c r="BJ3" s="13"/>
      <c r="BK3" s="8"/>
      <c r="BL3" s="9"/>
      <c r="BM3" s="9"/>
      <c r="BN3" s="9"/>
      <c r="BO3" s="11"/>
      <c r="BP3" s="11"/>
      <c r="BQ3" s="12"/>
      <c r="BR3" s="8"/>
      <c r="BS3" s="12"/>
      <c r="BT3" s="13"/>
    </row>
    <row r="4" customFormat="false" ht="7.5" hidden="false" customHeight="true" outlineLevel="0" collapsed="false"/>
    <row r="5" s="29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20" t="s">
        <v>52</v>
      </c>
      <c r="BA5" s="21" t="s">
        <v>53</v>
      </c>
      <c r="BB5" s="22" t="s">
        <v>54</v>
      </c>
      <c r="BC5" s="23" t="s">
        <v>55</v>
      </c>
      <c r="BD5" s="24" t="s">
        <v>56</v>
      </c>
      <c r="BE5" s="19" t="s">
        <v>57</v>
      </c>
      <c r="BF5" s="17" t="s">
        <v>58</v>
      </c>
      <c r="BG5" s="17" t="s">
        <v>59</v>
      </c>
      <c r="BH5" s="17" t="s">
        <v>60</v>
      </c>
      <c r="BI5" s="20" t="s">
        <v>61</v>
      </c>
      <c r="BJ5" s="20" t="s">
        <v>62</v>
      </c>
      <c r="BK5" s="25" t="s">
        <v>63</v>
      </c>
      <c r="BL5" s="25" t="s">
        <v>64</v>
      </c>
      <c r="BM5" s="19" t="s">
        <v>65</v>
      </c>
      <c r="BN5" s="20" t="s">
        <v>66</v>
      </c>
      <c r="BO5" s="25" t="s">
        <v>67</v>
      </c>
      <c r="BP5" s="25" t="s">
        <v>68</v>
      </c>
      <c r="BQ5" s="19" t="s">
        <v>69</v>
      </c>
      <c r="BR5" s="17" t="s">
        <v>70</v>
      </c>
      <c r="BS5" s="17" t="s">
        <v>71</v>
      </c>
      <c r="BT5" s="20" t="s">
        <v>72</v>
      </c>
      <c r="BU5" s="26" t="s">
        <v>73</v>
      </c>
      <c r="BV5" s="27" t="s">
        <v>74</v>
      </c>
      <c r="BW5" s="28" t="s">
        <v>75</v>
      </c>
    </row>
    <row r="6" s="55" customFormat="true" ht="32.2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40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42" t="s">
        <v>125</v>
      </c>
      <c r="BA6" s="43" t="s">
        <v>126</v>
      </c>
      <c r="BB6" s="44" t="s">
        <v>127</v>
      </c>
      <c r="BC6" s="45" t="s">
        <v>128</v>
      </c>
      <c r="BD6" s="46" t="s">
        <v>129</v>
      </c>
      <c r="BE6" s="38" t="s">
        <v>130</v>
      </c>
      <c r="BF6" s="34" t="s">
        <v>131</v>
      </c>
      <c r="BG6" s="34" t="s">
        <v>132</v>
      </c>
      <c r="BH6" s="41" t="s">
        <v>133</v>
      </c>
      <c r="BI6" s="41" t="s">
        <v>134</v>
      </c>
      <c r="BJ6" s="47" t="s">
        <v>135</v>
      </c>
      <c r="BK6" s="48" t="s">
        <v>136</v>
      </c>
      <c r="BL6" s="48" t="s">
        <v>137</v>
      </c>
      <c r="BM6" s="49" t="s">
        <v>138</v>
      </c>
      <c r="BN6" s="42" t="s">
        <v>139</v>
      </c>
      <c r="BO6" s="48" t="s">
        <v>140</v>
      </c>
      <c r="BP6" s="48" t="s">
        <v>141</v>
      </c>
      <c r="BQ6" s="36" t="s">
        <v>142</v>
      </c>
      <c r="BR6" s="50" t="s">
        <v>143</v>
      </c>
      <c r="BS6" s="50" t="s">
        <v>144</v>
      </c>
      <c r="BT6" s="51" t="s">
        <v>145</v>
      </c>
      <c r="BU6" s="52" t="s">
        <v>146</v>
      </c>
      <c r="BV6" s="53" t="s">
        <v>147</v>
      </c>
      <c r="BW6" s="54" t="s">
        <v>148</v>
      </c>
    </row>
    <row r="7" s="55" customFormat="true" ht="15.75" hidden="false" customHeight="true" outlineLevel="0" collapsed="false">
      <c r="A7" s="56" t="s">
        <v>3</v>
      </c>
      <c r="B7" s="57" t="s">
        <v>76</v>
      </c>
      <c r="C7" s="58" t="n">
        <v>1482465</v>
      </c>
      <c r="D7" s="59" t="n">
        <v>118</v>
      </c>
      <c r="E7" s="59" t="n">
        <v>339</v>
      </c>
      <c r="F7" s="59" t="n">
        <v>7038559</v>
      </c>
      <c r="G7" s="59" t="n">
        <v>19400</v>
      </c>
      <c r="H7" s="59" t="n">
        <v>424</v>
      </c>
      <c r="I7" s="59" t="n">
        <v>310468</v>
      </c>
      <c r="J7" s="59" t="n">
        <v>3662</v>
      </c>
      <c r="K7" s="59" t="n">
        <v>0</v>
      </c>
      <c r="L7" s="59" t="n">
        <v>6177</v>
      </c>
      <c r="M7" s="59" t="n">
        <v>0</v>
      </c>
      <c r="N7" s="59" t="n">
        <v>8162</v>
      </c>
      <c r="O7" s="59" t="n">
        <v>18735</v>
      </c>
      <c r="P7" s="59" t="n">
        <v>1078</v>
      </c>
      <c r="Q7" s="59" t="n">
        <v>0</v>
      </c>
      <c r="R7" s="59" t="n">
        <v>2051</v>
      </c>
      <c r="S7" s="59" t="n">
        <v>2</v>
      </c>
      <c r="T7" s="59" t="n">
        <v>597</v>
      </c>
      <c r="U7" s="59" t="n">
        <v>0</v>
      </c>
      <c r="V7" s="59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0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22</v>
      </c>
      <c r="AH7" s="59" t="n">
        <v>0</v>
      </c>
      <c r="AI7" s="59" t="n">
        <v>260796</v>
      </c>
      <c r="AJ7" s="59" t="n">
        <v>0</v>
      </c>
      <c r="AK7" s="59" t="n">
        <v>62872</v>
      </c>
      <c r="AL7" s="59" t="n">
        <v>0</v>
      </c>
      <c r="AM7" s="59" t="n">
        <v>0</v>
      </c>
      <c r="AN7" s="59" t="n">
        <v>0</v>
      </c>
      <c r="AO7" s="59" t="n">
        <v>9273</v>
      </c>
      <c r="AP7" s="59" t="n">
        <v>0</v>
      </c>
      <c r="AQ7" s="59" t="n">
        <v>41</v>
      </c>
      <c r="AR7" s="59" t="n">
        <v>37</v>
      </c>
      <c r="AS7" s="59" t="n">
        <v>1987</v>
      </c>
      <c r="AT7" s="59" t="n">
        <v>0</v>
      </c>
      <c r="AU7" s="59" t="n">
        <v>0</v>
      </c>
      <c r="AV7" s="59" t="n">
        <v>2085</v>
      </c>
      <c r="AW7" s="59" t="n">
        <v>92310</v>
      </c>
      <c r="AX7" s="59" t="n">
        <v>280934</v>
      </c>
      <c r="AY7" s="59" t="n">
        <v>0</v>
      </c>
      <c r="AZ7" s="59" t="n">
        <v>722</v>
      </c>
      <c r="BA7" s="59" t="n">
        <v>36</v>
      </c>
      <c r="BB7" s="59" t="n">
        <v>1051452</v>
      </c>
      <c r="BC7" s="59" t="n">
        <v>0</v>
      </c>
      <c r="BD7" s="60" t="n">
        <v>10654804</v>
      </c>
      <c r="BE7" s="59" t="n">
        <v>74400</v>
      </c>
      <c r="BF7" s="59" t="n">
        <v>3507068</v>
      </c>
      <c r="BG7" s="59" t="n">
        <v>0</v>
      </c>
      <c r="BH7" s="59" t="n">
        <v>0</v>
      </c>
      <c r="BI7" s="59" t="n">
        <v>169365</v>
      </c>
      <c r="BJ7" s="59" t="n">
        <v>609959</v>
      </c>
      <c r="BK7" s="61" t="n">
        <v>4360792</v>
      </c>
      <c r="BL7" s="61" t="n">
        <v>15015596</v>
      </c>
      <c r="BM7" s="59" t="n">
        <v>58323</v>
      </c>
      <c r="BN7" s="59" t="n">
        <v>2255</v>
      </c>
      <c r="BO7" s="61" t="n">
        <v>60578</v>
      </c>
      <c r="BP7" s="61" t="n">
        <v>4421370</v>
      </c>
      <c r="BQ7" s="59" t="n">
        <v>15076174</v>
      </c>
      <c r="BR7" s="59" t="n">
        <v>-2099230</v>
      </c>
      <c r="BS7" s="59" t="n">
        <v>-37512</v>
      </c>
      <c r="BT7" s="59" t="n">
        <v>-106742</v>
      </c>
      <c r="BU7" s="62" t="n">
        <v>-2243484</v>
      </c>
      <c r="BV7" s="63" t="n">
        <v>2177886</v>
      </c>
      <c r="BW7" s="64" t="n">
        <v>12832690</v>
      </c>
      <c r="BX7" s="5"/>
      <c r="BY7" s="5"/>
      <c r="BZ7" s="5"/>
      <c r="CA7" s="5"/>
      <c r="CB7" s="5"/>
      <c r="CC7" s="5"/>
      <c r="CD7" s="5"/>
      <c r="CF7" s="65"/>
      <c r="CG7" s="65"/>
      <c r="CH7" s="65"/>
      <c r="CI7" s="65"/>
      <c r="CJ7" s="65"/>
      <c r="CK7" s="65"/>
      <c r="CL7" s="65"/>
      <c r="CM7" s="65"/>
      <c r="CN7" s="65"/>
    </row>
    <row r="8" customFormat="false" ht="15.75" hidden="false" customHeight="true" outlineLevel="0" collapsed="false">
      <c r="A8" s="66" t="s">
        <v>4</v>
      </c>
      <c r="B8" s="67" t="s">
        <v>77</v>
      </c>
      <c r="C8" s="68" t="n">
        <v>923</v>
      </c>
      <c r="D8" s="69" t="n">
        <v>2535</v>
      </c>
      <c r="E8" s="69" t="n">
        <v>0</v>
      </c>
      <c r="F8" s="69" t="n">
        <v>0</v>
      </c>
      <c r="G8" s="69" t="n">
        <v>12</v>
      </c>
      <c r="H8" s="69" t="n">
        <v>0</v>
      </c>
      <c r="I8" s="69" t="n">
        <v>2</v>
      </c>
      <c r="J8" s="69" t="n">
        <v>11166</v>
      </c>
      <c r="K8" s="69" t="n">
        <v>0</v>
      </c>
      <c r="L8" s="69" t="n">
        <v>106223</v>
      </c>
      <c r="M8" s="69" t="n">
        <v>694</v>
      </c>
      <c r="N8" s="69" t="n">
        <v>2240</v>
      </c>
      <c r="O8" s="69" t="n">
        <v>1129</v>
      </c>
      <c r="P8" s="69" t="n">
        <v>-7649</v>
      </c>
      <c r="Q8" s="69" t="n">
        <v>0</v>
      </c>
      <c r="R8" s="69" t="n">
        <v>384195</v>
      </c>
      <c r="S8" s="69" t="n">
        <v>1557852</v>
      </c>
      <c r="T8" s="69" t="n">
        <v>1299834</v>
      </c>
      <c r="U8" s="69" t="n">
        <v>560</v>
      </c>
      <c r="V8" s="69" t="n">
        <v>863</v>
      </c>
      <c r="W8" s="69" t="n">
        <v>0</v>
      </c>
      <c r="X8" s="69" t="n">
        <v>0</v>
      </c>
      <c r="Y8" s="69" t="n">
        <v>0</v>
      </c>
      <c r="Z8" s="69" t="n">
        <v>0</v>
      </c>
      <c r="AA8" s="69" t="n">
        <v>0</v>
      </c>
      <c r="AB8" s="69" t="n">
        <v>0</v>
      </c>
      <c r="AC8" s="69" t="n">
        <v>0</v>
      </c>
      <c r="AD8" s="69" t="n">
        <v>0</v>
      </c>
      <c r="AE8" s="69" t="n">
        <v>0</v>
      </c>
      <c r="AF8" s="69" t="n">
        <v>0</v>
      </c>
      <c r="AG8" s="69" t="n">
        <v>0</v>
      </c>
      <c r="AH8" s="69" t="n">
        <v>61</v>
      </c>
      <c r="AI8" s="69" t="n">
        <v>7820</v>
      </c>
      <c r="AJ8" s="69" t="n">
        <v>0</v>
      </c>
      <c r="AK8" s="69" t="n">
        <v>394263</v>
      </c>
      <c r="AL8" s="69" t="n">
        <v>-197</v>
      </c>
      <c r="AM8" s="69" t="n">
        <v>0</v>
      </c>
      <c r="AN8" s="69" t="n">
        <v>0</v>
      </c>
      <c r="AO8" s="69" t="n">
        <v>0</v>
      </c>
      <c r="AP8" s="69" t="n">
        <v>0</v>
      </c>
      <c r="AQ8" s="69" t="n">
        <v>0</v>
      </c>
      <c r="AR8" s="69" t="n">
        <v>0</v>
      </c>
      <c r="AS8" s="69" t="n">
        <v>0</v>
      </c>
      <c r="AT8" s="69" t="n">
        <v>0</v>
      </c>
      <c r="AU8" s="69" t="n">
        <v>0</v>
      </c>
      <c r="AV8" s="69" t="n">
        <v>396</v>
      </c>
      <c r="AW8" s="69" t="n">
        <v>0</v>
      </c>
      <c r="AX8" s="69" t="n">
        <v>0</v>
      </c>
      <c r="AY8" s="69" t="n">
        <v>0</v>
      </c>
      <c r="AZ8" s="69" t="n">
        <v>0</v>
      </c>
      <c r="BA8" s="69" t="n">
        <v>0</v>
      </c>
      <c r="BB8" s="69" t="n">
        <v>-3959</v>
      </c>
      <c r="BC8" s="69" t="n">
        <v>700</v>
      </c>
      <c r="BD8" s="70" t="n">
        <v>3759663</v>
      </c>
      <c r="BE8" s="69" t="n">
        <v>-21696</v>
      </c>
      <c r="BF8" s="69" t="n">
        <v>-25634</v>
      </c>
      <c r="BG8" s="69" t="n">
        <v>0</v>
      </c>
      <c r="BH8" s="69" t="n">
        <v>0</v>
      </c>
      <c r="BI8" s="69" t="n">
        <v>-22647</v>
      </c>
      <c r="BJ8" s="69" t="n">
        <v>7872</v>
      </c>
      <c r="BK8" s="71" t="n">
        <v>-62105</v>
      </c>
      <c r="BL8" s="71" t="n">
        <v>3697558</v>
      </c>
      <c r="BM8" s="69" t="n">
        <v>39431</v>
      </c>
      <c r="BN8" s="69" t="n">
        <v>1705</v>
      </c>
      <c r="BO8" s="71" t="n">
        <v>41136</v>
      </c>
      <c r="BP8" s="71" t="n">
        <v>-20969</v>
      </c>
      <c r="BQ8" s="69" t="n">
        <v>3738694</v>
      </c>
      <c r="BR8" s="69" t="n">
        <v>-2922937</v>
      </c>
      <c r="BS8" s="69" t="n">
        <v>0</v>
      </c>
      <c r="BT8" s="69" t="n">
        <v>-146147</v>
      </c>
      <c r="BU8" s="72" t="n">
        <v>-3069084</v>
      </c>
      <c r="BV8" s="73" t="n">
        <v>-3090053</v>
      </c>
      <c r="BW8" s="74" t="n">
        <v>669610</v>
      </c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</row>
    <row r="9" customFormat="false" ht="15.75" hidden="false" customHeight="true" outlineLevel="0" collapsed="false">
      <c r="A9" s="66" t="s">
        <v>5</v>
      </c>
      <c r="B9" s="67" t="s">
        <v>78</v>
      </c>
      <c r="C9" s="68" t="n">
        <v>0</v>
      </c>
      <c r="D9" s="69" t="n">
        <v>0</v>
      </c>
      <c r="E9" s="69" t="n">
        <v>412</v>
      </c>
      <c r="F9" s="69" t="n">
        <v>77</v>
      </c>
      <c r="G9" s="69" t="n">
        <v>32</v>
      </c>
      <c r="H9" s="69" t="n">
        <v>0</v>
      </c>
      <c r="I9" s="69" t="n">
        <v>0</v>
      </c>
      <c r="J9" s="69" t="n">
        <v>56248</v>
      </c>
      <c r="K9" s="69" t="n">
        <v>0</v>
      </c>
      <c r="L9" s="69" t="n">
        <v>106229</v>
      </c>
      <c r="M9" s="69" t="n">
        <v>5692</v>
      </c>
      <c r="N9" s="69" t="n">
        <v>6441</v>
      </c>
      <c r="O9" s="69" t="n">
        <v>390</v>
      </c>
      <c r="P9" s="69" t="n">
        <v>10460922</v>
      </c>
      <c r="Q9" s="69" t="n">
        <v>26</v>
      </c>
      <c r="R9" s="69" t="n">
        <v>87214</v>
      </c>
      <c r="S9" s="69" t="n">
        <v>382984</v>
      </c>
      <c r="T9" s="69" t="n">
        <v>3169</v>
      </c>
      <c r="U9" s="69" t="n">
        <v>513</v>
      </c>
      <c r="V9" s="69" t="n">
        <v>980</v>
      </c>
      <c r="W9" s="69" t="n">
        <v>0</v>
      </c>
      <c r="X9" s="69" t="n">
        <v>522</v>
      </c>
      <c r="Y9" s="69" t="n">
        <v>100</v>
      </c>
      <c r="Z9" s="69" t="n">
        <v>0</v>
      </c>
      <c r="AA9" s="69" t="n">
        <v>0</v>
      </c>
      <c r="AB9" s="69" t="n">
        <v>110</v>
      </c>
      <c r="AC9" s="69" t="n">
        <v>380</v>
      </c>
      <c r="AD9" s="69" t="n">
        <v>817</v>
      </c>
      <c r="AE9" s="69" t="n">
        <v>0</v>
      </c>
      <c r="AF9" s="69" t="n">
        <v>7836</v>
      </c>
      <c r="AG9" s="69" t="n">
        <v>0</v>
      </c>
      <c r="AH9" s="69" t="n">
        <v>0</v>
      </c>
      <c r="AI9" s="69" t="n">
        <v>452</v>
      </c>
      <c r="AJ9" s="69" t="n">
        <v>33</v>
      </c>
      <c r="AK9" s="69" t="n">
        <v>15</v>
      </c>
      <c r="AL9" s="69" t="n">
        <v>3926745</v>
      </c>
      <c r="AM9" s="69" t="n">
        <v>1509883</v>
      </c>
      <c r="AN9" s="69" t="n">
        <v>401</v>
      </c>
      <c r="AO9" s="69" t="n">
        <v>0</v>
      </c>
      <c r="AP9" s="69" t="n">
        <v>0</v>
      </c>
      <c r="AQ9" s="69" t="n">
        <v>0</v>
      </c>
      <c r="AR9" s="69" t="n">
        <v>0</v>
      </c>
      <c r="AS9" s="69" t="n">
        <v>73</v>
      </c>
      <c r="AT9" s="69" t="n">
        <v>0</v>
      </c>
      <c r="AU9" s="69" t="n">
        <v>0</v>
      </c>
      <c r="AV9" s="69" t="n">
        <v>49</v>
      </c>
      <c r="AW9" s="69" t="n">
        <v>8998</v>
      </c>
      <c r="AX9" s="69" t="n">
        <v>669</v>
      </c>
      <c r="AY9" s="69" t="n">
        <v>0</v>
      </c>
      <c r="AZ9" s="69" t="n">
        <v>0</v>
      </c>
      <c r="BA9" s="69" t="n">
        <v>435</v>
      </c>
      <c r="BB9" s="69" t="n">
        <v>1266</v>
      </c>
      <c r="BC9" s="69" t="n">
        <v>1107</v>
      </c>
      <c r="BD9" s="70" t="n">
        <v>16571220</v>
      </c>
      <c r="BE9" s="69" t="n">
        <v>0</v>
      </c>
      <c r="BF9" s="69" t="n">
        <v>26</v>
      </c>
      <c r="BG9" s="69" t="n">
        <v>0</v>
      </c>
      <c r="BH9" s="69" t="n">
        <v>0</v>
      </c>
      <c r="BI9" s="69" t="n">
        <v>0</v>
      </c>
      <c r="BJ9" s="69" t="n">
        <v>-123254</v>
      </c>
      <c r="BK9" s="71" t="n">
        <v>-123228</v>
      </c>
      <c r="BL9" s="71" t="n">
        <v>16447992</v>
      </c>
      <c r="BM9" s="69" t="n">
        <v>158</v>
      </c>
      <c r="BN9" s="69" t="n">
        <v>4</v>
      </c>
      <c r="BO9" s="71" t="n">
        <v>162</v>
      </c>
      <c r="BP9" s="71" t="n">
        <v>-123066</v>
      </c>
      <c r="BQ9" s="69" t="n">
        <v>16448154</v>
      </c>
      <c r="BR9" s="69" t="n">
        <v>-14989407</v>
      </c>
      <c r="BS9" s="69" t="n">
        <v>-37</v>
      </c>
      <c r="BT9" s="69" t="n">
        <v>-1300114</v>
      </c>
      <c r="BU9" s="72" t="n">
        <v>-16289558</v>
      </c>
      <c r="BV9" s="73" t="n">
        <v>-16412624</v>
      </c>
      <c r="BW9" s="74" t="n">
        <v>158596</v>
      </c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</row>
    <row r="10" customFormat="false" ht="15.75" hidden="false" customHeight="true" outlineLevel="0" collapsed="false">
      <c r="A10" s="66" t="s">
        <v>6</v>
      </c>
      <c r="B10" s="67" t="s">
        <v>79</v>
      </c>
      <c r="C10" s="68" t="n">
        <v>1725930</v>
      </c>
      <c r="D10" s="69" t="n">
        <v>0</v>
      </c>
      <c r="E10" s="69" t="n">
        <v>0</v>
      </c>
      <c r="F10" s="69" t="n">
        <v>5961471</v>
      </c>
      <c r="G10" s="69" t="n">
        <v>598</v>
      </c>
      <c r="H10" s="69" t="n">
        <v>9894</v>
      </c>
      <c r="I10" s="69" t="n">
        <v>361</v>
      </c>
      <c r="J10" s="69" t="n">
        <v>16516</v>
      </c>
      <c r="K10" s="69" t="n">
        <v>0</v>
      </c>
      <c r="L10" s="69" t="n">
        <v>23072</v>
      </c>
      <c r="M10" s="69" t="n">
        <v>524</v>
      </c>
      <c r="N10" s="69" t="n">
        <v>38106</v>
      </c>
      <c r="O10" s="69" t="n">
        <v>86232</v>
      </c>
      <c r="P10" s="69" t="n">
        <v>69</v>
      </c>
      <c r="Q10" s="69" t="n">
        <v>1192</v>
      </c>
      <c r="R10" s="69" t="n">
        <v>4149</v>
      </c>
      <c r="S10" s="69" t="n">
        <v>26</v>
      </c>
      <c r="T10" s="69" t="n">
        <v>0</v>
      </c>
      <c r="U10" s="69" t="n">
        <v>0</v>
      </c>
      <c r="V10" s="69" t="n">
        <v>0</v>
      </c>
      <c r="W10" s="69" t="n">
        <v>0</v>
      </c>
      <c r="X10" s="69" t="n">
        <v>0</v>
      </c>
      <c r="Y10" s="69" t="n">
        <v>0</v>
      </c>
      <c r="Z10" s="69" t="n">
        <v>0</v>
      </c>
      <c r="AA10" s="69" t="n">
        <v>0</v>
      </c>
      <c r="AB10" s="69" t="n">
        <v>0</v>
      </c>
      <c r="AC10" s="69" t="n">
        <v>0</v>
      </c>
      <c r="AD10" s="69" t="n">
        <v>0</v>
      </c>
      <c r="AE10" s="69" t="n">
        <v>0</v>
      </c>
      <c r="AF10" s="69" t="n">
        <v>0</v>
      </c>
      <c r="AG10" s="69" t="n">
        <v>0</v>
      </c>
      <c r="AH10" s="69" t="n">
        <v>0</v>
      </c>
      <c r="AI10" s="69" t="n">
        <v>24285</v>
      </c>
      <c r="AJ10" s="69" t="n">
        <v>0</v>
      </c>
      <c r="AK10" s="69" t="n">
        <v>0</v>
      </c>
      <c r="AL10" s="69" t="n">
        <v>0</v>
      </c>
      <c r="AM10" s="69" t="n">
        <v>0</v>
      </c>
      <c r="AN10" s="69" t="n">
        <v>0</v>
      </c>
      <c r="AO10" s="69" t="n">
        <v>15446</v>
      </c>
      <c r="AP10" s="69" t="n">
        <v>0</v>
      </c>
      <c r="AQ10" s="69" t="n">
        <v>0</v>
      </c>
      <c r="AR10" s="69" t="n">
        <v>0</v>
      </c>
      <c r="AS10" s="69" t="n">
        <v>8092</v>
      </c>
      <c r="AT10" s="69" t="n">
        <v>10</v>
      </c>
      <c r="AU10" s="69" t="n">
        <v>0</v>
      </c>
      <c r="AV10" s="69" t="n">
        <v>8718</v>
      </c>
      <c r="AW10" s="69" t="n">
        <v>44113</v>
      </c>
      <c r="AX10" s="69" t="n">
        <v>797143</v>
      </c>
      <c r="AY10" s="69" t="n">
        <v>0</v>
      </c>
      <c r="AZ10" s="69" t="n">
        <v>0</v>
      </c>
      <c r="BA10" s="69" t="n">
        <v>454</v>
      </c>
      <c r="BB10" s="69" t="n">
        <v>5031785</v>
      </c>
      <c r="BC10" s="69" t="n">
        <v>6962</v>
      </c>
      <c r="BD10" s="70" t="n">
        <v>13805148</v>
      </c>
      <c r="BE10" s="69" t="n">
        <v>910243</v>
      </c>
      <c r="BF10" s="69" t="n">
        <v>25106986</v>
      </c>
      <c r="BG10" s="69" t="n">
        <v>368416</v>
      </c>
      <c r="BH10" s="69" t="n">
        <v>0</v>
      </c>
      <c r="BI10" s="69" t="n">
        <v>0</v>
      </c>
      <c r="BJ10" s="69" t="n">
        <v>423978</v>
      </c>
      <c r="BK10" s="71" t="n">
        <v>26809623</v>
      </c>
      <c r="BL10" s="71" t="n">
        <v>40614771</v>
      </c>
      <c r="BM10" s="69" t="n">
        <v>317125</v>
      </c>
      <c r="BN10" s="69" t="n">
        <v>15214</v>
      </c>
      <c r="BO10" s="71" t="n">
        <v>332339</v>
      </c>
      <c r="BP10" s="71" t="n">
        <v>27141962</v>
      </c>
      <c r="BQ10" s="69" t="n">
        <v>40947110</v>
      </c>
      <c r="BR10" s="69" t="n">
        <v>-4173832</v>
      </c>
      <c r="BS10" s="69" t="n">
        <v>-319721</v>
      </c>
      <c r="BT10" s="69" t="n">
        <v>-639814</v>
      </c>
      <c r="BU10" s="72" t="n">
        <v>-5133367</v>
      </c>
      <c r="BV10" s="73" t="n">
        <v>22008595</v>
      </c>
      <c r="BW10" s="74" t="n">
        <v>35813743</v>
      </c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</row>
    <row r="11" customFormat="false" ht="15.75" hidden="false" customHeight="true" outlineLevel="0" collapsed="false">
      <c r="A11" s="66" t="s">
        <v>7</v>
      </c>
      <c r="B11" s="67" t="s">
        <v>80</v>
      </c>
      <c r="C11" s="68" t="n">
        <v>22806</v>
      </c>
      <c r="D11" s="69" t="n">
        <v>12</v>
      </c>
      <c r="E11" s="69" t="n">
        <v>0</v>
      </c>
      <c r="F11" s="69" t="n">
        <v>1051</v>
      </c>
      <c r="G11" s="69" t="n">
        <v>336897</v>
      </c>
      <c r="H11" s="69" t="n">
        <v>431258</v>
      </c>
      <c r="I11" s="69" t="n">
        <v>10623</v>
      </c>
      <c r="J11" s="69" t="n">
        <v>47288</v>
      </c>
      <c r="K11" s="69" t="n">
        <v>2992</v>
      </c>
      <c r="L11" s="69" t="n">
        <v>455</v>
      </c>
      <c r="M11" s="69" t="n">
        <v>0</v>
      </c>
      <c r="N11" s="69" t="n">
        <v>5574</v>
      </c>
      <c r="O11" s="69" t="n">
        <v>2</v>
      </c>
      <c r="P11" s="69" t="n">
        <v>1</v>
      </c>
      <c r="Q11" s="69" t="n">
        <v>6129</v>
      </c>
      <c r="R11" s="69" t="n">
        <v>5260</v>
      </c>
      <c r="S11" s="69" t="n">
        <v>33</v>
      </c>
      <c r="T11" s="69" t="n">
        <v>4279</v>
      </c>
      <c r="U11" s="69" t="n">
        <v>2604</v>
      </c>
      <c r="V11" s="69" t="n">
        <v>8721</v>
      </c>
      <c r="W11" s="69" t="n">
        <v>0</v>
      </c>
      <c r="X11" s="69" t="n">
        <v>0</v>
      </c>
      <c r="Y11" s="69" t="n">
        <v>7112</v>
      </c>
      <c r="Z11" s="69" t="n">
        <v>13710</v>
      </c>
      <c r="AA11" s="69" t="n">
        <v>1982</v>
      </c>
      <c r="AB11" s="69" t="n">
        <v>0</v>
      </c>
      <c r="AC11" s="69" t="n">
        <v>21056</v>
      </c>
      <c r="AD11" s="69" t="n">
        <v>47265</v>
      </c>
      <c r="AE11" s="69" t="n">
        <v>3492</v>
      </c>
      <c r="AF11" s="69" t="n">
        <v>17071</v>
      </c>
      <c r="AG11" s="69" t="n">
        <v>8762</v>
      </c>
      <c r="AH11" s="69" t="n">
        <v>1435</v>
      </c>
      <c r="AI11" s="69" t="n">
        <v>64284</v>
      </c>
      <c r="AJ11" s="69" t="n">
        <v>12</v>
      </c>
      <c r="AK11" s="69" t="n">
        <v>61758</v>
      </c>
      <c r="AL11" s="69" t="n">
        <v>1</v>
      </c>
      <c r="AM11" s="69" t="n">
        <v>0</v>
      </c>
      <c r="AN11" s="69" t="n">
        <v>755</v>
      </c>
      <c r="AO11" s="69" t="n">
        <v>28088</v>
      </c>
      <c r="AP11" s="69" t="n">
        <v>351</v>
      </c>
      <c r="AQ11" s="69" t="n">
        <v>39</v>
      </c>
      <c r="AR11" s="69" t="n">
        <v>0</v>
      </c>
      <c r="AS11" s="69" t="n">
        <v>20269</v>
      </c>
      <c r="AT11" s="69" t="n">
        <v>1565</v>
      </c>
      <c r="AU11" s="69" t="n">
        <v>6240</v>
      </c>
      <c r="AV11" s="69" t="n">
        <v>3493</v>
      </c>
      <c r="AW11" s="69" t="n">
        <v>3535</v>
      </c>
      <c r="AX11" s="69" t="n">
        <v>61022</v>
      </c>
      <c r="AY11" s="69" t="n">
        <v>0</v>
      </c>
      <c r="AZ11" s="69" t="n">
        <v>1895</v>
      </c>
      <c r="BA11" s="69" t="n">
        <v>10297</v>
      </c>
      <c r="BB11" s="69" t="n">
        <v>33933</v>
      </c>
      <c r="BC11" s="69" t="n">
        <v>43758</v>
      </c>
      <c r="BD11" s="70" t="n">
        <v>1349165</v>
      </c>
      <c r="BE11" s="69" t="n">
        <v>5137</v>
      </c>
      <c r="BF11" s="69" t="n">
        <v>173256</v>
      </c>
      <c r="BG11" s="69" t="n">
        <v>0</v>
      </c>
      <c r="BH11" s="69" t="n">
        <v>439</v>
      </c>
      <c r="BI11" s="69" t="n">
        <v>118463</v>
      </c>
      <c r="BJ11" s="69" t="n">
        <v>-46219</v>
      </c>
      <c r="BK11" s="71" t="n">
        <v>251076</v>
      </c>
      <c r="BL11" s="71" t="n">
        <v>1600241</v>
      </c>
      <c r="BM11" s="69" t="n">
        <v>361857</v>
      </c>
      <c r="BN11" s="69" t="n">
        <v>17847</v>
      </c>
      <c r="BO11" s="71" t="n">
        <v>379704</v>
      </c>
      <c r="BP11" s="71" t="n">
        <v>630780</v>
      </c>
      <c r="BQ11" s="69" t="n">
        <v>1979945</v>
      </c>
      <c r="BR11" s="69" t="n">
        <v>-332409</v>
      </c>
      <c r="BS11" s="69" t="n">
        <v>-10496</v>
      </c>
      <c r="BT11" s="69" t="n">
        <v>-17141</v>
      </c>
      <c r="BU11" s="72" t="n">
        <v>-360046</v>
      </c>
      <c r="BV11" s="73" t="n">
        <v>270734</v>
      </c>
      <c r="BW11" s="74" t="n">
        <v>1619899</v>
      </c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</row>
    <row r="12" customFormat="false" ht="15.75" hidden="false" customHeight="true" outlineLevel="0" collapsed="false">
      <c r="A12" s="66" t="s">
        <v>8</v>
      </c>
      <c r="B12" s="76" t="s">
        <v>81</v>
      </c>
      <c r="C12" s="68" t="n">
        <v>35222</v>
      </c>
      <c r="D12" s="69" t="n">
        <v>2951</v>
      </c>
      <c r="E12" s="69" t="n">
        <v>388</v>
      </c>
      <c r="F12" s="69" t="n">
        <v>40855</v>
      </c>
      <c r="G12" s="69" t="n">
        <v>4043</v>
      </c>
      <c r="H12" s="69" t="n">
        <v>24950</v>
      </c>
      <c r="I12" s="69" t="n">
        <v>6418</v>
      </c>
      <c r="J12" s="69" t="n">
        <v>10562</v>
      </c>
      <c r="K12" s="69" t="n">
        <v>2235</v>
      </c>
      <c r="L12" s="69" t="n">
        <v>3474</v>
      </c>
      <c r="M12" s="69" t="n">
        <v>932</v>
      </c>
      <c r="N12" s="69" t="n">
        <v>4828</v>
      </c>
      <c r="O12" s="69" t="n">
        <v>8586</v>
      </c>
      <c r="P12" s="69" t="n">
        <v>2517</v>
      </c>
      <c r="Q12" s="69" t="n">
        <v>2849</v>
      </c>
      <c r="R12" s="69" t="n">
        <v>13779</v>
      </c>
      <c r="S12" s="69" t="n">
        <v>9533</v>
      </c>
      <c r="T12" s="69" t="n">
        <v>4660</v>
      </c>
      <c r="U12" s="69" t="n">
        <v>11375</v>
      </c>
      <c r="V12" s="69" t="n">
        <v>23137</v>
      </c>
      <c r="W12" s="69" t="n">
        <v>2812</v>
      </c>
      <c r="X12" s="69" t="n">
        <v>18648</v>
      </c>
      <c r="Y12" s="69" t="n">
        <v>6088</v>
      </c>
      <c r="Z12" s="69" t="n">
        <v>5847</v>
      </c>
      <c r="AA12" s="69" t="n">
        <v>9232</v>
      </c>
      <c r="AB12" s="69" t="n">
        <v>3536</v>
      </c>
      <c r="AC12" s="69" t="n">
        <v>31676</v>
      </c>
      <c r="AD12" s="69" t="n">
        <v>5728</v>
      </c>
      <c r="AE12" s="69" t="n">
        <v>514</v>
      </c>
      <c r="AF12" s="69" t="n">
        <v>10877</v>
      </c>
      <c r="AG12" s="69" t="n">
        <v>4017</v>
      </c>
      <c r="AH12" s="69" t="n">
        <v>3870</v>
      </c>
      <c r="AI12" s="69" t="n">
        <v>20826</v>
      </c>
      <c r="AJ12" s="69" t="n">
        <v>628</v>
      </c>
      <c r="AK12" s="69" t="n">
        <v>85928</v>
      </c>
      <c r="AL12" s="69" t="n">
        <v>2485</v>
      </c>
      <c r="AM12" s="69" t="n">
        <v>746</v>
      </c>
      <c r="AN12" s="69" t="n">
        <v>10789</v>
      </c>
      <c r="AO12" s="69" t="n">
        <v>318623</v>
      </c>
      <c r="AP12" s="69" t="n">
        <v>57310</v>
      </c>
      <c r="AQ12" s="69" t="n">
        <v>1610</v>
      </c>
      <c r="AR12" s="69" t="n">
        <v>13</v>
      </c>
      <c r="AS12" s="69" t="n">
        <v>64393</v>
      </c>
      <c r="AT12" s="69" t="n">
        <v>22172</v>
      </c>
      <c r="AU12" s="69" t="n">
        <v>34457</v>
      </c>
      <c r="AV12" s="69" t="n">
        <v>95813</v>
      </c>
      <c r="AW12" s="69" t="n">
        <v>12669</v>
      </c>
      <c r="AX12" s="69" t="n">
        <v>189770</v>
      </c>
      <c r="AY12" s="69" t="n">
        <v>2988</v>
      </c>
      <c r="AZ12" s="69" t="n">
        <v>22262</v>
      </c>
      <c r="BA12" s="69" t="n">
        <v>88818</v>
      </c>
      <c r="BB12" s="69" t="n">
        <v>160574</v>
      </c>
      <c r="BC12" s="69" t="n">
        <v>13573</v>
      </c>
      <c r="BD12" s="70" t="n">
        <v>1522586</v>
      </c>
      <c r="BE12" s="69" t="n">
        <v>88964</v>
      </c>
      <c r="BF12" s="69" t="n">
        <v>3239192</v>
      </c>
      <c r="BG12" s="69" t="n">
        <v>0</v>
      </c>
      <c r="BH12" s="69" t="n">
        <v>0</v>
      </c>
      <c r="BI12" s="69" t="n">
        <v>56785</v>
      </c>
      <c r="BJ12" s="69" t="n">
        <v>-360791</v>
      </c>
      <c r="BK12" s="71" t="n">
        <v>3024150</v>
      </c>
      <c r="BL12" s="71" t="n">
        <v>4546736</v>
      </c>
      <c r="BM12" s="69" t="n">
        <v>42701</v>
      </c>
      <c r="BN12" s="69" t="n">
        <v>2005</v>
      </c>
      <c r="BO12" s="71" t="n">
        <v>44706</v>
      </c>
      <c r="BP12" s="71" t="n">
        <v>3068856</v>
      </c>
      <c r="BQ12" s="69" t="n">
        <v>4591442</v>
      </c>
      <c r="BR12" s="69" t="n">
        <v>-2686652</v>
      </c>
      <c r="BS12" s="69" t="n">
        <v>-193435</v>
      </c>
      <c r="BT12" s="69" t="n">
        <v>-142523</v>
      </c>
      <c r="BU12" s="72" t="n">
        <v>-3022610</v>
      </c>
      <c r="BV12" s="73" t="n">
        <v>46246</v>
      </c>
      <c r="BW12" s="74" t="n">
        <v>1568832</v>
      </c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</row>
    <row r="13" customFormat="false" ht="15.75" hidden="false" customHeight="true" outlineLevel="0" collapsed="false">
      <c r="A13" s="66" t="s">
        <v>9</v>
      </c>
      <c r="B13" s="67" t="s">
        <v>82</v>
      </c>
      <c r="C13" s="68" t="n">
        <v>33324</v>
      </c>
      <c r="D13" s="69" t="n">
        <v>1128</v>
      </c>
      <c r="E13" s="69" t="n">
        <v>463</v>
      </c>
      <c r="F13" s="69" t="n">
        <v>38110</v>
      </c>
      <c r="G13" s="69" t="n">
        <v>1008</v>
      </c>
      <c r="H13" s="69" t="n">
        <v>2600</v>
      </c>
      <c r="I13" s="69" t="n">
        <v>626769</v>
      </c>
      <c r="J13" s="69" t="n">
        <v>249667</v>
      </c>
      <c r="K13" s="69" t="n">
        <v>2425</v>
      </c>
      <c r="L13" s="69" t="n">
        <v>4626</v>
      </c>
      <c r="M13" s="69" t="n">
        <v>1197</v>
      </c>
      <c r="N13" s="69" t="n">
        <v>6290</v>
      </c>
      <c r="O13" s="69" t="n">
        <v>9794</v>
      </c>
      <c r="P13" s="69" t="n">
        <v>173</v>
      </c>
      <c r="Q13" s="69" t="n">
        <v>13006</v>
      </c>
      <c r="R13" s="69" t="n">
        <v>35296</v>
      </c>
      <c r="S13" s="69" t="n">
        <v>9029</v>
      </c>
      <c r="T13" s="69" t="n">
        <v>15371</v>
      </c>
      <c r="U13" s="69" t="n">
        <v>18473</v>
      </c>
      <c r="V13" s="69" t="n">
        <v>14728</v>
      </c>
      <c r="W13" s="69" t="n">
        <v>6638</v>
      </c>
      <c r="X13" s="69" t="n">
        <v>6272</v>
      </c>
      <c r="Y13" s="69" t="n">
        <v>7247</v>
      </c>
      <c r="Z13" s="69" t="n">
        <v>4352</v>
      </c>
      <c r="AA13" s="69" t="n">
        <v>21660</v>
      </c>
      <c r="AB13" s="69" t="n">
        <v>8615</v>
      </c>
      <c r="AC13" s="69" t="n">
        <v>15046</v>
      </c>
      <c r="AD13" s="69" t="n">
        <v>5901</v>
      </c>
      <c r="AE13" s="69" t="n">
        <v>1114</v>
      </c>
      <c r="AF13" s="69" t="n">
        <v>14659</v>
      </c>
      <c r="AG13" s="69" t="n">
        <v>36136</v>
      </c>
      <c r="AH13" s="69" t="n">
        <v>4446</v>
      </c>
      <c r="AI13" s="69" t="n">
        <v>97165</v>
      </c>
      <c r="AJ13" s="69" t="n">
        <v>86</v>
      </c>
      <c r="AK13" s="69" t="n">
        <v>2080882</v>
      </c>
      <c r="AL13" s="69" t="n">
        <v>31784</v>
      </c>
      <c r="AM13" s="69" t="n">
        <v>1323</v>
      </c>
      <c r="AN13" s="69" t="n">
        <v>20305</v>
      </c>
      <c r="AO13" s="69" t="n">
        <v>157397</v>
      </c>
      <c r="AP13" s="69" t="n">
        <v>85544</v>
      </c>
      <c r="AQ13" s="69" t="n">
        <v>16151</v>
      </c>
      <c r="AR13" s="69" t="n">
        <v>10375</v>
      </c>
      <c r="AS13" s="69" t="n">
        <v>103266</v>
      </c>
      <c r="AT13" s="69" t="n">
        <v>64795</v>
      </c>
      <c r="AU13" s="69" t="n">
        <v>55758</v>
      </c>
      <c r="AV13" s="69" t="n">
        <v>58424</v>
      </c>
      <c r="AW13" s="69" t="n">
        <v>93146</v>
      </c>
      <c r="AX13" s="69" t="n">
        <v>180014</v>
      </c>
      <c r="AY13" s="69" t="n">
        <v>6474</v>
      </c>
      <c r="AZ13" s="69" t="n">
        <v>10231</v>
      </c>
      <c r="BA13" s="69" t="n">
        <v>72676</v>
      </c>
      <c r="BB13" s="69" t="n">
        <v>197007</v>
      </c>
      <c r="BC13" s="69" t="n">
        <v>9233</v>
      </c>
      <c r="BD13" s="70" t="n">
        <v>4567599</v>
      </c>
      <c r="BE13" s="69" t="n">
        <v>26887</v>
      </c>
      <c r="BF13" s="69" t="n">
        <v>155491</v>
      </c>
      <c r="BG13" s="69" t="n">
        <v>1300</v>
      </c>
      <c r="BH13" s="69" t="n">
        <v>15180</v>
      </c>
      <c r="BI13" s="69" t="n">
        <v>167011</v>
      </c>
      <c r="BJ13" s="69" t="n">
        <v>-101610</v>
      </c>
      <c r="BK13" s="71" t="n">
        <v>264259</v>
      </c>
      <c r="BL13" s="71" t="n">
        <v>4831858</v>
      </c>
      <c r="BM13" s="69" t="n">
        <v>99598</v>
      </c>
      <c r="BN13" s="69" t="n">
        <v>4682</v>
      </c>
      <c r="BO13" s="71" t="n">
        <v>104280</v>
      </c>
      <c r="BP13" s="71" t="n">
        <v>368539</v>
      </c>
      <c r="BQ13" s="69" t="n">
        <v>4936138</v>
      </c>
      <c r="BR13" s="69" t="n">
        <v>-1217871</v>
      </c>
      <c r="BS13" s="69" t="n">
        <v>-20806</v>
      </c>
      <c r="BT13" s="69" t="n">
        <v>-61824</v>
      </c>
      <c r="BU13" s="72" t="n">
        <v>-1300501</v>
      </c>
      <c r="BV13" s="73" t="n">
        <v>-931962</v>
      </c>
      <c r="BW13" s="74" t="n">
        <v>3635637</v>
      </c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</row>
    <row r="14" customFormat="false" ht="15.75" hidden="false" customHeight="true" outlineLevel="0" collapsed="false">
      <c r="A14" s="66" t="s">
        <v>10</v>
      </c>
      <c r="B14" s="67" t="s">
        <v>83</v>
      </c>
      <c r="C14" s="68" t="n">
        <v>161322</v>
      </c>
      <c r="D14" s="69" t="n">
        <v>0</v>
      </c>
      <c r="E14" s="69" t="n">
        <v>0</v>
      </c>
      <c r="F14" s="69" t="n">
        <v>584139</v>
      </c>
      <c r="G14" s="69" t="n">
        <v>15150</v>
      </c>
      <c r="H14" s="69" t="n">
        <v>10414</v>
      </c>
      <c r="I14" s="69" t="n">
        <v>59644</v>
      </c>
      <c r="J14" s="69" t="n">
        <v>2372692</v>
      </c>
      <c r="K14" s="69" t="n">
        <v>606162</v>
      </c>
      <c r="L14" s="69" t="n">
        <v>15250</v>
      </c>
      <c r="M14" s="69" t="n">
        <v>13289</v>
      </c>
      <c r="N14" s="69" t="n">
        <v>218178</v>
      </c>
      <c r="O14" s="69" t="n">
        <v>152234</v>
      </c>
      <c r="P14" s="69" t="n">
        <v>24</v>
      </c>
      <c r="Q14" s="69" t="n">
        <v>75765</v>
      </c>
      <c r="R14" s="69" t="n">
        <v>124677</v>
      </c>
      <c r="S14" s="69" t="n">
        <v>4502</v>
      </c>
      <c r="T14" s="69" t="n">
        <v>8096</v>
      </c>
      <c r="U14" s="69" t="n">
        <v>33771</v>
      </c>
      <c r="V14" s="69" t="n">
        <v>26030</v>
      </c>
      <c r="W14" s="69" t="n">
        <v>5569</v>
      </c>
      <c r="X14" s="69" t="n">
        <v>51577</v>
      </c>
      <c r="Y14" s="69" t="n">
        <v>31466</v>
      </c>
      <c r="Z14" s="69" t="n">
        <v>27107</v>
      </c>
      <c r="AA14" s="69" t="n">
        <v>28910</v>
      </c>
      <c r="AB14" s="69" t="n">
        <v>4437</v>
      </c>
      <c r="AC14" s="69" t="n">
        <v>79023</v>
      </c>
      <c r="AD14" s="69" t="n">
        <v>1221</v>
      </c>
      <c r="AE14" s="69" t="n">
        <v>77</v>
      </c>
      <c r="AF14" s="69" t="n">
        <v>20961</v>
      </c>
      <c r="AG14" s="69" t="n">
        <v>1461</v>
      </c>
      <c r="AH14" s="69" t="n">
        <v>24450</v>
      </c>
      <c r="AI14" s="69" t="n">
        <v>88890</v>
      </c>
      <c r="AJ14" s="69" t="n">
        <v>572</v>
      </c>
      <c r="AK14" s="69" t="n">
        <v>150909</v>
      </c>
      <c r="AL14" s="69" t="n">
        <v>0</v>
      </c>
      <c r="AM14" s="69" t="n">
        <v>0</v>
      </c>
      <c r="AN14" s="69" t="n">
        <v>4414</v>
      </c>
      <c r="AO14" s="69" t="n">
        <v>479329</v>
      </c>
      <c r="AP14" s="69" t="n">
        <v>65508</v>
      </c>
      <c r="AQ14" s="69" t="n">
        <v>362</v>
      </c>
      <c r="AR14" s="69" t="n">
        <v>9148</v>
      </c>
      <c r="AS14" s="69" t="n">
        <v>201314</v>
      </c>
      <c r="AT14" s="69" t="n">
        <v>594058</v>
      </c>
      <c r="AU14" s="69" t="n">
        <v>117891</v>
      </c>
      <c r="AV14" s="69" t="n">
        <v>11122</v>
      </c>
      <c r="AW14" s="69" t="n">
        <v>112666</v>
      </c>
      <c r="AX14" s="69" t="n">
        <v>154623</v>
      </c>
      <c r="AY14" s="69" t="n">
        <v>3820</v>
      </c>
      <c r="AZ14" s="69" t="n">
        <v>92</v>
      </c>
      <c r="BA14" s="69" t="n">
        <v>127715</v>
      </c>
      <c r="BB14" s="69" t="n">
        <v>99022</v>
      </c>
      <c r="BC14" s="69" t="n">
        <v>673115</v>
      </c>
      <c r="BD14" s="70" t="n">
        <v>7652168</v>
      </c>
      <c r="BE14" s="69" t="n">
        <v>90015</v>
      </c>
      <c r="BF14" s="69" t="n">
        <v>249293</v>
      </c>
      <c r="BG14" s="69" t="n">
        <v>0</v>
      </c>
      <c r="BH14" s="69" t="n">
        <v>0</v>
      </c>
      <c r="BI14" s="69" t="n">
        <v>0</v>
      </c>
      <c r="BJ14" s="69" t="n">
        <v>-88596</v>
      </c>
      <c r="BK14" s="71" t="n">
        <v>250712</v>
      </c>
      <c r="BL14" s="71" t="n">
        <v>7902880</v>
      </c>
      <c r="BM14" s="69" t="n">
        <v>310060</v>
      </c>
      <c r="BN14" s="69" t="n">
        <v>15125</v>
      </c>
      <c r="BO14" s="71" t="n">
        <v>325185</v>
      </c>
      <c r="BP14" s="71" t="n">
        <v>575897</v>
      </c>
      <c r="BQ14" s="69" t="n">
        <v>8228065</v>
      </c>
      <c r="BR14" s="69" t="n">
        <v>-455184</v>
      </c>
      <c r="BS14" s="69" t="n">
        <v>-296</v>
      </c>
      <c r="BT14" s="69" t="n">
        <v>-22751</v>
      </c>
      <c r="BU14" s="72" t="n">
        <v>-478231</v>
      </c>
      <c r="BV14" s="73" t="n">
        <v>97666</v>
      </c>
      <c r="BW14" s="74" t="n">
        <v>7749834</v>
      </c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</row>
    <row r="15" customFormat="false" ht="15.75" hidden="false" customHeight="true" outlineLevel="0" collapsed="false">
      <c r="A15" s="66" t="s">
        <v>11</v>
      </c>
      <c r="B15" s="67" t="s">
        <v>84</v>
      </c>
      <c r="C15" s="68" t="n">
        <v>981</v>
      </c>
      <c r="D15" s="69" t="n">
        <v>234</v>
      </c>
      <c r="E15" s="69" t="n">
        <v>145</v>
      </c>
      <c r="F15" s="69" t="n">
        <v>226256</v>
      </c>
      <c r="G15" s="69" t="n">
        <v>2261</v>
      </c>
      <c r="H15" s="69" t="n">
        <v>7830</v>
      </c>
      <c r="I15" s="69" t="n">
        <v>7423</v>
      </c>
      <c r="J15" s="69" t="n">
        <v>50130</v>
      </c>
      <c r="K15" s="69" t="n">
        <v>333033</v>
      </c>
      <c r="L15" s="69" t="n">
        <v>4310</v>
      </c>
      <c r="M15" s="69" t="n">
        <v>1184</v>
      </c>
      <c r="N15" s="69" t="n">
        <v>54279</v>
      </c>
      <c r="O15" s="69" t="n">
        <v>19892</v>
      </c>
      <c r="P15" s="69" t="n">
        <v>387</v>
      </c>
      <c r="Q15" s="69" t="n">
        <v>3315</v>
      </c>
      <c r="R15" s="69" t="n">
        <v>15214</v>
      </c>
      <c r="S15" s="69" t="n">
        <v>5638</v>
      </c>
      <c r="T15" s="69" t="n">
        <v>4486</v>
      </c>
      <c r="U15" s="69" t="n">
        <v>26921</v>
      </c>
      <c r="V15" s="69" t="n">
        <v>37337</v>
      </c>
      <c r="W15" s="69" t="n">
        <v>21411</v>
      </c>
      <c r="X15" s="69" t="n">
        <v>8372</v>
      </c>
      <c r="Y15" s="69" t="n">
        <v>7601</v>
      </c>
      <c r="Z15" s="69" t="n">
        <v>22138</v>
      </c>
      <c r="AA15" s="69" t="n">
        <v>51196</v>
      </c>
      <c r="AB15" s="69" t="n">
        <v>9767</v>
      </c>
      <c r="AC15" s="69" t="n">
        <v>58846</v>
      </c>
      <c r="AD15" s="69" t="n">
        <v>22209</v>
      </c>
      <c r="AE15" s="69" t="n">
        <v>3137</v>
      </c>
      <c r="AF15" s="69" t="n">
        <v>9067</v>
      </c>
      <c r="AG15" s="69" t="n">
        <v>12404</v>
      </c>
      <c r="AH15" s="69" t="n">
        <v>8322</v>
      </c>
      <c r="AI15" s="69" t="n">
        <v>26809</v>
      </c>
      <c r="AJ15" s="69" t="n">
        <v>1111</v>
      </c>
      <c r="AK15" s="69" t="n">
        <v>30993</v>
      </c>
      <c r="AL15" s="69" t="n">
        <v>40504</v>
      </c>
      <c r="AM15" s="69" t="n">
        <v>6597</v>
      </c>
      <c r="AN15" s="69" t="n">
        <v>24464</v>
      </c>
      <c r="AO15" s="69" t="n">
        <v>559278</v>
      </c>
      <c r="AP15" s="69" t="n">
        <v>647014</v>
      </c>
      <c r="AQ15" s="69" t="n">
        <v>2763</v>
      </c>
      <c r="AR15" s="69" t="n">
        <v>0</v>
      </c>
      <c r="AS15" s="69" t="n">
        <v>79919</v>
      </c>
      <c r="AT15" s="69" t="n">
        <v>940395</v>
      </c>
      <c r="AU15" s="69" t="n">
        <v>121415</v>
      </c>
      <c r="AV15" s="69" t="n">
        <v>349424</v>
      </c>
      <c r="AW15" s="69" t="n">
        <v>461323</v>
      </c>
      <c r="AX15" s="69" t="n">
        <v>328749</v>
      </c>
      <c r="AY15" s="69" t="n">
        <v>341669</v>
      </c>
      <c r="AZ15" s="69" t="n">
        <v>9554</v>
      </c>
      <c r="BA15" s="69" t="n">
        <v>157800</v>
      </c>
      <c r="BB15" s="69" t="n">
        <v>207937</v>
      </c>
      <c r="BC15" s="69" t="n">
        <v>444</v>
      </c>
      <c r="BD15" s="70" t="n">
        <v>5373888</v>
      </c>
      <c r="BE15" s="69" t="n">
        <v>19121</v>
      </c>
      <c r="BF15" s="69" t="n">
        <v>60107</v>
      </c>
      <c r="BG15" s="69" t="n">
        <v>0</v>
      </c>
      <c r="BH15" s="69" t="n">
        <v>0</v>
      </c>
      <c r="BI15" s="69" t="n">
        <v>0</v>
      </c>
      <c r="BJ15" s="69" t="n">
        <v>-11649</v>
      </c>
      <c r="BK15" s="71" t="n">
        <v>67579</v>
      </c>
      <c r="BL15" s="71" t="n">
        <v>5441467</v>
      </c>
      <c r="BM15" s="69" t="n">
        <v>54191</v>
      </c>
      <c r="BN15" s="69" t="n">
        <v>2676</v>
      </c>
      <c r="BO15" s="71" t="n">
        <v>56867</v>
      </c>
      <c r="BP15" s="71" t="n">
        <v>124446</v>
      </c>
      <c r="BQ15" s="69" t="n">
        <v>5498334</v>
      </c>
      <c r="BR15" s="69" t="n">
        <v>-48255</v>
      </c>
      <c r="BS15" s="69" t="n">
        <v>0</v>
      </c>
      <c r="BT15" s="69" t="n">
        <v>-2406</v>
      </c>
      <c r="BU15" s="72" t="n">
        <v>-50661</v>
      </c>
      <c r="BV15" s="73" t="n">
        <v>73785</v>
      </c>
      <c r="BW15" s="74" t="n">
        <v>5447673</v>
      </c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</row>
    <row r="16" customFormat="false" ht="15.75" hidden="false" customHeight="true" outlineLevel="0" collapsed="false">
      <c r="A16" s="66" t="s">
        <v>12</v>
      </c>
      <c r="B16" s="67" t="s">
        <v>85</v>
      </c>
      <c r="C16" s="68" t="n">
        <v>291240</v>
      </c>
      <c r="D16" s="69" t="n">
        <v>320</v>
      </c>
      <c r="E16" s="69" t="n">
        <v>0</v>
      </c>
      <c r="F16" s="69" t="n">
        <v>318025</v>
      </c>
      <c r="G16" s="69" t="n">
        <v>58577</v>
      </c>
      <c r="H16" s="69" t="n">
        <v>5609</v>
      </c>
      <c r="I16" s="69" t="n">
        <v>5634</v>
      </c>
      <c r="J16" s="69" t="n">
        <v>116922</v>
      </c>
      <c r="K16" s="69" t="n">
        <v>5034</v>
      </c>
      <c r="L16" s="69" t="n">
        <v>4260156</v>
      </c>
      <c r="M16" s="69" t="n">
        <v>1684716</v>
      </c>
      <c r="N16" s="69" t="n">
        <v>1523353</v>
      </c>
      <c r="O16" s="69" t="n">
        <v>534572</v>
      </c>
      <c r="P16" s="69" t="n">
        <v>967</v>
      </c>
      <c r="Q16" s="69" t="n">
        <v>370919</v>
      </c>
      <c r="R16" s="69" t="n">
        <v>140895</v>
      </c>
      <c r="S16" s="69" t="n">
        <v>104341</v>
      </c>
      <c r="T16" s="69" t="n">
        <v>48266</v>
      </c>
      <c r="U16" s="69" t="n">
        <v>24670</v>
      </c>
      <c r="V16" s="69" t="n">
        <v>27953</v>
      </c>
      <c r="W16" s="69" t="n">
        <v>8926</v>
      </c>
      <c r="X16" s="69" t="n">
        <v>16544</v>
      </c>
      <c r="Y16" s="69" t="n">
        <v>52823</v>
      </c>
      <c r="Z16" s="69" t="n">
        <v>27183</v>
      </c>
      <c r="AA16" s="69" t="n">
        <v>15878</v>
      </c>
      <c r="AB16" s="69" t="n">
        <v>3634</v>
      </c>
      <c r="AC16" s="69" t="n">
        <v>144632</v>
      </c>
      <c r="AD16" s="69" t="n">
        <v>2512</v>
      </c>
      <c r="AE16" s="69" t="n">
        <v>855</v>
      </c>
      <c r="AF16" s="69" t="n">
        <v>11010</v>
      </c>
      <c r="AG16" s="69" t="n">
        <v>6668</v>
      </c>
      <c r="AH16" s="69" t="n">
        <v>3480</v>
      </c>
      <c r="AI16" s="69" t="n">
        <v>562691</v>
      </c>
      <c r="AJ16" s="69" t="n">
        <v>187</v>
      </c>
      <c r="AK16" s="69" t="n">
        <v>26757</v>
      </c>
      <c r="AL16" s="69" t="n">
        <v>2937</v>
      </c>
      <c r="AM16" s="69" t="n">
        <v>1287</v>
      </c>
      <c r="AN16" s="69" t="n">
        <v>88804</v>
      </c>
      <c r="AO16" s="69" t="n">
        <v>0</v>
      </c>
      <c r="AP16" s="69" t="n">
        <v>0</v>
      </c>
      <c r="AQ16" s="69" t="n">
        <v>39</v>
      </c>
      <c r="AR16" s="69" t="n">
        <v>0</v>
      </c>
      <c r="AS16" s="69" t="n">
        <v>9606</v>
      </c>
      <c r="AT16" s="69" t="n">
        <v>4367</v>
      </c>
      <c r="AU16" s="69" t="n">
        <v>0</v>
      </c>
      <c r="AV16" s="69" t="n">
        <v>3919</v>
      </c>
      <c r="AW16" s="69" t="n">
        <v>116119</v>
      </c>
      <c r="AX16" s="69" t="n">
        <v>48750</v>
      </c>
      <c r="AY16" s="69" t="n">
        <v>1577</v>
      </c>
      <c r="AZ16" s="69" t="n">
        <v>10</v>
      </c>
      <c r="BA16" s="69" t="n">
        <v>8059</v>
      </c>
      <c r="BB16" s="69" t="n">
        <v>28307</v>
      </c>
      <c r="BC16" s="69" t="n">
        <v>22811</v>
      </c>
      <c r="BD16" s="70" t="n">
        <v>10742541</v>
      </c>
      <c r="BE16" s="69" t="n">
        <v>15</v>
      </c>
      <c r="BF16" s="69" t="n">
        <v>22419</v>
      </c>
      <c r="BG16" s="69" t="n">
        <v>0</v>
      </c>
      <c r="BH16" s="69" t="n">
        <v>0</v>
      </c>
      <c r="BI16" s="69" t="n">
        <v>0</v>
      </c>
      <c r="BJ16" s="69" t="n">
        <v>-9673</v>
      </c>
      <c r="BK16" s="71" t="n">
        <v>12761</v>
      </c>
      <c r="BL16" s="71" t="n">
        <v>10755302</v>
      </c>
      <c r="BM16" s="69" t="n">
        <v>2210397</v>
      </c>
      <c r="BN16" s="69" t="n">
        <v>96750</v>
      </c>
      <c r="BO16" s="71" t="n">
        <v>2307147</v>
      </c>
      <c r="BP16" s="71" t="n">
        <v>2319908</v>
      </c>
      <c r="BQ16" s="69" t="n">
        <v>13062449</v>
      </c>
      <c r="BR16" s="69" t="n">
        <v>-1979860</v>
      </c>
      <c r="BS16" s="69" t="n">
        <v>-15863</v>
      </c>
      <c r="BT16" s="69" t="n">
        <v>-99785</v>
      </c>
      <c r="BU16" s="72" t="n">
        <v>-2095508</v>
      </c>
      <c r="BV16" s="73" t="n">
        <v>224400</v>
      </c>
      <c r="BW16" s="74" t="n">
        <v>10966941</v>
      </c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</row>
    <row r="17" customFormat="false" ht="15.75" hidden="false" customHeight="true" outlineLevel="0" collapsed="false">
      <c r="A17" s="66" t="s">
        <v>13</v>
      </c>
      <c r="B17" s="67" t="s">
        <v>86</v>
      </c>
      <c r="C17" s="68" t="n">
        <v>0</v>
      </c>
      <c r="D17" s="69" t="n">
        <v>0</v>
      </c>
      <c r="E17" s="69" t="n">
        <v>0</v>
      </c>
      <c r="F17" s="69" t="n">
        <v>0</v>
      </c>
      <c r="G17" s="69" t="n">
        <v>2688</v>
      </c>
      <c r="H17" s="69" t="n">
        <v>16</v>
      </c>
      <c r="I17" s="69" t="n">
        <v>5877</v>
      </c>
      <c r="J17" s="69" t="n">
        <v>30168</v>
      </c>
      <c r="K17" s="69" t="n">
        <v>4828</v>
      </c>
      <c r="L17" s="69" t="n">
        <v>0</v>
      </c>
      <c r="M17" s="69" t="n">
        <v>8257</v>
      </c>
      <c r="N17" s="69" t="n">
        <v>229897</v>
      </c>
      <c r="O17" s="69" t="n">
        <v>0</v>
      </c>
      <c r="P17" s="69" t="n">
        <v>1</v>
      </c>
      <c r="Q17" s="69" t="n">
        <v>1652120</v>
      </c>
      <c r="R17" s="69" t="n">
        <v>15098</v>
      </c>
      <c r="S17" s="69" t="n">
        <v>151</v>
      </c>
      <c r="T17" s="69" t="n">
        <v>33988</v>
      </c>
      <c r="U17" s="69" t="n">
        <v>1692</v>
      </c>
      <c r="V17" s="69" t="n">
        <v>2231</v>
      </c>
      <c r="W17" s="69" t="n">
        <v>4141</v>
      </c>
      <c r="X17" s="69" t="n">
        <v>34444</v>
      </c>
      <c r="Y17" s="69" t="n">
        <v>13302</v>
      </c>
      <c r="Z17" s="69" t="n">
        <v>18341</v>
      </c>
      <c r="AA17" s="69" t="n">
        <v>19165</v>
      </c>
      <c r="AB17" s="69" t="n">
        <v>3946</v>
      </c>
      <c r="AC17" s="69" t="n">
        <v>75014</v>
      </c>
      <c r="AD17" s="69" t="n">
        <v>0</v>
      </c>
      <c r="AE17" s="69" t="n">
        <v>0</v>
      </c>
      <c r="AF17" s="69" t="n">
        <v>83117</v>
      </c>
      <c r="AG17" s="69" t="n">
        <v>1991</v>
      </c>
      <c r="AH17" s="69" t="n">
        <v>16665</v>
      </c>
      <c r="AI17" s="69" t="n">
        <v>22867</v>
      </c>
      <c r="AJ17" s="69" t="n">
        <v>0</v>
      </c>
      <c r="AK17" s="69" t="n">
        <v>0</v>
      </c>
      <c r="AL17" s="69" t="n">
        <v>0</v>
      </c>
      <c r="AM17" s="69" t="n">
        <v>0</v>
      </c>
      <c r="AN17" s="69" t="n">
        <v>0</v>
      </c>
      <c r="AO17" s="69" t="n">
        <v>0</v>
      </c>
      <c r="AP17" s="69" t="n">
        <v>0</v>
      </c>
      <c r="AQ17" s="69" t="n">
        <v>0</v>
      </c>
      <c r="AR17" s="69" t="n">
        <v>0</v>
      </c>
      <c r="AS17" s="69" t="n">
        <v>0</v>
      </c>
      <c r="AT17" s="69" t="n">
        <v>453</v>
      </c>
      <c r="AU17" s="69" t="n">
        <v>0</v>
      </c>
      <c r="AV17" s="69" t="n">
        <v>0</v>
      </c>
      <c r="AW17" s="69" t="n">
        <v>0</v>
      </c>
      <c r="AX17" s="69" t="n">
        <v>6253</v>
      </c>
      <c r="AY17" s="69" t="n">
        <v>0</v>
      </c>
      <c r="AZ17" s="69" t="n">
        <v>0</v>
      </c>
      <c r="BA17" s="69" t="n">
        <v>0</v>
      </c>
      <c r="BB17" s="69" t="n">
        <v>0</v>
      </c>
      <c r="BC17" s="69" t="n">
        <v>11544</v>
      </c>
      <c r="BD17" s="70" t="n">
        <v>2298255</v>
      </c>
      <c r="BE17" s="69" t="n">
        <v>0</v>
      </c>
      <c r="BF17" s="69" t="n">
        <v>0</v>
      </c>
      <c r="BG17" s="69" t="n">
        <v>0</v>
      </c>
      <c r="BH17" s="69" t="n">
        <v>0</v>
      </c>
      <c r="BI17" s="69" t="n">
        <v>0</v>
      </c>
      <c r="BJ17" s="69" t="n">
        <v>6508</v>
      </c>
      <c r="BK17" s="71" t="n">
        <v>6508</v>
      </c>
      <c r="BL17" s="71" t="n">
        <v>2304763</v>
      </c>
      <c r="BM17" s="69" t="n">
        <v>927177</v>
      </c>
      <c r="BN17" s="69" t="n">
        <v>40881</v>
      </c>
      <c r="BO17" s="71" t="n">
        <v>968058</v>
      </c>
      <c r="BP17" s="71" t="n">
        <v>974566</v>
      </c>
      <c r="BQ17" s="69" t="n">
        <v>3272821</v>
      </c>
      <c r="BR17" s="69" t="n">
        <v>-432744</v>
      </c>
      <c r="BS17" s="69" t="n">
        <v>-10296</v>
      </c>
      <c r="BT17" s="69" t="n">
        <v>-22153</v>
      </c>
      <c r="BU17" s="72" t="n">
        <v>-465193</v>
      </c>
      <c r="BV17" s="73" t="n">
        <v>509373</v>
      </c>
      <c r="BW17" s="74" t="n">
        <v>2807628</v>
      </c>
      <c r="BX17" s="75"/>
      <c r="BY17" s="75"/>
      <c r="BZ17" s="75"/>
      <c r="CA17" s="75"/>
      <c r="CB17" s="75"/>
      <c r="CC17" s="75"/>
      <c r="CD17" s="75"/>
      <c r="CE17" s="75"/>
      <c r="CF17" s="75"/>
      <c r="CG17" s="75"/>
      <c r="CH17" s="75"/>
      <c r="CI17" s="75"/>
      <c r="CJ17" s="75"/>
      <c r="CK17" s="75"/>
      <c r="CL17" s="75"/>
      <c r="CM17" s="75"/>
      <c r="CN17" s="75"/>
      <c r="CO17" s="75"/>
      <c r="CP17" s="75"/>
      <c r="CQ17" s="75"/>
    </row>
    <row r="18" customFormat="false" ht="15.75" hidden="false" customHeight="true" outlineLevel="0" collapsed="false">
      <c r="A18" s="66" t="s">
        <v>14</v>
      </c>
      <c r="B18" s="67" t="s">
        <v>87</v>
      </c>
      <c r="C18" s="68" t="n">
        <v>281926</v>
      </c>
      <c r="D18" s="69" t="n">
        <v>5273</v>
      </c>
      <c r="E18" s="69" t="n">
        <v>201</v>
      </c>
      <c r="F18" s="69" t="n">
        <v>80015</v>
      </c>
      <c r="G18" s="69" t="n">
        <v>259742</v>
      </c>
      <c r="H18" s="69" t="n">
        <v>82519</v>
      </c>
      <c r="I18" s="69" t="n">
        <v>108372</v>
      </c>
      <c r="J18" s="69" t="n">
        <v>102945</v>
      </c>
      <c r="K18" s="69" t="n">
        <v>193191</v>
      </c>
      <c r="L18" s="69" t="n">
        <v>94468</v>
      </c>
      <c r="M18" s="69" t="n">
        <v>18970</v>
      </c>
      <c r="N18" s="69" t="n">
        <v>739302</v>
      </c>
      <c r="O18" s="69" t="n">
        <v>103234</v>
      </c>
      <c r="P18" s="69" t="n">
        <v>24085</v>
      </c>
      <c r="Q18" s="69" t="n">
        <v>72276</v>
      </c>
      <c r="R18" s="69" t="n">
        <v>53058</v>
      </c>
      <c r="S18" s="69" t="n">
        <v>19616</v>
      </c>
      <c r="T18" s="69" t="n">
        <v>10438</v>
      </c>
      <c r="U18" s="69" t="n">
        <v>74038</v>
      </c>
      <c r="V18" s="69" t="n">
        <v>75719</v>
      </c>
      <c r="W18" s="69" t="n">
        <v>41013</v>
      </c>
      <c r="X18" s="69" t="n">
        <v>31226</v>
      </c>
      <c r="Y18" s="69" t="n">
        <v>30127</v>
      </c>
      <c r="Z18" s="69" t="n">
        <v>7304</v>
      </c>
      <c r="AA18" s="69" t="n">
        <v>19305</v>
      </c>
      <c r="AB18" s="69" t="n">
        <v>7806</v>
      </c>
      <c r="AC18" s="69" t="n">
        <v>50558</v>
      </c>
      <c r="AD18" s="69" t="n">
        <v>59814</v>
      </c>
      <c r="AE18" s="69" t="n">
        <v>14620</v>
      </c>
      <c r="AF18" s="69" t="n">
        <v>195949</v>
      </c>
      <c r="AG18" s="69" t="n">
        <v>61286</v>
      </c>
      <c r="AH18" s="69" t="n">
        <v>11935</v>
      </c>
      <c r="AI18" s="69" t="n">
        <v>148747</v>
      </c>
      <c r="AJ18" s="69" t="n">
        <v>145</v>
      </c>
      <c r="AK18" s="69" t="n">
        <v>214960</v>
      </c>
      <c r="AL18" s="69" t="n">
        <v>11694</v>
      </c>
      <c r="AM18" s="69" t="n">
        <v>9231</v>
      </c>
      <c r="AN18" s="69" t="n">
        <v>16489</v>
      </c>
      <c r="AO18" s="69" t="n">
        <v>1080</v>
      </c>
      <c r="AP18" s="69" t="n">
        <v>993</v>
      </c>
      <c r="AQ18" s="69" t="n">
        <v>389</v>
      </c>
      <c r="AR18" s="69" t="n">
        <v>978</v>
      </c>
      <c r="AS18" s="69" t="n">
        <v>11782</v>
      </c>
      <c r="AT18" s="69" t="n">
        <v>64367</v>
      </c>
      <c r="AU18" s="69" t="n">
        <v>15162</v>
      </c>
      <c r="AV18" s="69" t="n">
        <v>14624</v>
      </c>
      <c r="AW18" s="69" t="n">
        <v>88328</v>
      </c>
      <c r="AX18" s="69" t="n">
        <v>147223</v>
      </c>
      <c r="AY18" s="69" t="n">
        <v>39701</v>
      </c>
      <c r="AZ18" s="69" t="n">
        <v>23328</v>
      </c>
      <c r="BA18" s="69" t="n">
        <v>176163</v>
      </c>
      <c r="BB18" s="69" t="n">
        <v>295756</v>
      </c>
      <c r="BC18" s="69" t="n">
        <v>57230</v>
      </c>
      <c r="BD18" s="70" t="n">
        <v>4268701</v>
      </c>
      <c r="BE18" s="69" t="n">
        <v>93920</v>
      </c>
      <c r="BF18" s="69" t="n">
        <v>2119492</v>
      </c>
      <c r="BG18" s="69" t="n">
        <v>0</v>
      </c>
      <c r="BH18" s="69" t="n">
        <v>0</v>
      </c>
      <c r="BI18" s="69" t="n">
        <v>0</v>
      </c>
      <c r="BJ18" s="69" t="n">
        <v>-177161</v>
      </c>
      <c r="BK18" s="71" t="n">
        <v>2036251</v>
      </c>
      <c r="BL18" s="71" t="n">
        <v>6304952</v>
      </c>
      <c r="BM18" s="69" t="n">
        <v>1575826</v>
      </c>
      <c r="BN18" s="69" t="n">
        <v>67961</v>
      </c>
      <c r="BO18" s="71" t="n">
        <v>1643787</v>
      </c>
      <c r="BP18" s="71" t="n">
        <v>3680038</v>
      </c>
      <c r="BQ18" s="69" t="n">
        <v>7948739</v>
      </c>
      <c r="BR18" s="69" t="n">
        <v>-886002</v>
      </c>
      <c r="BS18" s="69" t="n">
        <v>-11503</v>
      </c>
      <c r="BT18" s="69" t="n">
        <v>-43300</v>
      </c>
      <c r="BU18" s="72" t="n">
        <v>-940805</v>
      </c>
      <c r="BV18" s="73" t="n">
        <v>2739233</v>
      </c>
      <c r="BW18" s="74" t="n">
        <v>7007934</v>
      </c>
      <c r="BX18" s="75"/>
      <c r="BY18" s="75"/>
      <c r="BZ18" s="75"/>
      <c r="CA18" s="75"/>
      <c r="CB18" s="75"/>
      <c r="CC18" s="75"/>
      <c r="CD18" s="75"/>
      <c r="CE18" s="75"/>
      <c r="CF18" s="75"/>
      <c r="CG18" s="75"/>
      <c r="CH18" s="75"/>
      <c r="CI18" s="75"/>
      <c r="CJ18" s="75"/>
      <c r="CK18" s="75"/>
      <c r="CL18" s="75"/>
      <c r="CM18" s="75"/>
      <c r="CN18" s="75"/>
      <c r="CO18" s="75"/>
      <c r="CP18" s="75"/>
      <c r="CQ18" s="75"/>
    </row>
    <row r="19" customFormat="false" ht="15.75" hidden="false" customHeight="true" outlineLevel="0" collapsed="false">
      <c r="A19" s="66" t="s">
        <v>15</v>
      </c>
      <c r="B19" s="67" t="s">
        <v>88</v>
      </c>
      <c r="C19" s="68" t="n">
        <v>55974</v>
      </c>
      <c r="D19" s="69" t="n">
        <v>0</v>
      </c>
      <c r="E19" s="69" t="n">
        <v>0</v>
      </c>
      <c r="F19" s="69" t="n">
        <v>6652</v>
      </c>
      <c r="G19" s="69" t="n">
        <v>0</v>
      </c>
      <c r="H19" s="69" t="n">
        <v>102</v>
      </c>
      <c r="I19" s="69" t="n">
        <v>0</v>
      </c>
      <c r="J19" s="69" t="n">
        <v>0</v>
      </c>
      <c r="K19" s="69" t="n">
        <v>0</v>
      </c>
      <c r="L19" s="69" t="n">
        <v>0</v>
      </c>
      <c r="M19" s="69" t="n">
        <v>0</v>
      </c>
      <c r="N19" s="69" t="n">
        <v>7499</v>
      </c>
      <c r="O19" s="69" t="n">
        <v>271237</v>
      </c>
      <c r="P19" s="69" t="n">
        <v>0</v>
      </c>
      <c r="Q19" s="69" t="n">
        <v>0</v>
      </c>
      <c r="R19" s="69" t="n">
        <v>0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0</v>
      </c>
      <c r="X19" s="69" t="n">
        <v>0</v>
      </c>
      <c r="Y19" s="69" t="n">
        <v>0</v>
      </c>
      <c r="Z19" s="69" t="n">
        <v>0</v>
      </c>
      <c r="AA19" s="69" t="n">
        <v>0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13</v>
      </c>
      <c r="AK19" s="69" t="n">
        <v>0</v>
      </c>
      <c r="AL19" s="69" t="n">
        <v>0</v>
      </c>
      <c r="AM19" s="69" t="n">
        <v>0</v>
      </c>
      <c r="AN19" s="69" t="n">
        <v>20518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65</v>
      </c>
      <c r="AT19" s="69" t="n">
        <v>1278</v>
      </c>
      <c r="AU19" s="69" t="n">
        <v>0</v>
      </c>
      <c r="AV19" s="69" t="n">
        <v>8946</v>
      </c>
      <c r="AW19" s="69" t="n">
        <v>7701</v>
      </c>
      <c r="AX19" s="69" t="n">
        <v>6896758</v>
      </c>
      <c r="AY19" s="69" t="n">
        <v>0</v>
      </c>
      <c r="AZ19" s="69" t="n">
        <v>0</v>
      </c>
      <c r="BA19" s="69" t="n">
        <v>4</v>
      </c>
      <c r="BB19" s="69" t="n">
        <v>397</v>
      </c>
      <c r="BC19" s="69" t="n">
        <v>1907</v>
      </c>
      <c r="BD19" s="70" t="n">
        <v>7279051</v>
      </c>
      <c r="BE19" s="69" t="n">
        <v>108672</v>
      </c>
      <c r="BF19" s="69" t="n">
        <v>718781</v>
      </c>
      <c r="BG19" s="69" t="n">
        <v>0</v>
      </c>
      <c r="BH19" s="69" t="n">
        <v>0</v>
      </c>
      <c r="BI19" s="69" t="n">
        <v>0</v>
      </c>
      <c r="BJ19" s="69" t="n">
        <v>3947</v>
      </c>
      <c r="BK19" s="71" t="n">
        <v>831400</v>
      </c>
      <c r="BL19" s="71" t="n">
        <v>8110451</v>
      </c>
      <c r="BM19" s="69" t="n">
        <v>369491</v>
      </c>
      <c r="BN19" s="69" t="n">
        <v>16887</v>
      </c>
      <c r="BO19" s="71" t="n">
        <v>386378</v>
      </c>
      <c r="BP19" s="71" t="n">
        <v>1217778</v>
      </c>
      <c r="BQ19" s="69" t="n">
        <v>8496829</v>
      </c>
      <c r="BR19" s="69" t="n">
        <v>-1531992</v>
      </c>
      <c r="BS19" s="69" t="n">
        <v>-536</v>
      </c>
      <c r="BT19" s="69" t="n">
        <v>-76603</v>
      </c>
      <c r="BU19" s="72" t="n">
        <v>-1609131</v>
      </c>
      <c r="BV19" s="73" t="n">
        <v>-391353</v>
      </c>
      <c r="BW19" s="74" t="n">
        <v>6887698</v>
      </c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</row>
    <row r="20" customFormat="false" ht="15.75" hidden="false" customHeight="true" outlineLevel="0" collapsed="false">
      <c r="A20" s="66" t="s">
        <v>16</v>
      </c>
      <c r="B20" s="67" t="s">
        <v>89</v>
      </c>
      <c r="C20" s="68" t="n">
        <v>441634</v>
      </c>
      <c r="D20" s="69" t="n">
        <v>106841</v>
      </c>
      <c r="E20" s="69" t="n">
        <v>1796</v>
      </c>
      <c r="F20" s="69" t="n">
        <v>336618</v>
      </c>
      <c r="G20" s="69" t="n">
        <v>37200</v>
      </c>
      <c r="H20" s="69" t="n">
        <v>7249</v>
      </c>
      <c r="I20" s="69" t="n">
        <v>36288</v>
      </c>
      <c r="J20" s="69" t="n">
        <v>72081</v>
      </c>
      <c r="K20" s="69" t="n">
        <v>41996</v>
      </c>
      <c r="L20" s="69" t="n">
        <v>2269624</v>
      </c>
      <c r="M20" s="69" t="n">
        <v>11502</v>
      </c>
      <c r="N20" s="69" t="n">
        <v>71777</v>
      </c>
      <c r="O20" s="69" t="n">
        <v>31384</v>
      </c>
      <c r="P20" s="69" t="n">
        <v>757064</v>
      </c>
      <c r="Q20" s="69" t="n">
        <v>19366</v>
      </c>
      <c r="R20" s="69" t="n">
        <v>240938</v>
      </c>
      <c r="S20" s="69" t="n">
        <v>975077</v>
      </c>
      <c r="T20" s="69" t="n">
        <v>48454</v>
      </c>
      <c r="U20" s="69" t="n">
        <v>78413</v>
      </c>
      <c r="V20" s="69" t="n">
        <v>100171</v>
      </c>
      <c r="W20" s="69" t="n">
        <v>9335</v>
      </c>
      <c r="X20" s="69" t="n">
        <v>16844</v>
      </c>
      <c r="Y20" s="69" t="n">
        <v>18167</v>
      </c>
      <c r="Z20" s="69" t="n">
        <v>6497</v>
      </c>
      <c r="AA20" s="69" t="n">
        <v>12288</v>
      </c>
      <c r="AB20" s="69" t="n">
        <v>4427</v>
      </c>
      <c r="AC20" s="69" t="n">
        <v>44344</v>
      </c>
      <c r="AD20" s="69" t="n">
        <v>23689</v>
      </c>
      <c r="AE20" s="69" t="n">
        <v>4682</v>
      </c>
      <c r="AF20" s="69" t="n">
        <v>86980</v>
      </c>
      <c r="AG20" s="69" t="n">
        <v>54007</v>
      </c>
      <c r="AH20" s="69" t="n">
        <v>16632</v>
      </c>
      <c r="AI20" s="69" t="n">
        <v>62671</v>
      </c>
      <c r="AJ20" s="69" t="n">
        <v>11246</v>
      </c>
      <c r="AK20" s="69" t="n">
        <v>1441132</v>
      </c>
      <c r="AL20" s="69" t="n">
        <v>970523</v>
      </c>
      <c r="AM20" s="69" t="n">
        <v>137261</v>
      </c>
      <c r="AN20" s="69" t="n">
        <v>177640</v>
      </c>
      <c r="AO20" s="69" t="n">
        <v>1586670</v>
      </c>
      <c r="AP20" s="69" t="n">
        <v>109725</v>
      </c>
      <c r="AQ20" s="69" t="n">
        <v>92271</v>
      </c>
      <c r="AR20" s="69" t="n">
        <v>17797</v>
      </c>
      <c r="AS20" s="69" t="n">
        <v>2178452</v>
      </c>
      <c r="AT20" s="69" t="n">
        <v>159260</v>
      </c>
      <c r="AU20" s="69" t="n">
        <v>120348</v>
      </c>
      <c r="AV20" s="69" t="n">
        <v>687725</v>
      </c>
      <c r="AW20" s="69" t="n">
        <v>518803</v>
      </c>
      <c r="AX20" s="69" t="n">
        <v>482892</v>
      </c>
      <c r="AY20" s="69" t="n">
        <v>57862</v>
      </c>
      <c r="AZ20" s="69" t="n">
        <v>62676</v>
      </c>
      <c r="BA20" s="69" t="n">
        <v>243054</v>
      </c>
      <c r="BB20" s="69" t="n">
        <v>766825</v>
      </c>
      <c r="BC20" s="69" t="n">
        <v>132108</v>
      </c>
      <c r="BD20" s="70" t="n">
        <v>16000306</v>
      </c>
      <c r="BE20" s="69" t="n">
        <v>27164</v>
      </c>
      <c r="BF20" s="69" t="n">
        <v>5061727</v>
      </c>
      <c r="BG20" s="69" t="n">
        <v>0</v>
      </c>
      <c r="BH20" s="69" t="n">
        <v>0</v>
      </c>
      <c r="BI20" s="69" t="n">
        <v>0</v>
      </c>
      <c r="BJ20" s="69" t="n">
        <v>-118646</v>
      </c>
      <c r="BK20" s="71" t="n">
        <v>4970245</v>
      </c>
      <c r="BL20" s="71" t="n">
        <v>20970551</v>
      </c>
      <c r="BM20" s="69" t="n">
        <v>1089614</v>
      </c>
      <c r="BN20" s="69" t="n">
        <v>40993</v>
      </c>
      <c r="BO20" s="71" t="n">
        <v>1130607</v>
      </c>
      <c r="BP20" s="71" t="n">
        <v>6100852</v>
      </c>
      <c r="BQ20" s="69" t="n">
        <v>22101158</v>
      </c>
      <c r="BR20" s="69" t="n">
        <v>-2469300</v>
      </c>
      <c r="BS20" s="69" t="n">
        <v>-4560</v>
      </c>
      <c r="BT20" s="69" t="n">
        <v>-149886</v>
      </c>
      <c r="BU20" s="72" t="n">
        <v>-2623746</v>
      </c>
      <c r="BV20" s="73" t="n">
        <v>3477106</v>
      </c>
      <c r="BW20" s="74" t="n">
        <v>19477412</v>
      </c>
      <c r="BX20" s="75"/>
      <c r="BY20" s="75"/>
      <c r="BZ20" s="75"/>
      <c r="CA20" s="75"/>
      <c r="CB20" s="75"/>
      <c r="CC20" s="75"/>
      <c r="CD20" s="75"/>
      <c r="CE20" s="75"/>
      <c r="CF20" s="75"/>
      <c r="CG20" s="75"/>
      <c r="CH20" s="75"/>
      <c r="CI20" s="75"/>
      <c r="CJ20" s="75"/>
      <c r="CK20" s="75"/>
      <c r="CL20" s="75"/>
      <c r="CM20" s="75"/>
      <c r="CN20" s="75"/>
      <c r="CO20" s="75"/>
      <c r="CP20" s="75"/>
      <c r="CQ20" s="75"/>
    </row>
    <row r="21" customFormat="false" ht="15.75" hidden="false" customHeight="true" outlineLevel="0" collapsed="false">
      <c r="A21" s="66" t="s">
        <v>17</v>
      </c>
      <c r="B21" s="67" t="s">
        <v>90</v>
      </c>
      <c r="C21" s="68" t="n">
        <v>102454</v>
      </c>
      <c r="D21" s="69" t="n">
        <v>252</v>
      </c>
      <c r="E21" s="69" t="n">
        <v>167</v>
      </c>
      <c r="F21" s="69" t="n">
        <v>703669</v>
      </c>
      <c r="G21" s="69" t="n">
        <v>5489</v>
      </c>
      <c r="H21" s="69" t="n">
        <v>18276</v>
      </c>
      <c r="I21" s="69" t="n">
        <v>52533</v>
      </c>
      <c r="J21" s="69" t="n">
        <v>156069</v>
      </c>
      <c r="K21" s="69" t="n">
        <v>266558</v>
      </c>
      <c r="L21" s="69" t="n">
        <v>17900</v>
      </c>
      <c r="M21" s="69" t="n">
        <v>3707</v>
      </c>
      <c r="N21" s="69" t="n">
        <v>175448</v>
      </c>
      <c r="O21" s="69" t="n">
        <v>252489</v>
      </c>
      <c r="P21" s="69" t="n">
        <v>1964</v>
      </c>
      <c r="Q21" s="69" t="n">
        <v>2165462</v>
      </c>
      <c r="R21" s="69" t="n">
        <v>32641</v>
      </c>
      <c r="S21" s="69" t="n">
        <v>231</v>
      </c>
      <c r="T21" s="69" t="n">
        <v>65987</v>
      </c>
      <c r="U21" s="69" t="n">
        <v>32336</v>
      </c>
      <c r="V21" s="69" t="n">
        <v>149139</v>
      </c>
      <c r="W21" s="69" t="n">
        <v>78811</v>
      </c>
      <c r="X21" s="69" t="n">
        <v>139910</v>
      </c>
      <c r="Y21" s="69" t="n">
        <v>261354</v>
      </c>
      <c r="Z21" s="69" t="n">
        <v>103237</v>
      </c>
      <c r="AA21" s="69" t="n">
        <v>233809</v>
      </c>
      <c r="AB21" s="69" t="n">
        <v>57458</v>
      </c>
      <c r="AC21" s="69" t="n">
        <v>261866</v>
      </c>
      <c r="AD21" s="69" t="n">
        <v>360438</v>
      </c>
      <c r="AE21" s="69" t="n">
        <v>36799</v>
      </c>
      <c r="AF21" s="69" t="n">
        <v>640377</v>
      </c>
      <c r="AG21" s="69" t="n">
        <v>49633</v>
      </c>
      <c r="AH21" s="69" t="n">
        <v>120395</v>
      </c>
      <c r="AI21" s="69" t="n">
        <v>335343</v>
      </c>
      <c r="AJ21" s="69" t="n">
        <v>1477</v>
      </c>
      <c r="AK21" s="69" t="n">
        <v>597912</v>
      </c>
      <c r="AL21" s="69" t="n">
        <v>3</v>
      </c>
      <c r="AM21" s="69" t="n">
        <v>0</v>
      </c>
      <c r="AN21" s="69" t="n">
        <v>164231</v>
      </c>
      <c r="AO21" s="69" t="n">
        <v>371011</v>
      </c>
      <c r="AP21" s="69" t="n">
        <v>93599</v>
      </c>
      <c r="AQ21" s="69" t="n">
        <v>17210</v>
      </c>
      <c r="AR21" s="69" t="n">
        <v>13649</v>
      </c>
      <c r="AS21" s="69" t="n">
        <v>71379</v>
      </c>
      <c r="AT21" s="69" t="n">
        <v>17185</v>
      </c>
      <c r="AU21" s="69" t="n">
        <v>128240</v>
      </c>
      <c r="AV21" s="69" t="n">
        <v>23146</v>
      </c>
      <c r="AW21" s="69" t="n">
        <v>139193</v>
      </c>
      <c r="AX21" s="69" t="n">
        <v>69132</v>
      </c>
      <c r="AY21" s="69" t="n">
        <v>36533</v>
      </c>
      <c r="AZ21" s="69" t="n">
        <v>3664</v>
      </c>
      <c r="BA21" s="69" t="n">
        <v>124898</v>
      </c>
      <c r="BB21" s="69" t="n">
        <v>113630</v>
      </c>
      <c r="BC21" s="69" t="n">
        <v>106763</v>
      </c>
      <c r="BD21" s="70" t="n">
        <v>8975056</v>
      </c>
      <c r="BE21" s="69" t="n">
        <v>19350</v>
      </c>
      <c r="BF21" s="69" t="n">
        <v>385708</v>
      </c>
      <c r="BG21" s="69" t="n">
        <v>4709</v>
      </c>
      <c r="BH21" s="69" t="n">
        <v>0</v>
      </c>
      <c r="BI21" s="69" t="n">
        <v>-496</v>
      </c>
      <c r="BJ21" s="69" t="n">
        <v>-38138</v>
      </c>
      <c r="BK21" s="71" t="n">
        <v>371133</v>
      </c>
      <c r="BL21" s="71" t="n">
        <v>9346189</v>
      </c>
      <c r="BM21" s="69" t="n">
        <v>1430684</v>
      </c>
      <c r="BN21" s="69" t="n">
        <v>69581</v>
      </c>
      <c r="BO21" s="71" t="n">
        <v>1500265</v>
      </c>
      <c r="BP21" s="71" t="n">
        <v>1871398</v>
      </c>
      <c r="BQ21" s="69" t="n">
        <v>10846454</v>
      </c>
      <c r="BR21" s="69" t="n">
        <v>-635240</v>
      </c>
      <c r="BS21" s="69" t="n">
        <v>-9190</v>
      </c>
      <c r="BT21" s="69" t="n">
        <v>-32222</v>
      </c>
      <c r="BU21" s="72" t="n">
        <v>-676652</v>
      </c>
      <c r="BV21" s="73" t="n">
        <v>1194746</v>
      </c>
      <c r="BW21" s="74" t="n">
        <v>10169802</v>
      </c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</row>
    <row r="22" customFormat="false" ht="15.75" hidden="false" customHeight="true" outlineLevel="0" collapsed="false">
      <c r="A22" s="66" t="s">
        <v>18</v>
      </c>
      <c r="B22" s="67" t="s">
        <v>91</v>
      </c>
      <c r="C22" s="68" t="n">
        <v>19700</v>
      </c>
      <c r="D22" s="69" t="n">
        <v>31</v>
      </c>
      <c r="E22" s="69" t="n">
        <v>188</v>
      </c>
      <c r="F22" s="69" t="n">
        <v>100546</v>
      </c>
      <c r="G22" s="69" t="n">
        <v>404</v>
      </c>
      <c r="H22" s="69" t="n">
        <v>1173</v>
      </c>
      <c r="I22" s="69" t="n">
        <v>44637</v>
      </c>
      <c r="J22" s="69" t="n">
        <v>8636</v>
      </c>
      <c r="K22" s="69" t="n">
        <v>181</v>
      </c>
      <c r="L22" s="69" t="n">
        <v>34828</v>
      </c>
      <c r="M22" s="69" t="n">
        <v>1703</v>
      </c>
      <c r="N22" s="69" t="n">
        <v>30837</v>
      </c>
      <c r="O22" s="69" t="n">
        <v>19166</v>
      </c>
      <c r="P22" s="69" t="n">
        <v>6244</v>
      </c>
      <c r="Q22" s="69" t="n">
        <v>72426</v>
      </c>
      <c r="R22" s="69" t="n">
        <v>529515</v>
      </c>
      <c r="S22" s="69" t="n">
        <v>138984</v>
      </c>
      <c r="T22" s="69" t="n">
        <v>56437</v>
      </c>
      <c r="U22" s="69" t="n">
        <v>46287</v>
      </c>
      <c r="V22" s="69" t="n">
        <v>161823</v>
      </c>
      <c r="W22" s="69" t="n">
        <v>15919</v>
      </c>
      <c r="X22" s="69" t="n">
        <v>66532</v>
      </c>
      <c r="Y22" s="69" t="n">
        <v>70229</v>
      </c>
      <c r="Z22" s="69" t="n">
        <v>12079</v>
      </c>
      <c r="AA22" s="69" t="n">
        <v>20855</v>
      </c>
      <c r="AB22" s="69" t="n">
        <v>3457</v>
      </c>
      <c r="AC22" s="69" t="n">
        <v>518583</v>
      </c>
      <c r="AD22" s="69" t="n">
        <v>272462</v>
      </c>
      <c r="AE22" s="69" t="n">
        <v>37019</v>
      </c>
      <c r="AF22" s="69" t="n">
        <v>59633</v>
      </c>
      <c r="AG22" s="69" t="n">
        <v>39591</v>
      </c>
      <c r="AH22" s="69" t="n">
        <v>247932</v>
      </c>
      <c r="AI22" s="69" t="n">
        <v>28992</v>
      </c>
      <c r="AJ22" s="69" t="n">
        <v>41</v>
      </c>
      <c r="AK22" s="69" t="n">
        <v>2704799</v>
      </c>
      <c r="AL22" s="69" t="n">
        <v>1141</v>
      </c>
      <c r="AM22" s="69" t="n">
        <v>245</v>
      </c>
      <c r="AN22" s="69" t="n">
        <v>27277</v>
      </c>
      <c r="AO22" s="69" t="n">
        <v>30629</v>
      </c>
      <c r="AP22" s="69" t="n">
        <v>695</v>
      </c>
      <c r="AQ22" s="69" t="n">
        <v>762</v>
      </c>
      <c r="AR22" s="69" t="n">
        <v>2257</v>
      </c>
      <c r="AS22" s="69" t="n">
        <v>2158</v>
      </c>
      <c r="AT22" s="69" t="n">
        <v>705</v>
      </c>
      <c r="AU22" s="69" t="n">
        <v>0</v>
      </c>
      <c r="AV22" s="69" t="n">
        <v>8279</v>
      </c>
      <c r="AW22" s="69" t="n">
        <v>65954</v>
      </c>
      <c r="AX22" s="69" t="n">
        <v>57332</v>
      </c>
      <c r="AY22" s="69" t="n">
        <v>272</v>
      </c>
      <c r="AZ22" s="69" t="n">
        <v>1</v>
      </c>
      <c r="BA22" s="69" t="n">
        <v>76156</v>
      </c>
      <c r="BB22" s="69" t="n">
        <v>86257</v>
      </c>
      <c r="BC22" s="69" t="n">
        <v>45230</v>
      </c>
      <c r="BD22" s="70" t="n">
        <v>5777219</v>
      </c>
      <c r="BE22" s="69" t="n">
        <v>16776</v>
      </c>
      <c r="BF22" s="69" t="n">
        <v>140573</v>
      </c>
      <c r="BG22" s="69" t="n">
        <v>0</v>
      </c>
      <c r="BH22" s="69" t="n">
        <v>0</v>
      </c>
      <c r="BI22" s="69" t="n">
        <v>0</v>
      </c>
      <c r="BJ22" s="69" t="n">
        <v>-20027</v>
      </c>
      <c r="BK22" s="71" t="n">
        <v>137322</v>
      </c>
      <c r="BL22" s="71" t="n">
        <v>5914541</v>
      </c>
      <c r="BM22" s="69" t="n">
        <v>919248</v>
      </c>
      <c r="BN22" s="69" t="n">
        <v>39818</v>
      </c>
      <c r="BO22" s="71" t="n">
        <v>959066</v>
      </c>
      <c r="BP22" s="71" t="n">
        <v>1096388</v>
      </c>
      <c r="BQ22" s="69" t="n">
        <v>6873607</v>
      </c>
      <c r="BR22" s="69" t="n">
        <v>-489203</v>
      </c>
      <c r="BS22" s="69" t="n">
        <v>-2605</v>
      </c>
      <c r="BT22" s="69" t="n">
        <v>-24468</v>
      </c>
      <c r="BU22" s="72" t="n">
        <v>-516276</v>
      </c>
      <c r="BV22" s="73" t="n">
        <v>580112</v>
      </c>
      <c r="BW22" s="74" t="n">
        <v>6357331</v>
      </c>
      <c r="BX22" s="75"/>
      <c r="BY22" s="75"/>
      <c r="BZ22" s="75"/>
      <c r="CA22" s="75"/>
      <c r="CB22" s="75"/>
      <c r="CC22" s="75"/>
      <c r="CD22" s="75"/>
      <c r="CE22" s="75"/>
      <c r="CF22" s="75"/>
      <c r="CG22" s="75"/>
      <c r="CH22" s="75"/>
      <c r="CI22" s="75"/>
      <c r="CJ22" s="75"/>
      <c r="CK22" s="75"/>
      <c r="CL22" s="75"/>
      <c r="CM22" s="75"/>
      <c r="CN22" s="75"/>
      <c r="CO22" s="75"/>
      <c r="CP22" s="75"/>
      <c r="CQ22" s="75"/>
    </row>
    <row r="23" customFormat="false" ht="15.75" hidden="false" customHeight="true" outlineLevel="0" collapsed="false">
      <c r="A23" s="66" t="s">
        <v>19</v>
      </c>
      <c r="B23" s="67" t="s">
        <v>92</v>
      </c>
      <c r="C23" s="68" t="n">
        <v>1257</v>
      </c>
      <c r="D23" s="69" t="n">
        <v>806</v>
      </c>
      <c r="E23" s="69" t="n">
        <v>1533</v>
      </c>
      <c r="F23" s="69" t="n">
        <v>0</v>
      </c>
      <c r="G23" s="69" t="n">
        <v>100</v>
      </c>
      <c r="H23" s="69" t="n">
        <v>90</v>
      </c>
      <c r="I23" s="69" t="n">
        <v>93457</v>
      </c>
      <c r="J23" s="69" t="n">
        <v>0</v>
      </c>
      <c r="K23" s="69" t="n">
        <v>0</v>
      </c>
      <c r="L23" s="69" t="n">
        <v>965</v>
      </c>
      <c r="M23" s="69" t="n">
        <v>0</v>
      </c>
      <c r="N23" s="69" t="n">
        <v>306</v>
      </c>
      <c r="O23" s="69" t="n">
        <v>0</v>
      </c>
      <c r="P23" s="69" t="n">
        <v>-12</v>
      </c>
      <c r="Q23" s="69" t="n">
        <v>21979</v>
      </c>
      <c r="R23" s="69" t="n">
        <v>63357</v>
      </c>
      <c r="S23" s="69" t="n">
        <v>16603196</v>
      </c>
      <c r="T23" s="69" t="n">
        <v>17940</v>
      </c>
      <c r="U23" s="69" t="n">
        <v>2702991</v>
      </c>
      <c r="V23" s="69" t="n">
        <v>2817671</v>
      </c>
      <c r="W23" s="69" t="n">
        <v>94324</v>
      </c>
      <c r="X23" s="69" t="n">
        <v>529784</v>
      </c>
      <c r="Y23" s="69" t="n">
        <v>138089</v>
      </c>
      <c r="Z23" s="69" t="n">
        <v>138434</v>
      </c>
      <c r="AA23" s="69" t="n">
        <v>80372</v>
      </c>
      <c r="AB23" s="69" t="n">
        <v>10634</v>
      </c>
      <c r="AC23" s="69" t="n">
        <v>74622</v>
      </c>
      <c r="AD23" s="69" t="n">
        <v>165155</v>
      </c>
      <c r="AE23" s="69" t="n">
        <v>38184</v>
      </c>
      <c r="AF23" s="69" t="n">
        <v>1661071</v>
      </c>
      <c r="AG23" s="69" t="n">
        <v>996855</v>
      </c>
      <c r="AH23" s="69" t="n">
        <v>70889</v>
      </c>
      <c r="AI23" s="69" t="n">
        <v>62560</v>
      </c>
      <c r="AJ23" s="69" t="n">
        <v>0</v>
      </c>
      <c r="AK23" s="69" t="n">
        <v>1431298</v>
      </c>
      <c r="AL23" s="69" t="n">
        <v>0</v>
      </c>
      <c r="AM23" s="69" t="n">
        <v>0</v>
      </c>
      <c r="AN23" s="69" t="n">
        <v>4745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16884</v>
      </c>
      <c r="AT23" s="69" t="n">
        <v>0</v>
      </c>
      <c r="AU23" s="69" t="n">
        <v>0</v>
      </c>
      <c r="AV23" s="69" t="n">
        <v>1237</v>
      </c>
      <c r="AW23" s="69" t="n">
        <v>0</v>
      </c>
      <c r="AX23" s="69" t="n">
        <v>560</v>
      </c>
      <c r="AY23" s="69" t="n">
        <v>0</v>
      </c>
      <c r="AZ23" s="69" t="n">
        <v>0</v>
      </c>
      <c r="BA23" s="69" t="n">
        <v>10543</v>
      </c>
      <c r="BB23" s="69" t="n">
        <v>2001</v>
      </c>
      <c r="BC23" s="69" t="n">
        <v>67719</v>
      </c>
      <c r="BD23" s="70" t="n">
        <v>27921596</v>
      </c>
      <c r="BE23" s="69" t="n">
        <v>0</v>
      </c>
      <c r="BF23" s="69" t="n">
        <v>-36416</v>
      </c>
      <c r="BG23" s="69" t="n">
        <v>0</v>
      </c>
      <c r="BH23" s="69" t="n">
        <v>-26412</v>
      </c>
      <c r="BI23" s="69" t="n">
        <v>-150841</v>
      </c>
      <c r="BJ23" s="69" t="n">
        <v>78532</v>
      </c>
      <c r="BK23" s="71" t="n">
        <v>-135137</v>
      </c>
      <c r="BL23" s="71" t="n">
        <v>27786459</v>
      </c>
      <c r="BM23" s="69" t="n">
        <v>3227345</v>
      </c>
      <c r="BN23" s="69" t="n">
        <v>139626</v>
      </c>
      <c r="BO23" s="71" t="n">
        <v>3366971</v>
      </c>
      <c r="BP23" s="71" t="n">
        <v>3231834</v>
      </c>
      <c r="BQ23" s="69" t="n">
        <v>31153430</v>
      </c>
      <c r="BR23" s="69" t="n">
        <v>-885322</v>
      </c>
      <c r="BS23" s="69" t="n">
        <v>-2741</v>
      </c>
      <c r="BT23" s="69" t="n">
        <v>-44402</v>
      </c>
      <c r="BU23" s="72" t="n">
        <v>-932465</v>
      </c>
      <c r="BV23" s="73" t="n">
        <v>2299369</v>
      </c>
      <c r="BW23" s="74" t="n">
        <v>30220965</v>
      </c>
      <c r="BX23" s="75"/>
      <c r="BY23" s="75"/>
      <c r="BZ23" s="75"/>
      <c r="CA23" s="75"/>
      <c r="CB23" s="75"/>
      <c r="CC23" s="75"/>
      <c r="CD23" s="75"/>
      <c r="CE23" s="75"/>
      <c r="CF23" s="75"/>
      <c r="CG23" s="75"/>
      <c r="CH23" s="75"/>
      <c r="CI23" s="75"/>
      <c r="CJ23" s="75"/>
      <c r="CK23" s="75"/>
      <c r="CL23" s="75"/>
      <c r="CM23" s="75"/>
      <c r="CN23" s="75"/>
      <c r="CO23" s="75"/>
      <c r="CP23" s="75"/>
      <c r="CQ23" s="75"/>
    </row>
    <row r="24" customFormat="false" ht="15.75" hidden="false" customHeight="true" outlineLevel="0" collapsed="false">
      <c r="A24" s="66" t="s">
        <v>20</v>
      </c>
      <c r="B24" s="67" t="s">
        <v>93</v>
      </c>
      <c r="C24" s="68" t="n">
        <v>0</v>
      </c>
      <c r="D24" s="69" t="n">
        <v>112</v>
      </c>
      <c r="E24" s="69" t="n">
        <v>228</v>
      </c>
      <c r="F24" s="69" t="n">
        <v>76903</v>
      </c>
      <c r="G24" s="69" t="n">
        <v>165</v>
      </c>
      <c r="H24" s="69" t="n">
        <v>0</v>
      </c>
      <c r="I24" s="69" t="n">
        <v>23356</v>
      </c>
      <c r="J24" s="69" t="n">
        <v>3065</v>
      </c>
      <c r="K24" s="69" t="n">
        <v>19842</v>
      </c>
      <c r="L24" s="69" t="n">
        <v>89468</v>
      </c>
      <c r="M24" s="69" t="n">
        <v>0</v>
      </c>
      <c r="N24" s="69" t="n">
        <v>78037</v>
      </c>
      <c r="O24" s="69" t="n">
        <v>9330</v>
      </c>
      <c r="P24" s="69" t="n">
        <v>60</v>
      </c>
      <c r="Q24" s="69" t="n">
        <v>28824</v>
      </c>
      <c r="R24" s="69" t="n">
        <v>67043</v>
      </c>
      <c r="S24" s="69" t="n">
        <v>264625</v>
      </c>
      <c r="T24" s="69" t="n">
        <v>3126874</v>
      </c>
      <c r="U24" s="69" t="n">
        <v>696716</v>
      </c>
      <c r="V24" s="69" t="n">
        <v>680570</v>
      </c>
      <c r="W24" s="69" t="n">
        <v>38757</v>
      </c>
      <c r="X24" s="69" t="n">
        <v>540237</v>
      </c>
      <c r="Y24" s="69" t="n">
        <v>359403</v>
      </c>
      <c r="Z24" s="69" t="n">
        <v>110181</v>
      </c>
      <c r="AA24" s="69" t="n">
        <v>220765</v>
      </c>
      <c r="AB24" s="69" t="n">
        <v>47298</v>
      </c>
      <c r="AC24" s="69" t="n">
        <v>410728</v>
      </c>
      <c r="AD24" s="69" t="n">
        <v>59300</v>
      </c>
      <c r="AE24" s="69" t="n">
        <v>13217</v>
      </c>
      <c r="AF24" s="69" t="n">
        <v>741858</v>
      </c>
      <c r="AG24" s="69" t="n">
        <v>135093</v>
      </c>
      <c r="AH24" s="69" t="n">
        <v>156736</v>
      </c>
      <c r="AI24" s="69" t="n">
        <v>180233</v>
      </c>
      <c r="AJ24" s="69" t="n">
        <v>0</v>
      </c>
      <c r="AK24" s="69" t="n">
        <v>615036</v>
      </c>
      <c r="AL24" s="69" t="n">
        <v>17588</v>
      </c>
      <c r="AM24" s="69" t="n">
        <v>0</v>
      </c>
      <c r="AN24" s="69" t="n">
        <v>1549</v>
      </c>
      <c r="AO24" s="69" t="n">
        <v>1497</v>
      </c>
      <c r="AP24" s="69" t="n">
        <v>0</v>
      </c>
      <c r="AQ24" s="69" t="n">
        <v>0</v>
      </c>
      <c r="AR24" s="69" t="n">
        <v>0</v>
      </c>
      <c r="AS24" s="69" t="n">
        <v>911</v>
      </c>
      <c r="AT24" s="69" t="n">
        <v>3872</v>
      </c>
      <c r="AU24" s="69" t="n">
        <v>0</v>
      </c>
      <c r="AV24" s="69" t="n">
        <v>8603</v>
      </c>
      <c r="AW24" s="69" t="n">
        <v>2601</v>
      </c>
      <c r="AX24" s="69" t="n">
        <v>72605</v>
      </c>
      <c r="AY24" s="69" t="n">
        <v>0</v>
      </c>
      <c r="AZ24" s="69" t="n">
        <v>0</v>
      </c>
      <c r="BA24" s="69" t="n">
        <v>32691</v>
      </c>
      <c r="BB24" s="69" t="n">
        <v>20386</v>
      </c>
      <c r="BC24" s="69" t="n">
        <v>57758</v>
      </c>
      <c r="BD24" s="70" t="n">
        <v>9014121</v>
      </c>
      <c r="BE24" s="69" t="n">
        <v>1341</v>
      </c>
      <c r="BF24" s="69" t="n">
        <v>59195</v>
      </c>
      <c r="BG24" s="69" t="n">
        <v>0</v>
      </c>
      <c r="BH24" s="69" t="n">
        <v>0</v>
      </c>
      <c r="BI24" s="69" t="n">
        <v>354210</v>
      </c>
      <c r="BJ24" s="69" t="n">
        <v>-157740</v>
      </c>
      <c r="BK24" s="71" t="n">
        <v>257006</v>
      </c>
      <c r="BL24" s="71" t="n">
        <v>9271127</v>
      </c>
      <c r="BM24" s="69" t="n">
        <v>2022290</v>
      </c>
      <c r="BN24" s="69" t="n">
        <v>95870</v>
      </c>
      <c r="BO24" s="71" t="n">
        <v>2118160</v>
      </c>
      <c r="BP24" s="71" t="n">
        <v>2375166</v>
      </c>
      <c r="BQ24" s="69" t="n">
        <v>11389287</v>
      </c>
      <c r="BR24" s="69" t="n">
        <v>-2913245</v>
      </c>
      <c r="BS24" s="69" t="n">
        <v>-8194</v>
      </c>
      <c r="BT24" s="69" t="n">
        <v>-146071</v>
      </c>
      <c r="BU24" s="72" t="n">
        <v>-3067510</v>
      </c>
      <c r="BV24" s="73" t="n">
        <v>-692344</v>
      </c>
      <c r="BW24" s="74" t="n">
        <v>8321777</v>
      </c>
      <c r="BX24" s="75"/>
      <c r="BY24" s="75"/>
      <c r="BZ24" s="75"/>
      <c r="CA24" s="75"/>
      <c r="CB24" s="75"/>
      <c r="CC24" s="75"/>
      <c r="CD24" s="75"/>
      <c r="CE24" s="75"/>
      <c r="CF24" s="75"/>
      <c r="CG24" s="75"/>
      <c r="CH24" s="75"/>
      <c r="CI24" s="75"/>
      <c r="CJ24" s="75"/>
      <c r="CK24" s="75"/>
      <c r="CL24" s="75"/>
      <c r="CM24" s="75"/>
      <c r="CN24" s="75"/>
      <c r="CO24" s="75"/>
      <c r="CP24" s="75"/>
      <c r="CQ24" s="75"/>
    </row>
    <row r="25" customFormat="false" ht="15.75" hidden="false" customHeight="true" outlineLevel="0" collapsed="false">
      <c r="A25" s="66" t="s">
        <v>21</v>
      </c>
      <c r="B25" s="67" t="s">
        <v>94</v>
      </c>
      <c r="C25" s="68" t="n">
        <v>16162</v>
      </c>
      <c r="D25" s="69" t="n">
        <v>11964</v>
      </c>
      <c r="E25" s="69" t="n">
        <v>4577</v>
      </c>
      <c r="F25" s="69" t="n">
        <v>692489</v>
      </c>
      <c r="G25" s="69" t="n">
        <v>226</v>
      </c>
      <c r="H25" s="69" t="n">
        <v>6042</v>
      </c>
      <c r="I25" s="69" t="n">
        <v>109765</v>
      </c>
      <c r="J25" s="69" t="n">
        <v>10949</v>
      </c>
      <c r="K25" s="69" t="n">
        <v>4298</v>
      </c>
      <c r="L25" s="69" t="n">
        <v>44683</v>
      </c>
      <c r="M25" s="69" t="n">
        <v>6868</v>
      </c>
      <c r="N25" s="69" t="n">
        <v>94445</v>
      </c>
      <c r="O25" s="69" t="n">
        <v>108999</v>
      </c>
      <c r="P25" s="69" t="n">
        <v>7155</v>
      </c>
      <c r="Q25" s="69" t="n">
        <v>20492</v>
      </c>
      <c r="R25" s="69" t="n">
        <v>71249</v>
      </c>
      <c r="S25" s="69" t="n">
        <v>17075</v>
      </c>
      <c r="T25" s="69" t="n">
        <v>15264</v>
      </c>
      <c r="U25" s="69" t="n">
        <v>758724</v>
      </c>
      <c r="V25" s="69" t="n">
        <v>971314</v>
      </c>
      <c r="W25" s="69" t="n">
        <v>234948</v>
      </c>
      <c r="X25" s="69" t="n">
        <v>252806</v>
      </c>
      <c r="Y25" s="69" t="n">
        <v>108596</v>
      </c>
      <c r="Z25" s="69" t="n">
        <v>88954</v>
      </c>
      <c r="AA25" s="69" t="n">
        <v>111787</v>
      </c>
      <c r="AB25" s="69" t="n">
        <v>34430</v>
      </c>
      <c r="AC25" s="69" t="n">
        <v>244775</v>
      </c>
      <c r="AD25" s="69" t="n">
        <v>20716</v>
      </c>
      <c r="AE25" s="69" t="n">
        <v>12947</v>
      </c>
      <c r="AF25" s="69" t="n">
        <v>319396</v>
      </c>
      <c r="AG25" s="69" t="n">
        <v>180186</v>
      </c>
      <c r="AH25" s="69" t="n">
        <v>93973</v>
      </c>
      <c r="AI25" s="69" t="n">
        <v>194635</v>
      </c>
      <c r="AJ25" s="69" t="n">
        <v>75</v>
      </c>
      <c r="AK25" s="69" t="n">
        <v>5470229</v>
      </c>
      <c r="AL25" s="69" t="n">
        <v>11301</v>
      </c>
      <c r="AM25" s="69" t="n">
        <v>2790</v>
      </c>
      <c r="AN25" s="69" t="n">
        <v>6614</v>
      </c>
      <c r="AO25" s="69" t="n">
        <v>336831</v>
      </c>
      <c r="AP25" s="69" t="n">
        <v>2406</v>
      </c>
      <c r="AQ25" s="69" t="n">
        <v>9732</v>
      </c>
      <c r="AR25" s="69" t="n">
        <v>12451</v>
      </c>
      <c r="AS25" s="69" t="n">
        <v>80661</v>
      </c>
      <c r="AT25" s="69" t="n">
        <v>13993</v>
      </c>
      <c r="AU25" s="69" t="n">
        <v>3903</v>
      </c>
      <c r="AV25" s="69" t="n">
        <v>148690</v>
      </c>
      <c r="AW25" s="69" t="n">
        <v>4612</v>
      </c>
      <c r="AX25" s="69" t="n">
        <v>28800</v>
      </c>
      <c r="AY25" s="69" t="n">
        <v>67</v>
      </c>
      <c r="AZ25" s="69" t="n">
        <v>6473</v>
      </c>
      <c r="BA25" s="69" t="n">
        <v>84485</v>
      </c>
      <c r="BB25" s="69" t="n">
        <v>124744</v>
      </c>
      <c r="BC25" s="69" t="n">
        <v>24871</v>
      </c>
      <c r="BD25" s="70" t="n">
        <v>11244617</v>
      </c>
      <c r="BE25" s="69" t="n">
        <v>31259</v>
      </c>
      <c r="BF25" s="69" t="n">
        <v>344603</v>
      </c>
      <c r="BG25" s="69" t="n">
        <v>381</v>
      </c>
      <c r="BH25" s="69" t="n">
        <v>1749</v>
      </c>
      <c r="BI25" s="69" t="n">
        <v>238234</v>
      </c>
      <c r="BJ25" s="69" t="n">
        <v>-197914</v>
      </c>
      <c r="BK25" s="71" t="n">
        <v>418312</v>
      </c>
      <c r="BL25" s="71" t="n">
        <v>11662929</v>
      </c>
      <c r="BM25" s="69" t="n">
        <v>667268</v>
      </c>
      <c r="BN25" s="69" t="n">
        <v>32264</v>
      </c>
      <c r="BO25" s="71" t="n">
        <v>699532</v>
      </c>
      <c r="BP25" s="71" t="n">
        <v>1117844</v>
      </c>
      <c r="BQ25" s="69" t="n">
        <v>12362461</v>
      </c>
      <c r="BR25" s="69" t="n">
        <v>-671382</v>
      </c>
      <c r="BS25" s="69" t="n">
        <v>-2730</v>
      </c>
      <c r="BT25" s="69" t="n">
        <v>-33669</v>
      </c>
      <c r="BU25" s="72" t="n">
        <v>-707781</v>
      </c>
      <c r="BV25" s="73" t="n">
        <v>410063</v>
      </c>
      <c r="BW25" s="74" t="n">
        <v>11654680</v>
      </c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</row>
    <row r="26" customFormat="false" ht="15.75" hidden="false" customHeight="true" outlineLevel="0" collapsed="false">
      <c r="A26" s="66" t="s">
        <v>22</v>
      </c>
      <c r="B26" s="67" t="s">
        <v>95</v>
      </c>
      <c r="C26" s="68" t="n">
        <v>278</v>
      </c>
      <c r="D26" s="69" t="n">
        <v>3055</v>
      </c>
      <c r="E26" s="69" t="n">
        <v>292</v>
      </c>
      <c r="F26" s="69" t="n">
        <v>2</v>
      </c>
      <c r="G26" s="69" t="n">
        <v>0</v>
      </c>
      <c r="H26" s="69" t="n">
        <v>0</v>
      </c>
      <c r="I26" s="69" t="n">
        <v>14119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1018</v>
      </c>
      <c r="O26" s="69" t="n">
        <v>0</v>
      </c>
      <c r="P26" s="69" t="n">
        <v>57</v>
      </c>
      <c r="Q26" s="69" t="n">
        <v>48429</v>
      </c>
      <c r="R26" s="69" t="n">
        <v>22201</v>
      </c>
      <c r="S26" s="69" t="n">
        <v>7365</v>
      </c>
      <c r="T26" s="69" t="n">
        <v>3278</v>
      </c>
      <c r="U26" s="69" t="n">
        <v>24455</v>
      </c>
      <c r="V26" s="69" t="n">
        <v>5138004</v>
      </c>
      <c r="W26" s="69" t="n">
        <v>86057</v>
      </c>
      <c r="X26" s="69" t="n">
        <v>143674</v>
      </c>
      <c r="Y26" s="69" t="n">
        <v>22465</v>
      </c>
      <c r="Z26" s="69" t="n">
        <v>108240</v>
      </c>
      <c r="AA26" s="69" t="n">
        <v>38125</v>
      </c>
      <c r="AB26" s="69" t="n">
        <v>10148</v>
      </c>
      <c r="AC26" s="69" t="n">
        <v>55971</v>
      </c>
      <c r="AD26" s="69" t="n">
        <v>28716</v>
      </c>
      <c r="AE26" s="69" t="n">
        <v>3600</v>
      </c>
      <c r="AF26" s="69" t="n">
        <v>364059</v>
      </c>
      <c r="AG26" s="69" t="n">
        <v>193915</v>
      </c>
      <c r="AH26" s="69" t="n">
        <v>37340</v>
      </c>
      <c r="AI26" s="69" t="n">
        <v>4305</v>
      </c>
      <c r="AJ26" s="69" t="n">
        <v>0</v>
      </c>
      <c r="AK26" s="69" t="n">
        <v>329538</v>
      </c>
      <c r="AL26" s="69" t="n">
        <v>0</v>
      </c>
      <c r="AM26" s="69" t="n">
        <v>110</v>
      </c>
      <c r="AN26" s="69" t="n">
        <v>39650</v>
      </c>
      <c r="AO26" s="69" t="n">
        <v>830</v>
      </c>
      <c r="AP26" s="69" t="n">
        <v>0</v>
      </c>
      <c r="AQ26" s="69" t="n">
        <v>0</v>
      </c>
      <c r="AR26" s="69" t="n">
        <v>0</v>
      </c>
      <c r="AS26" s="69" t="n">
        <v>5056</v>
      </c>
      <c r="AT26" s="69" t="n">
        <v>555</v>
      </c>
      <c r="AU26" s="69" t="n">
        <v>0</v>
      </c>
      <c r="AV26" s="69" t="n">
        <v>11515</v>
      </c>
      <c r="AW26" s="69" t="n">
        <v>0</v>
      </c>
      <c r="AX26" s="69" t="n">
        <v>0</v>
      </c>
      <c r="AY26" s="69" t="n">
        <v>0</v>
      </c>
      <c r="AZ26" s="69" t="n">
        <v>105</v>
      </c>
      <c r="BA26" s="69" t="n">
        <v>1383555</v>
      </c>
      <c r="BB26" s="69" t="n">
        <v>823</v>
      </c>
      <c r="BC26" s="69" t="n">
        <v>0</v>
      </c>
      <c r="BD26" s="70" t="n">
        <v>8130905</v>
      </c>
      <c r="BE26" s="69" t="n">
        <v>0</v>
      </c>
      <c r="BF26" s="69" t="n">
        <v>42897</v>
      </c>
      <c r="BG26" s="69" t="n">
        <v>0</v>
      </c>
      <c r="BH26" s="69" t="n">
        <v>233964</v>
      </c>
      <c r="BI26" s="69" t="n">
        <v>10901062</v>
      </c>
      <c r="BJ26" s="69" t="n">
        <v>-638066</v>
      </c>
      <c r="BK26" s="71" t="n">
        <v>10539857</v>
      </c>
      <c r="BL26" s="71" t="n">
        <v>18670762</v>
      </c>
      <c r="BM26" s="69" t="n">
        <v>7869190</v>
      </c>
      <c r="BN26" s="69" t="n">
        <v>331236</v>
      </c>
      <c r="BO26" s="71" t="n">
        <v>8200426</v>
      </c>
      <c r="BP26" s="71" t="n">
        <v>18740283</v>
      </c>
      <c r="BQ26" s="69" t="n">
        <v>26871188</v>
      </c>
      <c r="BR26" s="69" t="n">
        <v>-1912161</v>
      </c>
      <c r="BS26" s="69" t="n">
        <v>0</v>
      </c>
      <c r="BT26" s="69" t="n">
        <v>-95610</v>
      </c>
      <c r="BU26" s="72" t="n">
        <v>-2007771</v>
      </c>
      <c r="BV26" s="73" t="n">
        <v>16732512</v>
      </c>
      <c r="BW26" s="74" t="n">
        <v>24863417</v>
      </c>
      <c r="BX26" s="75"/>
      <c r="BY26" s="75"/>
      <c r="BZ26" s="75"/>
      <c r="CA26" s="75"/>
      <c r="CB26" s="75"/>
      <c r="CC26" s="75"/>
      <c r="CD26" s="75"/>
      <c r="CE26" s="75"/>
      <c r="CF26" s="75"/>
      <c r="CG26" s="75"/>
      <c r="CH26" s="75"/>
      <c r="CI26" s="75"/>
      <c r="CJ26" s="75"/>
      <c r="CK26" s="75"/>
      <c r="CL26" s="75"/>
      <c r="CM26" s="75"/>
      <c r="CN26" s="75"/>
      <c r="CO26" s="75"/>
      <c r="CP26" s="75"/>
      <c r="CQ26" s="75"/>
    </row>
    <row r="27" customFormat="false" ht="15.75" hidden="false" customHeight="true" outlineLevel="0" collapsed="false">
      <c r="A27" s="66" t="s">
        <v>23</v>
      </c>
      <c r="B27" s="77" t="s">
        <v>96</v>
      </c>
      <c r="C27" s="68" t="n">
        <v>0</v>
      </c>
      <c r="D27" s="69" t="n">
        <v>0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0</v>
      </c>
      <c r="J27" s="69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69" t="n">
        <v>0</v>
      </c>
      <c r="T27" s="69" t="n">
        <v>0</v>
      </c>
      <c r="U27" s="69" t="n">
        <v>0</v>
      </c>
      <c r="V27" s="69" t="n">
        <v>0</v>
      </c>
      <c r="W27" s="69" t="n">
        <v>344434</v>
      </c>
      <c r="X27" s="69" t="n">
        <v>0</v>
      </c>
      <c r="Y27" s="69" t="n">
        <v>0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90016</v>
      </c>
      <c r="BA27" s="69" t="n">
        <v>451242</v>
      </c>
      <c r="BB27" s="69" t="n">
        <v>70368</v>
      </c>
      <c r="BC27" s="69" t="n">
        <v>53969</v>
      </c>
      <c r="BD27" s="70" t="n">
        <v>1010029</v>
      </c>
      <c r="BE27" s="69" t="n">
        <v>1674</v>
      </c>
      <c r="BF27" s="69" t="n">
        <v>41832</v>
      </c>
      <c r="BG27" s="69" t="n">
        <v>29</v>
      </c>
      <c r="BH27" s="69" t="n">
        <v>26195</v>
      </c>
      <c r="BI27" s="69" t="n">
        <v>1749514</v>
      </c>
      <c r="BJ27" s="69" t="n">
        <v>-61182</v>
      </c>
      <c r="BK27" s="71" t="n">
        <v>1758062</v>
      </c>
      <c r="BL27" s="71" t="n">
        <v>2768091</v>
      </c>
      <c r="BM27" s="69" t="n">
        <v>109429</v>
      </c>
      <c r="BN27" s="69" t="n">
        <v>5056</v>
      </c>
      <c r="BO27" s="71" t="n">
        <v>114485</v>
      </c>
      <c r="BP27" s="71" t="n">
        <v>1872547</v>
      </c>
      <c r="BQ27" s="69" t="n">
        <v>2882576</v>
      </c>
      <c r="BR27" s="69" t="n">
        <v>-190683</v>
      </c>
      <c r="BS27" s="69" t="n">
        <v>0</v>
      </c>
      <c r="BT27" s="69" t="n">
        <v>-9533</v>
      </c>
      <c r="BU27" s="72" t="n">
        <v>-200216</v>
      </c>
      <c r="BV27" s="73" t="n">
        <v>1672331</v>
      </c>
      <c r="BW27" s="74" t="n">
        <v>2682360</v>
      </c>
      <c r="BX27" s="75"/>
      <c r="BY27" s="75"/>
      <c r="BZ27" s="75"/>
      <c r="CA27" s="75"/>
      <c r="CB27" s="75"/>
      <c r="CC27" s="75"/>
      <c r="CD27" s="75"/>
      <c r="CE27" s="75"/>
      <c r="CF27" s="75"/>
      <c r="CG27" s="75"/>
      <c r="CH27" s="75"/>
      <c r="CI27" s="75"/>
      <c r="CJ27" s="75"/>
      <c r="CK27" s="75"/>
      <c r="CL27" s="75"/>
      <c r="CM27" s="75"/>
      <c r="CN27" s="75"/>
      <c r="CO27" s="75"/>
      <c r="CP27" s="75"/>
      <c r="CQ27" s="75"/>
    </row>
    <row r="28" customFormat="false" ht="15.75" hidden="false" customHeight="true" outlineLevel="0" collapsed="false">
      <c r="A28" s="66" t="s">
        <v>24</v>
      </c>
      <c r="B28" s="67" t="s">
        <v>97</v>
      </c>
      <c r="C28" s="68" t="n">
        <v>772</v>
      </c>
      <c r="D28" s="69" t="n">
        <v>84</v>
      </c>
      <c r="E28" s="69" t="n">
        <v>0</v>
      </c>
      <c r="F28" s="69" t="n">
        <v>0</v>
      </c>
      <c r="G28" s="69" t="n">
        <v>0</v>
      </c>
      <c r="H28" s="69" t="n">
        <v>0</v>
      </c>
      <c r="I28" s="69" t="n">
        <v>198</v>
      </c>
      <c r="J28" s="69" t="n">
        <v>0</v>
      </c>
      <c r="K28" s="69" t="n">
        <v>1</v>
      </c>
      <c r="L28" s="69" t="n">
        <v>0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34</v>
      </c>
      <c r="R28" s="69" t="n">
        <v>18</v>
      </c>
      <c r="S28" s="69" t="n">
        <v>0</v>
      </c>
      <c r="T28" s="69" t="n">
        <v>67</v>
      </c>
      <c r="U28" s="69" t="n">
        <v>8169</v>
      </c>
      <c r="V28" s="69" t="n">
        <v>524870</v>
      </c>
      <c r="W28" s="69" t="n">
        <v>50961</v>
      </c>
      <c r="X28" s="69" t="n">
        <v>893890</v>
      </c>
      <c r="Y28" s="69" t="n">
        <v>47706</v>
      </c>
      <c r="Z28" s="69" t="n">
        <v>71285</v>
      </c>
      <c r="AA28" s="69" t="n">
        <v>59675</v>
      </c>
      <c r="AB28" s="69" t="n">
        <v>67798</v>
      </c>
      <c r="AC28" s="69" t="n">
        <v>13801</v>
      </c>
      <c r="AD28" s="69" t="n">
        <v>335216</v>
      </c>
      <c r="AE28" s="69" t="n">
        <v>27848</v>
      </c>
      <c r="AF28" s="69" t="n">
        <v>783228</v>
      </c>
      <c r="AG28" s="69" t="n">
        <v>55516</v>
      </c>
      <c r="AH28" s="69" t="n">
        <v>30765</v>
      </c>
      <c r="AI28" s="69" t="n">
        <v>464</v>
      </c>
      <c r="AJ28" s="69" t="n">
        <v>0</v>
      </c>
      <c r="AK28" s="69" t="n">
        <v>111008</v>
      </c>
      <c r="AL28" s="69" t="n">
        <v>1</v>
      </c>
      <c r="AM28" s="69" t="n">
        <v>0</v>
      </c>
      <c r="AN28" s="69" t="n">
        <v>3</v>
      </c>
      <c r="AO28" s="69" t="n">
        <v>59</v>
      </c>
      <c r="AP28" s="69" t="n">
        <v>4</v>
      </c>
      <c r="AQ28" s="69" t="n">
        <v>2</v>
      </c>
      <c r="AR28" s="69" t="n">
        <v>0</v>
      </c>
      <c r="AS28" s="69" t="n">
        <v>534</v>
      </c>
      <c r="AT28" s="69" t="n">
        <v>4</v>
      </c>
      <c r="AU28" s="69" t="n">
        <v>2</v>
      </c>
      <c r="AV28" s="69" t="n">
        <v>45</v>
      </c>
      <c r="AW28" s="69" t="n">
        <v>3</v>
      </c>
      <c r="AX28" s="69" t="n">
        <v>5</v>
      </c>
      <c r="AY28" s="69" t="n">
        <v>1</v>
      </c>
      <c r="AZ28" s="69" t="n">
        <v>1</v>
      </c>
      <c r="BA28" s="69" t="n">
        <v>238356</v>
      </c>
      <c r="BB28" s="69" t="n">
        <v>11</v>
      </c>
      <c r="BC28" s="69" t="n">
        <v>2292</v>
      </c>
      <c r="BD28" s="70" t="n">
        <v>3324697</v>
      </c>
      <c r="BE28" s="69" t="n">
        <v>36</v>
      </c>
      <c r="BF28" s="69" t="n">
        <v>18424</v>
      </c>
      <c r="BG28" s="69" t="n">
        <v>0</v>
      </c>
      <c r="BH28" s="69" t="n">
        <v>60830</v>
      </c>
      <c r="BI28" s="69" t="n">
        <v>2201301</v>
      </c>
      <c r="BJ28" s="69" t="n">
        <v>-52362</v>
      </c>
      <c r="BK28" s="71" t="n">
        <v>2228229</v>
      </c>
      <c r="BL28" s="71" t="n">
        <v>5552926</v>
      </c>
      <c r="BM28" s="69" t="n">
        <v>2229962</v>
      </c>
      <c r="BN28" s="69" t="n">
        <v>102327</v>
      </c>
      <c r="BO28" s="71" t="n">
        <v>2332289</v>
      </c>
      <c r="BP28" s="71" t="n">
        <v>4560518</v>
      </c>
      <c r="BQ28" s="69" t="n">
        <v>7885215</v>
      </c>
      <c r="BR28" s="69" t="n">
        <v>-871590</v>
      </c>
      <c r="BS28" s="69" t="n">
        <v>0</v>
      </c>
      <c r="BT28" s="69" t="n">
        <v>-43579</v>
      </c>
      <c r="BU28" s="72" t="n">
        <v>-915169</v>
      </c>
      <c r="BV28" s="73" t="n">
        <v>3645349</v>
      </c>
      <c r="BW28" s="74" t="n">
        <v>6970046</v>
      </c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</row>
    <row r="29" customFormat="false" ht="15.75" hidden="false" customHeight="true" outlineLevel="0" collapsed="false">
      <c r="A29" s="66" t="s">
        <v>25</v>
      </c>
      <c r="B29" s="76" t="s">
        <v>98</v>
      </c>
      <c r="C29" s="68" t="n">
        <v>1501</v>
      </c>
      <c r="D29" s="69" t="n">
        <v>140</v>
      </c>
      <c r="E29" s="69" t="n">
        <v>1</v>
      </c>
      <c r="F29" s="69" t="n">
        <v>173</v>
      </c>
      <c r="G29" s="69" t="n">
        <v>10</v>
      </c>
      <c r="H29" s="69" t="n">
        <v>8</v>
      </c>
      <c r="I29" s="69" t="n">
        <v>840</v>
      </c>
      <c r="J29" s="69" t="n">
        <v>17</v>
      </c>
      <c r="K29" s="69" t="n">
        <v>23</v>
      </c>
      <c r="L29" s="69" t="n">
        <v>45</v>
      </c>
      <c r="M29" s="69" t="n">
        <v>5</v>
      </c>
      <c r="N29" s="69" t="n">
        <v>340</v>
      </c>
      <c r="O29" s="69" t="n">
        <v>47</v>
      </c>
      <c r="P29" s="69" t="n">
        <v>3</v>
      </c>
      <c r="Q29" s="69" t="n">
        <v>108</v>
      </c>
      <c r="R29" s="69" t="n">
        <v>27</v>
      </c>
      <c r="S29" s="69" t="n">
        <v>25</v>
      </c>
      <c r="T29" s="69" t="n">
        <v>258</v>
      </c>
      <c r="U29" s="69" t="n">
        <v>2148</v>
      </c>
      <c r="V29" s="69" t="n">
        <v>104730</v>
      </c>
      <c r="W29" s="69" t="n">
        <v>17456</v>
      </c>
      <c r="X29" s="69" t="n">
        <v>53407</v>
      </c>
      <c r="Y29" s="69" t="n">
        <v>269444</v>
      </c>
      <c r="Z29" s="69" t="n">
        <v>23861</v>
      </c>
      <c r="AA29" s="69" t="n">
        <v>90087</v>
      </c>
      <c r="AB29" s="69" t="n">
        <v>7979</v>
      </c>
      <c r="AC29" s="69" t="n">
        <v>462832</v>
      </c>
      <c r="AD29" s="69" t="n">
        <v>189603</v>
      </c>
      <c r="AE29" s="69" t="n">
        <v>27913</v>
      </c>
      <c r="AF29" s="69" t="n">
        <v>71652</v>
      </c>
      <c r="AG29" s="69" t="n">
        <v>31958</v>
      </c>
      <c r="AH29" s="69" t="n">
        <v>27742</v>
      </c>
      <c r="AI29" s="69" t="n">
        <v>3819</v>
      </c>
      <c r="AJ29" s="69" t="n">
        <v>3</v>
      </c>
      <c r="AK29" s="69" t="n">
        <v>172920</v>
      </c>
      <c r="AL29" s="69" t="n">
        <v>102</v>
      </c>
      <c r="AM29" s="69" t="n">
        <v>3</v>
      </c>
      <c r="AN29" s="69" t="n">
        <v>518</v>
      </c>
      <c r="AO29" s="69" t="n">
        <v>23577</v>
      </c>
      <c r="AP29" s="69" t="n">
        <v>268</v>
      </c>
      <c r="AQ29" s="69" t="n">
        <v>685</v>
      </c>
      <c r="AR29" s="69" t="n">
        <v>15</v>
      </c>
      <c r="AS29" s="69" t="n">
        <v>4499</v>
      </c>
      <c r="AT29" s="69" t="n">
        <v>6251</v>
      </c>
      <c r="AU29" s="69" t="n">
        <v>565</v>
      </c>
      <c r="AV29" s="69" t="n">
        <v>34809</v>
      </c>
      <c r="AW29" s="69" t="n">
        <v>11432</v>
      </c>
      <c r="AX29" s="69" t="n">
        <v>2086</v>
      </c>
      <c r="AY29" s="69" t="n">
        <v>21</v>
      </c>
      <c r="AZ29" s="69" t="n">
        <v>44</v>
      </c>
      <c r="BA29" s="69" t="n">
        <v>98529</v>
      </c>
      <c r="BB29" s="69" t="n">
        <v>9788</v>
      </c>
      <c r="BC29" s="69" t="n">
        <v>5255</v>
      </c>
      <c r="BD29" s="70" t="n">
        <v>1759572</v>
      </c>
      <c r="BE29" s="69" t="n">
        <v>8703</v>
      </c>
      <c r="BF29" s="69" t="n">
        <v>549184</v>
      </c>
      <c r="BG29" s="69" t="n">
        <v>0</v>
      </c>
      <c r="BH29" s="69" t="n">
        <v>273820</v>
      </c>
      <c r="BI29" s="69" t="n">
        <v>1745257</v>
      </c>
      <c r="BJ29" s="69" t="n">
        <v>-35827</v>
      </c>
      <c r="BK29" s="71" t="n">
        <v>2541137</v>
      </c>
      <c r="BL29" s="71" t="n">
        <v>4300709</v>
      </c>
      <c r="BM29" s="69" t="n">
        <v>2686862</v>
      </c>
      <c r="BN29" s="69" t="n">
        <v>112465</v>
      </c>
      <c r="BO29" s="71" t="n">
        <v>2799327</v>
      </c>
      <c r="BP29" s="71" t="n">
        <v>5340464</v>
      </c>
      <c r="BQ29" s="69" t="n">
        <v>7100036</v>
      </c>
      <c r="BR29" s="69" t="n">
        <v>-1386209</v>
      </c>
      <c r="BS29" s="69" t="n">
        <v>0</v>
      </c>
      <c r="BT29" s="69" t="n">
        <v>-69309</v>
      </c>
      <c r="BU29" s="72" t="n">
        <v>-1455518</v>
      </c>
      <c r="BV29" s="73" t="n">
        <v>3884946</v>
      </c>
      <c r="BW29" s="74" t="n">
        <v>5644518</v>
      </c>
      <c r="BX29" s="75"/>
      <c r="BY29" s="75"/>
      <c r="BZ29" s="75"/>
      <c r="CA29" s="75"/>
      <c r="CB29" s="75"/>
      <c r="CC29" s="75"/>
      <c r="CD29" s="75"/>
      <c r="CE29" s="75"/>
      <c r="CF29" s="75"/>
      <c r="CG29" s="75"/>
      <c r="CH29" s="75"/>
      <c r="CI29" s="75"/>
      <c r="CJ29" s="75"/>
      <c r="CK29" s="75"/>
      <c r="CL29" s="75"/>
      <c r="CM29" s="75"/>
      <c r="CN29" s="75"/>
      <c r="CO29" s="75"/>
      <c r="CP29" s="75"/>
      <c r="CQ29" s="75"/>
    </row>
    <row r="30" customFormat="false" ht="15.75" hidden="false" customHeight="true" outlineLevel="0" collapsed="false">
      <c r="A30" s="66" t="s">
        <v>26</v>
      </c>
      <c r="B30" s="67" t="s">
        <v>99</v>
      </c>
      <c r="C30" s="68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0</v>
      </c>
      <c r="P30" s="69" t="n">
        <v>0</v>
      </c>
      <c r="Q30" s="69" t="n">
        <v>30</v>
      </c>
      <c r="R30" s="69" t="n">
        <v>0</v>
      </c>
      <c r="S30" s="69" t="n">
        <v>0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7</v>
      </c>
      <c r="Z30" s="69" t="n">
        <v>159097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4320</v>
      </c>
      <c r="AH30" s="69" t="n">
        <v>0</v>
      </c>
      <c r="AI30" s="69" t="n">
        <v>15</v>
      </c>
      <c r="AJ30" s="69" t="n">
        <v>0</v>
      </c>
      <c r="AK30" s="69" t="n">
        <v>59415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496</v>
      </c>
      <c r="AT30" s="69" t="n">
        <v>2866</v>
      </c>
      <c r="AU30" s="69" t="n">
        <v>0</v>
      </c>
      <c r="AV30" s="69" t="n">
        <v>11964</v>
      </c>
      <c r="AW30" s="69" t="n">
        <v>0</v>
      </c>
      <c r="AX30" s="69" t="n">
        <v>0</v>
      </c>
      <c r="AY30" s="69" t="n">
        <v>0</v>
      </c>
      <c r="AZ30" s="69" t="n">
        <v>701</v>
      </c>
      <c r="BA30" s="69" t="n">
        <v>67291</v>
      </c>
      <c r="BB30" s="69" t="n">
        <v>1317</v>
      </c>
      <c r="BC30" s="69" t="n">
        <v>0</v>
      </c>
      <c r="BD30" s="70" t="n">
        <v>307519</v>
      </c>
      <c r="BE30" s="69" t="n">
        <v>64628</v>
      </c>
      <c r="BF30" s="69" t="n">
        <v>2366397</v>
      </c>
      <c r="BG30" s="69" t="n">
        <v>0</v>
      </c>
      <c r="BH30" s="69" t="n">
        <v>2898</v>
      </c>
      <c r="BI30" s="69" t="n">
        <v>218951</v>
      </c>
      <c r="BJ30" s="69" t="n">
        <v>-28974</v>
      </c>
      <c r="BK30" s="71" t="n">
        <v>2623900</v>
      </c>
      <c r="BL30" s="71" t="n">
        <v>2931419</v>
      </c>
      <c r="BM30" s="69" t="n">
        <v>231495</v>
      </c>
      <c r="BN30" s="69" t="n">
        <v>10313</v>
      </c>
      <c r="BO30" s="71" t="n">
        <v>241808</v>
      </c>
      <c r="BP30" s="71" t="n">
        <v>2865708</v>
      </c>
      <c r="BQ30" s="69" t="n">
        <v>3173227</v>
      </c>
      <c r="BR30" s="69" t="n">
        <v>-576743</v>
      </c>
      <c r="BS30" s="69" t="n">
        <v>-10</v>
      </c>
      <c r="BT30" s="69" t="n">
        <v>-28784</v>
      </c>
      <c r="BU30" s="72" t="n">
        <v>-605537</v>
      </c>
      <c r="BV30" s="73" t="n">
        <v>2260171</v>
      </c>
      <c r="BW30" s="74" t="n">
        <v>2567690</v>
      </c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</row>
    <row r="31" customFormat="false" ht="15.75" hidden="false" customHeight="true" outlineLevel="0" collapsed="false">
      <c r="A31" s="66" t="s">
        <v>27</v>
      </c>
      <c r="B31" s="76" t="s">
        <v>100</v>
      </c>
      <c r="C31" s="68" t="n">
        <v>73</v>
      </c>
      <c r="D31" s="69" t="n">
        <v>9</v>
      </c>
      <c r="E31" s="69" t="n">
        <v>0</v>
      </c>
      <c r="F31" s="69" t="n">
        <v>136</v>
      </c>
      <c r="G31" s="69" t="n">
        <v>25</v>
      </c>
      <c r="H31" s="69" t="n">
        <v>21</v>
      </c>
      <c r="I31" s="69" t="n">
        <v>24</v>
      </c>
      <c r="J31" s="69" t="n">
        <v>50</v>
      </c>
      <c r="K31" s="69" t="n">
        <v>77</v>
      </c>
      <c r="L31" s="69" t="n">
        <v>31</v>
      </c>
      <c r="M31" s="69" t="n">
        <v>11</v>
      </c>
      <c r="N31" s="69" t="n">
        <v>72</v>
      </c>
      <c r="O31" s="69" t="n">
        <v>1459</v>
      </c>
      <c r="P31" s="69" t="n">
        <v>18</v>
      </c>
      <c r="Q31" s="69" t="n">
        <v>18</v>
      </c>
      <c r="R31" s="69" t="n">
        <v>93</v>
      </c>
      <c r="S31" s="69" t="n">
        <v>61</v>
      </c>
      <c r="T31" s="69" t="n">
        <v>66</v>
      </c>
      <c r="U31" s="69" t="n">
        <v>200</v>
      </c>
      <c r="V31" s="69" t="n">
        <v>4961</v>
      </c>
      <c r="W31" s="69" t="n">
        <v>30</v>
      </c>
      <c r="X31" s="69" t="n">
        <v>104</v>
      </c>
      <c r="Y31" s="69" t="n">
        <v>961</v>
      </c>
      <c r="Z31" s="69" t="n">
        <v>44</v>
      </c>
      <c r="AA31" s="69" t="n">
        <v>81372</v>
      </c>
      <c r="AB31" s="69" t="n">
        <v>149</v>
      </c>
      <c r="AC31" s="69" t="n">
        <v>2315</v>
      </c>
      <c r="AD31" s="69" t="n">
        <v>140728</v>
      </c>
      <c r="AE31" s="69" t="n">
        <v>31209</v>
      </c>
      <c r="AF31" s="69" t="n">
        <v>122</v>
      </c>
      <c r="AG31" s="69" t="n">
        <v>26007</v>
      </c>
      <c r="AH31" s="69" t="n">
        <v>60</v>
      </c>
      <c r="AI31" s="69" t="n">
        <v>609</v>
      </c>
      <c r="AJ31" s="69" t="n">
        <v>15</v>
      </c>
      <c r="AK31" s="69" t="n">
        <v>71309</v>
      </c>
      <c r="AL31" s="69" t="n">
        <v>89</v>
      </c>
      <c r="AM31" s="69" t="n">
        <v>21</v>
      </c>
      <c r="AN31" s="69" t="n">
        <v>213</v>
      </c>
      <c r="AO31" s="69" t="n">
        <v>7756</v>
      </c>
      <c r="AP31" s="69" t="n">
        <v>2079</v>
      </c>
      <c r="AQ31" s="69" t="n">
        <v>888</v>
      </c>
      <c r="AR31" s="69" t="n">
        <v>0</v>
      </c>
      <c r="AS31" s="69" t="n">
        <v>2952</v>
      </c>
      <c r="AT31" s="69" t="n">
        <v>1760</v>
      </c>
      <c r="AU31" s="69" t="n">
        <v>3202</v>
      </c>
      <c r="AV31" s="69" t="n">
        <v>52078</v>
      </c>
      <c r="AW31" s="69" t="n">
        <v>1029</v>
      </c>
      <c r="AX31" s="69" t="n">
        <v>937</v>
      </c>
      <c r="AY31" s="69" t="n">
        <v>998</v>
      </c>
      <c r="AZ31" s="69" t="n">
        <v>572</v>
      </c>
      <c r="BA31" s="69" t="n">
        <v>78928</v>
      </c>
      <c r="BB31" s="69" t="n">
        <v>3927</v>
      </c>
      <c r="BC31" s="69" t="n">
        <v>0</v>
      </c>
      <c r="BD31" s="70" t="n">
        <v>519868</v>
      </c>
      <c r="BE31" s="69" t="n">
        <v>823734</v>
      </c>
      <c r="BF31" s="69" t="n">
        <v>3300603</v>
      </c>
      <c r="BG31" s="69" t="n">
        <v>0</v>
      </c>
      <c r="BH31" s="69" t="n">
        <v>105682</v>
      </c>
      <c r="BI31" s="69" t="n">
        <v>2164980</v>
      </c>
      <c r="BJ31" s="69" t="n">
        <v>-91535</v>
      </c>
      <c r="BK31" s="71" t="n">
        <v>6303464</v>
      </c>
      <c r="BL31" s="71" t="n">
        <v>6823332</v>
      </c>
      <c r="BM31" s="69" t="n">
        <v>1113915</v>
      </c>
      <c r="BN31" s="69" t="n">
        <v>51598</v>
      </c>
      <c r="BO31" s="71" t="n">
        <v>1165513</v>
      </c>
      <c r="BP31" s="71" t="n">
        <v>7468977</v>
      </c>
      <c r="BQ31" s="69" t="n">
        <v>7988845</v>
      </c>
      <c r="BR31" s="69" t="n">
        <v>-2144268</v>
      </c>
      <c r="BS31" s="69" t="n">
        <v>0</v>
      </c>
      <c r="BT31" s="69" t="n">
        <v>-107083</v>
      </c>
      <c r="BU31" s="72" t="n">
        <v>-2251351</v>
      </c>
      <c r="BV31" s="73" t="n">
        <v>5217626</v>
      </c>
      <c r="BW31" s="74" t="n">
        <v>5737494</v>
      </c>
      <c r="BX31" s="75"/>
      <c r="BY31" s="75"/>
      <c r="BZ31" s="75"/>
      <c r="CA31" s="75"/>
      <c r="CB31" s="75"/>
      <c r="CC31" s="75"/>
      <c r="CD31" s="75"/>
      <c r="CE31" s="75"/>
      <c r="CF31" s="75"/>
      <c r="CG31" s="75"/>
      <c r="CH31" s="75"/>
      <c r="CI31" s="75"/>
      <c r="CJ31" s="75"/>
      <c r="CK31" s="75"/>
      <c r="CL31" s="75"/>
      <c r="CM31" s="75"/>
      <c r="CN31" s="75"/>
      <c r="CO31" s="75"/>
      <c r="CP31" s="75"/>
      <c r="CQ31" s="75"/>
    </row>
    <row r="32" customFormat="false" ht="15.75" hidden="false" customHeight="true" outlineLevel="0" collapsed="false">
      <c r="A32" s="66" t="s">
        <v>28</v>
      </c>
      <c r="B32" s="76" t="s">
        <v>101</v>
      </c>
      <c r="C32" s="68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69" t="n">
        <v>0</v>
      </c>
      <c r="N32" s="69" t="n">
        <v>0</v>
      </c>
      <c r="O32" s="69" t="n">
        <v>0</v>
      </c>
      <c r="P32" s="69" t="n">
        <v>0</v>
      </c>
      <c r="Q32" s="69" t="n">
        <v>0</v>
      </c>
      <c r="R32" s="69" t="n">
        <v>0</v>
      </c>
      <c r="S32" s="69" t="n">
        <v>0</v>
      </c>
      <c r="T32" s="69" t="n">
        <v>0</v>
      </c>
      <c r="U32" s="69" t="n">
        <v>0</v>
      </c>
      <c r="V32" s="69" t="n">
        <v>6772</v>
      </c>
      <c r="W32" s="69" t="n">
        <v>1</v>
      </c>
      <c r="X32" s="69" t="n">
        <v>0</v>
      </c>
      <c r="Y32" s="69" t="n">
        <v>0</v>
      </c>
      <c r="Z32" s="69" t="n">
        <v>0</v>
      </c>
      <c r="AA32" s="69" t="n">
        <v>341</v>
      </c>
      <c r="AB32" s="69" t="n">
        <v>163532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26900</v>
      </c>
      <c r="BB32" s="69" t="n">
        <v>0</v>
      </c>
      <c r="BC32" s="69" t="n">
        <v>0</v>
      </c>
      <c r="BD32" s="70" t="n">
        <v>197546</v>
      </c>
      <c r="BE32" s="69" t="n">
        <v>0</v>
      </c>
      <c r="BF32" s="69" t="n">
        <v>1038610</v>
      </c>
      <c r="BG32" s="69" t="n">
        <v>0</v>
      </c>
      <c r="BH32" s="69" t="n">
        <v>219151</v>
      </c>
      <c r="BI32" s="69" t="n">
        <v>2127347</v>
      </c>
      <c r="BJ32" s="69" t="n">
        <v>-31351</v>
      </c>
      <c r="BK32" s="71" t="n">
        <v>3353757</v>
      </c>
      <c r="BL32" s="71" t="n">
        <v>3551303</v>
      </c>
      <c r="BM32" s="69" t="n">
        <v>1435181</v>
      </c>
      <c r="BN32" s="69" t="n">
        <v>58686</v>
      </c>
      <c r="BO32" s="71" t="n">
        <v>1493867</v>
      </c>
      <c r="BP32" s="71" t="n">
        <v>4847624</v>
      </c>
      <c r="BQ32" s="69" t="n">
        <v>5045170</v>
      </c>
      <c r="BR32" s="69" t="n">
        <v>-2053866</v>
      </c>
      <c r="BS32" s="69" t="n">
        <v>0</v>
      </c>
      <c r="BT32" s="69" t="n">
        <v>-102685</v>
      </c>
      <c r="BU32" s="72" t="n">
        <v>-2156551</v>
      </c>
      <c r="BV32" s="73" t="n">
        <v>2691073</v>
      </c>
      <c r="BW32" s="74" t="n">
        <v>2888619</v>
      </c>
      <c r="BX32" s="75"/>
      <c r="BY32" s="75"/>
      <c r="BZ32" s="75"/>
      <c r="CA32" s="75"/>
      <c r="CB32" s="75"/>
      <c r="CC32" s="75"/>
      <c r="CD32" s="75"/>
      <c r="CE32" s="75"/>
      <c r="CF32" s="75"/>
      <c r="CG32" s="75"/>
      <c r="CH32" s="75"/>
      <c r="CI32" s="75"/>
      <c r="CJ32" s="75"/>
      <c r="CK32" s="75"/>
      <c r="CL32" s="75"/>
      <c r="CM32" s="75"/>
      <c r="CN32" s="75"/>
      <c r="CO32" s="75"/>
      <c r="CP32" s="75"/>
      <c r="CQ32" s="75"/>
    </row>
    <row r="33" customFormat="false" ht="15.75" hidden="false" customHeight="true" outlineLevel="0" collapsed="false">
      <c r="A33" s="66" t="s">
        <v>29</v>
      </c>
      <c r="B33" s="67" t="s">
        <v>102</v>
      </c>
      <c r="C33" s="68" t="n">
        <v>3</v>
      </c>
      <c r="D33" s="69" t="n">
        <v>0</v>
      </c>
      <c r="E33" s="69" t="n">
        <v>0</v>
      </c>
      <c r="F33" s="69" t="n">
        <v>50</v>
      </c>
      <c r="G33" s="69" t="n">
        <v>0</v>
      </c>
      <c r="H33" s="69" t="n">
        <v>3</v>
      </c>
      <c r="I33" s="69" t="n">
        <v>2</v>
      </c>
      <c r="J33" s="69" t="n">
        <v>94</v>
      </c>
      <c r="K33" s="69" t="n">
        <v>4970</v>
      </c>
      <c r="L33" s="69" t="n">
        <v>30</v>
      </c>
      <c r="M33" s="69" t="n">
        <v>4</v>
      </c>
      <c r="N33" s="69" t="n">
        <v>25</v>
      </c>
      <c r="O33" s="69" t="n">
        <v>82</v>
      </c>
      <c r="P33" s="69" t="n">
        <v>7</v>
      </c>
      <c r="Q33" s="69" t="n">
        <v>19</v>
      </c>
      <c r="R33" s="69" t="n">
        <v>3</v>
      </c>
      <c r="S33" s="69" t="n">
        <v>21</v>
      </c>
      <c r="T33" s="69" t="n">
        <v>1355</v>
      </c>
      <c r="U33" s="69" t="n">
        <v>34223</v>
      </c>
      <c r="V33" s="69" t="n">
        <v>206293</v>
      </c>
      <c r="W33" s="69" t="n">
        <v>406065</v>
      </c>
      <c r="X33" s="69" t="n">
        <v>349573</v>
      </c>
      <c r="Y33" s="69" t="n">
        <v>782766</v>
      </c>
      <c r="Z33" s="69" t="n">
        <v>337920</v>
      </c>
      <c r="AA33" s="69" t="n">
        <v>1620169</v>
      </c>
      <c r="AB33" s="69" t="n">
        <v>1105009</v>
      </c>
      <c r="AC33" s="69" t="n">
        <v>5480150</v>
      </c>
      <c r="AD33" s="69" t="n">
        <v>45</v>
      </c>
      <c r="AE33" s="69" t="n">
        <v>7</v>
      </c>
      <c r="AF33" s="69" t="n">
        <v>392034</v>
      </c>
      <c r="AG33" s="69" t="n">
        <v>15070</v>
      </c>
      <c r="AH33" s="69" t="n">
        <v>589860</v>
      </c>
      <c r="AI33" s="69" t="n">
        <v>63283</v>
      </c>
      <c r="AJ33" s="69" t="n">
        <v>0</v>
      </c>
      <c r="AK33" s="69" t="n">
        <v>11274</v>
      </c>
      <c r="AL33" s="69" t="n">
        <v>158</v>
      </c>
      <c r="AM33" s="69" t="n">
        <v>7</v>
      </c>
      <c r="AN33" s="69" t="n">
        <v>52</v>
      </c>
      <c r="AO33" s="69" t="n">
        <v>2671</v>
      </c>
      <c r="AP33" s="69" t="n">
        <v>2250</v>
      </c>
      <c r="AQ33" s="69" t="n">
        <v>0</v>
      </c>
      <c r="AR33" s="69" t="n">
        <v>0</v>
      </c>
      <c r="AS33" s="69" t="n">
        <v>134</v>
      </c>
      <c r="AT33" s="69" t="n">
        <v>30075</v>
      </c>
      <c r="AU33" s="69" t="n">
        <v>16353</v>
      </c>
      <c r="AV33" s="69" t="n">
        <v>100226</v>
      </c>
      <c r="AW33" s="69" t="n">
        <v>22475</v>
      </c>
      <c r="AX33" s="69" t="n">
        <v>44</v>
      </c>
      <c r="AY33" s="69" t="n">
        <v>22</v>
      </c>
      <c r="AZ33" s="69" t="n">
        <v>45</v>
      </c>
      <c r="BA33" s="69" t="n">
        <v>792596</v>
      </c>
      <c r="BB33" s="69" t="n">
        <v>26</v>
      </c>
      <c r="BC33" s="69" t="n">
        <v>36991</v>
      </c>
      <c r="BD33" s="70" t="n">
        <v>12404534</v>
      </c>
      <c r="BE33" s="69" t="n">
        <v>1288</v>
      </c>
      <c r="BF33" s="69" t="n">
        <v>194577</v>
      </c>
      <c r="BG33" s="69" t="n">
        <v>0</v>
      </c>
      <c r="BH33" s="69" t="n">
        <v>0</v>
      </c>
      <c r="BI33" s="69" t="n">
        <v>0</v>
      </c>
      <c r="BJ33" s="69" t="n">
        <v>-142001</v>
      </c>
      <c r="BK33" s="71" t="n">
        <v>53864</v>
      </c>
      <c r="BL33" s="71" t="n">
        <v>12458398</v>
      </c>
      <c r="BM33" s="69" t="n">
        <v>5492755</v>
      </c>
      <c r="BN33" s="69" t="n">
        <v>237919</v>
      </c>
      <c r="BO33" s="71" t="n">
        <v>5730674</v>
      </c>
      <c r="BP33" s="71" t="n">
        <v>5784538</v>
      </c>
      <c r="BQ33" s="69" t="n">
        <v>18189072</v>
      </c>
      <c r="BR33" s="69" t="n">
        <v>-3313427</v>
      </c>
      <c r="BS33" s="69" t="n">
        <v>0</v>
      </c>
      <c r="BT33" s="69" t="n">
        <v>-165669</v>
      </c>
      <c r="BU33" s="72" t="n">
        <v>-3479096</v>
      </c>
      <c r="BV33" s="73" t="n">
        <v>2305442</v>
      </c>
      <c r="BW33" s="74" t="n">
        <v>14709976</v>
      </c>
      <c r="BX33" s="75"/>
      <c r="BY33" s="75"/>
      <c r="BZ33" s="75"/>
      <c r="CA33" s="75"/>
      <c r="CB33" s="75"/>
      <c r="CC33" s="75"/>
      <c r="CD33" s="75"/>
      <c r="CE33" s="75"/>
      <c r="CF33" s="75"/>
      <c r="CG33" s="75"/>
      <c r="CH33" s="75"/>
      <c r="CI33" s="75"/>
      <c r="CJ33" s="75"/>
      <c r="CK33" s="75"/>
      <c r="CL33" s="75"/>
      <c r="CM33" s="75"/>
      <c r="CN33" s="75"/>
      <c r="CO33" s="75"/>
      <c r="CP33" s="75"/>
      <c r="CQ33" s="75"/>
    </row>
    <row r="34" customFormat="false" ht="15.75" hidden="false" customHeight="true" outlineLevel="0" collapsed="false">
      <c r="A34" s="66" t="s">
        <v>30</v>
      </c>
      <c r="B34" s="67" t="s">
        <v>103</v>
      </c>
      <c r="C34" s="68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70" t="n">
        <v>0</v>
      </c>
      <c r="BE34" s="69" t="n">
        <v>0</v>
      </c>
      <c r="BF34" s="69" t="n">
        <v>4495404</v>
      </c>
      <c r="BG34" s="69" t="n">
        <v>0</v>
      </c>
      <c r="BH34" s="69" t="n">
        <v>29103</v>
      </c>
      <c r="BI34" s="69" t="n">
        <v>3160476</v>
      </c>
      <c r="BJ34" s="69" t="n">
        <v>72841</v>
      </c>
      <c r="BK34" s="71" t="n">
        <v>7757824</v>
      </c>
      <c r="BL34" s="71" t="n">
        <v>7757824</v>
      </c>
      <c r="BM34" s="69" t="n">
        <v>6733673</v>
      </c>
      <c r="BN34" s="69" t="n">
        <v>179856</v>
      </c>
      <c r="BO34" s="71" t="n">
        <v>6913529</v>
      </c>
      <c r="BP34" s="71" t="n">
        <v>14671353</v>
      </c>
      <c r="BQ34" s="69" t="n">
        <v>14671353</v>
      </c>
      <c r="BR34" s="69" t="n">
        <v>-569467</v>
      </c>
      <c r="BS34" s="69" t="n">
        <v>0</v>
      </c>
      <c r="BT34" s="69" t="n">
        <v>-28165</v>
      </c>
      <c r="BU34" s="72" t="n">
        <v>-597632</v>
      </c>
      <c r="BV34" s="73" t="n">
        <v>14073721</v>
      </c>
      <c r="BW34" s="74" t="n">
        <v>14073721</v>
      </c>
      <c r="BX34" s="75"/>
      <c r="BY34" s="75"/>
      <c r="BZ34" s="75"/>
      <c r="CA34" s="75"/>
      <c r="CB34" s="75"/>
      <c r="CC34" s="75"/>
      <c r="CD34" s="75"/>
      <c r="CE34" s="75"/>
      <c r="CF34" s="75"/>
      <c r="CG34" s="75"/>
      <c r="CH34" s="75"/>
      <c r="CI34" s="75"/>
      <c r="CJ34" s="75"/>
      <c r="CK34" s="75"/>
      <c r="CL34" s="75"/>
      <c r="CM34" s="75"/>
      <c r="CN34" s="75"/>
      <c r="CO34" s="75"/>
      <c r="CP34" s="75"/>
      <c r="CQ34" s="75"/>
    </row>
    <row r="35" customFormat="false" ht="15.75" hidden="false" customHeight="true" outlineLevel="0" collapsed="false">
      <c r="A35" s="66" t="s">
        <v>31</v>
      </c>
      <c r="B35" s="67" t="s">
        <v>104</v>
      </c>
      <c r="C35" s="68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24354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70" t="n">
        <v>24354</v>
      </c>
      <c r="BE35" s="69" t="n">
        <v>0</v>
      </c>
      <c r="BF35" s="69" t="n">
        <v>374053</v>
      </c>
      <c r="BG35" s="69" t="n">
        <v>0</v>
      </c>
      <c r="BH35" s="69" t="n">
        <v>35243</v>
      </c>
      <c r="BI35" s="69" t="n">
        <v>1517043</v>
      </c>
      <c r="BJ35" s="69" t="n">
        <v>-40649</v>
      </c>
      <c r="BK35" s="71" t="n">
        <v>1885690</v>
      </c>
      <c r="BL35" s="71" t="n">
        <v>1910044</v>
      </c>
      <c r="BM35" s="69" t="n">
        <v>1167497</v>
      </c>
      <c r="BN35" s="69" t="n">
        <v>33596</v>
      </c>
      <c r="BO35" s="71" t="n">
        <v>1201093</v>
      </c>
      <c r="BP35" s="71" t="n">
        <v>3086783</v>
      </c>
      <c r="BQ35" s="69" t="n">
        <v>3111137</v>
      </c>
      <c r="BR35" s="69" t="n">
        <v>-82912</v>
      </c>
      <c r="BS35" s="69" t="n">
        <v>0</v>
      </c>
      <c r="BT35" s="69" t="n">
        <v>-4141</v>
      </c>
      <c r="BU35" s="72" t="n">
        <v>-87053</v>
      </c>
      <c r="BV35" s="73" t="n">
        <v>2999730</v>
      </c>
      <c r="BW35" s="74" t="n">
        <v>3024084</v>
      </c>
      <c r="BX35" s="75"/>
      <c r="BY35" s="75"/>
      <c r="BZ35" s="75"/>
      <c r="CA35" s="75"/>
      <c r="CB35" s="75"/>
      <c r="CC35" s="75"/>
      <c r="CD35" s="75"/>
      <c r="CE35" s="75"/>
      <c r="CF35" s="75"/>
      <c r="CG35" s="75"/>
      <c r="CH35" s="75"/>
      <c r="CI35" s="75"/>
      <c r="CJ35" s="75"/>
      <c r="CK35" s="75"/>
      <c r="CL35" s="75"/>
      <c r="CM35" s="75"/>
      <c r="CN35" s="75"/>
      <c r="CO35" s="75"/>
      <c r="CP35" s="75"/>
      <c r="CQ35" s="75"/>
    </row>
    <row r="36" customFormat="false" ht="15.75" hidden="false" customHeight="true" outlineLevel="0" collapsed="false">
      <c r="A36" s="66" t="s">
        <v>32</v>
      </c>
      <c r="B36" s="67" t="s">
        <v>105</v>
      </c>
      <c r="C36" s="68" t="n">
        <v>93</v>
      </c>
      <c r="D36" s="69" t="n">
        <v>41</v>
      </c>
      <c r="E36" s="69" t="n">
        <v>0</v>
      </c>
      <c r="F36" s="69" t="n">
        <v>79</v>
      </c>
      <c r="G36" s="69" t="n">
        <v>7</v>
      </c>
      <c r="H36" s="69" t="n">
        <v>3</v>
      </c>
      <c r="I36" s="69" t="n">
        <v>19</v>
      </c>
      <c r="J36" s="69" t="n">
        <v>9</v>
      </c>
      <c r="K36" s="69" t="n">
        <v>17</v>
      </c>
      <c r="L36" s="69" t="n">
        <v>7</v>
      </c>
      <c r="M36" s="69" t="n">
        <v>2</v>
      </c>
      <c r="N36" s="69" t="n">
        <v>6</v>
      </c>
      <c r="O36" s="69" t="n">
        <v>7</v>
      </c>
      <c r="P36" s="69" t="n">
        <v>2</v>
      </c>
      <c r="Q36" s="69" t="n">
        <v>4</v>
      </c>
      <c r="R36" s="69" t="n">
        <v>27</v>
      </c>
      <c r="S36" s="69" t="n">
        <v>20</v>
      </c>
      <c r="T36" s="69" t="n">
        <v>5</v>
      </c>
      <c r="U36" s="69" t="n">
        <v>31</v>
      </c>
      <c r="V36" s="69" t="n">
        <v>3594</v>
      </c>
      <c r="W36" s="69" t="n">
        <v>6</v>
      </c>
      <c r="X36" s="69" t="n">
        <v>3</v>
      </c>
      <c r="Y36" s="69" t="n">
        <v>3</v>
      </c>
      <c r="Z36" s="69" t="n">
        <v>5</v>
      </c>
      <c r="AA36" s="69" t="n">
        <v>5</v>
      </c>
      <c r="AB36" s="69" t="n">
        <v>5</v>
      </c>
      <c r="AC36" s="69" t="n">
        <v>7</v>
      </c>
      <c r="AD36" s="69" t="n">
        <v>8475184</v>
      </c>
      <c r="AE36" s="69" t="n">
        <v>1748517</v>
      </c>
      <c r="AF36" s="69" t="n">
        <v>13292024</v>
      </c>
      <c r="AG36" s="69" t="n">
        <v>121483</v>
      </c>
      <c r="AH36" s="69" t="n">
        <v>8</v>
      </c>
      <c r="AI36" s="69" t="n">
        <v>42</v>
      </c>
      <c r="AJ36" s="69" t="n">
        <v>2</v>
      </c>
      <c r="AK36" s="69" t="n">
        <v>384</v>
      </c>
      <c r="AL36" s="69" t="n">
        <v>33</v>
      </c>
      <c r="AM36" s="69" t="n">
        <v>4</v>
      </c>
      <c r="AN36" s="69" t="n">
        <v>34</v>
      </c>
      <c r="AO36" s="69" t="n">
        <v>975</v>
      </c>
      <c r="AP36" s="69" t="n">
        <v>70</v>
      </c>
      <c r="AQ36" s="69" t="n">
        <v>34</v>
      </c>
      <c r="AR36" s="69" t="n">
        <v>13</v>
      </c>
      <c r="AS36" s="69" t="n">
        <v>44</v>
      </c>
      <c r="AT36" s="69" t="n">
        <v>67</v>
      </c>
      <c r="AU36" s="69" t="n">
        <v>75</v>
      </c>
      <c r="AV36" s="69" t="n">
        <v>163</v>
      </c>
      <c r="AW36" s="69" t="n">
        <v>76</v>
      </c>
      <c r="AX36" s="69" t="n">
        <v>136</v>
      </c>
      <c r="AY36" s="69" t="n">
        <v>29</v>
      </c>
      <c r="AZ36" s="69" t="n">
        <v>26</v>
      </c>
      <c r="BA36" s="69" t="n">
        <v>2051854</v>
      </c>
      <c r="BB36" s="69" t="n">
        <v>239</v>
      </c>
      <c r="BC36" s="69" t="n">
        <v>24</v>
      </c>
      <c r="BD36" s="70" t="n">
        <v>25695547</v>
      </c>
      <c r="BE36" s="69" t="n">
        <v>0</v>
      </c>
      <c r="BF36" s="69" t="n">
        <v>13357</v>
      </c>
      <c r="BG36" s="69" t="n">
        <v>0</v>
      </c>
      <c r="BH36" s="69" t="n">
        <v>0</v>
      </c>
      <c r="BI36" s="69" t="n">
        <v>36164</v>
      </c>
      <c r="BJ36" s="69" t="n">
        <v>-95367</v>
      </c>
      <c r="BK36" s="71" t="n">
        <v>-45846</v>
      </c>
      <c r="BL36" s="71" t="n">
        <v>25649701</v>
      </c>
      <c r="BM36" s="69" t="n">
        <v>4062081</v>
      </c>
      <c r="BN36" s="69" t="n">
        <v>166049</v>
      </c>
      <c r="BO36" s="71" t="n">
        <v>4228130</v>
      </c>
      <c r="BP36" s="71" t="n">
        <v>4182284</v>
      </c>
      <c r="BQ36" s="69" t="n">
        <v>29877831</v>
      </c>
      <c r="BR36" s="69" t="n">
        <v>-771454</v>
      </c>
      <c r="BS36" s="69" t="n">
        <v>0</v>
      </c>
      <c r="BT36" s="69" t="n">
        <v>-38573</v>
      </c>
      <c r="BU36" s="72" t="n">
        <v>-810027</v>
      </c>
      <c r="BV36" s="73" t="n">
        <v>3372257</v>
      </c>
      <c r="BW36" s="74" t="n">
        <v>29067804</v>
      </c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</row>
    <row r="37" customFormat="false" ht="15.75" hidden="false" customHeight="true" outlineLevel="0" collapsed="false">
      <c r="A37" s="66" t="s">
        <v>33</v>
      </c>
      <c r="B37" s="67" t="s">
        <v>106</v>
      </c>
      <c r="C37" s="68" t="n">
        <v>80067</v>
      </c>
      <c r="D37" s="69" t="n">
        <v>37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1492772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856968</v>
      </c>
      <c r="AT37" s="69" t="n">
        <v>0</v>
      </c>
      <c r="AU37" s="69" t="n">
        <v>0</v>
      </c>
      <c r="AV37" s="69" t="n">
        <v>950778</v>
      </c>
      <c r="AW37" s="69" t="n">
        <v>2055</v>
      </c>
      <c r="AX37" s="69" t="n">
        <v>0</v>
      </c>
      <c r="AY37" s="69" t="n">
        <v>0</v>
      </c>
      <c r="AZ37" s="69" t="n">
        <v>65</v>
      </c>
      <c r="BA37" s="69" t="n">
        <v>64451</v>
      </c>
      <c r="BB37" s="69" t="n">
        <v>2779</v>
      </c>
      <c r="BC37" s="69" t="n">
        <v>0</v>
      </c>
      <c r="BD37" s="70" t="n">
        <v>3449972</v>
      </c>
      <c r="BE37" s="69" t="n">
        <v>0</v>
      </c>
      <c r="BF37" s="69" t="n">
        <v>132515</v>
      </c>
      <c r="BG37" s="69" t="n">
        <v>0</v>
      </c>
      <c r="BH37" s="69" t="n">
        <v>101667</v>
      </c>
      <c r="BI37" s="69" t="n">
        <v>1486513</v>
      </c>
      <c r="BJ37" s="69" t="n">
        <v>-16559</v>
      </c>
      <c r="BK37" s="71" t="n">
        <v>1704136</v>
      </c>
      <c r="BL37" s="71" t="n">
        <v>5154108</v>
      </c>
      <c r="BM37" s="69" t="n">
        <v>2885190</v>
      </c>
      <c r="BN37" s="69" t="n">
        <v>91183</v>
      </c>
      <c r="BO37" s="71" t="n">
        <v>2976373</v>
      </c>
      <c r="BP37" s="71" t="n">
        <v>4680509</v>
      </c>
      <c r="BQ37" s="69" t="n">
        <v>8130481</v>
      </c>
      <c r="BR37" s="69" t="n">
        <v>-848907</v>
      </c>
      <c r="BS37" s="69" t="n">
        <v>0</v>
      </c>
      <c r="BT37" s="69" t="n">
        <v>-40881</v>
      </c>
      <c r="BU37" s="72" t="n">
        <v>-889788</v>
      </c>
      <c r="BV37" s="73" t="n">
        <v>3790721</v>
      </c>
      <c r="BW37" s="74" t="n">
        <v>7240693</v>
      </c>
      <c r="BX37" s="75"/>
      <c r="BY37" s="75"/>
      <c r="BZ37" s="75"/>
      <c r="CA37" s="75"/>
      <c r="CB37" s="75"/>
      <c r="CC37" s="75"/>
      <c r="CD37" s="75"/>
      <c r="CE37" s="75"/>
      <c r="CF37" s="75"/>
      <c r="CG37" s="75"/>
      <c r="CH37" s="75"/>
      <c r="CI37" s="75"/>
      <c r="CJ37" s="75"/>
      <c r="CK37" s="75"/>
      <c r="CL37" s="75"/>
      <c r="CM37" s="75"/>
      <c r="CN37" s="75"/>
      <c r="CO37" s="75"/>
      <c r="CP37" s="75"/>
      <c r="CQ37" s="75"/>
    </row>
    <row r="38" customFormat="false" ht="15.75" hidden="false" customHeight="true" outlineLevel="0" collapsed="false">
      <c r="A38" s="66" t="s">
        <v>34</v>
      </c>
      <c r="B38" s="67" t="s">
        <v>107</v>
      </c>
      <c r="C38" s="68" t="n">
        <v>3648</v>
      </c>
      <c r="D38" s="69" t="n">
        <v>11</v>
      </c>
      <c r="E38" s="69" t="n">
        <v>14</v>
      </c>
      <c r="F38" s="69" t="n">
        <v>97</v>
      </c>
      <c r="G38" s="69" t="n">
        <v>34</v>
      </c>
      <c r="H38" s="69" t="n">
        <v>23</v>
      </c>
      <c r="I38" s="69" t="n">
        <v>44</v>
      </c>
      <c r="J38" s="69" t="n">
        <v>519</v>
      </c>
      <c r="K38" s="69" t="n">
        <v>21</v>
      </c>
      <c r="L38" s="69" t="n">
        <v>144</v>
      </c>
      <c r="M38" s="69" t="n">
        <v>14</v>
      </c>
      <c r="N38" s="69" t="n">
        <v>85</v>
      </c>
      <c r="O38" s="69" t="n">
        <v>480</v>
      </c>
      <c r="P38" s="69" t="n">
        <v>5</v>
      </c>
      <c r="Q38" s="69" t="n">
        <v>906</v>
      </c>
      <c r="R38" s="69" t="n">
        <v>341</v>
      </c>
      <c r="S38" s="69" t="n">
        <v>59</v>
      </c>
      <c r="T38" s="69" t="n">
        <v>32</v>
      </c>
      <c r="U38" s="69" t="n">
        <v>313</v>
      </c>
      <c r="V38" s="69" t="n">
        <v>135896</v>
      </c>
      <c r="W38" s="69" t="n">
        <v>13800</v>
      </c>
      <c r="X38" s="69" t="n">
        <v>10139</v>
      </c>
      <c r="Y38" s="69" t="n">
        <v>2966</v>
      </c>
      <c r="Z38" s="69" t="n">
        <v>304</v>
      </c>
      <c r="AA38" s="69" t="n">
        <v>20825</v>
      </c>
      <c r="AB38" s="69" t="n">
        <v>386</v>
      </c>
      <c r="AC38" s="69" t="n">
        <v>5598</v>
      </c>
      <c r="AD38" s="69" t="n">
        <v>6643</v>
      </c>
      <c r="AE38" s="69" t="n">
        <v>1505</v>
      </c>
      <c r="AF38" s="69" t="n">
        <v>17347</v>
      </c>
      <c r="AG38" s="69" t="n">
        <v>9055</v>
      </c>
      <c r="AH38" s="69" t="n">
        <v>66510</v>
      </c>
      <c r="AI38" s="69" t="n">
        <v>1996</v>
      </c>
      <c r="AJ38" s="69" t="n">
        <v>16</v>
      </c>
      <c r="AK38" s="69" t="n">
        <v>4834</v>
      </c>
      <c r="AL38" s="69" t="n">
        <v>0</v>
      </c>
      <c r="AM38" s="69" t="n">
        <v>0</v>
      </c>
      <c r="AN38" s="69" t="n">
        <v>666</v>
      </c>
      <c r="AO38" s="69" t="n">
        <v>118537</v>
      </c>
      <c r="AP38" s="69" t="n">
        <v>2490</v>
      </c>
      <c r="AQ38" s="69" t="n">
        <v>316</v>
      </c>
      <c r="AR38" s="69" t="n">
        <v>0</v>
      </c>
      <c r="AS38" s="69" t="n">
        <v>1740</v>
      </c>
      <c r="AT38" s="69" t="n">
        <v>8431</v>
      </c>
      <c r="AU38" s="69" t="n">
        <v>10845</v>
      </c>
      <c r="AV38" s="69" t="n">
        <v>27101</v>
      </c>
      <c r="AW38" s="69" t="n">
        <v>591</v>
      </c>
      <c r="AX38" s="69" t="n">
        <v>443921</v>
      </c>
      <c r="AY38" s="69" t="n">
        <v>312</v>
      </c>
      <c r="AZ38" s="69" t="n">
        <v>850</v>
      </c>
      <c r="BA38" s="69" t="n">
        <v>40822</v>
      </c>
      <c r="BB38" s="69" t="n">
        <v>20291</v>
      </c>
      <c r="BC38" s="69" t="n">
        <v>0</v>
      </c>
      <c r="BD38" s="70" t="n">
        <v>981523</v>
      </c>
      <c r="BE38" s="69" t="n">
        <v>13970</v>
      </c>
      <c r="BF38" s="69" t="n">
        <v>795369</v>
      </c>
      <c r="BG38" s="69" t="n">
        <v>106</v>
      </c>
      <c r="BH38" s="69" t="n">
        <v>371540</v>
      </c>
      <c r="BI38" s="69" t="n">
        <v>1686693</v>
      </c>
      <c r="BJ38" s="69" t="n">
        <v>-32814</v>
      </c>
      <c r="BK38" s="71" t="n">
        <v>2834864</v>
      </c>
      <c r="BL38" s="71" t="n">
        <v>3816387</v>
      </c>
      <c r="BM38" s="69" t="n">
        <v>1312440</v>
      </c>
      <c r="BN38" s="69" t="n">
        <v>55447</v>
      </c>
      <c r="BO38" s="71" t="n">
        <v>1367887</v>
      </c>
      <c r="BP38" s="71" t="n">
        <v>4202751</v>
      </c>
      <c r="BQ38" s="69" t="n">
        <v>5184274</v>
      </c>
      <c r="BR38" s="69" t="n">
        <v>-1375564</v>
      </c>
      <c r="BS38" s="69" t="n">
        <v>-1253</v>
      </c>
      <c r="BT38" s="69" t="n">
        <v>-67679</v>
      </c>
      <c r="BU38" s="72" t="n">
        <v>-1444496</v>
      </c>
      <c r="BV38" s="73" t="n">
        <v>2758255</v>
      </c>
      <c r="BW38" s="74" t="n">
        <v>3739778</v>
      </c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</row>
    <row r="39" customFormat="false" ht="15.75" hidden="false" customHeight="true" outlineLevel="0" collapsed="false">
      <c r="A39" s="66" t="s">
        <v>35</v>
      </c>
      <c r="B39" s="78" t="s">
        <v>108</v>
      </c>
      <c r="C39" s="68" t="n">
        <v>31906</v>
      </c>
      <c r="D39" s="69" t="n">
        <v>6381</v>
      </c>
      <c r="E39" s="69" t="n">
        <v>770</v>
      </c>
      <c r="F39" s="69" t="n">
        <v>20771</v>
      </c>
      <c r="G39" s="69" t="n">
        <v>4227</v>
      </c>
      <c r="H39" s="69" t="n">
        <v>42355</v>
      </c>
      <c r="I39" s="69" t="n">
        <v>19703</v>
      </c>
      <c r="J39" s="69" t="n">
        <v>7526</v>
      </c>
      <c r="K39" s="69" t="n">
        <v>5522</v>
      </c>
      <c r="L39" s="69" t="n">
        <v>6327</v>
      </c>
      <c r="M39" s="69" t="n">
        <v>1688</v>
      </c>
      <c r="N39" s="69" t="n">
        <v>4655</v>
      </c>
      <c r="O39" s="69" t="n">
        <v>10498</v>
      </c>
      <c r="P39" s="69" t="n">
        <v>525</v>
      </c>
      <c r="Q39" s="69" t="n">
        <v>7457</v>
      </c>
      <c r="R39" s="69" t="n">
        <v>23356</v>
      </c>
      <c r="S39" s="69" t="n">
        <v>22785</v>
      </c>
      <c r="T39" s="69" t="n">
        <v>5962</v>
      </c>
      <c r="U39" s="69" t="n">
        <v>20559</v>
      </c>
      <c r="V39" s="69" t="n">
        <v>295074</v>
      </c>
      <c r="W39" s="69" t="n">
        <v>47282</v>
      </c>
      <c r="X39" s="69" t="n">
        <v>60551</v>
      </c>
      <c r="Y39" s="69" t="n">
        <v>20108</v>
      </c>
      <c r="Z39" s="69" t="n">
        <v>18260</v>
      </c>
      <c r="AA39" s="69" t="n">
        <v>46949</v>
      </c>
      <c r="AB39" s="69" t="n">
        <v>1293</v>
      </c>
      <c r="AC39" s="69" t="n">
        <v>38733</v>
      </c>
      <c r="AD39" s="69" t="n">
        <v>199399</v>
      </c>
      <c r="AE39" s="69" t="n">
        <v>93178</v>
      </c>
      <c r="AF39" s="69" t="n">
        <v>421793</v>
      </c>
      <c r="AG39" s="69" t="n">
        <v>70130</v>
      </c>
      <c r="AH39" s="69" t="n">
        <v>45331</v>
      </c>
      <c r="AI39" s="69" t="n">
        <v>451377</v>
      </c>
      <c r="AJ39" s="69" t="n">
        <v>1266</v>
      </c>
      <c r="AK39" s="69" t="n">
        <v>205804</v>
      </c>
      <c r="AL39" s="69" t="n">
        <v>2523</v>
      </c>
      <c r="AM39" s="69" t="n">
        <v>6025</v>
      </c>
      <c r="AN39" s="69" t="n">
        <v>43984</v>
      </c>
      <c r="AO39" s="69" t="n">
        <v>118796</v>
      </c>
      <c r="AP39" s="69" t="n">
        <v>5940</v>
      </c>
      <c r="AQ39" s="69" t="n">
        <v>168</v>
      </c>
      <c r="AR39" s="69" t="n">
        <v>27</v>
      </c>
      <c r="AS39" s="69" t="n">
        <v>38882</v>
      </c>
      <c r="AT39" s="69" t="n">
        <v>109048</v>
      </c>
      <c r="AU39" s="69" t="n">
        <v>81118</v>
      </c>
      <c r="AV39" s="69" t="n">
        <v>523488</v>
      </c>
      <c r="AW39" s="69" t="n">
        <v>182279</v>
      </c>
      <c r="AX39" s="69" t="n">
        <v>145147</v>
      </c>
      <c r="AY39" s="69" t="n">
        <v>15926</v>
      </c>
      <c r="AZ39" s="69" t="n">
        <v>58828</v>
      </c>
      <c r="BA39" s="69" t="n">
        <v>649711</v>
      </c>
      <c r="BB39" s="69" t="n">
        <v>232269</v>
      </c>
      <c r="BC39" s="69" t="n">
        <v>191030</v>
      </c>
      <c r="BD39" s="70" t="n">
        <v>4664690</v>
      </c>
      <c r="BE39" s="69" t="n">
        <v>149543</v>
      </c>
      <c r="BF39" s="69" t="n">
        <v>2506145</v>
      </c>
      <c r="BG39" s="69" t="n">
        <v>11</v>
      </c>
      <c r="BH39" s="69" t="n">
        <v>95742</v>
      </c>
      <c r="BI39" s="69" t="n">
        <v>703196</v>
      </c>
      <c r="BJ39" s="69" t="n">
        <v>-236108</v>
      </c>
      <c r="BK39" s="71" t="n">
        <v>3218529</v>
      </c>
      <c r="BL39" s="71" t="n">
        <v>7883219</v>
      </c>
      <c r="BM39" s="69" t="n">
        <v>1327107</v>
      </c>
      <c r="BN39" s="69" t="n">
        <v>52750</v>
      </c>
      <c r="BO39" s="71" t="n">
        <v>1379857</v>
      </c>
      <c r="BP39" s="71" t="n">
        <v>4598386</v>
      </c>
      <c r="BQ39" s="69" t="n">
        <v>9263076</v>
      </c>
      <c r="BR39" s="69" t="n">
        <v>-2216784</v>
      </c>
      <c r="BS39" s="69" t="n">
        <v>-93001</v>
      </c>
      <c r="BT39" s="69" t="n">
        <v>-104372</v>
      </c>
      <c r="BU39" s="72" t="n">
        <v>-2414157</v>
      </c>
      <c r="BV39" s="73" t="n">
        <v>2184229</v>
      </c>
      <c r="BW39" s="74" t="n">
        <v>6848919</v>
      </c>
      <c r="BX39" s="75"/>
      <c r="BY39" s="75"/>
      <c r="BZ39" s="75"/>
      <c r="CA39" s="75"/>
      <c r="CB39" s="75"/>
      <c r="CC39" s="75"/>
      <c r="CD39" s="75"/>
      <c r="CE39" s="75"/>
      <c r="CF39" s="75"/>
      <c r="CG39" s="75"/>
      <c r="CH39" s="75"/>
      <c r="CI39" s="75"/>
      <c r="CJ39" s="75"/>
      <c r="CK39" s="75"/>
      <c r="CL39" s="75"/>
      <c r="CM39" s="75"/>
      <c r="CN39" s="75"/>
      <c r="CO39" s="75"/>
      <c r="CP39" s="75"/>
      <c r="CQ39" s="75"/>
    </row>
    <row r="40" customFormat="false" ht="15.75" hidden="false" customHeight="true" outlineLevel="0" collapsed="false">
      <c r="A40" s="66" t="s">
        <v>36</v>
      </c>
      <c r="B40" s="78" t="s">
        <v>109</v>
      </c>
      <c r="C40" s="68" t="n">
        <v>1124</v>
      </c>
      <c r="D40" s="69" t="n">
        <v>0</v>
      </c>
      <c r="E40" s="69" t="n">
        <v>0</v>
      </c>
      <c r="F40" s="69" t="n">
        <v>26166</v>
      </c>
      <c r="G40" s="69" t="n">
        <v>64</v>
      </c>
      <c r="H40" s="69" t="n">
        <v>0</v>
      </c>
      <c r="I40" s="69" t="n">
        <v>0</v>
      </c>
      <c r="J40" s="69" t="n">
        <v>41959</v>
      </c>
      <c r="K40" s="69" t="n">
        <v>0</v>
      </c>
      <c r="L40" s="69" t="n">
        <v>18613</v>
      </c>
      <c r="M40" s="69" t="n">
        <v>0</v>
      </c>
      <c r="N40" s="69" t="n">
        <v>1442</v>
      </c>
      <c r="O40" s="69" t="n">
        <v>6</v>
      </c>
      <c r="P40" s="69" t="n">
        <v>9757</v>
      </c>
      <c r="Q40" s="69" t="n">
        <v>92620</v>
      </c>
      <c r="R40" s="69" t="n">
        <v>33567</v>
      </c>
      <c r="S40" s="69" t="n">
        <v>258252</v>
      </c>
      <c r="T40" s="69" t="n">
        <v>115460</v>
      </c>
      <c r="U40" s="69" t="n">
        <v>56</v>
      </c>
      <c r="V40" s="69" t="n">
        <v>0</v>
      </c>
      <c r="W40" s="69" t="n">
        <v>0</v>
      </c>
      <c r="X40" s="69" t="n">
        <v>0</v>
      </c>
      <c r="Y40" s="69" t="n">
        <v>105</v>
      </c>
      <c r="Z40" s="69" t="n">
        <v>0</v>
      </c>
      <c r="AA40" s="69" t="n">
        <v>0</v>
      </c>
      <c r="AB40" s="69" t="n">
        <v>0</v>
      </c>
      <c r="AC40" s="69" t="n">
        <v>617</v>
      </c>
      <c r="AD40" s="69" t="n">
        <v>0</v>
      </c>
      <c r="AE40" s="69" t="n">
        <v>0</v>
      </c>
      <c r="AF40" s="69" t="n">
        <v>5569</v>
      </c>
      <c r="AG40" s="69" t="n">
        <v>0</v>
      </c>
      <c r="AH40" s="69" t="n">
        <v>0</v>
      </c>
      <c r="AI40" s="69" t="n">
        <v>207</v>
      </c>
      <c r="AJ40" s="69" t="n">
        <v>0</v>
      </c>
      <c r="AK40" s="69" t="n">
        <v>0</v>
      </c>
      <c r="AL40" s="69" t="n">
        <v>72443</v>
      </c>
      <c r="AM40" s="69" t="n">
        <v>15358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32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984</v>
      </c>
      <c r="BC40" s="69" t="n">
        <v>0</v>
      </c>
      <c r="BD40" s="70" t="n">
        <v>694401</v>
      </c>
      <c r="BE40" s="69" t="n">
        <v>0</v>
      </c>
      <c r="BF40" s="69" t="n">
        <v>25085</v>
      </c>
      <c r="BG40" s="69" t="n">
        <v>0</v>
      </c>
      <c r="BH40" s="69" t="n">
        <v>0</v>
      </c>
      <c r="BI40" s="69" t="n">
        <v>0</v>
      </c>
      <c r="BJ40" s="69" t="n">
        <v>0</v>
      </c>
      <c r="BK40" s="71" t="n">
        <v>25085</v>
      </c>
      <c r="BL40" s="71" t="n">
        <v>719486</v>
      </c>
      <c r="BM40" s="69" t="n">
        <v>288094</v>
      </c>
      <c r="BN40" s="69" t="n">
        <v>14399</v>
      </c>
      <c r="BO40" s="71" t="n">
        <v>302493</v>
      </c>
      <c r="BP40" s="71" t="n">
        <v>327578</v>
      </c>
      <c r="BQ40" s="69" t="n">
        <v>1021979</v>
      </c>
      <c r="BR40" s="69" t="n">
        <v>0</v>
      </c>
      <c r="BS40" s="69" t="n">
        <v>0</v>
      </c>
      <c r="BT40" s="69" t="n">
        <v>0</v>
      </c>
      <c r="BU40" s="72" t="n">
        <v>0</v>
      </c>
      <c r="BV40" s="73" t="n">
        <v>327578</v>
      </c>
      <c r="BW40" s="74" t="n">
        <v>1021979</v>
      </c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</row>
    <row r="41" customFormat="false" ht="15.75" hidden="false" customHeight="true" outlineLevel="0" collapsed="false">
      <c r="A41" s="66" t="s">
        <v>37</v>
      </c>
      <c r="B41" s="67" t="s">
        <v>110</v>
      </c>
      <c r="C41" s="68" t="n">
        <v>66848</v>
      </c>
      <c r="D41" s="69" t="n">
        <v>4038</v>
      </c>
      <c r="E41" s="69" t="n">
        <v>928</v>
      </c>
      <c r="F41" s="69" t="n">
        <v>59010</v>
      </c>
      <c r="G41" s="69" t="n">
        <v>4551</v>
      </c>
      <c r="H41" s="69" t="n">
        <v>7898</v>
      </c>
      <c r="I41" s="69" t="n">
        <v>13933</v>
      </c>
      <c r="J41" s="69" t="n">
        <v>57866</v>
      </c>
      <c r="K41" s="69" t="n">
        <v>15812</v>
      </c>
      <c r="L41" s="69" t="n">
        <v>62481</v>
      </c>
      <c r="M41" s="69" t="n">
        <v>25915</v>
      </c>
      <c r="N41" s="69" t="n">
        <v>49293</v>
      </c>
      <c r="O41" s="69" t="n">
        <v>20707</v>
      </c>
      <c r="P41" s="69" t="n">
        <v>10954</v>
      </c>
      <c r="Q41" s="69" t="n">
        <v>53988</v>
      </c>
      <c r="R41" s="69" t="n">
        <v>81681</v>
      </c>
      <c r="S41" s="69" t="n">
        <v>142070</v>
      </c>
      <c r="T41" s="69" t="n">
        <v>30471</v>
      </c>
      <c r="U41" s="69" t="n">
        <v>95053</v>
      </c>
      <c r="V41" s="69" t="n">
        <v>84441</v>
      </c>
      <c r="W41" s="69" t="n">
        <v>1624</v>
      </c>
      <c r="X41" s="69" t="n">
        <v>36879</v>
      </c>
      <c r="Y41" s="69" t="n">
        <v>20089</v>
      </c>
      <c r="Z41" s="69" t="n">
        <v>4964</v>
      </c>
      <c r="AA41" s="69" t="n">
        <v>16652</v>
      </c>
      <c r="AB41" s="69" t="n">
        <v>5769</v>
      </c>
      <c r="AC41" s="69" t="n">
        <v>76338</v>
      </c>
      <c r="AD41" s="69" t="n">
        <v>8662</v>
      </c>
      <c r="AE41" s="69" t="n">
        <v>1143</v>
      </c>
      <c r="AF41" s="69" t="n">
        <v>34594</v>
      </c>
      <c r="AG41" s="69" t="n">
        <v>23435</v>
      </c>
      <c r="AH41" s="69" t="n">
        <v>16911</v>
      </c>
      <c r="AI41" s="69" t="n">
        <v>14749</v>
      </c>
      <c r="AJ41" s="69" t="n">
        <v>324</v>
      </c>
      <c r="AK41" s="69" t="n">
        <v>122881</v>
      </c>
      <c r="AL41" s="69" t="n">
        <v>751633</v>
      </c>
      <c r="AM41" s="69" t="n">
        <v>114101</v>
      </c>
      <c r="AN41" s="69" t="n">
        <v>249656</v>
      </c>
      <c r="AO41" s="69" t="n">
        <v>641237</v>
      </c>
      <c r="AP41" s="69" t="n">
        <v>150525</v>
      </c>
      <c r="AQ41" s="69" t="n">
        <v>992910</v>
      </c>
      <c r="AR41" s="69" t="n">
        <v>2311074</v>
      </c>
      <c r="AS41" s="69" t="n">
        <v>540920</v>
      </c>
      <c r="AT41" s="69" t="n">
        <v>311424</v>
      </c>
      <c r="AU41" s="69" t="n">
        <v>19489</v>
      </c>
      <c r="AV41" s="69" t="n">
        <v>618409</v>
      </c>
      <c r="AW41" s="69" t="n">
        <v>468046</v>
      </c>
      <c r="AX41" s="69" t="n">
        <v>358805</v>
      </c>
      <c r="AY41" s="69" t="n">
        <v>18532</v>
      </c>
      <c r="AZ41" s="69" t="n">
        <v>30962</v>
      </c>
      <c r="BA41" s="69" t="n">
        <v>143639</v>
      </c>
      <c r="BB41" s="69" t="n">
        <v>330020</v>
      </c>
      <c r="BC41" s="69" t="n">
        <v>44</v>
      </c>
      <c r="BD41" s="70" t="n">
        <v>9324378</v>
      </c>
      <c r="BE41" s="69" t="n">
        <v>0</v>
      </c>
      <c r="BF41" s="69" t="n">
        <v>0</v>
      </c>
      <c r="BG41" s="69" t="n">
        <v>0</v>
      </c>
      <c r="BH41" s="69" t="n">
        <v>18026635</v>
      </c>
      <c r="BI41" s="69" t="n">
        <v>26326175</v>
      </c>
      <c r="BJ41" s="69" t="n">
        <v>0</v>
      </c>
      <c r="BK41" s="71" t="n">
        <v>44352810</v>
      </c>
      <c r="BL41" s="71" t="n">
        <v>53677188</v>
      </c>
      <c r="BM41" s="69" t="n">
        <v>0</v>
      </c>
      <c r="BN41" s="69" t="n">
        <v>0</v>
      </c>
      <c r="BO41" s="71" t="n">
        <v>0</v>
      </c>
      <c r="BP41" s="71" t="n">
        <v>44352810</v>
      </c>
      <c r="BQ41" s="69" t="n">
        <v>53677188</v>
      </c>
      <c r="BR41" s="69" t="n">
        <v>0</v>
      </c>
      <c r="BS41" s="69" t="n">
        <v>0</v>
      </c>
      <c r="BT41" s="69" t="n">
        <v>0</v>
      </c>
      <c r="BU41" s="72" t="n">
        <v>0</v>
      </c>
      <c r="BV41" s="73" t="n">
        <v>44352810</v>
      </c>
      <c r="BW41" s="74" t="n">
        <v>53677188</v>
      </c>
      <c r="BX41" s="75"/>
      <c r="BY41" s="75"/>
      <c r="BZ41" s="75"/>
      <c r="CA41" s="75"/>
      <c r="CB41" s="75"/>
      <c r="CC41" s="75"/>
      <c r="CD41" s="75"/>
      <c r="CE41" s="75"/>
      <c r="CF41" s="75"/>
      <c r="CG41" s="75"/>
      <c r="CH41" s="75"/>
      <c r="CI41" s="75"/>
      <c r="CJ41" s="75"/>
      <c r="CK41" s="75"/>
      <c r="CL41" s="75"/>
      <c r="CM41" s="75"/>
      <c r="CN41" s="75"/>
      <c r="CO41" s="75"/>
      <c r="CP41" s="75"/>
      <c r="CQ41" s="75"/>
    </row>
    <row r="42" customFormat="false" ht="15.75" hidden="false" customHeight="true" outlineLevel="0" collapsed="false">
      <c r="A42" s="66" t="s">
        <v>38</v>
      </c>
      <c r="B42" s="67" t="s">
        <v>111</v>
      </c>
      <c r="C42" s="68" t="n">
        <v>114431</v>
      </c>
      <c r="D42" s="69" t="n">
        <v>20974</v>
      </c>
      <c r="E42" s="69" t="n">
        <v>9237</v>
      </c>
      <c r="F42" s="69" t="n">
        <v>410622</v>
      </c>
      <c r="G42" s="69" t="n">
        <v>36806</v>
      </c>
      <c r="H42" s="69" t="n">
        <v>19335</v>
      </c>
      <c r="I42" s="69" t="n">
        <v>47594</v>
      </c>
      <c r="J42" s="69" t="n">
        <v>457786</v>
      </c>
      <c r="K42" s="69" t="n">
        <v>85293</v>
      </c>
      <c r="L42" s="69" t="n">
        <v>387142</v>
      </c>
      <c r="M42" s="69" t="n">
        <v>30743</v>
      </c>
      <c r="N42" s="69" t="n">
        <v>94211</v>
      </c>
      <c r="O42" s="69" t="n">
        <v>35941</v>
      </c>
      <c r="P42" s="69" t="n">
        <v>81803</v>
      </c>
      <c r="Q42" s="69" t="n">
        <v>213514</v>
      </c>
      <c r="R42" s="69" t="n">
        <v>170858</v>
      </c>
      <c r="S42" s="69" t="n">
        <v>664954</v>
      </c>
      <c r="T42" s="69" t="n">
        <v>134186</v>
      </c>
      <c r="U42" s="69" t="n">
        <v>181092</v>
      </c>
      <c r="V42" s="69" t="n">
        <v>255449</v>
      </c>
      <c r="W42" s="69" t="n">
        <v>19405</v>
      </c>
      <c r="X42" s="69" t="n">
        <v>69951</v>
      </c>
      <c r="Y42" s="69" t="n">
        <v>57991</v>
      </c>
      <c r="Z42" s="69" t="n">
        <v>23420</v>
      </c>
      <c r="AA42" s="69" t="n">
        <v>59347</v>
      </c>
      <c r="AB42" s="69" t="n">
        <v>19137</v>
      </c>
      <c r="AC42" s="69" t="n">
        <v>262727</v>
      </c>
      <c r="AD42" s="69" t="n">
        <v>68406</v>
      </c>
      <c r="AE42" s="69" t="n">
        <v>10749</v>
      </c>
      <c r="AF42" s="69" t="n">
        <v>275031</v>
      </c>
      <c r="AG42" s="69" t="n">
        <v>85480</v>
      </c>
      <c r="AH42" s="69" t="n">
        <v>44827</v>
      </c>
      <c r="AI42" s="69" t="n">
        <v>88590</v>
      </c>
      <c r="AJ42" s="69" t="n">
        <v>22815</v>
      </c>
      <c r="AK42" s="69" t="n">
        <v>231040</v>
      </c>
      <c r="AL42" s="69" t="n">
        <v>662828</v>
      </c>
      <c r="AM42" s="69" t="n">
        <v>44099</v>
      </c>
      <c r="AN42" s="69" t="n">
        <v>447329</v>
      </c>
      <c r="AO42" s="69" t="n">
        <v>1714493</v>
      </c>
      <c r="AP42" s="69" t="n">
        <v>105253</v>
      </c>
      <c r="AQ42" s="69" t="n">
        <v>223585</v>
      </c>
      <c r="AR42" s="69" t="n">
        <v>38</v>
      </c>
      <c r="AS42" s="69" t="n">
        <v>842761</v>
      </c>
      <c r="AT42" s="69" t="n">
        <v>290062</v>
      </c>
      <c r="AU42" s="69" t="n">
        <v>156660</v>
      </c>
      <c r="AV42" s="69" t="n">
        <v>444694</v>
      </c>
      <c r="AW42" s="69" t="n">
        <v>792665</v>
      </c>
      <c r="AX42" s="69" t="n">
        <v>706500</v>
      </c>
      <c r="AY42" s="69" t="n">
        <v>37589</v>
      </c>
      <c r="AZ42" s="69" t="n">
        <v>15262</v>
      </c>
      <c r="BA42" s="69" t="n">
        <v>255487</v>
      </c>
      <c r="BB42" s="69" t="n">
        <v>1053742</v>
      </c>
      <c r="BC42" s="69" t="n">
        <v>27432</v>
      </c>
      <c r="BD42" s="70" t="n">
        <v>12611366</v>
      </c>
      <c r="BE42" s="69" t="n">
        <v>4211</v>
      </c>
      <c r="BF42" s="69" t="n">
        <v>4699317</v>
      </c>
      <c r="BG42" s="69" t="n">
        <v>0</v>
      </c>
      <c r="BH42" s="69" t="n">
        <v>0</v>
      </c>
      <c r="BI42" s="69" t="n">
        <v>0</v>
      </c>
      <c r="BJ42" s="69" t="n">
        <v>0</v>
      </c>
      <c r="BK42" s="71" t="n">
        <v>4703528</v>
      </c>
      <c r="BL42" s="71" t="n">
        <v>17314894</v>
      </c>
      <c r="BM42" s="69" t="n">
        <v>26968</v>
      </c>
      <c r="BN42" s="69" t="n">
        <v>0</v>
      </c>
      <c r="BO42" s="71" t="n">
        <v>26968</v>
      </c>
      <c r="BP42" s="71" t="n">
        <v>4730496</v>
      </c>
      <c r="BQ42" s="69" t="n">
        <v>17341862</v>
      </c>
      <c r="BR42" s="69" t="n">
        <v>-479</v>
      </c>
      <c r="BS42" s="69" t="n">
        <v>0</v>
      </c>
      <c r="BT42" s="69" t="n">
        <v>0</v>
      </c>
      <c r="BU42" s="72" t="n">
        <v>-479</v>
      </c>
      <c r="BV42" s="73" t="n">
        <v>4730017</v>
      </c>
      <c r="BW42" s="74" t="n">
        <v>17341383</v>
      </c>
      <c r="BX42" s="75"/>
      <c r="BY42" s="75"/>
      <c r="BZ42" s="75"/>
      <c r="CA42" s="75"/>
      <c r="CB42" s="75"/>
      <c r="CC42" s="75"/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</row>
    <row r="43" customFormat="false" ht="15.75" hidden="false" customHeight="true" outlineLevel="0" collapsed="false">
      <c r="A43" s="66" t="s">
        <v>39</v>
      </c>
      <c r="B43" s="67" t="s">
        <v>112</v>
      </c>
      <c r="C43" s="68" t="n">
        <v>836</v>
      </c>
      <c r="D43" s="69" t="n">
        <v>97</v>
      </c>
      <c r="E43" s="69" t="n">
        <v>58</v>
      </c>
      <c r="F43" s="69" t="n">
        <v>129730</v>
      </c>
      <c r="G43" s="69" t="n">
        <v>9273</v>
      </c>
      <c r="H43" s="69" t="n">
        <v>572</v>
      </c>
      <c r="I43" s="69" t="n">
        <v>1126</v>
      </c>
      <c r="J43" s="69" t="n">
        <v>10970</v>
      </c>
      <c r="K43" s="69" t="n">
        <v>352</v>
      </c>
      <c r="L43" s="69" t="n">
        <v>18788</v>
      </c>
      <c r="M43" s="69" t="n">
        <v>2900</v>
      </c>
      <c r="N43" s="69" t="n">
        <v>15763</v>
      </c>
      <c r="O43" s="69" t="n">
        <v>19795</v>
      </c>
      <c r="P43" s="69" t="n">
        <v>1105</v>
      </c>
      <c r="Q43" s="69" t="n">
        <v>12737</v>
      </c>
      <c r="R43" s="69" t="n">
        <v>53695</v>
      </c>
      <c r="S43" s="69" t="n">
        <v>139401</v>
      </c>
      <c r="T43" s="69" t="n">
        <v>12070</v>
      </c>
      <c r="U43" s="69" t="n">
        <v>34909</v>
      </c>
      <c r="V43" s="69" t="n">
        <v>24181</v>
      </c>
      <c r="W43" s="69" t="n">
        <v>2545</v>
      </c>
      <c r="X43" s="69" t="n">
        <v>12092</v>
      </c>
      <c r="Y43" s="69" t="n">
        <v>20296</v>
      </c>
      <c r="Z43" s="69" t="n">
        <v>1370</v>
      </c>
      <c r="AA43" s="69" t="n">
        <v>5471</v>
      </c>
      <c r="AB43" s="69" t="n">
        <v>630</v>
      </c>
      <c r="AC43" s="69" t="n">
        <v>34932</v>
      </c>
      <c r="AD43" s="69" t="n">
        <v>13213</v>
      </c>
      <c r="AE43" s="69" t="n">
        <v>9381</v>
      </c>
      <c r="AF43" s="69" t="n">
        <v>87367</v>
      </c>
      <c r="AG43" s="69" t="n">
        <v>18451</v>
      </c>
      <c r="AH43" s="69" t="n">
        <v>7373</v>
      </c>
      <c r="AI43" s="69" t="n">
        <v>8260</v>
      </c>
      <c r="AJ43" s="69" t="n">
        <v>1281</v>
      </c>
      <c r="AK43" s="69" t="n">
        <v>71526</v>
      </c>
      <c r="AL43" s="69" t="n">
        <v>24053</v>
      </c>
      <c r="AM43" s="69" t="n">
        <v>61534</v>
      </c>
      <c r="AN43" s="69" t="n">
        <v>29101</v>
      </c>
      <c r="AO43" s="69" t="n">
        <v>437830</v>
      </c>
      <c r="AP43" s="69" t="n">
        <v>29326</v>
      </c>
      <c r="AQ43" s="69" t="n">
        <v>27402</v>
      </c>
      <c r="AR43" s="69" t="n">
        <v>7</v>
      </c>
      <c r="AS43" s="69" t="n">
        <v>36764</v>
      </c>
      <c r="AT43" s="69" t="n">
        <v>44459</v>
      </c>
      <c r="AU43" s="69" t="n">
        <v>2982</v>
      </c>
      <c r="AV43" s="69" t="n">
        <v>67508</v>
      </c>
      <c r="AW43" s="69" t="n">
        <v>173661</v>
      </c>
      <c r="AX43" s="69" t="n">
        <v>285036</v>
      </c>
      <c r="AY43" s="69" t="n">
        <v>799</v>
      </c>
      <c r="AZ43" s="69" t="n">
        <v>1078</v>
      </c>
      <c r="BA43" s="69" t="n">
        <v>22537</v>
      </c>
      <c r="BB43" s="69" t="n">
        <v>645575</v>
      </c>
      <c r="BC43" s="69" t="n">
        <v>4830</v>
      </c>
      <c r="BD43" s="70" t="n">
        <v>2677028</v>
      </c>
      <c r="BE43" s="69" t="n">
        <v>894</v>
      </c>
      <c r="BF43" s="69" t="n">
        <v>472602</v>
      </c>
      <c r="BG43" s="69" t="n">
        <v>0</v>
      </c>
      <c r="BH43" s="69" t="n">
        <v>0</v>
      </c>
      <c r="BI43" s="69" t="n">
        <v>0</v>
      </c>
      <c r="BJ43" s="69" t="n">
        <v>0</v>
      </c>
      <c r="BK43" s="71" t="n">
        <v>473496</v>
      </c>
      <c r="BL43" s="71" t="n">
        <v>3150524</v>
      </c>
      <c r="BM43" s="69" t="n">
        <v>615</v>
      </c>
      <c r="BN43" s="69" t="n">
        <v>0</v>
      </c>
      <c r="BO43" s="71" t="n">
        <v>615</v>
      </c>
      <c r="BP43" s="71" t="n">
        <v>474111</v>
      </c>
      <c r="BQ43" s="69" t="n">
        <v>3151139</v>
      </c>
      <c r="BR43" s="69" t="n">
        <v>-115</v>
      </c>
      <c r="BS43" s="69" t="n">
        <v>0</v>
      </c>
      <c r="BT43" s="69" t="n">
        <v>0</v>
      </c>
      <c r="BU43" s="72" t="n">
        <v>-115</v>
      </c>
      <c r="BV43" s="73" t="n">
        <v>473996</v>
      </c>
      <c r="BW43" s="74" t="n">
        <v>3151024</v>
      </c>
      <c r="BX43" s="75"/>
      <c r="BY43" s="75"/>
      <c r="BZ43" s="75"/>
      <c r="CA43" s="75"/>
      <c r="CB43" s="75"/>
      <c r="CC43" s="75"/>
      <c r="CD43" s="75"/>
      <c r="CE43" s="75"/>
      <c r="CF43" s="75"/>
      <c r="CG43" s="75"/>
      <c r="CH43" s="75"/>
      <c r="CI43" s="75"/>
      <c r="CJ43" s="75"/>
      <c r="CK43" s="75"/>
      <c r="CL43" s="75"/>
      <c r="CM43" s="75"/>
      <c r="CN43" s="75"/>
      <c r="CO43" s="75"/>
      <c r="CP43" s="75"/>
      <c r="CQ43" s="75"/>
    </row>
    <row r="44" customFormat="false" ht="15.75" hidden="false" customHeight="true" outlineLevel="0" collapsed="false">
      <c r="A44" s="66" t="s">
        <v>40</v>
      </c>
      <c r="B44" s="67" t="s">
        <v>113</v>
      </c>
      <c r="C44" s="68" t="n">
        <v>12980</v>
      </c>
      <c r="D44" s="69" t="n">
        <v>2334</v>
      </c>
      <c r="E44" s="69" t="n">
        <v>681</v>
      </c>
      <c r="F44" s="69" t="n">
        <v>117853</v>
      </c>
      <c r="G44" s="69" t="n">
        <v>11100</v>
      </c>
      <c r="H44" s="69" t="n">
        <v>1192</v>
      </c>
      <c r="I44" s="69" t="n">
        <v>3796</v>
      </c>
      <c r="J44" s="69" t="n">
        <v>38723</v>
      </c>
      <c r="K44" s="69" t="n">
        <v>7439</v>
      </c>
      <c r="L44" s="69" t="n">
        <v>67409</v>
      </c>
      <c r="M44" s="69" t="n">
        <v>25200</v>
      </c>
      <c r="N44" s="69" t="n">
        <v>39855</v>
      </c>
      <c r="O44" s="69" t="n">
        <v>49063</v>
      </c>
      <c r="P44" s="69" t="n">
        <v>6027</v>
      </c>
      <c r="Q44" s="69" t="n">
        <v>13779</v>
      </c>
      <c r="R44" s="69" t="n">
        <v>28727</v>
      </c>
      <c r="S44" s="69" t="n">
        <v>48553</v>
      </c>
      <c r="T44" s="69" t="n">
        <v>7899</v>
      </c>
      <c r="U44" s="69" t="n">
        <v>14822</v>
      </c>
      <c r="V44" s="69" t="n">
        <v>60763</v>
      </c>
      <c r="W44" s="69" t="n">
        <v>5077</v>
      </c>
      <c r="X44" s="69" t="n">
        <v>10407</v>
      </c>
      <c r="Y44" s="69" t="n">
        <v>8920</v>
      </c>
      <c r="Z44" s="69" t="n">
        <v>3476</v>
      </c>
      <c r="AA44" s="69" t="n">
        <v>8450</v>
      </c>
      <c r="AB44" s="69" t="n">
        <v>806</v>
      </c>
      <c r="AC44" s="69" t="n">
        <v>41302</v>
      </c>
      <c r="AD44" s="69" t="n">
        <v>18713</v>
      </c>
      <c r="AE44" s="69" t="n">
        <v>3097</v>
      </c>
      <c r="AF44" s="69" t="n">
        <v>19693</v>
      </c>
      <c r="AG44" s="69" t="n">
        <v>16421</v>
      </c>
      <c r="AH44" s="69" t="n">
        <v>9070</v>
      </c>
      <c r="AI44" s="69" t="n">
        <v>14291</v>
      </c>
      <c r="AJ44" s="69" t="n">
        <v>1705</v>
      </c>
      <c r="AK44" s="69" t="n">
        <v>115538</v>
      </c>
      <c r="AL44" s="69" t="n">
        <v>109105</v>
      </c>
      <c r="AM44" s="69" t="n">
        <v>10829</v>
      </c>
      <c r="AN44" s="69" t="n">
        <v>457981</v>
      </c>
      <c r="AO44" s="69" t="n">
        <v>327970</v>
      </c>
      <c r="AP44" s="69" t="n">
        <v>99153</v>
      </c>
      <c r="AQ44" s="69" t="n">
        <v>24139</v>
      </c>
      <c r="AR44" s="69" t="n">
        <v>33</v>
      </c>
      <c r="AS44" s="69" t="n">
        <v>266624</v>
      </c>
      <c r="AT44" s="69" t="n">
        <v>225367</v>
      </c>
      <c r="AU44" s="69" t="n">
        <v>5248</v>
      </c>
      <c r="AV44" s="69" t="n">
        <v>802584</v>
      </c>
      <c r="AW44" s="69" t="n">
        <v>371768</v>
      </c>
      <c r="AX44" s="69" t="n">
        <v>597302</v>
      </c>
      <c r="AY44" s="69" t="n">
        <v>2232</v>
      </c>
      <c r="AZ44" s="69" t="n">
        <v>4600</v>
      </c>
      <c r="BA44" s="69" t="n">
        <v>71609</v>
      </c>
      <c r="BB44" s="69" t="n">
        <v>1144396</v>
      </c>
      <c r="BC44" s="69" t="n">
        <v>50537</v>
      </c>
      <c r="BD44" s="70" t="n">
        <v>5406638</v>
      </c>
      <c r="BE44" s="69" t="n">
        <v>3304</v>
      </c>
      <c r="BF44" s="69" t="n">
        <v>2217965</v>
      </c>
      <c r="BG44" s="69" t="n">
        <v>353112</v>
      </c>
      <c r="BH44" s="69" t="n">
        <v>0</v>
      </c>
      <c r="BI44" s="69" t="n">
        <v>0</v>
      </c>
      <c r="BJ44" s="69" t="n">
        <v>0</v>
      </c>
      <c r="BK44" s="71" t="n">
        <v>2574381</v>
      </c>
      <c r="BL44" s="71" t="n">
        <v>7981019</v>
      </c>
      <c r="BM44" s="69" t="n">
        <v>11845</v>
      </c>
      <c r="BN44" s="69" t="n">
        <v>0</v>
      </c>
      <c r="BO44" s="71" t="n">
        <v>11845</v>
      </c>
      <c r="BP44" s="71" t="n">
        <v>2586226</v>
      </c>
      <c r="BQ44" s="69" t="n">
        <v>7992864</v>
      </c>
      <c r="BR44" s="69" t="n">
        <v>-1118</v>
      </c>
      <c r="BS44" s="69" t="n">
        <v>0</v>
      </c>
      <c r="BT44" s="69" t="n">
        <v>0</v>
      </c>
      <c r="BU44" s="72" t="n">
        <v>-1118</v>
      </c>
      <c r="BV44" s="73" t="n">
        <v>2585108</v>
      </c>
      <c r="BW44" s="74" t="n">
        <v>7991746</v>
      </c>
      <c r="BX44" s="75"/>
      <c r="BY44" s="75"/>
      <c r="BZ44" s="75"/>
      <c r="CA44" s="75"/>
      <c r="CB44" s="75"/>
      <c r="CC44" s="75"/>
      <c r="CD44" s="75"/>
      <c r="CE44" s="75"/>
      <c r="CF44" s="75"/>
      <c r="CG44" s="75"/>
      <c r="CH44" s="75"/>
      <c r="CI44" s="75"/>
      <c r="CJ44" s="75"/>
      <c r="CK44" s="75"/>
      <c r="CL44" s="75"/>
      <c r="CM44" s="75"/>
      <c r="CN44" s="75"/>
      <c r="CO44" s="75"/>
      <c r="CP44" s="75"/>
      <c r="CQ44" s="75"/>
    </row>
    <row r="45" customFormat="false" ht="15.75" hidden="false" customHeight="true" outlineLevel="0" collapsed="false">
      <c r="A45" s="66" t="s">
        <v>41</v>
      </c>
      <c r="B45" s="67" t="s">
        <v>114</v>
      </c>
      <c r="C45" s="68" t="n">
        <v>471885</v>
      </c>
      <c r="D45" s="69" t="n">
        <v>22473</v>
      </c>
      <c r="E45" s="69" t="n">
        <v>2312</v>
      </c>
      <c r="F45" s="69" t="n">
        <v>2453506</v>
      </c>
      <c r="G45" s="69" t="n">
        <v>79785</v>
      </c>
      <c r="H45" s="69" t="n">
        <v>126255</v>
      </c>
      <c r="I45" s="69" t="n">
        <v>233751</v>
      </c>
      <c r="J45" s="69" t="n">
        <v>524536</v>
      </c>
      <c r="K45" s="69" t="n">
        <v>343627</v>
      </c>
      <c r="L45" s="69" t="n">
        <v>229115</v>
      </c>
      <c r="M45" s="69" t="n">
        <v>66133</v>
      </c>
      <c r="N45" s="69" t="n">
        <v>332969</v>
      </c>
      <c r="O45" s="69" t="n">
        <v>238848</v>
      </c>
      <c r="P45" s="69" t="n">
        <v>104332</v>
      </c>
      <c r="Q45" s="69" t="n">
        <v>535499</v>
      </c>
      <c r="R45" s="69" t="n">
        <v>221026</v>
      </c>
      <c r="S45" s="69" t="n">
        <v>722112</v>
      </c>
      <c r="T45" s="69" t="n">
        <v>210146</v>
      </c>
      <c r="U45" s="69" t="n">
        <v>464695</v>
      </c>
      <c r="V45" s="69" t="n">
        <v>1165773</v>
      </c>
      <c r="W45" s="69" t="n">
        <v>171775</v>
      </c>
      <c r="X45" s="69" t="n">
        <v>351539</v>
      </c>
      <c r="Y45" s="69" t="n">
        <v>306902</v>
      </c>
      <c r="Z45" s="69" t="n">
        <v>164225</v>
      </c>
      <c r="AA45" s="69" t="n">
        <v>364362</v>
      </c>
      <c r="AB45" s="69" t="n">
        <v>159161</v>
      </c>
      <c r="AC45" s="69" t="n">
        <v>517092</v>
      </c>
      <c r="AD45" s="69" t="n">
        <v>248134</v>
      </c>
      <c r="AE45" s="69" t="n">
        <v>51452</v>
      </c>
      <c r="AF45" s="69" t="n">
        <v>1280726</v>
      </c>
      <c r="AG45" s="69" t="n">
        <v>330234</v>
      </c>
      <c r="AH45" s="69" t="n">
        <v>180507</v>
      </c>
      <c r="AI45" s="69" t="n">
        <v>424194</v>
      </c>
      <c r="AJ45" s="69" t="n">
        <v>3004</v>
      </c>
      <c r="AK45" s="69" t="n">
        <v>2858517</v>
      </c>
      <c r="AL45" s="69" t="n">
        <v>206199</v>
      </c>
      <c r="AM45" s="69" t="n">
        <v>40954</v>
      </c>
      <c r="AN45" s="69" t="n">
        <v>155198</v>
      </c>
      <c r="AO45" s="69" t="n">
        <v>2315794</v>
      </c>
      <c r="AP45" s="69" t="n">
        <v>260912</v>
      </c>
      <c r="AQ45" s="69" t="n">
        <v>53529</v>
      </c>
      <c r="AR45" s="69" t="n">
        <v>29829</v>
      </c>
      <c r="AS45" s="69" t="n">
        <v>621052</v>
      </c>
      <c r="AT45" s="69" t="n">
        <v>413445</v>
      </c>
      <c r="AU45" s="69" t="n">
        <v>266992</v>
      </c>
      <c r="AV45" s="69" t="n">
        <v>532180</v>
      </c>
      <c r="AW45" s="69" t="n">
        <v>586878</v>
      </c>
      <c r="AX45" s="69" t="n">
        <v>2799483</v>
      </c>
      <c r="AY45" s="69" t="n">
        <v>88239</v>
      </c>
      <c r="AZ45" s="69" t="n">
        <v>98488</v>
      </c>
      <c r="BA45" s="69" t="n">
        <v>1390491</v>
      </c>
      <c r="BB45" s="69" t="n">
        <v>3005925</v>
      </c>
      <c r="BC45" s="69" t="n">
        <v>405723</v>
      </c>
      <c r="BD45" s="70" t="n">
        <v>29231913</v>
      </c>
      <c r="BE45" s="69" t="n">
        <v>1842298</v>
      </c>
      <c r="BF45" s="69" t="n">
        <v>44422306</v>
      </c>
      <c r="BG45" s="69" t="n">
        <v>6574</v>
      </c>
      <c r="BH45" s="69" t="n">
        <v>1009620</v>
      </c>
      <c r="BI45" s="69" t="n">
        <v>8463944</v>
      </c>
      <c r="BJ45" s="69" t="n">
        <v>271170</v>
      </c>
      <c r="BK45" s="71" t="n">
        <v>56015912</v>
      </c>
      <c r="BL45" s="71" t="n">
        <v>85247825</v>
      </c>
      <c r="BM45" s="69" t="n">
        <v>8794195</v>
      </c>
      <c r="BN45" s="69" t="n">
        <v>0</v>
      </c>
      <c r="BO45" s="71" t="n">
        <v>8794195</v>
      </c>
      <c r="BP45" s="71" t="n">
        <v>64810107</v>
      </c>
      <c r="BQ45" s="69" t="n">
        <v>94042020</v>
      </c>
      <c r="BR45" s="69" t="n">
        <v>-944100</v>
      </c>
      <c r="BS45" s="69" t="n">
        <v>0</v>
      </c>
      <c r="BT45" s="69" t="n">
        <v>0</v>
      </c>
      <c r="BU45" s="72" t="n">
        <v>-944100</v>
      </c>
      <c r="BV45" s="73" t="n">
        <v>63866007</v>
      </c>
      <c r="BW45" s="74" t="n">
        <v>93097920</v>
      </c>
      <c r="BX45" s="75"/>
      <c r="BY45" s="75"/>
      <c r="BZ45" s="75"/>
      <c r="CA45" s="75"/>
      <c r="CB45" s="75"/>
      <c r="CC45" s="75"/>
      <c r="CD45" s="75"/>
      <c r="CE45" s="75"/>
      <c r="CF45" s="75"/>
      <c r="CG45" s="75"/>
      <c r="CH45" s="75"/>
      <c r="CI45" s="75"/>
      <c r="CJ45" s="75"/>
      <c r="CK45" s="75"/>
      <c r="CL45" s="75"/>
      <c r="CM45" s="75"/>
      <c r="CN45" s="75"/>
      <c r="CO45" s="75"/>
      <c r="CP45" s="75"/>
      <c r="CQ45" s="75"/>
    </row>
    <row r="46" customFormat="false" ht="15.75" hidden="false" customHeight="true" outlineLevel="0" collapsed="false">
      <c r="A46" s="66" t="s">
        <v>42</v>
      </c>
      <c r="B46" s="67" t="s">
        <v>115</v>
      </c>
      <c r="C46" s="68" t="n">
        <v>215005</v>
      </c>
      <c r="D46" s="69" t="n">
        <v>44960</v>
      </c>
      <c r="E46" s="69" t="n">
        <v>6574</v>
      </c>
      <c r="F46" s="69" t="n">
        <v>324389</v>
      </c>
      <c r="G46" s="69" t="n">
        <v>55911</v>
      </c>
      <c r="H46" s="69" t="n">
        <v>59229</v>
      </c>
      <c r="I46" s="69" t="n">
        <v>66510</v>
      </c>
      <c r="J46" s="69" t="n">
        <v>103545</v>
      </c>
      <c r="K46" s="69" t="n">
        <v>101766</v>
      </c>
      <c r="L46" s="69" t="n">
        <v>99490</v>
      </c>
      <c r="M46" s="69" t="n">
        <v>32956</v>
      </c>
      <c r="N46" s="69" t="n">
        <v>111768</v>
      </c>
      <c r="O46" s="69" t="n">
        <v>84853</v>
      </c>
      <c r="P46" s="69" t="n">
        <v>47621</v>
      </c>
      <c r="Q46" s="69" t="n">
        <v>38425</v>
      </c>
      <c r="R46" s="69" t="n">
        <v>132151</v>
      </c>
      <c r="S46" s="69" t="n">
        <v>172560</v>
      </c>
      <c r="T46" s="69" t="n">
        <v>76053</v>
      </c>
      <c r="U46" s="69" t="n">
        <v>148180</v>
      </c>
      <c r="V46" s="69" t="n">
        <v>316040</v>
      </c>
      <c r="W46" s="69" t="n">
        <v>25288</v>
      </c>
      <c r="X46" s="69" t="n">
        <v>54815</v>
      </c>
      <c r="Y46" s="69" t="n">
        <v>51521</v>
      </c>
      <c r="Z46" s="69" t="n">
        <v>29899</v>
      </c>
      <c r="AA46" s="69" t="n">
        <v>52292</v>
      </c>
      <c r="AB46" s="69" t="n">
        <v>31888</v>
      </c>
      <c r="AC46" s="69" t="n">
        <v>132583</v>
      </c>
      <c r="AD46" s="69" t="n">
        <v>84200</v>
      </c>
      <c r="AE46" s="69" t="n">
        <v>16530</v>
      </c>
      <c r="AF46" s="69" t="n">
        <v>125816</v>
      </c>
      <c r="AG46" s="69" t="n">
        <v>105307</v>
      </c>
      <c r="AH46" s="69" t="n">
        <v>86934</v>
      </c>
      <c r="AI46" s="69" t="n">
        <v>209703</v>
      </c>
      <c r="AJ46" s="69" t="n">
        <v>1800</v>
      </c>
      <c r="AK46" s="69" t="n">
        <v>704217</v>
      </c>
      <c r="AL46" s="69" t="n">
        <v>450376</v>
      </c>
      <c r="AM46" s="69" t="n">
        <v>17110</v>
      </c>
      <c r="AN46" s="69" t="n">
        <v>64521</v>
      </c>
      <c r="AO46" s="69" t="n">
        <v>4031832</v>
      </c>
      <c r="AP46" s="69" t="n">
        <v>3494323</v>
      </c>
      <c r="AQ46" s="69" t="n">
        <v>1147559</v>
      </c>
      <c r="AR46" s="69" t="n">
        <v>2618646</v>
      </c>
      <c r="AS46" s="69" t="n">
        <v>1369384</v>
      </c>
      <c r="AT46" s="69" t="n">
        <v>526436</v>
      </c>
      <c r="AU46" s="69" t="n">
        <v>181487</v>
      </c>
      <c r="AV46" s="69" t="n">
        <v>135874</v>
      </c>
      <c r="AW46" s="69" t="n">
        <v>284179</v>
      </c>
      <c r="AX46" s="69" t="n">
        <v>740077</v>
      </c>
      <c r="AY46" s="69" t="n">
        <v>131028</v>
      </c>
      <c r="AZ46" s="69" t="n">
        <v>678080</v>
      </c>
      <c r="BA46" s="69" t="n">
        <v>1387037</v>
      </c>
      <c r="BB46" s="69" t="n">
        <v>718574</v>
      </c>
      <c r="BC46" s="69" t="n">
        <v>1974866</v>
      </c>
      <c r="BD46" s="70" t="n">
        <v>23902168</v>
      </c>
      <c r="BE46" s="69" t="n">
        <v>236</v>
      </c>
      <c r="BF46" s="69" t="n">
        <v>9810563</v>
      </c>
      <c r="BG46" s="69" t="n">
        <v>0</v>
      </c>
      <c r="BH46" s="69" t="n">
        <v>0</v>
      </c>
      <c r="BI46" s="69" t="n">
        <v>0</v>
      </c>
      <c r="BJ46" s="69" t="n">
        <v>0</v>
      </c>
      <c r="BK46" s="71" t="n">
        <v>9810799</v>
      </c>
      <c r="BL46" s="71" t="n">
        <v>33712967</v>
      </c>
      <c r="BM46" s="69" t="n">
        <v>400400</v>
      </c>
      <c r="BN46" s="69" t="n">
        <v>0</v>
      </c>
      <c r="BO46" s="71" t="n">
        <v>400400</v>
      </c>
      <c r="BP46" s="71" t="n">
        <v>10211199</v>
      </c>
      <c r="BQ46" s="69" t="n">
        <v>34113367</v>
      </c>
      <c r="BR46" s="69" t="n">
        <v>-861262</v>
      </c>
      <c r="BS46" s="69" t="n">
        <v>0</v>
      </c>
      <c r="BT46" s="69" t="n">
        <v>0</v>
      </c>
      <c r="BU46" s="72" t="n">
        <v>-861262</v>
      </c>
      <c r="BV46" s="73" t="n">
        <v>9349937</v>
      </c>
      <c r="BW46" s="74" t="n">
        <v>33252105</v>
      </c>
      <c r="BX46" s="75"/>
      <c r="BY46" s="75"/>
      <c r="BZ46" s="75"/>
      <c r="CA46" s="75"/>
      <c r="CB46" s="75"/>
      <c r="CC46" s="75"/>
      <c r="CD46" s="75"/>
      <c r="CE46" s="75"/>
      <c r="CF46" s="75"/>
      <c r="CG46" s="75"/>
      <c r="CH46" s="75"/>
      <c r="CI46" s="75"/>
      <c r="CJ46" s="75"/>
      <c r="CK46" s="75"/>
      <c r="CL46" s="75"/>
      <c r="CM46" s="75"/>
      <c r="CN46" s="75"/>
      <c r="CO46" s="75"/>
      <c r="CP46" s="75"/>
      <c r="CQ46" s="75"/>
    </row>
    <row r="47" customFormat="false" ht="15.75" hidden="false" customHeight="true" outlineLevel="0" collapsed="false">
      <c r="A47" s="66" t="s">
        <v>43</v>
      </c>
      <c r="B47" s="67" t="s">
        <v>116</v>
      </c>
      <c r="C47" s="68" t="n">
        <v>5727</v>
      </c>
      <c r="D47" s="69" t="n">
        <v>3721</v>
      </c>
      <c r="E47" s="69" t="n">
        <v>2945</v>
      </c>
      <c r="F47" s="69" t="n">
        <v>57589</v>
      </c>
      <c r="G47" s="69" t="n">
        <v>5396</v>
      </c>
      <c r="H47" s="69" t="n">
        <v>5906</v>
      </c>
      <c r="I47" s="69" t="n">
        <v>10820</v>
      </c>
      <c r="J47" s="69" t="n">
        <v>19094</v>
      </c>
      <c r="K47" s="69" t="n">
        <v>29932</v>
      </c>
      <c r="L47" s="69" t="n">
        <v>19973</v>
      </c>
      <c r="M47" s="69" t="n">
        <v>5932</v>
      </c>
      <c r="N47" s="69" t="n">
        <v>12157</v>
      </c>
      <c r="O47" s="69" t="n">
        <v>42995</v>
      </c>
      <c r="P47" s="69" t="n">
        <v>3935</v>
      </c>
      <c r="Q47" s="69" t="n">
        <v>27064</v>
      </c>
      <c r="R47" s="69" t="n">
        <v>18811</v>
      </c>
      <c r="S47" s="69" t="n">
        <v>35180</v>
      </c>
      <c r="T47" s="69" t="n">
        <v>8536</v>
      </c>
      <c r="U47" s="69" t="n">
        <v>40126</v>
      </c>
      <c r="V47" s="69" t="n">
        <v>69778</v>
      </c>
      <c r="W47" s="69" t="n">
        <v>4899</v>
      </c>
      <c r="X47" s="69" t="n">
        <v>18045</v>
      </c>
      <c r="Y47" s="69" t="n">
        <v>22041</v>
      </c>
      <c r="Z47" s="69" t="n">
        <v>9214</v>
      </c>
      <c r="AA47" s="69" t="n">
        <v>13979</v>
      </c>
      <c r="AB47" s="69" t="n">
        <v>4764</v>
      </c>
      <c r="AC47" s="69" t="n">
        <v>23055</v>
      </c>
      <c r="AD47" s="69" t="n">
        <v>13144</v>
      </c>
      <c r="AE47" s="69" t="n">
        <v>1158</v>
      </c>
      <c r="AF47" s="69" t="n">
        <v>15467</v>
      </c>
      <c r="AG47" s="69" t="n">
        <v>11134</v>
      </c>
      <c r="AH47" s="69" t="n">
        <v>10890</v>
      </c>
      <c r="AI47" s="69" t="n">
        <v>14127</v>
      </c>
      <c r="AJ47" s="69" t="n">
        <v>226</v>
      </c>
      <c r="AK47" s="69" t="n">
        <v>138075</v>
      </c>
      <c r="AL47" s="69" t="n">
        <v>102047</v>
      </c>
      <c r="AM47" s="69" t="n">
        <v>26454</v>
      </c>
      <c r="AN47" s="69" t="n">
        <v>17277</v>
      </c>
      <c r="AO47" s="69" t="n">
        <v>2596852</v>
      </c>
      <c r="AP47" s="69" t="n">
        <v>530695</v>
      </c>
      <c r="AQ47" s="69" t="n">
        <v>260007</v>
      </c>
      <c r="AR47" s="69" t="n">
        <v>99637</v>
      </c>
      <c r="AS47" s="69" t="n">
        <v>774837</v>
      </c>
      <c r="AT47" s="69" t="n">
        <v>524356</v>
      </c>
      <c r="AU47" s="69" t="n">
        <v>561875</v>
      </c>
      <c r="AV47" s="69" t="n">
        <v>34589</v>
      </c>
      <c r="AW47" s="69" t="n">
        <v>284615</v>
      </c>
      <c r="AX47" s="69" t="n">
        <v>415574</v>
      </c>
      <c r="AY47" s="69" t="n">
        <v>4901</v>
      </c>
      <c r="AZ47" s="69" t="n">
        <v>85689</v>
      </c>
      <c r="BA47" s="69" t="n">
        <v>270844</v>
      </c>
      <c r="BB47" s="69" t="n">
        <v>756640</v>
      </c>
      <c r="BC47" s="69" t="n">
        <v>11834</v>
      </c>
      <c r="BD47" s="70" t="n">
        <v>8084558</v>
      </c>
      <c r="BE47" s="69" t="n">
        <v>0</v>
      </c>
      <c r="BF47" s="69" t="n">
        <v>12502280</v>
      </c>
      <c r="BG47" s="69" t="n">
        <v>0</v>
      </c>
      <c r="BH47" s="69" t="n">
        <v>0</v>
      </c>
      <c r="BI47" s="69" t="n">
        <v>0</v>
      </c>
      <c r="BJ47" s="69" t="n">
        <v>0</v>
      </c>
      <c r="BK47" s="71" t="n">
        <v>12502280</v>
      </c>
      <c r="BL47" s="71" t="n">
        <v>20586838</v>
      </c>
      <c r="BM47" s="69" t="n">
        <v>17161</v>
      </c>
      <c r="BN47" s="69" t="n">
        <v>0</v>
      </c>
      <c r="BO47" s="71" t="n">
        <v>17161</v>
      </c>
      <c r="BP47" s="71" t="n">
        <v>12519441</v>
      </c>
      <c r="BQ47" s="69" t="n">
        <v>20603999</v>
      </c>
      <c r="BR47" s="69" t="n">
        <v>-888</v>
      </c>
      <c r="BS47" s="69" t="n">
        <v>0</v>
      </c>
      <c r="BT47" s="69" t="n">
        <v>0</v>
      </c>
      <c r="BU47" s="72" t="n">
        <v>-888</v>
      </c>
      <c r="BV47" s="73" t="n">
        <v>12518553</v>
      </c>
      <c r="BW47" s="74" t="n">
        <v>20603111</v>
      </c>
      <c r="BX47" s="75"/>
      <c r="BY47" s="75"/>
      <c r="BZ47" s="75"/>
      <c r="CA47" s="75"/>
      <c r="CB47" s="75"/>
      <c r="CC47" s="75"/>
      <c r="CD47" s="75"/>
      <c r="CE47" s="75"/>
      <c r="CF47" s="75"/>
      <c r="CG47" s="75"/>
      <c r="CH47" s="75"/>
      <c r="CI47" s="75"/>
      <c r="CJ47" s="75"/>
      <c r="CK47" s="75"/>
      <c r="CL47" s="75"/>
      <c r="CM47" s="75"/>
      <c r="CN47" s="75"/>
      <c r="CO47" s="75"/>
      <c r="CP47" s="75"/>
      <c r="CQ47" s="75"/>
    </row>
    <row r="48" customFormat="false" ht="15.75" hidden="false" customHeight="true" outlineLevel="0" collapsed="false">
      <c r="A48" s="66" t="s">
        <v>44</v>
      </c>
      <c r="B48" s="79" t="s">
        <v>117</v>
      </c>
      <c r="C48" s="68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  <c r="N48" s="69" t="n">
        <v>0</v>
      </c>
      <c r="O48" s="69" t="n">
        <v>0</v>
      </c>
      <c r="P48" s="69" t="n">
        <v>0</v>
      </c>
      <c r="Q48" s="69" t="n">
        <v>0</v>
      </c>
      <c r="R48" s="69" t="n">
        <v>0</v>
      </c>
      <c r="S48" s="69" t="n">
        <v>0</v>
      </c>
      <c r="T48" s="69" t="n">
        <v>0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0</v>
      </c>
      <c r="BB48" s="69" t="n">
        <v>0</v>
      </c>
      <c r="BC48" s="69" t="n">
        <v>0</v>
      </c>
      <c r="BD48" s="70" t="n">
        <v>0</v>
      </c>
      <c r="BE48" s="69" t="n">
        <v>0</v>
      </c>
      <c r="BF48" s="69" t="n">
        <v>46168085</v>
      </c>
      <c r="BG48" s="69" t="n">
        <v>37573</v>
      </c>
      <c r="BH48" s="69" t="n">
        <v>0</v>
      </c>
      <c r="BI48" s="69" t="n">
        <v>0</v>
      </c>
      <c r="BJ48" s="69" t="n">
        <v>0</v>
      </c>
      <c r="BK48" s="71" t="n">
        <v>46205658</v>
      </c>
      <c r="BL48" s="71" t="n">
        <v>46205658</v>
      </c>
      <c r="BM48" s="69" t="n">
        <v>0</v>
      </c>
      <c r="BN48" s="69" t="n">
        <v>0</v>
      </c>
      <c r="BO48" s="71" t="n">
        <v>0</v>
      </c>
      <c r="BP48" s="71" t="n">
        <v>46205658</v>
      </c>
      <c r="BQ48" s="69" t="n">
        <v>46205658</v>
      </c>
      <c r="BR48" s="69" t="n">
        <v>0</v>
      </c>
      <c r="BS48" s="69" t="n">
        <v>0</v>
      </c>
      <c r="BT48" s="69" t="n">
        <v>0</v>
      </c>
      <c r="BU48" s="72" t="n">
        <v>0</v>
      </c>
      <c r="BV48" s="73" t="n">
        <v>46205658</v>
      </c>
      <c r="BW48" s="74" t="n">
        <v>46205658</v>
      </c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</row>
    <row r="49" customFormat="false" ht="15.75" hidden="false" customHeight="true" outlineLevel="0" collapsed="false">
      <c r="A49" s="66" t="s">
        <v>45</v>
      </c>
      <c r="B49" s="67" t="s">
        <v>118</v>
      </c>
      <c r="C49" s="68" t="n">
        <v>339646</v>
      </c>
      <c r="D49" s="69" t="n">
        <v>26606</v>
      </c>
      <c r="E49" s="69" t="n">
        <v>3062</v>
      </c>
      <c r="F49" s="69" t="n">
        <v>1004942</v>
      </c>
      <c r="G49" s="69" t="n">
        <v>31243</v>
      </c>
      <c r="H49" s="69" t="n">
        <v>32077</v>
      </c>
      <c r="I49" s="69" t="n">
        <v>117074</v>
      </c>
      <c r="J49" s="69" t="n">
        <v>257759</v>
      </c>
      <c r="K49" s="69" t="n">
        <v>185229</v>
      </c>
      <c r="L49" s="69" t="n">
        <v>178640</v>
      </c>
      <c r="M49" s="69" t="n">
        <v>54286</v>
      </c>
      <c r="N49" s="69" t="n">
        <v>183136</v>
      </c>
      <c r="O49" s="69" t="n">
        <v>199129</v>
      </c>
      <c r="P49" s="69" t="n">
        <v>384295</v>
      </c>
      <c r="Q49" s="69" t="n">
        <v>190848</v>
      </c>
      <c r="R49" s="69" t="n">
        <v>266821</v>
      </c>
      <c r="S49" s="69" t="n">
        <v>424963</v>
      </c>
      <c r="T49" s="69" t="n">
        <v>185817</v>
      </c>
      <c r="U49" s="69" t="n">
        <v>254338</v>
      </c>
      <c r="V49" s="69" t="n">
        <v>408091</v>
      </c>
      <c r="W49" s="69" t="n">
        <v>52616</v>
      </c>
      <c r="X49" s="69" t="n">
        <v>141157</v>
      </c>
      <c r="Y49" s="69" t="n">
        <v>111635</v>
      </c>
      <c r="Z49" s="69" t="n">
        <v>50504</v>
      </c>
      <c r="AA49" s="69" t="n">
        <v>125650</v>
      </c>
      <c r="AB49" s="69" t="n">
        <v>41375</v>
      </c>
      <c r="AC49" s="69" t="n">
        <v>248032</v>
      </c>
      <c r="AD49" s="69" t="n">
        <v>281283</v>
      </c>
      <c r="AE49" s="69" t="n">
        <v>54193</v>
      </c>
      <c r="AF49" s="69" t="n">
        <v>412339</v>
      </c>
      <c r="AG49" s="69" t="n">
        <v>96653</v>
      </c>
      <c r="AH49" s="69" t="n">
        <v>58693</v>
      </c>
      <c r="AI49" s="69" t="n">
        <v>148692</v>
      </c>
      <c r="AJ49" s="69" t="n">
        <v>500612</v>
      </c>
      <c r="AK49" s="69" t="n">
        <v>1674632</v>
      </c>
      <c r="AL49" s="69" t="n">
        <v>264877</v>
      </c>
      <c r="AM49" s="69" t="n">
        <v>67221</v>
      </c>
      <c r="AN49" s="69" t="n">
        <v>193810</v>
      </c>
      <c r="AO49" s="69" t="n">
        <v>2017933</v>
      </c>
      <c r="AP49" s="69" t="n">
        <v>586492</v>
      </c>
      <c r="AQ49" s="69" t="n">
        <v>35695</v>
      </c>
      <c r="AR49" s="69" t="n">
        <v>8324</v>
      </c>
      <c r="AS49" s="69" t="n">
        <v>4350262</v>
      </c>
      <c r="AT49" s="69" t="n">
        <v>784977</v>
      </c>
      <c r="AU49" s="69" t="n">
        <v>176051</v>
      </c>
      <c r="AV49" s="69" t="n">
        <v>785497</v>
      </c>
      <c r="AW49" s="69" t="n">
        <v>488099</v>
      </c>
      <c r="AX49" s="69" t="n">
        <v>773799</v>
      </c>
      <c r="AY49" s="69" t="n">
        <v>72343</v>
      </c>
      <c r="AZ49" s="69" t="n">
        <v>81859</v>
      </c>
      <c r="BA49" s="69" t="n">
        <v>470301</v>
      </c>
      <c r="BB49" s="69" t="n">
        <v>1065393</v>
      </c>
      <c r="BC49" s="69" t="n">
        <v>257487</v>
      </c>
      <c r="BD49" s="70" t="n">
        <v>21206488</v>
      </c>
      <c r="BE49" s="69" t="n">
        <v>492826</v>
      </c>
      <c r="BF49" s="69" t="n">
        <v>15636419</v>
      </c>
      <c r="BG49" s="69" t="n">
        <v>-54399</v>
      </c>
      <c r="BH49" s="69" t="n">
        <v>32838</v>
      </c>
      <c r="BI49" s="69" t="n">
        <v>879037</v>
      </c>
      <c r="BJ49" s="69" t="n">
        <v>100103</v>
      </c>
      <c r="BK49" s="71" t="n">
        <v>17086824</v>
      </c>
      <c r="BL49" s="71" t="n">
        <v>38293312</v>
      </c>
      <c r="BM49" s="69" t="n">
        <v>5084214</v>
      </c>
      <c r="BN49" s="69" t="n">
        <v>0</v>
      </c>
      <c r="BO49" s="71" t="n">
        <v>5084214</v>
      </c>
      <c r="BP49" s="71" t="n">
        <v>22171038</v>
      </c>
      <c r="BQ49" s="69" t="n">
        <v>43377526</v>
      </c>
      <c r="BR49" s="69" t="n">
        <v>-3251878</v>
      </c>
      <c r="BS49" s="69" t="n">
        <v>0</v>
      </c>
      <c r="BT49" s="69" t="n">
        <v>0</v>
      </c>
      <c r="BU49" s="72" t="n">
        <v>-3251878</v>
      </c>
      <c r="BV49" s="73" t="n">
        <v>18919160</v>
      </c>
      <c r="BW49" s="74" t="n">
        <v>40125648</v>
      </c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</row>
    <row r="50" customFormat="false" ht="15.75" hidden="false" customHeight="true" outlineLevel="0" collapsed="false">
      <c r="A50" s="66" t="s">
        <v>46</v>
      </c>
      <c r="B50" s="67" t="s">
        <v>119</v>
      </c>
      <c r="C50" s="68" t="n">
        <v>16481</v>
      </c>
      <c r="D50" s="69" t="n">
        <v>3644</v>
      </c>
      <c r="E50" s="69" t="n">
        <v>2212</v>
      </c>
      <c r="F50" s="69" t="n">
        <v>48178</v>
      </c>
      <c r="G50" s="69" t="n">
        <v>8218</v>
      </c>
      <c r="H50" s="69" t="n">
        <v>12093</v>
      </c>
      <c r="I50" s="69" t="n">
        <v>11054</v>
      </c>
      <c r="J50" s="69" t="n">
        <v>19364</v>
      </c>
      <c r="K50" s="69" t="n">
        <v>30292</v>
      </c>
      <c r="L50" s="69" t="n">
        <v>16719</v>
      </c>
      <c r="M50" s="69" t="n">
        <v>5377</v>
      </c>
      <c r="N50" s="69" t="n">
        <v>24464</v>
      </c>
      <c r="O50" s="69" t="n">
        <v>200213</v>
      </c>
      <c r="P50" s="69" t="n">
        <v>7809</v>
      </c>
      <c r="Q50" s="69" t="n">
        <v>28514</v>
      </c>
      <c r="R50" s="69" t="n">
        <v>28407</v>
      </c>
      <c r="S50" s="69" t="n">
        <v>28615</v>
      </c>
      <c r="T50" s="69" t="n">
        <v>17685</v>
      </c>
      <c r="U50" s="69" t="n">
        <v>64137</v>
      </c>
      <c r="V50" s="69" t="n">
        <v>113662</v>
      </c>
      <c r="W50" s="69" t="n">
        <v>13169</v>
      </c>
      <c r="X50" s="69" t="n">
        <v>37635</v>
      </c>
      <c r="Y50" s="69" t="n">
        <v>32375</v>
      </c>
      <c r="Z50" s="69" t="n">
        <v>14019</v>
      </c>
      <c r="AA50" s="69" t="n">
        <v>41452</v>
      </c>
      <c r="AB50" s="69" t="n">
        <v>14444</v>
      </c>
      <c r="AC50" s="69" t="n">
        <v>64666</v>
      </c>
      <c r="AD50" s="69" t="n">
        <v>30166</v>
      </c>
      <c r="AE50" s="69" t="n">
        <v>4088</v>
      </c>
      <c r="AF50" s="69" t="n">
        <v>46821</v>
      </c>
      <c r="AG50" s="69" t="n">
        <v>14542</v>
      </c>
      <c r="AH50" s="69" t="n">
        <v>17658</v>
      </c>
      <c r="AI50" s="69" t="n">
        <v>48989</v>
      </c>
      <c r="AJ50" s="69" t="n">
        <v>988</v>
      </c>
      <c r="AK50" s="69" t="n">
        <v>353954</v>
      </c>
      <c r="AL50" s="69" t="n">
        <v>60174</v>
      </c>
      <c r="AM50" s="69" t="n">
        <v>9416</v>
      </c>
      <c r="AN50" s="69" t="n">
        <v>62829</v>
      </c>
      <c r="AO50" s="69" t="n">
        <v>2526952</v>
      </c>
      <c r="AP50" s="69" t="n">
        <v>838628</v>
      </c>
      <c r="AQ50" s="69" t="n">
        <v>63324</v>
      </c>
      <c r="AR50" s="69" t="n">
        <v>0</v>
      </c>
      <c r="AS50" s="69" t="n">
        <v>344876</v>
      </c>
      <c r="AT50" s="69" t="n">
        <v>5182525</v>
      </c>
      <c r="AU50" s="69" t="n">
        <v>771056</v>
      </c>
      <c r="AV50" s="69" t="n">
        <v>668272</v>
      </c>
      <c r="AW50" s="69" t="n">
        <v>707484</v>
      </c>
      <c r="AX50" s="69" t="n">
        <v>604189</v>
      </c>
      <c r="AY50" s="69" t="n">
        <v>3918110</v>
      </c>
      <c r="AZ50" s="69" t="n">
        <v>53793</v>
      </c>
      <c r="BA50" s="69" t="n">
        <v>526972</v>
      </c>
      <c r="BB50" s="69" t="n">
        <v>882263</v>
      </c>
      <c r="BC50" s="69" t="n">
        <v>86911</v>
      </c>
      <c r="BD50" s="70" t="n">
        <v>18729878</v>
      </c>
      <c r="BE50" s="69" t="n">
        <v>218749</v>
      </c>
      <c r="BF50" s="69" t="n">
        <v>11934304</v>
      </c>
      <c r="BG50" s="69" t="n">
        <v>30009</v>
      </c>
      <c r="BH50" s="69" t="n">
        <v>0</v>
      </c>
      <c r="BI50" s="69" t="n">
        <v>10140</v>
      </c>
      <c r="BJ50" s="69" t="n">
        <v>-217899</v>
      </c>
      <c r="BK50" s="71" t="n">
        <v>11975303</v>
      </c>
      <c r="BL50" s="71" t="n">
        <v>30705181</v>
      </c>
      <c r="BM50" s="69" t="n">
        <v>149128</v>
      </c>
      <c r="BN50" s="69" t="n">
        <v>488</v>
      </c>
      <c r="BO50" s="71" t="n">
        <v>149616</v>
      </c>
      <c r="BP50" s="71" t="n">
        <v>12124919</v>
      </c>
      <c r="BQ50" s="69" t="n">
        <v>30854797</v>
      </c>
      <c r="BR50" s="69" t="n">
        <v>-256812</v>
      </c>
      <c r="BS50" s="69" t="n">
        <v>0</v>
      </c>
      <c r="BT50" s="69" t="n">
        <v>-2097</v>
      </c>
      <c r="BU50" s="72" t="n">
        <v>-258909</v>
      </c>
      <c r="BV50" s="73" t="n">
        <v>11866010</v>
      </c>
      <c r="BW50" s="74" t="n">
        <v>30595888</v>
      </c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</row>
    <row r="51" customFormat="false" ht="15.75" hidden="false" customHeight="true" outlineLevel="0" collapsed="false">
      <c r="A51" s="66" t="s">
        <v>47</v>
      </c>
      <c r="B51" s="67" t="s">
        <v>120</v>
      </c>
      <c r="C51" s="68" t="n">
        <v>19392</v>
      </c>
      <c r="D51" s="69" t="n">
        <v>1337</v>
      </c>
      <c r="E51" s="69" t="n">
        <v>401</v>
      </c>
      <c r="F51" s="69" t="n">
        <v>93002</v>
      </c>
      <c r="G51" s="69" t="n">
        <v>3882</v>
      </c>
      <c r="H51" s="69" t="n">
        <v>3284</v>
      </c>
      <c r="I51" s="69" t="n">
        <v>12645</v>
      </c>
      <c r="J51" s="69" t="n">
        <v>22026</v>
      </c>
      <c r="K51" s="69" t="n">
        <v>20489</v>
      </c>
      <c r="L51" s="69" t="n">
        <v>20723</v>
      </c>
      <c r="M51" s="69" t="n">
        <v>7719</v>
      </c>
      <c r="N51" s="69" t="n">
        <v>22746</v>
      </c>
      <c r="O51" s="69" t="n">
        <v>112111</v>
      </c>
      <c r="P51" s="69" t="n">
        <v>2457</v>
      </c>
      <c r="Q51" s="69" t="n">
        <v>29622</v>
      </c>
      <c r="R51" s="69" t="n">
        <v>29703</v>
      </c>
      <c r="S51" s="69" t="n">
        <v>42542</v>
      </c>
      <c r="T51" s="69" t="n">
        <v>18540</v>
      </c>
      <c r="U51" s="69" t="n">
        <v>51266</v>
      </c>
      <c r="V51" s="69" t="n">
        <v>167824</v>
      </c>
      <c r="W51" s="69" t="n">
        <v>15676</v>
      </c>
      <c r="X51" s="69" t="n">
        <v>75297</v>
      </c>
      <c r="Y51" s="69" t="n">
        <v>74586</v>
      </c>
      <c r="Z51" s="69" t="n">
        <v>8603</v>
      </c>
      <c r="AA51" s="69" t="n">
        <v>84966</v>
      </c>
      <c r="AB51" s="69" t="n">
        <v>51223</v>
      </c>
      <c r="AC51" s="69" t="n">
        <v>75987</v>
      </c>
      <c r="AD51" s="69" t="n">
        <v>17078</v>
      </c>
      <c r="AE51" s="69" t="n">
        <v>3261</v>
      </c>
      <c r="AF51" s="69" t="n">
        <v>46557</v>
      </c>
      <c r="AG51" s="69" t="n">
        <v>14690</v>
      </c>
      <c r="AH51" s="69" t="n">
        <v>15710</v>
      </c>
      <c r="AI51" s="69" t="n">
        <v>24573</v>
      </c>
      <c r="AJ51" s="69" t="n">
        <v>29</v>
      </c>
      <c r="AK51" s="69" t="n">
        <v>110078</v>
      </c>
      <c r="AL51" s="69" t="n">
        <v>202042</v>
      </c>
      <c r="AM51" s="69" t="n">
        <v>24832</v>
      </c>
      <c r="AN51" s="69" t="n">
        <v>210110</v>
      </c>
      <c r="AO51" s="69" t="n">
        <v>1680304</v>
      </c>
      <c r="AP51" s="69" t="n">
        <v>1357839</v>
      </c>
      <c r="AQ51" s="69" t="n">
        <v>47900</v>
      </c>
      <c r="AR51" s="69" t="n">
        <v>0</v>
      </c>
      <c r="AS51" s="69" t="n">
        <v>231223</v>
      </c>
      <c r="AT51" s="69" t="n">
        <v>800159</v>
      </c>
      <c r="AU51" s="69" t="n">
        <v>401757</v>
      </c>
      <c r="AV51" s="69" t="n">
        <v>607143</v>
      </c>
      <c r="AW51" s="69" t="n">
        <v>333946</v>
      </c>
      <c r="AX51" s="69" t="n">
        <v>457291</v>
      </c>
      <c r="AY51" s="69" t="n">
        <v>61429</v>
      </c>
      <c r="AZ51" s="69" t="n">
        <v>74993</v>
      </c>
      <c r="BA51" s="69" t="n">
        <v>407473</v>
      </c>
      <c r="BB51" s="69" t="n">
        <v>297787</v>
      </c>
      <c r="BC51" s="69" t="n">
        <v>18980</v>
      </c>
      <c r="BD51" s="70" t="n">
        <v>8515233</v>
      </c>
      <c r="BE51" s="69" t="n">
        <v>1861</v>
      </c>
      <c r="BF51" s="69" t="n">
        <v>1529837</v>
      </c>
      <c r="BG51" s="69" t="n">
        <v>0</v>
      </c>
      <c r="BH51" s="69" t="n">
        <v>831183</v>
      </c>
      <c r="BI51" s="69" t="n">
        <v>7326967</v>
      </c>
      <c r="BJ51" s="69" t="n">
        <v>0</v>
      </c>
      <c r="BK51" s="71" t="n">
        <v>9689848</v>
      </c>
      <c r="BL51" s="71" t="n">
        <v>18205081</v>
      </c>
      <c r="BM51" s="69" t="n">
        <v>177312</v>
      </c>
      <c r="BN51" s="69" t="n">
        <v>63</v>
      </c>
      <c r="BO51" s="71" t="n">
        <v>177375</v>
      </c>
      <c r="BP51" s="71" t="n">
        <v>9867223</v>
      </c>
      <c r="BQ51" s="69" t="n">
        <v>18382456</v>
      </c>
      <c r="BR51" s="69" t="n">
        <v>-419181</v>
      </c>
      <c r="BS51" s="69" t="n">
        <v>0</v>
      </c>
      <c r="BT51" s="69" t="n">
        <v>-15</v>
      </c>
      <c r="BU51" s="72" t="n">
        <v>-419196</v>
      </c>
      <c r="BV51" s="73" t="n">
        <v>9448027</v>
      </c>
      <c r="BW51" s="74" t="n">
        <v>17963260</v>
      </c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</row>
    <row r="52" customFormat="false" ht="15.75" hidden="false" customHeight="true" outlineLevel="0" collapsed="false">
      <c r="A52" s="66" t="s">
        <v>48</v>
      </c>
      <c r="B52" s="67" t="s">
        <v>121</v>
      </c>
      <c r="C52" s="68" t="n">
        <v>0</v>
      </c>
      <c r="D52" s="69" t="n">
        <v>0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69" t="n">
        <v>0</v>
      </c>
      <c r="V52" s="69" t="n">
        <v>0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891494</v>
      </c>
      <c r="BD52" s="70" t="n">
        <v>891494</v>
      </c>
      <c r="BE52" s="69" t="n">
        <v>0</v>
      </c>
      <c r="BF52" s="69" t="n">
        <v>571823</v>
      </c>
      <c r="BG52" s="69" t="n">
        <v>25144859</v>
      </c>
      <c r="BH52" s="69" t="n">
        <v>0</v>
      </c>
      <c r="BI52" s="69" t="n">
        <v>0</v>
      </c>
      <c r="BJ52" s="69" t="n">
        <v>0</v>
      </c>
      <c r="BK52" s="71" t="n">
        <v>25716682</v>
      </c>
      <c r="BL52" s="71" t="n">
        <v>26608176</v>
      </c>
      <c r="BM52" s="69" t="n">
        <v>0</v>
      </c>
      <c r="BN52" s="69" t="n">
        <v>0</v>
      </c>
      <c r="BO52" s="71" t="n">
        <v>0</v>
      </c>
      <c r="BP52" s="71" t="n">
        <v>25716682</v>
      </c>
      <c r="BQ52" s="69" t="n">
        <v>26608176</v>
      </c>
      <c r="BR52" s="69" t="n">
        <v>0</v>
      </c>
      <c r="BS52" s="69" t="n">
        <v>0</v>
      </c>
      <c r="BT52" s="69" t="n">
        <v>0</v>
      </c>
      <c r="BU52" s="72" t="n">
        <v>0</v>
      </c>
      <c r="BV52" s="73" t="n">
        <v>25716682</v>
      </c>
      <c r="BW52" s="74" t="n">
        <v>26608176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</row>
    <row r="53" customFormat="false" ht="15.75" hidden="false" customHeight="true" outlineLevel="0" collapsed="false">
      <c r="A53" s="66" t="s">
        <v>49</v>
      </c>
      <c r="B53" s="67" t="s">
        <v>122</v>
      </c>
      <c r="C53" s="68" t="n">
        <v>11109</v>
      </c>
      <c r="D53" s="69" t="n">
        <v>1528</v>
      </c>
      <c r="E53" s="69" t="n">
        <v>2945</v>
      </c>
      <c r="F53" s="69" t="n">
        <v>227978</v>
      </c>
      <c r="G53" s="69" t="n">
        <v>11692</v>
      </c>
      <c r="H53" s="69" t="n">
        <v>7146</v>
      </c>
      <c r="I53" s="69" t="n">
        <v>15124</v>
      </c>
      <c r="J53" s="69" t="n">
        <v>49135</v>
      </c>
      <c r="K53" s="69" t="n">
        <v>4806</v>
      </c>
      <c r="L53" s="69" t="n">
        <v>282474</v>
      </c>
      <c r="M53" s="69" t="n">
        <v>104260</v>
      </c>
      <c r="N53" s="69" t="n">
        <v>369169</v>
      </c>
      <c r="O53" s="69" t="n">
        <v>1457188</v>
      </c>
      <c r="P53" s="69" t="n">
        <v>24300</v>
      </c>
      <c r="Q53" s="69" t="n">
        <v>238896</v>
      </c>
      <c r="R53" s="69" t="n">
        <v>230127</v>
      </c>
      <c r="S53" s="69" t="n">
        <v>171087</v>
      </c>
      <c r="T53" s="69" t="n">
        <v>117133</v>
      </c>
      <c r="U53" s="69" t="n">
        <v>102288</v>
      </c>
      <c r="V53" s="69" t="n">
        <v>696927</v>
      </c>
      <c r="W53" s="69" t="n">
        <v>147081</v>
      </c>
      <c r="X53" s="69" t="n">
        <v>450920</v>
      </c>
      <c r="Y53" s="69" t="n">
        <v>484835</v>
      </c>
      <c r="Z53" s="69" t="n">
        <v>189466</v>
      </c>
      <c r="AA53" s="69" t="n">
        <v>479162</v>
      </c>
      <c r="AB53" s="69" t="n">
        <v>167137</v>
      </c>
      <c r="AC53" s="69" t="n">
        <v>1264085</v>
      </c>
      <c r="AD53" s="69" t="n">
        <v>519915</v>
      </c>
      <c r="AE53" s="69" t="n">
        <v>146684</v>
      </c>
      <c r="AF53" s="69" t="n">
        <v>1004587</v>
      </c>
      <c r="AG53" s="69" t="n">
        <v>119178</v>
      </c>
      <c r="AH53" s="69" t="n">
        <v>236230</v>
      </c>
      <c r="AI53" s="69" t="n">
        <v>169964</v>
      </c>
      <c r="AJ53" s="69" t="n">
        <v>2398</v>
      </c>
      <c r="AK53" s="69" t="n">
        <v>60898</v>
      </c>
      <c r="AL53" s="69" t="n">
        <v>457673</v>
      </c>
      <c r="AM53" s="69" t="n">
        <v>22775</v>
      </c>
      <c r="AN53" s="69" t="n">
        <v>1058</v>
      </c>
      <c r="AO53" s="69" t="n">
        <v>529069</v>
      </c>
      <c r="AP53" s="69" t="n">
        <v>16890</v>
      </c>
      <c r="AQ53" s="69" t="n">
        <v>138</v>
      </c>
      <c r="AR53" s="69" t="n">
        <v>2</v>
      </c>
      <c r="AS53" s="69" t="n">
        <v>106223</v>
      </c>
      <c r="AT53" s="69" t="n">
        <v>463551</v>
      </c>
      <c r="AU53" s="69" t="n">
        <v>213870</v>
      </c>
      <c r="AV53" s="69" t="n">
        <v>5676</v>
      </c>
      <c r="AW53" s="69" t="n">
        <v>89849</v>
      </c>
      <c r="AX53" s="69" t="n">
        <v>7697</v>
      </c>
      <c r="AY53" s="69" t="n">
        <v>1833</v>
      </c>
      <c r="AZ53" s="69" t="n">
        <v>3002</v>
      </c>
      <c r="BA53" s="69" t="n">
        <v>105231</v>
      </c>
      <c r="BB53" s="69" t="n">
        <v>22171</v>
      </c>
      <c r="BC53" s="69" t="n">
        <v>253697</v>
      </c>
      <c r="BD53" s="70" t="n">
        <v>11868257</v>
      </c>
      <c r="BE53" s="69" t="n">
        <v>0</v>
      </c>
      <c r="BF53" s="69" t="n">
        <v>7202227</v>
      </c>
      <c r="BG53" s="69" t="n">
        <v>14184541</v>
      </c>
      <c r="BH53" s="69" t="n">
        <v>0</v>
      </c>
      <c r="BI53" s="69" t="n">
        <v>0</v>
      </c>
      <c r="BJ53" s="69" t="n">
        <v>0</v>
      </c>
      <c r="BK53" s="71" t="n">
        <v>21386768</v>
      </c>
      <c r="BL53" s="71" t="n">
        <v>33255025</v>
      </c>
      <c r="BM53" s="69" t="n">
        <v>357696</v>
      </c>
      <c r="BN53" s="69" t="n">
        <v>0</v>
      </c>
      <c r="BO53" s="71" t="n">
        <v>357696</v>
      </c>
      <c r="BP53" s="71" t="n">
        <v>21744464</v>
      </c>
      <c r="BQ53" s="69" t="n">
        <v>33612721</v>
      </c>
      <c r="BR53" s="69" t="n">
        <v>-700862</v>
      </c>
      <c r="BS53" s="69" t="n">
        <v>0</v>
      </c>
      <c r="BT53" s="69" t="n">
        <v>0</v>
      </c>
      <c r="BU53" s="72" t="n">
        <v>-700862</v>
      </c>
      <c r="BV53" s="73" t="n">
        <v>21043602</v>
      </c>
      <c r="BW53" s="74" t="n">
        <v>32911859</v>
      </c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</row>
    <row r="54" customFormat="false" ht="15.75" hidden="false" customHeight="true" outlineLevel="0" collapsed="false">
      <c r="A54" s="66" t="s">
        <v>50</v>
      </c>
      <c r="B54" s="78" t="s">
        <v>123</v>
      </c>
      <c r="C54" s="68" t="n">
        <v>3799</v>
      </c>
      <c r="D54" s="69" t="n">
        <v>1005</v>
      </c>
      <c r="E54" s="69" t="n">
        <v>436</v>
      </c>
      <c r="F54" s="69" t="n">
        <v>24635</v>
      </c>
      <c r="G54" s="69" t="n">
        <v>969</v>
      </c>
      <c r="H54" s="69" t="n">
        <v>2107</v>
      </c>
      <c r="I54" s="69" t="n">
        <v>1616</v>
      </c>
      <c r="J54" s="69" t="n">
        <v>4762</v>
      </c>
      <c r="K54" s="69" t="n">
        <v>3762</v>
      </c>
      <c r="L54" s="69" t="n">
        <v>6829</v>
      </c>
      <c r="M54" s="69" t="n">
        <v>1682</v>
      </c>
      <c r="N54" s="69" t="n">
        <v>7996</v>
      </c>
      <c r="O54" s="69" t="n">
        <v>23647</v>
      </c>
      <c r="P54" s="69" t="n">
        <v>3680</v>
      </c>
      <c r="Q54" s="69" t="n">
        <v>5093</v>
      </c>
      <c r="R54" s="69" t="n">
        <v>5275</v>
      </c>
      <c r="S54" s="69" t="n">
        <v>15665</v>
      </c>
      <c r="T54" s="69" t="n">
        <v>1473</v>
      </c>
      <c r="U54" s="69" t="n">
        <v>11062</v>
      </c>
      <c r="V54" s="69" t="n">
        <v>35072</v>
      </c>
      <c r="W54" s="69" t="n">
        <v>5877</v>
      </c>
      <c r="X54" s="69" t="n">
        <v>4624</v>
      </c>
      <c r="Y54" s="69" t="n">
        <v>3450</v>
      </c>
      <c r="Z54" s="69" t="n">
        <v>1935</v>
      </c>
      <c r="AA54" s="69" t="n">
        <v>12169</v>
      </c>
      <c r="AB54" s="69" t="n">
        <v>2889</v>
      </c>
      <c r="AC54" s="69" t="n">
        <v>9597</v>
      </c>
      <c r="AD54" s="69" t="n">
        <v>3191</v>
      </c>
      <c r="AE54" s="69" t="n">
        <v>809</v>
      </c>
      <c r="AF54" s="69" t="n">
        <v>6545</v>
      </c>
      <c r="AG54" s="69" t="n">
        <v>3338</v>
      </c>
      <c r="AH54" s="69" t="n">
        <v>2193</v>
      </c>
      <c r="AI54" s="69" t="n">
        <v>6186</v>
      </c>
      <c r="AJ54" s="69" t="n">
        <v>644</v>
      </c>
      <c r="AK54" s="69" t="n">
        <v>40346</v>
      </c>
      <c r="AL54" s="69" t="n">
        <v>15926</v>
      </c>
      <c r="AM54" s="69" t="n">
        <v>5201</v>
      </c>
      <c r="AN54" s="69" t="n">
        <v>38380</v>
      </c>
      <c r="AO54" s="69" t="n">
        <v>41810</v>
      </c>
      <c r="AP54" s="69" t="n">
        <v>73630</v>
      </c>
      <c r="AQ54" s="69" t="n">
        <v>18534</v>
      </c>
      <c r="AR54" s="69" t="n">
        <v>0</v>
      </c>
      <c r="AS54" s="69" t="n">
        <v>57896</v>
      </c>
      <c r="AT54" s="69" t="n">
        <v>37071</v>
      </c>
      <c r="AU54" s="69" t="n">
        <v>12665</v>
      </c>
      <c r="AV54" s="69" t="n">
        <v>506</v>
      </c>
      <c r="AW54" s="69" t="n">
        <v>39325</v>
      </c>
      <c r="AX54" s="69" t="n">
        <v>1125117</v>
      </c>
      <c r="AY54" s="69" t="n">
        <v>15646</v>
      </c>
      <c r="AZ54" s="69" t="n">
        <v>12484</v>
      </c>
      <c r="BA54" s="69" t="n">
        <v>82773</v>
      </c>
      <c r="BB54" s="69" t="n">
        <v>154381</v>
      </c>
      <c r="BC54" s="69" t="n">
        <v>11113</v>
      </c>
      <c r="BD54" s="70" t="n">
        <v>2006816</v>
      </c>
      <c r="BE54" s="69" t="n">
        <v>509991</v>
      </c>
      <c r="BF54" s="69" t="n">
        <v>19236087</v>
      </c>
      <c r="BG54" s="69" t="n">
        <v>38967006</v>
      </c>
      <c r="BH54" s="69" t="n">
        <v>0</v>
      </c>
      <c r="BI54" s="69" t="n">
        <v>0</v>
      </c>
      <c r="BJ54" s="69" t="n">
        <v>0</v>
      </c>
      <c r="BK54" s="71" t="n">
        <v>58713084</v>
      </c>
      <c r="BL54" s="71" t="n">
        <v>60719900</v>
      </c>
      <c r="BM54" s="69" t="n">
        <v>40369</v>
      </c>
      <c r="BN54" s="69" t="n">
        <v>0</v>
      </c>
      <c r="BO54" s="71" t="n">
        <v>40369</v>
      </c>
      <c r="BP54" s="71" t="n">
        <v>58753453</v>
      </c>
      <c r="BQ54" s="69" t="n">
        <v>60760269</v>
      </c>
      <c r="BR54" s="69" t="n">
        <v>-43693</v>
      </c>
      <c r="BS54" s="69" t="n">
        <v>0</v>
      </c>
      <c r="BT54" s="69" t="n">
        <v>0</v>
      </c>
      <c r="BU54" s="72" t="n">
        <v>-43693</v>
      </c>
      <c r="BV54" s="73" t="n">
        <v>58709760</v>
      </c>
      <c r="BW54" s="74" t="n">
        <v>60716576</v>
      </c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</row>
    <row r="55" customFormat="false" ht="15.75" hidden="false" customHeight="true" outlineLevel="0" collapsed="false">
      <c r="A55" s="66" t="s">
        <v>51</v>
      </c>
      <c r="B55" s="67" t="s">
        <v>124</v>
      </c>
      <c r="C55" s="68" t="n">
        <v>9103</v>
      </c>
      <c r="D55" s="69" t="n">
        <v>2263</v>
      </c>
      <c r="E55" s="69" t="n">
        <v>600</v>
      </c>
      <c r="F55" s="69" t="n">
        <v>462768</v>
      </c>
      <c r="G55" s="69" t="n">
        <v>4314</v>
      </c>
      <c r="H55" s="69" t="n">
        <v>7138</v>
      </c>
      <c r="I55" s="69" t="n">
        <v>18966</v>
      </c>
      <c r="J55" s="69" t="n">
        <v>80502</v>
      </c>
      <c r="K55" s="69" t="n">
        <v>9808</v>
      </c>
      <c r="L55" s="69" t="n">
        <v>17032</v>
      </c>
      <c r="M55" s="69" t="n">
        <v>5703</v>
      </c>
      <c r="N55" s="69" t="n">
        <v>321620</v>
      </c>
      <c r="O55" s="69" t="n">
        <v>352868</v>
      </c>
      <c r="P55" s="69" t="n">
        <v>2951</v>
      </c>
      <c r="Q55" s="69" t="n">
        <v>44408</v>
      </c>
      <c r="R55" s="69" t="n">
        <v>22712</v>
      </c>
      <c r="S55" s="69" t="n">
        <v>31009</v>
      </c>
      <c r="T55" s="69" t="n">
        <v>9210</v>
      </c>
      <c r="U55" s="69" t="n">
        <v>36677</v>
      </c>
      <c r="V55" s="69" t="n">
        <v>120444</v>
      </c>
      <c r="W55" s="69" t="n">
        <v>24090</v>
      </c>
      <c r="X55" s="69" t="n">
        <v>37265</v>
      </c>
      <c r="Y55" s="69" t="n">
        <v>45446</v>
      </c>
      <c r="Z55" s="69" t="n">
        <v>38142</v>
      </c>
      <c r="AA55" s="69" t="n">
        <v>88376</v>
      </c>
      <c r="AB55" s="69" t="n">
        <v>26980</v>
      </c>
      <c r="AC55" s="69" t="n">
        <v>74608</v>
      </c>
      <c r="AD55" s="69" t="n">
        <v>163054</v>
      </c>
      <c r="AE55" s="69" t="n">
        <v>15242</v>
      </c>
      <c r="AF55" s="69" t="n">
        <v>110416</v>
      </c>
      <c r="AG55" s="69" t="n">
        <v>11719</v>
      </c>
      <c r="AH55" s="69" t="n">
        <v>35903</v>
      </c>
      <c r="AI55" s="69" t="n">
        <v>64998</v>
      </c>
      <c r="AJ55" s="69" t="n">
        <v>58</v>
      </c>
      <c r="AK55" s="69" t="n">
        <v>73325</v>
      </c>
      <c r="AL55" s="69" t="n">
        <v>87314</v>
      </c>
      <c r="AM55" s="69" t="n">
        <v>21462</v>
      </c>
      <c r="AN55" s="69" t="n">
        <v>22851</v>
      </c>
      <c r="AO55" s="69" t="n">
        <v>1143994</v>
      </c>
      <c r="AP55" s="69" t="n">
        <v>1057853</v>
      </c>
      <c r="AQ55" s="69" t="n">
        <v>215629</v>
      </c>
      <c r="AR55" s="69" t="n">
        <v>0</v>
      </c>
      <c r="AS55" s="69" t="n">
        <v>230534</v>
      </c>
      <c r="AT55" s="69" t="n">
        <v>731413</v>
      </c>
      <c r="AU55" s="69" t="n">
        <v>537966</v>
      </c>
      <c r="AV55" s="69" t="n">
        <v>34091</v>
      </c>
      <c r="AW55" s="69" t="n">
        <v>114324</v>
      </c>
      <c r="AX55" s="69" t="n">
        <v>101253</v>
      </c>
      <c r="AY55" s="69" t="n">
        <v>7803</v>
      </c>
      <c r="AZ55" s="69" t="n">
        <v>66918</v>
      </c>
      <c r="BA55" s="69" t="n">
        <v>477441</v>
      </c>
      <c r="BB55" s="69" t="n">
        <v>536864</v>
      </c>
      <c r="BC55" s="69" t="n">
        <v>28609</v>
      </c>
      <c r="BD55" s="70" t="n">
        <v>7786037</v>
      </c>
      <c r="BE55" s="69" t="n">
        <v>0</v>
      </c>
      <c r="BF55" s="69" t="n">
        <v>5103</v>
      </c>
      <c r="BG55" s="69" t="n">
        <v>0</v>
      </c>
      <c r="BH55" s="69" t="n">
        <v>0</v>
      </c>
      <c r="BI55" s="69" t="n">
        <v>0</v>
      </c>
      <c r="BJ55" s="69" t="n">
        <v>0</v>
      </c>
      <c r="BK55" s="71" t="n">
        <v>5103</v>
      </c>
      <c r="BL55" s="71" t="n">
        <v>7791140</v>
      </c>
      <c r="BM55" s="69" t="n">
        <v>80600</v>
      </c>
      <c r="BN55" s="69" t="n">
        <v>0</v>
      </c>
      <c r="BO55" s="71" t="n">
        <v>80600</v>
      </c>
      <c r="BP55" s="71" t="n">
        <v>85703</v>
      </c>
      <c r="BQ55" s="69" t="n">
        <v>7871740</v>
      </c>
      <c r="BR55" s="69" t="n">
        <v>-182808</v>
      </c>
      <c r="BS55" s="69" t="n">
        <v>0</v>
      </c>
      <c r="BT55" s="69" t="n">
        <v>0</v>
      </c>
      <c r="BU55" s="72" t="n">
        <v>-182808</v>
      </c>
      <c r="BV55" s="73" t="n">
        <v>-97105</v>
      </c>
      <c r="BW55" s="74" t="n">
        <v>7688932</v>
      </c>
      <c r="BX55" s="75"/>
      <c r="BY55" s="75"/>
      <c r="BZ55" s="75"/>
      <c r="CA55" s="75"/>
      <c r="CB55" s="75"/>
      <c r="CC55" s="75"/>
      <c r="CD55" s="75"/>
      <c r="CE55" s="75"/>
      <c r="CF55" s="75"/>
      <c r="CG55" s="75"/>
      <c r="CH55" s="75"/>
      <c r="CI55" s="75"/>
      <c r="CJ55" s="75"/>
      <c r="CK55" s="75"/>
      <c r="CL55" s="75"/>
      <c r="CM55" s="75"/>
      <c r="CN55" s="75"/>
      <c r="CO55" s="75"/>
      <c r="CP55" s="75"/>
      <c r="CQ55" s="75"/>
    </row>
    <row r="56" customFormat="false" ht="15.75" hidden="false" customHeight="true" outlineLevel="0" collapsed="false">
      <c r="A56" s="66" t="s">
        <v>52</v>
      </c>
      <c r="B56" s="67" t="s">
        <v>125</v>
      </c>
      <c r="C56" s="68" t="n">
        <v>53205</v>
      </c>
      <c r="D56" s="69" t="n">
        <v>35085</v>
      </c>
      <c r="E56" s="69" t="n">
        <v>3098</v>
      </c>
      <c r="F56" s="69" t="n">
        <v>130519</v>
      </c>
      <c r="G56" s="69" t="n">
        <v>11431</v>
      </c>
      <c r="H56" s="69" t="n">
        <v>6992</v>
      </c>
      <c r="I56" s="69" t="n">
        <v>18886</v>
      </c>
      <c r="J56" s="69" t="n">
        <v>22393</v>
      </c>
      <c r="K56" s="69" t="n">
        <v>31743</v>
      </c>
      <c r="L56" s="69" t="n">
        <v>33387</v>
      </c>
      <c r="M56" s="69" t="n">
        <v>4213</v>
      </c>
      <c r="N56" s="69" t="n">
        <v>19843</v>
      </c>
      <c r="O56" s="69" t="n">
        <v>16703</v>
      </c>
      <c r="P56" s="69" t="n">
        <v>11141</v>
      </c>
      <c r="Q56" s="69" t="n">
        <v>45278</v>
      </c>
      <c r="R56" s="69" t="n">
        <v>74994</v>
      </c>
      <c r="S56" s="69" t="n">
        <v>65001</v>
      </c>
      <c r="T56" s="69" t="n">
        <v>20959</v>
      </c>
      <c r="U56" s="69" t="n">
        <v>78490</v>
      </c>
      <c r="V56" s="69" t="n">
        <v>296609</v>
      </c>
      <c r="W56" s="69" t="n">
        <v>27383</v>
      </c>
      <c r="X56" s="69" t="n">
        <v>100992</v>
      </c>
      <c r="Y56" s="69" t="n">
        <v>63242</v>
      </c>
      <c r="Z56" s="69" t="n">
        <v>20607</v>
      </c>
      <c r="AA56" s="69" t="n">
        <v>94438</v>
      </c>
      <c r="AB56" s="69" t="n">
        <v>27512</v>
      </c>
      <c r="AC56" s="69" t="n">
        <v>131984</v>
      </c>
      <c r="AD56" s="69" t="n">
        <v>68292</v>
      </c>
      <c r="AE56" s="69" t="n">
        <v>14861</v>
      </c>
      <c r="AF56" s="69" t="n">
        <v>100169</v>
      </c>
      <c r="AG56" s="69" t="n">
        <v>92658</v>
      </c>
      <c r="AH56" s="69" t="n">
        <v>36547</v>
      </c>
      <c r="AI56" s="69" t="n">
        <v>69948</v>
      </c>
      <c r="AJ56" s="69" t="n">
        <v>5239</v>
      </c>
      <c r="AK56" s="69" t="n">
        <v>1070365</v>
      </c>
      <c r="AL56" s="69" t="n">
        <v>136702</v>
      </c>
      <c r="AM56" s="69" t="n">
        <v>14424</v>
      </c>
      <c r="AN56" s="69" t="n">
        <v>46899</v>
      </c>
      <c r="AO56" s="69" t="n">
        <v>771461</v>
      </c>
      <c r="AP56" s="69" t="n">
        <v>424071</v>
      </c>
      <c r="AQ56" s="69" t="n">
        <v>23624</v>
      </c>
      <c r="AR56" s="69" t="n">
        <v>2310</v>
      </c>
      <c r="AS56" s="69" t="n">
        <v>340540</v>
      </c>
      <c r="AT56" s="69" t="n">
        <v>305306</v>
      </c>
      <c r="AU56" s="69" t="n">
        <v>303602</v>
      </c>
      <c r="AV56" s="69" t="n">
        <v>549627</v>
      </c>
      <c r="AW56" s="69" t="n">
        <v>189891</v>
      </c>
      <c r="AX56" s="69" t="n">
        <v>416848</v>
      </c>
      <c r="AY56" s="69" t="n">
        <v>12139</v>
      </c>
      <c r="AZ56" s="69" t="n">
        <v>159586</v>
      </c>
      <c r="BA56" s="69" t="n">
        <v>372355</v>
      </c>
      <c r="BB56" s="69" t="n">
        <v>213690</v>
      </c>
      <c r="BC56" s="69" t="n">
        <v>47605</v>
      </c>
      <c r="BD56" s="70" t="n">
        <v>7234887</v>
      </c>
      <c r="BE56" s="69" t="n">
        <v>30159</v>
      </c>
      <c r="BF56" s="69" t="n">
        <v>569192</v>
      </c>
      <c r="BG56" s="69" t="n">
        <v>0</v>
      </c>
      <c r="BH56" s="69" t="n">
        <v>0</v>
      </c>
      <c r="BI56" s="69" t="n">
        <v>0</v>
      </c>
      <c r="BJ56" s="69" t="n">
        <v>0</v>
      </c>
      <c r="BK56" s="71" t="n">
        <v>599351</v>
      </c>
      <c r="BL56" s="71" t="n">
        <v>7834238</v>
      </c>
      <c r="BM56" s="69" t="n">
        <v>268695</v>
      </c>
      <c r="BN56" s="69" t="n">
        <v>0</v>
      </c>
      <c r="BO56" s="71" t="n">
        <v>268695</v>
      </c>
      <c r="BP56" s="71" t="n">
        <v>868046</v>
      </c>
      <c r="BQ56" s="69" t="n">
        <v>8102933</v>
      </c>
      <c r="BR56" s="69" t="n">
        <v>-25359</v>
      </c>
      <c r="BS56" s="69" t="n">
        <v>0</v>
      </c>
      <c r="BT56" s="69" t="n">
        <v>0</v>
      </c>
      <c r="BU56" s="72" t="n">
        <v>-25359</v>
      </c>
      <c r="BV56" s="73" t="n">
        <v>842687</v>
      </c>
      <c r="BW56" s="74" t="n">
        <v>8077574</v>
      </c>
      <c r="BX56" s="75"/>
      <c r="BY56" s="75"/>
      <c r="BZ56" s="75"/>
      <c r="CA56" s="75"/>
      <c r="CB56" s="75"/>
      <c r="CC56" s="75"/>
      <c r="CD56" s="75"/>
      <c r="CE56" s="75"/>
      <c r="CF56" s="75"/>
      <c r="CG56" s="75"/>
      <c r="CH56" s="75"/>
      <c r="CI56" s="75"/>
      <c r="CJ56" s="75"/>
      <c r="CK56" s="75"/>
      <c r="CL56" s="75"/>
      <c r="CM56" s="75"/>
      <c r="CN56" s="75"/>
      <c r="CO56" s="75"/>
      <c r="CP56" s="75"/>
      <c r="CQ56" s="75"/>
    </row>
    <row r="57" customFormat="false" ht="15.75" hidden="false" customHeight="true" outlineLevel="0" collapsed="false">
      <c r="A57" s="66" t="s">
        <v>53</v>
      </c>
      <c r="B57" s="76" t="s">
        <v>126</v>
      </c>
      <c r="C57" s="68" t="n">
        <v>225104</v>
      </c>
      <c r="D57" s="69" t="n">
        <v>60611</v>
      </c>
      <c r="E57" s="69" t="n">
        <v>8352</v>
      </c>
      <c r="F57" s="69" t="n">
        <v>510253</v>
      </c>
      <c r="G57" s="69" t="n">
        <v>27459</v>
      </c>
      <c r="H57" s="69" t="n">
        <v>39316</v>
      </c>
      <c r="I57" s="69" t="n">
        <v>79276</v>
      </c>
      <c r="J57" s="69" t="n">
        <v>99338</v>
      </c>
      <c r="K57" s="69" t="n">
        <v>229946</v>
      </c>
      <c r="L57" s="69" t="n">
        <v>196180</v>
      </c>
      <c r="M57" s="69" t="n">
        <v>34741</v>
      </c>
      <c r="N57" s="69" t="n">
        <v>97586</v>
      </c>
      <c r="O57" s="69" t="n">
        <v>232789</v>
      </c>
      <c r="P57" s="69" t="n">
        <v>37627</v>
      </c>
      <c r="Q57" s="69" t="n">
        <v>232766</v>
      </c>
      <c r="R57" s="69" t="n">
        <v>228570</v>
      </c>
      <c r="S57" s="69" t="n">
        <v>265840</v>
      </c>
      <c r="T57" s="69" t="n">
        <v>105347</v>
      </c>
      <c r="U57" s="69" t="n">
        <v>288204</v>
      </c>
      <c r="V57" s="69" t="n">
        <v>706284</v>
      </c>
      <c r="W57" s="69" t="n">
        <v>115174</v>
      </c>
      <c r="X57" s="69" t="n">
        <v>187360</v>
      </c>
      <c r="Y57" s="69" t="n">
        <v>212014</v>
      </c>
      <c r="Z57" s="69" t="n">
        <v>116652</v>
      </c>
      <c r="AA57" s="69" t="n">
        <v>188221</v>
      </c>
      <c r="AB57" s="69" t="n">
        <v>61860</v>
      </c>
      <c r="AC57" s="69" t="n">
        <v>515338</v>
      </c>
      <c r="AD57" s="69" t="n">
        <v>336985</v>
      </c>
      <c r="AE57" s="69" t="n">
        <v>66140</v>
      </c>
      <c r="AF57" s="69" t="n">
        <v>739460</v>
      </c>
      <c r="AG57" s="69" t="n">
        <v>108155</v>
      </c>
      <c r="AH57" s="69" t="n">
        <v>152290</v>
      </c>
      <c r="AI57" s="69" t="n">
        <v>169575</v>
      </c>
      <c r="AJ57" s="69" t="n">
        <v>5738</v>
      </c>
      <c r="AK57" s="69" t="n">
        <v>3406945</v>
      </c>
      <c r="AL57" s="69" t="n">
        <v>1168613</v>
      </c>
      <c r="AM57" s="69" t="n">
        <v>41820</v>
      </c>
      <c r="AN57" s="69" t="n">
        <v>566132</v>
      </c>
      <c r="AO57" s="69" t="n">
        <v>4719933</v>
      </c>
      <c r="AP57" s="69" t="n">
        <v>2280155</v>
      </c>
      <c r="AQ57" s="69" t="n">
        <v>1227226</v>
      </c>
      <c r="AR57" s="69" t="n">
        <v>104419</v>
      </c>
      <c r="AS57" s="69" t="n">
        <v>2186098</v>
      </c>
      <c r="AT57" s="69" t="n">
        <v>2275497</v>
      </c>
      <c r="AU57" s="69" t="n">
        <v>3448282</v>
      </c>
      <c r="AV57" s="69" t="n">
        <v>1284480</v>
      </c>
      <c r="AW57" s="69" t="n">
        <v>1588463</v>
      </c>
      <c r="AX57" s="69" t="n">
        <v>2422116</v>
      </c>
      <c r="AY57" s="69" t="n">
        <v>443361</v>
      </c>
      <c r="AZ57" s="69" t="n">
        <v>1256172</v>
      </c>
      <c r="BA57" s="69" t="n">
        <v>2707826</v>
      </c>
      <c r="BB57" s="69" t="n">
        <v>1348646</v>
      </c>
      <c r="BC57" s="69" t="n">
        <v>152197</v>
      </c>
      <c r="BD57" s="70" t="n">
        <v>39308932</v>
      </c>
      <c r="BE57" s="69" t="n">
        <v>44516</v>
      </c>
      <c r="BF57" s="69" t="n">
        <v>3999775</v>
      </c>
      <c r="BG57" s="69" t="n">
        <v>0</v>
      </c>
      <c r="BH57" s="69" t="n">
        <v>464013</v>
      </c>
      <c r="BI57" s="69" t="n">
        <v>2234157</v>
      </c>
      <c r="BJ57" s="69" t="n">
        <v>0</v>
      </c>
      <c r="BK57" s="71" t="n">
        <v>6742461</v>
      </c>
      <c r="BL57" s="71" t="n">
        <v>46051393</v>
      </c>
      <c r="BM57" s="69" t="n">
        <v>697286</v>
      </c>
      <c r="BN57" s="69" t="n">
        <v>7</v>
      </c>
      <c r="BO57" s="71" t="n">
        <v>697293</v>
      </c>
      <c r="BP57" s="71" t="n">
        <v>7439754</v>
      </c>
      <c r="BQ57" s="69" t="n">
        <v>46748686</v>
      </c>
      <c r="BR57" s="69" t="n">
        <v>-955586</v>
      </c>
      <c r="BS57" s="69" t="n">
        <v>0</v>
      </c>
      <c r="BT57" s="69" t="n">
        <v>-8</v>
      </c>
      <c r="BU57" s="72" t="n">
        <v>-955594</v>
      </c>
      <c r="BV57" s="73" t="n">
        <v>6484160</v>
      </c>
      <c r="BW57" s="74" t="n">
        <v>45793092</v>
      </c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</row>
    <row r="58" customFormat="false" ht="15.75" hidden="false" customHeight="true" outlineLevel="0" collapsed="false">
      <c r="A58" s="66" t="s">
        <v>54</v>
      </c>
      <c r="B58" s="67" t="s">
        <v>127</v>
      </c>
      <c r="C58" s="68" t="n">
        <v>5195</v>
      </c>
      <c r="D58" s="69" t="n">
        <v>124</v>
      </c>
      <c r="E58" s="69" t="n">
        <v>10</v>
      </c>
      <c r="F58" s="69" t="n">
        <v>4042</v>
      </c>
      <c r="G58" s="69" t="n">
        <v>282</v>
      </c>
      <c r="H58" s="69" t="n">
        <v>311</v>
      </c>
      <c r="I58" s="69" t="n">
        <v>504</v>
      </c>
      <c r="J58" s="69" t="n">
        <v>981</v>
      </c>
      <c r="K58" s="69" t="n">
        <v>1005</v>
      </c>
      <c r="L58" s="69" t="n">
        <v>1244</v>
      </c>
      <c r="M58" s="69" t="n">
        <v>406</v>
      </c>
      <c r="N58" s="69" t="n">
        <v>1029</v>
      </c>
      <c r="O58" s="69" t="n">
        <v>1411</v>
      </c>
      <c r="P58" s="69" t="n">
        <v>325</v>
      </c>
      <c r="Q58" s="69" t="n">
        <v>1057</v>
      </c>
      <c r="R58" s="69" t="n">
        <v>885</v>
      </c>
      <c r="S58" s="69" t="n">
        <v>2320</v>
      </c>
      <c r="T58" s="69" t="n">
        <v>858</v>
      </c>
      <c r="U58" s="69" t="n">
        <v>1494</v>
      </c>
      <c r="V58" s="69" t="n">
        <v>3412</v>
      </c>
      <c r="W58" s="69" t="n">
        <v>619</v>
      </c>
      <c r="X58" s="69" t="n">
        <v>1712</v>
      </c>
      <c r="Y58" s="69" t="n">
        <v>1129</v>
      </c>
      <c r="Z58" s="69" t="n">
        <v>421</v>
      </c>
      <c r="AA58" s="69" t="n">
        <v>1599</v>
      </c>
      <c r="AB58" s="69" t="n">
        <v>364</v>
      </c>
      <c r="AC58" s="69" t="n">
        <v>2970</v>
      </c>
      <c r="AD58" s="69" t="n">
        <v>1519</v>
      </c>
      <c r="AE58" s="69" t="n">
        <v>262</v>
      </c>
      <c r="AF58" s="69" t="n">
        <v>3448</v>
      </c>
      <c r="AG58" s="69" t="n">
        <v>664</v>
      </c>
      <c r="AH58" s="69" t="n">
        <v>429</v>
      </c>
      <c r="AI58" s="69" t="n">
        <v>3400</v>
      </c>
      <c r="AJ58" s="69" t="n">
        <v>45</v>
      </c>
      <c r="AK58" s="69" t="n">
        <v>22078</v>
      </c>
      <c r="AL58" s="69" t="n">
        <v>2319</v>
      </c>
      <c r="AM58" s="69" t="n">
        <v>181</v>
      </c>
      <c r="AN58" s="69" t="n">
        <v>1809</v>
      </c>
      <c r="AO58" s="69" t="n">
        <v>76514</v>
      </c>
      <c r="AP58" s="69" t="n">
        <v>9210</v>
      </c>
      <c r="AQ58" s="69" t="n">
        <v>35290</v>
      </c>
      <c r="AR58" s="69" t="n">
        <v>16707</v>
      </c>
      <c r="AS58" s="69" t="n">
        <v>25333</v>
      </c>
      <c r="AT58" s="69" t="n">
        <v>387425</v>
      </c>
      <c r="AU58" s="69" t="n">
        <v>29872</v>
      </c>
      <c r="AV58" s="69" t="n">
        <v>18358</v>
      </c>
      <c r="AW58" s="69" t="n">
        <v>39006</v>
      </c>
      <c r="AX58" s="69" t="n">
        <v>779654</v>
      </c>
      <c r="AY58" s="69" t="n">
        <v>48005</v>
      </c>
      <c r="AZ58" s="69" t="n">
        <v>8572</v>
      </c>
      <c r="BA58" s="69" t="n">
        <v>46161</v>
      </c>
      <c r="BB58" s="69" t="n">
        <v>560584</v>
      </c>
      <c r="BC58" s="69" t="n">
        <v>13576</v>
      </c>
      <c r="BD58" s="70" t="n">
        <v>2166130</v>
      </c>
      <c r="BE58" s="69" t="n">
        <v>10289357</v>
      </c>
      <c r="BF58" s="69" t="n">
        <v>37215993</v>
      </c>
      <c r="BG58" s="69" t="n">
        <v>0</v>
      </c>
      <c r="BH58" s="69" t="n">
        <v>0</v>
      </c>
      <c r="BI58" s="69" t="n">
        <v>0</v>
      </c>
      <c r="BJ58" s="69" t="n">
        <v>0</v>
      </c>
      <c r="BK58" s="71" t="n">
        <v>47505350</v>
      </c>
      <c r="BL58" s="71" t="n">
        <v>49671480</v>
      </c>
      <c r="BM58" s="69" t="n">
        <v>812315</v>
      </c>
      <c r="BN58" s="69" t="n">
        <v>1116</v>
      </c>
      <c r="BO58" s="71" t="n">
        <v>813431</v>
      </c>
      <c r="BP58" s="71" t="n">
        <v>48318781</v>
      </c>
      <c r="BQ58" s="69" t="n">
        <v>50484911</v>
      </c>
      <c r="BR58" s="69" t="n">
        <v>-1658168</v>
      </c>
      <c r="BS58" s="69" t="n">
        <v>0</v>
      </c>
      <c r="BT58" s="69" t="n">
        <v>-124</v>
      </c>
      <c r="BU58" s="72" t="n">
        <v>-1658292</v>
      </c>
      <c r="BV58" s="73" t="n">
        <v>46660489</v>
      </c>
      <c r="BW58" s="74" t="n">
        <v>48826619</v>
      </c>
      <c r="BX58" s="75"/>
      <c r="BY58" s="75"/>
      <c r="BZ58" s="75"/>
      <c r="CA58" s="75"/>
      <c r="CB58" s="75"/>
      <c r="CC58" s="75"/>
      <c r="CD58" s="75"/>
      <c r="CE58" s="75"/>
      <c r="CF58" s="75"/>
      <c r="CG58" s="75"/>
      <c r="CH58" s="75"/>
      <c r="CI58" s="75"/>
      <c r="CJ58" s="75"/>
      <c r="CK58" s="75"/>
      <c r="CL58" s="75"/>
      <c r="CM58" s="75"/>
      <c r="CN58" s="75"/>
      <c r="CO58" s="75"/>
      <c r="CP58" s="75"/>
      <c r="CQ58" s="75"/>
    </row>
    <row r="59" customFormat="false" ht="15.75" hidden="false" customHeight="true" outlineLevel="0" collapsed="false">
      <c r="A59" s="80" t="s">
        <v>55</v>
      </c>
      <c r="B59" s="81" t="s">
        <v>128</v>
      </c>
      <c r="C59" s="68" t="n">
        <v>174270</v>
      </c>
      <c r="D59" s="69" t="n">
        <v>5652</v>
      </c>
      <c r="E59" s="69" t="n">
        <v>3310</v>
      </c>
      <c r="F59" s="69" t="n">
        <v>187497</v>
      </c>
      <c r="G59" s="69" t="n">
        <v>5247</v>
      </c>
      <c r="H59" s="69" t="n">
        <v>10030</v>
      </c>
      <c r="I59" s="69" t="n">
        <v>22085</v>
      </c>
      <c r="J59" s="69" t="n">
        <v>44530</v>
      </c>
      <c r="K59" s="69" t="n">
        <v>33928</v>
      </c>
      <c r="L59" s="69" t="n">
        <v>12407</v>
      </c>
      <c r="M59" s="69" t="n">
        <v>3542</v>
      </c>
      <c r="N59" s="69" t="n">
        <v>16406</v>
      </c>
      <c r="O59" s="69" t="n">
        <v>30419</v>
      </c>
      <c r="P59" s="69" t="n">
        <v>4253</v>
      </c>
      <c r="Q59" s="69" t="n">
        <v>37082</v>
      </c>
      <c r="R59" s="69" t="n">
        <v>53598</v>
      </c>
      <c r="S59" s="69" t="n">
        <v>100730</v>
      </c>
      <c r="T59" s="69" t="n">
        <v>26302</v>
      </c>
      <c r="U59" s="69" t="n">
        <v>50658</v>
      </c>
      <c r="V59" s="69" t="n">
        <v>185199</v>
      </c>
      <c r="W59" s="69" t="n">
        <v>17825</v>
      </c>
      <c r="X59" s="69" t="n">
        <v>27988</v>
      </c>
      <c r="Y59" s="69" t="n">
        <v>28686</v>
      </c>
      <c r="Z59" s="69" t="n">
        <v>15802</v>
      </c>
      <c r="AA59" s="69" t="n">
        <v>21995</v>
      </c>
      <c r="AB59" s="69" t="n">
        <v>6637</v>
      </c>
      <c r="AC59" s="69" t="n">
        <v>33244</v>
      </c>
      <c r="AD59" s="69" t="n">
        <v>7312</v>
      </c>
      <c r="AE59" s="69" t="n">
        <v>6119</v>
      </c>
      <c r="AF59" s="69" t="n">
        <v>30488</v>
      </c>
      <c r="AG59" s="69" t="n">
        <v>25973</v>
      </c>
      <c r="AH59" s="69" t="n">
        <v>10363</v>
      </c>
      <c r="AI59" s="69" t="n">
        <v>33225</v>
      </c>
      <c r="AJ59" s="69" t="n">
        <v>1073</v>
      </c>
      <c r="AK59" s="69" t="n">
        <v>405844</v>
      </c>
      <c r="AL59" s="69" t="n">
        <v>60648</v>
      </c>
      <c r="AM59" s="69" t="n">
        <v>8804</v>
      </c>
      <c r="AN59" s="69" t="n">
        <v>81330</v>
      </c>
      <c r="AO59" s="69" t="n">
        <v>807303</v>
      </c>
      <c r="AP59" s="69" t="n">
        <v>222387</v>
      </c>
      <c r="AQ59" s="69" t="n">
        <v>176367</v>
      </c>
      <c r="AR59" s="69" t="n">
        <v>96627</v>
      </c>
      <c r="AS59" s="69" t="n">
        <v>351241</v>
      </c>
      <c r="AT59" s="69" t="n">
        <v>649906</v>
      </c>
      <c r="AU59" s="69" t="n">
        <v>74503</v>
      </c>
      <c r="AV59" s="69" t="n">
        <v>86099</v>
      </c>
      <c r="AW59" s="69" t="n">
        <v>614528</v>
      </c>
      <c r="AX59" s="69" t="n">
        <v>341927</v>
      </c>
      <c r="AY59" s="69" t="n">
        <v>69419</v>
      </c>
      <c r="AZ59" s="69" t="n">
        <v>52370</v>
      </c>
      <c r="BA59" s="69" t="n">
        <v>249186</v>
      </c>
      <c r="BB59" s="69" t="n">
        <v>257387</v>
      </c>
      <c r="BC59" s="69" t="n">
        <v>1130</v>
      </c>
      <c r="BD59" s="70" t="n">
        <v>5880881</v>
      </c>
      <c r="BE59" s="69" t="n">
        <v>0</v>
      </c>
      <c r="BF59" s="69" t="n">
        <v>38805</v>
      </c>
      <c r="BG59" s="69" t="n">
        <v>0</v>
      </c>
      <c r="BH59" s="69" t="n">
        <v>0</v>
      </c>
      <c r="BI59" s="69" t="n">
        <v>0</v>
      </c>
      <c r="BJ59" s="69" t="n">
        <v>0</v>
      </c>
      <c r="BK59" s="71" t="n">
        <v>38805</v>
      </c>
      <c r="BL59" s="71" t="n">
        <v>5919686</v>
      </c>
      <c r="BM59" s="69" t="n">
        <v>101023</v>
      </c>
      <c r="BN59" s="69" t="n">
        <v>213</v>
      </c>
      <c r="BO59" s="71" t="n">
        <v>101236</v>
      </c>
      <c r="BP59" s="71" t="n">
        <v>140041</v>
      </c>
      <c r="BQ59" s="69" t="n">
        <v>6020922</v>
      </c>
      <c r="BR59" s="69" t="n">
        <v>-740858</v>
      </c>
      <c r="BS59" s="69" t="n">
        <v>-117</v>
      </c>
      <c r="BT59" s="69" t="n">
        <v>-154</v>
      </c>
      <c r="BU59" s="72" t="n">
        <v>-741129</v>
      </c>
      <c r="BV59" s="73" t="n">
        <v>-601088</v>
      </c>
      <c r="BW59" s="74" t="n">
        <v>5279793</v>
      </c>
    </row>
    <row r="60" customFormat="false" ht="15.75" hidden="false" customHeight="true" outlineLevel="0" collapsed="false">
      <c r="A60" s="82" t="s">
        <v>56</v>
      </c>
      <c r="B60" s="83" t="s">
        <v>129</v>
      </c>
      <c r="C60" s="84" t="n">
        <v>6537801</v>
      </c>
      <c r="D60" s="85" t="n">
        <v>378787</v>
      </c>
      <c r="E60" s="85" t="n">
        <v>58675</v>
      </c>
      <c r="F60" s="85" t="n">
        <v>22499422</v>
      </c>
      <c r="G60" s="85" t="n">
        <v>1055918</v>
      </c>
      <c r="H60" s="85" t="n">
        <v>991740</v>
      </c>
      <c r="I60" s="85" t="n">
        <v>2211336</v>
      </c>
      <c r="J60" s="85" t="n">
        <v>5182250</v>
      </c>
      <c r="K60" s="85" t="n">
        <v>2628635</v>
      </c>
      <c r="L60" s="85" t="n">
        <v>8757138</v>
      </c>
      <c r="M60" s="85" t="n">
        <v>2172667</v>
      </c>
      <c r="N60" s="85" t="n">
        <v>5022653</v>
      </c>
      <c r="O60" s="85" t="n">
        <v>4758664</v>
      </c>
      <c r="P60" s="85" t="n">
        <v>12000039</v>
      </c>
      <c r="Q60" s="85" t="n">
        <v>6424341</v>
      </c>
      <c r="R60" s="85" t="n">
        <v>3613303</v>
      </c>
      <c r="S60" s="85" t="n">
        <v>23454085</v>
      </c>
      <c r="T60" s="85" t="n">
        <v>5873308</v>
      </c>
      <c r="U60" s="85" t="n">
        <v>6517729</v>
      </c>
      <c r="V60" s="85" t="n">
        <v>16228530</v>
      </c>
      <c r="W60" s="85" t="n">
        <v>2178819</v>
      </c>
      <c r="X60" s="85" t="n">
        <v>4843737</v>
      </c>
      <c r="Y60" s="85" t="n">
        <v>3803393</v>
      </c>
      <c r="Z60" s="85" t="n">
        <v>1997099</v>
      </c>
      <c r="AA60" s="85" t="n">
        <v>4463333</v>
      </c>
      <c r="AB60" s="85" t="n">
        <v>2178430</v>
      </c>
      <c r="AC60" s="85" t="n">
        <v>11599713</v>
      </c>
      <c r="AD60" s="85" t="n">
        <v>12306028</v>
      </c>
      <c r="AE60" s="85" t="n">
        <v>2505603</v>
      </c>
      <c r="AF60" s="85" t="n">
        <v>23567214</v>
      </c>
      <c r="AG60" s="85" t="n">
        <v>4686370</v>
      </c>
      <c r="AH60" s="85" t="n">
        <v>2501365</v>
      </c>
      <c r="AI60" s="85" t="n">
        <v>4229647</v>
      </c>
      <c r="AJ60" s="85" t="n">
        <v>564907</v>
      </c>
      <c r="AK60" s="85" t="n">
        <v>27796488</v>
      </c>
      <c r="AL60" s="85" t="n">
        <v>9854387</v>
      </c>
      <c r="AM60" s="85" t="n">
        <v>2222108</v>
      </c>
      <c r="AN60" s="85" t="n">
        <v>3300386</v>
      </c>
      <c r="AO60" s="85" t="n">
        <v>30549634</v>
      </c>
      <c r="AP60" s="85" t="n">
        <v>12613588</v>
      </c>
      <c r="AQ60" s="85" t="n">
        <v>4716320</v>
      </c>
      <c r="AR60" s="85" t="n">
        <v>5354413</v>
      </c>
      <c r="AS60" s="85" t="n">
        <v>16439116</v>
      </c>
      <c r="AT60" s="85" t="n">
        <v>16000911</v>
      </c>
      <c r="AU60" s="85" t="n">
        <v>7879931</v>
      </c>
      <c r="AV60" s="85" t="n">
        <v>9846801</v>
      </c>
      <c r="AW60" s="85" t="n">
        <v>9158738</v>
      </c>
      <c r="AX60" s="85" t="n">
        <v>23328173</v>
      </c>
      <c r="AY60" s="85" t="n">
        <v>5441680</v>
      </c>
      <c r="AZ60" s="85" t="n">
        <v>2976069</v>
      </c>
      <c r="BA60" s="85" t="n">
        <v>16145882</v>
      </c>
      <c r="BB60" s="85" t="n">
        <v>21554180</v>
      </c>
      <c r="BC60" s="85" t="n">
        <v>5804459</v>
      </c>
      <c r="BD60" s="86" t="n">
        <v>448775943</v>
      </c>
      <c r="BE60" s="87" t="n">
        <v>15993546</v>
      </c>
      <c r="BF60" s="88" t="n">
        <v>275409002</v>
      </c>
      <c r="BG60" s="88" t="n">
        <v>79044227</v>
      </c>
      <c r="BH60" s="88" t="n">
        <v>21911080</v>
      </c>
      <c r="BI60" s="88" t="n">
        <v>75869001</v>
      </c>
      <c r="BJ60" s="88" t="n">
        <v>-1597202</v>
      </c>
      <c r="BK60" s="89" t="n">
        <v>466629654</v>
      </c>
      <c r="BL60" s="89" t="n">
        <v>915405597</v>
      </c>
      <c r="BM60" s="88" t="n">
        <v>71687477</v>
      </c>
      <c r="BN60" s="88" t="n">
        <v>2206911</v>
      </c>
      <c r="BO60" s="89" t="n">
        <v>73894388</v>
      </c>
      <c r="BP60" s="89" t="n">
        <v>540524042</v>
      </c>
      <c r="BQ60" s="88" t="n">
        <v>989299985</v>
      </c>
      <c r="BR60" s="88" t="n">
        <v>-70177269</v>
      </c>
      <c r="BS60" s="88" t="n">
        <v>-744902</v>
      </c>
      <c r="BT60" s="88" t="n">
        <v>-4020482</v>
      </c>
      <c r="BU60" s="90" t="n">
        <v>-74942653</v>
      </c>
      <c r="BV60" s="91" t="n">
        <v>465581389</v>
      </c>
      <c r="BW60" s="92" t="n">
        <v>914357332</v>
      </c>
      <c r="BY60" s="75"/>
    </row>
    <row r="61" customFormat="false" ht="15.75" hidden="false" customHeight="true" outlineLevel="0" collapsed="false">
      <c r="A61" s="93" t="s">
        <v>57</v>
      </c>
      <c r="B61" s="94" t="s">
        <v>149</v>
      </c>
      <c r="C61" s="68" t="n">
        <v>66992</v>
      </c>
      <c r="D61" s="69" t="n">
        <v>32384</v>
      </c>
      <c r="E61" s="69" t="n">
        <v>4002</v>
      </c>
      <c r="F61" s="69" t="n">
        <v>407799</v>
      </c>
      <c r="G61" s="69" t="n">
        <v>20415</v>
      </c>
      <c r="H61" s="69" t="n">
        <v>23708</v>
      </c>
      <c r="I61" s="69" t="n">
        <v>41413</v>
      </c>
      <c r="J61" s="69" t="n">
        <v>145280</v>
      </c>
      <c r="K61" s="69" t="n">
        <v>136633</v>
      </c>
      <c r="L61" s="69" t="n">
        <v>144003</v>
      </c>
      <c r="M61" s="69" t="n">
        <v>48960</v>
      </c>
      <c r="N61" s="69" t="n">
        <v>160060</v>
      </c>
      <c r="O61" s="69" t="n">
        <v>150122</v>
      </c>
      <c r="P61" s="69" t="n">
        <v>47701</v>
      </c>
      <c r="Q61" s="69" t="n">
        <v>198171</v>
      </c>
      <c r="R61" s="69" t="n">
        <v>114187</v>
      </c>
      <c r="S61" s="69" t="n">
        <v>178275</v>
      </c>
      <c r="T61" s="69" t="n">
        <v>118297</v>
      </c>
      <c r="U61" s="69" t="n">
        <v>230664</v>
      </c>
      <c r="V61" s="69" t="n">
        <v>395453</v>
      </c>
      <c r="W61" s="69" t="n">
        <v>37704</v>
      </c>
      <c r="X61" s="69" t="n">
        <v>123665</v>
      </c>
      <c r="Y61" s="69" t="n">
        <v>108344</v>
      </c>
      <c r="Z61" s="69" t="n">
        <v>51579</v>
      </c>
      <c r="AA61" s="69" t="n">
        <v>106983</v>
      </c>
      <c r="AB61" s="69" t="n">
        <v>128030</v>
      </c>
      <c r="AC61" s="69" t="n">
        <v>220624</v>
      </c>
      <c r="AD61" s="69" t="n">
        <v>129493</v>
      </c>
      <c r="AE61" s="69" t="n">
        <v>20658</v>
      </c>
      <c r="AF61" s="69" t="n">
        <v>160629</v>
      </c>
      <c r="AG61" s="69" t="n">
        <v>89835</v>
      </c>
      <c r="AH61" s="69" t="n">
        <v>57140</v>
      </c>
      <c r="AI61" s="69" t="n">
        <v>115129</v>
      </c>
      <c r="AJ61" s="69" t="n">
        <v>4460</v>
      </c>
      <c r="AK61" s="69" t="n">
        <v>792567</v>
      </c>
      <c r="AL61" s="69" t="n">
        <v>242010</v>
      </c>
      <c r="AM61" s="69" t="n">
        <v>32508</v>
      </c>
      <c r="AN61" s="69" t="n">
        <v>145936</v>
      </c>
      <c r="AO61" s="69" t="n">
        <v>2487638</v>
      </c>
      <c r="AP61" s="69" t="n">
        <v>915101</v>
      </c>
      <c r="AQ61" s="69" t="n">
        <v>173862</v>
      </c>
      <c r="AR61" s="69" t="n">
        <v>0</v>
      </c>
      <c r="AS61" s="69" t="n">
        <v>809227</v>
      </c>
      <c r="AT61" s="69" t="n">
        <v>1828945</v>
      </c>
      <c r="AU61" s="69" t="n">
        <v>526274</v>
      </c>
      <c r="AV61" s="69" t="n">
        <v>574029</v>
      </c>
      <c r="AW61" s="69" t="n">
        <v>362535</v>
      </c>
      <c r="AX61" s="69" t="n">
        <v>812455</v>
      </c>
      <c r="AY61" s="69" t="n">
        <v>96261</v>
      </c>
      <c r="AZ61" s="69" t="n">
        <v>83603</v>
      </c>
      <c r="BA61" s="69" t="n">
        <v>1018262</v>
      </c>
      <c r="BB61" s="69" t="n">
        <v>1056385</v>
      </c>
      <c r="BC61" s="69" t="n">
        <v>17156</v>
      </c>
      <c r="BD61" s="95" t="n">
        <v>15993546</v>
      </c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96"/>
    </row>
    <row r="62" customFormat="false" ht="15.75" hidden="false" customHeight="true" outlineLevel="0" collapsed="false">
      <c r="A62" s="66" t="s">
        <v>58</v>
      </c>
      <c r="B62" s="67" t="s">
        <v>150</v>
      </c>
      <c r="C62" s="68" t="n">
        <v>1342820</v>
      </c>
      <c r="D62" s="69" t="n">
        <v>127850</v>
      </c>
      <c r="E62" s="69" t="n">
        <v>38897</v>
      </c>
      <c r="F62" s="69" t="n">
        <v>4727245</v>
      </c>
      <c r="G62" s="69" t="n">
        <v>393914</v>
      </c>
      <c r="H62" s="69" t="n">
        <v>405551</v>
      </c>
      <c r="I62" s="69" t="n">
        <v>897928</v>
      </c>
      <c r="J62" s="69" t="n">
        <v>1202875</v>
      </c>
      <c r="K62" s="69" t="n">
        <v>1669709</v>
      </c>
      <c r="L62" s="69" t="n">
        <v>704922</v>
      </c>
      <c r="M62" s="69" t="n">
        <v>274567</v>
      </c>
      <c r="N62" s="69" t="n">
        <v>876912</v>
      </c>
      <c r="O62" s="69" t="n">
        <v>720496</v>
      </c>
      <c r="P62" s="69" t="n">
        <v>323548</v>
      </c>
      <c r="Q62" s="69" t="n">
        <v>2562451</v>
      </c>
      <c r="R62" s="69" t="n">
        <v>1287928</v>
      </c>
      <c r="S62" s="69" t="n">
        <v>2552334</v>
      </c>
      <c r="T62" s="69" t="n">
        <v>1078325</v>
      </c>
      <c r="U62" s="69" t="n">
        <v>3459343</v>
      </c>
      <c r="V62" s="69" t="n">
        <v>4887236</v>
      </c>
      <c r="W62" s="69" t="n">
        <v>215575</v>
      </c>
      <c r="X62" s="69" t="n">
        <v>1427651</v>
      </c>
      <c r="Y62" s="69" t="n">
        <v>928311</v>
      </c>
      <c r="Z62" s="69" t="n">
        <v>227329</v>
      </c>
      <c r="AA62" s="69" t="n">
        <v>749628</v>
      </c>
      <c r="AB62" s="69" t="n">
        <v>291434</v>
      </c>
      <c r="AC62" s="69" t="n">
        <v>1830602</v>
      </c>
      <c r="AD62" s="69" t="n">
        <v>863228</v>
      </c>
      <c r="AE62" s="69" t="n">
        <v>298159</v>
      </c>
      <c r="AF62" s="69" t="n">
        <v>3373080</v>
      </c>
      <c r="AG62" s="69" t="n">
        <v>1355731</v>
      </c>
      <c r="AH62" s="69" t="n">
        <v>685217</v>
      </c>
      <c r="AI62" s="69" t="n">
        <v>1372537</v>
      </c>
      <c r="AJ62" s="69" t="n">
        <v>333235</v>
      </c>
      <c r="AK62" s="69" t="n">
        <v>19940933</v>
      </c>
      <c r="AL62" s="69" t="n">
        <v>1844807</v>
      </c>
      <c r="AM62" s="69" t="n">
        <v>139671</v>
      </c>
      <c r="AN62" s="69" t="n">
        <v>2521803</v>
      </c>
      <c r="AO62" s="69" t="n">
        <v>37647364</v>
      </c>
      <c r="AP62" s="69" t="n">
        <v>10314669</v>
      </c>
      <c r="AQ62" s="69" t="n">
        <v>2111432</v>
      </c>
      <c r="AR62" s="69" t="n">
        <v>0</v>
      </c>
      <c r="AS62" s="69" t="n">
        <v>14948838</v>
      </c>
      <c r="AT62" s="69" t="n">
        <v>6074483</v>
      </c>
      <c r="AU62" s="69" t="n">
        <v>5298587</v>
      </c>
      <c r="AV62" s="69" t="n">
        <v>16090279</v>
      </c>
      <c r="AW62" s="69" t="n">
        <v>21185518</v>
      </c>
      <c r="AX62" s="69" t="n">
        <v>30279236</v>
      </c>
      <c r="AY62" s="69" t="n">
        <v>1211207</v>
      </c>
      <c r="AZ62" s="69" t="n">
        <v>874839</v>
      </c>
      <c r="BA62" s="69" t="n">
        <v>20599260</v>
      </c>
      <c r="BB62" s="69" t="n">
        <v>13876712</v>
      </c>
      <c r="BC62" s="69" t="n">
        <v>105025</v>
      </c>
      <c r="BD62" s="74" t="n">
        <v>248551231</v>
      </c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96"/>
    </row>
    <row r="63" customFormat="false" ht="15.75" hidden="false" customHeight="true" outlineLevel="0" collapsed="false">
      <c r="A63" s="66" t="s">
        <v>59</v>
      </c>
      <c r="B63" s="67" t="s">
        <v>151</v>
      </c>
      <c r="C63" s="68" t="n">
        <v>3226567</v>
      </c>
      <c r="D63" s="69" t="n">
        <v>29958</v>
      </c>
      <c r="E63" s="69" t="n">
        <v>14724</v>
      </c>
      <c r="F63" s="69" t="n">
        <v>3995456</v>
      </c>
      <c r="G63" s="69" t="n">
        <v>13262</v>
      </c>
      <c r="H63" s="69" t="n">
        <v>33927</v>
      </c>
      <c r="I63" s="69" t="n">
        <v>212655</v>
      </c>
      <c r="J63" s="69" t="n">
        <v>432681</v>
      </c>
      <c r="K63" s="69" t="n">
        <v>492501</v>
      </c>
      <c r="L63" s="69" t="n">
        <v>340451</v>
      </c>
      <c r="M63" s="69" t="n">
        <v>74881</v>
      </c>
      <c r="N63" s="69" t="n">
        <v>308186</v>
      </c>
      <c r="O63" s="69" t="n">
        <v>563418</v>
      </c>
      <c r="P63" s="69" t="n">
        <v>80839</v>
      </c>
      <c r="Q63" s="69" t="n">
        <v>141377</v>
      </c>
      <c r="R63" s="69" t="n">
        <v>422374</v>
      </c>
      <c r="S63" s="69" t="n">
        <v>1065317</v>
      </c>
      <c r="T63" s="69" t="n">
        <v>318424</v>
      </c>
      <c r="U63" s="69" t="n">
        <v>334790</v>
      </c>
      <c r="V63" s="69" t="n">
        <v>980523</v>
      </c>
      <c r="W63" s="69" t="n">
        <v>46683</v>
      </c>
      <c r="X63" s="69" t="n">
        <v>72575</v>
      </c>
      <c r="Y63" s="69" t="n">
        <v>133689</v>
      </c>
      <c r="Z63" s="69" t="n">
        <v>93008</v>
      </c>
      <c r="AA63" s="69" t="n">
        <v>88774</v>
      </c>
      <c r="AB63" s="69" t="n">
        <v>58542</v>
      </c>
      <c r="AC63" s="69" t="n">
        <v>101172</v>
      </c>
      <c r="AD63" s="69" t="n">
        <v>252154</v>
      </c>
      <c r="AE63" s="69" t="n">
        <v>30829</v>
      </c>
      <c r="AF63" s="69" t="n">
        <v>249253</v>
      </c>
      <c r="AG63" s="69" t="n">
        <v>328842</v>
      </c>
      <c r="AH63" s="69" t="n">
        <v>147598</v>
      </c>
      <c r="AI63" s="69" t="n">
        <v>337594</v>
      </c>
      <c r="AJ63" s="69" t="n">
        <v>20417</v>
      </c>
      <c r="AK63" s="69" t="n">
        <v>463803</v>
      </c>
      <c r="AL63" s="69" t="n">
        <v>1114931</v>
      </c>
      <c r="AM63" s="69" t="n">
        <v>4667</v>
      </c>
      <c r="AN63" s="69" t="n">
        <v>729798</v>
      </c>
      <c r="AO63" s="69" t="n">
        <v>14132824</v>
      </c>
      <c r="AP63" s="69" t="n">
        <v>5638130</v>
      </c>
      <c r="AQ63" s="69" t="n">
        <v>6976651</v>
      </c>
      <c r="AR63" s="69" t="n">
        <v>18625064</v>
      </c>
      <c r="AS63" s="69" t="n">
        <v>2149130</v>
      </c>
      <c r="AT63" s="69" t="n">
        <v>2097121</v>
      </c>
      <c r="AU63" s="69" t="n">
        <v>1929313</v>
      </c>
      <c r="AV63" s="69" t="n">
        <v>0</v>
      </c>
      <c r="AW63" s="69" t="n">
        <v>111982</v>
      </c>
      <c r="AX63" s="69" t="n">
        <v>2299996</v>
      </c>
      <c r="AY63" s="69" t="n">
        <v>338656</v>
      </c>
      <c r="AZ63" s="69" t="n">
        <v>737559</v>
      </c>
      <c r="BA63" s="69" t="n">
        <v>4166739</v>
      </c>
      <c r="BB63" s="69" t="n">
        <v>6014077</v>
      </c>
      <c r="BC63" s="69" t="n">
        <v>-1143250</v>
      </c>
      <c r="BD63" s="74" t="n">
        <v>81430632</v>
      </c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96"/>
    </row>
    <row r="64" customFormat="false" ht="15.75" hidden="false" customHeight="true" outlineLevel="0" collapsed="false">
      <c r="A64" s="66" t="s">
        <v>60</v>
      </c>
      <c r="B64" s="67" t="s">
        <v>152</v>
      </c>
      <c r="C64" s="68" t="n">
        <v>1227235</v>
      </c>
      <c r="D64" s="69" t="n">
        <v>63508</v>
      </c>
      <c r="E64" s="69" t="n">
        <v>21715</v>
      </c>
      <c r="F64" s="69" t="n">
        <v>1124000</v>
      </c>
      <c r="G64" s="69" t="n">
        <v>78698</v>
      </c>
      <c r="H64" s="69" t="n">
        <v>61566</v>
      </c>
      <c r="I64" s="69" t="n">
        <v>177785</v>
      </c>
      <c r="J64" s="69" t="n">
        <v>550630</v>
      </c>
      <c r="K64" s="69" t="n">
        <v>345861</v>
      </c>
      <c r="L64" s="69" t="n">
        <v>868089</v>
      </c>
      <c r="M64" s="69" t="n">
        <v>211449</v>
      </c>
      <c r="N64" s="69" t="n">
        <v>458525</v>
      </c>
      <c r="O64" s="69" t="n">
        <v>541946</v>
      </c>
      <c r="P64" s="69" t="n">
        <v>409480</v>
      </c>
      <c r="Q64" s="69" t="n">
        <v>626204</v>
      </c>
      <c r="R64" s="69" t="n">
        <v>688848</v>
      </c>
      <c r="S64" s="69" t="n">
        <v>2440127</v>
      </c>
      <c r="T64" s="69" t="n">
        <v>700651</v>
      </c>
      <c r="U64" s="69" t="n">
        <v>765652</v>
      </c>
      <c r="V64" s="69" t="n">
        <v>1902126</v>
      </c>
      <c r="W64" s="69" t="n">
        <v>152475</v>
      </c>
      <c r="X64" s="69" t="n">
        <v>400148</v>
      </c>
      <c r="Y64" s="69" t="n">
        <v>590170</v>
      </c>
      <c r="Z64" s="69" t="n">
        <v>163786</v>
      </c>
      <c r="AA64" s="69" t="n">
        <v>244734</v>
      </c>
      <c r="AB64" s="69" t="n">
        <v>188350</v>
      </c>
      <c r="AC64" s="69" t="n">
        <v>792662</v>
      </c>
      <c r="AD64" s="69" t="n">
        <v>366806</v>
      </c>
      <c r="AE64" s="69" t="n">
        <v>140668</v>
      </c>
      <c r="AF64" s="69" t="n">
        <v>1332222</v>
      </c>
      <c r="AG64" s="69" t="n">
        <v>602022</v>
      </c>
      <c r="AH64" s="69" t="n">
        <v>256060</v>
      </c>
      <c r="AI64" s="69" t="n">
        <v>614690</v>
      </c>
      <c r="AJ64" s="69" t="n">
        <v>29208</v>
      </c>
      <c r="AK64" s="69" t="n">
        <v>3063508</v>
      </c>
      <c r="AL64" s="69" t="n">
        <v>3194716</v>
      </c>
      <c r="AM64" s="69" t="n">
        <v>733010</v>
      </c>
      <c r="AN64" s="69" t="n">
        <v>1043532</v>
      </c>
      <c r="AO64" s="69" t="n">
        <v>5446971</v>
      </c>
      <c r="AP64" s="69" t="n">
        <v>3760219</v>
      </c>
      <c r="AQ64" s="69" t="n">
        <v>5312134</v>
      </c>
      <c r="AR64" s="69" t="n">
        <v>20530350</v>
      </c>
      <c r="AS64" s="69" t="n">
        <v>3892775</v>
      </c>
      <c r="AT64" s="69" t="n">
        <v>3721402</v>
      </c>
      <c r="AU64" s="69" t="n">
        <v>1636670</v>
      </c>
      <c r="AV64" s="69" t="n">
        <v>0</v>
      </c>
      <c r="AW64" s="69" t="n">
        <v>1853631</v>
      </c>
      <c r="AX64" s="69" t="n">
        <v>4021421</v>
      </c>
      <c r="AY64" s="69" t="n">
        <v>362535</v>
      </c>
      <c r="AZ64" s="69" t="n">
        <v>3241449</v>
      </c>
      <c r="BA64" s="69" t="n">
        <v>2521518</v>
      </c>
      <c r="BB64" s="69" t="n">
        <v>3742687</v>
      </c>
      <c r="BC64" s="69" t="n">
        <v>453175</v>
      </c>
      <c r="BD64" s="74" t="n">
        <v>87669799</v>
      </c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96"/>
    </row>
    <row r="65" customFormat="false" ht="15.75" hidden="false" customHeight="true" outlineLevel="0" collapsed="false">
      <c r="A65" s="66" t="s">
        <v>61</v>
      </c>
      <c r="B65" s="67" t="s">
        <v>153</v>
      </c>
      <c r="C65" s="68" t="n">
        <v>522146</v>
      </c>
      <c r="D65" s="69" t="n">
        <v>37180</v>
      </c>
      <c r="E65" s="69" t="n">
        <v>22545</v>
      </c>
      <c r="F65" s="69" t="n">
        <v>3185396</v>
      </c>
      <c r="G65" s="69" t="n">
        <v>57886</v>
      </c>
      <c r="H65" s="69" t="n">
        <v>52479</v>
      </c>
      <c r="I65" s="69" t="n">
        <v>94841</v>
      </c>
      <c r="J65" s="69" t="n">
        <v>236370</v>
      </c>
      <c r="K65" s="69" t="n">
        <v>174679</v>
      </c>
      <c r="L65" s="69" t="n">
        <v>152509</v>
      </c>
      <c r="M65" s="69" t="n">
        <v>25151</v>
      </c>
      <c r="N65" s="69" t="n">
        <v>181813</v>
      </c>
      <c r="O65" s="69" t="n">
        <v>153273</v>
      </c>
      <c r="P65" s="69" t="n">
        <v>6660503</v>
      </c>
      <c r="Q65" s="69" t="n">
        <v>217663</v>
      </c>
      <c r="R65" s="69" t="n">
        <v>231042</v>
      </c>
      <c r="S65" s="69" t="n">
        <v>531401</v>
      </c>
      <c r="T65" s="69" t="n">
        <v>233002</v>
      </c>
      <c r="U65" s="69" t="n">
        <v>347298</v>
      </c>
      <c r="V65" s="69" t="n">
        <v>470948</v>
      </c>
      <c r="W65" s="69" t="n">
        <v>51217</v>
      </c>
      <c r="X65" s="69" t="n">
        <v>102613</v>
      </c>
      <c r="Y65" s="69" t="n">
        <v>80846</v>
      </c>
      <c r="Z65" s="69" t="n">
        <v>34991</v>
      </c>
      <c r="AA65" s="69" t="n">
        <v>84257</v>
      </c>
      <c r="AB65" s="69" t="n">
        <v>43921</v>
      </c>
      <c r="AC65" s="69" t="n">
        <v>165850</v>
      </c>
      <c r="AD65" s="69" t="n">
        <v>156265</v>
      </c>
      <c r="AE65" s="69" t="n">
        <v>28210</v>
      </c>
      <c r="AF65" s="69" t="n">
        <v>386434</v>
      </c>
      <c r="AG65" s="69" t="n">
        <v>180465</v>
      </c>
      <c r="AH65" s="69" t="n">
        <v>92647</v>
      </c>
      <c r="AI65" s="69" t="n">
        <v>179975</v>
      </c>
      <c r="AJ65" s="69" t="n">
        <v>69819</v>
      </c>
      <c r="AK65" s="69" t="n">
        <v>1846018</v>
      </c>
      <c r="AL65" s="69" t="n">
        <v>1092255</v>
      </c>
      <c r="AM65" s="69" t="n">
        <v>97852</v>
      </c>
      <c r="AN65" s="69" t="n">
        <v>397348</v>
      </c>
      <c r="AO65" s="69" t="n">
        <v>2894473</v>
      </c>
      <c r="AP65" s="69" t="n">
        <v>1343039</v>
      </c>
      <c r="AQ65" s="69" t="n">
        <v>1380027</v>
      </c>
      <c r="AR65" s="69" t="n">
        <v>1695831</v>
      </c>
      <c r="AS65" s="69" t="n">
        <v>2046301</v>
      </c>
      <c r="AT65" s="69" t="n">
        <v>875677</v>
      </c>
      <c r="AU65" s="69" t="n">
        <v>696614</v>
      </c>
      <c r="AV65" s="69" t="n">
        <v>97067</v>
      </c>
      <c r="AW65" s="69" t="n">
        <v>297726</v>
      </c>
      <c r="AX65" s="69" t="n">
        <v>1025525</v>
      </c>
      <c r="AY65" s="69" t="n">
        <v>239135</v>
      </c>
      <c r="AZ65" s="69" t="n">
        <v>164314</v>
      </c>
      <c r="BA65" s="69" t="n">
        <v>1388015</v>
      </c>
      <c r="BB65" s="69" t="n">
        <v>2585550</v>
      </c>
      <c r="BC65" s="69" t="n">
        <v>43721</v>
      </c>
      <c r="BD65" s="74" t="n">
        <v>35452123</v>
      </c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96"/>
    </row>
    <row r="66" customFormat="false" ht="15.75" hidden="false" customHeight="true" outlineLevel="0" collapsed="false">
      <c r="A66" s="66" t="s">
        <v>62</v>
      </c>
      <c r="B66" s="67" t="s">
        <v>154</v>
      </c>
      <c r="C66" s="68" t="n">
        <v>-90871</v>
      </c>
      <c r="D66" s="69" t="n">
        <v>-57</v>
      </c>
      <c r="E66" s="69" t="n">
        <v>-1962</v>
      </c>
      <c r="F66" s="69" t="n">
        <v>-125575</v>
      </c>
      <c r="G66" s="69" t="n">
        <v>-194</v>
      </c>
      <c r="H66" s="69" t="n">
        <v>-139</v>
      </c>
      <c r="I66" s="69" t="n">
        <v>-321</v>
      </c>
      <c r="J66" s="69" t="n">
        <v>-252</v>
      </c>
      <c r="K66" s="69" t="n">
        <v>-345</v>
      </c>
      <c r="L66" s="69" t="n">
        <v>-171</v>
      </c>
      <c r="M66" s="69" t="n">
        <v>-47</v>
      </c>
      <c r="N66" s="69" t="n">
        <v>-215</v>
      </c>
      <c r="O66" s="69" t="n">
        <v>-221</v>
      </c>
      <c r="P66" s="69" t="n">
        <v>-44698</v>
      </c>
      <c r="Q66" s="69" t="n">
        <v>-405</v>
      </c>
      <c r="R66" s="69" t="n">
        <v>-351</v>
      </c>
      <c r="S66" s="69" t="n">
        <v>-574</v>
      </c>
      <c r="T66" s="69" t="n">
        <v>-230</v>
      </c>
      <c r="U66" s="69" t="n">
        <v>-796</v>
      </c>
      <c r="V66" s="69" t="n">
        <v>-1399</v>
      </c>
      <c r="W66" s="69" t="n">
        <v>-113</v>
      </c>
      <c r="X66" s="69" t="n">
        <v>-343</v>
      </c>
      <c r="Y66" s="69" t="n">
        <v>-235</v>
      </c>
      <c r="Z66" s="69" t="n">
        <v>-102</v>
      </c>
      <c r="AA66" s="69" t="n">
        <v>-215</v>
      </c>
      <c r="AB66" s="69" t="n">
        <v>-88</v>
      </c>
      <c r="AC66" s="69" t="n">
        <v>-647</v>
      </c>
      <c r="AD66" s="69" t="n">
        <v>-253</v>
      </c>
      <c r="AE66" s="69" t="n">
        <v>-43</v>
      </c>
      <c r="AF66" s="69" t="n">
        <v>-1028</v>
      </c>
      <c r="AG66" s="69" t="n">
        <v>-2572</v>
      </c>
      <c r="AH66" s="69" t="n">
        <v>-249</v>
      </c>
      <c r="AI66" s="69" t="n">
        <v>-653</v>
      </c>
      <c r="AJ66" s="69" t="n">
        <v>-67</v>
      </c>
      <c r="AK66" s="69" t="n">
        <v>-226129</v>
      </c>
      <c r="AL66" s="69" t="n">
        <v>-1723</v>
      </c>
      <c r="AM66" s="69" t="n">
        <v>-78792</v>
      </c>
      <c r="AN66" s="69" t="n">
        <v>-147057</v>
      </c>
      <c r="AO66" s="69" t="n">
        <v>-60984</v>
      </c>
      <c r="AP66" s="69" t="n">
        <v>-1332641</v>
      </c>
      <c r="AQ66" s="69" t="n">
        <v>-67315</v>
      </c>
      <c r="AR66" s="69" t="n">
        <v>0</v>
      </c>
      <c r="AS66" s="69" t="n">
        <v>-159739</v>
      </c>
      <c r="AT66" s="69" t="n">
        <v>-2651</v>
      </c>
      <c r="AU66" s="69" t="n">
        <v>-4129</v>
      </c>
      <c r="AV66" s="69" t="n">
        <v>0</v>
      </c>
      <c r="AW66" s="69" t="n">
        <v>-58271</v>
      </c>
      <c r="AX66" s="69" t="n">
        <v>-1050230</v>
      </c>
      <c r="AY66" s="69" t="n">
        <v>-542</v>
      </c>
      <c r="AZ66" s="69" t="n">
        <v>-259</v>
      </c>
      <c r="BA66" s="69" t="n">
        <v>-46584</v>
      </c>
      <c r="BB66" s="69" t="n">
        <v>-2972</v>
      </c>
      <c r="BC66" s="69" t="n">
        <v>-493</v>
      </c>
      <c r="BD66" s="74" t="n">
        <v>-3515942</v>
      </c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96"/>
    </row>
    <row r="67" customFormat="false" ht="15.75" hidden="false" customHeight="true" outlineLevel="0" collapsed="false">
      <c r="A67" s="82" t="s">
        <v>74</v>
      </c>
      <c r="B67" s="83" t="s">
        <v>155</v>
      </c>
      <c r="C67" s="84" t="n">
        <v>6294889</v>
      </c>
      <c r="D67" s="85" t="n">
        <v>290823</v>
      </c>
      <c r="E67" s="85" t="n">
        <v>99921</v>
      </c>
      <c r="F67" s="85" t="n">
        <v>13314321</v>
      </c>
      <c r="G67" s="85" t="n">
        <v>563981</v>
      </c>
      <c r="H67" s="85" t="n">
        <v>577092</v>
      </c>
      <c r="I67" s="85" t="n">
        <v>1424301</v>
      </c>
      <c r="J67" s="85" t="n">
        <v>2567584</v>
      </c>
      <c r="K67" s="85" t="n">
        <v>2819038</v>
      </c>
      <c r="L67" s="85" t="n">
        <v>2209803</v>
      </c>
      <c r="M67" s="85" t="n">
        <v>634961</v>
      </c>
      <c r="N67" s="85" t="n">
        <v>1985281</v>
      </c>
      <c r="O67" s="85" t="n">
        <v>2129034</v>
      </c>
      <c r="P67" s="85" t="n">
        <v>7477373</v>
      </c>
      <c r="Q67" s="85" t="n">
        <v>3745461</v>
      </c>
      <c r="R67" s="85" t="n">
        <v>2744028</v>
      </c>
      <c r="S67" s="85" t="n">
        <v>6766880</v>
      </c>
      <c r="T67" s="85" t="n">
        <v>2448469</v>
      </c>
      <c r="U67" s="85" t="n">
        <v>5136951</v>
      </c>
      <c r="V67" s="85" t="n">
        <v>8634887</v>
      </c>
      <c r="W67" s="85" t="n">
        <v>503541</v>
      </c>
      <c r="X67" s="85" t="n">
        <v>2126309</v>
      </c>
      <c r="Y67" s="85" t="n">
        <v>1841125</v>
      </c>
      <c r="Z67" s="85" t="n">
        <v>570591</v>
      </c>
      <c r="AA67" s="85" t="n">
        <v>1274161</v>
      </c>
      <c r="AB67" s="85" t="n">
        <v>710189</v>
      </c>
      <c r="AC67" s="85" t="n">
        <v>3110263</v>
      </c>
      <c r="AD67" s="85" t="n">
        <v>1767693</v>
      </c>
      <c r="AE67" s="85" t="n">
        <v>518481</v>
      </c>
      <c r="AF67" s="85" t="n">
        <v>5500590</v>
      </c>
      <c r="AG67" s="85" t="n">
        <v>2554323</v>
      </c>
      <c r="AH67" s="85" t="n">
        <v>1238413</v>
      </c>
      <c r="AI67" s="85" t="n">
        <v>2619272</v>
      </c>
      <c r="AJ67" s="85" t="n">
        <v>457072</v>
      </c>
      <c r="AK67" s="85" t="n">
        <v>25880700</v>
      </c>
      <c r="AL67" s="85" t="n">
        <v>7486996</v>
      </c>
      <c r="AM67" s="85" t="n">
        <v>928916</v>
      </c>
      <c r="AN67" s="85" t="n">
        <v>4691360</v>
      </c>
      <c r="AO67" s="85" t="n">
        <v>62548286</v>
      </c>
      <c r="AP67" s="85" t="n">
        <v>20638517</v>
      </c>
      <c r="AQ67" s="85" t="n">
        <v>15886791</v>
      </c>
      <c r="AR67" s="85" t="n">
        <v>40851245</v>
      </c>
      <c r="AS67" s="85" t="n">
        <v>23686532</v>
      </c>
      <c r="AT67" s="85" t="n">
        <v>14594977</v>
      </c>
      <c r="AU67" s="85" t="n">
        <v>10083329</v>
      </c>
      <c r="AV67" s="85" t="n">
        <v>16761375</v>
      </c>
      <c r="AW67" s="85" t="n">
        <v>23753121</v>
      </c>
      <c r="AX67" s="85" t="n">
        <v>37388403</v>
      </c>
      <c r="AY67" s="85" t="n">
        <v>2247252</v>
      </c>
      <c r="AZ67" s="85" t="n">
        <v>5101505</v>
      </c>
      <c r="BA67" s="85" t="n">
        <v>29647210</v>
      </c>
      <c r="BB67" s="85" t="n">
        <v>27272439</v>
      </c>
      <c r="BC67" s="85" t="n">
        <v>-524666</v>
      </c>
      <c r="BD67" s="97" t="n">
        <v>465581389</v>
      </c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96"/>
    </row>
    <row r="68" customFormat="false" ht="15.75" hidden="false" customHeight="true" outlineLevel="0" collapsed="false">
      <c r="A68" s="98" t="s">
        <v>75</v>
      </c>
      <c r="B68" s="99" t="s">
        <v>148</v>
      </c>
      <c r="C68" s="100" t="n">
        <v>12832690</v>
      </c>
      <c r="D68" s="101" t="n">
        <v>669610</v>
      </c>
      <c r="E68" s="101" t="n">
        <v>158596</v>
      </c>
      <c r="F68" s="101" t="n">
        <v>35813743</v>
      </c>
      <c r="G68" s="101" t="n">
        <v>1619899</v>
      </c>
      <c r="H68" s="101" t="n">
        <v>1568832</v>
      </c>
      <c r="I68" s="101" t="n">
        <v>3635637</v>
      </c>
      <c r="J68" s="101" t="n">
        <v>7749834</v>
      </c>
      <c r="K68" s="101" t="n">
        <v>5447673</v>
      </c>
      <c r="L68" s="101" t="n">
        <v>10966941</v>
      </c>
      <c r="M68" s="101" t="n">
        <v>2807628</v>
      </c>
      <c r="N68" s="101" t="n">
        <v>7007934</v>
      </c>
      <c r="O68" s="101" t="n">
        <v>6887698</v>
      </c>
      <c r="P68" s="101" t="n">
        <v>19477412</v>
      </c>
      <c r="Q68" s="101" t="n">
        <v>10169802</v>
      </c>
      <c r="R68" s="101" t="n">
        <v>6357331</v>
      </c>
      <c r="S68" s="101" t="n">
        <v>30220965</v>
      </c>
      <c r="T68" s="101" t="n">
        <v>8321777</v>
      </c>
      <c r="U68" s="101" t="n">
        <v>11654680</v>
      </c>
      <c r="V68" s="101" t="n">
        <v>24863417</v>
      </c>
      <c r="W68" s="101" t="n">
        <v>2682360</v>
      </c>
      <c r="X68" s="101" t="n">
        <v>6970046</v>
      </c>
      <c r="Y68" s="101" t="n">
        <v>5644518</v>
      </c>
      <c r="Z68" s="101" t="n">
        <v>2567690</v>
      </c>
      <c r="AA68" s="101" t="n">
        <v>5737494</v>
      </c>
      <c r="AB68" s="101" t="n">
        <v>2888619</v>
      </c>
      <c r="AC68" s="101" t="n">
        <v>14709976</v>
      </c>
      <c r="AD68" s="101" t="n">
        <v>14073721</v>
      </c>
      <c r="AE68" s="101" t="n">
        <v>3024084</v>
      </c>
      <c r="AF68" s="101" t="n">
        <v>29067804</v>
      </c>
      <c r="AG68" s="101" t="n">
        <v>7240693</v>
      </c>
      <c r="AH68" s="101" t="n">
        <v>3739778</v>
      </c>
      <c r="AI68" s="101" t="n">
        <v>6848919</v>
      </c>
      <c r="AJ68" s="101" t="n">
        <v>1021979</v>
      </c>
      <c r="AK68" s="101" t="n">
        <v>53677188</v>
      </c>
      <c r="AL68" s="101" t="n">
        <v>17341383</v>
      </c>
      <c r="AM68" s="101" t="n">
        <v>3151024</v>
      </c>
      <c r="AN68" s="101" t="n">
        <v>7991746</v>
      </c>
      <c r="AO68" s="101" t="n">
        <v>93097920</v>
      </c>
      <c r="AP68" s="101" t="n">
        <v>33252105</v>
      </c>
      <c r="AQ68" s="101" t="n">
        <v>20603111</v>
      </c>
      <c r="AR68" s="101" t="n">
        <v>46205658</v>
      </c>
      <c r="AS68" s="101" t="n">
        <v>40125648</v>
      </c>
      <c r="AT68" s="101" t="n">
        <v>30595888</v>
      </c>
      <c r="AU68" s="101" t="n">
        <v>17963260</v>
      </c>
      <c r="AV68" s="101" t="n">
        <v>26608176</v>
      </c>
      <c r="AW68" s="101" t="n">
        <v>32911859</v>
      </c>
      <c r="AX68" s="101" t="n">
        <v>60716576</v>
      </c>
      <c r="AY68" s="101" t="n">
        <v>7688932</v>
      </c>
      <c r="AZ68" s="101" t="n">
        <v>8077574</v>
      </c>
      <c r="BA68" s="101" t="n">
        <v>45793092</v>
      </c>
      <c r="BB68" s="101" t="n">
        <v>48826619</v>
      </c>
      <c r="BC68" s="101" t="n">
        <v>5279793</v>
      </c>
      <c r="BD68" s="102" t="n">
        <v>914357332</v>
      </c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3"/>
    </row>
    <row r="69" customFormat="false" ht="15.75" hidden="false" customHeight="true" outlineLevel="0" collapsed="false">
      <c r="C69" s="8"/>
      <c r="V69" s="104"/>
    </row>
    <row r="70" customFormat="false" ht="15.75" hidden="false" customHeight="true" outlineLevel="0" collapsed="false">
      <c r="V70" s="104"/>
    </row>
    <row r="71" customFormat="false" ht="13.5" hidden="false" customHeight="false" outlineLevel="0" collapsed="false">
      <c r="V71" s="104"/>
    </row>
    <row r="72" customFormat="false" ht="13.5" hidden="false" customHeight="false" outlineLevel="0" collapsed="false">
      <c r="V72" s="104"/>
    </row>
    <row r="73" customFormat="false" ht="13.5" hidden="false" customHeight="false" outlineLevel="0" collapsed="false">
      <c r="V73" s="104"/>
    </row>
    <row r="74" customFormat="false" ht="13.5" hidden="false" customHeight="false" outlineLevel="0" collapsed="false">
      <c r="V74" s="104"/>
    </row>
    <row r="75" customFormat="false" ht="13.5" hidden="false" customHeight="false" outlineLevel="0" collapsed="false">
      <c r="M75" s="104"/>
      <c r="V75" s="104"/>
      <c r="Z75" s="104"/>
      <c r="AM75" s="104"/>
      <c r="AZ75" s="104"/>
      <c r="BU75" s="1"/>
      <c r="BV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</row>
    <row r="76" customFormat="false" ht="13.5" hidden="false" customHeight="false" outlineLevel="0" collapsed="false">
      <c r="V76" s="104"/>
    </row>
    <row r="77" customFormat="false" ht="13.5" hidden="false" customHeight="false" outlineLevel="0" collapsed="false">
      <c r="V77" s="104"/>
    </row>
    <row r="78" customFormat="false" ht="13.5" hidden="false" customHeight="false" outlineLevel="0" collapsed="false">
      <c r="V78" s="104"/>
    </row>
    <row r="79" customFormat="false" ht="13.5" hidden="false" customHeight="false" outlineLevel="0" collapsed="false">
      <c r="V79" s="104"/>
    </row>
    <row r="80" customFormat="false" ht="13.5" hidden="false" customHeight="false" outlineLevel="0" collapsed="false">
      <c r="V80" s="104"/>
    </row>
    <row r="81" customFormat="false" ht="13.5" hidden="false" customHeight="false" outlineLevel="0" collapsed="false">
      <c r="V81" s="104"/>
    </row>
    <row r="82" customFormat="false" ht="13.5" hidden="false" customHeight="false" outlineLevel="0" collapsed="false">
      <c r="V82" s="104"/>
    </row>
    <row r="83" customFormat="false" ht="13.5" hidden="false" customHeight="false" outlineLevel="0" collapsed="false">
      <c r="V83" s="104"/>
    </row>
    <row r="84" customFormat="false" ht="13.5" hidden="false" customHeight="false" outlineLevel="0" collapsed="false">
      <c r="V84" s="104"/>
    </row>
    <row r="85" customFormat="false" ht="13.5" hidden="false" customHeight="false" outlineLevel="0" collapsed="false">
      <c r="V85" s="104"/>
    </row>
    <row r="86" customFormat="false" ht="13.5" hidden="false" customHeight="false" outlineLevel="0" collapsed="false">
      <c r="V86" s="104"/>
    </row>
    <row r="87" customFormat="false" ht="13.5" hidden="false" customHeight="false" outlineLevel="0" collapsed="false">
      <c r="V87" s="104"/>
    </row>
    <row r="88" customFormat="false" ht="13.5" hidden="false" customHeight="false" outlineLevel="0" collapsed="false">
      <c r="V88" s="104"/>
    </row>
    <row r="89" customFormat="false" ht="13.5" hidden="false" customHeight="false" outlineLevel="0" collapsed="false">
      <c r="V89" s="104"/>
    </row>
    <row r="90" customFormat="false" ht="13.5" hidden="false" customHeight="false" outlineLevel="0" collapsed="false">
      <c r="V90" s="104"/>
    </row>
    <row r="91" customFormat="false" ht="13.5" hidden="false" customHeight="false" outlineLevel="0" collapsed="false">
      <c r="V91" s="104"/>
    </row>
    <row r="92" customFormat="false" ht="13.5" hidden="false" customHeight="false" outlineLevel="0" collapsed="false">
      <c r="V92" s="104"/>
    </row>
    <row r="93" customFormat="false" ht="13.5" hidden="false" customHeight="false" outlineLevel="0" collapsed="false">
      <c r="V93" s="104"/>
    </row>
    <row r="94" customFormat="false" ht="13.5" hidden="false" customHeight="false" outlineLevel="0" collapsed="false">
      <c r="V94" s="104"/>
    </row>
    <row r="95" customFormat="false" ht="13.5" hidden="false" customHeight="false" outlineLevel="0" collapsed="false">
      <c r="V95" s="104"/>
    </row>
    <row r="96" customFormat="false" ht="13.5" hidden="false" customHeight="false" outlineLevel="0" collapsed="false">
      <c r="V96" s="104"/>
    </row>
    <row r="97" customFormat="false" ht="13.5" hidden="false" customHeight="false" outlineLevel="0" collapsed="false">
      <c r="V97" s="104"/>
    </row>
    <row r="98" customFormat="false" ht="13.5" hidden="false" customHeight="false" outlineLevel="0" collapsed="false">
      <c r="V98" s="104"/>
    </row>
    <row r="99" customFormat="false" ht="13.5" hidden="false" customHeight="false" outlineLevel="0" collapsed="false">
      <c r="V99" s="104"/>
    </row>
    <row r="100" customFormat="false" ht="13.5" hidden="false" customHeight="false" outlineLevel="0" collapsed="false">
      <c r="V100" s="104"/>
    </row>
    <row r="101" customFormat="false" ht="13.5" hidden="false" customHeight="false" outlineLevel="0" collapsed="false">
      <c r="V101" s="104"/>
    </row>
    <row r="102" customFormat="false" ht="13.5" hidden="false" customHeight="false" outlineLevel="0" collapsed="false">
      <c r="V102" s="104"/>
    </row>
    <row r="103" customFormat="false" ht="13.5" hidden="false" customHeight="false" outlineLevel="0" collapsed="false">
      <c r="V103" s="104"/>
    </row>
    <row r="104" customFormat="false" ht="13.5" hidden="false" customHeight="false" outlineLevel="0" collapsed="false">
      <c r="V104" s="104"/>
    </row>
    <row r="105" customFormat="false" ht="13.5" hidden="false" customHeight="false" outlineLevel="0" collapsed="false">
      <c r="V105" s="104"/>
    </row>
    <row r="106" customFormat="false" ht="13.5" hidden="false" customHeight="false" outlineLevel="0" collapsed="false">
      <c r="V106" s="104"/>
    </row>
    <row r="107" customFormat="false" ht="13.5" hidden="false" customHeight="false" outlineLevel="0" collapsed="false">
      <c r="V107" s="104"/>
    </row>
    <row r="108" customFormat="false" ht="13.5" hidden="false" customHeight="false" outlineLevel="0" collapsed="false">
      <c r="V108" s="104"/>
    </row>
    <row r="109" customFormat="false" ht="13.5" hidden="false" customHeight="false" outlineLevel="0" collapsed="false">
      <c r="V109" s="104"/>
    </row>
    <row r="110" customFormat="false" ht="13.5" hidden="false" customHeight="false" outlineLevel="0" collapsed="false">
      <c r="V110" s="104"/>
    </row>
    <row r="111" customFormat="false" ht="13.5" hidden="false" customHeight="false" outlineLevel="0" collapsed="false">
      <c r="V111" s="104"/>
    </row>
    <row r="112" customFormat="false" ht="13.5" hidden="false" customHeight="false" outlineLevel="0" collapsed="false">
      <c r="V112" s="104"/>
    </row>
    <row r="113" customFormat="false" ht="13.5" hidden="false" customHeight="false" outlineLevel="0" collapsed="false">
      <c r="V113" s="104"/>
    </row>
  </sheetData>
  <mergeCells count="7">
    <mergeCell ref="A1:L1"/>
    <mergeCell ref="M1:V1"/>
    <mergeCell ref="W1:AF1"/>
    <mergeCell ref="AG1:AP1"/>
    <mergeCell ref="AQ1:AZ1"/>
    <mergeCell ref="BA1:BJ1"/>
    <mergeCell ref="BK1:BT1"/>
  </mergeCells>
  <printOptions headings="false" gridLines="false" gridLinesSet="true" horizontalCentered="false" verticalCentered="false"/>
  <pageMargins left="0.39375" right="0.196527777777778" top="1.10208333333333" bottom="0.39375" header="0.3937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取引額表（５３部門・時価評価表）&amp;C&amp;"ＭＳ Ｐゴシック,Regular"&amp;16平成２２年（２０１０年）延長産業連関表（平成１７年）&amp;R&amp;"ＭＳ Ｐゴシック,Regular"&amp;12　　（単位：百万円）</oddHeader>
    <oddFooter/>
  </headerFooter>
  <colBreaks count="6" manualBreakCount="6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D7" activeCellId="0" sqref="BD7:BE5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23.41"/>
    <col collapsed="false" customWidth="true" hidden="false" outlineLevel="0" max="52" min="3" style="1" width="12.05"/>
    <col collapsed="false" customWidth="true" hidden="false" outlineLevel="0" max="53" min="53" style="2" width="13.47"/>
    <col collapsed="false" customWidth="true" hidden="false" outlineLevel="0" max="54" min="54" style="2" width="13.61"/>
    <col collapsed="false" customWidth="false" hidden="false" outlineLevel="0" max="63" min="55" style="2" width="10.2"/>
    <col collapsed="false" customWidth="true" hidden="false" outlineLevel="0" max="66" min="64" style="2" width="12.2"/>
    <col collapsed="false" customWidth="false" hidden="false" outlineLevel="0" max="117" min="67" style="2" width="10.2"/>
    <col collapsed="false" customWidth="true" hidden="false" outlineLevel="0" max="118" min="118" style="2" width="11.06"/>
    <col collapsed="false" customWidth="false" hidden="false" outlineLevel="0" max="257" min="119" style="2" width="10.2"/>
  </cols>
  <sheetData>
    <row r="1" s="10" customFormat="true" ht="22.5" hidden="false" customHeight="true" outlineLevel="0" collapsed="false">
      <c r="A1" s="3" t="str">
        <f aca="false">'53部門名目表 '!A1:L1</f>
        <v>平成２２年（２０１０年）簡易延長産業連関表（平成１７年基準）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105"/>
      <c r="AX1" s="105"/>
      <c r="AY1" s="105"/>
      <c r="AZ1" s="105"/>
      <c r="BA1" s="105"/>
      <c r="BB1" s="105"/>
      <c r="BC1" s="105"/>
      <c r="BD1" s="105"/>
      <c r="BE1" s="105"/>
      <c r="BF1" s="105"/>
      <c r="BG1" s="105"/>
      <c r="BH1" s="105"/>
      <c r="BI1" s="105"/>
      <c r="BJ1" s="105"/>
    </row>
    <row r="2" s="10" customFormat="true" ht="22.5" hidden="false" customHeight="true" outlineLevel="0" collapsed="false">
      <c r="A2" s="6" t="s">
        <v>156</v>
      </c>
      <c r="B2" s="7"/>
      <c r="C2" s="8"/>
      <c r="D2" s="6"/>
      <c r="E2" s="9"/>
      <c r="F2" s="9"/>
      <c r="G2" s="9"/>
      <c r="H2" s="9"/>
      <c r="I2" s="9"/>
      <c r="J2" s="9"/>
      <c r="K2" s="9"/>
      <c r="L2" s="9"/>
      <c r="M2" s="8"/>
      <c r="N2" s="6"/>
      <c r="O2" s="9"/>
      <c r="P2" s="9"/>
      <c r="Q2" s="9"/>
      <c r="R2" s="9"/>
      <c r="S2" s="9"/>
      <c r="T2" s="9"/>
      <c r="U2" s="9"/>
      <c r="V2" s="9"/>
      <c r="W2" s="8"/>
      <c r="X2" s="6"/>
      <c r="Y2" s="9"/>
      <c r="Z2" s="9"/>
      <c r="AA2" s="9"/>
      <c r="AB2" s="9"/>
      <c r="AC2" s="9"/>
      <c r="AD2" s="9"/>
      <c r="AE2" s="9"/>
      <c r="AF2" s="9"/>
      <c r="AG2" s="8"/>
      <c r="AH2" s="6"/>
      <c r="AI2" s="9"/>
      <c r="AJ2" s="9"/>
      <c r="AK2" s="9"/>
      <c r="AL2" s="9"/>
      <c r="AM2" s="9"/>
      <c r="AN2" s="9"/>
      <c r="AO2" s="9"/>
      <c r="AP2" s="9"/>
      <c r="AQ2" s="8"/>
      <c r="AR2" s="6"/>
      <c r="AS2" s="9"/>
      <c r="AT2" s="9"/>
      <c r="AU2" s="9"/>
      <c r="AV2" s="9"/>
      <c r="AW2" s="9"/>
      <c r="AX2" s="9"/>
      <c r="AY2" s="9"/>
      <c r="AZ2" s="9"/>
      <c r="BA2" s="6"/>
      <c r="BB2" s="9"/>
    </row>
    <row r="3" s="10" customFormat="true" ht="15.75" hidden="false" customHeight="true" outlineLevel="0" collapsed="false">
      <c r="A3" s="8"/>
      <c r="B3" s="8"/>
      <c r="C3" s="8"/>
      <c r="D3" s="9"/>
      <c r="E3" s="9"/>
      <c r="F3" s="9"/>
      <c r="G3" s="11"/>
      <c r="H3" s="11"/>
      <c r="I3" s="12"/>
      <c r="J3" s="8"/>
      <c r="K3" s="12"/>
      <c r="L3" s="13"/>
      <c r="M3" s="8"/>
      <c r="N3" s="9"/>
      <c r="O3" s="9"/>
      <c r="P3" s="9"/>
      <c r="Q3" s="11"/>
      <c r="R3" s="11"/>
      <c r="S3" s="12"/>
      <c r="T3" s="8"/>
      <c r="U3" s="12"/>
      <c r="V3" s="13"/>
      <c r="W3" s="8"/>
      <c r="X3" s="9"/>
      <c r="Y3" s="9"/>
      <c r="Z3" s="9"/>
      <c r="AA3" s="11"/>
      <c r="AB3" s="11"/>
      <c r="AC3" s="12"/>
      <c r="AD3" s="8"/>
      <c r="AE3" s="12"/>
      <c r="AF3" s="13"/>
      <c r="AG3" s="8"/>
      <c r="AH3" s="9"/>
      <c r="AI3" s="9"/>
      <c r="AJ3" s="9"/>
      <c r="AK3" s="11"/>
      <c r="AL3" s="11"/>
      <c r="AM3" s="12"/>
      <c r="AN3" s="8"/>
      <c r="AO3" s="12"/>
      <c r="AP3" s="13"/>
      <c r="AQ3" s="8"/>
      <c r="AR3" s="9"/>
      <c r="AS3" s="9"/>
      <c r="AT3" s="9"/>
      <c r="AU3" s="11"/>
      <c r="AV3" s="11"/>
      <c r="AW3" s="12"/>
      <c r="AX3" s="8"/>
      <c r="AY3" s="12"/>
      <c r="AZ3" s="13"/>
    </row>
    <row r="4" customFormat="false" ht="7.5" hidden="false" customHeight="true" outlineLevel="0" collapsed="false"/>
    <row r="5" s="29" customFormat="true" ht="15.75" hidden="false" customHeight="true" outlineLevel="0" collapsed="false">
      <c r="A5" s="14"/>
      <c r="B5" s="15"/>
      <c r="C5" s="16" t="s">
        <v>3</v>
      </c>
      <c r="D5" s="17" t="s">
        <v>4</v>
      </c>
      <c r="E5" s="17" t="s">
        <v>5</v>
      </c>
      <c r="F5" s="17" t="s">
        <v>6</v>
      </c>
      <c r="G5" s="17" t="s">
        <v>7</v>
      </c>
      <c r="H5" s="17" t="s">
        <v>8</v>
      </c>
      <c r="I5" s="17" t="s">
        <v>9</v>
      </c>
      <c r="J5" s="17" t="s">
        <v>10</v>
      </c>
      <c r="K5" s="17" t="s">
        <v>11</v>
      </c>
      <c r="L5" s="18" t="s">
        <v>12</v>
      </c>
      <c r="M5" s="19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7" t="s">
        <v>18</v>
      </c>
      <c r="S5" s="19" t="s">
        <v>19</v>
      </c>
      <c r="T5" s="17" t="s">
        <v>20</v>
      </c>
      <c r="U5" s="17" t="s">
        <v>21</v>
      </c>
      <c r="V5" s="18" t="s">
        <v>22</v>
      </c>
      <c r="W5" s="19" t="s">
        <v>23</v>
      </c>
      <c r="X5" s="17" t="s">
        <v>24</v>
      </c>
      <c r="Y5" s="17" t="s">
        <v>25</v>
      </c>
      <c r="Z5" s="20" t="s">
        <v>26</v>
      </c>
      <c r="AA5" s="17" t="s">
        <v>27</v>
      </c>
      <c r="AB5" s="17" t="s">
        <v>28</v>
      </c>
      <c r="AC5" s="17" t="s">
        <v>29</v>
      </c>
      <c r="AD5" s="17" t="s">
        <v>30</v>
      </c>
      <c r="AE5" s="17" t="s">
        <v>31</v>
      </c>
      <c r="AF5" s="18" t="s">
        <v>32</v>
      </c>
      <c r="AG5" s="19" t="s">
        <v>33</v>
      </c>
      <c r="AH5" s="17" t="s">
        <v>34</v>
      </c>
      <c r="AI5" s="17" t="s">
        <v>35</v>
      </c>
      <c r="AJ5" s="17" t="s">
        <v>36</v>
      </c>
      <c r="AK5" s="17" t="s">
        <v>37</v>
      </c>
      <c r="AL5" s="17" t="s">
        <v>38</v>
      </c>
      <c r="AM5" s="17" t="s">
        <v>39</v>
      </c>
      <c r="AN5" s="17" t="s">
        <v>40</v>
      </c>
      <c r="AO5" s="17" t="s">
        <v>41</v>
      </c>
      <c r="AP5" s="18" t="s">
        <v>42</v>
      </c>
      <c r="AQ5" s="19" t="s">
        <v>43</v>
      </c>
      <c r="AR5" s="17" t="s">
        <v>44</v>
      </c>
      <c r="AS5" s="17" t="s">
        <v>45</v>
      </c>
      <c r="AT5" s="17" t="s">
        <v>46</v>
      </c>
      <c r="AU5" s="17" t="s">
        <v>47</v>
      </c>
      <c r="AV5" s="17" t="s">
        <v>48</v>
      </c>
      <c r="AW5" s="17" t="s">
        <v>49</v>
      </c>
      <c r="AX5" s="20" t="s">
        <v>50</v>
      </c>
      <c r="AY5" s="17" t="s">
        <v>51</v>
      </c>
      <c r="AZ5" s="18" t="s">
        <v>52</v>
      </c>
      <c r="BA5" s="21" t="s">
        <v>53</v>
      </c>
      <c r="BB5" s="22" t="s">
        <v>54</v>
      </c>
      <c r="BC5" s="23" t="s">
        <v>55</v>
      </c>
      <c r="BD5" s="14"/>
      <c r="BE5" s="106"/>
      <c r="BF5" s="107"/>
      <c r="BG5" s="107"/>
      <c r="BH5" s="107"/>
      <c r="BI5" s="107"/>
      <c r="BJ5" s="107"/>
      <c r="BK5" s="107"/>
      <c r="BL5" s="107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</row>
    <row r="6" customFormat="false" ht="32.25" hidden="false" customHeight="true" outlineLevel="0" collapsed="false">
      <c r="A6" s="30"/>
      <c r="B6" s="31"/>
      <c r="C6" s="32" t="s">
        <v>76</v>
      </c>
      <c r="D6" s="33" t="s">
        <v>77</v>
      </c>
      <c r="E6" s="34" t="s">
        <v>78</v>
      </c>
      <c r="F6" s="34" t="s">
        <v>79</v>
      </c>
      <c r="G6" s="33" t="s">
        <v>80</v>
      </c>
      <c r="H6" s="34" t="s">
        <v>81</v>
      </c>
      <c r="I6" s="33" t="s">
        <v>82</v>
      </c>
      <c r="J6" s="33" t="s">
        <v>83</v>
      </c>
      <c r="K6" s="33" t="s">
        <v>84</v>
      </c>
      <c r="L6" s="35" t="s">
        <v>85</v>
      </c>
      <c r="M6" s="36" t="s">
        <v>86</v>
      </c>
      <c r="N6" s="33" t="s">
        <v>87</v>
      </c>
      <c r="O6" s="33" t="s">
        <v>88</v>
      </c>
      <c r="P6" s="33" t="s">
        <v>89</v>
      </c>
      <c r="Q6" s="34" t="s">
        <v>90</v>
      </c>
      <c r="R6" s="33" t="s">
        <v>91</v>
      </c>
      <c r="S6" s="33" t="s">
        <v>92</v>
      </c>
      <c r="T6" s="33" t="s">
        <v>93</v>
      </c>
      <c r="U6" s="33" t="s">
        <v>94</v>
      </c>
      <c r="V6" s="37" t="s">
        <v>95</v>
      </c>
      <c r="W6" s="38" t="s">
        <v>96</v>
      </c>
      <c r="X6" s="39" t="s">
        <v>97</v>
      </c>
      <c r="Y6" s="39" t="s">
        <v>98</v>
      </c>
      <c r="Z6" s="34" t="s">
        <v>99</v>
      </c>
      <c r="AA6" s="39" t="s">
        <v>100</v>
      </c>
      <c r="AB6" s="34" t="s">
        <v>101</v>
      </c>
      <c r="AC6" s="34" t="s">
        <v>102</v>
      </c>
      <c r="AD6" s="34" t="s">
        <v>103</v>
      </c>
      <c r="AE6" s="34" t="s">
        <v>104</v>
      </c>
      <c r="AF6" s="35" t="s">
        <v>105</v>
      </c>
      <c r="AG6" s="36" t="s">
        <v>106</v>
      </c>
      <c r="AH6" s="39" t="s">
        <v>107</v>
      </c>
      <c r="AI6" s="39" t="s">
        <v>108</v>
      </c>
      <c r="AJ6" s="33" t="s">
        <v>109</v>
      </c>
      <c r="AK6" s="33" t="s">
        <v>110</v>
      </c>
      <c r="AL6" s="33" t="s">
        <v>111</v>
      </c>
      <c r="AM6" s="33" t="s">
        <v>112</v>
      </c>
      <c r="AN6" s="33" t="s">
        <v>113</v>
      </c>
      <c r="AO6" s="33" t="s">
        <v>114</v>
      </c>
      <c r="AP6" s="37" t="s">
        <v>115</v>
      </c>
      <c r="AQ6" s="38" t="s">
        <v>116</v>
      </c>
      <c r="AR6" s="39" t="s">
        <v>117</v>
      </c>
      <c r="AS6" s="33" t="s">
        <v>118</v>
      </c>
      <c r="AT6" s="33" t="s">
        <v>119</v>
      </c>
      <c r="AU6" s="33" t="s">
        <v>120</v>
      </c>
      <c r="AV6" s="41" t="s">
        <v>121</v>
      </c>
      <c r="AW6" s="33" t="s">
        <v>122</v>
      </c>
      <c r="AX6" s="41" t="s">
        <v>123</v>
      </c>
      <c r="AY6" s="33" t="s">
        <v>124</v>
      </c>
      <c r="AZ6" s="35" t="s">
        <v>125</v>
      </c>
      <c r="BA6" s="43" t="s">
        <v>126</v>
      </c>
      <c r="BB6" s="44" t="s">
        <v>127</v>
      </c>
      <c r="BC6" s="108" t="s">
        <v>128</v>
      </c>
      <c r="BD6" s="109" t="s">
        <v>157</v>
      </c>
      <c r="BE6" s="110" t="s">
        <v>158</v>
      </c>
      <c r="BF6" s="111"/>
      <c r="BG6" s="111"/>
      <c r="BH6" s="111"/>
      <c r="BI6" s="112"/>
      <c r="BJ6" s="111"/>
      <c r="BK6" s="111"/>
      <c r="BL6" s="112"/>
    </row>
    <row r="7" customFormat="false" ht="15.75" hidden="false" customHeight="true" outlineLevel="0" collapsed="false">
      <c r="A7" s="56" t="s">
        <v>3</v>
      </c>
      <c r="B7" s="57" t="s">
        <v>76</v>
      </c>
      <c r="C7" s="113" t="n">
        <v>1.13876863229569</v>
      </c>
      <c r="D7" s="114" t="n">
        <v>0.000949659282617081</v>
      </c>
      <c r="E7" s="114" t="n">
        <v>0.00280827385902793</v>
      </c>
      <c r="F7" s="114" t="n">
        <v>0.223227795934227</v>
      </c>
      <c r="G7" s="114" t="n">
        <v>0.0149827409957714</v>
      </c>
      <c r="H7" s="114" t="n">
        <v>0.00603353631076759</v>
      </c>
      <c r="I7" s="114" t="n">
        <v>0.0953574114927579</v>
      </c>
      <c r="J7" s="114" t="n">
        <v>0.00497638743567659</v>
      </c>
      <c r="K7" s="114" t="n">
        <v>0.000987692668122851</v>
      </c>
      <c r="L7" s="115" t="n">
        <v>0.00186836992438398</v>
      </c>
      <c r="M7" s="116" t="n">
        <v>0.0012967777598119</v>
      </c>
      <c r="N7" s="114" t="n">
        <v>0.00355788072664587</v>
      </c>
      <c r="O7" s="114" t="n">
        <v>0.00679938457293204</v>
      </c>
      <c r="P7" s="114" t="n">
        <v>0.000112469325303892</v>
      </c>
      <c r="Q7" s="114" t="n">
        <v>0.000834804179498031</v>
      </c>
      <c r="R7" s="114" t="n">
        <v>0.00162883767772908</v>
      </c>
      <c r="S7" s="114" t="n">
        <v>0.000413436937671055</v>
      </c>
      <c r="T7" s="114" t="n">
        <v>0.000596740211461251</v>
      </c>
      <c r="U7" s="114" t="n">
        <v>0.000565664366043106</v>
      </c>
      <c r="V7" s="115" t="n">
        <v>0.000975206089364819</v>
      </c>
      <c r="W7" s="116" t="n">
        <v>0.00159732025734021</v>
      </c>
      <c r="X7" s="114" t="n">
        <v>0.00106815374535232</v>
      </c>
      <c r="Y7" s="114" t="n">
        <v>0.0010150437076129</v>
      </c>
      <c r="Z7" s="114" t="n">
        <v>0.0012619059722498</v>
      </c>
      <c r="AA7" s="114" t="n">
        <v>0.00140179938320957</v>
      </c>
      <c r="AB7" s="114" t="n">
        <v>0.000986434236416403</v>
      </c>
      <c r="AC7" s="114" t="n">
        <v>0.00110329720389519</v>
      </c>
      <c r="AD7" s="114" t="n">
        <v>0.00166233847124901</v>
      </c>
      <c r="AE7" s="114" t="n">
        <v>0.00207043067691279</v>
      </c>
      <c r="AF7" s="115" t="n">
        <v>0.00146303612089912</v>
      </c>
      <c r="AG7" s="116" t="n">
        <v>0.00121128994732352</v>
      </c>
      <c r="AH7" s="114" t="n">
        <v>0.00120621297843542</v>
      </c>
      <c r="AI7" s="114" t="n">
        <v>0.0411821170518548</v>
      </c>
      <c r="AJ7" s="114" t="n">
        <v>0.000411921539159819</v>
      </c>
      <c r="AK7" s="114" t="n">
        <v>0.00437009447249159</v>
      </c>
      <c r="AL7" s="114" t="n">
        <v>0.000612972655609136</v>
      </c>
      <c r="AM7" s="114" t="n">
        <v>0.000409332423993631</v>
      </c>
      <c r="AN7" s="114" t="n">
        <v>0.000850870857044211</v>
      </c>
      <c r="AO7" s="114" t="n">
        <v>0.000652230671382709</v>
      </c>
      <c r="AP7" s="115" t="n">
        <v>0.000563528425594698</v>
      </c>
      <c r="AQ7" s="116" t="n">
        <v>0.000493683139404162</v>
      </c>
      <c r="AR7" s="114" t="n">
        <v>0.000291716144629747</v>
      </c>
      <c r="AS7" s="114" t="n">
        <v>0.000698690592168734</v>
      </c>
      <c r="AT7" s="114" t="n">
        <v>0.00150348018715817</v>
      </c>
      <c r="AU7" s="114" t="n">
        <v>0.000887505010684261</v>
      </c>
      <c r="AV7" s="114" t="n">
        <v>0.00126429754742595</v>
      </c>
      <c r="AW7" s="114" t="n">
        <v>0.00372084610267086</v>
      </c>
      <c r="AX7" s="114" t="n">
        <v>0.00884857492717201</v>
      </c>
      <c r="AY7" s="114" t="n">
        <v>0.00134148453680692</v>
      </c>
      <c r="AZ7" s="115" t="n">
        <v>0.000765425840392495</v>
      </c>
      <c r="BA7" s="116" t="n">
        <v>0.000932895649635768</v>
      </c>
      <c r="BB7" s="114" t="n">
        <v>0.0421551612748378</v>
      </c>
      <c r="BC7" s="117" t="n">
        <v>0.00309792267001389</v>
      </c>
      <c r="BD7" s="116" t="n">
        <v>1.63784371646653</v>
      </c>
      <c r="BE7" s="115" t="n">
        <v>0.820421799780682</v>
      </c>
      <c r="BF7" s="111"/>
      <c r="BG7" s="111"/>
      <c r="BH7" s="111"/>
      <c r="BI7" s="112"/>
      <c r="BJ7" s="111"/>
      <c r="BK7" s="111"/>
      <c r="BL7" s="112"/>
    </row>
    <row r="8" s="124" customFormat="true" ht="15.75" hidden="false" customHeight="true" outlineLevel="0" collapsed="false">
      <c r="A8" s="66" t="s">
        <v>4</v>
      </c>
      <c r="B8" s="67" t="s">
        <v>77</v>
      </c>
      <c r="C8" s="118" t="n">
        <v>0.000282087634377596</v>
      </c>
      <c r="D8" s="119" t="n">
        <v>1.00092096327156</v>
      </c>
      <c r="E8" s="119" t="n">
        <v>0.000519212310330958</v>
      </c>
      <c r="F8" s="119" t="n">
        <v>0.000390939202254588</v>
      </c>
      <c r="G8" s="119" t="n">
        <v>0.000381552987809654</v>
      </c>
      <c r="H8" s="119" t="n">
        <v>0.000285661762915728</v>
      </c>
      <c r="I8" s="119" t="n">
        <v>0.00125605087409086</v>
      </c>
      <c r="J8" s="119" t="n">
        <v>0.000633021912527613</v>
      </c>
      <c r="K8" s="119" t="n">
        <v>0.000312594178786197</v>
      </c>
      <c r="L8" s="120" t="n">
        <v>0.00285181011699811</v>
      </c>
      <c r="M8" s="121" t="n">
        <v>0.00151612328519728</v>
      </c>
      <c r="N8" s="119" t="n">
        <v>0.00120804506978766</v>
      </c>
      <c r="O8" s="119" t="n">
        <v>0.000541229199408227</v>
      </c>
      <c r="P8" s="119" t="n">
        <v>-4.8823091045002E-005</v>
      </c>
      <c r="Q8" s="119" t="n">
        <v>0.000704901882783822</v>
      </c>
      <c r="R8" s="119" t="n">
        <v>0.0118932786385018</v>
      </c>
      <c r="S8" s="119" t="n">
        <v>0.0193610878699882</v>
      </c>
      <c r="T8" s="119" t="n">
        <v>0.0357579555020533</v>
      </c>
      <c r="U8" s="119" t="n">
        <v>0.0063046151472544</v>
      </c>
      <c r="V8" s="120" t="n">
        <v>0.00400887594615033</v>
      </c>
      <c r="W8" s="121" t="n">
        <v>0.0024233827503057</v>
      </c>
      <c r="X8" s="119" t="n">
        <v>0.00433083075221319</v>
      </c>
      <c r="Y8" s="119" t="n">
        <v>0.00269887130937859</v>
      </c>
      <c r="Z8" s="119" t="n">
        <v>0.00304698999659971</v>
      </c>
      <c r="AA8" s="119" t="n">
        <v>0.00198095498439899</v>
      </c>
      <c r="AB8" s="119" t="n">
        <v>0.0012928188785339</v>
      </c>
      <c r="AC8" s="119" t="n">
        <v>0.00196883412485236</v>
      </c>
      <c r="AD8" s="119" t="n">
        <v>0.00285079608613543</v>
      </c>
      <c r="AE8" s="119" t="n">
        <v>0.00267303534060071</v>
      </c>
      <c r="AF8" s="120" t="n">
        <v>0.00361470987324877</v>
      </c>
      <c r="AG8" s="121" t="n">
        <v>0.00422445708002403</v>
      </c>
      <c r="AH8" s="119" t="n">
        <v>0.00268091912213123</v>
      </c>
      <c r="AI8" s="119" t="n">
        <v>0.00163587796379312</v>
      </c>
      <c r="AJ8" s="119" t="n">
        <v>0.000118972347561536</v>
      </c>
      <c r="AK8" s="119" t="n">
        <v>0.0033342919834961</v>
      </c>
      <c r="AL8" s="119" t="n">
        <v>0.000238736643048501</v>
      </c>
      <c r="AM8" s="119" t="n">
        <v>0.000165390766613808</v>
      </c>
      <c r="AN8" s="119" t="n">
        <v>0.000323075996515712</v>
      </c>
      <c r="AO8" s="119" t="n">
        <v>0.000130213406685326</v>
      </c>
      <c r="AP8" s="120" t="n">
        <v>0.000106231031799581</v>
      </c>
      <c r="AQ8" s="121" t="n">
        <v>0.000216813272883687</v>
      </c>
      <c r="AR8" s="119" t="n">
        <v>0.000178841012512045</v>
      </c>
      <c r="AS8" s="119" t="n">
        <v>0.000227383888222644</v>
      </c>
      <c r="AT8" s="119" t="n">
        <v>0.000190311240630833</v>
      </c>
      <c r="AU8" s="119" t="n">
        <v>0.000157911659118918</v>
      </c>
      <c r="AV8" s="119" t="n">
        <v>0.000358079700303623</v>
      </c>
      <c r="AW8" s="119" t="n">
        <v>0.000168960294569619</v>
      </c>
      <c r="AX8" s="119" t="n">
        <v>0.000195031903961877</v>
      </c>
      <c r="AY8" s="119" t="n">
        <v>0.000175799734943641</v>
      </c>
      <c r="AZ8" s="120" t="n">
        <v>0.000159161778696746</v>
      </c>
      <c r="BA8" s="121" t="n">
        <v>0.000486988010676591</v>
      </c>
      <c r="BB8" s="119" t="n">
        <v>0.00017908953760901</v>
      </c>
      <c r="BC8" s="122" t="n">
        <v>0.000992124985992965</v>
      </c>
      <c r="BD8" s="121" t="n">
        <v>1.13260707115979</v>
      </c>
      <c r="BE8" s="120" t="n">
        <v>0.567340780089764</v>
      </c>
      <c r="BF8" s="123"/>
      <c r="BG8" s="123"/>
      <c r="BH8" s="123"/>
      <c r="BI8" s="123"/>
      <c r="BN8" s="125"/>
      <c r="BO8" s="2"/>
    </row>
    <row r="9" s="124" customFormat="true" ht="15.75" hidden="false" customHeight="true" outlineLevel="0" collapsed="false">
      <c r="A9" s="66" t="s">
        <v>5</v>
      </c>
      <c r="B9" s="67" t="s">
        <v>78</v>
      </c>
      <c r="C9" s="118" t="n">
        <v>0.000333106736663698</v>
      </c>
      <c r="D9" s="119" t="n">
        <v>0.000897988069573167</v>
      </c>
      <c r="E9" s="119" t="n">
        <v>1.00029287525431</v>
      </c>
      <c r="F9" s="119" t="n">
        <v>0.000256999993104548</v>
      </c>
      <c r="G9" s="119" t="n">
        <v>0.000435886631983682</v>
      </c>
      <c r="H9" s="119" t="n">
        <v>0.000234739534243057</v>
      </c>
      <c r="I9" s="119" t="n">
        <v>0.000244624306148788</v>
      </c>
      <c r="J9" s="119" t="n">
        <v>0.000508951706447472</v>
      </c>
      <c r="K9" s="119" t="n">
        <v>0.000217681050983627</v>
      </c>
      <c r="L9" s="120" t="n">
        <v>0.00175139637732895</v>
      </c>
      <c r="M9" s="121" t="n">
        <v>0.000957717538525177</v>
      </c>
      <c r="N9" s="119" t="n">
        <v>0.000567939308010403</v>
      </c>
      <c r="O9" s="119" t="n">
        <v>0.000298235551331472</v>
      </c>
      <c r="P9" s="119" t="n">
        <v>0.00537947635751571</v>
      </c>
      <c r="Q9" s="119" t="n">
        <v>0.000366061953543338</v>
      </c>
      <c r="R9" s="119" t="n">
        <v>0.000589643364034363</v>
      </c>
      <c r="S9" s="119" t="n">
        <v>0.000831907332027469</v>
      </c>
      <c r="T9" s="119" t="n">
        <v>0.000202731065630447</v>
      </c>
      <c r="U9" s="119" t="n">
        <v>0.000344490652541925</v>
      </c>
      <c r="V9" s="120" t="n">
        <v>0.000259082353012136</v>
      </c>
      <c r="W9" s="121" t="n">
        <v>0.000245742084345851</v>
      </c>
      <c r="X9" s="119" t="n">
        <v>0.000240976168365933</v>
      </c>
      <c r="Y9" s="119" t="n">
        <v>0.000223025356072479</v>
      </c>
      <c r="Z9" s="119" t="n">
        <v>0.000249096792139355</v>
      </c>
      <c r="AA9" s="119" t="n">
        <v>0.000207196842158654</v>
      </c>
      <c r="AB9" s="119" t="n">
        <v>0.000165650330668206</v>
      </c>
      <c r="AC9" s="119" t="n">
        <v>0.000250412582876935</v>
      </c>
      <c r="AD9" s="119" t="n">
        <v>0.000269897908290071</v>
      </c>
      <c r="AE9" s="119" t="n">
        <v>0.000262536945969793</v>
      </c>
      <c r="AF9" s="120" t="n">
        <v>0.000297336922817648</v>
      </c>
      <c r="AG9" s="121" t="n">
        <v>0.000306383919760819</v>
      </c>
      <c r="AH9" s="119" t="n">
        <v>0.000228478086576168</v>
      </c>
      <c r="AI9" s="119" t="n">
        <v>0.000330670288709108</v>
      </c>
      <c r="AJ9" s="119" t="n">
        <v>0.000297298266810077</v>
      </c>
      <c r="AK9" s="119" t="n">
        <v>0.000284979795435853</v>
      </c>
      <c r="AL9" s="119" t="n">
        <v>0.00259685655601058</v>
      </c>
      <c r="AM9" s="119" t="n">
        <v>0.0049904191830184</v>
      </c>
      <c r="AN9" s="119" t="n">
        <v>0.000359148814274774</v>
      </c>
      <c r="AO9" s="119" t="n">
        <v>0.000199484305448989</v>
      </c>
      <c r="AP9" s="120" t="n">
        <v>7.92337514545903E-005</v>
      </c>
      <c r="AQ9" s="121" t="n">
        <v>8.9520589674514E-005</v>
      </c>
      <c r="AR9" s="119" t="n">
        <v>2.22255653023983E-005</v>
      </c>
      <c r="AS9" s="119" t="n">
        <v>0.000391860118999572</v>
      </c>
      <c r="AT9" s="119" t="n">
        <v>0.0001503568544887</v>
      </c>
      <c r="AU9" s="119" t="n">
        <v>0.000115054202089506</v>
      </c>
      <c r="AV9" s="119" t="n">
        <v>0.000247018680877856</v>
      </c>
      <c r="AW9" s="119" t="n">
        <v>0.000218590126038366</v>
      </c>
      <c r="AX9" s="119" t="n">
        <v>0.000167671700464167</v>
      </c>
      <c r="AY9" s="119" t="n">
        <v>0.000159740796903501</v>
      </c>
      <c r="AZ9" s="120" t="n">
        <v>8.81075006154229E-005</v>
      </c>
      <c r="BA9" s="121" t="n">
        <v>0.000108553165865199</v>
      </c>
      <c r="BB9" s="119" t="n">
        <v>0.000283235476483526</v>
      </c>
      <c r="BC9" s="122" t="n">
        <v>0.000378307253196164</v>
      </c>
      <c r="BD9" s="121" t="n">
        <v>1.02947660206916</v>
      </c>
      <c r="BE9" s="120" t="n">
        <v>0.515681098391871</v>
      </c>
      <c r="BF9" s="123"/>
      <c r="BG9" s="123"/>
      <c r="BH9" s="123"/>
      <c r="BI9" s="123"/>
      <c r="BM9" s="2"/>
      <c r="BN9" s="125"/>
      <c r="BO9" s="2"/>
    </row>
    <row r="10" s="124" customFormat="true" ht="15.75" hidden="false" customHeight="true" outlineLevel="0" collapsed="false">
      <c r="A10" s="66" t="s">
        <v>6</v>
      </c>
      <c r="B10" s="67" t="s">
        <v>79</v>
      </c>
      <c r="C10" s="118" t="n">
        <v>0.157128056732414</v>
      </c>
      <c r="D10" s="119" t="n">
        <v>0.000444732421107296</v>
      </c>
      <c r="E10" s="119" t="n">
        <v>0.000680024698657923</v>
      </c>
      <c r="F10" s="119" t="n">
        <v>1.20127523140316</v>
      </c>
      <c r="G10" s="119" t="n">
        <v>0.00403874815505022</v>
      </c>
      <c r="H10" s="119" t="n">
        <v>0.00837109812100799</v>
      </c>
      <c r="I10" s="119" t="n">
        <v>0.0137814822982159</v>
      </c>
      <c r="J10" s="119" t="n">
        <v>0.00421615718272312</v>
      </c>
      <c r="K10" s="119" t="n">
        <v>0.000967692748872147</v>
      </c>
      <c r="L10" s="120" t="n">
        <v>0.00366877654753151</v>
      </c>
      <c r="M10" s="121" t="n">
        <v>0.00222573629723627</v>
      </c>
      <c r="N10" s="119" t="n">
        <v>0.00779097431945731</v>
      </c>
      <c r="O10" s="119" t="n">
        <v>0.0152859417243302</v>
      </c>
      <c r="P10" s="119" t="n">
        <v>5.41501118618843E-005</v>
      </c>
      <c r="Q10" s="119" t="n">
        <v>0.000998968230794591</v>
      </c>
      <c r="R10" s="119" t="n">
        <v>0.00140790419301927</v>
      </c>
      <c r="S10" s="119" t="n">
        <v>0.000273682949694765</v>
      </c>
      <c r="T10" s="119" t="n">
        <v>0.00029100761661652</v>
      </c>
      <c r="U10" s="119" t="n">
        <v>0.000354199592545237</v>
      </c>
      <c r="V10" s="120" t="n">
        <v>0.000518461685139069</v>
      </c>
      <c r="W10" s="121" t="n">
        <v>0.000895925952610243</v>
      </c>
      <c r="X10" s="119" t="n">
        <v>0.000637606972883754</v>
      </c>
      <c r="Y10" s="119" t="n">
        <v>0.000676018995240192</v>
      </c>
      <c r="Z10" s="119" t="n">
        <v>0.000769319020858648</v>
      </c>
      <c r="AA10" s="119" t="n">
        <v>0.000805709504717335</v>
      </c>
      <c r="AB10" s="119" t="n">
        <v>0.000601028470115727</v>
      </c>
      <c r="AC10" s="119" t="n">
        <v>0.000735424824141973</v>
      </c>
      <c r="AD10" s="119" t="n">
        <v>0.000817605641317107</v>
      </c>
      <c r="AE10" s="119" t="n">
        <v>0.000894337612368101</v>
      </c>
      <c r="AF10" s="120" t="n">
        <v>0.00072554637296505</v>
      </c>
      <c r="AG10" s="121" t="n">
        <v>0.000504266920391415</v>
      </c>
      <c r="AH10" s="119" t="n">
        <v>0.000687116120726589</v>
      </c>
      <c r="AI10" s="119" t="n">
        <v>0.0102418179194302</v>
      </c>
      <c r="AJ10" s="119" t="n">
        <v>0.000328187481982468</v>
      </c>
      <c r="AK10" s="119" t="n">
        <v>0.000950753649947918</v>
      </c>
      <c r="AL10" s="119" t="n">
        <v>0.000279577557774354</v>
      </c>
      <c r="AM10" s="119" t="n">
        <v>0.000210489120312175</v>
      </c>
      <c r="AN10" s="119" t="n">
        <v>0.000500893033446415</v>
      </c>
      <c r="AO10" s="119" t="n">
        <v>0.000585313722074364</v>
      </c>
      <c r="AP10" s="120" t="n">
        <v>0.000405422729081977</v>
      </c>
      <c r="AQ10" s="121" t="n">
        <v>0.00037626607925525</v>
      </c>
      <c r="AR10" s="119" t="n">
        <v>0.00012142303737308</v>
      </c>
      <c r="AS10" s="119" t="n">
        <v>0.000598194820033148</v>
      </c>
      <c r="AT10" s="119" t="n">
        <v>0.00219357173900597</v>
      </c>
      <c r="AU10" s="119" t="n">
        <v>0.000656856718920674</v>
      </c>
      <c r="AV10" s="119" t="n">
        <v>0.000838263195887151</v>
      </c>
      <c r="AW10" s="119" t="n">
        <v>0.00226571646379543</v>
      </c>
      <c r="AX10" s="119" t="n">
        <v>0.017739987747107</v>
      </c>
      <c r="AY10" s="119" t="n">
        <v>0.0020197252449356</v>
      </c>
      <c r="AZ10" s="120" t="n">
        <v>0.000460036639281813</v>
      </c>
      <c r="BA10" s="121" t="n">
        <v>0.00054034217294005</v>
      </c>
      <c r="BB10" s="119" t="n">
        <v>0.112665139416656</v>
      </c>
      <c r="BC10" s="122" t="n">
        <v>0.00320104487713084</v>
      </c>
      <c r="BD10" s="121" t="n">
        <v>1.58970195680414</v>
      </c>
      <c r="BE10" s="120" t="n">
        <v>0.796306831600423</v>
      </c>
      <c r="BF10" s="123"/>
      <c r="BG10" s="123"/>
      <c r="BH10" s="123"/>
      <c r="BI10" s="123"/>
      <c r="BM10" s="2"/>
      <c r="BN10" s="125"/>
      <c r="BO10" s="2"/>
    </row>
    <row r="11" s="124" customFormat="true" ht="15.75" hidden="false" customHeight="true" outlineLevel="0" collapsed="false">
      <c r="A11" s="66" t="s">
        <v>7</v>
      </c>
      <c r="B11" s="67" t="s">
        <v>80</v>
      </c>
      <c r="C11" s="118" t="n">
        <v>0.00268173798619675</v>
      </c>
      <c r="D11" s="119" t="n">
        <v>0.000838050369101711</v>
      </c>
      <c r="E11" s="119" t="n">
        <v>0.000652169788759244</v>
      </c>
      <c r="F11" s="119" t="n">
        <v>0.00111416156813622</v>
      </c>
      <c r="G11" s="119" t="n">
        <v>1.19302092674975</v>
      </c>
      <c r="H11" s="119" t="n">
        <v>0.256102321272478</v>
      </c>
      <c r="I11" s="119" t="n">
        <v>0.00404151898435072</v>
      </c>
      <c r="J11" s="119" t="n">
        <v>0.00862289641716087</v>
      </c>
      <c r="K11" s="119" t="n">
        <v>0.00188922916587047</v>
      </c>
      <c r="L11" s="120" t="n">
        <v>0.000343818686897763</v>
      </c>
      <c r="M11" s="121" t="n">
        <v>0.000376591123491943</v>
      </c>
      <c r="N11" s="119" t="n">
        <v>0.00154113216966351</v>
      </c>
      <c r="O11" s="119" t="n">
        <v>0.000801419866351662</v>
      </c>
      <c r="P11" s="119" t="n">
        <v>5.23502347889606E-005</v>
      </c>
      <c r="Q11" s="119" t="n">
        <v>0.00113027107107012</v>
      </c>
      <c r="R11" s="119" t="n">
        <v>0.00160269741337196</v>
      </c>
      <c r="S11" s="119" t="n">
        <v>0.000351888661949719</v>
      </c>
      <c r="T11" s="119" t="n">
        <v>0.000953744562340393</v>
      </c>
      <c r="U11" s="119" t="n">
        <v>0.000688769228441362</v>
      </c>
      <c r="V11" s="120" t="n">
        <v>0.00104503508062035</v>
      </c>
      <c r="W11" s="121" t="n">
        <v>0.00110999914560983</v>
      </c>
      <c r="X11" s="119" t="n">
        <v>0.000934069398574546</v>
      </c>
      <c r="Y11" s="119" t="n">
        <v>0.00205657840839083</v>
      </c>
      <c r="Z11" s="119" t="n">
        <v>0.00630122914496831</v>
      </c>
      <c r="AA11" s="119" t="n">
        <v>0.00152113095466922</v>
      </c>
      <c r="AB11" s="119" t="n">
        <v>0.00114492442579657</v>
      </c>
      <c r="AC11" s="119" t="n">
        <v>0.0026356203440487</v>
      </c>
      <c r="AD11" s="119" t="n">
        <v>0.00445753199209406</v>
      </c>
      <c r="AE11" s="119" t="n">
        <v>0.00244344460501732</v>
      </c>
      <c r="AF11" s="120" t="n">
        <v>0.0016999634624558</v>
      </c>
      <c r="AG11" s="121" t="n">
        <v>0.00189859057529952</v>
      </c>
      <c r="AH11" s="119" t="n">
        <v>0.00132016716240118</v>
      </c>
      <c r="AI11" s="119" t="n">
        <v>0.0100181601733278</v>
      </c>
      <c r="AJ11" s="119" t="n">
        <v>0.000577235371150998</v>
      </c>
      <c r="AK11" s="119" t="n">
        <v>0.00180420607386108</v>
      </c>
      <c r="AL11" s="119" t="n">
        <v>0.000295616562272945</v>
      </c>
      <c r="AM11" s="119" t="n">
        <v>0.000226169361665071</v>
      </c>
      <c r="AN11" s="119" t="n">
        <v>0.000652209671387446</v>
      </c>
      <c r="AO11" s="119" t="n">
        <v>0.000925860598044453</v>
      </c>
      <c r="AP11" s="120" t="n">
        <v>0.000534346624444316</v>
      </c>
      <c r="AQ11" s="121" t="n">
        <v>0.000283683348152382</v>
      </c>
      <c r="AR11" s="119" t="n">
        <v>0.000144504845610497</v>
      </c>
      <c r="AS11" s="119" t="n">
        <v>0.00103083605287539</v>
      </c>
      <c r="AT11" s="119" t="n">
        <v>0.000919767120604905</v>
      </c>
      <c r="AU11" s="119" t="n">
        <v>0.000954891990423934</v>
      </c>
      <c r="AV11" s="119" t="n">
        <v>0.000931663787339609</v>
      </c>
      <c r="AW11" s="119" t="n">
        <v>0.000578337110452064</v>
      </c>
      <c r="AX11" s="119" t="n">
        <v>0.00160097149496444</v>
      </c>
      <c r="AY11" s="119" t="n">
        <v>0.000798070899234349</v>
      </c>
      <c r="AZ11" s="120" t="n">
        <v>0.000835118661577357</v>
      </c>
      <c r="BA11" s="121" t="n">
        <v>0.000884024507950083</v>
      </c>
      <c r="BB11" s="119" t="n">
        <v>0.00141240415176415</v>
      </c>
      <c r="BC11" s="122" t="n">
        <v>0.00983363471411917</v>
      </c>
      <c r="BD11" s="121" t="n">
        <v>1.54061569314134</v>
      </c>
      <c r="BE11" s="120" t="n">
        <v>0.771718746440732</v>
      </c>
      <c r="BF11" s="123"/>
      <c r="BG11" s="123"/>
      <c r="BH11" s="123"/>
      <c r="BI11" s="123"/>
      <c r="BM11" s="2"/>
      <c r="BN11" s="125"/>
      <c r="BO11" s="2"/>
    </row>
    <row r="12" s="124" customFormat="true" ht="15.75" hidden="false" customHeight="true" outlineLevel="0" collapsed="false">
      <c r="A12" s="66" t="s">
        <v>8</v>
      </c>
      <c r="B12" s="76" t="s">
        <v>81</v>
      </c>
      <c r="C12" s="118" t="n">
        <v>0.00136845498378926</v>
      </c>
      <c r="D12" s="119" t="n">
        <v>0.00185926227062133</v>
      </c>
      <c r="E12" s="119" t="n">
        <v>0.00109574736115336</v>
      </c>
      <c r="F12" s="119" t="n">
        <v>0.000978349248659521</v>
      </c>
      <c r="G12" s="119" t="n">
        <v>0.00135710540133743</v>
      </c>
      <c r="H12" s="119" t="n">
        <v>1.00595573515072</v>
      </c>
      <c r="I12" s="119" t="n">
        <v>0.0011187660076442</v>
      </c>
      <c r="J12" s="119" t="n">
        <v>0.0010168835849878</v>
      </c>
      <c r="K12" s="119" t="n">
        <v>0.000526374513971612</v>
      </c>
      <c r="L12" s="120" t="n">
        <v>0.000365058822817718</v>
      </c>
      <c r="M12" s="121" t="n">
        <v>0.000413184058138591</v>
      </c>
      <c r="N12" s="119" t="n">
        <v>0.00062238825658161</v>
      </c>
      <c r="O12" s="119" t="n">
        <v>0.000823026052735773</v>
      </c>
      <c r="P12" s="119" t="n">
        <v>8.41781084588415E-005</v>
      </c>
      <c r="Q12" s="119" t="n">
        <v>0.000429169152340194</v>
      </c>
      <c r="R12" s="119" t="n">
        <v>0.0011117565012015</v>
      </c>
      <c r="S12" s="119" t="n">
        <v>0.000479143523909457</v>
      </c>
      <c r="T12" s="119" t="n">
        <v>0.000489364482759644</v>
      </c>
      <c r="U12" s="119" t="n">
        <v>0.000669853925811022</v>
      </c>
      <c r="V12" s="120" t="n">
        <v>0.000785730081659665</v>
      </c>
      <c r="W12" s="121" t="n">
        <v>0.00102412611364833</v>
      </c>
      <c r="X12" s="119" t="n">
        <v>0.00144196907444237</v>
      </c>
      <c r="Y12" s="119" t="n">
        <v>0.000852380509470576</v>
      </c>
      <c r="Z12" s="119" t="n">
        <v>0.00137699612772312</v>
      </c>
      <c r="AA12" s="119" t="n">
        <v>0.00117582851275814</v>
      </c>
      <c r="AB12" s="119" t="n">
        <v>0.00106398091857599</v>
      </c>
      <c r="AC12" s="119" t="n">
        <v>0.00137184122376548</v>
      </c>
      <c r="AD12" s="119" t="n">
        <v>0.000745329331516626</v>
      </c>
      <c r="AE12" s="119" t="n">
        <v>0.000630125772603944</v>
      </c>
      <c r="AF12" s="120" t="n">
        <v>0.000690284406843648</v>
      </c>
      <c r="AG12" s="121" t="n">
        <v>0.000593542895558501</v>
      </c>
      <c r="AH12" s="119" t="n">
        <v>0.000879451393242208</v>
      </c>
      <c r="AI12" s="119" t="n">
        <v>0.00148442745395452</v>
      </c>
      <c r="AJ12" s="119" t="n">
        <v>0.000610247814295493</v>
      </c>
      <c r="AK12" s="119" t="n">
        <v>0.000955371821366042</v>
      </c>
      <c r="AL12" s="119" t="n">
        <v>0.000276587912249174</v>
      </c>
      <c r="AM12" s="119" t="n">
        <v>0.000224464695234121</v>
      </c>
      <c r="AN12" s="119" t="n">
        <v>0.000761725281641513</v>
      </c>
      <c r="AO12" s="119" t="n">
        <v>0.00140087137531211</v>
      </c>
      <c r="AP12" s="120" t="n">
        <v>0.000894947605610388</v>
      </c>
      <c r="AQ12" s="121" t="n">
        <v>0.000220527352690335</v>
      </c>
      <c r="AR12" s="119" t="n">
        <v>0.000105744251709824</v>
      </c>
      <c r="AS12" s="119" t="n">
        <v>0.000824045362044095</v>
      </c>
      <c r="AT12" s="119" t="n">
        <v>0.000656100864827621</v>
      </c>
      <c r="AU12" s="119" t="n">
        <v>0.00100037589373364</v>
      </c>
      <c r="AV12" s="119" t="n">
        <v>0.00149844043693473</v>
      </c>
      <c r="AW12" s="119" t="n">
        <v>0.000350711639597116</v>
      </c>
      <c r="AX12" s="119" t="n">
        <v>0.00138227652205936</v>
      </c>
      <c r="AY12" s="119" t="n">
        <v>0.000627631990216194</v>
      </c>
      <c r="AZ12" s="120" t="n">
        <v>0.00126072671241367</v>
      </c>
      <c r="BA12" s="121" t="n">
        <v>0.000956220933091533</v>
      </c>
      <c r="BB12" s="119" t="n">
        <v>0.00148287664028065</v>
      </c>
      <c r="BC12" s="122" t="n">
        <v>0.00190525158211253</v>
      </c>
      <c r="BD12" s="121" t="n">
        <v>1.05227496191083</v>
      </c>
      <c r="BE12" s="120" t="n">
        <v>0.527101157110108</v>
      </c>
      <c r="BF12" s="123"/>
      <c r="BG12" s="123"/>
      <c r="BH12" s="123"/>
      <c r="BI12" s="123"/>
      <c r="BM12" s="2"/>
      <c r="BN12" s="125"/>
      <c r="BO12" s="2"/>
    </row>
    <row r="13" s="124" customFormat="true" ht="15.75" hidden="false" customHeight="true" outlineLevel="0" collapsed="false">
      <c r="A13" s="66" t="s">
        <v>9</v>
      </c>
      <c r="B13" s="67" t="s">
        <v>82</v>
      </c>
      <c r="C13" s="118" t="n">
        <v>0.00442729781606149</v>
      </c>
      <c r="D13" s="119" t="n">
        <v>0.00300056814585262</v>
      </c>
      <c r="E13" s="119" t="n">
        <v>0.00395435263124552</v>
      </c>
      <c r="F13" s="119" t="n">
        <v>0.00363306575097238</v>
      </c>
      <c r="G13" s="119" t="n">
        <v>0.00277132840800958</v>
      </c>
      <c r="H13" s="119" t="n">
        <v>0.00371687477407965</v>
      </c>
      <c r="I13" s="119" t="n">
        <v>1.14663869793433</v>
      </c>
      <c r="J13" s="119" t="n">
        <v>0.0397321542174785</v>
      </c>
      <c r="K13" s="119" t="n">
        <v>0.00598608910899641</v>
      </c>
      <c r="L13" s="120" t="n">
        <v>0.00184432462533017</v>
      </c>
      <c r="M13" s="121" t="n">
        <v>0.00229636089670919</v>
      </c>
      <c r="N13" s="119" t="n">
        <v>0.00402424535845679</v>
      </c>
      <c r="O13" s="119" t="n">
        <v>0.0044167283602098</v>
      </c>
      <c r="P13" s="119" t="n">
        <v>0.000197191947302576</v>
      </c>
      <c r="Q13" s="119" t="n">
        <v>0.00322889171939518</v>
      </c>
      <c r="R13" s="119" t="n">
        <v>0.00755405103074164</v>
      </c>
      <c r="S13" s="119" t="n">
        <v>0.00188003867146613</v>
      </c>
      <c r="T13" s="119" t="n">
        <v>0.00313250727206462</v>
      </c>
      <c r="U13" s="119" t="n">
        <v>0.00310615784301944</v>
      </c>
      <c r="V13" s="120" t="n">
        <v>0.00245183878309986</v>
      </c>
      <c r="W13" s="121" t="n">
        <v>0.00491263745141552</v>
      </c>
      <c r="X13" s="119" t="n">
        <v>0.00321236518301695</v>
      </c>
      <c r="Y13" s="119" t="n">
        <v>0.00341248845633283</v>
      </c>
      <c r="Z13" s="119" t="n">
        <v>0.00417982040327978</v>
      </c>
      <c r="AA13" s="119" t="n">
        <v>0.00581524740479337</v>
      </c>
      <c r="AB13" s="119" t="n">
        <v>0.00474641311724155</v>
      </c>
      <c r="AC13" s="119" t="n">
        <v>0.00362663426492387</v>
      </c>
      <c r="AD13" s="119" t="n">
        <v>0.00305462149219</v>
      </c>
      <c r="AE13" s="119" t="n">
        <v>0.0029774422096834</v>
      </c>
      <c r="AF13" s="120" t="n">
        <v>0.00283490153734723</v>
      </c>
      <c r="AG13" s="121" t="n">
        <v>0.00665475158821441</v>
      </c>
      <c r="AH13" s="119" t="n">
        <v>0.00365849633322692</v>
      </c>
      <c r="AI13" s="119" t="n">
        <v>0.0146485222458525</v>
      </c>
      <c r="AJ13" s="119" t="n">
        <v>0.00211958778224375</v>
      </c>
      <c r="AK13" s="119" t="n">
        <v>0.0342269628642716</v>
      </c>
      <c r="AL13" s="119" t="n">
        <v>0.00387756312627173</v>
      </c>
      <c r="AM13" s="119" t="n">
        <v>0.00212820060665319</v>
      </c>
      <c r="AN13" s="119" t="n">
        <v>0.00457631917204447</v>
      </c>
      <c r="AO13" s="119" t="n">
        <v>0.00294123291543705</v>
      </c>
      <c r="AP13" s="120" t="n">
        <v>0.00377288824410792</v>
      </c>
      <c r="AQ13" s="121" t="n">
        <v>0.00293520780356359</v>
      </c>
      <c r="AR13" s="119" t="n">
        <v>0.00215296140772457</v>
      </c>
      <c r="AS13" s="119" t="n">
        <v>0.00406871355669603</v>
      </c>
      <c r="AT13" s="119" t="n">
        <v>0.00498364596285256</v>
      </c>
      <c r="AU13" s="119" t="n">
        <v>0.00432311794653928</v>
      </c>
      <c r="AV13" s="119" t="n">
        <v>0.00402506061178525</v>
      </c>
      <c r="AW13" s="119" t="n">
        <v>0.00399905220418702</v>
      </c>
      <c r="AX13" s="119" t="n">
        <v>0.00409423613917455</v>
      </c>
      <c r="AY13" s="119" t="n">
        <v>0.00411247741435712</v>
      </c>
      <c r="AZ13" s="120" t="n">
        <v>0.00240715876246654</v>
      </c>
      <c r="BA13" s="121" t="n">
        <v>0.00273883834367579</v>
      </c>
      <c r="BB13" s="119" t="n">
        <v>0.00517677369121318</v>
      </c>
      <c r="BC13" s="122" t="n">
        <v>0.0098801913500747</v>
      </c>
      <c r="BD13" s="121" t="n">
        <v>1.42026729688768</v>
      </c>
      <c r="BE13" s="120" t="n">
        <v>0.711434332938717</v>
      </c>
      <c r="BF13" s="123"/>
      <c r="BG13" s="123"/>
      <c r="BH13" s="123"/>
      <c r="BI13" s="123"/>
      <c r="BM13" s="2"/>
      <c r="BN13" s="125"/>
      <c r="BO13" s="2"/>
    </row>
    <row r="14" s="124" customFormat="true" ht="15.75" hidden="false" customHeight="true" outlineLevel="0" collapsed="false">
      <c r="A14" s="66" t="s">
        <v>10</v>
      </c>
      <c r="B14" s="67" t="s">
        <v>83</v>
      </c>
      <c r="C14" s="118" t="n">
        <v>0.0291385558331061</v>
      </c>
      <c r="D14" s="119" t="n">
        <v>0.00582533793930476</v>
      </c>
      <c r="E14" s="119" t="n">
        <v>0.0071055208027354</v>
      </c>
      <c r="F14" s="119" t="n">
        <v>0.0367468728038268</v>
      </c>
      <c r="G14" s="119" t="n">
        <v>0.027844223630455</v>
      </c>
      <c r="H14" s="119" t="n">
        <v>0.022898502761062</v>
      </c>
      <c r="I14" s="119" t="n">
        <v>0.0343795546072993</v>
      </c>
      <c r="J14" s="119" t="n">
        <v>1.41318503867242</v>
      </c>
      <c r="K14" s="119" t="n">
        <v>0.16358629217204</v>
      </c>
      <c r="L14" s="120" t="n">
        <v>0.00642841970733615</v>
      </c>
      <c r="M14" s="121" t="n">
        <v>0.0117945004659263</v>
      </c>
      <c r="N14" s="119" t="n">
        <v>0.0541546662670516</v>
      </c>
      <c r="O14" s="119" t="n">
        <v>0.0417554440593119</v>
      </c>
      <c r="P14" s="119" t="n">
        <v>0.000585975253127218</v>
      </c>
      <c r="Q14" s="119" t="n">
        <v>0.0186690157550164</v>
      </c>
      <c r="R14" s="119" t="n">
        <v>0.0343560398318795</v>
      </c>
      <c r="S14" s="119" t="n">
        <v>0.00453237385432247</v>
      </c>
      <c r="T14" s="119" t="n">
        <v>0.00536715028479106</v>
      </c>
      <c r="U14" s="119" t="n">
        <v>0.00927273718873292</v>
      </c>
      <c r="V14" s="120" t="n">
        <v>0.00890662020105034</v>
      </c>
      <c r="W14" s="121" t="n">
        <v>0.0154819913539036</v>
      </c>
      <c r="X14" s="119" t="n">
        <v>0.0184960988206973</v>
      </c>
      <c r="Y14" s="119" t="n">
        <v>0.016537299071421</v>
      </c>
      <c r="Z14" s="119" t="n">
        <v>0.0258796194186854</v>
      </c>
      <c r="AA14" s="119" t="n">
        <v>0.0186174916239064</v>
      </c>
      <c r="AB14" s="119" t="n">
        <v>0.0124331622385217</v>
      </c>
      <c r="AC14" s="119" t="n">
        <v>0.0184019160578191</v>
      </c>
      <c r="AD14" s="119" t="n">
        <v>0.0100581712285101</v>
      </c>
      <c r="AE14" s="119" t="n">
        <v>0.00933182207757879</v>
      </c>
      <c r="AF14" s="120" t="n">
        <v>0.00936827641881471</v>
      </c>
      <c r="AG14" s="121" t="n">
        <v>0.00639840860546605</v>
      </c>
      <c r="AH14" s="119" t="n">
        <v>0.0187043976289243</v>
      </c>
      <c r="AI14" s="119" t="n">
        <v>0.0273365708083058</v>
      </c>
      <c r="AJ14" s="119" t="n">
        <v>0.00694825914556048</v>
      </c>
      <c r="AK14" s="119" t="n">
        <v>0.0117130045935104</v>
      </c>
      <c r="AL14" s="119" t="n">
        <v>0.00401064112827376</v>
      </c>
      <c r="AM14" s="119" t="n">
        <v>0.00288818237316972</v>
      </c>
      <c r="AN14" s="119" t="n">
        <v>0.00706647487387292</v>
      </c>
      <c r="AO14" s="119" t="n">
        <v>0.0133531391285386</v>
      </c>
      <c r="AP14" s="120" t="n">
        <v>0.0122832020909904</v>
      </c>
      <c r="AQ14" s="121" t="n">
        <v>0.00395663203945954</v>
      </c>
      <c r="AR14" s="119" t="n">
        <v>0.00191924844821749</v>
      </c>
      <c r="AS14" s="119" t="n">
        <v>0.0121738160229689</v>
      </c>
      <c r="AT14" s="119" t="n">
        <v>0.0452800087501545</v>
      </c>
      <c r="AU14" s="119" t="n">
        <v>0.0168030876658257</v>
      </c>
      <c r="AV14" s="119" t="n">
        <v>0.0074438179219636</v>
      </c>
      <c r="AW14" s="119" t="n">
        <v>0.0130714593410624</v>
      </c>
      <c r="AX14" s="119" t="n">
        <v>0.0124626716068512</v>
      </c>
      <c r="AY14" s="119" t="n">
        <v>0.0338930217910608</v>
      </c>
      <c r="AZ14" s="120" t="n">
        <v>0.00545678844443988</v>
      </c>
      <c r="BA14" s="121" t="n">
        <v>0.00959099328541868</v>
      </c>
      <c r="BB14" s="119" t="n">
        <v>0.0121335337807385</v>
      </c>
      <c r="BC14" s="122" t="n">
        <v>0.181222130576028</v>
      </c>
      <c r="BD14" s="121" t="n">
        <v>2.55724818045146</v>
      </c>
      <c r="BE14" s="120" t="n">
        <v>1.28096602477928</v>
      </c>
      <c r="BF14" s="123"/>
      <c r="BG14" s="123"/>
      <c r="BH14" s="123"/>
      <c r="BI14" s="123"/>
      <c r="BM14" s="2"/>
      <c r="BN14" s="125"/>
      <c r="BO14" s="2"/>
    </row>
    <row r="15" s="124" customFormat="true" ht="15.75" hidden="false" customHeight="true" outlineLevel="0" collapsed="false">
      <c r="A15" s="66" t="s">
        <v>11</v>
      </c>
      <c r="B15" s="67" t="s">
        <v>84</v>
      </c>
      <c r="C15" s="118" t="n">
        <v>0.00439034635991753</v>
      </c>
      <c r="D15" s="119" t="n">
        <v>0.0052736253675199</v>
      </c>
      <c r="E15" s="119" t="n">
        <v>0.00534749409788141</v>
      </c>
      <c r="F15" s="119" t="n">
        <v>0.0123915238827223</v>
      </c>
      <c r="G15" s="119" t="n">
        <v>0.00812817702809517</v>
      </c>
      <c r="H15" s="119" t="n">
        <v>0.0116003621836567</v>
      </c>
      <c r="I15" s="119" t="n">
        <v>0.00698506851970244</v>
      </c>
      <c r="J15" s="119" t="n">
        <v>0.0146417397375459</v>
      </c>
      <c r="K15" s="119" t="n">
        <v>1.06954803078148</v>
      </c>
      <c r="L15" s="120" t="n">
        <v>0.00358888853084747</v>
      </c>
      <c r="M15" s="121" t="n">
        <v>0.00432614449771306</v>
      </c>
      <c r="N15" s="119" t="n">
        <v>0.0170443782894215</v>
      </c>
      <c r="O15" s="119" t="n">
        <v>0.0149730130553324</v>
      </c>
      <c r="P15" s="119" t="n">
        <v>0.000432347287597669</v>
      </c>
      <c r="Q15" s="119" t="n">
        <v>0.00437729117280223</v>
      </c>
      <c r="R15" s="119" t="n">
        <v>0.00702262814842504</v>
      </c>
      <c r="S15" s="119" t="n">
        <v>0.00308301191460259</v>
      </c>
      <c r="T15" s="119" t="n">
        <v>0.00316202562660496</v>
      </c>
      <c r="U15" s="119" t="n">
        <v>0.00596973347937933</v>
      </c>
      <c r="V15" s="120" t="n">
        <v>0.00654224196377028</v>
      </c>
      <c r="W15" s="121" t="n">
        <v>0.0169012139402165</v>
      </c>
      <c r="X15" s="119" t="n">
        <v>0.00691422680797864</v>
      </c>
      <c r="Y15" s="119" t="n">
        <v>0.00782021773740424</v>
      </c>
      <c r="Z15" s="119" t="n">
        <v>0.0169172773993043</v>
      </c>
      <c r="AA15" s="119" t="n">
        <v>0.0175737592935171</v>
      </c>
      <c r="AB15" s="119" t="n">
        <v>0.0110096128150781</v>
      </c>
      <c r="AC15" s="119" t="n">
        <v>0.011677938374927</v>
      </c>
      <c r="AD15" s="119" t="n">
        <v>0.00826277330515478</v>
      </c>
      <c r="AE15" s="119" t="n">
        <v>0.00715440082807684</v>
      </c>
      <c r="AF15" s="120" t="n">
        <v>0.00592037949325855</v>
      </c>
      <c r="AG15" s="121" t="n">
        <v>0.00602560084342177</v>
      </c>
      <c r="AH15" s="119" t="n">
        <v>0.00892761181625639</v>
      </c>
      <c r="AI15" s="119" t="n">
        <v>0.00984168065681421</v>
      </c>
      <c r="AJ15" s="119" t="n">
        <v>0.0042773519860343</v>
      </c>
      <c r="AK15" s="119" t="n">
        <v>0.00452925008232586</v>
      </c>
      <c r="AL15" s="119" t="n">
        <v>0.00577612888208778</v>
      </c>
      <c r="AM15" s="119" t="n">
        <v>0.00418911010292427</v>
      </c>
      <c r="AN15" s="119" t="n">
        <v>0.00674977509897243</v>
      </c>
      <c r="AO15" s="119" t="n">
        <v>0.011455102974937</v>
      </c>
      <c r="AP15" s="120" t="n">
        <v>0.0286096114462812</v>
      </c>
      <c r="AQ15" s="121" t="n">
        <v>0.00364151943433599</v>
      </c>
      <c r="AR15" s="119" t="n">
        <v>0.00188792009379217</v>
      </c>
      <c r="AS15" s="119" t="n">
        <v>0.00595675822715677</v>
      </c>
      <c r="AT15" s="119" t="n">
        <v>0.0449191498701132</v>
      </c>
      <c r="AU15" s="119" t="n">
        <v>0.0142978611857058</v>
      </c>
      <c r="AV15" s="119" t="n">
        <v>0.0174689626412205</v>
      </c>
      <c r="AW15" s="119" t="n">
        <v>0.0180904929115621</v>
      </c>
      <c r="AX15" s="119" t="n">
        <v>0.0100123673239961</v>
      </c>
      <c r="AY15" s="119" t="n">
        <v>0.0714981463109532</v>
      </c>
      <c r="AZ15" s="120" t="n">
        <v>0.00666980644195855</v>
      </c>
      <c r="BA15" s="121" t="n">
        <v>0.00810085815225242</v>
      </c>
      <c r="BB15" s="119" t="n">
        <v>0.00976302564120522</v>
      </c>
      <c r="BC15" s="122" t="n">
        <v>0.0197888585977271</v>
      </c>
      <c r="BD15" s="121" t="n">
        <v>1.64145682264197</v>
      </c>
      <c r="BE15" s="120" t="n">
        <v>0.822231661760459</v>
      </c>
      <c r="BF15" s="123"/>
      <c r="BG15" s="123"/>
      <c r="BH15" s="123"/>
      <c r="BI15" s="123"/>
      <c r="BM15" s="2"/>
      <c r="BN15" s="125"/>
      <c r="BO15" s="2"/>
    </row>
    <row r="16" s="124" customFormat="true" ht="15.75" hidden="false" customHeight="true" outlineLevel="0" collapsed="false">
      <c r="A16" s="66" t="s">
        <v>12</v>
      </c>
      <c r="B16" s="67" t="s">
        <v>85</v>
      </c>
      <c r="C16" s="118" t="n">
        <v>0.0434591366333735</v>
      </c>
      <c r="D16" s="119" t="n">
        <v>0.00554018928496084</v>
      </c>
      <c r="E16" s="119" t="n">
        <v>0.00320576236403435</v>
      </c>
      <c r="F16" s="119" t="n">
        <v>0.0274053408687773</v>
      </c>
      <c r="G16" s="119" t="n">
        <v>0.10519133451687</v>
      </c>
      <c r="H16" s="119" t="n">
        <v>0.0464481050376764</v>
      </c>
      <c r="I16" s="119" t="n">
        <v>0.0221191794169169</v>
      </c>
      <c r="J16" s="119" t="n">
        <v>0.0408336943502798</v>
      </c>
      <c r="K16" s="119" t="n">
        <v>0.025706626348268</v>
      </c>
      <c r="L16" s="120" t="n">
        <v>1.46072583003693</v>
      </c>
      <c r="M16" s="121" t="n">
        <v>0.710597558371444</v>
      </c>
      <c r="N16" s="119" t="n">
        <v>0.309685374270594</v>
      </c>
      <c r="O16" s="119" t="n">
        <v>0.109398835561047</v>
      </c>
      <c r="P16" s="119" t="n">
        <v>0.0005867008578912</v>
      </c>
      <c r="Q16" s="119" t="n">
        <v>0.172630220292489</v>
      </c>
      <c r="R16" s="119" t="n">
        <v>0.0363575779862068</v>
      </c>
      <c r="S16" s="119" t="n">
        <v>0.0109074290778401</v>
      </c>
      <c r="T16" s="119" t="n">
        <v>0.0159376390562133</v>
      </c>
      <c r="U16" s="119" t="n">
        <v>0.00975294074808445</v>
      </c>
      <c r="V16" s="120" t="n">
        <v>0.00984655030860301</v>
      </c>
      <c r="W16" s="121" t="n">
        <v>0.0254048525043519</v>
      </c>
      <c r="X16" s="119" t="n">
        <v>0.0180510776730153</v>
      </c>
      <c r="Y16" s="119" t="n">
        <v>0.0291298804067575</v>
      </c>
      <c r="Z16" s="119" t="n">
        <v>0.034029601242426</v>
      </c>
      <c r="AA16" s="119" t="n">
        <v>0.0233437719700877</v>
      </c>
      <c r="AB16" s="119" t="n">
        <v>0.0172543665460226</v>
      </c>
      <c r="AC16" s="119" t="n">
        <v>0.0309636926032687</v>
      </c>
      <c r="AD16" s="119" t="n">
        <v>0.0212256393679707</v>
      </c>
      <c r="AE16" s="119" t="n">
        <v>0.0196392270251283</v>
      </c>
      <c r="AF16" s="120" t="n">
        <v>0.0203892388824492</v>
      </c>
      <c r="AG16" s="121" t="n">
        <v>0.0112001351027084</v>
      </c>
      <c r="AH16" s="119" t="n">
        <v>0.0195340273360743</v>
      </c>
      <c r="AI16" s="119" t="n">
        <v>0.122883556035964</v>
      </c>
      <c r="AJ16" s="119" t="n">
        <v>0.00212869541639035</v>
      </c>
      <c r="AK16" s="119" t="n">
        <v>0.0089382130821711</v>
      </c>
      <c r="AL16" s="119" t="n">
        <v>0.00214977318578931</v>
      </c>
      <c r="AM16" s="119" t="n">
        <v>0.00246966220221059</v>
      </c>
      <c r="AN16" s="119" t="n">
        <v>0.0206120681265465</v>
      </c>
      <c r="AO16" s="119" t="n">
        <v>0.00266554564267811</v>
      </c>
      <c r="AP16" s="120" t="n">
        <v>0.00280781828167076</v>
      </c>
      <c r="AQ16" s="121" t="n">
        <v>0.00152022920005585</v>
      </c>
      <c r="AR16" s="119" t="n">
        <v>0.000739430263403971</v>
      </c>
      <c r="AS16" s="119" t="n">
        <v>0.0028053172312869</v>
      </c>
      <c r="AT16" s="119" t="n">
        <v>0.00562364274113314</v>
      </c>
      <c r="AU16" s="119" t="n">
        <v>0.00448809212258372</v>
      </c>
      <c r="AV16" s="119" t="n">
        <v>0.00493449020225352</v>
      </c>
      <c r="AW16" s="119" t="n">
        <v>0.00832544895669848</v>
      </c>
      <c r="AX16" s="119" t="n">
        <v>0.01438496618081</v>
      </c>
      <c r="AY16" s="119" t="n">
        <v>0.00738052237981696</v>
      </c>
      <c r="AZ16" s="120" t="n">
        <v>0.00353769978275504</v>
      </c>
      <c r="BA16" s="121" t="n">
        <v>0.00621663910484931</v>
      </c>
      <c r="BB16" s="119" t="n">
        <v>0.0083741883015954</v>
      </c>
      <c r="BC16" s="122" t="n">
        <v>0.025415302514512</v>
      </c>
      <c r="BD16" s="121" t="n">
        <v>3.69490283700393</v>
      </c>
      <c r="BE16" s="120" t="n">
        <v>1.85083522015726</v>
      </c>
      <c r="BF16" s="123"/>
      <c r="BG16" s="123"/>
      <c r="BH16" s="123"/>
      <c r="BI16" s="123"/>
      <c r="BM16" s="2"/>
      <c r="BN16" s="125"/>
      <c r="BO16" s="2"/>
    </row>
    <row r="17" s="124" customFormat="true" ht="15.75" hidden="false" customHeight="true" outlineLevel="0" collapsed="false">
      <c r="A17" s="66" t="s">
        <v>13</v>
      </c>
      <c r="B17" s="67" t="s">
        <v>86</v>
      </c>
      <c r="C17" s="118" t="n">
        <v>0.00323075500872419</v>
      </c>
      <c r="D17" s="119" t="n">
        <v>0.00096159462985801</v>
      </c>
      <c r="E17" s="119" t="n">
        <v>0.000829027769157023</v>
      </c>
      <c r="F17" s="119" t="n">
        <v>0.00483238068452444</v>
      </c>
      <c r="G17" s="119" t="n">
        <v>0.00832514641864614</v>
      </c>
      <c r="H17" s="119" t="n">
        <v>0.00582344055857589</v>
      </c>
      <c r="I17" s="119" t="n">
        <v>0.00599976879943975</v>
      </c>
      <c r="J17" s="119" t="n">
        <v>0.0100568473936701</v>
      </c>
      <c r="K17" s="119" t="n">
        <v>0.0112171890237912</v>
      </c>
      <c r="L17" s="120" t="n">
        <v>0.00118182451123051</v>
      </c>
      <c r="M17" s="121" t="n">
        <v>1.00361778007801</v>
      </c>
      <c r="N17" s="119" t="n">
        <v>0.0342540610889042</v>
      </c>
      <c r="O17" s="119" t="n">
        <v>0.00738162676007373</v>
      </c>
      <c r="P17" s="119" t="n">
        <v>0.000102138426587628</v>
      </c>
      <c r="Q17" s="119" t="n">
        <v>0.162959472486804</v>
      </c>
      <c r="R17" s="119" t="n">
        <v>0.00401527761317664</v>
      </c>
      <c r="S17" s="119" t="n">
        <v>0.000537770574203165</v>
      </c>
      <c r="T17" s="119" t="n">
        <v>0.00638210805803441</v>
      </c>
      <c r="U17" s="119" t="n">
        <v>0.00156841693296671</v>
      </c>
      <c r="V17" s="120" t="n">
        <v>0.00254308490153227</v>
      </c>
      <c r="W17" s="121" t="n">
        <v>0.00965014578589134</v>
      </c>
      <c r="X17" s="119" t="n">
        <v>0.00963426770289966</v>
      </c>
      <c r="Y17" s="119" t="n">
        <v>0.0114634241820088</v>
      </c>
      <c r="Z17" s="119" t="n">
        <v>0.0150518503839345</v>
      </c>
      <c r="AA17" s="119" t="n">
        <v>0.0123817088927631</v>
      </c>
      <c r="AB17" s="119" t="n">
        <v>0.00804227932786921</v>
      </c>
      <c r="AC17" s="119" t="n">
        <v>0.0108073410221835</v>
      </c>
      <c r="AD17" s="119" t="n">
        <v>0.0118529014526402</v>
      </c>
      <c r="AE17" s="119" t="n">
        <v>0.00951060171857762</v>
      </c>
      <c r="AF17" s="120" t="n">
        <v>0.0120283220810611</v>
      </c>
      <c r="AG17" s="121" t="n">
        <v>0.00298004749149243</v>
      </c>
      <c r="AH17" s="119" t="n">
        <v>0.0110633303440912</v>
      </c>
      <c r="AI17" s="119" t="n">
        <v>0.012345314012499</v>
      </c>
      <c r="AJ17" s="119" t="n">
        <v>0.000710696598701845</v>
      </c>
      <c r="AK17" s="119" t="n">
        <v>0.00287389058457281</v>
      </c>
      <c r="AL17" s="119" t="n">
        <v>0.00054629488391821</v>
      </c>
      <c r="AM17" s="119" t="n">
        <v>0.000417912091856317</v>
      </c>
      <c r="AN17" s="119" t="n">
        <v>0.00402214541192821</v>
      </c>
      <c r="AO17" s="119" t="n">
        <v>0.00121324021101911</v>
      </c>
      <c r="AP17" s="120" t="n">
        <v>0.00126113969053132</v>
      </c>
      <c r="AQ17" s="121" t="n">
        <v>0.000579293459773827</v>
      </c>
      <c r="AR17" s="119" t="n">
        <v>0.000283922561052494</v>
      </c>
      <c r="AS17" s="119" t="n">
        <v>0.000895761457714582</v>
      </c>
      <c r="AT17" s="119" t="n">
        <v>0.00159399501325731</v>
      </c>
      <c r="AU17" s="119" t="n">
        <v>0.00199981098636897</v>
      </c>
      <c r="AV17" s="119" t="n">
        <v>0.00114293605639181</v>
      </c>
      <c r="AW17" s="119" t="n">
        <v>0.00145285552488356</v>
      </c>
      <c r="AX17" s="119" t="n">
        <v>0.00161457422574171</v>
      </c>
      <c r="AY17" s="119" t="n">
        <v>0.00245881387241398</v>
      </c>
      <c r="AZ17" s="120" t="n">
        <v>0.000910302170293733</v>
      </c>
      <c r="BA17" s="121" t="n">
        <v>0.00198310655854969</v>
      </c>
      <c r="BB17" s="119" t="n">
        <v>0.00162582800596528</v>
      </c>
      <c r="BC17" s="122" t="n">
        <v>0.00798382414104329</v>
      </c>
      <c r="BD17" s="121" t="n">
        <v>1.4482015896218</v>
      </c>
      <c r="BE17" s="120" t="n">
        <v>0.725427061603922</v>
      </c>
      <c r="BF17" s="123"/>
      <c r="BG17" s="123"/>
      <c r="BH17" s="123"/>
      <c r="BI17" s="123"/>
      <c r="BM17" s="2"/>
      <c r="BN17" s="125"/>
      <c r="BO17" s="2"/>
    </row>
    <row r="18" s="124" customFormat="true" ht="15.75" hidden="false" customHeight="true" outlineLevel="0" collapsed="false">
      <c r="A18" s="66" t="s">
        <v>14</v>
      </c>
      <c r="B18" s="67" t="s">
        <v>87</v>
      </c>
      <c r="C18" s="118" t="n">
        <v>0.0262392644264228</v>
      </c>
      <c r="D18" s="119" t="n">
        <v>0.0096856373931052</v>
      </c>
      <c r="E18" s="119" t="n">
        <v>0.00322319160105345</v>
      </c>
      <c r="F18" s="119" t="n">
        <v>0.00975604523059151</v>
      </c>
      <c r="G18" s="119" t="n">
        <v>0.181805581459338</v>
      </c>
      <c r="H18" s="119" t="n">
        <v>0.0906163963873099</v>
      </c>
      <c r="I18" s="119" t="n">
        <v>0.0369255983449869</v>
      </c>
      <c r="J18" s="119" t="n">
        <v>0.0222481303327518</v>
      </c>
      <c r="K18" s="119" t="n">
        <v>0.0395714841386323</v>
      </c>
      <c r="L18" s="120" t="n">
        <v>0.0132894283864629</v>
      </c>
      <c r="M18" s="121" t="n">
        <v>0.0135855812426352</v>
      </c>
      <c r="N18" s="119" t="n">
        <v>1.10474620779079</v>
      </c>
      <c r="O18" s="119" t="n">
        <v>0.0192991638416838</v>
      </c>
      <c r="P18" s="119" t="n">
        <v>0.00134231895188705</v>
      </c>
      <c r="Q18" s="119" t="n">
        <v>0.0124028424847827</v>
      </c>
      <c r="R18" s="119" t="n">
        <v>0.0113593867059631</v>
      </c>
      <c r="S18" s="119" t="n">
        <v>0.00270937661912418</v>
      </c>
      <c r="T18" s="119" t="n">
        <v>0.00319067489258609</v>
      </c>
      <c r="U18" s="119" t="n">
        <v>0.00830993686412104</v>
      </c>
      <c r="V18" s="120" t="n">
        <v>0.0063166711373672</v>
      </c>
      <c r="W18" s="121" t="n">
        <v>0.0213061159371198</v>
      </c>
      <c r="X18" s="119" t="n">
        <v>0.00805929874004554</v>
      </c>
      <c r="Y18" s="119" t="n">
        <v>0.00903114721879537</v>
      </c>
      <c r="Z18" s="119" t="n">
        <v>0.00833979255473025</v>
      </c>
      <c r="AA18" s="119" t="n">
        <v>0.00806447373902093</v>
      </c>
      <c r="AB18" s="119" t="n">
        <v>0.00675479135390188</v>
      </c>
      <c r="AC18" s="119" t="n">
        <v>0.00825704373699104</v>
      </c>
      <c r="AD18" s="119" t="n">
        <v>0.0149751547783341</v>
      </c>
      <c r="AE18" s="119" t="n">
        <v>0.0148109136729227</v>
      </c>
      <c r="AF18" s="120" t="n">
        <v>0.0148740737068888</v>
      </c>
      <c r="AG18" s="121" t="n">
        <v>0.0124874886941094</v>
      </c>
      <c r="AH18" s="119" t="n">
        <v>0.00727134919760872</v>
      </c>
      <c r="AI18" s="119" t="n">
        <v>0.0275525099796535</v>
      </c>
      <c r="AJ18" s="119" t="n">
        <v>0.00144419377455136</v>
      </c>
      <c r="AK18" s="119" t="n">
        <v>0.00781965679694589</v>
      </c>
      <c r="AL18" s="119" t="n">
        <v>0.00222662587299872</v>
      </c>
      <c r="AM18" s="119" t="n">
        <v>0.00378923315982679</v>
      </c>
      <c r="AN18" s="119" t="n">
        <v>0.004386853456633</v>
      </c>
      <c r="AO18" s="119" t="n">
        <v>0.00195893239681197</v>
      </c>
      <c r="AP18" s="120" t="n">
        <v>0.00267467129357139</v>
      </c>
      <c r="AQ18" s="121" t="n">
        <v>0.00132532041553139</v>
      </c>
      <c r="AR18" s="119" t="n">
        <v>0.00063072478201868</v>
      </c>
      <c r="AS18" s="119" t="n">
        <v>0.00223739117444914</v>
      </c>
      <c r="AT18" s="119" t="n">
        <v>0.00654907240247631</v>
      </c>
      <c r="AU18" s="119" t="n">
        <v>0.00383454187220676</v>
      </c>
      <c r="AV18" s="119" t="n">
        <v>0.00333863238839994</v>
      </c>
      <c r="AW18" s="119" t="n">
        <v>0.00477151900631159</v>
      </c>
      <c r="AX18" s="119" t="n">
        <v>0.00595739473303688</v>
      </c>
      <c r="AY18" s="119" t="n">
        <v>0.0107968665519302</v>
      </c>
      <c r="AZ18" s="120" t="n">
        <v>0.00497851221823458</v>
      </c>
      <c r="BA18" s="121" t="n">
        <v>0.00644823871428919</v>
      </c>
      <c r="BB18" s="119" t="n">
        <v>0.00891519993079671</v>
      </c>
      <c r="BC18" s="122" t="n">
        <v>0.0181390391189648</v>
      </c>
      <c r="BD18" s="121" t="n">
        <v>1.8806296916017</v>
      </c>
      <c r="BE18" s="120" t="n">
        <v>0.942037131377538</v>
      </c>
      <c r="BF18" s="123"/>
      <c r="BG18" s="123"/>
      <c r="BH18" s="123"/>
      <c r="BI18" s="123"/>
      <c r="BM18" s="2"/>
      <c r="BN18" s="125"/>
      <c r="BO18" s="2"/>
    </row>
    <row r="19" s="124" customFormat="true" ht="15.75" hidden="false" customHeight="true" outlineLevel="0" collapsed="false">
      <c r="A19" s="66" t="s">
        <v>15</v>
      </c>
      <c r="B19" s="67" t="s">
        <v>88</v>
      </c>
      <c r="C19" s="118" t="n">
        <v>0.00427352388019117</v>
      </c>
      <c r="D19" s="119" t="n">
        <v>0.00026607275090225</v>
      </c>
      <c r="E19" s="119" t="n">
        <v>0.000378415038168392</v>
      </c>
      <c r="F19" s="119" t="n">
        <v>0.00116986519572582</v>
      </c>
      <c r="G19" s="119" t="n">
        <v>0.000413392579880263</v>
      </c>
      <c r="H19" s="119" t="n">
        <v>0.000402632621921358</v>
      </c>
      <c r="I19" s="119" t="n">
        <v>0.000519468660648913</v>
      </c>
      <c r="J19" s="119" t="n">
        <v>0.000232121142089033</v>
      </c>
      <c r="K19" s="119" t="n">
        <v>0.000201241843298084</v>
      </c>
      <c r="L19" s="120" t="n">
        <v>0.00019764349332709</v>
      </c>
      <c r="M19" s="121" t="n">
        <v>0.000226002743157202</v>
      </c>
      <c r="N19" s="119" t="n">
        <v>0.00126309725308464</v>
      </c>
      <c r="O19" s="119" t="n">
        <v>1.03318240374303</v>
      </c>
      <c r="P19" s="119" t="n">
        <v>3.21978016609407E-005</v>
      </c>
      <c r="Q19" s="119" t="n">
        <v>0.000178481439714242</v>
      </c>
      <c r="R19" s="119" t="n">
        <v>0.000210069956015672</v>
      </c>
      <c r="S19" s="119" t="n">
        <v>0.000181759422981705</v>
      </c>
      <c r="T19" s="119" t="n">
        <v>8.91990984163565E-005</v>
      </c>
      <c r="U19" s="119" t="n">
        <v>0.000202015663846334</v>
      </c>
      <c r="V19" s="120" t="n">
        <v>0.000290262596388741</v>
      </c>
      <c r="W19" s="121" t="n">
        <v>0.000424827497593425</v>
      </c>
      <c r="X19" s="119" t="n">
        <v>0.00020985861421002</v>
      </c>
      <c r="Y19" s="119" t="n">
        <v>0.000206284269031473</v>
      </c>
      <c r="Z19" s="119" t="n">
        <v>0.00024461945953787</v>
      </c>
      <c r="AA19" s="119" t="n">
        <v>0.000372637735457585</v>
      </c>
      <c r="AB19" s="119" t="n">
        <v>0.000243109333397697</v>
      </c>
      <c r="AC19" s="119" t="n">
        <v>0.00023338592220922</v>
      </c>
      <c r="AD19" s="119" t="n">
        <v>0.000200784338459352</v>
      </c>
      <c r="AE19" s="119" t="n">
        <v>0.000199319745135002</v>
      </c>
      <c r="AF19" s="120" t="n">
        <v>0.000183324122687894</v>
      </c>
      <c r="AG19" s="121" t="n">
        <v>0.000176481406019536</v>
      </c>
      <c r="AH19" s="119" t="n">
        <v>0.000204305311628896</v>
      </c>
      <c r="AI19" s="119" t="n">
        <v>0.000376821329008502</v>
      </c>
      <c r="AJ19" s="119" t="n">
        <v>0.000197152400651265</v>
      </c>
      <c r="AK19" s="119" t="n">
        <v>0.00019506187433079</v>
      </c>
      <c r="AL19" s="119" t="n">
        <v>0.000179236210887792</v>
      </c>
      <c r="AM19" s="119" t="n">
        <v>0.000214523834740254</v>
      </c>
      <c r="AN19" s="119" t="n">
        <v>0.00282624095573264</v>
      </c>
      <c r="AO19" s="119" t="n">
        <v>0.000132800565542819</v>
      </c>
      <c r="AP19" s="120" t="n">
        <v>0.000324017567399473</v>
      </c>
      <c r="AQ19" s="121" t="n">
        <v>0.000151032626458662</v>
      </c>
      <c r="AR19" s="119" t="n">
        <v>3.07572670945601E-005</v>
      </c>
      <c r="AS19" s="119" t="n">
        <v>0.000244862846943122</v>
      </c>
      <c r="AT19" s="119" t="n">
        <v>0.000327259163555337</v>
      </c>
      <c r="AU19" s="119" t="n">
        <v>0.00018365323434407</v>
      </c>
      <c r="AV19" s="119" t="n">
        <v>0.000437545950095483</v>
      </c>
      <c r="AW19" s="119" t="n">
        <v>0.000421074666478331</v>
      </c>
      <c r="AX19" s="119" t="n">
        <v>0.0959654723118024</v>
      </c>
      <c r="AY19" s="119" t="n">
        <v>0.000416146631915916</v>
      </c>
      <c r="AZ19" s="120" t="n">
        <v>0.000252493045283323</v>
      </c>
      <c r="BA19" s="121" t="n">
        <v>0.000265223284471898</v>
      </c>
      <c r="BB19" s="119" t="n">
        <v>0.000632296661061021</v>
      </c>
      <c r="BC19" s="122" t="n">
        <v>0.000851919764743728</v>
      </c>
      <c r="BD19" s="121" t="n">
        <v>1.15143439687236</v>
      </c>
      <c r="BE19" s="120" t="n">
        <v>0.576771685060042</v>
      </c>
      <c r="BF19" s="123"/>
      <c r="BG19" s="123"/>
      <c r="BH19" s="123"/>
      <c r="BI19" s="123"/>
      <c r="BM19" s="2"/>
      <c r="BN19" s="125"/>
      <c r="BO19" s="2"/>
    </row>
    <row r="20" s="124" customFormat="true" ht="15.75" hidden="false" customHeight="true" outlineLevel="0" collapsed="false">
      <c r="A20" s="66" t="s">
        <v>16</v>
      </c>
      <c r="B20" s="67" t="s">
        <v>89</v>
      </c>
      <c r="C20" s="118" t="n">
        <v>0.0522592785488495</v>
      </c>
      <c r="D20" s="119" t="n">
        <v>0.154880730395974</v>
      </c>
      <c r="E20" s="119" t="n">
        <v>0.020811637315133</v>
      </c>
      <c r="F20" s="119" t="n">
        <v>0.0314354214126327</v>
      </c>
      <c r="G20" s="119" t="n">
        <v>0.0554459127651715</v>
      </c>
      <c r="H20" s="119" t="n">
        <v>0.0278087058130037</v>
      </c>
      <c r="I20" s="119" t="n">
        <v>0.0295206163213246</v>
      </c>
      <c r="J20" s="119" t="n">
        <v>0.0337233435788395</v>
      </c>
      <c r="K20" s="119" t="n">
        <v>0.0224498801720486</v>
      </c>
      <c r="L20" s="120" t="n">
        <v>0.282833304989855</v>
      </c>
      <c r="M20" s="121" t="n">
        <v>0.145788109958314</v>
      </c>
      <c r="N20" s="119" t="n">
        <v>0.079593569795394</v>
      </c>
      <c r="O20" s="119" t="n">
        <v>0.0378664037187301</v>
      </c>
      <c r="P20" s="119" t="n">
        <v>1.03712448863357</v>
      </c>
      <c r="Q20" s="119" t="n">
        <v>0.0446765855782487</v>
      </c>
      <c r="R20" s="119" t="n">
        <v>0.0568493402622245</v>
      </c>
      <c r="S20" s="119" t="n">
        <v>0.0763851236283739</v>
      </c>
      <c r="T20" s="119" t="n">
        <v>0.0222774274659943</v>
      </c>
      <c r="U20" s="119" t="n">
        <v>0.0323686138829502</v>
      </c>
      <c r="V20" s="120" t="n">
        <v>0.0251467053160847</v>
      </c>
      <c r="W20" s="121" t="n">
        <v>0.0254388335198236</v>
      </c>
      <c r="X20" s="119" t="n">
        <v>0.0229918449795367</v>
      </c>
      <c r="Y20" s="119" t="n">
        <v>0.0217719214299898</v>
      </c>
      <c r="Z20" s="119" t="n">
        <v>0.0257051975205217</v>
      </c>
      <c r="AA20" s="119" t="n">
        <v>0.0202710130149311</v>
      </c>
      <c r="AB20" s="119" t="n">
        <v>0.0161253565719949</v>
      </c>
      <c r="AC20" s="119" t="n">
        <v>0.0228776881126987</v>
      </c>
      <c r="AD20" s="119" t="n">
        <v>0.0254802615196944</v>
      </c>
      <c r="AE20" s="119" t="n">
        <v>0.0240815962106496</v>
      </c>
      <c r="AF20" s="120" t="n">
        <v>0.026901540750703</v>
      </c>
      <c r="AG20" s="121" t="n">
        <v>0.0302571866369873</v>
      </c>
      <c r="AH20" s="119" t="n">
        <v>0.0222557610914318</v>
      </c>
      <c r="AI20" s="119" t="n">
        <v>0.0436982166775467</v>
      </c>
      <c r="AJ20" s="119" t="n">
        <v>0.0392529231710601</v>
      </c>
      <c r="AK20" s="119" t="n">
        <v>0.039792648801237</v>
      </c>
      <c r="AL20" s="119" t="n">
        <v>0.0588469743220478</v>
      </c>
      <c r="AM20" s="119" t="n">
        <v>0.0459440928708075</v>
      </c>
      <c r="AN20" s="119" t="n">
        <v>0.0350318964031425</v>
      </c>
      <c r="AO20" s="119" t="n">
        <v>0.0224538988102302</v>
      </c>
      <c r="AP20" s="120" t="n">
        <v>0.00933279456002793</v>
      </c>
      <c r="AQ20" s="121" t="n">
        <v>0.00901637062117278</v>
      </c>
      <c r="AR20" s="119" t="n">
        <v>0.00306235248797038</v>
      </c>
      <c r="AS20" s="119" t="n">
        <v>0.0608584477765792</v>
      </c>
      <c r="AT20" s="119" t="n">
        <v>0.0158409475873085</v>
      </c>
      <c r="AU20" s="119" t="n">
        <v>0.0134622425034755</v>
      </c>
      <c r="AV20" s="119" t="n">
        <v>0.0327785970481147</v>
      </c>
      <c r="AW20" s="119" t="n">
        <v>0.0225308382422884</v>
      </c>
      <c r="AX20" s="119" t="n">
        <v>0.0173748458006869</v>
      </c>
      <c r="AY20" s="119" t="n">
        <v>0.0192937685509846</v>
      </c>
      <c r="AZ20" s="120" t="n">
        <v>0.012712663644016</v>
      </c>
      <c r="BA20" s="121" t="n">
        <v>0.0124207295140691</v>
      </c>
      <c r="BB20" s="119" t="n">
        <v>0.0267252093981931</v>
      </c>
      <c r="BC20" s="122" t="n">
        <v>0.049304508145802</v>
      </c>
      <c r="BD20" s="121" t="n">
        <v>3.14313836784844</v>
      </c>
      <c r="BE20" s="120" t="n">
        <v>1.57444767823953</v>
      </c>
      <c r="BF20" s="123"/>
      <c r="BG20" s="123"/>
      <c r="BH20" s="123"/>
      <c r="BI20" s="123"/>
      <c r="BM20" s="2"/>
      <c r="BN20" s="125"/>
      <c r="BO20" s="2"/>
    </row>
    <row r="21" s="124" customFormat="true" ht="15.75" hidden="false" customHeight="true" outlineLevel="0" collapsed="false">
      <c r="A21" s="66" t="s">
        <v>17</v>
      </c>
      <c r="B21" s="67" t="s">
        <v>90</v>
      </c>
      <c r="C21" s="118" t="n">
        <v>0.0181774352291489</v>
      </c>
      <c r="D21" s="119" t="n">
        <v>0.00438632553874183</v>
      </c>
      <c r="E21" s="119" t="n">
        <v>0.00463030129310329</v>
      </c>
      <c r="F21" s="119" t="n">
        <v>0.0336262645508754</v>
      </c>
      <c r="G21" s="119" t="n">
        <v>0.0139302518048866</v>
      </c>
      <c r="H21" s="119" t="n">
        <v>0.0222673426969737</v>
      </c>
      <c r="I21" s="119" t="n">
        <v>0.0253709008558683</v>
      </c>
      <c r="J21" s="119" t="n">
        <v>0.0379389509243973</v>
      </c>
      <c r="K21" s="119" t="n">
        <v>0.0678756201572872</v>
      </c>
      <c r="L21" s="120" t="n">
        <v>0.00557520236916338</v>
      </c>
      <c r="M21" s="121" t="n">
        <v>0.00615478258113307</v>
      </c>
      <c r="N21" s="119" t="n">
        <v>0.038158196463614</v>
      </c>
      <c r="O21" s="119" t="n">
        <v>0.0510089692491878</v>
      </c>
      <c r="P21" s="119" t="n">
        <v>0.000451495997817003</v>
      </c>
      <c r="Q21" s="119" t="n">
        <v>1.25015139649396</v>
      </c>
      <c r="R21" s="119" t="n">
        <v>0.0109672038016142</v>
      </c>
      <c r="S21" s="119" t="n">
        <v>0.00245778275221804</v>
      </c>
      <c r="T21" s="119" t="n">
        <v>0.0142583553167828</v>
      </c>
      <c r="U21" s="119" t="n">
        <v>0.00696026293259478</v>
      </c>
      <c r="V21" s="120" t="n">
        <v>0.0141351372765566</v>
      </c>
      <c r="W21" s="121" t="n">
        <v>0.0503106663426594</v>
      </c>
      <c r="X21" s="119" t="n">
        <v>0.0329661452963065</v>
      </c>
      <c r="Y21" s="119" t="n">
        <v>0.0636176789239096</v>
      </c>
      <c r="Z21" s="119" t="n">
        <v>0.0594077961592945</v>
      </c>
      <c r="AA21" s="119" t="n">
        <v>0.060642311665417</v>
      </c>
      <c r="AB21" s="119" t="n">
        <v>0.0370336924735639</v>
      </c>
      <c r="AC21" s="119" t="n">
        <v>0.0351281355510488</v>
      </c>
      <c r="AD21" s="119" t="n">
        <v>0.0646983199680709</v>
      </c>
      <c r="AE21" s="119" t="n">
        <v>0.0479550542244668</v>
      </c>
      <c r="AF21" s="120" t="n">
        <v>0.0530821978289455</v>
      </c>
      <c r="AG21" s="121" t="n">
        <v>0.015364239548524</v>
      </c>
      <c r="AH21" s="119" t="n">
        <v>0.0470679881151004</v>
      </c>
      <c r="AI21" s="119" t="n">
        <v>0.0653665740862925</v>
      </c>
      <c r="AJ21" s="119" t="n">
        <v>0.00460937899798099</v>
      </c>
      <c r="AK21" s="119" t="n">
        <v>0.0177768599269334</v>
      </c>
      <c r="AL21" s="119" t="n">
        <v>0.00307929938384888</v>
      </c>
      <c r="AM21" s="119" t="n">
        <v>0.00206008937930924</v>
      </c>
      <c r="AN21" s="119" t="n">
        <v>0.0290137808371302</v>
      </c>
      <c r="AO21" s="119" t="n">
        <v>0.00798410592554777</v>
      </c>
      <c r="AP21" s="120" t="n">
        <v>0.00811701057200415</v>
      </c>
      <c r="AQ21" s="121" t="n">
        <v>0.00355675087475585</v>
      </c>
      <c r="AR21" s="119" t="n">
        <v>0.00180293566578443</v>
      </c>
      <c r="AS21" s="119" t="n">
        <v>0.00546744643151933</v>
      </c>
      <c r="AT21" s="119" t="n">
        <v>0.00844785765476082</v>
      </c>
      <c r="AU21" s="119" t="n">
        <v>0.0130792002834433</v>
      </c>
      <c r="AV21" s="119" t="n">
        <v>0.00665900541819655</v>
      </c>
      <c r="AW21" s="119" t="n">
        <v>0.00904340456316397</v>
      </c>
      <c r="AX21" s="119" t="n">
        <v>0.0095034737586238</v>
      </c>
      <c r="AY21" s="119" t="n">
        <v>0.0144952532380725</v>
      </c>
      <c r="AZ21" s="120" t="n">
        <v>0.00474202440999325</v>
      </c>
      <c r="BA21" s="121" t="n">
        <v>0.0102418463209211</v>
      </c>
      <c r="BB21" s="119" t="n">
        <v>0.00973633845620449</v>
      </c>
      <c r="BC21" s="122" t="n">
        <v>0.0374924242176954</v>
      </c>
      <c r="BD21" s="121" t="n">
        <v>2.46803146478541</v>
      </c>
      <c r="BE21" s="120" t="n">
        <v>1.23627596204535</v>
      </c>
      <c r="BF21" s="123"/>
      <c r="BG21" s="123"/>
      <c r="BH21" s="123"/>
      <c r="BI21" s="123"/>
      <c r="BM21" s="2"/>
      <c r="BN21" s="125"/>
      <c r="BO21" s="2"/>
    </row>
    <row r="22" s="124" customFormat="true" ht="15.75" hidden="false" customHeight="true" outlineLevel="0" collapsed="false">
      <c r="A22" s="66" t="s">
        <v>18</v>
      </c>
      <c r="B22" s="67" t="s">
        <v>91</v>
      </c>
      <c r="C22" s="118" t="n">
        <v>0.00370995026883547</v>
      </c>
      <c r="D22" s="119" t="n">
        <v>0.00168517449477738</v>
      </c>
      <c r="E22" s="119" t="n">
        <v>0.00289428409227309</v>
      </c>
      <c r="F22" s="119" t="n">
        <v>0.00517844199627841</v>
      </c>
      <c r="G22" s="119" t="n">
        <v>0.00268344862483746</v>
      </c>
      <c r="H22" s="119" t="n">
        <v>0.00282854114277166</v>
      </c>
      <c r="I22" s="119" t="n">
        <v>0.0161711010636297</v>
      </c>
      <c r="J22" s="119" t="n">
        <v>0.00408671743435517</v>
      </c>
      <c r="K22" s="119" t="n">
        <v>0.00209143288398345</v>
      </c>
      <c r="L22" s="120" t="n">
        <v>0.00603933275349769</v>
      </c>
      <c r="M22" s="121" t="n">
        <v>0.00452611129684683</v>
      </c>
      <c r="N22" s="119" t="n">
        <v>0.00784306199938659</v>
      </c>
      <c r="O22" s="119" t="n">
        <v>0.00562316230574174</v>
      </c>
      <c r="P22" s="119" t="n">
        <v>0.000470556345849109</v>
      </c>
      <c r="Q22" s="119" t="n">
        <v>0.0109269187646464</v>
      </c>
      <c r="R22" s="119" t="n">
        <v>1.08457680369942</v>
      </c>
      <c r="S22" s="119" t="n">
        <v>0.0110858216291378</v>
      </c>
      <c r="T22" s="119" t="n">
        <v>0.00999906236142496</v>
      </c>
      <c r="U22" s="119" t="n">
        <v>0.00844275095315043</v>
      </c>
      <c r="V22" s="120" t="n">
        <v>0.0121718175311514</v>
      </c>
      <c r="W22" s="121" t="n">
        <v>0.0168072511053362</v>
      </c>
      <c r="X22" s="119" t="n">
        <v>0.0163047791669134</v>
      </c>
      <c r="Y22" s="119" t="n">
        <v>0.020652111545109</v>
      </c>
      <c r="Z22" s="119" t="n">
        <v>0.0137643830259903</v>
      </c>
      <c r="AA22" s="119" t="n">
        <v>0.0167553314136335</v>
      </c>
      <c r="AB22" s="119" t="n">
        <v>0.0171262005175534</v>
      </c>
      <c r="AC22" s="119" t="n">
        <v>0.050694172457623</v>
      </c>
      <c r="AD22" s="119" t="n">
        <v>0.025797064864631</v>
      </c>
      <c r="AE22" s="119" t="n">
        <v>0.0182849249652469</v>
      </c>
      <c r="AF22" s="120" t="n">
        <v>0.0086035015165982</v>
      </c>
      <c r="AG22" s="121" t="n">
        <v>0.0105777551196063</v>
      </c>
      <c r="AH22" s="119" t="n">
        <v>0.0746119267048846</v>
      </c>
      <c r="AI22" s="119" t="n">
        <v>0.0074909759138178</v>
      </c>
      <c r="AJ22" s="119" t="n">
        <v>0.0010832413083779</v>
      </c>
      <c r="AK22" s="119" t="n">
        <v>0.0525939423768415</v>
      </c>
      <c r="AL22" s="119" t="n">
        <v>0.00314212532568382</v>
      </c>
      <c r="AM22" s="119" t="n">
        <v>0.00242359837274429</v>
      </c>
      <c r="AN22" s="119" t="n">
        <v>0.00659661519516299</v>
      </c>
      <c r="AO22" s="119" t="n">
        <v>0.0016436410012336</v>
      </c>
      <c r="AP22" s="120" t="n">
        <v>0.00117756606198932</v>
      </c>
      <c r="AQ22" s="121" t="n">
        <v>0.00312677491262304</v>
      </c>
      <c r="AR22" s="119" t="n">
        <v>0.00279325018722208</v>
      </c>
      <c r="AS22" s="119" t="n">
        <v>0.0018873800060974</v>
      </c>
      <c r="AT22" s="119" t="n">
        <v>0.00212918166862244</v>
      </c>
      <c r="AU22" s="119" t="n">
        <v>0.001577238566045</v>
      </c>
      <c r="AV22" s="119" t="n">
        <v>0.00303563751239562</v>
      </c>
      <c r="AW22" s="119" t="n">
        <v>0.0037104230449651</v>
      </c>
      <c r="AX22" s="119" t="n">
        <v>0.00290494980049199</v>
      </c>
      <c r="AY22" s="119" t="n">
        <v>0.00189364822038882</v>
      </c>
      <c r="AZ22" s="120" t="n">
        <v>0.00144275772868962</v>
      </c>
      <c r="BA22" s="121" t="n">
        <v>0.00421904930695958</v>
      </c>
      <c r="BB22" s="119" t="n">
        <v>0.00362664013391215</v>
      </c>
      <c r="BC22" s="122" t="n">
        <v>0.011819451124143</v>
      </c>
      <c r="BD22" s="121" t="n">
        <v>1.61333198181352</v>
      </c>
      <c r="BE22" s="120" t="n">
        <v>0.80814348454365</v>
      </c>
      <c r="BF22" s="123"/>
      <c r="BG22" s="123"/>
      <c r="BH22" s="123"/>
      <c r="BI22" s="123"/>
      <c r="BM22" s="2"/>
      <c r="BN22" s="125"/>
      <c r="BO22" s="2"/>
    </row>
    <row r="23" s="124" customFormat="true" ht="15.75" hidden="false" customHeight="true" outlineLevel="0" collapsed="false">
      <c r="A23" s="66" t="s">
        <v>19</v>
      </c>
      <c r="B23" s="67" t="s">
        <v>92</v>
      </c>
      <c r="C23" s="118" t="n">
        <v>0.00888324526977044</v>
      </c>
      <c r="D23" s="119" t="n">
        <v>0.0185542467569398</v>
      </c>
      <c r="E23" s="119" t="n">
        <v>0.0394520692239774</v>
      </c>
      <c r="F23" s="119" t="n">
        <v>0.0158260305642726</v>
      </c>
      <c r="G23" s="119" t="n">
        <v>0.0056568014011531</v>
      </c>
      <c r="H23" s="119" t="n">
        <v>0.00782694363658021</v>
      </c>
      <c r="I23" s="119" t="n">
        <v>0.0838354450520195</v>
      </c>
      <c r="J23" s="119" t="n">
        <v>0.00915735752453644</v>
      </c>
      <c r="K23" s="119" t="n">
        <v>0.00582862254804589</v>
      </c>
      <c r="L23" s="120" t="n">
        <v>0.0071754625031606</v>
      </c>
      <c r="M23" s="121" t="n">
        <v>0.00727303735539423</v>
      </c>
      <c r="N23" s="119" t="n">
        <v>0.0132173470724986</v>
      </c>
      <c r="O23" s="119" t="n">
        <v>0.0140041973173108</v>
      </c>
      <c r="P23" s="119" t="n">
        <v>0.000938174480631405</v>
      </c>
      <c r="Q23" s="119" t="n">
        <v>0.013658455791025</v>
      </c>
      <c r="R23" s="119" t="n">
        <v>0.0353910242854755</v>
      </c>
      <c r="S23" s="119" t="n">
        <v>2.13727711900091</v>
      </c>
      <c r="T23" s="119" t="n">
        <v>0.0110719945489289</v>
      </c>
      <c r="U23" s="119" t="n">
        <v>0.515011339560012</v>
      </c>
      <c r="V23" s="120" t="n">
        <v>0.319797550216489</v>
      </c>
      <c r="W23" s="121" t="n">
        <v>0.154787579857638</v>
      </c>
      <c r="X23" s="119" t="n">
        <v>0.209043443435649</v>
      </c>
      <c r="Y23" s="119" t="n">
        <v>0.0734099435161072</v>
      </c>
      <c r="Z23" s="119" t="n">
        <v>0.161564915198644</v>
      </c>
      <c r="AA23" s="119" t="n">
        <v>0.0554821101873984</v>
      </c>
      <c r="AB23" s="119" t="n">
        <v>0.0321029274783968</v>
      </c>
      <c r="AC23" s="119" t="n">
        <v>0.0358703454203073</v>
      </c>
      <c r="AD23" s="119" t="n">
        <v>0.175032466850628</v>
      </c>
      <c r="AE23" s="119" t="n">
        <v>0.16961857197204</v>
      </c>
      <c r="AF23" s="120" t="n">
        <v>0.242197190479213</v>
      </c>
      <c r="AG23" s="121" t="n">
        <v>0.377135576553722</v>
      </c>
      <c r="AH23" s="119" t="n">
        <v>0.0672800852856913</v>
      </c>
      <c r="AI23" s="119" t="n">
        <v>0.0404889475236337</v>
      </c>
      <c r="AJ23" s="119" t="n">
        <v>0.0072212330387915</v>
      </c>
      <c r="AK23" s="119" t="n">
        <v>0.114753045937102</v>
      </c>
      <c r="AL23" s="119" t="n">
        <v>0.00880241762404458</v>
      </c>
      <c r="AM23" s="119" t="n">
        <v>0.00640867243971493</v>
      </c>
      <c r="AN23" s="119" t="n">
        <v>0.0118358847761582</v>
      </c>
      <c r="AO23" s="119" t="n">
        <v>0.00627354183116985</v>
      </c>
      <c r="AP23" s="120" t="n">
        <v>0.00483789315905031</v>
      </c>
      <c r="AQ23" s="121" t="n">
        <v>0.00843157858773044</v>
      </c>
      <c r="AR23" s="119" t="n">
        <v>0.00632403167415551</v>
      </c>
      <c r="AS23" s="119" t="n">
        <v>0.014616721250527</v>
      </c>
      <c r="AT23" s="119" t="n">
        <v>0.00760874463277377</v>
      </c>
      <c r="AU23" s="119" t="n">
        <v>0.00774007681486167</v>
      </c>
      <c r="AV23" s="119" t="n">
        <v>0.0211198729717853</v>
      </c>
      <c r="AW23" s="119" t="n">
        <v>0.00556250550218868</v>
      </c>
      <c r="AX23" s="119" t="n">
        <v>0.00564595206605841</v>
      </c>
      <c r="AY23" s="119" t="n">
        <v>0.00700208052032756</v>
      </c>
      <c r="AZ23" s="120" t="n">
        <v>0.0083591264785566</v>
      </c>
      <c r="BA23" s="121" t="n">
        <v>0.0278855594300767</v>
      </c>
      <c r="BB23" s="119" t="n">
        <v>0.0073242746938855</v>
      </c>
      <c r="BC23" s="122" t="n">
        <v>0.0416199326851877</v>
      </c>
      <c r="BD23" s="121" t="n">
        <v>5.39322371398235</v>
      </c>
      <c r="BE23" s="120" t="n">
        <v>2.70155098533522</v>
      </c>
      <c r="BF23" s="123"/>
      <c r="BG23" s="123"/>
      <c r="BH23" s="123"/>
      <c r="BI23" s="123"/>
      <c r="BM23" s="2"/>
      <c r="BN23" s="125"/>
      <c r="BO23" s="2"/>
    </row>
    <row r="24" s="124" customFormat="true" ht="15.75" hidden="false" customHeight="true" outlineLevel="0" collapsed="false">
      <c r="A24" s="66" t="s">
        <v>20</v>
      </c>
      <c r="B24" s="67" t="s">
        <v>93</v>
      </c>
      <c r="C24" s="118" t="n">
        <v>0.00229407719507281</v>
      </c>
      <c r="D24" s="119" t="n">
        <v>0.00297787227457558</v>
      </c>
      <c r="E24" s="119" t="n">
        <v>0.00450111452853165</v>
      </c>
      <c r="F24" s="119" t="n">
        <v>0.00495144000230441</v>
      </c>
      <c r="G24" s="119" t="n">
        <v>0.00379597753598103</v>
      </c>
      <c r="H24" s="119" t="n">
        <v>0.00309911807371763</v>
      </c>
      <c r="I24" s="119" t="n">
        <v>0.0110133059918517</v>
      </c>
      <c r="J24" s="119" t="n">
        <v>0.00272058371156861</v>
      </c>
      <c r="K24" s="119" t="n">
        <v>0.00538189680580195</v>
      </c>
      <c r="L24" s="120" t="n">
        <v>0.0119930041476312</v>
      </c>
      <c r="M24" s="121" t="n">
        <v>0.00656996392888376</v>
      </c>
      <c r="N24" s="119" t="n">
        <v>0.0154156425768399</v>
      </c>
      <c r="O24" s="119" t="n">
        <v>0.0046739281429946</v>
      </c>
      <c r="P24" s="119" t="n">
        <v>0.000163011399872894</v>
      </c>
      <c r="Q24" s="119" t="n">
        <v>0.00602068146072579</v>
      </c>
      <c r="R24" s="119" t="n">
        <v>0.0128928270138782</v>
      </c>
      <c r="S24" s="119" t="n">
        <v>0.0178495146071971</v>
      </c>
      <c r="T24" s="119" t="n">
        <v>1.3370379045958</v>
      </c>
      <c r="U24" s="119" t="n">
        <v>0.0623338814763278</v>
      </c>
      <c r="V24" s="120" t="n">
        <v>0.0390544280865196</v>
      </c>
      <c r="W24" s="121" t="n">
        <v>0.0312210485381653</v>
      </c>
      <c r="X24" s="119" t="n">
        <v>0.0856831550649049</v>
      </c>
      <c r="Y24" s="119" t="n">
        <v>0.0667925531953453</v>
      </c>
      <c r="Z24" s="119" t="n">
        <v>0.0530595571724705</v>
      </c>
      <c r="AA24" s="119" t="n">
        <v>0.0474784660325721</v>
      </c>
      <c r="AB24" s="119" t="n">
        <v>0.029720093389161</v>
      </c>
      <c r="AC24" s="119" t="n">
        <v>0.0397978716752001</v>
      </c>
      <c r="AD24" s="119" t="n">
        <v>0.0374681090605971</v>
      </c>
      <c r="AE24" s="119" t="n">
        <v>0.0355297245241027</v>
      </c>
      <c r="AF24" s="120" t="n">
        <v>0.0507805564149039</v>
      </c>
      <c r="AG24" s="121" t="n">
        <v>0.0291125879668225</v>
      </c>
      <c r="AH24" s="119" t="n">
        <v>0.0476321300532713</v>
      </c>
      <c r="AI24" s="119" t="n">
        <v>0.029305705387027</v>
      </c>
      <c r="AJ24" s="119" t="n">
        <v>0.00105009189746771</v>
      </c>
      <c r="AK24" s="119" t="n">
        <v>0.0191809827766419</v>
      </c>
      <c r="AL24" s="119" t="n">
        <v>0.00261703620770912</v>
      </c>
      <c r="AM24" s="119" t="n">
        <v>0.00120012782658034</v>
      </c>
      <c r="AN24" s="119" t="n">
        <v>0.00252048463361243</v>
      </c>
      <c r="AO24" s="119" t="n">
        <v>0.00133893943448175</v>
      </c>
      <c r="AP24" s="120" t="n">
        <v>0.00121185974673733</v>
      </c>
      <c r="AQ24" s="121" t="n">
        <v>0.00162369664572133</v>
      </c>
      <c r="AR24" s="119" t="n">
        <v>0.00109264629598745</v>
      </c>
      <c r="AS24" s="119" t="n">
        <v>0.00190463911855837</v>
      </c>
      <c r="AT24" s="119" t="n">
        <v>0.00215271864024147</v>
      </c>
      <c r="AU24" s="119" t="n">
        <v>0.00197328945945722</v>
      </c>
      <c r="AV24" s="119" t="n">
        <v>0.00346656047314168</v>
      </c>
      <c r="AW24" s="119" t="n">
        <v>0.00154489952295527</v>
      </c>
      <c r="AX24" s="119" t="n">
        <v>0.00271934089403183</v>
      </c>
      <c r="AY24" s="119" t="n">
        <v>0.00211310550707485</v>
      </c>
      <c r="AZ24" s="120" t="n">
        <v>0.00199647026323154</v>
      </c>
      <c r="BA24" s="121" t="n">
        <v>0.00657774357184872</v>
      </c>
      <c r="BB24" s="119" t="n">
        <v>0.00214439377248799</v>
      </c>
      <c r="BC24" s="122" t="n">
        <v>0.0139788270204453</v>
      </c>
      <c r="BD24" s="121" t="n">
        <v>2.21072958573903</v>
      </c>
      <c r="BE24" s="120" t="n">
        <v>1.10738938479023</v>
      </c>
      <c r="BF24" s="123"/>
      <c r="BG24" s="123"/>
      <c r="BH24" s="123"/>
      <c r="BI24" s="123"/>
      <c r="BM24" s="2"/>
      <c r="BN24" s="125"/>
      <c r="BO24" s="2"/>
    </row>
    <row r="25" s="124" customFormat="true" ht="15.75" hidden="false" customHeight="true" outlineLevel="0" collapsed="false">
      <c r="A25" s="66" t="s">
        <v>21</v>
      </c>
      <c r="B25" s="67" t="s">
        <v>94</v>
      </c>
      <c r="C25" s="118" t="n">
        <v>0.0075749119368741</v>
      </c>
      <c r="D25" s="119" t="n">
        <v>0.021342259001233</v>
      </c>
      <c r="E25" s="119" t="n">
        <v>0.031755473515073</v>
      </c>
      <c r="F25" s="119" t="n">
        <v>0.0261294972234947</v>
      </c>
      <c r="G25" s="119" t="n">
        <v>0.0055973909573542</v>
      </c>
      <c r="H25" s="119" t="n">
        <v>0.00871511460121711</v>
      </c>
      <c r="I25" s="119" t="n">
        <v>0.0385831001468056</v>
      </c>
      <c r="J25" s="119" t="n">
        <v>0.00722285879857212</v>
      </c>
      <c r="K25" s="119" t="n">
        <v>0.00437081469957468</v>
      </c>
      <c r="L25" s="120" t="n">
        <v>0.0087923297349099</v>
      </c>
      <c r="M25" s="121" t="n">
        <v>0.00861963248862656</v>
      </c>
      <c r="N25" s="119" t="n">
        <v>0.0196955299356152</v>
      </c>
      <c r="O25" s="119" t="n">
        <v>0.0204779889576887</v>
      </c>
      <c r="P25" s="119" t="n">
        <v>0.000859880954767392</v>
      </c>
      <c r="Q25" s="119" t="n">
        <v>0.00691986970346051</v>
      </c>
      <c r="R25" s="119" t="n">
        <v>0.016539348225521</v>
      </c>
      <c r="S25" s="119" t="n">
        <v>0.00441466088246307</v>
      </c>
      <c r="T25" s="119" t="n">
        <v>0.00514741832015407</v>
      </c>
      <c r="U25" s="119" t="n">
        <v>1.06884846399023</v>
      </c>
      <c r="V25" s="120" t="n">
        <v>0.0526042672277782</v>
      </c>
      <c r="W25" s="121" t="n">
        <v>0.109144187130674</v>
      </c>
      <c r="X25" s="119" t="n">
        <v>0.046559361751279</v>
      </c>
      <c r="Y25" s="119" t="n">
        <v>0.0263802335329545</v>
      </c>
      <c r="Z25" s="119" t="n">
        <v>0.045767128101429</v>
      </c>
      <c r="AA25" s="119" t="n">
        <v>0.0292985963099912</v>
      </c>
      <c r="AB25" s="119" t="n">
        <v>0.0229360207400522</v>
      </c>
      <c r="AC25" s="119" t="n">
        <v>0.0277699329411844</v>
      </c>
      <c r="AD25" s="119" t="n">
        <v>0.0203114860882829</v>
      </c>
      <c r="AE25" s="119" t="n">
        <v>0.0220009277325547</v>
      </c>
      <c r="AF25" s="120" t="n">
        <v>0.0268364057691506</v>
      </c>
      <c r="AG25" s="121" t="n">
        <v>0.0357838161098288</v>
      </c>
      <c r="AH25" s="119" t="n">
        <v>0.0333118247692162</v>
      </c>
      <c r="AI25" s="119" t="n">
        <v>0.0340814261615098</v>
      </c>
      <c r="AJ25" s="119" t="n">
        <v>0.00318763988378873</v>
      </c>
      <c r="AK25" s="119" t="n">
        <v>0.106710510296689</v>
      </c>
      <c r="AL25" s="119" t="n">
        <v>0.00683490208556317</v>
      </c>
      <c r="AM25" s="119" t="n">
        <v>0.00582272595771103</v>
      </c>
      <c r="AN25" s="119" t="n">
        <v>0.00692835610215803</v>
      </c>
      <c r="AO25" s="119" t="n">
        <v>0.00612183982859983</v>
      </c>
      <c r="AP25" s="120" t="n">
        <v>0.00235396146417556</v>
      </c>
      <c r="AQ25" s="121" t="n">
        <v>0.00663106060804589</v>
      </c>
      <c r="AR25" s="119" t="n">
        <v>0.00581219539420487</v>
      </c>
      <c r="AS25" s="119" t="n">
        <v>0.0060788450789135</v>
      </c>
      <c r="AT25" s="119" t="n">
        <v>0.00449203693036287</v>
      </c>
      <c r="AU25" s="119" t="n">
        <v>0.00323194490388693</v>
      </c>
      <c r="AV25" s="119" t="n">
        <v>0.0113682189959581</v>
      </c>
      <c r="AW25" s="119" t="n">
        <v>0.00349285342046068</v>
      </c>
      <c r="AX25" s="119" t="n">
        <v>0.00500236886053958</v>
      </c>
      <c r="AY25" s="119" t="n">
        <v>0.00378980895789733</v>
      </c>
      <c r="AZ25" s="120" t="n">
        <v>0.00455034472869967</v>
      </c>
      <c r="BA25" s="121" t="n">
        <v>0.00815649916351331</v>
      </c>
      <c r="BB25" s="119" t="n">
        <v>0.00793410313777115</v>
      </c>
      <c r="BC25" s="122" t="n">
        <v>0.0125964971642593</v>
      </c>
      <c r="BD25" s="121" t="n">
        <v>2.06548887140272</v>
      </c>
      <c r="BE25" s="120" t="n">
        <v>1.03463601579706</v>
      </c>
      <c r="BF25" s="123"/>
      <c r="BG25" s="123"/>
      <c r="BH25" s="123"/>
      <c r="BI25" s="123"/>
      <c r="BM25" s="2"/>
      <c r="BN25" s="125"/>
      <c r="BO25" s="2"/>
    </row>
    <row r="26" s="124" customFormat="true" ht="15.75" hidden="false" customHeight="true" outlineLevel="0" collapsed="false">
      <c r="A26" s="66" t="s">
        <v>22</v>
      </c>
      <c r="B26" s="67" t="s">
        <v>95</v>
      </c>
      <c r="C26" s="118" t="n">
        <v>0.00209965445010937</v>
      </c>
      <c r="D26" s="119" t="n">
        <v>0.00983568086595464</v>
      </c>
      <c r="E26" s="119" t="n">
        <v>0.00528876049402566</v>
      </c>
      <c r="F26" s="119" t="n">
        <v>0.00218941020175163</v>
      </c>
      <c r="G26" s="119" t="n">
        <v>0.00224148890065978</v>
      </c>
      <c r="H26" s="119" t="n">
        <v>0.00255374934944416</v>
      </c>
      <c r="I26" s="119" t="n">
        <v>0.0073688417721797</v>
      </c>
      <c r="J26" s="119" t="n">
        <v>0.00261346922908228</v>
      </c>
      <c r="K26" s="119" t="n">
        <v>0.00322306636353383</v>
      </c>
      <c r="L26" s="120" t="n">
        <v>0.00203326166460874</v>
      </c>
      <c r="M26" s="121" t="n">
        <v>0.00211037898404167</v>
      </c>
      <c r="N26" s="119" t="n">
        <v>0.00274248188047232</v>
      </c>
      <c r="O26" s="119" t="n">
        <v>0.00363312744226159</v>
      </c>
      <c r="P26" s="119" t="n">
        <v>0.00025956499412833</v>
      </c>
      <c r="Q26" s="119" t="n">
        <v>0.00889189218862352</v>
      </c>
      <c r="R26" s="119" t="n">
        <v>0.00710190720750612</v>
      </c>
      <c r="S26" s="119" t="n">
        <v>0.00245127203665121</v>
      </c>
      <c r="T26" s="119" t="n">
        <v>0.00238189637051678</v>
      </c>
      <c r="U26" s="119" t="n">
        <v>0.00491772950267912</v>
      </c>
      <c r="V26" s="120" t="n">
        <v>1.22983734239112</v>
      </c>
      <c r="W26" s="121" t="n">
        <v>0.0455156781001504</v>
      </c>
      <c r="X26" s="119" t="n">
        <v>0.028720998027564</v>
      </c>
      <c r="Y26" s="119" t="n">
        <v>0.00892333530284299</v>
      </c>
      <c r="Z26" s="119" t="n">
        <v>0.0539271905645494</v>
      </c>
      <c r="AA26" s="119" t="n">
        <v>0.0126492184731879</v>
      </c>
      <c r="AB26" s="119" t="n">
        <v>0.00919201187028234</v>
      </c>
      <c r="AC26" s="119" t="n">
        <v>0.00965319981981936</v>
      </c>
      <c r="AD26" s="119" t="n">
        <v>0.0218773430828896</v>
      </c>
      <c r="AE26" s="119" t="n">
        <v>0.0196882179310205</v>
      </c>
      <c r="AF26" s="120" t="n">
        <v>0.0294022366365736</v>
      </c>
      <c r="AG26" s="121" t="n">
        <v>0.0384859213595503</v>
      </c>
      <c r="AH26" s="119" t="n">
        <v>0.015797572768603</v>
      </c>
      <c r="AI26" s="119" t="n">
        <v>0.00366956203619606</v>
      </c>
      <c r="AJ26" s="119" t="n">
        <v>0.00226104682130944</v>
      </c>
      <c r="AK26" s="119" t="n">
        <v>0.0111222243370887</v>
      </c>
      <c r="AL26" s="119" t="n">
        <v>0.00377464953140603</v>
      </c>
      <c r="AM26" s="119" t="n">
        <v>0.00147879565401939</v>
      </c>
      <c r="AN26" s="119" t="n">
        <v>0.0100730647043505</v>
      </c>
      <c r="AO26" s="119" t="n">
        <v>0.00309555434001263</v>
      </c>
      <c r="AP26" s="120" t="n">
        <v>0.00407451845414466</v>
      </c>
      <c r="AQ26" s="121" t="n">
        <v>0.00325469233690561</v>
      </c>
      <c r="AR26" s="119" t="n">
        <v>0.000892805723885164</v>
      </c>
      <c r="AS26" s="119" t="n">
        <v>0.00412133258602323</v>
      </c>
      <c r="AT26" s="119" t="n">
        <v>0.00489224802842243</v>
      </c>
      <c r="AU26" s="119" t="n">
        <v>0.00832060519903573</v>
      </c>
      <c r="AV26" s="119" t="n">
        <v>0.00497465658158736</v>
      </c>
      <c r="AW26" s="119" t="n">
        <v>0.00286414685039907</v>
      </c>
      <c r="AX26" s="119" t="n">
        <v>0.00276038683921512</v>
      </c>
      <c r="AY26" s="119" t="n">
        <v>0.00517298371617118</v>
      </c>
      <c r="AZ26" s="120" t="n">
        <v>0.00718532795502961</v>
      </c>
      <c r="BA26" s="121" t="n">
        <v>0.0381980761759103</v>
      </c>
      <c r="BB26" s="119" t="n">
        <v>0.00255538327480208</v>
      </c>
      <c r="BC26" s="122" t="n">
        <v>0.00556182092535658</v>
      </c>
      <c r="BD26" s="121" t="n">
        <v>1.72791178229766</v>
      </c>
      <c r="BE26" s="120" t="n">
        <v>0.865538317265851</v>
      </c>
      <c r="BF26" s="123"/>
      <c r="BG26" s="123"/>
      <c r="BH26" s="123"/>
      <c r="BI26" s="123"/>
      <c r="BM26" s="2"/>
      <c r="BN26" s="125"/>
      <c r="BO26" s="2"/>
    </row>
    <row r="27" s="124" customFormat="true" ht="15.75" hidden="false" customHeight="true" outlineLevel="0" collapsed="false">
      <c r="A27" s="66" t="s">
        <v>23</v>
      </c>
      <c r="B27" s="77" t="s">
        <v>96</v>
      </c>
      <c r="C27" s="118" t="n">
        <v>0.00075121849457517</v>
      </c>
      <c r="D27" s="119" t="n">
        <v>0.00215755047812921</v>
      </c>
      <c r="E27" s="119" t="n">
        <v>0.00140032937884447</v>
      </c>
      <c r="F27" s="119" t="n">
        <v>0.000748581390289354</v>
      </c>
      <c r="G27" s="119" t="n">
        <v>0.000810678363445123</v>
      </c>
      <c r="H27" s="119" t="n">
        <v>0.000904069577659438</v>
      </c>
      <c r="I27" s="119" t="n">
        <v>0.000847055147415175</v>
      </c>
      <c r="J27" s="119" t="n">
        <v>0.000818180980892724</v>
      </c>
      <c r="K27" s="119" t="n">
        <v>0.00103141827192428</v>
      </c>
      <c r="L27" s="120" t="n">
        <v>0.00065705751932198</v>
      </c>
      <c r="M27" s="121" t="n">
        <v>0.00066666625197766</v>
      </c>
      <c r="N27" s="119" t="n">
        <v>0.000801199077183816</v>
      </c>
      <c r="O27" s="119" t="n">
        <v>0.00116023462118734</v>
      </c>
      <c r="P27" s="119" t="n">
        <v>8.40909674617888E-005</v>
      </c>
      <c r="Q27" s="119" t="n">
        <v>0.000834539920556196</v>
      </c>
      <c r="R27" s="119" t="n">
        <v>0.00108916706454243</v>
      </c>
      <c r="S27" s="119" t="n">
        <v>0.000655660287888473</v>
      </c>
      <c r="T27" s="119" t="n">
        <v>0.000568807869282286</v>
      </c>
      <c r="U27" s="119" t="n">
        <v>0.000827237366196873</v>
      </c>
      <c r="V27" s="120" t="n">
        <v>0.001128774987695</v>
      </c>
      <c r="W27" s="121" t="n">
        <v>1.13667715230647</v>
      </c>
      <c r="X27" s="119" t="n">
        <v>0.00112807582602455</v>
      </c>
      <c r="Y27" s="119" t="n">
        <v>0.0012055476273341</v>
      </c>
      <c r="Z27" s="119" t="n">
        <v>0.00135692428819004</v>
      </c>
      <c r="AA27" s="119" t="n">
        <v>0.00134002614998844</v>
      </c>
      <c r="AB27" s="119" t="n">
        <v>0.0010790693067427</v>
      </c>
      <c r="AC27" s="119" t="n">
        <v>0.00123400125637796</v>
      </c>
      <c r="AD27" s="119" t="n">
        <v>0.00123912894116615</v>
      </c>
      <c r="AE27" s="119" t="n">
        <v>0.00117655150311805</v>
      </c>
      <c r="AF27" s="120" t="n">
        <v>0.00112717839070615</v>
      </c>
      <c r="AG27" s="121" t="n">
        <v>0.000885149621893253</v>
      </c>
      <c r="AH27" s="119" t="n">
        <v>0.00120143034442632</v>
      </c>
      <c r="AI27" s="119" t="n">
        <v>0.000954724901141516</v>
      </c>
      <c r="AJ27" s="119" t="n">
        <v>0.000715465322539635</v>
      </c>
      <c r="AK27" s="119" t="n">
        <v>0.00143979617755065</v>
      </c>
      <c r="AL27" s="119" t="n">
        <v>0.00119197022299274</v>
      </c>
      <c r="AM27" s="119" t="n">
        <v>0.000448918397921731</v>
      </c>
      <c r="AN27" s="119" t="n">
        <v>0.00139032864375237</v>
      </c>
      <c r="AO27" s="119" t="n">
        <v>0.00111552610880445</v>
      </c>
      <c r="AP27" s="120" t="n">
        <v>0.00148181964155982</v>
      </c>
      <c r="AQ27" s="121" t="n">
        <v>0.00100281477741981</v>
      </c>
      <c r="AR27" s="119" t="n">
        <v>0.000207561762917221</v>
      </c>
      <c r="AS27" s="119" t="n">
        <v>0.00116594057289059</v>
      </c>
      <c r="AT27" s="119" t="n">
        <v>0.0018603405329392</v>
      </c>
      <c r="AU27" s="119" t="n">
        <v>0.00277473968141329</v>
      </c>
      <c r="AV27" s="119" t="n">
        <v>0.00121473773513698</v>
      </c>
      <c r="AW27" s="119" t="n">
        <v>0.00107048663857853</v>
      </c>
      <c r="AX27" s="119" t="n">
        <v>0.000965321524553816</v>
      </c>
      <c r="AY27" s="119" t="n">
        <v>0.00186566229601824</v>
      </c>
      <c r="AZ27" s="120" t="n">
        <v>0.0140898971808481</v>
      </c>
      <c r="BA27" s="121" t="n">
        <v>0.011542785407154</v>
      </c>
      <c r="BB27" s="119" t="n">
        <v>0.00235833985666941</v>
      </c>
      <c r="BC27" s="122" t="n">
        <v>0.0124363029085252</v>
      </c>
      <c r="BD27" s="121" t="n">
        <v>1.22888623387023</v>
      </c>
      <c r="BE27" s="120" t="n">
        <v>0.615568534153315</v>
      </c>
      <c r="BF27" s="123"/>
      <c r="BG27" s="123"/>
      <c r="BH27" s="123"/>
      <c r="BI27" s="123"/>
      <c r="BM27" s="2"/>
      <c r="BN27" s="125"/>
      <c r="BO27" s="2"/>
    </row>
    <row r="28" s="124" customFormat="true" ht="15.75" hidden="false" customHeight="true" outlineLevel="0" collapsed="false">
      <c r="A28" s="66" t="s">
        <v>24</v>
      </c>
      <c r="B28" s="67" t="s">
        <v>97</v>
      </c>
      <c r="C28" s="118" t="n">
        <v>0.000530426728042948</v>
      </c>
      <c r="D28" s="119" t="n">
        <v>0.00131030089209894</v>
      </c>
      <c r="E28" s="119" t="n">
        <v>0.000780644407102044</v>
      </c>
      <c r="F28" s="119" t="n">
        <v>0.000471580809622086</v>
      </c>
      <c r="G28" s="119" t="n">
        <v>0.000477776887998747</v>
      </c>
      <c r="H28" s="119" t="n">
        <v>0.000549132630240129</v>
      </c>
      <c r="I28" s="119" t="n">
        <v>0.000691298449125004</v>
      </c>
      <c r="J28" s="119" t="n">
        <v>0.000518390210854032</v>
      </c>
      <c r="K28" s="119" t="n">
        <v>0.000651151395917416</v>
      </c>
      <c r="L28" s="120" t="n">
        <v>0.000439854454304138</v>
      </c>
      <c r="M28" s="121" t="n">
        <v>0.000457349238963924</v>
      </c>
      <c r="N28" s="119" t="n">
        <v>0.000533142040351257</v>
      </c>
      <c r="O28" s="119" t="n">
        <v>0.000757274587346639</v>
      </c>
      <c r="P28" s="119" t="n">
        <v>5.55453124499675E-005</v>
      </c>
      <c r="Q28" s="119" t="n">
        <v>0.000661078990647686</v>
      </c>
      <c r="R28" s="119" t="n">
        <v>0.000731628135010161</v>
      </c>
      <c r="S28" s="119" t="n">
        <v>0.000411671474686049</v>
      </c>
      <c r="T28" s="119" t="n">
        <v>0.000376084710179388</v>
      </c>
      <c r="U28" s="119" t="n">
        <v>0.00125590448957263</v>
      </c>
      <c r="V28" s="120" t="n">
        <v>0.0249602492510553</v>
      </c>
      <c r="W28" s="121" t="n">
        <v>0.0221655962178633</v>
      </c>
      <c r="X28" s="119" t="n">
        <v>1.12123625895469</v>
      </c>
      <c r="Y28" s="119" t="n">
        <v>0.00914999270649012</v>
      </c>
      <c r="Z28" s="119" t="n">
        <v>0.0293514285798752</v>
      </c>
      <c r="AA28" s="119" t="n">
        <v>0.0111739068719782</v>
      </c>
      <c r="AB28" s="119" t="n">
        <v>0.0236399696754553</v>
      </c>
      <c r="AC28" s="119" t="n">
        <v>0.00232895407692807</v>
      </c>
      <c r="AD28" s="119" t="n">
        <v>0.049993857368709</v>
      </c>
      <c r="AE28" s="119" t="n">
        <v>0.0351652719355618</v>
      </c>
      <c r="AF28" s="120" t="n">
        <v>0.0465443395392109</v>
      </c>
      <c r="AG28" s="121" t="n">
        <v>0.0108167146624479</v>
      </c>
      <c r="AH28" s="119" t="n">
        <v>0.00898333332622978</v>
      </c>
      <c r="AI28" s="119" t="n">
        <v>0.000669289351595705</v>
      </c>
      <c r="AJ28" s="119" t="n">
        <v>0.000515565880330304</v>
      </c>
      <c r="AK28" s="119" t="n">
        <v>0.00301417201735829</v>
      </c>
      <c r="AL28" s="119" t="n">
        <v>0.000860264843813621</v>
      </c>
      <c r="AM28" s="119" t="n">
        <v>0.000338085081508228</v>
      </c>
      <c r="AN28" s="119" t="n">
        <v>0.00107050658022526</v>
      </c>
      <c r="AO28" s="119" t="n">
        <v>0.000695789500672529</v>
      </c>
      <c r="AP28" s="120" t="n">
        <v>0.000908586448977524</v>
      </c>
      <c r="AQ28" s="121" t="n">
        <v>0.000754652509635777</v>
      </c>
      <c r="AR28" s="119" t="n">
        <v>0.00022625604082026</v>
      </c>
      <c r="AS28" s="119" t="n">
        <v>0.000948914735193177</v>
      </c>
      <c r="AT28" s="119" t="n">
        <v>0.00109511658613405</v>
      </c>
      <c r="AU28" s="119" t="n">
        <v>0.00185616533892874</v>
      </c>
      <c r="AV28" s="119" t="n">
        <v>0.0011132746826314</v>
      </c>
      <c r="AW28" s="119" t="n">
        <v>0.000635401171584389</v>
      </c>
      <c r="AX28" s="119" t="n">
        <v>0.000627534748384858</v>
      </c>
      <c r="AY28" s="119" t="n">
        <v>0.00115314889767929</v>
      </c>
      <c r="AZ28" s="120" t="n">
        <v>0.00173383340277033</v>
      </c>
      <c r="BA28" s="121" t="n">
        <v>0.00853775054601598</v>
      </c>
      <c r="BB28" s="119" t="n">
        <v>0.000558619100555935</v>
      </c>
      <c r="BC28" s="122" t="n">
        <v>0.001709957551536</v>
      </c>
      <c r="BD28" s="121" t="n">
        <v>1.43619299402736</v>
      </c>
      <c r="BE28" s="120" t="n">
        <v>0.719411766303535</v>
      </c>
      <c r="BF28" s="123"/>
      <c r="BG28" s="123"/>
      <c r="BH28" s="123"/>
      <c r="BI28" s="123"/>
      <c r="BM28" s="2"/>
      <c r="BN28" s="125"/>
      <c r="BO28" s="2"/>
    </row>
    <row r="29" s="124" customFormat="true" ht="15.75" hidden="false" customHeight="true" outlineLevel="0" collapsed="false">
      <c r="A29" s="66" t="s">
        <v>25</v>
      </c>
      <c r="B29" s="76" t="s">
        <v>98</v>
      </c>
      <c r="C29" s="118" t="n">
        <v>0.000293790185476148</v>
      </c>
      <c r="D29" s="119" t="n">
        <v>0.000538283621241554</v>
      </c>
      <c r="E29" s="119" t="n">
        <v>0.000294845374016209</v>
      </c>
      <c r="F29" s="119" t="n">
        <v>0.000217868213459433</v>
      </c>
      <c r="G29" s="119" t="n">
        <v>0.000212592504071669</v>
      </c>
      <c r="H29" s="119" t="n">
        <v>0.00024717413646515</v>
      </c>
      <c r="I29" s="119" t="n">
        <v>0.000425387374790239</v>
      </c>
      <c r="J29" s="119" t="n">
        <v>0.000243685421984055</v>
      </c>
      <c r="K29" s="119" t="n">
        <v>0.000273340511907861</v>
      </c>
      <c r="L29" s="120" t="n">
        <v>0.000188180673478097</v>
      </c>
      <c r="M29" s="121" t="n">
        <v>0.000208014103133984</v>
      </c>
      <c r="N29" s="119" t="n">
        <v>0.000279187160535182</v>
      </c>
      <c r="O29" s="119" t="n">
        <v>0.000357744638854796</v>
      </c>
      <c r="P29" s="119" t="n">
        <v>2.38591842322199E-005</v>
      </c>
      <c r="Q29" s="119" t="n">
        <v>0.000255337796373024</v>
      </c>
      <c r="R29" s="119" t="n">
        <v>0.000289430939251264</v>
      </c>
      <c r="S29" s="119" t="n">
        <v>0.000181734241101348</v>
      </c>
      <c r="T29" s="119" t="n">
        <v>0.000185429835425591</v>
      </c>
      <c r="U29" s="119" t="n">
        <v>0.000425474364306294</v>
      </c>
      <c r="V29" s="120" t="n">
        <v>0.00421666311550867</v>
      </c>
      <c r="W29" s="121" t="n">
        <v>0.00937338029854157</v>
      </c>
      <c r="X29" s="119" t="n">
        <v>0.0074452010858411</v>
      </c>
      <c r="Y29" s="119" t="n">
        <v>1.03602830949748</v>
      </c>
      <c r="Z29" s="119" t="n">
        <v>0.0103160169184903</v>
      </c>
      <c r="AA29" s="119" t="n">
        <v>0.0173556850526641</v>
      </c>
      <c r="AB29" s="119" t="n">
        <v>0.0106811455297795</v>
      </c>
      <c r="AC29" s="119" t="n">
        <v>0.0298232928834259</v>
      </c>
      <c r="AD29" s="119" t="n">
        <v>0.012108339043686</v>
      </c>
      <c r="AE29" s="119" t="n">
        <v>0.00901474591343532</v>
      </c>
      <c r="AF29" s="120" t="n">
        <v>0.00422430844578887</v>
      </c>
      <c r="AG29" s="121" t="n">
        <v>0.00421470007972246</v>
      </c>
      <c r="AH29" s="119" t="n">
        <v>0.00892296315825174</v>
      </c>
      <c r="AI29" s="119" t="n">
        <v>0.000848265933211543</v>
      </c>
      <c r="AJ29" s="119" t="n">
        <v>0.000232595086777774</v>
      </c>
      <c r="AK29" s="119" t="n">
        <v>0.00258989735225683</v>
      </c>
      <c r="AL29" s="119" t="n">
        <v>0.000361705037594045</v>
      </c>
      <c r="AM29" s="119" t="n">
        <v>0.000183677120106032</v>
      </c>
      <c r="AN29" s="119" t="n">
        <v>0.000444739519826543</v>
      </c>
      <c r="AO29" s="119" t="n">
        <v>0.000438705703449776</v>
      </c>
      <c r="AP29" s="120" t="n">
        <v>0.000323490284185396</v>
      </c>
      <c r="AQ29" s="121" t="n">
        <v>0.00034703610120698</v>
      </c>
      <c r="AR29" s="119" t="n">
        <v>0.000157627476260997</v>
      </c>
      <c r="AS29" s="119" t="n">
        <v>0.00043794226674612</v>
      </c>
      <c r="AT29" s="119" t="n">
        <v>0.000602782187186637</v>
      </c>
      <c r="AU29" s="119" t="n">
        <v>0.000640251635533916</v>
      </c>
      <c r="AV29" s="119" t="n">
        <v>0.00143278579841163</v>
      </c>
      <c r="AW29" s="119" t="n">
        <v>0.000508669585690318</v>
      </c>
      <c r="AX29" s="119" t="n">
        <v>0.000295523980154087</v>
      </c>
      <c r="AY29" s="119" t="n">
        <v>0.000511802387592036</v>
      </c>
      <c r="AZ29" s="120" t="n">
        <v>0.00058155544631538</v>
      </c>
      <c r="BA29" s="121" t="n">
        <v>0.00253830397111096</v>
      </c>
      <c r="BB29" s="119" t="n">
        <v>0.000376020801265444</v>
      </c>
      <c r="BC29" s="122" t="n">
        <v>0.00153129176881195</v>
      </c>
      <c r="BD29" s="121" t="n">
        <v>1.18425078074641</v>
      </c>
      <c r="BE29" s="120" t="n">
        <v>0.593209930327014</v>
      </c>
      <c r="BF29" s="123"/>
      <c r="BG29" s="123"/>
      <c r="BH29" s="123"/>
      <c r="BI29" s="123"/>
      <c r="BM29" s="2"/>
      <c r="BN29" s="125"/>
      <c r="BO29" s="2"/>
    </row>
    <row r="30" s="124" customFormat="true" ht="15.75" hidden="false" customHeight="true" outlineLevel="0" collapsed="false">
      <c r="A30" s="66" t="s">
        <v>26</v>
      </c>
      <c r="B30" s="67" t="s">
        <v>99</v>
      </c>
      <c r="C30" s="118" t="n">
        <v>7.16418725019424E-005</v>
      </c>
      <c r="D30" s="119" t="n">
        <v>0.000178241008203166</v>
      </c>
      <c r="E30" s="119" t="n">
        <v>0.000121936337348557</v>
      </c>
      <c r="F30" s="119" t="n">
        <v>7.31925664056252E-005</v>
      </c>
      <c r="G30" s="119" t="n">
        <v>8.18973214925384E-005</v>
      </c>
      <c r="H30" s="119" t="n">
        <v>9.32158384485308E-005</v>
      </c>
      <c r="I30" s="119" t="n">
        <v>8.48704474213483E-005</v>
      </c>
      <c r="J30" s="119" t="n">
        <v>9.15045887903614E-005</v>
      </c>
      <c r="K30" s="119" t="n">
        <v>0.000107268924371921</v>
      </c>
      <c r="L30" s="120" t="n">
        <v>7.65891632017317E-005</v>
      </c>
      <c r="M30" s="121" t="n">
        <v>8.230337684416E-005</v>
      </c>
      <c r="N30" s="119" t="n">
        <v>9.30848506406695E-005</v>
      </c>
      <c r="O30" s="119" t="n">
        <v>0.000128871238237496</v>
      </c>
      <c r="P30" s="119" t="n">
        <v>9.33707197508847E-006</v>
      </c>
      <c r="Q30" s="119" t="n">
        <v>9.44648912159942E-005</v>
      </c>
      <c r="R30" s="119" t="n">
        <v>0.000111877434692336</v>
      </c>
      <c r="S30" s="119" t="n">
        <v>7.09854795327618E-005</v>
      </c>
      <c r="T30" s="119" t="n">
        <v>5.91075757895944E-005</v>
      </c>
      <c r="U30" s="119" t="n">
        <v>8.81848504840289E-005</v>
      </c>
      <c r="V30" s="120" t="n">
        <v>0.000103361625911158</v>
      </c>
      <c r="W30" s="121" t="n">
        <v>0.00014012871737483</v>
      </c>
      <c r="X30" s="119" t="n">
        <v>0.000106707068947224</v>
      </c>
      <c r="Y30" s="119" t="n">
        <v>0.000119959367620268</v>
      </c>
      <c r="Z30" s="119" t="n">
        <v>1.05184016668845</v>
      </c>
      <c r="AA30" s="119" t="n">
        <v>0.000126863811081181</v>
      </c>
      <c r="AB30" s="119" t="n">
        <v>0.000105484942893417</v>
      </c>
      <c r="AC30" s="119" t="n">
        <v>0.000127666509405973</v>
      </c>
      <c r="AD30" s="119" t="n">
        <v>0.000129160205088813</v>
      </c>
      <c r="AE30" s="119" t="n">
        <v>0.000120248926145769</v>
      </c>
      <c r="AF30" s="120" t="n">
        <v>0.000119021936124976</v>
      </c>
      <c r="AG30" s="121" t="n">
        <v>0.000678427520558139</v>
      </c>
      <c r="AH30" s="119" t="n">
        <v>0.000123128574938988</v>
      </c>
      <c r="AI30" s="119" t="n">
        <v>9.34145732789516E-005</v>
      </c>
      <c r="AJ30" s="119" t="n">
        <v>8.25575392416393E-005</v>
      </c>
      <c r="AK30" s="119" t="n">
        <v>0.00105663663799177</v>
      </c>
      <c r="AL30" s="119" t="n">
        <v>0.000163671196161183</v>
      </c>
      <c r="AM30" s="119" t="n">
        <v>7.63651062944236E-005</v>
      </c>
      <c r="AN30" s="119" t="n">
        <v>0.000172877650838532</v>
      </c>
      <c r="AO30" s="119" t="n">
        <v>0.000117675007725916</v>
      </c>
      <c r="AP30" s="120" t="n">
        <v>0.000152344898570631</v>
      </c>
      <c r="AQ30" s="121" t="n">
        <v>0.000148833685255539</v>
      </c>
      <c r="AR30" s="119" t="n">
        <v>6.52449883931184E-005</v>
      </c>
      <c r="AS30" s="119" t="n">
        <v>0.000149868939833779</v>
      </c>
      <c r="AT30" s="119" t="n">
        <v>0.000276245534077808</v>
      </c>
      <c r="AU30" s="119" t="n">
        <v>0.000300760120300279</v>
      </c>
      <c r="AV30" s="119" t="n">
        <v>0.000524872061209729</v>
      </c>
      <c r="AW30" s="119" t="n">
        <v>0.000111474812704193</v>
      </c>
      <c r="AX30" s="119" t="n">
        <v>0.000100001896449962</v>
      </c>
      <c r="AY30" s="119" t="n">
        <v>0.000236038825560973</v>
      </c>
      <c r="AZ30" s="120" t="n">
        <v>0.000315831638103616</v>
      </c>
      <c r="BA30" s="121" t="n">
        <v>0.00134675203087874</v>
      </c>
      <c r="BB30" s="119" t="n">
        <v>0.000113466414733018</v>
      </c>
      <c r="BC30" s="122" t="n">
        <v>0.000238218054541477</v>
      </c>
      <c r="BD30" s="121" t="n">
        <v>1.06140205234428</v>
      </c>
      <c r="BE30" s="120" t="n">
        <v>0.53167306094006</v>
      </c>
      <c r="BF30" s="123"/>
      <c r="BG30" s="123"/>
      <c r="BH30" s="123"/>
      <c r="BI30" s="123"/>
      <c r="BM30" s="2"/>
      <c r="BN30" s="125"/>
      <c r="BO30" s="2"/>
    </row>
    <row r="31" s="124" customFormat="true" ht="15.75" hidden="false" customHeight="true" outlineLevel="0" collapsed="false">
      <c r="A31" s="66" t="s">
        <v>27</v>
      </c>
      <c r="B31" s="76" t="s">
        <v>100</v>
      </c>
      <c r="C31" s="118" t="n">
        <v>0.000102860805904447</v>
      </c>
      <c r="D31" s="119" t="n">
        <v>0.000196711941264584</v>
      </c>
      <c r="E31" s="119" t="n">
        <v>0.000131542608184966</v>
      </c>
      <c r="F31" s="119" t="n">
        <v>9.50117808847291E-005</v>
      </c>
      <c r="G31" s="119" t="n">
        <v>0.000108797060631605</v>
      </c>
      <c r="H31" s="119" t="n">
        <v>0.000121213850491012</v>
      </c>
      <c r="I31" s="119" t="n">
        <v>0.000107125644222561</v>
      </c>
      <c r="J31" s="119" t="n">
        <v>0.000114859341958264</v>
      </c>
      <c r="K31" s="119" t="n">
        <v>0.000130320746048304</v>
      </c>
      <c r="L31" s="120" t="n">
        <v>8.72469681670417E-005</v>
      </c>
      <c r="M31" s="121" t="n">
        <v>9.58341142499627E-005</v>
      </c>
      <c r="N31" s="119" t="n">
        <v>0.000118021929420598</v>
      </c>
      <c r="O31" s="119" t="n">
        <v>0.000296303948189701</v>
      </c>
      <c r="P31" s="119" t="n">
        <v>1.24265292075282E-005</v>
      </c>
      <c r="Q31" s="119" t="n">
        <v>0.000105798253296714</v>
      </c>
      <c r="R31" s="119" t="n">
        <v>0.000135395911102324</v>
      </c>
      <c r="S31" s="119" t="n">
        <v>8.44892735686122E-005</v>
      </c>
      <c r="T31" s="119" t="n">
        <v>7.53332606992472E-005</v>
      </c>
      <c r="U31" s="119" t="n">
        <v>0.000112061600803734</v>
      </c>
      <c r="V31" s="120" t="n">
        <v>0.000284826407826931</v>
      </c>
      <c r="W31" s="121" t="n">
        <v>0.000191301556783906</v>
      </c>
      <c r="X31" s="119" t="n">
        <v>0.000142898237551569</v>
      </c>
      <c r="Y31" s="119" t="n">
        <v>0.000268324391886898</v>
      </c>
      <c r="Z31" s="119" t="n">
        <v>0.000187335252326051</v>
      </c>
      <c r="AA31" s="119" t="n">
        <v>1.00977095276987</v>
      </c>
      <c r="AB31" s="119" t="n">
        <v>0.00019902515498116</v>
      </c>
      <c r="AC31" s="119" t="n">
        <v>0.000290401579177521</v>
      </c>
      <c r="AD31" s="119" t="n">
        <v>0.00691810396603567</v>
      </c>
      <c r="AE31" s="119" t="n">
        <v>0.00712516894297662</v>
      </c>
      <c r="AF31" s="120" t="n">
        <v>0.00014593435745489</v>
      </c>
      <c r="AG31" s="121" t="n">
        <v>0.00302589506540379</v>
      </c>
      <c r="AH31" s="119" t="n">
        <v>0.000167041330923891</v>
      </c>
      <c r="AI31" s="119" t="n">
        <v>0.000170388192385076</v>
      </c>
      <c r="AJ31" s="119" t="n">
        <v>0.000135553175915464</v>
      </c>
      <c r="AK31" s="119" t="n">
        <v>0.00104388300892547</v>
      </c>
      <c r="AL31" s="119" t="n">
        <v>0.000171405505007104</v>
      </c>
      <c r="AM31" s="119" t="n">
        <v>8.62206130775135E-005</v>
      </c>
      <c r="AN31" s="119" t="n">
        <v>0.000200625173435245</v>
      </c>
      <c r="AO31" s="119" t="n">
        <v>0.000183368139930047</v>
      </c>
      <c r="AP31" s="120" t="n">
        <v>0.0002082306430717</v>
      </c>
      <c r="AQ31" s="121" t="n">
        <v>0.000181475900972048</v>
      </c>
      <c r="AR31" s="119" t="n">
        <v>6.81501852949669E-005</v>
      </c>
      <c r="AS31" s="119" t="n">
        <v>0.000244592628197077</v>
      </c>
      <c r="AT31" s="119" t="n">
        <v>0.000244561700195482</v>
      </c>
      <c r="AU31" s="119" t="n">
        <v>0.000422051040248027</v>
      </c>
      <c r="AV31" s="119" t="n">
        <v>0.00155675721728475</v>
      </c>
      <c r="AW31" s="119" t="n">
        <v>0.000139817407457309</v>
      </c>
      <c r="AX31" s="119" t="n">
        <v>0.000133251112954684</v>
      </c>
      <c r="AY31" s="119" t="n">
        <v>0.000312315896568201</v>
      </c>
      <c r="AZ31" s="120" t="n">
        <v>0.000294962304783369</v>
      </c>
      <c r="BA31" s="121" t="n">
        <v>0.00130428116913301</v>
      </c>
      <c r="BB31" s="119" t="n">
        <v>0.000158316382536039</v>
      </c>
      <c r="BC31" s="122" t="n">
        <v>0.000450504521258873</v>
      </c>
      <c r="BD31" s="121" t="n">
        <v>1.03865927650013</v>
      </c>
      <c r="BE31" s="120" t="n">
        <v>0.520280845124548</v>
      </c>
      <c r="BF31" s="123"/>
      <c r="BG31" s="123"/>
      <c r="BH31" s="123"/>
      <c r="BI31" s="123"/>
      <c r="BM31" s="2"/>
      <c r="BN31" s="125"/>
      <c r="BO31" s="2"/>
    </row>
    <row r="32" s="124" customFormat="true" ht="15.75" hidden="false" customHeight="true" outlineLevel="0" collapsed="false">
      <c r="A32" s="66" t="s">
        <v>28</v>
      </c>
      <c r="B32" s="76" t="s">
        <v>101</v>
      </c>
      <c r="C32" s="118" t="n">
        <v>1.07129155570788E-005</v>
      </c>
      <c r="D32" s="119" t="n">
        <v>3.17040326516393E-005</v>
      </c>
      <c r="E32" s="119" t="n">
        <v>2.05052817708194E-005</v>
      </c>
      <c r="F32" s="119" t="n">
        <v>1.1758145718072E-005</v>
      </c>
      <c r="G32" s="119" t="n">
        <v>1.30791296746863E-005</v>
      </c>
      <c r="H32" s="119" t="n">
        <v>1.50869003053302E-005</v>
      </c>
      <c r="I32" s="119" t="n">
        <v>1.42220609083705E-005</v>
      </c>
      <c r="J32" s="119" t="n">
        <v>1.3386042147105E-005</v>
      </c>
      <c r="K32" s="119" t="n">
        <v>1.82989031243011E-005</v>
      </c>
      <c r="L32" s="120" t="n">
        <v>1.18734472970551E-005</v>
      </c>
      <c r="M32" s="121" t="n">
        <v>1.2054634061649E-005</v>
      </c>
      <c r="N32" s="119" t="n">
        <v>1.39325267889364E-005</v>
      </c>
      <c r="O32" s="119" t="n">
        <v>2.09031174556996E-005</v>
      </c>
      <c r="P32" s="119" t="n">
        <v>1.42017098497289E-006</v>
      </c>
      <c r="Q32" s="119" t="n">
        <v>1.51633893503329E-005</v>
      </c>
      <c r="R32" s="119" t="n">
        <v>1.76175121919858E-005</v>
      </c>
      <c r="S32" s="119" t="n">
        <v>1.04669859420437E-005</v>
      </c>
      <c r="T32" s="119" t="n">
        <v>9.42056375080612E-006</v>
      </c>
      <c r="U32" s="119" t="n">
        <v>1.38377519858061E-005</v>
      </c>
      <c r="V32" s="120" t="n">
        <v>0.000151329235540534</v>
      </c>
      <c r="W32" s="121" t="n">
        <v>2.89660905844244E-005</v>
      </c>
      <c r="X32" s="119" t="n">
        <v>2.00513540341916E-005</v>
      </c>
      <c r="Y32" s="119" t="n">
        <v>2.06052743865681E-005</v>
      </c>
      <c r="Z32" s="119" t="n">
        <v>2.88405405332857E-005</v>
      </c>
      <c r="AA32" s="119" t="n">
        <v>4.63118236106928E-005</v>
      </c>
      <c r="AB32" s="119" t="n">
        <v>1.02275817404049</v>
      </c>
      <c r="AC32" s="119" t="n">
        <v>2.18404842353944E-005</v>
      </c>
      <c r="AD32" s="119" t="n">
        <v>2.44233309503956E-005</v>
      </c>
      <c r="AE32" s="119" t="n">
        <v>2.27269917322303E-005</v>
      </c>
      <c r="AF32" s="120" t="n">
        <v>2.32982528651473E-005</v>
      </c>
      <c r="AG32" s="121" t="n">
        <v>1.64745601213129E-005</v>
      </c>
      <c r="AH32" s="119" t="n">
        <v>2.20202263271746E-005</v>
      </c>
      <c r="AI32" s="119" t="n">
        <v>1.52225704579351E-005</v>
      </c>
      <c r="AJ32" s="119" t="n">
        <v>1.17469754401583E-005</v>
      </c>
      <c r="AK32" s="119" t="n">
        <v>2.41947664529339E-005</v>
      </c>
      <c r="AL32" s="119" t="n">
        <v>2.26908144746751E-005</v>
      </c>
      <c r="AM32" s="119" t="n">
        <v>7.27154913256329E-006</v>
      </c>
      <c r="AN32" s="119" t="n">
        <v>2.65272596471459E-005</v>
      </c>
      <c r="AO32" s="119" t="n">
        <v>1.95299801172411E-005</v>
      </c>
      <c r="AP32" s="120" t="n">
        <v>2.6602882208793E-005</v>
      </c>
      <c r="AQ32" s="121" t="n">
        <v>1.93561919186452E-005</v>
      </c>
      <c r="AR32" s="119" t="n">
        <v>3.38862803836446E-006</v>
      </c>
      <c r="AS32" s="119" t="n">
        <v>2.05500259126599E-005</v>
      </c>
      <c r="AT32" s="119" t="n">
        <v>3.09861219110015E-005</v>
      </c>
      <c r="AU32" s="119" t="n">
        <v>5.57077890545725E-005</v>
      </c>
      <c r="AV32" s="119" t="n">
        <v>1.96456202695293E-005</v>
      </c>
      <c r="AW32" s="119" t="n">
        <v>1.73487410786656E-005</v>
      </c>
      <c r="AX32" s="119" t="n">
        <v>1.66738322805362E-005</v>
      </c>
      <c r="AY32" s="119" t="n">
        <v>3.33074005475875E-005</v>
      </c>
      <c r="AZ32" s="120" t="n">
        <v>4.52923769406635E-005</v>
      </c>
      <c r="BA32" s="121" t="n">
        <v>0.00026105477154661</v>
      </c>
      <c r="BB32" s="119" t="n">
        <v>1.42272701871723E-005</v>
      </c>
      <c r="BC32" s="122" t="n">
        <v>2.88148657538625E-005</v>
      </c>
      <c r="BD32" s="121" t="n">
        <v>1.02418064615045</v>
      </c>
      <c r="BE32" s="120" t="n">
        <v>0.513028270382268</v>
      </c>
      <c r="BF32" s="123"/>
      <c r="BG32" s="123"/>
      <c r="BH32" s="123"/>
      <c r="BI32" s="123"/>
      <c r="BM32" s="2"/>
      <c r="BN32" s="125"/>
      <c r="BO32" s="2"/>
    </row>
    <row r="33" s="124" customFormat="true" ht="15.75" hidden="false" customHeight="true" outlineLevel="0" collapsed="false">
      <c r="A33" s="66" t="s">
        <v>29</v>
      </c>
      <c r="B33" s="67" t="s">
        <v>102</v>
      </c>
      <c r="C33" s="118" t="n">
        <v>0.00133306484941563</v>
      </c>
      <c r="D33" s="119" t="n">
        <v>0.0033027762786703</v>
      </c>
      <c r="E33" s="119" t="n">
        <v>0.00232864861636721</v>
      </c>
      <c r="F33" s="119" t="n">
        <v>0.00139235158469995</v>
      </c>
      <c r="G33" s="119" t="n">
        <v>0.00143105580904992</v>
      </c>
      <c r="H33" s="119" t="n">
        <v>0.00181644800102572</v>
      </c>
      <c r="I33" s="119" t="n">
        <v>0.00170082995592729</v>
      </c>
      <c r="J33" s="119" t="n">
        <v>0.00152013200096505</v>
      </c>
      <c r="K33" s="119" t="n">
        <v>0.0028367260468516</v>
      </c>
      <c r="L33" s="120" t="n">
        <v>0.00125156675672856</v>
      </c>
      <c r="M33" s="121" t="n">
        <v>0.00129984666010487</v>
      </c>
      <c r="N33" s="119" t="n">
        <v>0.00161208888008824</v>
      </c>
      <c r="O33" s="119" t="n">
        <v>0.00250057894943826</v>
      </c>
      <c r="P33" s="119" t="n">
        <v>0.000151617838915585</v>
      </c>
      <c r="Q33" s="119" t="n">
        <v>0.00161446279453942</v>
      </c>
      <c r="R33" s="119" t="n">
        <v>0.00194226666369299</v>
      </c>
      <c r="S33" s="119" t="n">
        <v>0.00115046075728354</v>
      </c>
      <c r="T33" s="119" t="n">
        <v>0.00123569821809407</v>
      </c>
      <c r="U33" s="119" t="n">
        <v>0.00462873405294062</v>
      </c>
      <c r="V33" s="120" t="n">
        <v>0.0146166316884765</v>
      </c>
      <c r="W33" s="121" t="n">
        <v>0.175566127071814</v>
      </c>
      <c r="X33" s="119" t="n">
        <v>0.0588180796828264</v>
      </c>
      <c r="Y33" s="119" t="n">
        <v>0.144316772848561</v>
      </c>
      <c r="Z33" s="119" t="n">
        <v>0.142261803153862</v>
      </c>
      <c r="AA33" s="119" t="n">
        <v>0.286640816428762</v>
      </c>
      <c r="AB33" s="119" t="n">
        <v>0.390127520626593</v>
      </c>
      <c r="AC33" s="119" t="n">
        <v>1.37365560312111</v>
      </c>
      <c r="AD33" s="119" t="n">
        <v>0.0226496303156222</v>
      </c>
      <c r="AE33" s="119" t="n">
        <v>0.0209636537222055</v>
      </c>
      <c r="AF33" s="120" t="n">
        <v>0.0293393934777135</v>
      </c>
      <c r="AG33" s="121" t="n">
        <v>0.00689571228511562</v>
      </c>
      <c r="AH33" s="119" t="n">
        <v>0.161179149082681</v>
      </c>
      <c r="AI33" s="119" t="n">
        <v>0.0114012249832312</v>
      </c>
      <c r="AJ33" s="119" t="n">
        <v>0.00127298406890708</v>
      </c>
      <c r="AK33" s="119" t="n">
        <v>0.00374681937605618</v>
      </c>
      <c r="AL33" s="119" t="n">
        <v>0.00227007417579889</v>
      </c>
      <c r="AM33" s="119" t="n">
        <v>0.000830740672787383</v>
      </c>
      <c r="AN33" s="119" t="n">
        <v>0.00273860065522661</v>
      </c>
      <c r="AO33" s="119" t="n">
        <v>0.0022297263532102</v>
      </c>
      <c r="AP33" s="120" t="n">
        <v>0.00279351395127897</v>
      </c>
      <c r="AQ33" s="121" t="n">
        <v>0.0019654100027957</v>
      </c>
      <c r="AR33" s="119" t="n">
        <v>0.00042650507457214</v>
      </c>
      <c r="AS33" s="119" t="n">
        <v>0.00222072509347251</v>
      </c>
      <c r="AT33" s="119" t="n">
        <v>0.00453504003207163</v>
      </c>
      <c r="AU33" s="119" t="n">
        <v>0.0063122335776504</v>
      </c>
      <c r="AV33" s="119" t="n">
        <v>0.00670808493226922</v>
      </c>
      <c r="AW33" s="119" t="n">
        <v>0.00262991549557401</v>
      </c>
      <c r="AX33" s="119" t="n">
        <v>0.00249059098406058</v>
      </c>
      <c r="AY33" s="119" t="n">
        <v>0.00410602114533347</v>
      </c>
      <c r="AZ33" s="120" t="n">
        <v>0.00615326001801793</v>
      </c>
      <c r="BA33" s="121" t="n">
        <v>0.0235508063461902</v>
      </c>
      <c r="BB33" s="119" t="n">
        <v>0.00186981700231475</v>
      </c>
      <c r="BC33" s="122" t="n">
        <v>0.0127522289753945</v>
      </c>
      <c r="BD33" s="121" t="n">
        <v>2.96508457113636</v>
      </c>
      <c r="BE33" s="120" t="n">
        <v>1.48525771775205</v>
      </c>
      <c r="BF33" s="123"/>
      <c r="BG33" s="123"/>
      <c r="BH33" s="123"/>
      <c r="BI33" s="123"/>
      <c r="BM33" s="2"/>
      <c r="BN33" s="125"/>
      <c r="BO33" s="2"/>
    </row>
    <row r="34" s="124" customFormat="true" ht="15.75" hidden="false" customHeight="true" outlineLevel="0" collapsed="false">
      <c r="A34" s="66" t="s">
        <v>30</v>
      </c>
      <c r="B34" s="67" t="s">
        <v>103</v>
      </c>
      <c r="C34" s="118" t="n">
        <v>0</v>
      </c>
      <c r="D34" s="119" t="n">
        <v>0</v>
      </c>
      <c r="E34" s="119" t="n">
        <v>0</v>
      </c>
      <c r="F34" s="119" t="n">
        <v>0</v>
      </c>
      <c r="G34" s="119" t="n">
        <v>0</v>
      </c>
      <c r="H34" s="119" t="n">
        <v>0</v>
      </c>
      <c r="I34" s="119" t="n">
        <v>0</v>
      </c>
      <c r="J34" s="119" t="n">
        <v>0</v>
      </c>
      <c r="K34" s="119" t="n">
        <v>0</v>
      </c>
      <c r="L34" s="120" t="n">
        <v>0</v>
      </c>
      <c r="M34" s="121" t="n">
        <v>0</v>
      </c>
      <c r="N34" s="119" t="n">
        <v>0</v>
      </c>
      <c r="O34" s="119" t="n">
        <v>0</v>
      </c>
      <c r="P34" s="119" t="n">
        <v>0</v>
      </c>
      <c r="Q34" s="119" t="n">
        <v>0</v>
      </c>
      <c r="R34" s="119" t="n">
        <v>0</v>
      </c>
      <c r="S34" s="119" t="n">
        <v>0</v>
      </c>
      <c r="T34" s="119" t="n">
        <v>0</v>
      </c>
      <c r="U34" s="119" t="n">
        <v>0</v>
      </c>
      <c r="V34" s="120" t="n">
        <v>0</v>
      </c>
      <c r="W34" s="121" t="n">
        <v>0</v>
      </c>
      <c r="X34" s="119" t="n">
        <v>0</v>
      </c>
      <c r="Y34" s="119" t="n">
        <v>0</v>
      </c>
      <c r="Z34" s="119" t="n">
        <v>0</v>
      </c>
      <c r="AA34" s="119" t="n">
        <v>0</v>
      </c>
      <c r="AB34" s="119" t="n">
        <v>0</v>
      </c>
      <c r="AC34" s="119" t="n">
        <v>0</v>
      </c>
      <c r="AD34" s="119" t="n">
        <v>1</v>
      </c>
      <c r="AE34" s="119" t="n">
        <v>0</v>
      </c>
      <c r="AF34" s="120" t="n">
        <v>0</v>
      </c>
      <c r="AG34" s="121" t="n">
        <v>0</v>
      </c>
      <c r="AH34" s="119" t="n">
        <v>0</v>
      </c>
      <c r="AI34" s="119" t="n">
        <v>0</v>
      </c>
      <c r="AJ34" s="119" t="n">
        <v>0</v>
      </c>
      <c r="AK34" s="119" t="n">
        <v>0</v>
      </c>
      <c r="AL34" s="119" t="n">
        <v>0</v>
      </c>
      <c r="AM34" s="119" t="n">
        <v>0</v>
      </c>
      <c r="AN34" s="119" t="n">
        <v>0</v>
      </c>
      <c r="AO34" s="119" t="n">
        <v>0</v>
      </c>
      <c r="AP34" s="120" t="n">
        <v>0</v>
      </c>
      <c r="AQ34" s="121" t="n">
        <v>0</v>
      </c>
      <c r="AR34" s="119" t="n">
        <v>0</v>
      </c>
      <c r="AS34" s="119" t="n">
        <v>0</v>
      </c>
      <c r="AT34" s="119" t="n">
        <v>0</v>
      </c>
      <c r="AU34" s="119" t="n">
        <v>0</v>
      </c>
      <c r="AV34" s="119" t="n">
        <v>0</v>
      </c>
      <c r="AW34" s="119" t="n">
        <v>0</v>
      </c>
      <c r="AX34" s="119" t="n">
        <v>0</v>
      </c>
      <c r="AY34" s="119" t="n">
        <v>0</v>
      </c>
      <c r="AZ34" s="120" t="n">
        <v>0</v>
      </c>
      <c r="BA34" s="121" t="n">
        <v>0</v>
      </c>
      <c r="BB34" s="119" t="n">
        <v>0</v>
      </c>
      <c r="BC34" s="122" t="n">
        <v>0</v>
      </c>
      <c r="BD34" s="121" t="n">
        <v>1</v>
      </c>
      <c r="BE34" s="120" t="n">
        <v>0.500915802608232</v>
      </c>
      <c r="BF34" s="123"/>
      <c r="BG34" s="123"/>
      <c r="BH34" s="123"/>
      <c r="BI34" s="123"/>
      <c r="BM34" s="2"/>
      <c r="BN34" s="125"/>
      <c r="BO34" s="2"/>
    </row>
    <row r="35" s="124" customFormat="true" ht="15.75" hidden="false" customHeight="true" outlineLevel="0" collapsed="false">
      <c r="A35" s="66" t="s">
        <v>31</v>
      </c>
      <c r="B35" s="67" t="s">
        <v>104</v>
      </c>
      <c r="C35" s="118" t="n">
        <v>2.49511579340612E-006</v>
      </c>
      <c r="D35" s="119" t="n">
        <v>1.65910439823641E-006</v>
      </c>
      <c r="E35" s="119" t="n">
        <v>3.21879772316368E-006</v>
      </c>
      <c r="F35" s="119" t="n">
        <v>1.73124197306858E-006</v>
      </c>
      <c r="G35" s="119" t="n">
        <v>1.1304756825304E-006</v>
      </c>
      <c r="H35" s="119" t="n">
        <v>1.55560381062519E-006</v>
      </c>
      <c r="I35" s="119" t="n">
        <v>1.65163748733359E-006</v>
      </c>
      <c r="J35" s="119" t="n">
        <v>1.69780451342097E-006</v>
      </c>
      <c r="K35" s="119" t="n">
        <v>1.48123013256839E-006</v>
      </c>
      <c r="L35" s="120" t="n">
        <v>6.47799090337991E-007</v>
      </c>
      <c r="M35" s="121" t="n">
        <v>7.69978773328148E-007</v>
      </c>
      <c r="N35" s="119" t="n">
        <v>1.1981012342365E-006</v>
      </c>
      <c r="O35" s="119" t="n">
        <v>1.91475511798074E-006</v>
      </c>
      <c r="P35" s="119" t="n">
        <v>1.08644657002461E-007</v>
      </c>
      <c r="Q35" s="119" t="n">
        <v>1.16509413305571E-006</v>
      </c>
      <c r="R35" s="119" t="n">
        <v>1.78490950893765E-006</v>
      </c>
      <c r="S35" s="119" t="n">
        <v>1.32462926579299E-006</v>
      </c>
      <c r="T35" s="119" t="n">
        <v>9.26806384888921E-007</v>
      </c>
      <c r="U35" s="119" t="n">
        <v>1.27083240032505E-006</v>
      </c>
      <c r="V35" s="120" t="n">
        <v>1.93309647084205E-006</v>
      </c>
      <c r="W35" s="121" t="n">
        <v>2.03212246649562E-006</v>
      </c>
      <c r="X35" s="119" t="n">
        <v>1.46516218227257E-006</v>
      </c>
      <c r="Y35" s="119" t="n">
        <v>1.57559480380581E-006</v>
      </c>
      <c r="Z35" s="119" t="n">
        <v>1.89631595832741E-006</v>
      </c>
      <c r="AA35" s="119" t="n">
        <v>1.54339877827399E-006</v>
      </c>
      <c r="AB35" s="119" t="n">
        <v>1.20372223712519E-006</v>
      </c>
      <c r="AC35" s="119" t="n">
        <v>1.30021712597038E-006</v>
      </c>
      <c r="AD35" s="119" t="n">
        <v>1.14969511350597E-006</v>
      </c>
      <c r="AE35" s="119" t="n">
        <v>1.00000128677054</v>
      </c>
      <c r="AF35" s="120" t="n">
        <v>1.12775899876749E-006</v>
      </c>
      <c r="AG35" s="121" t="n">
        <v>1.27067443696503E-006</v>
      </c>
      <c r="AH35" s="119" t="n">
        <v>1.27330391632851E-006</v>
      </c>
      <c r="AI35" s="119" t="n">
        <v>1.41648552162842E-006</v>
      </c>
      <c r="AJ35" s="119" t="n">
        <v>9.45079173773625E-007</v>
      </c>
      <c r="AK35" s="119" t="n">
        <v>1.64105264083736E-006</v>
      </c>
      <c r="AL35" s="119" t="n">
        <v>8.97525981448608E-007</v>
      </c>
      <c r="AM35" s="119" t="n">
        <v>6.5100903305438E-007</v>
      </c>
      <c r="AN35" s="119" t="n">
        <v>1.85992854838186E-006</v>
      </c>
      <c r="AO35" s="119" t="n">
        <v>1.63889436362007E-006</v>
      </c>
      <c r="AP35" s="120" t="n">
        <v>1.50365199363653E-006</v>
      </c>
      <c r="AQ35" s="121" t="n">
        <v>1.4439274231492E-006</v>
      </c>
      <c r="AR35" s="119" t="n">
        <v>4.46913466927842E-007</v>
      </c>
      <c r="AS35" s="119" t="n">
        <v>1.65953729255125E-006</v>
      </c>
      <c r="AT35" s="119" t="n">
        <v>3.94644870333559E-006</v>
      </c>
      <c r="AU35" s="119" t="n">
        <v>1.27359434469063E-006</v>
      </c>
      <c r="AV35" s="119" t="n">
        <v>0.000874508801216842</v>
      </c>
      <c r="AW35" s="119" t="n">
        <v>2.82417968473705E-006</v>
      </c>
      <c r="AX35" s="119" t="n">
        <v>1.28756958660331E-006</v>
      </c>
      <c r="AY35" s="119" t="n">
        <v>3.41556687336174E-006</v>
      </c>
      <c r="AZ35" s="120" t="n">
        <v>1.34797852001677E-006</v>
      </c>
      <c r="BA35" s="121" t="n">
        <v>1.21356274631425E-006</v>
      </c>
      <c r="BB35" s="119" t="n">
        <v>1.36432325401554E-006</v>
      </c>
      <c r="BC35" s="122" t="n">
        <v>0.000149095540895427</v>
      </c>
      <c r="BD35" s="121" t="n">
        <v>1.00110117196637</v>
      </c>
      <c r="BE35" s="120" t="n">
        <v>0.501467397047575</v>
      </c>
      <c r="BF35" s="123"/>
      <c r="BG35" s="123"/>
      <c r="BH35" s="123"/>
      <c r="BI35" s="123"/>
      <c r="BM35" s="2"/>
      <c r="BN35" s="125"/>
      <c r="BO35" s="2"/>
    </row>
    <row r="36" s="124" customFormat="true" ht="15.75" hidden="false" customHeight="true" outlineLevel="0" collapsed="false">
      <c r="A36" s="66" t="s">
        <v>32</v>
      </c>
      <c r="B36" s="67" t="s">
        <v>105</v>
      </c>
      <c r="C36" s="118" t="n">
        <v>0.00371987680993295</v>
      </c>
      <c r="D36" s="119" t="n">
        <v>0.0102637269758796</v>
      </c>
      <c r="E36" s="119" t="n">
        <v>0.00660998541644734</v>
      </c>
      <c r="F36" s="119" t="n">
        <v>0.00389183099803557</v>
      </c>
      <c r="G36" s="119" t="n">
        <v>0.00428170753739759</v>
      </c>
      <c r="H36" s="119" t="n">
        <v>0.00492914862948113</v>
      </c>
      <c r="I36" s="119" t="n">
        <v>0.004501999744283</v>
      </c>
      <c r="J36" s="119" t="n">
        <v>0.00437929950749252</v>
      </c>
      <c r="K36" s="119" t="n">
        <v>0.00597269755925825</v>
      </c>
      <c r="L36" s="120" t="n">
        <v>0.00387747234057565</v>
      </c>
      <c r="M36" s="121" t="n">
        <v>0.00393801177594327</v>
      </c>
      <c r="N36" s="119" t="n">
        <v>0.00454305429087509</v>
      </c>
      <c r="O36" s="119" t="n">
        <v>0.00681443763232847</v>
      </c>
      <c r="P36" s="119" t="n">
        <v>0.000473986479500659</v>
      </c>
      <c r="Q36" s="119" t="n">
        <v>0.00472332049671782</v>
      </c>
      <c r="R36" s="119" t="n">
        <v>0.00561757507327363</v>
      </c>
      <c r="S36" s="119" t="n">
        <v>0.00340879284611794</v>
      </c>
      <c r="T36" s="119" t="n">
        <v>0.00306397612888823</v>
      </c>
      <c r="U36" s="119" t="n">
        <v>0.00443135771922099</v>
      </c>
      <c r="V36" s="120" t="n">
        <v>0.00588199244186546</v>
      </c>
      <c r="W36" s="121" t="n">
        <v>0.00791972775466705</v>
      </c>
      <c r="X36" s="119" t="n">
        <v>0.00562651434210473</v>
      </c>
      <c r="Y36" s="119" t="n">
        <v>0.00651697031232878</v>
      </c>
      <c r="Z36" s="119" t="n">
        <v>0.00762959878206718</v>
      </c>
      <c r="AA36" s="119" t="n">
        <v>0.00691818815472631</v>
      </c>
      <c r="AB36" s="119" t="n">
        <v>0.00576455871859322</v>
      </c>
      <c r="AC36" s="119" t="n">
        <v>0.00689819383436776</v>
      </c>
      <c r="AD36" s="119" t="n">
        <v>1.0539643415426</v>
      </c>
      <c r="AE36" s="119" t="n">
        <v>1.01176022760813</v>
      </c>
      <c r="AF36" s="120" t="n">
        <v>1.80147706358032</v>
      </c>
      <c r="AG36" s="121" t="n">
        <v>0.0392245075795999</v>
      </c>
      <c r="AH36" s="119" t="n">
        <v>0.00673903714988691</v>
      </c>
      <c r="AI36" s="119" t="n">
        <v>0.0049468867483297</v>
      </c>
      <c r="AJ36" s="119" t="n">
        <v>0.00411769603619058</v>
      </c>
      <c r="AK36" s="119" t="n">
        <v>0.00763471005047211</v>
      </c>
      <c r="AL36" s="119" t="n">
        <v>0.00738096859552555</v>
      </c>
      <c r="AM36" s="119" t="n">
        <v>0.0023719856263649</v>
      </c>
      <c r="AN36" s="119" t="n">
        <v>0.00843521495783507</v>
      </c>
      <c r="AO36" s="119" t="n">
        <v>0.00638069433530662</v>
      </c>
      <c r="AP36" s="120" t="n">
        <v>0.00866507542450196</v>
      </c>
      <c r="AQ36" s="121" t="n">
        <v>0.00628755387494042</v>
      </c>
      <c r="AR36" s="119" t="n">
        <v>0.00109210799573315</v>
      </c>
      <c r="AS36" s="119" t="n">
        <v>0.0073400104964323</v>
      </c>
      <c r="AT36" s="119" t="n">
        <v>0.0101001436862555</v>
      </c>
      <c r="AU36" s="119" t="n">
        <v>0.0181210786047317</v>
      </c>
      <c r="AV36" s="119" t="n">
        <v>0.00825538200070135</v>
      </c>
      <c r="AW36" s="119" t="n">
        <v>0.00565533154832432</v>
      </c>
      <c r="AX36" s="119" t="n">
        <v>0.00543372945791859</v>
      </c>
      <c r="AY36" s="119" t="n">
        <v>0.0108552454672985</v>
      </c>
      <c r="AZ36" s="120" t="n">
        <v>0.0147197942533738</v>
      </c>
      <c r="BA36" s="121" t="n">
        <v>0.0848479501747315</v>
      </c>
      <c r="BB36" s="119" t="n">
        <v>0.00465363555348527</v>
      </c>
      <c r="BC36" s="122" t="n">
        <v>0.00971127836327623</v>
      </c>
      <c r="BD36" s="121" t="n">
        <v>4.29276965301463</v>
      </c>
      <c r="BE36" s="120" t="n">
        <v>2.15031615615208</v>
      </c>
      <c r="BF36" s="123"/>
      <c r="BG36" s="123"/>
      <c r="BH36" s="123"/>
      <c r="BI36" s="123"/>
      <c r="BM36" s="2"/>
      <c r="BN36" s="125"/>
      <c r="BO36" s="2"/>
    </row>
    <row r="37" s="124" customFormat="true" ht="15.75" hidden="false" customHeight="true" outlineLevel="0" collapsed="false">
      <c r="A37" s="66" t="s">
        <v>33</v>
      </c>
      <c r="B37" s="67" t="s">
        <v>106</v>
      </c>
      <c r="C37" s="118" t="n">
        <v>0.00823128314743848</v>
      </c>
      <c r="D37" s="119" t="n">
        <v>0.00146193303927586</v>
      </c>
      <c r="E37" s="119" t="n">
        <v>0.000921287252296726</v>
      </c>
      <c r="F37" s="119" t="n">
        <v>0.00265687906818657</v>
      </c>
      <c r="G37" s="119" t="n">
        <v>0.0011037176511588</v>
      </c>
      <c r="H37" s="119" t="n">
        <v>0.00106610953061595</v>
      </c>
      <c r="I37" s="119" t="n">
        <v>0.00191568985599147</v>
      </c>
      <c r="J37" s="119" t="n">
        <v>0.00159607644930572</v>
      </c>
      <c r="K37" s="119" t="n">
        <v>0.00132958158613653</v>
      </c>
      <c r="L37" s="120" t="n">
        <v>0.000938021813822905</v>
      </c>
      <c r="M37" s="121" t="n">
        <v>0.00103677788929135</v>
      </c>
      <c r="N37" s="119" t="n">
        <v>0.00125125990627273</v>
      </c>
      <c r="O37" s="119" t="n">
        <v>0.00134577599577081</v>
      </c>
      <c r="P37" s="119" t="n">
        <v>0.000481991750553804</v>
      </c>
      <c r="Q37" s="119" t="n">
        <v>0.001117477525666</v>
      </c>
      <c r="R37" s="119" t="n">
        <v>0.00152246380498084</v>
      </c>
      <c r="S37" s="119" t="n">
        <v>0.00117590374169808</v>
      </c>
      <c r="T37" s="119" t="n">
        <v>0.00111696902869232</v>
      </c>
      <c r="U37" s="119" t="n">
        <v>0.00106906968815814</v>
      </c>
      <c r="V37" s="120" t="n">
        <v>0.00103653721310158</v>
      </c>
      <c r="W37" s="121" t="n">
        <v>0.0012671065281771</v>
      </c>
      <c r="X37" s="119" t="n">
        <v>0.00111359416439105</v>
      </c>
      <c r="Y37" s="119" t="n">
        <v>0.00106965720621554</v>
      </c>
      <c r="Z37" s="119" t="n">
        <v>0.00120486701354386</v>
      </c>
      <c r="AA37" s="119" t="n">
        <v>0.00118407462992261</v>
      </c>
      <c r="AB37" s="119" t="n">
        <v>0.000937131329720117</v>
      </c>
      <c r="AC37" s="119" t="n">
        <v>0.00107432628063624</v>
      </c>
      <c r="AD37" s="119" t="n">
        <v>0.00139740366779995</v>
      </c>
      <c r="AE37" s="119" t="n">
        <v>0.00130640302027272</v>
      </c>
      <c r="AF37" s="120" t="n">
        <v>0.00118550155269569</v>
      </c>
      <c r="AG37" s="121" t="n">
        <v>1.2065548998586</v>
      </c>
      <c r="AH37" s="119" t="n">
        <v>0.00100014638537243</v>
      </c>
      <c r="AI37" s="119" t="n">
        <v>0.0013117556858583</v>
      </c>
      <c r="AJ37" s="119" t="n">
        <v>0.0108375994255499</v>
      </c>
      <c r="AK37" s="119" t="n">
        <v>0.00128749385659672</v>
      </c>
      <c r="AL37" s="119" t="n">
        <v>0.000748378964645134</v>
      </c>
      <c r="AM37" s="119" t="n">
        <v>0.000722956797377469</v>
      </c>
      <c r="AN37" s="119" t="n">
        <v>0.00102831840652778</v>
      </c>
      <c r="AO37" s="119" t="n">
        <v>0.000851290972623371</v>
      </c>
      <c r="AP37" s="120" t="n">
        <v>0.000835980233241364</v>
      </c>
      <c r="AQ37" s="121" t="n">
        <v>0.000369407862649241</v>
      </c>
      <c r="AR37" s="119" t="n">
        <v>0.000137208799277828</v>
      </c>
      <c r="AS37" s="119" t="n">
        <v>0.0240428810385177</v>
      </c>
      <c r="AT37" s="119" t="n">
        <v>0.00131426498174561</v>
      </c>
      <c r="AU37" s="119" t="n">
        <v>0.000845396488114682</v>
      </c>
      <c r="AV37" s="119" t="n">
        <v>0.0366749270459348</v>
      </c>
      <c r="AW37" s="119" t="n">
        <v>0.000820780670924935</v>
      </c>
      <c r="AX37" s="119" t="n">
        <v>0.000757306403042296</v>
      </c>
      <c r="AY37" s="119" t="n">
        <v>0.00117661197188397</v>
      </c>
      <c r="AZ37" s="120" t="n">
        <v>0.000755005288518712</v>
      </c>
      <c r="BA37" s="121" t="n">
        <v>0.00204910142761469</v>
      </c>
      <c r="BB37" s="119" t="n">
        <v>0.00125312232858963</v>
      </c>
      <c r="BC37" s="122" t="n">
        <v>0.0081344783974698</v>
      </c>
      <c r="BD37" s="121" t="n">
        <v>1.34762418462246</v>
      </c>
      <c r="BE37" s="120" t="n">
        <v>0.675046250054425</v>
      </c>
      <c r="BF37" s="123"/>
      <c r="BG37" s="123"/>
      <c r="BH37" s="123"/>
      <c r="BI37" s="123"/>
      <c r="BM37" s="2"/>
      <c r="BN37" s="125"/>
      <c r="BO37" s="2"/>
    </row>
    <row r="38" s="124" customFormat="true" ht="15.75" hidden="false" customHeight="true" outlineLevel="0" collapsed="false">
      <c r="A38" s="66" t="s">
        <v>34</v>
      </c>
      <c r="B38" s="67" t="s">
        <v>107</v>
      </c>
      <c r="C38" s="118" t="n">
        <v>0.000322044077547934</v>
      </c>
      <c r="D38" s="119" t="n">
        <v>0.000206861350694218</v>
      </c>
      <c r="E38" s="119" t="n">
        <v>0.000192216530518875</v>
      </c>
      <c r="F38" s="119" t="n">
        <v>0.000196309087028418</v>
      </c>
      <c r="G38" s="119" t="n">
        <v>0.000159876407066717</v>
      </c>
      <c r="H38" s="119" t="n">
        <v>0.00019282518370608</v>
      </c>
      <c r="I38" s="119" t="n">
        <v>0.000196014451164858</v>
      </c>
      <c r="J38" s="119" t="n">
        <v>0.000229402574572821</v>
      </c>
      <c r="K38" s="119" t="n">
        <v>0.000174642813155597</v>
      </c>
      <c r="L38" s="120" t="n">
        <v>0.000105508833764806</v>
      </c>
      <c r="M38" s="121" t="n">
        <v>0.000113221218714253</v>
      </c>
      <c r="N38" s="119" t="n">
        <v>0.000163344757506814</v>
      </c>
      <c r="O38" s="119" t="n">
        <v>0.000235282711525285</v>
      </c>
      <c r="P38" s="119" t="n">
        <v>1.46437371351809E-005</v>
      </c>
      <c r="Q38" s="119" t="n">
        <v>0.000233985677731112</v>
      </c>
      <c r="R38" s="119" t="n">
        <v>0.000183319764557017</v>
      </c>
      <c r="S38" s="119" t="n">
        <v>0.000110702523241863</v>
      </c>
      <c r="T38" s="119" t="n">
        <v>8.89624555899805E-005</v>
      </c>
      <c r="U38" s="119" t="n">
        <v>0.000153738973073261</v>
      </c>
      <c r="V38" s="120" t="n">
        <v>0.0044025324666944</v>
      </c>
      <c r="W38" s="121" t="n">
        <v>0.00409707075382808</v>
      </c>
      <c r="X38" s="119" t="n">
        <v>0.00129093975775767</v>
      </c>
      <c r="Y38" s="119" t="n">
        <v>0.000574840146609196</v>
      </c>
      <c r="Z38" s="119" t="n">
        <v>0.000513006935292904</v>
      </c>
      <c r="AA38" s="119" t="n">
        <v>0.002617970130925</v>
      </c>
      <c r="AB38" s="119" t="n">
        <v>0.00039423769867545</v>
      </c>
      <c r="AC38" s="119" t="n">
        <v>0.000523202455283163</v>
      </c>
      <c r="AD38" s="119" t="n">
        <v>0.00100683040148811</v>
      </c>
      <c r="AE38" s="119" t="n">
        <v>0.000976591661886754</v>
      </c>
      <c r="AF38" s="120" t="n">
        <v>0.000999126713167111</v>
      </c>
      <c r="AG38" s="121" t="n">
        <v>0.00123845331833149</v>
      </c>
      <c r="AH38" s="119" t="n">
        <v>1.01143561304914</v>
      </c>
      <c r="AI38" s="119" t="n">
        <v>0.00036460512388173</v>
      </c>
      <c r="AJ38" s="119" t="n">
        <v>0.000105218104237779</v>
      </c>
      <c r="AK38" s="119" t="n">
        <v>0.000257016811755211</v>
      </c>
      <c r="AL38" s="119" t="n">
        <v>0.000120431488947314</v>
      </c>
      <c r="AM38" s="119" t="n">
        <v>6.52844621460306E-005</v>
      </c>
      <c r="AN38" s="119" t="n">
        <v>0.000246104530029323</v>
      </c>
      <c r="AO38" s="119" t="n">
        <v>0.000928150378836698</v>
      </c>
      <c r="AP38" s="120" t="n">
        <v>0.000210817812671458</v>
      </c>
      <c r="AQ38" s="121" t="n">
        <v>0.000107027828978484</v>
      </c>
      <c r="AR38" s="119" t="n">
        <v>2.85187628228736E-005</v>
      </c>
      <c r="AS38" s="119" t="n">
        <v>0.000172032434096217</v>
      </c>
      <c r="AT38" s="119" t="n">
        <v>0.00039230282347771</v>
      </c>
      <c r="AU38" s="119" t="n">
        <v>0.000630340108139608</v>
      </c>
      <c r="AV38" s="119" t="n">
        <v>0.000809196509521151</v>
      </c>
      <c r="AW38" s="119" t="n">
        <v>0.000125053012746748</v>
      </c>
      <c r="AX38" s="119" t="n">
        <v>0.00482136861748506</v>
      </c>
      <c r="AY38" s="119" t="n">
        <v>0.00032381927733682</v>
      </c>
      <c r="AZ38" s="120" t="n">
        <v>0.000309383490724245</v>
      </c>
      <c r="BA38" s="121" t="n">
        <v>0.000902781212750843</v>
      </c>
      <c r="BB38" s="119" t="n">
        <v>0.000433951575541104</v>
      </c>
      <c r="BC38" s="122" t="n">
        <v>0.000442392655618433</v>
      </c>
      <c r="BD38" s="121" t="n">
        <v>1.04513911563912</v>
      </c>
      <c r="BE38" s="120" t="n">
        <v>0.523526698947628</v>
      </c>
      <c r="BF38" s="123"/>
      <c r="BG38" s="123"/>
      <c r="BH38" s="123"/>
      <c r="BI38" s="123"/>
      <c r="BM38" s="2"/>
      <c r="BN38" s="125"/>
      <c r="BO38" s="2"/>
    </row>
    <row r="39" s="124" customFormat="true" ht="15.75" hidden="false" customHeight="true" outlineLevel="0" collapsed="false">
      <c r="A39" s="66" t="s">
        <v>35</v>
      </c>
      <c r="B39" s="78" t="s">
        <v>108</v>
      </c>
      <c r="C39" s="118" t="n">
        <v>0.00366865865816965</v>
      </c>
      <c r="D39" s="119" t="n">
        <v>0.00958924199543106</v>
      </c>
      <c r="E39" s="119" t="n">
        <v>0.00581012306341958</v>
      </c>
      <c r="F39" s="119" t="n">
        <v>0.00246349520713979</v>
      </c>
      <c r="G39" s="119" t="n">
        <v>0.00392560303392342</v>
      </c>
      <c r="H39" s="119" t="n">
        <v>0.0219357144618619</v>
      </c>
      <c r="I39" s="119" t="n">
        <v>0.00643183984234663</v>
      </c>
      <c r="J39" s="119" t="n">
        <v>0.0028577089797975</v>
      </c>
      <c r="K39" s="119" t="n">
        <v>0.00264036745387096</v>
      </c>
      <c r="L39" s="120" t="n">
        <v>0.00189057393032008</v>
      </c>
      <c r="M39" s="121" t="n">
        <v>0.00215542488895048</v>
      </c>
      <c r="N39" s="119" t="n">
        <v>0.00262461575326497</v>
      </c>
      <c r="O39" s="119" t="n">
        <v>0.00438475362385573</v>
      </c>
      <c r="P39" s="119" t="n">
        <v>0.000196705173815547</v>
      </c>
      <c r="Q39" s="119" t="n">
        <v>0.00246067672512165</v>
      </c>
      <c r="R39" s="119" t="n">
        <v>0.00499625483638595</v>
      </c>
      <c r="S39" s="119" t="n">
        <v>0.00256029640553518</v>
      </c>
      <c r="T39" s="119" t="n">
        <v>0.00202973948031557</v>
      </c>
      <c r="U39" s="119" t="n">
        <v>0.00318431911166897</v>
      </c>
      <c r="V39" s="120" t="n">
        <v>0.0130393251511572</v>
      </c>
      <c r="W39" s="121" t="n">
        <v>0.018325006711372</v>
      </c>
      <c r="X39" s="119" t="n">
        <v>0.00979464150943174</v>
      </c>
      <c r="Y39" s="119" t="n">
        <v>0.00555671456740443</v>
      </c>
      <c r="Z39" s="119" t="n">
        <v>0.00914296785876784</v>
      </c>
      <c r="AA39" s="119" t="n">
        <v>0.0094444295212393</v>
      </c>
      <c r="AB39" s="119" t="n">
        <v>0.0035105352954023</v>
      </c>
      <c r="AC39" s="119" t="n">
        <v>0.00536072727553291</v>
      </c>
      <c r="AD39" s="119" t="n">
        <v>0.0244018565701777</v>
      </c>
      <c r="AE39" s="119" t="n">
        <v>0.0358433558026525</v>
      </c>
      <c r="AF39" s="120" t="n">
        <v>0.0218016644442299</v>
      </c>
      <c r="AG39" s="121" t="n">
        <v>0.0110698947005473</v>
      </c>
      <c r="AH39" s="119" t="n">
        <v>0.0118750476133192</v>
      </c>
      <c r="AI39" s="119" t="n">
        <v>1.04998281155469</v>
      </c>
      <c r="AJ39" s="119" t="n">
        <v>0.00239142481899555</v>
      </c>
      <c r="AK39" s="119" t="n">
        <v>0.00538084294494633</v>
      </c>
      <c r="AL39" s="119" t="n">
        <v>0.00199927238732012</v>
      </c>
      <c r="AM39" s="119" t="n">
        <v>0.00231879609877459</v>
      </c>
      <c r="AN39" s="119" t="n">
        <v>0.00653730115155615</v>
      </c>
      <c r="AO39" s="119" t="n">
        <v>0.00279559140575711</v>
      </c>
      <c r="AP39" s="120" t="n">
        <v>0.00245261262067492</v>
      </c>
      <c r="AQ39" s="121" t="n">
        <v>0.00161822727040071</v>
      </c>
      <c r="AR39" s="119" t="n">
        <v>0.000505113759445084</v>
      </c>
      <c r="AS39" s="119" t="n">
        <v>0.00274643166467817</v>
      </c>
      <c r="AT39" s="119" t="n">
        <v>0.00624773642775967</v>
      </c>
      <c r="AU39" s="119" t="n">
        <v>0.00701950710563527</v>
      </c>
      <c r="AV39" s="119" t="n">
        <v>0.0165702607743344</v>
      </c>
      <c r="AW39" s="119" t="n">
        <v>0.00594005355880517</v>
      </c>
      <c r="AX39" s="119" t="n">
        <v>0.0036462437193387</v>
      </c>
      <c r="AY39" s="119" t="n">
        <v>0.00606747067696</v>
      </c>
      <c r="AZ39" s="120" t="n">
        <v>0.00841206244449826</v>
      </c>
      <c r="BA39" s="121" t="n">
        <v>0.0134811883777512</v>
      </c>
      <c r="BB39" s="119" t="n">
        <v>0.00527455769394675</v>
      </c>
      <c r="BC39" s="122" t="n">
        <v>0.0321745515122585</v>
      </c>
      <c r="BD39" s="121" t="n">
        <v>1.44853433761495</v>
      </c>
      <c r="BE39" s="120" t="n">
        <v>0.725593740331977</v>
      </c>
      <c r="BF39" s="123"/>
      <c r="BG39" s="123"/>
      <c r="BH39" s="123"/>
      <c r="BI39" s="123"/>
      <c r="BM39" s="2"/>
      <c r="BN39" s="125"/>
      <c r="BO39" s="2"/>
    </row>
    <row r="40" s="124" customFormat="true" ht="15.75" hidden="false" customHeight="true" outlineLevel="0" collapsed="false">
      <c r="A40" s="66" t="s">
        <v>36</v>
      </c>
      <c r="B40" s="78" t="s">
        <v>109</v>
      </c>
      <c r="C40" s="118" t="n">
        <v>0.000869794049744461</v>
      </c>
      <c r="D40" s="119" t="n">
        <v>0.000545987849455191</v>
      </c>
      <c r="E40" s="119" t="n">
        <v>0.000803645460450581</v>
      </c>
      <c r="F40" s="119" t="n">
        <v>0.00184162642085252</v>
      </c>
      <c r="G40" s="119" t="n">
        <v>0.000911583309296295</v>
      </c>
      <c r="H40" s="119" t="n">
        <v>0.000726192445384902</v>
      </c>
      <c r="I40" s="119" t="n">
        <v>0.00158562455038844</v>
      </c>
      <c r="J40" s="119" t="n">
        <v>0.008655984573528</v>
      </c>
      <c r="K40" s="119" t="n">
        <v>0.00186361693686428</v>
      </c>
      <c r="L40" s="120" t="n">
        <v>0.00324475893463736</v>
      </c>
      <c r="M40" s="121" t="n">
        <v>0.00178838278948323</v>
      </c>
      <c r="N40" s="119" t="n">
        <v>0.00200124473619932</v>
      </c>
      <c r="O40" s="119" t="n">
        <v>0.00126848889507207</v>
      </c>
      <c r="P40" s="119" t="n">
        <v>0.000566391735994154</v>
      </c>
      <c r="Q40" s="119" t="n">
        <v>0.0122637533603018</v>
      </c>
      <c r="R40" s="119" t="n">
        <v>0.00681810501728133</v>
      </c>
      <c r="S40" s="119" t="n">
        <v>0.018963157331292</v>
      </c>
      <c r="T40" s="119" t="n">
        <v>0.0190348165842677</v>
      </c>
      <c r="U40" s="119" t="n">
        <v>0.00565060579243602</v>
      </c>
      <c r="V40" s="120" t="n">
        <v>0.00369726772885555</v>
      </c>
      <c r="W40" s="121" t="n">
        <v>0.00260972097383378</v>
      </c>
      <c r="X40" s="119" t="n">
        <v>0.00366252079171961</v>
      </c>
      <c r="Y40" s="119" t="n">
        <v>0.00257580514764429</v>
      </c>
      <c r="Z40" s="119" t="n">
        <v>0.0031065244097027</v>
      </c>
      <c r="AA40" s="119" t="n">
        <v>0.00209503292641891</v>
      </c>
      <c r="AB40" s="119" t="n">
        <v>0.00136543004531503</v>
      </c>
      <c r="AC40" s="119" t="n">
        <v>0.00187077562141109</v>
      </c>
      <c r="AD40" s="119" t="n">
        <v>0.00322814312318167</v>
      </c>
      <c r="AE40" s="119" t="n">
        <v>0.0029447056663197</v>
      </c>
      <c r="AF40" s="120" t="n">
        <v>0.00394773594426226</v>
      </c>
      <c r="AG40" s="121" t="n">
        <v>0.00407012251058943</v>
      </c>
      <c r="AH40" s="119" t="n">
        <v>0.00237005898541168</v>
      </c>
      <c r="AI40" s="119" t="n">
        <v>0.00196429269973349</v>
      </c>
      <c r="AJ40" s="119" t="n">
        <v>1.00035441848404</v>
      </c>
      <c r="AK40" s="119" t="n">
        <v>0.00188335493791403</v>
      </c>
      <c r="AL40" s="119" t="n">
        <v>0.00459100457575953</v>
      </c>
      <c r="AM40" s="119" t="n">
        <v>0.00519974411983342</v>
      </c>
      <c r="AN40" s="119" t="n">
        <v>0.0008403632760452</v>
      </c>
      <c r="AO40" s="119" t="n">
        <v>0.000377200219045582</v>
      </c>
      <c r="AP40" s="120" t="n">
        <v>0.000266123767735142</v>
      </c>
      <c r="AQ40" s="121" t="n">
        <v>0.000244887314012573</v>
      </c>
      <c r="AR40" s="119" t="n">
        <v>0.000122492779838875</v>
      </c>
      <c r="AS40" s="119" t="n">
        <v>0.000449809755375142</v>
      </c>
      <c r="AT40" s="119" t="n">
        <v>0.000560840064483569</v>
      </c>
      <c r="AU40" s="119" t="n">
        <v>0.000408544947720165</v>
      </c>
      <c r="AV40" s="119" t="n">
        <v>0.000500396859304708</v>
      </c>
      <c r="AW40" s="119" t="n">
        <v>0.00043191728961324</v>
      </c>
      <c r="AX40" s="119" t="n">
        <v>0.000422058876710219</v>
      </c>
      <c r="AY40" s="119" t="n">
        <v>0.000541402425541544</v>
      </c>
      <c r="AZ40" s="120" t="n">
        <v>0.000232054684310768</v>
      </c>
      <c r="BA40" s="121" t="n">
        <v>0.000600257805540614</v>
      </c>
      <c r="BB40" s="119" t="n">
        <v>0.000614061769494849</v>
      </c>
      <c r="BC40" s="122" t="n">
        <v>0.00218553898235837</v>
      </c>
      <c r="BD40" s="121" t="n">
        <v>1.14973837028201</v>
      </c>
      <c r="BE40" s="120" t="n">
        <v>0.575922118539292</v>
      </c>
      <c r="BF40" s="123"/>
      <c r="BG40" s="123"/>
      <c r="BH40" s="123"/>
      <c r="BI40" s="123"/>
      <c r="BM40" s="2"/>
      <c r="BN40" s="125"/>
      <c r="BO40" s="2"/>
    </row>
    <row r="41" s="124" customFormat="true" ht="15.75" hidden="false" customHeight="true" outlineLevel="0" collapsed="false">
      <c r="A41" s="66" t="s">
        <v>37</v>
      </c>
      <c r="B41" s="67" t="s">
        <v>110</v>
      </c>
      <c r="C41" s="118" t="n">
        <v>0.0105253112920014</v>
      </c>
      <c r="D41" s="119" t="n">
        <v>0.0119406233332345</v>
      </c>
      <c r="E41" s="119" t="n">
        <v>0.0130716180263525</v>
      </c>
      <c r="F41" s="119" t="n">
        <v>0.00877475444107219</v>
      </c>
      <c r="G41" s="119" t="n">
        <v>0.0114418696850096</v>
      </c>
      <c r="H41" s="119" t="n">
        <v>0.012225418313985</v>
      </c>
      <c r="I41" s="119" t="n">
        <v>0.0112077063562191</v>
      </c>
      <c r="J41" s="119" t="n">
        <v>0.0197980919814946</v>
      </c>
      <c r="K41" s="119" t="n">
        <v>0.0101870259587483</v>
      </c>
      <c r="L41" s="120" t="n">
        <v>0.0143992361855529</v>
      </c>
      <c r="M41" s="121" t="n">
        <v>0.0192666821624547</v>
      </c>
      <c r="N41" s="119" t="n">
        <v>0.0172520277741476</v>
      </c>
      <c r="O41" s="119" t="n">
        <v>0.0136572275067041</v>
      </c>
      <c r="P41" s="119" t="n">
        <v>0.00145311556255251</v>
      </c>
      <c r="Q41" s="119" t="n">
        <v>0.0149757763463706</v>
      </c>
      <c r="R41" s="119" t="n">
        <v>0.0208310979196918</v>
      </c>
      <c r="S41" s="119" t="n">
        <v>0.01588410840795</v>
      </c>
      <c r="T41" s="119" t="n">
        <v>0.00920306023546472</v>
      </c>
      <c r="U41" s="119" t="n">
        <v>0.0163117241908499</v>
      </c>
      <c r="V41" s="120" t="n">
        <v>0.0118545164434414</v>
      </c>
      <c r="W41" s="121" t="n">
        <v>0.0109060502720014</v>
      </c>
      <c r="X41" s="119" t="n">
        <v>0.0144314125413623</v>
      </c>
      <c r="Y41" s="119" t="n">
        <v>0.0123953410522772</v>
      </c>
      <c r="Z41" s="119" t="n">
        <v>0.0119722125171501</v>
      </c>
      <c r="AA41" s="119" t="n">
        <v>0.0128333705960707</v>
      </c>
      <c r="AB41" s="119" t="n">
        <v>0.0109068867135828</v>
      </c>
      <c r="AC41" s="119" t="n">
        <v>0.0157472097791205</v>
      </c>
      <c r="AD41" s="119" t="n">
        <v>0.0107963497837266</v>
      </c>
      <c r="AE41" s="119" t="n">
        <v>0.00996729544096247</v>
      </c>
      <c r="AF41" s="120" t="n">
        <v>0.0109423409824793</v>
      </c>
      <c r="AG41" s="121" t="n">
        <v>0.011383736298349</v>
      </c>
      <c r="AH41" s="119" t="n">
        <v>0.0136116502256053</v>
      </c>
      <c r="AI41" s="119" t="n">
        <v>0.00982180544203879</v>
      </c>
      <c r="AJ41" s="119" t="n">
        <v>0.0106899076708211</v>
      </c>
      <c r="AK41" s="119" t="n">
        <v>1.0088705960802</v>
      </c>
      <c r="AL41" s="119" t="n">
        <v>0.0483606394292217</v>
      </c>
      <c r="AM41" s="119" t="n">
        <v>0.0399460155700597</v>
      </c>
      <c r="AN41" s="119" t="n">
        <v>0.0393594865759755</v>
      </c>
      <c r="AO41" s="119" t="n">
        <v>0.0125023084470622</v>
      </c>
      <c r="AP41" s="120" t="n">
        <v>0.00926873675133675</v>
      </c>
      <c r="AQ41" s="121" t="n">
        <v>0.0512984621250137</v>
      </c>
      <c r="AR41" s="119" t="n">
        <v>0.0511615486265747</v>
      </c>
      <c r="AS41" s="119" t="n">
        <v>0.0197960075008241</v>
      </c>
      <c r="AT41" s="119" t="n">
        <v>0.0185266734065526</v>
      </c>
      <c r="AU41" s="119" t="n">
        <v>0.00715360750538966</v>
      </c>
      <c r="AV41" s="119" t="n">
        <v>0.0285361020295252</v>
      </c>
      <c r="AW41" s="119" t="n">
        <v>0.0189462833816518</v>
      </c>
      <c r="AX41" s="119" t="n">
        <v>0.0111353142312632</v>
      </c>
      <c r="AY41" s="119" t="n">
        <v>0.0139145805799237</v>
      </c>
      <c r="AZ41" s="120" t="n">
        <v>0.00758919113333925</v>
      </c>
      <c r="BA41" s="121" t="n">
        <v>0.00730871553555798</v>
      </c>
      <c r="BB41" s="119" t="n">
        <v>0.0138189305162499</v>
      </c>
      <c r="BC41" s="122" t="n">
        <v>0.0164283638108458</v>
      </c>
      <c r="BD41" s="121" t="n">
        <v>1.85458812467541</v>
      </c>
      <c r="BE41" s="120" t="n">
        <v>0.92899249897948</v>
      </c>
      <c r="BF41" s="123"/>
      <c r="BG41" s="123"/>
      <c r="BH41" s="123"/>
      <c r="BI41" s="123"/>
      <c r="BM41" s="2"/>
      <c r="BN41" s="125"/>
      <c r="BO41" s="2"/>
    </row>
    <row r="42" s="124" customFormat="true" ht="15.75" hidden="false" customHeight="true" outlineLevel="0" collapsed="false">
      <c r="A42" s="66" t="s">
        <v>38</v>
      </c>
      <c r="B42" s="67" t="s">
        <v>111</v>
      </c>
      <c r="C42" s="118" t="n">
        <v>0.0215802451192263</v>
      </c>
      <c r="D42" s="119" t="n">
        <v>0.0402595730473717</v>
      </c>
      <c r="E42" s="119" t="n">
        <v>0.0675027795541306</v>
      </c>
      <c r="F42" s="119" t="n">
        <v>0.0274290643998534</v>
      </c>
      <c r="G42" s="119" t="n">
        <v>0.0432086175477322</v>
      </c>
      <c r="H42" s="119" t="n">
        <v>0.030683553314348</v>
      </c>
      <c r="I42" s="119" t="n">
        <v>0.0295038417975268</v>
      </c>
      <c r="J42" s="119" t="n">
        <v>0.0978288660741453</v>
      </c>
      <c r="K42" s="119" t="n">
        <v>0.0363192140564233</v>
      </c>
      <c r="L42" s="120" t="n">
        <v>0.0610719235813558</v>
      </c>
      <c r="M42" s="121" t="n">
        <v>0.0455325419230834</v>
      </c>
      <c r="N42" s="119" t="n">
        <v>0.0405495932763221</v>
      </c>
      <c r="O42" s="119" t="n">
        <v>0.0270262174469003</v>
      </c>
      <c r="P42" s="119" t="n">
        <v>0.00586239024025209</v>
      </c>
      <c r="Q42" s="119" t="n">
        <v>0.0438351789596115</v>
      </c>
      <c r="R42" s="119" t="n">
        <v>0.0423957119266436</v>
      </c>
      <c r="S42" s="119" t="n">
        <v>0.0560715135780047</v>
      </c>
      <c r="T42" s="119" t="n">
        <v>0.0297469722731204</v>
      </c>
      <c r="U42" s="119" t="n">
        <v>0.0366193477375994</v>
      </c>
      <c r="V42" s="120" t="n">
        <v>0.0304551003291657</v>
      </c>
      <c r="W42" s="121" t="n">
        <v>0.031040013350821</v>
      </c>
      <c r="X42" s="119" t="n">
        <v>0.0306919787314588</v>
      </c>
      <c r="Y42" s="119" t="n">
        <v>0.0293845931349899</v>
      </c>
      <c r="Z42" s="119" t="n">
        <v>0.0324791043745416</v>
      </c>
      <c r="AA42" s="119" t="n">
        <v>0.0322134440067033</v>
      </c>
      <c r="AB42" s="119" t="n">
        <v>0.026672332405942</v>
      </c>
      <c r="AC42" s="119" t="n">
        <v>0.0408012087672424</v>
      </c>
      <c r="AD42" s="119" t="n">
        <v>0.0338467239866205</v>
      </c>
      <c r="AE42" s="119" t="n">
        <v>0.0309202307301127</v>
      </c>
      <c r="AF42" s="120" t="n">
        <v>0.0366611713387211</v>
      </c>
      <c r="AG42" s="121" t="n">
        <v>0.0326884760979878</v>
      </c>
      <c r="AH42" s="119" t="n">
        <v>0.0313109460989497</v>
      </c>
      <c r="AI42" s="119" t="n">
        <v>0.0316200839740523</v>
      </c>
      <c r="AJ42" s="119" t="n">
        <v>0.0375282386955361</v>
      </c>
      <c r="AK42" s="119" t="n">
        <v>0.0181545750473034</v>
      </c>
      <c r="AL42" s="119" t="n">
        <v>1.0453463543948</v>
      </c>
      <c r="AM42" s="119" t="n">
        <v>0.0188810988556089</v>
      </c>
      <c r="AN42" s="119" t="n">
        <v>0.0687795652445273</v>
      </c>
      <c r="AO42" s="119" t="n">
        <v>0.0253807924567854</v>
      </c>
      <c r="AP42" s="120" t="n">
        <v>0.00985108126958758</v>
      </c>
      <c r="AQ42" s="121" t="n">
        <v>0.014749420198099</v>
      </c>
      <c r="AR42" s="119" t="n">
        <v>0.00166426256727808</v>
      </c>
      <c r="AS42" s="119" t="n">
        <v>0.0299743499995426</v>
      </c>
      <c r="AT42" s="119" t="n">
        <v>0.0227018019618898</v>
      </c>
      <c r="AU42" s="119" t="n">
        <v>0.017069296100858</v>
      </c>
      <c r="AV42" s="119" t="n">
        <v>0.0259807300543733</v>
      </c>
      <c r="AW42" s="119" t="n">
        <v>0.0312723893810803</v>
      </c>
      <c r="AX42" s="119" t="n">
        <v>0.0206191007183046</v>
      </c>
      <c r="AY42" s="119" t="n">
        <v>0.0209915802256903</v>
      </c>
      <c r="AZ42" s="120" t="n">
        <v>0.00744085028169017</v>
      </c>
      <c r="BA42" s="121" t="n">
        <v>0.0139330893080609</v>
      </c>
      <c r="BB42" s="119" t="n">
        <v>0.0329031223631442</v>
      </c>
      <c r="BC42" s="122" t="n">
        <v>0.0364383849147838</v>
      </c>
      <c r="BD42" s="121" t="n">
        <v>2.73347263721991</v>
      </c>
      <c r="BE42" s="120" t="n">
        <v>1.36923963998065</v>
      </c>
      <c r="BF42" s="123"/>
      <c r="BG42" s="123"/>
      <c r="BH42" s="123"/>
      <c r="BI42" s="123"/>
      <c r="BM42" s="2"/>
      <c r="BN42" s="125"/>
      <c r="BO42" s="2"/>
    </row>
    <row r="43" s="124" customFormat="true" ht="15.75" hidden="false" customHeight="true" outlineLevel="0" collapsed="false">
      <c r="A43" s="66" t="s">
        <v>39</v>
      </c>
      <c r="B43" s="67" t="s">
        <v>112</v>
      </c>
      <c r="C43" s="118" t="n">
        <v>0.00164913128566017</v>
      </c>
      <c r="D43" s="119" t="n">
        <v>0.00113998679034551</v>
      </c>
      <c r="E43" s="119" t="n">
        <v>0.00145835845856537</v>
      </c>
      <c r="F43" s="119" t="n">
        <v>0.00573638512726199</v>
      </c>
      <c r="G43" s="119" t="n">
        <v>0.00863525281301922</v>
      </c>
      <c r="H43" s="119" t="n">
        <v>0.00337833064642696</v>
      </c>
      <c r="I43" s="119" t="n">
        <v>0.00219193093663075</v>
      </c>
      <c r="J43" s="119" t="n">
        <v>0.00353598157857801</v>
      </c>
      <c r="K43" s="119" t="n">
        <v>0.00147791660525583</v>
      </c>
      <c r="L43" s="120" t="n">
        <v>0.00350914743365421</v>
      </c>
      <c r="M43" s="121" t="n">
        <v>0.00338248898604495</v>
      </c>
      <c r="N43" s="119" t="n">
        <v>0.00468642040301459</v>
      </c>
      <c r="O43" s="119" t="n">
        <v>0.00568462410397529</v>
      </c>
      <c r="P43" s="119" t="n">
        <v>0.000177902859957917</v>
      </c>
      <c r="Q43" s="119" t="n">
        <v>0.00330997148863502</v>
      </c>
      <c r="R43" s="119" t="n">
        <v>0.0106610072641476</v>
      </c>
      <c r="S43" s="119" t="n">
        <v>0.0109479488070426</v>
      </c>
      <c r="T43" s="119" t="n">
        <v>0.00279571090997856</v>
      </c>
      <c r="U43" s="119" t="n">
        <v>0.00665901844046116</v>
      </c>
      <c r="V43" s="120" t="n">
        <v>0.00420880639350737</v>
      </c>
      <c r="W43" s="121" t="n">
        <v>0.00453452301893888</v>
      </c>
      <c r="X43" s="119" t="n">
        <v>0.00492256976389738</v>
      </c>
      <c r="Y43" s="119" t="n">
        <v>0.00641347302191366</v>
      </c>
      <c r="Z43" s="119" t="n">
        <v>0.00384397983112216</v>
      </c>
      <c r="AA43" s="119" t="n">
        <v>0.00403725888214396</v>
      </c>
      <c r="AB43" s="119" t="n">
        <v>0.00308660801914812</v>
      </c>
      <c r="AC43" s="119" t="n">
        <v>0.00576744677070783</v>
      </c>
      <c r="AD43" s="119" t="n">
        <v>0.00707358076195826</v>
      </c>
      <c r="AE43" s="119" t="n">
        <v>0.00898395647708086</v>
      </c>
      <c r="AF43" s="120" t="n">
        <v>0.0085349526168489</v>
      </c>
      <c r="AG43" s="121" t="n">
        <v>0.00630126983666046</v>
      </c>
      <c r="AH43" s="119" t="n">
        <v>0.00498889781363172</v>
      </c>
      <c r="AI43" s="119" t="n">
        <v>0.00322638315049921</v>
      </c>
      <c r="AJ43" s="119" t="n">
        <v>0.00222133669016899</v>
      </c>
      <c r="AK43" s="119" t="n">
        <v>0.00358860297755133</v>
      </c>
      <c r="AL43" s="119" t="n">
        <v>0.00220109372897327</v>
      </c>
      <c r="AM43" s="119" t="n">
        <v>1.0204096956</v>
      </c>
      <c r="AN43" s="119" t="n">
        <v>0.00485741462155787</v>
      </c>
      <c r="AO43" s="119" t="n">
        <v>0.00555999709244212</v>
      </c>
      <c r="AP43" s="120" t="n">
        <v>0.0016177727301102</v>
      </c>
      <c r="AQ43" s="121" t="n">
        <v>0.00189642982120454</v>
      </c>
      <c r="AR43" s="119" t="n">
        <v>0.000298095469552201</v>
      </c>
      <c r="AS43" s="119" t="n">
        <v>0.00180610429502728</v>
      </c>
      <c r="AT43" s="119" t="n">
        <v>0.00297066488755904</v>
      </c>
      <c r="AU43" s="119" t="n">
        <v>0.0011265872161743</v>
      </c>
      <c r="AV43" s="119" t="n">
        <v>0.00360293220870063</v>
      </c>
      <c r="AW43" s="119" t="n">
        <v>0.00609860108550353</v>
      </c>
      <c r="AX43" s="119" t="n">
        <v>0.00631446242388949</v>
      </c>
      <c r="AY43" s="119" t="n">
        <v>0.00209628203865329</v>
      </c>
      <c r="AZ43" s="120" t="n">
        <v>0.000869308584708618</v>
      </c>
      <c r="BA43" s="121" t="n">
        <v>0.00176708392924016</v>
      </c>
      <c r="BB43" s="119" t="n">
        <v>0.0151115171681057</v>
      </c>
      <c r="BC43" s="122" t="n">
        <v>0.0042050665159242</v>
      </c>
      <c r="BD43" s="121" t="n">
        <v>1.24556027038176</v>
      </c>
      <c r="BE43" s="120" t="n">
        <v>0.623920822535204</v>
      </c>
      <c r="BF43" s="123"/>
      <c r="BG43" s="123"/>
      <c r="BH43" s="123"/>
      <c r="BI43" s="123"/>
      <c r="BM43" s="2"/>
      <c r="BN43" s="125"/>
      <c r="BO43" s="2"/>
    </row>
    <row r="44" s="124" customFormat="true" ht="15.75" hidden="false" customHeight="true" outlineLevel="0" collapsed="false">
      <c r="A44" s="66" t="s">
        <v>40</v>
      </c>
      <c r="B44" s="67" t="s">
        <v>113</v>
      </c>
      <c r="C44" s="118" t="n">
        <v>0.00408418407097428</v>
      </c>
      <c r="D44" s="119" t="n">
        <v>0.0060119742672193</v>
      </c>
      <c r="E44" s="119" t="n">
        <v>0.00699874943388171</v>
      </c>
      <c r="F44" s="119" t="n">
        <v>0.00692346410048431</v>
      </c>
      <c r="G44" s="119" t="n">
        <v>0.0127883386051358</v>
      </c>
      <c r="H44" s="119" t="n">
        <v>0.00590571271821004</v>
      </c>
      <c r="I44" s="119" t="n">
        <v>0.00424690373713483</v>
      </c>
      <c r="J44" s="119" t="n">
        <v>0.0108206720483824</v>
      </c>
      <c r="K44" s="119" t="n">
        <v>0.00492604069950956</v>
      </c>
      <c r="L44" s="120" t="n">
        <v>0.0116562433688324</v>
      </c>
      <c r="M44" s="121" t="n">
        <v>0.0165042121073661</v>
      </c>
      <c r="N44" s="119" t="n">
        <v>0.0122937623231743</v>
      </c>
      <c r="O44" s="119" t="n">
        <v>0.0140798971941161</v>
      </c>
      <c r="P44" s="119" t="n">
        <v>0.00070135193252863</v>
      </c>
      <c r="Q44" s="119" t="n">
        <v>0.00687284740248789</v>
      </c>
      <c r="R44" s="119" t="n">
        <v>0.00823568086258043</v>
      </c>
      <c r="S44" s="119" t="n">
        <v>0.00569078235549811</v>
      </c>
      <c r="T44" s="119" t="n">
        <v>0.00324387880801356</v>
      </c>
      <c r="U44" s="119" t="n">
        <v>0.00435378044049436</v>
      </c>
      <c r="V44" s="120" t="n">
        <v>0.00639356574343938</v>
      </c>
      <c r="W44" s="121" t="n">
        <v>0.00713719844846707</v>
      </c>
      <c r="X44" s="119" t="n">
        <v>0.00570724834332365</v>
      </c>
      <c r="Y44" s="119" t="n">
        <v>0.00603202943948568</v>
      </c>
      <c r="Z44" s="119" t="n">
        <v>0.00642857270840715</v>
      </c>
      <c r="AA44" s="119" t="n">
        <v>0.0066030048269576</v>
      </c>
      <c r="AB44" s="119" t="n">
        <v>0.00485238353985468</v>
      </c>
      <c r="AC44" s="119" t="n">
        <v>0.00824894594058627</v>
      </c>
      <c r="AD44" s="119" t="n">
        <v>0.00631766073690166</v>
      </c>
      <c r="AE44" s="119" t="n">
        <v>0.00580269991960392</v>
      </c>
      <c r="AF44" s="120" t="n">
        <v>0.0052372956389962</v>
      </c>
      <c r="AG44" s="121" t="n">
        <v>0.00592551413442881</v>
      </c>
      <c r="AH44" s="119" t="n">
        <v>0.00685865084849017</v>
      </c>
      <c r="AI44" s="119" t="n">
        <v>0.006189626235605</v>
      </c>
      <c r="AJ44" s="119" t="n">
        <v>0.0063671113701517</v>
      </c>
      <c r="AK44" s="119" t="n">
        <v>0.0049040891735812</v>
      </c>
      <c r="AL44" s="119" t="n">
        <v>0.00849855518103499</v>
      </c>
      <c r="AM44" s="119" t="n">
        <v>0.00484273100158715</v>
      </c>
      <c r="AN44" s="119" t="n">
        <v>1.06306604419597</v>
      </c>
      <c r="AO44" s="119" t="n">
        <v>0.00568837835040794</v>
      </c>
      <c r="AP44" s="120" t="n">
        <v>0.00525625629415179</v>
      </c>
      <c r="AQ44" s="121" t="n">
        <v>0.00250351505569258</v>
      </c>
      <c r="AR44" s="119" t="n">
        <v>0.000611595506578924</v>
      </c>
      <c r="AS44" s="119" t="n">
        <v>0.00942794985068923</v>
      </c>
      <c r="AT44" s="119" t="n">
        <v>0.0124016868206209</v>
      </c>
      <c r="AU44" s="119" t="n">
        <v>0.00273001088686101</v>
      </c>
      <c r="AV44" s="119" t="n">
        <v>0.0338649540786144</v>
      </c>
      <c r="AW44" s="119" t="n">
        <v>0.0138270093663636</v>
      </c>
      <c r="AX44" s="119" t="n">
        <v>0.0136306247289034</v>
      </c>
      <c r="AY44" s="119" t="n">
        <v>0.00780009061474115</v>
      </c>
      <c r="AZ44" s="120" t="n">
        <v>0.00237050333414541</v>
      </c>
      <c r="BA44" s="121" t="n">
        <v>0.00365008933246611</v>
      </c>
      <c r="BB44" s="119" t="n">
        <v>0.0276479519529344</v>
      </c>
      <c r="BC44" s="122" t="n">
        <v>0.0220217343078119</v>
      </c>
      <c r="BD44" s="121" t="n">
        <v>1.48518375438388</v>
      </c>
      <c r="BE44" s="120" t="n">
        <v>0.743952012347907</v>
      </c>
      <c r="BF44" s="123"/>
      <c r="BG44" s="123"/>
      <c r="BH44" s="123"/>
      <c r="BI44" s="123"/>
      <c r="BM44" s="2"/>
      <c r="BN44" s="125"/>
      <c r="BO44" s="2"/>
    </row>
    <row r="45" s="124" customFormat="true" ht="15.75" hidden="false" customHeight="true" outlineLevel="0" collapsed="false">
      <c r="A45" s="66" t="s">
        <v>41</v>
      </c>
      <c r="B45" s="67" t="s">
        <v>114</v>
      </c>
      <c r="C45" s="118" t="n">
        <v>0.0671456132315822</v>
      </c>
      <c r="D45" s="119" t="n">
        <v>0.0498670548117921</v>
      </c>
      <c r="E45" s="119" t="n">
        <v>0.0292227149726425</v>
      </c>
      <c r="F45" s="119" t="n">
        <v>0.106931554184434</v>
      </c>
      <c r="G45" s="119" t="n">
        <v>0.0832316895124461</v>
      </c>
      <c r="H45" s="119" t="n">
        <v>0.114418548210877</v>
      </c>
      <c r="I45" s="119" t="n">
        <v>0.0981178266055286</v>
      </c>
      <c r="J45" s="119" t="n">
        <v>0.115393363769859</v>
      </c>
      <c r="K45" s="119" t="n">
        <v>0.0947132892792839</v>
      </c>
      <c r="L45" s="120" t="n">
        <v>0.0422046995223569</v>
      </c>
      <c r="M45" s="121" t="n">
        <v>0.0504407564382207</v>
      </c>
      <c r="N45" s="119" t="n">
        <v>0.080034184499789</v>
      </c>
      <c r="O45" s="119" t="n">
        <v>0.0639948087808472</v>
      </c>
      <c r="P45" s="119" t="n">
        <v>0.00699505587658439</v>
      </c>
      <c r="Q45" s="119" t="n">
        <v>0.0858916985872371</v>
      </c>
      <c r="R45" s="119" t="n">
        <v>0.0558890079407333</v>
      </c>
      <c r="S45" s="119" t="n">
        <v>0.0615702993153856</v>
      </c>
      <c r="T45" s="119" t="n">
        <v>0.043872349192505</v>
      </c>
      <c r="U45" s="119" t="n">
        <v>0.0674395563438125</v>
      </c>
      <c r="V45" s="120" t="n">
        <v>0.0836426128391504</v>
      </c>
      <c r="W45" s="121" t="n">
        <v>0.112275537647508</v>
      </c>
      <c r="X45" s="119" t="n">
        <v>0.0853665531686462</v>
      </c>
      <c r="Y45" s="119" t="n">
        <v>0.0851976830330536</v>
      </c>
      <c r="Z45" s="119" t="n">
        <v>0.104744458672797</v>
      </c>
      <c r="AA45" s="119" t="n">
        <v>0.100343351545253</v>
      </c>
      <c r="AB45" s="119" t="n">
        <v>0.0901910301493478</v>
      </c>
      <c r="AC45" s="119" t="n">
        <v>0.0722084037027774</v>
      </c>
      <c r="AD45" s="119" t="n">
        <v>0.0948403102753811</v>
      </c>
      <c r="AE45" s="119" t="n">
        <v>0.0900451640814557</v>
      </c>
      <c r="AF45" s="120" t="n">
        <v>0.109524119773553</v>
      </c>
      <c r="AG45" s="121" t="n">
        <v>0.0825235153914496</v>
      </c>
      <c r="AH45" s="119" t="n">
        <v>0.0794869604875459</v>
      </c>
      <c r="AI45" s="119" t="n">
        <v>0.0915091203790343</v>
      </c>
      <c r="AJ45" s="119" t="n">
        <v>0.0181799858299273</v>
      </c>
      <c r="AK45" s="119" t="n">
        <v>0.0780420171951691</v>
      </c>
      <c r="AL45" s="119" t="n">
        <v>0.0242761782985927</v>
      </c>
      <c r="AM45" s="119" t="n">
        <v>0.021017657590737</v>
      </c>
      <c r="AN45" s="119" t="n">
        <v>0.0371166927448969</v>
      </c>
      <c r="AO45" s="119" t="n">
        <v>1.03690355351555</v>
      </c>
      <c r="AP45" s="120" t="n">
        <v>0.0223584766823316</v>
      </c>
      <c r="AQ45" s="121" t="n">
        <v>0.0130809966125332</v>
      </c>
      <c r="AR45" s="119" t="n">
        <v>0.00628364472086343</v>
      </c>
      <c r="AS45" s="119" t="n">
        <v>0.0296888567016908</v>
      </c>
      <c r="AT45" s="119" t="n">
        <v>0.0382563569544107</v>
      </c>
      <c r="AU45" s="119" t="n">
        <v>0.0336150091664975</v>
      </c>
      <c r="AV45" s="119" t="n">
        <v>0.0365014110991186</v>
      </c>
      <c r="AW45" s="119" t="n">
        <v>0.0307564860276387</v>
      </c>
      <c r="AX45" s="119" t="n">
        <v>0.064334685290491</v>
      </c>
      <c r="AY45" s="119" t="n">
        <v>0.0420675953510377</v>
      </c>
      <c r="AZ45" s="120" t="n">
        <v>0.0273664127663446</v>
      </c>
      <c r="BA45" s="121" t="n">
        <v>0.0500390071540996</v>
      </c>
      <c r="BB45" s="119" t="n">
        <v>0.0843863611258477</v>
      </c>
      <c r="BC45" s="122" t="n">
        <v>0.122505421809684</v>
      </c>
      <c r="BD45" s="121" t="n">
        <v>4.41604969886033</v>
      </c>
      <c r="BE45" s="120" t="n">
        <v>2.21206907926246</v>
      </c>
      <c r="BF45" s="123"/>
      <c r="BG45" s="123"/>
      <c r="BH45" s="123"/>
      <c r="BI45" s="123"/>
      <c r="BM45" s="2"/>
      <c r="BN45" s="125"/>
      <c r="BO45" s="2"/>
    </row>
    <row r="46" s="124" customFormat="true" ht="15.75" hidden="false" customHeight="true" outlineLevel="0" collapsed="false">
      <c r="A46" s="66" t="s">
        <v>42</v>
      </c>
      <c r="B46" s="67" t="s">
        <v>115</v>
      </c>
      <c r="C46" s="118" t="n">
        <v>0.0406518464422756</v>
      </c>
      <c r="D46" s="119" t="n">
        <v>0.0966667718569428</v>
      </c>
      <c r="E46" s="119" t="n">
        <v>0.0679596168948718</v>
      </c>
      <c r="F46" s="119" t="n">
        <v>0.0353054404904386</v>
      </c>
      <c r="G46" s="119" t="n">
        <v>0.0657477104370094</v>
      </c>
      <c r="H46" s="119" t="n">
        <v>0.0724684417143588</v>
      </c>
      <c r="I46" s="119" t="n">
        <v>0.0453704561722793</v>
      </c>
      <c r="J46" s="119" t="n">
        <v>0.0442290433700373</v>
      </c>
      <c r="K46" s="119" t="n">
        <v>0.0431499042925402</v>
      </c>
      <c r="L46" s="120" t="n">
        <v>0.027497127819631</v>
      </c>
      <c r="M46" s="121" t="n">
        <v>0.0332690214726341</v>
      </c>
      <c r="N46" s="119" t="n">
        <v>0.0421359278868543</v>
      </c>
      <c r="O46" s="119" t="n">
        <v>0.0391812878364798</v>
      </c>
      <c r="P46" s="119" t="n">
        <v>0.00521260524335642</v>
      </c>
      <c r="Q46" s="119" t="n">
        <v>0.0257581752752499</v>
      </c>
      <c r="R46" s="119" t="n">
        <v>0.0453226156066058</v>
      </c>
      <c r="S46" s="119" t="n">
        <v>0.0296404346744783</v>
      </c>
      <c r="T46" s="119" t="n">
        <v>0.0275255312273348</v>
      </c>
      <c r="U46" s="119" t="n">
        <v>0.0343684372444854</v>
      </c>
      <c r="V46" s="120" t="n">
        <v>0.0405074672093946</v>
      </c>
      <c r="W46" s="121" t="n">
        <v>0.0420438742342303</v>
      </c>
      <c r="X46" s="119" t="n">
        <v>0.0335471458268492</v>
      </c>
      <c r="Y46" s="119" t="n">
        <v>0.0341432888041963</v>
      </c>
      <c r="Z46" s="119" t="n">
        <v>0.041860151764968</v>
      </c>
      <c r="AA46" s="119" t="n">
        <v>0.0376459979475428</v>
      </c>
      <c r="AB46" s="119" t="n">
        <v>0.0360337325113781</v>
      </c>
      <c r="AC46" s="119" t="n">
        <v>0.0353775052822277</v>
      </c>
      <c r="AD46" s="119" t="n">
        <v>0.0356280895587292</v>
      </c>
      <c r="AE46" s="119" t="n">
        <v>0.0340048297929942</v>
      </c>
      <c r="AF46" s="120" t="n">
        <v>0.0320464682141556</v>
      </c>
      <c r="AG46" s="121" t="n">
        <v>0.0400559281770284</v>
      </c>
      <c r="AH46" s="119" t="n">
        <v>0.0493723666235395</v>
      </c>
      <c r="AI46" s="119" t="n">
        <v>0.0573615824765826</v>
      </c>
      <c r="AJ46" s="119" t="n">
        <v>0.0302252195594467</v>
      </c>
      <c r="AK46" s="119" t="n">
        <v>0.0378343236518207</v>
      </c>
      <c r="AL46" s="119" t="n">
        <v>0.0418399240981055</v>
      </c>
      <c r="AM46" s="119" t="n">
        <v>0.0151035818088715</v>
      </c>
      <c r="AN46" s="119" t="n">
        <v>0.0281404670321153</v>
      </c>
      <c r="AO46" s="119" t="n">
        <v>0.0641994819261498</v>
      </c>
      <c r="AP46" s="120" t="n">
        <v>1.13166897968126</v>
      </c>
      <c r="AQ46" s="121" t="n">
        <v>0.0721744650560839</v>
      </c>
      <c r="AR46" s="119" t="n">
        <v>0.0655626372725582</v>
      </c>
      <c r="AS46" s="119" t="n">
        <v>0.0568070510305189</v>
      </c>
      <c r="AT46" s="119" t="n">
        <v>0.0502569174757254</v>
      </c>
      <c r="AU46" s="119" t="n">
        <v>0.0340226458119102</v>
      </c>
      <c r="AV46" s="119" t="n">
        <v>0.0222844396187429</v>
      </c>
      <c r="AW46" s="119" t="n">
        <v>0.0275494450755989</v>
      </c>
      <c r="AX46" s="119" t="n">
        <v>0.0305257340478612</v>
      </c>
      <c r="AY46" s="119" t="n">
        <v>0.0551594179854444</v>
      </c>
      <c r="AZ46" s="120" t="n">
        <v>0.109266790599639</v>
      </c>
      <c r="BA46" s="121" t="n">
        <v>0.0490936155109105</v>
      </c>
      <c r="BB46" s="119" t="n">
        <v>0.0356680391023715</v>
      </c>
      <c r="BC46" s="122" t="n">
        <v>0.439613002197783</v>
      </c>
      <c r="BD46" s="121" t="n">
        <v>3.7680850029246</v>
      </c>
      <c r="BE46" s="120" t="n">
        <v>1.88749332353602</v>
      </c>
      <c r="BF46" s="123"/>
      <c r="BG46" s="123"/>
      <c r="BH46" s="123"/>
      <c r="BI46" s="123"/>
      <c r="BM46" s="2"/>
      <c r="BN46" s="125"/>
      <c r="BO46" s="2"/>
    </row>
    <row r="47" s="124" customFormat="true" ht="15.75" hidden="false" customHeight="true" outlineLevel="0" collapsed="false">
      <c r="A47" s="66" t="s">
        <v>43</v>
      </c>
      <c r="B47" s="67" t="s">
        <v>116</v>
      </c>
      <c r="C47" s="118" t="n">
        <v>0.0058301043409135</v>
      </c>
      <c r="D47" s="119" t="n">
        <v>0.0125697803306407</v>
      </c>
      <c r="E47" s="119" t="n">
        <v>0.0240275809152756</v>
      </c>
      <c r="F47" s="119" t="n">
        <v>0.00876269765526763</v>
      </c>
      <c r="G47" s="119" t="n">
        <v>0.0110158907644428</v>
      </c>
      <c r="H47" s="119" t="n">
        <v>0.0123749055151833</v>
      </c>
      <c r="I47" s="119" t="n">
        <v>0.0103884564004925</v>
      </c>
      <c r="J47" s="119" t="n">
        <v>0.0115936216672349</v>
      </c>
      <c r="K47" s="119" t="n">
        <v>0.0129529669353739</v>
      </c>
      <c r="L47" s="120" t="n">
        <v>0.00708230249368115</v>
      </c>
      <c r="M47" s="121" t="n">
        <v>0.00840828374525077</v>
      </c>
      <c r="N47" s="119" t="n">
        <v>0.00986592974403987</v>
      </c>
      <c r="O47" s="119" t="n">
        <v>0.0161644244835009</v>
      </c>
      <c r="P47" s="119" t="n">
        <v>0.00121952356117702</v>
      </c>
      <c r="Q47" s="119" t="n">
        <v>0.00994089548969427</v>
      </c>
      <c r="R47" s="119" t="n">
        <v>0.00954255980050198</v>
      </c>
      <c r="S47" s="119" t="n">
        <v>0.00750979956137586</v>
      </c>
      <c r="T47" s="119" t="n">
        <v>0.0056460718712464</v>
      </c>
      <c r="U47" s="119" t="n">
        <v>0.0096490235581314</v>
      </c>
      <c r="V47" s="120" t="n">
        <v>0.0105677166083272</v>
      </c>
      <c r="W47" s="121" t="n">
        <v>0.0116333019808574</v>
      </c>
      <c r="X47" s="119" t="n">
        <v>0.0107088884947403</v>
      </c>
      <c r="Y47" s="119" t="n">
        <v>0.0120749046158904</v>
      </c>
      <c r="Z47" s="119" t="n">
        <v>0.0128959891151</v>
      </c>
      <c r="AA47" s="119" t="n">
        <v>0.0118440341280071</v>
      </c>
      <c r="AB47" s="119" t="n">
        <v>0.0100273776679086</v>
      </c>
      <c r="AC47" s="119" t="n">
        <v>0.00967247719257355</v>
      </c>
      <c r="AD47" s="119" t="n">
        <v>0.00979967437806706</v>
      </c>
      <c r="AE47" s="119" t="n">
        <v>0.00873088881937698</v>
      </c>
      <c r="AF47" s="120" t="n">
        <v>0.00911369800399148</v>
      </c>
      <c r="AG47" s="121" t="n">
        <v>0.00837453981229714</v>
      </c>
      <c r="AH47" s="119" t="n">
        <v>0.0107152172201373</v>
      </c>
      <c r="AI47" s="119" t="n">
        <v>0.00965332680980251</v>
      </c>
      <c r="AJ47" s="119" t="n">
        <v>0.0124652057706544</v>
      </c>
      <c r="AK47" s="119" t="n">
        <v>0.00929315615046566</v>
      </c>
      <c r="AL47" s="119" t="n">
        <v>0.0103219138079331</v>
      </c>
      <c r="AM47" s="119" t="n">
        <v>0.0115033498706181</v>
      </c>
      <c r="AN47" s="119" t="n">
        <v>0.00786101683237781</v>
      </c>
      <c r="AO47" s="119" t="n">
        <v>0.0338683365372485</v>
      </c>
      <c r="AP47" s="120" t="n">
        <v>0.0236474761213574</v>
      </c>
      <c r="AQ47" s="121" t="n">
        <v>1.01606655202495</v>
      </c>
      <c r="AR47" s="119" t="n">
        <v>0.00406794881640257</v>
      </c>
      <c r="AS47" s="119" t="n">
        <v>0.0257631019474048</v>
      </c>
      <c r="AT47" s="119" t="n">
        <v>0.0277096433380308</v>
      </c>
      <c r="AU47" s="119" t="n">
        <v>0.0383445496205704</v>
      </c>
      <c r="AV47" s="119" t="n">
        <v>0.00673300468701271</v>
      </c>
      <c r="AW47" s="119" t="n">
        <v>0.0129534474092337</v>
      </c>
      <c r="AX47" s="119" t="n">
        <v>0.0130002839823217</v>
      </c>
      <c r="AY47" s="119" t="n">
        <v>0.0177158311980584</v>
      </c>
      <c r="AZ47" s="120" t="n">
        <v>0.0165370992828076</v>
      </c>
      <c r="BA47" s="121" t="n">
        <v>0.0111611341984321</v>
      </c>
      <c r="BB47" s="119" t="n">
        <v>0.0221664088954849</v>
      </c>
      <c r="BC47" s="122" t="n">
        <v>0.0202442303127112</v>
      </c>
      <c r="BD47" s="121" t="n">
        <v>1.68178054448457</v>
      </c>
      <c r="BE47" s="120" t="n">
        <v>0.842430451251399</v>
      </c>
      <c r="BF47" s="123"/>
      <c r="BG47" s="123"/>
      <c r="BH47" s="123"/>
      <c r="BI47" s="123"/>
      <c r="BM47" s="2"/>
      <c r="BN47" s="125"/>
      <c r="BO47" s="2"/>
    </row>
    <row r="48" s="124" customFormat="true" ht="15.75" hidden="false" customHeight="true" outlineLevel="0" collapsed="false">
      <c r="A48" s="66" t="s">
        <v>44</v>
      </c>
      <c r="B48" s="79" t="s">
        <v>117</v>
      </c>
      <c r="C48" s="118" t="n">
        <v>0</v>
      </c>
      <c r="D48" s="119" t="n">
        <v>0</v>
      </c>
      <c r="E48" s="119" t="n">
        <v>0</v>
      </c>
      <c r="F48" s="119" t="n">
        <v>0</v>
      </c>
      <c r="G48" s="119" t="n">
        <v>0</v>
      </c>
      <c r="H48" s="119" t="n">
        <v>0</v>
      </c>
      <c r="I48" s="119" t="n">
        <v>0</v>
      </c>
      <c r="J48" s="119" t="n">
        <v>0</v>
      </c>
      <c r="K48" s="119" t="n">
        <v>0</v>
      </c>
      <c r="L48" s="120" t="n">
        <v>0</v>
      </c>
      <c r="M48" s="121" t="n">
        <v>0</v>
      </c>
      <c r="N48" s="119" t="n">
        <v>0</v>
      </c>
      <c r="O48" s="119" t="n">
        <v>0</v>
      </c>
      <c r="P48" s="119" t="n">
        <v>0</v>
      </c>
      <c r="Q48" s="119" t="n">
        <v>0</v>
      </c>
      <c r="R48" s="119" t="n">
        <v>0</v>
      </c>
      <c r="S48" s="119" t="n">
        <v>0</v>
      </c>
      <c r="T48" s="119" t="n">
        <v>0</v>
      </c>
      <c r="U48" s="119" t="n">
        <v>0</v>
      </c>
      <c r="V48" s="120" t="n">
        <v>0</v>
      </c>
      <c r="W48" s="121" t="n">
        <v>0</v>
      </c>
      <c r="X48" s="119" t="n">
        <v>0</v>
      </c>
      <c r="Y48" s="119" t="n">
        <v>0</v>
      </c>
      <c r="Z48" s="119" t="n">
        <v>0</v>
      </c>
      <c r="AA48" s="119" t="n">
        <v>0</v>
      </c>
      <c r="AB48" s="119" t="n">
        <v>0</v>
      </c>
      <c r="AC48" s="119" t="n">
        <v>0</v>
      </c>
      <c r="AD48" s="119" t="n">
        <v>0</v>
      </c>
      <c r="AE48" s="119" t="n">
        <v>0</v>
      </c>
      <c r="AF48" s="120" t="n">
        <v>0</v>
      </c>
      <c r="AG48" s="121" t="n">
        <v>0</v>
      </c>
      <c r="AH48" s="119" t="n">
        <v>0</v>
      </c>
      <c r="AI48" s="119" t="n">
        <v>0</v>
      </c>
      <c r="AJ48" s="119" t="n">
        <v>0</v>
      </c>
      <c r="AK48" s="119" t="n">
        <v>0</v>
      </c>
      <c r="AL48" s="119" t="n">
        <v>0</v>
      </c>
      <c r="AM48" s="119" t="n">
        <v>0</v>
      </c>
      <c r="AN48" s="119" t="n">
        <v>0</v>
      </c>
      <c r="AO48" s="119" t="n">
        <v>0</v>
      </c>
      <c r="AP48" s="120" t="n">
        <v>0</v>
      </c>
      <c r="AQ48" s="121" t="n">
        <v>0</v>
      </c>
      <c r="AR48" s="119" t="n">
        <v>1</v>
      </c>
      <c r="AS48" s="119" t="n">
        <v>0</v>
      </c>
      <c r="AT48" s="119" t="n">
        <v>0</v>
      </c>
      <c r="AU48" s="119" t="n">
        <v>0</v>
      </c>
      <c r="AV48" s="119" t="n">
        <v>0</v>
      </c>
      <c r="AW48" s="119" t="n">
        <v>0</v>
      </c>
      <c r="AX48" s="119" t="n">
        <v>0</v>
      </c>
      <c r="AY48" s="119" t="n">
        <v>0</v>
      </c>
      <c r="AZ48" s="120" t="n">
        <v>0</v>
      </c>
      <c r="BA48" s="121" t="n">
        <v>0</v>
      </c>
      <c r="BB48" s="119" t="n">
        <v>0</v>
      </c>
      <c r="BC48" s="122" t="n">
        <v>0</v>
      </c>
      <c r="BD48" s="121" t="n">
        <v>1</v>
      </c>
      <c r="BE48" s="120" t="n">
        <v>0.500915802608232</v>
      </c>
      <c r="BF48" s="123"/>
      <c r="BG48" s="123"/>
      <c r="BH48" s="123"/>
      <c r="BI48" s="123"/>
      <c r="BM48" s="2"/>
      <c r="BN48" s="125"/>
      <c r="BO48" s="2"/>
    </row>
    <row r="49" s="124" customFormat="true" ht="15.75" hidden="false" customHeight="true" outlineLevel="0" collapsed="false">
      <c r="A49" s="66" t="s">
        <v>45</v>
      </c>
      <c r="B49" s="67" t="s">
        <v>118</v>
      </c>
      <c r="C49" s="118" t="n">
        <v>0.045951614428091</v>
      </c>
      <c r="D49" s="119" t="n">
        <v>0.05397699595748</v>
      </c>
      <c r="E49" s="119" t="n">
        <v>0.0306114748439416</v>
      </c>
      <c r="F49" s="119" t="n">
        <v>0.0529180206345472</v>
      </c>
      <c r="G49" s="119" t="n">
        <v>0.041599788492389</v>
      </c>
      <c r="H49" s="119" t="n">
        <v>0.041106893810655</v>
      </c>
      <c r="I49" s="119" t="n">
        <v>0.0551049409603145</v>
      </c>
      <c r="J49" s="119" t="n">
        <v>0.0664946324071316</v>
      </c>
      <c r="K49" s="119" t="n">
        <v>0.0542350703937587</v>
      </c>
      <c r="L49" s="120" t="n">
        <v>0.0388560228263935</v>
      </c>
      <c r="M49" s="121" t="n">
        <v>0.0433296898326038</v>
      </c>
      <c r="N49" s="119" t="n">
        <v>0.0513707059997464</v>
      </c>
      <c r="O49" s="119" t="n">
        <v>0.0511214811910498</v>
      </c>
      <c r="P49" s="119" t="n">
        <v>0.0219887538204582</v>
      </c>
      <c r="Q49" s="119" t="n">
        <v>0.045879095273446</v>
      </c>
      <c r="R49" s="119" t="n">
        <v>0.0626950602847353</v>
      </c>
      <c r="S49" s="119" t="n">
        <v>0.0495869903590009</v>
      </c>
      <c r="T49" s="119" t="n">
        <v>0.0477599060672201</v>
      </c>
      <c r="U49" s="119" t="n">
        <v>0.0437937184344798</v>
      </c>
      <c r="V49" s="120" t="n">
        <v>0.0398298564250103</v>
      </c>
      <c r="W49" s="121" t="n">
        <v>0.0481871028205191</v>
      </c>
      <c r="X49" s="119" t="n">
        <v>0.044155930407534</v>
      </c>
      <c r="Y49" s="119" t="n">
        <v>0.0410778442416991</v>
      </c>
      <c r="Z49" s="119" t="n">
        <v>0.0458326132481368</v>
      </c>
      <c r="AA49" s="119" t="n">
        <v>0.0460342089564175</v>
      </c>
      <c r="AB49" s="119" t="n">
        <v>0.036242630697565</v>
      </c>
      <c r="AC49" s="119" t="n">
        <v>0.0414244256623688</v>
      </c>
      <c r="AD49" s="119" t="n">
        <v>0.056522663636231</v>
      </c>
      <c r="AE49" s="119" t="n">
        <v>0.0522560061968746</v>
      </c>
      <c r="AF49" s="120" t="n">
        <v>0.0472097592882507</v>
      </c>
      <c r="AG49" s="121" t="n">
        <v>0.0361126495322453</v>
      </c>
      <c r="AH49" s="119" t="n">
        <v>0.0382156275978236</v>
      </c>
      <c r="AI49" s="119" t="n">
        <v>0.0425658488816127</v>
      </c>
      <c r="AJ49" s="119" t="n">
        <v>0.503545356149665</v>
      </c>
      <c r="AK49" s="119" t="n">
        <v>0.0495527120151493</v>
      </c>
      <c r="AL49" s="119" t="n">
        <v>0.0269152580121253</v>
      </c>
      <c r="AM49" s="119" t="n">
        <v>0.0305510201970523</v>
      </c>
      <c r="AN49" s="119" t="n">
        <v>0.0373278836261136</v>
      </c>
      <c r="AO49" s="119" t="n">
        <v>0.0312319759176133</v>
      </c>
      <c r="AP49" s="120" t="n">
        <v>0.0288653588195625</v>
      </c>
      <c r="AQ49" s="121" t="n">
        <v>0.00910818993868499</v>
      </c>
      <c r="AR49" s="119" t="n">
        <v>0.00457502369348542</v>
      </c>
      <c r="AS49" s="119" t="n">
        <v>1.1195387734351</v>
      </c>
      <c r="AT49" s="119" t="n">
        <v>0.0450702770254058</v>
      </c>
      <c r="AU49" s="119" t="n">
        <v>0.021611868066106</v>
      </c>
      <c r="AV49" s="119" t="n">
        <v>0.040878156900113</v>
      </c>
      <c r="AW49" s="119" t="n">
        <v>0.0243191782575873</v>
      </c>
      <c r="AX49" s="119" t="n">
        <v>0.0258119335087623</v>
      </c>
      <c r="AY49" s="119" t="n">
        <v>0.0390646988139077</v>
      </c>
      <c r="AZ49" s="120" t="n">
        <v>0.0197987222164905</v>
      </c>
      <c r="BA49" s="121" t="n">
        <v>0.0218019170773814</v>
      </c>
      <c r="BB49" s="119" t="n">
        <v>0.0372783275712907</v>
      </c>
      <c r="BC49" s="122" t="n">
        <v>0.0872945058652736</v>
      </c>
      <c r="BD49" s="121" t="n">
        <v>3.71818916071661</v>
      </c>
      <c r="BE49" s="120" t="n">
        <v>1.86249970768959</v>
      </c>
      <c r="BF49" s="123"/>
      <c r="BG49" s="123"/>
      <c r="BH49" s="123"/>
      <c r="BI49" s="123"/>
      <c r="BM49" s="2"/>
      <c r="BN49" s="125"/>
      <c r="BO49" s="2"/>
    </row>
    <row r="50" s="124" customFormat="true" ht="15.75" hidden="false" customHeight="true" outlineLevel="0" collapsed="false">
      <c r="A50" s="66" t="s">
        <v>46</v>
      </c>
      <c r="B50" s="67" t="s">
        <v>119</v>
      </c>
      <c r="C50" s="118" t="n">
        <v>0.0138048732918593</v>
      </c>
      <c r="D50" s="119" t="n">
        <v>0.0227367234930751</v>
      </c>
      <c r="E50" s="119" t="n">
        <v>0.0300701174855053</v>
      </c>
      <c r="F50" s="119" t="n">
        <v>0.0232076068561445</v>
      </c>
      <c r="G50" s="119" t="n">
        <v>0.0270986249090596</v>
      </c>
      <c r="H50" s="119" t="n">
        <v>0.0306445625154836</v>
      </c>
      <c r="I50" s="119" t="n">
        <v>0.0211406894522163</v>
      </c>
      <c r="J50" s="119" t="n">
        <v>0.0269033952685969</v>
      </c>
      <c r="K50" s="119" t="n">
        <v>0.0223166223074766</v>
      </c>
      <c r="L50" s="120" t="n">
        <v>0.0125388882519537</v>
      </c>
      <c r="M50" s="121" t="n">
        <v>0.0152601784588713</v>
      </c>
      <c r="N50" s="119" t="n">
        <v>0.0489748202709586</v>
      </c>
      <c r="O50" s="119" t="n">
        <v>0.0871583940643169</v>
      </c>
      <c r="P50" s="119" t="n">
        <v>0.00198722291388335</v>
      </c>
      <c r="Q50" s="119" t="n">
        <v>0.0192393185581994</v>
      </c>
      <c r="R50" s="119" t="n">
        <v>0.0201068298456646</v>
      </c>
      <c r="S50" s="119" t="n">
        <v>0.0122474273207982</v>
      </c>
      <c r="T50" s="119" t="n">
        <v>0.011702379430829</v>
      </c>
      <c r="U50" s="119" t="n">
        <v>0.0195800735723735</v>
      </c>
      <c r="V50" s="120" t="n">
        <v>0.0238775836869928</v>
      </c>
      <c r="W50" s="121" t="n">
        <v>0.0327250861601425</v>
      </c>
      <c r="X50" s="119" t="n">
        <v>0.0262095968148604</v>
      </c>
      <c r="Y50" s="119" t="n">
        <v>0.0287282956088596</v>
      </c>
      <c r="Z50" s="119" t="n">
        <v>0.0348300303986879</v>
      </c>
      <c r="AA50" s="119" t="n">
        <v>0.0377523041865717</v>
      </c>
      <c r="AB50" s="119" t="n">
        <v>0.0302085185220834</v>
      </c>
      <c r="AC50" s="119" t="n">
        <v>0.0267793805169216</v>
      </c>
      <c r="AD50" s="119" t="n">
        <v>0.0302336732281913</v>
      </c>
      <c r="AE50" s="119" t="n">
        <v>0.0245797762319353</v>
      </c>
      <c r="AF50" s="120" t="n">
        <v>0.0233581077185272</v>
      </c>
      <c r="AG50" s="121" t="n">
        <v>0.0164951809060477</v>
      </c>
      <c r="AH50" s="119" t="n">
        <v>0.028034738870612</v>
      </c>
      <c r="AI50" s="119" t="n">
        <v>0.0295646660064391</v>
      </c>
      <c r="AJ50" s="119" t="n">
        <v>0.0134308183104563</v>
      </c>
      <c r="AK50" s="119" t="n">
        <v>0.0212916020718471</v>
      </c>
      <c r="AL50" s="119" t="n">
        <v>0.0164933167763193</v>
      </c>
      <c r="AM50" s="119" t="n">
        <v>0.0129689302684441</v>
      </c>
      <c r="AN50" s="119" t="n">
        <v>0.0228303296945065</v>
      </c>
      <c r="AO50" s="119" t="n">
        <v>0.0509139213098892</v>
      </c>
      <c r="AP50" s="120" t="n">
        <v>0.0652646431054126</v>
      </c>
      <c r="AQ50" s="121" t="n">
        <v>0.0180862260581084</v>
      </c>
      <c r="AR50" s="119" t="n">
        <v>0.00497621568960059</v>
      </c>
      <c r="AS50" s="119" t="n">
        <v>0.0243496060717058</v>
      </c>
      <c r="AT50" s="119" t="n">
        <v>1.23355522901725</v>
      </c>
      <c r="AU50" s="119" t="n">
        <v>0.0828540881549436</v>
      </c>
      <c r="AV50" s="119" t="n">
        <v>0.0408170639464994</v>
      </c>
      <c r="AW50" s="119" t="n">
        <v>0.0360896492183177</v>
      </c>
      <c r="AX50" s="119" t="n">
        <v>0.0296049492729163</v>
      </c>
      <c r="AY50" s="119" t="n">
        <v>0.630614733902532</v>
      </c>
      <c r="AZ50" s="120" t="n">
        <v>0.0269833338580215</v>
      </c>
      <c r="BA50" s="121" t="n">
        <v>0.0310797300133433</v>
      </c>
      <c r="BB50" s="119" t="n">
        <v>0.0403739368055807</v>
      </c>
      <c r="BC50" s="122" t="n">
        <v>0.0688757659897804</v>
      </c>
      <c r="BD50" s="121" t="n">
        <v>3.33154977665962</v>
      </c>
      <c r="BE50" s="120" t="n">
        <v>1.66882593030473</v>
      </c>
      <c r="BF50" s="123"/>
      <c r="BG50" s="123"/>
      <c r="BH50" s="123"/>
      <c r="BI50" s="123"/>
      <c r="BM50" s="2"/>
      <c r="BN50" s="125"/>
      <c r="BO50" s="2"/>
    </row>
    <row r="51" s="124" customFormat="true" ht="15.75" hidden="false" customHeight="true" outlineLevel="0" collapsed="false">
      <c r="A51" s="66" t="s">
        <v>47</v>
      </c>
      <c r="B51" s="67" t="s">
        <v>120</v>
      </c>
      <c r="C51" s="118" t="n">
        <v>0.00738030633537801</v>
      </c>
      <c r="D51" s="119" t="n">
        <v>0.0108568334476119</v>
      </c>
      <c r="E51" s="119" t="n">
        <v>0.00977548957707908</v>
      </c>
      <c r="F51" s="119" t="n">
        <v>0.00987340177651755</v>
      </c>
      <c r="G51" s="119" t="n">
        <v>0.0111593697680782</v>
      </c>
      <c r="H51" s="119" t="n">
        <v>0.0112677076553805</v>
      </c>
      <c r="I51" s="119" t="n">
        <v>0.0110300639832512</v>
      </c>
      <c r="J51" s="119" t="n">
        <v>0.0122104310299278</v>
      </c>
      <c r="K51" s="119" t="n">
        <v>0.0110943798809095</v>
      </c>
      <c r="L51" s="120" t="n">
        <v>0.00763457169548028</v>
      </c>
      <c r="M51" s="121" t="n">
        <v>0.0095830886884118</v>
      </c>
      <c r="N51" s="119" t="n">
        <v>0.0124078644076819</v>
      </c>
      <c r="O51" s="119" t="n">
        <v>0.0276240882114283</v>
      </c>
      <c r="P51" s="119" t="n">
        <v>0.000880144954458005</v>
      </c>
      <c r="Q51" s="119" t="n">
        <v>0.0101476698925206</v>
      </c>
      <c r="R51" s="119" t="n">
        <v>0.0117193800456954</v>
      </c>
      <c r="S51" s="119" t="n">
        <v>0.00792770567578077</v>
      </c>
      <c r="T51" s="119" t="n">
        <v>0.00705292018086291</v>
      </c>
      <c r="U51" s="119" t="n">
        <v>0.0108377203008297</v>
      </c>
      <c r="V51" s="120" t="n">
        <v>0.0158997488751219</v>
      </c>
      <c r="W51" s="121" t="n">
        <v>0.0174070725670699</v>
      </c>
      <c r="X51" s="119" t="n">
        <v>0.0201907262127708</v>
      </c>
      <c r="Y51" s="119" t="n">
        <v>0.0222682957210596</v>
      </c>
      <c r="Z51" s="119" t="n">
        <v>0.0140102471525325</v>
      </c>
      <c r="AA51" s="119" t="n">
        <v>0.0255151860787394</v>
      </c>
      <c r="AB51" s="119" t="n">
        <v>0.0278836028084323</v>
      </c>
      <c r="AC51" s="119" t="n">
        <v>0.0153875161616266</v>
      </c>
      <c r="AD51" s="119" t="n">
        <v>0.0120909910265054</v>
      </c>
      <c r="AE51" s="119" t="n">
        <v>0.0112033693318372</v>
      </c>
      <c r="AF51" s="120" t="n">
        <v>0.0115397564609532</v>
      </c>
      <c r="AG51" s="121" t="n">
        <v>0.00958904484242763</v>
      </c>
      <c r="AH51" s="119" t="n">
        <v>0.0135871501825417</v>
      </c>
      <c r="AI51" s="119" t="n">
        <v>0.0119747496973168</v>
      </c>
      <c r="AJ51" s="119" t="n">
        <v>0.00641962949275892</v>
      </c>
      <c r="AK51" s="119" t="n">
        <v>0.00906801195411118</v>
      </c>
      <c r="AL51" s="119" t="n">
        <v>0.0168864584527645</v>
      </c>
      <c r="AM51" s="119" t="n">
        <v>0.0107250380999902</v>
      </c>
      <c r="AN51" s="119" t="n">
        <v>0.0333398468126281</v>
      </c>
      <c r="AO51" s="119" t="n">
        <v>0.0248758447168302</v>
      </c>
      <c r="AP51" s="120" t="n">
        <v>0.0507426136948213</v>
      </c>
      <c r="AQ51" s="121" t="n">
        <v>0.0076194863540708</v>
      </c>
      <c r="AR51" s="119" t="n">
        <v>0.00340406215080736</v>
      </c>
      <c r="AS51" s="119" t="n">
        <v>0.0121176626214479</v>
      </c>
      <c r="AT51" s="119" t="n">
        <v>0.0386672018507459</v>
      </c>
      <c r="AU51" s="119" t="n">
        <v>1.03028923582609</v>
      </c>
      <c r="AV51" s="119" t="n">
        <v>0.0286414403863918</v>
      </c>
      <c r="AW51" s="119" t="n">
        <v>0.0151152869617374</v>
      </c>
      <c r="AX51" s="119" t="n">
        <v>0.0148494770200205</v>
      </c>
      <c r="AY51" s="119" t="n">
        <v>0.0308729717210341</v>
      </c>
      <c r="AZ51" s="120" t="n">
        <v>0.017840755077141</v>
      </c>
      <c r="BA51" s="121" t="n">
        <v>0.0153633771035889</v>
      </c>
      <c r="BB51" s="119" t="n">
        <v>0.0133352784709228</v>
      </c>
      <c r="BC51" s="122" t="n">
        <v>0.0347856225256891</v>
      </c>
      <c r="BD51" s="121" t="n">
        <v>1.84396989591982</v>
      </c>
      <c r="BE51" s="120" t="n">
        <v>0.923673660400092</v>
      </c>
      <c r="BF51" s="123"/>
      <c r="BG51" s="123"/>
      <c r="BH51" s="123"/>
      <c r="BI51" s="123"/>
      <c r="BM51" s="2"/>
      <c r="BN51" s="125"/>
      <c r="BO51" s="2"/>
    </row>
    <row r="52" s="124" customFormat="true" ht="15.75" hidden="false" customHeight="true" outlineLevel="0" collapsed="false">
      <c r="A52" s="66" t="s">
        <v>48</v>
      </c>
      <c r="B52" s="67" t="s">
        <v>121</v>
      </c>
      <c r="C52" s="118" t="n">
        <v>0.00285623775305502</v>
      </c>
      <c r="D52" s="119" t="n">
        <v>0.0018992291383934</v>
      </c>
      <c r="E52" s="119" t="n">
        <v>0.00368465928541026</v>
      </c>
      <c r="F52" s="119" t="n">
        <v>0.00198180729576549</v>
      </c>
      <c r="G52" s="119" t="n">
        <v>0.0012940911727973</v>
      </c>
      <c r="H52" s="119" t="n">
        <v>0.00178074875099824</v>
      </c>
      <c r="I52" s="119" t="n">
        <v>0.00189068152995146</v>
      </c>
      <c r="J52" s="119" t="n">
        <v>0.00194353038097695</v>
      </c>
      <c r="K52" s="119" t="n">
        <v>0.00169561085573069</v>
      </c>
      <c r="L52" s="120" t="n">
        <v>0.000741556052471714</v>
      </c>
      <c r="M52" s="121" t="n">
        <v>0.00088141898954863</v>
      </c>
      <c r="N52" s="119" t="n">
        <v>0.00137150427497258</v>
      </c>
      <c r="O52" s="119" t="n">
        <v>0.00219188058136818</v>
      </c>
      <c r="P52" s="119" t="n">
        <v>0.000124368965888564</v>
      </c>
      <c r="Q52" s="119" t="n">
        <v>0.00133372000509597</v>
      </c>
      <c r="R52" s="119" t="n">
        <v>0.00204324221692938</v>
      </c>
      <c r="S52" s="119" t="n">
        <v>0.00151634490381492</v>
      </c>
      <c r="T52" s="119" t="n">
        <v>0.00106094450337252</v>
      </c>
      <c r="U52" s="119" t="n">
        <v>0.00145476193497972</v>
      </c>
      <c r="V52" s="120" t="n">
        <v>0.00221287650653646</v>
      </c>
      <c r="W52" s="121" t="n">
        <v>0.00232623468737402</v>
      </c>
      <c r="X52" s="119" t="n">
        <v>0.00167721736618988</v>
      </c>
      <c r="Y52" s="119" t="n">
        <v>0.00180363307147524</v>
      </c>
      <c r="Z52" s="119" t="n">
        <v>0.0021707726936799</v>
      </c>
      <c r="AA52" s="119" t="n">
        <v>0.00176677726547806</v>
      </c>
      <c r="AB52" s="119" t="n">
        <v>0.0013779388142846</v>
      </c>
      <c r="AC52" s="119" t="n">
        <v>0.00148839955731899</v>
      </c>
      <c r="AD52" s="119" t="n">
        <v>0.00131609226168052</v>
      </c>
      <c r="AE52" s="119" t="n">
        <v>0.00147300682275215</v>
      </c>
      <c r="AF52" s="120" t="n">
        <v>0.00129098129920054</v>
      </c>
      <c r="AG52" s="121" t="n">
        <v>0.00145458110933881</v>
      </c>
      <c r="AH52" s="119" t="n">
        <v>0.0014575911573088</v>
      </c>
      <c r="AI52" s="119" t="n">
        <v>0.00162149565732495</v>
      </c>
      <c r="AJ52" s="119" t="n">
        <v>0.00108186194119405</v>
      </c>
      <c r="AK52" s="119" t="n">
        <v>0.00187856472228557</v>
      </c>
      <c r="AL52" s="119" t="n">
        <v>0.001027426301952</v>
      </c>
      <c r="AM52" s="119" t="n">
        <v>0.000745230575151553</v>
      </c>
      <c r="AN52" s="119" t="n">
        <v>0.00212911887773395</v>
      </c>
      <c r="AO52" s="119" t="n">
        <v>0.00187609407427561</v>
      </c>
      <c r="AP52" s="120" t="n">
        <v>0.00172127786735629</v>
      </c>
      <c r="AQ52" s="121" t="n">
        <v>0.00165290926760565</v>
      </c>
      <c r="AR52" s="119" t="n">
        <v>0.000511595942745989</v>
      </c>
      <c r="AS52" s="119" t="n">
        <v>0.00189972468617054</v>
      </c>
      <c r="AT52" s="119" t="n">
        <v>0.004517624314972</v>
      </c>
      <c r="AU52" s="119" t="n">
        <v>0.00145792361981601</v>
      </c>
      <c r="AV52" s="119" t="n">
        <v>1.00107780970143</v>
      </c>
      <c r="AW52" s="119" t="n">
        <v>0.00323292756924329</v>
      </c>
      <c r="AX52" s="119" t="n">
        <v>0.00147392152005959</v>
      </c>
      <c r="AY52" s="119" t="n">
        <v>0.0039099071384027</v>
      </c>
      <c r="AZ52" s="120" t="n">
        <v>0.00154307353163888</v>
      </c>
      <c r="BA52" s="121" t="n">
        <v>0.00138920355555608</v>
      </c>
      <c r="BB52" s="119" t="n">
        <v>0.00156178386421515</v>
      </c>
      <c r="BC52" s="122" t="n">
        <v>0.170674368637753</v>
      </c>
      <c r="BD52" s="121" t="n">
        <v>1.26054628457102</v>
      </c>
      <c r="BE52" s="120" t="n">
        <v>0.631427553860716</v>
      </c>
      <c r="BF52" s="123"/>
      <c r="BG52" s="123"/>
      <c r="BH52" s="123"/>
      <c r="BI52" s="123"/>
      <c r="BM52" s="2"/>
      <c r="BN52" s="125"/>
      <c r="BO52" s="2"/>
    </row>
    <row r="53" s="124" customFormat="true" ht="15.75" hidden="false" customHeight="true" outlineLevel="0" collapsed="false">
      <c r="A53" s="66" t="s">
        <v>49</v>
      </c>
      <c r="B53" s="67" t="s">
        <v>122</v>
      </c>
      <c r="C53" s="118" t="n">
        <v>0.0093535225291453</v>
      </c>
      <c r="D53" s="119" t="n">
        <v>0.00802855111577458</v>
      </c>
      <c r="E53" s="119" t="n">
        <v>0.0242128269997273</v>
      </c>
      <c r="F53" s="119" t="n">
        <v>0.0141419294383363</v>
      </c>
      <c r="G53" s="119" t="n">
        <v>0.0251507080150466</v>
      </c>
      <c r="H53" s="119" t="n">
        <v>0.0174348536206113</v>
      </c>
      <c r="I53" s="119" t="n">
        <v>0.0135086333583095</v>
      </c>
      <c r="J53" s="119" t="n">
        <v>0.018120331810986</v>
      </c>
      <c r="K53" s="119" t="n">
        <v>0.0104931775852643</v>
      </c>
      <c r="L53" s="120" t="n">
        <v>0.0418238533114176</v>
      </c>
      <c r="M53" s="121" t="n">
        <v>0.0589290800831353</v>
      </c>
      <c r="N53" s="119" t="n">
        <v>0.0723140547079366</v>
      </c>
      <c r="O53" s="119" t="n">
        <v>0.225310477870019</v>
      </c>
      <c r="P53" s="119" t="n">
        <v>0.00191551835057457</v>
      </c>
      <c r="Q53" s="119" t="n">
        <v>0.0441221081218534</v>
      </c>
      <c r="R53" s="119" t="n">
        <v>0.0451328207185292</v>
      </c>
      <c r="S53" s="119" t="n">
        <v>0.0166206845753081</v>
      </c>
      <c r="T53" s="119" t="n">
        <v>0.0225528893339884</v>
      </c>
      <c r="U53" s="119" t="n">
        <v>0.0177632597650409</v>
      </c>
      <c r="V53" s="120" t="n">
        <v>0.045067133698433</v>
      </c>
      <c r="W53" s="121" t="n">
        <v>0.0900264996952494</v>
      </c>
      <c r="X53" s="119" t="n">
        <v>0.0864662935937005</v>
      </c>
      <c r="Y53" s="119" t="n">
        <v>0.109276490042613</v>
      </c>
      <c r="Z53" s="119" t="n">
        <v>0.102223424062984</v>
      </c>
      <c r="AA53" s="119" t="n">
        <v>0.118309158382667</v>
      </c>
      <c r="AB53" s="119" t="n">
        <v>0.100258927349958</v>
      </c>
      <c r="AC53" s="119" t="n">
        <v>0.127619376792061</v>
      </c>
      <c r="AD53" s="119" t="n">
        <v>0.0888907434222383</v>
      </c>
      <c r="AE53" s="119" t="n">
        <v>0.0966714317244479</v>
      </c>
      <c r="AF53" s="120" t="n">
        <v>0.0769380638591549</v>
      </c>
      <c r="AG53" s="121" t="n">
        <v>0.0313326363085514</v>
      </c>
      <c r="AH53" s="119" t="n">
        <v>0.0878751145995982</v>
      </c>
      <c r="AI53" s="119" t="n">
        <v>0.0379653434549011</v>
      </c>
      <c r="AJ53" s="119" t="n">
        <v>0.00662147524192822</v>
      </c>
      <c r="AK53" s="119" t="n">
        <v>0.0102668067047906</v>
      </c>
      <c r="AL53" s="119" t="n">
        <v>0.0298521004429134</v>
      </c>
      <c r="AM53" s="119" t="n">
        <v>0.00966337457189198</v>
      </c>
      <c r="AN53" s="119" t="n">
        <v>0.00776478958833317</v>
      </c>
      <c r="AO53" s="119" t="n">
        <v>0.00991302688519391</v>
      </c>
      <c r="AP53" s="120" t="n">
        <v>0.00503299509596686</v>
      </c>
      <c r="AQ53" s="121" t="n">
        <v>0.00281721767516998</v>
      </c>
      <c r="AR53" s="119" t="n">
        <v>0.000974154146580323</v>
      </c>
      <c r="AS53" s="119" t="n">
        <v>0.00717798982751735</v>
      </c>
      <c r="AT53" s="119" t="n">
        <v>0.0240569361060853</v>
      </c>
      <c r="AU53" s="119" t="n">
        <v>0.017971497220921</v>
      </c>
      <c r="AV53" s="119" t="n">
        <v>0.00629504948315096</v>
      </c>
      <c r="AW53" s="119" t="n">
        <v>1.00760003454751</v>
      </c>
      <c r="AX53" s="119" t="n">
        <v>0.0247203104520574</v>
      </c>
      <c r="AY53" s="119" t="n">
        <v>0.0154031135828923</v>
      </c>
      <c r="AZ53" s="120" t="n">
        <v>0.00552025940551445</v>
      </c>
      <c r="BA53" s="121" t="n">
        <v>0.0135997315389006</v>
      </c>
      <c r="BB53" s="119" t="n">
        <v>0.00638363237785126</v>
      </c>
      <c r="BC53" s="122" t="n">
        <v>0.0602498539466422</v>
      </c>
      <c r="BD53" s="121" t="n">
        <v>3.15773426713937</v>
      </c>
      <c r="BE53" s="120" t="n">
        <v>1.58175899484763</v>
      </c>
      <c r="BF53" s="123"/>
      <c r="BG53" s="123"/>
      <c r="BH53" s="123"/>
      <c r="BI53" s="123"/>
      <c r="BM53" s="2"/>
      <c r="BN53" s="125"/>
      <c r="BO53" s="2"/>
    </row>
    <row r="54" s="124" customFormat="true" ht="15.75" hidden="false" customHeight="true" outlineLevel="0" collapsed="false">
      <c r="A54" s="66" t="s">
        <v>50</v>
      </c>
      <c r="B54" s="78" t="s">
        <v>123</v>
      </c>
      <c r="C54" s="118" t="n">
        <v>0.00103954853142972</v>
      </c>
      <c r="D54" s="119" t="n">
        <v>0.00249725640595906</v>
      </c>
      <c r="E54" s="119" t="n">
        <v>0.00358478004156228</v>
      </c>
      <c r="F54" s="119" t="n">
        <v>0.00157548841284303</v>
      </c>
      <c r="G54" s="119" t="n">
        <v>0.00172155823175381</v>
      </c>
      <c r="H54" s="119" t="n">
        <v>0.0023872818094299</v>
      </c>
      <c r="I54" s="119" t="n">
        <v>0.00131841178589648</v>
      </c>
      <c r="J54" s="119" t="n">
        <v>0.0017244848720025</v>
      </c>
      <c r="K54" s="119" t="n">
        <v>0.00154858040322391</v>
      </c>
      <c r="L54" s="120" t="n">
        <v>0.0015275898306682</v>
      </c>
      <c r="M54" s="121" t="n">
        <v>0.00170193631109747</v>
      </c>
      <c r="N54" s="119" t="n">
        <v>0.00240135004981418</v>
      </c>
      <c r="O54" s="119" t="n">
        <v>0.0049073455813905</v>
      </c>
      <c r="P54" s="119" t="n">
        <v>0.000301725553132143</v>
      </c>
      <c r="Q54" s="119" t="n">
        <v>0.00146303576555552</v>
      </c>
      <c r="R54" s="119" t="n">
        <v>0.00172898181945866</v>
      </c>
      <c r="S54" s="119" t="n">
        <v>0.00168773977935666</v>
      </c>
      <c r="T54" s="119" t="n">
        <v>0.0007449053215343</v>
      </c>
      <c r="U54" s="119" t="n">
        <v>0.00187240114142231</v>
      </c>
      <c r="V54" s="120" t="n">
        <v>0.00269350477722119</v>
      </c>
      <c r="W54" s="121" t="n">
        <v>0.0038436794570796</v>
      </c>
      <c r="X54" s="119" t="n">
        <v>0.00175875384260713</v>
      </c>
      <c r="Y54" s="119" t="n">
        <v>0.00165604148568247</v>
      </c>
      <c r="Z54" s="119" t="n">
        <v>0.00205552592700302</v>
      </c>
      <c r="AA54" s="119" t="n">
        <v>0.00338515063879439</v>
      </c>
      <c r="AB54" s="119" t="n">
        <v>0.00212443907209042</v>
      </c>
      <c r="AC54" s="119" t="n">
        <v>0.00186756459655635</v>
      </c>
      <c r="AD54" s="119" t="n">
        <v>0.00156182576723698</v>
      </c>
      <c r="AE54" s="119" t="n">
        <v>0.00152644463697542</v>
      </c>
      <c r="AF54" s="120" t="n">
        <v>0.00143709516001186</v>
      </c>
      <c r="AG54" s="121" t="n">
        <v>0.00147442609226484</v>
      </c>
      <c r="AH54" s="119" t="n">
        <v>0.00167746556058686</v>
      </c>
      <c r="AI54" s="119" t="n">
        <v>0.00188400685303667</v>
      </c>
      <c r="AJ54" s="119" t="n">
        <v>0.00176122603621953</v>
      </c>
      <c r="AK54" s="119" t="n">
        <v>0.00164925460089535</v>
      </c>
      <c r="AL54" s="119" t="n">
        <v>0.00157815651237189</v>
      </c>
      <c r="AM54" s="119" t="n">
        <v>0.0020783252742152</v>
      </c>
      <c r="AN54" s="119" t="n">
        <v>0.00588496940980897</v>
      </c>
      <c r="AO54" s="119" t="n">
        <v>0.00115791588729012</v>
      </c>
      <c r="AP54" s="120" t="n">
        <v>0.00320688289952494</v>
      </c>
      <c r="AQ54" s="121" t="n">
        <v>0.00146874970555363</v>
      </c>
      <c r="AR54" s="119" t="n">
        <v>0.000280793378440148</v>
      </c>
      <c r="AS54" s="119" t="n">
        <v>0.00226057413837734</v>
      </c>
      <c r="AT54" s="119" t="n">
        <v>0.00247343603397494</v>
      </c>
      <c r="AU54" s="119" t="n">
        <v>0.00171973318943376</v>
      </c>
      <c r="AV54" s="119" t="n">
        <v>0.000793878323756646</v>
      </c>
      <c r="AW54" s="119" t="n">
        <v>0.00181433961913218</v>
      </c>
      <c r="AX54" s="119" t="n">
        <v>1.01985269847882</v>
      </c>
      <c r="AY54" s="119" t="n">
        <v>0.00374232369403966</v>
      </c>
      <c r="AZ54" s="120" t="n">
        <v>0.00249864328212032</v>
      </c>
      <c r="BA54" s="121" t="n">
        <v>0.00256933370157918</v>
      </c>
      <c r="BB54" s="119" t="n">
        <v>0.00407719987752777</v>
      </c>
      <c r="BC54" s="122" t="n">
        <v>0.00439640696868532</v>
      </c>
      <c r="BD54" s="121" t="n">
        <v>1.12994516652644</v>
      </c>
      <c r="BE54" s="120" t="n">
        <v>0.566007389993885</v>
      </c>
      <c r="BF54" s="123"/>
      <c r="BG54" s="123"/>
      <c r="BH54" s="123"/>
      <c r="BI54" s="123"/>
      <c r="BM54" s="2"/>
      <c r="BN54" s="125"/>
      <c r="BO54" s="2"/>
    </row>
    <row r="55" s="124" customFormat="true" ht="15.75" hidden="false" customHeight="true" outlineLevel="0" collapsed="false">
      <c r="A55" s="66" t="s">
        <v>51</v>
      </c>
      <c r="B55" s="67" t="s">
        <v>124</v>
      </c>
      <c r="C55" s="118" t="n">
        <v>0.00854007063116899</v>
      </c>
      <c r="D55" s="119" t="n">
        <v>0.0112593622438491</v>
      </c>
      <c r="E55" s="119" t="n">
        <v>0.00983269686554785</v>
      </c>
      <c r="F55" s="119" t="n">
        <v>0.021146863162286</v>
      </c>
      <c r="G55" s="119" t="n">
        <v>0.0175109323216799</v>
      </c>
      <c r="H55" s="119" t="n">
        <v>0.0162065057771199</v>
      </c>
      <c r="I55" s="119" t="n">
        <v>0.0135237221659009</v>
      </c>
      <c r="J55" s="119" t="n">
        <v>0.0216417143844009</v>
      </c>
      <c r="K55" s="119" t="n">
        <v>0.0108146939668728</v>
      </c>
      <c r="L55" s="120" t="n">
        <v>0.00645953136972897</v>
      </c>
      <c r="M55" s="121" t="n">
        <v>0.00778029804049335</v>
      </c>
      <c r="N55" s="119" t="n">
        <v>0.0566832540548009</v>
      </c>
      <c r="O55" s="119" t="n">
        <v>0.0612633800200592</v>
      </c>
      <c r="P55" s="119" t="n">
        <v>0.000831196827657642</v>
      </c>
      <c r="Q55" s="119" t="n">
        <v>0.011038543131497</v>
      </c>
      <c r="R55" s="119" t="n">
        <v>0.00991268084621039</v>
      </c>
      <c r="S55" s="119" t="n">
        <v>0.00614177443063646</v>
      </c>
      <c r="T55" s="119" t="n">
        <v>0.0049786295483588</v>
      </c>
      <c r="U55" s="119" t="n">
        <v>0.00865761767557945</v>
      </c>
      <c r="V55" s="120" t="n">
        <v>0.0123213337643952</v>
      </c>
      <c r="W55" s="121" t="n">
        <v>0.0197196476605904</v>
      </c>
      <c r="X55" s="119" t="n">
        <v>0.0129329391962762</v>
      </c>
      <c r="Y55" s="119" t="n">
        <v>0.0157743621605638</v>
      </c>
      <c r="Z55" s="119" t="n">
        <v>0.0240572261499247</v>
      </c>
      <c r="AA55" s="119" t="n">
        <v>0.0244687523137127</v>
      </c>
      <c r="AB55" s="119" t="n">
        <v>0.0180186214279908</v>
      </c>
      <c r="AC55" s="119" t="n">
        <v>0.0136119320520454</v>
      </c>
      <c r="AD55" s="119" t="n">
        <v>0.0231300241927941</v>
      </c>
      <c r="AE55" s="119" t="n">
        <v>0.0160888982992083</v>
      </c>
      <c r="AF55" s="120" t="n">
        <v>0.0141165735808914</v>
      </c>
      <c r="AG55" s="121" t="n">
        <v>0.00818948965035709</v>
      </c>
      <c r="AH55" s="119" t="n">
        <v>0.0174361356068807</v>
      </c>
      <c r="AI55" s="119" t="n">
        <v>0.0178283753601609</v>
      </c>
      <c r="AJ55" s="119" t="n">
        <v>0.00587673928865713</v>
      </c>
      <c r="AK55" s="119" t="n">
        <v>0.00772056853912308</v>
      </c>
      <c r="AL55" s="119" t="n">
        <v>0.00955114435557061</v>
      </c>
      <c r="AM55" s="119" t="n">
        <v>0.0093745339272506</v>
      </c>
      <c r="AN55" s="119" t="n">
        <v>0.0086935794353975</v>
      </c>
      <c r="AO55" s="119" t="n">
        <v>0.0186004847150663</v>
      </c>
      <c r="AP55" s="120" t="n">
        <v>0.0408592704781136</v>
      </c>
      <c r="AQ55" s="121" t="n">
        <v>0.0148882686393496</v>
      </c>
      <c r="AR55" s="119" t="n">
        <v>0.00279996468838499</v>
      </c>
      <c r="AS55" s="119" t="n">
        <v>0.0114045563950653</v>
      </c>
      <c r="AT55" s="119" t="n">
        <v>0.0357442277492322</v>
      </c>
      <c r="AU55" s="119" t="n">
        <v>0.0376504113528316</v>
      </c>
      <c r="AV55" s="119" t="n">
        <v>0.00667238341163634</v>
      </c>
      <c r="AW55" s="119" t="n">
        <v>0.00807330773842087</v>
      </c>
      <c r="AX55" s="119" t="n">
        <v>0.0117862499449329</v>
      </c>
      <c r="AY55" s="119" t="n">
        <v>1.02259168772132</v>
      </c>
      <c r="AZ55" s="120" t="n">
        <v>0.0162739438415048</v>
      </c>
      <c r="BA55" s="121" t="n">
        <v>0.0164918167604694</v>
      </c>
      <c r="BB55" s="119" t="n">
        <v>0.0181823438397901</v>
      </c>
      <c r="BC55" s="122" t="n">
        <v>0.0298202515728826</v>
      </c>
      <c r="BD55" s="121" t="n">
        <v>1.87497351327464</v>
      </c>
      <c r="BE55" s="120" t="n">
        <v>0.939203862271142</v>
      </c>
      <c r="BF55" s="123"/>
      <c r="BG55" s="123"/>
      <c r="BH55" s="123"/>
      <c r="BI55" s="123"/>
      <c r="BM55" s="2"/>
      <c r="BN55" s="125"/>
      <c r="BO55" s="2"/>
    </row>
    <row r="56" s="124" customFormat="true" ht="15.75" hidden="false" customHeight="true" outlineLevel="0" collapsed="false">
      <c r="A56" s="66" t="s">
        <v>52</v>
      </c>
      <c r="B56" s="67" t="s">
        <v>125</v>
      </c>
      <c r="C56" s="118" t="n">
        <v>0.009093815789516</v>
      </c>
      <c r="D56" s="119" t="n">
        <v>0.0586406199625223</v>
      </c>
      <c r="E56" s="119" t="n">
        <v>0.0245266783547152</v>
      </c>
      <c r="F56" s="119" t="n">
        <v>0.00973897474879121</v>
      </c>
      <c r="G56" s="119" t="n">
        <v>0.0138321506540499</v>
      </c>
      <c r="H56" s="119" t="n">
        <v>0.0117386911841624</v>
      </c>
      <c r="I56" s="119" t="n">
        <v>0.0115261311321345</v>
      </c>
      <c r="J56" s="119" t="n">
        <v>0.0099444744214834</v>
      </c>
      <c r="K56" s="119" t="n">
        <v>0.011317156611084</v>
      </c>
      <c r="L56" s="120" t="n">
        <v>0.00822486938930013</v>
      </c>
      <c r="M56" s="121" t="n">
        <v>0.00761921383259513</v>
      </c>
      <c r="N56" s="119" t="n">
        <v>0.00954271278526447</v>
      </c>
      <c r="O56" s="119" t="n">
        <v>0.00983514882950728</v>
      </c>
      <c r="P56" s="119" t="n">
        <v>0.00126366524291843</v>
      </c>
      <c r="Q56" s="119" t="n">
        <v>0.0105917609424951</v>
      </c>
      <c r="R56" s="119" t="n">
        <v>0.0185023111764397</v>
      </c>
      <c r="S56" s="119" t="n">
        <v>0.00933946772747625</v>
      </c>
      <c r="T56" s="119" t="n">
        <v>0.00831537875111437</v>
      </c>
      <c r="U56" s="119" t="n">
        <v>0.0126563295017841</v>
      </c>
      <c r="V56" s="120" t="n">
        <v>0.0211746823209268</v>
      </c>
      <c r="W56" s="121" t="n">
        <v>0.0214608841897394</v>
      </c>
      <c r="X56" s="119" t="n">
        <v>0.0235077352629781</v>
      </c>
      <c r="Y56" s="119" t="n">
        <v>0.0192379839171568</v>
      </c>
      <c r="Z56" s="119" t="n">
        <v>0.0177061044564625</v>
      </c>
      <c r="AA56" s="119" t="n">
        <v>0.0263600338168092</v>
      </c>
      <c r="AB56" s="119" t="n">
        <v>0.0192946791314094</v>
      </c>
      <c r="AC56" s="119" t="n">
        <v>0.0190464589831983</v>
      </c>
      <c r="AD56" s="119" t="n">
        <v>0.016337220144166</v>
      </c>
      <c r="AE56" s="119" t="n">
        <v>0.0156499263318015</v>
      </c>
      <c r="AF56" s="120" t="n">
        <v>0.0136534767237634</v>
      </c>
      <c r="AG56" s="121" t="n">
        <v>0.0217388719740405</v>
      </c>
      <c r="AH56" s="119" t="n">
        <v>0.0182894133967599</v>
      </c>
      <c r="AI56" s="119" t="n">
        <v>0.0168366202271487</v>
      </c>
      <c r="AJ56" s="119" t="n">
        <v>0.0119091960427282</v>
      </c>
      <c r="AK56" s="119" t="n">
        <v>0.026320911190384</v>
      </c>
      <c r="AL56" s="119" t="n">
        <v>0.0124239203200504</v>
      </c>
      <c r="AM56" s="119" t="n">
        <v>0.00750727561322522</v>
      </c>
      <c r="AN56" s="119" t="n">
        <v>0.011512791648202</v>
      </c>
      <c r="AO56" s="119" t="n">
        <v>0.0127150312474399</v>
      </c>
      <c r="AP56" s="120" t="n">
        <v>0.0186832046490354</v>
      </c>
      <c r="AQ56" s="121" t="n">
        <v>0.00499500249944536</v>
      </c>
      <c r="AR56" s="119" t="n">
        <v>0.00251248023092644</v>
      </c>
      <c r="AS56" s="119" t="n">
        <v>0.0135536492373904</v>
      </c>
      <c r="AT56" s="119" t="n">
        <v>0.0178168311696425</v>
      </c>
      <c r="AU56" s="119" t="n">
        <v>0.022759078618649</v>
      </c>
      <c r="AV56" s="119" t="n">
        <v>0.0260107151765871</v>
      </c>
      <c r="AW56" s="119" t="n">
        <v>0.00957391358887303</v>
      </c>
      <c r="AX56" s="119" t="n">
        <v>0.0111544585665625</v>
      </c>
      <c r="AY56" s="119" t="n">
        <v>0.0131833940034075</v>
      </c>
      <c r="AZ56" s="120" t="n">
        <v>1.02520356037618</v>
      </c>
      <c r="BA56" s="121" t="n">
        <v>0.0132439325147951</v>
      </c>
      <c r="BB56" s="119" t="n">
        <v>0.00931095277650561</v>
      </c>
      <c r="BC56" s="122" t="n">
        <v>0.0262940780733347</v>
      </c>
      <c r="BD56" s="121" t="n">
        <v>1.82322801945708</v>
      </c>
      <c r="BE56" s="120" t="n">
        <v>0.91328372670416</v>
      </c>
      <c r="BF56" s="123"/>
      <c r="BG56" s="123"/>
      <c r="BH56" s="123"/>
      <c r="BI56" s="123"/>
      <c r="BM56" s="2"/>
      <c r="BN56" s="125"/>
      <c r="BO56" s="2"/>
    </row>
    <row r="57" s="124" customFormat="true" ht="15.75" hidden="false" customHeight="true" outlineLevel="0" collapsed="false">
      <c r="A57" s="66" t="s">
        <v>53</v>
      </c>
      <c r="B57" s="76" t="s">
        <v>126</v>
      </c>
      <c r="C57" s="118" t="n">
        <v>0.0444182038624021</v>
      </c>
      <c r="D57" s="119" t="n">
        <v>0.129783770740663</v>
      </c>
      <c r="E57" s="119" t="n">
        <v>0.0844374390106145</v>
      </c>
      <c r="F57" s="119" t="n">
        <v>0.0488071940886287</v>
      </c>
      <c r="G57" s="119" t="n">
        <v>0.0543801015662886</v>
      </c>
      <c r="H57" s="119" t="n">
        <v>0.0627431750245777</v>
      </c>
      <c r="I57" s="119" t="n">
        <v>0.0568467560518399</v>
      </c>
      <c r="J57" s="119" t="n">
        <v>0.0555077413023676</v>
      </c>
      <c r="K57" s="119" t="n">
        <v>0.0760446880292823</v>
      </c>
      <c r="L57" s="120" t="n">
        <v>0.0493691002614883</v>
      </c>
      <c r="M57" s="121" t="n">
        <v>0.0501003600554718</v>
      </c>
      <c r="N57" s="119" t="n">
        <v>0.0577636810691984</v>
      </c>
      <c r="O57" s="119" t="n">
        <v>0.0868746550540599</v>
      </c>
      <c r="P57" s="119" t="n">
        <v>0.00589719350837979</v>
      </c>
      <c r="Q57" s="119" t="n">
        <v>0.0601301769246167</v>
      </c>
      <c r="R57" s="119" t="n">
        <v>0.0713578405653948</v>
      </c>
      <c r="S57" s="119" t="n">
        <v>0.0432148114435781</v>
      </c>
      <c r="T57" s="119" t="n">
        <v>0.0388130970332542</v>
      </c>
      <c r="U57" s="119" t="n">
        <v>0.0563540155394302</v>
      </c>
      <c r="V57" s="120" t="n">
        <v>0.0710900549297742</v>
      </c>
      <c r="W57" s="121" t="n">
        <v>0.100917026751033</v>
      </c>
      <c r="X57" s="119" t="n">
        <v>0.0716479664441455</v>
      </c>
      <c r="Y57" s="119" t="n">
        <v>0.0831622810090953</v>
      </c>
      <c r="Z57" s="119" t="n">
        <v>0.0972057372354389</v>
      </c>
      <c r="AA57" s="119" t="n">
        <v>0.088244096331706</v>
      </c>
      <c r="AB57" s="119" t="n">
        <v>0.0735283018237301</v>
      </c>
      <c r="AC57" s="119" t="n">
        <v>0.0880565847136089</v>
      </c>
      <c r="AD57" s="119" t="n">
        <v>0.0926645270877645</v>
      </c>
      <c r="AE57" s="119" t="n">
        <v>0.0864693468918882</v>
      </c>
      <c r="AF57" s="120" t="n">
        <v>0.0850925409298645</v>
      </c>
      <c r="AG57" s="121" t="n">
        <v>0.0516698986787454</v>
      </c>
      <c r="AH57" s="119" t="n">
        <v>0.085981927653505</v>
      </c>
      <c r="AI57" s="119" t="n">
        <v>0.0627957912836773</v>
      </c>
      <c r="AJ57" s="119" t="n">
        <v>0.0487225569322583</v>
      </c>
      <c r="AK57" s="119" t="n">
        <v>0.0972768157988951</v>
      </c>
      <c r="AL57" s="119" t="n">
        <v>0.0943981276339403</v>
      </c>
      <c r="AM57" s="119" t="n">
        <v>0.0301230252182535</v>
      </c>
      <c r="AN57" s="119" t="n">
        <v>0.107734009477563</v>
      </c>
      <c r="AO57" s="119" t="n">
        <v>0.0813158424602285</v>
      </c>
      <c r="AP57" s="120" t="n">
        <v>0.110834992226516</v>
      </c>
      <c r="AQ57" s="121" t="n">
        <v>0.0805057835459516</v>
      </c>
      <c r="AR57" s="119" t="n">
        <v>0.0139404234213935</v>
      </c>
      <c r="AS57" s="119" t="n">
        <v>0.0851570756520505</v>
      </c>
      <c r="AT57" s="119" t="n">
        <v>0.129028620340662</v>
      </c>
      <c r="AU57" s="119" t="n">
        <v>0.232193869603073</v>
      </c>
      <c r="AV57" s="119" t="n">
        <v>0.0807956486389552</v>
      </c>
      <c r="AW57" s="119" t="n">
        <v>0.0721832197465452</v>
      </c>
      <c r="AX57" s="119" t="n">
        <v>0.0693717161228315</v>
      </c>
      <c r="AY57" s="119" t="n">
        <v>0.138729452342144</v>
      </c>
      <c r="AZ57" s="120" t="n">
        <v>0.18858416705152</v>
      </c>
      <c r="BA57" s="121" t="n">
        <v>1.08853109891179</v>
      </c>
      <c r="BB57" s="119" t="n">
        <v>0.0590945248864212</v>
      </c>
      <c r="BC57" s="122" t="n">
        <v>0.119488570221546</v>
      </c>
      <c r="BD57" s="121" t="n">
        <v>5.19937962312805</v>
      </c>
      <c r="BE57" s="120" t="n">
        <v>2.60445141698407</v>
      </c>
      <c r="BF57" s="123"/>
      <c r="BG57" s="123"/>
      <c r="BH57" s="123"/>
      <c r="BI57" s="123"/>
      <c r="BM57" s="2"/>
      <c r="BN57" s="125"/>
      <c r="BO57" s="2"/>
    </row>
    <row r="58" customFormat="false" ht="15.75" hidden="false" customHeight="true" outlineLevel="0" collapsed="false">
      <c r="A58" s="66" t="s">
        <v>54</v>
      </c>
      <c r="B58" s="67" t="s">
        <v>127</v>
      </c>
      <c r="C58" s="118" t="n">
        <v>0.000960265631062737</v>
      </c>
      <c r="D58" s="119" t="n">
        <v>0.000961705829486152</v>
      </c>
      <c r="E58" s="119" t="n">
        <v>0.000884551617795303</v>
      </c>
      <c r="F58" s="119" t="n">
        <v>0.000955751637796953</v>
      </c>
      <c r="G58" s="119" t="n">
        <v>0.00100331893011614</v>
      </c>
      <c r="H58" s="119" t="n">
        <v>0.00110038529172524</v>
      </c>
      <c r="I58" s="119" t="n">
        <v>0.000876836632297217</v>
      </c>
      <c r="J58" s="119" t="n">
        <v>0.00101788403321404</v>
      </c>
      <c r="K58" s="119" t="n">
        <v>0.000895655168681318</v>
      </c>
      <c r="L58" s="120" t="n">
        <v>0.00061606193669233</v>
      </c>
      <c r="M58" s="121" t="n">
        <v>0.000755333665366813</v>
      </c>
      <c r="N58" s="119" t="n">
        <v>0.00153905396145254</v>
      </c>
      <c r="O58" s="119" t="n">
        <v>0.00233460647105572</v>
      </c>
      <c r="P58" s="119" t="n">
        <v>8.87203507634898E-005</v>
      </c>
      <c r="Q58" s="119" t="n">
        <v>0.000801303346681178</v>
      </c>
      <c r="R58" s="119" t="n">
        <v>0.00082919858318037</v>
      </c>
      <c r="S58" s="119" t="n">
        <v>0.000610668998905266</v>
      </c>
      <c r="T58" s="119" t="n">
        <v>0.000529956189168969</v>
      </c>
      <c r="U58" s="119" t="n">
        <v>0.000760209402823495</v>
      </c>
      <c r="V58" s="120" t="n">
        <v>0.000967226968733989</v>
      </c>
      <c r="W58" s="121" t="n">
        <v>0.00139083226662201</v>
      </c>
      <c r="X58" s="119" t="n">
        <v>0.00115225085750164</v>
      </c>
      <c r="Y58" s="119" t="n">
        <v>0.00117444159194728</v>
      </c>
      <c r="Z58" s="119" t="n">
        <v>0.00131579660342614</v>
      </c>
      <c r="AA58" s="119" t="n">
        <v>0.00150983591977251</v>
      </c>
      <c r="AB58" s="119" t="n">
        <v>0.00115518882601874</v>
      </c>
      <c r="AC58" s="119" t="n">
        <v>0.00118014458506772</v>
      </c>
      <c r="AD58" s="119" t="n">
        <v>0.00123939512145368</v>
      </c>
      <c r="AE58" s="119" t="n">
        <v>0.00109063557921745</v>
      </c>
      <c r="AF58" s="120" t="n">
        <v>0.00105720472622005</v>
      </c>
      <c r="AG58" s="121" t="n">
        <v>0.00072128960019132</v>
      </c>
      <c r="AH58" s="119" t="n">
        <v>0.00105313367559871</v>
      </c>
      <c r="AI58" s="119" t="n">
        <v>0.00138606589704575</v>
      </c>
      <c r="AJ58" s="119" t="n">
        <v>0.000736517528977802</v>
      </c>
      <c r="AK58" s="119" t="n">
        <v>0.00109260577391492</v>
      </c>
      <c r="AL58" s="119" t="n">
        <v>0.000699437614389953</v>
      </c>
      <c r="AM58" s="119" t="n">
        <v>0.000465344398527713</v>
      </c>
      <c r="AN58" s="119" t="n">
        <v>0.000978697496883504</v>
      </c>
      <c r="AO58" s="119" t="n">
        <v>0.00188108129851873</v>
      </c>
      <c r="AP58" s="120" t="n">
        <v>0.00174379934306741</v>
      </c>
      <c r="AQ58" s="121" t="n">
        <v>0.00222694334919541</v>
      </c>
      <c r="AR58" s="119" t="n">
        <v>0.000523948028569157</v>
      </c>
      <c r="AS58" s="119" t="n">
        <v>0.00135677604846807</v>
      </c>
      <c r="AT58" s="119" t="n">
        <v>0.0159827301763555</v>
      </c>
      <c r="AU58" s="119" t="n">
        <v>0.00338676054223865</v>
      </c>
      <c r="AV58" s="119" t="n">
        <v>0.00152969509329375</v>
      </c>
      <c r="AW58" s="119" t="n">
        <v>0.0019430391688159</v>
      </c>
      <c r="AX58" s="119" t="n">
        <v>0.0135420050865525</v>
      </c>
      <c r="AY58" s="119" t="n">
        <v>0.0145162656239618</v>
      </c>
      <c r="AZ58" s="120" t="n">
        <v>0.00188785271738851</v>
      </c>
      <c r="BA58" s="121" t="n">
        <v>0.00180113488605944</v>
      </c>
      <c r="BB58" s="119" t="n">
        <v>1.01220455201434</v>
      </c>
      <c r="BC58" s="122" t="n">
        <v>0.00441306762811143</v>
      </c>
      <c r="BD58" s="121" t="n">
        <v>1.11682716371472</v>
      </c>
      <c r="BE58" s="120" t="n">
        <v>0.559436375086832</v>
      </c>
      <c r="BF58" s="123"/>
      <c r="BG58" s="123"/>
      <c r="BH58" s="123"/>
      <c r="BI58" s="123"/>
    </row>
    <row r="59" s="124" customFormat="true" ht="15.75" hidden="false" customHeight="true" outlineLevel="0" collapsed="false">
      <c r="A59" s="126" t="s">
        <v>55</v>
      </c>
      <c r="B59" s="127" t="s">
        <v>128</v>
      </c>
      <c r="C59" s="128" t="n">
        <v>0.0169158110934181</v>
      </c>
      <c r="D59" s="129" t="n">
        <v>0.0112480136829699</v>
      </c>
      <c r="E59" s="129" t="n">
        <v>0.0218220630789373</v>
      </c>
      <c r="F59" s="129" t="n">
        <v>0.0117370753897745</v>
      </c>
      <c r="G59" s="129" t="n">
        <v>0.00766413853093453</v>
      </c>
      <c r="H59" s="129" t="n">
        <v>0.0105463242492706</v>
      </c>
      <c r="I59" s="129" t="n">
        <v>0.0111973912410706</v>
      </c>
      <c r="J59" s="129" t="n">
        <v>0.0115103838060261</v>
      </c>
      <c r="K59" s="129" t="n">
        <v>0.0100421027251007</v>
      </c>
      <c r="L59" s="130" t="n">
        <v>0.00439179899690608</v>
      </c>
      <c r="M59" s="131" t="n">
        <v>0.00522012465713278</v>
      </c>
      <c r="N59" s="129" t="n">
        <v>0.00812261066307829</v>
      </c>
      <c r="O59" s="129" t="n">
        <v>0.0129812155217462</v>
      </c>
      <c r="P59" s="129" t="n">
        <v>0.000736564009982882</v>
      </c>
      <c r="Q59" s="129" t="n">
        <v>0.00789883672449354</v>
      </c>
      <c r="R59" s="129" t="n">
        <v>0.0121009181825657</v>
      </c>
      <c r="S59" s="129" t="n">
        <v>0.00898041625490209</v>
      </c>
      <c r="T59" s="129" t="n">
        <v>0.00628334835937728</v>
      </c>
      <c r="U59" s="129" t="n">
        <v>0.00861569666309855</v>
      </c>
      <c r="V59" s="130" t="n">
        <v>0.0131055619993804</v>
      </c>
      <c r="W59" s="131" t="n">
        <v>0.0137769156256291</v>
      </c>
      <c r="X59" s="129" t="n">
        <v>0.00993316893830781</v>
      </c>
      <c r="Y59" s="129" t="n">
        <v>0.0106818545782064</v>
      </c>
      <c r="Z59" s="129" t="n">
        <v>0.0128562059561615</v>
      </c>
      <c r="AA59" s="129" t="n">
        <v>0.010463579383406</v>
      </c>
      <c r="AB59" s="129" t="n">
        <v>0.00816071864318564</v>
      </c>
      <c r="AC59" s="129" t="n">
        <v>0.00881491245475114</v>
      </c>
      <c r="AD59" s="129" t="n">
        <v>0.00779443800022766</v>
      </c>
      <c r="AE59" s="129" t="n">
        <v>0.00872375036928912</v>
      </c>
      <c r="AF59" s="130" t="n">
        <v>0.0076457205843785</v>
      </c>
      <c r="AG59" s="131" t="n">
        <v>0.00861462573951062</v>
      </c>
      <c r="AH59" s="129" t="n">
        <v>0.00863245247777429</v>
      </c>
      <c r="AI59" s="129" t="n">
        <v>0.00960316213129272</v>
      </c>
      <c r="AJ59" s="129" t="n">
        <v>0.0064072300027625</v>
      </c>
      <c r="AK59" s="129" t="n">
        <v>0.0111256305379176</v>
      </c>
      <c r="AL59" s="129" t="n">
        <v>0.00608483982737074</v>
      </c>
      <c r="AM59" s="129" t="n">
        <v>0.00441356102685059</v>
      </c>
      <c r="AN59" s="129" t="n">
        <v>0.0126095149791559</v>
      </c>
      <c r="AO59" s="129" t="n">
        <v>0.011110998347383</v>
      </c>
      <c r="AP59" s="130" t="n">
        <v>0.0101941132919825</v>
      </c>
      <c r="AQ59" s="131" t="n">
        <v>0.00978920641164094</v>
      </c>
      <c r="AR59" s="129" t="n">
        <v>0.00302988093844566</v>
      </c>
      <c r="AS59" s="129" t="n">
        <v>0.0112509485200914</v>
      </c>
      <c r="AT59" s="129" t="n">
        <v>0.0267552235178464</v>
      </c>
      <c r="AU59" s="129" t="n">
        <v>0.00863442145705888</v>
      </c>
      <c r="AV59" s="129" t="n">
        <v>0.00638323097734813</v>
      </c>
      <c r="AW59" s="129" t="n">
        <v>0.0191467226359322</v>
      </c>
      <c r="AX59" s="129" t="n">
        <v>0.00872916758178962</v>
      </c>
      <c r="AY59" s="129" t="n">
        <v>0.0231560732208951</v>
      </c>
      <c r="AZ59" s="130" t="n">
        <v>0.00913871414819644</v>
      </c>
      <c r="BA59" s="131" t="n">
        <v>0.00822743305978514</v>
      </c>
      <c r="BB59" s="129" t="n">
        <v>0.00924952440935787</v>
      </c>
      <c r="BC59" s="132" t="n">
        <v>1.01080359128949</v>
      </c>
      <c r="BD59" s="131" t="n">
        <v>1.54306192689358</v>
      </c>
      <c r="BE59" s="130" t="n">
        <v>0.772944103584104</v>
      </c>
      <c r="BF59" s="123"/>
      <c r="BG59" s="123"/>
      <c r="BH59" s="123"/>
      <c r="BI59" s="123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</row>
    <row r="60" s="124" customFormat="true" ht="15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04"/>
      <c r="M60" s="1"/>
      <c r="N60" s="1"/>
      <c r="O60" s="1"/>
      <c r="P60" s="1"/>
      <c r="Q60" s="1"/>
      <c r="R60" s="1"/>
      <c r="S60" s="1"/>
      <c r="T60" s="1"/>
      <c r="U60" s="1"/>
      <c r="V60" s="104"/>
      <c r="W60" s="133"/>
      <c r="X60" s="1"/>
      <c r="Y60" s="1"/>
      <c r="Z60" s="1"/>
      <c r="AA60" s="1"/>
      <c r="AB60" s="1"/>
      <c r="AC60" s="1"/>
      <c r="AD60" s="1"/>
      <c r="AE60" s="1"/>
      <c r="AF60" s="133"/>
      <c r="AG60" s="133"/>
      <c r="AH60" s="1"/>
      <c r="AI60" s="1"/>
      <c r="AJ60" s="1"/>
      <c r="AK60" s="1"/>
      <c r="AL60" s="1"/>
      <c r="AM60" s="1"/>
      <c r="AN60" s="1"/>
      <c r="AO60" s="1"/>
      <c r="AP60" s="133"/>
      <c r="AQ60" s="133"/>
      <c r="AR60" s="1"/>
      <c r="AS60" s="1"/>
      <c r="AT60" s="1"/>
      <c r="AU60" s="1"/>
      <c r="AV60" s="1"/>
      <c r="AW60" s="1"/>
      <c r="AX60" s="1"/>
      <c r="AY60" s="1"/>
      <c r="AZ60" s="104"/>
      <c r="BA60" s="1"/>
      <c r="BB60" s="1"/>
      <c r="BC60" s="1"/>
      <c r="BD60" s="2"/>
      <c r="BE60" s="2"/>
      <c r="BF60" s="123"/>
      <c r="BG60" s="123"/>
      <c r="BH60" s="123"/>
      <c r="BI60" s="123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</row>
    <row r="61" customFormat="false" ht="15.75" hidden="false" customHeight="true" outlineLevel="0" collapsed="false">
      <c r="A61" s="124"/>
      <c r="B61" s="134" t="s">
        <v>159</v>
      </c>
      <c r="C61" s="135" t="n">
        <v>1.84240808259485</v>
      </c>
      <c r="D61" s="136" t="n">
        <v>1.810255775547</v>
      </c>
      <c r="E61" s="136" t="n">
        <v>1.61252883197968</v>
      </c>
      <c r="F61" s="136" t="n">
        <v>2.05252476807283</v>
      </c>
      <c r="G61" s="136" t="n">
        <v>2.09005106440092</v>
      </c>
      <c r="H61" s="136" t="n">
        <v>2.02459884870243</v>
      </c>
      <c r="I61" s="136" t="n">
        <v>1.99872549091068</v>
      </c>
      <c r="J61" s="136" t="n">
        <v>2.20962625797076</v>
      </c>
      <c r="K61" s="136" t="n">
        <v>1.86319455950747</v>
      </c>
      <c r="L61" s="137" t="n">
        <v>2.17492136489252</v>
      </c>
      <c r="M61" s="138" t="n">
        <v>2.32409144132151</v>
      </c>
      <c r="N61" s="136" t="n">
        <v>2.26047105205488</v>
      </c>
      <c r="O61" s="136" t="n">
        <v>2.1629079549446</v>
      </c>
      <c r="P61" s="136" t="n">
        <v>1.10888898875097</v>
      </c>
      <c r="Q61" s="136" t="n">
        <v>2.14776752895312</v>
      </c>
      <c r="R61" s="136" t="n">
        <v>1.81589143622808</v>
      </c>
      <c r="S61" s="136" t="n">
        <v>2.67143876609318</v>
      </c>
      <c r="T61" s="136" t="n">
        <v>1.77740010846327</v>
      </c>
      <c r="U61" s="136" t="n">
        <v>2.12558106241166</v>
      </c>
      <c r="V61" s="137" t="n">
        <v>2.24662768310257</v>
      </c>
      <c r="W61" s="138" t="n">
        <v>2.48431832330645</v>
      </c>
      <c r="X61" s="136" t="n">
        <v>2.2108958511205</v>
      </c>
      <c r="Y61" s="136" t="n">
        <v>2.0945583482931</v>
      </c>
      <c r="Z61" s="136" t="n">
        <v>2.35627381526492</v>
      </c>
      <c r="AA61" s="136" t="n">
        <v>2.27388410481531</v>
      </c>
      <c r="AB61" s="136" t="n">
        <v>2.19056227924393</v>
      </c>
      <c r="AC61" s="136" t="n">
        <v>2.27013490736957</v>
      </c>
      <c r="AD61" s="136" t="n">
        <v>3.15824494837014</v>
      </c>
      <c r="AE61" s="136" t="n">
        <v>3.04036525193345</v>
      </c>
      <c r="AF61" s="137" t="n">
        <v>2.91822804409132</v>
      </c>
      <c r="AG61" s="138" t="n">
        <v>2.25471642498412</v>
      </c>
      <c r="AH61" s="136" t="n">
        <v>2.09692883424724</v>
      </c>
      <c r="AI61" s="136" t="n">
        <v>2.02011180642608</v>
      </c>
      <c r="AJ61" s="136" t="n">
        <v>1.82379873759552</v>
      </c>
      <c r="AK61" s="136" t="n">
        <v>1.87121725530358</v>
      </c>
      <c r="AL61" s="136" t="n">
        <v>1.52680159617995</v>
      </c>
      <c r="AM61" s="136" t="n">
        <v>1.35063167854579</v>
      </c>
      <c r="AN61" s="136" t="n">
        <v>1.67880746942899</v>
      </c>
      <c r="AO61" s="136" t="n">
        <v>1.53235544127041</v>
      </c>
      <c r="AP61" s="137" t="n">
        <v>1.64456729606284</v>
      </c>
      <c r="AQ61" s="138" t="n">
        <v>1.38940660493415</v>
      </c>
      <c r="AR61" s="136" t="n">
        <v>1.20050853556572</v>
      </c>
      <c r="AS61" s="136" t="n">
        <v>1.6303605607475</v>
      </c>
      <c r="AT61" s="136" t="n">
        <v>1.93421048632666</v>
      </c>
      <c r="AU61" s="136" t="n">
        <v>1.73306600220999</v>
      </c>
      <c r="AV61" s="136" t="n">
        <v>1.60098523397553</v>
      </c>
      <c r="AW61" s="136" t="n">
        <v>1.46476849038668</v>
      </c>
      <c r="AX61" s="136" t="n">
        <v>1.63050550053805</v>
      </c>
      <c r="AY61" s="136" t="n">
        <v>2.31215535885969</v>
      </c>
      <c r="AZ61" s="137" t="n">
        <v>1.60312751520274</v>
      </c>
      <c r="BA61" s="138" t="n">
        <v>1.64896809626215</v>
      </c>
      <c r="BB61" s="136" t="n">
        <v>1.72527898346798</v>
      </c>
      <c r="BC61" s="137" t="n">
        <v>2.81555995411498</v>
      </c>
      <c r="BD61" s="139"/>
      <c r="BE61" s="139"/>
    </row>
    <row r="62" customFormat="false" ht="14.25" hidden="false" customHeight="false" outlineLevel="0" collapsed="false">
      <c r="A62" s="124"/>
      <c r="B62" s="140" t="s">
        <v>160</v>
      </c>
      <c r="C62" s="128" t="n">
        <v>0.922891323424892</v>
      </c>
      <c r="D62" s="129" t="n">
        <v>0.906785724734314</v>
      </c>
      <c r="E62" s="129" t="n">
        <v>0.807741174100016</v>
      </c>
      <c r="F62" s="129" t="n">
        <v>1.02814209157248</v>
      </c>
      <c r="G62" s="129" t="n">
        <v>1.04693960641657</v>
      </c>
      <c r="H62" s="129" t="n">
        <v>1.01415355725748</v>
      </c>
      <c r="I62" s="129" t="n">
        <v>1.00119318347306</v>
      </c>
      <c r="J62" s="129" t="n">
        <v>1.10683671047565</v>
      </c>
      <c r="K62" s="129" t="n">
        <v>0.933303598190976</v>
      </c>
      <c r="L62" s="130" t="n">
        <v>1.08945248110493</v>
      </c>
      <c r="M62" s="131" t="n">
        <v>1.16417412966449</v>
      </c>
      <c r="N62" s="129" t="n">
        <v>1.13230567131274</v>
      </c>
      <c r="O62" s="129" t="n">
        <v>1.0834347742188</v>
      </c>
      <c r="P62" s="129" t="n">
        <v>0.555460017803621</v>
      </c>
      <c r="Q62" s="129" t="n">
        <v>1.07585069558145</v>
      </c>
      <c r="R62" s="129" t="n">
        <v>0.909608716227603</v>
      </c>
      <c r="S62" s="129" t="n">
        <v>1.33816589363631</v>
      </c>
      <c r="T62" s="129" t="n">
        <v>0.890327801886839</v>
      </c>
      <c r="U62" s="129" t="n">
        <v>1.06473714388679</v>
      </c>
      <c r="V62" s="130" t="n">
        <v>1.1253713090432</v>
      </c>
      <c r="W62" s="131" t="n">
        <v>1.24443430685339</v>
      </c>
      <c r="X62" s="129" t="n">
        <v>1.10747266974724</v>
      </c>
      <c r="Y62" s="129" t="n">
        <v>1.04919737614501</v>
      </c>
      <c r="Z62" s="129" t="n">
        <v>1.18029478933819</v>
      </c>
      <c r="AA62" s="129" t="n">
        <v>1.13902448140166</v>
      </c>
      <c r="AB62" s="129" t="n">
        <v>1.09728726227079</v>
      </c>
      <c r="AC62" s="129" t="n">
        <v>1.13714644915399</v>
      </c>
      <c r="AD62" s="129" t="n">
        <v>1.58201480314622</v>
      </c>
      <c r="AE62" s="129" t="n">
        <v>1.52296700039442</v>
      </c>
      <c r="AF62" s="130" t="n">
        <v>1.46178654289985</v>
      </c>
      <c r="AG62" s="131" t="n">
        <v>1.12942308767488</v>
      </c>
      <c r="AH62" s="129" t="n">
        <v>1.0503847900193</v>
      </c>
      <c r="AI62" s="129" t="n">
        <v>1.01190592687428</v>
      </c>
      <c r="AJ62" s="129" t="n">
        <v>0.913569608438541</v>
      </c>
      <c r="AK62" s="129" t="n">
        <v>0.937322293294767</v>
      </c>
      <c r="AL62" s="129" t="n">
        <v>0.764799046974009</v>
      </c>
      <c r="AM62" s="129" t="n">
        <v>0.676552751286869</v>
      </c>
      <c r="AN62" s="129" t="n">
        <v>0.840941190973718</v>
      </c>
      <c r="AO62" s="129" t="n">
        <v>0.767581055745056</v>
      </c>
      <c r="AP62" s="130" t="n">
        <v>0.823789747050565</v>
      </c>
      <c r="AQ62" s="131" t="n">
        <v>0.69597572465977</v>
      </c>
      <c r="AR62" s="129" t="n">
        <v>0.601353696630936</v>
      </c>
      <c r="AS62" s="129" t="n">
        <v>0.816673368827641</v>
      </c>
      <c r="AT62" s="129" t="n">
        <v>0.968876598171576</v>
      </c>
      <c r="AU62" s="129" t="n">
        <v>0.868120147470058</v>
      </c>
      <c r="AV62" s="129" t="n">
        <v>0.80195880344078</v>
      </c>
      <c r="AW62" s="129" t="n">
        <v>0.733725683997292</v>
      </c>
      <c r="AX62" s="129" t="n">
        <v>0.816745971459152</v>
      </c>
      <c r="AY62" s="129" t="n">
        <v>1.15819515733812</v>
      </c>
      <c r="AZ62" s="130" t="n">
        <v>0.803031905961122</v>
      </c>
      <c r="BA62" s="131" t="n">
        <v>0.825994177414521</v>
      </c>
      <c r="BB62" s="129" t="n">
        <v>0.864219506726978</v>
      </c>
      <c r="BC62" s="130" t="n">
        <v>1.4103584742071</v>
      </c>
      <c r="BD62" s="139"/>
      <c r="BE62" s="139"/>
    </row>
    <row r="63" customFormat="false" ht="13.5" hidden="false" customHeight="false" outlineLevel="0" collapsed="false">
      <c r="C63" s="141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42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42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41"/>
    </row>
    <row r="64" customFormat="false" ht="13.5" hidden="false" customHeight="false" outlineLevel="0" collapsed="false">
      <c r="V64" s="104"/>
      <c r="AP64" s="104"/>
    </row>
    <row r="65" customFormat="false" ht="13.5" hidden="false" customHeight="false" outlineLevel="0" collapsed="false">
      <c r="V65" s="104"/>
      <c r="AP65" s="104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false" outlineLevel="0" collapsed="false">
      <c r="B66" s="143"/>
      <c r="V66" s="104"/>
      <c r="AP66" s="104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false" outlineLevel="0" collapsed="false">
      <c r="V67" s="104"/>
      <c r="AP67" s="104"/>
      <c r="AS67" s="2"/>
      <c r="AT67" s="2"/>
      <c r="AU67" s="2"/>
      <c r="AV67" s="2"/>
      <c r="AW67" s="2"/>
      <c r="AX67" s="2"/>
      <c r="AY67" s="2"/>
      <c r="AZ67" s="2"/>
    </row>
    <row r="68" customFormat="false" ht="13.5" hidden="false" customHeight="false" outlineLevel="0" collapsed="false">
      <c r="V68" s="104"/>
      <c r="AP68" s="104"/>
      <c r="AS68" s="2"/>
      <c r="AT68" s="2"/>
      <c r="AU68" s="2"/>
      <c r="AV68" s="2"/>
      <c r="AW68" s="2"/>
      <c r="AX68" s="2"/>
      <c r="AY68" s="2"/>
      <c r="AZ68" s="2"/>
    </row>
    <row r="69" customFormat="false" ht="13.5" hidden="false" customHeight="false" outlineLevel="0" collapsed="false">
      <c r="V69" s="104"/>
      <c r="AP69" s="104"/>
      <c r="AS69" s="2"/>
      <c r="AT69" s="2"/>
      <c r="AU69" s="2"/>
      <c r="AV69" s="2"/>
      <c r="AW69" s="2"/>
      <c r="AX69" s="2"/>
      <c r="AY69" s="2"/>
      <c r="AZ69" s="2"/>
    </row>
    <row r="70" customFormat="false" ht="13.5" hidden="false" customHeight="false" outlineLevel="0" collapsed="false">
      <c r="V70" s="104"/>
      <c r="AP70" s="104"/>
      <c r="AS70" s="2"/>
      <c r="AT70" s="2"/>
      <c r="AU70" s="2"/>
      <c r="AV70" s="2"/>
      <c r="AW70" s="2"/>
      <c r="AX70" s="2"/>
      <c r="AY70" s="2"/>
      <c r="AZ70" s="2"/>
    </row>
    <row r="71" customFormat="false" ht="13.5" hidden="false" customHeight="false" outlineLevel="0" collapsed="false">
      <c r="V71" s="104"/>
      <c r="AP71" s="104"/>
      <c r="AS71" s="2"/>
      <c r="AT71" s="2"/>
      <c r="AU71" s="2"/>
      <c r="AV71" s="2"/>
      <c r="AW71" s="2"/>
      <c r="AX71" s="2"/>
      <c r="AY71" s="2"/>
      <c r="AZ71" s="2"/>
    </row>
    <row r="72" customFormat="false" ht="13.5" hidden="false" customHeight="false" outlineLevel="0" collapsed="false">
      <c r="V72" s="104"/>
      <c r="AP72" s="104"/>
      <c r="AS72" s="2"/>
      <c r="AT72" s="2"/>
      <c r="AU72" s="2"/>
      <c r="AV72" s="2"/>
      <c r="AW72" s="2"/>
      <c r="AX72" s="2"/>
      <c r="AY72" s="2"/>
      <c r="AZ72" s="2"/>
    </row>
    <row r="73" customFormat="false" ht="13.5" hidden="false" customHeight="false" outlineLevel="0" collapsed="false">
      <c r="V73" s="104"/>
      <c r="AP73" s="104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false" outlineLevel="0" collapsed="false">
      <c r="V74" s="104"/>
      <c r="AP74" s="104"/>
      <c r="AS74" s="2"/>
      <c r="AT74" s="2"/>
      <c r="AU74" s="2"/>
      <c r="AV74" s="2"/>
      <c r="AW74" s="2"/>
      <c r="AX74" s="2"/>
      <c r="AY74" s="2"/>
      <c r="AZ74" s="2"/>
    </row>
    <row r="75" customFormat="false" ht="13.5" hidden="false" customHeight="false" outlineLevel="0" collapsed="false">
      <c r="V75" s="104"/>
      <c r="AP75" s="104"/>
      <c r="AS75" s="2"/>
      <c r="AT75" s="2"/>
      <c r="AU75" s="2"/>
      <c r="AV75" s="2"/>
      <c r="AW75" s="2"/>
      <c r="AX75" s="2"/>
      <c r="AY75" s="2"/>
      <c r="AZ75" s="2"/>
    </row>
    <row r="76" customFormat="false" ht="13.5" hidden="false" customHeight="false" outlineLevel="0" collapsed="false">
      <c r="V76" s="104"/>
      <c r="AP76" s="104"/>
      <c r="AS76" s="2"/>
      <c r="AT76" s="2"/>
      <c r="AU76" s="2"/>
      <c r="AV76" s="2"/>
      <c r="AW76" s="2"/>
      <c r="AX76" s="2"/>
      <c r="AY76" s="2"/>
      <c r="AZ76" s="2"/>
    </row>
    <row r="77" customFormat="false" ht="13.5" hidden="false" customHeight="false" outlineLevel="0" collapsed="false">
      <c r="V77" s="104"/>
      <c r="AP77" s="104"/>
      <c r="AQ77" s="104"/>
      <c r="AS77" s="2"/>
      <c r="AT77" s="2"/>
      <c r="AU77" s="2"/>
      <c r="AV77" s="2"/>
      <c r="AW77" s="2"/>
      <c r="AX77" s="2"/>
      <c r="AY77" s="2"/>
      <c r="AZ77" s="2"/>
    </row>
    <row r="78" customFormat="false" ht="13.5" hidden="false" customHeight="false" outlineLevel="0" collapsed="false">
      <c r="V78" s="104"/>
      <c r="AP78" s="104"/>
      <c r="AS78" s="2"/>
      <c r="AT78" s="2"/>
      <c r="AU78" s="2"/>
      <c r="AV78" s="2"/>
      <c r="AW78" s="2"/>
      <c r="AX78" s="2"/>
      <c r="AY78" s="2"/>
      <c r="AZ78" s="2"/>
    </row>
    <row r="79" customFormat="false" ht="13.5" hidden="false" customHeight="false" outlineLevel="0" collapsed="false">
      <c r="V79" s="104"/>
      <c r="AP79" s="104"/>
      <c r="AS79" s="2"/>
      <c r="AT79" s="2"/>
      <c r="AU79" s="2"/>
      <c r="AV79" s="2"/>
      <c r="AW79" s="2"/>
      <c r="AX79" s="2"/>
      <c r="AY79" s="2"/>
      <c r="AZ79" s="2"/>
    </row>
    <row r="80" customFormat="false" ht="13.5" hidden="false" customHeight="false" outlineLevel="0" collapsed="false">
      <c r="V80" s="104"/>
      <c r="AP80" s="104"/>
      <c r="AS80" s="2"/>
      <c r="AT80" s="2"/>
      <c r="AU80" s="2"/>
      <c r="AV80" s="2"/>
      <c r="AW80" s="2"/>
      <c r="AX80" s="2"/>
      <c r="AY80" s="2"/>
      <c r="AZ80" s="2"/>
    </row>
    <row r="81" customFormat="false" ht="13.5" hidden="false" customHeight="false" outlineLevel="0" collapsed="false">
      <c r="V81" s="104"/>
      <c r="AP81" s="104"/>
      <c r="AS81" s="2"/>
      <c r="AT81" s="2"/>
      <c r="AU81" s="2"/>
      <c r="AV81" s="2"/>
      <c r="AW81" s="2"/>
      <c r="AX81" s="2"/>
      <c r="AY81" s="2"/>
      <c r="AZ81" s="2"/>
    </row>
    <row r="82" customFormat="false" ht="13.5" hidden="false" customHeight="false" outlineLevel="0" collapsed="false">
      <c r="V82" s="104"/>
      <c r="AP82" s="104"/>
      <c r="AS82" s="2"/>
      <c r="AT82" s="2"/>
      <c r="AU82" s="2"/>
      <c r="AV82" s="2"/>
      <c r="AW82" s="2"/>
      <c r="AX82" s="2"/>
      <c r="AY82" s="2"/>
      <c r="AZ82" s="2"/>
    </row>
    <row r="83" customFormat="false" ht="13.5" hidden="false" customHeight="false" outlineLevel="0" collapsed="false">
      <c r="V83" s="104"/>
      <c r="AP83" s="104"/>
      <c r="AS83" s="2"/>
      <c r="AT83" s="2"/>
      <c r="AU83" s="2"/>
      <c r="AV83" s="2"/>
      <c r="AW83" s="2"/>
      <c r="AX83" s="2"/>
      <c r="AY83" s="2"/>
      <c r="AZ83" s="2"/>
    </row>
    <row r="84" customFormat="false" ht="13.5" hidden="false" customHeight="false" outlineLevel="0" collapsed="false">
      <c r="V84" s="104"/>
      <c r="AP84" s="104"/>
      <c r="AS84" s="2"/>
      <c r="AT84" s="2"/>
      <c r="AU84" s="2"/>
      <c r="AV84" s="2"/>
      <c r="AW84" s="2"/>
      <c r="AX84" s="2"/>
      <c r="AY84" s="2"/>
      <c r="AZ84" s="2"/>
    </row>
    <row r="85" customFormat="false" ht="13.5" hidden="false" customHeight="false" outlineLevel="0" collapsed="false">
      <c r="V85" s="104"/>
      <c r="AP85" s="104"/>
      <c r="AS85" s="2"/>
      <c r="AT85" s="2"/>
      <c r="AU85" s="2"/>
      <c r="AV85" s="2"/>
      <c r="AW85" s="2"/>
      <c r="AX85" s="2"/>
      <c r="AY85" s="2"/>
      <c r="AZ85" s="2"/>
    </row>
    <row r="86" customFormat="false" ht="13.5" hidden="false" customHeight="false" outlineLevel="0" collapsed="false">
      <c r="V86" s="104"/>
      <c r="AP86" s="104"/>
      <c r="AS86" s="2"/>
      <c r="AT86" s="2"/>
      <c r="AU86" s="2"/>
      <c r="AV86" s="2"/>
      <c r="AW86" s="2"/>
      <c r="AX86" s="2"/>
      <c r="AY86" s="2"/>
      <c r="AZ86" s="2"/>
    </row>
    <row r="87" customFormat="false" ht="13.5" hidden="false" customHeight="false" outlineLevel="0" collapsed="false">
      <c r="V87" s="104"/>
      <c r="AP87" s="104"/>
      <c r="AS87" s="2"/>
      <c r="AT87" s="2"/>
      <c r="AU87" s="2"/>
      <c r="AV87" s="2"/>
      <c r="AW87" s="2"/>
      <c r="AX87" s="2"/>
      <c r="AY87" s="2"/>
      <c r="AZ87" s="2"/>
    </row>
    <row r="88" customFormat="false" ht="13.5" hidden="false" customHeight="false" outlineLevel="0" collapsed="false">
      <c r="V88" s="104"/>
      <c r="AP88" s="104"/>
      <c r="AS88" s="2"/>
      <c r="AT88" s="2"/>
      <c r="AU88" s="2"/>
      <c r="AV88" s="2"/>
      <c r="AW88" s="2"/>
      <c r="AX88" s="2"/>
      <c r="AY88" s="2"/>
      <c r="AZ88" s="2"/>
    </row>
    <row r="89" customFormat="false" ht="13.5" hidden="false" customHeight="false" outlineLevel="0" collapsed="false">
      <c r="V89" s="104"/>
      <c r="AP89" s="104"/>
      <c r="AS89" s="2"/>
      <c r="AT89" s="2"/>
      <c r="AU89" s="2"/>
      <c r="AV89" s="2"/>
      <c r="AW89" s="2"/>
      <c r="AX89" s="2"/>
      <c r="AY89" s="2"/>
      <c r="AZ89" s="2"/>
    </row>
    <row r="90" customFormat="false" ht="13.5" hidden="false" customHeight="false" outlineLevel="0" collapsed="false">
      <c r="V90" s="104"/>
      <c r="AP90" s="104"/>
      <c r="AS90" s="2"/>
      <c r="AT90" s="2"/>
      <c r="AU90" s="2"/>
      <c r="AV90" s="2"/>
      <c r="AW90" s="2"/>
      <c r="AX90" s="2"/>
      <c r="AY90" s="2"/>
      <c r="AZ90" s="2"/>
    </row>
    <row r="91" customFormat="false" ht="13.5" hidden="false" customHeight="false" outlineLevel="0" collapsed="false">
      <c r="V91" s="104"/>
      <c r="AP91" s="104"/>
      <c r="AS91" s="2"/>
      <c r="AT91" s="2"/>
      <c r="AU91" s="2"/>
      <c r="AV91" s="2"/>
      <c r="AW91" s="2"/>
      <c r="AX91" s="2"/>
      <c r="AY91" s="2"/>
      <c r="AZ91" s="2"/>
    </row>
    <row r="92" customFormat="false" ht="13.5" hidden="false" customHeight="false" outlineLevel="0" collapsed="false">
      <c r="V92" s="104"/>
      <c r="AP92" s="104"/>
      <c r="AS92" s="2"/>
      <c r="AT92" s="2"/>
      <c r="AU92" s="2"/>
      <c r="AV92" s="2"/>
      <c r="AW92" s="2"/>
      <c r="AX92" s="2"/>
      <c r="AY92" s="2"/>
      <c r="AZ92" s="2"/>
    </row>
    <row r="93" customFormat="false" ht="13.5" hidden="false" customHeight="false" outlineLevel="0" collapsed="false">
      <c r="V93" s="104"/>
      <c r="AP93" s="104"/>
      <c r="AS93" s="2"/>
      <c r="AT93" s="2"/>
      <c r="AU93" s="2"/>
      <c r="AV93" s="2"/>
      <c r="AW93" s="2"/>
      <c r="AX93" s="2"/>
      <c r="AY93" s="2"/>
      <c r="AZ93" s="2"/>
    </row>
    <row r="94" customFormat="false" ht="13.5" hidden="false" customHeight="false" outlineLevel="0" collapsed="false">
      <c r="V94" s="104"/>
      <c r="AP94" s="104"/>
      <c r="AS94" s="2"/>
      <c r="AT94" s="2"/>
      <c r="AU94" s="2"/>
      <c r="AV94" s="2"/>
      <c r="AW94" s="2"/>
      <c r="AX94" s="2"/>
      <c r="AY94" s="2"/>
      <c r="AZ94" s="2"/>
    </row>
    <row r="95" customFormat="false" ht="13.5" hidden="false" customHeight="false" outlineLevel="0" collapsed="false">
      <c r="V95" s="104"/>
      <c r="AP95" s="104"/>
      <c r="AS95" s="2"/>
      <c r="AT95" s="2"/>
      <c r="AU95" s="2"/>
      <c r="AV95" s="2"/>
      <c r="AW95" s="2"/>
      <c r="AX95" s="2"/>
      <c r="AY95" s="2"/>
      <c r="AZ95" s="2"/>
    </row>
    <row r="96" customFormat="false" ht="13.5" hidden="false" customHeight="false" outlineLevel="0" collapsed="false">
      <c r="V96" s="104"/>
      <c r="AP96" s="104"/>
      <c r="AS96" s="2"/>
      <c r="AT96" s="2"/>
      <c r="AU96" s="2"/>
      <c r="AV96" s="2"/>
      <c r="AW96" s="2"/>
      <c r="AX96" s="2"/>
      <c r="AY96" s="2"/>
      <c r="AZ96" s="2"/>
    </row>
    <row r="97" customFormat="false" ht="13.5" hidden="false" customHeight="false" outlineLevel="0" collapsed="false">
      <c r="V97" s="104"/>
      <c r="AP97" s="104"/>
      <c r="AS97" s="2"/>
      <c r="AT97" s="2"/>
      <c r="AU97" s="2"/>
      <c r="AV97" s="2"/>
      <c r="AW97" s="2"/>
      <c r="AX97" s="2"/>
      <c r="AY97" s="2"/>
      <c r="AZ97" s="2"/>
    </row>
    <row r="98" customFormat="false" ht="13.5" hidden="false" customHeight="false" outlineLevel="0" collapsed="false">
      <c r="V98" s="104"/>
      <c r="AP98" s="104"/>
      <c r="AS98" s="2"/>
      <c r="AT98" s="2"/>
      <c r="AU98" s="2"/>
      <c r="AV98" s="2"/>
      <c r="AW98" s="2"/>
      <c r="AX98" s="2"/>
      <c r="AY98" s="2"/>
      <c r="AZ98" s="2"/>
    </row>
    <row r="99" customFormat="false" ht="13.5" hidden="false" customHeight="false" outlineLevel="0" collapsed="false">
      <c r="V99" s="104"/>
      <c r="AP99" s="104"/>
      <c r="AS99" s="2"/>
      <c r="AT99" s="2"/>
      <c r="AU99" s="2"/>
      <c r="AV99" s="2"/>
      <c r="AW99" s="2"/>
      <c r="AX99" s="2"/>
      <c r="AY99" s="2"/>
      <c r="AZ99" s="2"/>
    </row>
    <row r="100" customFormat="false" ht="13.5" hidden="false" customHeight="false" outlineLevel="0" collapsed="false">
      <c r="V100" s="104"/>
      <c r="AP100" s="104"/>
      <c r="AS100" s="2"/>
      <c r="AT100" s="2"/>
      <c r="AU100" s="2"/>
      <c r="AV100" s="2"/>
      <c r="AW100" s="2"/>
      <c r="AX100" s="2"/>
      <c r="AY100" s="2"/>
      <c r="AZ100" s="2"/>
    </row>
    <row r="101" customFormat="false" ht="13.5" hidden="false" customHeight="false" outlineLevel="0" collapsed="false">
      <c r="V101" s="104"/>
      <c r="AP101" s="104"/>
      <c r="AS101" s="2"/>
      <c r="AT101" s="2"/>
      <c r="AU101" s="2"/>
      <c r="AV101" s="2"/>
      <c r="AW101" s="2"/>
      <c r="AX101" s="2"/>
      <c r="AY101" s="2"/>
      <c r="AZ101" s="2"/>
    </row>
    <row r="102" customFormat="false" ht="13.5" hidden="false" customHeight="false" outlineLevel="0" collapsed="false">
      <c r="V102" s="104"/>
      <c r="AP102" s="104"/>
      <c r="AS102" s="2"/>
      <c r="AT102" s="2"/>
      <c r="AU102" s="2"/>
      <c r="AV102" s="2"/>
      <c r="AW102" s="2"/>
      <c r="AX102" s="2"/>
      <c r="AY102" s="2"/>
      <c r="AZ102" s="2"/>
    </row>
    <row r="103" customFormat="false" ht="13.5" hidden="false" customHeight="false" outlineLevel="0" collapsed="false">
      <c r="V103" s="104"/>
      <c r="AP103" s="104"/>
      <c r="AS103" s="2"/>
      <c r="AT103" s="2"/>
      <c r="AU103" s="2"/>
      <c r="AV103" s="2"/>
      <c r="AW103" s="2"/>
      <c r="AX103" s="2"/>
      <c r="AY103" s="2"/>
      <c r="AZ103" s="2"/>
    </row>
    <row r="104" customFormat="false" ht="13.5" hidden="false" customHeight="false" outlineLevel="0" collapsed="false">
      <c r="V104" s="104"/>
      <c r="AP104" s="104"/>
      <c r="AS104" s="2"/>
      <c r="AT104" s="2"/>
      <c r="AU104" s="2"/>
      <c r="AV104" s="2"/>
      <c r="AW104" s="2"/>
      <c r="AX104" s="2"/>
      <c r="AY104" s="2"/>
      <c r="AZ104" s="2"/>
    </row>
    <row r="105" customFormat="false" ht="13.5" hidden="false" customHeight="false" outlineLevel="0" collapsed="false">
      <c r="V105" s="104"/>
      <c r="AP105" s="104"/>
      <c r="AS105" s="2"/>
      <c r="AT105" s="2"/>
      <c r="AU105" s="2"/>
      <c r="AV105" s="2"/>
      <c r="AW105" s="2"/>
      <c r="AX105" s="2"/>
      <c r="AY105" s="2"/>
      <c r="AZ105" s="2"/>
    </row>
    <row r="106" customFormat="false" ht="13.5" hidden="false" customHeight="false" outlineLevel="0" collapsed="false">
      <c r="V106" s="104"/>
      <c r="AP106" s="104"/>
      <c r="AS106" s="2"/>
      <c r="AT106" s="2"/>
      <c r="AU106" s="2"/>
      <c r="AV106" s="2"/>
      <c r="AW106" s="2"/>
      <c r="AX106" s="2"/>
      <c r="AY106" s="2"/>
      <c r="AZ106" s="2"/>
    </row>
    <row r="107" customFormat="false" ht="13.5" hidden="false" customHeight="false" outlineLevel="0" collapsed="false">
      <c r="V107" s="104"/>
      <c r="AP107" s="104"/>
      <c r="AS107" s="2"/>
      <c r="AT107" s="2"/>
      <c r="AU107" s="2"/>
      <c r="AV107" s="2"/>
      <c r="AW107" s="2"/>
      <c r="AX107" s="2"/>
      <c r="AY107" s="2"/>
      <c r="AZ107" s="2"/>
    </row>
    <row r="108" customFormat="false" ht="13.5" hidden="false" customHeight="false" outlineLevel="0" collapsed="false">
      <c r="V108" s="104"/>
      <c r="AP108" s="104"/>
      <c r="AS108" s="2"/>
      <c r="AT108" s="2"/>
      <c r="AU108" s="2"/>
      <c r="AV108" s="2"/>
      <c r="AW108" s="2"/>
      <c r="AX108" s="2"/>
      <c r="AY108" s="2"/>
      <c r="AZ108" s="2"/>
    </row>
    <row r="109" customFormat="false" ht="13.5" hidden="false" customHeight="false" outlineLevel="0" collapsed="false">
      <c r="V109" s="104"/>
      <c r="AP109" s="104"/>
      <c r="AS109" s="2"/>
      <c r="AT109" s="2"/>
      <c r="AU109" s="2"/>
      <c r="AV109" s="2"/>
      <c r="AW109" s="2"/>
      <c r="AX109" s="2"/>
      <c r="AY109" s="2"/>
      <c r="AZ109" s="2"/>
    </row>
    <row r="110" customFormat="false" ht="13.5" hidden="false" customHeight="false" outlineLevel="0" collapsed="false">
      <c r="V110" s="104"/>
      <c r="AP110" s="104"/>
      <c r="AS110" s="2"/>
      <c r="AT110" s="2"/>
      <c r="AU110" s="2"/>
      <c r="AV110" s="2"/>
      <c r="AW110" s="2"/>
      <c r="AX110" s="2"/>
      <c r="AY110" s="2"/>
      <c r="AZ110" s="2"/>
    </row>
    <row r="111" customFormat="false" ht="13.5" hidden="false" customHeight="false" outlineLevel="0" collapsed="false">
      <c r="V111" s="104"/>
      <c r="AP111" s="104"/>
      <c r="AS111" s="2"/>
      <c r="AT111" s="2"/>
      <c r="AU111" s="2"/>
      <c r="AV111" s="2"/>
      <c r="AW111" s="2"/>
      <c r="AX111" s="2"/>
      <c r="AY111" s="2"/>
      <c r="AZ111" s="2"/>
    </row>
    <row r="112" customFormat="false" ht="13.5" hidden="false" customHeight="false" outlineLevel="0" collapsed="false">
      <c r="V112" s="104"/>
      <c r="AP112" s="104"/>
      <c r="AS112" s="2"/>
      <c r="AT112" s="2"/>
      <c r="AU112" s="2"/>
      <c r="AV112" s="2"/>
      <c r="AW112" s="2"/>
      <c r="AX112" s="2"/>
      <c r="AY112" s="2"/>
      <c r="AZ112" s="2"/>
    </row>
    <row r="113" customFormat="false" ht="13.5" hidden="false" customHeight="false" outlineLevel="0" collapsed="false">
      <c r="V113" s="104"/>
      <c r="AP113" s="104"/>
      <c r="AS113" s="2"/>
      <c r="AT113" s="2"/>
      <c r="AU113" s="2"/>
      <c r="AV113" s="2"/>
      <c r="AW113" s="2"/>
      <c r="AX113" s="2"/>
      <c r="AY113" s="2"/>
      <c r="AZ113" s="2"/>
    </row>
    <row r="114" customFormat="false" ht="13.5" hidden="false" customHeight="false" outlineLevel="0" collapsed="false">
      <c r="V114" s="104"/>
      <c r="AP114" s="104"/>
      <c r="AS114" s="2"/>
      <c r="AT114" s="2"/>
      <c r="AU114" s="2"/>
      <c r="AV114" s="2"/>
      <c r="AW114" s="2"/>
      <c r="AX114" s="2"/>
      <c r="AY114" s="2"/>
      <c r="AZ114" s="2"/>
    </row>
    <row r="115" customFormat="false" ht="13.5" hidden="false" customHeight="false" outlineLevel="0" collapsed="false">
      <c r="V115" s="104"/>
      <c r="AP115" s="104"/>
      <c r="AS115" s="2"/>
      <c r="AT115" s="2"/>
      <c r="AU115" s="2"/>
      <c r="AV115" s="2"/>
      <c r="AW115" s="2"/>
      <c r="AX115" s="2"/>
      <c r="AY115" s="2"/>
      <c r="AZ115" s="2"/>
    </row>
    <row r="116" customFormat="false" ht="13.5" hidden="false" customHeight="false" outlineLevel="0" collapsed="false">
      <c r="V116" s="104"/>
      <c r="AP116" s="104"/>
      <c r="AS116" s="2"/>
      <c r="AT116" s="2"/>
      <c r="AU116" s="2"/>
      <c r="AV116" s="2"/>
      <c r="AW116" s="2"/>
      <c r="AX116" s="2"/>
      <c r="AY116" s="2"/>
      <c r="AZ116" s="2"/>
    </row>
    <row r="117" customFormat="false" ht="13.5" hidden="false" customHeight="false" outlineLevel="0" collapsed="false">
      <c r="V117" s="104"/>
      <c r="AP117" s="104"/>
      <c r="AS117" s="2"/>
      <c r="AT117" s="2"/>
      <c r="AU117" s="2"/>
      <c r="AV117" s="2"/>
      <c r="AW117" s="2"/>
      <c r="AX117" s="2"/>
      <c r="AY117" s="2"/>
      <c r="AZ117" s="2"/>
    </row>
    <row r="118" customFormat="false" ht="13.5" hidden="false" customHeight="false" outlineLevel="0" collapsed="false">
      <c r="V118" s="104"/>
      <c r="AP118" s="104"/>
      <c r="AS118" s="2"/>
      <c r="AT118" s="2"/>
      <c r="AU118" s="2"/>
      <c r="AV118" s="2"/>
      <c r="AW118" s="2"/>
      <c r="AX118" s="2"/>
      <c r="AY118" s="2"/>
      <c r="AZ118" s="2"/>
    </row>
    <row r="119" customFormat="false" ht="13.5" hidden="false" customHeight="false" outlineLevel="0" collapsed="false">
      <c r="B119" s="144"/>
      <c r="V119" s="104"/>
      <c r="AP119" s="104"/>
      <c r="AS119" s="2"/>
      <c r="AT119" s="2"/>
      <c r="AU119" s="2"/>
      <c r="AV119" s="2"/>
      <c r="AW119" s="2"/>
      <c r="AX119" s="2"/>
      <c r="AY119" s="2"/>
      <c r="AZ119" s="2"/>
    </row>
    <row r="120" customFormat="false" ht="13.5" hidden="false" customHeight="false" outlineLevel="0" collapsed="false">
      <c r="V120" s="104"/>
      <c r="AP120" s="104"/>
      <c r="AS120" s="2"/>
      <c r="AT120" s="2"/>
      <c r="AU120" s="2"/>
      <c r="AV120" s="2"/>
      <c r="AW120" s="2"/>
      <c r="AX120" s="2"/>
      <c r="AY120" s="2"/>
      <c r="AZ120" s="2"/>
    </row>
    <row r="121" customFormat="false" ht="13.5" hidden="false" customHeight="false" outlineLevel="0" collapsed="false">
      <c r="V121" s="104"/>
      <c r="AP121" s="104"/>
      <c r="AS121" s="2"/>
      <c r="AT121" s="2"/>
      <c r="AU121" s="2"/>
      <c r="AV121" s="2"/>
      <c r="AW121" s="2"/>
      <c r="AX121" s="2"/>
      <c r="AY121" s="2"/>
      <c r="AZ121" s="2"/>
    </row>
    <row r="122" customFormat="false" ht="13.5" hidden="false" customHeight="false" outlineLevel="0" collapsed="false">
      <c r="V122" s="104"/>
      <c r="AP122" s="104"/>
      <c r="AS122" s="2"/>
      <c r="AT122" s="2"/>
      <c r="AU122" s="2"/>
      <c r="AV122" s="2"/>
      <c r="AW122" s="2"/>
      <c r="AX122" s="2"/>
      <c r="AY122" s="2"/>
      <c r="AZ122" s="2"/>
    </row>
    <row r="123" customFormat="false" ht="13.5" hidden="false" customHeight="false" outlineLevel="0" collapsed="false">
      <c r="V123" s="104"/>
      <c r="AP123" s="104"/>
      <c r="AS123" s="2"/>
      <c r="AT123" s="2"/>
      <c r="AU123" s="2"/>
      <c r="AV123" s="2"/>
      <c r="AW123" s="2"/>
      <c r="AX123" s="2"/>
      <c r="AY123" s="2"/>
      <c r="AZ123" s="2"/>
    </row>
    <row r="124" customFormat="false" ht="13.5" hidden="false" customHeight="false" outlineLevel="0" collapsed="false">
      <c r="V124" s="104"/>
      <c r="AP124" s="104"/>
      <c r="AS124" s="2"/>
      <c r="AT124" s="2"/>
      <c r="AU124" s="2"/>
      <c r="AV124" s="2"/>
      <c r="AW124" s="2"/>
      <c r="AX124" s="2"/>
      <c r="AY124" s="2"/>
      <c r="AZ124" s="2"/>
    </row>
    <row r="125" customFormat="false" ht="13.5" hidden="false" customHeight="false" outlineLevel="0" collapsed="false">
      <c r="V125" s="104"/>
      <c r="AP125" s="104"/>
      <c r="AS125" s="2"/>
      <c r="AT125" s="2"/>
      <c r="AU125" s="2"/>
      <c r="AV125" s="2"/>
      <c r="AW125" s="2"/>
      <c r="AX125" s="2"/>
      <c r="AY125" s="2"/>
      <c r="AZ125" s="2"/>
    </row>
    <row r="126" customFormat="false" ht="13.5" hidden="false" customHeight="false" outlineLevel="0" collapsed="false">
      <c r="V126" s="104"/>
      <c r="AP126" s="104"/>
      <c r="AS126" s="2"/>
      <c r="AT126" s="2"/>
      <c r="AU126" s="2"/>
      <c r="AV126" s="2"/>
      <c r="AW126" s="2"/>
      <c r="AX126" s="2"/>
      <c r="AY126" s="2"/>
      <c r="AZ126" s="2"/>
    </row>
    <row r="127" customFormat="false" ht="13.5" hidden="false" customHeight="false" outlineLevel="0" collapsed="false">
      <c r="V127" s="104"/>
      <c r="AS127" s="2"/>
      <c r="AT127" s="2"/>
      <c r="AU127" s="2"/>
      <c r="AV127" s="2"/>
      <c r="AW127" s="2"/>
      <c r="AX127" s="2"/>
      <c r="AY127" s="2"/>
      <c r="AZ127" s="2"/>
    </row>
    <row r="128" customFormat="false" ht="13.5" hidden="false" customHeight="false" outlineLevel="0" collapsed="false">
      <c r="V128" s="104"/>
      <c r="AS128" s="2"/>
      <c r="AT128" s="2"/>
      <c r="AU128" s="2"/>
      <c r="AV128" s="2"/>
      <c r="AW128" s="2"/>
      <c r="AX128" s="2"/>
      <c r="AY128" s="2"/>
      <c r="AZ128" s="2"/>
    </row>
    <row r="129" customFormat="false" ht="13.5" hidden="false" customHeight="false" outlineLevel="0" collapsed="false">
      <c r="V129" s="104"/>
      <c r="AS129" s="2"/>
      <c r="AT129" s="2"/>
      <c r="AU129" s="2"/>
      <c r="AV129" s="2"/>
      <c r="AW129" s="2"/>
      <c r="AX129" s="2"/>
      <c r="AY129" s="2"/>
      <c r="AZ129" s="2"/>
    </row>
    <row r="130" customFormat="false" ht="13.5" hidden="false" customHeight="false" outlineLevel="0" collapsed="false">
      <c r="V130" s="104"/>
      <c r="AS130" s="2"/>
      <c r="AT130" s="2"/>
      <c r="AU130" s="2"/>
      <c r="AV130" s="2"/>
      <c r="AW130" s="2"/>
      <c r="AX130" s="2"/>
      <c r="AY130" s="2"/>
      <c r="AZ130" s="2"/>
    </row>
    <row r="131" customFormat="false" ht="13.5" hidden="false" customHeight="false" outlineLevel="0" collapsed="false">
      <c r="V131" s="104"/>
      <c r="AS131" s="2"/>
      <c r="AT131" s="2"/>
      <c r="AU131" s="2"/>
      <c r="AV131" s="2"/>
      <c r="AW131" s="2"/>
      <c r="AX131" s="2"/>
      <c r="AY131" s="2"/>
      <c r="AZ131" s="2"/>
    </row>
    <row r="132" customFormat="false" ht="13.5" hidden="false" customHeight="false" outlineLevel="0" collapsed="false">
      <c r="V132" s="104"/>
      <c r="AS132" s="2"/>
      <c r="AT132" s="2"/>
      <c r="AU132" s="2"/>
      <c r="AV132" s="2"/>
      <c r="AW132" s="2"/>
      <c r="AX132" s="2"/>
      <c r="AY132" s="2"/>
      <c r="AZ132" s="2"/>
    </row>
    <row r="133" customFormat="false" ht="13.5" hidden="false" customHeight="false" outlineLevel="0" collapsed="false">
      <c r="V133" s="104"/>
      <c r="AS133" s="2"/>
      <c r="AT133" s="2"/>
      <c r="AU133" s="2"/>
      <c r="AV133" s="2"/>
      <c r="AW133" s="2"/>
      <c r="AX133" s="2"/>
      <c r="AY133" s="2"/>
      <c r="AZ133" s="2"/>
    </row>
    <row r="134" customFormat="false" ht="13.5" hidden="false" customHeight="false" outlineLevel="0" collapsed="false">
      <c r="V134" s="104"/>
      <c r="AS134" s="2"/>
      <c r="AT134" s="2"/>
      <c r="AU134" s="2"/>
      <c r="AV134" s="2"/>
      <c r="AW134" s="2"/>
      <c r="AX134" s="2"/>
      <c r="AY134" s="2"/>
      <c r="AZ134" s="2"/>
    </row>
    <row r="135" customFormat="false" ht="13.5" hidden="false" customHeight="false" outlineLevel="0" collapsed="false">
      <c r="V135" s="104"/>
      <c r="AS135" s="2"/>
      <c r="AT135" s="2"/>
      <c r="AU135" s="2"/>
      <c r="AV135" s="2"/>
      <c r="AW135" s="2"/>
      <c r="AX135" s="2"/>
      <c r="AY135" s="2"/>
      <c r="AZ135" s="2"/>
    </row>
    <row r="136" customFormat="false" ht="13.5" hidden="false" customHeight="false" outlineLevel="0" collapsed="false">
      <c r="V136" s="104"/>
      <c r="AS136" s="2"/>
      <c r="AT136" s="2"/>
      <c r="AU136" s="2"/>
      <c r="AV136" s="2"/>
      <c r="AW136" s="2"/>
      <c r="AX136" s="2"/>
      <c r="AY136" s="2"/>
      <c r="AZ136" s="2"/>
    </row>
    <row r="137" customFormat="false" ht="13.5" hidden="false" customHeight="false" outlineLevel="0" collapsed="false">
      <c r="V137" s="104"/>
      <c r="AS137" s="2"/>
      <c r="AT137" s="2"/>
      <c r="AU137" s="2"/>
      <c r="AV137" s="2"/>
      <c r="AW137" s="2"/>
      <c r="AX137" s="2"/>
      <c r="AY137" s="2"/>
      <c r="AZ137" s="2"/>
    </row>
    <row r="138" customFormat="false" ht="13.5" hidden="false" customHeight="false" outlineLevel="0" collapsed="false">
      <c r="V138" s="104"/>
      <c r="AS138" s="2"/>
      <c r="AT138" s="2"/>
      <c r="AU138" s="2"/>
      <c r="AV138" s="2"/>
      <c r="AW138" s="2"/>
      <c r="AX138" s="2"/>
      <c r="AY138" s="2"/>
      <c r="AZ138" s="2"/>
    </row>
    <row r="139" customFormat="false" ht="13.5" hidden="false" customHeight="false" outlineLevel="0" collapsed="false">
      <c r="V139" s="104"/>
      <c r="AS139" s="2"/>
      <c r="AT139" s="2"/>
      <c r="AU139" s="2"/>
      <c r="AV139" s="2"/>
      <c r="AW139" s="2"/>
      <c r="AX139" s="2"/>
      <c r="AY139" s="2"/>
      <c r="AZ139" s="2"/>
    </row>
    <row r="140" customFormat="false" ht="13.5" hidden="false" customHeight="false" outlineLevel="0" collapsed="false">
      <c r="V140" s="104"/>
      <c r="AS140" s="2"/>
      <c r="AT140" s="2"/>
      <c r="AU140" s="2"/>
      <c r="AV140" s="2"/>
      <c r="AW140" s="2"/>
      <c r="AX140" s="2"/>
      <c r="AY140" s="2"/>
      <c r="AZ140" s="2"/>
    </row>
    <row r="141" customFormat="false" ht="13.5" hidden="false" customHeight="false" outlineLevel="0" collapsed="false">
      <c r="V141" s="104"/>
      <c r="AS141" s="2"/>
      <c r="AT141" s="2"/>
      <c r="AU141" s="2"/>
      <c r="AV141" s="2"/>
      <c r="AW141" s="2"/>
      <c r="AX141" s="2"/>
      <c r="AY141" s="2"/>
      <c r="AZ141" s="2"/>
    </row>
    <row r="142" customFormat="false" ht="13.5" hidden="false" customHeight="false" outlineLevel="0" collapsed="false">
      <c r="V142" s="104"/>
      <c r="AS142" s="2"/>
      <c r="AT142" s="2"/>
      <c r="AU142" s="2"/>
      <c r="AV142" s="2"/>
      <c r="AW142" s="2"/>
      <c r="AX142" s="2"/>
      <c r="AY142" s="2"/>
      <c r="AZ142" s="2"/>
    </row>
    <row r="143" customFormat="false" ht="13.5" hidden="false" customHeight="false" outlineLevel="0" collapsed="false">
      <c r="V143" s="104"/>
      <c r="AS143" s="2"/>
      <c r="AT143" s="2"/>
      <c r="AU143" s="2"/>
      <c r="AV143" s="2"/>
      <c r="AW143" s="2"/>
      <c r="AX143" s="2"/>
      <c r="AY143" s="2"/>
      <c r="AZ143" s="2"/>
    </row>
    <row r="144" customFormat="false" ht="13.5" hidden="false" customHeight="false" outlineLevel="0" collapsed="false">
      <c r="V144" s="104"/>
      <c r="AS144" s="2"/>
      <c r="AT144" s="2"/>
      <c r="AU144" s="2"/>
      <c r="AV144" s="2"/>
      <c r="AW144" s="2"/>
      <c r="AX144" s="2"/>
      <c r="AY144" s="2"/>
      <c r="AZ144" s="2"/>
    </row>
    <row r="145" customFormat="false" ht="13.5" hidden="false" customHeight="false" outlineLevel="0" collapsed="false">
      <c r="V145" s="104"/>
      <c r="AS145" s="2"/>
      <c r="AT145" s="2"/>
      <c r="AU145" s="2"/>
      <c r="AV145" s="2"/>
      <c r="AW145" s="2"/>
      <c r="AX145" s="2"/>
      <c r="AY145" s="2"/>
      <c r="AZ145" s="2"/>
    </row>
    <row r="146" customFormat="false" ht="13.5" hidden="false" customHeight="false" outlineLevel="0" collapsed="false">
      <c r="V146" s="104"/>
      <c r="AS146" s="2"/>
      <c r="AT146" s="2"/>
      <c r="AU146" s="2"/>
      <c r="AV146" s="2"/>
      <c r="AW146" s="2"/>
      <c r="AX146" s="2"/>
      <c r="AY146" s="2"/>
      <c r="AZ146" s="2"/>
    </row>
    <row r="147" customFormat="false" ht="13.5" hidden="false" customHeight="false" outlineLevel="0" collapsed="false">
      <c r="V147" s="104"/>
      <c r="AS147" s="2"/>
      <c r="AT147" s="2"/>
      <c r="AU147" s="2"/>
      <c r="AV147" s="2"/>
      <c r="AW147" s="2"/>
      <c r="AX147" s="2"/>
      <c r="AY147" s="2"/>
      <c r="AZ147" s="2"/>
    </row>
    <row r="148" customFormat="false" ht="13.5" hidden="false" customHeight="false" outlineLevel="0" collapsed="false">
      <c r="V148" s="104"/>
      <c r="AS148" s="2"/>
      <c r="AT148" s="2"/>
      <c r="AU148" s="2"/>
      <c r="AV148" s="2"/>
      <c r="AW148" s="2"/>
      <c r="AX148" s="2"/>
      <c r="AY148" s="2"/>
      <c r="AZ148" s="2"/>
    </row>
    <row r="149" customFormat="false" ht="13.5" hidden="false" customHeight="false" outlineLevel="0" collapsed="false">
      <c r="V149" s="104"/>
      <c r="AS149" s="2"/>
      <c r="AT149" s="2"/>
      <c r="AU149" s="2"/>
      <c r="AV149" s="2"/>
      <c r="AW149" s="2"/>
      <c r="AX149" s="2"/>
      <c r="AY149" s="2"/>
      <c r="AZ149" s="2"/>
    </row>
    <row r="150" customFormat="false" ht="13.5" hidden="false" customHeight="false" outlineLevel="0" collapsed="false">
      <c r="V150" s="104"/>
      <c r="AS150" s="2"/>
      <c r="AT150" s="2"/>
      <c r="AU150" s="2"/>
      <c r="AV150" s="2"/>
      <c r="AW150" s="2"/>
      <c r="AX150" s="2"/>
      <c r="AY150" s="2"/>
      <c r="AZ150" s="2"/>
    </row>
    <row r="151" customFormat="false" ht="13.5" hidden="false" customHeight="false" outlineLevel="0" collapsed="false">
      <c r="V151" s="104"/>
      <c r="AS151" s="2"/>
      <c r="AT151" s="2"/>
      <c r="AU151" s="2"/>
      <c r="AV151" s="2"/>
      <c r="AW151" s="2"/>
      <c r="AX151" s="2"/>
      <c r="AY151" s="2"/>
      <c r="AZ151" s="2"/>
    </row>
    <row r="152" customFormat="false" ht="13.5" hidden="false" customHeight="false" outlineLevel="0" collapsed="false">
      <c r="V152" s="104"/>
      <c r="AS152" s="2"/>
      <c r="AT152" s="2"/>
      <c r="AU152" s="2"/>
      <c r="AV152" s="2"/>
      <c r="AW152" s="2"/>
      <c r="AX152" s="2"/>
      <c r="AY152" s="2"/>
      <c r="AZ152" s="2"/>
    </row>
    <row r="153" customFormat="false" ht="13.5" hidden="false" customHeight="false" outlineLevel="0" collapsed="false">
      <c r="V153" s="104"/>
      <c r="AS153" s="2"/>
      <c r="AT153" s="2"/>
      <c r="AU153" s="2"/>
      <c r="AV153" s="2"/>
      <c r="AW153" s="2"/>
      <c r="AX153" s="2"/>
      <c r="AY153" s="2"/>
      <c r="AZ153" s="2"/>
    </row>
    <row r="154" customFormat="false" ht="13.5" hidden="false" customHeight="false" outlineLevel="0" collapsed="false">
      <c r="V154" s="104"/>
      <c r="AS154" s="2"/>
      <c r="AT154" s="2"/>
      <c r="AU154" s="2"/>
      <c r="AV154" s="2"/>
      <c r="AW154" s="2"/>
      <c r="AX154" s="2"/>
      <c r="AY154" s="2"/>
      <c r="AZ154" s="2"/>
    </row>
    <row r="155" customFormat="false" ht="13.5" hidden="false" customHeight="false" outlineLevel="0" collapsed="false">
      <c r="V155" s="104"/>
      <c r="AS155" s="2"/>
      <c r="AT155" s="2"/>
      <c r="AU155" s="2"/>
      <c r="AV155" s="2"/>
      <c r="AW155" s="2"/>
      <c r="AX155" s="2"/>
      <c r="AY155" s="2"/>
      <c r="AZ155" s="2"/>
    </row>
    <row r="156" customFormat="false" ht="13.5" hidden="false" customHeight="false" outlineLevel="0" collapsed="false">
      <c r="V156" s="104"/>
      <c r="AS156" s="2"/>
      <c r="AT156" s="2"/>
      <c r="AU156" s="2"/>
      <c r="AV156" s="2"/>
      <c r="AW156" s="2"/>
      <c r="AX156" s="2"/>
      <c r="AY156" s="2"/>
      <c r="AZ156" s="2"/>
    </row>
    <row r="157" customFormat="false" ht="13.5" hidden="false" customHeight="false" outlineLevel="0" collapsed="false">
      <c r="V157" s="104"/>
      <c r="AS157" s="2"/>
      <c r="AT157" s="2"/>
      <c r="AU157" s="2"/>
      <c r="AV157" s="2"/>
      <c r="AW157" s="2"/>
      <c r="AX157" s="2"/>
      <c r="AY157" s="2"/>
      <c r="AZ157" s="2"/>
    </row>
    <row r="158" customFormat="false" ht="13.5" hidden="false" customHeight="false" outlineLevel="0" collapsed="false">
      <c r="V158" s="104"/>
      <c r="AS158" s="2"/>
      <c r="AT158" s="2"/>
      <c r="AU158" s="2"/>
      <c r="AV158" s="2"/>
      <c r="AW158" s="2"/>
      <c r="AX158" s="2"/>
      <c r="AY158" s="2"/>
      <c r="AZ158" s="2"/>
    </row>
    <row r="159" customFormat="false" ht="13.5" hidden="false" customHeight="false" outlineLevel="0" collapsed="false">
      <c r="V159" s="104"/>
      <c r="AS159" s="2"/>
      <c r="AT159" s="2"/>
      <c r="AU159" s="2"/>
      <c r="AV159" s="2"/>
      <c r="AW159" s="2"/>
      <c r="AX159" s="2"/>
      <c r="AY159" s="2"/>
      <c r="AZ159" s="2"/>
    </row>
    <row r="160" customFormat="false" ht="13.5" hidden="false" customHeight="false" outlineLevel="0" collapsed="false">
      <c r="V160" s="104"/>
      <c r="AS160" s="2"/>
      <c r="AT160" s="2"/>
      <c r="AU160" s="2"/>
      <c r="AV160" s="2"/>
      <c r="AW160" s="2"/>
      <c r="AX160" s="2"/>
      <c r="AY160" s="2"/>
      <c r="AZ160" s="2"/>
    </row>
    <row r="161" customFormat="false" ht="13.5" hidden="false" customHeight="false" outlineLevel="0" collapsed="false">
      <c r="V161" s="104"/>
      <c r="AS161" s="2"/>
      <c r="AT161" s="2"/>
      <c r="AU161" s="2"/>
      <c r="AV161" s="2"/>
      <c r="AW161" s="2"/>
      <c r="AX161" s="2"/>
      <c r="AY161" s="2"/>
      <c r="AZ161" s="2"/>
    </row>
    <row r="162" customFormat="false" ht="13.5" hidden="false" customHeight="false" outlineLevel="0" collapsed="false">
      <c r="V162" s="104"/>
      <c r="AS162" s="2"/>
      <c r="AT162" s="2"/>
      <c r="AU162" s="2"/>
      <c r="AV162" s="2"/>
      <c r="AW162" s="2"/>
      <c r="AX162" s="2"/>
      <c r="AY162" s="2"/>
      <c r="AZ162" s="2"/>
    </row>
    <row r="163" customFormat="false" ht="13.5" hidden="false" customHeight="false" outlineLevel="0" collapsed="false">
      <c r="V163" s="104"/>
      <c r="AS163" s="2"/>
      <c r="AT163" s="2"/>
      <c r="AU163" s="2"/>
      <c r="AV163" s="2"/>
      <c r="AW163" s="2"/>
      <c r="AX163" s="2"/>
      <c r="AY163" s="2"/>
      <c r="AZ163" s="2"/>
    </row>
    <row r="164" customFormat="false" ht="13.5" hidden="false" customHeight="false" outlineLevel="0" collapsed="false">
      <c r="V164" s="104"/>
      <c r="AS164" s="2"/>
      <c r="AT164" s="2"/>
      <c r="AU164" s="2"/>
      <c r="AV164" s="2"/>
      <c r="AW164" s="2"/>
      <c r="AX164" s="2"/>
      <c r="AY164" s="2"/>
      <c r="AZ164" s="2"/>
    </row>
    <row r="165" customFormat="false" ht="13.5" hidden="false" customHeight="false" outlineLevel="0" collapsed="false">
      <c r="V165" s="104"/>
      <c r="AS165" s="2"/>
      <c r="AT165" s="2"/>
      <c r="AU165" s="2"/>
      <c r="AV165" s="2"/>
      <c r="AW165" s="2"/>
      <c r="AX165" s="2"/>
      <c r="AY165" s="2"/>
      <c r="AZ165" s="2"/>
    </row>
    <row r="166" customFormat="false" ht="13.5" hidden="false" customHeight="false" outlineLevel="0" collapsed="false">
      <c r="V166" s="104"/>
      <c r="AS166" s="2"/>
      <c r="AT166" s="2"/>
      <c r="AU166" s="2"/>
      <c r="AV166" s="2"/>
      <c r="AW166" s="2"/>
      <c r="AX166" s="2"/>
      <c r="AY166" s="2"/>
      <c r="AZ166" s="2"/>
    </row>
    <row r="167" customFormat="false" ht="13.5" hidden="false" customHeight="false" outlineLevel="0" collapsed="false">
      <c r="V167" s="104"/>
      <c r="AS167" s="2"/>
      <c r="AT167" s="2"/>
      <c r="AU167" s="2"/>
      <c r="AV167" s="2"/>
      <c r="AW167" s="2"/>
      <c r="AX167" s="2"/>
      <c r="AY167" s="2"/>
      <c r="AZ167" s="2"/>
    </row>
    <row r="168" customFormat="false" ht="13.5" hidden="false" customHeight="false" outlineLevel="0" collapsed="false">
      <c r="V168" s="104"/>
      <c r="AS168" s="2"/>
      <c r="AT168" s="2"/>
      <c r="AU168" s="2"/>
      <c r="AV168" s="2"/>
      <c r="AW168" s="2"/>
      <c r="AX168" s="2"/>
      <c r="AY168" s="2"/>
      <c r="AZ168" s="2"/>
    </row>
    <row r="169" customFormat="false" ht="13.5" hidden="false" customHeight="false" outlineLevel="0" collapsed="false">
      <c r="V169" s="104"/>
      <c r="AS169" s="2"/>
      <c r="AT169" s="2"/>
      <c r="AU169" s="2"/>
      <c r="AV169" s="2"/>
      <c r="AW169" s="2"/>
      <c r="AX169" s="2"/>
      <c r="AY169" s="2"/>
      <c r="AZ169" s="2"/>
    </row>
    <row r="170" customFormat="false" ht="13.5" hidden="false" customHeight="false" outlineLevel="0" collapsed="false">
      <c r="V170" s="104"/>
      <c r="AS170" s="2"/>
      <c r="AT170" s="2"/>
      <c r="AU170" s="2"/>
      <c r="AV170" s="2"/>
      <c r="AW170" s="2"/>
      <c r="AX170" s="2"/>
      <c r="AY170" s="2"/>
      <c r="AZ170" s="2"/>
    </row>
    <row r="171" customFormat="false" ht="13.5" hidden="false" customHeight="false" outlineLevel="0" collapsed="false">
      <c r="V171" s="104"/>
      <c r="AS171" s="2"/>
      <c r="AT171" s="2"/>
      <c r="AU171" s="2"/>
      <c r="AV171" s="2"/>
      <c r="AW171" s="2"/>
      <c r="AX171" s="2"/>
      <c r="AY171" s="2"/>
      <c r="AZ171" s="2"/>
    </row>
    <row r="172" customFormat="false" ht="13.5" hidden="false" customHeight="false" outlineLevel="0" collapsed="false">
      <c r="B172" s="143"/>
      <c r="V172" s="104"/>
      <c r="AS172" s="2"/>
      <c r="AT172" s="2"/>
      <c r="AU172" s="2"/>
      <c r="AV172" s="2"/>
      <c r="AW172" s="2"/>
      <c r="AX172" s="2"/>
      <c r="AY172" s="2"/>
      <c r="AZ172" s="2"/>
    </row>
    <row r="173" customFormat="false" ht="13.5" hidden="false" customHeight="false" outlineLevel="0" collapsed="false">
      <c r="C173" s="145"/>
      <c r="D173" s="146"/>
      <c r="E173" s="146"/>
      <c r="F173" s="146"/>
      <c r="G173" s="146"/>
      <c r="H173" s="146"/>
      <c r="I173" s="146"/>
      <c r="J173" s="146"/>
      <c r="K173" s="146"/>
      <c r="L173" s="146"/>
      <c r="M173" s="146"/>
      <c r="N173" s="146"/>
      <c r="O173" s="146"/>
      <c r="P173" s="146"/>
      <c r="Q173" s="146"/>
      <c r="R173" s="146"/>
      <c r="S173" s="146"/>
      <c r="T173" s="146"/>
      <c r="U173" s="146"/>
      <c r="V173" s="147"/>
      <c r="W173" s="146"/>
      <c r="X173" s="146"/>
      <c r="Y173" s="146"/>
      <c r="Z173" s="146"/>
      <c r="AA173" s="146"/>
      <c r="AB173" s="146"/>
      <c r="AC173" s="146"/>
      <c r="AD173" s="146"/>
      <c r="AE173" s="146"/>
      <c r="AF173" s="146"/>
      <c r="AG173" s="146"/>
      <c r="AH173" s="146"/>
      <c r="AI173" s="146"/>
      <c r="AJ173" s="146"/>
      <c r="AK173" s="146"/>
      <c r="AL173" s="146"/>
      <c r="AM173" s="146"/>
      <c r="AN173" s="146"/>
      <c r="AO173" s="146"/>
      <c r="AP173" s="146"/>
      <c r="AQ173" s="146"/>
      <c r="AR173" s="146"/>
      <c r="AS173" s="2"/>
      <c r="AT173" s="2"/>
      <c r="AU173" s="2"/>
      <c r="AV173" s="2"/>
      <c r="AW173" s="2"/>
      <c r="AX173" s="2"/>
      <c r="AY173" s="2"/>
      <c r="AZ173" s="2"/>
    </row>
    <row r="174" customFormat="false" ht="13.5" hidden="false" customHeight="false" outlineLevel="0" collapsed="false">
      <c r="C174" s="146"/>
      <c r="D174" s="146"/>
      <c r="E174" s="146"/>
      <c r="F174" s="146"/>
      <c r="G174" s="146"/>
      <c r="H174" s="146"/>
      <c r="I174" s="146"/>
      <c r="J174" s="146"/>
      <c r="K174" s="146"/>
      <c r="L174" s="146"/>
      <c r="M174" s="146"/>
      <c r="N174" s="146"/>
      <c r="O174" s="146"/>
      <c r="P174" s="146"/>
      <c r="Q174" s="146"/>
      <c r="R174" s="146"/>
      <c r="S174" s="146"/>
      <c r="T174" s="146"/>
      <c r="U174" s="146"/>
      <c r="V174" s="147"/>
      <c r="W174" s="146"/>
      <c r="X174" s="146"/>
      <c r="Y174" s="146"/>
      <c r="Z174" s="146"/>
      <c r="AA174" s="146"/>
      <c r="AB174" s="146"/>
      <c r="AC174" s="146"/>
      <c r="AD174" s="146"/>
      <c r="AE174" s="146"/>
      <c r="AF174" s="146"/>
      <c r="AG174" s="146"/>
      <c r="AH174" s="146"/>
      <c r="AI174" s="146"/>
      <c r="AJ174" s="146"/>
      <c r="AK174" s="146"/>
      <c r="AL174" s="146"/>
      <c r="AM174" s="146"/>
      <c r="AN174" s="146"/>
      <c r="AO174" s="146"/>
      <c r="AP174" s="146"/>
      <c r="AQ174" s="146"/>
      <c r="AR174" s="146"/>
      <c r="AS174" s="2"/>
      <c r="AT174" s="2"/>
      <c r="AU174" s="2"/>
      <c r="AV174" s="2"/>
      <c r="AW174" s="2"/>
      <c r="AX174" s="2"/>
      <c r="AY174" s="2"/>
      <c r="AZ174" s="2"/>
    </row>
    <row r="175" customFormat="false" ht="13.5" hidden="false" customHeight="false" outlineLevel="0" collapsed="false">
      <c r="C175" s="146"/>
      <c r="D175" s="146"/>
      <c r="E175" s="146"/>
      <c r="F175" s="146"/>
      <c r="G175" s="146"/>
      <c r="H175" s="146"/>
      <c r="I175" s="146"/>
      <c r="J175" s="146"/>
      <c r="K175" s="146"/>
      <c r="L175" s="146"/>
      <c r="M175" s="146"/>
      <c r="N175" s="146"/>
      <c r="O175" s="146"/>
      <c r="P175" s="146"/>
      <c r="Q175" s="146"/>
      <c r="R175" s="146"/>
      <c r="S175" s="146"/>
      <c r="T175" s="146"/>
      <c r="U175" s="146"/>
      <c r="V175" s="147"/>
      <c r="W175" s="146"/>
      <c r="X175" s="146"/>
      <c r="Y175" s="146"/>
      <c r="Z175" s="146"/>
      <c r="AA175" s="146"/>
      <c r="AB175" s="146"/>
      <c r="AC175" s="146"/>
      <c r="AD175" s="146"/>
      <c r="AE175" s="146"/>
      <c r="AF175" s="146"/>
      <c r="AG175" s="146"/>
      <c r="AH175" s="146"/>
      <c r="AI175" s="146"/>
      <c r="AJ175" s="146"/>
      <c r="AK175" s="146"/>
      <c r="AL175" s="146"/>
      <c r="AM175" s="146"/>
      <c r="AN175" s="146"/>
      <c r="AO175" s="146"/>
      <c r="AP175" s="146"/>
      <c r="AQ175" s="146"/>
      <c r="AR175" s="146"/>
      <c r="AS175" s="2"/>
      <c r="AT175" s="2"/>
      <c r="AU175" s="2"/>
      <c r="AV175" s="2"/>
      <c r="AW175" s="2"/>
      <c r="AX175" s="2"/>
      <c r="AY175" s="2"/>
      <c r="AZ175" s="2"/>
    </row>
    <row r="176" customFormat="false" ht="13.5" hidden="false" customHeight="false" outlineLevel="0" collapsed="false">
      <c r="C176" s="146"/>
      <c r="D176" s="146"/>
      <c r="E176" s="146"/>
      <c r="F176" s="146"/>
      <c r="G176" s="146"/>
      <c r="H176" s="146"/>
      <c r="I176" s="146"/>
      <c r="J176" s="146"/>
      <c r="K176" s="146"/>
      <c r="L176" s="146"/>
      <c r="M176" s="146"/>
      <c r="N176" s="146"/>
      <c r="O176" s="146"/>
      <c r="P176" s="146"/>
      <c r="Q176" s="146"/>
      <c r="R176" s="146"/>
      <c r="S176" s="146"/>
      <c r="T176" s="146"/>
      <c r="U176" s="146"/>
      <c r="V176" s="147"/>
      <c r="W176" s="146"/>
      <c r="X176" s="146"/>
      <c r="Y176" s="146"/>
      <c r="Z176" s="146"/>
      <c r="AA176" s="146"/>
      <c r="AB176" s="146"/>
      <c r="AC176" s="146"/>
      <c r="AD176" s="146"/>
      <c r="AE176" s="146"/>
      <c r="AF176" s="146"/>
      <c r="AG176" s="146"/>
      <c r="AH176" s="146"/>
      <c r="AI176" s="146"/>
      <c r="AJ176" s="146"/>
      <c r="AK176" s="146"/>
      <c r="AL176" s="146"/>
      <c r="AM176" s="146"/>
      <c r="AN176" s="146"/>
      <c r="AO176" s="146"/>
      <c r="AP176" s="146"/>
      <c r="AQ176" s="146"/>
      <c r="AR176" s="146"/>
      <c r="AS176" s="2"/>
      <c r="AT176" s="2"/>
      <c r="AU176" s="2"/>
      <c r="AV176" s="2"/>
      <c r="AW176" s="2"/>
      <c r="AX176" s="2"/>
      <c r="AY176" s="2"/>
      <c r="AZ176" s="2"/>
    </row>
    <row r="177" customFormat="false" ht="13.5" hidden="false" customHeight="false" outlineLevel="0" collapsed="false">
      <c r="C177" s="146"/>
      <c r="D177" s="146"/>
      <c r="E177" s="146"/>
      <c r="F177" s="146"/>
      <c r="G177" s="146"/>
      <c r="H177" s="146"/>
      <c r="I177" s="146"/>
      <c r="J177" s="146"/>
      <c r="K177" s="146"/>
      <c r="L177" s="146"/>
      <c r="M177" s="146"/>
      <c r="N177" s="146"/>
      <c r="O177" s="146"/>
      <c r="P177" s="146"/>
      <c r="Q177" s="146"/>
      <c r="R177" s="146"/>
      <c r="S177" s="146"/>
      <c r="T177" s="146"/>
      <c r="U177" s="146"/>
      <c r="V177" s="147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2"/>
      <c r="AT177" s="2"/>
      <c r="AU177" s="2"/>
      <c r="AV177" s="2"/>
      <c r="AW177" s="2"/>
      <c r="AX177" s="2"/>
      <c r="AY177" s="2"/>
      <c r="AZ177" s="2"/>
    </row>
    <row r="178" customFormat="false" ht="13.5" hidden="false" customHeight="false" outlineLevel="0" collapsed="false">
      <c r="C178" s="146"/>
      <c r="D178" s="146"/>
      <c r="E178" s="146"/>
      <c r="F178" s="146"/>
      <c r="G178" s="146"/>
      <c r="H178" s="146"/>
      <c r="I178" s="146"/>
      <c r="J178" s="146"/>
      <c r="K178" s="146"/>
      <c r="L178" s="146"/>
      <c r="M178" s="146"/>
      <c r="N178" s="146"/>
      <c r="O178" s="146"/>
      <c r="P178" s="146"/>
      <c r="Q178" s="146"/>
      <c r="R178" s="146"/>
      <c r="S178" s="146"/>
      <c r="T178" s="146"/>
      <c r="U178" s="146"/>
      <c r="V178" s="147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2"/>
      <c r="AT178" s="2"/>
      <c r="AU178" s="2"/>
      <c r="AV178" s="2"/>
      <c r="AW178" s="2"/>
      <c r="AX178" s="2"/>
      <c r="AY178" s="2"/>
      <c r="AZ178" s="2"/>
    </row>
    <row r="179" customFormat="false" ht="13.5" hidden="false" customHeight="false" outlineLevel="0" collapsed="false">
      <c r="C179" s="146"/>
      <c r="D179" s="146"/>
      <c r="E179" s="146"/>
      <c r="F179" s="146"/>
      <c r="G179" s="146"/>
      <c r="H179" s="146"/>
      <c r="I179" s="146"/>
      <c r="J179" s="146"/>
      <c r="K179" s="146"/>
      <c r="L179" s="146"/>
      <c r="M179" s="146"/>
      <c r="N179" s="146"/>
      <c r="O179" s="146"/>
      <c r="P179" s="146"/>
      <c r="Q179" s="146"/>
      <c r="R179" s="146"/>
      <c r="S179" s="146"/>
      <c r="T179" s="146"/>
      <c r="U179" s="146"/>
      <c r="V179" s="147"/>
      <c r="W179" s="146"/>
      <c r="X179" s="146"/>
      <c r="Y179" s="146"/>
      <c r="Z179" s="146"/>
      <c r="AA179" s="146"/>
      <c r="AB179" s="146"/>
      <c r="AC179" s="146"/>
      <c r="AD179" s="146"/>
      <c r="AE179" s="146"/>
      <c r="AF179" s="146"/>
      <c r="AG179" s="146"/>
      <c r="AH179" s="146"/>
      <c r="AI179" s="146"/>
      <c r="AJ179" s="146"/>
      <c r="AK179" s="146"/>
      <c r="AL179" s="146"/>
      <c r="AM179" s="146"/>
      <c r="AN179" s="146"/>
      <c r="AO179" s="146"/>
      <c r="AP179" s="146"/>
      <c r="AQ179" s="146"/>
      <c r="AR179" s="146"/>
      <c r="AS179" s="2"/>
      <c r="AT179" s="2"/>
      <c r="AU179" s="2"/>
      <c r="AV179" s="2"/>
      <c r="AW179" s="2"/>
      <c r="AX179" s="2"/>
      <c r="AY179" s="2"/>
      <c r="AZ179" s="2"/>
    </row>
    <row r="180" customFormat="false" ht="13.5" hidden="false" customHeight="false" outlineLevel="0" collapsed="false">
      <c r="C180" s="146"/>
      <c r="D180" s="146"/>
      <c r="E180" s="146"/>
      <c r="F180" s="146"/>
      <c r="G180" s="146"/>
      <c r="H180" s="146"/>
      <c r="I180" s="146"/>
      <c r="J180" s="146"/>
      <c r="K180" s="146"/>
      <c r="L180" s="146"/>
      <c r="M180" s="146"/>
      <c r="N180" s="146"/>
      <c r="O180" s="146"/>
      <c r="P180" s="146"/>
      <c r="Q180" s="146"/>
      <c r="R180" s="146"/>
      <c r="S180" s="146"/>
      <c r="T180" s="146"/>
      <c r="U180" s="146"/>
      <c r="V180" s="147"/>
      <c r="W180" s="146"/>
      <c r="X180" s="146"/>
      <c r="Y180" s="146"/>
      <c r="Z180" s="146"/>
      <c r="AA180" s="146"/>
      <c r="AB180" s="146"/>
      <c r="AC180" s="146"/>
      <c r="AD180" s="146"/>
      <c r="AE180" s="146"/>
      <c r="AF180" s="146"/>
      <c r="AG180" s="146"/>
      <c r="AH180" s="146"/>
      <c r="AI180" s="146"/>
      <c r="AJ180" s="146"/>
      <c r="AK180" s="146"/>
      <c r="AL180" s="146"/>
      <c r="AM180" s="146"/>
      <c r="AN180" s="146"/>
      <c r="AO180" s="146"/>
      <c r="AP180" s="146"/>
      <c r="AQ180" s="146"/>
      <c r="AR180" s="146"/>
      <c r="AS180" s="2"/>
      <c r="AT180" s="2"/>
      <c r="AU180" s="2"/>
      <c r="AV180" s="2"/>
      <c r="AW180" s="2"/>
      <c r="AX180" s="2"/>
      <c r="AY180" s="2"/>
      <c r="AZ180" s="2"/>
    </row>
    <row r="181" customFormat="false" ht="13.5" hidden="false" customHeight="false" outlineLevel="0" collapsed="false">
      <c r="C181" s="146"/>
      <c r="D181" s="146"/>
      <c r="E181" s="146"/>
      <c r="F181" s="146"/>
      <c r="G181" s="146"/>
      <c r="H181" s="146"/>
      <c r="I181" s="146"/>
      <c r="J181" s="146"/>
      <c r="K181" s="146"/>
      <c r="L181" s="146"/>
      <c r="M181" s="146"/>
      <c r="N181" s="146"/>
      <c r="O181" s="146"/>
      <c r="P181" s="146"/>
      <c r="Q181" s="146"/>
      <c r="R181" s="146"/>
      <c r="S181" s="146"/>
      <c r="T181" s="146"/>
      <c r="U181" s="146"/>
      <c r="V181" s="147"/>
      <c r="W181" s="146"/>
      <c r="X181" s="146"/>
      <c r="Y181" s="146"/>
      <c r="Z181" s="146"/>
      <c r="AA181" s="146"/>
      <c r="AB181" s="146"/>
      <c r="AC181" s="146"/>
      <c r="AD181" s="146"/>
      <c r="AE181" s="146"/>
      <c r="AF181" s="146"/>
      <c r="AG181" s="146"/>
      <c r="AH181" s="146"/>
      <c r="AI181" s="146"/>
      <c r="AJ181" s="146"/>
      <c r="AK181" s="146"/>
      <c r="AL181" s="146"/>
      <c r="AM181" s="146"/>
      <c r="AN181" s="146"/>
      <c r="AO181" s="146"/>
      <c r="AP181" s="146"/>
      <c r="AQ181" s="146"/>
      <c r="AR181" s="146"/>
      <c r="AS181" s="2"/>
      <c r="AT181" s="2"/>
      <c r="AU181" s="2"/>
      <c r="AV181" s="2"/>
      <c r="AW181" s="2"/>
      <c r="AX181" s="2"/>
      <c r="AY181" s="2"/>
      <c r="AZ181" s="2"/>
    </row>
    <row r="182" customFormat="false" ht="13.5" hidden="false" customHeight="false" outlineLevel="0" collapsed="false">
      <c r="C182" s="146"/>
      <c r="D182" s="146"/>
      <c r="E182" s="146"/>
      <c r="F182" s="146"/>
      <c r="G182" s="146"/>
      <c r="H182" s="146"/>
      <c r="I182" s="146"/>
      <c r="J182" s="146"/>
      <c r="K182" s="146"/>
      <c r="L182" s="146"/>
      <c r="M182" s="146"/>
      <c r="N182" s="146"/>
      <c r="O182" s="146"/>
      <c r="P182" s="146"/>
      <c r="Q182" s="146"/>
      <c r="R182" s="146"/>
      <c r="S182" s="146"/>
      <c r="T182" s="146"/>
      <c r="U182" s="146"/>
      <c r="V182" s="147"/>
      <c r="W182" s="146"/>
      <c r="X182" s="146"/>
      <c r="Y182" s="146"/>
      <c r="Z182" s="146"/>
      <c r="AA182" s="146"/>
      <c r="AB182" s="146"/>
      <c r="AC182" s="146"/>
      <c r="AD182" s="146"/>
      <c r="AE182" s="146"/>
      <c r="AF182" s="146"/>
      <c r="AG182" s="146"/>
      <c r="AH182" s="146"/>
      <c r="AI182" s="146"/>
      <c r="AJ182" s="146"/>
      <c r="AK182" s="146"/>
      <c r="AL182" s="146"/>
      <c r="AM182" s="146"/>
      <c r="AN182" s="146"/>
      <c r="AO182" s="146"/>
      <c r="AP182" s="146"/>
      <c r="AQ182" s="146"/>
      <c r="AR182" s="146"/>
      <c r="AS182" s="2"/>
      <c r="AT182" s="2"/>
      <c r="AU182" s="2"/>
      <c r="AV182" s="2"/>
      <c r="AW182" s="2"/>
      <c r="AX182" s="2"/>
      <c r="AY182" s="2"/>
      <c r="AZ182" s="2"/>
    </row>
    <row r="183" customFormat="false" ht="13.5" hidden="false" customHeight="false" outlineLevel="0" collapsed="false">
      <c r="C183" s="146"/>
      <c r="D183" s="146"/>
      <c r="E183" s="146"/>
      <c r="F183" s="146"/>
      <c r="G183" s="146"/>
      <c r="H183" s="146"/>
      <c r="I183" s="146"/>
      <c r="J183" s="146"/>
      <c r="K183" s="146"/>
      <c r="L183" s="146"/>
      <c r="M183" s="146"/>
      <c r="N183" s="146"/>
      <c r="O183" s="146"/>
      <c r="P183" s="146"/>
      <c r="Q183" s="146"/>
      <c r="R183" s="146"/>
      <c r="S183" s="146"/>
      <c r="T183" s="146"/>
      <c r="U183" s="146"/>
      <c r="V183" s="147"/>
      <c r="W183" s="146"/>
      <c r="X183" s="146"/>
      <c r="Y183" s="146"/>
      <c r="Z183" s="146"/>
      <c r="AA183" s="146"/>
      <c r="AB183" s="146"/>
      <c r="AC183" s="146"/>
      <c r="AD183" s="146"/>
      <c r="AE183" s="146"/>
      <c r="AF183" s="146"/>
      <c r="AG183" s="146"/>
      <c r="AH183" s="146"/>
      <c r="AI183" s="146"/>
      <c r="AJ183" s="146"/>
      <c r="AK183" s="146"/>
      <c r="AL183" s="146"/>
      <c r="AM183" s="146"/>
      <c r="AN183" s="146"/>
      <c r="AO183" s="146"/>
      <c r="AP183" s="146"/>
      <c r="AQ183" s="146"/>
      <c r="AR183" s="146"/>
      <c r="AS183" s="2"/>
      <c r="AT183" s="2"/>
      <c r="AU183" s="2"/>
      <c r="AV183" s="2"/>
      <c r="AW183" s="2"/>
      <c r="AX183" s="2"/>
      <c r="AY183" s="2"/>
      <c r="AZ183" s="2"/>
    </row>
    <row r="184" customFormat="false" ht="13.5" hidden="false" customHeight="false" outlineLevel="0" collapsed="false">
      <c r="C184" s="146"/>
      <c r="D184" s="146"/>
      <c r="E184" s="146"/>
      <c r="F184" s="146"/>
      <c r="G184" s="146"/>
      <c r="H184" s="146"/>
      <c r="I184" s="146"/>
      <c r="J184" s="146"/>
      <c r="K184" s="146"/>
      <c r="L184" s="146"/>
      <c r="M184" s="146"/>
      <c r="N184" s="146"/>
      <c r="O184" s="146"/>
      <c r="P184" s="146"/>
      <c r="Q184" s="146"/>
      <c r="R184" s="146"/>
      <c r="S184" s="146"/>
      <c r="T184" s="146"/>
      <c r="U184" s="146"/>
      <c r="V184" s="147"/>
      <c r="W184" s="146"/>
      <c r="X184" s="146"/>
      <c r="Y184" s="146"/>
      <c r="Z184" s="146"/>
      <c r="AA184" s="146"/>
      <c r="AB184" s="146"/>
      <c r="AC184" s="146"/>
      <c r="AD184" s="146"/>
      <c r="AE184" s="146"/>
      <c r="AF184" s="146"/>
      <c r="AG184" s="146"/>
      <c r="AH184" s="146"/>
      <c r="AI184" s="146"/>
      <c r="AJ184" s="146"/>
      <c r="AK184" s="146"/>
      <c r="AL184" s="146"/>
      <c r="AM184" s="146"/>
      <c r="AN184" s="146"/>
      <c r="AO184" s="146"/>
      <c r="AP184" s="146"/>
      <c r="AQ184" s="146"/>
      <c r="AR184" s="146"/>
      <c r="AS184" s="2"/>
      <c r="AT184" s="2"/>
      <c r="AU184" s="2"/>
      <c r="AV184" s="2"/>
      <c r="AW184" s="2"/>
      <c r="AX184" s="2"/>
      <c r="AY184" s="2"/>
      <c r="AZ184" s="2"/>
    </row>
    <row r="185" customFormat="false" ht="13.5" hidden="false" customHeight="false" outlineLevel="0" collapsed="false">
      <c r="C185" s="146"/>
      <c r="D185" s="146"/>
      <c r="E185" s="146"/>
      <c r="F185" s="146"/>
      <c r="G185" s="146"/>
      <c r="H185" s="146"/>
      <c r="I185" s="146"/>
      <c r="J185" s="146"/>
      <c r="K185" s="146"/>
      <c r="L185" s="146"/>
      <c r="M185" s="146"/>
      <c r="N185" s="146"/>
      <c r="O185" s="146"/>
      <c r="P185" s="146"/>
      <c r="Q185" s="146"/>
      <c r="R185" s="146"/>
      <c r="S185" s="146"/>
      <c r="T185" s="146"/>
      <c r="U185" s="146"/>
      <c r="V185" s="147"/>
      <c r="W185" s="146"/>
      <c r="X185" s="146"/>
      <c r="Y185" s="146"/>
      <c r="Z185" s="146"/>
      <c r="AA185" s="146"/>
      <c r="AB185" s="146"/>
      <c r="AC185" s="146"/>
      <c r="AD185" s="146"/>
      <c r="AE185" s="146"/>
      <c r="AF185" s="146"/>
      <c r="AG185" s="146"/>
      <c r="AH185" s="146"/>
      <c r="AI185" s="146"/>
      <c r="AJ185" s="146"/>
      <c r="AK185" s="146"/>
      <c r="AL185" s="146"/>
      <c r="AM185" s="146"/>
      <c r="AN185" s="146"/>
      <c r="AO185" s="146"/>
      <c r="AP185" s="146"/>
      <c r="AQ185" s="146"/>
      <c r="AR185" s="146"/>
      <c r="AS185" s="2"/>
      <c r="AT185" s="2"/>
      <c r="AU185" s="2"/>
      <c r="AV185" s="2"/>
      <c r="AW185" s="2"/>
      <c r="AX185" s="2"/>
      <c r="AY185" s="2"/>
      <c r="AZ185" s="2"/>
    </row>
    <row r="186" customFormat="false" ht="13.5" hidden="false" customHeight="false" outlineLevel="0" collapsed="false">
      <c r="C186" s="146"/>
      <c r="D186" s="146"/>
      <c r="E186" s="146"/>
      <c r="F186" s="146"/>
      <c r="G186" s="146"/>
      <c r="H186" s="146"/>
      <c r="I186" s="146"/>
      <c r="J186" s="146"/>
      <c r="K186" s="146"/>
      <c r="L186" s="146"/>
      <c r="M186" s="146"/>
      <c r="N186" s="146"/>
      <c r="O186" s="146"/>
      <c r="P186" s="146"/>
      <c r="Q186" s="146"/>
      <c r="R186" s="146"/>
      <c r="S186" s="146"/>
      <c r="T186" s="146"/>
      <c r="U186" s="146"/>
      <c r="V186" s="147"/>
      <c r="W186" s="146"/>
      <c r="X186" s="146"/>
      <c r="Y186" s="146"/>
      <c r="Z186" s="146"/>
      <c r="AA186" s="146"/>
      <c r="AB186" s="146"/>
      <c r="AC186" s="146"/>
      <c r="AD186" s="146"/>
      <c r="AE186" s="146"/>
      <c r="AF186" s="146"/>
      <c r="AG186" s="146"/>
      <c r="AH186" s="146"/>
      <c r="AI186" s="146"/>
      <c r="AJ186" s="146"/>
      <c r="AK186" s="146"/>
      <c r="AL186" s="146"/>
      <c r="AM186" s="146"/>
      <c r="AN186" s="146"/>
      <c r="AO186" s="146"/>
      <c r="AP186" s="146"/>
      <c r="AQ186" s="146"/>
      <c r="AR186" s="146"/>
      <c r="AS186" s="2"/>
      <c r="AT186" s="2"/>
      <c r="AU186" s="2"/>
      <c r="AV186" s="2"/>
      <c r="AW186" s="2"/>
      <c r="AX186" s="2"/>
      <c r="AY186" s="2"/>
      <c r="AZ186" s="2"/>
    </row>
    <row r="187" customFormat="false" ht="13.5" hidden="false" customHeight="false" outlineLevel="0" collapsed="false">
      <c r="C187" s="146"/>
      <c r="D187" s="146"/>
      <c r="E187" s="146"/>
      <c r="F187" s="146"/>
      <c r="G187" s="146"/>
      <c r="H187" s="146"/>
      <c r="I187" s="146"/>
      <c r="J187" s="146"/>
      <c r="K187" s="146"/>
      <c r="L187" s="146"/>
      <c r="M187" s="146"/>
      <c r="N187" s="146"/>
      <c r="O187" s="146"/>
      <c r="P187" s="146"/>
      <c r="Q187" s="146"/>
      <c r="R187" s="146"/>
      <c r="S187" s="146"/>
      <c r="T187" s="146"/>
      <c r="U187" s="146"/>
      <c r="V187" s="147"/>
      <c r="W187" s="146"/>
      <c r="X187" s="146"/>
      <c r="Y187" s="146"/>
      <c r="Z187" s="146"/>
      <c r="AA187" s="146"/>
      <c r="AB187" s="146"/>
      <c r="AC187" s="146"/>
      <c r="AD187" s="146"/>
      <c r="AE187" s="146"/>
      <c r="AF187" s="146"/>
      <c r="AG187" s="146"/>
      <c r="AH187" s="146"/>
      <c r="AI187" s="146"/>
      <c r="AJ187" s="146"/>
      <c r="AK187" s="146"/>
      <c r="AL187" s="146"/>
      <c r="AM187" s="146"/>
      <c r="AN187" s="146"/>
      <c r="AO187" s="146"/>
      <c r="AP187" s="146"/>
      <c r="AQ187" s="146"/>
      <c r="AR187" s="146"/>
      <c r="AS187" s="2"/>
      <c r="AT187" s="2"/>
      <c r="AU187" s="2"/>
      <c r="AV187" s="2"/>
      <c r="AW187" s="2"/>
      <c r="AX187" s="2"/>
      <c r="AY187" s="2"/>
      <c r="AZ187" s="2"/>
    </row>
    <row r="188" customFormat="false" ht="13.5" hidden="false" customHeight="false" outlineLevel="0" collapsed="false">
      <c r="C188" s="146"/>
      <c r="D188" s="146"/>
      <c r="E188" s="146"/>
      <c r="F188" s="146"/>
      <c r="G188" s="146"/>
      <c r="H188" s="146"/>
      <c r="I188" s="146"/>
      <c r="J188" s="146"/>
      <c r="K188" s="146"/>
      <c r="L188" s="146"/>
      <c r="M188" s="146"/>
      <c r="N188" s="146"/>
      <c r="O188" s="146"/>
      <c r="P188" s="146"/>
      <c r="Q188" s="146"/>
      <c r="R188" s="146"/>
      <c r="S188" s="146"/>
      <c r="T188" s="146"/>
      <c r="U188" s="146"/>
      <c r="V188" s="147"/>
      <c r="W188" s="146"/>
      <c r="X188" s="146"/>
      <c r="Y188" s="146"/>
      <c r="Z188" s="146"/>
      <c r="AA188" s="146"/>
      <c r="AB188" s="146"/>
      <c r="AC188" s="146"/>
      <c r="AD188" s="146"/>
      <c r="AE188" s="146"/>
      <c r="AF188" s="146"/>
      <c r="AG188" s="146"/>
      <c r="AH188" s="146"/>
      <c r="AI188" s="146"/>
      <c r="AJ188" s="146"/>
      <c r="AK188" s="146"/>
      <c r="AL188" s="146"/>
      <c r="AM188" s="146"/>
      <c r="AN188" s="146"/>
      <c r="AO188" s="146"/>
      <c r="AP188" s="146"/>
      <c r="AQ188" s="146"/>
      <c r="AR188" s="146"/>
      <c r="AS188" s="2"/>
      <c r="AT188" s="2"/>
      <c r="AU188" s="2"/>
      <c r="AV188" s="2"/>
      <c r="AW188" s="2"/>
      <c r="AX188" s="2"/>
      <c r="AY188" s="2"/>
      <c r="AZ188" s="2"/>
    </row>
    <row r="189" customFormat="false" ht="13.5" hidden="false" customHeight="false" outlineLevel="0" collapsed="false">
      <c r="C189" s="146"/>
      <c r="D189" s="146"/>
      <c r="E189" s="146"/>
      <c r="F189" s="146"/>
      <c r="G189" s="146"/>
      <c r="H189" s="146"/>
      <c r="I189" s="146"/>
      <c r="J189" s="146"/>
      <c r="K189" s="146"/>
      <c r="L189" s="146"/>
      <c r="M189" s="146"/>
      <c r="N189" s="146"/>
      <c r="O189" s="146"/>
      <c r="P189" s="146"/>
      <c r="Q189" s="146"/>
      <c r="R189" s="146"/>
      <c r="S189" s="146"/>
      <c r="T189" s="146"/>
      <c r="U189" s="146"/>
      <c r="V189" s="147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2"/>
      <c r="AT189" s="2"/>
      <c r="AU189" s="2"/>
      <c r="AV189" s="2"/>
      <c r="AW189" s="2"/>
      <c r="AX189" s="2"/>
      <c r="AY189" s="2"/>
      <c r="AZ189" s="2"/>
    </row>
    <row r="190" customFormat="false" ht="13.5" hidden="false" customHeight="false" outlineLevel="0" collapsed="false">
      <c r="C190" s="146"/>
      <c r="D190" s="146"/>
      <c r="E190" s="146"/>
      <c r="F190" s="146"/>
      <c r="G190" s="146"/>
      <c r="H190" s="146"/>
      <c r="I190" s="146"/>
      <c r="J190" s="146"/>
      <c r="K190" s="146"/>
      <c r="L190" s="146"/>
      <c r="M190" s="146"/>
      <c r="N190" s="146"/>
      <c r="O190" s="146"/>
      <c r="P190" s="146"/>
      <c r="Q190" s="146"/>
      <c r="R190" s="146"/>
      <c r="S190" s="146"/>
      <c r="T190" s="146"/>
      <c r="U190" s="146"/>
      <c r="V190" s="147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2"/>
      <c r="AT190" s="2"/>
      <c r="AU190" s="2"/>
      <c r="AV190" s="2"/>
      <c r="AW190" s="2"/>
      <c r="AX190" s="2"/>
      <c r="AY190" s="2"/>
      <c r="AZ190" s="2"/>
    </row>
    <row r="191" customFormat="false" ht="13.5" hidden="false" customHeight="false" outlineLevel="0" collapsed="false">
      <c r="C191" s="146"/>
      <c r="D191" s="146"/>
      <c r="E191" s="146"/>
      <c r="F191" s="146"/>
      <c r="G191" s="146"/>
      <c r="H191" s="146"/>
      <c r="I191" s="146"/>
      <c r="J191" s="146"/>
      <c r="K191" s="146"/>
      <c r="L191" s="146"/>
      <c r="M191" s="146"/>
      <c r="N191" s="146"/>
      <c r="O191" s="146"/>
      <c r="P191" s="146"/>
      <c r="Q191" s="146"/>
      <c r="R191" s="146"/>
      <c r="S191" s="146"/>
      <c r="T191" s="146"/>
      <c r="U191" s="146"/>
      <c r="V191" s="147"/>
      <c r="W191" s="146"/>
      <c r="X191" s="146"/>
      <c r="Y191" s="146"/>
      <c r="Z191" s="146"/>
      <c r="AA191" s="146"/>
      <c r="AB191" s="146"/>
      <c r="AC191" s="146"/>
      <c r="AD191" s="146"/>
      <c r="AE191" s="146"/>
      <c r="AF191" s="146"/>
      <c r="AG191" s="146"/>
      <c r="AH191" s="146"/>
      <c r="AI191" s="146"/>
      <c r="AJ191" s="146"/>
      <c r="AK191" s="146"/>
      <c r="AL191" s="146"/>
      <c r="AM191" s="146"/>
      <c r="AN191" s="146"/>
      <c r="AO191" s="146"/>
      <c r="AP191" s="146"/>
      <c r="AQ191" s="146"/>
      <c r="AR191" s="146"/>
      <c r="AS191" s="2"/>
      <c r="AT191" s="2"/>
      <c r="AU191" s="2"/>
      <c r="AV191" s="2"/>
      <c r="AW191" s="2"/>
      <c r="AX191" s="2"/>
      <c r="AY191" s="2"/>
      <c r="AZ191" s="2"/>
    </row>
    <row r="192" customFormat="false" ht="13.5" hidden="false" customHeight="false" outlineLevel="0" collapsed="false">
      <c r="C192" s="146"/>
      <c r="D192" s="146"/>
      <c r="E192" s="146"/>
      <c r="F192" s="146"/>
      <c r="G192" s="146"/>
      <c r="H192" s="146"/>
      <c r="I192" s="146"/>
      <c r="J192" s="146"/>
      <c r="K192" s="146"/>
      <c r="L192" s="146"/>
      <c r="M192" s="146"/>
      <c r="N192" s="146"/>
      <c r="O192" s="146"/>
      <c r="P192" s="146"/>
      <c r="Q192" s="146"/>
      <c r="R192" s="146"/>
      <c r="S192" s="146"/>
      <c r="T192" s="146"/>
      <c r="U192" s="146"/>
      <c r="V192" s="147"/>
      <c r="W192" s="146"/>
      <c r="X192" s="146"/>
      <c r="Y192" s="146"/>
      <c r="Z192" s="146"/>
      <c r="AA192" s="146"/>
      <c r="AB192" s="146"/>
      <c r="AC192" s="146"/>
      <c r="AD192" s="146"/>
      <c r="AE192" s="146"/>
      <c r="AF192" s="146"/>
      <c r="AG192" s="146"/>
      <c r="AH192" s="146"/>
      <c r="AI192" s="146"/>
      <c r="AJ192" s="146"/>
      <c r="AK192" s="146"/>
      <c r="AL192" s="146"/>
      <c r="AM192" s="146"/>
      <c r="AN192" s="146"/>
      <c r="AO192" s="146"/>
      <c r="AP192" s="146"/>
      <c r="AQ192" s="146"/>
      <c r="AR192" s="146"/>
      <c r="AS192" s="2"/>
      <c r="AT192" s="2"/>
      <c r="AU192" s="2"/>
      <c r="AV192" s="2"/>
      <c r="AW192" s="2"/>
      <c r="AX192" s="2"/>
      <c r="AY192" s="2"/>
      <c r="AZ192" s="2"/>
    </row>
    <row r="193" customFormat="false" ht="13.5" hidden="false" customHeight="false" outlineLevel="0" collapsed="false">
      <c r="C193" s="146"/>
      <c r="D193" s="146"/>
      <c r="E193" s="146"/>
      <c r="F193" s="146"/>
      <c r="G193" s="146"/>
      <c r="H193" s="146"/>
      <c r="I193" s="146"/>
      <c r="J193" s="146"/>
      <c r="K193" s="146"/>
      <c r="L193" s="146"/>
      <c r="M193" s="146"/>
      <c r="N193" s="146"/>
      <c r="O193" s="146"/>
      <c r="P193" s="146"/>
      <c r="Q193" s="146"/>
      <c r="R193" s="146"/>
      <c r="S193" s="146"/>
      <c r="T193" s="146"/>
      <c r="U193" s="146"/>
      <c r="V193" s="147"/>
      <c r="W193" s="146"/>
      <c r="X193" s="146"/>
      <c r="Y193" s="146"/>
      <c r="Z193" s="146"/>
      <c r="AA193" s="146"/>
      <c r="AB193" s="146"/>
      <c r="AC193" s="146"/>
      <c r="AD193" s="146"/>
      <c r="AE193" s="146"/>
      <c r="AF193" s="146"/>
      <c r="AG193" s="146"/>
      <c r="AH193" s="146"/>
      <c r="AI193" s="146"/>
      <c r="AJ193" s="146"/>
      <c r="AK193" s="146"/>
      <c r="AL193" s="146"/>
      <c r="AM193" s="146"/>
      <c r="AN193" s="146"/>
      <c r="AO193" s="146"/>
      <c r="AP193" s="146"/>
      <c r="AQ193" s="146"/>
      <c r="AR193" s="146"/>
      <c r="AS193" s="2"/>
      <c r="AT193" s="2"/>
      <c r="AU193" s="2"/>
      <c r="AV193" s="2"/>
      <c r="AW193" s="2"/>
      <c r="AX193" s="2"/>
      <c r="AY193" s="2"/>
      <c r="AZ193" s="2"/>
    </row>
    <row r="194" customFormat="false" ht="13.5" hidden="false" customHeight="false" outlineLevel="0" collapsed="false">
      <c r="C194" s="146"/>
      <c r="D194" s="146"/>
      <c r="E194" s="146"/>
      <c r="F194" s="146"/>
      <c r="G194" s="146"/>
      <c r="H194" s="146"/>
      <c r="I194" s="146"/>
      <c r="J194" s="146"/>
      <c r="K194" s="146"/>
      <c r="L194" s="146"/>
      <c r="M194" s="146"/>
      <c r="N194" s="146"/>
      <c r="O194" s="146"/>
      <c r="P194" s="146"/>
      <c r="Q194" s="146"/>
      <c r="R194" s="146"/>
      <c r="S194" s="146"/>
      <c r="T194" s="146"/>
      <c r="U194" s="146"/>
      <c r="V194" s="147"/>
      <c r="W194" s="146"/>
      <c r="X194" s="146"/>
      <c r="Y194" s="146"/>
      <c r="Z194" s="146"/>
      <c r="AA194" s="146"/>
      <c r="AB194" s="146"/>
      <c r="AC194" s="146"/>
      <c r="AD194" s="146"/>
      <c r="AE194" s="146"/>
      <c r="AF194" s="146"/>
      <c r="AG194" s="146"/>
      <c r="AH194" s="146"/>
      <c r="AI194" s="146"/>
      <c r="AJ194" s="146"/>
      <c r="AK194" s="146"/>
      <c r="AL194" s="146"/>
      <c r="AM194" s="146"/>
      <c r="AN194" s="146"/>
      <c r="AO194" s="146"/>
      <c r="AP194" s="146"/>
      <c r="AQ194" s="146"/>
      <c r="AR194" s="146"/>
      <c r="AS194" s="2"/>
      <c r="AT194" s="2"/>
      <c r="AU194" s="2"/>
      <c r="AV194" s="2"/>
      <c r="AW194" s="2"/>
      <c r="AX194" s="2"/>
      <c r="AY194" s="2"/>
      <c r="AZ194" s="2"/>
    </row>
    <row r="195" customFormat="false" ht="13.5" hidden="false" customHeight="false" outlineLevel="0" collapsed="false">
      <c r="C195" s="146"/>
      <c r="D195" s="146"/>
      <c r="E195" s="146"/>
      <c r="F195" s="146"/>
      <c r="G195" s="146"/>
      <c r="H195" s="146"/>
      <c r="I195" s="146"/>
      <c r="J195" s="146"/>
      <c r="K195" s="146"/>
      <c r="L195" s="146"/>
      <c r="M195" s="146"/>
      <c r="N195" s="146"/>
      <c r="O195" s="146"/>
      <c r="P195" s="146"/>
      <c r="Q195" s="146"/>
      <c r="R195" s="146"/>
      <c r="S195" s="146"/>
      <c r="T195" s="146"/>
      <c r="U195" s="146"/>
      <c r="V195" s="147"/>
      <c r="W195" s="146"/>
      <c r="X195" s="146"/>
      <c r="Y195" s="146"/>
      <c r="Z195" s="146"/>
      <c r="AA195" s="146"/>
      <c r="AB195" s="146"/>
      <c r="AC195" s="146"/>
      <c r="AD195" s="146"/>
      <c r="AE195" s="146"/>
      <c r="AF195" s="146"/>
      <c r="AG195" s="146"/>
      <c r="AH195" s="146"/>
      <c r="AI195" s="146"/>
      <c r="AJ195" s="146"/>
      <c r="AK195" s="146"/>
      <c r="AL195" s="146"/>
      <c r="AM195" s="146"/>
      <c r="AN195" s="146"/>
      <c r="AO195" s="146"/>
      <c r="AP195" s="146"/>
      <c r="AQ195" s="146"/>
      <c r="AR195" s="146"/>
      <c r="AS195" s="2"/>
      <c r="AT195" s="2"/>
      <c r="AU195" s="2"/>
      <c r="AV195" s="2"/>
      <c r="AW195" s="2"/>
      <c r="AX195" s="2"/>
      <c r="AY195" s="2"/>
      <c r="AZ195" s="2"/>
    </row>
    <row r="196" customFormat="false" ht="13.5" hidden="false" customHeight="false" outlineLevel="0" collapsed="false">
      <c r="C196" s="146"/>
      <c r="D196" s="146"/>
      <c r="E196" s="146"/>
      <c r="F196" s="146"/>
      <c r="G196" s="146"/>
      <c r="H196" s="146"/>
      <c r="I196" s="146"/>
      <c r="J196" s="146"/>
      <c r="K196" s="146"/>
      <c r="L196" s="146"/>
      <c r="M196" s="146"/>
      <c r="N196" s="146"/>
      <c r="O196" s="146"/>
      <c r="P196" s="146"/>
      <c r="Q196" s="146"/>
      <c r="R196" s="146"/>
      <c r="S196" s="146"/>
      <c r="T196" s="146"/>
      <c r="U196" s="146"/>
      <c r="V196" s="147"/>
      <c r="W196" s="146"/>
      <c r="X196" s="146"/>
      <c r="Y196" s="146"/>
      <c r="Z196" s="146"/>
      <c r="AA196" s="146"/>
      <c r="AB196" s="146"/>
      <c r="AC196" s="146"/>
      <c r="AD196" s="146"/>
      <c r="AE196" s="146"/>
      <c r="AF196" s="146"/>
      <c r="AG196" s="146"/>
      <c r="AH196" s="146"/>
      <c r="AI196" s="146"/>
      <c r="AJ196" s="146"/>
      <c r="AK196" s="146"/>
      <c r="AL196" s="146"/>
      <c r="AM196" s="146"/>
      <c r="AN196" s="146"/>
      <c r="AO196" s="146"/>
      <c r="AP196" s="146"/>
      <c r="AQ196" s="146"/>
      <c r="AR196" s="146"/>
      <c r="AS196" s="2"/>
      <c r="AT196" s="2"/>
      <c r="AU196" s="2"/>
      <c r="AV196" s="2"/>
      <c r="AW196" s="2"/>
      <c r="AX196" s="2"/>
      <c r="AY196" s="2"/>
      <c r="AZ196" s="2"/>
    </row>
    <row r="197" customFormat="false" ht="13.5" hidden="false" customHeight="false" outlineLevel="0" collapsed="false">
      <c r="C197" s="146"/>
      <c r="D197" s="146"/>
      <c r="E197" s="146"/>
      <c r="F197" s="146"/>
      <c r="G197" s="146"/>
      <c r="H197" s="146"/>
      <c r="I197" s="146"/>
      <c r="J197" s="146"/>
      <c r="K197" s="146"/>
      <c r="L197" s="146"/>
      <c r="M197" s="146"/>
      <c r="N197" s="146"/>
      <c r="O197" s="146"/>
      <c r="P197" s="146"/>
      <c r="Q197" s="146"/>
      <c r="R197" s="146"/>
      <c r="S197" s="146"/>
      <c r="T197" s="146"/>
      <c r="U197" s="146"/>
      <c r="V197" s="147"/>
      <c r="W197" s="146"/>
      <c r="X197" s="146"/>
      <c r="Y197" s="146"/>
      <c r="Z197" s="146"/>
      <c r="AA197" s="146"/>
      <c r="AB197" s="146"/>
      <c r="AC197" s="146"/>
      <c r="AD197" s="146"/>
      <c r="AE197" s="146"/>
      <c r="AF197" s="146"/>
      <c r="AG197" s="146"/>
      <c r="AH197" s="146"/>
      <c r="AI197" s="146"/>
      <c r="AJ197" s="146"/>
      <c r="AK197" s="146"/>
      <c r="AL197" s="146"/>
      <c r="AM197" s="146"/>
      <c r="AN197" s="146"/>
      <c r="AO197" s="146"/>
      <c r="AP197" s="146"/>
      <c r="AQ197" s="146"/>
      <c r="AR197" s="146"/>
      <c r="AS197" s="2"/>
      <c r="AT197" s="2"/>
      <c r="AU197" s="2"/>
      <c r="AV197" s="2"/>
      <c r="AW197" s="2"/>
      <c r="AX197" s="2"/>
      <c r="AY197" s="2"/>
      <c r="AZ197" s="2"/>
    </row>
    <row r="198" customFormat="false" ht="13.5" hidden="false" customHeight="false" outlineLevel="0" collapsed="false">
      <c r="C198" s="146"/>
      <c r="D198" s="146"/>
      <c r="E198" s="146"/>
      <c r="F198" s="146"/>
      <c r="G198" s="146"/>
      <c r="H198" s="146"/>
      <c r="I198" s="146"/>
      <c r="J198" s="146"/>
      <c r="K198" s="146"/>
      <c r="L198" s="146"/>
      <c r="M198" s="146"/>
      <c r="N198" s="146"/>
      <c r="O198" s="146"/>
      <c r="P198" s="146"/>
      <c r="Q198" s="146"/>
      <c r="R198" s="146"/>
      <c r="S198" s="146"/>
      <c r="T198" s="146"/>
      <c r="U198" s="146"/>
      <c r="V198" s="147"/>
      <c r="W198" s="146"/>
      <c r="X198" s="146"/>
      <c r="Y198" s="146"/>
      <c r="Z198" s="146"/>
      <c r="AA198" s="146"/>
      <c r="AB198" s="146"/>
      <c r="AC198" s="146"/>
      <c r="AD198" s="146"/>
      <c r="AE198" s="146"/>
      <c r="AF198" s="146"/>
      <c r="AG198" s="146"/>
      <c r="AH198" s="146"/>
      <c r="AI198" s="146"/>
      <c r="AJ198" s="146"/>
      <c r="AK198" s="146"/>
      <c r="AL198" s="146"/>
      <c r="AM198" s="146"/>
      <c r="AN198" s="146"/>
      <c r="AO198" s="146"/>
      <c r="AP198" s="146"/>
      <c r="AQ198" s="146"/>
      <c r="AR198" s="146"/>
      <c r="AS198" s="2"/>
      <c r="AT198" s="2"/>
      <c r="AU198" s="2"/>
      <c r="AV198" s="2"/>
      <c r="AW198" s="2"/>
      <c r="AX198" s="2"/>
      <c r="AY198" s="2"/>
      <c r="AZ198" s="2"/>
    </row>
    <row r="199" customFormat="false" ht="13.5" hidden="false" customHeight="false" outlineLevel="0" collapsed="false">
      <c r="C199" s="146"/>
      <c r="D199" s="146"/>
      <c r="E199" s="146"/>
      <c r="F199" s="146"/>
      <c r="G199" s="146"/>
      <c r="H199" s="146"/>
      <c r="I199" s="146"/>
      <c r="J199" s="146"/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7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  <c r="AK199" s="146"/>
      <c r="AL199" s="146"/>
      <c r="AM199" s="146"/>
      <c r="AN199" s="146"/>
      <c r="AO199" s="146"/>
      <c r="AP199" s="146"/>
      <c r="AQ199" s="146"/>
      <c r="AR199" s="146"/>
      <c r="AS199" s="2"/>
      <c r="AT199" s="2"/>
      <c r="AU199" s="2"/>
      <c r="AV199" s="2"/>
      <c r="AW199" s="2"/>
      <c r="AX199" s="2"/>
      <c r="AY199" s="2"/>
      <c r="AZ199" s="2"/>
    </row>
    <row r="200" customFormat="false" ht="13.5" hidden="false" customHeight="false" outlineLevel="0" collapsed="false">
      <c r="C200" s="146"/>
      <c r="D200" s="146"/>
      <c r="E200" s="146"/>
      <c r="F200" s="146"/>
      <c r="G200" s="146"/>
      <c r="H200" s="146"/>
      <c r="I200" s="146"/>
      <c r="J200" s="146"/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7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  <c r="AK200" s="146"/>
      <c r="AL200" s="146"/>
      <c r="AM200" s="146"/>
      <c r="AN200" s="146"/>
      <c r="AO200" s="146"/>
      <c r="AP200" s="146"/>
      <c r="AQ200" s="146"/>
      <c r="AR200" s="146"/>
      <c r="AS200" s="2"/>
      <c r="AT200" s="2"/>
      <c r="AU200" s="2"/>
      <c r="AV200" s="2"/>
      <c r="AW200" s="2"/>
      <c r="AX200" s="2"/>
      <c r="AY200" s="2"/>
      <c r="AZ200" s="2"/>
    </row>
    <row r="201" customFormat="false" ht="13.5" hidden="false" customHeight="false" outlineLevel="0" collapsed="false">
      <c r="C201" s="146"/>
      <c r="D201" s="146"/>
      <c r="E201" s="146"/>
      <c r="F201" s="146"/>
      <c r="G201" s="146"/>
      <c r="H201" s="146"/>
      <c r="I201" s="146"/>
      <c r="J201" s="146"/>
      <c r="K201" s="146"/>
      <c r="L201" s="146"/>
      <c r="M201" s="146"/>
      <c r="N201" s="146"/>
      <c r="O201" s="146"/>
      <c r="P201" s="146"/>
      <c r="Q201" s="146"/>
      <c r="R201" s="146"/>
      <c r="S201" s="146"/>
      <c r="T201" s="146"/>
      <c r="U201" s="146"/>
      <c r="V201" s="147"/>
      <c r="W201" s="146"/>
      <c r="X201" s="146"/>
      <c r="Y201" s="146"/>
      <c r="Z201" s="146"/>
      <c r="AA201" s="146"/>
      <c r="AB201" s="146"/>
      <c r="AC201" s="146"/>
      <c r="AD201" s="146"/>
      <c r="AE201" s="146"/>
      <c r="AF201" s="146"/>
      <c r="AG201" s="146"/>
      <c r="AH201" s="146"/>
      <c r="AI201" s="146"/>
      <c r="AJ201" s="146"/>
      <c r="AK201" s="146"/>
      <c r="AL201" s="146"/>
      <c r="AM201" s="146"/>
      <c r="AN201" s="146"/>
      <c r="AO201" s="146"/>
      <c r="AP201" s="146"/>
      <c r="AQ201" s="146"/>
      <c r="AR201" s="146"/>
      <c r="AS201" s="2"/>
      <c r="AT201" s="2"/>
      <c r="AU201" s="2"/>
      <c r="AV201" s="2"/>
      <c r="AW201" s="2"/>
      <c r="AX201" s="2"/>
      <c r="AY201" s="2"/>
      <c r="AZ201" s="2"/>
    </row>
    <row r="202" customFormat="false" ht="13.5" hidden="false" customHeight="false" outlineLevel="0" collapsed="false">
      <c r="C202" s="146"/>
      <c r="D202" s="146"/>
      <c r="E202" s="146"/>
      <c r="F202" s="146"/>
      <c r="G202" s="146"/>
      <c r="H202" s="146"/>
      <c r="I202" s="146"/>
      <c r="J202" s="146"/>
      <c r="K202" s="146"/>
      <c r="L202" s="146"/>
      <c r="M202" s="146"/>
      <c r="N202" s="146"/>
      <c r="O202" s="146"/>
      <c r="P202" s="146"/>
      <c r="Q202" s="146"/>
      <c r="R202" s="146"/>
      <c r="S202" s="146"/>
      <c r="T202" s="146"/>
      <c r="U202" s="146"/>
      <c r="V202" s="147"/>
      <c r="W202" s="146"/>
      <c r="X202" s="146"/>
      <c r="Y202" s="146"/>
      <c r="Z202" s="146"/>
      <c r="AA202" s="146"/>
      <c r="AB202" s="146"/>
      <c r="AC202" s="146"/>
      <c r="AD202" s="146"/>
      <c r="AE202" s="146"/>
      <c r="AF202" s="146"/>
      <c r="AG202" s="146"/>
      <c r="AH202" s="146"/>
      <c r="AI202" s="146"/>
      <c r="AJ202" s="146"/>
      <c r="AK202" s="146"/>
      <c r="AL202" s="146"/>
      <c r="AM202" s="146"/>
      <c r="AN202" s="146"/>
      <c r="AO202" s="146"/>
      <c r="AP202" s="146"/>
      <c r="AQ202" s="146"/>
      <c r="AR202" s="146"/>
      <c r="AS202" s="2"/>
      <c r="AT202" s="2"/>
      <c r="AU202" s="2"/>
      <c r="AV202" s="2"/>
      <c r="AW202" s="2"/>
      <c r="AX202" s="2"/>
      <c r="AY202" s="2"/>
      <c r="AZ202" s="2"/>
    </row>
    <row r="203" customFormat="false" ht="13.5" hidden="false" customHeight="false" outlineLevel="0" collapsed="false">
      <c r="C203" s="146"/>
      <c r="D203" s="146"/>
      <c r="E203" s="146"/>
      <c r="F203" s="146"/>
      <c r="G203" s="146"/>
      <c r="H203" s="146"/>
      <c r="I203" s="146"/>
      <c r="J203" s="146"/>
      <c r="K203" s="146"/>
      <c r="L203" s="146"/>
      <c r="M203" s="146"/>
      <c r="N203" s="146"/>
      <c r="O203" s="146"/>
      <c r="P203" s="146"/>
      <c r="Q203" s="146"/>
      <c r="R203" s="146"/>
      <c r="S203" s="146"/>
      <c r="T203" s="146"/>
      <c r="U203" s="146"/>
      <c r="V203" s="147"/>
      <c r="W203" s="146"/>
      <c r="X203" s="146"/>
      <c r="Y203" s="146"/>
      <c r="Z203" s="146"/>
      <c r="AA203" s="146"/>
      <c r="AB203" s="146"/>
      <c r="AC203" s="146"/>
      <c r="AD203" s="146"/>
      <c r="AE203" s="146"/>
      <c r="AF203" s="146"/>
      <c r="AG203" s="146"/>
      <c r="AH203" s="146"/>
      <c r="AI203" s="146"/>
      <c r="AJ203" s="146"/>
      <c r="AK203" s="146"/>
      <c r="AL203" s="146"/>
      <c r="AM203" s="146"/>
      <c r="AN203" s="146"/>
      <c r="AO203" s="146"/>
      <c r="AP203" s="146"/>
      <c r="AQ203" s="146"/>
      <c r="AR203" s="146"/>
      <c r="AS203" s="2"/>
      <c r="AT203" s="2"/>
      <c r="AU203" s="2"/>
      <c r="AV203" s="2"/>
      <c r="AW203" s="2"/>
      <c r="AX203" s="2"/>
      <c r="AY203" s="2"/>
      <c r="AZ203" s="2"/>
    </row>
    <row r="204" customFormat="false" ht="13.5" hidden="false" customHeight="false" outlineLevel="0" collapsed="false">
      <c r="C204" s="146"/>
      <c r="D204" s="146"/>
      <c r="E204" s="146"/>
      <c r="F204" s="146"/>
      <c r="G204" s="146"/>
      <c r="H204" s="146"/>
      <c r="I204" s="146"/>
      <c r="J204" s="146"/>
      <c r="K204" s="146"/>
      <c r="L204" s="146"/>
      <c r="M204" s="146"/>
      <c r="N204" s="146"/>
      <c r="O204" s="146"/>
      <c r="P204" s="146"/>
      <c r="Q204" s="146"/>
      <c r="R204" s="146"/>
      <c r="S204" s="146"/>
      <c r="T204" s="146"/>
      <c r="U204" s="146"/>
      <c r="V204" s="147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2"/>
      <c r="AT204" s="2"/>
      <c r="AU204" s="2"/>
      <c r="AV204" s="2"/>
      <c r="AW204" s="2"/>
      <c r="AX204" s="2"/>
      <c r="AY204" s="2"/>
      <c r="AZ204" s="2"/>
    </row>
    <row r="205" customFormat="false" ht="13.5" hidden="false" customHeight="false" outlineLevel="0" collapsed="false">
      <c r="C205" s="146"/>
      <c r="D205" s="146"/>
      <c r="E205" s="146"/>
      <c r="F205" s="146"/>
      <c r="G205" s="146"/>
      <c r="H205" s="146"/>
      <c r="I205" s="146"/>
      <c r="J205" s="146"/>
      <c r="K205" s="146"/>
      <c r="L205" s="146"/>
      <c r="M205" s="146"/>
      <c r="N205" s="146"/>
      <c r="O205" s="146"/>
      <c r="P205" s="146"/>
      <c r="Q205" s="146"/>
      <c r="R205" s="146"/>
      <c r="S205" s="146"/>
      <c r="T205" s="146"/>
      <c r="U205" s="146"/>
      <c r="V205" s="147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2"/>
      <c r="AT205" s="2"/>
      <c r="AU205" s="2"/>
      <c r="AV205" s="2"/>
      <c r="AW205" s="2"/>
      <c r="AX205" s="2"/>
      <c r="AY205" s="2"/>
      <c r="AZ205" s="2"/>
    </row>
    <row r="206" customFormat="false" ht="13.5" hidden="false" customHeight="false" outlineLevel="0" collapsed="false">
      <c r="C206" s="146"/>
      <c r="D206" s="146"/>
      <c r="E206" s="146"/>
      <c r="F206" s="146"/>
      <c r="G206" s="146"/>
      <c r="H206" s="146"/>
      <c r="I206" s="146"/>
      <c r="J206" s="146"/>
      <c r="K206" s="146"/>
      <c r="L206" s="146"/>
      <c r="M206" s="146"/>
      <c r="N206" s="146"/>
      <c r="O206" s="146"/>
      <c r="P206" s="146"/>
      <c r="Q206" s="146"/>
      <c r="R206" s="146"/>
      <c r="S206" s="146"/>
      <c r="T206" s="146"/>
      <c r="U206" s="146"/>
      <c r="V206" s="147"/>
      <c r="W206" s="146"/>
      <c r="X206" s="146"/>
      <c r="Y206" s="146"/>
      <c r="Z206" s="146"/>
      <c r="AA206" s="146"/>
      <c r="AB206" s="146"/>
      <c r="AC206" s="146"/>
      <c r="AD206" s="146"/>
      <c r="AE206" s="146"/>
      <c r="AF206" s="146"/>
      <c r="AG206" s="146"/>
      <c r="AH206" s="146"/>
      <c r="AI206" s="146"/>
      <c r="AJ206" s="146"/>
      <c r="AK206" s="146"/>
      <c r="AL206" s="146"/>
      <c r="AM206" s="146"/>
      <c r="AN206" s="146"/>
      <c r="AO206" s="146"/>
      <c r="AP206" s="146"/>
      <c r="AQ206" s="146"/>
      <c r="AR206" s="146"/>
      <c r="AS206" s="2"/>
      <c r="AT206" s="2"/>
      <c r="AU206" s="2"/>
      <c r="AV206" s="2"/>
      <c r="AW206" s="2"/>
      <c r="AX206" s="2"/>
      <c r="AY206" s="2"/>
      <c r="AZ206" s="2"/>
    </row>
    <row r="207" customFormat="false" ht="13.5" hidden="false" customHeight="false" outlineLevel="0" collapsed="false">
      <c r="C207" s="146"/>
      <c r="D207" s="146"/>
      <c r="E207" s="146"/>
      <c r="F207" s="146"/>
      <c r="G207" s="146"/>
      <c r="H207" s="146"/>
      <c r="I207" s="146"/>
      <c r="J207" s="146"/>
      <c r="K207" s="146"/>
      <c r="L207" s="146"/>
      <c r="M207" s="146"/>
      <c r="N207" s="146"/>
      <c r="O207" s="146"/>
      <c r="P207" s="146"/>
      <c r="Q207" s="146"/>
      <c r="R207" s="146"/>
      <c r="S207" s="146"/>
      <c r="T207" s="146"/>
      <c r="U207" s="146"/>
      <c r="V207" s="147"/>
      <c r="W207" s="146"/>
      <c r="X207" s="146"/>
      <c r="Y207" s="146"/>
      <c r="Z207" s="146"/>
      <c r="AA207" s="146"/>
      <c r="AB207" s="146"/>
      <c r="AC207" s="146"/>
      <c r="AD207" s="146"/>
      <c r="AE207" s="146"/>
      <c r="AF207" s="146"/>
      <c r="AG207" s="146"/>
      <c r="AH207" s="146"/>
      <c r="AI207" s="146"/>
      <c r="AJ207" s="146"/>
      <c r="AK207" s="146"/>
      <c r="AL207" s="146"/>
      <c r="AM207" s="146"/>
      <c r="AN207" s="146"/>
      <c r="AO207" s="146"/>
      <c r="AP207" s="146"/>
      <c r="AQ207" s="146"/>
      <c r="AR207" s="146"/>
      <c r="AS207" s="2"/>
      <c r="AT207" s="2"/>
      <c r="AU207" s="2"/>
      <c r="AV207" s="2"/>
      <c r="AW207" s="2"/>
      <c r="AX207" s="2"/>
      <c r="AY207" s="2"/>
      <c r="AZ207" s="2"/>
    </row>
    <row r="208" customFormat="false" ht="13.5" hidden="false" customHeight="false" outlineLevel="0" collapsed="false">
      <c r="C208" s="146"/>
      <c r="D208" s="146"/>
      <c r="E208" s="146"/>
      <c r="F208" s="146"/>
      <c r="G208" s="146"/>
      <c r="H208" s="146"/>
      <c r="I208" s="146"/>
      <c r="J208" s="146"/>
      <c r="K208" s="146"/>
      <c r="L208" s="146"/>
      <c r="M208" s="146"/>
      <c r="N208" s="146"/>
      <c r="O208" s="146"/>
      <c r="P208" s="146"/>
      <c r="Q208" s="146"/>
      <c r="R208" s="146"/>
      <c r="S208" s="146"/>
      <c r="T208" s="146"/>
      <c r="U208" s="146"/>
      <c r="V208" s="147"/>
      <c r="W208" s="146"/>
      <c r="X208" s="146"/>
      <c r="Y208" s="146"/>
      <c r="Z208" s="146"/>
      <c r="AA208" s="146"/>
      <c r="AB208" s="146"/>
      <c r="AC208" s="146"/>
      <c r="AD208" s="146"/>
      <c r="AE208" s="146"/>
      <c r="AF208" s="146"/>
      <c r="AG208" s="146"/>
      <c r="AH208" s="146"/>
      <c r="AI208" s="146"/>
      <c r="AJ208" s="146"/>
      <c r="AK208" s="146"/>
      <c r="AL208" s="146"/>
      <c r="AM208" s="146"/>
      <c r="AN208" s="146"/>
      <c r="AO208" s="146"/>
      <c r="AP208" s="146"/>
      <c r="AQ208" s="146"/>
      <c r="AR208" s="146"/>
      <c r="AS208" s="2"/>
      <c r="AT208" s="2"/>
      <c r="AU208" s="2"/>
      <c r="AV208" s="2"/>
      <c r="AW208" s="2"/>
      <c r="AX208" s="2"/>
      <c r="AY208" s="2"/>
      <c r="AZ208" s="2"/>
    </row>
    <row r="209" customFormat="false" ht="13.5" hidden="false" customHeight="false" outlineLevel="0" collapsed="false">
      <c r="C209" s="146"/>
      <c r="D209" s="146"/>
      <c r="E209" s="146"/>
      <c r="F209" s="146"/>
      <c r="G209" s="146"/>
      <c r="H209" s="146"/>
      <c r="I209" s="146"/>
      <c r="J209" s="146"/>
      <c r="K209" s="146"/>
      <c r="L209" s="146"/>
      <c r="M209" s="146"/>
      <c r="N209" s="146"/>
      <c r="O209" s="146"/>
      <c r="P209" s="146"/>
      <c r="Q209" s="146"/>
      <c r="R209" s="146"/>
      <c r="S209" s="146"/>
      <c r="T209" s="146"/>
      <c r="U209" s="146"/>
      <c r="V209" s="147"/>
      <c r="W209" s="146"/>
      <c r="X209" s="146"/>
      <c r="Y209" s="146"/>
      <c r="Z209" s="146"/>
      <c r="AA209" s="146"/>
      <c r="AB209" s="146"/>
      <c r="AC209" s="146"/>
      <c r="AD209" s="146"/>
      <c r="AE209" s="146"/>
      <c r="AF209" s="146"/>
      <c r="AG209" s="146"/>
      <c r="AH209" s="146"/>
      <c r="AI209" s="146"/>
      <c r="AJ209" s="146"/>
      <c r="AK209" s="146"/>
      <c r="AL209" s="146"/>
      <c r="AM209" s="146"/>
      <c r="AN209" s="146"/>
      <c r="AO209" s="146"/>
      <c r="AP209" s="146"/>
      <c r="AQ209" s="146"/>
      <c r="AR209" s="146"/>
      <c r="AS209" s="2"/>
      <c r="AT209" s="2"/>
      <c r="AU209" s="2"/>
      <c r="AV209" s="2"/>
      <c r="AW209" s="2"/>
      <c r="AX209" s="2"/>
      <c r="AY209" s="2"/>
      <c r="AZ209" s="2"/>
    </row>
    <row r="210" customFormat="false" ht="13.5" hidden="false" customHeight="false" outlineLevel="0" collapsed="false">
      <c r="C210" s="146"/>
      <c r="D210" s="146"/>
      <c r="E210" s="146"/>
      <c r="F210" s="146"/>
      <c r="G210" s="146"/>
      <c r="H210" s="146"/>
      <c r="I210" s="146"/>
      <c r="J210" s="146"/>
      <c r="K210" s="146"/>
      <c r="L210" s="146"/>
      <c r="M210" s="146"/>
      <c r="N210" s="146"/>
      <c r="O210" s="146"/>
      <c r="P210" s="146"/>
      <c r="Q210" s="146"/>
      <c r="R210" s="146"/>
      <c r="S210" s="146"/>
      <c r="T210" s="146"/>
      <c r="U210" s="146"/>
      <c r="V210" s="147"/>
      <c r="W210" s="146"/>
      <c r="X210" s="146"/>
      <c r="Y210" s="146"/>
      <c r="Z210" s="146"/>
      <c r="AA210" s="146"/>
      <c r="AB210" s="146"/>
      <c r="AC210" s="146"/>
      <c r="AD210" s="146"/>
      <c r="AE210" s="146"/>
      <c r="AF210" s="146"/>
      <c r="AG210" s="146"/>
      <c r="AH210" s="146"/>
      <c r="AI210" s="146"/>
      <c r="AJ210" s="146"/>
      <c r="AK210" s="146"/>
      <c r="AL210" s="146"/>
      <c r="AM210" s="146"/>
      <c r="AN210" s="146"/>
      <c r="AO210" s="146"/>
      <c r="AP210" s="146"/>
      <c r="AQ210" s="146"/>
      <c r="AR210" s="146"/>
      <c r="AS210" s="2"/>
      <c r="AT210" s="2"/>
      <c r="AU210" s="2"/>
      <c r="AV210" s="2"/>
      <c r="AW210" s="2"/>
      <c r="AX210" s="2"/>
      <c r="AY210" s="2"/>
      <c r="AZ210" s="2"/>
    </row>
    <row r="211" customFormat="false" ht="13.5" hidden="false" customHeight="false" outlineLevel="0" collapsed="false">
      <c r="C211" s="146"/>
      <c r="D211" s="146"/>
      <c r="E211" s="146"/>
      <c r="F211" s="146"/>
      <c r="G211" s="146"/>
      <c r="H211" s="146"/>
      <c r="I211" s="146"/>
      <c r="J211" s="146"/>
      <c r="K211" s="146"/>
      <c r="L211" s="146"/>
      <c r="M211" s="146"/>
      <c r="N211" s="146"/>
      <c r="O211" s="146"/>
      <c r="P211" s="146"/>
      <c r="Q211" s="146"/>
      <c r="R211" s="146"/>
      <c r="S211" s="146"/>
      <c r="T211" s="146"/>
      <c r="U211" s="146"/>
      <c r="V211" s="147"/>
      <c r="W211" s="146"/>
      <c r="X211" s="146"/>
      <c r="Y211" s="146"/>
      <c r="Z211" s="146"/>
      <c r="AA211" s="146"/>
      <c r="AB211" s="146"/>
      <c r="AC211" s="146"/>
      <c r="AD211" s="146"/>
      <c r="AE211" s="146"/>
      <c r="AF211" s="146"/>
      <c r="AG211" s="146"/>
      <c r="AH211" s="146"/>
      <c r="AI211" s="146"/>
      <c r="AJ211" s="146"/>
      <c r="AK211" s="146"/>
      <c r="AL211" s="146"/>
      <c r="AM211" s="146"/>
      <c r="AN211" s="146"/>
      <c r="AO211" s="146"/>
      <c r="AP211" s="146"/>
      <c r="AQ211" s="146"/>
      <c r="AR211" s="146"/>
      <c r="AS211" s="2"/>
      <c r="AT211" s="2"/>
      <c r="AU211" s="2"/>
      <c r="AV211" s="2"/>
      <c r="AW211" s="2"/>
      <c r="AX211" s="2"/>
      <c r="AY211" s="2"/>
      <c r="AZ211" s="2"/>
    </row>
    <row r="212" customFormat="false" ht="13.5" hidden="false" customHeight="false" outlineLevel="0" collapsed="false">
      <c r="C212" s="146"/>
      <c r="D212" s="146"/>
      <c r="E212" s="146"/>
      <c r="F212" s="146"/>
      <c r="G212" s="146"/>
      <c r="H212" s="146"/>
      <c r="I212" s="146"/>
      <c r="J212" s="146"/>
      <c r="K212" s="146"/>
      <c r="L212" s="146"/>
      <c r="M212" s="146"/>
      <c r="N212" s="146"/>
      <c r="O212" s="146"/>
      <c r="P212" s="146"/>
      <c r="Q212" s="146"/>
      <c r="R212" s="146"/>
      <c r="S212" s="146"/>
      <c r="T212" s="146"/>
      <c r="U212" s="146"/>
      <c r="V212" s="147"/>
      <c r="W212" s="146"/>
      <c r="X212" s="146"/>
      <c r="Y212" s="146"/>
      <c r="Z212" s="146"/>
      <c r="AA212" s="146"/>
      <c r="AB212" s="146"/>
      <c r="AC212" s="146"/>
      <c r="AD212" s="146"/>
      <c r="AE212" s="146"/>
      <c r="AF212" s="146"/>
      <c r="AG212" s="146"/>
      <c r="AH212" s="146"/>
      <c r="AI212" s="146"/>
      <c r="AJ212" s="146"/>
      <c r="AK212" s="146"/>
      <c r="AL212" s="146"/>
      <c r="AM212" s="146"/>
      <c r="AN212" s="146"/>
      <c r="AO212" s="146"/>
      <c r="AP212" s="146"/>
      <c r="AQ212" s="146"/>
      <c r="AR212" s="146"/>
      <c r="AS212" s="2"/>
      <c r="AT212" s="2"/>
      <c r="AU212" s="2"/>
      <c r="AV212" s="2"/>
      <c r="AW212" s="2"/>
      <c r="AX212" s="2"/>
      <c r="AY212" s="2"/>
      <c r="AZ212" s="2"/>
    </row>
    <row r="213" customFormat="false" ht="13.5" hidden="false" customHeight="false" outlineLevel="0" collapsed="false">
      <c r="C213" s="146"/>
      <c r="D213" s="146"/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146"/>
      <c r="S213" s="146"/>
      <c r="T213" s="146"/>
      <c r="U213" s="146"/>
      <c r="V213" s="147"/>
      <c r="W213" s="146"/>
      <c r="X213" s="146"/>
      <c r="Y213" s="146"/>
      <c r="Z213" s="146"/>
      <c r="AA213" s="146"/>
      <c r="AB213" s="146"/>
      <c r="AC213" s="146"/>
      <c r="AD213" s="146"/>
      <c r="AE213" s="146"/>
      <c r="AF213" s="146"/>
      <c r="AG213" s="146"/>
      <c r="AH213" s="146"/>
      <c r="AI213" s="146"/>
      <c r="AJ213" s="146"/>
      <c r="AK213" s="146"/>
      <c r="AL213" s="146"/>
      <c r="AM213" s="146"/>
      <c r="AN213" s="146"/>
      <c r="AO213" s="146"/>
      <c r="AP213" s="146"/>
      <c r="AQ213" s="146"/>
      <c r="AR213" s="146"/>
      <c r="AS213" s="2"/>
      <c r="AT213" s="2"/>
      <c r="AU213" s="2"/>
      <c r="AV213" s="2"/>
      <c r="AW213" s="2"/>
      <c r="AX213" s="2"/>
      <c r="AY213" s="2"/>
      <c r="AZ213" s="2"/>
    </row>
    <row r="214" customFormat="false" ht="13.5" hidden="false" customHeight="false" outlineLevel="0" collapsed="false">
      <c r="C214" s="146"/>
      <c r="D214" s="146"/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146"/>
      <c r="S214" s="146"/>
      <c r="T214" s="146"/>
      <c r="U214" s="146"/>
      <c r="V214" s="146"/>
      <c r="W214" s="146"/>
      <c r="X214" s="146"/>
      <c r="Y214" s="146"/>
      <c r="Z214" s="146"/>
      <c r="AA214" s="146"/>
      <c r="AB214" s="146"/>
      <c r="AC214" s="146"/>
      <c r="AD214" s="146"/>
      <c r="AE214" s="146"/>
      <c r="AF214" s="146"/>
      <c r="AG214" s="146"/>
      <c r="AH214" s="146"/>
      <c r="AI214" s="146"/>
      <c r="AJ214" s="146"/>
      <c r="AK214" s="146"/>
      <c r="AL214" s="146"/>
      <c r="AM214" s="146"/>
      <c r="AN214" s="146"/>
      <c r="AO214" s="146"/>
      <c r="AP214" s="146"/>
      <c r="AQ214" s="146"/>
      <c r="AR214" s="146"/>
      <c r="AS214" s="2"/>
      <c r="AT214" s="2"/>
      <c r="AU214" s="2"/>
      <c r="AV214" s="2"/>
      <c r="AW214" s="2"/>
      <c r="AX214" s="2"/>
      <c r="AY214" s="2"/>
      <c r="AZ214" s="2"/>
    </row>
    <row r="215" customFormat="false" ht="13.5" hidden="false" customHeight="false" outlineLevel="0" collapsed="false">
      <c r="C215" s="146"/>
      <c r="D215" s="146"/>
      <c r="E215" s="146"/>
      <c r="F215" s="146"/>
      <c r="G215" s="146"/>
      <c r="H215" s="146"/>
      <c r="I215" s="146"/>
      <c r="J215" s="146"/>
      <c r="K215" s="146"/>
      <c r="L215" s="146"/>
      <c r="M215" s="146"/>
      <c r="N215" s="146"/>
      <c r="O215" s="146"/>
      <c r="P215" s="146"/>
      <c r="Q215" s="146"/>
      <c r="R215" s="146"/>
      <c r="S215" s="146"/>
      <c r="T215" s="146"/>
      <c r="U215" s="146"/>
      <c r="V215" s="146"/>
      <c r="W215" s="146"/>
      <c r="X215" s="146"/>
      <c r="Y215" s="146"/>
      <c r="Z215" s="146"/>
      <c r="AA215" s="146"/>
      <c r="AB215" s="146"/>
      <c r="AC215" s="146"/>
      <c r="AD215" s="146"/>
      <c r="AE215" s="146"/>
      <c r="AF215" s="146"/>
      <c r="AG215" s="146"/>
      <c r="AH215" s="146"/>
      <c r="AI215" s="146"/>
      <c r="AJ215" s="146"/>
      <c r="AK215" s="146"/>
      <c r="AL215" s="146"/>
      <c r="AM215" s="146"/>
      <c r="AN215" s="146"/>
      <c r="AO215" s="146"/>
      <c r="AP215" s="146"/>
      <c r="AQ215" s="146"/>
      <c r="AR215" s="146"/>
      <c r="AS215" s="2"/>
      <c r="AT215" s="2"/>
      <c r="AU215" s="2"/>
      <c r="AV215" s="2"/>
      <c r="AW215" s="2"/>
      <c r="AX215" s="2"/>
      <c r="AY215" s="2"/>
      <c r="AZ215" s="2"/>
    </row>
    <row r="216" customFormat="false" ht="13.5" hidden="false" customHeight="false" outlineLevel="0" collapsed="false">
      <c r="C216" s="146"/>
      <c r="D216" s="146"/>
      <c r="E216" s="146"/>
      <c r="F216" s="146"/>
      <c r="G216" s="146"/>
      <c r="H216" s="146"/>
      <c r="I216" s="146"/>
      <c r="J216" s="146"/>
      <c r="K216" s="146"/>
      <c r="L216" s="146"/>
      <c r="M216" s="146"/>
      <c r="N216" s="146"/>
      <c r="O216" s="146"/>
      <c r="P216" s="146"/>
      <c r="Q216" s="146"/>
      <c r="R216" s="146"/>
      <c r="S216" s="146"/>
      <c r="T216" s="146"/>
      <c r="U216" s="146"/>
      <c r="V216" s="146"/>
      <c r="W216" s="146"/>
      <c r="X216" s="146"/>
      <c r="Y216" s="146"/>
      <c r="Z216" s="146"/>
      <c r="AA216" s="146"/>
      <c r="AB216" s="146"/>
      <c r="AC216" s="146"/>
      <c r="AD216" s="146"/>
      <c r="AE216" s="146"/>
      <c r="AF216" s="146"/>
      <c r="AG216" s="146"/>
      <c r="AH216" s="146"/>
      <c r="AI216" s="146"/>
      <c r="AJ216" s="146"/>
      <c r="AK216" s="146"/>
      <c r="AL216" s="146"/>
      <c r="AM216" s="146"/>
      <c r="AN216" s="146"/>
      <c r="AO216" s="146"/>
      <c r="AP216" s="146"/>
      <c r="AQ216" s="146"/>
      <c r="AR216" s="146"/>
      <c r="AS216" s="2"/>
      <c r="AT216" s="2"/>
      <c r="AU216" s="2"/>
      <c r="AV216" s="2"/>
      <c r="AW216" s="2"/>
      <c r="AX216" s="2"/>
      <c r="AY216" s="2"/>
      <c r="AZ216" s="2"/>
    </row>
    <row r="217" customFormat="false" ht="13.5" hidden="false" customHeight="false" outlineLevel="0" collapsed="false">
      <c r="C217" s="146"/>
      <c r="D217" s="146"/>
      <c r="E217" s="146"/>
      <c r="F217" s="146"/>
      <c r="G217" s="146"/>
      <c r="H217" s="146"/>
      <c r="I217" s="146"/>
      <c r="J217" s="146"/>
      <c r="K217" s="146"/>
      <c r="L217" s="146"/>
      <c r="M217" s="146"/>
      <c r="N217" s="146"/>
      <c r="O217" s="146"/>
      <c r="P217" s="146"/>
      <c r="Q217" s="146"/>
      <c r="R217" s="146"/>
      <c r="S217" s="146"/>
      <c r="T217" s="146"/>
      <c r="U217" s="146"/>
      <c r="V217" s="146"/>
      <c r="W217" s="146"/>
      <c r="X217" s="146"/>
      <c r="Y217" s="146"/>
      <c r="Z217" s="146"/>
      <c r="AA217" s="146"/>
      <c r="AB217" s="146"/>
      <c r="AC217" s="146"/>
      <c r="AD217" s="146"/>
      <c r="AE217" s="146"/>
      <c r="AF217" s="146"/>
      <c r="AG217" s="146"/>
      <c r="AH217" s="146"/>
      <c r="AI217" s="146"/>
      <c r="AJ217" s="146"/>
      <c r="AK217" s="146"/>
      <c r="AL217" s="146"/>
      <c r="AM217" s="146"/>
      <c r="AN217" s="146"/>
      <c r="AO217" s="146"/>
      <c r="AP217" s="146"/>
      <c r="AQ217" s="146"/>
      <c r="AR217" s="146"/>
      <c r="AS217" s="2"/>
      <c r="AT217" s="2"/>
      <c r="AU217" s="2"/>
      <c r="AV217" s="2"/>
      <c r="AW217" s="2"/>
      <c r="AX217" s="2"/>
      <c r="AY217" s="2"/>
      <c r="AZ217" s="2"/>
    </row>
    <row r="218" customFormat="false" ht="13.5" hidden="false" customHeight="false" outlineLevel="0" collapsed="false">
      <c r="C218" s="146"/>
      <c r="D218" s="146"/>
      <c r="E218" s="146"/>
      <c r="F218" s="146"/>
      <c r="G218" s="146"/>
      <c r="H218" s="146"/>
      <c r="I218" s="146"/>
      <c r="J218" s="146"/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  <c r="AK218" s="146"/>
      <c r="AL218" s="146"/>
      <c r="AM218" s="146"/>
      <c r="AN218" s="146"/>
      <c r="AO218" s="146"/>
      <c r="AP218" s="146"/>
      <c r="AQ218" s="146"/>
      <c r="AR218" s="146"/>
      <c r="AS218" s="2"/>
      <c r="AT218" s="2"/>
      <c r="AU218" s="2"/>
      <c r="AV218" s="2"/>
      <c r="AW218" s="2"/>
      <c r="AX218" s="2"/>
      <c r="AY218" s="2"/>
      <c r="AZ218" s="2"/>
    </row>
    <row r="219" customFormat="false" ht="13.5" hidden="false" customHeight="false" outlineLevel="0" collapsed="false">
      <c r="C219" s="146"/>
      <c r="D219" s="146"/>
      <c r="E219" s="146"/>
      <c r="F219" s="146"/>
      <c r="G219" s="146"/>
      <c r="H219" s="146"/>
      <c r="I219" s="146"/>
      <c r="J219" s="146"/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  <c r="AK219" s="146"/>
      <c r="AL219" s="146"/>
      <c r="AM219" s="146"/>
      <c r="AN219" s="146"/>
      <c r="AO219" s="146"/>
      <c r="AP219" s="146"/>
      <c r="AQ219" s="146"/>
      <c r="AR219" s="146"/>
      <c r="AS219" s="2"/>
      <c r="AT219" s="2"/>
      <c r="AU219" s="2"/>
      <c r="AV219" s="2"/>
      <c r="AW219" s="2"/>
      <c r="AX219" s="2"/>
      <c r="AY219" s="2"/>
      <c r="AZ219" s="2"/>
    </row>
    <row r="220" customFormat="false" ht="13.5" hidden="false" customHeight="false" outlineLevel="0" collapsed="false">
      <c r="C220" s="146"/>
      <c r="D220" s="146"/>
      <c r="E220" s="146"/>
      <c r="F220" s="146"/>
      <c r="G220" s="146"/>
      <c r="H220" s="146"/>
      <c r="I220" s="146"/>
      <c r="J220" s="146"/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  <c r="AK220" s="146"/>
      <c r="AL220" s="146"/>
      <c r="AM220" s="146"/>
      <c r="AN220" s="146"/>
      <c r="AO220" s="146"/>
      <c r="AP220" s="146"/>
      <c r="AQ220" s="146"/>
      <c r="AR220" s="146"/>
      <c r="AS220" s="2"/>
      <c r="AT220" s="2"/>
      <c r="AU220" s="2"/>
      <c r="AV220" s="2"/>
      <c r="AW220" s="2"/>
      <c r="AX220" s="2"/>
      <c r="AY220" s="2"/>
      <c r="AZ220" s="2"/>
    </row>
    <row r="221" customFormat="false" ht="13.5" hidden="false" customHeight="false" outlineLevel="0" collapsed="false">
      <c r="C221" s="146"/>
      <c r="D221" s="146"/>
      <c r="E221" s="146"/>
      <c r="F221" s="146"/>
      <c r="G221" s="146"/>
      <c r="H221" s="146"/>
      <c r="I221" s="146"/>
      <c r="J221" s="146"/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  <c r="AK221" s="146"/>
      <c r="AL221" s="146"/>
      <c r="AM221" s="146"/>
      <c r="AN221" s="146"/>
      <c r="AO221" s="146"/>
      <c r="AP221" s="146"/>
      <c r="AQ221" s="146"/>
      <c r="AR221" s="146"/>
      <c r="AS221" s="2"/>
      <c r="AT221" s="2"/>
      <c r="AU221" s="2"/>
      <c r="AV221" s="2"/>
      <c r="AW221" s="2"/>
      <c r="AX221" s="2"/>
      <c r="AY221" s="2"/>
      <c r="AZ221" s="2"/>
    </row>
    <row r="222" customFormat="false" ht="13.5" hidden="false" customHeight="false" outlineLevel="0" collapsed="false">
      <c r="C222" s="146"/>
      <c r="D222" s="146"/>
      <c r="E222" s="146"/>
      <c r="F222" s="146"/>
      <c r="G222" s="146"/>
      <c r="H222" s="146"/>
      <c r="I222" s="146"/>
      <c r="J222" s="146"/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  <c r="AK222" s="146"/>
      <c r="AL222" s="146"/>
      <c r="AM222" s="146"/>
      <c r="AN222" s="146"/>
      <c r="AO222" s="146"/>
      <c r="AP222" s="146"/>
      <c r="AQ222" s="146"/>
      <c r="AR222" s="146"/>
      <c r="AS222" s="2"/>
      <c r="AT222" s="2"/>
      <c r="AU222" s="2"/>
      <c r="AV222" s="2"/>
      <c r="AW222" s="2"/>
      <c r="AX222" s="2"/>
      <c r="AY222" s="2"/>
      <c r="AZ222" s="2"/>
    </row>
  </sheetData>
  <mergeCells count="13">
    <mergeCell ref="A1:L1"/>
    <mergeCell ref="M1:V1"/>
    <mergeCell ref="W1:AF1"/>
    <mergeCell ref="AG1:AP1"/>
    <mergeCell ref="AQ1:AZ1"/>
    <mergeCell ref="BA1:BJ1"/>
    <mergeCell ref="BF6:BF7"/>
    <mergeCell ref="BG6:BG7"/>
    <mergeCell ref="BH6:BH7"/>
    <mergeCell ref="BI6:BI7"/>
    <mergeCell ref="BJ6:BJ7"/>
    <mergeCell ref="BK6:BK7"/>
    <mergeCell ref="BL6:BL7"/>
  </mergeCells>
  <conditionalFormatting sqref="BN8:BN57 C173:AR222 C63:BA63">
    <cfRule type="cellIs" priority="2" operator="equal" aboveAverage="0" equalAverage="0" bottom="0" percent="0" rank="0" text="" dxfId="0">
      <formula>0</formula>
    </cfRule>
  </conditionalFormatting>
  <conditionalFormatting sqref="C276:AZ325">
    <cfRule type="cellIs" priority="3" operator="notEqual" aboveAverage="0" equalAverage="0" bottom="0" percent="0" rank="0" text="" dxfId="1">
      <formula>0</formula>
    </cfRule>
  </conditionalFormatting>
  <conditionalFormatting sqref="C327:AZ327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196527777777778" top="1.53541666666667" bottom="0.39375" header="0.55138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逆行列係数表（５０部門・時価評価表）&amp;C&amp;"ＭＳ Ｐゴシック,Regular"&amp;16平成２２年（２０１０年）延長産業連関表（平成１７年基準）</oddHeader>
    <oddFooter/>
  </headerFooter>
  <colBreaks count="5" manualBreakCount="5">
    <brk id="12" man="true" max="65535" min="0"/>
    <brk id="22" man="true" max="65535" min="0"/>
    <brk id="32" man="true" max="65535" min="0"/>
    <brk id="42" man="true" max="65535" min="0"/>
    <brk id="5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4:17:25Z</dcterms:created>
  <dc:creator>情報システム厚生課</dc:creator>
  <dc:description/>
  <dc:language>en-US</dc:language>
  <cp:lastModifiedBy>堀越　堅太</cp:lastModifiedBy>
  <cp:lastPrinted>2011-03-04T04:46:46Z</cp:lastPrinted>
  <dcterms:modified xsi:type="dcterms:W3CDTF">2012-03-26T12:20:54Z</dcterms:modified>
  <cp:revision>0</cp:revision>
  <dc:subject/>
  <dc:title/>
</cp:coreProperties>
</file>