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部門実質表 " sheetId="1" state="visible" r:id="rId2"/>
    <sheet name="80部門逆行列（実質）" sheetId="2" state="visible" r:id="rId3"/>
  </sheets>
  <externalReferences>
    <externalReference r:id="rId4"/>
  </externalReferences>
  <definedNames>
    <definedName function="false" hidden="false" localSheetId="0" name="_xlnm.Print_Area" vbProcedure="false">'80部門実質表 '!$A$6:$CX$97</definedName>
    <definedName function="false" hidden="false" localSheetId="0" name="_xlnm.Print_Titles" vbProcedure="false">'80部門実質表 '!$A:$B,'80部門実質表 '!$6:$7</definedName>
    <definedName function="false" hidden="false" localSheetId="1" name="_xlnm.Print_Area" vbProcedure="false">'80部門逆行列（実質）'!$A$7:$CF$91</definedName>
    <definedName function="false" hidden="false" localSheetId="1" name="_xlnm.Print_Titles" vbProcedure="false">'80部門逆行列（実質）'!$A:$B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8">
  <si>
    <t xml:space="preserve">平成２２年（２０１０年）簡易延長産業連関表（平成１７年基準）</t>
  </si>
  <si>
    <t xml:space="preserve">７．取引額表（８０部門・固定価格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農林水産業</t>
  </si>
  <si>
    <t xml:space="preserve">金属鉱物</t>
  </si>
  <si>
    <t xml:space="preserve">非金属鉱物</t>
  </si>
  <si>
    <t xml:space="preserve">石炭・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基礎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化学最終製品（除医薬品）</t>
  </si>
  <si>
    <t xml:space="preserve">医薬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ＤＤ残差</t>
  </si>
  <si>
    <t xml:space="preserve">粗付加価値部門計</t>
  </si>
  <si>
    <t xml:space="preserve">逆行列係数表（８０部門・固定価格評価表）</t>
  </si>
  <si>
    <t xml:space="preserve">石炭・原油・
天然ガス</t>
  </si>
  <si>
    <t xml:space="preserve">パルプ・紙・
板紙・加工紙</t>
  </si>
  <si>
    <t xml:space="preserve">印刷・製版・
製本</t>
  </si>
  <si>
    <t xml:space="preserve">無機化学
基礎製品</t>
  </si>
  <si>
    <t xml:space="preserve">石油化学
基礎製品</t>
  </si>
  <si>
    <t xml:space="preserve">プラスチック
製品</t>
  </si>
  <si>
    <t xml:space="preserve">ガラス・
ガラス製品</t>
  </si>
  <si>
    <t xml:space="preserve">セメント・
セメント製品</t>
  </si>
  <si>
    <t xml:space="preserve">その他の
鉄鋼製品</t>
  </si>
  <si>
    <t xml:space="preserve">非鉄金属
加工製品</t>
  </si>
  <si>
    <t xml:space="preserve">建設・建築用
金属製品</t>
  </si>
  <si>
    <t xml:space="preserve">その他の
金属製品</t>
  </si>
  <si>
    <t xml:space="preserve">その他の一般
機械器具及び
部品</t>
  </si>
  <si>
    <t xml:space="preserve">事務用・
サービス用機器</t>
  </si>
  <si>
    <t xml:space="preserve">産業用
電気機器</t>
  </si>
  <si>
    <t xml:space="preserve">その他の
電気機器</t>
  </si>
  <si>
    <t xml:space="preserve">民生用
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その他の
自動車</t>
  </si>
  <si>
    <t xml:space="preserve">自動車部品・
同付属品</t>
  </si>
  <si>
    <t xml:space="preserve">その他の
輸送機械</t>
  </si>
  <si>
    <t xml:space="preserve">その他の
製造工業製品</t>
  </si>
  <si>
    <t xml:space="preserve">その他の
土木建設</t>
  </si>
  <si>
    <t xml:space="preserve">水道・
廃棄物処理</t>
  </si>
  <si>
    <t xml:space="preserve">住宅賃貸料
（帰属家賃）</t>
  </si>
  <si>
    <t xml:space="preserve">映像・
文字情報制作</t>
  </si>
  <si>
    <t xml:space="preserve">医療・保健・
社会保障・介護</t>
  </si>
  <si>
    <t xml:space="preserve">物品賃貸
サービス</t>
  </si>
  <si>
    <t xml:space="preserve">その他の
対事業所
サービス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86040</xdr:rowOff>
    </xdr:from>
    <xdr:to>
      <xdr:col>1</xdr:col>
      <xdr:colOff>1762200</xdr:colOff>
      <xdr:row>7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14336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7" customFormat="true" ht="21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5"/>
      <c r="CG5" s="15"/>
      <c r="CH5" s="15"/>
      <c r="CI5" s="15"/>
      <c r="CJ5" s="15"/>
      <c r="CK5" s="15"/>
      <c r="CL5" s="15"/>
      <c r="CM5" s="15"/>
      <c r="CN5" s="16"/>
      <c r="CO5" s="15"/>
      <c r="CP5" s="15"/>
      <c r="CQ5" s="15"/>
      <c r="CR5" s="15"/>
      <c r="CS5" s="15"/>
      <c r="CT5" s="15"/>
      <c r="CU5" s="15"/>
      <c r="CV5" s="15"/>
      <c r="CW5" s="15"/>
      <c r="CX5" s="16"/>
    </row>
    <row r="6" s="28" customFormat="true" ht="11.25" hidden="false" customHeight="fals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1" t="s">
        <v>12</v>
      </c>
      <c r="M6" s="22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2" t="s">
        <v>23</v>
      </c>
      <c r="X6" s="20" t="s">
        <v>24</v>
      </c>
      <c r="Y6" s="20" t="s">
        <v>25</v>
      </c>
      <c r="Z6" s="20" t="s">
        <v>26</v>
      </c>
      <c r="AA6" s="20" t="s">
        <v>27</v>
      </c>
      <c r="AB6" s="20" t="s">
        <v>28</v>
      </c>
      <c r="AC6" s="20" t="s">
        <v>29</v>
      </c>
      <c r="AD6" s="20" t="s">
        <v>30</v>
      </c>
      <c r="AE6" s="20" t="s">
        <v>31</v>
      </c>
      <c r="AF6" s="21" t="s">
        <v>32</v>
      </c>
      <c r="AG6" s="22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0" t="s">
        <v>41</v>
      </c>
      <c r="AP6" s="21" t="s">
        <v>42</v>
      </c>
      <c r="AQ6" s="22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22" t="s">
        <v>53</v>
      </c>
      <c r="BB6" s="20" t="s">
        <v>54</v>
      </c>
      <c r="BC6" s="20" t="s">
        <v>55</v>
      </c>
      <c r="BD6" s="20" t="s">
        <v>56</v>
      </c>
      <c r="BE6" s="20" t="s">
        <v>57</v>
      </c>
      <c r="BF6" s="20" t="s">
        <v>58</v>
      </c>
      <c r="BG6" s="20" t="s">
        <v>59</v>
      </c>
      <c r="BH6" s="20" t="s">
        <v>60</v>
      </c>
      <c r="BI6" s="20" t="s">
        <v>61</v>
      </c>
      <c r="BJ6" s="21" t="s">
        <v>62</v>
      </c>
      <c r="BK6" s="22" t="s">
        <v>63</v>
      </c>
      <c r="BL6" s="20" t="s">
        <v>64</v>
      </c>
      <c r="BM6" s="20" t="s">
        <v>65</v>
      </c>
      <c r="BN6" s="20" t="s">
        <v>66</v>
      </c>
      <c r="BO6" s="20" t="s">
        <v>67</v>
      </c>
      <c r="BP6" s="20" t="s">
        <v>68</v>
      </c>
      <c r="BQ6" s="20" t="s">
        <v>69</v>
      </c>
      <c r="BR6" s="20" t="s">
        <v>70</v>
      </c>
      <c r="BS6" s="20" t="s">
        <v>71</v>
      </c>
      <c r="BT6" s="21" t="s">
        <v>72</v>
      </c>
      <c r="BU6" s="22" t="s">
        <v>73</v>
      </c>
      <c r="BV6" s="20" t="s">
        <v>74</v>
      </c>
      <c r="BW6" s="20" t="s">
        <v>75</v>
      </c>
      <c r="BX6" s="20" t="s">
        <v>76</v>
      </c>
      <c r="BY6" s="20" t="s">
        <v>77</v>
      </c>
      <c r="BZ6" s="20" t="s">
        <v>78</v>
      </c>
      <c r="CA6" s="20" t="s">
        <v>79</v>
      </c>
      <c r="CB6" s="20" t="s">
        <v>80</v>
      </c>
      <c r="CC6" s="20" t="s">
        <v>81</v>
      </c>
      <c r="CD6" s="21" t="s">
        <v>82</v>
      </c>
      <c r="CE6" s="23" t="s">
        <v>83</v>
      </c>
      <c r="CF6" s="24" t="s">
        <v>84</v>
      </c>
      <c r="CG6" s="24" t="s">
        <v>85</v>
      </c>
      <c r="CH6" s="24" t="s">
        <v>86</v>
      </c>
      <c r="CI6" s="24" t="s">
        <v>87</v>
      </c>
      <c r="CJ6" s="24" t="s">
        <v>88</v>
      </c>
      <c r="CK6" s="24" t="s">
        <v>89</v>
      </c>
      <c r="CL6" s="24" t="s">
        <v>90</v>
      </c>
      <c r="CM6" s="24" t="s">
        <v>91</v>
      </c>
      <c r="CN6" s="25" t="s">
        <v>92</v>
      </c>
      <c r="CO6" s="23" t="s">
        <v>93</v>
      </c>
      <c r="CP6" s="23" t="s">
        <v>94</v>
      </c>
      <c r="CQ6" s="23" t="s">
        <v>95</v>
      </c>
      <c r="CR6" s="23" t="s">
        <v>96</v>
      </c>
      <c r="CS6" s="23" t="s">
        <v>97</v>
      </c>
      <c r="CT6" s="23" t="s">
        <v>98</v>
      </c>
      <c r="CU6" s="23" t="s">
        <v>99</v>
      </c>
      <c r="CV6" s="23" t="s">
        <v>100</v>
      </c>
      <c r="CW6" s="26" t="s">
        <v>101</v>
      </c>
      <c r="CX6" s="27" t="s">
        <v>102</v>
      </c>
    </row>
    <row r="7" s="41" customFormat="true" ht="23.25" hidden="false" customHeight="true" outlineLevel="0" collapsed="false">
      <c r="A7" s="29"/>
      <c r="B7" s="30"/>
      <c r="C7" s="31" t="s">
        <v>103</v>
      </c>
      <c r="D7" s="32" t="s">
        <v>104</v>
      </c>
      <c r="E7" s="32" t="s">
        <v>105</v>
      </c>
      <c r="F7" s="32" t="s">
        <v>106</v>
      </c>
      <c r="G7" s="32" t="s">
        <v>107</v>
      </c>
      <c r="H7" s="32" t="s">
        <v>108</v>
      </c>
      <c r="I7" s="32" t="s">
        <v>109</v>
      </c>
      <c r="J7" s="32" t="s">
        <v>110</v>
      </c>
      <c r="K7" s="32" t="s">
        <v>111</v>
      </c>
      <c r="L7" s="33" t="s">
        <v>112</v>
      </c>
      <c r="M7" s="34" t="s">
        <v>113</v>
      </c>
      <c r="N7" s="32" t="s">
        <v>114</v>
      </c>
      <c r="O7" s="32" t="s">
        <v>115</v>
      </c>
      <c r="P7" s="32" t="s">
        <v>116</v>
      </c>
      <c r="Q7" s="32" t="s">
        <v>117</v>
      </c>
      <c r="R7" s="32" t="s">
        <v>118</v>
      </c>
      <c r="S7" s="32" t="s">
        <v>119</v>
      </c>
      <c r="T7" s="32" t="s">
        <v>120</v>
      </c>
      <c r="U7" s="32" t="s">
        <v>121</v>
      </c>
      <c r="V7" s="33" t="s">
        <v>122</v>
      </c>
      <c r="W7" s="34" t="s">
        <v>123</v>
      </c>
      <c r="X7" s="32" t="s">
        <v>124</v>
      </c>
      <c r="Y7" s="32" t="s">
        <v>125</v>
      </c>
      <c r="Z7" s="32" t="s">
        <v>126</v>
      </c>
      <c r="AA7" s="35" t="s">
        <v>127</v>
      </c>
      <c r="AB7" s="32" t="s">
        <v>128</v>
      </c>
      <c r="AC7" s="35" t="s">
        <v>129</v>
      </c>
      <c r="AD7" s="35" t="s">
        <v>130</v>
      </c>
      <c r="AE7" s="32" t="s">
        <v>131</v>
      </c>
      <c r="AF7" s="33" t="s">
        <v>132</v>
      </c>
      <c r="AG7" s="34" t="s">
        <v>133</v>
      </c>
      <c r="AH7" s="32" t="s">
        <v>134</v>
      </c>
      <c r="AI7" s="32" t="s">
        <v>135</v>
      </c>
      <c r="AJ7" s="32" t="s">
        <v>136</v>
      </c>
      <c r="AK7" s="32" t="s">
        <v>137</v>
      </c>
      <c r="AL7" s="32" t="s">
        <v>138</v>
      </c>
      <c r="AM7" s="32" t="s">
        <v>139</v>
      </c>
      <c r="AN7" s="32" t="s">
        <v>140</v>
      </c>
      <c r="AO7" s="32" t="s">
        <v>141</v>
      </c>
      <c r="AP7" s="33" t="s">
        <v>142</v>
      </c>
      <c r="AQ7" s="34" t="s">
        <v>143</v>
      </c>
      <c r="AR7" s="32" t="s">
        <v>144</v>
      </c>
      <c r="AS7" s="32" t="s">
        <v>145</v>
      </c>
      <c r="AT7" s="32" t="s">
        <v>146</v>
      </c>
      <c r="AU7" s="32" t="s">
        <v>147</v>
      </c>
      <c r="AV7" s="32" t="s">
        <v>148</v>
      </c>
      <c r="AW7" s="32" t="s">
        <v>149</v>
      </c>
      <c r="AX7" s="32" t="s">
        <v>150</v>
      </c>
      <c r="AY7" s="32" t="s">
        <v>151</v>
      </c>
      <c r="AZ7" s="33" t="s">
        <v>152</v>
      </c>
      <c r="BA7" s="34" t="s">
        <v>153</v>
      </c>
      <c r="BB7" s="35" t="s">
        <v>154</v>
      </c>
      <c r="BC7" s="32" t="s">
        <v>155</v>
      </c>
      <c r="BD7" s="32" t="s">
        <v>156</v>
      </c>
      <c r="BE7" s="32" t="s">
        <v>157</v>
      </c>
      <c r="BF7" s="32" t="s">
        <v>158</v>
      </c>
      <c r="BG7" s="32" t="s">
        <v>159</v>
      </c>
      <c r="BH7" s="32" t="s">
        <v>160</v>
      </c>
      <c r="BI7" s="32" t="s">
        <v>161</v>
      </c>
      <c r="BJ7" s="33" t="s">
        <v>162</v>
      </c>
      <c r="BK7" s="34" t="s">
        <v>163</v>
      </c>
      <c r="BL7" s="32" t="s">
        <v>164</v>
      </c>
      <c r="BM7" s="32" t="s">
        <v>165</v>
      </c>
      <c r="BN7" s="32" t="s">
        <v>166</v>
      </c>
      <c r="BO7" s="32" t="s">
        <v>167</v>
      </c>
      <c r="BP7" s="32" t="s">
        <v>168</v>
      </c>
      <c r="BQ7" s="32" t="s">
        <v>169</v>
      </c>
      <c r="BR7" s="32" t="s">
        <v>170</v>
      </c>
      <c r="BS7" s="32" t="s">
        <v>171</v>
      </c>
      <c r="BT7" s="33" t="s">
        <v>172</v>
      </c>
      <c r="BU7" s="34" t="s">
        <v>173</v>
      </c>
      <c r="BV7" s="35" t="s">
        <v>174</v>
      </c>
      <c r="BW7" s="32" t="s">
        <v>175</v>
      </c>
      <c r="BX7" s="32" t="s">
        <v>176</v>
      </c>
      <c r="BY7" s="32" t="s">
        <v>177</v>
      </c>
      <c r="BZ7" s="32" t="s">
        <v>178</v>
      </c>
      <c r="CA7" s="32" t="s">
        <v>179</v>
      </c>
      <c r="CB7" s="32" t="s">
        <v>180</v>
      </c>
      <c r="CC7" s="32" t="s">
        <v>181</v>
      </c>
      <c r="CD7" s="33" t="s">
        <v>182</v>
      </c>
      <c r="CE7" s="36" t="s">
        <v>183</v>
      </c>
      <c r="CF7" s="37" t="s">
        <v>184</v>
      </c>
      <c r="CG7" s="37" t="s">
        <v>185</v>
      </c>
      <c r="CH7" s="37" t="s">
        <v>186</v>
      </c>
      <c r="CI7" s="37" t="s">
        <v>187</v>
      </c>
      <c r="CJ7" s="37" t="s">
        <v>188</v>
      </c>
      <c r="CK7" s="37" t="s">
        <v>189</v>
      </c>
      <c r="CL7" s="37" t="s">
        <v>190</v>
      </c>
      <c r="CM7" s="37" t="s">
        <v>191</v>
      </c>
      <c r="CN7" s="38" t="s">
        <v>192</v>
      </c>
      <c r="CO7" s="36" t="s">
        <v>193</v>
      </c>
      <c r="CP7" s="36" t="s">
        <v>194</v>
      </c>
      <c r="CQ7" s="36" t="s">
        <v>195</v>
      </c>
      <c r="CR7" s="36" t="s">
        <v>196</v>
      </c>
      <c r="CS7" s="36" t="s">
        <v>197</v>
      </c>
      <c r="CT7" s="36" t="s">
        <v>198</v>
      </c>
      <c r="CU7" s="36" t="s">
        <v>199</v>
      </c>
      <c r="CV7" s="36" t="s">
        <v>200</v>
      </c>
      <c r="CW7" s="39" t="s">
        <v>201</v>
      </c>
      <c r="CX7" s="40" t="s">
        <v>202</v>
      </c>
    </row>
    <row r="8" s="57" customFormat="true" ht="13.5" hidden="false" customHeight="true" outlineLevel="0" collapsed="false">
      <c r="A8" s="42" t="s">
        <v>3</v>
      </c>
      <c r="B8" s="43" t="s">
        <v>103</v>
      </c>
      <c r="C8" s="44" t="n">
        <v>1525741</v>
      </c>
      <c r="D8" s="45" t="n">
        <v>54</v>
      </c>
      <c r="E8" s="45" t="n">
        <v>67</v>
      </c>
      <c r="F8" s="45" t="n">
        <v>348</v>
      </c>
      <c r="G8" s="45" t="n">
        <v>6518566</v>
      </c>
      <c r="H8" s="45" t="n">
        <v>332759</v>
      </c>
      <c r="I8" s="45" t="n">
        <v>17231</v>
      </c>
      <c r="J8" s="45" t="n">
        <v>435</v>
      </c>
      <c r="K8" s="45" t="n">
        <v>332883</v>
      </c>
      <c r="L8" s="46" t="n">
        <v>23</v>
      </c>
      <c r="M8" s="47" t="n">
        <v>3658</v>
      </c>
      <c r="N8" s="48" t="n">
        <v>66</v>
      </c>
      <c r="O8" s="48" t="n">
        <v>0</v>
      </c>
      <c r="P8" s="48" t="n">
        <v>195</v>
      </c>
      <c r="Q8" s="48" t="n">
        <v>916</v>
      </c>
      <c r="R8" s="48" t="n">
        <v>0</v>
      </c>
      <c r="S8" s="48" t="n">
        <v>3892</v>
      </c>
      <c r="T8" s="48" t="n">
        <v>0</v>
      </c>
      <c r="U8" s="48" t="n">
        <v>600</v>
      </c>
      <c r="V8" s="49" t="n">
        <v>6981</v>
      </c>
      <c r="W8" s="47" t="n">
        <v>17977</v>
      </c>
      <c r="X8" s="48" t="n">
        <v>0</v>
      </c>
      <c r="Y8" s="48" t="n">
        <v>593</v>
      </c>
      <c r="Z8" s="48" t="n">
        <v>0</v>
      </c>
      <c r="AA8" s="48" t="n">
        <v>115258</v>
      </c>
      <c r="AB8" s="48" t="n">
        <v>0</v>
      </c>
      <c r="AC8" s="48" t="n">
        <v>0</v>
      </c>
      <c r="AD8" s="48" t="n">
        <v>2</v>
      </c>
      <c r="AE8" s="48" t="n">
        <v>1126</v>
      </c>
      <c r="AF8" s="49" t="n">
        <v>0</v>
      </c>
      <c r="AG8" s="47" t="n">
        <v>0</v>
      </c>
      <c r="AH8" s="48" t="n">
        <v>2</v>
      </c>
      <c r="AI8" s="48" t="n">
        <v>0</v>
      </c>
      <c r="AJ8" s="48" t="n">
        <v>0</v>
      </c>
      <c r="AK8" s="48" t="n">
        <v>328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47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9" t="n">
        <v>0</v>
      </c>
      <c r="BA8" s="47" t="n">
        <v>0</v>
      </c>
      <c r="BB8" s="48" t="n">
        <v>0</v>
      </c>
      <c r="BC8" s="48" t="n">
        <v>26</v>
      </c>
      <c r="BD8" s="48" t="n">
        <v>0</v>
      </c>
      <c r="BE8" s="48" t="n">
        <v>53926</v>
      </c>
      <c r="BF8" s="48" t="n">
        <v>0</v>
      </c>
      <c r="BG8" s="48" t="n">
        <v>16393</v>
      </c>
      <c r="BH8" s="48" t="n">
        <v>37134</v>
      </c>
      <c r="BI8" s="48" t="n">
        <v>10139</v>
      </c>
      <c r="BJ8" s="49" t="n">
        <v>0</v>
      </c>
      <c r="BK8" s="47" t="n">
        <v>0</v>
      </c>
      <c r="BL8" s="48" t="n">
        <v>0</v>
      </c>
      <c r="BM8" s="48" t="n">
        <v>9428</v>
      </c>
      <c r="BN8" s="48" t="n">
        <v>0</v>
      </c>
      <c r="BO8" s="48" t="n">
        <v>42</v>
      </c>
      <c r="BP8" s="48" t="n">
        <v>38</v>
      </c>
      <c r="BQ8" s="48" t="n">
        <v>1876</v>
      </c>
      <c r="BR8" s="48" t="n">
        <v>0</v>
      </c>
      <c r="BS8" s="48" t="n">
        <v>0</v>
      </c>
      <c r="BT8" s="49" t="n">
        <v>0</v>
      </c>
      <c r="BU8" s="47" t="n">
        <v>0</v>
      </c>
      <c r="BV8" s="48" t="n">
        <v>0</v>
      </c>
      <c r="BW8" s="48" t="n">
        <v>1944</v>
      </c>
      <c r="BX8" s="48" t="n">
        <v>108773</v>
      </c>
      <c r="BY8" s="48" t="n">
        <v>264127</v>
      </c>
      <c r="BZ8" s="48" t="n">
        <v>0</v>
      </c>
      <c r="CA8" s="48" t="n">
        <v>734</v>
      </c>
      <c r="CB8" s="48" t="n">
        <v>36</v>
      </c>
      <c r="CC8" s="48" t="n">
        <v>994806</v>
      </c>
      <c r="CD8" s="49" t="n">
        <v>0</v>
      </c>
      <c r="CE8" s="50" t="n">
        <v>10379123</v>
      </c>
      <c r="CF8" s="48" t="n">
        <v>72946</v>
      </c>
      <c r="CG8" s="51" t="n">
        <v>3407326</v>
      </c>
      <c r="CH8" s="51" t="n">
        <v>0</v>
      </c>
      <c r="CI8" s="52" t="n">
        <v>0</v>
      </c>
      <c r="CJ8" s="52" t="n">
        <v>189157</v>
      </c>
      <c r="CK8" s="52" t="n">
        <v>660158</v>
      </c>
      <c r="CL8" s="52" t="n">
        <v>4329587</v>
      </c>
      <c r="CM8" s="52" t="n">
        <v>14708710</v>
      </c>
      <c r="CN8" s="53" t="n">
        <v>60998</v>
      </c>
      <c r="CO8" s="54" t="n">
        <v>2423</v>
      </c>
      <c r="CP8" s="51" t="n">
        <v>63421</v>
      </c>
      <c r="CQ8" s="51" t="n">
        <v>4393008</v>
      </c>
      <c r="CR8" s="52" t="n">
        <v>14772131</v>
      </c>
      <c r="CS8" s="52" t="n">
        <v>-1827028</v>
      </c>
      <c r="CT8" s="52" t="n">
        <v>-36038</v>
      </c>
      <c r="CU8" s="52" t="n">
        <v>-93056</v>
      </c>
      <c r="CV8" s="52" t="n">
        <v>-1956122</v>
      </c>
      <c r="CW8" s="55" t="n">
        <v>2436886</v>
      </c>
      <c r="CX8" s="56" t="n">
        <v>12816009</v>
      </c>
    </row>
    <row r="9" s="57" customFormat="true" ht="13.5" hidden="false" customHeight="true" outlineLevel="0" collapsed="false">
      <c r="A9" s="58" t="s">
        <v>4</v>
      </c>
      <c r="B9" s="59" t="s">
        <v>104</v>
      </c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3" t="n">
        <v>0</v>
      </c>
      <c r="N9" s="61" t="n">
        <v>0</v>
      </c>
      <c r="O9" s="61" t="n">
        <v>0</v>
      </c>
      <c r="P9" s="61" t="n">
        <v>192</v>
      </c>
      <c r="Q9" s="61" t="n">
        <v>57392</v>
      </c>
      <c r="R9" s="61" t="n">
        <v>0</v>
      </c>
      <c r="S9" s="61" t="n">
        <v>0</v>
      </c>
      <c r="T9" s="61" t="n">
        <v>494</v>
      </c>
      <c r="U9" s="61" t="n">
        <v>0</v>
      </c>
      <c r="V9" s="62" t="n">
        <v>0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70</v>
      </c>
      <c r="AC9" s="61" t="n">
        <v>128</v>
      </c>
      <c r="AD9" s="61" t="n">
        <v>611</v>
      </c>
      <c r="AE9" s="61" t="n">
        <v>9848</v>
      </c>
      <c r="AF9" s="62" t="n">
        <v>757510</v>
      </c>
      <c r="AG9" s="63" t="n">
        <v>0</v>
      </c>
      <c r="AH9" s="61" t="n">
        <v>0</v>
      </c>
      <c r="AI9" s="61" t="n">
        <v>0</v>
      </c>
      <c r="AJ9" s="61" t="n">
        <v>923684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2" t="n">
        <v>0</v>
      </c>
      <c r="BA9" s="63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2" t="n">
        <v>0</v>
      </c>
      <c r="BK9" s="63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2" t="n">
        <v>0</v>
      </c>
      <c r="BU9" s="63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2" t="n">
        <v>0</v>
      </c>
      <c r="CE9" s="64" t="n">
        <v>1749929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4716</v>
      </c>
      <c r="CL9" s="61" t="n">
        <v>4716</v>
      </c>
      <c r="CM9" s="61" t="n">
        <v>1754645</v>
      </c>
      <c r="CN9" s="65" t="n">
        <v>3010</v>
      </c>
      <c r="CO9" s="66" t="n">
        <v>117</v>
      </c>
      <c r="CP9" s="67" t="n">
        <v>3127</v>
      </c>
      <c r="CQ9" s="61" t="n">
        <v>7843</v>
      </c>
      <c r="CR9" s="61" t="n">
        <v>1757772</v>
      </c>
      <c r="CS9" s="61" t="n">
        <v>-1659518</v>
      </c>
      <c r="CT9" s="61" t="n">
        <v>0</v>
      </c>
      <c r="CU9" s="61" t="n">
        <v>-82976</v>
      </c>
      <c r="CV9" s="61" t="n">
        <v>-1742494</v>
      </c>
      <c r="CW9" s="68" t="n">
        <v>-1734651</v>
      </c>
      <c r="CX9" s="69" t="n">
        <v>15278</v>
      </c>
    </row>
    <row r="10" s="57" customFormat="true" ht="13.5" hidden="false" customHeight="true" outlineLevel="0" collapsed="false">
      <c r="A10" s="58" t="s">
        <v>5</v>
      </c>
      <c r="B10" s="59" t="s">
        <v>105</v>
      </c>
      <c r="C10" s="60" t="n">
        <v>849</v>
      </c>
      <c r="D10" s="61" t="n">
        <v>0</v>
      </c>
      <c r="E10" s="61" t="n">
        <v>2450</v>
      </c>
      <c r="F10" s="61" t="n">
        <v>0</v>
      </c>
      <c r="G10" s="61" t="n">
        <v>0</v>
      </c>
      <c r="H10" s="61" t="n">
        <v>0</v>
      </c>
      <c r="I10" s="61" t="n">
        <v>9</v>
      </c>
      <c r="J10" s="61" t="n">
        <v>0</v>
      </c>
      <c r="K10" s="61" t="n">
        <v>2</v>
      </c>
      <c r="L10" s="62" t="n">
        <v>0</v>
      </c>
      <c r="M10" s="63" t="n">
        <v>9884</v>
      </c>
      <c r="N10" s="61" t="n">
        <v>30</v>
      </c>
      <c r="O10" s="61" t="n">
        <v>0</v>
      </c>
      <c r="P10" s="61" t="n">
        <v>1641</v>
      </c>
      <c r="Q10" s="61" t="n">
        <v>14101</v>
      </c>
      <c r="R10" s="61" t="n">
        <v>-56</v>
      </c>
      <c r="S10" s="61" t="n">
        <v>2480</v>
      </c>
      <c r="T10" s="61" t="n">
        <v>0</v>
      </c>
      <c r="U10" s="61" t="n">
        <v>0</v>
      </c>
      <c r="V10" s="62" t="n">
        <v>1766</v>
      </c>
      <c r="W10" s="63" t="n">
        <v>924</v>
      </c>
      <c r="X10" s="61" t="n">
        <v>-17353</v>
      </c>
      <c r="Y10" s="61" t="n">
        <v>13539</v>
      </c>
      <c r="Z10" s="61" t="n">
        <v>0</v>
      </c>
      <c r="AA10" s="61" t="n">
        <v>977</v>
      </c>
      <c r="AB10" s="61" t="n">
        <v>116366</v>
      </c>
      <c r="AC10" s="61" t="n">
        <v>141826</v>
      </c>
      <c r="AD10" s="61" t="n">
        <v>18234</v>
      </c>
      <c r="AE10" s="61" t="n">
        <v>72136</v>
      </c>
      <c r="AF10" s="62" t="n">
        <v>647</v>
      </c>
      <c r="AG10" s="63" t="n">
        <v>0</v>
      </c>
      <c r="AH10" s="61" t="n">
        <v>771</v>
      </c>
      <c r="AI10" s="61" t="n">
        <v>0</v>
      </c>
      <c r="AJ10" s="61" t="n">
        <v>1449</v>
      </c>
      <c r="AK10" s="61" t="n">
        <v>170</v>
      </c>
      <c r="AL10" s="61" t="n">
        <v>253</v>
      </c>
      <c r="AM10" s="61" t="n">
        <v>232</v>
      </c>
      <c r="AN10" s="61" t="n">
        <v>0</v>
      </c>
      <c r="AO10" s="61" t="n">
        <v>3</v>
      </c>
      <c r="AP10" s="62" t="n">
        <v>761</v>
      </c>
      <c r="AQ10" s="63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2" t="n">
        <v>0</v>
      </c>
      <c r="BA10" s="63" t="n">
        <v>0</v>
      </c>
      <c r="BB10" s="61" t="n">
        <v>0</v>
      </c>
      <c r="BC10" s="61" t="n">
        <v>0</v>
      </c>
      <c r="BD10" s="61" t="n">
        <v>59</v>
      </c>
      <c r="BE10" s="61" t="n">
        <v>5169</v>
      </c>
      <c r="BF10" s="61" t="n">
        <v>0</v>
      </c>
      <c r="BG10" s="61" t="n">
        <v>48275</v>
      </c>
      <c r="BH10" s="61" t="n">
        <v>222261</v>
      </c>
      <c r="BI10" s="61" t="n">
        <v>96722</v>
      </c>
      <c r="BJ10" s="62" t="n">
        <v>-190</v>
      </c>
      <c r="BK10" s="63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2" t="n">
        <v>0</v>
      </c>
      <c r="BU10" s="63" t="n">
        <v>0</v>
      </c>
      <c r="BV10" s="61" t="n">
        <v>0</v>
      </c>
      <c r="BW10" s="61" t="n">
        <v>368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-3826</v>
      </c>
      <c r="CD10" s="62" t="n">
        <v>662</v>
      </c>
      <c r="CE10" s="64" t="n">
        <v>753591</v>
      </c>
      <c r="CF10" s="61" t="n">
        <v>-20975</v>
      </c>
      <c r="CG10" s="61" t="n">
        <v>-24797</v>
      </c>
      <c r="CH10" s="61" t="n">
        <v>0</v>
      </c>
      <c r="CI10" s="61" t="n">
        <v>0</v>
      </c>
      <c r="CJ10" s="61" t="n">
        <v>-21894</v>
      </c>
      <c r="CK10" s="61" t="n">
        <v>-701</v>
      </c>
      <c r="CL10" s="61" t="n">
        <v>-68367</v>
      </c>
      <c r="CM10" s="61" t="n">
        <v>685224</v>
      </c>
      <c r="CN10" s="65" t="n">
        <v>31153</v>
      </c>
      <c r="CO10" s="66" t="n">
        <v>1369</v>
      </c>
      <c r="CP10" s="67" t="n">
        <v>32522</v>
      </c>
      <c r="CQ10" s="61" t="n">
        <v>-35845</v>
      </c>
      <c r="CR10" s="61" t="n">
        <v>717746</v>
      </c>
      <c r="CS10" s="61" t="n">
        <v>-115852</v>
      </c>
      <c r="CT10" s="61" t="n">
        <v>0</v>
      </c>
      <c r="CU10" s="61" t="n">
        <v>-5793</v>
      </c>
      <c r="CV10" s="61" t="n">
        <v>-121645</v>
      </c>
      <c r="CW10" s="68" t="n">
        <v>-157490</v>
      </c>
      <c r="CX10" s="69" t="n">
        <v>596101</v>
      </c>
    </row>
    <row r="11" s="57" customFormat="true" ht="13.5" hidden="false" customHeight="true" outlineLevel="0" collapsed="false">
      <c r="A11" s="58" t="s">
        <v>6</v>
      </c>
      <c r="B11" s="59" t="s">
        <v>106</v>
      </c>
      <c r="C11" s="60" t="n">
        <v>0</v>
      </c>
      <c r="D11" s="61" t="n">
        <v>0</v>
      </c>
      <c r="E11" s="61" t="n">
        <v>0</v>
      </c>
      <c r="F11" s="61" t="n">
        <v>287</v>
      </c>
      <c r="G11" s="61" t="n">
        <v>56</v>
      </c>
      <c r="H11" s="61" t="n">
        <v>0</v>
      </c>
      <c r="I11" s="61" t="n">
        <v>23</v>
      </c>
      <c r="J11" s="61" t="n">
        <v>0</v>
      </c>
      <c r="K11" s="61" t="n">
        <v>0</v>
      </c>
      <c r="L11" s="62" t="n">
        <v>0</v>
      </c>
      <c r="M11" s="63" t="n">
        <v>40593</v>
      </c>
      <c r="N11" s="61" t="n">
        <v>208</v>
      </c>
      <c r="O11" s="61" t="n">
        <v>0</v>
      </c>
      <c r="P11" s="61" t="n">
        <v>35902</v>
      </c>
      <c r="Q11" s="61" t="n">
        <v>2173</v>
      </c>
      <c r="R11" s="61" t="n">
        <v>846</v>
      </c>
      <c r="S11" s="61" t="n">
        <v>35903</v>
      </c>
      <c r="T11" s="61" t="n">
        <v>4122</v>
      </c>
      <c r="U11" s="61" t="n">
        <v>3686</v>
      </c>
      <c r="V11" s="62" t="n">
        <v>981</v>
      </c>
      <c r="W11" s="63" t="n">
        <v>283</v>
      </c>
      <c r="X11" s="61" t="n">
        <v>7761702</v>
      </c>
      <c r="Y11" s="61" t="n">
        <v>682264</v>
      </c>
      <c r="Z11" s="61" t="n">
        <v>19</v>
      </c>
      <c r="AA11" s="61" t="n">
        <v>328</v>
      </c>
      <c r="AB11" s="61" t="n">
        <v>9638</v>
      </c>
      <c r="AC11" s="61" t="n">
        <v>39316</v>
      </c>
      <c r="AD11" s="61" t="n">
        <v>6129</v>
      </c>
      <c r="AE11" s="61" t="n">
        <v>7467</v>
      </c>
      <c r="AF11" s="62" t="n">
        <v>217761</v>
      </c>
      <c r="AG11" s="63" t="n">
        <v>55391</v>
      </c>
      <c r="AH11" s="61" t="n">
        <v>1719</v>
      </c>
      <c r="AI11" s="61" t="n">
        <v>22</v>
      </c>
      <c r="AJ11" s="61" t="n">
        <v>1713</v>
      </c>
      <c r="AK11" s="61" t="n">
        <v>535</v>
      </c>
      <c r="AL11" s="61" t="n">
        <v>181</v>
      </c>
      <c r="AM11" s="61" t="n">
        <v>175</v>
      </c>
      <c r="AN11" s="61" t="n">
        <v>329</v>
      </c>
      <c r="AO11" s="61" t="n">
        <v>281</v>
      </c>
      <c r="AP11" s="62" t="n">
        <v>70</v>
      </c>
      <c r="AQ11" s="63" t="n">
        <v>0</v>
      </c>
      <c r="AR11" s="61" t="n">
        <v>361</v>
      </c>
      <c r="AS11" s="61" t="n">
        <v>0</v>
      </c>
      <c r="AT11" s="61" t="n">
        <v>69</v>
      </c>
      <c r="AU11" s="61" t="n">
        <v>0</v>
      </c>
      <c r="AV11" s="61" t="n">
        <v>0</v>
      </c>
      <c r="AW11" s="61" t="n">
        <v>76</v>
      </c>
      <c r="AX11" s="61" t="n">
        <v>0</v>
      </c>
      <c r="AY11" s="61" t="n">
        <v>263</v>
      </c>
      <c r="AZ11" s="62" t="n">
        <v>567</v>
      </c>
      <c r="BA11" s="63" t="n">
        <v>0</v>
      </c>
      <c r="BB11" s="61" t="n">
        <v>5434</v>
      </c>
      <c r="BC11" s="61" t="n">
        <v>0</v>
      </c>
      <c r="BD11" s="61" t="n">
        <v>0</v>
      </c>
      <c r="BE11" s="61" t="n">
        <v>0</v>
      </c>
      <c r="BF11" s="61" t="n">
        <v>24</v>
      </c>
      <c r="BG11" s="61" t="n">
        <v>11</v>
      </c>
      <c r="BH11" s="61" t="n">
        <v>0</v>
      </c>
      <c r="BI11" s="61" t="n">
        <v>0</v>
      </c>
      <c r="BJ11" s="62" t="n">
        <v>2855860</v>
      </c>
      <c r="BK11" s="63" t="n">
        <v>1046990</v>
      </c>
      <c r="BL11" s="61" t="n">
        <v>291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53</v>
      </c>
      <c r="BR11" s="61" t="n">
        <v>0</v>
      </c>
      <c r="BS11" s="61" t="n">
        <v>0</v>
      </c>
      <c r="BT11" s="62" t="n">
        <v>0</v>
      </c>
      <c r="BU11" s="63" t="n">
        <v>0</v>
      </c>
      <c r="BV11" s="61" t="n">
        <v>0</v>
      </c>
      <c r="BW11" s="61" t="n">
        <v>36</v>
      </c>
      <c r="BX11" s="61" t="n">
        <v>6529</v>
      </c>
      <c r="BY11" s="61" t="n">
        <v>485</v>
      </c>
      <c r="BZ11" s="61" t="n">
        <v>0</v>
      </c>
      <c r="CA11" s="61" t="n">
        <v>0</v>
      </c>
      <c r="CB11" s="61" t="n">
        <v>315</v>
      </c>
      <c r="CC11" s="61" t="n">
        <v>919</v>
      </c>
      <c r="CD11" s="62" t="n">
        <v>803</v>
      </c>
      <c r="CE11" s="64" t="n">
        <v>12829189</v>
      </c>
      <c r="CF11" s="61" t="n">
        <v>0</v>
      </c>
      <c r="CG11" s="61" t="n">
        <v>19</v>
      </c>
      <c r="CH11" s="61" t="n">
        <v>0</v>
      </c>
      <c r="CI11" s="61" t="n">
        <v>0</v>
      </c>
      <c r="CJ11" s="61" t="n">
        <v>0</v>
      </c>
      <c r="CK11" s="61" t="n">
        <v>-93209</v>
      </c>
      <c r="CL11" s="61" t="n">
        <v>-93190</v>
      </c>
      <c r="CM11" s="61" t="n">
        <v>12735999</v>
      </c>
      <c r="CN11" s="65" t="n">
        <v>93</v>
      </c>
      <c r="CO11" s="66" t="n">
        <v>2</v>
      </c>
      <c r="CP11" s="67" t="n">
        <v>95</v>
      </c>
      <c r="CQ11" s="61" t="n">
        <v>-93095</v>
      </c>
      <c r="CR11" s="61" t="n">
        <v>12736094</v>
      </c>
      <c r="CS11" s="61" t="n">
        <v>-11595190</v>
      </c>
      <c r="CT11" s="61" t="n">
        <v>-30</v>
      </c>
      <c r="CU11" s="61" t="n">
        <v>-1012804</v>
      </c>
      <c r="CV11" s="61" t="n">
        <v>-12608024</v>
      </c>
      <c r="CW11" s="68" t="n">
        <v>-12701119</v>
      </c>
      <c r="CX11" s="69" t="n">
        <v>128070</v>
      </c>
    </row>
    <row r="12" s="57" customFormat="true" ht="13.5" hidden="false" customHeight="true" outlineLevel="0" collapsed="false">
      <c r="A12" s="70" t="s">
        <v>7</v>
      </c>
      <c r="B12" s="71" t="s">
        <v>107</v>
      </c>
      <c r="C12" s="72" t="n">
        <v>1272359</v>
      </c>
      <c r="D12" s="73" t="n">
        <v>0</v>
      </c>
      <c r="E12" s="73" t="n">
        <v>0</v>
      </c>
      <c r="F12" s="73" t="n">
        <v>0</v>
      </c>
      <c r="G12" s="73" t="n">
        <v>4838657</v>
      </c>
      <c r="H12" s="73" t="n">
        <v>354923</v>
      </c>
      <c r="I12" s="73" t="n">
        <v>393</v>
      </c>
      <c r="J12" s="73" t="n">
        <v>9670</v>
      </c>
      <c r="K12" s="73" t="n">
        <v>324</v>
      </c>
      <c r="L12" s="74" t="n">
        <v>0</v>
      </c>
      <c r="M12" s="75" t="n">
        <v>11966</v>
      </c>
      <c r="N12" s="73" t="n">
        <v>94</v>
      </c>
      <c r="O12" s="73" t="n">
        <v>0</v>
      </c>
      <c r="P12" s="73" t="n">
        <v>135</v>
      </c>
      <c r="Q12" s="73" t="n">
        <v>363</v>
      </c>
      <c r="R12" s="73" t="n">
        <v>0</v>
      </c>
      <c r="S12" s="73" t="n">
        <v>19900</v>
      </c>
      <c r="T12" s="73" t="n">
        <v>501</v>
      </c>
      <c r="U12" s="73" t="n">
        <v>0</v>
      </c>
      <c r="V12" s="74" t="n">
        <v>34506</v>
      </c>
      <c r="W12" s="75" t="n">
        <v>77882</v>
      </c>
      <c r="X12" s="73" t="n">
        <v>66</v>
      </c>
      <c r="Y12" s="73" t="n">
        <v>0</v>
      </c>
      <c r="Z12" s="73" t="n">
        <v>784</v>
      </c>
      <c r="AA12" s="73" t="n">
        <v>4</v>
      </c>
      <c r="AB12" s="73" t="n">
        <v>157</v>
      </c>
      <c r="AC12" s="73" t="n">
        <v>0</v>
      </c>
      <c r="AD12" s="73" t="n">
        <v>602</v>
      </c>
      <c r="AE12" s="73" t="n">
        <v>2369</v>
      </c>
      <c r="AF12" s="74" t="n">
        <v>0</v>
      </c>
      <c r="AG12" s="75" t="n">
        <v>0</v>
      </c>
      <c r="AH12" s="73" t="n">
        <v>2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4" t="n">
        <v>0</v>
      </c>
      <c r="AQ12" s="75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4" t="n">
        <v>0</v>
      </c>
      <c r="BA12" s="75" t="n">
        <v>0</v>
      </c>
      <c r="BB12" s="73" t="n">
        <v>0</v>
      </c>
      <c r="BC12" s="73" t="n">
        <v>0</v>
      </c>
      <c r="BD12" s="73" t="n">
        <v>0</v>
      </c>
      <c r="BE12" s="73" t="n">
        <v>23639</v>
      </c>
      <c r="BF12" s="73" t="n">
        <v>0</v>
      </c>
      <c r="BG12" s="73" t="n">
        <v>0</v>
      </c>
      <c r="BH12" s="73" t="n">
        <v>0</v>
      </c>
      <c r="BI12" s="73" t="n">
        <v>0</v>
      </c>
      <c r="BJ12" s="74" t="n">
        <v>0</v>
      </c>
      <c r="BK12" s="75" t="n">
        <v>0</v>
      </c>
      <c r="BL12" s="73" t="n">
        <v>0</v>
      </c>
      <c r="BM12" s="73" t="n">
        <v>3515</v>
      </c>
      <c r="BN12" s="73" t="n">
        <v>0</v>
      </c>
      <c r="BO12" s="73" t="n">
        <v>0</v>
      </c>
      <c r="BP12" s="73" t="n">
        <v>0</v>
      </c>
      <c r="BQ12" s="73" t="n">
        <v>3851</v>
      </c>
      <c r="BR12" s="73" t="n">
        <v>0</v>
      </c>
      <c r="BS12" s="73" t="n">
        <v>0</v>
      </c>
      <c r="BT12" s="74" t="n">
        <v>0</v>
      </c>
      <c r="BU12" s="75" t="n">
        <v>0</v>
      </c>
      <c r="BV12" s="73" t="n">
        <v>8</v>
      </c>
      <c r="BW12" s="73" t="n">
        <v>8140</v>
      </c>
      <c r="BX12" s="73" t="n">
        <v>34733</v>
      </c>
      <c r="BY12" s="73" t="n">
        <v>687973</v>
      </c>
      <c r="BZ12" s="73" t="n">
        <v>0</v>
      </c>
      <c r="CA12" s="73" t="n">
        <v>0</v>
      </c>
      <c r="CB12" s="73" t="n">
        <v>0</v>
      </c>
      <c r="CC12" s="73" t="n">
        <v>3424916</v>
      </c>
      <c r="CD12" s="74" t="n">
        <v>3185</v>
      </c>
      <c r="CE12" s="76" t="n">
        <v>10815635</v>
      </c>
      <c r="CF12" s="73" t="n">
        <v>546150</v>
      </c>
      <c r="CG12" s="73" t="n">
        <v>19116024</v>
      </c>
      <c r="CH12" s="73" t="n">
        <v>350455</v>
      </c>
      <c r="CI12" s="73" t="n">
        <v>0</v>
      </c>
      <c r="CJ12" s="73" t="n">
        <v>0</v>
      </c>
      <c r="CK12" s="73" t="n">
        <v>184939</v>
      </c>
      <c r="CL12" s="73" t="n">
        <v>20197568</v>
      </c>
      <c r="CM12" s="73" t="n">
        <v>31013203</v>
      </c>
      <c r="CN12" s="77" t="n">
        <v>265189</v>
      </c>
      <c r="CO12" s="78" t="n">
        <v>12762</v>
      </c>
      <c r="CP12" s="79" t="n">
        <v>277951</v>
      </c>
      <c r="CQ12" s="73" t="n">
        <v>20475519</v>
      </c>
      <c r="CR12" s="73" t="n">
        <v>31291154</v>
      </c>
      <c r="CS12" s="73" t="n">
        <v>-3779566</v>
      </c>
      <c r="CT12" s="73" t="n">
        <v>-304416</v>
      </c>
      <c r="CU12" s="73" t="n">
        <v>-531621</v>
      </c>
      <c r="CV12" s="73" t="n">
        <v>-4615603</v>
      </c>
      <c r="CW12" s="80" t="n">
        <v>15859916</v>
      </c>
      <c r="CX12" s="81" t="n">
        <v>26675551</v>
      </c>
    </row>
    <row r="13" s="57" customFormat="true" ht="13.5" hidden="false" customHeight="true" outlineLevel="0" collapsed="false">
      <c r="A13" s="82" t="s">
        <v>8</v>
      </c>
      <c r="B13" s="83" t="s">
        <v>108</v>
      </c>
      <c r="C13" s="84" t="n">
        <v>20518</v>
      </c>
      <c r="D13" s="85" t="n">
        <v>0</v>
      </c>
      <c r="E13" s="85" t="n">
        <v>0</v>
      </c>
      <c r="F13" s="85" t="n">
        <v>0</v>
      </c>
      <c r="G13" s="85" t="n">
        <v>28585</v>
      </c>
      <c r="H13" s="85" t="n">
        <v>366176</v>
      </c>
      <c r="I13" s="85" t="n">
        <v>0</v>
      </c>
      <c r="J13" s="85" t="n">
        <v>0</v>
      </c>
      <c r="K13" s="85" t="n">
        <v>0</v>
      </c>
      <c r="L13" s="86" t="n">
        <v>0</v>
      </c>
      <c r="M13" s="87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35</v>
      </c>
      <c r="T13" s="85" t="n">
        <v>0</v>
      </c>
      <c r="U13" s="85" t="n">
        <v>0</v>
      </c>
      <c r="V13" s="86" t="n">
        <v>11</v>
      </c>
      <c r="W13" s="87" t="n">
        <v>1138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6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6" t="n">
        <v>0</v>
      </c>
      <c r="BA13" s="87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6" t="n">
        <v>0</v>
      </c>
      <c r="BK13" s="87" t="n">
        <v>0</v>
      </c>
      <c r="BL13" s="85" t="n">
        <v>0</v>
      </c>
      <c r="BM13" s="85" t="n">
        <v>10962</v>
      </c>
      <c r="BN13" s="85" t="n">
        <v>0</v>
      </c>
      <c r="BO13" s="85" t="n">
        <v>0</v>
      </c>
      <c r="BP13" s="85" t="n">
        <v>0</v>
      </c>
      <c r="BQ13" s="85" t="n">
        <v>4108</v>
      </c>
      <c r="BR13" s="85" t="n">
        <v>0</v>
      </c>
      <c r="BS13" s="85" t="n">
        <v>0</v>
      </c>
      <c r="BT13" s="86" t="n">
        <v>0</v>
      </c>
      <c r="BU13" s="87" t="n">
        <v>0</v>
      </c>
      <c r="BV13" s="85" t="n">
        <v>2</v>
      </c>
      <c r="BW13" s="85" t="n">
        <v>475</v>
      </c>
      <c r="BX13" s="85" t="n">
        <v>0</v>
      </c>
      <c r="BY13" s="85" t="n">
        <v>101701</v>
      </c>
      <c r="BZ13" s="85" t="n">
        <v>0</v>
      </c>
      <c r="CA13" s="85" t="n">
        <v>0</v>
      </c>
      <c r="CB13" s="85" t="n">
        <v>468</v>
      </c>
      <c r="CC13" s="85" t="n">
        <v>1400031</v>
      </c>
      <c r="CD13" s="86" t="n">
        <v>6197</v>
      </c>
      <c r="CE13" s="88" t="n">
        <v>1940407</v>
      </c>
      <c r="CF13" s="85" t="n">
        <v>358221</v>
      </c>
      <c r="CG13" s="85" t="n">
        <v>6266606</v>
      </c>
      <c r="CH13" s="85" t="n">
        <v>0</v>
      </c>
      <c r="CI13" s="85" t="n">
        <v>0</v>
      </c>
      <c r="CJ13" s="85" t="n">
        <v>0</v>
      </c>
      <c r="CK13" s="85" t="n">
        <v>317826</v>
      </c>
      <c r="CL13" s="85" t="n">
        <v>6942653</v>
      </c>
      <c r="CM13" s="85" t="n">
        <v>8883060</v>
      </c>
      <c r="CN13" s="89" t="n">
        <v>32230</v>
      </c>
      <c r="CO13" s="90" t="n">
        <v>1502</v>
      </c>
      <c r="CP13" s="91" t="n">
        <v>33732</v>
      </c>
      <c r="CQ13" s="85" t="n">
        <v>6976385</v>
      </c>
      <c r="CR13" s="85" t="n">
        <v>8916792</v>
      </c>
      <c r="CS13" s="85" t="n">
        <v>-375321</v>
      </c>
      <c r="CT13" s="85" t="n">
        <v>-29053</v>
      </c>
      <c r="CU13" s="85" t="n">
        <v>-98550</v>
      </c>
      <c r="CV13" s="85" t="n">
        <v>-502924</v>
      </c>
      <c r="CW13" s="92" t="n">
        <v>6473461</v>
      </c>
      <c r="CX13" s="93" t="n">
        <v>8413868</v>
      </c>
    </row>
    <row r="14" s="57" customFormat="true" ht="13.5" hidden="false" customHeight="true" outlineLevel="0" collapsed="false">
      <c r="A14" s="58" t="s">
        <v>9</v>
      </c>
      <c r="B14" s="59" t="s">
        <v>109</v>
      </c>
      <c r="C14" s="60" t="n">
        <v>20014</v>
      </c>
      <c r="D14" s="61" t="n">
        <v>0</v>
      </c>
      <c r="E14" s="61" t="n">
        <v>12</v>
      </c>
      <c r="F14" s="61" t="n">
        <v>0</v>
      </c>
      <c r="G14" s="61" t="n">
        <v>242</v>
      </c>
      <c r="H14" s="61" t="n">
        <v>755</v>
      </c>
      <c r="I14" s="61" t="n">
        <v>311388</v>
      </c>
      <c r="J14" s="61" t="n">
        <v>415938</v>
      </c>
      <c r="K14" s="61" t="n">
        <v>458</v>
      </c>
      <c r="L14" s="62" t="n">
        <v>9674</v>
      </c>
      <c r="M14" s="63" t="n">
        <v>10862</v>
      </c>
      <c r="N14" s="61" t="n">
        <v>33972</v>
      </c>
      <c r="O14" s="61" t="n">
        <v>2778</v>
      </c>
      <c r="P14" s="61" t="n">
        <v>427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5034</v>
      </c>
      <c r="V14" s="62" t="n">
        <v>163</v>
      </c>
      <c r="W14" s="63" t="n">
        <v>2</v>
      </c>
      <c r="X14" s="61" t="n">
        <v>1</v>
      </c>
      <c r="Y14" s="61" t="n">
        <v>0</v>
      </c>
      <c r="Z14" s="61" t="n">
        <v>5632</v>
      </c>
      <c r="AA14" s="61" t="n">
        <v>38002</v>
      </c>
      <c r="AB14" s="61" t="n">
        <v>2496</v>
      </c>
      <c r="AC14" s="61" t="n">
        <v>17</v>
      </c>
      <c r="AD14" s="61" t="n">
        <v>0</v>
      </c>
      <c r="AE14" s="61" t="n">
        <v>2554</v>
      </c>
      <c r="AF14" s="62" t="n">
        <v>0</v>
      </c>
      <c r="AG14" s="63" t="n">
        <v>0</v>
      </c>
      <c r="AH14" s="61" t="n">
        <v>31</v>
      </c>
      <c r="AI14" s="61" t="n">
        <v>0</v>
      </c>
      <c r="AJ14" s="61" t="n">
        <v>0</v>
      </c>
      <c r="AK14" s="61" t="n">
        <v>4110</v>
      </c>
      <c r="AL14" s="61" t="n">
        <v>514</v>
      </c>
      <c r="AM14" s="61" t="n">
        <v>1854</v>
      </c>
      <c r="AN14" s="61" t="n">
        <v>1212</v>
      </c>
      <c r="AO14" s="61" t="n">
        <v>6925</v>
      </c>
      <c r="AP14" s="62" t="n">
        <v>40</v>
      </c>
      <c r="AQ14" s="63" t="n">
        <v>0</v>
      </c>
      <c r="AR14" s="61" t="n">
        <v>0</v>
      </c>
      <c r="AS14" s="61" t="n">
        <v>0</v>
      </c>
      <c r="AT14" s="61" t="n">
        <v>6735</v>
      </c>
      <c r="AU14" s="61" t="n">
        <v>13004</v>
      </c>
      <c r="AV14" s="61" t="n">
        <v>1883</v>
      </c>
      <c r="AW14" s="61" t="n">
        <v>0</v>
      </c>
      <c r="AX14" s="61" t="n">
        <v>11358</v>
      </c>
      <c r="AY14" s="61" t="n">
        <v>8583</v>
      </c>
      <c r="AZ14" s="62" t="n">
        <v>44680</v>
      </c>
      <c r="BA14" s="63" t="n">
        <v>3282</v>
      </c>
      <c r="BB14" s="61" t="n">
        <v>16508</v>
      </c>
      <c r="BC14" s="61" t="n">
        <v>8375</v>
      </c>
      <c r="BD14" s="61" t="n">
        <v>1327</v>
      </c>
      <c r="BE14" s="61" t="n">
        <v>22846</v>
      </c>
      <c r="BF14" s="61" t="n">
        <v>10</v>
      </c>
      <c r="BG14" s="61" t="n">
        <v>57737</v>
      </c>
      <c r="BH14" s="61" t="n">
        <v>504</v>
      </c>
      <c r="BI14" s="61" t="n">
        <v>169</v>
      </c>
      <c r="BJ14" s="62" t="n">
        <v>1</v>
      </c>
      <c r="BK14" s="63" t="n">
        <v>0</v>
      </c>
      <c r="BL14" s="61" t="n">
        <v>693</v>
      </c>
      <c r="BM14" s="61" t="n">
        <v>25844</v>
      </c>
      <c r="BN14" s="61" t="n">
        <v>332</v>
      </c>
      <c r="BO14" s="61" t="n">
        <v>37</v>
      </c>
      <c r="BP14" s="61" t="n">
        <v>0</v>
      </c>
      <c r="BQ14" s="61" t="n">
        <v>18419</v>
      </c>
      <c r="BR14" s="61" t="n">
        <v>73</v>
      </c>
      <c r="BS14" s="61" t="n">
        <v>22</v>
      </c>
      <c r="BT14" s="62" t="n">
        <v>5931</v>
      </c>
      <c r="BU14" s="63" t="n">
        <v>7</v>
      </c>
      <c r="BV14" s="61" t="n">
        <v>1372</v>
      </c>
      <c r="BW14" s="61" t="n">
        <v>3225</v>
      </c>
      <c r="BX14" s="61" t="n">
        <v>4199</v>
      </c>
      <c r="BY14" s="61" t="n">
        <v>71729</v>
      </c>
      <c r="BZ14" s="61" t="n">
        <v>0</v>
      </c>
      <c r="CA14" s="61" t="n">
        <v>1787</v>
      </c>
      <c r="CB14" s="61" t="n">
        <v>9772</v>
      </c>
      <c r="CC14" s="61" t="n">
        <v>31963</v>
      </c>
      <c r="CD14" s="62" t="n">
        <v>41131</v>
      </c>
      <c r="CE14" s="64" t="n">
        <v>1288645</v>
      </c>
      <c r="CF14" s="61" t="n">
        <v>5299</v>
      </c>
      <c r="CG14" s="61" t="n">
        <v>173203</v>
      </c>
      <c r="CH14" s="61" t="n">
        <v>0</v>
      </c>
      <c r="CI14" s="61" t="n">
        <v>382</v>
      </c>
      <c r="CJ14" s="61" t="n">
        <v>107494</v>
      </c>
      <c r="CK14" s="61" t="n">
        <v>-47709</v>
      </c>
      <c r="CL14" s="61" t="n">
        <v>238669</v>
      </c>
      <c r="CM14" s="61" t="n">
        <v>1527314</v>
      </c>
      <c r="CN14" s="65" t="n">
        <v>359093</v>
      </c>
      <c r="CO14" s="94" t="n">
        <v>17680</v>
      </c>
      <c r="CP14" s="67" t="n">
        <v>376773</v>
      </c>
      <c r="CQ14" s="61" t="n">
        <v>615442</v>
      </c>
      <c r="CR14" s="61" t="n">
        <v>1904087</v>
      </c>
      <c r="CS14" s="61" t="n">
        <v>-354329</v>
      </c>
      <c r="CT14" s="61" t="n">
        <v>-11549</v>
      </c>
      <c r="CU14" s="61" t="n">
        <v>-18289</v>
      </c>
      <c r="CV14" s="61" t="n">
        <v>-384167</v>
      </c>
      <c r="CW14" s="68" t="n">
        <v>231275</v>
      </c>
      <c r="CX14" s="69" t="n">
        <v>1519920</v>
      </c>
    </row>
    <row r="15" s="57" customFormat="true" ht="13.5" hidden="false" customHeight="true" outlineLevel="0" collapsed="false">
      <c r="A15" s="58" t="s">
        <v>10</v>
      </c>
      <c r="B15" s="59" t="s">
        <v>110</v>
      </c>
      <c r="C15" s="60" t="n">
        <v>35085</v>
      </c>
      <c r="D15" s="61" t="n">
        <v>6</v>
      </c>
      <c r="E15" s="61" t="n">
        <v>2970</v>
      </c>
      <c r="F15" s="61" t="n">
        <v>390</v>
      </c>
      <c r="G15" s="61" t="n">
        <v>31152</v>
      </c>
      <c r="H15" s="61" t="n">
        <v>9817</v>
      </c>
      <c r="I15" s="61" t="n">
        <v>4074</v>
      </c>
      <c r="J15" s="61" t="n">
        <v>24709</v>
      </c>
      <c r="K15" s="61" t="n">
        <v>3417</v>
      </c>
      <c r="L15" s="62" t="n">
        <v>3055</v>
      </c>
      <c r="M15" s="63" t="n">
        <v>5040</v>
      </c>
      <c r="N15" s="61" t="n">
        <v>5569</v>
      </c>
      <c r="O15" s="61" t="n">
        <v>2247</v>
      </c>
      <c r="P15" s="61" t="n">
        <v>1010</v>
      </c>
      <c r="Q15" s="61" t="n">
        <v>852</v>
      </c>
      <c r="R15" s="61" t="n">
        <v>86</v>
      </c>
      <c r="S15" s="61" t="n">
        <v>1493</v>
      </c>
      <c r="T15" s="61" t="n">
        <v>934</v>
      </c>
      <c r="U15" s="61" t="n">
        <v>156</v>
      </c>
      <c r="V15" s="62" t="n">
        <v>4702</v>
      </c>
      <c r="W15" s="63" t="n">
        <v>8650</v>
      </c>
      <c r="X15" s="61" t="n">
        <v>131</v>
      </c>
      <c r="Y15" s="61" t="n">
        <v>2396</v>
      </c>
      <c r="Z15" s="61" t="n">
        <v>2865</v>
      </c>
      <c r="AA15" s="61" t="n">
        <v>2455</v>
      </c>
      <c r="AB15" s="61" t="n">
        <v>6220</v>
      </c>
      <c r="AC15" s="61" t="n">
        <v>2144</v>
      </c>
      <c r="AD15" s="61" t="n">
        <v>2086</v>
      </c>
      <c r="AE15" s="61" t="n">
        <v>3270</v>
      </c>
      <c r="AF15" s="62" t="n">
        <v>613</v>
      </c>
      <c r="AG15" s="63" t="n">
        <v>5506</v>
      </c>
      <c r="AH15" s="61" t="n">
        <v>2499</v>
      </c>
      <c r="AI15" s="61" t="n">
        <v>952</v>
      </c>
      <c r="AJ15" s="61" t="n">
        <v>333</v>
      </c>
      <c r="AK15" s="61" t="n">
        <v>4333</v>
      </c>
      <c r="AL15" s="61" t="n">
        <v>3812</v>
      </c>
      <c r="AM15" s="61" t="n">
        <v>7641</v>
      </c>
      <c r="AN15" s="61" t="n">
        <v>9721</v>
      </c>
      <c r="AO15" s="61" t="n">
        <v>7995</v>
      </c>
      <c r="AP15" s="62" t="n">
        <v>5546</v>
      </c>
      <c r="AQ15" s="63" t="n">
        <v>2830</v>
      </c>
      <c r="AR15" s="61" t="n">
        <v>18751</v>
      </c>
      <c r="AS15" s="61" t="n">
        <v>3028</v>
      </c>
      <c r="AT15" s="61" t="n">
        <v>3096</v>
      </c>
      <c r="AU15" s="61" t="n">
        <v>5908</v>
      </c>
      <c r="AV15" s="61" t="n">
        <v>9312</v>
      </c>
      <c r="AW15" s="61" t="n">
        <v>3557</v>
      </c>
      <c r="AX15" s="61" t="n">
        <v>17349</v>
      </c>
      <c r="AY15" s="61" t="n">
        <v>14478</v>
      </c>
      <c r="AZ15" s="62" t="n">
        <v>5645</v>
      </c>
      <c r="BA15" s="63" t="n">
        <v>497</v>
      </c>
      <c r="BB15" s="61" t="n">
        <v>10790</v>
      </c>
      <c r="BC15" s="61" t="n">
        <v>4042</v>
      </c>
      <c r="BD15" s="61" t="n">
        <v>3888</v>
      </c>
      <c r="BE15" s="61" t="n">
        <v>18094</v>
      </c>
      <c r="BF15" s="61" t="n">
        <v>630</v>
      </c>
      <c r="BG15" s="61" t="n">
        <v>59982</v>
      </c>
      <c r="BH15" s="61" t="n">
        <v>16176</v>
      </c>
      <c r="BI15" s="61" t="n">
        <v>8101</v>
      </c>
      <c r="BJ15" s="62" t="n">
        <v>2495</v>
      </c>
      <c r="BK15" s="63" t="n">
        <v>754</v>
      </c>
      <c r="BL15" s="61" t="n">
        <v>10915</v>
      </c>
      <c r="BM15" s="61" t="n">
        <v>318227</v>
      </c>
      <c r="BN15" s="61" t="n">
        <v>57535</v>
      </c>
      <c r="BO15" s="61" t="n">
        <v>1588</v>
      </c>
      <c r="BP15" s="61" t="n">
        <v>13</v>
      </c>
      <c r="BQ15" s="61" t="n">
        <v>64389</v>
      </c>
      <c r="BR15" s="61" t="n">
        <v>11028</v>
      </c>
      <c r="BS15" s="61" t="n">
        <v>3992</v>
      </c>
      <c r="BT15" s="62" t="n">
        <v>34915</v>
      </c>
      <c r="BU15" s="63" t="n">
        <v>2647</v>
      </c>
      <c r="BV15" s="61" t="n">
        <v>4518</v>
      </c>
      <c r="BW15" s="61" t="n">
        <v>95057</v>
      </c>
      <c r="BX15" s="61" t="n">
        <v>12782</v>
      </c>
      <c r="BY15" s="61" t="n">
        <v>191024</v>
      </c>
      <c r="BZ15" s="61" t="n">
        <v>3003</v>
      </c>
      <c r="CA15" s="61" t="n">
        <v>22579</v>
      </c>
      <c r="CB15" s="61" t="n">
        <v>89266</v>
      </c>
      <c r="CC15" s="61" t="n">
        <v>158011</v>
      </c>
      <c r="CD15" s="62" t="n">
        <v>13432</v>
      </c>
      <c r="CE15" s="64" t="n">
        <v>1520256</v>
      </c>
      <c r="CF15" s="61" t="n">
        <v>87463</v>
      </c>
      <c r="CG15" s="61" t="n">
        <v>3280698</v>
      </c>
      <c r="CH15" s="61" t="n">
        <v>0</v>
      </c>
      <c r="CI15" s="61" t="n">
        <v>0</v>
      </c>
      <c r="CJ15" s="61" t="n">
        <v>57604</v>
      </c>
      <c r="CK15" s="61" t="n">
        <v>-365692</v>
      </c>
      <c r="CL15" s="61" t="n">
        <v>3060073</v>
      </c>
      <c r="CM15" s="61" t="n">
        <v>4580329</v>
      </c>
      <c r="CN15" s="65" t="n">
        <v>38340</v>
      </c>
      <c r="CO15" s="94" t="n">
        <v>1802</v>
      </c>
      <c r="CP15" s="67" t="n">
        <v>40142</v>
      </c>
      <c r="CQ15" s="61" t="n">
        <v>3100215</v>
      </c>
      <c r="CR15" s="61" t="n">
        <v>4620471</v>
      </c>
      <c r="CS15" s="61" t="n">
        <v>-2757713</v>
      </c>
      <c r="CT15" s="61" t="n">
        <v>-198624</v>
      </c>
      <c r="CU15" s="61" t="n">
        <v>-146280</v>
      </c>
      <c r="CV15" s="61" t="n">
        <v>-3102617</v>
      </c>
      <c r="CW15" s="68" t="n">
        <v>-2402</v>
      </c>
      <c r="CX15" s="69" t="n">
        <v>1517854</v>
      </c>
    </row>
    <row r="16" s="57" customFormat="true" ht="13.5" hidden="false" customHeight="true" outlineLevel="0" collapsed="false">
      <c r="A16" s="58" t="s">
        <v>11</v>
      </c>
      <c r="B16" s="59" t="s">
        <v>111</v>
      </c>
      <c r="C16" s="60" t="n">
        <v>30704</v>
      </c>
      <c r="D16" s="61" t="n">
        <v>1</v>
      </c>
      <c r="E16" s="61" t="n">
        <v>353</v>
      </c>
      <c r="F16" s="61" t="n">
        <v>131</v>
      </c>
      <c r="G16" s="61" t="n">
        <v>19318</v>
      </c>
      <c r="H16" s="61" t="n">
        <v>3073</v>
      </c>
      <c r="I16" s="61" t="n">
        <v>37</v>
      </c>
      <c r="J16" s="61" t="n">
        <v>689</v>
      </c>
      <c r="K16" s="61" t="n">
        <v>360220</v>
      </c>
      <c r="L16" s="62" t="n">
        <v>203776</v>
      </c>
      <c r="M16" s="63" t="n">
        <v>206216</v>
      </c>
      <c r="N16" s="61" t="n">
        <v>10963</v>
      </c>
      <c r="O16" s="61" t="n">
        <v>341</v>
      </c>
      <c r="P16" s="61" t="n">
        <v>22</v>
      </c>
      <c r="Q16" s="61" t="n">
        <v>1</v>
      </c>
      <c r="R16" s="61" t="n">
        <v>0</v>
      </c>
      <c r="S16" s="61" t="n">
        <v>207</v>
      </c>
      <c r="T16" s="61" t="n">
        <v>28</v>
      </c>
      <c r="U16" s="61" t="n">
        <v>0</v>
      </c>
      <c r="V16" s="62" t="n">
        <v>1242</v>
      </c>
      <c r="W16" s="63" t="n">
        <v>0</v>
      </c>
      <c r="X16" s="61" t="n">
        <v>0</v>
      </c>
      <c r="Y16" s="61" t="n">
        <v>0</v>
      </c>
      <c r="Z16" s="61" t="n">
        <v>3548</v>
      </c>
      <c r="AA16" s="61" t="n">
        <v>113</v>
      </c>
      <c r="AB16" s="61" t="n">
        <v>11303</v>
      </c>
      <c r="AC16" s="61" t="n">
        <v>349</v>
      </c>
      <c r="AD16" s="61" t="n">
        <v>11287</v>
      </c>
      <c r="AE16" s="61" t="n">
        <v>4497</v>
      </c>
      <c r="AF16" s="62" t="n">
        <v>0</v>
      </c>
      <c r="AG16" s="63" t="n">
        <v>518</v>
      </c>
      <c r="AH16" s="61" t="n">
        <v>3344</v>
      </c>
      <c r="AI16" s="61" t="n">
        <v>1</v>
      </c>
      <c r="AJ16" s="61" t="n">
        <v>0</v>
      </c>
      <c r="AK16" s="61" t="n">
        <v>12865</v>
      </c>
      <c r="AL16" s="61" t="n">
        <v>6558</v>
      </c>
      <c r="AM16" s="61" t="n">
        <v>8625</v>
      </c>
      <c r="AN16" s="61" t="n">
        <v>1767</v>
      </c>
      <c r="AO16" s="61" t="n">
        <v>2660</v>
      </c>
      <c r="AP16" s="62" t="n">
        <v>507</v>
      </c>
      <c r="AQ16" s="63" t="n">
        <v>5534</v>
      </c>
      <c r="AR16" s="61" t="n">
        <v>2267</v>
      </c>
      <c r="AS16" s="61" t="n">
        <v>484</v>
      </c>
      <c r="AT16" s="61" t="n">
        <v>1874</v>
      </c>
      <c r="AU16" s="61" t="n">
        <v>1011</v>
      </c>
      <c r="AV16" s="61" t="n">
        <v>1836</v>
      </c>
      <c r="AW16" s="61" t="n">
        <v>349</v>
      </c>
      <c r="AX16" s="61" t="n">
        <v>66</v>
      </c>
      <c r="AY16" s="61" t="n">
        <v>143</v>
      </c>
      <c r="AZ16" s="62" t="n">
        <v>552</v>
      </c>
      <c r="BA16" s="63" t="n">
        <v>184</v>
      </c>
      <c r="BB16" s="61" t="n">
        <v>5047</v>
      </c>
      <c r="BC16" s="61" t="n">
        <v>14155</v>
      </c>
      <c r="BD16" s="61" t="n">
        <v>2003</v>
      </c>
      <c r="BE16" s="61" t="n">
        <v>72841</v>
      </c>
      <c r="BF16" s="61" t="n">
        <v>0</v>
      </c>
      <c r="BG16" s="61" t="n">
        <v>1431808</v>
      </c>
      <c r="BH16" s="61" t="n">
        <v>23008</v>
      </c>
      <c r="BI16" s="61" t="n">
        <v>20143</v>
      </c>
      <c r="BJ16" s="62" t="n">
        <v>14811</v>
      </c>
      <c r="BK16" s="63" t="n">
        <v>15</v>
      </c>
      <c r="BL16" s="61" t="n">
        <v>15</v>
      </c>
      <c r="BM16" s="61" t="n">
        <v>56999</v>
      </c>
      <c r="BN16" s="61" t="n">
        <v>2647</v>
      </c>
      <c r="BO16" s="61" t="n">
        <v>32</v>
      </c>
      <c r="BP16" s="61" t="n">
        <v>155</v>
      </c>
      <c r="BQ16" s="61" t="n">
        <v>63890</v>
      </c>
      <c r="BR16" s="61" t="n">
        <v>709</v>
      </c>
      <c r="BS16" s="61" t="n">
        <v>468</v>
      </c>
      <c r="BT16" s="62" t="n">
        <v>201</v>
      </c>
      <c r="BU16" s="63" t="n">
        <v>69</v>
      </c>
      <c r="BV16" s="61" t="n">
        <v>1145</v>
      </c>
      <c r="BW16" s="61" t="n">
        <v>1437</v>
      </c>
      <c r="BX16" s="61" t="n">
        <v>508</v>
      </c>
      <c r="BY16" s="61" t="n">
        <v>823</v>
      </c>
      <c r="BZ16" s="61" t="n">
        <v>1104</v>
      </c>
      <c r="CA16" s="61" t="n">
        <v>299</v>
      </c>
      <c r="CB16" s="61" t="n">
        <v>8606</v>
      </c>
      <c r="CC16" s="61" t="n">
        <v>28619</v>
      </c>
      <c r="CD16" s="62" t="n">
        <v>5275</v>
      </c>
      <c r="CE16" s="64" t="n">
        <v>2676396</v>
      </c>
      <c r="CF16" s="61" t="n">
        <v>3704</v>
      </c>
      <c r="CG16" s="61" t="n">
        <v>30610</v>
      </c>
      <c r="CH16" s="61" t="n">
        <v>741</v>
      </c>
      <c r="CI16" s="61" t="n">
        <v>505</v>
      </c>
      <c r="CJ16" s="61" t="n">
        <v>11508</v>
      </c>
      <c r="CK16" s="61" t="n">
        <v>-49539</v>
      </c>
      <c r="CL16" s="61" t="n">
        <v>-2471</v>
      </c>
      <c r="CM16" s="61" t="n">
        <v>2673925</v>
      </c>
      <c r="CN16" s="65" t="n">
        <v>11856</v>
      </c>
      <c r="CO16" s="94" t="n">
        <v>394</v>
      </c>
      <c r="CP16" s="67" t="n">
        <v>12250</v>
      </c>
      <c r="CQ16" s="61" t="n">
        <v>9779</v>
      </c>
      <c r="CR16" s="61" t="n">
        <v>2686175</v>
      </c>
      <c r="CS16" s="61" t="n">
        <v>-780823</v>
      </c>
      <c r="CT16" s="61" t="n">
        <v>-21032</v>
      </c>
      <c r="CU16" s="61" t="n">
        <v>-40064</v>
      </c>
      <c r="CV16" s="61" t="n">
        <v>-841919</v>
      </c>
      <c r="CW16" s="68" t="n">
        <v>-832140</v>
      </c>
      <c r="CX16" s="69" t="n">
        <v>1844256</v>
      </c>
    </row>
    <row r="17" s="57" customFormat="true" ht="13.5" hidden="false" customHeight="true" outlineLevel="0" collapsed="false">
      <c r="A17" s="70" t="s">
        <v>12</v>
      </c>
      <c r="B17" s="71" t="s">
        <v>112</v>
      </c>
      <c r="C17" s="72" t="n">
        <v>756</v>
      </c>
      <c r="D17" s="73" t="n">
        <v>16</v>
      </c>
      <c r="E17" s="73" t="n">
        <v>714</v>
      </c>
      <c r="F17" s="73" t="n">
        <v>312</v>
      </c>
      <c r="G17" s="73" t="n">
        <v>10173</v>
      </c>
      <c r="H17" s="73" t="n">
        <v>3626</v>
      </c>
      <c r="I17" s="73" t="n">
        <v>927</v>
      </c>
      <c r="J17" s="73" t="n">
        <v>1753</v>
      </c>
      <c r="K17" s="73" t="n">
        <v>560</v>
      </c>
      <c r="L17" s="74" t="n">
        <v>49200</v>
      </c>
      <c r="M17" s="75" t="n">
        <v>1771</v>
      </c>
      <c r="N17" s="73" t="n">
        <v>1788</v>
      </c>
      <c r="O17" s="73" t="n">
        <v>1883</v>
      </c>
      <c r="P17" s="73" t="n">
        <v>96</v>
      </c>
      <c r="Q17" s="73" t="n">
        <v>1343</v>
      </c>
      <c r="R17" s="73" t="n">
        <v>811</v>
      </c>
      <c r="S17" s="73" t="n">
        <v>1812</v>
      </c>
      <c r="T17" s="73" t="n">
        <v>1078</v>
      </c>
      <c r="U17" s="73" t="n">
        <v>100</v>
      </c>
      <c r="V17" s="74" t="n">
        <v>4617</v>
      </c>
      <c r="W17" s="75" t="n">
        <v>8930</v>
      </c>
      <c r="X17" s="73" t="n">
        <v>66</v>
      </c>
      <c r="Y17" s="73" t="n">
        <v>95</v>
      </c>
      <c r="Z17" s="73" t="n">
        <v>8745</v>
      </c>
      <c r="AA17" s="73" t="n">
        <v>1619</v>
      </c>
      <c r="AB17" s="73" t="n">
        <v>1331</v>
      </c>
      <c r="AC17" s="73" t="n">
        <v>1706</v>
      </c>
      <c r="AD17" s="73" t="n">
        <v>2306</v>
      </c>
      <c r="AE17" s="73" t="n">
        <v>1332</v>
      </c>
      <c r="AF17" s="74" t="n">
        <v>752</v>
      </c>
      <c r="AG17" s="75" t="n">
        <v>2088</v>
      </c>
      <c r="AH17" s="73" t="n">
        <v>1867</v>
      </c>
      <c r="AI17" s="73" t="n">
        <v>9</v>
      </c>
      <c r="AJ17" s="73" t="n">
        <v>127</v>
      </c>
      <c r="AK17" s="73" t="n">
        <v>1858</v>
      </c>
      <c r="AL17" s="73" t="n">
        <v>907</v>
      </c>
      <c r="AM17" s="73" t="n">
        <v>1970</v>
      </c>
      <c r="AN17" s="73" t="n">
        <v>3190</v>
      </c>
      <c r="AO17" s="73" t="n">
        <v>4847</v>
      </c>
      <c r="AP17" s="74" t="n">
        <v>1163</v>
      </c>
      <c r="AQ17" s="75" t="n">
        <v>943</v>
      </c>
      <c r="AR17" s="73" t="n">
        <v>3757</v>
      </c>
      <c r="AS17" s="73" t="n">
        <v>1905</v>
      </c>
      <c r="AT17" s="73" t="n">
        <v>2670</v>
      </c>
      <c r="AU17" s="73" t="n">
        <v>3085</v>
      </c>
      <c r="AV17" s="73" t="n">
        <v>19033</v>
      </c>
      <c r="AW17" s="73" t="n">
        <v>7550</v>
      </c>
      <c r="AX17" s="73" t="n">
        <v>4867</v>
      </c>
      <c r="AY17" s="73" t="n">
        <v>9182</v>
      </c>
      <c r="AZ17" s="74" t="n">
        <v>5130</v>
      </c>
      <c r="BA17" s="75" t="n">
        <v>869</v>
      </c>
      <c r="BB17" s="73" t="n">
        <v>8895</v>
      </c>
      <c r="BC17" s="73" t="n">
        <v>20860</v>
      </c>
      <c r="BD17" s="73" t="n">
        <v>2307</v>
      </c>
      <c r="BE17" s="73" t="n">
        <v>19255</v>
      </c>
      <c r="BF17" s="73" t="n">
        <v>79</v>
      </c>
      <c r="BG17" s="73" t="n">
        <v>560748</v>
      </c>
      <c r="BH17" s="73" t="n">
        <v>808</v>
      </c>
      <c r="BI17" s="73" t="n">
        <v>712</v>
      </c>
      <c r="BJ17" s="74" t="n">
        <v>14182</v>
      </c>
      <c r="BK17" s="75" t="n">
        <v>1222</v>
      </c>
      <c r="BL17" s="73" t="n">
        <v>19106</v>
      </c>
      <c r="BM17" s="73" t="n">
        <v>92673</v>
      </c>
      <c r="BN17" s="73" t="n">
        <v>77434</v>
      </c>
      <c r="BO17" s="73" t="n">
        <v>14842</v>
      </c>
      <c r="BP17" s="73" t="n">
        <v>9623</v>
      </c>
      <c r="BQ17" s="73" t="n">
        <v>35090</v>
      </c>
      <c r="BR17" s="73" t="n">
        <v>33870</v>
      </c>
      <c r="BS17" s="73" t="n">
        <v>3246</v>
      </c>
      <c r="BT17" s="74" t="n">
        <v>52387</v>
      </c>
      <c r="BU17" s="75" t="n">
        <v>8033</v>
      </c>
      <c r="BV17" s="73" t="n">
        <v>12434</v>
      </c>
      <c r="BW17" s="73" t="n">
        <v>53293</v>
      </c>
      <c r="BX17" s="73" t="n">
        <v>88604</v>
      </c>
      <c r="BY17" s="73" t="n">
        <v>167814</v>
      </c>
      <c r="BZ17" s="73" t="n">
        <v>5024</v>
      </c>
      <c r="CA17" s="73" t="n">
        <v>8884</v>
      </c>
      <c r="CB17" s="73" t="n">
        <v>59691</v>
      </c>
      <c r="CC17" s="73" t="n">
        <v>158781</v>
      </c>
      <c r="CD17" s="74" t="n">
        <v>3599</v>
      </c>
      <c r="CE17" s="76" t="n">
        <v>1720731</v>
      </c>
      <c r="CF17" s="73" t="n">
        <v>22232</v>
      </c>
      <c r="CG17" s="73" t="n">
        <v>120502</v>
      </c>
      <c r="CH17" s="73" t="n">
        <v>506</v>
      </c>
      <c r="CI17" s="73" t="n">
        <v>13701</v>
      </c>
      <c r="CJ17" s="73" t="n">
        <v>149429</v>
      </c>
      <c r="CK17" s="73" t="n">
        <v>-49378</v>
      </c>
      <c r="CL17" s="73" t="n">
        <v>256992</v>
      </c>
      <c r="CM17" s="73" t="n">
        <v>1977723</v>
      </c>
      <c r="CN17" s="77" t="n">
        <v>87688</v>
      </c>
      <c r="CO17" s="78" t="n">
        <v>4252</v>
      </c>
      <c r="CP17" s="79" t="n">
        <v>91940</v>
      </c>
      <c r="CQ17" s="73" t="n">
        <v>348932</v>
      </c>
      <c r="CR17" s="73" t="n">
        <v>2069663</v>
      </c>
      <c r="CS17" s="73" t="n">
        <v>-479671</v>
      </c>
      <c r="CT17" s="73" t="n">
        <v>-770</v>
      </c>
      <c r="CU17" s="73" t="n">
        <v>-23930</v>
      </c>
      <c r="CV17" s="73" t="n">
        <v>-504371</v>
      </c>
      <c r="CW17" s="80" t="n">
        <v>-155439</v>
      </c>
      <c r="CX17" s="81" t="n">
        <v>1565292</v>
      </c>
    </row>
    <row r="18" s="57" customFormat="true" ht="13.5" hidden="false" customHeight="true" outlineLevel="0" collapsed="false">
      <c r="A18" s="82" t="s">
        <v>13</v>
      </c>
      <c r="B18" s="83" t="s">
        <v>113</v>
      </c>
      <c r="C18" s="84" t="n">
        <v>2134</v>
      </c>
      <c r="D18" s="85" t="n">
        <v>0</v>
      </c>
      <c r="E18" s="85" t="n">
        <v>0</v>
      </c>
      <c r="F18" s="85" t="n">
        <v>0</v>
      </c>
      <c r="G18" s="85" t="n">
        <v>10630</v>
      </c>
      <c r="H18" s="85" t="n">
        <v>6636</v>
      </c>
      <c r="I18" s="85" t="n">
        <v>6733</v>
      </c>
      <c r="J18" s="85" t="n">
        <v>1050</v>
      </c>
      <c r="K18" s="85" t="n">
        <v>12152</v>
      </c>
      <c r="L18" s="86" t="n">
        <v>23165</v>
      </c>
      <c r="M18" s="87" t="n">
        <v>1153971</v>
      </c>
      <c r="N18" s="85" t="n">
        <v>800204</v>
      </c>
      <c r="O18" s="85" t="n">
        <v>545840</v>
      </c>
      <c r="P18" s="85" t="n">
        <v>0</v>
      </c>
      <c r="Q18" s="85" t="n">
        <v>3838</v>
      </c>
      <c r="R18" s="85" t="n">
        <v>0</v>
      </c>
      <c r="S18" s="85" t="n">
        <v>3</v>
      </c>
      <c r="T18" s="85" t="n">
        <v>3913</v>
      </c>
      <c r="U18" s="85" t="n">
        <v>6000</v>
      </c>
      <c r="V18" s="86" t="n">
        <v>21153</v>
      </c>
      <c r="W18" s="87" t="n">
        <v>12910</v>
      </c>
      <c r="X18" s="85" t="n">
        <v>0</v>
      </c>
      <c r="Y18" s="85" t="n">
        <v>0</v>
      </c>
      <c r="Z18" s="85" t="n">
        <v>38047</v>
      </c>
      <c r="AA18" s="85" t="n">
        <v>7543</v>
      </c>
      <c r="AB18" s="85" t="n">
        <v>21938</v>
      </c>
      <c r="AC18" s="85" t="n">
        <v>0</v>
      </c>
      <c r="AD18" s="85" t="n">
        <v>8154</v>
      </c>
      <c r="AE18" s="85" t="n">
        <v>10642</v>
      </c>
      <c r="AF18" s="86" t="n">
        <v>0</v>
      </c>
      <c r="AG18" s="87" t="n">
        <v>1090</v>
      </c>
      <c r="AH18" s="85" t="n">
        <v>0</v>
      </c>
      <c r="AI18" s="85" t="n">
        <v>421</v>
      </c>
      <c r="AJ18" s="85" t="n">
        <v>0</v>
      </c>
      <c r="AK18" s="85" t="n">
        <v>6235</v>
      </c>
      <c r="AL18" s="85" t="n">
        <v>545</v>
      </c>
      <c r="AM18" s="85" t="n">
        <v>1834</v>
      </c>
      <c r="AN18" s="85" t="n">
        <v>2497</v>
      </c>
      <c r="AO18" s="85" t="n">
        <v>227</v>
      </c>
      <c r="AP18" s="86" t="n">
        <v>5905</v>
      </c>
      <c r="AQ18" s="87" t="n">
        <v>0</v>
      </c>
      <c r="AR18" s="85" t="n">
        <v>30464</v>
      </c>
      <c r="AS18" s="85" t="n">
        <v>789</v>
      </c>
      <c r="AT18" s="85" t="n">
        <v>8172</v>
      </c>
      <c r="AU18" s="85" t="n">
        <v>5399</v>
      </c>
      <c r="AV18" s="85" t="n">
        <v>10231</v>
      </c>
      <c r="AW18" s="85" t="n">
        <v>1344</v>
      </c>
      <c r="AX18" s="85" t="n">
        <v>5381</v>
      </c>
      <c r="AY18" s="85" t="n">
        <v>33153</v>
      </c>
      <c r="AZ18" s="86" t="n">
        <v>3</v>
      </c>
      <c r="BA18" s="87" t="n">
        <v>23</v>
      </c>
      <c r="BB18" s="85" t="n">
        <v>8161</v>
      </c>
      <c r="BC18" s="85" t="n">
        <v>9</v>
      </c>
      <c r="BD18" s="85" t="n">
        <v>1970</v>
      </c>
      <c r="BE18" s="85" t="n">
        <v>37304</v>
      </c>
      <c r="BF18" s="85" t="n">
        <v>50</v>
      </c>
      <c r="BG18" s="85" t="n">
        <v>109167</v>
      </c>
      <c r="BH18" s="85" t="n">
        <v>22</v>
      </c>
      <c r="BI18" s="85" t="n">
        <v>6</v>
      </c>
      <c r="BJ18" s="86" t="n">
        <v>0</v>
      </c>
      <c r="BK18" s="87" t="n">
        <v>0</v>
      </c>
      <c r="BL18" s="85" t="n">
        <v>634</v>
      </c>
      <c r="BM18" s="85" t="n">
        <v>-24329</v>
      </c>
      <c r="BN18" s="85" t="n">
        <v>13706</v>
      </c>
      <c r="BO18" s="85" t="n">
        <v>0</v>
      </c>
      <c r="BP18" s="85" t="n">
        <v>7941</v>
      </c>
      <c r="BQ18" s="85" t="n">
        <v>68771</v>
      </c>
      <c r="BR18" s="85" t="n">
        <v>2167</v>
      </c>
      <c r="BS18" s="85" t="n">
        <v>7</v>
      </c>
      <c r="BT18" s="86" t="n">
        <v>89948</v>
      </c>
      <c r="BU18" s="87" t="n">
        <v>694</v>
      </c>
      <c r="BV18" s="85" t="n">
        <v>540143</v>
      </c>
      <c r="BW18" s="85" t="n">
        <v>4522</v>
      </c>
      <c r="BX18" s="85" t="n">
        <v>67566</v>
      </c>
      <c r="BY18" s="85" t="n">
        <v>23775</v>
      </c>
      <c r="BZ18" s="85" t="n">
        <v>16</v>
      </c>
      <c r="CA18" s="85" t="n">
        <v>0</v>
      </c>
      <c r="CB18" s="85" t="n">
        <v>75215</v>
      </c>
      <c r="CC18" s="85" t="n">
        <v>19882</v>
      </c>
      <c r="CD18" s="86" t="n">
        <v>203282</v>
      </c>
      <c r="CE18" s="88" t="n">
        <v>4060998</v>
      </c>
      <c r="CF18" s="85" t="n">
        <v>-10999</v>
      </c>
      <c r="CG18" s="85" t="n">
        <v>-20030</v>
      </c>
      <c r="CH18" s="85" t="n">
        <v>0</v>
      </c>
      <c r="CI18" s="85" t="n">
        <v>0</v>
      </c>
      <c r="CJ18" s="85" t="n">
        <v>0</v>
      </c>
      <c r="CK18" s="85" t="n">
        <v>-51394</v>
      </c>
      <c r="CL18" s="85" t="n">
        <v>-82423</v>
      </c>
      <c r="CM18" s="85" t="n">
        <v>3978575</v>
      </c>
      <c r="CN18" s="89" t="n">
        <v>259532</v>
      </c>
      <c r="CO18" s="90" t="n">
        <v>12653</v>
      </c>
      <c r="CP18" s="91" t="n">
        <v>272185</v>
      </c>
      <c r="CQ18" s="85" t="n">
        <v>189762</v>
      </c>
      <c r="CR18" s="85" t="n">
        <v>4250760</v>
      </c>
      <c r="CS18" s="85" t="n">
        <v>-323114</v>
      </c>
      <c r="CT18" s="85" t="n">
        <v>0</v>
      </c>
      <c r="CU18" s="85" t="n">
        <v>-16143</v>
      </c>
      <c r="CV18" s="85" t="n">
        <v>-339257</v>
      </c>
      <c r="CW18" s="92" t="n">
        <v>-149495</v>
      </c>
      <c r="CX18" s="93" t="n">
        <v>3911503</v>
      </c>
    </row>
    <row r="19" s="57" customFormat="true" ht="13.5" hidden="false" customHeight="true" outlineLevel="0" collapsed="false">
      <c r="A19" s="58" t="s">
        <v>14</v>
      </c>
      <c r="B19" s="59" t="s">
        <v>114</v>
      </c>
      <c r="C19" s="60" t="n">
        <v>135858</v>
      </c>
      <c r="D19" s="61" t="n">
        <v>0</v>
      </c>
      <c r="E19" s="61" t="n">
        <v>0</v>
      </c>
      <c r="F19" s="61" t="n">
        <v>0</v>
      </c>
      <c r="G19" s="61" t="n">
        <v>306916</v>
      </c>
      <c r="H19" s="61" t="n">
        <v>203665</v>
      </c>
      <c r="I19" s="61" t="n">
        <v>6814</v>
      </c>
      <c r="J19" s="61" t="n">
        <v>8145</v>
      </c>
      <c r="K19" s="61" t="n">
        <v>922</v>
      </c>
      <c r="L19" s="62" t="n">
        <v>14547</v>
      </c>
      <c r="M19" s="63" t="n">
        <v>6930</v>
      </c>
      <c r="N19" s="61" t="n">
        <v>35038</v>
      </c>
      <c r="O19" s="61" t="n">
        <v>7755</v>
      </c>
      <c r="P19" s="61" t="n">
        <v>1743</v>
      </c>
      <c r="Q19" s="61" t="n">
        <v>3083</v>
      </c>
      <c r="R19" s="61" t="n">
        <v>0</v>
      </c>
      <c r="S19" s="61" t="n">
        <v>4893</v>
      </c>
      <c r="T19" s="61" t="n">
        <v>8138</v>
      </c>
      <c r="U19" s="61" t="n">
        <v>1693</v>
      </c>
      <c r="V19" s="62" t="n">
        <v>168858</v>
      </c>
      <c r="W19" s="63" t="n">
        <v>120742</v>
      </c>
      <c r="X19" s="61" t="n">
        <v>0</v>
      </c>
      <c r="Y19" s="61" t="n">
        <v>22</v>
      </c>
      <c r="Z19" s="61" t="n">
        <v>27132</v>
      </c>
      <c r="AA19" s="61" t="n">
        <v>3379</v>
      </c>
      <c r="AB19" s="61" t="n">
        <v>28347</v>
      </c>
      <c r="AC19" s="61" t="n">
        <v>7583</v>
      </c>
      <c r="AD19" s="61" t="n">
        <v>24124</v>
      </c>
      <c r="AE19" s="61" t="n">
        <v>6422</v>
      </c>
      <c r="AF19" s="62" t="n">
        <v>0</v>
      </c>
      <c r="AG19" s="63" t="n">
        <v>0</v>
      </c>
      <c r="AH19" s="61" t="n">
        <v>8</v>
      </c>
      <c r="AI19" s="61" t="n">
        <v>2381</v>
      </c>
      <c r="AJ19" s="61" t="n">
        <v>0</v>
      </c>
      <c r="AK19" s="61" t="n">
        <v>880</v>
      </c>
      <c r="AL19" s="61" t="n">
        <v>118</v>
      </c>
      <c r="AM19" s="61" t="n">
        <v>25838</v>
      </c>
      <c r="AN19" s="61" t="n">
        <v>5657</v>
      </c>
      <c r="AO19" s="61" t="n">
        <v>2215</v>
      </c>
      <c r="AP19" s="62" t="n">
        <v>4892</v>
      </c>
      <c r="AQ19" s="63" t="n">
        <v>4703</v>
      </c>
      <c r="AR19" s="61" t="n">
        <v>14068</v>
      </c>
      <c r="AS19" s="61" t="n">
        <v>3216</v>
      </c>
      <c r="AT19" s="61" t="n">
        <v>14193</v>
      </c>
      <c r="AU19" s="61" t="n">
        <v>17532</v>
      </c>
      <c r="AV19" s="61" t="n">
        <v>14694</v>
      </c>
      <c r="AW19" s="61" t="n">
        <v>2292</v>
      </c>
      <c r="AX19" s="61" t="n">
        <v>3392</v>
      </c>
      <c r="AY19" s="61" t="n">
        <v>25213</v>
      </c>
      <c r="AZ19" s="62" t="n">
        <v>1137</v>
      </c>
      <c r="BA19" s="63" t="n">
        <v>48</v>
      </c>
      <c r="BB19" s="61" t="n">
        <v>9427</v>
      </c>
      <c r="BC19" s="61" t="n">
        <v>1261</v>
      </c>
      <c r="BD19" s="61" t="n">
        <v>19073</v>
      </c>
      <c r="BE19" s="61" t="n">
        <v>29690</v>
      </c>
      <c r="BF19" s="61" t="n">
        <v>477</v>
      </c>
      <c r="BG19" s="61" t="n">
        <v>23213</v>
      </c>
      <c r="BH19" s="61" t="n">
        <v>0</v>
      </c>
      <c r="BI19" s="61" t="n">
        <v>0</v>
      </c>
      <c r="BJ19" s="62" t="n">
        <v>0</v>
      </c>
      <c r="BK19" s="63" t="n">
        <v>0</v>
      </c>
      <c r="BL19" s="61" t="n">
        <v>3484</v>
      </c>
      <c r="BM19" s="61" t="n">
        <v>472889</v>
      </c>
      <c r="BN19" s="61" t="n">
        <v>47583</v>
      </c>
      <c r="BO19" s="61" t="n">
        <v>319</v>
      </c>
      <c r="BP19" s="61" t="n">
        <v>0</v>
      </c>
      <c r="BQ19" s="61" t="n">
        <v>105359</v>
      </c>
      <c r="BR19" s="61" t="n">
        <v>4817</v>
      </c>
      <c r="BS19" s="61" t="n">
        <v>1551</v>
      </c>
      <c r="BT19" s="62" t="n">
        <v>19462</v>
      </c>
      <c r="BU19" s="63" t="n">
        <v>1066</v>
      </c>
      <c r="BV19" s="61" t="n">
        <v>3460</v>
      </c>
      <c r="BW19" s="61" t="n">
        <v>5696</v>
      </c>
      <c r="BX19" s="61" t="n">
        <v>36410</v>
      </c>
      <c r="BY19" s="61" t="n">
        <v>136383</v>
      </c>
      <c r="BZ19" s="61" t="n">
        <v>3550</v>
      </c>
      <c r="CA19" s="61" t="n">
        <v>87</v>
      </c>
      <c r="CB19" s="61" t="n">
        <v>43083</v>
      </c>
      <c r="CC19" s="61" t="n">
        <v>81323</v>
      </c>
      <c r="CD19" s="62" t="n">
        <v>420408</v>
      </c>
      <c r="CE19" s="64" t="n">
        <v>2745297</v>
      </c>
      <c r="CF19" s="61" t="n">
        <v>114521</v>
      </c>
      <c r="CG19" s="61" t="n">
        <v>303048</v>
      </c>
      <c r="CH19" s="61" t="n">
        <v>0</v>
      </c>
      <c r="CI19" s="61" t="n">
        <v>0</v>
      </c>
      <c r="CJ19" s="61" t="n">
        <v>0</v>
      </c>
      <c r="CK19" s="61" t="n">
        <v>-30342</v>
      </c>
      <c r="CL19" s="61" t="n">
        <v>387227</v>
      </c>
      <c r="CM19" s="61" t="n">
        <v>3132524</v>
      </c>
      <c r="CN19" s="65" t="n">
        <v>61618</v>
      </c>
      <c r="CO19" s="94" t="n">
        <v>3032</v>
      </c>
      <c r="CP19" s="67" t="n">
        <v>64650</v>
      </c>
      <c r="CQ19" s="61" t="n">
        <v>451877</v>
      </c>
      <c r="CR19" s="61" t="n">
        <v>3197174</v>
      </c>
      <c r="CS19" s="61" t="n">
        <v>-124442</v>
      </c>
      <c r="CT19" s="61" t="n">
        <v>-331</v>
      </c>
      <c r="CU19" s="61" t="n">
        <v>-6227</v>
      </c>
      <c r="CV19" s="61" t="n">
        <v>-131000</v>
      </c>
      <c r="CW19" s="68" t="n">
        <v>320877</v>
      </c>
      <c r="CX19" s="69" t="n">
        <v>3066174</v>
      </c>
    </row>
    <row r="20" s="57" customFormat="true" ht="13.5" hidden="false" customHeight="true" outlineLevel="0" collapsed="false">
      <c r="A20" s="58" t="s">
        <v>15</v>
      </c>
      <c r="B20" s="59" t="s">
        <v>115</v>
      </c>
      <c r="C20" s="60" t="n">
        <v>1090</v>
      </c>
      <c r="D20" s="61" t="n">
        <v>7</v>
      </c>
      <c r="E20" s="61" t="n">
        <v>253</v>
      </c>
      <c r="F20" s="61" t="n">
        <v>161</v>
      </c>
      <c r="G20" s="61" t="n">
        <v>221105</v>
      </c>
      <c r="H20" s="61" t="n">
        <v>30167</v>
      </c>
      <c r="I20" s="61" t="n">
        <v>2512</v>
      </c>
      <c r="J20" s="61" t="n">
        <v>8696</v>
      </c>
      <c r="K20" s="61" t="n">
        <v>1353</v>
      </c>
      <c r="L20" s="62" t="n">
        <v>6890</v>
      </c>
      <c r="M20" s="63" t="n">
        <v>1066</v>
      </c>
      <c r="N20" s="61" t="n">
        <v>54608</v>
      </c>
      <c r="O20" s="61" t="n">
        <v>369855</v>
      </c>
      <c r="P20" s="61" t="n">
        <v>318</v>
      </c>
      <c r="Q20" s="61" t="n">
        <v>2106</v>
      </c>
      <c r="R20" s="61" t="n">
        <v>841</v>
      </c>
      <c r="S20" s="61" t="n">
        <v>1521</v>
      </c>
      <c r="T20" s="61" t="n">
        <v>1316</v>
      </c>
      <c r="U20" s="61" t="n">
        <v>1079</v>
      </c>
      <c r="V20" s="62" t="n">
        <v>59202</v>
      </c>
      <c r="W20" s="63" t="n">
        <v>22091</v>
      </c>
      <c r="X20" s="61" t="n">
        <v>294</v>
      </c>
      <c r="Y20" s="61" t="n">
        <v>135</v>
      </c>
      <c r="Z20" s="61" t="n">
        <v>3682</v>
      </c>
      <c r="AA20" s="61" t="n">
        <v>2310</v>
      </c>
      <c r="AB20" s="61" t="n">
        <v>13487</v>
      </c>
      <c r="AC20" s="61" t="n">
        <v>970</v>
      </c>
      <c r="AD20" s="61" t="n">
        <v>1069</v>
      </c>
      <c r="AE20" s="61" t="n">
        <v>1370</v>
      </c>
      <c r="AF20" s="62" t="n">
        <v>974</v>
      </c>
      <c r="AG20" s="63" t="n">
        <v>2076</v>
      </c>
      <c r="AH20" s="61" t="n">
        <v>3118</v>
      </c>
      <c r="AI20" s="61" t="n">
        <v>94</v>
      </c>
      <c r="AJ20" s="61" t="n">
        <v>387</v>
      </c>
      <c r="AK20" s="61" t="n">
        <v>4595</v>
      </c>
      <c r="AL20" s="61" t="n">
        <v>2718</v>
      </c>
      <c r="AM20" s="61" t="n">
        <v>27181</v>
      </c>
      <c r="AN20" s="61" t="n">
        <v>14267</v>
      </c>
      <c r="AO20" s="61" t="n">
        <v>21514</v>
      </c>
      <c r="AP20" s="62" t="n">
        <v>5684</v>
      </c>
      <c r="AQ20" s="63" t="n">
        <v>23778</v>
      </c>
      <c r="AR20" s="61" t="n">
        <v>9299</v>
      </c>
      <c r="AS20" s="61" t="n">
        <v>4642</v>
      </c>
      <c r="AT20" s="61" t="n">
        <v>3799</v>
      </c>
      <c r="AU20" s="61" t="n">
        <v>24586</v>
      </c>
      <c r="AV20" s="61" t="n">
        <v>56857</v>
      </c>
      <c r="AW20" s="61" t="n">
        <v>10847</v>
      </c>
      <c r="AX20" s="61" t="n">
        <v>30486</v>
      </c>
      <c r="AY20" s="61" t="n">
        <v>34866</v>
      </c>
      <c r="AZ20" s="62" t="n">
        <v>24665</v>
      </c>
      <c r="BA20" s="63" t="n">
        <v>3484</v>
      </c>
      <c r="BB20" s="61" t="n">
        <v>10070</v>
      </c>
      <c r="BC20" s="61" t="n">
        <v>13775</v>
      </c>
      <c r="BD20" s="61" t="n">
        <v>9242</v>
      </c>
      <c r="BE20" s="61" t="n">
        <v>27463</v>
      </c>
      <c r="BF20" s="61" t="n">
        <v>1234</v>
      </c>
      <c r="BG20" s="61" t="n">
        <v>24090</v>
      </c>
      <c r="BH20" s="61" t="n">
        <v>7969</v>
      </c>
      <c r="BI20" s="61" t="n">
        <v>2361</v>
      </c>
      <c r="BJ20" s="62" t="n">
        <v>44983</v>
      </c>
      <c r="BK20" s="63" t="n">
        <v>7327</v>
      </c>
      <c r="BL20" s="61" t="n">
        <v>27169</v>
      </c>
      <c r="BM20" s="61" t="n">
        <v>621116</v>
      </c>
      <c r="BN20" s="61" t="n">
        <v>718552</v>
      </c>
      <c r="BO20" s="61" t="n">
        <v>3069</v>
      </c>
      <c r="BP20" s="61" t="n">
        <v>0</v>
      </c>
      <c r="BQ20" s="61" t="n">
        <v>88756</v>
      </c>
      <c r="BR20" s="61" t="n">
        <v>137710</v>
      </c>
      <c r="BS20" s="61" t="n">
        <v>20134</v>
      </c>
      <c r="BT20" s="62" t="n">
        <v>134839</v>
      </c>
      <c r="BU20" s="63" t="n">
        <v>27027</v>
      </c>
      <c r="BV20" s="61" t="n">
        <v>859490</v>
      </c>
      <c r="BW20" s="61" t="n">
        <v>388059</v>
      </c>
      <c r="BX20" s="61" t="n">
        <v>512331</v>
      </c>
      <c r="BY20" s="61" t="n">
        <v>365097</v>
      </c>
      <c r="BZ20" s="61" t="n">
        <v>379446</v>
      </c>
      <c r="CA20" s="61" t="n">
        <v>10610</v>
      </c>
      <c r="CB20" s="61" t="n">
        <v>175246</v>
      </c>
      <c r="CC20" s="61" t="n">
        <v>230931</v>
      </c>
      <c r="CD20" s="62" t="n">
        <v>493</v>
      </c>
      <c r="CE20" s="64" t="n">
        <v>5968060</v>
      </c>
      <c r="CF20" s="61" t="n">
        <v>21235</v>
      </c>
      <c r="CG20" s="61" t="n">
        <v>66753</v>
      </c>
      <c r="CH20" s="61" t="n">
        <v>0</v>
      </c>
      <c r="CI20" s="61" t="n">
        <v>0</v>
      </c>
      <c r="CJ20" s="61" t="n">
        <v>0</v>
      </c>
      <c r="CK20" s="61" t="n">
        <v>-12937</v>
      </c>
      <c r="CL20" s="61" t="n">
        <v>75051</v>
      </c>
      <c r="CM20" s="61" t="n">
        <v>6043111</v>
      </c>
      <c r="CN20" s="65" t="n">
        <v>85029</v>
      </c>
      <c r="CO20" s="94" t="n">
        <v>4199</v>
      </c>
      <c r="CP20" s="67" t="n">
        <v>89228</v>
      </c>
      <c r="CQ20" s="61" t="n">
        <v>164279</v>
      </c>
      <c r="CR20" s="61" t="n">
        <v>6132339</v>
      </c>
      <c r="CS20" s="61" t="n">
        <v>-49969</v>
      </c>
      <c r="CT20" s="61" t="n">
        <v>0</v>
      </c>
      <c r="CU20" s="61" t="n">
        <v>-2491</v>
      </c>
      <c r="CV20" s="61" t="n">
        <v>-52460</v>
      </c>
      <c r="CW20" s="68" t="n">
        <v>111819</v>
      </c>
      <c r="CX20" s="69" t="n">
        <v>6079879</v>
      </c>
    </row>
    <row r="21" s="57" customFormat="true" ht="13.5" hidden="false" customHeight="true" outlineLevel="0" collapsed="false">
      <c r="A21" s="58" t="s">
        <v>16</v>
      </c>
      <c r="B21" s="59" t="s">
        <v>116</v>
      </c>
      <c r="C21" s="60" t="n">
        <v>209833</v>
      </c>
      <c r="D21" s="61" t="n">
        <v>0</v>
      </c>
      <c r="E21" s="61" t="n">
        <v>0</v>
      </c>
      <c r="F21" s="61" t="n">
        <v>0</v>
      </c>
      <c r="G21" s="61" t="n">
        <v>147</v>
      </c>
      <c r="H21" s="61" t="n">
        <v>204</v>
      </c>
      <c r="I21" s="61" t="n">
        <v>4</v>
      </c>
      <c r="J21" s="61" t="n">
        <v>18</v>
      </c>
      <c r="K21" s="61" t="n">
        <v>10</v>
      </c>
      <c r="L21" s="62" t="n">
        <v>0</v>
      </c>
      <c r="M21" s="63" t="n">
        <v>12</v>
      </c>
      <c r="N21" s="61" t="n">
        <v>35</v>
      </c>
      <c r="O21" s="61" t="n">
        <v>18</v>
      </c>
      <c r="P21" s="61" t="n">
        <v>77100</v>
      </c>
      <c r="Q21" s="61" t="n">
        <v>9642</v>
      </c>
      <c r="R21" s="61" t="n">
        <v>0</v>
      </c>
      <c r="S21" s="61" t="n">
        <v>37250</v>
      </c>
      <c r="T21" s="61" t="n">
        <v>9594</v>
      </c>
      <c r="U21" s="61" t="n">
        <v>178</v>
      </c>
      <c r="V21" s="62" t="n">
        <v>16782</v>
      </c>
      <c r="W21" s="63" t="n">
        <v>7283</v>
      </c>
      <c r="X21" s="61" t="n">
        <v>32</v>
      </c>
      <c r="Y21" s="61" t="n">
        <v>-3776</v>
      </c>
      <c r="Z21" s="61" t="n">
        <v>0</v>
      </c>
      <c r="AA21" s="61" t="n">
        <v>118</v>
      </c>
      <c r="AB21" s="61" t="n">
        <v>105</v>
      </c>
      <c r="AC21" s="61" t="n">
        <v>0</v>
      </c>
      <c r="AD21" s="61" t="n">
        <v>0</v>
      </c>
      <c r="AE21" s="61" t="n">
        <v>295</v>
      </c>
      <c r="AF21" s="62" t="n">
        <v>-12779</v>
      </c>
      <c r="AG21" s="63" t="n">
        <v>4048</v>
      </c>
      <c r="AH21" s="61" t="n">
        <v>0</v>
      </c>
      <c r="AI21" s="61" t="n">
        <v>0</v>
      </c>
      <c r="AJ21" s="61" t="n">
        <v>155</v>
      </c>
      <c r="AK21" s="61" t="n">
        <v>10</v>
      </c>
      <c r="AL21" s="61" t="n">
        <v>0</v>
      </c>
      <c r="AM21" s="61" t="n">
        <v>0</v>
      </c>
      <c r="AN21" s="61" t="n">
        <v>0</v>
      </c>
      <c r="AO21" s="61" t="n">
        <v>159</v>
      </c>
      <c r="AP21" s="62" t="n">
        <v>0</v>
      </c>
      <c r="AQ21" s="63" t="n">
        <v>0</v>
      </c>
      <c r="AR21" s="61" t="n">
        <v>0</v>
      </c>
      <c r="AS21" s="61" t="n">
        <v>0</v>
      </c>
      <c r="AT21" s="61" t="n">
        <v>527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2" t="n">
        <v>0</v>
      </c>
      <c r="BA21" s="63" t="n">
        <v>0</v>
      </c>
      <c r="BB21" s="61" t="n">
        <v>0</v>
      </c>
      <c r="BC21" s="61" t="n">
        <v>0</v>
      </c>
      <c r="BD21" s="61" t="n">
        <v>0</v>
      </c>
      <c r="BE21" s="61" t="n">
        <v>67</v>
      </c>
      <c r="BF21" s="61" t="n">
        <v>0</v>
      </c>
      <c r="BG21" s="61" t="n">
        <v>0</v>
      </c>
      <c r="BH21" s="61" t="n">
        <v>3615</v>
      </c>
      <c r="BI21" s="61" t="n">
        <v>614</v>
      </c>
      <c r="BJ21" s="62" t="n">
        <v>2100</v>
      </c>
      <c r="BK21" s="63" t="n">
        <v>279</v>
      </c>
      <c r="BL21" s="61" t="n">
        <v>0</v>
      </c>
      <c r="BM21" s="61" t="n">
        <v>0</v>
      </c>
      <c r="BN21" s="61" t="n">
        <v>0</v>
      </c>
      <c r="BO21" s="61" t="n">
        <v>29</v>
      </c>
      <c r="BP21" s="61" t="n">
        <v>0</v>
      </c>
      <c r="BQ21" s="61" t="n">
        <v>20</v>
      </c>
      <c r="BR21" s="61" t="n">
        <v>0</v>
      </c>
      <c r="BS21" s="61" t="n">
        <v>0</v>
      </c>
      <c r="BT21" s="62" t="n">
        <v>0</v>
      </c>
      <c r="BU21" s="63" t="n">
        <v>0</v>
      </c>
      <c r="BV21" s="61" t="n">
        <v>0</v>
      </c>
      <c r="BW21" s="61" t="n">
        <v>83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7832</v>
      </c>
      <c r="CD21" s="62" t="n">
        <v>3507</v>
      </c>
      <c r="CE21" s="64" t="n">
        <v>375150</v>
      </c>
      <c r="CF21" s="61" t="n">
        <v>0</v>
      </c>
      <c r="CG21" s="61" t="n">
        <v>4791</v>
      </c>
      <c r="CH21" s="61" t="n">
        <v>0</v>
      </c>
      <c r="CI21" s="61" t="n">
        <v>0</v>
      </c>
      <c r="CJ21" s="61" t="n">
        <v>0</v>
      </c>
      <c r="CK21" s="61" t="n">
        <v>5427</v>
      </c>
      <c r="CL21" s="61" t="n">
        <v>10218</v>
      </c>
      <c r="CM21" s="61" t="n">
        <v>385368</v>
      </c>
      <c r="CN21" s="65" t="n">
        <v>8411</v>
      </c>
      <c r="CO21" s="94" t="n">
        <v>412</v>
      </c>
      <c r="CP21" s="67" t="n">
        <v>8823</v>
      </c>
      <c r="CQ21" s="61" t="n">
        <v>19041</v>
      </c>
      <c r="CR21" s="61" t="n">
        <v>394191</v>
      </c>
      <c r="CS21" s="61" t="n">
        <v>-75437</v>
      </c>
      <c r="CT21" s="61" t="n">
        <v>-53</v>
      </c>
      <c r="CU21" s="61" t="n">
        <v>-3774</v>
      </c>
      <c r="CV21" s="61" t="n">
        <v>-79264</v>
      </c>
      <c r="CW21" s="68" t="n">
        <v>-60223</v>
      </c>
      <c r="CX21" s="69" t="n">
        <v>314927</v>
      </c>
    </row>
    <row r="22" s="57" customFormat="true" ht="13.5" hidden="false" customHeight="true" outlineLevel="0" collapsed="false">
      <c r="A22" s="70" t="s">
        <v>17</v>
      </c>
      <c r="B22" s="71" t="s">
        <v>117</v>
      </c>
      <c r="C22" s="72" t="n">
        <v>5110</v>
      </c>
      <c r="D22" s="73" t="n">
        <v>4</v>
      </c>
      <c r="E22" s="73" t="n">
        <v>60</v>
      </c>
      <c r="F22" s="73" t="n">
        <v>0</v>
      </c>
      <c r="G22" s="73" t="n">
        <v>87086</v>
      </c>
      <c r="H22" s="73" t="n">
        <v>22739</v>
      </c>
      <c r="I22" s="73" t="n">
        <v>25793</v>
      </c>
      <c r="J22" s="73" t="n">
        <v>4669</v>
      </c>
      <c r="K22" s="73" t="n">
        <v>35</v>
      </c>
      <c r="L22" s="74" t="n">
        <v>398</v>
      </c>
      <c r="M22" s="75" t="n">
        <v>45115</v>
      </c>
      <c r="N22" s="73" t="n">
        <v>3408</v>
      </c>
      <c r="O22" s="73" t="n">
        <v>101</v>
      </c>
      <c r="P22" s="73" t="n">
        <v>27023</v>
      </c>
      <c r="Q22" s="73" t="n">
        <v>223692</v>
      </c>
      <c r="R22" s="73" t="n">
        <v>12470</v>
      </c>
      <c r="S22" s="73" t="n">
        <v>166893</v>
      </c>
      <c r="T22" s="73" t="n">
        <v>30961</v>
      </c>
      <c r="U22" s="73" t="n">
        <v>4496</v>
      </c>
      <c r="V22" s="74" t="n">
        <v>255143</v>
      </c>
      <c r="W22" s="75" t="n">
        <v>158982</v>
      </c>
      <c r="X22" s="73" t="n">
        <v>360</v>
      </c>
      <c r="Y22" s="73" t="n">
        <v>315</v>
      </c>
      <c r="Z22" s="73" t="n">
        <v>42153</v>
      </c>
      <c r="AA22" s="73" t="n">
        <v>95098</v>
      </c>
      <c r="AB22" s="73" t="n">
        <v>47001</v>
      </c>
      <c r="AC22" s="73" t="n">
        <v>781</v>
      </c>
      <c r="AD22" s="73" t="n">
        <v>8682</v>
      </c>
      <c r="AE22" s="73" t="n">
        <v>2751</v>
      </c>
      <c r="AF22" s="74" t="n">
        <v>77452</v>
      </c>
      <c r="AG22" s="75" t="n">
        <v>30766</v>
      </c>
      <c r="AH22" s="73" t="n">
        <v>1747</v>
      </c>
      <c r="AI22" s="73" t="n">
        <v>323</v>
      </c>
      <c r="AJ22" s="73" t="n">
        <v>5099</v>
      </c>
      <c r="AK22" s="73" t="n">
        <v>16842</v>
      </c>
      <c r="AL22" s="73" t="n">
        <v>16487</v>
      </c>
      <c r="AM22" s="73" t="n">
        <v>5730</v>
      </c>
      <c r="AN22" s="73" t="n">
        <v>7726</v>
      </c>
      <c r="AO22" s="73" t="n">
        <v>5911</v>
      </c>
      <c r="AP22" s="74" t="n">
        <v>5149</v>
      </c>
      <c r="AQ22" s="75" t="n">
        <v>1915</v>
      </c>
      <c r="AR22" s="73" t="n">
        <v>6537</v>
      </c>
      <c r="AS22" s="73" t="n">
        <v>3812</v>
      </c>
      <c r="AT22" s="73" t="n">
        <v>29471</v>
      </c>
      <c r="AU22" s="73" t="n">
        <v>15964</v>
      </c>
      <c r="AV22" s="73" t="n">
        <v>12872</v>
      </c>
      <c r="AW22" s="73" t="n">
        <v>3321</v>
      </c>
      <c r="AX22" s="73" t="n">
        <v>29350</v>
      </c>
      <c r="AY22" s="73" t="n">
        <v>39909</v>
      </c>
      <c r="AZ22" s="74" t="n">
        <v>1387</v>
      </c>
      <c r="BA22" s="75" t="n">
        <v>22</v>
      </c>
      <c r="BB22" s="73" t="n">
        <v>3088</v>
      </c>
      <c r="BC22" s="73" t="n">
        <v>6105</v>
      </c>
      <c r="BD22" s="73" t="n">
        <v>1315</v>
      </c>
      <c r="BE22" s="73" t="n">
        <v>11921</v>
      </c>
      <c r="BF22" s="73" t="n">
        <v>152</v>
      </c>
      <c r="BG22" s="73" t="n">
        <v>4675</v>
      </c>
      <c r="BH22" s="73" t="n">
        <v>6779</v>
      </c>
      <c r="BI22" s="73" t="n">
        <v>4106</v>
      </c>
      <c r="BJ22" s="74" t="n">
        <v>93</v>
      </c>
      <c r="BK22" s="75" t="n">
        <v>18</v>
      </c>
      <c r="BL22" s="73" t="n">
        <v>79061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3113</v>
      </c>
      <c r="BR22" s="73" t="n">
        <v>0</v>
      </c>
      <c r="BS22" s="73" t="n">
        <v>0</v>
      </c>
      <c r="BT22" s="74" t="n">
        <v>0</v>
      </c>
      <c r="BU22" s="75" t="n">
        <v>0</v>
      </c>
      <c r="BV22" s="73" t="n">
        <v>1081</v>
      </c>
      <c r="BW22" s="73" t="n">
        <v>3354</v>
      </c>
      <c r="BX22" s="73" t="n">
        <v>31883</v>
      </c>
      <c r="BY22" s="73" t="n">
        <v>20794</v>
      </c>
      <c r="BZ22" s="73" t="n">
        <v>1619</v>
      </c>
      <c r="CA22" s="73" t="n">
        <v>0</v>
      </c>
      <c r="CB22" s="73" t="n">
        <v>3161</v>
      </c>
      <c r="CC22" s="73" t="n">
        <v>14024</v>
      </c>
      <c r="CD22" s="74" t="n">
        <v>7855</v>
      </c>
      <c r="CE22" s="76" t="n">
        <v>1793308</v>
      </c>
      <c r="CF22" s="73" t="n">
        <v>15</v>
      </c>
      <c r="CG22" s="73" t="n">
        <v>15673</v>
      </c>
      <c r="CH22" s="73" t="n">
        <v>0</v>
      </c>
      <c r="CI22" s="73" t="n">
        <v>0</v>
      </c>
      <c r="CJ22" s="73" t="n">
        <v>0</v>
      </c>
      <c r="CK22" s="73" t="n">
        <v>-6420</v>
      </c>
      <c r="CL22" s="73" t="n">
        <v>9268</v>
      </c>
      <c r="CM22" s="73" t="n">
        <v>1802576</v>
      </c>
      <c r="CN22" s="77" t="n">
        <v>282123</v>
      </c>
      <c r="CO22" s="78" t="n">
        <v>12627</v>
      </c>
      <c r="CP22" s="79" t="n">
        <v>294750</v>
      </c>
      <c r="CQ22" s="73" t="n">
        <v>304018</v>
      </c>
      <c r="CR22" s="73" t="n">
        <v>2097326</v>
      </c>
      <c r="CS22" s="73" t="n">
        <v>-377927</v>
      </c>
      <c r="CT22" s="73" t="n">
        <v>-3471</v>
      </c>
      <c r="CU22" s="73" t="n">
        <v>-19069</v>
      </c>
      <c r="CV22" s="73" t="n">
        <v>-400467</v>
      </c>
      <c r="CW22" s="80" t="n">
        <v>-96449</v>
      </c>
      <c r="CX22" s="81" t="n">
        <v>1696859</v>
      </c>
    </row>
    <row r="23" s="57" customFormat="true" ht="13.5" hidden="false" customHeight="true" outlineLevel="0" collapsed="false">
      <c r="A23" s="82" t="s">
        <v>18</v>
      </c>
      <c r="B23" s="83" t="s">
        <v>1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79</v>
      </c>
      <c r="H23" s="85" t="n">
        <v>0</v>
      </c>
      <c r="I23" s="85" t="n">
        <v>39</v>
      </c>
      <c r="J23" s="85" t="n">
        <v>0</v>
      </c>
      <c r="K23" s="85" t="n">
        <v>0</v>
      </c>
      <c r="L23" s="86" t="n">
        <v>0</v>
      </c>
      <c r="M23" s="87" t="n">
        <v>211</v>
      </c>
      <c r="N23" s="85" t="n">
        <v>40</v>
      </c>
      <c r="O23" s="85" t="n">
        <v>906</v>
      </c>
      <c r="P23" s="85" t="n">
        <v>6515</v>
      </c>
      <c r="Q23" s="85" t="n">
        <v>12247</v>
      </c>
      <c r="R23" s="85" t="n">
        <v>529081</v>
      </c>
      <c r="S23" s="85" t="n">
        <v>1240995</v>
      </c>
      <c r="T23" s="85" t="n">
        <v>558748</v>
      </c>
      <c r="U23" s="85" t="n">
        <v>1219</v>
      </c>
      <c r="V23" s="86" t="n">
        <v>127964</v>
      </c>
      <c r="W23" s="87" t="n">
        <v>2760</v>
      </c>
      <c r="X23" s="85" t="n">
        <v>1409</v>
      </c>
      <c r="Y23" s="85" t="n">
        <v>0</v>
      </c>
      <c r="Z23" s="85" t="n">
        <v>197</v>
      </c>
      <c r="AA23" s="85" t="n">
        <v>1114</v>
      </c>
      <c r="AB23" s="85" t="n">
        <v>2663</v>
      </c>
      <c r="AC23" s="85" t="n">
        <v>0</v>
      </c>
      <c r="AD23" s="85" t="n">
        <v>0</v>
      </c>
      <c r="AE23" s="85" t="n">
        <v>348</v>
      </c>
      <c r="AF23" s="86" t="n">
        <v>0</v>
      </c>
      <c r="AG23" s="87" t="n">
        <v>0</v>
      </c>
      <c r="AH23" s="85" t="n">
        <v>3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2</v>
      </c>
      <c r="AN23" s="85" t="n">
        <v>356</v>
      </c>
      <c r="AO23" s="85" t="n">
        <v>11</v>
      </c>
      <c r="AP23" s="86" t="n">
        <v>0</v>
      </c>
      <c r="AQ23" s="87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50</v>
      </c>
      <c r="AY23" s="85" t="n">
        <v>1626</v>
      </c>
      <c r="AZ23" s="86" t="n">
        <v>0</v>
      </c>
      <c r="BA23" s="87" t="n">
        <v>0</v>
      </c>
      <c r="BB23" s="85" t="n">
        <v>0</v>
      </c>
      <c r="BC23" s="85" t="n">
        <v>26</v>
      </c>
      <c r="BD23" s="85" t="n">
        <v>0</v>
      </c>
      <c r="BE23" s="85" t="n">
        <v>901</v>
      </c>
      <c r="BF23" s="85" t="n">
        <v>0</v>
      </c>
      <c r="BG23" s="85" t="n">
        <v>0</v>
      </c>
      <c r="BH23" s="85" t="n">
        <v>0</v>
      </c>
      <c r="BI23" s="85" t="n">
        <v>0</v>
      </c>
      <c r="BJ23" s="86" t="n">
        <v>0</v>
      </c>
      <c r="BK23" s="87" t="n">
        <v>773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6" t="n">
        <v>0</v>
      </c>
      <c r="BU23" s="87" t="n">
        <v>0</v>
      </c>
      <c r="BV23" s="85" t="n">
        <v>139</v>
      </c>
      <c r="BW23" s="85" t="n">
        <v>0</v>
      </c>
      <c r="BX23" s="85" t="n">
        <v>15937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6" t="n">
        <v>0</v>
      </c>
      <c r="CE23" s="88" t="n">
        <v>2506386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11647</v>
      </c>
      <c r="CL23" s="85" t="n">
        <v>11647</v>
      </c>
      <c r="CM23" s="85" t="n">
        <v>2518033</v>
      </c>
      <c r="CN23" s="89" t="n">
        <v>377082</v>
      </c>
      <c r="CO23" s="90" t="n">
        <v>16489</v>
      </c>
      <c r="CP23" s="91" t="n">
        <v>393571</v>
      </c>
      <c r="CQ23" s="85" t="n">
        <v>405218</v>
      </c>
      <c r="CR23" s="85" t="n">
        <v>2911604</v>
      </c>
      <c r="CS23" s="85" t="n">
        <v>-23100</v>
      </c>
      <c r="CT23" s="85" t="n">
        <v>0</v>
      </c>
      <c r="CU23" s="85" t="n">
        <v>-1156</v>
      </c>
      <c r="CV23" s="85" t="n">
        <v>-24256</v>
      </c>
      <c r="CW23" s="92" t="n">
        <v>380962</v>
      </c>
      <c r="CX23" s="93" t="n">
        <v>2887348</v>
      </c>
    </row>
    <row r="24" s="57" customFormat="true" ht="13.5" hidden="false" customHeight="true" outlineLevel="0" collapsed="false">
      <c r="A24" s="58" t="s">
        <v>19</v>
      </c>
      <c r="B24" s="95" t="s">
        <v>119</v>
      </c>
      <c r="C24" s="60" t="n">
        <v>677</v>
      </c>
      <c r="D24" s="61" t="n">
        <v>144</v>
      </c>
      <c r="E24" s="61" t="n">
        <v>44</v>
      </c>
      <c r="F24" s="61" t="n">
        <v>0</v>
      </c>
      <c r="G24" s="61" t="n">
        <v>76632</v>
      </c>
      <c r="H24" s="61" t="n">
        <v>72536</v>
      </c>
      <c r="I24" s="61" t="n">
        <v>27548</v>
      </c>
      <c r="J24" s="61" t="n">
        <v>108</v>
      </c>
      <c r="K24" s="61" t="n">
        <v>2101</v>
      </c>
      <c r="L24" s="62" t="n">
        <v>2372</v>
      </c>
      <c r="M24" s="63" t="n">
        <v>34482</v>
      </c>
      <c r="N24" s="61" t="n">
        <v>19830</v>
      </c>
      <c r="O24" s="61" t="n">
        <v>3453</v>
      </c>
      <c r="P24" s="61" t="n">
        <v>1571</v>
      </c>
      <c r="Q24" s="61" t="n">
        <v>39731</v>
      </c>
      <c r="R24" s="61" t="n">
        <v>57403</v>
      </c>
      <c r="S24" s="61" t="n">
        <v>1308218</v>
      </c>
      <c r="T24" s="61" t="n">
        <v>886299</v>
      </c>
      <c r="U24" s="61" t="n">
        <v>106283</v>
      </c>
      <c r="V24" s="62" t="n">
        <v>849108</v>
      </c>
      <c r="W24" s="63" t="n">
        <v>316200</v>
      </c>
      <c r="X24" s="61" t="n">
        <v>2277</v>
      </c>
      <c r="Y24" s="61" t="n">
        <v>783</v>
      </c>
      <c r="Z24" s="61" t="n">
        <v>288556</v>
      </c>
      <c r="AA24" s="61" t="n">
        <v>401991</v>
      </c>
      <c r="AB24" s="61" t="n">
        <v>17477</v>
      </c>
      <c r="AC24" s="61" t="n">
        <v>280</v>
      </c>
      <c r="AD24" s="61" t="n">
        <v>447</v>
      </c>
      <c r="AE24" s="61" t="n">
        <v>33757</v>
      </c>
      <c r="AF24" s="62" t="n">
        <v>353</v>
      </c>
      <c r="AG24" s="63" t="n">
        <v>0</v>
      </c>
      <c r="AH24" s="61" t="n">
        <v>17</v>
      </c>
      <c r="AI24" s="61" t="n">
        <v>0</v>
      </c>
      <c r="AJ24" s="61" t="n">
        <v>695</v>
      </c>
      <c r="AK24" s="61" t="n">
        <v>16230</v>
      </c>
      <c r="AL24" s="61" t="n">
        <v>338</v>
      </c>
      <c r="AM24" s="61" t="n">
        <v>1633</v>
      </c>
      <c r="AN24" s="61" t="n">
        <v>5433</v>
      </c>
      <c r="AO24" s="61" t="n">
        <v>505</v>
      </c>
      <c r="AP24" s="62" t="n">
        <v>1227</v>
      </c>
      <c r="AQ24" s="63" t="n">
        <v>6424</v>
      </c>
      <c r="AR24" s="61" t="n">
        <v>8611</v>
      </c>
      <c r="AS24" s="61" t="n">
        <v>602</v>
      </c>
      <c r="AT24" s="61" t="n">
        <v>10864</v>
      </c>
      <c r="AU24" s="61" t="n">
        <v>10978</v>
      </c>
      <c r="AV24" s="61" t="n">
        <v>2299</v>
      </c>
      <c r="AW24" s="61" t="n">
        <v>437</v>
      </c>
      <c r="AX24" s="61" t="n">
        <v>18670</v>
      </c>
      <c r="AY24" s="61" t="n">
        <v>36935</v>
      </c>
      <c r="AZ24" s="62" t="n">
        <v>502</v>
      </c>
      <c r="BA24" s="63" t="n">
        <v>723</v>
      </c>
      <c r="BB24" s="61" t="n">
        <v>7093</v>
      </c>
      <c r="BC24" s="61" t="n">
        <v>383</v>
      </c>
      <c r="BD24" s="61" t="n">
        <v>1683</v>
      </c>
      <c r="BE24" s="61" t="n">
        <v>5048</v>
      </c>
      <c r="BF24" s="61" t="n">
        <v>0</v>
      </c>
      <c r="BG24" s="61" t="n">
        <v>2813</v>
      </c>
      <c r="BH24" s="61" t="n">
        <v>2</v>
      </c>
      <c r="BI24" s="61" t="n">
        <v>0</v>
      </c>
      <c r="BJ24" s="62" t="n">
        <v>0</v>
      </c>
      <c r="BK24" s="63" t="n">
        <v>8</v>
      </c>
      <c r="BL24" s="61" t="n">
        <v>405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4458</v>
      </c>
      <c r="BR24" s="61" t="n">
        <v>6</v>
      </c>
      <c r="BS24" s="61" t="n">
        <v>0</v>
      </c>
      <c r="BT24" s="62" t="n">
        <v>0</v>
      </c>
      <c r="BU24" s="63" t="n">
        <v>0</v>
      </c>
      <c r="BV24" s="61" t="n">
        <v>2545</v>
      </c>
      <c r="BW24" s="61" t="n">
        <v>255</v>
      </c>
      <c r="BX24" s="61" t="n">
        <v>50467</v>
      </c>
      <c r="BY24" s="61" t="n">
        <v>20492</v>
      </c>
      <c r="BZ24" s="61" t="n">
        <v>0</v>
      </c>
      <c r="CA24" s="61" t="n">
        <v>9</v>
      </c>
      <c r="CB24" s="61" t="n">
        <v>4892</v>
      </c>
      <c r="CC24" s="61" t="n">
        <v>4602</v>
      </c>
      <c r="CD24" s="62" t="n">
        <v>7967</v>
      </c>
      <c r="CE24" s="64" t="n">
        <v>4786912</v>
      </c>
      <c r="CF24" s="61" t="n">
        <v>0</v>
      </c>
      <c r="CG24" s="61" t="n">
        <v>152</v>
      </c>
      <c r="CH24" s="61" t="n">
        <v>0</v>
      </c>
      <c r="CI24" s="61" t="n">
        <v>0</v>
      </c>
      <c r="CJ24" s="61" t="n">
        <v>0</v>
      </c>
      <c r="CK24" s="61" t="n">
        <v>-20069</v>
      </c>
      <c r="CL24" s="61" t="n">
        <v>-19917</v>
      </c>
      <c r="CM24" s="61" t="n">
        <v>4766995</v>
      </c>
      <c r="CN24" s="65" t="n">
        <v>1593743</v>
      </c>
      <c r="CO24" s="94" t="n">
        <v>69409</v>
      </c>
      <c r="CP24" s="67" t="n">
        <v>1663152</v>
      </c>
      <c r="CQ24" s="61" t="n">
        <v>1643235</v>
      </c>
      <c r="CR24" s="61" t="n">
        <v>6430147</v>
      </c>
      <c r="CS24" s="61" t="n">
        <v>-1421123</v>
      </c>
      <c r="CT24" s="61" t="n">
        <v>-11652</v>
      </c>
      <c r="CU24" s="61" t="n">
        <v>-71639</v>
      </c>
      <c r="CV24" s="61" t="n">
        <v>-1504414</v>
      </c>
      <c r="CW24" s="68" t="n">
        <v>138821</v>
      </c>
      <c r="CX24" s="69" t="n">
        <v>4925733</v>
      </c>
    </row>
    <row r="25" s="57" customFormat="true" ht="13.5" hidden="false" customHeight="true" outlineLevel="0" collapsed="false">
      <c r="A25" s="58" t="s">
        <v>20</v>
      </c>
      <c r="B25" s="59" t="s">
        <v>12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2529</v>
      </c>
      <c r="J25" s="61" t="n">
        <v>15</v>
      </c>
      <c r="K25" s="61" t="n">
        <v>163</v>
      </c>
      <c r="L25" s="62" t="n">
        <v>5092</v>
      </c>
      <c r="M25" s="63" t="n">
        <v>13489</v>
      </c>
      <c r="N25" s="61" t="n">
        <v>13469</v>
      </c>
      <c r="O25" s="61" t="n">
        <v>4163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7436</v>
      </c>
      <c r="U25" s="61" t="n">
        <v>26114</v>
      </c>
      <c r="V25" s="62" t="n">
        <v>189865</v>
      </c>
      <c r="W25" s="63" t="n">
        <v>0</v>
      </c>
      <c r="X25" s="61" t="n">
        <v>0</v>
      </c>
      <c r="Y25" s="61" t="n">
        <v>1</v>
      </c>
      <c r="Z25" s="61" t="n">
        <v>1551772</v>
      </c>
      <c r="AA25" s="61" t="n">
        <v>1060</v>
      </c>
      <c r="AB25" s="61" t="n">
        <v>7855</v>
      </c>
      <c r="AC25" s="61" t="n">
        <v>0</v>
      </c>
      <c r="AD25" s="61" t="n">
        <v>0</v>
      </c>
      <c r="AE25" s="61" t="n">
        <v>5736</v>
      </c>
      <c r="AF25" s="62" t="n">
        <v>0</v>
      </c>
      <c r="AG25" s="63" t="n">
        <v>142</v>
      </c>
      <c r="AH25" s="61" t="n">
        <v>0</v>
      </c>
      <c r="AI25" s="61" t="n">
        <v>0</v>
      </c>
      <c r="AJ25" s="61" t="n">
        <v>0</v>
      </c>
      <c r="AK25" s="61" t="n">
        <v>30225</v>
      </c>
      <c r="AL25" s="61" t="n">
        <v>88</v>
      </c>
      <c r="AM25" s="61" t="n">
        <v>1354</v>
      </c>
      <c r="AN25" s="61" t="n">
        <v>0</v>
      </c>
      <c r="AO25" s="61" t="n">
        <v>2</v>
      </c>
      <c r="AP25" s="62" t="n">
        <v>1980</v>
      </c>
      <c r="AQ25" s="63" t="n">
        <v>3834</v>
      </c>
      <c r="AR25" s="61" t="n">
        <v>32771</v>
      </c>
      <c r="AS25" s="61" t="n">
        <v>0</v>
      </c>
      <c r="AT25" s="61" t="n">
        <v>11889</v>
      </c>
      <c r="AU25" s="61" t="n">
        <v>17000</v>
      </c>
      <c r="AV25" s="61" t="n">
        <v>18012</v>
      </c>
      <c r="AW25" s="61" t="n">
        <v>3886</v>
      </c>
      <c r="AX25" s="61" t="n">
        <v>14802</v>
      </c>
      <c r="AY25" s="61" t="n">
        <v>56003</v>
      </c>
      <c r="AZ25" s="62" t="n">
        <v>0</v>
      </c>
      <c r="BA25" s="63" t="n">
        <v>0</v>
      </c>
      <c r="BB25" s="61" t="n">
        <v>76803</v>
      </c>
      <c r="BC25" s="61" t="n">
        <v>1786</v>
      </c>
      <c r="BD25" s="61" t="n">
        <v>16680</v>
      </c>
      <c r="BE25" s="61" t="n">
        <v>19935</v>
      </c>
      <c r="BF25" s="61" t="n">
        <v>0</v>
      </c>
      <c r="BG25" s="61" t="n">
        <v>0</v>
      </c>
      <c r="BH25" s="61" t="n">
        <v>0</v>
      </c>
      <c r="BI25" s="61" t="n">
        <v>0</v>
      </c>
      <c r="BJ25" s="62" t="n">
        <v>0</v>
      </c>
      <c r="BK25" s="63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2" t="n">
        <v>0</v>
      </c>
      <c r="BU25" s="63" t="n">
        <v>0</v>
      </c>
      <c r="BV25" s="61" t="n">
        <v>405</v>
      </c>
      <c r="BW25" s="61" t="n">
        <v>0</v>
      </c>
      <c r="BX25" s="61" t="n">
        <v>0</v>
      </c>
      <c r="BY25" s="61" t="n">
        <v>6627</v>
      </c>
      <c r="BZ25" s="61" t="n">
        <v>0</v>
      </c>
      <c r="CA25" s="61" t="n">
        <v>0</v>
      </c>
      <c r="CB25" s="61" t="n">
        <v>0</v>
      </c>
      <c r="CC25" s="61" t="n">
        <v>0</v>
      </c>
      <c r="CD25" s="62" t="n">
        <v>10719</v>
      </c>
      <c r="CE25" s="64" t="n">
        <v>2153702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6855</v>
      </c>
      <c r="CL25" s="61" t="n">
        <v>6855</v>
      </c>
      <c r="CM25" s="61" t="n">
        <v>2160557</v>
      </c>
      <c r="CN25" s="65" t="n">
        <v>879781</v>
      </c>
      <c r="CO25" s="94" t="n">
        <v>38831</v>
      </c>
      <c r="CP25" s="67" t="n">
        <v>918612</v>
      </c>
      <c r="CQ25" s="61" t="n">
        <v>925467</v>
      </c>
      <c r="CR25" s="61" t="n">
        <v>3079169</v>
      </c>
      <c r="CS25" s="61" t="n">
        <v>-462705</v>
      </c>
      <c r="CT25" s="61" t="n">
        <v>-10957</v>
      </c>
      <c r="CU25" s="61" t="n">
        <v>-23684</v>
      </c>
      <c r="CV25" s="61" t="n">
        <v>-497346</v>
      </c>
      <c r="CW25" s="68" t="n">
        <v>428121</v>
      </c>
      <c r="CX25" s="69" t="n">
        <v>2581823</v>
      </c>
    </row>
    <row r="26" s="57" customFormat="true" ht="13.5" hidden="false" customHeight="true" outlineLevel="0" collapsed="false">
      <c r="A26" s="58" t="s">
        <v>21</v>
      </c>
      <c r="B26" s="59" t="s">
        <v>121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10506</v>
      </c>
      <c r="H26" s="61" t="n">
        <v>0</v>
      </c>
      <c r="I26" s="61" t="n">
        <v>199839</v>
      </c>
      <c r="J26" s="61" t="n">
        <v>64553</v>
      </c>
      <c r="K26" s="61" t="n">
        <v>97</v>
      </c>
      <c r="L26" s="62" t="n">
        <v>1314</v>
      </c>
      <c r="M26" s="63" t="n">
        <v>5849</v>
      </c>
      <c r="N26" s="61" t="n">
        <v>64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v>0</v>
      </c>
      <c r="W26" s="63" t="n">
        <v>0</v>
      </c>
      <c r="X26" s="61" t="n">
        <v>0</v>
      </c>
      <c r="Y26" s="61" t="n">
        <v>249</v>
      </c>
      <c r="Z26" s="61" t="n">
        <v>3792</v>
      </c>
      <c r="AA26" s="61" t="n">
        <v>284</v>
      </c>
      <c r="AB26" s="61" t="n">
        <v>1113</v>
      </c>
      <c r="AC26" s="61" t="n">
        <v>0</v>
      </c>
      <c r="AD26" s="61" t="n">
        <v>0</v>
      </c>
      <c r="AE26" s="61" t="n">
        <v>9555</v>
      </c>
      <c r="AF26" s="62" t="n">
        <v>0</v>
      </c>
      <c r="AG26" s="63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2" t="n">
        <v>0</v>
      </c>
      <c r="AQ26" s="63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2" t="n">
        <v>0</v>
      </c>
      <c r="BA26" s="63" t="n">
        <v>0</v>
      </c>
      <c r="BB26" s="61" t="n">
        <v>0</v>
      </c>
      <c r="BC26" s="61" t="n">
        <v>0</v>
      </c>
      <c r="BD26" s="61" t="n">
        <v>2589</v>
      </c>
      <c r="BE26" s="61" t="n">
        <v>28652</v>
      </c>
      <c r="BF26" s="61" t="n">
        <v>0</v>
      </c>
      <c r="BG26" s="61" t="n">
        <v>0</v>
      </c>
      <c r="BH26" s="61" t="n">
        <v>0</v>
      </c>
      <c r="BI26" s="61" t="n">
        <v>0</v>
      </c>
      <c r="BJ26" s="62" t="n">
        <v>0</v>
      </c>
      <c r="BK26" s="63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2" t="n">
        <v>0</v>
      </c>
      <c r="BU26" s="63" t="n">
        <v>0</v>
      </c>
      <c r="BV26" s="61" t="n">
        <v>0</v>
      </c>
      <c r="BW26" s="61" t="n">
        <v>4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2" t="n">
        <v>11109</v>
      </c>
      <c r="CE26" s="64" t="n">
        <v>339605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7892</v>
      </c>
      <c r="CL26" s="61" t="n">
        <v>7892</v>
      </c>
      <c r="CM26" s="61" t="n">
        <v>347497</v>
      </c>
      <c r="CN26" s="65" t="n">
        <v>124727</v>
      </c>
      <c r="CO26" s="94" t="n">
        <v>5771</v>
      </c>
      <c r="CP26" s="67" t="n">
        <v>130498</v>
      </c>
      <c r="CQ26" s="61" t="n">
        <v>138390</v>
      </c>
      <c r="CR26" s="61" t="n">
        <v>477995</v>
      </c>
      <c r="CS26" s="61" t="n">
        <v>-63025</v>
      </c>
      <c r="CT26" s="61" t="n">
        <v>-2837</v>
      </c>
      <c r="CU26" s="61" t="n">
        <v>-3293</v>
      </c>
      <c r="CV26" s="61" t="n">
        <v>-69155</v>
      </c>
      <c r="CW26" s="68" t="n">
        <v>69235</v>
      </c>
      <c r="CX26" s="69" t="n">
        <v>408840</v>
      </c>
    </row>
    <row r="27" s="57" customFormat="true" ht="13.5" hidden="false" customHeight="true" outlineLevel="0" collapsed="false">
      <c r="A27" s="70" t="s">
        <v>22</v>
      </c>
      <c r="B27" s="71" t="s">
        <v>122</v>
      </c>
      <c r="C27" s="72" t="n">
        <v>236572</v>
      </c>
      <c r="D27" s="73" t="n">
        <v>178</v>
      </c>
      <c r="E27" s="73" t="n">
        <v>5010</v>
      </c>
      <c r="F27" s="73" t="n">
        <v>198</v>
      </c>
      <c r="G27" s="73" t="n">
        <v>43267</v>
      </c>
      <c r="H27" s="73" t="n">
        <v>22226</v>
      </c>
      <c r="I27" s="73" t="n">
        <v>27970</v>
      </c>
      <c r="J27" s="73" t="n">
        <v>7980</v>
      </c>
      <c r="K27" s="73" t="n">
        <v>62899</v>
      </c>
      <c r="L27" s="74" t="n">
        <v>38410</v>
      </c>
      <c r="M27" s="75" t="n">
        <v>41765</v>
      </c>
      <c r="N27" s="73" t="n">
        <v>50869</v>
      </c>
      <c r="O27" s="73" t="n">
        <v>182145</v>
      </c>
      <c r="P27" s="73" t="n">
        <v>1965</v>
      </c>
      <c r="Q27" s="73" t="n">
        <v>9722</v>
      </c>
      <c r="R27" s="73" t="n">
        <v>23408</v>
      </c>
      <c r="S27" s="73" t="n">
        <v>48140</v>
      </c>
      <c r="T27" s="73" t="n">
        <v>17129</v>
      </c>
      <c r="U27" s="73" t="n">
        <v>3722</v>
      </c>
      <c r="V27" s="74" t="n">
        <v>716275</v>
      </c>
      <c r="W27" s="75" t="n">
        <v>98289</v>
      </c>
      <c r="X27" s="73" t="n">
        <v>11351</v>
      </c>
      <c r="Y27" s="73" t="n">
        <v>10238</v>
      </c>
      <c r="Z27" s="73" t="n">
        <v>65961</v>
      </c>
      <c r="AA27" s="73" t="n">
        <v>20561</v>
      </c>
      <c r="AB27" s="73" t="n">
        <v>5381</v>
      </c>
      <c r="AC27" s="73" t="n">
        <v>7354</v>
      </c>
      <c r="AD27" s="73" t="n">
        <v>381</v>
      </c>
      <c r="AE27" s="73" t="n">
        <v>25474</v>
      </c>
      <c r="AF27" s="74" t="n">
        <v>1348</v>
      </c>
      <c r="AG27" s="75" t="n">
        <v>10352</v>
      </c>
      <c r="AH27" s="73" t="n">
        <v>7004</v>
      </c>
      <c r="AI27" s="73" t="n">
        <v>249</v>
      </c>
      <c r="AJ27" s="73" t="n">
        <v>43</v>
      </c>
      <c r="AK27" s="73" t="n">
        <v>9584</v>
      </c>
      <c r="AL27" s="73" t="n">
        <v>26883</v>
      </c>
      <c r="AM27" s="73" t="n">
        <v>40183</v>
      </c>
      <c r="AN27" s="73" t="n">
        <v>21239</v>
      </c>
      <c r="AO27" s="73" t="n">
        <v>39510</v>
      </c>
      <c r="AP27" s="74" t="n">
        <v>8804</v>
      </c>
      <c r="AQ27" s="75" t="n">
        <v>39547</v>
      </c>
      <c r="AR27" s="73" t="n">
        <v>28817</v>
      </c>
      <c r="AS27" s="73" t="n">
        <v>6582</v>
      </c>
      <c r="AT27" s="73" t="n">
        <v>20812</v>
      </c>
      <c r="AU27" s="73" t="n">
        <v>6739</v>
      </c>
      <c r="AV27" s="73" t="n">
        <v>17779</v>
      </c>
      <c r="AW27" s="73" t="n">
        <v>7444</v>
      </c>
      <c r="AX27" s="73" t="n">
        <v>11074</v>
      </c>
      <c r="AY27" s="73" t="n">
        <v>39286</v>
      </c>
      <c r="AZ27" s="74" t="n">
        <v>54970</v>
      </c>
      <c r="BA27" s="75" t="n">
        <v>13248</v>
      </c>
      <c r="BB27" s="73" t="n">
        <v>169350</v>
      </c>
      <c r="BC27" s="73" t="n">
        <v>55567</v>
      </c>
      <c r="BD27" s="73" t="n">
        <v>8318</v>
      </c>
      <c r="BE27" s="73" t="n">
        <v>89396</v>
      </c>
      <c r="BF27" s="73" t="n">
        <v>137</v>
      </c>
      <c r="BG27" s="73" t="n">
        <v>177146</v>
      </c>
      <c r="BH27" s="73" t="n">
        <v>7911</v>
      </c>
      <c r="BI27" s="73" t="n">
        <v>10841</v>
      </c>
      <c r="BJ27" s="74" t="n">
        <v>9583</v>
      </c>
      <c r="BK27" s="75" t="n">
        <v>7627</v>
      </c>
      <c r="BL27" s="73" t="n">
        <v>15447</v>
      </c>
      <c r="BM27" s="73" t="n">
        <v>1055</v>
      </c>
      <c r="BN27" s="73" t="n">
        <v>974</v>
      </c>
      <c r="BO27" s="73" t="n">
        <v>359</v>
      </c>
      <c r="BP27" s="73" t="n">
        <v>877</v>
      </c>
      <c r="BQ27" s="73" t="n">
        <v>11454</v>
      </c>
      <c r="BR27" s="73" t="n">
        <v>24</v>
      </c>
      <c r="BS27" s="73" t="n">
        <v>7951</v>
      </c>
      <c r="BT27" s="74" t="n">
        <v>16380</v>
      </c>
      <c r="BU27" s="75" t="n">
        <v>0</v>
      </c>
      <c r="BV27" s="73" t="n">
        <v>63390</v>
      </c>
      <c r="BW27" s="73" t="n">
        <v>13690</v>
      </c>
      <c r="BX27" s="73" t="n">
        <v>85749</v>
      </c>
      <c r="BY27" s="73" t="n">
        <v>167943</v>
      </c>
      <c r="BZ27" s="73" t="n">
        <v>37531</v>
      </c>
      <c r="CA27" s="73" t="n">
        <v>22947</v>
      </c>
      <c r="CB27" s="73" t="n">
        <v>167263</v>
      </c>
      <c r="CC27" s="73" t="n">
        <v>302218</v>
      </c>
      <c r="CD27" s="74" t="n">
        <v>48629</v>
      </c>
      <c r="CE27" s="76" t="n">
        <v>3696094</v>
      </c>
      <c r="CF27" s="73" t="n">
        <v>92770</v>
      </c>
      <c r="CG27" s="73" t="n">
        <v>2116711</v>
      </c>
      <c r="CH27" s="73" t="n">
        <v>0</v>
      </c>
      <c r="CI27" s="73" t="n">
        <v>0</v>
      </c>
      <c r="CJ27" s="73" t="n">
        <v>0</v>
      </c>
      <c r="CK27" s="73" t="n">
        <v>-181971</v>
      </c>
      <c r="CL27" s="73" t="n">
        <v>2027510</v>
      </c>
      <c r="CM27" s="73" t="n">
        <v>5723604</v>
      </c>
      <c r="CN27" s="77" t="n">
        <v>1479835</v>
      </c>
      <c r="CO27" s="78" t="n">
        <v>62627</v>
      </c>
      <c r="CP27" s="79" t="n">
        <v>1542462</v>
      </c>
      <c r="CQ27" s="73" t="n">
        <v>3569972</v>
      </c>
      <c r="CR27" s="73" t="n">
        <v>7266066</v>
      </c>
      <c r="CS27" s="73" t="n">
        <v>-777243</v>
      </c>
      <c r="CT27" s="73" t="n">
        <v>-8080</v>
      </c>
      <c r="CU27" s="73" t="n">
        <v>-37705</v>
      </c>
      <c r="CV27" s="73" t="n">
        <v>-823028</v>
      </c>
      <c r="CW27" s="80" t="n">
        <v>2746944</v>
      </c>
      <c r="CX27" s="81" t="n">
        <v>6443038</v>
      </c>
    </row>
    <row r="28" s="57" customFormat="true" ht="13.5" hidden="false" customHeight="true" outlineLevel="0" collapsed="false">
      <c r="A28" s="82" t="s">
        <v>23</v>
      </c>
      <c r="B28" s="83" t="s">
        <v>123</v>
      </c>
      <c r="C28" s="84" t="n">
        <v>62513</v>
      </c>
      <c r="D28" s="85" t="n">
        <v>0</v>
      </c>
      <c r="E28" s="85" t="n">
        <v>0</v>
      </c>
      <c r="F28" s="85" t="n">
        <v>0</v>
      </c>
      <c r="G28" s="85" t="n">
        <v>7428</v>
      </c>
      <c r="H28" s="85" t="n">
        <v>0</v>
      </c>
      <c r="I28" s="85" t="n">
        <v>0</v>
      </c>
      <c r="J28" s="85" t="n">
        <v>114</v>
      </c>
      <c r="K28" s="85" t="n">
        <v>0</v>
      </c>
      <c r="L28" s="86" t="n">
        <v>0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6" t="n">
        <v>8375</v>
      </c>
      <c r="W28" s="87" t="n">
        <v>302924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6" t="n">
        <v>0</v>
      </c>
      <c r="AG28" s="87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6" t="n">
        <v>0</v>
      </c>
      <c r="BA28" s="87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15</v>
      </c>
      <c r="BG28" s="85" t="n">
        <v>0</v>
      </c>
      <c r="BH28" s="85" t="n">
        <v>0</v>
      </c>
      <c r="BI28" s="85" t="n">
        <v>0</v>
      </c>
      <c r="BJ28" s="86" t="n">
        <v>0</v>
      </c>
      <c r="BK28" s="87" t="n">
        <v>0</v>
      </c>
      <c r="BL28" s="85" t="n">
        <v>22915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72</v>
      </c>
      <c r="BR28" s="85" t="n">
        <v>1411</v>
      </c>
      <c r="BS28" s="85" t="n">
        <v>0</v>
      </c>
      <c r="BT28" s="86" t="n">
        <v>0</v>
      </c>
      <c r="BU28" s="87" t="n">
        <v>0</v>
      </c>
      <c r="BV28" s="85" t="n">
        <v>17</v>
      </c>
      <c r="BW28" s="85" t="n">
        <v>9991</v>
      </c>
      <c r="BX28" s="85" t="n">
        <v>8601</v>
      </c>
      <c r="BY28" s="85" t="n">
        <v>7702470</v>
      </c>
      <c r="BZ28" s="85" t="n">
        <v>0</v>
      </c>
      <c r="CA28" s="85" t="n">
        <v>0</v>
      </c>
      <c r="CB28" s="85" t="n">
        <v>4</v>
      </c>
      <c r="CC28" s="85" t="n">
        <v>443</v>
      </c>
      <c r="CD28" s="86" t="n">
        <v>2130</v>
      </c>
      <c r="CE28" s="88" t="n">
        <v>8129423</v>
      </c>
      <c r="CF28" s="85" t="n">
        <v>121368</v>
      </c>
      <c r="CG28" s="85" t="n">
        <v>802752</v>
      </c>
      <c r="CH28" s="85" t="n">
        <v>0</v>
      </c>
      <c r="CI28" s="85" t="n">
        <v>0</v>
      </c>
      <c r="CJ28" s="85" t="n">
        <v>0</v>
      </c>
      <c r="CK28" s="85" t="n">
        <v>4408</v>
      </c>
      <c r="CL28" s="85" t="n">
        <v>928528</v>
      </c>
      <c r="CM28" s="85" t="n">
        <v>9057951</v>
      </c>
      <c r="CN28" s="89" t="n">
        <v>388427</v>
      </c>
      <c r="CO28" s="90" t="n">
        <v>17752</v>
      </c>
      <c r="CP28" s="91" t="n">
        <v>406179</v>
      </c>
      <c r="CQ28" s="85" t="n">
        <v>1334707</v>
      </c>
      <c r="CR28" s="85" t="n">
        <v>9464130</v>
      </c>
      <c r="CS28" s="85" t="n">
        <v>-1250065</v>
      </c>
      <c r="CT28" s="85" t="n">
        <v>-437</v>
      </c>
      <c r="CU28" s="85" t="n">
        <v>-62506</v>
      </c>
      <c r="CV28" s="85" t="n">
        <v>-1313008</v>
      </c>
      <c r="CW28" s="92" t="n">
        <v>21699</v>
      </c>
      <c r="CX28" s="93" t="n">
        <v>8151122</v>
      </c>
    </row>
    <row r="29" s="57" customFormat="true" ht="13.5" hidden="false" customHeight="true" outlineLevel="0" collapsed="false">
      <c r="A29" s="58" t="s">
        <v>24</v>
      </c>
      <c r="B29" s="59" t="s">
        <v>124</v>
      </c>
      <c r="C29" s="60" t="n">
        <v>376178</v>
      </c>
      <c r="D29" s="61" t="n">
        <v>573</v>
      </c>
      <c r="E29" s="61" t="n">
        <v>92601</v>
      </c>
      <c r="F29" s="61" t="n">
        <v>1564</v>
      </c>
      <c r="G29" s="61" t="n">
        <v>217803</v>
      </c>
      <c r="H29" s="61" t="n">
        <v>61007</v>
      </c>
      <c r="I29" s="61" t="n">
        <v>30160</v>
      </c>
      <c r="J29" s="61" t="n">
        <v>6151</v>
      </c>
      <c r="K29" s="61" t="n">
        <v>23434</v>
      </c>
      <c r="L29" s="62" t="n">
        <v>7816</v>
      </c>
      <c r="M29" s="63" t="n">
        <v>42007</v>
      </c>
      <c r="N29" s="61" t="n">
        <v>16253</v>
      </c>
      <c r="O29" s="61" t="n">
        <v>35109</v>
      </c>
      <c r="P29" s="61" t="n">
        <v>18083</v>
      </c>
      <c r="Q29" s="61" t="n">
        <v>44207</v>
      </c>
      <c r="R29" s="61" t="n">
        <v>1458013</v>
      </c>
      <c r="S29" s="61" t="n">
        <v>73007</v>
      </c>
      <c r="T29" s="61" t="n">
        <v>9569</v>
      </c>
      <c r="U29" s="61" t="n">
        <v>7793</v>
      </c>
      <c r="V29" s="62" t="n">
        <v>49988</v>
      </c>
      <c r="W29" s="63" t="n">
        <v>26590</v>
      </c>
      <c r="X29" s="61" t="n">
        <v>415584</v>
      </c>
      <c r="Y29" s="61" t="n">
        <v>139634</v>
      </c>
      <c r="Z29" s="61" t="n">
        <v>16085</v>
      </c>
      <c r="AA29" s="61" t="n">
        <v>10781</v>
      </c>
      <c r="AB29" s="61" t="n">
        <v>65262</v>
      </c>
      <c r="AC29" s="61" t="n">
        <v>50627</v>
      </c>
      <c r="AD29" s="61" t="n">
        <v>34901</v>
      </c>
      <c r="AE29" s="61" t="n">
        <v>35591</v>
      </c>
      <c r="AF29" s="62" t="n">
        <v>30190</v>
      </c>
      <c r="AG29" s="63" t="n">
        <v>64663</v>
      </c>
      <c r="AH29" s="61" t="n">
        <v>16524</v>
      </c>
      <c r="AI29" s="61" t="n">
        <v>6198</v>
      </c>
      <c r="AJ29" s="61" t="n">
        <v>15467</v>
      </c>
      <c r="AK29" s="61" t="n">
        <v>20196</v>
      </c>
      <c r="AL29" s="61" t="n">
        <v>23267</v>
      </c>
      <c r="AM29" s="61" t="n">
        <v>42212</v>
      </c>
      <c r="AN29" s="61" t="n">
        <v>32266</v>
      </c>
      <c r="AO29" s="61" t="n">
        <v>39657</v>
      </c>
      <c r="AP29" s="62" t="n">
        <v>12766</v>
      </c>
      <c r="AQ29" s="63" t="n">
        <v>8090</v>
      </c>
      <c r="AR29" s="61" t="n">
        <v>14027</v>
      </c>
      <c r="AS29" s="61" t="n">
        <v>3508</v>
      </c>
      <c r="AT29" s="61" t="n">
        <v>11621</v>
      </c>
      <c r="AU29" s="61" t="n">
        <v>5521</v>
      </c>
      <c r="AV29" s="61" t="n">
        <v>10548</v>
      </c>
      <c r="AW29" s="61" t="n">
        <v>3885</v>
      </c>
      <c r="AX29" s="61" t="n">
        <v>16437</v>
      </c>
      <c r="AY29" s="61" t="n">
        <v>20329</v>
      </c>
      <c r="AZ29" s="62" t="n">
        <v>20536</v>
      </c>
      <c r="BA29" s="63" t="n">
        <v>3886</v>
      </c>
      <c r="BB29" s="61" t="n">
        <v>69387</v>
      </c>
      <c r="BC29" s="61" t="n">
        <v>38599</v>
      </c>
      <c r="BD29" s="61" t="n">
        <v>14168</v>
      </c>
      <c r="BE29" s="61" t="n">
        <v>43370</v>
      </c>
      <c r="BF29" s="61" t="n">
        <v>9363</v>
      </c>
      <c r="BG29" s="61" t="n">
        <v>412210</v>
      </c>
      <c r="BH29" s="61" t="n">
        <v>369849</v>
      </c>
      <c r="BI29" s="61" t="n">
        <v>95368</v>
      </c>
      <c r="BJ29" s="62" t="n">
        <v>561992</v>
      </c>
      <c r="BK29" s="63" t="n">
        <v>107876</v>
      </c>
      <c r="BL29" s="61" t="n">
        <v>147413</v>
      </c>
      <c r="BM29" s="61" t="n">
        <v>1408271</v>
      </c>
      <c r="BN29" s="61" t="n">
        <v>96303</v>
      </c>
      <c r="BO29" s="61" t="n">
        <v>79999</v>
      </c>
      <c r="BP29" s="61" t="n">
        <v>16075</v>
      </c>
      <c r="BQ29" s="61" t="n">
        <v>1811684</v>
      </c>
      <c r="BR29" s="61" t="n">
        <v>73087</v>
      </c>
      <c r="BS29" s="61" t="n">
        <v>16359</v>
      </c>
      <c r="BT29" s="62" t="n">
        <v>107173</v>
      </c>
      <c r="BU29" s="63" t="n">
        <v>8569</v>
      </c>
      <c r="BV29" s="61" t="n">
        <v>40610</v>
      </c>
      <c r="BW29" s="61" t="n">
        <v>580716</v>
      </c>
      <c r="BX29" s="61" t="n">
        <v>452413</v>
      </c>
      <c r="BY29" s="61" t="n">
        <v>408998</v>
      </c>
      <c r="BZ29" s="61" t="n">
        <v>50130</v>
      </c>
      <c r="CA29" s="61" t="n">
        <v>55209</v>
      </c>
      <c r="CB29" s="61" t="n">
        <v>210026</v>
      </c>
      <c r="CC29" s="61" t="n">
        <v>630513</v>
      </c>
      <c r="CD29" s="62" t="n">
        <v>115741</v>
      </c>
      <c r="CE29" s="64" t="n">
        <v>11819636</v>
      </c>
      <c r="CF29" s="61" t="n">
        <v>21350</v>
      </c>
      <c r="CG29" s="61" t="n">
        <v>4501745</v>
      </c>
      <c r="CH29" s="61" t="n">
        <v>0</v>
      </c>
      <c r="CI29" s="61" t="n">
        <v>0</v>
      </c>
      <c r="CJ29" s="61" t="n">
        <v>0</v>
      </c>
      <c r="CK29" s="61" t="n">
        <v>-96809</v>
      </c>
      <c r="CL29" s="61" t="n">
        <v>4426286</v>
      </c>
      <c r="CM29" s="61" t="n">
        <v>16245922</v>
      </c>
      <c r="CN29" s="65" t="n">
        <v>885238</v>
      </c>
      <c r="CO29" s="94" t="n">
        <v>33514</v>
      </c>
      <c r="CP29" s="67" t="n">
        <v>918752</v>
      </c>
      <c r="CQ29" s="61" t="n">
        <v>5345038</v>
      </c>
      <c r="CR29" s="61" t="n">
        <v>17164674</v>
      </c>
      <c r="CS29" s="61" t="n">
        <v>-1699944</v>
      </c>
      <c r="CT29" s="61" t="n">
        <v>-3291</v>
      </c>
      <c r="CU29" s="61" t="n">
        <v>-105656</v>
      </c>
      <c r="CV29" s="61" t="n">
        <v>-1808891</v>
      </c>
      <c r="CW29" s="68" t="n">
        <v>3536147</v>
      </c>
      <c r="CX29" s="69" t="n">
        <v>15355783</v>
      </c>
    </row>
    <row r="30" s="57" customFormat="true" ht="13.5" hidden="false" customHeight="true" outlineLevel="0" collapsed="false">
      <c r="A30" s="58" t="s">
        <v>25</v>
      </c>
      <c r="B30" s="59" t="s">
        <v>125</v>
      </c>
      <c r="C30" s="60" t="n">
        <v>3</v>
      </c>
      <c r="D30" s="61" t="n">
        <v>0</v>
      </c>
      <c r="E30" s="61" t="n">
        <v>98</v>
      </c>
      <c r="F30" s="61" t="n">
        <v>0</v>
      </c>
      <c r="G30" s="61" t="n">
        <v>0</v>
      </c>
      <c r="H30" s="61" t="n">
        <v>0</v>
      </c>
      <c r="I30" s="61" t="n">
        <v>6</v>
      </c>
      <c r="J30" s="61" t="n">
        <v>0</v>
      </c>
      <c r="K30" s="61" t="n">
        <v>10</v>
      </c>
      <c r="L30" s="62" t="n">
        <v>0</v>
      </c>
      <c r="M30" s="63" t="n">
        <v>217</v>
      </c>
      <c r="N30" s="61" t="n">
        <v>0</v>
      </c>
      <c r="O30" s="61" t="n">
        <v>0</v>
      </c>
      <c r="P30" s="61" t="n">
        <v>1548</v>
      </c>
      <c r="Q30" s="61" t="n">
        <v>1682</v>
      </c>
      <c r="R30" s="61" t="n">
        <v>298</v>
      </c>
      <c r="S30" s="61" t="n">
        <v>36389</v>
      </c>
      <c r="T30" s="61" t="n">
        <v>0</v>
      </c>
      <c r="U30" s="61" t="n">
        <v>0</v>
      </c>
      <c r="V30" s="62" t="n">
        <v>439</v>
      </c>
      <c r="W30" s="63" t="n">
        <v>0</v>
      </c>
      <c r="X30" s="61" t="n">
        <v>0</v>
      </c>
      <c r="Y30" s="61" t="n">
        <v>53432</v>
      </c>
      <c r="Z30" s="61" t="n">
        <v>84</v>
      </c>
      <c r="AA30" s="61" t="n">
        <v>0</v>
      </c>
      <c r="AB30" s="61" t="n">
        <v>19</v>
      </c>
      <c r="AC30" s="61" t="n">
        <v>110</v>
      </c>
      <c r="AD30" s="61" t="n">
        <v>0</v>
      </c>
      <c r="AE30" s="61" t="n">
        <v>8868</v>
      </c>
      <c r="AF30" s="62" t="n">
        <v>405289</v>
      </c>
      <c r="AG30" s="63" t="n">
        <v>73498</v>
      </c>
      <c r="AH30" s="61" t="n">
        <v>21910</v>
      </c>
      <c r="AI30" s="61" t="n">
        <v>137</v>
      </c>
      <c r="AJ30" s="61" t="n">
        <v>2626</v>
      </c>
      <c r="AK30" s="61" t="n">
        <v>582</v>
      </c>
      <c r="AL30" s="61" t="n">
        <v>483</v>
      </c>
      <c r="AM30" s="61" t="n">
        <v>141</v>
      </c>
      <c r="AN30" s="61" t="n">
        <v>75</v>
      </c>
      <c r="AO30" s="61" t="n">
        <v>245</v>
      </c>
      <c r="AP30" s="62" t="n">
        <v>80</v>
      </c>
      <c r="AQ30" s="63" t="n">
        <v>10</v>
      </c>
      <c r="AR30" s="61" t="n">
        <v>146</v>
      </c>
      <c r="AS30" s="61" t="n">
        <v>2</v>
      </c>
      <c r="AT30" s="61" t="n">
        <v>21</v>
      </c>
      <c r="AU30" s="61" t="n">
        <v>0</v>
      </c>
      <c r="AV30" s="61" t="n">
        <v>43</v>
      </c>
      <c r="AW30" s="61" t="n">
        <v>0</v>
      </c>
      <c r="AX30" s="61" t="n">
        <v>73</v>
      </c>
      <c r="AY30" s="61" t="n">
        <v>146</v>
      </c>
      <c r="AZ30" s="62" t="n">
        <v>348</v>
      </c>
      <c r="BA30" s="63" t="n">
        <v>83</v>
      </c>
      <c r="BB30" s="61" t="n">
        <v>1835</v>
      </c>
      <c r="BC30" s="61" t="n">
        <v>4123</v>
      </c>
      <c r="BD30" s="61" t="n">
        <v>41</v>
      </c>
      <c r="BE30" s="61" t="n">
        <v>126</v>
      </c>
      <c r="BF30" s="61" t="n">
        <v>84</v>
      </c>
      <c r="BG30" s="61" t="n">
        <v>13377</v>
      </c>
      <c r="BH30" s="61" t="n">
        <v>217008</v>
      </c>
      <c r="BI30" s="61" t="n">
        <v>51434</v>
      </c>
      <c r="BJ30" s="62" t="n">
        <v>206253</v>
      </c>
      <c r="BK30" s="63" t="n">
        <v>0</v>
      </c>
      <c r="BL30" s="61" t="n">
        <v>965</v>
      </c>
      <c r="BM30" s="61" t="n">
        <v>-225</v>
      </c>
      <c r="BN30" s="61" t="n">
        <v>0</v>
      </c>
      <c r="BO30" s="61" t="n">
        <v>0</v>
      </c>
      <c r="BP30" s="61" t="n">
        <v>0</v>
      </c>
      <c r="BQ30" s="61" t="n">
        <v>655</v>
      </c>
      <c r="BR30" s="61" t="n">
        <v>0</v>
      </c>
      <c r="BS30" s="61" t="n">
        <v>0</v>
      </c>
      <c r="BT30" s="62" t="n">
        <v>0</v>
      </c>
      <c r="BU30" s="63" t="n">
        <v>0</v>
      </c>
      <c r="BV30" s="61" t="n">
        <v>112</v>
      </c>
      <c r="BW30" s="61" t="n">
        <v>0</v>
      </c>
      <c r="BX30" s="61" t="n">
        <v>0</v>
      </c>
      <c r="BY30" s="61" t="n">
        <v>1577</v>
      </c>
      <c r="BZ30" s="61" t="n">
        <v>0</v>
      </c>
      <c r="CA30" s="61" t="n">
        <v>146</v>
      </c>
      <c r="CB30" s="61" t="n">
        <v>94</v>
      </c>
      <c r="CC30" s="61" t="n">
        <v>16860</v>
      </c>
      <c r="CD30" s="62" t="n">
        <v>121</v>
      </c>
      <c r="CE30" s="64" t="n">
        <v>1123727</v>
      </c>
      <c r="CF30" s="61" t="n">
        <v>763</v>
      </c>
      <c r="CG30" s="61" t="n">
        <v>775</v>
      </c>
      <c r="CH30" s="61" t="n">
        <v>0</v>
      </c>
      <c r="CI30" s="61" t="n">
        <v>0</v>
      </c>
      <c r="CJ30" s="61" t="n">
        <v>0</v>
      </c>
      <c r="CK30" s="61" t="n">
        <v>1146</v>
      </c>
      <c r="CL30" s="61" t="n">
        <v>2684</v>
      </c>
      <c r="CM30" s="61" t="n">
        <v>1126411</v>
      </c>
      <c r="CN30" s="65" t="n">
        <v>23133</v>
      </c>
      <c r="CO30" s="94" t="n">
        <v>985</v>
      </c>
      <c r="CP30" s="67" t="n">
        <v>24118</v>
      </c>
      <c r="CQ30" s="61" t="n">
        <v>26802</v>
      </c>
      <c r="CR30" s="61" t="n">
        <v>1150529</v>
      </c>
      <c r="CS30" s="61" t="n">
        <v>-27266</v>
      </c>
      <c r="CT30" s="61" t="n">
        <v>-206</v>
      </c>
      <c r="CU30" s="61" t="n">
        <v>-1383</v>
      </c>
      <c r="CV30" s="61" t="n">
        <v>-28855</v>
      </c>
      <c r="CW30" s="68" t="n">
        <v>-2053</v>
      </c>
      <c r="CX30" s="69" t="n">
        <v>1121674</v>
      </c>
    </row>
    <row r="31" s="57" customFormat="true" ht="13.5" hidden="false" customHeight="true" outlineLevel="0" collapsed="false">
      <c r="A31" s="58" t="s">
        <v>26</v>
      </c>
      <c r="B31" s="59" t="s">
        <v>126</v>
      </c>
      <c r="C31" s="60" t="n">
        <v>88105</v>
      </c>
      <c r="D31" s="61" t="n">
        <v>17</v>
      </c>
      <c r="E31" s="61" t="n">
        <v>196</v>
      </c>
      <c r="F31" s="61" t="n">
        <v>141</v>
      </c>
      <c r="G31" s="61" t="n">
        <v>340377</v>
      </c>
      <c r="H31" s="61" t="n">
        <v>296749</v>
      </c>
      <c r="I31" s="61" t="n">
        <v>4675</v>
      </c>
      <c r="J31" s="61" t="n">
        <v>15409</v>
      </c>
      <c r="K31" s="61" t="n">
        <v>7728</v>
      </c>
      <c r="L31" s="62" t="n">
        <v>38988</v>
      </c>
      <c r="M31" s="63" t="n">
        <v>17104</v>
      </c>
      <c r="N31" s="61" t="n">
        <v>115031</v>
      </c>
      <c r="O31" s="61" t="n">
        <v>221851</v>
      </c>
      <c r="P31" s="61" t="n">
        <v>2865</v>
      </c>
      <c r="Q31" s="61" t="n">
        <v>9040</v>
      </c>
      <c r="R31" s="61" t="n">
        <v>0</v>
      </c>
      <c r="S31" s="61" t="n">
        <v>4301</v>
      </c>
      <c r="T31" s="61" t="n">
        <v>2824</v>
      </c>
      <c r="U31" s="61" t="n">
        <v>1485</v>
      </c>
      <c r="V31" s="62" t="n">
        <v>158169</v>
      </c>
      <c r="W31" s="63" t="n">
        <v>221213</v>
      </c>
      <c r="X31" s="61" t="n">
        <v>1696</v>
      </c>
      <c r="Y31" s="61" t="n">
        <v>0</v>
      </c>
      <c r="Z31" s="61" t="n">
        <v>2011114</v>
      </c>
      <c r="AA31" s="61" t="n">
        <v>111823</v>
      </c>
      <c r="AB31" s="61" t="n">
        <v>22939</v>
      </c>
      <c r="AC31" s="61" t="n">
        <v>568</v>
      </c>
      <c r="AD31" s="61" t="n">
        <v>1208</v>
      </c>
      <c r="AE31" s="61" t="n">
        <v>3728</v>
      </c>
      <c r="AF31" s="62" t="n">
        <v>0</v>
      </c>
      <c r="AG31" s="63" t="n">
        <v>49</v>
      </c>
      <c r="AH31" s="61" t="n">
        <v>134</v>
      </c>
      <c r="AI31" s="61" t="n">
        <v>21</v>
      </c>
      <c r="AJ31" s="61" t="n">
        <v>461</v>
      </c>
      <c r="AK31" s="61" t="n">
        <v>60440</v>
      </c>
      <c r="AL31" s="61" t="n">
        <v>7037</v>
      </c>
      <c r="AM31" s="61" t="n">
        <v>22783</v>
      </c>
      <c r="AN31" s="61" t="n">
        <v>27565</v>
      </c>
      <c r="AO31" s="61" t="n">
        <v>91782</v>
      </c>
      <c r="AP31" s="62" t="n">
        <v>17448</v>
      </c>
      <c r="AQ31" s="63" t="n">
        <v>75085</v>
      </c>
      <c r="AR31" s="61" t="n">
        <v>136072</v>
      </c>
      <c r="AS31" s="61" t="n">
        <v>17290</v>
      </c>
      <c r="AT31" s="61" t="n">
        <v>235388</v>
      </c>
      <c r="AU31" s="61" t="n">
        <v>100256</v>
      </c>
      <c r="AV31" s="61" t="n">
        <v>230096</v>
      </c>
      <c r="AW31" s="61" t="n">
        <v>56786</v>
      </c>
      <c r="AX31" s="61" t="n">
        <v>105124</v>
      </c>
      <c r="AY31" s="61" t="n">
        <v>128676</v>
      </c>
      <c r="AZ31" s="62" t="n">
        <v>356049</v>
      </c>
      <c r="BA31" s="63" t="n">
        <v>33968</v>
      </c>
      <c r="BB31" s="61" t="n">
        <v>635522</v>
      </c>
      <c r="BC31" s="61" t="n">
        <v>47091</v>
      </c>
      <c r="BD31" s="61" t="n">
        <v>117729</v>
      </c>
      <c r="BE31" s="61" t="n">
        <v>187155</v>
      </c>
      <c r="BF31" s="61" t="n">
        <v>1283</v>
      </c>
      <c r="BG31" s="61" t="n">
        <v>325333</v>
      </c>
      <c r="BH31" s="61" t="n">
        <v>109597</v>
      </c>
      <c r="BI31" s="61" t="n">
        <v>64745</v>
      </c>
      <c r="BJ31" s="62" t="n">
        <v>2</v>
      </c>
      <c r="BK31" s="63" t="n">
        <v>0</v>
      </c>
      <c r="BL31" s="61" t="n">
        <v>132210</v>
      </c>
      <c r="BM31" s="61" t="n">
        <v>333294</v>
      </c>
      <c r="BN31" s="61" t="n">
        <v>84361</v>
      </c>
      <c r="BO31" s="61" t="n">
        <v>15540</v>
      </c>
      <c r="BP31" s="61" t="n">
        <v>11635</v>
      </c>
      <c r="BQ31" s="61" t="n">
        <v>63202</v>
      </c>
      <c r="BR31" s="61" t="n">
        <v>508</v>
      </c>
      <c r="BS31" s="61" t="n">
        <v>2790</v>
      </c>
      <c r="BT31" s="62" t="n">
        <v>110849</v>
      </c>
      <c r="BU31" s="63" t="n">
        <v>230</v>
      </c>
      <c r="BV31" s="61" t="n">
        <v>11757</v>
      </c>
      <c r="BW31" s="61" t="n">
        <v>20240</v>
      </c>
      <c r="BX31" s="61" t="n">
        <v>126860</v>
      </c>
      <c r="BY31" s="61" t="n">
        <v>61039</v>
      </c>
      <c r="BZ31" s="61" t="n">
        <v>31750</v>
      </c>
      <c r="CA31" s="61" t="n">
        <v>3388</v>
      </c>
      <c r="CB31" s="61" t="n">
        <v>117325</v>
      </c>
      <c r="CC31" s="61" t="n">
        <v>103314</v>
      </c>
      <c r="CD31" s="62" t="n">
        <v>97535</v>
      </c>
      <c r="CE31" s="64" t="n">
        <v>8218138</v>
      </c>
      <c r="CF31" s="61" t="n">
        <v>17700</v>
      </c>
      <c r="CG31" s="61" t="n">
        <v>350254</v>
      </c>
      <c r="CH31" s="61" t="n">
        <v>4360</v>
      </c>
      <c r="CI31" s="61" t="n">
        <v>0</v>
      </c>
      <c r="CJ31" s="61" t="n">
        <v>-490</v>
      </c>
      <c r="CK31" s="61" t="n">
        <v>-37342</v>
      </c>
      <c r="CL31" s="61" t="n">
        <v>334482</v>
      </c>
      <c r="CM31" s="61" t="n">
        <v>8552620</v>
      </c>
      <c r="CN31" s="65" t="n">
        <v>1656793</v>
      </c>
      <c r="CO31" s="94" t="n">
        <v>80563</v>
      </c>
      <c r="CP31" s="67" t="n">
        <v>1737356</v>
      </c>
      <c r="CQ31" s="61" t="n">
        <v>2071838</v>
      </c>
      <c r="CR31" s="61" t="n">
        <v>10289976</v>
      </c>
      <c r="CS31" s="61" t="n">
        <v>-716851</v>
      </c>
      <c r="CT31" s="61" t="n">
        <v>-10355</v>
      </c>
      <c r="CU31" s="61" t="n">
        <v>-36361</v>
      </c>
      <c r="CV31" s="61" t="n">
        <v>-763567</v>
      </c>
      <c r="CW31" s="68" t="n">
        <v>1308271</v>
      </c>
      <c r="CX31" s="69" t="n">
        <v>9526409</v>
      </c>
    </row>
    <row r="32" s="57" customFormat="true" ht="13.5" hidden="false" customHeight="true" outlineLevel="0" collapsed="false">
      <c r="A32" s="70" t="s">
        <v>27</v>
      </c>
      <c r="B32" s="71" t="s">
        <v>127</v>
      </c>
      <c r="C32" s="72" t="n">
        <v>19536</v>
      </c>
      <c r="D32" s="73" t="n">
        <v>8</v>
      </c>
      <c r="E32" s="73" t="n">
        <v>3269</v>
      </c>
      <c r="F32" s="73" t="n">
        <v>548</v>
      </c>
      <c r="G32" s="73" t="n">
        <v>5361</v>
      </c>
      <c r="H32" s="73" t="n">
        <v>1042</v>
      </c>
      <c r="I32" s="73" t="n">
        <v>2041</v>
      </c>
      <c r="J32" s="73" t="n">
        <v>7286</v>
      </c>
      <c r="K32" s="73" t="n">
        <v>621</v>
      </c>
      <c r="L32" s="74" t="n">
        <v>1979</v>
      </c>
      <c r="M32" s="75" t="n">
        <v>1042</v>
      </c>
      <c r="N32" s="73" t="n">
        <v>5085</v>
      </c>
      <c r="O32" s="73" t="n">
        <v>4725</v>
      </c>
      <c r="P32" s="73" t="n">
        <v>295</v>
      </c>
      <c r="Q32" s="73" t="n">
        <v>640</v>
      </c>
      <c r="R32" s="73" t="n">
        <v>970</v>
      </c>
      <c r="S32" s="73" t="n">
        <v>3724</v>
      </c>
      <c r="T32" s="73" t="n">
        <v>1595</v>
      </c>
      <c r="U32" s="73" t="n">
        <v>4</v>
      </c>
      <c r="V32" s="74" t="n">
        <v>2886</v>
      </c>
      <c r="W32" s="75" t="n">
        <v>10017</v>
      </c>
      <c r="X32" s="73" t="n">
        <v>9</v>
      </c>
      <c r="Y32" s="73" t="n">
        <v>266</v>
      </c>
      <c r="Z32" s="73" t="n">
        <v>5659</v>
      </c>
      <c r="AA32" s="73" t="n">
        <v>118670</v>
      </c>
      <c r="AB32" s="73" t="n">
        <v>230</v>
      </c>
      <c r="AC32" s="73" t="n">
        <v>4633</v>
      </c>
      <c r="AD32" s="73" t="n">
        <v>10</v>
      </c>
      <c r="AE32" s="73" t="n">
        <v>2741</v>
      </c>
      <c r="AF32" s="74" t="n">
        <v>4407</v>
      </c>
      <c r="AG32" s="75" t="n">
        <v>9502</v>
      </c>
      <c r="AH32" s="73" t="n">
        <v>3302</v>
      </c>
      <c r="AI32" s="73" t="n">
        <v>188</v>
      </c>
      <c r="AJ32" s="73" t="n">
        <v>55</v>
      </c>
      <c r="AK32" s="73" t="n">
        <v>697</v>
      </c>
      <c r="AL32" s="73" t="n">
        <v>11102</v>
      </c>
      <c r="AM32" s="73" t="n">
        <v>5951</v>
      </c>
      <c r="AN32" s="73" t="n">
        <v>68061</v>
      </c>
      <c r="AO32" s="73" t="n">
        <v>179069</v>
      </c>
      <c r="AP32" s="74" t="n">
        <v>14208</v>
      </c>
      <c r="AQ32" s="75" t="n">
        <v>45456</v>
      </c>
      <c r="AR32" s="73" t="n">
        <v>56884</v>
      </c>
      <c r="AS32" s="73" t="n">
        <v>8550</v>
      </c>
      <c r="AT32" s="73" t="n">
        <v>8819</v>
      </c>
      <c r="AU32" s="73" t="n">
        <v>17190</v>
      </c>
      <c r="AV32" s="73" t="n">
        <v>39190</v>
      </c>
      <c r="AW32" s="73" t="n">
        <v>1110</v>
      </c>
      <c r="AX32" s="73" t="n">
        <v>27443</v>
      </c>
      <c r="AY32" s="73" t="n">
        <v>6871</v>
      </c>
      <c r="AZ32" s="74" t="n">
        <v>167008</v>
      </c>
      <c r="BA32" s="75" t="n">
        <v>78105</v>
      </c>
      <c r="BB32" s="73" t="n">
        <v>398380</v>
      </c>
      <c r="BC32" s="73" t="n">
        <v>64386</v>
      </c>
      <c r="BD32" s="73" t="n">
        <v>19122</v>
      </c>
      <c r="BE32" s="73" t="n">
        <v>30832</v>
      </c>
      <c r="BF32" s="73" t="n">
        <v>1247</v>
      </c>
      <c r="BG32" s="73" t="n">
        <v>8739</v>
      </c>
      <c r="BH32" s="73" t="n">
        <v>42345</v>
      </c>
      <c r="BI32" s="73" t="n">
        <v>21460</v>
      </c>
      <c r="BJ32" s="74" t="n">
        <v>221</v>
      </c>
      <c r="BK32" s="75" t="n">
        <v>21</v>
      </c>
      <c r="BL32" s="73" t="n">
        <v>39456</v>
      </c>
      <c r="BM32" s="73" t="n">
        <v>16807</v>
      </c>
      <c r="BN32" s="73" t="n">
        <v>587</v>
      </c>
      <c r="BO32" s="73" t="n">
        <v>58</v>
      </c>
      <c r="BP32" s="73" t="n">
        <v>23</v>
      </c>
      <c r="BQ32" s="73" t="n">
        <v>30723</v>
      </c>
      <c r="BR32" s="73" t="n">
        <v>3492</v>
      </c>
      <c r="BS32" s="73" t="n">
        <v>161</v>
      </c>
      <c r="BT32" s="74" t="n">
        <v>488</v>
      </c>
      <c r="BU32" s="75" t="n">
        <v>806</v>
      </c>
      <c r="BV32" s="73" t="n">
        <v>282</v>
      </c>
      <c r="BW32" s="73" t="n">
        <v>38170</v>
      </c>
      <c r="BX32" s="73" t="n">
        <v>5248</v>
      </c>
      <c r="BY32" s="73" t="n">
        <v>73095</v>
      </c>
      <c r="BZ32" s="73" t="n">
        <v>337</v>
      </c>
      <c r="CA32" s="73" t="n">
        <v>3687</v>
      </c>
      <c r="CB32" s="73" t="n">
        <v>411721</v>
      </c>
      <c r="CC32" s="73" t="n">
        <v>29453</v>
      </c>
      <c r="CD32" s="74" t="n">
        <v>18134</v>
      </c>
      <c r="CE32" s="76" t="n">
        <v>2217541</v>
      </c>
      <c r="CF32" s="73" t="n">
        <v>8492</v>
      </c>
      <c r="CG32" s="73" t="n">
        <v>435445</v>
      </c>
      <c r="CH32" s="73" t="n">
        <v>0</v>
      </c>
      <c r="CI32" s="73" t="n">
        <v>0</v>
      </c>
      <c r="CJ32" s="73" t="n">
        <v>0</v>
      </c>
      <c r="CK32" s="73" t="n">
        <v>-9880</v>
      </c>
      <c r="CL32" s="73" t="n">
        <v>434057</v>
      </c>
      <c r="CM32" s="73" t="n">
        <v>2651598</v>
      </c>
      <c r="CN32" s="77" t="n">
        <v>687481</v>
      </c>
      <c r="CO32" s="78" t="n">
        <v>27202</v>
      </c>
      <c r="CP32" s="79" t="n">
        <v>714683</v>
      </c>
      <c r="CQ32" s="73" t="n">
        <v>1148740</v>
      </c>
      <c r="CR32" s="73" t="n">
        <v>3366281</v>
      </c>
      <c r="CS32" s="73" t="n">
        <v>-478330</v>
      </c>
      <c r="CT32" s="73" t="n">
        <v>-22800</v>
      </c>
      <c r="CU32" s="73" t="n">
        <v>-25051</v>
      </c>
      <c r="CV32" s="73" t="n">
        <v>-526181</v>
      </c>
      <c r="CW32" s="80" t="n">
        <v>622559</v>
      </c>
      <c r="CX32" s="81" t="n">
        <v>2840100</v>
      </c>
    </row>
    <row r="33" s="57" customFormat="true" ht="13.5" hidden="false" customHeight="true" outlineLevel="0" collapsed="false">
      <c r="A33" s="82" t="s">
        <v>28</v>
      </c>
      <c r="B33" s="83" t="s">
        <v>128</v>
      </c>
      <c r="C33" s="84" t="n">
        <v>546</v>
      </c>
      <c r="D33" s="85" t="n">
        <v>0</v>
      </c>
      <c r="E33" s="85" t="n">
        <v>0</v>
      </c>
      <c r="F33" s="85" t="n">
        <v>0</v>
      </c>
      <c r="G33" s="85" t="n">
        <v>16872</v>
      </c>
      <c r="H33" s="85" t="n">
        <v>52292</v>
      </c>
      <c r="I33" s="85" t="n">
        <v>392</v>
      </c>
      <c r="J33" s="85" t="n">
        <v>1139</v>
      </c>
      <c r="K33" s="85" t="n">
        <v>116</v>
      </c>
      <c r="L33" s="86" t="n">
        <v>37834</v>
      </c>
      <c r="M33" s="87" t="n">
        <v>1</v>
      </c>
      <c r="N33" s="85" t="n">
        <v>0</v>
      </c>
      <c r="O33" s="85" t="n">
        <v>43</v>
      </c>
      <c r="P33" s="85" t="n">
        <v>4</v>
      </c>
      <c r="Q33" s="85" t="n">
        <v>1488</v>
      </c>
      <c r="R33" s="85" t="n">
        <v>3</v>
      </c>
      <c r="S33" s="85" t="n">
        <v>725</v>
      </c>
      <c r="T33" s="85" t="n">
        <v>29</v>
      </c>
      <c r="U33" s="85" t="n">
        <v>0</v>
      </c>
      <c r="V33" s="86" t="n">
        <v>20839</v>
      </c>
      <c r="W33" s="87" t="n">
        <v>6772</v>
      </c>
      <c r="X33" s="85" t="n">
        <v>0</v>
      </c>
      <c r="Y33" s="85" t="n">
        <v>0</v>
      </c>
      <c r="Z33" s="85" t="n">
        <v>65626</v>
      </c>
      <c r="AA33" s="85" t="n">
        <v>2001</v>
      </c>
      <c r="AB33" s="85" t="n">
        <v>72077</v>
      </c>
      <c r="AC33" s="85" t="n">
        <v>328</v>
      </c>
      <c r="AD33" s="85" t="n">
        <v>0</v>
      </c>
      <c r="AE33" s="85" t="n">
        <v>3026</v>
      </c>
      <c r="AF33" s="86" t="n">
        <v>0</v>
      </c>
      <c r="AG33" s="87" t="n">
        <v>0</v>
      </c>
      <c r="AH33" s="85" t="n">
        <v>0</v>
      </c>
      <c r="AI33" s="85" t="n">
        <v>0</v>
      </c>
      <c r="AJ33" s="85" t="n">
        <v>0</v>
      </c>
      <c r="AK33" s="85" t="n">
        <v>23413</v>
      </c>
      <c r="AL33" s="85" t="n">
        <v>2231</v>
      </c>
      <c r="AM33" s="85" t="n">
        <v>5249</v>
      </c>
      <c r="AN33" s="85" t="n">
        <v>4456</v>
      </c>
      <c r="AO33" s="85" t="n">
        <v>2085</v>
      </c>
      <c r="AP33" s="86" t="n">
        <v>4</v>
      </c>
      <c r="AQ33" s="87" t="n">
        <v>15971</v>
      </c>
      <c r="AR33" s="85" t="n">
        <v>726</v>
      </c>
      <c r="AS33" s="85" t="n">
        <v>2657</v>
      </c>
      <c r="AT33" s="85" t="n">
        <v>45029</v>
      </c>
      <c r="AU33" s="85" t="n">
        <v>7637</v>
      </c>
      <c r="AV33" s="85" t="n">
        <v>4724</v>
      </c>
      <c r="AW33" s="85" t="n">
        <v>378</v>
      </c>
      <c r="AX33" s="85" t="n">
        <v>7621</v>
      </c>
      <c r="AY33" s="85" t="n">
        <v>195647</v>
      </c>
      <c r="AZ33" s="86" t="n">
        <v>242638</v>
      </c>
      <c r="BA33" s="87" t="n">
        <v>33498</v>
      </c>
      <c r="BB33" s="85" t="n">
        <v>1136</v>
      </c>
      <c r="BC33" s="85" t="n">
        <v>29183</v>
      </c>
      <c r="BD33" s="85" t="n">
        <v>288980</v>
      </c>
      <c r="BE33" s="85" t="n">
        <v>12480</v>
      </c>
      <c r="BF33" s="85" t="n">
        <v>11</v>
      </c>
      <c r="BG33" s="85" t="n">
        <v>86268</v>
      </c>
      <c r="BH33" s="85" t="n">
        <v>565</v>
      </c>
      <c r="BI33" s="85" t="n">
        <v>478</v>
      </c>
      <c r="BJ33" s="86" t="n">
        <v>0</v>
      </c>
      <c r="BK33" s="87" t="n">
        <v>0</v>
      </c>
      <c r="BL33" s="85" t="n">
        <v>441</v>
      </c>
      <c r="BM33" s="85" t="n">
        <v>5281</v>
      </c>
      <c r="BN33" s="85" t="n">
        <v>249</v>
      </c>
      <c r="BO33" s="85" t="n">
        <v>0</v>
      </c>
      <c r="BP33" s="85" t="n">
        <v>0</v>
      </c>
      <c r="BQ33" s="85" t="n">
        <v>617</v>
      </c>
      <c r="BR33" s="85" t="n">
        <v>0</v>
      </c>
      <c r="BS33" s="85" t="n">
        <v>0</v>
      </c>
      <c r="BT33" s="86" t="n">
        <v>0</v>
      </c>
      <c r="BU33" s="87" t="n">
        <v>0</v>
      </c>
      <c r="BV33" s="85" t="n">
        <v>57</v>
      </c>
      <c r="BW33" s="85" t="n">
        <v>2571</v>
      </c>
      <c r="BX33" s="85" t="n">
        <v>40866</v>
      </c>
      <c r="BY33" s="85" t="n">
        <v>20991</v>
      </c>
      <c r="BZ33" s="85" t="n">
        <v>205</v>
      </c>
      <c r="CA33" s="85" t="n">
        <v>0</v>
      </c>
      <c r="CB33" s="85" t="n">
        <v>72295</v>
      </c>
      <c r="CC33" s="85" t="n">
        <v>20791</v>
      </c>
      <c r="CD33" s="86" t="n">
        <v>11032</v>
      </c>
      <c r="CE33" s="88" t="n">
        <v>1470614</v>
      </c>
      <c r="CF33" s="85" t="n">
        <v>7438</v>
      </c>
      <c r="CG33" s="85" t="n">
        <v>14987</v>
      </c>
      <c r="CH33" s="85" t="n">
        <v>0</v>
      </c>
      <c r="CI33" s="85" t="n">
        <v>0</v>
      </c>
      <c r="CJ33" s="85" t="n">
        <v>0</v>
      </c>
      <c r="CK33" s="85" t="n">
        <v>33174</v>
      </c>
      <c r="CL33" s="85" t="n">
        <v>55599</v>
      </c>
      <c r="CM33" s="85" t="n">
        <v>1526213</v>
      </c>
      <c r="CN33" s="89" t="n">
        <v>575925</v>
      </c>
      <c r="CO33" s="90" t="n">
        <v>25665</v>
      </c>
      <c r="CP33" s="91" t="n">
        <v>601590</v>
      </c>
      <c r="CQ33" s="85" t="n">
        <v>657189</v>
      </c>
      <c r="CR33" s="85" t="n">
        <v>2127803</v>
      </c>
      <c r="CS33" s="85" t="n">
        <v>-249260</v>
      </c>
      <c r="CT33" s="85" t="n">
        <v>-1371</v>
      </c>
      <c r="CU33" s="85" t="n">
        <v>-12482</v>
      </c>
      <c r="CV33" s="85" t="n">
        <v>-263113</v>
      </c>
      <c r="CW33" s="92" t="n">
        <v>394076</v>
      </c>
      <c r="CX33" s="93" t="n">
        <v>1864690</v>
      </c>
    </row>
    <row r="34" s="57" customFormat="true" ht="13.5" hidden="false" customHeight="true" outlineLevel="0" collapsed="false">
      <c r="A34" s="58" t="s">
        <v>29</v>
      </c>
      <c r="B34" s="59" t="s">
        <v>129</v>
      </c>
      <c r="C34" s="60" t="n">
        <v>141</v>
      </c>
      <c r="D34" s="61" t="n">
        <v>3</v>
      </c>
      <c r="E34" s="61" t="n">
        <v>24</v>
      </c>
      <c r="F34" s="61" t="n">
        <v>65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0</v>
      </c>
      <c r="L34" s="62" t="n">
        <v>0</v>
      </c>
      <c r="M34" s="63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v>133</v>
      </c>
      <c r="W34" s="63" t="n">
        <v>0</v>
      </c>
      <c r="X34" s="61" t="n">
        <v>12</v>
      </c>
      <c r="Y34" s="61" t="n">
        <v>64</v>
      </c>
      <c r="Z34" s="61" t="n">
        <v>0</v>
      </c>
      <c r="AA34" s="61" t="n">
        <v>0</v>
      </c>
      <c r="AB34" s="61" t="n">
        <v>0</v>
      </c>
      <c r="AC34" s="61" t="n">
        <v>220719</v>
      </c>
      <c r="AD34" s="61" t="n">
        <v>0</v>
      </c>
      <c r="AE34" s="61" t="n">
        <v>1547</v>
      </c>
      <c r="AF34" s="62" t="n">
        <v>0</v>
      </c>
      <c r="AG34" s="63" t="n">
        <v>0</v>
      </c>
      <c r="AH34" s="61" t="n">
        <v>129</v>
      </c>
      <c r="AI34" s="61" t="n">
        <v>0</v>
      </c>
      <c r="AJ34" s="61" t="n">
        <v>0</v>
      </c>
      <c r="AK34" s="61" t="n">
        <v>0</v>
      </c>
      <c r="AL34" s="61" t="n">
        <v>14</v>
      </c>
      <c r="AM34" s="61" t="n">
        <v>436</v>
      </c>
      <c r="AN34" s="61" t="n">
        <v>38</v>
      </c>
      <c r="AO34" s="61" t="n">
        <v>0</v>
      </c>
      <c r="AP34" s="62" t="n">
        <v>0</v>
      </c>
      <c r="AQ34" s="63" t="n">
        <v>0</v>
      </c>
      <c r="AR34" s="61" t="n">
        <v>0</v>
      </c>
      <c r="AS34" s="61" t="n">
        <v>0</v>
      </c>
      <c r="AT34" s="61" t="n">
        <v>23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2" t="n">
        <v>0</v>
      </c>
      <c r="BA34" s="63" t="n">
        <v>0</v>
      </c>
      <c r="BB34" s="61" t="n">
        <v>0</v>
      </c>
      <c r="BC34" s="61" t="n">
        <v>9</v>
      </c>
      <c r="BD34" s="61" t="n">
        <v>0</v>
      </c>
      <c r="BE34" s="61" t="n">
        <v>1322</v>
      </c>
      <c r="BF34" s="61" t="n">
        <v>0</v>
      </c>
      <c r="BG34" s="61" t="n">
        <v>736993</v>
      </c>
      <c r="BH34" s="61" t="n">
        <v>776392</v>
      </c>
      <c r="BI34" s="61" t="n">
        <v>228253</v>
      </c>
      <c r="BJ34" s="62" t="n">
        <v>0</v>
      </c>
      <c r="BK34" s="63" t="n">
        <v>19</v>
      </c>
      <c r="BL34" s="61" t="n">
        <v>748</v>
      </c>
      <c r="BM34" s="61" t="n">
        <v>0</v>
      </c>
      <c r="BN34" s="61" t="n">
        <v>0</v>
      </c>
      <c r="BO34" s="61" t="n">
        <v>653</v>
      </c>
      <c r="BP34" s="61" t="n">
        <v>1934</v>
      </c>
      <c r="BQ34" s="61" t="n">
        <v>0</v>
      </c>
      <c r="BR34" s="61" t="n">
        <v>0</v>
      </c>
      <c r="BS34" s="61" t="n">
        <v>0</v>
      </c>
      <c r="BT34" s="62" t="n">
        <v>0</v>
      </c>
      <c r="BU34" s="63" t="n">
        <v>0</v>
      </c>
      <c r="BV34" s="61" t="n">
        <v>0</v>
      </c>
      <c r="BW34" s="61" t="n">
        <v>223</v>
      </c>
      <c r="BX34" s="61" t="n">
        <v>353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2" t="n">
        <v>5692</v>
      </c>
      <c r="CE34" s="64" t="n">
        <v>1975949</v>
      </c>
      <c r="CF34" s="61" t="n">
        <v>0</v>
      </c>
      <c r="CG34" s="61" t="n">
        <v>1464</v>
      </c>
      <c r="CH34" s="61" t="n">
        <v>0</v>
      </c>
      <c r="CI34" s="61" t="n">
        <v>0</v>
      </c>
      <c r="CJ34" s="61" t="n">
        <v>0</v>
      </c>
      <c r="CK34" s="61" t="n">
        <v>-67357</v>
      </c>
      <c r="CL34" s="61" t="n">
        <v>-65893</v>
      </c>
      <c r="CM34" s="61" t="n">
        <v>1910056</v>
      </c>
      <c r="CN34" s="65" t="n">
        <v>23126</v>
      </c>
      <c r="CO34" s="94" t="n">
        <v>980</v>
      </c>
      <c r="CP34" s="67" t="n">
        <v>24106</v>
      </c>
      <c r="CQ34" s="61" t="n">
        <v>-41787</v>
      </c>
      <c r="CR34" s="61" t="n">
        <v>1934162</v>
      </c>
      <c r="CS34" s="61" t="n">
        <v>-12330</v>
      </c>
      <c r="CT34" s="61" t="n">
        <v>-66</v>
      </c>
      <c r="CU34" s="61" t="n">
        <v>-619</v>
      </c>
      <c r="CV34" s="61" t="n">
        <v>-13015</v>
      </c>
      <c r="CW34" s="68" t="n">
        <v>-54802</v>
      </c>
      <c r="CX34" s="69" t="n">
        <v>1921147</v>
      </c>
    </row>
    <row r="35" s="57" customFormat="true" ht="13.5" hidden="false" customHeight="true" outlineLevel="0" collapsed="false">
      <c r="A35" s="58" t="s">
        <v>30</v>
      </c>
      <c r="B35" s="59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970</v>
      </c>
      <c r="H35" s="61" t="n">
        <v>109</v>
      </c>
      <c r="I35" s="61" t="n">
        <v>0</v>
      </c>
      <c r="J35" s="61" t="n">
        <v>0</v>
      </c>
      <c r="K35" s="61" t="n">
        <v>9</v>
      </c>
      <c r="L35" s="62" t="n">
        <v>2886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320</v>
      </c>
      <c r="R35" s="61" t="n">
        <v>0</v>
      </c>
      <c r="S35" s="61" t="n">
        <v>10</v>
      </c>
      <c r="T35" s="61" t="n">
        <v>0</v>
      </c>
      <c r="U35" s="61" t="n">
        <v>0</v>
      </c>
      <c r="V35" s="62" t="n">
        <v>496</v>
      </c>
      <c r="W35" s="63" t="n">
        <v>0</v>
      </c>
      <c r="X35" s="61" t="n">
        <v>0</v>
      </c>
      <c r="Y35" s="61" t="n">
        <v>0</v>
      </c>
      <c r="Z35" s="61" t="n">
        <v>492</v>
      </c>
      <c r="AA35" s="61" t="n">
        <v>0</v>
      </c>
      <c r="AB35" s="61" t="n">
        <v>2</v>
      </c>
      <c r="AC35" s="61" t="n">
        <v>311</v>
      </c>
      <c r="AD35" s="61" t="n">
        <v>6871</v>
      </c>
      <c r="AE35" s="61" t="n">
        <v>1</v>
      </c>
      <c r="AF35" s="62" t="n">
        <v>0</v>
      </c>
      <c r="AG35" s="63" t="n">
        <v>0</v>
      </c>
      <c r="AH35" s="61" t="n">
        <v>16</v>
      </c>
      <c r="AI35" s="61" t="n">
        <v>0</v>
      </c>
      <c r="AJ35" s="61" t="n">
        <v>0</v>
      </c>
      <c r="AK35" s="61" t="n">
        <v>0</v>
      </c>
      <c r="AL35" s="61" t="n">
        <v>3</v>
      </c>
      <c r="AM35" s="61" t="n">
        <v>2133</v>
      </c>
      <c r="AN35" s="61" t="n">
        <v>317</v>
      </c>
      <c r="AO35" s="61" t="n">
        <v>583</v>
      </c>
      <c r="AP35" s="62" t="n">
        <v>2</v>
      </c>
      <c r="AQ35" s="63" t="n">
        <v>68</v>
      </c>
      <c r="AR35" s="61" t="n">
        <v>28958</v>
      </c>
      <c r="AS35" s="61" t="n">
        <v>276</v>
      </c>
      <c r="AT35" s="61" t="n">
        <v>731</v>
      </c>
      <c r="AU35" s="61" t="n">
        <v>152</v>
      </c>
      <c r="AV35" s="61" t="n">
        <v>7287</v>
      </c>
      <c r="AW35" s="61" t="n">
        <v>0</v>
      </c>
      <c r="AX35" s="61" t="n">
        <v>104109</v>
      </c>
      <c r="AY35" s="61" t="n">
        <v>184549</v>
      </c>
      <c r="AZ35" s="62" t="n">
        <v>0</v>
      </c>
      <c r="BA35" s="63" t="n">
        <v>0</v>
      </c>
      <c r="BB35" s="61" t="n">
        <v>7958</v>
      </c>
      <c r="BC35" s="61" t="n">
        <v>446</v>
      </c>
      <c r="BD35" s="61" t="n">
        <v>7361</v>
      </c>
      <c r="BE35" s="61" t="n">
        <v>1534</v>
      </c>
      <c r="BF35" s="61" t="n">
        <v>25</v>
      </c>
      <c r="BG35" s="61" t="n">
        <v>121250</v>
      </c>
      <c r="BH35" s="61" t="n">
        <v>2475</v>
      </c>
      <c r="BI35" s="61" t="n">
        <v>5522</v>
      </c>
      <c r="BJ35" s="62" t="n">
        <v>0</v>
      </c>
      <c r="BK35" s="63" t="n">
        <v>0</v>
      </c>
      <c r="BL35" s="61" t="n">
        <v>775</v>
      </c>
      <c r="BM35" s="61" t="n">
        <v>17337</v>
      </c>
      <c r="BN35" s="61" t="n">
        <v>267</v>
      </c>
      <c r="BO35" s="61" t="n">
        <v>0</v>
      </c>
      <c r="BP35" s="61" t="n">
        <v>0</v>
      </c>
      <c r="BQ35" s="61" t="n">
        <v>1245</v>
      </c>
      <c r="BR35" s="61" t="n">
        <v>0</v>
      </c>
      <c r="BS35" s="61" t="n">
        <v>0</v>
      </c>
      <c r="BT35" s="62" t="n">
        <v>0</v>
      </c>
      <c r="BU35" s="63" t="n">
        <v>0</v>
      </c>
      <c r="BV35" s="61" t="n">
        <v>0</v>
      </c>
      <c r="BW35" s="61" t="n">
        <v>2666</v>
      </c>
      <c r="BX35" s="61" t="n">
        <v>1218</v>
      </c>
      <c r="BY35" s="61" t="n">
        <v>26224</v>
      </c>
      <c r="BZ35" s="61" t="n">
        <v>0</v>
      </c>
      <c r="CA35" s="61" t="n">
        <v>1</v>
      </c>
      <c r="CB35" s="61" t="n">
        <v>341</v>
      </c>
      <c r="CC35" s="61" t="n">
        <v>37619</v>
      </c>
      <c r="CD35" s="62" t="n">
        <v>6918</v>
      </c>
      <c r="CE35" s="64" t="n">
        <v>582843</v>
      </c>
      <c r="CF35" s="61" t="n">
        <v>3129</v>
      </c>
      <c r="CG35" s="61" t="n">
        <v>24056</v>
      </c>
      <c r="CH35" s="61" t="n">
        <v>0</v>
      </c>
      <c r="CI35" s="61" t="n">
        <v>0</v>
      </c>
      <c r="CJ35" s="61" t="n">
        <v>0</v>
      </c>
      <c r="CK35" s="61" t="n">
        <v>383</v>
      </c>
      <c r="CL35" s="61" t="n">
        <v>27568</v>
      </c>
      <c r="CM35" s="61" t="n">
        <v>610411</v>
      </c>
      <c r="CN35" s="65" t="n">
        <v>89669</v>
      </c>
      <c r="CO35" s="94" t="n">
        <v>3436</v>
      </c>
      <c r="CP35" s="67" t="n">
        <v>93105</v>
      </c>
      <c r="CQ35" s="61" t="n">
        <v>120673</v>
      </c>
      <c r="CR35" s="61" t="n">
        <v>703516</v>
      </c>
      <c r="CS35" s="61" t="n">
        <v>-78478</v>
      </c>
      <c r="CT35" s="61" t="n">
        <v>-380</v>
      </c>
      <c r="CU35" s="61" t="n">
        <v>-3851</v>
      </c>
      <c r="CV35" s="61" t="n">
        <v>-82709</v>
      </c>
      <c r="CW35" s="68" t="n">
        <v>37964</v>
      </c>
      <c r="CX35" s="69" t="n">
        <v>620807</v>
      </c>
    </row>
    <row r="36" s="57" customFormat="true" ht="13.5" hidden="false" customHeight="true" outlineLevel="0" collapsed="false">
      <c r="A36" s="58" t="s">
        <v>31</v>
      </c>
      <c r="B36" s="59" t="s">
        <v>131</v>
      </c>
      <c r="C36" s="60" t="n">
        <v>16261</v>
      </c>
      <c r="D36" s="61" t="n">
        <v>0</v>
      </c>
      <c r="E36" s="61" t="n">
        <v>0</v>
      </c>
      <c r="F36" s="61" t="n">
        <v>97</v>
      </c>
      <c r="G36" s="61" t="n">
        <v>8081</v>
      </c>
      <c r="H36" s="61" t="n">
        <v>41</v>
      </c>
      <c r="I36" s="61" t="n">
        <v>0</v>
      </c>
      <c r="J36" s="61" t="n">
        <v>0</v>
      </c>
      <c r="K36" s="61" t="n">
        <v>271</v>
      </c>
      <c r="L36" s="62" t="n">
        <v>1598</v>
      </c>
      <c r="M36" s="63" t="n">
        <v>7407</v>
      </c>
      <c r="N36" s="61" t="n">
        <v>54</v>
      </c>
      <c r="O36" s="61" t="n">
        <v>104</v>
      </c>
      <c r="P36" s="61" t="n">
        <v>181</v>
      </c>
      <c r="Q36" s="61" t="n">
        <v>22202</v>
      </c>
      <c r="R36" s="61" t="n">
        <v>30</v>
      </c>
      <c r="S36" s="61" t="n">
        <v>2653</v>
      </c>
      <c r="T36" s="61" t="n">
        <v>1270</v>
      </c>
      <c r="U36" s="61" t="n">
        <v>44</v>
      </c>
      <c r="V36" s="62" t="n">
        <v>2652</v>
      </c>
      <c r="W36" s="63" t="n">
        <v>8822</v>
      </c>
      <c r="X36" s="61" t="n">
        <v>134</v>
      </c>
      <c r="Y36" s="61" t="n">
        <v>5156</v>
      </c>
      <c r="Z36" s="61" t="n">
        <v>3571</v>
      </c>
      <c r="AA36" s="61" t="n">
        <v>626</v>
      </c>
      <c r="AB36" s="61" t="n">
        <v>26906</v>
      </c>
      <c r="AC36" s="61" t="n">
        <v>35777</v>
      </c>
      <c r="AD36" s="61" t="n">
        <v>16525</v>
      </c>
      <c r="AE36" s="61" t="n">
        <v>73087</v>
      </c>
      <c r="AF36" s="62" t="n">
        <v>75490</v>
      </c>
      <c r="AG36" s="63" t="n">
        <v>5378</v>
      </c>
      <c r="AH36" s="61" t="n">
        <v>26546</v>
      </c>
      <c r="AI36" s="61" t="n">
        <v>0</v>
      </c>
      <c r="AJ36" s="61" t="n">
        <v>14659</v>
      </c>
      <c r="AK36" s="61" t="n">
        <v>9144</v>
      </c>
      <c r="AL36" s="61" t="n">
        <v>10017</v>
      </c>
      <c r="AM36" s="61" t="n">
        <v>17651</v>
      </c>
      <c r="AN36" s="61" t="n">
        <v>86572</v>
      </c>
      <c r="AO36" s="61" t="n">
        <v>22291</v>
      </c>
      <c r="AP36" s="62" t="n">
        <v>15618</v>
      </c>
      <c r="AQ36" s="63" t="n">
        <v>920</v>
      </c>
      <c r="AR36" s="61" t="n">
        <v>27019</v>
      </c>
      <c r="AS36" s="61" t="n">
        <v>2614</v>
      </c>
      <c r="AT36" s="61" t="n">
        <v>15755</v>
      </c>
      <c r="AU36" s="61" t="n">
        <v>3609</v>
      </c>
      <c r="AV36" s="61" t="n">
        <v>7494</v>
      </c>
      <c r="AW36" s="61" t="n">
        <v>2529</v>
      </c>
      <c r="AX36" s="61" t="n">
        <v>24881</v>
      </c>
      <c r="AY36" s="61" t="n">
        <v>11214</v>
      </c>
      <c r="AZ36" s="62" t="n">
        <v>22755</v>
      </c>
      <c r="BA36" s="63" t="n">
        <v>2639</v>
      </c>
      <c r="BB36" s="61" t="n">
        <v>41755</v>
      </c>
      <c r="BC36" s="61" t="n">
        <v>7879</v>
      </c>
      <c r="BD36" s="61" t="n">
        <v>7931</v>
      </c>
      <c r="BE36" s="61" t="n">
        <v>6713</v>
      </c>
      <c r="BF36" s="61" t="n">
        <v>0</v>
      </c>
      <c r="BG36" s="61" t="n">
        <v>306878</v>
      </c>
      <c r="BH36" s="61" t="n">
        <v>72113</v>
      </c>
      <c r="BI36" s="61" t="n">
        <v>73410</v>
      </c>
      <c r="BJ36" s="62" t="n">
        <v>986</v>
      </c>
      <c r="BK36" s="63" t="n">
        <v>183</v>
      </c>
      <c r="BL36" s="61" t="n">
        <v>21604</v>
      </c>
      <c r="BM36" s="61" t="n">
        <v>4920</v>
      </c>
      <c r="BN36" s="61" t="n">
        <v>94</v>
      </c>
      <c r="BO36" s="61" t="n">
        <v>0</v>
      </c>
      <c r="BP36" s="61" t="n">
        <v>0</v>
      </c>
      <c r="BQ36" s="61" t="n">
        <v>20</v>
      </c>
      <c r="BR36" s="61" t="n">
        <v>0</v>
      </c>
      <c r="BS36" s="61" t="n">
        <v>0</v>
      </c>
      <c r="BT36" s="62" t="n">
        <v>0</v>
      </c>
      <c r="BU36" s="63" t="n">
        <v>0</v>
      </c>
      <c r="BV36" s="61" t="n">
        <v>544</v>
      </c>
      <c r="BW36" s="61" t="n">
        <v>1547</v>
      </c>
      <c r="BX36" s="61" t="n">
        <v>18741</v>
      </c>
      <c r="BY36" s="61" t="n">
        <v>1678</v>
      </c>
      <c r="BZ36" s="61" t="n">
        <v>0</v>
      </c>
      <c r="CA36" s="61" t="n">
        <v>0</v>
      </c>
      <c r="CB36" s="61" t="n">
        <v>2066</v>
      </c>
      <c r="CC36" s="61" t="n">
        <v>16202</v>
      </c>
      <c r="CD36" s="62" t="n">
        <v>16408</v>
      </c>
      <c r="CE36" s="64" t="n">
        <v>1240017</v>
      </c>
      <c r="CF36" s="61" t="n">
        <v>3048</v>
      </c>
      <c r="CG36" s="61" t="n">
        <v>80751</v>
      </c>
      <c r="CH36" s="61" t="n">
        <v>0</v>
      </c>
      <c r="CI36" s="61" t="n">
        <v>0</v>
      </c>
      <c r="CJ36" s="61" t="n">
        <v>0</v>
      </c>
      <c r="CK36" s="61" t="n">
        <v>6744</v>
      </c>
      <c r="CL36" s="61" t="n">
        <v>90543</v>
      </c>
      <c r="CM36" s="61" t="n">
        <v>1330560</v>
      </c>
      <c r="CN36" s="65" t="n">
        <v>310015</v>
      </c>
      <c r="CO36" s="94" t="n">
        <v>14057</v>
      </c>
      <c r="CP36" s="67" t="n">
        <v>324072</v>
      </c>
      <c r="CQ36" s="61" t="n">
        <v>414615</v>
      </c>
      <c r="CR36" s="61" t="n">
        <v>1654632</v>
      </c>
      <c r="CS36" s="61" t="n">
        <v>-184354</v>
      </c>
      <c r="CT36" s="61" t="n">
        <v>-973</v>
      </c>
      <c r="CU36" s="61" t="n">
        <v>-9266</v>
      </c>
      <c r="CV36" s="61" t="n">
        <v>-194593</v>
      </c>
      <c r="CW36" s="68" t="n">
        <v>220022</v>
      </c>
      <c r="CX36" s="69" t="n">
        <v>1460039</v>
      </c>
    </row>
    <row r="37" s="57" customFormat="true" ht="13.5" hidden="false" customHeight="true" outlineLevel="0" collapsed="false">
      <c r="A37" s="70" t="s">
        <v>32</v>
      </c>
      <c r="B37" s="71" t="s">
        <v>132</v>
      </c>
      <c r="C37" s="72" t="n">
        <v>0</v>
      </c>
      <c r="D37" s="73" t="n">
        <v>0</v>
      </c>
      <c r="E37" s="73" t="n">
        <v>-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-1</v>
      </c>
      <c r="M37" s="75" t="n">
        <v>0</v>
      </c>
      <c r="N37" s="73" t="n">
        <v>0</v>
      </c>
      <c r="O37" s="73" t="n">
        <v>0</v>
      </c>
      <c r="P37" s="73" t="n">
        <v>-2</v>
      </c>
      <c r="Q37" s="73" t="n">
        <v>227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19</v>
      </c>
      <c r="W37" s="75" t="n">
        <v>0</v>
      </c>
      <c r="X37" s="73" t="n">
        <v>0</v>
      </c>
      <c r="Y37" s="73" t="n">
        <v>-8</v>
      </c>
      <c r="Z37" s="73" t="n">
        <v>-2</v>
      </c>
      <c r="AA37" s="73" t="n">
        <v>0</v>
      </c>
      <c r="AB37" s="73" t="n">
        <v>0</v>
      </c>
      <c r="AC37" s="73" t="n">
        <v>-4</v>
      </c>
      <c r="AD37" s="73" t="n">
        <v>-4</v>
      </c>
      <c r="AE37" s="73" t="n">
        <v>-27</v>
      </c>
      <c r="AF37" s="74" t="n">
        <v>3357758</v>
      </c>
      <c r="AG37" s="75" t="n">
        <v>5207302</v>
      </c>
      <c r="AH37" s="73" t="n">
        <v>217500</v>
      </c>
      <c r="AI37" s="73" t="n">
        <v>5818</v>
      </c>
      <c r="AJ37" s="73" t="n">
        <v>0</v>
      </c>
      <c r="AK37" s="73" t="n">
        <v>33</v>
      </c>
      <c r="AL37" s="73" t="n">
        <v>-1807</v>
      </c>
      <c r="AM37" s="73" t="n">
        <v>-11279</v>
      </c>
      <c r="AN37" s="73" t="n">
        <v>-4324</v>
      </c>
      <c r="AO37" s="73" t="n">
        <v>-8399</v>
      </c>
      <c r="AP37" s="74" t="n">
        <v>-656</v>
      </c>
      <c r="AQ37" s="75" t="n">
        <v>-383</v>
      </c>
      <c r="AR37" s="73" t="n">
        <v>-1766</v>
      </c>
      <c r="AS37" s="73" t="n">
        <v>-5</v>
      </c>
      <c r="AT37" s="73" t="n">
        <v>-1203</v>
      </c>
      <c r="AU37" s="73" t="n">
        <v>-1122</v>
      </c>
      <c r="AV37" s="73" t="n">
        <v>-299</v>
      </c>
      <c r="AW37" s="73" t="n">
        <v>-14</v>
      </c>
      <c r="AX37" s="73" t="n">
        <v>0</v>
      </c>
      <c r="AY37" s="73" t="n">
        <v>-35</v>
      </c>
      <c r="AZ37" s="74" t="n">
        <v>-1697</v>
      </c>
      <c r="BA37" s="75" t="n">
        <v>-265</v>
      </c>
      <c r="BB37" s="73" t="n">
        <v>-10511</v>
      </c>
      <c r="BC37" s="73" t="n">
        <v>-13030</v>
      </c>
      <c r="BD37" s="73" t="n">
        <v>-756</v>
      </c>
      <c r="BE37" s="73" t="n">
        <v>-292</v>
      </c>
      <c r="BF37" s="73" t="n">
        <v>0</v>
      </c>
      <c r="BG37" s="73" t="n">
        <v>-4417</v>
      </c>
      <c r="BH37" s="73" t="n">
        <v>-940</v>
      </c>
      <c r="BI37" s="73" t="n">
        <v>-517</v>
      </c>
      <c r="BJ37" s="74" t="n">
        <v>0</v>
      </c>
      <c r="BK37" s="75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4" t="n">
        <v>0</v>
      </c>
      <c r="BU37" s="75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13</v>
      </c>
      <c r="CD37" s="74" t="n">
        <v>372</v>
      </c>
      <c r="CE37" s="76" t="n">
        <v>8725276</v>
      </c>
      <c r="CF37" s="73" t="n">
        <v>0</v>
      </c>
      <c r="CG37" s="73" t="n">
        <v>-23780</v>
      </c>
      <c r="CH37" s="73" t="n">
        <v>0</v>
      </c>
      <c r="CI37" s="73" t="n">
        <v>-17208</v>
      </c>
      <c r="CJ37" s="73" t="n">
        <v>-98275</v>
      </c>
      <c r="CK37" s="73" t="n">
        <v>-11971</v>
      </c>
      <c r="CL37" s="73" t="n">
        <v>-151234</v>
      </c>
      <c r="CM37" s="73" t="n">
        <v>8574042</v>
      </c>
      <c r="CN37" s="77" t="n">
        <v>117503</v>
      </c>
      <c r="CO37" s="78" t="n">
        <v>4555</v>
      </c>
      <c r="CP37" s="79" t="n">
        <v>122058</v>
      </c>
      <c r="CQ37" s="73" t="n">
        <v>-29176</v>
      </c>
      <c r="CR37" s="73" t="n">
        <v>8696100</v>
      </c>
      <c r="CS37" s="73" t="n">
        <v>-291386</v>
      </c>
      <c r="CT37" s="73" t="n">
        <v>-2001</v>
      </c>
      <c r="CU37" s="73" t="n">
        <v>-14669</v>
      </c>
      <c r="CV37" s="73" t="n">
        <v>-308056</v>
      </c>
      <c r="CW37" s="80" t="n">
        <v>-337232</v>
      </c>
      <c r="CX37" s="81" t="n">
        <v>8388044</v>
      </c>
    </row>
    <row r="38" s="57" customFormat="true" ht="13.5" hidden="false" customHeight="true" outlineLevel="0" collapsed="false">
      <c r="A38" s="82" t="s">
        <v>33</v>
      </c>
      <c r="B38" s="83" t="s">
        <v>133</v>
      </c>
      <c r="C38" s="84" t="n">
        <v>855</v>
      </c>
      <c r="D38" s="85" t="n">
        <v>0</v>
      </c>
      <c r="E38" s="85" t="n">
        <v>662</v>
      </c>
      <c r="F38" s="85" t="n">
        <v>1293</v>
      </c>
      <c r="G38" s="85" t="n">
        <v>0</v>
      </c>
      <c r="H38" s="85" t="n">
        <v>0</v>
      </c>
      <c r="I38" s="85" t="n">
        <v>84</v>
      </c>
      <c r="J38" s="85" t="n">
        <v>72</v>
      </c>
      <c r="K38" s="85" t="n">
        <v>971</v>
      </c>
      <c r="L38" s="86" t="n">
        <v>29753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7" t="n">
        <v>0</v>
      </c>
      <c r="X38" s="85" t="n">
        <v>0</v>
      </c>
      <c r="Y38" s="85" t="n">
        <v>0</v>
      </c>
      <c r="Z38" s="85" t="n">
        <v>17114</v>
      </c>
      <c r="AA38" s="85" t="n">
        <v>12634</v>
      </c>
      <c r="AB38" s="85" t="n">
        <v>0</v>
      </c>
      <c r="AC38" s="85" t="n">
        <v>34775</v>
      </c>
      <c r="AD38" s="85" t="n">
        <v>0</v>
      </c>
      <c r="AE38" s="85" t="n">
        <v>4505</v>
      </c>
      <c r="AF38" s="86" t="n">
        <v>0</v>
      </c>
      <c r="AG38" s="87" t="n">
        <v>3461263</v>
      </c>
      <c r="AH38" s="85" t="n">
        <v>121313</v>
      </c>
      <c r="AI38" s="85" t="n">
        <v>949684</v>
      </c>
      <c r="AJ38" s="85" t="n">
        <v>214</v>
      </c>
      <c r="AK38" s="85" t="n">
        <v>10527</v>
      </c>
      <c r="AL38" s="85" t="n">
        <v>512861</v>
      </c>
      <c r="AM38" s="85" t="n">
        <v>903059</v>
      </c>
      <c r="AN38" s="85" t="n">
        <v>461672</v>
      </c>
      <c r="AO38" s="85" t="n">
        <v>504937</v>
      </c>
      <c r="AP38" s="86" t="n">
        <v>251730</v>
      </c>
      <c r="AQ38" s="87" t="n">
        <v>35864</v>
      </c>
      <c r="AR38" s="85" t="n">
        <v>264316</v>
      </c>
      <c r="AS38" s="85" t="n">
        <v>9745</v>
      </c>
      <c r="AT38" s="85" t="n">
        <v>70301</v>
      </c>
      <c r="AU38" s="85" t="n">
        <v>60176</v>
      </c>
      <c r="AV38" s="85" t="n">
        <v>50309</v>
      </c>
      <c r="AW38" s="85" t="n">
        <v>4964</v>
      </c>
      <c r="AX38" s="85" t="n">
        <v>14839</v>
      </c>
      <c r="AY38" s="85" t="n">
        <v>24574</v>
      </c>
      <c r="AZ38" s="86" t="n">
        <v>122568</v>
      </c>
      <c r="BA38" s="87" t="n">
        <v>27702</v>
      </c>
      <c r="BB38" s="85" t="n">
        <v>789489</v>
      </c>
      <c r="BC38" s="85" t="n">
        <v>466063</v>
      </c>
      <c r="BD38" s="85" t="n">
        <v>37456</v>
      </c>
      <c r="BE38" s="85" t="n">
        <v>21369</v>
      </c>
      <c r="BF38" s="85" t="n">
        <v>0</v>
      </c>
      <c r="BG38" s="85" t="n">
        <v>666080</v>
      </c>
      <c r="BH38" s="85" t="n">
        <v>317829</v>
      </c>
      <c r="BI38" s="85" t="n">
        <v>190759</v>
      </c>
      <c r="BJ38" s="86" t="n">
        <v>0</v>
      </c>
      <c r="BK38" s="87" t="n">
        <v>0</v>
      </c>
      <c r="BL38" s="85" t="n">
        <v>11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13754</v>
      </c>
      <c r="BR38" s="85" t="n">
        <v>0</v>
      </c>
      <c r="BS38" s="85" t="n">
        <v>0</v>
      </c>
      <c r="BT38" s="86" t="n">
        <v>0</v>
      </c>
      <c r="BU38" s="87" t="n">
        <v>0</v>
      </c>
      <c r="BV38" s="85" t="n">
        <v>0</v>
      </c>
      <c r="BW38" s="85" t="n">
        <v>66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3545</v>
      </c>
      <c r="CC38" s="85" t="n">
        <v>495</v>
      </c>
      <c r="CD38" s="86" t="n">
        <v>29022</v>
      </c>
      <c r="CE38" s="88" t="n">
        <v>10501274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95820</v>
      </c>
      <c r="CL38" s="85" t="n">
        <v>95820</v>
      </c>
      <c r="CM38" s="85" t="n">
        <v>10597094</v>
      </c>
      <c r="CN38" s="89" t="n">
        <v>3186213</v>
      </c>
      <c r="CO38" s="90" t="n">
        <v>138310</v>
      </c>
      <c r="CP38" s="91" t="n">
        <v>3324523</v>
      </c>
      <c r="CQ38" s="85" t="n">
        <v>3420343</v>
      </c>
      <c r="CR38" s="85" t="n">
        <v>13921617</v>
      </c>
      <c r="CS38" s="85" t="n">
        <v>-368037</v>
      </c>
      <c r="CT38" s="85" t="n">
        <v>0</v>
      </c>
      <c r="CU38" s="85" t="n">
        <v>-18401</v>
      </c>
      <c r="CV38" s="85" t="n">
        <v>-386438</v>
      </c>
      <c r="CW38" s="92" t="n">
        <v>3033905</v>
      </c>
      <c r="CX38" s="93" t="n">
        <v>13535179</v>
      </c>
    </row>
    <row r="39" s="57" customFormat="true" ht="13.5" hidden="false" customHeight="true" outlineLevel="0" collapsed="false">
      <c r="A39" s="58" t="s">
        <v>34</v>
      </c>
      <c r="B39" s="59" t="s">
        <v>134</v>
      </c>
      <c r="C39" s="60" t="n">
        <v>209</v>
      </c>
      <c r="D39" s="61" t="n">
        <v>62</v>
      </c>
      <c r="E39" s="61" t="n">
        <v>34</v>
      </c>
      <c r="F39" s="61" t="n">
        <v>1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3</v>
      </c>
      <c r="L39" s="62" t="n">
        <v>780</v>
      </c>
      <c r="M39" s="63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2" t="n">
        <v>0</v>
      </c>
      <c r="W39" s="63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97</v>
      </c>
      <c r="AD39" s="61" t="n">
        <v>1681</v>
      </c>
      <c r="AE39" s="61" t="n">
        <v>591</v>
      </c>
      <c r="AF39" s="62" t="n">
        <v>0</v>
      </c>
      <c r="AG39" s="63" t="n">
        <v>0</v>
      </c>
      <c r="AH39" s="61" t="n">
        <v>9941</v>
      </c>
      <c r="AI39" s="61" t="n">
        <v>0</v>
      </c>
      <c r="AJ39" s="61" t="n">
        <v>0</v>
      </c>
      <c r="AK39" s="61" t="n">
        <v>1462</v>
      </c>
      <c r="AL39" s="61" t="n">
        <v>67149</v>
      </c>
      <c r="AM39" s="61" t="n">
        <v>47084</v>
      </c>
      <c r="AN39" s="61" t="n">
        <v>286318</v>
      </c>
      <c r="AO39" s="61" t="n">
        <v>301895</v>
      </c>
      <c r="AP39" s="62" t="n">
        <v>117864</v>
      </c>
      <c r="AQ39" s="63" t="n">
        <v>25087</v>
      </c>
      <c r="AR39" s="61" t="n">
        <v>100658</v>
      </c>
      <c r="AS39" s="61" t="n">
        <v>4547</v>
      </c>
      <c r="AT39" s="61" t="n">
        <v>5221</v>
      </c>
      <c r="AU39" s="61" t="n">
        <v>2679</v>
      </c>
      <c r="AV39" s="61" t="n">
        <v>3099</v>
      </c>
      <c r="AW39" s="61" t="n">
        <v>2681</v>
      </c>
      <c r="AX39" s="61" t="n">
        <v>0</v>
      </c>
      <c r="AY39" s="61" t="n">
        <v>2165</v>
      </c>
      <c r="AZ39" s="62" t="n">
        <v>0</v>
      </c>
      <c r="BA39" s="63" t="n">
        <v>0</v>
      </c>
      <c r="BB39" s="61" t="n">
        <v>415140</v>
      </c>
      <c r="BC39" s="61" t="n">
        <v>135995</v>
      </c>
      <c r="BD39" s="61" t="n">
        <v>6505</v>
      </c>
      <c r="BE39" s="61" t="n">
        <v>11783</v>
      </c>
      <c r="BF39" s="61" t="n">
        <v>0</v>
      </c>
      <c r="BG39" s="61" t="n">
        <v>12028</v>
      </c>
      <c r="BH39" s="61" t="n">
        <v>23548</v>
      </c>
      <c r="BI39" s="61" t="n">
        <v>39255</v>
      </c>
      <c r="BJ39" s="62" t="n">
        <v>0</v>
      </c>
      <c r="BK39" s="63" t="n">
        <v>0</v>
      </c>
      <c r="BL39" s="61" t="n">
        <v>3709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7</v>
      </c>
      <c r="BR39" s="61" t="n">
        <v>0</v>
      </c>
      <c r="BS39" s="61" t="n">
        <v>0</v>
      </c>
      <c r="BT39" s="62" t="n">
        <v>0</v>
      </c>
      <c r="BU39" s="63" t="n">
        <v>0</v>
      </c>
      <c r="BV39" s="61" t="n">
        <v>0</v>
      </c>
      <c r="BW39" s="61" t="n">
        <v>54</v>
      </c>
      <c r="BX39" s="61" t="n">
        <v>0</v>
      </c>
      <c r="BY39" s="61" t="n">
        <v>489</v>
      </c>
      <c r="BZ39" s="61" t="n">
        <v>0</v>
      </c>
      <c r="CA39" s="61" t="n">
        <v>0</v>
      </c>
      <c r="CB39" s="61" t="n">
        <v>0</v>
      </c>
      <c r="CC39" s="61" t="n">
        <v>1205</v>
      </c>
      <c r="CD39" s="62" t="n">
        <v>16741</v>
      </c>
      <c r="CE39" s="64" t="n">
        <v>1647776</v>
      </c>
      <c r="CF39" s="61" t="n">
        <v>0</v>
      </c>
      <c r="CG39" s="61" t="n">
        <v>72</v>
      </c>
      <c r="CH39" s="61" t="n">
        <v>0</v>
      </c>
      <c r="CI39" s="61" t="n">
        <v>0</v>
      </c>
      <c r="CJ39" s="61" t="n">
        <v>0</v>
      </c>
      <c r="CK39" s="61" t="n">
        <v>-12612</v>
      </c>
      <c r="CL39" s="61" t="n">
        <v>-12540</v>
      </c>
      <c r="CM39" s="61" t="n">
        <v>1635236</v>
      </c>
      <c r="CN39" s="65" t="n">
        <v>20220</v>
      </c>
      <c r="CO39" s="94" t="n">
        <v>987</v>
      </c>
      <c r="CP39" s="67" t="n">
        <v>21207</v>
      </c>
      <c r="CQ39" s="61" t="n">
        <v>8667</v>
      </c>
      <c r="CR39" s="61" t="n">
        <v>1656443</v>
      </c>
      <c r="CS39" s="61" t="n">
        <v>-16535</v>
      </c>
      <c r="CT39" s="61" t="n">
        <v>-2</v>
      </c>
      <c r="CU39" s="61" t="n">
        <v>-826</v>
      </c>
      <c r="CV39" s="61" t="n">
        <v>-17363</v>
      </c>
      <c r="CW39" s="68" t="n">
        <v>-8696</v>
      </c>
      <c r="CX39" s="69" t="n">
        <v>1639080</v>
      </c>
    </row>
    <row r="40" s="57" customFormat="true" ht="13.5" hidden="false" customHeight="true" outlineLevel="0" collapsed="false">
      <c r="A40" s="58" t="s">
        <v>35</v>
      </c>
      <c r="B40" s="59" t="s">
        <v>135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67</v>
      </c>
      <c r="L40" s="62" t="n">
        <v>47072</v>
      </c>
      <c r="M40" s="63" t="n">
        <v>0</v>
      </c>
      <c r="N40" s="61" t="n">
        <v>0</v>
      </c>
      <c r="O40" s="61" t="n">
        <v>0</v>
      </c>
      <c r="P40" s="61" t="n">
        <v>0</v>
      </c>
      <c r="Q40" s="61" t="n">
        <v>559</v>
      </c>
      <c r="R40" s="61" t="n">
        <v>0</v>
      </c>
      <c r="S40" s="61" t="n">
        <v>7</v>
      </c>
      <c r="T40" s="61" t="n">
        <v>0</v>
      </c>
      <c r="U40" s="61" t="n">
        <v>0</v>
      </c>
      <c r="V40" s="62" t="n">
        <v>249</v>
      </c>
      <c r="W40" s="63" t="n">
        <v>0</v>
      </c>
      <c r="X40" s="61" t="n">
        <v>0</v>
      </c>
      <c r="Y40" s="61" t="n">
        <v>0</v>
      </c>
      <c r="Z40" s="61" t="n">
        <v>497</v>
      </c>
      <c r="AA40" s="61" t="n">
        <v>0</v>
      </c>
      <c r="AB40" s="61" t="n">
        <v>49</v>
      </c>
      <c r="AC40" s="61" t="n">
        <v>6097</v>
      </c>
      <c r="AD40" s="61" t="n">
        <v>569</v>
      </c>
      <c r="AE40" s="61" t="n">
        <v>3309</v>
      </c>
      <c r="AF40" s="62" t="n">
        <v>213</v>
      </c>
      <c r="AG40" s="63" t="n">
        <v>0</v>
      </c>
      <c r="AH40" s="61" t="n">
        <v>5751</v>
      </c>
      <c r="AI40" s="61" t="n">
        <v>0</v>
      </c>
      <c r="AJ40" s="61" t="n">
        <v>0</v>
      </c>
      <c r="AK40" s="61" t="n">
        <v>2409</v>
      </c>
      <c r="AL40" s="61" t="n">
        <v>313118</v>
      </c>
      <c r="AM40" s="61" t="n">
        <v>404515</v>
      </c>
      <c r="AN40" s="61" t="n">
        <v>194401</v>
      </c>
      <c r="AO40" s="61" t="n">
        <v>208288</v>
      </c>
      <c r="AP40" s="62" t="n">
        <v>21173</v>
      </c>
      <c r="AQ40" s="63" t="n">
        <v>18767</v>
      </c>
      <c r="AR40" s="61" t="n">
        <v>70926</v>
      </c>
      <c r="AS40" s="61" t="n">
        <v>135</v>
      </c>
      <c r="AT40" s="61" t="n">
        <v>25028</v>
      </c>
      <c r="AU40" s="61" t="n">
        <v>54757</v>
      </c>
      <c r="AV40" s="61" t="n">
        <v>12704</v>
      </c>
      <c r="AW40" s="61" t="n">
        <v>1250</v>
      </c>
      <c r="AX40" s="61" t="n">
        <v>475</v>
      </c>
      <c r="AY40" s="61" t="n">
        <v>19816</v>
      </c>
      <c r="AZ40" s="62" t="n">
        <v>10324</v>
      </c>
      <c r="BA40" s="63" t="n">
        <v>2428</v>
      </c>
      <c r="BB40" s="61" t="n">
        <v>190045</v>
      </c>
      <c r="BC40" s="61" t="n">
        <v>223951</v>
      </c>
      <c r="BD40" s="61" t="n">
        <v>14177</v>
      </c>
      <c r="BE40" s="61" t="n">
        <v>5675</v>
      </c>
      <c r="BF40" s="61" t="n">
        <v>0</v>
      </c>
      <c r="BG40" s="61" t="n">
        <v>12541</v>
      </c>
      <c r="BH40" s="61" t="n">
        <v>4793</v>
      </c>
      <c r="BI40" s="61" t="n">
        <v>518</v>
      </c>
      <c r="BJ40" s="62" t="n">
        <v>0</v>
      </c>
      <c r="BK40" s="63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2" t="n">
        <v>0</v>
      </c>
      <c r="BU40" s="63" t="n">
        <v>0</v>
      </c>
      <c r="BV40" s="61" t="n">
        <v>0</v>
      </c>
      <c r="BW40" s="61" t="n">
        <v>968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5312</v>
      </c>
      <c r="CC40" s="61" t="n">
        <v>0</v>
      </c>
      <c r="CD40" s="62" t="n">
        <v>10651</v>
      </c>
      <c r="CE40" s="64" t="n">
        <v>1893584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-11964</v>
      </c>
      <c r="CL40" s="61" t="n">
        <v>-11964</v>
      </c>
      <c r="CM40" s="61" t="n">
        <v>1881620</v>
      </c>
      <c r="CN40" s="65" t="n">
        <v>15024</v>
      </c>
      <c r="CO40" s="94" t="n">
        <v>716</v>
      </c>
      <c r="CP40" s="67" t="n">
        <v>15740</v>
      </c>
      <c r="CQ40" s="61" t="n">
        <v>3776</v>
      </c>
      <c r="CR40" s="61" t="n">
        <v>1897360</v>
      </c>
      <c r="CS40" s="61" t="n">
        <v>-115090</v>
      </c>
      <c r="CT40" s="61" t="n">
        <v>0</v>
      </c>
      <c r="CU40" s="61" t="n">
        <v>-5755</v>
      </c>
      <c r="CV40" s="61" t="n">
        <v>-120845</v>
      </c>
      <c r="CW40" s="68" t="n">
        <v>-117069</v>
      </c>
      <c r="CX40" s="69" t="n">
        <v>1776515</v>
      </c>
    </row>
    <row r="41" s="57" customFormat="true" ht="13.5" hidden="false" customHeight="true" outlineLevel="0" collapsed="false">
      <c r="A41" s="58" t="s">
        <v>36</v>
      </c>
      <c r="B41" s="59" t="s">
        <v>136</v>
      </c>
      <c r="C41" s="60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55</v>
      </c>
      <c r="J41" s="61" t="n">
        <v>0</v>
      </c>
      <c r="K41" s="61" t="n">
        <v>47</v>
      </c>
      <c r="L41" s="62" t="n">
        <v>891</v>
      </c>
      <c r="M41" s="63" t="n">
        <v>333</v>
      </c>
      <c r="N41" s="61" t="n">
        <v>0</v>
      </c>
      <c r="O41" s="61" t="n">
        <v>-939</v>
      </c>
      <c r="P41" s="61" t="n">
        <v>0</v>
      </c>
      <c r="Q41" s="61" t="n">
        <v>55750</v>
      </c>
      <c r="R41" s="61" t="n">
        <v>0</v>
      </c>
      <c r="S41" s="61" t="n">
        <v>4225</v>
      </c>
      <c r="T41" s="61" t="n">
        <v>0</v>
      </c>
      <c r="U41" s="61" t="n">
        <v>0</v>
      </c>
      <c r="V41" s="62" t="n">
        <v>42579</v>
      </c>
      <c r="W41" s="63" t="n">
        <v>0</v>
      </c>
      <c r="X41" s="61" t="n">
        <v>0</v>
      </c>
      <c r="Y41" s="61" t="n">
        <v>0</v>
      </c>
      <c r="Z41" s="61" t="n">
        <v>3801</v>
      </c>
      <c r="AA41" s="61" t="n">
        <v>-21</v>
      </c>
      <c r="AB41" s="61" t="n">
        <v>13623</v>
      </c>
      <c r="AC41" s="61" t="n">
        <v>0</v>
      </c>
      <c r="AD41" s="61" t="n">
        <v>12411</v>
      </c>
      <c r="AE41" s="61" t="n">
        <v>22020</v>
      </c>
      <c r="AF41" s="62" t="n">
        <v>51280</v>
      </c>
      <c r="AG41" s="63" t="n">
        <v>126102</v>
      </c>
      <c r="AH41" s="61" t="n">
        <v>4546</v>
      </c>
      <c r="AI41" s="61" t="n">
        <v>-204</v>
      </c>
      <c r="AJ41" s="61" t="n">
        <v>234083</v>
      </c>
      <c r="AK41" s="61" t="n">
        <v>2034975</v>
      </c>
      <c r="AL41" s="61" t="n">
        <v>3403</v>
      </c>
      <c r="AM41" s="61" t="n">
        <v>125204</v>
      </c>
      <c r="AN41" s="61" t="n">
        <v>-799</v>
      </c>
      <c r="AO41" s="61" t="n">
        <v>8599</v>
      </c>
      <c r="AP41" s="62" t="n">
        <v>7267</v>
      </c>
      <c r="AQ41" s="63" t="n">
        <v>-458</v>
      </c>
      <c r="AR41" s="61" t="n">
        <v>54831</v>
      </c>
      <c r="AS41" s="61" t="n">
        <v>1485</v>
      </c>
      <c r="AT41" s="61" t="n">
        <v>78814</v>
      </c>
      <c r="AU41" s="61" t="n">
        <v>2294</v>
      </c>
      <c r="AV41" s="61" t="n">
        <v>7264</v>
      </c>
      <c r="AW41" s="61" t="n">
        <v>-2</v>
      </c>
      <c r="AX41" s="61" t="n">
        <v>54893</v>
      </c>
      <c r="AY41" s="61" t="n">
        <v>58041</v>
      </c>
      <c r="AZ41" s="62" t="n">
        <v>0</v>
      </c>
      <c r="BA41" s="63" t="n">
        <v>-555</v>
      </c>
      <c r="BB41" s="61" t="n">
        <v>67917</v>
      </c>
      <c r="BC41" s="61" t="n">
        <v>2591</v>
      </c>
      <c r="BD41" s="61" t="n">
        <v>41525</v>
      </c>
      <c r="BE41" s="61" t="n">
        <v>53124</v>
      </c>
      <c r="BF41" s="61" t="n">
        <v>0</v>
      </c>
      <c r="BG41" s="61" t="n">
        <v>1270</v>
      </c>
      <c r="BH41" s="61" t="n">
        <v>-14</v>
      </c>
      <c r="BI41" s="61" t="n">
        <v>-25</v>
      </c>
      <c r="BJ41" s="62" t="n">
        <v>419</v>
      </c>
      <c r="BK41" s="63" t="n">
        <v>0</v>
      </c>
      <c r="BL41" s="61" t="n">
        <v>99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2" t="n">
        <v>0</v>
      </c>
      <c r="BU41" s="63" t="n">
        <v>0</v>
      </c>
      <c r="BV41" s="61" t="n">
        <v>842</v>
      </c>
      <c r="BW41" s="61" t="n">
        <v>27</v>
      </c>
      <c r="BX41" s="61" t="n">
        <v>579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7</v>
      </c>
      <c r="CD41" s="62" t="n">
        <v>14056</v>
      </c>
      <c r="CE41" s="64" t="n">
        <v>3188255</v>
      </c>
      <c r="CF41" s="61" t="n">
        <v>0</v>
      </c>
      <c r="CG41" s="61" t="n">
        <v>29707</v>
      </c>
      <c r="CH41" s="61" t="n">
        <v>0</v>
      </c>
      <c r="CI41" s="61" t="n">
        <v>0</v>
      </c>
      <c r="CJ41" s="61" t="n">
        <v>-68113</v>
      </c>
      <c r="CK41" s="61" t="n">
        <v>-44150</v>
      </c>
      <c r="CL41" s="61" t="n">
        <v>-82556</v>
      </c>
      <c r="CM41" s="61" t="n">
        <v>3105699</v>
      </c>
      <c r="CN41" s="65" t="n">
        <v>653790</v>
      </c>
      <c r="CO41" s="94" t="n">
        <v>31021</v>
      </c>
      <c r="CP41" s="67" t="n">
        <v>684811</v>
      </c>
      <c r="CQ41" s="61" t="n">
        <v>602255</v>
      </c>
      <c r="CR41" s="61" t="n">
        <v>3790510</v>
      </c>
      <c r="CS41" s="61" t="n">
        <v>-1764540</v>
      </c>
      <c r="CT41" s="61" t="n">
        <v>-1900</v>
      </c>
      <c r="CU41" s="61" t="n">
        <v>-88322</v>
      </c>
      <c r="CV41" s="61" t="n">
        <v>-1854762</v>
      </c>
      <c r="CW41" s="68" t="n">
        <v>-1252507</v>
      </c>
      <c r="CX41" s="69" t="n">
        <v>1935748</v>
      </c>
    </row>
    <row r="42" s="57" customFormat="true" ht="13.5" hidden="false" customHeight="true" outlineLevel="0" collapsed="false">
      <c r="A42" s="70" t="s">
        <v>37</v>
      </c>
      <c r="B42" s="71" t="s">
        <v>137</v>
      </c>
      <c r="C42" s="72" t="n">
        <v>0</v>
      </c>
      <c r="D42" s="73" t="n">
        <v>24</v>
      </c>
      <c r="E42" s="73" t="n">
        <v>68</v>
      </c>
      <c r="F42" s="73" t="n">
        <v>187</v>
      </c>
      <c r="G42" s="73" t="n">
        <v>45218</v>
      </c>
      <c r="H42" s="73" t="n">
        <v>22644</v>
      </c>
      <c r="I42" s="73" t="n">
        <v>44</v>
      </c>
      <c r="J42" s="73" t="n">
        <v>0</v>
      </c>
      <c r="K42" s="73" t="n">
        <v>1832</v>
      </c>
      <c r="L42" s="74" t="n">
        <v>13455</v>
      </c>
      <c r="M42" s="75" t="n">
        <v>9</v>
      </c>
      <c r="N42" s="73" t="n">
        <v>2192</v>
      </c>
      <c r="O42" s="73" t="n">
        <v>18207</v>
      </c>
      <c r="P42" s="73" t="n">
        <v>0</v>
      </c>
      <c r="Q42" s="73" t="n">
        <v>981</v>
      </c>
      <c r="R42" s="73" t="n">
        <v>0</v>
      </c>
      <c r="S42" s="73" t="n">
        <v>3</v>
      </c>
      <c r="T42" s="73" t="n">
        <v>0</v>
      </c>
      <c r="U42" s="73" t="n">
        <v>0</v>
      </c>
      <c r="V42" s="74" t="n">
        <v>15902</v>
      </c>
      <c r="W42" s="75" t="n">
        <v>8233</v>
      </c>
      <c r="X42" s="73" t="n">
        <v>29</v>
      </c>
      <c r="Y42" s="73" t="n">
        <v>0</v>
      </c>
      <c r="Z42" s="73" t="n">
        <v>14054</v>
      </c>
      <c r="AA42" s="73" t="n">
        <v>3149</v>
      </c>
      <c r="AB42" s="73" t="n">
        <v>969</v>
      </c>
      <c r="AC42" s="73" t="n">
        <v>167</v>
      </c>
      <c r="AD42" s="73" t="n">
        <v>392</v>
      </c>
      <c r="AE42" s="73" t="n">
        <v>3112</v>
      </c>
      <c r="AF42" s="74" t="n">
        <v>0</v>
      </c>
      <c r="AG42" s="75" t="n">
        <v>6206</v>
      </c>
      <c r="AH42" s="73" t="n">
        <v>171</v>
      </c>
      <c r="AI42" s="73" t="n">
        <v>0</v>
      </c>
      <c r="AJ42" s="73" t="n">
        <v>1819</v>
      </c>
      <c r="AK42" s="73" t="n">
        <v>234238</v>
      </c>
      <c r="AL42" s="73" t="n">
        <v>219534</v>
      </c>
      <c r="AM42" s="73" t="n">
        <v>225336</v>
      </c>
      <c r="AN42" s="73" t="n">
        <v>254187</v>
      </c>
      <c r="AO42" s="73" t="n">
        <v>188061</v>
      </c>
      <c r="AP42" s="74" t="n">
        <v>85759</v>
      </c>
      <c r="AQ42" s="75" t="n">
        <v>30921</v>
      </c>
      <c r="AR42" s="73" t="n">
        <v>369154</v>
      </c>
      <c r="AS42" s="73" t="n">
        <v>29542</v>
      </c>
      <c r="AT42" s="73" t="n">
        <v>141274</v>
      </c>
      <c r="AU42" s="73" t="n">
        <v>84501</v>
      </c>
      <c r="AV42" s="73" t="n">
        <v>164507</v>
      </c>
      <c r="AW42" s="73" t="n">
        <v>34451</v>
      </c>
      <c r="AX42" s="73" t="n">
        <v>32533</v>
      </c>
      <c r="AY42" s="73" t="n">
        <v>155952</v>
      </c>
      <c r="AZ42" s="74" t="n">
        <v>47726</v>
      </c>
      <c r="BA42" s="75" t="n">
        <v>11163</v>
      </c>
      <c r="BB42" s="73" t="n">
        <v>551282</v>
      </c>
      <c r="BC42" s="73" t="n">
        <v>102556</v>
      </c>
      <c r="BD42" s="73" t="n">
        <v>75930</v>
      </c>
      <c r="BE42" s="73" t="n">
        <v>66331</v>
      </c>
      <c r="BF42" s="73" t="n">
        <v>0</v>
      </c>
      <c r="BG42" s="73" t="n">
        <v>241004</v>
      </c>
      <c r="BH42" s="73" t="n">
        <v>70820</v>
      </c>
      <c r="BI42" s="73" t="n">
        <v>189727</v>
      </c>
      <c r="BJ42" s="74" t="n">
        <v>8481</v>
      </c>
      <c r="BK42" s="75" t="n">
        <v>0</v>
      </c>
      <c r="BL42" s="73" t="n">
        <v>713</v>
      </c>
      <c r="BM42" s="73" t="n">
        <v>1372</v>
      </c>
      <c r="BN42" s="73" t="n">
        <v>0</v>
      </c>
      <c r="BO42" s="73" t="n">
        <v>0</v>
      </c>
      <c r="BP42" s="73" t="n">
        <v>0</v>
      </c>
      <c r="BQ42" s="73" t="n">
        <v>826</v>
      </c>
      <c r="BR42" s="73" t="n">
        <v>0</v>
      </c>
      <c r="BS42" s="73" t="n">
        <v>0</v>
      </c>
      <c r="BT42" s="74" t="n">
        <v>0</v>
      </c>
      <c r="BU42" s="75" t="n">
        <v>0</v>
      </c>
      <c r="BV42" s="73" t="n">
        <v>1780</v>
      </c>
      <c r="BW42" s="73" t="n">
        <v>6520</v>
      </c>
      <c r="BX42" s="73" t="n">
        <v>1467</v>
      </c>
      <c r="BY42" s="73" t="n">
        <v>41085</v>
      </c>
      <c r="BZ42" s="73" t="n">
        <v>0</v>
      </c>
      <c r="CA42" s="73" t="n">
        <v>0</v>
      </c>
      <c r="CB42" s="73" t="n">
        <v>25847</v>
      </c>
      <c r="CC42" s="73" t="n">
        <v>18633</v>
      </c>
      <c r="CD42" s="74" t="n">
        <v>28822</v>
      </c>
      <c r="CE42" s="76" t="n">
        <v>3901102</v>
      </c>
      <c r="CF42" s="73" t="n">
        <v>1183</v>
      </c>
      <c r="CG42" s="73" t="n">
        <v>13645</v>
      </c>
      <c r="CH42" s="73" t="n">
        <v>0</v>
      </c>
      <c r="CI42" s="73" t="n">
        <v>0</v>
      </c>
      <c r="CJ42" s="73" t="n">
        <v>470908</v>
      </c>
      <c r="CK42" s="73" t="n">
        <v>-68511</v>
      </c>
      <c r="CL42" s="73" t="n">
        <v>417225</v>
      </c>
      <c r="CM42" s="73" t="n">
        <v>4318327</v>
      </c>
      <c r="CN42" s="77" t="n">
        <v>966315</v>
      </c>
      <c r="CO42" s="78" t="n">
        <v>45749</v>
      </c>
      <c r="CP42" s="79" t="n">
        <v>1012064</v>
      </c>
      <c r="CQ42" s="73" t="n">
        <v>1429289</v>
      </c>
      <c r="CR42" s="73" t="n">
        <v>5330391</v>
      </c>
      <c r="CS42" s="73" t="n">
        <v>-759982</v>
      </c>
      <c r="CT42" s="73" t="n">
        <v>-5262</v>
      </c>
      <c r="CU42" s="73" t="n">
        <v>-38261</v>
      </c>
      <c r="CV42" s="73" t="n">
        <v>-803505</v>
      </c>
      <c r="CW42" s="80" t="n">
        <v>625784</v>
      </c>
      <c r="CX42" s="81" t="n">
        <v>4526886</v>
      </c>
    </row>
    <row r="43" s="57" customFormat="true" ht="13.5" hidden="false" customHeight="true" outlineLevel="0" collapsed="false">
      <c r="A43" s="82" t="s">
        <v>38</v>
      </c>
      <c r="B43" s="83" t="s">
        <v>138</v>
      </c>
      <c r="C43" s="84" t="n">
        <v>382</v>
      </c>
      <c r="D43" s="85" t="n">
        <v>0</v>
      </c>
      <c r="E43" s="85" t="n">
        <v>0</v>
      </c>
      <c r="F43" s="85" t="n">
        <v>96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113</v>
      </c>
      <c r="L43" s="86" t="n">
        <v>1714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6" t="n">
        <v>0</v>
      </c>
      <c r="W43" s="87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470</v>
      </c>
      <c r="AD43" s="85" t="n">
        <v>0</v>
      </c>
      <c r="AE43" s="85" t="n">
        <v>0</v>
      </c>
      <c r="AF43" s="86" t="n">
        <v>0</v>
      </c>
      <c r="AG43" s="87" t="n">
        <v>0</v>
      </c>
      <c r="AH43" s="85" t="n">
        <v>56</v>
      </c>
      <c r="AI43" s="85" t="n">
        <v>0</v>
      </c>
      <c r="AJ43" s="85" t="n">
        <v>0</v>
      </c>
      <c r="AK43" s="85" t="n">
        <v>110</v>
      </c>
      <c r="AL43" s="85" t="n">
        <v>61504</v>
      </c>
      <c r="AM43" s="85" t="n">
        <v>6731</v>
      </c>
      <c r="AN43" s="85" t="n">
        <v>3992</v>
      </c>
      <c r="AO43" s="85" t="n">
        <v>138</v>
      </c>
      <c r="AP43" s="86" t="n">
        <v>3414</v>
      </c>
      <c r="AQ43" s="87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258</v>
      </c>
      <c r="AW43" s="85" t="n">
        <v>0</v>
      </c>
      <c r="AX43" s="85" t="n">
        <v>0</v>
      </c>
      <c r="AY43" s="85" t="n">
        <v>290</v>
      </c>
      <c r="AZ43" s="86" t="n">
        <v>0</v>
      </c>
      <c r="BA43" s="87" t="n">
        <v>0</v>
      </c>
      <c r="BB43" s="85" t="n">
        <v>0</v>
      </c>
      <c r="BC43" s="85" t="n">
        <v>41942</v>
      </c>
      <c r="BD43" s="85" t="n">
        <v>0</v>
      </c>
      <c r="BE43" s="85" t="n">
        <v>27517</v>
      </c>
      <c r="BF43" s="85" t="n">
        <v>0</v>
      </c>
      <c r="BG43" s="85" t="n">
        <v>2837313</v>
      </c>
      <c r="BH43" s="85" t="n">
        <v>604476</v>
      </c>
      <c r="BI43" s="85" t="n">
        <v>491398</v>
      </c>
      <c r="BJ43" s="86" t="n">
        <v>0</v>
      </c>
      <c r="BK43" s="87" t="n">
        <v>0</v>
      </c>
      <c r="BL43" s="85" t="n">
        <v>0</v>
      </c>
      <c r="BM43" s="85" t="n">
        <v>0</v>
      </c>
      <c r="BN43" s="85" t="n">
        <v>0</v>
      </c>
      <c r="BO43" s="85" t="n">
        <v>1170</v>
      </c>
      <c r="BP43" s="85" t="n">
        <v>333</v>
      </c>
      <c r="BQ43" s="85" t="n">
        <v>2355</v>
      </c>
      <c r="BR43" s="85" t="n">
        <v>0</v>
      </c>
      <c r="BS43" s="85" t="n">
        <v>0</v>
      </c>
      <c r="BT43" s="86" t="n">
        <v>0</v>
      </c>
      <c r="BU43" s="87" t="n">
        <v>0</v>
      </c>
      <c r="BV43" s="85" t="n">
        <v>0</v>
      </c>
      <c r="BW43" s="85" t="n">
        <v>8</v>
      </c>
      <c r="BX43" s="85" t="n">
        <v>0</v>
      </c>
      <c r="BY43" s="85" t="n">
        <v>0</v>
      </c>
      <c r="BZ43" s="85" t="n">
        <v>0</v>
      </c>
      <c r="CA43" s="85" t="n">
        <v>923</v>
      </c>
      <c r="CB43" s="85" t="n">
        <v>2309</v>
      </c>
      <c r="CC43" s="85" t="n">
        <v>0</v>
      </c>
      <c r="CD43" s="86" t="n">
        <v>5236</v>
      </c>
      <c r="CE43" s="88" t="n">
        <v>4094248</v>
      </c>
      <c r="CF43" s="85" t="n">
        <v>0</v>
      </c>
      <c r="CG43" s="85" t="n">
        <v>42214</v>
      </c>
      <c r="CH43" s="85" t="n">
        <v>398</v>
      </c>
      <c r="CI43" s="85" t="n">
        <v>300</v>
      </c>
      <c r="CJ43" s="85" t="n">
        <v>21323</v>
      </c>
      <c r="CK43" s="85" t="n">
        <v>-63772</v>
      </c>
      <c r="CL43" s="85" t="n">
        <v>463</v>
      </c>
      <c r="CM43" s="85" t="n">
        <v>4094711</v>
      </c>
      <c r="CN43" s="89" t="n">
        <v>30306</v>
      </c>
      <c r="CO43" s="90" t="n">
        <v>1309</v>
      </c>
      <c r="CP43" s="91" t="n">
        <v>31615</v>
      </c>
      <c r="CQ43" s="85" t="n">
        <v>32078</v>
      </c>
      <c r="CR43" s="85" t="n">
        <v>4126326</v>
      </c>
      <c r="CS43" s="85" t="n">
        <v>-178124</v>
      </c>
      <c r="CT43" s="85" t="n">
        <v>-251</v>
      </c>
      <c r="CU43" s="85" t="n">
        <v>-8919</v>
      </c>
      <c r="CV43" s="85" t="n">
        <v>-187294</v>
      </c>
      <c r="CW43" s="92" t="n">
        <v>-155216</v>
      </c>
      <c r="CX43" s="93" t="n">
        <v>3939032</v>
      </c>
    </row>
    <row r="44" s="57" customFormat="true" ht="13.5" hidden="false" customHeight="true" outlineLevel="0" collapsed="false">
      <c r="A44" s="58" t="s">
        <v>39</v>
      </c>
      <c r="B44" s="59" t="s">
        <v>139</v>
      </c>
      <c r="C44" s="60" t="n">
        <v>14055</v>
      </c>
      <c r="D44" s="61" t="n">
        <v>44</v>
      </c>
      <c r="E44" s="61" t="n">
        <v>10714</v>
      </c>
      <c r="F44" s="61" t="n">
        <v>4040</v>
      </c>
      <c r="G44" s="61" t="n">
        <v>125600</v>
      </c>
      <c r="H44" s="61" t="n">
        <v>509871</v>
      </c>
      <c r="I44" s="61" t="n">
        <v>200</v>
      </c>
      <c r="J44" s="61" t="n">
        <v>5475</v>
      </c>
      <c r="K44" s="61" t="n">
        <v>26839</v>
      </c>
      <c r="L44" s="62" t="n">
        <v>70853</v>
      </c>
      <c r="M44" s="63" t="n">
        <v>6251</v>
      </c>
      <c r="N44" s="61" t="n">
        <v>3444</v>
      </c>
      <c r="O44" s="61" t="n">
        <v>3773</v>
      </c>
      <c r="P44" s="61" t="n">
        <v>6</v>
      </c>
      <c r="Q44" s="61" t="n">
        <v>18915</v>
      </c>
      <c r="R44" s="61" t="n">
        <v>368</v>
      </c>
      <c r="S44" s="61" t="n">
        <v>20914</v>
      </c>
      <c r="T44" s="61" t="n">
        <v>6165</v>
      </c>
      <c r="U44" s="61" t="n">
        <v>57</v>
      </c>
      <c r="V44" s="62" t="n">
        <v>85164</v>
      </c>
      <c r="W44" s="63" t="n">
        <v>99341</v>
      </c>
      <c r="X44" s="61" t="n">
        <v>3755</v>
      </c>
      <c r="Y44" s="61" t="n">
        <v>2721</v>
      </c>
      <c r="Z44" s="61" t="n">
        <v>18687</v>
      </c>
      <c r="AA44" s="61" t="n">
        <v>80913</v>
      </c>
      <c r="AB44" s="61" t="n">
        <v>16386</v>
      </c>
      <c r="AC44" s="61" t="n">
        <v>18862</v>
      </c>
      <c r="AD44" s="61" t="n">
        <v>11569</v>
      </c>
      <c r="AE44" s="61" t="n">
        <v>16407</v>
      </c>
      <c r="AF44" s="62" t="n">
        <v>176</v>
      </c>
      <c r="AG44" s="63" t="n">
        <v>244</v>
      </c>
      <c r="AH44" s="61" t="n">
        <v>15235</v>
      </c>
      <c r="AI44" s="61" t="n">
        <v>65</v>
      </c>
      <c r="AJ44" s="61" t="n">
        <v>1680</v>
      </c>
      <c r="AK44" s="61" t="n">
        <v>11950</v>
      </c>
      <c r="AL44" s="61" t="n">
        <v>223262</v>
      </c>
      <c r="AM44" s="61" t="n">
        <v>410108</v>
      </c>
      <c r="AN44" s="61" t="n">
        <v>346212</v>
      </c>
      <c r="AO44" s="61" t="n">
        <v>408804</v>
      </c>
      <c r="AP44" s="62" t="n">
        <v>124510</v>
      </c>
      <c r="AQ44" s="63" t="n">
        <v>218499</v>
      </c>
      <c r="AR44" s="61" t="n">
        <v>236970</v>
      </c>
      <c r="AS44" s="61" t="n">
        <v>38489</v>
      </c>
      <c r="AT44" s="61" t="n">
        <v>62398</v>
      </c>
      <c r="AU44" s="61" t="n">
        <v>81869</v>
      </c>
      <c r="AV44" s="61" t="n">
        <v>104464</v>
      </c>
      <c r="AW44" s="61" t="n">
        <v>32192</v>
      </c>
      <c r="AX44" s="61" t="n">
        <v>26854</v>
      </c>
      <c r="AY44" s="61" t="n">
        <v>203380</v>
      </c>
      <c r="AZ44" s="62" t="n">
        <v>18732</v>
      </c>
      <c r="BA44" s="63" t="n">
        <v>11975</v>
      </c>
      <c r="BB44" s="61" t="n">
        <v>299579</v>
      </c>
      <c r="BC44" s="61" t="n">
        <v>127829</v>
      </c>
      <c r="BD44" s="61" t="n">
        <v>87908</v>
      </c>
      <c r="BE44" s="61" t="n">
        <v>70678</v>
      </c>
      <c r="BF44" s="61" t="n">
        <v>67</v>
      </c>
      <c r="BG44" s="61" t="n">
        <v>1166488</v>
      </c>
      <c r="BH44" s="61" t="n">
        <v>117588</v>
      </c>
      <c r="BI44" s="61" t="n">
        <v>41104</v>
      </c>
      <c r="BJ44" s="62" t="n">
        <v>10156</v>
      </c>
      <c r="BK44" s="63" t="n">
        <v>2542</v>
      </c>
      <c r="BL44" s="61" t="n">
        <v>5687</v>
      </c>
      <c r="BM44" s="61" t="n">
        <v>306259</v>
      </c>
      <c r="BN44" s="61" t="n">
        <v>2108</v>
      </c>
      <c r="BO44" s="61" t="n">
        <v>7571</v>
      </c>
      <c r="BP44" s="61" t="n">
        <v>10161</v>
      </c>
      <c r="BQ44" s="61" t="n">
        <v>70195</v>
      </c>
      <c r="BR44" s="61" t="n">
        <v>8104</v>
      </c>
      <c r="BS44" s="61" t="n">
        <v>194</v>
      </c>
      <c r="BT44" s="62" t="n">
        <v>3421</v>
      </c>
      <c r="BU44" s="63" t="n">
        <v>939</v>
      </c>
      <c r="BV44" s="61" t="n">
        <v>3109</v>
      </c>
      <c r="BW44" s="61" t="n">
        <v>131656</v>
      </c>
      <c r="BX44" s="61" t="n">
        <v>4134</v>
      </c>
      <c r="BY44" s="61" t="n">
        <v>25958</v>
      </c>
      <c r="BZ44" s="61" t="n">
        <v>59</v>
      </c>
      <c r="CA44" s="61" t="n">
        <v>5118</v>
      </c>
      <c r="CB44" s="61" t="n">
        <v>78744</v>
      </c>
      <c r="CC44" s="61" t="n">
        <v>113174</v>
      </c>
      <c r="CD44" s="62" t="n">
        <v>17826</v>
      </c>
      <c r="CE44" s="64" t="n">
        <v>6477813</v>
      </c>
      <c r="CF44" s="61" t="n">
        <v>28450</v>
      </c>
      <c r="CG44" s="61" t="n">
        <v>275058</v>
      </c>
      <c r="CH44" s="61" t="n">
        <v>0</v>
      </c>
      <c r="CI44" s="61" t="n">
        <v>1254</v>
      </c>
      <c r="CJ44" s="61" t="n">
        <v>191748</v>
      </c>
      <c r="CK44" s="61" t="n">
        <v>-111646</v>
      </c>
      <c r="CL44" s="61" t="n">
        <v>384864</v>
      </c>
      <c r="CM44" s="61" t="n">
        <v>6862677</v>
      </c>
      <c r="CN44" s="65" t="n">
        <v>653705</v>
      </c>
      <c r="CO44" s="94" t="n">
        <v>31801</v>
      </c>
      <c r="CP44" s="67" t="n">
        <v>685506</v>
      </c>
      <c r="CQ44" s="61" t="n">
        <v>1070370</v>
      </c>
      <c r="CR44" s="61" t="n">
        <v>7548183</v>
      </c>
      <c r="CS44" s="61" t="n">
        <v>-477374</v>
      </c>
      <c r="CT44" s="61" t="n">
        <v>-2461</v>
      </c>
      <c r="CU44" s="61" t="n">
        <v>-23956</v>
      </c>
      <c r="CV44" s="61" t="n">
        <v>-503791</v>
      </c>
      <c r="CW44" s="68" t="n">
        <v>566579</v>
      </c>
      <c r="CX44" s="69" t="n">
        <v>7044392</v>
      </c>
    </row>
    <row r="45" s="57" customFormat="true" ht="13.5" hidden="false" customHeight="true" outlineLevel="0" collapsed="false">
      <c r="A45" s="58" t="s">
        <v>40</v>
      </c>
      <c r="B45" s="59" t="s">
        <v>140</v>
      </c>
      <c r="C45" s="60" t="n">
        <v>267</v>
      </c>
      <c r="D45" s="61" t="n">
        <v>23</v>
      </c>
      <c r="E45" s="61" t="n">
        <v>1171</v>
      </c>
      <c r="F45" s="61" t="n">
        <v>144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47</v>
      </c>
      <c r="L45" s="62" t="n">
        <v>604</v>
      </c>
      <c r="M45" s="6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v>0</v>
      </c>
      <c r="W45" s="63" t="n">
        <v>0</v>
      </c>
      <c r="X45" s="61" t="n">
        <v>12</v>
      </c>
      <c r="Y45" s="61" t="n">
        <v>42</v>
      </c>
      <c r="Z45" s="61" t="n">
        <v>42601</v>
      </c>
      <c r="AA45" s="61" t="n">
        <v>0</v>
      </c>
      <c r="AB45" s="61" t="n">
        <v>8185</v>
      </c>
      <c r="AC45" s="61" t="n">
        <v>741</v>
      </c>
      <c r="AD45" s="61" t="n">
        <v>1438</v>
      </c>
      <c r="AE45" s="61" t="n">
        <v>2037</v>
      </c>
      <c r="AF45" s="62" t="n">
        <v>3</v>
      </c>
      <c r="AG45" s="63" t="n">
        <v>13</v>
      </c>
      <c r="AH45" s="61" t="n">
        <v>2948</v>
      </c>
      <c r="AI45" s="61" t="n">
        <v>720</v>
      </c>
      <c r="AJ45" s="61" t="n">
        <v>170</v>
      </c>
      <c r="AK45" s="61" t="n">
        <v>940</v>
      </c>
      <c r="AL45" s="61" t="n">
        <v>2221</v>
      </c>
      <c r="AM45" s="61" t="n">
        <v>7602</v>
      </c>
      <c r="AN45" s="61" t="n">
        <v>1810610</v>
      </c>
      <c r="AO45" s="61" t="n">
        <v>398661</v>
      </c>
      <c r="AP45" s="62" t="n">
        <v>28824</v>
      </c>
      <c r="AQ45" s="63" t="n">
        <v>67882</v>
      </c>
      <c r="AR45" s="61" t="n">
        <v>33961</v>
      </c>
      <c r="AS45" s="61" t="n">
        <v>8300</v>
      </c>
      <c r="AT45" s="61" t="n">
        <v>1514</v>
      </c>
      <c r="AU45" s="61" t="n">
        <v>73233</v>
      </c>
      <c r="AV45" s="61" t="n">
        <v>9552</v>
      </c>
      <c r="AW45" s="61" t="n">
        <v>2267</v>
      </c>
      <c r="AX45" s="61" t="n">
        <v>11892</v>
      </c>
      <c r="AY45" s="61" t="n">
        <v>10500</v>
      </c>
      <c r="AZ45" s="62" t="n">
        <v>27284</v>
      </c>
      <c r="BA45" s="63" t="n">
        <v>3411</v>
      </c>
      <c r="BB45" s="61" t="n">
        <v>63369</v>
      </c>
      <c r="BC45" s="61" t="n">
        <v>122706</v>
      </c>
      <c r="BD45" s="61" t="n">
        <v>16171</v>
      </c>
      <c r="BE45" s="61" t="n">
        <v>2454</v>
      </c>
      <c r="BF45" s="61" t="n">
        <v>0</v>
      </c>
      <c r="BG45" s="61" t="n">
        <v>188570</v>
      </c>
      <c r="BH45" s="61" t="n">
        <v>79167</v>
      </c>
      <c r="BI45" s="61" t="n">
        <v>39784</v>
      </c>
      <c r="BJ45" s="62" t="n">
        <v>0</v>
      </c>
      <c r="BK45" s="63" t="n">
        <v>106</v>
      </c>
      <c r="BL45" s="61" t="n">
        <v>885</v>
      </c>
      <c r="BM45" s="61" t="n">
        <v>368</v>
      </c>
      <c r="BN45" s="61" t="n">
        <v>0</v>
      </c>
      <c r="BO45" s="61" t="n">
        <v>0</v>
      </c>
      <c r="BP45" s="61" t="n">
        <v>0</v>
      </c>
      <c r="BQ45" s="61" t="n">
        <v>1820</v>
      </c>
      <c r="BR45" s="61" t="n">
        <v>73</v>
      </c>
      <c r="BS45" s="61" t="n">
        <v>0</v>
      </c>
      <c r="BT45" s="62" t="n">
        <v>0</v>
      </c>
      <c r="BU45" s="63" t="n">
        <v>6</v>
      </c>
      <c r="BV45" s="61" t="n">
        <v>350</v>
      </c>
      <c r="BW45" s="61" t="n">
        <v>6262</v>
      </c>
      <c r="BX45" s="61" t="n">
        <v>0</v>
      </c>
      <c r="BY45" s="61" t="n">
        <v>0</v>
      </c>
      <c r="BZ45" s="61" t="n">
        <v>0</v>
      </c>
      <c r="CA45" s="61" t="n">
        <v>67</v>
      </c>
      <c r="CB45" s="61" t="n">
        <v>500273</v>
      </c>
      <c r="CC45" s="61" t="n">
        <v>435</v>
      </c>
      <c r="CD45" s="62" t="n">
        <v>0</v>
      </c>
      <c r="CE45" s="64" t="n">
        <v>3582686</v>
      </c>
      <c r="CF45" s="61" t="n">
        <v>0</v>
      </c>
      <c r="CG45" s="61" t="n">
        <v>17462</v>
      </c>
      <c r="CH45" s="61" t="n">
        <v>0</v>
      </c>
      <c r="CI45" s="61" t="n">
        <v>107954</v>
      </c>
      <c r="CJ45" s="61" t="n">
        <v>4167139</v>
      </c>
      <c r="CK45" s="61" t="n">
        <v>-115277</v>
      </c>
      <c r="CL45" s="61" t="n">
        <v>4177278</v>
      </c>
      <c r="CM45" s="61" t="n">
        <v>7759964</v>
      </c>
      <c r="CN45" s="65" t="n">
        <v>2176897</v>
      </c>
      <c r="CO45" s="94" t="n">
        <v>93257</v>
      </c>
      <c r="CP45" s="67" t="n">
        <v>2270154</v>
      </c>
      <c r="CQ45" s="61" t="n">
        <v>6447432</v>
      </c>
      <c r="CR45" s="61" t="n">
        <v>10030118</v>
      </c>
      <c r="CS45" s="61" t="n">
        <v>-753376</v>
      </c>
      <c r="CT45" s="61" t="n">
        <v>0</v>
      </c>
      <c r="CU45" s="61" t="n">
        <v>-37670</v>
      </c>
      <c r="CV45" s="61" t="n">
        <v>-791046</v>
      </c>
      <c r="CW45" s="68" t="n">
        <v>5656386</v>
      </c>
      <c r="CX45" s="69" t="n">
        <v>9239072</v>
      </c>
    </row>
    <row r="46" s="57" customFormat="true" ht="13.5" hidden="false" customHeight="true" outlineLevel="0" collapsed="false">
      <c r="A46" s="58" t="s">
        <v>41</v>
      </c>
      <c r="B46" s="59" t="s">
        <v>141</v>
      </c>
      <c r="C46" s="60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1" t="n">
        <v>15</v>
      </c>
      <c r="AA46" s="61" t="n">
        <v>0</v>
      </c>
      <c r="AB46" s="61" t="n">
        <v>86</v>
      </c>
      <c r="AC46" s="61" t="n">
        <v>0</v>
      </c>
      <c r="AD46" s="61" t="n">
        <v>0</v>
      </c>
      <c r="AE46" s="61" t="n">
        <v>0</v>
      </c>
      <c r="AF46" s="62" t="n">
        <v>0</v>
      </c>
      <c r="AG46" s="63" t="n">
        <v>0</v>
      </c>
      <c r="AH46" s="61" t="n">
        <v>0</v>
      </c>
      <c r="AI46" s="61" t="n">
        <v>0</v>
      </c>
      <c r="AJ46" s="61" t="n">
        <v>0</v>
      </c>
      <c r="AK46" s="61" t="n">
        <v>2</v>
      </c>
      <c r="AL46" s="61" t="n">
        <v>28</v>
      </c>
      <c r="AM46" s="61" t="n">
        <v>25</v>
      </c>
      <c r="AN46" s="61" t="n">
        <v>19211</v>
      </c>
      <c r="AO46" s="61" t="n">
        <v>1996059</v>
      </c>
      <c r="AP46" s="62" t="n">
        <v>31</v>
      </c>
      <c r="AQ46" s="63" t="n">
        <v>483</v>
      </c>
      <c r="AR46" s="61" t="n">
        <v>219</v>
      </c>
      <c r="AS46" s="61" t="n">
        <v>194</v>
      </c>
      <c r="AT46" s="61" t="n">
        <v>1063</v>
      </c>
      <c r="AU46" s="61" t="n">
        <v>772</v>
      </c>
      <c r="AV46" s="61" t="n">
        <v>3</v>
      </c>
      <c r="AW46" s="61" t="n">
        <v>0</v>
      </c>
      <c r="AX46" s="61" t="n">
        <v>0</v>
      </c>
      <c r="AY46" s="61" t="n">
        <v>10</v>
      </c>
      <c r="AZ46" s="62" t="n">
        <v>175</v>
      </c>
      <c r="BA46" s="63" t="n">
        <v>10</v>
      </c>
      <c r="BB46" s="61" t="n">
        <v>2218</v>
      </c>
      <c r="BC46" s="61" t="n">
        <v>19623</v>
      </c>
      <c r="BD46" s="61" t="n">
        <v>766</v>
      </c>
      <c r="BE46" s="61" t="n">
        <v>11</v>
      </c>
      <c r="BF46" s="61" t="n">
        <v>0</v>
      </c>
      <c r="BG46" s="61" t="n">
        <v>0</v>
      </c>
      <c r="BH46" s="61" t="n">
        <v>0</v>
      </c>
      <c r="BI46" s="61" t="n">
        <v>0</v>
      </c>
      <c r="BJ46" s="62" t="n">
        <v>0</v>
      </c>
      <c r="BK46" s="63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2" t="n">
        <v>0</v>
      </c>
      <c r="BU46" s="63" t="n">
        <v>0</v>
      </c>
      <c r="BV46" s="61" t="n">
        <v>0</v>
      </c>
      <c r="BW46" s="61" t="n">
        <v>3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622786</v>
      </c>
      <c r="CC46" s="61" t="n">
        <v>0</v>
      </c>
      <c r="CD46" s="62" t="n">
        <v>0</v>
      </c>
      <c r="CE46" s="64" t="n">
        <v>2663793</v>
      </c>
      <c r="CF46" s="61" t="n">
        <v>0</v>
      </c>
      <c r="CG46" s="61" t="n">
        <v>17043</v>
      </c>
      <c r="CH46" s="61" t="n">
        <v>0</v>
      </c>
      <c r="CI46" s="61" t="n">
        <v>116680</v>
      </c>
      <c r="CJ46" s="61" t="n">
        <v>5471310</v>
      </c>
      <c r="CK46" s="61" t="n">
        <v>-436410</v>
      </c>
      <c r="CL46" s="61" t="n">
        <v>5168623</v>
      </c>
      <c r="CM46" s="61" t="n">
        <v>7832416</v>
      </c>
      <c r="CN46" s="65" t="n">
        <v>4973287</v>
      </c>
      <c r="CO46" s="94" t="n">
        <v>201746</v>
      </c>
      <c r="CP46" s="67" t="n">
        <v>5175033</v>
      </c>
      <c r="CQ46" s="61" t="n">
        <v>10343656</v>
      </c>
      <c r="CR46" s="61" t="n">
        <v>13007449</v>
      </c>
      <c r="CS46" s="61" t="n">
        <v>-1028273</v>
      </c>
      <c r="CT46" s="61" t="n">
        <v>0</v>
      </c>
      <c r="CU46" s="61" t="n">
        <v>-51415</v>
      </c>
      <c r="CV46" s="61" t="n">
        <v>-1079688</v>
      </c>
      <c r="CW46" s="68" t="n">
        <v>9263968</v>
      </c>
      <c r="CX46" s="69" t="n">
        <v>11927761</v>
      </c>
    </row>
    <row r="47" s="57" customFormat="true" ht="13.5" hidden="false" customHeight="true" outlineLevel="0" collapsed="false">
      <c r="A47" s="70" t="s">
        <v>42</v>
      </c>
      <c r="B47" s="71" t="s">
        <v>142</v>
      </c>
      <c r="C47" s="72" t="n">
        <v>0</v>
      </c>
      <c r="D47" s="73" t="n">
        <v>9</v>
      </c>
      <c r="E47" s="73" t="n">
        <v>1539</v>
      </c>
      <c r="F47" s="73" t="n">
        <v>121</v>
      </c>
      <c r="G47" s="73" t="n">
        <v>2</v>
      </c>
      <c r="H47" s="73" t="n">
        <v>0</v>
      </c>
      <c r="I47" s="73" t="n">
        <v>0</v>
      </c>
      <c r="J47" s="73" t="n">
        <v>0</v>
      </c>
      <c r="K47" s="73" t="n">
        <v>145</v>
      </c>
      <c r="L47" s="74" t="n">
        <v>11334</v>
      </c>
      <c r="M47" s="75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868</v>
      </c>
      <c r="W47" s="75" t="n">
        <v>0</v>
      </c>
      <c r="X47" s="73" t="n">
        <v>0</v>
      </c>
      <c r="Y47" s="73" t="n">
        <v>1</v>
      </c>
      <c r="Z47" s="73" t="n">
        <v>3561</v>
      </c>
      <c r="AA47" s="73" t="n">
        <v>0</v>
      </c>
      <c r="AB47" s="73" t="n">
        <v>803</v>
      </c>
      <c r="AC47" s="73" t="n">
        <v>587</v>
      </c>
      <c r="AD47" s="73" t="n">
        <v>3954</v>
      </c>
      <c r="AE47" s="73" t="n">
        <v>2449</v>
      </c>
      <c r="AF47" s="74" t="n">
        <v>0</v>
      </c>
      <c r="AG47" s="75" t="n">
        <v>0</v>
      </c>
      <c r="AH47" s="73" t="n">
        <v>3018</v>
      </c>
      <c r="AI47" s="73" t="n">
        <v>0</v>
      </c>
      <c r="AJ47" s="73" t="n">
        <v>0</v>
      </c>
      <c r="AK47" s="73" t="n">
        <v>1809</v>
      </c>
      <c r="AL47" s="73" t="n">
        <v>3469</v>
      </c>
      <c r="AM47" s="73" t="n">
        <v>8640</v>
      </c>
      <c r="AN47" s="73" t="n">
        <v>168334</v>
      </c>
      <c r="AO47" s="73" t="n">
        <v>202667</v>
      </c>
      <c r="AP47" s="74" t="n">
        <v>265312</v>
      </c>
      <c r="AQ47" s="75" t="n">
        <v>11683</v>
      </c>
      <c r="AR47" s="73" t="n">
        <v>95933</v>
      </c>
      <c r="AS47" s="73" t="n">
        <v>8123</v>
      </c>
      <c r="AT47" s="73" t="n">
        <v>1765</v>
      </c>
      <c r="AU47" s="73" t="n">
        <v>25055</v>
      </c>
      <c r="AV47" s="73" t="n">
        <v>24492</v>
      </c>
      <c r="AW47" s="73" t="n">
        <v>6702</v>
      </c>
      <c r="AX47" s="73" t="n">
        <v>7210</v>
      </c>
      <c r="AY47" s="73" t="n">
        <v>21138</v>
      </c>
      <c r="AZ47" s="74" t="n">
        <v>0</v>
      </c>
      <c r="BA47" s="75" t="n">
        <v>3</v>
      </c>
      <c r="BB47" s="73" t="n">
        <v>267047</v>
      </c>
      <c r="BC47" s="73" t="n">
        <v>42316</v>
      </c>
      <c r="BD47" s="73" t="n">
        <v>17398</v>
      </c>
      <c r="BE47" s="73" t="n">
        <v>1512</v>
      </c>
      <c r="BF47" s="73" t="n">
        <v>0</v>
      </c>
      <c r="BG47" s="73" t="n">
        <v>13314</v>
      </c>
      <c r="BH47" s="73" t="n">
        <v>1361</v>
      </c>
      <c r="BI47" s="73" t="n">
        <v>166</v>
      </c>
      <c r="BJ47" s="74" t="n">
        <v>0</v>
      </c>
      <c r="BK47" s="75" t="n">
        <v>0</v>
      </c>
      <c r="BL47" s="73" t="n">
        <v>33038</v>
      </c>
      <c r="BM47" s="73" t="n">
        <v>381</v>
      </c>
      <c r="BN47" s="73" t="n">
        <v>0</v>
      </c>
      <c r="BO47" s="73" t="n">
        <v>0</v>
      </c>
      <c r="BP47" s="73" t="n">
        <v>0</v>
      </c>
      <c r="BQ47" s="73" t="n">
        <v>2699</v>
      </c>
      <c r="BR47" s="73" t="n">
        <v>84</v>
      </c>
      <c r="BS47" s="73" t="n">
        <v>6</v>
      </c>
      <c r="BT47" s="74" t="n">
        <v>0</v>
      </c>
      <c r="BU47" s="75" t="n">
        <v>0</v>
      </c>
      <c r="BV47" s="73" t="n">
        <v>0</v>
      </c>
      <c r="BW47" s="73" t="n">
        <v>4241</v>
      </c>
      <c r="BX47" s="73" t="n">
        <v>0</v>
      </c>
      <c r="BY47" s="73" t="n">
        <v>0</v>
      </c>
      <c r="BZ47" s="73" t="n">
        <v>0</v>
      </c>
      <c r="CA47" s="73" t="n">
        <v>31</v>
      </c>
      <c r="CB47" s="73" t="n">
        <v>200253</v>
      </c>
      <c r="CC47" s="73" t="n">
        <v>325</v>
      </c>
      <c r="CD47" s="74" t="n">
        <v>0</v>
      </c>
      <c r="CE47" s="76" t="n">
        <v>1464898</v>
      </c>
      <c r="CF47" s="73" t="n">
        <v>0</v>
      </c>
      <c r="CG47" s="73" t="n">
        <v>363</v>
      </c>
      <c r="CH47" s="73" t="n">
        <v>0</v>
      </c>
      <c r="CI47" s="73" t="n">
        <v>3184</v>
      </c>
      <c r="CJ47" s="73" t="n">
        <v>1097787</v>
      </c>
      <c r="CK47" s="73" t="n">
        <v>-74675</v>
      </c>
      <c r="CL47" s="73" t="n">
        <v>1026659</v>
      </c>
      <c r="CM47" s="73" t="n">
        <v>2491557</v>
      </c>
      <c r="CN47" s="77" t="n">
        <v>914343</v>
      </c>
      <c r="CO47" s="78" t="n">
        <v>42948</v>
      </c>
      <c r="CP47" s="79" t="n">
        <v>957291</v>
      </c>
      <c r="CQ47" s="73" t="n">
        <v>1983950</v>
      </c>
      <c r="CR47" s="73" t="n">
        <v>3448848</v>
      </c>
      <c r="CS47" s="73" t="n">
        <v>-309340</v>
      </c>
      <c r="CT47" s="73" t="n">
        <v>0</v>
      </c>
      <c r="CU47" s="73" t="n">
        <v>-15468</v>
      </c>
      <c r="CV47" s="73" t="n">
        <v>-324808</v>
      </c>
      <c r="CW47" s="80" t="n">
        <v>1659142</v>
      </c>
      <c r="CX47" s="81" t="n">
        <v>3124040</v>
      </c>
    </row>
    <row r="48" s="57" customFormat="true" ht="13.5" hidden="false" customHeight="true" outlineLevel="0" collapsed="false">
      <c r="A48" s="82" t="s">
        <v>43</v>
      </c>
      <c r="B48" s="83" t="s">
        <v>143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n">
        <v>0</v>
      </c>
      <c r="M48" s="87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6" t="n">
        <v>0</v>
      </c>
      <c r="W48" s="87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6" t="n">
        <v>0</v>
      </c>
      <c r="AG48" s="87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v>375594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6" t="n">
        <v>0</v>
      </c>
      <c r="BA48" s="87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6" t="n">
        <v>0</v>
      </c>
      <c r="BK48" s="87" t="n"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6" t="n">
        <v>0</v>
      </c>
      <c r="BU48" s="87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107187</v>
      </c>
      <c r="CB48" s="85" t="n">
        <v>529510</v>
      </c>
      <c r="CC48" s="85" t="n">
        <v>73322</v>
      </c>
      <c r="CD48" s="86" t="n">
        <v>63008</v>
      </c>
      <c r="CE48" s="88" t="n">
        <v>1148621</v>
      </c>
      <c r="CF48" s="85" t="n">
        <v>1954</v>
      </c>
      <c r="CG48" s="85" t="n">
        <v>48889</v>
      </c>
      <c r="CH48" s="85" t="n">
        <v>28</v>
      </c>
      <c r="CI48" s="85" t="n">
        <v>29299</v>
      </c>
      <c r="CJ48" s="85" t="n">
        <v>1860788</v>
      </c>
      <c r="CK48" s="85" t="n">
        <v>-65601</v>
      </c>
      <c r="CL48" s="85" t="n">
        <v>1875357</v>
      </c>
      <c r="CM48" s="85" t="n">
        <v>3023978</v>
      </c>
      <c r="CN48" s="89" t="n">
        <v>126727</v>
      </c>
      <c r="CO48" s="90" t="n">
        <v>5841</v>
      </c>
      <c r="CP48" s="91" t="n">
        <v>132568</v>
      </c>
      <c r="CQ48" s="85" t="n">
        <v>2007925</v>
      </c>
      <c r="CR48" s="85" t="n">
        <v>3156546</v>
      </c>
      <c r="CS48" s="85" t="n">
        <v>-213178</v>
      </c>
      <c r="CT48" s="85" t="n">
        <v>0</v>
      </c>
      <c r="CU48" s="85" t="n">
        <v>-10658</v>
      </c>
      <c r="CV48" s="85" t="n">
        <v>-223836</v>
      </c>
      <c r="CW48" s="92" t="n">
        <v>1784089</v>
      </c>
      <c r="CX48" s="93" t="n">
        <v>2932710</v>
      </c>
    </row>
    <row r="49" s="57" customFormat="true" ht="13.5" hidden="false" customHeight="true" outlineLevel="0" collapsed="false">
      <c r="A49" s="58" t="s">
        <v>44</v>
      </c>
      <c r="B49" s="59" t="s">
        <v>144</v>
      </c>
      <c r="C49" s="60" t="n">
        <v>765</v>
      </c>
      <c r="D49" s="61" t="n">
        <v>13</v>
      </c>
      <c r="E49" s="61" t="n">
        <v>7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32</v>
      </c>
      <c r="L49" s="62" t="n">
        <v>160</v>
      </c>
      <c r="M49" s="63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1" t="n">
        <v>34</v>
      </c>
      <c r="AA49" s="61" t="n">
        <v>0</v>
      </c>
      <c r="AB49" s="61" t="n">
        <v>0</v>
      </c>
      <c r="AC49" s="61" t="n">
        <v>18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67</v>
      </c>
      <c r="AL49" s="61" t="n">
        <v>6922</v>
      </c>
      <c r="AM49" s="61" t="n">
        <v>908</v>
      </c>
      <c r="AN49" s="61" t="n">
        <v>277839</v>
      </c>
      <c r="AO49" s="61" t="n">
        <v>231517</v>
      </c>
      <c r="AP49" s="62" t="n">
        <v>1420</v>
      </c>
      <c r="AQ49" s="63" t="n">
        <v>48690</v>
      </c>
      <c r="AR49" s="61" t="n">
        <v>907856</v>
      </c>
      <c r="AS49" s="61" t="n">
        <v>33810</v>
      </c>
      <c r="AT49" s="61" t="n">
        <v>11700</v>
      </c>
      <c r="AU49" s="61" t="n">
        <v>68682</v>
      </c>
      <c r="AV49" s="61" t="n">
        <v>56277</v>
      </c>
      <c r="AW49" s="61" t="n">
        <v>64930</v>
      </c>
      <c r="AX49" s="61" t="n">
        <v>0</v>
      </c>
      <c r="AY49" s="61" t="n">
        <v>13718</v>
      </c>
      <c r="AZ49" s="62" t="n">
        <v>346582</v>
      </c>
      <c r="BA49" s="63" t="n">
        <v>28792</v>
      </c>
      <c r="BB49" s="61" t="n">
        <v>804942</v>
      </c>
      <c r="BC49" s="61" t="n">
        <v>54685</v>
      </c>
      <c r="BD49" s="61" t="n">
        <v>29335</v>
      </c>
      <c r="BE49" s="61" t="n">
        <v>452</v>
      </c>
      <c r="BF49" s="61" t="n">
        <v>0</v>
      </c>
      <c r="BG49" s="61" t="n">
        <v>59918</v>
      </c>
      <c r="BH49" s="61" t="n">
        <v>25193</v>
      </c>
      <c r="BI49" s="61" t="n">
        <v>23382</v>
      </c>
      <c r="BJ49" s="62" t="n">
        <v>1</v>
      </c>
      <c r="BK49" s="63" t="n">
        <v>0</v>
      </c>
      <c r="BL49" s="61" t="n">
        <v>3</v>
      </c>
      <c r="BM49" s="61" t="n">
        <v>61</v>
      </c>
      <c r="BN49" s="61" t="n">
        <v>4</v>
      </c>
      <c r="BO49" s="61" t="n">
        <v>2</v>
      </c>
      <c r="BP49" s="61" t="n">
        <v>0</v>
      </c>
      <c r="BQ49" s="61" t="n">
        <v>534</v>
      </c>
      <c r="BR49" s="61" t="n">
        <v>4</v>
      </c>
      <c r="BS49" s="61" t="n">
        <v>0</v>
      </c>
      <c r="BT49" s="62" t="n">
        <v>2</v>
      </c>
      <c r="BU49" s="63" t="n">
        <v>0</v>
      </c>
      <c r="BV49" s="61" t="n">
        <v>0</v>
      </c>
      <c r="BW49" s="61" t="n">
        <v>45</v>
      </c>
      <c r="BX49" s="61" t="n">
        <v>3</v>
      </c>
      <c r="BY49" s="61" t="n">
        <v>5</v>
      </c>
      <c r="BZ49" s="61" t="n">
        <v>1</v>
      </c>
      <c r="CA49" s="61" t="n">
        <v>1</v>
      </c>
      <c r="CB49" s="61" t="n">
        <v>235915</v>
      </c>
      <c r="CC49" s="61" t="n">
        <v>11</v>
      </c>
      <c r="CD49" s="62" t="n">
        <v>2270</v>
      </c>
      <c r="CE49" s="64" t="n">
        <v>3337572</v>
      </c>
      <c r="CF49" s="61" t="n">
        <v>36</v>
      </c>
      <c r="CG49" s="61" t="n">
        <v>18296</v>
      </c>
      <c r="CH49" s="61" t="n">
        <v>0</v>
      </c>
      <c r="CI49" s="61" t="n">
        <v>59737</v>
      </c>
      <c r="CJ49" s="61" t="n">
        <v>2147453</v>
      </c>
      <c r="CK49" s="61" t="n">
        <v>-52336</v>
      </c>
      <c r="CL49" s="61" t="n">
        <v>2173186</v>
      </c>
      <c r="CM49" s="61" t="n">
        <v>5510758</v>
      </c>
      <c r="CN49" s="65" t="n">
        <v>2197851</v>
      </c>
      <c r="CO49" s="94" t="n">
        <v>100800</v>
      </c>
      <c r="CP49" s="67" t="n">
        <v>2298651</v>
      </c>
      <c r="CQ49" s="61" t="n">
        <v>4471837</v>
      </c>
      <c r="CR49" s="61" t="n">
        <v>7809409</v>
      </c>
      <c r="CS49" s="61" t="n">
        <v>-904330</v>
      </c>
      <c r="CT49" s="61" t="n">
        <v>0</v>
      </c>
      <c r="CU49" s="61" t="n">
        <v>-45216</v>
      </c>
      <c r="CV49" s="61" t="n">
        <v>-949546</v>
      </c>
      <c r="CW49" s="68" t="n">
        <v>3522291</v>
      </c>
      <c r="CX49" s="69" t="n">
        <v>6859863</v>
      </c>
    </row>
    <row r="50" s="57" customFormat="true" ht="13.5" hidden="false" customHeight="true" outlineLevel="0" collapsed="false">
      <c r="A50" s="58" t="s">
        <v>45</v>
      </c>
      <c r="B50" s="59" t="s">
        <v>145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2" t="n">
        <v>0</v>
      </c>
      <c r="M50" s="63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2" t="n">
        <v>0</v>
      </c>
      <c r="AG50" s="63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6951</v>
      </c>
      <c r="AO50" s="61" t="n">
        <v>73752</v>
      </c>
      <c r="AP50" s="62" t="n">
        <v>1280</v>
      </c>
      <c r="AQ50" s="63" t="n">
        <v>6954</v>
      </c>
      <c r="AR50" s="61" t="n">
        <v>24528</v>
      </c>
      <c r="AS50" s="61" t="n">
        <v>93153</v>
      </c>
      <c r="AT50" s="61" t="n">
        <v>0</v>
      </c>
      <c r="AU50" s="61" t="n">
        <v>0</v>
      </c>
      <c r="AV50" s="61" t="n">
        <v>1230</v>
      </c>
      <c r="AW50" s="61" t="n">
        <v>366</v>
      </c>
      <c r="AX50" s="61" t="n">
        <v>0</v>
      </c>
      <c r="AY50" s="61" t="n">
        <v>1006</v>
      </c>
      <c r="AZ50" s="62" t="n">
        <v>235</v>
      </c>
      <c r="BA50" s="63" t="n">
        <v>0</v>
      </c>
      <c r="BB50" s="61" t="n">
        <v>74</v>
      </c>
      <c r="BC50" s="61" t="n">
        <v>12229</v>
      </c>
      <c r="BD50" s="61" t="n">
        <v>12644</v>
      </c>
      <c r="BE50" s="61" t="n">
        <v>0</v>
      </c>
      <c r="BF50" s="61" t="n">
        <v>0</v>
      </c>
      <c r="BG50" s="61" t="n">
        <v>3033</v>
      </c>
      <c r="BH50" s="61" t="n">
        <v>6737</v>
      </c>
      <c r="BI50" s="61" t="n">
        <v>4037</v>
      </c>
      <c r="BJ50" s="62" t="n">
        <v>0</v>
      </c>
      <c r="BK50" s="63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65</v>
      </c>
      <c r="BR50" s="61" t="n">
        <v>0</v>
      </c>
      <c r="BS50" s="61" t="n">
        <v>0</v>
      </c>
      <c r="BT50" s="62" t="n">
        <v>136</v>
      </c>
      <c r="BU50" s="63" t="n">
        <v>0</v>
      </c>
      <c r="BV50" s="61" t="n">
        <v>0</v>
      </c>
      <c r="BW50" s="61" t="n">
        <v>28195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21530</v>
      </c>
      <c r="CC50" s="61" t="n">
        <v>0</v>
      </c>
      <c r="CD50" s="62" t="n">
        <v>0</v>
      </c>
      <c r="CE50" s="64" t="n">
        <v>298135</v>
      </c>
      <c r="CF50" s="61" t="n">
        <v>6</v>
      </c>
      <c r="CG50" s="61" t="n">
        <v>0</v>
      </c>
      <c r="CH50" s="61" t="n">
        <v>0</v>
      </c>
      <c r="CI50" s="61" t="n">
        <v>243109</v>
      </c>
      <c r="CJ50" s="61" t="n">
        <v>1599266</v>
      </c>
      <c r="CK50" s="61" t="n">
        <v>-51430</v>
      </c>
      <c r="CL50" s="61" t="n">
        <v>1790951</v>
      </c>
      <c r="CM50" s="61" t="n">
        <v>2089086</v>
      </c>
      <c r="CN50" s="65" t="n">
        <v>1432575</v>
      </c>
      <c r="CO50" s="94" t="n">
        <v>60632</v>
      </c>
      <c r="CP50" s="67" t="n">
        <v>1493207</v>
      </c>
      <c r="CQ50" s="61" t="n">
        <v>3284158</v>
      </c>
      <c r="CR50" s="61" t="n">
        <v>3582293</v>
      </c>
      <c r="CS50" s="61" t="n">
        <v>-1011610</v>
      </c>
      <c r="CT50" s="61" t="n">
        <v>0</v>
      </c>
      <c r="CU50" s="61" t="n">
        <v>-50581</v>
      </c>
      <c r="CV50" s="61" t="n">
        <v>-1062191</v>
      </c>
      <c r="CW50" s="68" t="n">
        <v>2221967</v>
      </c>
      <c r="CX50" s="69" t="n">
        <v>2520102</v>
      </c>
    </row>
    <row r="51" s="57" customFormat="true" ht="13.5" hidden="false" customHeight="true" outlineLevel="0" collapsed="false">
      <c r="A51" s="58" t="s">
        <v>46</v>
      </c>
      <c r="B51" s="59" t="s">
        <v>146</v>
      </c>
      <c r="C51" s="60" t="n">
        <v>1530</v>
      </c>
      <c r="D51" s="61" t="n">
        <v>12</v>
      </c>
      <c r="E51" s="61" t="n">
        <v>122</v>
      </c>
      <c r="F51" s="61" t="n">
        <v>1</v>
      </c>
      <c r="G51" s="61" t="n">
        <v>150</v>
      </c>
      <c r="H51" s="61" t="n">
        <v>20</v>
      </c>
      <c r="I51" s="61" t="n">
        <v>10</v>
      </c>
      <c r="J51" s="61" t="n">
        <v>8</v>
      </c>
      <c r="K51" s="61" t="n">
        <v>13</v>
      </c>
      <c r="L51" s="62" t="n">
        <v>794</v>
      </c>
      <c r="M51" s="63" t="n">
        <v>8</v>
      </c>
      <c r="N51" s="61" t="n">
        <v>9</v>
      </c>
      <c r="O51" s="61" t="n">
        <v>24</v>
      </c>
      <c r="P51" s="61" t="n">
        <v>1</v>
      </c>
      <c r="Q51" s="61" t="n">
        <v>32</v>
      </c>
      <c r="R51" s="61" t="n">
        <v>3</v>
      </c>
      <c r="S51" s="61" t="n">
        <v>8</v>
      </c>
      <c r="T51" s="61" t="n">
        <v>5</v>
      </c>
      <c r="U51" s="61" t="n">
        <v>2</v>
      </c>
      <c r="V51" s="62" t="n">
        <v>354</v>
      </c>
      <c r="W51" s="63" t="n">
        <v>48</v>
      </c>
      <c r="X51" s="61" t="n">
        <v>3</v>
      </c>
      <c r="Y51" s="61" t="n">
        <v>0</v>
      </c>
      <c r="Z51" s="61" t="n">
        <v>104</v>
      </c>
      <c r="AA51" s="61" t="n">
        <v>2</v>
      </c>
      <c r="AB51" s="61" t="n">
        <v>5</v>
      </c>
      <c r="AC51" s="61" t="n">
        <v>15</v>
      </c>
      <c r="AD51" s="61" t="n">
        <v>1</v>
      </c>
      <c r="AE51" s="61" t="n">
        <v>6</v>
      </c>
      <c r="AF51" s="62" t="n">
        <v>8</v>
      </c>
      <c r="AG51" s="63" t="n">
        <v>11</v>
      </c>
      <c r="AH51" s="61" t="n">
        <v>3</v>
      </c>
      <c r="AI51" s="61" t="n">
        <v>3</v>
      </c>
      <c r="AJ51" s="61" t="n">
        <v>2</v>
      </c>
      <c r="AK51" s="61" t="n">
        <v>238</v>
      </c>
      <c r="AL51" s="61" t="n">
        <v>19</v>
      </c>
      <c r="AM51" s="61" t="n">
        <v>1897</v>
      </c>
      <c r="AN51" s="61" t="n">
        <v>7638</v>
      </c>
      <c r="AO51" s="61" t="n">
        <v>16760</v>
      </c>
      <c r="AP51" s="62" t="n">
        <v>1569</v>
      </c>
      <c r="AQ51" s="63" t="n">
        <v>10667</v>
      </c>
      <c r="AR51" s="61" t="n">
        <v>32938</v>
      </c>
      <c r="AS51" s="61" t="n">
        <v>8438</v>
      </c>
      <c r="AT51" s="61" t="n">
        <v>171371</v>
      </c>
      <c r="AU51" s="61" t="n">
        <v>23359</v>
      </c>
      <c r="AV51" s="61" t="n">
        <v>91947</v>
      </c>
      <c r="AW51" s="61" t="n">
        <v>7641</v>
      </c>
      <c r="AX51" s="61" t="n">
        <v>308143</v>
      </c>
      <c r="AY51" s="61" t="n">
        <v>107552</v>
      </c>
      <c r="AZ51" s="62" t="n">
        <v>190394</v>
      </c>
      <c r="BA51" s="63" t="n">
        <v>28050</v>
      </c>
      <c r="BB51" s="61" t="n">
        <v>69073</v>
      </c>
      <c r="BC51" s="61" t="n">
        <v>21277</v>
      </c>
      <c r="BD51" s="61" t="n">
        <v>16601</v>
      </c>
      <c r="BE51" s="61" t="n">
        <v>3750</v>
      </c>
      <c r="BF51" s="61" t="n">
        <v>3</v>
      </c>
      <c r="BG51" s="61" t="n">
        <v>130314</v>
      </c>
      <c r="BH51" s="61" t="n">
        <v>14436</v>
      </c>
      <c r="BI51" s="61" t="n">
        <v>9446</v>
      </c>
      <c r="BJ51" s="62" t="n">
        <v>104</v>
      </c>
      <c r="BK51" s="63" t="n">
        <v>3</v>
      </c>
      <c r="BL51" s="61" t="n">
        <v>528</v>
      </c>
      <c r="BM51" s="61" t="n">
        <v>23515</v>
      </c>
      <c r="BN51" s="61" t="n">
        <v>276</v>
      </c>
      <c r="BO51" s="61" t="n">
        <v>662</v>
      </c>
      <c r="BP51" s="61" t="n">
        <v>15</v>
      </c>
      <c r="BQ51" s="61" t="n">
        <v>4473</v>
      </c>
      <c r="BR51" s="61" t="n">
        <v>32</v>
      </c>
      <c r="BS51" s="61" t="n">
        <v>2747</v>
      </c>
      <c r="BT51" s="62" t="n">
        <v>470</v>
      </c>
      <c r="BU51" s="63" t="n">
        <v>0</v>
      </c>
      <c r="BV51" s="61" t="n">
        <v>3369</v>
      </c>
      <c r="BW51" s="61" t="n">
        <v>8988</v>
      </c>
      <c r="BX51" s="61" t="n">
        <v>11284</v>
      </c>
      <c r="BY51" s="61" t="n">
        <v>2131</v>
      </c>
      <c r="BZ51" s="61" t="n">
        <v>21</v>
      </c>
      <c r="CA51" s="61" t="n">
        <v>43</v>
      </c>
      <c r="CB51" s="61" t="n">
        <v>78339</v>
      </c>
      <c r="CC51" s="61" t="n">
        <v>9964</v>
      </c>
      <c r="CD51" s="62" t="n">
        <v>4647</v>
      </c>
      <c r="CE51" s="64" t="n">
        <v>1428449</v>
      </c>
      <c r="CF51" s="61" t="n">
        <v>8522</v>
      </c>
      <c r="CG51" s="61" t="n">
        <v>559473</v>
      </c>
      <c r="CH51" s="61" t="n">
        <v>0</v>
      </c>
      <c r="CI51" s="61" t="n">
        <v>42706</v>
      </c>
      <c r="CJ51" s="61" t="n">
        <v>270219</v>
      </c>
      <c r="CK51" s="61" t="n">
        <v>11300</v>
      </c>
      <c r="CL51" s="61" t="n">
        <v>892220</v>
      </c>
      <c r="CM51" s="61" t="n">
        <v>2320669</v>
      </c>
      <c r="CN51" s="65" t="n">
        <v>1809287</v>
      </c>
      <c r="CO51" s="94" t="n">
        <v>75050</v>
      </c>
      <c r="CP51" s="67" t="n">
        <v>1884337</v>
      </c>
      <c r="CQ51" s="61" t="n">
        <v>2776557</v>
      </c>
      <c r="CR51" s="61" t="n">
        <v>4205006</v>
      </c>
      <c r="CS51" s="61" t="n">
        <v>-642605</v>
      </c>
      <c r="CT51" s="61" t="n">
        <v>0</v>
      </c>
      <c r="CU51" s="61" t="n">
        <v>-32128</v>
      </c>
      <c r="CV51" s="61" t="n">
        <v>-674733</v>
      </c>
      <c r="CW51" s="68" t="n">
        <v>2101824</v>
      </c>
      <c r="CX51" s="69" t="n">
        <v>3530273</v>
      </c>
    </row>
    <row r="52" s="57" customFormat="true" ht="13.5" hidden="false" customHeight="true" outlineLevel="0" collapsed="false">
      <c r="A52" s="70" t="s">
        <v>47</v>
      </c>
      <c r="B52" s="71" t="s">
        <v>147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0</v>
      </c>
      <c r="M52" s="75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73" t="n">
        <v>0</v>
      </c>
      <c r="Y52" s="73" t="n">
        <v>0</v>
      </c>
      <c r="Z52" s="73" t="n">
        <v>33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4" t="n">
        <v>0</v>
      </c>
      <c r="AG52" s="75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73" t="n">
        <v>0</v>
      </c>
      <c r="AS52" s="73" t="n">
        <v>0</v>
      </c>
      <c r="AT52" s="73" t="n">
        <v>8</v>
      </c>
      <c r="AU52" s="73" t="n">
        <v>183274</v>
      </c>
      <c r="AV52" s="73" t="n">
        <v>0</v>
      </c>
      <c r="AW52" s="73" t="n">
        <v>0</v>
      </c>
      <c r="AX52" s="73" t="n">
        <v>0</v>
      </c>
      <c r="AY52" s="73" t="n">
        <v>0</v>
      </c>
      <c r="AZ52" s="74" t="n">
        <v>0</v>
      </c>
      <c r="BA52" s="75" t="n">
        <v>0</v>
      </c>
      <c r="BB52" s="73" t="n">
        <v>0</v>
      </c>
      <c r="BC52" s="73" t="n">
        <v>4787</v>
      </c>
      <c r="BD52" s="73" t="n">
        <v>0</v>
      </c>
      <c r="BE52" s="73" t="n">
        <v>17</v>
      </c>
      <c r="BF52" s="73" t="n">
        <v>0</v>
      </c>
      <c r="BG52" s="73" t="n">
        <v>70557</v>
      </c>
      <c r="BH52" s="73" t="n">
        <v>0</v>
      </c>
      <c r="BI52" s="73" t="n">
        <v>0</v>
      </c>
      <c r="BJ52" s="74" t="n">
        <v>0</v>
      </c>
      <c r="BK52" s="75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549</v>
      </c>
      <c r="BR52" s="73" t="n">
        <v>0</v>
      </c>
      <c r="BS52" s="73" t="n">
        <v>0</v>
      </c>
      <c r="BT52" s="74" t="n">
        <v>0</v>
      </c>
      <c r="BU52" s="75" t="n">
        <v>0</v>
      </c>
      <c r="BV52" s="73" t="n">
        <v>3175</v>
      </c>
      <c r="BW52" s="73" t="n">
        <v>13252</v>
      </c>
      <c r="BX52" s="73" t="n">
        <v>0</v>
      </c>
      <c r="BY52" s="73" t="n">
        <v>0</v>
      </c>
      <c r="BZ52" s="73" t="n">
        <v>0</v>
      </c>
      <c r="CA52" s="73" t="n">
        <v>776</v>
      </c>
      <c r="CB52" s="73" t="n">
        <v>76673</v>
      </c>
      <c r="CC52" s="73" t="n">
        <v>1459</v>
      </c>
      <c r="CD52" s="74" t="n">
        <v>0</v>
      </c>
      <c r="CE52" s="76" t="n">
        <v>354560</v>
      </c>
      <c r="CF52" s="73" t="n">
        <v>74604</v>
      </c>
      <c r="CG52" s="73" t="n">
        <v>2699546</v>
      </c>
      <c r="CH52" s="73" t="n">
        <v>0</v>
      </c>
      <c r="CI52" s="73" t="n">
        <v>3272</v>
      </c>
      <c r="CJ52" s="73" t="n">
        <v>247591</v>
      </c>
      <c r="CK52" s="73" t="n">
        <v>-33838</v>
      </c>
      <c r="CL52" s="73" t="n">
        <v>2991175</v>
      </c>
      <c r="CM52" s="73" t="n">
        <v>3345735</v>
      </c>
      <c r="CN52" s="77" t="n">
        <v>270496</v>
      </c>
      <c r="CO52" s="78" t="n">
        <v>11998</v>
      </c>
      <c r="CP52" s="79" t="n">
        <v>282494</v>
      </c>
      <c r="CQ52" s="73" t="n">
        <v>3273669</v>
      </c>
      <c r="CR52" s="73" t="n">
        <v>3628229</v>
      </c>
      <c r="CS52" s="73" t="n">
        <v>-538711</v>
      </c>
      <c r="CT52" s="73" t="n">
        <v>-10</v>
      </c>
      <c r="CU52" s="73" t="n">
        <v>-26886</v>
      </c>
      <c r="CV52" s="73" t="n">
        <v>-565607</v>
      </c>
      <c r="CW52" s="80" t="n">
        <v>2708062</v>
      </c>
      <c r="CX52" s="81" t="n">
        <v>3062622</v>
      </c>
    </row>
    <row r="53" s="57" customFormat="true" ht="13.5" hidden="false" customHeight="true" outlineLevel="0" collapsed="false">
      <c r="A53" s="82" t="s">
        <v>48</v>
      </c>
      <c r="B53" s="83" t="s">
        <v>148</v>
      </c>
      <c r="C53" s="84" t="n">
        <v>94</v>
      </c>
      <c r="D53" s="85" t="n">
        <v>1</v>
      </c>
      <c r="E53" s="85" t="n">
        <v>10</v>
      </c>
      <c r="F53" s="85" t="n">
        <v>0</v>
      </c>
      <c r="G53" s="85" t="n">
        <v>47</v>
      </c>
      <c r="H53" s="85" t="n">
        <v>122</v>
      </c>
      <c r="I53" s="85" t="n">
        <v>34</v>
      </c>
      <c r="J53" s="85" t="n">
        <v>27</v>
      </c>
      <c r="K53" s="85" t="n">
        <v>7</v>
      </c>
      <c r="L53" s="86" t="n">
        <v>24</v>
      </c>
      <c r="M53" s="87" t="n">
        <v>28</v>
      </c>
      <c r="N53" s="85" t="n">
        <v>35</v>
      </c>
      <c r="O53" s="85" t="n">
        <v>99</v>
      </c>
      <c r="P53" s="85" t="n">
        <v>3</v>
      </c>
      <c r="Q53" s="85" t="n">
        <v>15</v>
      </c>
      <c r="R53" s="85" t="n">
        <v>5</v>
      </c>
      <c r="S53" s="85" t="n">
        <v>16</v>
      </c>
      <c r="T53" s="85" t="n">
        <v>14</v>
      </c>
      <c r="U53" s="85" t="n">
        <v>9</v>
      </c>
      <c r="V53" s="86" t="n">
        <v>83</v>
      </c>
      <c r="W53" s="87" t="n">
        <v>1872</v>
      </c>
      <c r="X53" s="85" t="n">
        <v>19</v>
      </c>
      <c r="Y53" s="85" t="n">
        <v>4</v>
      </c>
      <c r="Z53" s="85" t="n">
        <v>23</v>
      </c>
      <c r="AA53" s="85" t="n">
        <v>65</v>
      </c>
      <c r="AB53" s="85" t="n">
        <v>43</v>
      </c>
      <c r="AC53" s="85" t="n">
        <v>35</v>
      </c>
      <c r="AD53" s="85" t="n">
        <v>14</v>
      </c>
      <c r="AE53" s="85" t="n">
        <v>26</v>
      </c>
      <c r="AF53" s="86" t="n">
        <v>11</v>
      </c>
      <c r="AG53" s="87" t="n">
        <v>41</v>
      </c>
      <c r="AH53" s="85" t="n">
        <v>22</v>
      </c>
      <c r="AI53" s="85" t="n">
        <v>5</v>
      </c>
      <c r="AJ53" s="85" t="n">
        <v>18</v>
      </c>
      <c r="AK53" s="85" t="n">
        <v>67</v>
      </c>
      <c r="AL53" s="85" t="n">
        <v>168</v>
      </c>
      <c r="AM53" s="85" t="n">
        <v>88</v>
      </c>
      <c r="AN53" s="85" t="n">
        <v>4622</v>
      </c>
      <c r="AO53" s="85" t="n">
        <v>668</v>
      </c>
      <c r="AP53" s="86" t="n">
        <v>50</v>
      </c>
      <c r="AQ53" s="87" t="n">
        <v>39</v>
      </c>
      <c r="AR53" s="85" t="n">
        <v>133</v>
      </c>
      <c r="AS53" s="85" t="n">
        <v>956</v>
      </c>
      <c r="AT53" s="85" t="n">
        <v>74</v>
      </c>
      <c r="AU53" s="85" t="n">
        <v>55</v>
      </c>
      <c r="AV53" s="85" t="n">
        <v>96473</v>
      </c>
      <c r="AW53" s="85" t="n">
        <v>190</v>
      </c>
      <c r="AX53" s="85" t="n">
        <v>143</v>
      </c>
      <c r="AY53" s="85" t="n">
        <v>2330</v>
      </c>
      <c r="AZ53" s="86" t="n">
        <v>212341</v>
      </c>
      <c r="BA53" s="87" t="n">
        <v>45390</v>
      </c>
      <c r="BB53" s="85" t="n">
        <v>157</v>
      </c>
      <c r="BC53" s="85" t="n">
        <v>33216</v>
      </c>
      <c r="BD53" s="85" t="n">
        <v>77</v>
      </c>
      <c r="BE53" s="85" t="n">
        <v>704</v>
      </c>
      <c r="BF53" s="85" t="n">
        <v>19</v>
      </c>
      <c r="BG53" s="85" t="n">
        <v>34368</v>
      </c>
      <c r="BH53" s="85" t="n">
        <v>27710</v>
      </c>
      <c r="BI53" s="85" t="n">
        <v>16462</v>
      </c>
      <c r="BJ53" s="86" t="n">
        <v>114</v>
      </c>
      <c r="BK53" s="87" t="n">
        <v>27</v>
      </c>
      <c r="BL53" s="85" t="n">
        <v>273</v>
      </c>
      <c r="BM53" s="85" t="n">
        <v>9955</v>
      </c>
      <c r="BN53" s="85" t="n">
        <v>2670</v>
      </c>
      <c r="BO53" s="85" t="n">
        <v>1140</v>
      </c>
      <c r="BP53" s="85" t="n">
        <v>0</v>
      </c>
      <c r="BQ53" s="85" t="n">
        <v>3708</v>
      </c>
      <c r="BR53" s="85" t="n">
        <v>35</v>
      </c>
      <c r="BS53" s="85" t="n">
        <v>1040</v>
      </c>
      <c r="BT53" s="86" t="n">
        <v>4009</v>
      </c>
      <c r="BU53" s="87" t="n">
        <v>21</v>
      </c>
      <c r="BV53" s="85" t="n">
        <v>983</v>
      </c>
      <c r="BW53" s="85" t="n">
        <v>66483</v>
      </c>
      <c r="BX53" s="85" t="n">
        <v>1321</v>
      </c>
      <c r="BY53" s="85" t="n">
        <v>1204</v>
      </c>
      <c r="BZ53" s="85" t="n">
        <v>1281</v>
      </c>
      <c r="CA53" s="85" t="n">
        <v>773</v>
      </c>
      <c r="CB53" s="85" t="n">
        <v>106380</v>
      </c>
      <c r="CC53" s="85" t="n">
        <v>5553</v>
      </c>
      <c r="CD53" s="86" t="n">
        <v>0</v>
      </c>
      <c r="CE53" s="88" t="n">
        <v>686341</v>
      </c>
      <c r="CF53" s="85" t="n">
        <v>1217728</v>
      </c>
      <c r="CG53" s="85" t="n">
        <v>6262389</v>
      </c>
      <c r="CH53" s="85" t="n">
        <v>0</v>
      </c>
      <c r="CI53" s="85" t="n">
        <v>127767</v>
      </c>
      <c r="CJ53" s="85" t="n">
        <v>2741229</v>
      </c>
      <c r="CK53" s="85" t="n">
        <v>-130029</v>
      </c>
      <c r="CL53" s="85" t="n">
        <v>10219084</v>
      </c>
      <c r="CM53" s="85" t="n">
        <v>10905425</v>
      </c>
      <c r="CN53" s="89" t="n">
        <v>2089300</v>
      </c>
      <c r="CO53" s="90" t="n">
        <v>97201</v>
      </c>
      <c r="CP53" s="91" t="n">
        <v>2186501</v>
      </c>
      <c r="CQ53" s="85" t="n">
        <v>12405585</v>
      </c>
      <c r="CR53" s="85" t="n">
        <v>13091926</v>
      </c>
      <c r="CS53" s="85" t="n">
        <v>-2909195</v>
      </c>
      <c r="CT53" s="85" t="n">
        <v>0</v>
      </c>
      <c r="CU53" s="85" t="n">
        <v>-145252</v>
      </c>
      <c r="CV53" s="85" t="n">
        <v>-3054447</v>
      </c>
      <c r="CW53" s="92" t="n">
        <v>9351138</v>
      </c>
      <c r="CX53" s="93" t="n">
        <v>10037479</v>
      </c>
    </row>
    <row r="54" s="57" customFormat="true" ht="13.5" hidden="false" customHeight="true" outlineLevel="0" collapsed="false">
      <c r="A54" s="58" t="s">
        <v>49</v>
      </c>
      <c r="B54" s="59" t="s">
        <v>149</v>
      </c>
      <c r="C54" s="60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3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2" t="n">
        <v>0</v>
      </c>
      <c r="AG54" s="63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9924</v>
      </c>
      <c r="AP54" s="62" t="n">
        <v>0</v>
      </c>
      <c r="AQ54" s="63" t="n">
        <v>2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551</v>
      </c>
      <c r="AW54" s="61" t="n">
        <v>237042</v>
      </c>
      <c r="AX54" s="61" t="n">
        <v>0</v>
      </c>
      <c r="AY54" s="61" t="n">
        <v>0</v>
      </c>
      <c r="AZ54" s="62" t="n">
        <v>0</v>
      </c>
      <c r="BA54" s="63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2" t="n">
        <v>0</v>
      </c>
      <c r="BK54" s="63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2" t="n">
        <v>0</v>
      </c>
      <c r="BU54" s="63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44184</v>
      </c>
      <c r="CC54" s="61" t="n">
        <v>0</v>
      </c>
      <c r="CD54" s="62" t="n">
        <v>0</v>
      </c>
      <c r="CE54" s="64" t="n">
        <v>291703</v>
      </c>
      <c r="CF54" s="61" t="n">
        <v>0</v>
      </c>
      <c r="CG54" s="61" t="n">
        <v>2012399</v>
      </c>
      <c r="CH54" s="61" t="n">
        <v>0</v>
      </c>
      <c r="CI54" s="61" t="n">
        <v>361183</v>
      </c>
      <c r="CJ54" s="61" t="n">
        <v>3383027</v>
      </c>
      <c r="CK54" s="61" t="n">
        <v>-46604</v>
      </c>
      <c r="CL54" s="61" t="n">
        <v>5710005</v>
      </c>
      <c r="CM54" s="61" t="n">
        <v>6001708</v>
      </c>
      <c r="CN54" s="65" t="n">
        <v>2445814</v>
      </c>
      <c r="CO54" s="94" t="n">
        <v>100077</v>
      </c>
      <c r="CP54" s="67" t="n">
        <v>2545891</v>
      </c>
      <c r="CQ54" s="61" t="n">
        <v>8255896</v>
      </c>
      <c r="CR54" s="61" t="n">
        <v>8547599</v>
      </c>
      <c r="CS54" s="61" t="n">
        <v>-3806154</v>
      </c>
      <c r="CT54" s="61" t="n">
        <v>0</v>
      </c>
      <c r="CU54" s="61" t="n">
        <v>-190293</v>
      </c>
      <c r="CV54" s="61" t="n">
        <v>-3996447</v>
      </c>
      <c r="CW54" s="68" t="n">
        <v>4259449</v>
      </c>
      <c r="CX54" s="69" t="n">
        <v>4551152</v>
      </c>
    </row>
    <row r="55" s="57" customFormat="true" ht="13.5" hidden="false" customHeight="true" outlineLevel="0" collapsed="false">
      <c r="A55" s="58" t="s">
        <v>50</v>
      </c>
      <c r="B55" s="59" t="s">
        <v>150</v>
      </c>
      <c r="C55" s="60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3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v>0</v>
      </c>
      <c r="W55" s="63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2" t="n">
        <v>0</v>
      </c>
      <c r="AG55" s="63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5396</v>
      </c>
      <c r="AN55" s="61" t="n">
        <v>6142</v>
      </c>
      <c r="AO55" s="61" t="n">
        <v>44794</v>
      </c>
      <c r="AP55" s="62" t="n">
        <v>4753</v>
      </c>
      <c r="AQ55" s="63" t="n">
        <v>225764</v>
      </c>
      <c r="AR55" s="61" t="n">
        <v>210771</v>
      </c>
      <c r="AS55" s="61" t="n">
        <v>351938</v>
      </c>
      <c r="AT55" s="61" t="n">
        <v>31064</v>
      </c>
      <c r="AU55" s="61" t="n">
        <v>214259</v>
      </c>
      <c r="AV55" s="61" t="n">
        <v>715104</v>
      </c>
      <c r="AW55" s="61" t="n">
        <v>539047</v>
      </c>
      <c r="AX55" s="61" t="n">
        <v>515787</v>
      </c>
      <c r="AY55" s="61" t="n">
        <v>1324487</v>
      </c>
      <c r="AZ55" s="62" t="n">
        <v>0</v>
      </c>
      <c r="BA55" s="63" t="n">
        <v>0</v>
      </c>
      <c r="BB55" s="61" t="n">
        <v>277657</v>
      </c>
      <c r="BC55" s="61" t="n">
        <v>9524</v>
      </c>
      <c r="BD55" s="61" t="n">
        <v>246964</v>
      </c>
      <c r="BE55" s="61" t="n">
        <v>55222</v>
      </c>
      <c r="BF55" s="61" t="n">
        <v>0</v>
      </c>
      <c r="BG55" s="61" t="n">
        <v>0</v>
      </c>
      <c r="BH55" s="61" t="n">
        <v>0</v>
      </c>
      <c r="BI55" s="61" t="n">
        <v>0</v>
      </c>
      <c r="BJ55" s="62" t="n">
        <v>0</v>
      </c>
      <c r="BK55" s="63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2" t="n">
        <v>0</v>
      </c>
      <c r="BU55" s="63" t="n">
        <v>0</v>
      </c>
      <c r="BV55" s="61" t="n">
        <v>0</v>
      </c>
      <c r="BW55" s="61" t="n">
        <v>0</v>
      </c>
      <c r="BX55" s="61" t="n">
        <v>360</v>
      </c>
      <c r="BY55" s="61" t="n">
        <v>0</v>
      </c>
      <c r="BZ55" s="61" t="n">
        <v>0</v>
      </c>
      <c r="CA55" s="61" t="n">
        <v>0</v>
      </c>
      <c r="CB55" s="61" t="n">
        <v>130030</v>
      </c>
      <c r="CC55" s="61" t="n">
        <v>0</v>
      </c>
      <c r="CD55" s="62" t="n">
        <v>0</v>
      </c>
      <c r="CE55" s="64" t="n">
        <v>4909063</v>
      </c>
      <c r="CF55" s="61" t="n">
        <v>0</v>
      </c>
      <c r="CG55" s="61" t="n">
        <v>1925</v>
      </c>
      <c r="CH55" s="61" t="n">
        <v>0</v>
      </c>
      <c r="CI55" s="61" t="n">
        <v>0</v>
      </c>
      <c r="CJ55" s="61" t="n">
        <v>0</v>
      </c>
      <c r="CK55" s="61" t="n">
        <v>-11638</v>
      </c>
      <c r="CL55" s="61" t="n">
        <v>-9713</v>
      </c>
      <c r="CM55" s="61" t="n">
        <v>4899350</v>
      </c>
      <c r="CN55" s="65" t="n">
        <v>5109361</v>
      </c>
      <c r="CO55" s="94" t="n">
        <v>231189</v>
      </c>
      <c r="CP55" s="67" t="n">
        <v>5340550</v>
      </c>
      <c r="CQ55" s="61" t="n">
        <v>5330837</v>
      </c>
      <c r="CR55" s="61" t="n">
        <v>10239900</v>
      </c>
      <c r="CS55" s="61" t="n">
        <v>-3208177</v>
      </c>
      <c r="CT55" s="61" t="n">
        <v>0</v>
      </c>
      <c r="CU55" s="61" t="n">
        <v>-160408</v>
      </c>
      <c r="CV55" s="61" t="n">
        <v>-3368585</v>
      </c>
      <c r="CW55" s="68" t="n">
        <v>1962252</v>
      </c>
      <c r="CX55" s="69" t="n">
        <v>6871315</v>
      </c>
    </row>
    <row r="56" s="57" customFormat="true" ht="13.5" hidden="false" customHeight="true" outlineLevel="0" collapsed="false">
      <c r="A56" s="58" t="s">
        <v>51</v>
      </c>
      <c r="B56" s="59" t="s">
        <v>151</v>
      </c>
      <c r="C56" s="60" t="n">
        <v>4</v>
      </c>
      <c r="D56" s="61" t="n">
        <v>0</v>
      </c>
      <c r="E56" s="61" t="n">
        <v>0</v>
      </c>
      <c r="F56" s="61" t="n">
        <v>0</v>
      </c>
      <c r="G56" s="61" t="n">
        <v>44</v>
      </c>
      <c r="H56" s="61" t="n">
        <v>23</v>
      </c>
      <c r="I56" s="61" t="n">
        <v>0</v>
      </c>
      <c r="J56" s="61" t="n">
        <v>4</v>
      </c>
      <c r="K56" s="61" t="n">
        <v>0</v>
      </c>
      <c r="L56" s="62" t="n">
        <v>3</v>
      </c>
      <c r="M56" s="63" t="n">
        <v>7</v>
      </c>
      <c r="N56" s="61" t="n">
        <v>103</v>
      </c>
      <c r="O56" s="61" t="n">
        <v>6762</v>
      </c>
      <c r="P56" s="61" t="n">
        <v>0</v>
      </c>
      <c r="Q56" s="61" t="n">
        <v>4</v>
      </c>
      <c r="R56" s="61" t="n">
        <v>11</v>
      </c>
      <c r="S56" s="61" t="n">
        <v>25</v>
      </c>
      <c r="T56" s="61" t="n">
        <v>5</v>
      </c>
      <c r="U56" s="61" t="n">
        <v>0</v>
      </c>
      <c r="V56" s="62" t="n">
        <v>34</v>
      </c>
      <c r="W56" s="63" t="n">
        <v>112</v>
      </c>
      <c r="X56" s="61" t="n">
        <v>10</v>
      </c>
      <c r="Y56" s="61" t="n">
        <v>0</v>
      </c>
      <c r="Z56" s="61" t="n">
        <v>26</v>
      </c>
      <c r="AA56" s="61" t="n">
        <v>7</v>
      </c>
      <c r="AB56" s="61" t="n">
        <v>0</v>
      </c>
      <c r="AC56" s="61" t="n">
        <v>4</v>
      </c>
      <c r="AD56" s="61" t="n">
        <v>0</v>
      </c>
      <c r="AE56" s="61" t="n">
        <v>0</v>
      </c>
      <c r="AF56" s="62" t="n">
        <v>7</v>
      </c>
      <c r="AG56" s="63" t="n">
        <v>14</v>
      </c>
      <c r="AH56" s="61" t="n">
        <v>4</v>
      </c>
      <c r="AI56" s="61" t="n">
        <v>4</v>
      </c>
      <c r="AJ56" s="61" t="n">
        <v>0</v>
      </c>
      <c r="AK56" s="61" t="n">
        <v>1542</v>
      </c>
      <c r="AL56" s="61" t="n">
        <v>28</v>
      </c>
      <c r="AM56" s="61" t="n">
        <v>34383</v>
      </c>
      <c r="AN56" s="61" t="n">
        <v>81229</v>
      </c>
      <c r="AO56" s="61" t="n">
        <v>108417</v>
      </c>
      <c r="AP56" s="62" t="n">
        <v>2663</v>
      </c>
      <c r="AQ56" s="63" t="n">
        <v>325063</v>
      </c>
      <c r="AR56" s="61" t="n">
        <v>232766</v>
      </c>
      <c r="AS56" s="61" t="n">
        <v>616705</v>
      </c>
      <c r="AT56" s="61" t="n">
        <v>21414</v>
      </c>
      <c r="AU56" s="61" t="n">
        <v>252425</v>
      </c>
      <c r="AV56" s="61" t="n">
        <v>1433911</v>
      </c>
      <c r="AW56" s="61" t="n">
        <v>935710</v>
      </c>
      <c r="AX56" s="61" t="n">
        <v>1085031</v>
      </c>
      <c r="AY56" s="61" t="n">
        <v>3560693</v>
      </c>
      <c r="AZ56" s="62" t="n">
        <v>61</v>
      </c>
      <c r="BA56" s="63" t="n">
        <v>10</v>
      </c>
      <c r="BB56" s="61" t="n">
        <v>211282</v>
      </c>
      <c r="BC56" s="61" t="n">
        <v>9790</v>
      </c>
      <c r="BD56" s="61" t="n">
        <v>528016</v>
      </c>
      <c r="BE56" s="61" t="n">
        <v>28880</v>
      </c>
      <c r="BF56" s="61" t="n">
        <v>0</v>
      </c>
      <c r="BG56" s="61" t="n">
        <v>12816</v>
      </c>
      <c r="BH56" s="61" t="n">
        <v>8</v>
      </c>
      <c r="BI56" s="61" t="n">
        <v>3</v>
      </c>
      <c r="BJ56" s="62" t="n">
        <v>215</v>
      </c>
      <c r="BK56" s="63" t="n">
        <v>10</v>
      </c>
      <c r="BL56" s="61" t="n">
        <v>71</v>
      </c>
      <c r="BM56" s="61" t="n">
        <v>3634</v>
      </c>
      <c r="BN56" s="61" t="n">
        <v>3061</v>
      </c>
      <c r="BO56" s="61" t="n">
        <v>0</v>
      </c>
      <c r="BP56" s="61" t="n">
        <v>0</v>
      </c>
      <c r="BQ56" s="61" t="n">
        <v>170</v>
      </c>
      <c r="BR56" s="61" t="n">
        <v>3387</v>
      </c>
      <c r="BS56" s="61" t="n">
        <v>16260</v>
      </c>
      <c r="BT56" s="62" t="n">
        <v>22251</v>
      </c>
      <c r="BU56" s="63" t="n">
        <v>1278</v>
      </c>
      <c r="BV56" s="61" t="n">
        <v>19701</v>
      </c>
      <c r="BW56" s="61" t="n">
        <v>115670</v>
      </c>
      <c r="BX56" s="61" t="n">
        <v>30143</v>
      </c>
      <c r="BY56" s="61" t="n">
        <v>59</v>
      </c>
      <c r="BZ56" s="61" t="n">
        <v>30</v>
      </c>
      <c r="CA56" s="61" t="n">
        <v>61</v>
      </c>
      <c r="CB56" s="61" t="n">
        <v>831197</v>
      </c>
      <c r="CC56" s="61" t="n">
        <v>35</v>
      </c>
      <c r="CD56" s="62" t="n">
        <v>43261</v>
      </c>
      <c r="CE56" s="64" t="n">
        <v>10580557</v>
      </c>
      <c r="CF56" s="61" t="n">
        <v>1753</v>
      </c>
      <c r="CG56" s="61" t="n">
        <v>223708</v>
      </c>
      <c r="CH56" s="61" t="n">
        <v>0</v>
      </c>
      <c r="CI56" s="61" t="n">
        <v>0</v>
      </c>
      <c r="CJ56" s="61" t="n">
        <v>0</v>
      </c>
      <c r="CK56" s="61" t="n">
        <v>-149903</v>
      </c>
      <c r="CL56" s="61" t="n">
        <v>75558</v>
      </c>
      <c r="CM56" s="61" t="n">
        <v>10656115</v>
      </c>
      <c r="CN56" s="65" t="n">
        <v>2906553</v>
      </c>
      <c r="CO56" s="94" t="n">
        <v>116909</v>
      </c>
      <c r="CP56" s="67" t="n">
        <v>3023462</v>
      </c>
      <c r="CQ56" s="61" t="n">
        <v>3099020</v>
      </c>
      <c r="CR56" s="61" t="n">
        <v>13679577</v>
      </c>
      <c r="CS56" s="61" t="n">
        <v>-1292319</v>
      </c>
      <c r="CT56" s="61" t="n">
        <v>0</v>
      </c>
      <c r="CU56" s="61" t="n">
        <v>-64613</v>
      </c>
      <c r="CV56" s="61" t="n">
        <v>-1356932</v>
      </c>
      <c r="CW56" s="68" t="n">
        <v>1742088</v>
      </c>
      <c r="CX56" s="69" t="n">
        <v>12322645</v>
      </c>
    </row>
    <row r="57" s="57" customFormat="true" ht="13.5" hidden="false" customHeight="true" outlineLevel="0" collapsed="false">
      <c r="A57" s="70" t="s">
        <v>52</v>
      </c>
      <c r="B57" s="71" t="s">
        <v>152</v>
      </c>
      <c r="C57" s="72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5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 t="n">
        <v>0</v>
      </c>
      <c r="W57" s="75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4" t="n">
        <v>0</v>
      </c>
      <c r="AG57" s="75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4" t="n">
        <v>0</v>
      </c>
      <c r="AQ57" s="75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4" t="n">
        <v>0</v>
      </c>
      <c r="BA57" s="75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4" t="n">
        <v>0</v>
      </c>
      <c r="BK57" s="75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4" t="n">
        <v>0</v>
      </c>
      <c r="BU57" s="75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4" t="n">
        <v>0</v>
      </c>
      <c r="CE57" s="76" t="n">
        <v>0</v>
      </c>
      <c r="CF57" s="73" t="n">
        <v>0</v>
      </c>
      <c r="CG57" s="73" t="n">
        <v>3838067</v>
      </c>
      <c r="CH57" s="73" t="n">
        <v>0</v>
      </c>
      <c r="CI57" s="73" t="n">
        <v>24847</v>
      </c>
      <c r="CJ57" s="73" t="n">
        <v>2698337</v>
      </c>
      <c r="CK57" s="73" t="n">
        <v>62189</v>
      </c>
      <c r="CL57" s="73" t="n">
        <v>6623440</v>
      </c>
      <c r="CM57" s="73" t="n">
        <v>6623440</v>
      </c>
      <c r="CN57" s="77" t="n">
        <v>8128365</v>
      </c>
      <c r="CO57" s="78" t="n">
        <v>217108</v>
      </c>
      <c r="CP57" s="79" t="n">
        <v>8345473</v>
      </c>
      <c r="CQ57" s="73" t="n">
        <v>14968913</v>
      </c>
      <c r="CR57" s="73" t="n">
        <v>14968913</v>
      </c>
      <c r="CS57" s="73" t="n">
        <v>-548130</v>
      </c>
      <c r="CT57" s="73" t="n">
        <v>0</v>
      </c>
      <c r="CU57" s="73" t="n">
        <v>-27110</v>
      </c>
      <c r="CV57" s="73" t="n">
        <v>-575240</v>
      </c>
      <c r="CW57" s="80" t="n">
        <v>14393673</v>
      </c>
      <c r="CX57" s="81" t="n">
        <v>14393673</v>
      </c>
    </row>
    <row r="58" s="57" customFormat="true" ht="13.5" hidden="false" customHeight="true" outlineLevel="0" collapsed="false">
      <c r="A58" s="82" t="s">
        <v>53</v>
      </c>
      <c r="B58" s="83" t="s">
        <v>153</v>
      </c>
      <c r="C58" s="84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6" t="n">
        <v>0</v>
      </c>
      <c r="M58" s="87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6" t="n">
        <v>0</v>
      </c>
      <c r="W58" s="87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6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0</v>
      </c>
      <c r="AQ58" s="87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6" t="n">
        <v>0</v>
      </c>
      <c r="BA58" s="87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6" t="n">
        <v>0</v>
      </c>
      <c r="BK58" s="87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6" t="n">
        <v>0</v>
      </c>
      <c r="BU58" s="87" t="n">
        <v>0</v>
      </c>
      <c r="BV58" s="85" t="n">
        <v>0</v>
      </c>
      <c r="BW58" s="85" t="n">
        <v>22184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6" t="n">
        <v>0</v>
      </c>
      <c r="CE58" s="88" t="n">
        <v>22184</v>
      </c>
      <c r="CF58" s="85" t="n">
        <v>0</v>
      </c>
      <c r="CG58" s="85" t="n">
        <v>349462</v>
      </c>
      <c r="CH58" s="85" t="n">
        <v>0</v>
      </c>
      <c r="CI58" s="85" t="n">
        <v>32400</v>
      </c>
      <c r="CJ58" s="85" t="n">
        <v>1397353</v>
      </c>
      <c r="CK58" s="85" t="n">
        <v>-37884</v>
      </c>
      <c r="CL58" s="85" t="n">
        <v>1741331</v>
      </c>
      <c r="CM58" s="85" t="n">
        <v>1763515</v>
      </c>
      <c r="CN58" s="89" t="n">
        <v>1237314</v>
      </c>
      <c r="CO58" s="90" t="n">
        <v>36489</v>
      </c>
      <c r="CP58" s="91" t="n">
        <v>1273803</v>
      </c>
      <c r="CQ58" s="85" t="n">
        <v>3015134</v>
      </c>
      <c r="CR58" s="85" t="n">
        <v>3037318</v>
      </c>
      <c r="CS58" s="85" t="n">
        <v>-90709</v>
      </c>
      <c r="CT58" s="85" t="n">
        <v>0</v>
      </c>
      <c r="CU58" s="85" t="n">
        <v>-4529</v>
      </c>
      <c r="CV58" s="85" t="n">
        <v>-95238</v>
      </c>
      <c r="CW58" s="92" t="n">
        <v>2919896</v>
      </c>
      <c r="CX58" s="93" t="n">
        <v>2942080</v>
      </c>
    </row>
    <row r="59" s="57" customFormat="true" ht="13.5" hidden="false" customHeight="true" outlineLevel="0" collapsed="false">
      <c r="A59" s="58" t="s">
        <v>54</v>
      </c>
      <c r="B59" s="59" t="s">
        <v>154</v>
      </c>
      <c r="C59" s="60" t="n">
        <v>91</v>
      </c>
      <c r="D59" s="61" t="n">
        <v>0</v>
      </c>
      <c r="E59" s="61" t="n">
        <v>39</v>
      </c>
      <c r="F59" s="61" t="n">
        <v>0</v>
      </c>
      <c r="G59" s="61" t="n">
        <v>58</v>
      </c>
      <c r="H59" s="61" t="n">
        <v>20</v>
      </c>
      <c r="I59" s="61" t="n">
        <v>7</v>
      </c>
      <c r="J59" s="61" t="n">
        <v>3</v>
      </c>
      <c r="K59" s="61" t="n">
        <v>15</v>
      </c>
      <c r="L59" s="62" t="n">
        <v>4</v>
      </c>
      <c r="M59" s="63" t="n">
        <v>6</v>
      </c>
      <c r="N59" s="61" t="n">
        <v>3</v>
      </c>
      <c r="O59" s="61" t="n">
        <v>16</v>
      </c>
      <c r="P59" s="61" t="n">
        <v>0</v>
      </c>
      <c r="Q59" s="61" t="n">
        <v>1</v>
      </c>
      <c r="R59" s="61" t="n">
        <v>1</v>
      </c>
      <c r="S59" s="61" t="n">
        <v>5</v>
      </c>
      <c r="T59" s="61" t="n">
        <v>2</v>
      </c>
      <c r="U59" s="61" t="n">
        <v>1</v>
      </c>
      <c r="V59" s="62" t="n">
        <v>5</v>
      </c>
      <c r="W59" s="63" t="n">
        <v>7</v>
      </c>
      <c r="X59" s="61" t="n">
        <v>2</v>
      </c>
      <c r="Y59" s="61" t="n">
        <v>0</v>
      </c>
      <c r="Z59" s="61" t="n">
        <v>4</v>
      </c>
      <c r="AA59" s="61" t="n">
        <v>1</v>
      </c>
      <c r="AB59" s="61" t="n">
        <v>2</v>
      </c>
      <c r="AC59" s="61" t="n">
        <v>20</v>
      </c>
      <c r="AD59" s="61" t="n">
        <v>1</v>
      </c>
      <c r="AE59" s="61" t="n">
        <v>3</v>
      </c>
      <c r="AF59" s="62" t="n">
        <v>6</v>
      </c>
      <c r="AG59" s="63" t="n">
        <v>12</v>
      </c>
      <c r="AH59" s="61" t="n">
        <v>1</v>
      </c>
      <c r="AI59" s="61" t="n">
        <v>1</v>
      </c>
      <c r="AJ59" s="61" t="n">
        <v>0</v>
      </c>
      <c r="AK59" s="61" t="n">
        <v>5</v>
      </c>
      <c r="AL59" s="61" t="n">
        <v>12</v>
      </c>
      <c r="AM59" s="61" t="n">
        <v>19</v>
      </c>
      <c r="AN59" s="61" t="n">
        <v>13</v>
      </c>
      <c r="AO59" s="61" t="n">
        <v>3421</v>
      </c>
      <c r="AP59" s="62" t="n">
        <v>4</v>
      </c>
      <c r="AQ59" s="63" t="n">
        <v>6</v>
      </c>
      <c r="AR59" s="61" t="n">
        <v>3</v>
      </c>
      <c r="AS59" s="61" t="n">
        <v>2</v>
      </c>
      <c r="AT59" s="61" t="n">
        <v>1</v>
      </c>
      <c r="AU59" s="61" t="n">
        <v>5</v>
      </c>
      <c r="AV59" s="61" t="n">
        <v>5</v>
      </c>
      <c r="AW59" s="61" t="n">
        <v>5</v>
      </c>
      <c r="AX59" s="61" t="n">
        <v>6</v>
      </c>
      <c r="AY59" s="61" t="n">
        <v>1</v>
      </c>
      <c r="AZ59" s="62" t="n">
        <v>7960563</v>
      </c>
      <c r="BA59" s="63" t="n">
        <v>1638255</v>
      </c>
      <c r="BB59" s="61" t="n">
        <v>12570457</v>
      </c>
      <c r="BC59" s="61" t="n">
        <v>116568</v>
      </c>
      <c r="BD59" s="61" t="n">
        <v>8</v>
      </c>
      <c r="BE59" s="61" t="n">
        <v>40</v>
      </c>
      <c r="BF59" s="61" t="n">
        <v>2</v>
      </c>
      <c r="BG59" s="61" t="n">
        <v>214</v>
      </c>
      <c r="BH59" s="61" t="n">
        <v>111</v>
      </c>
      <c r="BI59" s="61" t="n">
        <v>38</v>
      </c>
      <c r="BJ59" s="62" t="n">
        <v>32</v>
      </c>
      <c r="BK59" s="63" t="n">
        <v>4</v>
      </c>
      <c r="BL59" s="61" t="n">
        <v>32</v>
      </c>
      <c r="BM59" s="61" t="n">
        <v>918</v>
      </c>
      <c r="BN59" s="61" t="n">
        <v>66</v>
      </c>
      <c r="BO59" s="61" t="n">
        <v>32</v>
      </c>
      <c r="BP59" s="61" t="n">
        <v>12</v>
      </c>
      <c r="BQ59" s="61" t="n">
        <v>43</v>
      </c>
      <c r="BR59" s="61" t="n">
        <v>33</v>
      </c>
      <c r="BS59" s="61" t="n">
        <v>7</v>
      </c>
      <c r="BT59" s="62" t="n">
        <v>71</v>
      </c>
      <c r="BU59" s="63" t="n">
        <v>0</v>
      </c>
      <c r="BV59" s="61" t="n">
        <v>24</v>
      </c>
      <c r="BW59" s="61" t="n">
        <v>154</v>
      </c>
      <c r="BX59" s="61" t="n">
        <v>73</v>
      </c>
      <c r="BY59" s="61" t="n">
        <v>128</v>
      </c>
      <c r="BZ59" s="61" t="n">
        <v>27</v>
      </c>
      <c r="CA59" s="61" t="n">
        <v>25</v>
      </c>
      <c r="CB59" s="61" t="n">
        <v>1921194</v>
      </c>
      <c r="CC59" s="61" t="n">
        <v>229</v>
      </c>
      <c r="CD59" s="62" t="n">
        <v>23</v>
      </c>
      <c r="CE59" s="64" t="n">
        <v>24213228</v>
      </c>
      <c r="CF59" s="61" t="n">
        <v>0</v>
      </c>
      <c r="CG59" s="61" t="n">
        <v>12750</v>
      </c>
      <c r="CH59" s="61" t="n">
        <v>0</v>
      </c>
      <c r="CI59" s="61" t="n">
        <v>0</v>
      </c>
      <c r="CJ59" s="61" t="n">
        <v>31725</v>
      </c>
      <c r="CK59" s="61" t="n">
        <v>-90713</v>
      </c>
      <c r="CL59" s="61" t="n">
        <v>-46238</v>
      </c>
      <c r="CM59" s="61" t="n">
        <v>24166990</v>
      </c>
      <c r="CN59" s="65" t="n">
        <v>4306820</v>
      </c>
      <c r="CO59" s="94" t="n">
        <v>176122</v>
      </c>
      <c r="CP59" s="67" t="n">
        <v>4482942</v>
      </c>
      <c r="CQ59" s="61" t="n">
        <v>4436704</v>
      </c>
      <c r="CR59" s="61" t="n">
        <v>28649932</v>
      </c>
      <c r="CS59" s="61" t="n">
        <v>-906192</v>
      </c>
      <c r="CT59" s="61" t="n">
        <v>0</v>
      </c>
      <c r="CU59" s="61" t="n">
        <v>-45310</v>
      </c>
      <c r="CV59" s="61" t="n">
        <v>-951502</v>
      </c>
      <c r="CW59" s="68" t="n">
        <v>3485202</v>
      </c>
      <c r="CX59" s="69" t="n">
        <v>27698430</v>
      </c>
    </row>
    <row r="60" s="57" customFormat="true" ht="13.5" hidden="false" customHeight="true" outlineLevel="0" collapsed="false">
      <c r="A60" s="58" t="s">
        <v>55</v>
      </c>
      <c r="B60" s="59" t="s">
        <v>155</v>
      </c>
      <c r="C60" s="60" t="n">
        <v>61908</v>
      </c>
      <c r="D60" s="61" t="n">
        <v>0</v>
      </c>
      <c r="E60" s="61" t="n">
        <v>29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3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v>0</v>
      </c>
      <c r="W60" s="63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2" t="n">
        <v>0</v>
      </c>
      <c r="AG60" s="63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 t="n">
        <v>0</v>
      </c>
      <c r="AQ60" s="63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2" t="n">
        <v>0</v>
      </c>
      <c r="BA60" s="63" t="n">
        <v>0</v>
      </c>
      <c r="BB60" s="61" t="n">
        <v>0</v>
      </c>
      <c r="BC60" s="61" t="n">
        <v>1424002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2" t="n">
        <v>0</v>
      </c>
      <c r="BK60" s="63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814181</v>
      </c>
      <c r="BR60" s="61" t="n">
        <v>0</v>
      </c>
      <c r="BS60" s="61" t="n">
        <v>0</v>
      </c>
      <c r="BT60" s="62" t="n">
        <v>0</v>
      </c>
      <c r="BU60" s="63" t="n">
        <v>0</v>
      </c>
      <c r="BV60" s="61" t="n">
        <v>0</v>
      </c>
      <c r="BW60" s="61" t="n">
        <v>933599</v>
      </c>
      <c r="BX60" s="61" t="n">
        <v>1589</v>
      </c>
      <c r="BY60" s="61" t="n">
        <v>0</v>
      </c>
      <c r="BZ60" s="61" t="n">
        <v>0</v>
      </c>
      <c r="CA60" s="61" t="n">
        <v>52</v>
      </c>
      <c r="CB60" s="61" t="n">
        <v>60723</v>
      </c>
      <c r="CC60" s="61" t="n">
        <v>2522</v>
      </c>
      <c r="CD60" s="62" t="n">
        <v>0</v>
      </c>
      <c r="CE60" s="64" t="n">
        <v>3298605</v>
      </c>
      <c r="CF60" s="61" t="n">
        <v>0</v>
      </c>
      <c r="CG60" s="61" t="n">
        <v>119292</v>
      </c>
      <c r="CH60" s="61" t="n">
        <v>0</v>
      </c>
      <c r="CI60" s="61" t="n">
        <v>98230</v>
      </c>
      <c r="CJ60" s="61" t="n">
        <v>1438651</v>
      </c>
      <c r="CK60" s="61" t="n">
        <v>-15852</v>
      </c>
      <c r="CL60" s="61" t="n">
        <v>1640321</v>
      </c>
      <c r="CM60" s="61" t="n">
        <v>4938926</v>
      </c>
      <c r="CN60" s="65" t="n">
        <v>2273785</v>
      </c>
      <c r="CO60" s="94" t="n">
        <v>74716</v>
      </c>
      <c r="CP60" s="67" t="n">
        <v>2348501</v>
      </c>
      <c r="CQ60" s="61" t="n">
        <v>3988822</v>
      </c>
      <c r="CR60" s="61" t="n">
        <v>7287427</v>
      </c>
      <c r="CS60" s="61" t="n">
        <v>-1097665</v>
      </c>
      <c r="CT60" s="61" t="n">
        <v>0</v>
      </c>
      <c r="CU60" s="61" t="n">
        <v>-53390</v>
      </c>
      <c r="CV60" s="61" t="n">
        <v>-1151055</v>
      </c>
      <c r="CW60" s="68" t="n">
        <v>2837767</v>
      </c>
      <c r="CX60" s="69" t="n">
        <v>6136372</v>
      </c>
    </row>
    <row r="61" s="57" customFormat="true" ht="13.5" hidden="false" customHeight="true" outlineLevel="0" collapsed="false">
      <c r="A61" s="58" t="s">
        <v>56</v>
      </c>
      <c r="B61" s="59" t="s">
        <v>156</v>
      </c>
      <c r="C61" s="60" t="n">
        <v>3762</v>
      </c>
      <c r="D61" s="61" t="n">
        <v>0</v>
      </c>
      <c r="E61" s="61" t="n">
        <v>10</v>
      </c>
      <c r="F61" s="61" t="n">
        <v>13</v>
      </c>
      <c r="G61" s="61" t="n">
        <v>76</v>
      </c>
      <c r="H61" s="61" t="n">
        <v>20</v>
      </c>
      <c r="I61" s="61" t="n">
        <v>33</v>
      </c>
      <c r="J61" s="61" t="n">
        <v>22</v>
      </c>
      <c r="K61" s="61" t="n">
        <v>21</v>
      </c>
      <c r="L61" s="62" t="n">
        <v>21</v>
      </c>
      <c r="M61" s="63" t="n">
        <v>397</v>
      </c>
      <c r="N61" s="61" t="n">
        <v>86</v>
      </c>
      <c r="O61" s="61" t="n">
        <v>20</v>
      </c>
      <c r="P61" s="61" t="n">
        <v>7</v>
      </c>
      <c r="Q61" s="61" t="n">
        <v>68</v>
      </c>
      <c r="R61" s="61" t="n">
        <v>23</v>
      </c>
      <c r="S61" s="61" t="n">
        <v>41</v>
      </c>
      <c r="T61" s="61" t="n">
        <v>14</v>
      </c>
      <c r="U61" s="61" t="n">
        <v>7</v>
      </c>
      <c r="V61" s="62" t="n">
        <v>73</v>
      </c>
      <c r="W61" s="63" t="n">
        <v>447</v>
      </c>
      <c r="X61" s="61" t="n">
        <v>3</v>
      </c>
      <c r="Y61" s="61" t="n">
        <v>2</v>
      </c>
      <c r="Z61" s="61" t="n">
        <v>844</v>
      </c>
      <c r="AA61" s="61" t="n">
        <v>42</v>
      </c>
      <c r="AB61" s="61" t="n">
        <v>9</v>
      </c>
      <c r="AC61" s="61" t="n">
        <v>29</v>
      </c>
      <c r="AD61" s="61" t="n">
        <v>238</v>
      </c>
      <c r="AE61" s="61" t="n">
        <v>42</v>
      </c>
      <c r="AF61" s="62" t="n">
        <v>30</v>
      </c>
      <c r="AG61" s="63" t="n">
        <v>12</v>
      </c>
      <c r="AH61" s="61" t="n">
        <v>12</v>
      </c>
      <c r="AI61" s="61" t="n">
        <v>2</v>
      </c>
      <c r="AJ61" s="61" t="n">
        <v>6</v>
      </c>
      <c r="AK61" s="61" t="n">
        <v>25</v>
      </c>
      <c r="AL61" s="61" t="n">
        <v>199</v>
      </c>
      <c r="AM61" s="61" t="n">
        <v>106</v>
      </c>
      <c r="AN61" s="61" t="n">
        <v>30822</v>
      </c>
      <c r="AO61" s="61" t="n">
        <v>104815</v>
      </c>
      <c r="AP61" s="62" t="n">
        <v>198</v>
      </c>
      <c r="AQ61" s="63" t="n">
        <v>15293</v>
      </c>
      <c r="AR61" s="61" t="n">
        <v>10026</v>
      </c>
      <c r="AS61" s="61" t="n">
        <v>3212</v>
      </c>
      <c r="AT61" s="61" t="n">
        <v>37</v>
      </c>
      <c r="AU61" s="61" t="n">
        <v>283</v>
      </c>
      <c r="AV61" s="61" t="n">
        <v>23494</v>
      </c>
      <c r="AW61" s="61" t="n">
        <v>367</v>
      </c>
      <c r="AX61" s="61" t="n">
        <v>356</v>
      </c>
      <c r="AY61" s="61" t="n">
        <v>6066</v>
      </c>
      <c r="AZ61" s="62" t="n">
        <v>6395</v>
      </c>
      <c r="BA61" s="63" t="n">
        <v>1471</v>
      </c>
      <c r="BB61" s="61" t="n">
        <v>16777</v>
      </c>
      <c r="BC61" s="61" t="n">
        <v>9031</v>
      </c>
      <c r="BD61" s="61" t="n">
        <v>66890</v>
      </c>
      <c r="BE61" s="61" t="n">
        <v>2282</v>
      </c>
      <c r="BF61" s="61" t="n">
        <v>16</v>
      </c>
      <c r="BG61" s="61" t="n">
        <v>3918</v>
      </c>
      <c r="BH61" s="61" t="n">
        <v>870</v>
      </c>
      <c r="BI61" s="61" t="n">
        <v>10</v>
      </c>
      <c r="BJ61" s="62" t="n">
        <v>0</v>
      </c>
      <c r="BK61" s="63" t="n">
        <v>0</v>
      </c>
      <c r="BL61" s="61" t="n">
        <v>654</v>
      </c>
      <c r="BM61" s="61" t="n">
        <v>117714</v>
      </c>
      <c r="BN61" s="61" t="n">
        <v>2357</v>
      </c>
      <c r="BO61" s="61" t="n">
        <v>294</v>
      </c>
      <c r="BP61" s="61" t="n">
        <v>0</v>
      </c>
      <c r="BQ61" s="61" t="n">
        <v>1708</v>
      </c>
      <c r="BR61" s="61" t="n">
        <v>493</v>
      </c>
      <c r="BS61" s="61" t="n">
        <v>385</v>
      </c>
      <c r="BT61" s="62" t="n">
        <v>10098</v>
      </c>
      <c r="BU61" s="63" t="n">
        <v>39</v>
      </c>
      <c r="BV61" s="61" t="n">
        <v>8884</v>
      </c>
      <c r="BW61" s="61" t="n">
        <v>28271</v>
      </c>
      <c r="BX61" s="61" t="n">
        <v>551</v>
      </c>
      <c r="BY61" s="61" t="n">
        <v>458133</v>
      </c>
      <c r="BZ61" s="61" t="n">
        <v>291</v>
      </c>
      <c r="CA61" s="61" t="n">
        <v>840</v>
      </c>
      <c r="CB61" s="61" t="n">
        <v>39594</v>
      </c>
      <c r="CC61" s="61" t="n">
        <v>19386</v>
      </c>
      <c r="CD61" s="62" t="n">
        <v>0</v>
      </c>
      <c r="CE61" s="64" t="n">
        <v>999083</v>
      </c>
      <c r="CF61" s="61" t="n">
        <v>13027</v>
      </c>
      <c r="CG61" s="61" t="n">
        <v>856456</v>
      </c>
      <c r="CH61" s="61" t="n">
        <v>109</v>
      </c>
      <c r="CI61" s="61" t="n">
        <v>381676</v>
      </c>
      <c r="CJ61" s="61" t="n">
        <v>1720344</v>
      </c>
      <c r="CK61" s="61" t="n">
        <v>-37178</v>
      </c>
      <c r="CL61" s="61" t="n">
        <v>2934434</v>
      </c>
      <c r="CM61" s="61" t="n">
        <v>3933517</v>
      </c>
      <c r="CN61" s="65" t="n">
        <v>1492260</v>
      </c>
      <c r="CO61" s="94" t="n">
        <v>62895</v>
      </c>
      <c r="CP61" s="67" t="n">
        <v>1555155</v>
      </c>
      <c r="CQ61" s="61" t="n">
        <v>4489589</v>
      </c>
      <c r="CR61" s="61" t="n">
        <v>5488672</v>
      </c>
      <c r="CS61" s="61" t="n">
        <v>-1586394</v>
      </c>
      <c r="CT61" s="61" t="n">
        <v>-1691</v>
      </c>
      <c r="CU61" s="61" t="n">
        <v>-78195</v>
      </c>
      <c r="CV61" s="61" t="n">
        <v>-1666280</v>
      </c>
      <c r="CW61" s="68" t="n">
        <v>2823309</v>
      </c>
      <c r="CX61" s="69" t="n">
        <v>3822392</v>
      </c>
    </row>
    <row r="62" s="57" customFormat="true" ht="13.5" hidden="false" customHeight="true" outlineLevel="0" collapsed="false">
      <c r="A62" s="70" t="s">
        <v>57</v>
      </c>
      <c r="B62" s="71" t="s">
        <v>157</v>
      </c>
      <c r="C62" s="72" t="n">
        <v>12067</v>
      </c>
      <c r="D62" s="73" t="n">
        <v>56</v>
      </c>
      <c r="E62" s="73" t="n">
        <v>2930</v>
      </c>
      <c r="F62" s="73" t="n">
        <v>217</v>
      </c>
      <c r="G62" s="73" t="n">
        <v>8189</v>
      </c>
      <c r="H62" s="73" t="n">
        <v>6848</v>
      </c>
      <c r="I62" s="73" t="n">
        <v>1905</v>
      </c>
      <c r="J62" s="73" t="n">
        <v>44004</v>
      </c>
      <c r="K62" s="73" t="n">
        <v>3772</v>
      </c>
      <c r="L62" s="74" t="n">
        <v>14312</v>
      </c>
      <c r="M62" s="75" t="n">
        <v>851</v>
      </c>
      <c r="N62" s="73" t="n">
        <v>531</v>
      </c>
      <c r="O62" s="73" t="n">
        <v>536</v>
      </c>
      <c r="P62" s="73" t="n">
        <v>30</v>
      </c>
      <c r="Q62" s="73" t="n">
        <v>29</v>
      </c>
      <c r="R62" s="73" t="n">
        <v>222</v>
      </c>
      <c r="S62" s="73" t="n">
        <v>231</v>
      </c>
      <c r="T62" s="73" t="n">
        <v>30</v>
      </c>
      <c r="U62" s="73" t="n">
        <v>36</v>
      </c>
      <c r="V62" s="74" t="n">
        <v>1378</v>
      </c>
      <c r="W62" s="75" t="n">
        <v>87</v>
      </c>
      <c r="X62" s="73" t="n">
        <v>5</v>
      </c>
      <c r="Y62" s="73" t="n">
        <v>244</v>
      </c>
      <c r="Z62" s="73" t="n">
        <v>1603</v>
      </c>
      <c r="AA62" s="73" t="n">
        <v>311</v>
      </c>
      <c r="AB62" s="73" t="n">
        <v>6660</v>
      </c>
      <c r="AC62" s="73" t="n">
        <v>214</v>
      </c>
      <c r="AD62" s="73" t="n">
        <v>8042</v>
      </c>
      <c r="AE62" s="73" t="n">
        <v>5688</v>
      </c>
      <c r="AF62" s="74" t="n">
        <v>130</v>
      </c>
      <c r="AG62" s="75" t="n">
        <v>48</v>
      </c>
      <c r="AH62" s="73" t="n">
        <v>4823</v>
      </c>
      <c r="AI62" s="73" t="n">
        <v>28</v>
      </c>
      <c r="AJ62" s="73" t="n">
        <v>22</v>
      </c>
      <c r="AK62" s="73" t="n">
        <v>5566</v>
      </c>
      <c r="AL62" s="73" t="n">
        <v>2052</v>
      </c>
      <c r="AM62" s="73" t="n">
        <v>1298</v>
      </c>
      <c r="AN62" s="73" t="n">
        <v>18668</v>
      </c>
      <c r="AO62" s="73" t="n">
        <v>2659</v>
      </c>
      <c r="AP62" s="74" t="n">
        <v>342</v>
      </c>
      <c r="AQ62" s="75" t="n">
        <v>57</v>
      </c>
      <c r="AR62" s="73" t="n">
        <v>1543</v>
      </c>
      <c r="AS62" s="73" t="n">
        <v>1173</v>
      </c>
      <c r="AT62" s="73" t="n">
        <v>989</v>
      </c>
      <c r="AU62" s="73" t="n">
        <v>532</v>
      </c>
      <c r="AV62" s="73" t="n">
        <v>6538</v>
      </c>
      <c r="AW62" s="73" t="n">
        <v>147</v>
      </c>
      <c r="AX62" s="73" t="n">
        <v>936</v>
      </c>
      <c r="AY62" s="73" t="n">
        <v>2288</v>
      </c>
      <c r="AZ62" s="74" t="n">
        <v>9247</v>
      </c>
      <c r="BA62" s="75" t="n">
        <v>2656</v>
      </c>
      <c r="BB62" s="73" t="n">
        <v>8452</v>
      </c>
      <c r="BC62" s="73" t="n">
        <v>2042</v>
      </c>
      <c r="BD62" s="73" t="n">
        <v>30842</v>
      </c>
      <c r="BE62" s="73" t="n">
        <v>280153</v>
      </c>
      <c r="BF62" s="73" t="n">
        <v>28</v>
      </c>
      <c r="BG62" s="73" t="n">
        <v>90056</v>
      </c>
      <c r="BH62" s="73" t="n">
        <v>27292</v>
      </c>
      <c r="BI62" s="73" t="n">
        <v>16856</v>
      </c>
      <c r="BJ62" s="74" t="n">
        <v>2845</v>
      </c>
      <c r="BK62" s="75" t="n">
        <v>6144</v>
      </c>
      <c r="BL62" s="73" t="n">
        <v>5008</v>
      </c>
      <c r="BM62" s="73" t="n">
        <v>140160</v>
      </c>
      <c r="BN62" s="73" t="n">
        <v>5488</v>
      </c>
      <c r="BO62" s="73" t="n">
        <v>108</v>
      </c>
      <c r="BP62" s="73" t="n">
        <v>0</v>
      </c>
      <c r="BQ62" s="73" t="n">
        <v>7184</v>
      </c>
      <c r="BR62" s="73" t="n">
        <v>55616</v>
      </c>
      <c r="BS62" s="73" t="n">
        <v>12909</v>
      </c>
      <c r="BT62" s="74" t="n">
        <v>84998</v>
      </c>
      <c r="BU62" s="75" t="n">
        <v>6533</v>
      </c>
      <c r="BV62" s="73" t="n">
        <v>32878</v>
      </c>
      <c r="BW62" s="73" t="n">
        <v>359116</v>
      </c>
      <c r="BX62" s="73" t="n">
        <v>191789</v>
      </c>
      <c r="BY62" s="73" t="n">
        <v>76099</v>
      </c>
      <c r="BZ62" s="73" t="n">
        <v>17195</v>
      </c>
      <c r="CA62" s="73" t="n">
        <v>69446</v>
      </c>
      <c r="CB62" s="73" t="n">
        <v>198109</v>
      </c>
      <c r="CC62" s="73" t="n">
        <v>235393</v>
      </c>
      <c r="CD62" s="74" t="n">
        <v>172648</v>
      </c>
      <c r="CE62" s="76" t="n">
        <v>2318157</v>
      </c>
      <c r="CF62" s="73" t="n">
        <v>160444</v>
      </c>
      <c r="CG62" s="73" t="n">
        <v>2210280</v>
      </c>
      <c r="CH62" s="73" t="n">
        <v>11</v>
      </c>
      <c r="CI62" s="73" t="n">
        <v>98745</v>
      </c>
      <c r="CJ62" s="73" t="n">
        <v>725348</v>
      </c>
      <c r="CK62" s="73" t="n">
        <v>-243980</v>
      </c>
      <c r="CL62" s="73" t="n">
        <v>2950848</v>
      </c>
      <c r="CM62" s="73" t="n">
        <v>5269005</v>
      </c>
      <c r="CN62" s="77" t="n">
        <v>501777</v>
      </c>
      <c r="CO62" s="78" t="n">
        <v>20062</v>
      </c>
      <c r="CP62" s="79" t="n">
        <v>521839</v>
      </c>
      <c r="CQ62" s="73" t="n">
        <v>3472687</v>
      </c>
      <c r="CR62" s="73" t="n">
        <v>5790844</v>
      </c>
      <c r="CS62" s="73" t="n">
        <v>-1995431</v>
      </c>
      <c r="CT62" s="73" t="n">
        <v>-76760</v>
      </c>
      <c r="CU62" s="73" t="n">
        <v>-89421</v>
      </c>
      <c r="CV62" s="73" t="n">
        <v>-2161612</v>
      </c>
      <c r="CW62" s="80" t="n">
        <v>1311075</v>
      </c>
      <c r="CX62" s="81" t="n">
        <v>3629232</v>
      </c>
    </row>
    <row r="63" s="57" customFormat="true" ht="13.5" hidden="false" customHeight="true" outlineLevel="0" collapsed="false">
      <c r="A63" s="82" t="s">
        <v>58</v>
      </c>
      <c r="B63" s="83" t="s">
        <v>158</v>
      </c>
      <c r="C63" s="84" t="n">
        <v>905</v>
      </c>
      <c r="D63" s="85" t="n">
        <v>0</v>
      </c>
      <c r="E63" s="85" t="n">
        <v>0</v>
      </c>
      <c r="F63" s="85" t="n">
        <v>0</v>
      </c>
      <c r="G63" s="85" t="n">
        <v>5755</v>
      </c>
      <c r="H63" s="85" t="n">
        <v>15313</v>
      </c>
      <c r="I63" s="85" t="n">
        <v>52</v>
      </c>
      <c r="J63" s="85" t="n">
        <v>0</v>
      </c>
      <c r="K63" s="85" t="n">
        <v>0</v>
      </c>
      <c r="L63" s="86" t="n">
        <v>0</v>
      </c>
      <c r="M63" s="87" t="n">
        <v>33784</v>
      </c>
      <c r="N63" s="85" t="n">
        <v>0</v>
      </c>
      <c r="O63" s="85" t="n">
        <v>0</v>
      </c>
      <c r="P63" s="85" t="n">
        <v>6249</v>
      </c>
      <c r="Q63" s="85" t="n">
        <v>2495</v>
      </c>
      <c r="R63" s="85" t="n">
        <v>5123</v>
      </c>
      <c r="S63" s="85" t="n">
        <v>1120</v>
      </c>
      <c r="T63" s="85" t="n">
        <v>0</v>
      </c>
      <c r="U63" s="85" t="n">
        <v>1122</v>
      </c>
      <c r="V63" s="86" t="n">
        <v>39</v>
      </c>
      <c r="W63" s="87" t="n">
        <v>5</v>
      </c>
      <c r="X63" s="85" t="n">
        <v>2570</v>
      </c>
      <c r="Y63" s="85" t="n">
        <v>5286</v>
      </c>
      <c r="Z63" s="85" t="n">
        <v>74574</v>
      </c>
      <c r="AA63" s="85" t="n">
        <v>167</v>
      </c>
      <c r="AB63" s="85" t="n">
        <v>14647</v>
      </c>
      <c r="AC63" s="85" t="n">
        <v>4740</v>
      </c>
      <c r="AD63" s="85" t="n">
        <v>5609</v>
      </c>
      <c r="AE63" s="85" t="n">
        <v>2030</v>
      </c>
      <c r="AF63" s="86" t="n">
        <v>153521</v>
      </c>
      <c r="AG63" s="87" t="n">
        <v>24793</v>
      </c>
      <c r="AH63" s="85" t="n">
        <v>25577</v>
      </c>
      <c r="AI63" s="85" t="n">
        <v>4039</v>
      </c>
      <c r="AJ63" s="85" t="n">
        <v>42567</v>
      </c>
      <c r="AK63" s="85" t="n">
        <v>50398</v>
      </c>
      <c r="AL63" s="85" t="n">
        <v>0</v>
      </c>
      <c r="AM63" s="85" t="n">
        <v>45</v>
      </c>
      <c r="AN63" s="85" t="n">
        <v>0</v>
      </c>
      <c r="AO63" s="85" t="n">
        <v>0</v>
      </c>
      <c r="AP63" s="86" t="n">
        <v>0</v>
      </c>
      <c r="AQ63" s="87" t="n">
        <v>0</v>
      </c>
      <c r="AR63" s="85" t="n">
        <v>0</v>
      </c>
      <c r="AS63" s="85" t="n">
        <v>0</v>
      </c>
      <c r="AT63" s="85" t="n">
        <v>85</v>
      </c>
      <c r="AU63" s="85" t="n">
        <v>0</v>
      </c>
      <c r="AV63" s="85" t="n">
        <v>0</v>
      </c>
      <c r="AW63" s="85" t="n">
        <v>0</v>
      </c>
      <c r="AX63" s="85" t="n">
        <v>497</v>
      </c>
      <c r="AY63" s="85" t="n">
        <v>0</v>
      </c>
      <c r="AZ63" s="86" t="n">
        <v>0</v>
      </c>
      <c r="BA63" s="87" t="n">
        <v>0</v>
      </c>
      <c r="BB63" s="85" t="n">
        <v>4484</v>
      </c>
      <c r="BC63" s="85" t="n">
        <v>0</v>
      </c>
      <c r="BD63" s="85" t="n"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6" t="n">
        <v>58328</v>
      </c>
      <c r="BK63" s="87" t="n">
        <v>12366</v>
      </c>
      <c r="BL63" s="85" t="n"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26</v>
      </c>
      <c r="BR63" s="85" t="n">
        <v>0</v>
      </c>
      <c r="BS63" s="85" t="n">
        <v>0</v>
      </c>
      <c r="BT63" s="86" t="n">
        <v>0</v>
      </c>
      <c r="BU63" s="87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v>0</v>
      </c>
      <c r="CC63" s="85" t="n">
        <v>792</v>
      </c>
      <c r="CD63" s="86" t="n">
        <v>0</v>
      </c>
      <c r="CE63" s="88" t="n">
        <v>559103</v>
      </c>
      <c r="CF63" s="85" t="n">
        <v>0</v>
      </c>
      <c r="CG63" s="85" t="n">
        <v>20197</v>
      </c>
      <c r="CH63" s="85" t="n">
        <v>0</v>
      </c>
      <c r="CI63" s="85" t="n">
        <v>0</v>
      </c>
      <c r="CJ63" s="85" t="n">
        <v>0</v>
      </c>
      <c r="CK63" s="85" t="n">
        <v>0</v>
      </c>
      <c r="CL63" s="85" t="n">
        <v>20197</v>
      </c>
      <c r="CM63" s="85" t="n">
        <v>579300</v>
      </c>
      <c r="CN63" s="89" t="n">
        <v>209893</v>
      </c>
      <c r="CO63" s="90" t="n">
        <v>10490</v>
      </c>
      <c r="CP63" s="91" t="n">
        <v>220383</v>
      </c>
      <c r="CQ63" s="85" t="n">
        <v>240580</v>
      </c>
      <c r="CR63" s="85" t="n">
        <v>799683</v>
      </c>
      <c r="CS63" s="85" t="n">
        <v>0</v>
      </c>
      <c r="CT63" s="85" t="n">
        <v>0</v>
      </c>
      <c r="CU63" s="85" t="n">
        <v>0</v>
      </c>
      <c r="CV63" s="85" t="n">
        <v>0</v>
      </c>
      <c r="CW63" s="92" t="n">
        <v>240580</v>
      </c>
      <c r="CX63" s="93" t="n">
        <v>799683</v>
      </c>
    </row>
    <row r="64" s="57" customFormat="true" ht="13.5" hidden="false" customHeight="true" outlineLevel="0" collapsed="false">
      <c r="A64" s="58" t="s">
        <v>59</v>
      </c>
      <c r="B64" s="59" t="s">
        <v>159</v>
      </c>
      <c r="C64" s="60" t="n">
        <v>64315</v>
      </c>
      <c r="D64" s="61" t="n">
        <v>63</v>
      </c>
      <c r="E64" s="61" t="n">
        <v>3822</v>
      </c>
      <c r="F64" s="61" t="n">
        <v>893</v>
      </c>
      <c r="G64" s="61" t="n">
        <v>36283</v>
      </c>
      <c r="H64" s="61" t="n">
        <v>20493</v>
      </c>
      <c r="I64" s="61" t="n">
        <v>4379</v>
      </c>
      <c r="J64" s="61" t="n">
        <v>7598</v>
      </c>
      <c r="K64" s="61" t="n">
        <v>5879</v>
      </c>
      <c r="L64" s="62" t="n">
        <v>7526</v>
      </c>
      <c r="M64" s="63" t="n">
        <v>36849</v>
      </c>
      <c r="N64" s="61" t="n">
        <v>18826</v>
      </c>
      <c r="O64" s="61" t="n">
        <v>15213</v>
      </c>
      <c r="P64" s="61" t="n">
        <v>1757</v>
      </c>
      <c r="Q64" s="61" t="n">
        <v>16616</v>
      </c>
      <c r="R64" s="61" t="n">
        <v>10120</v>
      </c>
      <c r="S64" s="61" t="n">
        <v>31622</v>
      </c>
      <c r="T64" s="61" t="n">
        <v>24933</v>
      </c>
      <c r="U64" s="61" t="n">
        <v>6639</v>
      </c>
      <c r="V64" s="62" t="n">
        <v>40786</v>
      </c>
      <c r="W64" s="63" t="n">
        <v>19922</v>
      </c>
      <c r="X64" s="61" t="n">
        <v>4762</v>
      </c>
      <c r="Y64" s="61" t="n">
        <v>5776</v>
      </c>
      <c r="Z64" s="61" t="n">
        <v>51942</v>
      </c>
      <c r="AA64" s="61" t="n">
        <v>7074</v>
      </c>
      <c r="AB64" s="61" t="n">
        <v>14548</v>
      </c>
      <c r="AC64" s="61" t="n">
        <v>33574</v>
      </c>
      <c r="AD64" s="61" t="n">
        <v>1385</v>
      </c>
      <c r="AE64" s="61" t="n">
        <v>29079</v>
      </c>
      <c r="AF64" s="62" t="n">
        <v>33476</v>
      </c>
      <c r="AG64" s="63" t="n">
        <v>81634</v>
      </c>
      <c r="AH64" s="61" t="n">
        <v>13597</v>
      </c>
      <c r="AI64" s="61" t="n">
        <v>7981</v>
      </c>
      <c r="AJ64" s="61" t="n">
        <v>10232</v>
      </c>
      <c r="AK64" s="61" t="n">
        <v>19083</v>
      </c>
      <c r="AL64" s="61" t="n">
        <v>51558</v>
      </c>
      <c r="AM64" s="61" t="n">
        <v>39893</v>
      </c>
      <c r="AN64" s="61" t="n">
        <v>24540</v>
      </c>
      <c r="AO64" s="61" t="n">
        <v>49244</v>
      </c>
      <c r="AP64" s="62" t="n">
        <v>7459</v>
      </c>
      <c r="AQ64" s="63" t="n">
        <v>1563</v>
      </c>
      <c r="AR64" s="61" t="n">
        <v>35481</v>
      </c>
      <c r="AS64" s="61" t="n">
        <v>5143</v>
      </c>
      <c r="AT64" s="61" t="n">
        <v>14186</v>
      </c>
      <c r="AU64" s="61" t="n">
        <v>4776</v>
      </c>
      <c r="AV64" s="61" t="n">
        <v>16021</v>
      </c>
      <c r="AW64" s="61" t="n">
        <v>5549</v>
      </c>
      <c r="AX64" s="61" t="n">
        <v>6567</v>
      </c>
      <c r="AY64" s="61" t="n">
        <v>66879</v>
      </c>
      <c r="AZ64" s="62" t="n">
        <v>8334</v>
      </c>
      <c r="BA64" s="63" t="n">
        <v>1099</v>
      </c>
      <c r="BB64" s="61" t="n">
        <v>33284</v>
      </c>
      <c r="BC64" s="61" t="n">
        <v>22546</v>
      </c>
      <c r="BD64" s="61" t="n">
        <v>16270</v>
      </c>
      <c r="BE64" s="61" t="n">
        <v>7118</v>
      </c>
      <c r="BF64" s="61" t="n">
        <v>312</v>
      </c>
      <c r="BG64" s="61" t="n">
        <v>54726</v>
      </c>
      <c r="BH64" s="61" t="n">
        <v>45528</v>
      </c>
      <c r="BI64" s="61" t="n">
        <v>17970</v>
      </c>
      <c r="BJ64" s="62" t="n">
        <v>723154</v>
      </c>
      <c r="BK64" s="63" t="n">
        <v>109778</v>
      </c>
      <c r="BL64" s="61" t="n">
        <v>240196</v>
      </c>
      <c r="BM64" s="61" t="n">
        <v>616941</v>
      </c>
      <c r="BN64" s="61" t="n">
        <v>144821</v>
      </c>
      <c r="BO64" s="61" t="n">
        <v>955289</v>
      </c>
      <c r="BP64" s="61" t="n">
        <v>2223500</v>
      </c>
      <c r="BQ64" s="61" t="n">
        <v>520425</v>
      </c>
      <c r="BR64" s="61" t="n">
        <v>153974</v>
      </c>
      <c r="BS64" s="61" t="n">
        <v>70138</v>
      </c>
      <c r="BT64" s="62" t="n">
        <v>18751</v>
      </c>
      <c r="BU64" s="63" t="n">
        <v>41209</v>
      </c>
      <c r="BV64" s="61" t="n">
        <v>34304</v>
      </c>
      <c r="BW64" s="61" t="n">
        <v>594977</v>
      </c>
      <c r="BX64" s="61" t="n">
        <v>450312</v>
      </c>
      <c r="BY64" s="61" t="n">
        <v>345211</v>
      </c>
      <c r="BZ64" s="61" t="n">
        <v>17830</v>
      </c>
      <c r="CA64" s="61" t="n">
        <v>29789</v>
      </c>
      <c r="CB64" s="61" t="n">
        <v>138197</v>
      </c>
      <c r="CC64" s="61" t="n">
        <v>317515</v>
      </c>
      <c r="CD64" s="62" t="n">
        <v>42</v>
      </c>
      <c r="CE64" s="64" t="n">
        <v>8971076</v>
      </c>
      <c r="CF64" s="61" t="n">
        <v>0</v>
      </c>
      <c r="CG64" s="61" t="n">
        <v>0</v>
      </c>
      <c r="CH64" s="61" t="n">
        <v>0</v>
      </c>
      <c r="CI64" s="61" t="n">
        <v>2617854</v>
      </c>
      <c r="CJ64" s="61" t="n">
        <v>20683202</v>
      </c>
      <c r="CK64" s="61" t="n">
        <v>0</v>
      </c>
      <c r="CL64" s="61" t="n">
        <v>23301056</v>
      </c>
      <c r="CM64" s="61" t="n">
        <v>32272132</v>
      </c>
      <c r="CN64" s="65" t="n">
        <v>0</v>
      </c>
      <c r="CO64" s="94" t="n">
        <v>0</v>
      </c>
      <c r="CP64" s="67" t="n">
        <v>0</v>
      </c>
      <c r="CQ64" s="61" t="n">
        <v>23301056</v>
      </c>
      <c r="CR64" s="61" t="n">
        <v>32272132</v>
      </c>
      <c r="CS64" s="61" t="n">
        <v>0</v>
      </c>
      <c r="CT64" s="61" t="n">
        <v>0</v>
      </c>
      <c r="CU64" s="61" t="n">
        <v>0</v>
      </c>
      <c r="CV64" s="61" t="n">
        <v>0</v>
      </c>
      <c r="CW64" s="68" t="n">
        <v>23301056</v>
      </c>
      <c r="CX64" s="69" t="n">
        <v>32272132</v>
      </c>
    </row>
    <row r="65" s="57" customFormat="true" ht="13.5" hidden="false" customHeight="true" outlineLevel="0" collapsed="false">
      <c r="A65" s="58" t="s">
        <v>60</v>
      </c>
      <c r="B65" s="59" t="s">
        <v>160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2" t="n">
        <v>0</v>
      </c>
      <c r="M65" s="63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0</v>
      </c>
      <c r="AG65" s="63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2" t="n">
        <v>0</v>
      </c>
      <c r="AQ65" s="63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2" t="n">
        <v>0</v>
      </c>
      <c r="BA65" s="63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2" t="n">
        <v>0</v>
      </c>
      <c r="BK65" s="63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2" t="n">
        <v>0</v>
      </c>
      <c r="BU65" s="63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2" t="n">
        <v>0</v>
      </c>
      <c r="CE65" s="64" t="n">
        <v>0</v>
      </c>
      <c r="CF65" s="61" t="n">
        <v>0</v>
      </c>
      <c r="CG65" s="61" t="n">
        <v>0</v>
      </c>
      <c r="CH65" s="61" t="n">
        <v>0</v>
      </c>
      <c r="CI65" s="61" t="n">
        <v>12966275</v>
      </c>
      <c r="CJ65" s="61" t="n">
        <v>95947</v>
      </c>
      <c r="CK65" s="61" t="n">
        <v>0</v>
      </c>
      <c r="CL65" s="61" t="n">
        <v>13062222</v>
      </c>
      <c r="CM65" s="61" t="n">
        <v>13062222</v>
      </c>
      <c r="CN65" s="65" t="n">
        <v>0</v>
      </c>
      <c r="CO65" s="94" t="n">
        <v>0</v>
      </c>
      <c r="CP65" s="67" t="n">
        <v>0</v>
      </c>
      <c r="CQ65" s="61" t="n">
        <v>13062222</v>
      </c>
      <c r="CR65" s="61" t="n">
        <v>13062222</v>
      </c>
      <c r="CS65" s="61" t="n">
        <v>0</v>
      </c>
      <c r="CT65" s="61" t="n">
        <v>0</v>
      </c>
      <c r="CU65" s="61" t="n">
        <v>0</v>
      </c>
      <c r="CV65" s="61" t="n">
        <v>0</v>
      </c>
      <c r="CW65" s="68" t="n">
        <v>13062222</v>
      </c>
      <c r="CX65" s="69" t="n">
        <v>13062222</v>
      </c>
    </row>
    <row r="66" s="57" customFormat="true" ht="13.5" hidden="false" customHeight="true" outlineLevel="0" collapsed="false">
      <c r="A66" s="58" t="s">
        <v>61</v>
      </c>
      <c r="B66" s="59" t="s">
        <v>161</v>
      </c>
      <c r="C66" s="60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3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2" t="n">
        <v>0</v>
      </c>
      <c r="W66" s="63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2" t="n">
        <v>0</v>
      </c>
      <c r="AG66" s="63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2" t="n">
        <v>0</v>
      </c>
      <c r="AQ66" s="63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2" t="n">
        <v>0</v>
      </c>
      <c r="BA66" s="63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2" t="n">
        <v>0</v>
      </c>
      <c r="BK66" s="63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2" t="n">
        <v>0</v>
      </c>
      <c r="BU66" s="63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2" t="n">
        <v>0</v>
      </c>
      <c r="CE66" s="64" t="n">
        <v>0</v>
      </c>
      <c r="CF66" s="61" t="n">
        <v>0</v>
      </c>
      <c r="CG66" s="61" t="n">
        <v>0</v>
      </c>
      <c r="CH66" s="61" t="n">
        <v>0</v>
      </c>
      <c r="CI66" s="61" t="n">
        <v>1470087</v>
      </c>
      <c r="CJ66" s="61" t="n">
        <v>4460431</v>
      </c>
      <c r="CK66" s="61" t="n">
        <v>0</v>
      </c>
      <c r="CL66" s="61" t="n">
        <v>5930518</v>
      </c>
      <c r="CM66" s="61" t="n">
        <v>5930518</v>
      </c>
      <c r="CN66" s="65" t="n">
        <v>0</v>
      </c>
      <c r="CO66" s="94" t="n">
        <v>0</v>
      </c>
      <c r="CP66" s="67" t="n">
        <v>0</v>
      </c>
      <c r="CQ66" s="61" t="n">
        <v>5930518</v>
      </c>
      <c r="CR66" s="61" t="n">
        <v>5930518</v>
      </c>
      <c r="CS66" s="61" t="n">
        <v>0</v>
      </c>
      <c r="CT66" s="61" t="n">
        <v>0</v>
      </c>
      <c r="CU66" s="61" t="n">
        <v>0</v>
      </c>
      <c r="CV66" s="61" t="n">
        <v>0</v>
      </c>
      <c r="CW66" s="68" t="n">
        <v>5930518</v>
      </c>
      <c r="CX66" s="69" t="n">
        <v>5930518</v>
      </c>
    </row>
    <row r="67" s="57" customFormat="true" ht="13.5" hidden="false" customHeight="true" outlineLevel="0" collapsed="false">
      <c r="A67" s="70" t="s">
        <v>62</v>
      </c>
      <c r="B67" s="71" t="s">
        <v>162</v>
      </c>
      <c r="C67" s="72" t="n">
        <v>112077</v>
      </c>
      <c r="D67" s="73" t="n">
        <v>1955</v>
      </c>
      <c r="E67" s="73" t="n">
        <v>18606</v>
      </c>
      <c r="F67" s="73" t="n">
        <v>9117</v>
      </c>
      <c r="G67" s="73" t="n">
        <v>327423</v>
      </c>
      <c r="H67" s="73" t="n">
        <v>75113</v>
      </c>
      <c r="I67" s="73" t="n">
        <v>36077</v>
      </c>
      <c r="J67" s="73" t="n">
        <v>18945</v>
      </c>
      <c r="K67" s="73" t="n">
        <v>31166</v>
      </c>
      <c r="L67" s="74" t="n">
        <v>15490</v>
      </c>
      <c r="M67" s="75" t="n">
        <v>427867</v>
      </c>
      <c r="N67" s="73" t="n">
        <v>27841</v>
      </c>
      <c r="O67" s="73" t="n">
        <v>83543</v>
      </c>
      <c r="P67" s="73" t="n">
        <v>8233</v>
      </c>
      <c r="Q67" s="73" t="n">
        <v>216949</v>
      </c>
      <c r="R67" s="73" t="n">
        <v>27536</v>
      </c>
      <c r="S67" s="73" t="n">
        <v>130151</v>
      </c>
      <c r="T67" s="73" t="n">
        <v>30191</v>
      </c>
      <c r="U67" s="73" t="n">
        <v>20889</v>
      </c>
      <c r="V67" s="74" t="n">
        <v>72173</v>
      </c>
      <c r="W67" s="75" t="n">
        <v>35405</v>
      </c>
      <c r="X67" s="73" t="n">
        <v>70220</v>
      </c>
      <c r="Y67" s="73" t="n">
        <v>10987</v>
      </c>
      <c r="Z67" s="73" t="n">
        <v>209197</v>
      </c>
      <c r="AA67" s="73" t="n">
        <v>54212</v>
      </c>
      <c r="AB67" s="73" t="n">
        <v>46537</v>
      </c>
      <c r="AC67" s="73" t="n">
        <v>63385</v>
      </c>
      <c r="AD67" s="73" t="n">
        <v>15047</v>
      </c>
      <c r="AE67" s="73" t="n">
        <v>43144</v>
      </c>
      <c r="AF67" s="74" t="n">
        <v>283121</v>
      </c>
      <c r="AG67" s="75" t="n">
        <v>232545</v>
      </c>
      <c r="AH67" s="73" t="n">
        <v>122857</v>
      </c>
      <c r="AI67" s="73" t="n">
        <v>16378</v>
      </c>
      <c r="AJ67" s="73" t="n">
        <v>57888</v>
      </c>
      <c r="AK67" s="73" t="n">
        <v>73674</v>
      </c>
      <c r="AL67" s="73" t="n">
        <v>42322</v>
      </c>
      <c r="AM67" s="73" t="n">
        <v>135056</v>
      </c>
      <c r="AN67" s="73" t="n">
        <v>87046</v>
      </c>
      <c r="AO67" s="73" t="n">
        <v>111306</v>
      </c>
      <c r="AP67" s="74" t="n">
        <v>51909</v>
      </c>
      <c r="AQ67" s="75" t="n">
        <v>19007</v>
      </c>
      <c r="AR67" s="73" t="n">
        <v>68567</v>
      </c>
      <c r="AS67" s="73" t="n">
        <v>10459</v>
      </c>
      <c r="AT67" s="73" t="n">
        <v>46397</v>
      </c>
      <c r="AU67" s="73" t="n">
        <v>22953</v>
      </c>
      <c r="AV67" s="73" t="n">
        <v>58136</v>
      </c>
      <c r="AW67" s="73" t="n">
        <v>18748</v>
      </c>
      <c r="AX67" s="73" t="n">
        <v>111824</v>
      </c>
      <c r="AY67" s="73" t="n">
        <v>145696</v>
      </c>
      <c r="AZ67" s="74" t="n">
        <v>67187</v>
      </c>
      <c r="BA67" s="75" t="n">
        <v>10553</v>
      </c>
      <c r="BB67" s="73" t="n">
        <v>269832</v>
      </c>
      <c r="BC67" s="73" t="n">
        <v>83880</v>
      </c>
      <c r="BD67" s="73" t="n">
        <v>43913</v>
      </c>
      <c r="BE67" s="73" t="n">
        <v>32620</v>
      </c>
      <c r="BF67" s="73" t="n">
        <v>22346</v>
      </c>
      <c r="BG67" s="73" t="n">
        <v>99088</v>
      </c>
      <c r="BH67" s="73" t="n">
        <v>87400</v>
      </c>
      <c r="BI67" s="73" t="n">
        <v>39801</v>
      </c>
      <c r="BJ67" s="74" t="n">
        <v>649196</v>
      </c>
      <c r="BK67" s="75" t="n">
        <v>43374</v>
      </c>
      <c r="BL67" s="73" t="n">
        <v>438130</v>
      </c>
      <c r="BM67" s="73" t="n">
        <v>1680010</v>
      </c>
      <c r="BN67" s="73" t="n">
        <v>103088</v>
      </c>
      <c r="BO67" s="73" t="n">
        <v>218986</v>
      </c>
      <c r="BP67" s="73" t="n">
        <v>37</v>
      </c>
      <c r="BQ67" s="73" t="n">
        <v>826344</v>
      </c>
      <c r="BR67" s="73" t="n">
        <v>194226</v>
      </c>
      <c r="BS67" s="73" t="n">
        <v>29382</v>
      </c>
      <c r="BT67" s="74" t="n">
        <v>153438</v>
      </c>
      <c r="BU67" s="75" t="n">
        <v>38894</v>
      </c>
      <c r="BV67" s="73" t="n">
        <v>21604</v>
      </c>
      <c r="BW67" s="73" t="n">
        <v>435548</v>
      </c>
      <c r="BX67" s="73" t="n">
        <v>776369</v>
      </c>
      <c r="BY67" s="73" t="n">
        <v>692039</v>
      </c>
      <c r="BZ67" s="73" t="n">
        <v>36816</v>
      </c>
      <c r="CA67" s="73" t="n">
        <v>14948</v>
      </c>
      <c r="CB67" s="73" t="n">
        <v>250232</v>
      </c>
      <c r="CC67" s="73" t="n">
        <v>1032081</v>
      </c>
      <c r="CD67" s="74" t="n">
        <v>26903</v>
      </c>
      <c r="CE67" s="76" t="n">
        <v>12373630</v>
      </c>
      <c r="CF67" s="73" t="n">
        <v>4124</v>
      </c>
      <c r="CG67" s="73" t="n">
        <v>4602665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4606789</v>
      </c>
      <c r="CM67" s="73" t="n">
        <v>16980419</v>
      </c>
      <c r="CN67" s="77" t="n">
        <v>26413</v>
      </c>
      <c r="CO67" s="78" t="n">
        <v>0</v>
      </c>
      <c r="CP67" s="79" t="n">
        <v>26413</v>
      </c>
      <c r="CQ67" s="73" t="n">
        <v>4633202</v>
      </c>
      <c r="CR67" s="73" t="n">
        <v>17006832</v>
      </c>
      <c r="CS67" s="73" t="n">
        <v>-483</v>
      </c>
      <c r="CT67" s="73" t="n">
        <v>0</v>
      </c>
      <c r="CU67" s="73" t="n">
        <v>0</v>
      </c>
      <c r="CV67" s="73" t="n">
        <v>-483</v>
      </c>
      <c r="CW67" s="80" t="n">
        <v>4632719</v>
      </c>
      <c r="CX67" s="81" t="n">
        <v>17006349</v>
      </c>
    </row>
    <row r="68" s="57" customFormat="true" ht="13.5" hidden="false" customHeight="true" outlineLevel="0" collapsed="false">
      <c r="A68" s="82" t="s">
        <v>63</v>
      </c>
      <c r="B68" s="83" t="s">
        <v>163</v>
      </c>
      <c r="C68" s="84" t="n">
        <v>670</v>
      </c>
      <c r="D68" s="85" t="n">
        <v>0</v>
      </c>
      <c r="E68" s="85" t="n">
        <v>77</v>
      </c>
      <c r="F68" s="85" t="n">
        <v>49</v>
      </c>
      <c r="G68" s="85" t="n">
        <v>82132</v>
      </c>
      <c r="H68" s="85" t="n">
        <v>22489</v>
      </c>
      <c r="I68" s="85" t="n">
        <v>7510</v>
      </c>
      <c r="J68" s="85" t="n">
        <v>479</v>
      </c>
      <c r="K68" s="85" t="n">
        <v>230</v>
      </c>
      <c r="L68" s="86" t="n">
        <v>689</v>
      </c>
      <c r="M68" s="87" t="n">
        <v>5474</v>
      </c>
      <c r="N68" s="85" t="n">
        <v>3923</v>
      </c>
      <c r="O68" s="85" t="n">
        <v>334</v>
      </c>
      <c r="P68" s="85" t="n">
        <v>3805</v>
      </c>
      <c r="Q68" s="85" t="n">
        <v>3596</v>
      </c>
      <c r="R68" s="85" t="n">
        <v>646</v>
      </c>
      <c r="S68" s="85" t="n">
        <v>7438</v>
      </c>
      <c r="T68" s="85" t="n">
        <v>2680</v>
      </c>
      <c r="U68" s="85" t="n">
        <v>501</v>
      </c>
      <c r="V68" s="86" t="n">
        <v>12389</v>
      </c>
      <c r="W68" s="87" t="n">
        <v>16374</v>
      </c>
      <c r="X68" s="85" t="n">
        <v>74</v>
      </c>
      <c r="Y68" s="85" t="n">
        <v>821</v>
      </c>
      <c r="Z68" s="85" t="n">
        <v>11686</v>
      </c>
      <c r="AA68" s="85" t="n">
        <v>4687</v>
      </c>
      <c r="AB68" s="85" t="n">
        <v>28628</v>
      </c>
      <c r="AC68" s="85" t="n">
        <v>836</v>
      </c>
      <c r="AD68" s="85" t="n">
        <v>10598</v>
      </c>
      <c r="AE68" s="85" t="n">
        <v>2918</v>
      </c>
      <c r="AF68" s="86" t="n">
        <v>16404</v>
      </c>
      <c r="AG68" s="87" t="n">
        <v>77499</v>
      </c>
      <c r="AH68" s="85" t="n">
        <v>17145</v>
      </c>
      <c r="AI68" s="85" t="n">
        <v>417</v>
      </c>
      <c r="AJ68" s="85" t="n">
        <v>633</v>
      </c>
      <c r="AK68" s="85" t="n">
        <v>9042</v>
      </c>
      <c r="AL68" s="85" t="n">
        <v>6454</v>
      </c>
      <c r="AM68" s="85" t="n">
        <v>21504</v>
      </c>
      <c r="AN68" s="85" t="n">
        <v>9210</v>
      </c>
      <c r="AO68" s="85" t="n">
        <v>7661</v>
      </c>
      <c r="AP68" s="86" t="n">
        <v>2480</v>
      </c>
      <c r="AQ68" s="87" t="n">
        <v>2038</v>
      </c>
      <c r="AR68" s="85" t="n">
        <v>9681</v>
      </c>
      <c r="AS68" s="85" t="n">
        <v>1188</v>
      </c>
      <c r="AT68" s="85" t="n">
        <v>15074</v>
      </c>
      <c r="AU68" s="85" t="n">
        <v>1120</v>
      </c>
      <c r="AV68" s="85" t="n">
        <v>4381</v>
      </c>
      <c r="AW68" s="85" t="n">
        <v>505</v>
      </c>
      <c r="AX68" s="85" t="n">
        <v>15510</v>
      </c>
      <c r="AY68" s="85" t="n">
        <v>12635</v>
      </c>
      <c r="AZ68" s="86" t="n">
        <v>10677</v>
      </c>
      <c r="BA68" s="87" t="n">
        <v>7522</v>
      </c>
      <c r="BB68" s="85" t="n">
        <v>69904</v>
      </c>
      <c r="BC68" s="85" t="n">
        <v>14773</v>
      </c>
      <c r="BD68" s="85" t="n">
        <v>5957</v>
      </c>
      <c r="BE68" s="85" t="n">
        <v>2001</v>
      </c>
      <c r="BF68" s="85" t="n">
        <v>1025</v>
      </c>
      <c r="BG68" s="85" t="n">
        <v>40834</v>
      </c>
      <c r="BH68" s="85" t="n">
        <v>10687</v>
      </c>
      <c r="BI68" s="85" t="n">
        <v>5668</v>
      </c>
      <c r="BJ68" s="86" t="n">
        <v>19380</v>
      </c>
      <c r="BK68" s="87" t="n">
        <v>50055</v>
      </c>
      <c r="BL68" s="85" t="n">
        <v>23249</v>
      </c>
      <c r="BM68" s="85" t="n">
        <v>353955</v>
      </c>
      <c r="BN68" s="85" t="n">
        <v>25321</v>
      </c>
      <c r="BO68" s="85" t="n">
        <v>22449</v>
      </c>
      <c r="BP68" s="85" t="n">
        <v>6</v>
      </c>
      <c r="BQ68" s="85" t="n">
        <v>29978</v>
      </c>
      <c r="BR68" s="85" t="n">
        <v>22993</v>
      </c>
      <c r="BS68" s="85" t="n">
        <v>5152</v>
      </c>
      <c r="BT68" s="86" t="n">
        <v>2642</v>
      </c>
      <c r="BU68" s="87" t="n">
        <v>4170</v>
      </c>
      <c r="BV68" s="85" t="n">
        <v>4209</v>
      </c>
      <c r="BW68" s="85" t="n">
        <v>55103</v>
      </c>
      <c r="BX68" s="85" t="n">
        <v>139207</v>
      </c>
      <c r="BY68" s="85" t="n">
        <v>228516</v>
      </c>
      <c r="BZ68" s="85" t="n">
        <v>717</v>
      </c>
      <c r="CA68" s="85" t="n">
        <v>863</v>
      </c>
      <c r="CB68" s="85" t="n">
        <v>18594</v>
      </c>
      <c r="CC68" s="85" t="n">
        <v>518292</v>
      </c>
      <c r="CD68" s="86" t="n">
        <v>3996</v>
      </c>
      <c r="CE68" s="88" t="n">
        <v>2160209</v>
      </c>
      <c r="CF68" s="85" t="n">
        <v>714</v>
      </c>
      <c r="CG68" s="85" t="n">
        <v>378280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378994</v>
      </c>
      <c r="CM68" s="85" t="n">
        <v>2539203</v>
      </c>
      <c r="CN68" s="89" t="n">
        <v>491</v>
      </c>
      <c r="CO68" s="90" t="n">
        <v>0</v>
      </c>
      <c r="CP68" s="91" t="n">
        <v>491</v>
      </c>
      <c r="CQ68" s="85" t="n">
        <v>379485</v>
      </c>
      <c r="CR68" s="85" t="n">
        <v>2539694</v>
      </c>
      <c r="CS68" s="85" t="n">
        <v>-116</v>
      </c>
      <c r="CT68" s="85" t="n">
        <v>0</v>
      </c>
      <c r="CU68" s="85" t="n">
        <v>0</v>
      </c>
      <c r="CV68" s="85" t="n">
        <v>-116</v>
      </c>
      <c r="CW68" s="92" t="n">
        <v>379369</v>
      </c>
      <c r="CX68" s="93" t="n">
        <v>2539578</v>
      </c>
    </row>
    <row r="69" s="57" customFormat="true" ht="13.5" hidden="false" customHeight="true" outlineLevel="0" collapsed="false">
      <c r="A69" s="58" t="s">
        <v>64</v>
      </c>
      <c r="B69" s="59" t="s">
        <v>164</v>
      </c>
      <c r="C69" s="60" t="n">
        <v>12700</v>
      </c>
      <c r="D69" s="61" t="n">
        <v>135</v>
      </c>
      <c r="E69" s="61" t="n">
        <v>2137</v>
      </c>
      <c r="F69" s="61" t="n">
        <v>664</v>
      </c>
      <c r="G69" s="61" t="n">
        <v>81729</v>
      </c>
      <c r="H69" s="61" t="n">
        <v>34722</v>
      </c>
      <c r="I69" s="61" t="n">
        <v>10694</v>
      </c>
      <c r="J69" s="61" t="n">
        <v>1175</v>
      </c>
      <c r="K69" s="61" t="n">
        <v>2458</v>
      </c>
      <c r="L69" s="62" t="n">
        <v>1240</v>
      </c>
      <c r="M69" s="63" t="n">
        <v>33826</v>
      </c>
      <c r="N69" s="61" t="n">
        <v>4933</v>
      </c>
      <c r="O69" s="61" t="n">
        <v>7346</v>
      </c>
      <c r="P69" s="61" t="n">
        <v>2813</v>
      </c>
      <c r="Q69" s="61" t="n">
        <v>16943</v>
      </c>
      <c r="R69" s="61" t="n">
        <v>8386</v>
      </c>
      <c r="S69" s="61" t="n">
        <v>38476</v>
      </c>
      <c r="T69" s="61" t="n">
        <v>24813</v>
      </c>
      <c r="U69" s="61" t="n">
        <v>3839</v>
      </c>
      <c r="V69" s="62" t="n">
        <v>35010</v>
      </c>
      <c r="W69" s="63" t="n">
        <v>47843</v>
      </c>
      <c r="X69" s="61" t="n">
        <v>5384</v>
      </c>
      <c r="Y69" s="61" t="n">
        <v>781</v>
      </c>
      <c r="Z69" s="61" t="n">
        <v>13808</v>
      </c>
      <c r="AA69" s="61" t="n">
        <v>4423</v>
      </c>
      <c r="AB69" s="61" t="n">
        <v>6064</v>
      </c>
      <c r="AC69" s="61" t="n">
        <v>10461</v>
      </c>
      <c r="AD69" s="61" t="n">
        <v>2022</v>
      </c>
      <c r="AE69" s="61" t="n">
        <v>9324</v>
      </c>
      <c r="AF69" s="62" t="n">
        <v>8671</v>
      </c>
      <c r="AG69" s="63" t="n">
        <v>33471</v>
      </c>
      <c r="AH69" s="61" t="n">
        <v>4689</v>
      </c>
      <c r="AI69" s="61" t="n">
        <v>1826</v>
      </c>
      <c r="AJ69" s="61" t="n">
        <v>2381</v>
      </c>
      <c r="AK69" s="61" t="n">
        <v>5398</v>
      </c>
      <c r="AL69" s="61" t="n">
        <v>5577</v>
      </c>
      <c r="AM69" s="61" t="n">
        <v>9013</v>
      </c>
      <c r="AN69" s="61" t="n">
        <v>18649</v>
      </c>
      <c r="AO69" s="61" t="n">
        <v>32547</v>
      </c>
      <c r="AP69" s="62" t="n">
        <v>7203</v>
      </c>
      <c r="AQ69" s="63" t="n">
        <v>4847</v>
      </c>
      <c r="AR69" s="61" t="n">
        <v>10264</v>
      </c>
      <c r="AS69" s="61" t="n">
        <v>2034</v>
      </c>
      <c r="AT69" s="61" t="n">
        <v>6738</v>
      </c>
      <c r="AU69" s="61" t="n">
        <v>3387</v>
      </c>
      <c r="AV69" s="61" t="n">
        <v>8208</v>
      </c>
      <c r="AW69" s="61" t="n">
        <v>787</v>
      </c>
      <c r="AX69" s="61" t="n">
        <v>12756</v>
      </c>
      <c r="AY69" s="61" t="n">
        <v>28357</v>
      </c>
      <c r="AZ69" s="62" t="n">
        <v>18122</v>
      </c>
      <c r="BA69" s="63" t="n">
        <v>3005</v>
      </c>
      <c r="BB69" s="61" t="n">
        <v>19431</v>
      </c>
      <c r="BC69" s="61" t="n">
        <v>15703</v>
      </c>
      <c r="BD69" s="61" t="n">
        <v>8963</v>
      </c>
      <c r="BE69" s="61" t="n">
        <v>9613</v>
      </c>
      <c r="BF69" s="61" t="n">
        <v>1745</v>
      </c>
      <c r="BG69" s="61" t="n">
        <v>40604</v>
      </c>
      <c r="BH69" s="61" t="n">
        <v>46688</v>
      </c>
      <c r="BI69" s="61" t="n">
        <v>24379</v>
      </c>
      <c r="BJ69" s="62" t="n">
        <v>103255</v>
      </c>
      <c r="BK69" s="63" t="n">
        <v>10581</v>
      </c>
      <c r="BL69" s="61" t="n">
        <v>452236</v>
      </c>
      <c r="BM69" s="61" t="n">
        <v>320972</v>
      </c>
      <c r="BN69" s="61" t="n">
        <v>95456</v>
      </c>
      <c r="BO69" s="61" t="n">
        <v>23817</v>
      </c>
      <c r="BP69" s="61" t="n">
        <v>33</v>
      </c>
      <c r="BQ69" s="61" t="n">
        <v>256555</v>
      </c>
      <c r="BR69" s="61" t="n">
        <v>166283</v>
      </c>
      <c r="BS69" s="61" t="n">
        <v>30267</v>
      </c>
      <c r="BT69" s="62" t="n">
        <v>5180</v>
      </c>
      <c r="BU69" s="63" t="n">
        <v>10376</v>
      </c>
      <c r="BV69" s="61" t="n">
        <v>10566</v>
      </c>
      <c r="BW69" s="61" t="n">
        <v>760655</v>
      </c>
      <c r="BX69" s="61" t="n">
        <v>363682</v>
      </c>
      <c r="BY69" s="61" t="n">
        <v>577730</v>
      </c>
      <c r="BZ69" s="61" t="n">
        <v>2180</v>
      </c>
      <c r="CA69" s="61" t="n">
        <v>4459</v>
      </c>
      <c r="CB69" s="61" t="n">
        <v>70439</v>
      </c>
      <c r="CC69" s="61" t="n">
        <v>1103078</v>
      </c>
      <c r="CD69" s="62" t="n">
        <v>49388</v>
      </c>
      <c r="CE69" s="64" t="n">
        <v>5236393</v>
      </c>
      <c r="CF69" s="61" t="n">
        <v>3276</v>
      </c>
      <c r="CG69" s="61" t="n">
        <v>2185795</v>
      </c>
      <c r="CH69" s="61" t="n">
        <v>345615</v>
      </c>
      <c r="CI69" s="61" t="n">
        <v>0</v>
      </c>
      <c r="CJ69" s="61" t="n">
        <v>0</v>
      </c>
      <c r="CK69" s="61" t="n">
        <v>0</v>
      </c>
      <c r="CL69" s="61" t="n">
        <v>2534686</v>
      </c>
      <c r="CM69" s="61" t="n">
        <v>7771079</v>
      </c>
      <c r="CN69" s="65" t="n">
        <v>11578</v>
      </c>
      <c r="CO69" s="94" t="n">
        <v>0</v>
      </c>
      <c r="CP69" s="67" t="n">
        <v>11578</v>
      </c>
      <c r="CQ69" s="61" t="n">
        <v>2546264</v>
      </c>
      <c r="CR69" s="61" t="n">
        <v>7782657</v>
      </c>
      <c r="CS69" s="61" t="n">
        <v>-1079</v>
      </c>
      <c r="CT69" s="61" t="n">
        <v>0</v>
      </c>
      <c r="CU69" s="61" t="n">
        <v>0</v>
      </c>
      <c r="CV69" s="61" t="n">
        <v>-1079</v>
      </c>
      <c r="CW69" s="68" t="n">
        <v>2545185</v>
      </c>
      <c r="CX69" s="69" t="n">
        <v>7781578</v>
      </c>
    </row>
    <row r="70" s="57" customFormat="true" ht="13.5" hidden="false" customHeight="true" outlineLevel="0" collapsed="false">
      <c r="A70" s="58" t="s">
        <v>65</v>
      </c>
      <c r="B70" s="59" t="s">
        <v>165</v>
      </c>
      <c r="C70" s="60" t="n">
        <v>476506</v>
      </c>
      <c r="D70" s="61" t="n">
        <v>309</v>
      </c>
      <c r="E70" s="61" t="n">
        <v>22382</v>
      </c>
      <c r="F70" s="61" t="n">
        <v>2335</v>
      </c>
      <c r="G70" s="61" t="n">
        <v>2045255</v>
      </c>
      <c r="H70" s="61" t="n">
        <v>431841</v>
      </c>
      <c r="I70" s="61" t="n">
        <v>80550</v>
      </c>
      <c r="J70" s="61" t="n">
        <v>127489</v>
      </c>
      <c r="K70" s="61" t="n">
        <v>119268</v>
      </c>
      <c r="L70" s="62" t="n">
        <v>116737</v>
      </c>
      <c r="M70" s="63" t="n">
        <v>309768</v>
      </c>
      <c r="N70" s="61" t="n">
        <v>219799</v>
      </c>
      <c r="O70" s="61" t="n">
        <v>346923</v>
      </c>
      <c r="P70" s="61" t="n">
        <v>9839</v>
      </c>
      <c r="Q70" s="61" t="n">
        <v>50813</v>
      </c>
      <c r="R70" s="61" t="n">
        <v>22644</v>
      </c>
      <c r="S70" s="61" t="n">
        <v>148022</v>
      </c>
      <c r="T70" s="61" t="n">
        <v>66767</v>
      </c>
      <c r="U70" s="61" t="n">
        <v>15042</v>
      </c>
      <c r="V70" s="62" t="n">
        <v>321120</v>
      </c>
      <c r="W70" s="63" t="n">
        <v>241147</v>
      </c>
      <c r="X70" s="61" t="n">
        <v>61900</v>
      </c>
      <c r="Y70" s="61" t="n">
        <v>43432</v>
      </c>
      <c r="Z70" s="61" t="n">
        <v>540633</v>
      </c>
      <c r="AA70" s="61" t="n">
        <v>147257</v>
      </c>
      <c r="AB70" s="61" t="n">
        <v>65654</v>
      </c>
      <c r="AC70" s="61" t="n">
        <v>68462</v>
      </c>
      <c r="AD70" s="61" t="n">
        <v>29617</v>
      </c>
      <c r="AE70" s="61" t="n">
        <v>59428</v>
      </c>
      <c r="AF70" s="62" t="n">
        <v>129607</v>
      </c>
      <c r="AG70" s="63" t="n">
        <v>394968</v>
      </c>
      <c r="AH70" s="61" t="n">
        <v>65884</v>
      </c>
      <c r="AI70" s="61" t="n">
        <v>138579</v>
      </c>
      <c r="AJ70" s="61" t="n">
        <v>44704</v>
      </c>
      <c r="AK70" s="61" t="n">
        <v>167458</v>
      </c>
      <c r="AL70" s="61" t="n">
        <v>192396</v>
      </c>
      <c r="AM70" s="61" t="n">
        <v>276765</v>
      </c>
      <c r="AN70" s="61" t="n">
        <v>456536</v>
      </c>
      <c r="AO70" s="61" t="n">
        <v>587988</v>
      </c>
      <c r="AP70" s="62" t="n">
        <v>132513</v>
      </c>
      <c r="AQ70" s="63" t="n">
        <v>173429</v>
      </c>
      <c r="AR70" s="61" t="n">
        <v>354923</v>
      </c>
      <c r="AS70" s="61" t="n">
        <v>130935</v>
      </c>
      <c r="AT70" s="61" t="n">
        <v>178919</v>
      </c>
      <c r="AU70" s="61" t="n">
        <v>165803</v>
      </c>
      <c r="AV70" s="61" t="n">
        <v>367883</v>
      </c>
      <c r="AW70" s="61" t="n">
        <v>160689</v>
      </c>
      <c r="AX70" s="61" t="n">
        <v>186669</v>
      </c>
      <c r="AY70" s="61" t="n">
        <v>335404</v>
      </c>
      <c r="AZ70" s="62" t="n">
        <v>250565</v>
      </c>
      <c r="BA70" s="63" t="n">
        <v>51957</v>
      </c>
      <c r="BB70" s="61" t="n">
        <v>1293013</v>
      </c>
      <c r="BC70" s="61" t="n">
        <v>333410</v>
      </c>
      <c r="BD70" s="61" t="n">
        <v>182254</v>
      </c>
      <c r="BE70" s="61" t="n">
        <v>281046</v>
      </c>
      <c r="BF70" s="61" t="n">
        <v>3033</v>
      </c>
      <c r="BG70" s="61" t="n">
        <v>2027370</v>
      </c>
      <c r="BH70" s="61" t="n">
        <v>609338</v>
      </c>
      <c r="BI70" s="61" t="n">
        <v>249322</v>
      </c>
      <c r="BJ70" s="62" t="n">
        <v>208182</v>
      </c>
      <c r="BK70" s="63" t="n">
        <v>41348</v>
      </c>
      <c r="BL70" s="61" t="n">
        <v>156700</v>
      </c>
      <c r="BM70" s="61" t="n">
        <v>2359665</v>
      </c>
      <c r="BN70" s="61" t="n">
        <v>263474</v>
      </c>
      <c r="BO70" s="61" t="n">
        <v>54060</v>
      </c>
      <c r="BP70" s="61" t="n">
        <v>30126</v>
      </c>
      <c r="BQ70" s="61" t="n">
        <v>627080</v>
      </c>
      <c r="BR70" s="61" t="n">
        <v>94940</v>
      </c>
      <c r="BS70" s="61" t="n">
        <v>33457</v>
      </c>
      <c r="BT70" s="62" t="n">
        <v>269633</v>
      </c>
      <c r="BU70" s="63" t="n">
        <v>18169</v>
      </c>
      <c r="BV70" s="61" t="n">
        <v>270902</v>
      </c>
      <c r="BW70" s="61" t="n">
        <v>537417</v>
      </c>
      <c r="BX70" s="61" t="n">
        <v>592695</v>
      </c>
      <c r="BY70" s="61" t="n">
        <v>2826523</v>
      </c>
      <c r="BZ70" s="61" t="n">
        <v>89106</v>
      </c>
      <c r="CA70" s="61" t="n">
        <v>99467</v>
      </c>
      <c r="CB70" s="61" t="n">
        <v>1403952</v>
      </c>
      <c r="CC70" s="61" t="n">
        <v>3035357</v>
      </c>
      <c r="CD70" s="62" t="n">
        <v>409670</v>
      </c>
      <c r="CE70" s="64" t="n">
        <v>29536222</v>
      </c>
      <c r="CF70" s="61" t="n">
        <v>1860968</v>
      </c>
      <c r="CG70" s="61" t="n">
        <v>44853827</v>
      </c>
      <c r="CH70" s="61" t="n">
        <v>6639</v>
      </c>
      <c r="CI70" s="61" t="n">
        <v>1019340</v>
      </c>
      <c r="CJ70" s="61" t="n">
        <v>8547126</v>
      </c>
      <c r="CK70" s="61" t="n">
        <v>273768</v>
      </c>
      <c r="CL70" s="61" t="n">
        <v>56561668</v>
      </c>
      <c r="CM70" s="61" t="n">
        <v>86097890</v>
      </c>
      <c r="CN70" s="65" t="n">
        <v>8875078</v>
      </c>
      <c r="CO70" s="94" t="n">
        <v>0</v>
      </c>
      <c r="CP70" s="67" t="n">
        <v>8875078</v>
      </c>
      <c r="CQ70" s="61" t="n">
        <v>65436746</v>
      </c>
      <c r="CR70" s="61" t="n">
        <v>94972968</v>
      </c>
      <c r="CS70" s="61" t="n">
        <v>-974471</v>
      </c>
      <c r="CT70" s="61" t="n">
        <v>0</v>
      </c>
      <c r="CU70" s="61" t="n">
        <v>0</v>
      </c>
      <c r="CV70" s="61" t="n">
        <v>-974471</v>
      </c>
      <c r="CW70" s="68" t="n">
        <v>64462275</v>
      </c>
      <c r="CX70" s="69" t="n">
        <v>93998497</v>
      </c>
    </row>
    <row r="71" s="57" customFormat="true" ht="13.5" hidden="false" customHeight="true" outlineLevel="0" collapsed="false">
      <c r="A71" s="58" t="s">
        <v>66</v>
      </c>
      <c r="B71" s="59" t="s">
        <v>166</v>
      </c>
      <c r="C71" s="60" t="n">
        <v>219747</v>
      </c>
      <c r="D71" s="61" t="n">
        <v>201</v>
      </c>
      <c r="E71" s="61" t="n">
        <v>45806</v>
      </c>
      <c r="F71" s="61" t="n">
        <v>6744</v>
      </c>
      <c r="G71" s="61" t="n">
        <v>209754</v>
      </c>
      <c r="H71" s="61" t="n">
        <v>122839</v>
      </c>
      <c r="I71" s="61" t="n">
        <v>57352</v>
      </c>
      <c r="J71" s="61" t="n">
        <v>60752</v>
      </c>
      <c r="K71" s="61" t="n">
        <v>34258</v>
      </c>
      <c r="L71" s="62" t="n">
        <v>33917</v>
      </c>
      <c r="M71" s="63" t="n">
        <v>58624</v>
      </c>
      <c r="N71" s="61" t="n">
        <v>47591</v>
      </c>
      <c r="O71" s="61" t="n">
        <v>104416</v>
      </c>
      <c r="P71" s="61" t="n">
        <v>5235</v>
      </c>
      <c r="Q71" s="61" t="n">
        <v>26635</v>
      </c>
      <c r="R71" s="61" t="n">
        <v>19107</v>
      </c>
      <c r="S71" s="61" t="n">
        <v>51012</v>
      </c>
      <c r="T71" s="61" t="n">
        <v>33758</v>
      </c>
      <c r="U71" s="61" t="n">
        <v>3935</v>
      </c>
      <c r="V71" s="62" t="n">
        <v>110598</v>
      </c>
      <c r="W71" s="63" t="n">
        <v>87083</v>
      </c>
      <c r="X71" s="61" t="n">
        <v>44429</v>
      </c>
      <c r="Y71" s="61" t="n">
        <v>4219</v>
      </c>
      <c r="Z71" s="61" t="n">
        <v>39420</v>
      </c>
      <c r="AA71" s="61" t="n">
        <v>34109</v>
      </c>
      <c r="AB71" s="61" t="n">
        <v>37791</v>
      </c>
      <c r="AC71" s="61" t="n">
        <v>54723</v>
      </c>
      <c r="AD71" s="61" t="n">
        <v>18515</v>
      </c>
      <c r="AE71" s="61" t="n">
        <v>24533</v>
      </c>
      <c r="AF71" s="62" t="n">
        <v>51969</v>
      </c>
      <c r="AG71" s="63" t="n">
        <v>90185</v>
      </c>
      <c r="AH71" s="61" t="n">
        <v>17861</v>
      </c>
      <c r="AI71" s="61" t="n">
        <v>16944</v>
      </c>
      <c r="AJ71" s="61" t="n">
        <v>30744</v>
      </c>
      <c r="AK71" s="61" t="n">
        <v>47226</v>
      </c>
      <c r="AL71" s="61" t="n">
        <v>75495</v>
      </c>
      <c r="AM71" s="61" t="n">
        <v>76530</v>
      </c>
      <c r="AN71" s="61" t="n">
        <v>115767</v>
      </c>
      <c r="AO71" s="61" t="n">
        <v>149907</v>
      </c>
      <c r="AP71" s="62" t="n">
        <v>58463</v>
      </c>
      <c r="AQ71" s="63" t="n">
        <v>25942</v>
      </c>
      <c r="AR71" s="61" t="n">
        <v>56226</v>
      </c>
      <c r="AS71" s="61" t="n">
        <v>17993</v>
      </c>
      <c r="AT71" s="61" t="n">
        <v>34833</v>
      </c>
      <c r="AU71" s="61" t="n">
        <v>30683</v>
      </c>
      <c r="AV71" s="61" t="n">
        <v>53612</v>
      </c>
      <c r="AW71" s="61" t="n">
        <v>32704</v>
      </c>
      <c r="AX71" s="61" t="n">
        <v>58523</v>
      </c>
      <c r="AY71" s="61" t="n">
        <v>77473</v>
      </c>
      <c r="AZ71" s="62" t="n">
        <v>86299</v>
      </c>
      <c r="BA71" s="63" t="n">
        <v>16951</v>
      </c>
      <c r="BB71" s="61" t="n">
        <v>129045</v>
      </c>
      <c r="BC71" s="61" t="n">
        <v>107994</v>
      </c>
      <c r="BD71" s="61" t="n">
        <v>89195</v>
      </c>
      <c r="BE71" s="61" t="n">
        <v>181054</v>
      </c>
      <c r="BF71" s="61" t="n">
        <v>1843</v>
      </c>
      <c r="BG71" s="61" t="n">
        <v>347976</v>
      </c>
      <c r="BH71" s="61" t="n">
        <v>273508</v>
      </c>
      <c r="BI71" s="61" t="n">
        <v>100329</v>
      </c>
      <c r="BJ71" s="62" t="n">
        <v>462219</v>
      </c>
      <c r="BK71" s="63" t="n">
        <v>17554</v>
      </c>
      <c r="BL71" s="61" t="n">
        <v>66149</v>
      </c>
      <c r="BM71" s="61" t="n">
        <v>4136739</v>
      </c>
      <c r="BN71" s="61" t="n">
        <v>3586459</v>
      </c>
      <c r="BO71" s="61" t="n">
        <v>1177466</v>
      </c>
      <c r="BP71" s="61" t="n">
        <v>2687491</v>
      </c>
      <c r="BQ71" s="61" t="n">
        <v>1403426</v>
      </c>
      <c r="BR71" s="61" t="n">
        <v>388594</v>
      </c>
      <c r="BS71" s="61" t="n">
        <v>48592</v>
      </c>
      <c r="BT71" s="62" t="n">
        <v>186086</v>
      </c>
      <c r="BU71" s="63" t="n">
        <v>21872</v>
      </c>
      <c r="BV71" s="61" t="n">
        <v>80708</v>
      </c>
      <c r="BW71" s="61" t="n">
        <v>139230</v>
      </c>
      <c r="BX71" s="61" t="n">
        <v>291178</v>
      </c>
      <c r="BY71" s="61" t="n">
        <v>759224</v>
      </c>
      <c r="BZ71" s="61" t="n">
        <v>134452</v>
      </c>
      <c r="CA71" s="61" t="n">
        <v>695307</v>
      </c>
      <c r="CB71" s="61" t="n">
        <v>1423061</v>
      </c>
      <c r="CC71" s="61" t="n">
        <v>736883</v>
      </c>
      <c r="CD71" s="62" t="n">
        <v>2027196</v>
      </c>
      <c r="CE71" s="64" t="n">
        <v>24520263</v>
      </c>
      <c r="CF71" s="61" t="n">
        <v>240</v>
      </c>
      <c r="CG71" s="61" t="n">
        <v>10063226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10063466</v>
      </c>
      <c r="CM71" s="61" t="n">
        <v>34583729</v>
      </c>
      <c r="CN71" s="65" t="n">
        <v>410318</v>
      </c>
      <c r="CO71" s="94" t="n">
        <v>0</v>
      </c>
      <c r="CP71" s="67" t="n">
        <v>410318</v>
      </c>
      <c r="CQ71" s="61" t="n">
        <v>10473784</v>
      </c>
      <c r="CR71" s="61" t="n">
        <v>34994047</v>
      </c>
      <c r="CS71" s="61" t="n">
        <v>-879212</v>
      </c>
      <c r="CT71" s="61" t="n">
        <v>0</v>
      </c>
      <c r="CU71" s="61" t="n">
        <v>0</v>
      </c>
      <c r="CV71" s="61" t="n">
        <v>-879212</v>
      </c>
      <c r="CW71" s="68" t="n">
        <v>9594572</v>
      </c>
      <c r="CX71" s="69" t="n">
        <v>34114835</v>
      </c>
    </row>
    <row r="72" s="57" customFormat="true" ht="13.5" hidden="false" customHeight="true" outlineLevel="0" collapsed="false">
      <c r="A72" s="70" t="s">
        <v>67</v>
      </c>
      <c r="B72" s="71" t="s">
        <v>167</v>
      </c>
      <c r="C72" s="72" t="n">
        <v>5588</v>
      </c>
      <c r="D72" s="73" t="n">
        <v>130</v>
      </c>
      <c r="E72" s="73" t="n">
        <v>3498</v>
      </c>
      <c r="F72" s="73" t="n">
        <v>2873</v>
      </c>
      <c r="G72" s="73" t="n">
        <v>40509</v>
      </c>
      <c r="H72" s="73" t="n">
        <v>15658</v>
      </c>
      <c r="I72" s="73" t="n">
        <v>5263</v>
      </c>
      <c r="J72" s="73" t="n">
        <v>5761</v>
      </c>
      <c r="K72" s="73" t="n">
        <v>3054</v>
      </c>
      <c r="L72" s="74" t="n">
        <v>7499</v>
      </c>
      <c r="M72" s="75" t="n">
        <v>8670</v>
      </c>
      <c r="N72" s="73" t="n">
        <v>9953</v>
      </c>
      <c r="O72" s="73" t="n">
        <v>29195</v>
      </c>
      <c r="P72" s="73" t="n">
        <v>535</v>
      </c>
      <c r="Q72" s="73" t="n">
        <v>4836</v>
      </c>
      <c r="R72" s="73" t="n">
        <v>4450</v>
      </c>
      <c r="S72" s="73" t="n">
        <v>9661</v>
      </c>
      <c r="T72" s="73" t="n">
        <v>5786</v>
      </c>
      <c r="U72" s="73" t="n">
        <v>793</v>
      </c>
      <c r="V72" s="74" t="n">
        <v>11066</v>
      </c>
      <c r="W72" s="75" t="n">
        <v>41936</v>
      </c>
      <c r="X72" s="73" t="n">
        <v>2562</v>
      </c>
      <c r="Y72" s="73" t="n">
        <v>1276</v>
      </c>
      <c r="Z72" s="73" t="n">
        <v>26398</v>
      </c>
      <c r="AA72" s="73" t="n">
        <v>7444</v>
      </c>
      <c r="AB72" s="73" t="n">
        <v>4241</v>
      </c>
      <c r="AC72" s="73" t="n">
        <v>7952</v>
      </c>
      <c r="AD72" s="73" t="n">
        <v>2604</v>
      </c>
      <c r="AE72" s="73" t="n">
        <v>3552</v>
      </c>
      <c r="AF72" s="74" t="n">
        <v>5920</v>
      </c>
      <c r="AG72" s="75" t="n">
        <v>19970</v>
      </c>
      <c r="AH72" s="73" t="n">
        <v>6221</v>
      </c>
      <c r="AI72" s="73" t="n">
        <v>2204</v>
      </c>
      <c r="AJ72" s="73" t="n">
        <v>2017</v>
      </c>
      <c r="AK72" s="73" t="n">
        <v>6311</v>
      </c>
      <c r="AL72" s="73" t="n">
        <v>18888</v>
      </c>
      <c r="AM72" s="73" t="n">
        <v>20250</v>
      </c>
      <c r="AN72" s="73" t="n">
        <v>25249</v>
      </c>
      <c r="AO72" s="73" t="n">
        <v>31710</v>
      </c>
      <c r="AP72" s="74" t="n">
        <v>11099</v>
      </c>
      <c r="AQ72" s="75" t="n">
        <v>4779</v>
      </c>
      <c r="AR72" s="73" t="n">
        <v>17601</v>
      </c>
      <c r="AS72" s="73" t="n">
        <v>6018</v>
      </c>
      <c r="AT72" s="73" t="n">
        <v>15481</v>
      </c>
      <c r="AU72" s="73" t="n">
        <v>8988</v>
      </c>
      <c r="AV72" s="73" t="n">
        <v>13634</v>
      </c>
      <c r="AW72" s="73" t="n">
        <v>4647</v>
      </c>
      <c r="AX72" s="73" t="n">
        <v>7981</v>
      </c>
      <c r="AY72" s="73" t="n">
        <v>14506</v>
      </c>
      <c r="AZ72" s="74" t="n">
        <v>12820</v>
      </c>
      <c r="BA72" s="75" t="n">
        <v>1130</v>
      </c>
      <c r="BB72" s="73" t="n">
        <v>15086</v>
      </c>
      <c r="BC72" s="73" t="n">
        <v>10859</v>
      </c>
      <c r="BD72" s="73" t="n">
        <v>10623</v>
      </c>
      <c r="BE72" s="73" t="n">
        <v>6335</v>
      </c>
      <c r="BF72" s="73" t="n">
        <v>221</v>
      </c>
      <c r="BG72" s="73" t="n">
        <v>88304</v>
      </c>
      <c r="BH72" s="73" t="n">
        <v>30342</v>
      </c>
      <c r="BI72" s="73" t="n">
        <v>16030</v>
      </c>
      <c r="BJ72" s="74" t="n">
        <v>99533</v>
      </c>
      <c r="BK72" s="75" t="n">
        <v>25802</v>
      </c>
      <c r="BL72" s="73" t="n">
        <v>16851</v>
      </c>
      <c r="BM72" s="73" t="n">
        <v>2532886</v>
      </c>
      <c r="BN72" s="73" t="n">
        <v>517626</v>
      </c>
      <c r="BO72" s="73" t="n">
        <v>253603</v>
      </c>
      <c r="BP72" s="73" t="n">
        <v>97183</v>
      </c>
      <c r="BQ72" s="73" t="n">
        <v>755756</v>
      </c>
      <c r="BR72" s="73" t="n">
        <v>336208</v>
      </c>
      <c r="BS72" s="73" t="n">
        <v>30955</v>
      </c>
      <c r="BT72" s="74" t="n">
        <v>548037</v>
      </c>
      <c r="BU72" s="75" t="n">
        <v>79018</v>
      </c>
      <c r="BV72" s="73" t="n">
        <v>65260</v>
      </c>
      <c r="BW72" s="73" t="n">
        <v>33737</v>
      </c>
      <c r="BX72" s="73" t="n">
        <v>277605</v>
      </c>
      <c r="BY72" s="73" t="n">
        <v>405340</v>
      </c>
      <c r="BZ72" s="73" t="n">
        <v>4780</v>
      </c>
      <c r="CA72" s="73" t="n">
        <v>83579</v>
      </c>
      <c r="CB72" s="73" t="n">
        <v>264175</v>
      </c>
      <c r="CC72" s="73" t="n">
        <v>738007</v>
      </c>
      <c r="CD72" s="74" t="n">
        <v>11543</v>
      </c>
      <c r="CE72" s="76" t="n">
        <v>7885451</v>
      </c>
      <c r="CF72" s="73" t="n">
        <v>0</v>
      </c>
      <c r="CG72" s="73" t="n">
        <v>12629570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12629570</v>
      </c>
      <c r="CM72" s="73" t="n">
        <v>20515021</v>
      </c>
      <c r="CN72" s="77" t="n">
        <v>17296</v>
      </c>
      <c r="CO72" s="78" t="n">
        <v>0</v>
      </c>
      <c r="CP72" s="79" t="n">
        <v>17296</v>
      </c>
      <c r="CQ72" s="73" t="n">
        <v>12646866</v>
      </c>
      <c r="CR72" s="73" t="n">
        <v>20532317</v>
      </c>
      <c r="CS72" s="73" t="n">
        <v>-866</v>
      </c>
      <c r="CT72" s="73" t="n">
        <v>0</v>
      </c>
      <c r="CU72" s="73" t="n">
        <v>0</v>
      </c>
      <c r="CV72" s="73" t="n">
        <v>-866</v>
      </c>
      <c r="CW72" s="80" t="n">
        <v>12646000</v>
      </c>
      <c r="CX72" s="81" t="n">
        <v>20531451</v>
      </c>
    </row>
    <row r="73" s="57" customFormat="true" ht="13.5" hidden="false" customHeight="true" outlineLevel="0" collapsed="false">
      <c r="A73" s="82" t="s">
        <v>68</v>
      </c>
      <c r="B73" s="83" t="s">
        <v>168</v>
      </c>
      <c r="C73" s="84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v>0</v>
      </c>
      <c r="M73" s="87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6" t="n">
        <v>0</v>
      </c>
      <c r="W73" s="87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6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6" t="n">
        <v>0</v>
      </c>
      <c r="BA73" s="87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6" t="n">
        <v>0</v>
      </c>
      <c r="BK73" s="87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6" t="n">
        <v>0</v>
      </c>
      <c r="BU73" s="87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6" t="n">
        <v>0</v>
      </c>
      <c r="CE73" s="88" t="n">
        <v>0</v>
      </c>
      <c r="CF73" s="85" t="n">
        <v>0</v>
      </c>
      <c r="CG73" s="85" t="n">
        <v>46544318</v>
      </c>
      <c r="CH73" s="85" t="n">
        <v>37879</v>
      </c>
      <c r="CI73" s="85" t="n">
        <v>0</v>
      </c>
      <c r="CJ73" s="85" t="n">
        <v>0</v>
      </c>
      <c r="CK73" s="85" t="n">
        <v>0</v>
      </c>
      <c r="CL73" s="85" t="n">
        <v>46582197</v>
      </c>
      <c r="CM73" s="85" t="n">
        <v>46582197</v>
      </c>
      <c r="CN73" s="89" t="n">
        <v>0</v>
      </c>
      <c r="CO73" s="90" t="n">
        <v>0</v>
      </c>
      <c r="CP73" s="91" t="n">
        <v>0</v>
      </c>
      <c r="CQ73" s="85" t="n">
        <v>46582197</v>
      </c>
      <c r="CR73" s="85" t="n">
        <v>46582197</v>
      </c>
      <c r="CS73" s="85" t="n">
        <v>0</v>
      </c>
      <c r="CT73" s="85" t="n">
        <v>0</v>
      </c>
      <c r="CU73" s="85" t="n">
        <v>0</v>
      </c>
      <c r="CV73" s="85" t="n">
        <v>0</v>
      </c>
      <c r="CW73" s="92" t="n">
        <v>46582197</v>
      </c>
      <c r="CX73" s="93" t="n">
        <v>46582197</v>
      </c>
    </row>
    <row r="74" s="57" customFormat="true" ht="13.5" hidden="false" customHeight="true" outlineLevel="0" collapsed="false">
      <c r="A74" s="58" t="s">
        <v>69</v>
      </c>
      <c r="B74" s="59" t="s">
        <v>169</v>
      </c>
      <c r="C74" s="60" t="n">
        <v>336338</v>
      </c>
      <c r="D74" s="61" t="n">
        <v>518</v>
      </c>
      <c r="E74" s="61" t="n">
        <v>25569</v>
      </c>
      <c r="F74" s="61" t="n">
        <v>3003</v>
      </c>
      <c r="G74" s="61" t="n">
        <v>809478</v>
      </c>
      <c r="H74" s="61" t="n">
        <v>190499</v>
      </c>
      <c r="I74" s="61" t="n">
        <v>30869</v>
      </c>
      <c r="J74" s="61" t="n">
        <v>31649</v>
      </c>
      <c r="K74" s="61" t="n">
        <v>67117</v>
      </c>
      <c r="L74" s="62" t="n">
        <v>49040</v>
      </c>
      <c r="M74" s="63" t="n">
        <v>141194</v>
      </c>
      <c r="N74" s="61" t="n">
        <v>114952</v>
      </c>
      <c r="O74" s="61" t="n">
        <v>183137</v>
      </c>
      <c r="P74" s="61" t="n">
        <v>7382</v>
      </c>
      <c r="Q74" s="61" t="n">
        <v>39172</v>
      </c>
      <c r="R74" s="61" t="n">
        <v>32396</v>
      </c>
      <c r="S74" s="61" t="n">
        <v>96960</v>
      </c>
      <c r="T74" s="61" t="n">
        <v>53367</v>
      </c>
      <c r="U74" s="61" t="n">
        <v>9399</v>
      </c>
      <c r="V74" s="62" t="n">
        <v>171211</v>
      </c>
      <c r="W74" s="63" t="n">
        <v>196602</v>
      </c>
      <c r="X74" s="61" t="n">
        <v>335769</v>
      </c>
      <c r="Y74" s="61" t="n">
        <v>45759</v>
      </c>
      <c r="Z74" s="61" t="n">
        <v>188992</v>
      </c>
      <c r="AA74" s="61" t="n">
        <v>51636</v>
      </c>
      <c r="AB74" s="61" t="n">
        <v>56870</v>
      </c>
      <c r="AC74" s="61" t="n">
        <v>119425</v>
      </c>
      <c r="AD74" s="61" t="n">
        <v>20127</v>
      </c>
      <c r="AE74" s="61" t="n">
        <v>66544</v>
      </c>
      <c r="AF74" s="62" t="n">
        <v>132836</v>
      </c>
      <c r="AG74" s="63" t="n">
        <v>183231</v>
      </c>
      <c r="AH74" s="61" t="n">
        <v>48193</v>
      </c>
      <c r="AI74" s="61" t="n">
        <v>55587</v>
      </c>
      <c r="AJ74" s="61" t="n">
        <v>80102</v>
      </c>
      <c r="AK74" s="61" t="n">
        <v>105125</v>
      </c>
      <c r="AL74" s="61" t="n">
        <v>114285</v>
      </c>
      <c r="AM74" s="61" t="n">
        <v>136749</v>
      </c>
      <c r="AN74" s="61" t="n">
        <v>161035</v>
      </c>
      <c r="AO74" s="61" t="n">
        <v>173300</v>
      </c>
      <c r="AP74" s="62" t="n">
        <v>68325</v>
      </c>
      <c r="AQ74" s="63" t="n">
        <v>51981</v>
      </c>
      <c r="AR74" s="61" t="n">
        <v>138984</v>
      </c>
      <c r="AS74" s="61" t="n">
        <v>36972</v>
      </c>
      <c r="AT74" s="61" t="n">
        <v>73415</v>
      </c>
      <c r="AU74" s="61" t="n">
        <v>49869</v>
      </c>
      <c r="AV74" s="61" t="n">
        <v>123965</v>
      </c>
      <c r="AW74" s="61" t="n">
        <v>40755</v>
      </c>
      <c r="AX74" s="61" t="n">
        <v>74138</v>
      </c>
      <c r="AY74" s="61" t="n">
        <v>169873</v>
      </c>
      <c r="AZ74" s="62" t="n">
        <v>279795</v>
      </c>
      <c r="BA74" s="63" t="n">
        <v>53797</v>
      </c>
      <c r="BB74" s="61" t="n">
        <v>408723</v>
      </c>
      <c r="BC74" s="61" t="n">
        <v>95755</v>
      </c>
      <c r="BD74" s="61" t="n">
        <v>57960</v>
      </c>
      <c r="BE74" s="61" t="n">
        <v>95599</v>
      </c>
      <c r="BF74" s="61" t="n">
        <v>494578</v>
      </c>
      <c r="BG74" s="61" t="n">
        <v>978534</v>
      </c>
      <c r="BH74" s="61" t="n">
        <v>475039</v>
      </c>
      <c r="BI74" s="61" t="n">
        <v>208445</v>
      </c>
      <c r="BJ74" s="62" t="n">
        <v>261583</v>
      </c>
      <c r="BK74" s="63" t="n">
        <v>66636</v>
      </c>
      <c r="BL74" s="61" t="n">
        <v>191476</v>
      </c>
      <c r="BM74" s="61" t="n">
        <v>1971153</v>
      </c>
      <c r="BN74" s="61" t="n">
        <v>576049</v>
      </c>
      <c r="BO74" s="61" t="n">
        <v>35052</v>
      </c>
      <c r="BP74" s="61" t="n">
        <v>8231</v>
      </c>
      <c r="BQ74" s="61" t="n">
        <v>4320567</v>
      </c>
      <c r="BR74" s="61" t="n">
        <v>424857</v>
      </c>
      <c r="BS74" s="61" t="n">
        <v>66403</v>
      </c>
      <c r="BT74" s="62" t="n">
        <v>171389</v>
      </c>
      <c r="BU74" s="63" t="n">
        <v>35960</v>
      </c>
      <c r="BV74" s="61" t="n">
        <v>242530</v>
      </c>
      <c r="BW74" s="61" t="n">
        <v>774042</v>
      </c>
      <c r="BX74" s="61" t="n">
        <v>478243</v>
      </c>
      <c r="BY74" s="61" t="n">
        <v>764567</v>
      </c>
      <c r="BZ74" s="61" t="n">
        <v>71060</v>
      </c>
      <c r="CA74" s="61" t="n">
        <v>79856</v>
      </c>
      <c r="CB74" s="61" t="n">
        <v>461843</v>
      </c>
      <c r="CC74" s="61" t="n">
        <v>1051908</v>
      </c>
      <c r="CD74" s="62" t="n">
        <v>255240</v>
      </c>
      <c r="CE74" s="64" t="n">
        <v>20950564</v>
      </c>
      <c r="CF74" s="61" t="n">
        <v>484533</v>
      </c>
      <c r="CG74" s="61" t="n">
        <v>15606084</v>
      </c>
      <c r="CH74" s="61" t="n">
        <v>-53720</v>
      </c>
      <c r="CI74" s="61" t="n">
        <v>32734</v>
      </c>
      <c r="CJ74" s="61" t="n">
        <v>876207</v>
      </c>
      <c r="CK74" s="61" t="n">
        <v>99712</v>
      </c>
      <c r="CL74" s="61" t="n">
        <v>17045550</v>
      </c>
      <c r="CM74" s="61" t="n">
        <v>37996114</v>
      </c>
      <c r="CN74" s="65" t="n">
        <v>5064636</v>
      </c>
      <c r="CO74" s="94" t="n">
        <v>0</v>
      </c>
      <c r="CP74" s="67" t="n">
        <v>5064636</v>
      </c>
      <c r="CQ74" s="61" t="n">
        <v>22110186</v>
      </c>
      <c r="CR74" s="61" t="n">
        <v>43060750</v>
      </c>
      <c r="CS74" s="61" t="n">
        <v>-3155074</v>
      </c>
      <c r="CT74" s="61" t="n">
        <v>0</v>
      </c>
      <c r="CU74" s="61" t="n">
        <v>0</v>
      </c>
      <c r="CV74" s="61" t="n">
        <v>-3155074</v>
      </c>
      <c r="CW74" s="68" t="n">
        <v>18955112</v>
      </c>
      <c r="CX74" s="69" t="n">
        <v>39905676</v>
      </c>
    </row>
    <row r="75" s="57" customFormat="true" ht="13.5" hidden="false" customHeight="true" outlineLevel="0" collapsed="false">
      <c r="A75" s="58" t="s">
        <v>70</v>
      </c>
      <c r="B75" s="59" t="s">
        <v>170</v>
      </c>
      <c r="C75" s="60" t="n">
        <v>13251</v>
      </c>
      <c r="D75" s="61" t="n">
        <v>123</v>
      </c>
      <c r="E75" s="61" t="n">
        <v>2066</v>
      </c>
      <c r="F75" s="61" t="n">
        <v>2049</v>
      </c>
      <c r="G75" s="61" t="n">
        <v>19645</v>
      </c>
      <c r="H75" s="61" t="n">
        <v>7363</v>
      </c>
      <c r="I75" s="61" t="n">
        <v>3832</v>
      </c>
      <c r="J75" s="61" t="n">
        <v>5352</v>
      </c>
      <c r="K75" s="61" t="n">
        <v>2075</v>
      </c>
      <c r="L75" s="62" t="n">
        <v>4014</v>
      </c>
      <c r="M75" s="63" t="n">
        <v>4313</v>
      </c>
      <c r="N75" s="61" t="n">
        <v>6300</v>
      </c>
      <c r="O75" s="61" t="n">
        <v>20510</v>
      </c>
      <c r="P75" s="61" t="n">
        <v>363</v>
      </c>
      <c r="Q75" s="61" t="n">
        <v>2293</v>
      </c>
      <c r="R75" s="61" t="n">
        <v>1324</v>
      </c>
      <c r="S75" s="61" t="n">
        <v>3705</v>
      </c>
      <c r="T75" s="61" t="n">
        <v>3303</v>
      </c>
      <c r="U75" s="61" t="n">
        <v>662</v>
      </c>
      <c r="V75" s="62" t="n">
        <v>13432</v>
      </c>
      <c r="W75" s="63" t="n">
        <v>166385</v>
      </c>
      <c r="X75" s="61" t="n">
        <v>5682</v>
      </c>
      <c r="Y75" s="61" t="n">
        <v>673</v>
      </c>
      <c r="Z75" s="61" t="n">
        <v>15559</v>
      </c>
      <c r="AA75" s="61" t="n">
        <v>11429</v>
      </c>
      <c r="AB75" s="61" t="n">
        <v>4212</v>
      </c>
      <c r="AC75" s="61" t="n">
        <v>3754</v>
      </c>
      <c r="AD75" s="61" t="n">
        <v>1447</v>
      </c>
      <c r="AE75" s="61" t="n">
        <v>3019</v>
      </c>
      <c r="AF75" s="62" t="n">
        <v>1766</v>
      </c>
      <c r="AG75" s="63" t="n">
        <v>8546</v>
      </c>
      <c r="AH75" s="61" t="n">
        <v>3235</v>
      </c>
      <c r="AI75" s="61" t="n">
        <v>722</v>
      </c>
      <c r="AJ75" s="61" t="n">
        <v>2634</v>
      </c>
      <c r="AK75" s="61" t="n">
        <v>10654</v>
      </c>
      <c r="AL75" s="61" t="n">
        <v>24793</v>
      </c>
      <c r="AM75" s="61" t="n">
        <v>16013</v>
      </c>
      <c r="AN75" s="61" t="n">
        <v>33729</v>
      </c>
      <c r="AO75" s="61" t="n">
        <v>32516</v>
      </c>
      <c r="AP75" s="62" t="n">
        <v>11607</v>
      </c>
      <c r="AQ75" s="63" t="n">
        <v>8055</v>
      </c>
      <c r="AR75" s="61" t="n">
        <v>19485</v>
      </c>
      <c r="AS75" s="61" t="n">
        <v>7213</v>
      </c>
      <c r="AT75" s="61" t="n">
        <v>8207</v>
      </c>
      <c r="AU75" s="61" t="n">
        <v>7772</v>
      </c>
      <c r="AV75" s="61" t="n">
        <v>16931</v>
      </c>
      <c r="AW75" s="61" t="n">
        <v>7629</v>
      </c>
      <c r="AX75" s="61" t="n">
        <v>10930</v>
      </c>
      <c r="AY75" s="61" t="n">
        <v>19504</v>
      </c>
      <c r="AZ75" s="62" t="n">
        <v>17294</v>
      </c>
      <c r="BA75" s="63" t="n">
        <v>1601</v>
      </c>
      <c r="BB75" s="61" t="n">
        <v>29890</v>
      </c>
      <c r="BC75" s="61" t="n">
        <v>8561</v>
      </c>
      <c r="BD75" s="61" t="n">
        <v>10967</v>
      </c>
      <c r="BE75" s="61" t="n">
        <v>17931</v>
      </c>
      <c r="BF75" s="61" t="n">
        <v>561</v>
      </c>
      <c r="BG75" s="61" t="n">
        <v>219321</v>
      </c>
      <c r="BH75" s="61" t="n">
        <v>129989</v>
      </c>
      <c r="BI75" s="61" t="n">
        <v>42445</v>
      </c>
      <c r="BJ75" s="62" t="n">
        <v>47113</v>
      </c>
      <c r="BK75" s="63" t="n">
        <v>7777</v>
      </c>
      <c r="BL75" s="61" t="n">
        <v>48958</v>
      </c>
      <c r="BM75" s="61" t="n">
        <v>1903965</v>
      </c>
      <c r="BN75" s="61" t="n">
        <v>629787</v>
      </c>
      <c r="BO75" s="61" t="n">
        <v>68017</v>
      </c>
      <c r="BP75" s="61" t="n">
        <v>0</v>
      </c>
      <c r="BQ75" s="61" t="n">
        <v>275622</v>
      </c>
      <c r="BR75" s="61" t="n">
        <v>1633228</v>
      </c>
      <c r="BS75" s="61" t="n">
        <v>139436</v>
      </c>
      <c r="BT75" s="62" t="n">
        <v>393218</v>
      </c>
      <c r="BU75" s="63" t="n">
        <v>313054</v>
      </c>
      <c r="BV75" s="61" t="n">
        <v>127918</v>
      </c>
      <c r="BW75" s="61" t="n">
        <v>359972</v>
      </c>
      <c r="BX75" s="61" t="n">
        <v>308526</v>
      </c>
      <c r="BY75" s="61" t="n">
        <v>354460</v>
      </c>
      <c r="BZ75" s="61" t="n">
        <v>97069</v>
      </c>
      <c r="CA75" s="61" t="n">
        <v>31540</v>
      </c>
      <c r="CB75" s="61" t="n">
        <v>377313</v>
      </c>
      <c r="CC75" s="61" t="n">
        <v>415777</v>
      </c>
      <c r="CD75" s="62" t="n">
        <v>36036</v>
      </c>
      <c r="CE75" s="64" t="n">
        <v>8627422</v>
      </c>
      <c r="CF75" s="61" t="n">
        <v>156285</v>
      </c>
      <c r="CG75" s="61" t="n">
        <v>10432905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10589190</v>
      </c>
      <c r="CM75" s="61" t="n">
        <v>19216612</v>
      </c>
      <c r="CN75" s="65" t="n">
        <v>104875</v>
      </c>
      <c r="CO75" s="94" t="n">
        <v>0</v>
      </c>
      <c r="CP75" s="67" t="n">
        <v>104875</v>
      </c>
      <c r="CQ75" s="61" t="n">
        <v>10694065</v>
      </c>
      <c r="CR75" s="61" t="n">
        <v>19321487</v>
      </c>
      <c r="CS75" s="61" t="n">
        <v>-108791</v>
      </c>
      <c r="CT75" s="61" t="n">
        <v>0</v>
      </c>
      <c r="CU75" s="61" t="n">
        <v>0</v>
      </c>
      <c r="CV75" s="61" t="n">
        <v>-108791</v>
      </c>
      <c r="CW75" s="68" t="n">
        <v>10585274</v>
      </c>
      <c r="CX75" s="69" t="n">
        <v>19212696</v>
      </c>
    </row>
    <row r="76" s="57" customFormat="true" ht="13.5" hidden="false" customHeight="true" outlineLevel="0" collapsed="false">
      <c r="A76" s="58" t="s">
        <v>71</v>
      </c>
      <c r="B76" s="59" t="s">
        <v>171</v>
      </c>
      <c r="C76" s="60" t="n">
        <v>357</v>
      </c>
      <c r="D76" s="61" t="n">
        <v>1</v>
      </c>
      <c r="E76" s="61" t="n">
        <v>31</v>
      </c>
      <c r="F76" s="61" t="n">
        <v>8</v>
      </c>
      <c r="G76" s="61" t="n">
        <v>361</v>
      </c>
      <c r="H76" s="61" t="n">
        <v>190</v>
      </c>
      <c r="I76" s="61" t="n">
        <v>37</v>
      </c>
      <c r="J76" s="61" t="n">
        <v>39</v>
      </c>
      <c r="K76" s="61" t="n">
        <v>36</v>
      </c>
      <c r="L76" s="62" t="n">
        <v>39</v>
      </c>
      <c r="M76" s="63" t="n">
        <v>91</v>
      </c>
      <c r="N76" s="61" t="n">
        <v>77</v>
      </c>
      <c r="O76" s="61" t="n">
        <v>168</v>
      </c>
      <c r="P76" s="61" t="n">
        <v>7</v>
      </c>
      <c r="Q76" s="61" t="n">
        <v>40</v>
      </c>
      <c r="R76" s="61" t="n">
        <v>50</v>
      </c>
      <c r="S76" s="61" t="n">
        <v>105</v>
      </c>
      <c r="T76" s="61" t="n">
        <v>55</v>
      </c>
      <c r="U76" s="61" t="n">
        <v>10</v>
      </c>
      <c r="V76" s="62" t="n">
        <v>161</v>
      </c>
      <c r="W76" s="63" t="n">
        <v>35</v>
      </c>
      <c r="X76" s="61" t="n">
        <v>262</v>
      </c>
      <c r="Y76" s="61" t="n">
        <v>14</v>
      </c>
      <c r="Z76" s="61" t="n">
        <v>231</v>
      </c>
      <c r="AA76" s="61" t="n">
        <v>72</v>
      </c>
      <c r="AB76" s="61" t="n">
        <v>49</v>
      </c>
      <c r="AC76" s="61" t="n">
        <v>48</v>
      </c>
      <c r="AD76" s="61" t="n">
        <v>17</v>
      </c>
      <c r="AE76" s="61" t="n">
        <v>34</v>
      </c>
      <c r="AF76" s="62" t="n">
        <v>149</v>
      </c>
      <c r="AG76" s="63" t="n">
        <v>275</v>
      </c>
      <c r="AH76" s="61" t="n">
        <v>37</v>
      </c>
      <c r="AI76" s="61" t="n">
        <v>38</v>
      </c>
      <c r="AJ76" s="61" t="n">
        <v>40</v>
      </c>
      <c r="AK76" s="61" t="n">
        <v>91</v>
      </c>
      <c r="AL76" s="61" t="n">
        <v>100</v>
      </c>
      <c r="AM76" s="61" t="n">
        <v>167</v>
      </c>
      <c r="AN76" s="61" t="n">
        <v>234</v>
      </c>
      <c r="AO76" s="61" t="n">
        <v>310</v>
      </c>
      <c r="AP76" s="62" t="n">
        <v>80</v>
      </c>
      <c r="AQ76" s="63" t="n">
        <v>98</v>
      </c>
      <c r="AR76" s="61" t="n">
        <v>174</v>
      </c>
      <c r="AS76" s="61" t="n">
        <v>71</v>
      </c>
      <c r="AT76" s="61" t="n">
        <v>84</v>
      </c>
      <c r="AU76" s="61" t="n">
        <v>93</v>
      </c>
      <c r="AV76" s="61" t="n">
        <v>233</v>
      </c>
      <c r="AW76" s="61" t="n">
        <v>90</v>
      </c>
      <c r="AX76" s="61" t="n">
        <v>155</v>
      </c>
      <c r="AY76" s="61" t="n">
        <v>166</v>
      </c>
      <c r="AZ76" s="62" t="n">
        <v>390</v>
      </c>
      <c r="BA76" s="63" t="n">
        <v>78</v>
      </c>
      <c r="BB76" s="61" t="n">
        <v>707</v>
      </c>
      <c r="BC76" s="61" t="n">
        <v>137</v>
      </c>
      <c r="BD76" s="61" t="n">
        <v>103</v>
      </c>
      <c r="BE76" s="61" t="n">
        <v>94</v>
      </c>
      <c r="BF76" s="61" t="n">
        <v>22</v>
      </c>
      <c r="BG76" s="61" t="n">
        <v>2796</v>
      </c>
      <c r="BH76" s="61" t="n">
        <v>669</v>
      </c>
      <c r="BI76" s="61" t="n">
        <v>325</v>
      </c>
      <c r="BJ76" s="62" t="n">
        <v>86</v>
      </c>
      <c r="BK76" s="63" t="n">
        <v>11</v>
      </c>
      <c r="BL76" s="61" t="n">
        <v>728</v>
      </c>
      <c r="BM76" s="61" t="n">
        <v>25482</v>
      </c>
      <c r="BN76" s="61" t="n">
        <v>7728</v>
      </c>
      <c r="BO76" s="61" t="n">
        <v>4847</v>
      </c>
      <c r="BP76" s="61" t="n">
        <v>0</v>
      </c>
      <c r="BQ76" s="61" t="n">
        <v>4369</v>
      </c>
      <c r="BR76" s="61" t="n">
        <v>805</v>
      </c>
      <c r="BS76" s="61" t="n">
        <v>94016</v>
      </c>
      <c r="BT76" s="62" t="n">
        <v>257</v>
      </c>
      <c r="BU76" s="63" t="n">
        <v>146</v>
      </c>
      <c r="BV76" s="61" t="n">
        <v>7848</v>
      </c>
      <c r="BW76" s="61" t="n">
        <v>3373</v>
      </c>
      <c r="BX76" s="61" t="n">
        <v>1708</v>
      </c>
      <c r="BY76" s="61" t="n">
        <v>8893</v>
      </c>
      <c r="BZ76" s="61" t="n">
        <v>1894610</v>
      </c>
      <c r="CA76" s="61" t="n">
        <v>1426</v>
      </c>
      <c r="CB76" s="61" t="n">
        <v>4630</v>
      </c>
      <c r="CC76" s="61" t="n">
        <v>173003</v>
      </c>
      <c r="CD76" s="62" t="n">
        <v>44199</v>
      </c>
      <c r="CE76" s="64" t="n">
        <v>2288796</v>
      </c>
      <c r="CF76" s="61" t="n">
        <v>12311</v>
      </c>
      <c r="CG76" s="61" t="n">
        <v>1652001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1664312</v>
      </c>
      <c r="CM76" s="61" t="n">
        <v>3953108</v>
      </c>
      <c r="CN76" s="65" t="n">
        <v>27</v>
      </c>
      <c r="CO76" s="94" t="n">
        <v>0</v>
      </c>
      <c r="CP76" s="67" t="n">
        <v>27</v>
      </c>
      <c r="CQ76" s="61" t="n">
        <v>1664339</v>
      </c>
      <c r="CR76" s="61" t="n">
        <v>3953135</v>
      </c>
      <c r="CS76" s="61" t="n">
        <v>0</v>
      </c>
      <c r="CT76" s="61" t="n">
        <v>0</v>
      </c>
      <c r="CU76" s="61" t="n">
        <v>0</v>
      </c>
      <c r="CV76" s="61" t="n">
        <v>0</v>
      </c>
      <c r="CW76" s="68" t="n">
        <v>1664339</v>
      </c>
      <c r="CX76" s="69" t="n">
        <v>3953135</v>
      </c>
    </row>
    <row r="77" s="57" customFormat="true" ht="13.5" hidden="false" customHeight="true" outlineLevel="0" collapsed="false">
      <c r="A77" s="70" t="s">
        <v>72</v>
      </c>
      <c r="B77" s="71" t="s">
        <v>172</v>
      </c>
      <c r="C77" s="72" t="n">
        <v>19656</v>
      </c>
      <c r="D77" s="73" t="n">
        <v>60</v>
      </c>
      <c r="E77" s="73" t="n">
        <v>1296</v>
      </c>
      <c r="F77" s="73" t="n">
        <v>407</v>
      </c>
      <c r="G77" s="73" t="n">
        <v>55831</v>
      </c>
      <c r="H77" s="73" t="n">
        <v>38615</v>
      </c>
      <c r="I77" s="73" t="n">
        <v>3940</v>
      </c>
      <c r="J77" s="73" t="n">
        <v>3333</v>
      </c>
      <c r="K77" s="73" t="n">
        <v>3969</v>
      </c>
      <c r="L77" s="74" t="n">
        <v>8876</v>
      </c>
      <c r="M77" s="75" t="n">
        <v>13020</v>
      </c>
      <c r="N77" s="73" t="n">
        <v>9351</v>
      </c>
      <c r="O77" s="73" t="n">
        <v>20818</v>
      </c>
      <c r="P77" s="73" t="n">
        <v>1622</v>
      </c>
      <c r="Q77" s="73" t="n">
        <v>4546</v>
      </c>
      <c r="R77" s="73" t="n">
        <v>3078</v>
      </c>
      <c r="S77" s="73" t="n">
        <v>11800</v>
      </c>
      <c r="T77" s="73" t="n">
        <v>7840</v>
      </c>
      <c r="U77" s="73" t="n">
        <v>1161</v>
      </c>
      <c r="V77" s="74" t="n">
        <v>21943</v>
      </c>
      <c r="W77" s="75" t="n">
        <v>113884</v>
      </c>
      <c r="X77" s="73" t="n">
        <v>1706</v>
      </c>
      <c r="Y77" s="73" t="n">
        <v>788</v>
      </c>
      <c r="Z77" s="73" t="n">
        <v>30100</v>
      </c>
      <c r="AA77" s="73" t="n">
        <v>11069</v>
      </c>
      <c r="AB77" s="73" t="n">
        <v>9480</v>
      </c>
      <c r="AC77" s="73" t="n">
        <v>6307</v>
      </c>
      <c r="AD77" s="73" t="n">
        <v>5086</v>
      </c>
      <c r="AE77" s="73" t="n">
        <v>9300</v>
      </c>
      <c r="AF77" s="74" t="n">
        <v>13308</v>
      </c>
      <c r="AG77" s="75" t="n">
        <v>19174</v>
      </c>
      <c r="AH77" s="73" t="n">
        <v>5096</v>
      </c>
      <c r="AI77" s="73" t="n">
        <v>5623</v>
      </c>
      <c r="AJ77" s="73" t="n">
        <v>4353</v>
      </c>
      <c r="AK77" s="73" t="n">
        <v>14476</v>
      </c>
      <c r="AL77" s="73" t="n">
        <v>14984</v>
      </c>
      <c r="AM77" s="73" t="n">
        <v>37103</v>
      </c>
      <c r="AN77" s="73" t="n">
        <v>55590</v>
      </c>
      <c r="AO77" s="73" t="n">
        <v>97980</v>
      </c>
      <c r="AP77" s="74" t="n">
        <v>16910</v>
      </c>
      <c r="AQ77" s="75" t="n">
        <v>15922</v>
      </c>
      <c r="AR77" s="73" t="n">
        <v>76499</v>
      </c>
      <c r="AS77" s="73" t="n">
        <v>42563</v>
      </c>
      <c r="AT77" s="73" t="n">
        <v>33212</v>
      </c>
      <c r="AU77" s="73" t="n">
        <v>8737</v>
      </c>
      <c r="AV77" s="73" t="n">
        <v>86186</v>
      </c>
      <c r="AW77" s="73" t="n">
        <v>51719</v>
      </c>
      <c r="AX77" s="73" t="n">
        <v>27282</v>
      </c>
      <c r="AY77" s="73" t="n">
        <v>49908</v>
      </c>
      <c r="AZ77" s="74" t="n">
        <v>17348</v>
      </c>
      <c r="BA77" s="75" t="n">
        <v>3312</v>
      </c>
      <c r="BB77" s="73" t="n">
        <v>47300</v>
      </c>
      <c r="BC77" s="73" t="n">
        <v>14916</v>
      </c>
      <c r="BD77" s="73" t="n">
        <v>15958</v>
      </c>
      <c r="BE77" s="73" t="n">
        <v>13889</v>
      </c>
      <c r="BF77" s="73" t="n">
        <v>29</v>
      </c>
      <c r="BG77" s="73" t="n">
        <v>49061</v>
      </c>
      <c r="BH77" s="73" t="n">
        <v>40516</v>
      </c>
      <c r="BI77" s="73" t="n">
        <v>22269</v>
      </c>
      <c r="BJ77" s="74" t="n">
        <v>205331</v>
      </c>
      <c r="BK77" s="75" t="n">
        <v>25235</v>
      </c>
      <c r="BL77" s="73" t="n">
        <v>213506</v>
      </c>
      <c r="BM77" s="73" t="n">
        <v>1706336</v>
      </c>
      <c r="BN77" s="73" t="n">
        <v>1379597</v>
      </c>
      <c r="BO77" s="73" t="n">
        <v>48679</v>
      </c>
      <c r="BP77" s="73" t="n">
        <v>0</v>
      </c>
      <c r="BQ77" s="73" t="n">
        <v>234967</v>
      </c>
      <c r="BR77" s="73" t="n">
        <v>489303</v>
      </c>
      <c r="BS77" s="73" t="n">
        <v>32526</v>
      </c>
      <c r="BT77" s="74" t="n">
        <v>406450</v>
      </c>
      <c r="BU77" s="75" t="n">
        <v>175272</v>
      </c>
      <c r="BV77" s="73" t="n">
        <v>115971</v>
      </c>
      <c r="BW77" s="73" t="n">
        <v>616962</v>
      </c>
      <c r="BX77" s="73" t="n">
        <v>339086</v>
      </c>
      <c r="BY77" s="73" t="n">
        <v>464478</v>
      </c>
      <c r="BZ77" s="73" t="n">
        <v>62375</v>
      </c>
      <c r="CA77" s="73" t="n">
        <v>76150</v>
      </c>
      <c r="CB77" s="73" t="n">
        <v>413753</v>
      </c>
      <c r="CC77" s="73" t="n">
        <v>302369</v>
      </c>
      <c r="CD77" s="74" t="n">
        <v>19247</v>
      </c>
      <c r="CE77" s="76" t="n">
        <v>8647698</v>
      </c>
      <c r="CF77" s="73" t="n">
        <v>1876</v>
      </c>
      <c r="CG77" s="73" t="n">
        <v>1535472</v>
      </c>
      <c r="CH77" s="73" t="n">
        <v>0</v>
      </c>
      <c r="CI77" s="73" t="n">
        <v>834243</v>
      </c>
      <c r="CJ77" s="73" t="n">
        <v>7353942</v>
      </c>
      <c r="CK77" s="73" t="n">
        <v>0</v>
      </c>
      <c r="CL77" s="73" t="n">
        <v>9725533</v>
      </c>
      <c r="CM77" s="73" t="n">
        <v>18373231</v>
      </c>
      <c r="CN77" s="77" t="n">
        <v>179952</v>
      </c>
      <c r="CO77" s="78" t="n">
        <v>63</v>
      </c>
      <c r="CP77" s="79" t="n">
        <v>180015</v>
      </c>
      <c r="CQ77" s="73" t="n">
        <v>9905548</v>
      </c>
      <c r="CR77" s="73" t="n">
        <v>18553246</v>
      </c>
      <c r="CS77" s="73" t="n">
        <v>-425087</v>
      </c>
      <c r="CT77" s="73" t="n">
        <v>0</v>
      </c>
      <c r="CU77" s="73" t="n">
        <v>-15</v>
      </c>
      <c r="CV77" s="73" t="n">
        <v>-425102</v>
      </c>
      <c r="CW77" s="80" t="n">
        <v>9480446</v>
      </c>
      <c r="CX77" s="81" t="n">
        <v>18128144</v>
      </c>
    </row>
    <row r="78" s="57" customFormat="true" ht="13.5" hidden="false" customHeight="true" outlineLevel="0" collapsed="false">
      <c r="A78" s="58" t="s">
        <v>73</v>
      </c>
      <c r="B78" s="59" t="s">
        <v>173</v>
      </c>
      <c r="C78" s="60" t="n">
        <v>699</v>
      </c>
      <c r="D78" s="61" t="n">
        <v>5</v>
      </c>
      <c r="E78" s="61" t="n">
        <v>155</v>
      </c>
      <c r="F78" s="61" t="n">
        <v>101</v>
      </c>
      <c r="G78" s="61" t="n">
        <v>5570</v>
      </c>
      <c r="H78" s="61" t="n">
        <v>2345</v>
      </c>
      <c r="I78" s="61" t="n">
        <v>653</v>
      </c>
      <c r="J78" s="61" t="n">
        <v>1338</v>
      </c>
      <c r="K78" s="61" t="n">
        <v>676</v>
      </c>
      <c r="L78" s="62" t="n">
        <v>1216</v>
      </c>
      <c r="M78" s="63" t="n">
        <v>730</v>
      </c>
      <c r="N78" s="61" t="n">
        <v>1045</v>
      </c>
      <c r="O78" s="61" t="n">
        <v>6340</v>
      </c>
      <c r="P78" s="61" t="n">
        <v>62</v>
      </c>
      <c r="Q78" s="61" t="n">
        <v>523</v>
      </c>
      <c r="R78" s="61" t="n">
        <v>302</v>
      </c>
      <c r="S78" s="61" t="n">
        <v>707</v>
      </c>
      <c r="T78" s="61" t="n">
        <v>524</v>
      </c>
      <c r="U78" s="61" t="n">
        <v>106</v>
      </c>
      <c r="V78" s="62" t="n">
        <v>2327</v>
      </c>
      <c r="W78" s="63" t="n">
        <v>34402</v>
      </c>
      <c r="X78" s="61" t="n">
        <v>605</v>
      </c>
      <c r="Y78" s="61" t="n">
        <v>104</v>
      </c>
      <c r="Z78" s="61" t="n">
        <v>5603</v>
      </c>
      <c r="AA78" s="61" t="n">
        <v>1450</v>
      </c>
      <c r="AB78" s="61" t="n">
        <v>1068</v>
      </c>
      <c r="AC78" s="61" t="n">
        <v>873</v>
      </c>
      <c r="AD78" s="61" t="n">
        <v>317</v>
      </c>
      <c r="AE78" s="61" t="n">
        <v>566</v>
      </c>
      <c r="AF78" s="62" t="n">
        <v>452</v>
      </c>
      <c r="AG78" s="63" t="n">
        <v>1289</v>
      </c>
      <c r="AH78" s="61" t="n">
        <v>966</v>
      </c>
      <c r="AI78" s="61" t="n">
        <v>137</v>
      </c>
      <c r="AJ78" s="61" t="n">
        <v>574</v>
      </c>
      <c r="AK78" s="61" t="n">
        <v>2689</v>
      </c>
      <c r="AL78" s="61" t="n">
        <v>5002</v>
      </c>
      <c r="AM78" s="61" t="n">
        <v>4211</v>
      </c>
      <c r="AN78" s="61" t="n">
        <v>6286</v>
      </c>
      <c r="AO78" s="61" t="n">
        <v>7150</v>
      </c>
      <c r="AP78" s="62" t="n">
        <v>1520</v>
      </c>
      <c r="AQ78" s="63" t="n">
        <v>1622</v>
      </c>
      <c r="AR78" s="61" t="n">
        <v>6343</v>
      </c>
      <c r="AS78" s="61" t="n">
        <v>2239</v>
      </c>
      <c r="AT78" s="61" t="n">
        <v>2731</v>
      </c>
      <c r="AU78" s="61" t="n">
        <v>2079</v>
      </c>
      <c r="AV78" s="61" t="n">
        <v>11212</v>
      </c>
      <c r="AW78" s="61" t="n">
        <v>3006</v>
      </c>
      <c r="AX78" s="61" t="n">
        <v>1920</v>
      </c>
      <c r="AY78" s="61" t="n">
        <v>3107</v>
      </c>
      <c r="AZ78" s="62" t="n">
        <v>3312</v>
      </c>
      <c r="BA78" s="63" t="n">
        <v>222</v>
      </c>
      <c r="BB78" s="61" t="n">
        <v>7015</v>
      </c>
      <c r="BC78" s="61" t="n">
        <v>2196</v>
      </c>
      <c r="BD78" s="61" t="n">
        <v>2137</v>
      </c>
      <c r="BE78" s="61" t="n">
        <v>4721</v>
      </c>
      <c r="BF78" s="61" t="n">
        <v>44</v>
      </c>
      <c r="BG78" s="61" t="n">
        <v>10306</v>
      </c>
      <c r="BH78" s="61" t="n">
        <v>4290</v>
      </c>
      <c r="BI78" s="61" t="n">
        <v>2751</v>
      </c>
      <c r="BJ78" s="62" t="n">
        <v>1151</v>
      </c>
      <c r="BK78" s="63" t="n">
        <v>201</v>
      </c>
      <c r="BL78" s="61" t="n">
        <v>2505</v>
      </c>
      <c r="BM78" s="61" t="n">
        <v>539414</v>
      </c>
      <c r="BN78" s="61" t="n">
        <v>117303</v>
      </c>
      <c r="BO78" s="61" t="n">
        <v>588</v>
      </c>
      <c r="BP78" s="61" t="n">
        <v>0</v>
      </c>
      <c r="BQ78" s="61" t="n">
        <v>33005</v>
      </c>
      <c r="BR78" s="61" t="n">
        <v>744631</v>
      </c>
      <c r="BS78" s="61" t="n">
        <v>31757</v>
      </c>
      <c r="BT78" s="62" t="n">
        <v>69222</v>
      </c>
      <c r="BU78" s="63" t="n">
        <v>722626</v>
      </c>
      <c r="BV78" s="61" t="n">
        <v>19927</v>
      </c>
      <c r="BW78" s="61" t="n">
        <v>20527</v>
      </c>
      <c r="BX78" s="61" t="n">
        <v>24259</v>
      </c>
      <c r="BY78" s="61" t="n">
        <v>20722</v>
      </c>
      <c r="BZ78" s="61" t="n">
        <v>487809</v>
      </c>
      <c r="CA78" s="61" t="n">
        <v>3136</v>
      </c>
      <c r="CB78" s="61" t="n">
        <v>34194</v>
      </c>
      <c r="CC78" s="61" t="n">
        <v>21873</v>
      </c>
      <c r="CD78" s="62" t="n">
        <v>8726</v>
      </c>
      <c r="CE78" s="64" t="n">
        <v>3075517</v>
      </c>
      <c r="CF78" s="61" t="n">
        <v>16743</v>
      </c>
      <c r="CG78" s="61" t="n">
        <v>213272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230015</v>
      </c>
      <c r="CM78" s="61" t="n">
        <v>3305532</v>
      </c>
      <c r="CN78" s="65" t="n">
        <v>3105</v>
      </c>
      <c r="CO78" s="94" t="n">
        <v>0</v>
      </c>
      <c r="CP78" s="67" t="n">
        <v>3105</v>
      </c>
      <c r="CQ78" s="61" t="n">
        <v>233120</v>
      </c>
      <c r="CR78" s="61" t="n">
        <v>3308637</v>
      </c>
      <c r="CS78" s="61" t="n">
        <v>-3366</v>
      </c>
      <c r="CT78" s="61" t="n">
        <v>0</v>
      </c>
      <c r="CU78" s="61" t="n">
        <v>0</v>
      </c>
      <c r="CV78" s="61" t="n">
        <v>-3366</v>
      </c>
      <c r="CW78" s="68" t="n">
        <v>229754</v>
      </c>
      <c r="CX78" s="69" t="n">
        <v>3305271</v>
      </c>
    </row>
    <row r="79" s="57" customFormat="true" ht="13.5" hidden="false" customHeight="true" outlineLevel="0" collapsed="false">
      <c r="A79" s="58" t="s">
        <v>74</v>
      </c>
      <c r="B79" s="59" t="s">
        <v>174</v>
      </c>
      <c r="C79" s="60" t="n">
        <v>3034</v>
      </c>
      <c r="D79" s="61" t="n">
        <v>29</v>
      </c>
      <c r="E79" s="61" t="n">
        <v>1546</v>
      </c>
      <c r="F79" s="61" t="n">
        <v>354</v>
      </c>
      <c r="G79" s="61" t="n">
        <v>12182</v>
      </c>
      <c r="H79" s="61" t="n">
        <v>2717</v>
      </c>
      <c r="I79" s="61" t="n">
        <v>4104</v>
      </c>
      <c r="J79" s="61" t="n">
        <v>5682</v>
      </c>
      <c r="K79" s="61" t="n">
        <v>982</v>
      </c>
      <c r="L79" s="62" t="n">
        <v>2650</v>
      </c>
      <c r="M79" s="63" t="n">
        <v>2663</v>
      </c>
      <c r="N79" s="61" t="n">
        <v>5412</v>
      </c>
      <c r="O79" s="61" t="n">
        <v>5502</v>
      </c>
      <c r="P79" s="61" t="n">
        <v>2548</v>
      </c>
      <c r="Q79" s="61" t="n">
        <v>2181</v>
      </c>
      <c r="R79" s="61" t="n">
        <v>690</v>
      </c>
      <c r="S79" s="61" t="n">
        <v>2435</v>
      </c>
      <c r="T79" s="61" t="n">
        <v>1791</v>
      </c>
      <c r="U79" s="61" t="n">
        <v>400</v>
      </c>
      <c r="V79" s="62" t="n">
        <v>8845</v>
      </c>
      <c r="W79" s="63" t="n">
        <v>30826</v>
      </c>
      <c r="X79" s="61" t="n">
        <v>634</v>
      </c>
      <c r="Y79" s="61" t="n">
        <v>342</v>
      </c>
      <c r="Z79" s="61" t="n">
        <v>7951</v>
      </c>
      <c r="AA79" s="61" t="n">
        <v>8391</v>
      </c>
      <c r="AB79" s="61" t="n">
        <v>3675</v>
      </c>
      <c r="AC79" s="61" t="n">
        <v>4332</v>
      </c>
      <c r="AD79" s="61" t="n">
        <v>2631</v>
      </c>
      <c r="AE79" s="61" t="n">
        <v>3536</v>
      </c>
      <c r="AF79" s="62" t="n">
        <v>5026</v>
      </c>
      <c r="AG79" s="63" t="n">
        <v>5674</v>
      </c>
      <c r="AH79" s="61" t="n">
        <v>1393</v>
      </c>
      <c r="AI79" s="61" t="n">
        <v>771</v>
      </c>
      <c r="AJ79" s="61" t="n">
        <v>961</v>
      </c>
      <c r="AK79" s="61" t="n">
        <v>1812</v>
      </c>
      <c r="AL79" s="61" t="n">
        <v>6023</v>
      </c>
      <c r="AM79" s="61" t="n">
        <v>13091</v>
      </c>
      <c r="AN79" s="61" t="n">
        <v>9522</v>
      </c>
      <c r="AO79" s="61" t="n">
        <v>14720</v>
      </c>
      <c r="AP79" s="62" t="n">
        <v>3440</v>
      </c>
      <c r="AQ79" s="63" t="n">
        <v>4354</v>
      </c>
      <c r="AR79" s="61" t="n">
        <v>13925</v>
      </c>
      <c r="AS79" s="61" t="n">
        <v>5675</v>
      </c>
      <c r="AT79" s="61" t="n">
        <v>7881</v>
      </c>
      <c r="AU79" s="61" t="n">
        <v>4917</v>
      </c>
      <c r="AV79" s="61" t="n">
        <v>15278</v>
      </c>
      <c r="AW79" s="61" t="n">
        <v>4539</v>
      </c>
      <c r="AX79" s="61" t="n">
        <v>12600</v>
      </c>
      <c r="AY79" s="61" t="n">
        <v>19603</v>
      </c>
      <c r="AZ79" s="62" t="n">
        <v>10460</v>
      </c>
      <c r="BA79" s="63" t="n">
        <v>2270</v>
      </c>
      <c r="BB79" s="61" t="n">
        <v>12962</v>
      </c>
      <c r="BC79" s="61" t="n">
        <v>4463</v>
      </c>
      <c r="BD79" s="61" t="n">
        <v>5265</v>
      </c>
      <c r="BE79" s="61" t="n">
        <v>7811</v>
      </c>
      <c r="BF79" s="61" t="n">
        <v>372</v>
      </c>
      <c r="BG79" s="61" t="n">
        <v>14609</v>
      </c>
      <c r="BH79" s="61" t="n">
        <v>4127</v>
      </c>
      <c r="BI79" s="61" t="n">
        <v>1397</v>
      </c>
      <c r="BJ79" s="62" t="n">
        <v>14194</v>
      </c>
      <c r="BK79" s="63" t="n">
        <v>1645</v>
      </c>
      <c r="BL79" s="61" t="n">
        <v>15637</v>
      </c>
      <c r="BM79" s="61" t="n">
        <v>290599</v>
      </c>
      <c r="BN79" s="61" t="n">
        <v>119326</v>
      </c>
      <c r="BO79" s="61" t="n">
        <v>5367</v>
      </c>
      <c r="BP79" s="61" t="n">
        <v>0</v>
      </c>
      <c r="BQ79" s="61" t="n">
        <v>58010</v>
      </c>
      <c r="BR79" s="61" t="n">
        <v>23475</v>
      </c>
      <c r="BS79" s="61" t="n">
        <v>936859</v>
      </c>
      <c r="BT79" s="62" t="n">
        <v>324340</v>
      </c>
      <c r="BU79" s="63" t="n">
        <v>7295</v>
      </c>
      <c r="BV79" s="61" t="n">
        <v>524848</v>
      </c>
      <c r="BW79" s="61" t="n">
        <v>286765</v>
      </c>
      <c r="BX79" s="61" t="n">
        <v>377795</v>
      </c>
      <c r="BY79" s="61" t="n">
        <v>256103</v>
      </c>
      <c r="BZ79" s="61" t="n">
        <v>1457451</v>
      </c>
      <c r="CA79" s="61" t="n">
        <v>20007</v>
      </c>
      <c r="CB79" s="61" t="n">
        <v>150236</v>
      </c>
      <c r="CC79" s="61" t="n">
        <v>341977</v>
      </c>
      <c r="CD79" s="62" t="n">
        <v>252</v>
      </c>
      <c r="CE79" s="64" t="n">
        <v>5555187</v>
      </c>
      <c r="CF79" s="61" t="n">
        <v>62481</v>
      </c>
      <c r="CG79" s="61" t="n">
        <v>1955674</v>
      </c>
      <c r="CH79" s="61" t="n">
        <v>28894</v>
      </c>
      <c r="CI79" s="61" t="n">
        <v>0</v>
      </c>
      <c r="CJ79" s="61" t="n">
        <v>10390</v>
      </c>
      <c r="CK79" s="61" t="n">
        <v>-209801</v>
      </c>
      <c r="CL79" s="61" t="n">
        <v>1847638</v>
      </c>
      <c r="CM79" s="61" t="n">
        <v>7402825</v>
      </c>
      <c r="CN79" s="65" t="n">
        <v>42967</v>
      </c>
      <c r="CO79" s="94" t="n">
        <v>474</v>
      </c>
      <c r="CP79" s="67" t="n">
        <v>43441</v>
      </c>
      <c r="CQ79" s="61" t="n">
        <v>1891079</v>
      </c>
      <c r="CR79" s="61" t="n">
        <v>7446266</v>
      </c>
      <c r="CS79" s="61" t="n">
        <v>-127109</v>
      </c>
      <c r="CT79" s="61" t="n">
        <v>0</v>
      </c>
      <c r="CU79" s="61" t="n">
        <v>-1996</v>
      </c>
      <c r="CV79" s="61" t="n">
        <v>-129105</v>
      </c>
      <c r="CW79" s="68" t="n">
        <v>1761974</v>
      </c>
      <c r="CX79" s="69" t="n">
        <v>7317161</v>
      </c>
    </row>
    <row r="80" s="57" customFormat="true" ht="13.5" hidden="false" customHeight="true" outlineLevel="0" collapsed="false">
      <c r="A80" s="58" t="s">
        <v>75</v>
      </c>
      <c r="B80" s="59" t="s">
        <v>175</v>
      </c>
      <c r="C80" s="96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8" t="n">
        <v>0</v>
      </c>
      <c r="M80" s="99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8" t="n">
        <v>0</v>
      </c>
      <c r="W80" s="99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8" t="n">
        <v>0</v>
      </c>
      <c r="AQ80" s="99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8" t="n">
        <v>0</v>
      </c>
      <c r="BA80" s="99" t="n">
        <v>0</v>
      </c>
      <c r="BB80" s="97" t="n">
        <v>0</v>
      </c>
      <c r="BC80" s="97" t="n">
        <v>0</v>
      </c>
      <c r="BD80" s="97" t="n">
        <v>0</v>
      </c>
      <c r="BE80" s="97" t="n">
        <v>0</v>
      </c>
      <c r="BF80" s="97" t="n">
        <v>0</v>
      </c>
      <c r="BG80" s="97" t="n">
        <v>0</v>
      </c>
      <c r="BH80" s="97" t="n">
        <v>0</v>
      </c>
      <c r="BI80" s="97" t="n">
        <v>0</v>
      </c>
      <c r="BJ80" s="98" t="n">
        <v>0</v>
      </c>
      <c r="BK80" s="99" t="n">
        <v>0</v>
      </c>
      <c r="BL80" s="97" t="n">
        <v>0</v>
      </c>
      <c r="BM80" s="97" t="n">
        <v>0</v>
      </c>
      <c r="BN80" s="97" t="n">
        <v>0</v>
      </c>
      <c r="BO80" s="97" t="n">
        <v>0</v>
      </c>
      <c r="BP80" s="97" t="n">
        <v>0</v>
      </c>
      <c r="BQ80" s="97" t="n">
        <v>0</v>
      </c>
      <c r="BR80" s="97" t="n">
        <v>0</v>
      </c>
      <c r="BS80" s="97" t="n">
        <v>0</v>
      </c>
      <c r="BT80" s="98" t="n">
        <v>0</v>
      </c>
      <c r="BU80" s="99" t="n">
        <v>0</v>
      </c>
      <c r="BV80" s="97" t="n">
        <v>0</v>
      </c>
      <c r="BW80" s="97" t="n">
        <v>0</v>
      </c>
      <c r="BX80" s="97" t="n">
        <v>0</v>
      </c>
      <c r="BY80" s="97" t="n">
        <v>0</v>
      </c>
      <c r="BZ80" s="97" t="n">
        <v>0</v>
      </c>
      <c r="CA80" s="97" t="n">
        <v>0</v>
      </c>
      <c r="CB80" s="97" t="n">
        <v>0</v>
      </c>
      <c r="CC80" s="97" t="n">
        <v>0</v>
      </c>
      <c r="CD80" s="98" t="n">
        <v>867590</v>
      </c>
      <c r="CE80" s="100" t="n">
        <v>867590</v>
      </c>
      <c r="CF80" s="97" t="n">
        <v>0</v>
      </c>
      <c r="CG80" s="97" t="n">
        <v>559176</v>
      </c>
      <c r="CH80" s="97" t="n">
        <v>24523275</v>
      </c>
      <c r="CI80" s="97" t="n">
        <v>0</v>
      </c>
      <c r="CJ80" s="97" t="n">
        <v>0</v>
      </c>
      <c r="CK80" s="97" t="n">
        <v>0</v>
      </c>
      <c r="CL80" s="97" t="n">
        <v>25082451</v>
      </c>
      <c r="CM80" s="97" t="n">
        <v>25950041</v>
      </c>
      <c r="CN80" s="101" t="n">
        <v>0</v>
      </c>
      <c r="CO80" s="102" t="n">
        <v>0</v>
      </c>
      <c r="CP80" s="103" t="n">
        <v>0</v>
      </c>
      <c r="CQ80" s="97" t="n">
        <v>25082451</v>
      </c>
      <c r="CR80" s="97" t="n">
        <v>25950041</v>
      </c>
      <c r="CS80" s="97" t="n">
        <v>0</v>
      </c>
      <c r="CT80" s="97" t="n">
        <v>0</v>
      </c>
      <c r="CU80" s="97" t="n">
        <v>0</v>
      </c>
      <c r="CV80" s="97" t="n">
        <v>0</v>
      </c>
      <c r="CW80" s="104" t="n">
        <v>25082451</v>
      </c>
      <c r="CX80" s="105" t="n">
        <v>25950041</v>
      </c>
    </row>
    <row r="81" s="57" customFormat="true" ht="13.5" hidden="false" customHeight="true" outlineLevel="0" collapsed="false">
      <c r="A81" s="58" t="s">
        <v>76</v>
      </c>
      <c r="B81" s="59" t="s">
        <v>176</v>
      </c>
      <c r="C81" s="60" t="n">
        <v>10874</v>
      </c>
      <c r="D81" s="61" t="n">
        <v>324</v>
      </c>
      <c r="E81" s="61" t="n">
        <v>1172</v>
      </c>
      <c r="F81" s="61" t="n">
        <v>2885</v>
      </c>
      <c r="G81" s="61" t="n">
        <v>155740</v>
      </c>
      <c r="H81" s="61" t="n">
        <v>67472</v>
      </c>
      <c r="I81" s="61" t="n">
        <v>11450</v>
      </c>
      <c r="J81" s="61" t="n">
        <v>6997</v>
      </c>
      <c r="K81" s="61" t="n">
        <v>1990</v>
      </c>
      <c r="L81" s="62" t="n">
        <v>12820</v>
      </c>
      <c r="M81" s="63" t="n">
        <v>33399</v>
      </c>
      <c r="N81" s="61" t="n">
        <v>14707</v>
      </c>
      <c r="O81" s="61" t="n">
        <v>4708</v>
      </c>
      <c r="P81" s="61" t="n">
        <v>13376</v>
      </c>
      <c r="Q81" s="61" t="n">
        <v>82779</v>
      </c>
      <c r="R81" s="61" t="n">
        <v>27973</v>
      </c>
      <c r="S81" s="61" t="n">
        <v>152516</v>
      </c>
      <c r="T81" s="61" t="n">
        <v>102104</v>
      </c>
      <c r="U81" s="61" t="n">
        <v>15040</v>
      </c>
      <c r="V81" s="62" t="n">
        <v>346521</v>
      </c>
      <c r="W81" s="63" t="n">
        <v>1426997</v>
      </c>
      <c r="X81" s="61" t="n">
        <v>21285</v>
      </c>
      <c r="Y81" s="61" t="n">
        <v>2517</v>
      </c>
      <c r="Z81" s="61" t="n">
        <v>234005</v>
      </c>
      <c r="AA81" s="61" t="n">
        <v>93483</v>
      </c>
      <c r="AB81" s="61" t="n">
        <v>101194</v>
      </c>
      <c r="AC81" s="61" t="n">
        <v>40611</v>
      </c>
      <c r="AD81" s="61" t="n">
        <v>26561</v>
      </c>
      <c r="AE81" s="61" t="n">
        <v>57028</v>
      </c>
      <c r="AF81" s="62" t="n">
        <v>44260</v>
      </c>
      <c r="AG81" s="63" t="n">
        <v>104737</v>
      </c>
      <c r="AH81" s="61" t="n">
        <v>18338</v>
      </c>
      <c r="AI81" s="61" t="n">
        <v>242</v>
      </c>
      <c r="AJ81" s="61" t="n">
        <v>27235</v>
      </c>
      <c r="AK81" s="61" t="n">
        <v>87492</v>
      </c>
      <c r="AL81" s="61" t="n">
        <v>57823</v>
      </c>
      <c r="AM81" s="61" t="n">
        <v>42298</v>
      </c>
      <c r="AN81" s="61" t="n">
        <v>239586</v>
      </c>
      <c r="AO81" s="61" t="n">
        <v>405390</v>
      </c>
      <c r="AP81" s="62" t="n">
        <v>37465</v>
      </c>
      <c r="AQ81" s="63" t="n">
        <v>144048</v>
      </c>
      <c r="AR81" s="61" t="n">
        <v>441575</v>
      </c>
      <c r="AS81" s="61" t="n">
        <v>195455</v>
      </c>
      <c r="AT81" s="61" t="n">
        <v>279372</v>
      </c>
      <c r="AU81" s="61" t="n">
        <v>185500</v>
      </c>
      <c r="AV81" s="61" t="n">
        <v>469225</v>
      </c>
      <c r="AW81" s="61" t="n">
        <v>163706</v>
      </c>
      <c r="AX81" s="61" t="n">
        <v>435912</v>
      </c>
      <c r="AY81" s="61" t="n">
        <v>802042</v>
      </c>
      <c r="AZ81" s="62" t="n">
        <v>509265</v>
      </c>
      <c r="BA81" s="63" t="n">
        <v>143675</v>
      </c>
      <c r="BB81" s="61" t="n">
        <v>983927</v>
      </c>
      <c r="BC81" s="61" t="n">
        <v>116720</v>
      </c>
      <c r="BD81" s="61" t="n">
        <v>231356</v>
      </c>
      <c r="BE81" s="61" t="n">
        <v>72976</v>
      </c>
      <c r="BF81" s="61" t="n">
        <v>2348</v>
      </c>
      <c r="BG81" s="61" t="n">
        <v>33368</v>
      </c>
      <c r="BH81" s="61" t="n">
        <v>17667</v>
      </c>
      <c r="BI81" s="61" t="n">
        <v>8537</v>
      </c>
      <c r="BJ81" s="62" t="n">
        <v>447934</v>
      </c>
      <c r="BK81" s="63" t="n">
        <v>22287</v>
      </c>
      <c r="BL81" s="61" t="n">
        <v>1025</v>
      </c>
      <c r="BM81" s="61" t="n">
        <v>517974</v>
      </c>
      <c r="BN81" s="61" t="n">
        <v>16446</v>
      </c>
      <c r="BO81" s="61" t="n">
        <v>134</v>
      </c>
      <c r="BP81" s="61" t="n">
        <v>2</v>
      </c>
      <c r="BQ81" s="61" t="n">
        <v>103624</v>
      </c>
      <c r="BR81" s="61" t="n">
        <v>326139</v>
      </c>
      <c r="BS81" s="61" t="n">
        <v>13113</v>
      </c>
      <c r="BT81" s="62" t="n">
        <v>208845</v>
      </c>
      <c r="BU81" s="63" t="n">
        <v>96450</v>
      </c>
      <c r="BV81" s="61" t="n">
        <v>16205</v>
      </c>
      <c r="BW81" s="61" t="n">
        <v>5531</v>
      </c>
      <c r="BX81" s="61" t="n">
        <v>88163</v>
      </c>
      <c r="BY81" s="61" t="n">
        <v>7465</v>
      </c>
      <c r="BZ81" s="61" t="n">
        <v>1790</v>
      </c>
      <c r="CA81" s="61" t="n">
        <v>2918</v>
      </c>
      <c r="CB81" s="61" t="n">
        <v>102523</v>
      </c>
      <c r="CC81" s="61" t="n">
        <v>21478</v>
      </c>
      <c r="CD81" s="62" t="n">
        <v>248499</v>
      </c>
      <c r="CE81" s="64" t="n">
        <v>11618613</v>
      </c>
      <c r="CF81" s="61" t="n">
        <v>0</v>
      </c>
      <c r="CG81" s="61" t="n">
        <v>7064324</v>
      </c>
      <c r="CH81" s="61" t="n">
        <v>13935056</v>
      </c>
      <c r="CI81" s="61" t="n">
        <v>0</v>
      </c>
      <c r="CJ81" s="61" t="n">
        <v>0</v>
      </c>
      <c r="CK81" s="61" t="n">
        <v>0</v>
      </c>
      <c r="CL81" s="61" t="n">
        <v>20999380</v>
      </c>
      <c r="CM81" s="61" t="n">
        <v>32617993</v>
      </c>
      <c r="CN81" s="65" t="n">
        <v>350155</v>
      </c>
      <c r="CO81" s="94" t="n">
        <v>0</v>
      </c>
      <c r="CP81" s="67" t="n">
        <v>350155</v>
      </c>
      <c r="CQ81" s="61" t="n">
        <v>21349535</v>
      </c>
      <c r="CR81" s="61" t="n">
        <v>32968148</v>
      </c>
      <c r="CS81" s="61" t="n">
        <v>-681082</v>
      </c>
      <c r="CT81" s="61" t="n">
        <v>0</v>
      </c>
      <c r="CU81" s="61" t="n">
        <v>0</v>
      </c>
      <c r="CV81" s="61" t="n">
        <v>-681082</v>
      </c>
      <c r="CW81" s="68" t="n">
        <v>20668453</v>
      </c>
      <c r="CX81" s="69" t="n">
        <v>32287066</v>
      </c>
    </row>
    <row r="82" s="57" customFormat="true" ht="13.5" hidden="false" customHeight="true" outlineLevel="0" collapsed="false">
      <c r="A82" s="106" t="s">
        <v>77</v>
      </c>
      <c r="B82" s="107" t="s">
        <v>177</v>
      </c>
      <c r="C82" s="108" t="n">
        <v>3693</v>
      </c>
      <c r="D82" s="109" t="n">
        <v>7</v>
      </c>
      <c r="E82" s="109" t="n">
        <v>972</v>
      </c>
      <c r="F82" s="109" t="n">
        <v>425</v>
      </c>
      <c r="G82" s="109" t="n">
        <v>15439</v>
      </c>
      <c r="H82" s="109" t="n">
        <v>8560</v>
      </c>
      <c r="I82" s="109" t="n">
        <v>945</v>
      </c>
      <c r="J82" s="109" t="n">
        <v>2053</v>
      </c>
      <c r="K82" s="109" t="n">
        <v>807</v>
      </c>
      <c r="L82" s="110" t="n">
        <v>768</v>
      </c>
      <c r="M82" s="111" t="n">
        <v>2892</v>
      </c>
      <c r="N82" s="109" t="n">
        <v>1748</v>
      </c>
      <c r="O82" s="109" t="n">
        <v>3665</v>
      </c>
      <c r="P82" s="109" t="n">
        <v>266</v>
      </c>
      <c r="Q82" s="109" t="n">
        <v>1373</v>
      </c>
      <c r="R82" s="109" t="n">
        <v>1491</v>
      </c>
      <c r="S82" s="109" t="n">
        <v>3525</v>
      </c>
      <c r="T82" s="109" t="n">
        <v>1639</v>
      </c>
      <c r="U82" s="109" t="n">
        <v>384</v>
      </c>
      <c r="V82" s="110" t="n">
        <v>7406</v>
      </c>
      <c r="W82" s="111" t="n">
        <v>23034</v>
      </c>
      <c r="X82" s="109" t="n">
        <v>3228</v>
      </c>
      <c r="Y82" s="109" t="n">
        <v>358</v>
      </c>
      <c r="Z82" s="109" t="n">
        <v>4962</v>
      </c>
      <c r="AA82" s="109" t="n">
        <v>3255</v>
      </c>
      <c r="AB82" s="109" t="n">
        <v>1738</v>
      </c>
      <c r="AC82" s="109" t="n">
        <v>2021</v>
      </c>
      <c r="AD82" s="109" t="n">
        <v>585</v>
      </c>
      <c r="AE82" s="109" t="n">
        <v>796</v>
      </c>
      <c r="AF82" s="110" t="n">
        <v>5810</v>
      </c>
      <c r="AG82" s="111" t="n">
        <v>6202</v>
      </c>
      <c r="AH82" s="109" t="n">
        <v>2031</v>
      </c>
      <c r="AI82" s="109" t="n">
        <v>1218</v>
      </c>
      <c r="AJ82" s="109" t="n">
        <v>331</v>
      </c>
      <c r="AK82" s="109" t="n">
        <v>1104</v>
      </c>
      <c r="AL82" s="109" t="n">
        <v>3874</v>
      </c>
      <c r="AM82" s="109" t="n">
        <v>6902</v>
      </c>
      <c r="AN82" s="109" t="n">
        <v>12164</v>
      </c>
      <c r="AO82" s="109" t="n">
        <v>13821</v>
      </c>
      <c r="AP82" s="110" t="n">
        <v>8183</v>
      </c>
      <c r="AQ82" s="111" t="n">
        <v>5725</v>
      </c>
      <c r="AR82" s="109" t="n">
        <v>4504</v>
      </c>
      <c r="AS82" s="109" t="n">
        <v>1434</v>
      </c>
      <c r="AT82" s="109" t="n">
        <v>1927</v>
      </c>
      <c r="AU82" s="109" t="n">
        <v>1886</v>
      </c>
      <c r="AV82" s="109" t="n">
        <v>11856</v>
      </c>
      <c r="AW82" s="109" t="n">
        <v>2814</v>
      </c>
      <c r="AX82" s="109" t="n">
        <v>2327</v>
      </c>
      <c r="AY82" s="109" t="n">
        <v>7022</v>
      </c>
      <c r="AZ82" s="110" t="n">
        <v>3109</v>
      </c>
      <c r="BA82" s="111" t="n">
        <v>788</v>
      </c>
      <c r="BB82" s="109" t="n">
        <v>6376</v>
      </c>
      <c r="BC82" s="109" t="n">
        <v>3251</v>
      </c>
      <c r="BD82" s="109" t="n">
        <v>2136</v>
      </c>
      <c r="BE82" s="109" t="n">
        <v>2773</v>
      </c>
      <c r="BF82" s="109" t="n">
        <v>627</v>
      </c>
      <c r="BG82" s="109" t="n">
        <v>23701</v>
      </c>
      <c r="BH82" s="109" t="n">
        <v>10509</v>
      </c>
      <c r="BI82" s="109" t="n">
        <v>5097</v>
      </c>
      <c r="BJ82" s="110" t="n">
        <v>15514</v>
      </c>
      <c r="BK82" s="111" t="n">
        <v>5067</v>
      </c>
      <c r="BL82" s="109" t="n">
        <v>37389</v>
      </c>
      <c r="BM82" s="109" t="n">
        <v>40722</v>
      </c>
      <c r="BN82" s="109" t="n">
        <v>71726</v>
      </c>
      <c r="BO82" s="109" t="n">
        <v>18055</v>
      </c>
      <c r="BP82" s="109" t="n">
        <v>0</v>
      </c>
      <c r="BQ82" s="109" t="n">
        <v>56389</v>
      </c>
      <c r="BR82" s="109" t="n">
        <v>15608</v>
      </c>
      <c r="BS82" s="109" t="n">
        <v>7237</v>
      </c>
      <c r="BT82" s="110" t="n">
        <v>12338</v>
      </c>
      <c r="BU82" s="111" t="n">
        <v>368</v>
      </c>
      <c r="BV82" s="109" t="n">
        <v>12887</v>
      </c>
      <c r="BW82" s="109" t="n">
        <v>491</v>
      </c>
      <c r="BX82" s="109" t="n">
        <v>38310</v>
      </c>
      <c r="BY82" s="109" t="n">
        <v>1090149</v>
      </c>
      <c r="BZ82" s="109" t="n">
        <v>15241</v>
      </c>
      <c r="CA82" s="109" t="n">
        <v>12162</v>
      </c>
      <c r="CB82" s="109" t="n">
        <v>80636</v>
      </c>
      <c r="CC82" s="109" t="n">
        <v>150375</v>
      </c>
      <c r="CD82" s="110" t="n">
        <v>10822</v>
      </c>
      <c r="CE82" s="112" t="n">
        <v>1949023</v>
      </c>
      <c r="CF82" s="109" t="n">
        <v>494069</v>
      </c>
      <c r="CG82" s="109" t="n">
        <v>18695560</v>
      </c>
      <c r="CH82" s="109" t="n">
        <v>37336916</v>
      </c>
      <c r="CI82" s="109" t="n">
        <v>0</v>
      </c>
      <c r="CJ82" s="109" t="n">
        <v>0</v>
      </c>
      <c r="CK82" s="109" t="n">
        <v>0</v>
      </c>
      <c r="CL82" s="109" t="n">
        <v>56526545</v>
      </c>
      <c r="CM82" s="109" t="n">
        <v>58475568</v>
      </c>
      <c r="CN82" s="113" t="n">
        <v>39331</v>
      </c>
      <c r="CO82" s="114" t="n">
        <v>0</v>
      </c>
      <c r="CP82" s="115" t="n">
        <v>39331</v>
      </c>
      <c r="CQ82" s="109" t="n">
        <v>56565876</v>
      </c>
      <c r="CR82" s="109" t="n">
        <v>58514899</v>
      </c>
      <c r="CS82" s="109" t="n">
        <v>-42536</v>
      </c>
      <c r="CT82" s="109" t="n">
        <v>0</v>
      </c>
      <c r="CU82" s="109" t="n">
        <v>0</v>
      </c>
      <c r="CV82" s="109" t="n">
        <v>-42536</v>
      </c>
      <c r="CW82" s="116" t="n">
        <v>56523340</v>
      </c>
      <c r="CX82" s="117" t="n">
        <v>58472363</v>
      </c>
    </row>
    <row r="83" s="57" customFormat="true" ht="13.5" hidden="false" customHeight="true" outlineLevel="0" collapsed="false">
      <c r="A83" s="82" t="s">
        <v>78</v>
      </c>
      <c r="B83" s="83" t="s">
        <v>178</v>
      </c>
      <c r="C83" s="84" t="n">
        <v>10295</v>
      </c>
      <c r="D83" s="85" t="n">
        <v>52</v>
      </c>
      <c r="E83" s="85" t="n">
        <v>2490</v>
      </c>
      <c r="F83" s="85" t="n">
        <v>677</v>
      </c>
      <c r="G83" s="85" t="n">
        <v>260037</v>
      </c>
      <c r="H83" s="85" t="n">
        <v>243538</v>
      </c>
      <c r="I83" s="85" t="n">
        <v>4690</v>
      </c>
      <c r="J83" s="85" t="n">
        <v>7735</v>
      </c>
      <c r="K83" s="85" t="n">
        <v>3624</v>
      </c>
      <c r="L83" s="86" t="n">
        <v>17665</v>
      </c>
      <c r="M83" s="87" t="n">
        <v>29697</v>
      </c>
      <c r="N83" s="85" t="n">
        <v>60628</v>
      </c>
      <c r="O83" s="85" t="n">
        <v>11083</v>
      </c>
      <c r="P83" s="85" t="n">
        <v>1779</v>
      </c>
      <c r="Q83" s="85" t="n">
        <v>8573</v>
      </c>
      <c r="R83" s="85" t="n">
        <v>879</v>
      </c>
      <c r="S83" s="85" t="n">
        <v>7942</v>
      </c>
      <c r="T83" s="85" t="n">
        <v>6433</v>
      </c>
      <c r="U83" s="85" t="n">
        <v>2045</v>
      </c>
      <c r="V83" s="86" t="n">
        <v>356436</v>
      </c>
      <c r="W83" s="87" t="n">
        <v>394784</v>
      </c>
      <c r="X83" s="85" t="n">
        <v>2895</v>
      </c>
      <c r="Y83" s="85" t="n">
        <v>426</v>
      </c>
      <c r="Z83" s="85" t="n">
        <v>49878</v>
      </c>
      <c r="AA83" s="85" t="n">
        <v>22116</v>
      </c>
      <c r="AB83" s="85" t="n">
        <v>6612</v>
      </c>
      <c r="AC83" s="85" t="n">
        <v>6067</v>
      </c>
      <c r="AD83" s="85" t="n">
        <v>6621</v>
      </c>
      <c r="AE83" s="85" t="n">
        <v>6184</v>
      </c>
      <c r="AF83" s="86" t="n">
        <v>6914</v>
      </c>
      <c r="AG83" s="87" t="n">
        <v>21460</v>
      </c>
      <c r="AH83" s="85" t="n">
        <v>4375</v>
      </c>
      <c r="AI83" s="85" t="n">
        <v>1955</v>
      </c>
      <c r="AJ83" s="85" t="n">
        <v>2789</v>
      </c>
      <c r="AK83" s="85" t="n">
        <v>7587</v>
      </c>
      <c r="AL83" s="85" t="n">
        <v>21338</v>
      </c>
      <c r="AM83" s="85" t="n">
        <v>19801</v>
      </c>
      <c r="AN83" s="85" t="n">
        <v>50965</v>
      </c>
      <c r="AO83" s="85" t="n">
        <v>66268</v>
      </c>
      <c r="AP83" s="86" t="n">
        <v>19211</v>
      </c>
      <c r="AQ83" s="87" t="n">
        <v>27413</v>
      </c>
      <c r="AR83" s="85" t="n">
        <v>42344</v>
      </c>
      <c r="AS83" s="85" t="n">
        <v>21451</v>
      </c>
      <c r="AT83" s="85" t="n">
        <v>30053</v>
      </c>
      <c r="AU83" s="85" t="n">
        <v>42596</v>
      </c>
      <c r="AV83" s="85" t="n">
        <v>98132</v>
      </c>
      <c r="AW83" s="85" t="n">
        <v>30479</v>
      </c>
      <c r="AX83" s="85" t="n">
        <v>42519</v>
      </c>
      <c r="AY83" s="85" t="n">
        <v>41807</v>
      </c>
      <c r="AZ83" s="86" t="n">
        <v>182003</v>
      </c>
      <c r="BA83" s="87" t="n">
        <v>17055</v>
      </c>
      <c r="BB83" s="85" t="n">
        <v>123045</v>
      </c>
      <c r="BC83" s="85" t="n">
        <v>12988</v>
      </c>
      <c r="BD83" s="85" t="n">
        <v>38939</v>
      </c>
      <c r="BE83" s="85" t="n">
        <v>50576</v>
      </c>
      <c r="BF83" s="85" t="n">
        <v>66</v>
      </c>
      <c r="BG83" s="85" t="n">
        <v>61240</v>
      </c>
      <c r="BH83" s="85" t="n">
        <v>14683</v>
      </c>
      <c r="BI83" s="85" t="n">
        <v>7001</v>
      </c>
      <c r="BJ83" s="86" t="n">
        <v>96814</v>
      </c>
      <c r="BK83" s="87" t="n">
        <v>23791</v>
      </c>
      <c r="BL83" s="85" t="n">
        <v>25491</v>
      </c>
      <c r="BM83" s="85" t="n">
        <v>1295300</v>
      </c>
      <c r="BN83" s="85" t="n">
        <v>1203041</v>
      </c>
      <c r="BO83" s="85" t="n">
        <v>242372</v>
      </c>
      <c r="BP83" s="85" t="n">
        <v>0</v>
      </c>
      <c r="BQ83" s="85" t="n">
        <v>258814</v>
      </c>
      <c r="BR83" s="85" t="n">
        <v>376887</v>
      </c>
      <c r="BS83" s="85" t="n">
        <v>59643</v>
      </c>
      <c r="BT83" s="86" t="n">
        <v>607979</v>
      </c>
      <c r="BU83" s="87" t="n">
        <v>44768</v>
      </c>
      <c r="BV83" s="85" t="n">
        <v>344305</v>
      </c>
      <c r="BW83" s="85" t="n">
        <v>38353</v>
      </c>
      <c r="BX83" s="85" t="n">
        <v>126372</v>
      </c>
      <c r="BY83" s="85" t="n">
        <v>114205</v>
      </c>
      <c r="BZ83" s="85" t="n">
        <v>8775</v>
      </c>
      <c r="CA83" s="85" t="n">
        <v>75385</v>
      </c>
      <c r="CB83" s="85" t="n">
        <v>538554</v>
      </c>
      <c r="CC83" s="85" t="n">
        <v>602261</v>
      </c>
      <c r="CD83" s="86" t="n">
        <v>32378</v>
      </c>
      <c r="CE83" s="88" t="n">
        <v>8754422</v>
      </c>
      <c r="CF83" s="85" t="n">
        <v>0</v>
      </c>
      <c r="CG83" s="85" t="n">
        <v>5807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5807</v>
      </c>
      <c r="CM83" s="85" t="n">
        <v>8760229</v>
      </c>
      <c r="CN83" s="89" t="n">
        <v>90414</v>
      </c>
      <c r="CO83" s="90" t="n">
        <v>0</v>
      </c>
      <c r="CP83" s="91" t="n">
        <v>90414</v>
      </c>
      <c r="CQ83" s="85" t="n">
        <v>96221</v>
      </c>
      <c r="CR83" s="85" t="n">
        <v>8850643</v>
      </c>
      <c r="CS83" s="85" t="n">
        <v>-204328</v>
      </c>
      <c r="CT83" s="85" t="n">
        <v>0</v>
      </c>
      <c r="CU83" s="85" t="n">
        <v>0</v>
      </c>
      <c r="CV83" s="85" t="n">
        <v>-204328</v>
      </c>
      <c r="CW83" s="92" t="n">
        <v>-108107</v>
      </c>
      <c r="CX83" s="93" t="n">
        <v>8646315</v>
      </c>
    </row>
    <row r="84" s="57" customFormat="true" ht="13.5" hidden="false" customHeight="true" outlineLevel="0" collapsed="false">
      <c r="A84" s="58" t="s">
        <v>79</v>
      </c>
      <c r="B84" s="59" t="s">
        <v>179</v>
      </c>
      <c r="C84" s="60" t="n">
        <v>54339</v>
      </c>
      <c r="D84" s="61" t="n">
        <v>389</v>
      </c>
      <c r="E84" s="61" t="n">
        <v>33927</v>
      </c>
      <c r="F84" s="61" t="n">
        <v>3281</v>
      </c>
      <c r="G84" s="61" t="n">
        <v>106043</v>
      </c>
      <c r="H84" s="61" t="n">
        <v>38650</v>
      </c>
      <c r="I84" s="61" t="n">
        <v>13042</v>
      </c>
      <c r="J84" s="61" t="n">
        <v>7845</v>
      </c>
      <c r="K84" s="61" t="n">
        <v>10445</v>
      </c>
      <c r="L84" s="62" t="n">
        <v>9912</v>
      </c>
      <c r="M84" s="63" t="n">
        <v>13504</v>
      </c>
      <c r="N84" s="61" t="n">
        <v>12108</v>
      </c>
      <c r="O84" s="61" t="n">
        <v>36785</v>
      </c>
      <c r="P84" s="61" t="n">
        <v>480</v>
      </c>
      <c r="Q84" s="61" t="n">
        <v>19571</v>
      </c>
      <c r="R84" s="61" t="n">
        <v>4393</v>
      </c>
      <c r="S84" s="61" t="n">
        <v>13703</v>
      </c>
      <c r="T84" s="61" t="n">
        <v>5048</v>
      </c>
      <c r="U84" s="61" t="n">
        <v>1394</v>
      </c>
      <c r="V84" s="62" t="n">
        <v>21282</v>
      </c>
      <c r="W84" s="63" t="n">
        <v>21022</v>
      </c>
      <c r="X84" s="61" t="n">
        <v>5476</v>
      </c>
      <c r="Y84" s="61" t="n">
        <v>6555</v>
      </c>
      <c r="Z84" s="61" t="n">
        <v>61619</v>
      </c>
      <c r="AA84" s="61" t="n">
        <v>22900</v>
      </c>
      <c r="AB84" s="61" t="n">
        <v>14649</v>
      </c>
      <c r="AC84" s="61" t="n">
        <v>38178</v>
      </c>
      <c r="AD84" s="61" t="n">
        <v>6662</v>
      </c>
      <c r="AE84" s="61" t="n">
        <v>21173</v>
      </c>
      <c r="AF84" s="62" t="n">
        <v>20958</v>
      </c>
      <c r="AG84" s="63" t="n">
        <v>36636</v>
      </c>
      <c r="AH84" s="61" t="n">
        <v>12369</v>
      </c>
      <c r="AI84" s="61" t="n">
        <v>6490</v>
      </c>
      <c r="AJ84" s="61" t="n">
        <v>2677</v>
      </c>
      <c r="AK84" s="61" t="n">
        <v>21308</v>
      </c>
      <c r="AL84" s="61" t="n">
        <v>25770</v>
      </c>
      <c r="AM84" s="61" t="n">
        <v>65300</v>
      </c>
      <c r="AN84" s="61" t="n">
        <v>110145</v>
      </c>
      <c r="AO84" s="61" t="n">
        <v>170048</v>
      </c>
      <c r="AP84" s="62" t="n">
        <v>40280</v>
      </c>
      <c r="AQ84" s="63" t="n">
        <v>30603</v>
      </c>
      <c r="AR84" s="61" t="n">
        <v>109634</v>
      </c>
      <c r="AS84" s="61" t="n">
        <v>27459</v>
      </c>
      <c r="AT84" s="61" t="n">
        <v>43289</v>
      </c>
      <c r="AU84" s="61" t="n">
        <v>23069</v>
      </c>
      <c r="AV84" s="61" t="n">
        <v>106317</v>
      </c>
      <c r="AW84" s="61" t="n">
        <v>30898</v>
      </c>
      <c r="AX84" s="61" t="n">
        <v>74610</v>
      </c>
      <c r="AY84" s="61" t="n">
        <v>77934</v>
      </c>
      <c r="AZ84" s="62" t="n">
        <v>74006</v>
      </c>
      <c r="BA84" s="63" t="n">
        <v>16262</v>
      </c>
      <c r="BB84" s="61" t="n">
        <v>108798</v>
      </c>
      <c r="BC84" s="61" t="n">
        <v>101290</v>
      </c>
      <c r="BD84" s="61" t="n">
        <v>39371</v>
      </c>
      <c r="BE84" s="61" t="n">
        <v>53103</v>
      </c>
      <c r="BF84" s="61" t="n">
        <v>5595</v>
      </c>
      <c r="BG84" s="61" t="n">
        <v>517173</v>
      </c>
      <c r="BH84" s="61" t="n">
        <v>367036</v>
      </c>
      <c r="BI84" s="61" t="n">
        <v>233271</v>
      </c>
      <c r="BJ84" s="62" t="n">
        <v>169299</v>
      </c>
      <c r="BK84" s="63" t="n">
        <v>20776</v>
      </c>
      <c r="BL84" s="61" t="n">
        <v>54861</v>
      </c>
      <c r="BM84" s="61" t="n">
        <v>910499</v>
      </c>
      <c r="BN84" s="61" t="n">
        <v>709580</v>
      </c>
      <c r="BO84" s="61" t="n">
        <v>28950</v>
      </c>
      <c r="BP84" s="61" t="n">
        <v>2217</v>
      </c>
      <c r="BQ84" s="61" t="n">
        <v>409457</v>
      </c>
      <c r="BR84" s="61" t="n">
        <v>230880</v>
      </c>
      <c r="BS84" s="61" t="n">
        <v>48013</v>
      </c>
      <c r="BT84" s="62" t="n">
        <v>422442</v>
      </c>
      <c r="BU84" s="63" t="n">
        <v>52186</v>
      </c>
      <c r="BV84" s="61" t="n">
        <v>69844</v>
      </c>
      <c r="BW84" s="61" t="n">
        <v>766426</v>
      </c>
      <c r="BX84" s="61" t="n">
        <v>255444</v>
      </c>
      <c r="BY84" s="61" t="n">
        <v>463924</v>
      </c>
      <c r="BZ84" s="61" t="n">
        <v>12847</v>
      </c>
      <c r="CA84" s="61" t="n">
        <v>183851</v>
      </c>
      <c r="CB84" s="61" t="n">
        <v>423394</v>
      </c>
      <c r="CC84" s="61" t="n">
        <v>238568</v>
      </c>
      <c r="CD84" s="62" t="n">
        <v>51133</v>
      </c>
      <c r="CE84" s="64" t="n">
        <v>8680665</v>
      </c>
      <c r="CF84" s="61" t="n">
        <v>30725</v>
      </c>
      <c r="CG84" s="61" t="n">
        <v>597551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628276</v>
      </c>
      <c r="CM84" s="61" t="n">
        <v>9308941</v>
      </c>
      <c r="CN84" s="65" t="n">
        <v>331385</v>
      </c>
      <c r="CO84" s="94" t="n">
        <v>0</v>
      </c>
      <c r="CP84" s="67" t="n">
        <v>331385</v>
      </c>
      <c r="CQ84" s="61" t="n">
        <v>959661</v>
      </c>
      <c r="CR84" s="61" t="n">
        <v>9640326</v>
      </c>
      <c r="CS84" s="61" t="n">
        <v>-31142</v>
      </c>
      <c r="CT84" s="61" t="n">
        <v>0</v>
      </c>
      <c r="CU84" s="61" t="n">
        <v>0</v>
      </c>
      <c r="CV84" s="61" t="n">
        <v>-31142</v>
      </c>
      <c r="CW84" s="68" t="n">
        <v>928519</v>
      </c>
      <c r="CX84" s="69" t="n">
        <v>9609184</v>
      </c>
    </row>
    <row r="85" s="57" customFormat="true" ht="13.5" hidden="false" customHeight="true" outlineLevel="0" collapsed="false">
      <c r="A85" s="58" t="s">
        <v>80</v>
      </c>
      <c r="B85" s="59" t="s">
        <v>180</v>
      </c>
      <c r="C85" s="60" t="n">
        <v>225929</v>
      </c>
      <c r="D85" s="61" t="n">
        <v>774</v>
      </c>
      <c r="E85" s="61" t="n">
        <v>62048</v>
      </c>
      <c r="F85" s="61" t="n">
        <v>8343</v>
      </c>
      <c r="G85" s="61" t="n">
        <v>400335</v>
      </c>
      <c r="H85" s="61" t="n">
        <v>110436</v>
      </c>
      <c r="I85" s="61" t="n">
        <v>27446</v>
      </c>
      <c r="J85" s="61" t="n">
        <v>39722</v>
      </c>
      <c r="K85" s="61" t="n">
        <v>43496</v>
      </c>
      <c r="L85" s="62" t="n">
        <v>35592</v>
      </c>
      <c r="M85" s="63" t="n">
        <v>42861</v>
      </c>
      <c r="N85" s="61" t="n">
        <v>56459</v>
      </c>
      <c r="O85" s="61" t="n">
        <v>232905</v>
      </c>
      <c r="P85" s="61" t="n">
        <v>4822</v>
      </c>
      <c r="Q85" s="61" t="n">
        <v>67466</v>
      </c>
      <c r="R85" s="61" t="n">
        <v>35671</v>
      </c>
      <c r="S85" s="61" t="n">
        <v>85696</v>
      </c>
      <c r="T85" s="61" t="n">
        <v>34518</v>
      </c>
      <c r="U85" s="61" t="n">
        <v>6062</v>
      </c>
      <c r="V85" s="62" t="n">
        <v>91600</v>
      </c>
      <c r="W85" s="63" t="n">
        <v>233108</v>
      </c>
      <c r="X85" s="61" t="n">
        <v>25360</v>
      </c>
      <c r="Y85" s="61" t="n">
        <v>11480</v>
      </c>
      <c r="Z85" s="61" t="n">
        <v>231193</v>
      </c>
      <c r="AA85" s="61" t="n">
        <v>97265</v>
      </c>
      <c r="AB85" s="61" t="n">
        <v>85721</v>
      </c>
      <c r="AC85" s="61" t="n">
        <v>81278</v>
      </c>
      <c r="AD85" s="61" t="n">
        <v>10605</v>
      </c>
      <c r="AE85" s="61" t="n">
        <v>50741</v>
      </c>
      <c r="AF85" s="62" t="n">
        <v>94302</v>
      </c>
      <c r="AG85" s="63" t="n">
        <v>98184</v>
      </c>
      <c r="AH85" s="61" t="n">
        <v>60315</v>
      </c>
      <c r="AI85" s="61" t="n">
        <v>9584</v>
      </c>
      <c r="AJ85" s="61" t="n">
        <v>33374</v>
      </c>
      <c r="AK85" s="61" t="n">
        <v>70271</v>
      </c>
      <c r="AL85" s="61" t="n">
        <v>131322</v>
      </c>
      <c r="AM85" s="61" t="n">
        <v>154459</v>
      </c>
      <c r="AN85" s="61" t="n">
        <v>290175</v>
      </c>
      <c r="AO85" s="61" t="n">
        <v>341128</v>
      </c>
      <c r="AP85" s="62" t="n">
        <v>70457</v>
      </c>
      <c r="AQ85" s="63" t="n">
        <v>113797</v>
      </c>
      <c r="AR85" s="61" t="n">
        <v>186035</v>
      </c>
      <c r="AS85" s="61" t="n">
        <v>91263</v>
      </c>
      <c r="AT85" s="61" t="n">
        <v>118510</v>
      </c>
      <c r="AU85" s="61" t="n">
        <v>115102</v>
      </c>
      <c r="AV85" s="61" t="n">
        <v>186198</v>
      </c>
      <c r="AW85" s="61" t="n">
        <v>61540</v>
      </c>
      <c r="AX85" s="61" t="n">
        <v>277226</v>
      </c>
      <c r="AY85" s="61" t="n">
        <v>229507</v>
      </c>
      <c r="AZ85" s="62" t="n">
        <v>335614</v>
      </c>
      <c r="BA85" s="63" t="n">
        <v>65681</v>
      </c>
      <c r="BB85" s="61" t="n">
        <v>732242</v>
      </c>
      <c r="BC85" s="61" t="n">
        <v>107384</v>
      </c>
      <c r="BD85" s="61" t="n">
        <v>150977</v>
      </c>
      <c r="BE85" s="61" t="n">
        <v>72158</v>
      </c>
      <c r="BF85" s="61" t="n">
        <v>5825</v>
      </c>
      <c r="BG85" s="61" t="n">
        <v>1967511</v>
      </c>
      <c r="BH85" s="61" t="n">
        <v>1235119</v>
      </c>
      <c r="BI85" s="61" t="n">
        <v>287133</v>
      </c>
      <c r="BJ85" s="62" t="n">
        <v>1150606</v>
      </c>
      <c r="BK85" s="63" t="n">
        <v>41902</v>
      </c>
      <c r="BL85" s="61" t="n">
        <v>570301</v>
      </c>
      <c r="BM85" s="61" t="n">
        <v>4812287</v>
      </c>
      <c r="BN85" s="61" t="n">
        <v>2308280</v>
      </c>
      <c r="BO85" s="61" t="n">
        <v>1288669</v>
      </c>
      <c r="BP85" s="61" t="n">
        <v>105464</v>
      </c>
      <c r="BQ85" s="61" t="n">
        <v>2254025</v>
      </c>
      <c r="BR85" s="61" t="n">
        <v>1386647</v>
      </c>
      <c r="BS85" s="61" t="n">
        <v>308082</v>
      </c>
      <c r="BT85" s="62" t="n">
        <v>3472487</v>
      </c>
      <c r="BU85" s="63" t="n">
        <v>482828</v>
      </c>
      <c r="BV85" s="61" t="n">
        <v>143872</v>
      </c>
      <c r="BW85" s="61" t="n">
        <v>1327133</v>
      </c>
      <c r="BX85" s="61" t="n">
        <v>1629340</v>
      </c>
      <c r="BY85" s="61" t="n">
        <v>2504883</v>
      </c>
      <c r="BZ85" s="61" t="n">
        <v>447647</v>
      </c>
      <c r="CA85" s="61" t="n">
        <v>1239069</v>
      </c>
      <c r="CB85" s="61" t="n">
        <v>2757932</v>
      </c>
      <c r="CC85" s="61" t="n">
        <v>1360828</v>
      </c>
      <c r="CD85" s="62" t="n">
        <v>155432</v>
      </c>
      <c r="CE85" s="64" t="n">
        <v>39879039</v>
      </c>
      <c r="CF85" s="61" t="n">
        <v>45367</v>
      </c>
      <c r="CG85" s="61" t="n">
        <v>4199479</v>
      </c>
      <c r="CH85" s="61" t="n">
        <v>0</v>
      </c>
      <c r="CI85" s="61" t="n">
        <v>475879</v>
      </c>
      <c r="CJ85" s="61" t="n">
        <v>2291292</v>
      </c>
      <c r="CK85" s="61" t="n">
        <v>0</v>
      </c>
      <c r="CL85" s="61" t="n">
        <v>7012017</v>
      </c>
      <c r="CM85" s="61" t="n">
        <v>46891056</v>
      </c>
      <c r="CN85" s="65" t="n">
        <v>714825</v>
      </c>
      <c r="CO85" s="94" t="n">
        <v>7</v>
      </c>
      <c r="CP85" s="67" t="n">
        <v>714832</v>
      </c>
      <c r="CQ85" s="61" t="n">
        <v>7726849</v>
      </c>
      <c r="CR85" s="61" t="n">
        <v>47605888</v>
      </c>
      <c r="CS85" s="61" t="n">
        <v>-948180</v>
      </c>
      <c r="CT85" s="61" t="n">
        <v>0</v>
      </c>
      <c r="CU85" s="61" t="n">
        <v>-8</v>
      </c>
      <c r="CV85" s="61" t="n">
        <v>-948188</v>
      </c>
      <c r="CW85" s="68" t="n">
        <v>6778661</v>
      </c>
      <c r="CX85" s="69" t="n">
        <v>46657700</v>
      </c>
    </row>
    <row r="86" s="57" customFormat="true" ht="13.5" hidden="false" customHeight="true" outlineLevel="0" collapsed="false">
      <c r="A86" s="58" t="s">
        <v>81</v>
      </c>
      <c r="B86" s="59" t="s">
        <v>181</v>
      </c>
      <c r="C86" s="60" t="n">
        <v>5133</v>
      </c>
      <c r="D86" s="61" t="n">
        <v>3</v>
      </c>
      <c r="E86" s="61" t="n">
        <v>120</v>
      </c>
      <c r="F86" s="61" t="n">
        <v>10</v>
      </c>
      <c r="G86" s="61" t="n">
        <v>3098</v>
      </c>
      <c r="H86" s="61" t="n">
        <v>1010</v>
      </c>
      <c r="I86" s="61" t="n">
        <v>285</v>
      </c>
      <c r="J86" s="61" t="n">
        <v>322</v>
      </c>
      <c r="K86" s="61" t="n">
        <v>288</v>
      </c>
      <c r="L86" s="62" t="n">
        <v>219</v>
      </c>
      <c r="M86" s="63" t="n">
        <v>594</v>
      </c>
      <c r="N86" s="61" t="n">
        <v>400</v>
      </c>
      <c r="O86" s="61" t="n">
        <v>1012</v>
      </c>
      <c r="P86" s="61" t="n">
        <v>41</v>
      </c>
      <c r="Q86" s="61" t="n">
        <v>307</v>
      </c>
      <c r="R86" s="61" t="n">
        <v>268</v>
      </c>
      <c r="S86" s="61" t="n">
        <v>633</v>
      </c>
      <c r="T86" s="61" t="n">
        <v>406</v>
      </c>
      <c r="U86" s="61" t="n">
        <v>59</v>
      </c>
      <c r="V86" s="62" t="n">
        <v>976</v>
      </c>
      <c r="W86" s="63" t="n">
        <v>1419</v>
      </c>
      <c r="X86" s="61" t="n">
        <v>251</v>
      </c>
      <c r="Y86" s="61" t="n">
        <v>71</v>
      </c>
      <c r="Z86" s="61" t="n">
        <v>1079</v>
      </c>
      <c r="AA86" s="61" t="n">
        <v>418</v>
      </c>
      <c r="AB86" s="61" t="n">
        <v>277</v>
      </c>
      <c r="AC86" s="61" t="n">
        <v>291</v>
      </c>
      <c r="AD86" s="61" t="n">
        <v>146</v>
      </c>
      <c r="AE86" s="61" t="n">
        <v>186</v>
      </c>
      <c r="AF86" s="62" t="n">
        <v>675</v>
      </c>
      <c r="AG86" s="63" t="n">
        <v>1272</v>
      </c>
      <c r="AH86" s="61" t="n">
        <v>207</v>
      </c>
      <c r="AI86" s="61" t="n">
        <v>205</v>
      </c>
      <c r="AJ86" s="61" t="n">
        <v>228</v>
      </c>
      <c r="AK86" s="61" t="n">
        <v>635</v>
      </c>
      <c r="AL86" s="61" t="n">
        <v>526</v>
      </c>
      <c r="AM86" s="61" t="n">
        <v>981</v>
      </c>
      <c r="AN86" s="61" t="n">
        <v>1285</v>
      </c>
      <c r="AO86" s="61" t="n">
        <v>1714</v>
      </c>
      <c r="AP86" s="62" t="n">
        <v>445</v>
      </c>
      <c r="AQ86" s="63" t="n">
        <v>622</v>
      </c>
      <c r="AR86" s="61" t="n">
        <v>1719</v>
      </c>
      <c r="AS86" s="61" t="n">
        <v>349</v>
      </c>
      <c r="AT86" s="61" t="n">
        <v>788</v>
      </c>
      <c r="AU86" s="61" t="n">
        <v>425</v>
      </c>
      <c r="AV86" s="61" t="n">
        <v>1594</v>
      </c>
      <c r="AW86" s="61" t="n">
        <v>362</v>
      </c>
      <c r="AX86" s="61" t="n">
        <v>1100</v>
      </c>
      <c r="AY86" s="61" t="n">
        <v>1905</v>
      </c>
      <c r="AZ86" s="62" t="n">
        <v>1559</v>
      </c>
      <c r="BA86" s="63" t="n">
        <v>270</v>
      </c>
      <c r="BB86" s="61" t="n">
        <v>3499</v>
      </c>
      <c r="BC86" s="61" t="n">
        <v>676</v>
      </c>
      <c r="BD86" s="61" t="n">
        <v>435</v>
      </c>
      <c r="BE86" s="61" t="n">
        <v>2941</v>
      </c>
      <c r="BF86" s="61" t="n">
        <v>44</v>
      </c>
      <c r="BG86" s="61" t="n">
        <v>11766</v>
      </c>
      <c r="BH86" s="61" t="n">
        <v>7160</v>
      </c>
      <c r="BI86" s="61" t="n">
        <v>3945</v>
      </c>
      <c r="BJ86" s="62" t="n">
        <v>2310</v>
      </c>
      <c r="BK86" s="63" t="n">
        <v>186</v>
      </c>
      <c r="BL86" s="61" t="n">
        <v>1783</v>
      </c>
      <c r="BM86" s="61" t="n">
        <v>86592</v>
      </c>
      <c r="BN86" s="61" t="n">
        <v>9096</v>
      </c>
      <c r="BO86" s="61" t="n">
        <v>34817</v>
      </c>
      <c r="BP86" s="61" t="n">
        <v>16308</v>
      </c>
      <c r="BQ86" s="61" t="n">
        <v>24668</v>
      </c>
      <c r="BR86" s="61" t="n">
        <v>18655</v>
      </c>
      <c r="BS86" s="61" t="n">
        <v>173630</v>
      </c>
      <c r="BT86" s="62" t="n">
        <v>35531</v>
      </c>
      <c r="BU86" s="63" t="n">
        <v>2914</v>
      </c>
      <c r="BV86" s="61" t="n">
        <v>186832</v>
      </c>
      <c r="BW86" s="61" t="n">
        <v>20490</v>
      </c>
      <c r="BX86" s="61" t="n">
        <v>43484</v>
      </c>
      <c r="BY86" s="61" t="n">
        <v>750237</v>
      </c>
      <c r="BZ86" s="61" t="n">
        <v>49208</v>
      </c>
      <c r="CA86" s="61" t="n">
        <v>9716</v>
      </c>
      <c r="CB86" s="61" t="n">
        <v>52316</v>
      </c>
      <c r="CC86" s="61" t="n">
        <v>551704</v>
      </c>
      <c r="CD86" s="62" t="n">
        <v>13027</v>
      </c>
      <c r="CE86" s="64" t="n">
        <v>2152158</v>
      </c>
      <c r="CF86" s="61" t="n">
        <v>10119428</v>
      </c>
      <c r="CG86" s="61" t="n">
        <v>37216925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47336353</v>
      </c>
      <c r="CM86" s="61" t="n">
        <v>49488511</v>
      </c>
      <c r="CN86" s="65" t="n">
        <v>850359</v>
      </c>
      <c r="CO86" s="94" t="n">
        <v>1440</v>
      </c>
      <c r="CP86" s="67" t="n">
        <v>851799</v>
      </c>
      <c r="CQ86" s="61" t="n">
        <v>48188152</v>
      </c>
      <c r="CR86" s="61" t="n">
        <v>50340310</v>
      </c>
      <c r="CS86" s="61" t="n">
        <v>-1711680</v>
      </c>
      <c r="CT86" s="61" t="n">
        <v>0</v>
      </c>
      <c r="CU86" s="61" t="n">
        <v>-194</v>
      </c>
      <c r="CV86" s="61" t="n">
        <v>-1711874</v>
      </c>
      <c r="CW86" s="68" t="n">
        <v>46476278</v>
      </c>
      <c r="CX86" s="69" t="n">
        <v>48628436</v>
      </c>
    </row>
    <row r="87" s="57" customFormat="true" ht="13.5" hidden="false" customHeight="true" outlineLevel="0" collapsed="false">
      <c r="A87" s="118" t="s">
        <v>82</v>
      </c>
      <c r="B87" s="119" t="s">
        <v>182</v>
      </c>
      <c r="C87" s="120" t="n">
        <v>183649</v>
      </c>
      <c r="D87" s="121" t="n">
        <v>567</v>
      </c>
      <c r="E87" s="121" t="n">
        <v>5345</v>
      </c>
      <c r="F87" s="121" t="n">
        <v>3491</v>
      </c>
      <c r="G87" s="121" t="n">
        <v>158056</v>
      </c>
      <c r="H87" s="121" t="n">
        <v>38306</v>
      </c>
      <c r="I87" s="121" t="n">
        <v>5439</v>
      </c>
      <c r="J87" s="121" t="n">
        <v>10464</v>
      </c>
      <c r="K87" s="121" t="n">
        <v>19189</v>
      </c>
      <c r="L87" s="122" t="n">
        <v>3969</v>
      </c>
      <c r="M87" s="123" t="n">
        <v>28717</v>
      </c>
      <c r="N87" s="121" t="n">
        <v>18011</v>
      </c>
      <c r="O87" s="121" t="n">
        <v>35386</v>
      </c>
      <c r="P87" s="121" t="n">
        <v>181</v>
      </c>
      <c r="Q87" s="121" t="n">
        <v>6859</v>
      </c>
      <c r="R87" s="121" t="n">
        <v>370</v>
      </c>
      <c r="S87" s="121" t="n">
        <v>5491</v>
      </c>
      <c r="T87" s="121" t="n">
        <v>3677</v>
      </c>
      <c r="U87" s="121" t="n">
        <v>4963</v>
      </c>
      <c r="V87" s="122" t="n">
        <v>12030</v>
      </c>
      <c r="W87" s="123" t="n">
        <v>31777</v>
      </c>
      <c r="X87" s="121" t="n">
        <v>1825</v>
      </c>
      <c r="Y87" s="121" t="n">
        <v>2649</v>
      </c>
      <c r="Z87" s="121" t="n">
        <v>38828</v>
      </c>
      <c r="AA87" s="121" t="n">
        <v>13352</v>
      </c>
      <c r="AB87" s="121" t="n">
        <v>15099</v>
      </c>
      <c r="AC87" s="121" t="n">
        <v>21524</v>
      </c>
      <c r="AD87" s="121" t="n">
        <v>7583</v>
      </c>
      <c r="AE87" s="121" t="n">
        <v>11919</v>
      </c>
      <c r="AF87" s="122" t="n">
        <v>32676</v>
      </c>
      <c r="AG87" s="123" t="n">
        <v>38916</v>
      </c>
      <c r="AH87" s="121" t="n">
        <v>19933</v>
      </c>
      <c r="AI87" s="121" t="n">
        <v>14505</v>
      </c>
      <c r="AJ87" s="121" t="n">
        <v>7538</v>
      </c>
      <c r="AK87" s="121" t="n">
        <v>20081</v>
      </c>
      <c r="AL87" s="121" t="n">
        <v>11750</v>
      </c>
      <c r="AM87" s="121" t="n">
        <v>40951</v>
      </c>
      <c r="AN87" s="121" t="n">
        <v>87541</v>
      </c>
      <c r="AO87" s="121" t="n">
        <v>88790</v>
      </c>
      <c r="AP87" s="122" t="n">
        <v>17164</v>
      </c>
      <c r="AQ87" s="123" t="n">
        <v>18639</v>
      </c>
      <c r="AR87" s="121" t="n">
        <v>29021</v>
      </c>
      <c r="AS87" s="121" t="n">
        <v>10019</v>
      </c>
      <c r="AT87" s="121" t="n">
        <v>19600</v>
      </c>
      <c r="AU87" s="121" t="n">
        <v>16417</v>
      </c>
      <c r="AV87" s="121" t="n">
        <v>22427</v>
      </c>
      <c r="AW87" s="121" t="n">
        <v>6874</v>
      </c>
      <c r="AX87" s="121" t="n">
        <v>14794</v>
      </c>
      <c r="AY87" s="121" t="n">
        <v>18851</v>
      </c>
      <c r="AZ87" s="122" t="n">
        <v>7553</v>
      </c>
      <c r="BA87" s="123" t="n">
        <v>6414</v>
      </c>
      <c r="BB87" s="121" t="n">
        <v>31097</v>
      </c>
      <c r="BC87" s="121" t="n">
        <v>26979</v>
      </c>
      <c r="BD87" s="121" t="n">
        <v>10675</v>
      </c>
      <c r="BE87" s="121" t="n">
        <v>21336</v>
      </c>
      <c r="BF87" s="121" t="n">
        <v>1126</v>
      </c>
      <c r="BG87" s="121" t="n">
        <v>193503</v>
      </c>
      <c r="BH87" s="121" t="n">
        <v>135829</v>
      </c>
      <c r="BI87" s="121" t="n">
        <v>98352</v>
      </c>
      <c r="BJ87" s="122" t="n">
        <v>63357</v>
      </c>
      <c r="BK87" s="123" t="n">
        <v>9018</v>
      </c>
      <c r="BL87" s="121" t="n">
        <v>84859</v>
      </c>
      <c r="BM87" s="121" t="n">
        <v>829214</v>
      </c>
      <c r="BN87" s="121" t="n">
        <v>225606</v>
      </c>
      <c r="BO87" s="121" t="n">
        <v>185176</v>
      </c>
      <c r="BP87" s="121" t="n">
        <v>102116</v>
      </c>
      <c r="BQ87" s="121" t="n">
        <v>365657</v>
      </c>
      <c r="BR87" s="121" t="n">
        <v>428213</v>
      </c>
      <c r="BS87" s="121" t="n">
        <v>99158</v>
      </c>
      <c r="BT87" s="122" t="n">
        <v>77251</v>
      </c>
      <c r="BU87" s="123" t="n">
        <v>80743</v>
      </c>
      <c r="BV87" s="121" t="n">
        <v>73335</v>
      </c>
      <c r="BW87" s="121" t="n">
        <v>85551</v>
      </c>
      <c r="BX87" s="121" t="n">
        <v>640294</v>
      </c>
      <c r="BY87" s="121" t="n">
        <v>350265</v>
      </c>
      <c r="BZ87" s="121" t="n">
        <v>72664</v>
      </c>
      <c r="CA87" s="121" t="n">
        <v>54843</v>
      </c>
      <c r="CB87" s="121" t="n">
        <v>257218</v>
      </c>
      <c r="CC87" s="121" t="n">
        <v>264424</v>
      </c>
      <c r="CD87" s="122" t="n">
        <v>1111</v>
      </c>
      <c r="CE87" s="124" t="n">
        <v>6108140</v>
      </c>
      <c r="CF87" s="121" t="n">
        <v>0</v>
      </c>
      <c r="CG87" s="121" t="n">
        <v>41010</v>
      </c>
      <c r="CH87" s="121" t="n">
        <v>0</v>
      </c>
      <c r="CI87" s="121" t="n">
        <v>0</v>
      </c>
      <c r="CJ87" s="121" t="n">
        <v>0</v>
      </c>
      <c r="CK87" s="121" t="n">
        <v>0</v>
      </c>
      <c r="CL87" s="121" t="n">
        <v>41010</v>
      </c>
      <c r="CM87" s="121" t="n">
        <v>6149150</v>
      </c>
      <c r="CN87" s="125" t="n">
        <v>99189</v>
      </c>
      <c r="CO87" s="126" t="n">
        <v>209</v>
      </c>
      <c r="CP87" s="127" t="n">
        <v>99398</v>
      </c>
      <c r="CQ87" s="121" t="n">
        <v>140408</v>
      </c>
      <c r="CR87" s="121" t="n">
        <v>6248548</v>
      </c>
      <c r="CS87" s="121" t="n">
        <v>-1012055</v>
      </c>
      <c r="CT87" s="121" t="n">
        <v>-160</v>
      </c>
      <c r="CU87" s="121" t="n">
        <v>-210</v>
      </c>
      <c r="CV87" s="121" t="n">
        <v>-1012425</v>
      </c>
      <c r="CW87" s="128" t="n">
        <v>-872017</v>
      </c>
      <c r="CX87" s="129" t="n">
        <v>5236123</v>
      </c>
    </row>
    <row r="88" s="57" customFormat="true" ht="13.5" hidden="false" customHeight="true" outlineLevel="0" collapsed="false">
      <c r="A88" s="130" t="s">
        <v>83</v>
      </c>
      <c r="B88" s="131" t="s">
        <v>183</v>
      </c>
      <c r="C88" s="132" t="n">
        <v>5916327</v>
      </c>
      <c r="D88" s="133" t="n">
        <v>6900</v>
      </c>
      <c r="E88" s="133" t="n">
        <v>358583</v>
      </c>
      <c r="F88" s="133" t="n">
        <v>58073</v>
      </c>
      <c r="G88" s="133" t="n">
        <v>17810048</v>
      </c>
      <c r="H88" s="133" t="n">
        <v>3868279</v>
      </c>
      <c r="I88" s="133" t="n">
        <v>982118</v>
      </c>
      <c r="J88" s="133" t="n">
        <v>972872</v>
      </c>
      <c r="K88" s="133" t="n">
        <v>1194726</v>
      </c>
      <c r="L88" s="134" t="n">
        <v>970668</v>
      </c>
      <c r="M88" s="135" t="n">
        <v>2897085</v>
      </c>
      <c r="N88" s="133" t="n">
        <v>1807145</v>
      </c>
      <c r="O88" s="133" t="n">
        <v>2560805</v>
      </c>
      <c r="P88" s="133" t="n">
        <v>250271</v>
      </c>
      <c r="Q88" s="133" t="n">
        <v>1111928</v>
      </c>
      <c r="R88" s="133" t="n">
        <v>2291734</v>
      </c>
      <c r="S88" s="133" t="n">
        <v>3822639</v>
      </c>
      <c r="T88" s="133" t="n">
        <v>1961846</v>
      </c>
      <c r="U88" s="133" t="n">
        <v>264243</v>
      </c>
      <c r="V88" s="134" t="n">
        <v>4507355</v>
      </c>
      <c r="W88" s="135" t="n">
        <v>4705518</v>
      </c>
      <c r="X88" s="133" t="n">
        <v>8778488</v>
      </c>
      <c r="Y88" s="133" t="n">
        <v>1052726</v>
      </c>
      <c r="Z88" s="133" t="n">
        <v>6086173</v>
      </c>
      <c r="AA88" s="133" t="n">
        <v>1629427</v>
      </c>
      <c r="AB88" s="133" t="n">
        <v>1045957</v>
      </c>
      <c r="AC88" s="133" t="n">
        <v>1146496</v>
      </c>
      <c r="AD88" s="133" t="n">
        <v>357720</v>
      </c>
      <c r="AE88" s="133" t="n">
        <v>794740</v>
      </c>
      <c r="AF88" s="134" t="n">
        <v>6011450</v>
      </c>
      <c r="AG88" s="135" t="n">
        <v>10546996</v>
      </c>
      <c r="AH88" s="133" t="n">
        <v>926401</v>
      </c>
      <c r="AI88" s="133" t="n">
        <v>1252567</v>
      </c>
      <c r="AJ88" s="133" t="n">
        <v>1558969</v>
      </c>
      <c r="AK88" s="133" t="n">
        <v>3251152</v>
      </c>
      <c r="AL88" s="133" t="n">
        <v>2337978</v>
      </c>
      <c r="AM88" s="133" t="n">
        <v>3509010</v>
      </c>
      <c r="AN88" s="133" t="n">
        <v>6061736</v>
      </c>
      <c r="AO88" s="133" t="n">
        <v>7618412</v>
      </c>
      <c r="AP88" s="134" t="n">
        <v>1585574</v>
      </c>
      <c r="AQ88" s="135" t="n">
        <v>2306066</v>
      </c>
      <c r="AR88" s="133" t="n">
        <v>4688286</v>
      </c>
      <c r="AS88" s="133" t="n">
        <v>1885832</v>
      </c>
      <c r="AT88" s="133" t="n">
        <v>1985173</v>
      </c>
      <c r="AU88" s="133" t="n">
        <v>2078831</v>
      </c>
      <c r="AV88" s="133" t="n">
        <v>4937502</v>
      </c>
      <c r="AW88" s="133" t="n">
        <v>2603767</v>
      </c>
      <c r="AX88" s="133" t="n">
        <v>3867471</v>
      </c>
      <c r="AY88" s="133" t="n">
        <v>8483223</v>
      </c>
      <c r="AZ88" s="134" t="n">
        <v>11795214</v>
      </c>
      <c r="BA88" s="135" t="n">
        <v>2378697</v>
      </c>
      <c r="BB88" s="133" t="n">
        <v>22410745</v>
      </c>
      <c r="BC88" s="133" t="n">
        <v>4372260</v>
      </c>
      <c r="BD88" s="133" t="n">
        <v>2677697</v>
      </c>
      <c r="BE88" s="133" t="n">
        <v>2317036</v>
      </c>
      <c r="BF88" s="133" t="n">
        <v>556718</v>
      </c>
      <c r="BG88" s="133" t="n">
        <v>16848282</v>
      </c>
      <c r="BH88" s="133" t="n">
        <v>6783642</v>
      </c>
      <c r="BI88" s="133" t="n">
        <v>3131454</v>
      </c>
      <c r="BJ88" s="134" t="n">
        <v>8534278</v>
      </c>
      <c r="BK88" s="135" t="n">
        <v>1717338</v>
      </c>
      <c r="BL88" s="133" t="n">
        <v>3216488</v>
      </c>
      <c r="BM88" s="133" t="n">
        <v>30909106</v>
      </c>
      <c r="BN88" s="133" t="n">
        <v>13226464</v>
      </c>
      <c r="BO88" s="133" t="n">
        <v>4793939</v>
      </c>
      <c r="BP88" s="133" t="n">
        <v>5331549</v>
      </c>
      <c r="BQ88" s="133" t="n">
        <v>16124860</v>
      </c>
      <c r="BR88" s="133" t="n">
        <v>7793309</v>
      </c>
      <c r="BS88" s="133" t="n">
        <v>2348045</v>
      </c>
      <c r="BT88" s="134" t="n">
        <v>8083545</v>
      </c>
      <c r="BU88" s="135" t="n">
        <v>2286282</v>
      </c>
      <c r="BV88" s="133" t="n">
        <v>3992481</v>
      </c>
      <c r="BW88" s="133" t="n">
        <v>9823843</v>
      </c>
      <c r="BX88" s="133" t="n">
        <v>9196136</v>
      </c>
      <c r="BY88" s="133" t="n">
        <v>24113084</v>
      </c>
      <c r="BZ88" s="133" t="n">
        <v>5497047</v>
      </c>
      <c r="CA88" s="133" t="n">
        <v>3034181</v>
      </c>
      <c r="CB88" s="133" t="n">
        <v>16386525</v>
      </c>
      <c r="CC88" s="133" t="n">
        <v>21170938</v>
      </c>
      <c r="CD88" s="134" t="n">
        <v>5742977</v>
      </c>
      <c r="CE88" s="136" t="n">
        <v>433301446</v>
      </c>
      <c r="CF88" s="137" t="n">
        <v>16276717</v>
      </c>
      <c r="CG88" s="137" t="n">
        <v>281707352</v>
      </c>
      <c r="CH88" s="137" t="n">
        <v>76517162</v>
      </c>
      <c r="CI88" s="138" t="n">
        <v>21146135</v>
      </c>
      <c r="CJ88" s="138" t="n">
        <v>76326503</v>
      </c>
      <c r="CK88" s="138" t="n">
        <v>-1460420</v>
      </c>
      <c r="CL88" s="138" t="n">
        <v>470513449</v>
      </c>
      <c r="CM88" s="138" t="n">
        <v>903814895</v>
      </c>
      <c r="CN88" s="139" t="n">
        <v>78139513</v>
      </c>
      <c r="CO88" s="140" t="n">
        <v>2464678</v>
      </c>
      <c r="CP88" s="137" t="n">
        <v>80604191</v>
      </c>
      <c r="CQ88" s="137" t="n">
        <v>551117640</v>
      </c>
      <c r="CR88" s="137" t="n">
        <v>984419086</v>
      </c>
      <c r="CS88" s="138" t="n">
        <v>-69239488</v>
      </c>
      <c r="CT88" s="138" t="n">
        <v>-769270</v>
      </c>
      <c r="CU88" s="138" t="n">
        <v>-3825794</v>
      </c>
      <c r="CV88" s="138" t="n">
        <v>-73834552</v>
      </c>
      <c r="CW88" s="141" t="n">
        <v>477283088</v>
      </c>
      <c r="CX88" s="142" t="n">
        <v>910584534</v>
      </c>
    </row>
    <row r="89" s="57" customFormat="true" ht="13.5" hidden="false" customHeight="true" outlineLevel="0" collapsed="false">
      <c r="A89" s="42" t="s">
        <v>84</v>
      </c>
      <c r="B89" s="43" t="s">
        <v>203</v>
      </c>
      <c r="C89" s="44" t="n">
        <v>66992</v>
      </c>
      <c r="D89" s="45" t="n">
        <v>573</v>
      </c>
      <c r="E89" s="45" t="n">
        <v>31811</v>
      </c>
      <c r="F89" s="45" t="n">
        <v>4002</v>
      </c>
      <c r="G89" s="45" t="n">
        <v>292636</v>
      </c>
      <c r="H89" s="45" t="n">
        <v>115163</v>
      </c>
      <c r="I89" s="45" t="n">
        <v>20415</v>
      </c>
      <c r="J89" s="45" t="n">
        <v>23708</v>
      </c>
      <c r="K89" s="45" t="n">
        <v>22950</v>
      </c>
      <c r="L89" s="46" t="n">
        <v>18463</v>
      </c>
      <c r="M89" s="143" t="n">
        <v>87301</v>
      </c>
      <c r="N89" s="45" t="n">
        <v>57979</v>
      </c>
      <c r="O89" s="45" t="n">
        <v>136633</v>
      </c>
      <c r="P89" s="45" t="n">
        <v>14377</v>
      </c>
      <c r="Q89" s="45" t="n">
        <v>41979</v>
      </c>
      <c r="R89" s="45" t="n">
        <v>12979</v>
      </c>
      <c r="S89" s="45" t="n">
        <v>74668</v>
      </c>
      <c r="T89" s="45" t="n">
        <v>48960</v>
      </c>
      <c r="U89" s="45" t="n">
        <v>16085</v>
      </c>
      <c r="V89" s="46" t="n">
        <v>143975</v>
      </c>
      <c r="W89" s="143" t="n">
        <v>150122</v>
      </c>
      <c r="X89" s="45" t="n">
        <v>31278</v>
      </c>
      <c r="Y89" s="45" t="n">
        <v>16423</v>
      </c>
      <c r="Z89" s="45" t="n">
        <v>198171</v>
      </c>
      <c r="AA89" s="45" t="n">
        <v>38729</v>
      </c>
      <c r="AB89" s="45" t="n">
        <v>31634</v>
      </c>
      <c r="AC89" s="45" t="n">
        <v>32716</v>
      </c>
      <c r="AD89" s="45" t="n">
        <v>10669</v>
      </c>
      <c r="AE89" s="45" t="n">
        <v>39168</v>
      </c>
      <c r="AF89" s="46" t="n">
        <v>52769</v>
      </c>
      <c r="AG89" s="143" t="n">
        <v>87856</v>
      </c>
      <c r="AH89" s="45" t="n">
        <v>29875</v>
      </c>
      <c r="AI89" s="45" t="n">
        <v>7775</v>
      </c>
      <c r="AJ89" s="45" t="n">
        <v>69728</v>
      </c>
      <c r="AK89" s="45" t="n">
        <v>48569</v>
      </c>
      <c r="AL89" s="45" t="n">
        <v>108912</v>
      </c>
      <c r="AM89" s="45" t="n">
        <v>121752</v>
      </c>
      <c r="AN89" s="45" t="n">
        <v>154827</v>
      </c>
      <c r="AO89" s="45" t="n">
        <v>181807</v>
      </c>
      <c r="AP89" s="46" t="n">
        <v>58819</v>
      </c>
      <c r="AQ89" s="143" t="n">
        <v>37704</v>
      </c>
      <c r="AR89" s="45" t="n">
        <v>123665</v>
      </c>
      <c r="AS89" s="45" t="n">
        <v>54357</v>
      </c>
      <c r="AT89" s="45" t="n">
        <v>53987</v>
      </c>
      <c r="AU89" s="45" t="n">
        <v>51579</v>
      </c>
      <c r="AV89" s="45" t="n">
        <v>106983</v>
      </c>
      <c r="AW89" s="45" t="n">
        <v>128030</v>
      </c>
      <c r="AX89" s="45" t="n">
        <v>80570</v>
      </c>
      <c r="AY89" s="45" t="n">
        <v>140054</v>
      </c>
      <c r="AZ89" s="46" t="n">
        <v>129493</v>
      </c>
      <c r="BA89" s="143" t="n">
        <v>20658</v>
      </c>
      <c r="BB89" s="45" t="n">
        <v>160629</v>
      </c>
      <c r="BC89" s="45" t="n">
        <v>89835</v>
      </c>
      <c r="BD89" s="45" t="n">
        <v>57140</v>
      </c>
      <c r="BE89" s="45" t="n">
        <v>76400</v>
      </c>
      <c r="BF89" s="45" t="n">
        <v>4460</v>
      </c>
      <c r="BG89" s="45" t="n">
        <v>542374</v>
      </c>
      <c r="BH89" s="45" t="n">
        <v>180917</v>
      </c>
      <c r="BI89" s="45" t="n">
        <v>69276</v>
      </c>
      <c r="BJ89" s="46" t="n">
        <v>242010</v>
      </c>
      <c r="BK89" s="143" t="n">
        <v>32508</v>
      </c>
      <c r="BL89" s="45" t="n">
        <v>145936</v>
      </c>
      <c r="BM89" s="45" t="n">
        <v>2487638</v>
      </c>
      <c r="BN89" s="45" t="n">
        <v>915101</v>
      </c>
      <c r="BO89" s="45" t="n">
        <v>173862</v>
      </c>
      <c r="BP89" s="45" t="n">
        <v>0</v>
      </c>
      <c r="BQ89" s="45" t="n">
        <v>809227</v>
      </c>
      <c r="BR89" s="45" t="n">
        <v>1529187</v>
      </c>
      <c r="BS89" s="45" t="n">
        <v>57218</v>
      </c>
      <c r="BT89" s="46" t="n">
        <v>526274</v>
      </c>
      <c r="BU89" s="143" t="n">
        <v>10149</v>
      </c>
      <c r="BV89" s="45" t="n">
        <v>232391</v>
      </c>
      <c r="BW89" s="45" t="n">
        <v>574029</v>
      </c>
      <c r="BX89" s="45" t="n">
        <v>362535</v>
      </c>
      <c r="BY89" s="45" t="n">
        <v>812455</v>
      </c>
      <c r="BZ89" s="45" t="n">
        <v>96261</v>
      </c>
      <c r="CA89" s="45" t="n">
        <v>83603</v>
      </c>
      <c r="CB89" s="45" t="n">
        <v>1018262</v>
      </c>
      <c r="CC89" s="45" t="n">
        <v>1056385</v>
      </c>
      <c r="CD89" s="46" t="n">
        <v>17156</v>
      </c>
      <c r="CE89" s="56" t="n">
        <v>15993546</v>
      </c>
      <c r="CF89" s="144"/>
      <c r="CG89" s="144"/>
      <c r="CH89" s="144"/>
      <c r="CI89" s="144"/>
      <c r="CJ89" s="144"/>
      <c r="CK89" s="144"/>
      <c r="CL89" s="144"/>
      <c r="CM89" s="144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</row>
    <row r="90" s="57" customFormat="true" ht="13.5" hidden="false" customHeight="true" outlineLevel="0" collapsed="false">
      <c r="A90" s="58" t="s">
        <v>85</v>
      </c>
      <c r="B90" s="59" t="s">
        <v>204</v>
      </c>
      <c r="C90" s="60" t="n">
        <v>1342820</v>
      </c>
      <c r="D90" s="61" t="n">
        <v>13435</v>
      </c>
      <c r="E90" s="61" t="n">
        <v>114415</v>
      </c>
      <c r="F90" s="61" t="n">
        <v>38897</v>
      </c>
      <c r="G90" s="61" t="n">
        <v>3949430</v>
      </c>
      <c r="H90" s="61" t="n">
        <v>777815</v>
      </c>
      <c r="I90" s="61" t="n">
        <v>393914</v>
      </c>
      <c r="J90" s="61" t="n">
        <v>405551</v>
      </c>
      <c r="K90" s="61" t="n">
        <v>394883</v>
      </c>
      <c r="L90" s="62" t="n">
        <v>503045</v>
      </c>
      <c r="M90" s="63" t="n">
        <v>355574</v>
      </c>
      <c r="N90" s="61" t="n">
        <v>847301</v>
      </c>
      <c r="O90" s="61" t="n">
        <v>1669709</v>
      </c>
      <c r="P90" s="61" t="n">
        <v>39818</v>
      </c>
      <c r="Q90" s="61" t="n">
        <v>212605</v>
      </c>
      <c r="R90" s="61" t="n">
        <v>57541</v>
      </c>
      <c r="S90" s="61" t="n">
        <v>394958</v>
      </c>
      <c r="T90" s="61" t="n">
        <v>274567</v>
      </c>
      <c r="U90" s="61" t="n">
        <v>93784</v>
      </c>
      <c r="V90" s="62" t="n">
        <v>783128</v>
      </c>
      <c r="W90" s="63" t="n">
        <v>720496</v>
      </c>
      <c r="X90" s="61" t="n">
        <v>241507</v>
      </c>
      <c r="Y90" s="61" t="n">
        <v>82041</v>
      </c>
      <c r="Z90" s="61" t="n">
        <v>2562451</v>
      </c>
      <c r="AA90" s="61" t="n">
        <v>676180</v>
      </c>
      <c r="AB90" s="61" t="n">
        <v>270503</v>
      </c>
      <c r="AC90" s="61" t="n">
        <v>482126</v>
      </c>
      <c r="AD90" s="61" t="n">
        <v>117987</v>
      </c>
      <c r="AE90" s="61" t="n">
        <v>417312</v>
      </c>
      <c r="AF90" s="62" t="n">
        <v>608914</v>
      </c>
      <c r="AG90" s="63" t="n">
        <v>1208362</v>
      </c>
      <c r="AH90" s="61" t="n">
        <v>360702</v>
      </c>
      <c r="AI90" s="61" t="n">
        <v>374356</v>
      </c>
      <c r="AJ90" s="61" t="n">
        <v>188627</v>
      </c>
      <c r="AK90" s="61" t="n">
        <v>889698</v>
      </c>
      <c r="AL90" s="61" t="n">
        <v>938241</v>
      </c>
      <c r="AM90" s="61" t="n">
        <v>2521102</v>
      </c>
      <c r="AN90" s="61" t="n">
        <v>1658973</v>
      </c>
      <c r="AO90" s="61" t="n">
        <v>2225880</v>
      </c>
      <c r="AP90" s="62" t="n">
        <v>1002383</v>
      </c>
      <c r="AQ90" s="63" t="n">
        <v>215575</v>
      </c>
      <c r="AR90" s="61" t="n">
        <v>1427651</v>
      </c>
      <c r="AS90" s="61" t="n">
        <v>419674</v>
      </c>
      <c r="AT90" s="61" t="n">
        <v>508637</v>
      </c>
      <c r="AU90" s="61" t="n">
        <v>227329</v>
      </c>
      <c r="AV90" s="61" t="n">
        <v>749628</v>
      </c>
      <c r="AW90" s="61" t="n">
        <v>291434</v>
      </c>
      <c r="AX90" s="61" t="n">
        <v>701663</v>
      </c>
      <c r="AY90" s="61" t="n">
        <v>1128939</v>
      </c>
      <c r="AZ90" s="62" t="n">
        <v>863228</v>
      </c>
      <c r="BA90" s="63" t="n">
        <v>298159</v>
      </c>
      <c r="BB90" s="61" t="n">
        <v>3373080</v>
      </c>
      <c r="BC90" s="61" t="n">
        <v>1355731</v>
      </c>
      <c r="BD90" s="61" t="n">
        <v>685217</v>
      </c>
      <c r="BE90" s="61" t="n">
        <v>696357</v>
      </c>
      <c r="BF90" s="61" t="n">
        <v>333235</v>
      </c>
      <c r="BG90" s="61" t="n">
        <v>12700653</v>
      </c>
      <c r="BH90" s="61" t="n">
        <v>4904652</v>
      </c>
      <c r="BI90" s="61" t="n">
        <v>2335628</v>
      </c>
      <c r="BJ90" s="62" t="n">
        <v>1844807</v>
      </c>
      <c r="BK90" s="63" t="n">
        <v>139671</v>
      </c>
      <c r="BL90" s="61" t="n">
        <v>2521803</v>
      </c>
      <c r="BM90" s="61" t="n">
        <v>37647364</v>
      </c>
      <c r="BN90" s="61" t="n">
        <v>10314669</v>
      </c>
      <c r="BO90" s="61" t="n">
        <v>2111432</v>
      </c>
      <c r="BP90" s="61" t="n">
        <v>0</v>
      </c>
      <c r="BQ90" s="61" t="n">
        <v>14948838</v>
      </c>
      <c r="BR90" s="61" t="n">
        <v>2981082</v>
      </c>
      <c r="BS90" s="61" t="n">
        <v>653113</v>
      </c>
      <c r="BT90" s="62" t="n">
        <v>5298587</v>
      </c>
      <c r="BU90" s="63" t="n">
        <v>456618</v>
      </c>
      <c r="BV90" s="61" t="n">
        <v>1983670</v>
      </c>
      <c r="BW90" s="61" t="n">
        <v>16090279</v>
      </c>
      <c r="BX90" s="61" t="n">
        <v>21185518</v>
      </c>
      <c r="BY90" s="61" t="n">
        <v>30279236</v>
      </c>
      <c r="BZ90" s="61" t="n">
        <v>1211207</v>
      </c>
      <c r="CA90" s="61" t="n">
        <v>874839</v>
      </c>
      <c r="CB90" s="61" t="n">
        <v>20599260</v>
      </c>
      <c r="CC90" s="61" t="n">
        <v>13876712</v>
      </c>
      <c r="CD90" s="62" t="n">
        <v>105025</v>
      </c>
      <c r="CE90" s="69" t="n">
        <v>248551231</v>
      </c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</row>
    <row r="91" customFormat="false" ht="13.5" hidden="false" customHeight="false" outlineLevel="0" collapsed="false">
      <c r="A91" s="58" t="s">
        <v>86</v>
      </c>
      <c r="B91" s="59" t="s">
        <v>205</v>
      </c>
      <c r="C91" s="60" t="n">
        <v>3226567</v>
      </c>
      <c r="D91" s="61" t="n">
        <v>3413</v>
      </c>
      <c r="E91" s="61" t="n">
        <v>26545</v>
      </c>
      <c r="F91" s="61" t="n">
        <v>14724</v>
      </c>
      <c r="G91" s="61" t="n">
        <v>2678152</v>
      </c>
      <c r="H91" s="61" t="n">
        <v>1317304</v>
      </c>
      <c r="I91" s="61" t="n">
        <v>13262</v>
      </c>
      <c r="J91" s="61" t="n">
        <v>33927</v>
      </c>
      <c r="K91" s="61" t="n">
        <v>165349</v>
      </c>
      <c r="L91" s="62" t="n">
        <v>47306</v>
      </c>
      <c r="M91" s="63" t="n">
        <v>262545</v>
      </c>
      <c r="N91" s="61" t="n">
        <v>170136</v>
      </c>
      <c r="O91" s="61" t="n">
        <v>492501</v>
      </c>
      <c r="P91" s="61" t="n">
        <v>29554</v>
      </c>
      <c r="Q91" s="61" t="n">
        <v>184539</v>
      </c>
      <c r="R91" s="61" t="n">
        <v>32809</v>
      </c>
      <c r="S91" s="61" t="n">
        <v>93549</v>
      </c>
      <c r="T91" s="61" t="n">
        <v>74881</v>
      </c>
      <c r="U91" s="61" t="n">
        <v>5279</v>
      </c>
      <c r="V91" s="62" t="n">
        <v>302907</v>
      </c>
      <c r="W91" s="63" t="n">
        <v>563418</v>
      </c>
      <c r="X91" s="61" t="n">
        <v>17711</v>
      </c>
      <c r="Y91" s="61" t="n">
        <v>63128</v>
      </c>
      <c r="Z91" s="61" t="n">
        <v>141377</v>
      </c>
      <c r="AA91" s="61" t="n">
        <v>148437</v>
      </c>
      <c r="AB91" s="61" t="n">
        <v>146745</v>
      </c>
      <c r="AC91" s="61" t="n">
        <v>116768</v>
      </c>
      <c r="AD91" s="61" t="n">
        <v>17672</v>
      </c>
      <c r="AE91" s="61" t="n">
        <v>141189</v>
      </c>
      <c r="AF91" s="62" t="n">
        <v>219785</v>
      </c>
      <c r="AG91" s="63" t="n">
        <v>691618</v>
      </c>
      <c r="AH91" s="61" t="n">
        <v>117846</v>
      </c>
      <c r="AI91" s="61" t="n">
        <v>36068</v>
      </c>
      <c r="AJ91" s="61" t="n">
        <v>136490</v>
      </c>
      <c r="AK91" s="61" t="n">
        <v>181934</v>
      </c>
      <c r="AL91" s="61" t="n">
        <v>116111</v>
      </c>
      <c r="AM91" s="61" t="n">
        <v>218679</v>
      </c>
      <c r="AN91" s="61" t="n">
        <v>405909</v>
      </c>
      <c r="AO91" s="61" t="n">
        <v>494627</v>
      </c>
      <c r="AP91" s="62" t="n">
        <v>79987</v>
      </c>
      <c r="AQ91" s="63" t="n">
        <v>46683</v>
      </c>
      <c r="AR91" s="61" t="n">
        <v>72575</v>
      </c>
      <c r="AS91" s="61" t="n">
        <v>43289</v>
      </c>
      <c r="AT91" s="61" t="n">
        <v>90400</v>
      </c>
      <c r="AU91" s="61" t="n">
        <v>93008</v>
      </c>
      <c r="AV91" s="61" t="n">
        <v>88774</v>
      </c>
      <c r="AW91" s="61" t="n">
        <v>58542</v>
      </c>
      <c r="AX91" s="61" t="n">
        <v>49014</v>
      </c>
      <c r="AY91" s="61" t="n">
        <v>52158</v>
      </c>
      <c r="AZ91" s="62" t="n">
        <v>252154</v>
      </c>
      <c r="BA91" s="63" t="n">
        <v>30829</v>
      </c>
      <c r="BB91" s="61" t="n">
        <v>249253</v>
      </c>
      <c r="BC91" s="61" t="n">
        <v>328842</v>
      </c>
      <c r="BD91" s="61" t="n">
        <v>147598</v>
      </c>
      <c r="BE91" s="61" t="n">
        <v>189157</v>
      </c>
      <c r="BF91" s="61" t="n">
        <v>20417</v>
      </c>
      <c r="BG91" s="61" t="n">
        <v>403479</v>
      </c>
      <c r="BH91" s="61" t="n">
        <v>48687</v>
      </c>
      <c r="BI91" s="61" t="n">
        <v>11637</v>
      </c>
      <c r="BJ91" s="62" t="n">
        <v>1114931</v>
      </c>
      <c r="BK91" s="63" t="n">
        <v>4667</v>
      </c>
      <c r="BL91" s="61" t="n">
        <v>729798</v>
      </c>
      <c r="BM91" s="61" t="n">
        <v>14132824</v>
      </c>
      <c r="BN91" s="61" t="n">
        <v>5638130</v>
      </c>
      <c r="BO91" s="61" t="n">
        <v>6976651</v>
      </c>
      <c r="BP91" s="61" t="n">
        <v>18625064</v>
      </c>
      <c r="BQ91" s="61" t="n">
        <v>2149130</v>
      </c>
      <c r="BR91" s="61" t="n">
        <v>909320</v>
      </c>
      <c r="BS91" s="61" t="n">
        <v>426257</v>
      </c>
      <c r="BT91" s="62" t="n">
        <v>1929313</v>
      </c>
      <c r="BU91" s="63" t="n">
        <v>282448</v>
      </c>
      <c r="BV91" s="61" t="n">
        <v>479096</v>
      </c>
      <c r="BW91" s="61" t="n">
        <v>0</v>
      </c>
      <c r="BX91" s="61" t="n">
        <v>111982</v>
      </c>
      <c r="BY91" s="61" t="n">
        <v>2299996</v>
      </c>
      <c r="BZ91" s="61" t="n">
        <v>338656</v>
      </c>
      <c r="CA91" s="61" t="n">
        <v>737559</v>
      </c>
      <c r="CB91" s="61" t="n">
        <v>4166739</v>
      </c>
      <c r="CC91" s="61" t="n">
        <v>6014077</v>
      </c>
      <c r="CD91" s="62" t="n">
        <v>-1143250</v>
      </c>
      <c r="CE91" s="69" t="n">
        <v>81430632</v>
      </c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</row>
    <row r="92" customFormat="false" ht="13.5" hidden="false" customHeight="false" outlineLevel="0" collapsed="false">
      <c r="A92" s="58" t="s">
        <v>87</v>
      </c>
      <c r="B92" s="59" t="s">
        <v>206</v>
      </c>
      <c r="C92" s="60" t="n">
        <v>1227235</v>
      </c>
      <c r="D92" s="61" t="n">
        <v>5789</v>
      </c>
      <c r="E92" s="61" t="n">
        <v>57719</v>
      </c>
      <c r="F92" s="61" t="n">
        <v>21715</v>
      </c>
      <c r="G92" s="61" t="n">
        <v>868058</v>
      </c>
      <c r="H92" s="61" t="n">
        <v>255942</v>
      </c>
      <c r="I92" s="61" t="n">
        <v>78698</v>
      </c>
      <c r="J92" s="61" t="n">
        <v>61566</v>
      </c>
      <c r="K92" s="61" t="n">
        <v>106456</v>
      </c>
      <c r="L92" s="62" t="n">
        <v>71329</v>
      </c>
      <c r="M92" s="63" t="n">
        <v>410096</v>
      </c>
      <c r="N92" s="61" t="n">
        <v>140534</v>
      </c>
      <c r="O92" s="61" t="n">
        <v>345861</v>
      </c>
      <c r="P92" s="61" t="n">
        <v>35753</v>
      </c>
      <c r="Q92" s="61" t="n">
        <v>204169</v>
      </c>
      <c r="R92" s="61" t="n">
        <v>171610</v>
      </c>
      <c r="S92" s="61" t="n">
        <v>456557</v>
      </c>
      <c r="T92" s="61" t="n">
        <v>211449</v>
      </c>
      <c r="U92" s="61" t="n">
        <v>64159</v>
      </c>
      <c r="V92" s="62" t="n">
        <v>394366</v>
      </c>
      <c r="W92" s="63" t="n">
        <v>541946</v>
      </c>
      <c r="X92" s="61" t="n">
        <v>249740</v>
      </c>
      <c r="Y92" s="61" t="n">
        <v>159740</v>
      </c>
      <c r="Z92" s="61" t="n">
        <v>626204</v>
      </c>
      <c r="AA92" s="61" t="n">
        <v>308148</v>
      </c>
      <c r="AB92" s="61" t="n">
        <v>203850</v>
      </c>
      <c r="AC92" s="61" t="n">
        <v>187712</v>
      </c>
      <c r="AD92" s="61" t="n">
        <v>63795</v>
      </c>
      <c r="AE92" s="61" t="n">
        <v>233491</v>
      </c>
      <c r="AF92" s="62" t="n">
        <v>738337</v>
      </c>
      <c r="AG92" s="63" t="n">
        <v>1337901</v>
      </c>
      <c r="AH92" s="61" t="n">
        <v>274558</v>
      </c>
      <c r="AI92" s="61" t="n">
        <v>89331</v>
      </c>
      <c r="AJ92" s="61" t="n">
        <v>267557</v>
      </c>
      <c r="AK92" s="61" t="n">
        <v>433094</v>
      </c>
      <c r="AL92" s="61" t="n">
        <v>153122</v>
      </c>
      <c r="AM92" s="61" t="n">
        <v>612530</v>
      </c>
      <c r="AN92" s="61" t="n">
        <v>668088</v>
      </c>
      <c r="AO92" s="61" t="n">
        <v>908828</v>
      </c>
      <c r="AP92" s="62" t="n">
        <v>325210</v>
      </c>
      <c r="AQ92" s="63" t="n">
        <v>152475</v>
      </c>
      <c r="AR92" s="61" t="n">
        <v>400148</v>
      </c>
      <c r="AS92" s="61" t="n">
        <v>138674</v>
      </c>
      <c r="AT92" s="61" t="n">
        <v>451496</v>
      </c>
      <c r="AU92" s="61" t="n">
        <v>163786</v>
      </c>
      <c r="AV92" s="61" t="n">
        <v>244734</v>
      </c>
      <c r="AW92" s="61" t="n">
        <v>188350</v>
      </c>
      <c r="AX92" s="61" t="n">
        <v>299438</v>
      </c>
      <c r="AY92" s="61" t="n">
        <v>493224</v>
      </c>
      <c r="AZ92" s="62" t="n">
        <v>366806</v>
      </c>
      <c r="BA92" s="63" t="n">
        <v>140668</v>
      </c>
      <c r="BB92" s="61" t="n">
        <v>1332222</v>
      </c>
      <c r="BC92" s="61" t="n">
        <v>602022</v>
      </c>
      <c r="BD92" s="61" t="n">
        <v>256060</v>
      </c>
      <c r="BE92" s="61" t="n">
        <v>306542</v>
      </c>
      <c r="BF92" s="61" t="n">
        <v>29208</v>
      </c>
      <c r="BG92" s="61" t="n">
        <v>1454905</v>
      </c>
      <c r="BH92" s="61" t="n">
        <v>1115367</v>
      </c>
      <c r="BI92" s="61" t="n">
        <v>493236</v>
      </c>
      <c r="BJ92" s="62" t="n">
        <v>3194716</v>
      </c>
      <c r="BK92" s="63" t="n">
        <v>733010</v>
      </c>
      <c r="BL92" s="61" t="n">
        <v>1043532</v>
      </c>
      <c r="BM92" s="61" t="n">
        <v>5446971</v>
      </c>
      <c r="BN92" s="61" t="n">
        <v>3760219</v>
      </c>
      <c r="BO92" s="61" t="n">
        <v>5312134</v>
      </c>
      <c r="BP92" s="61" t="n">
        <v>20530350</v>
      </c>
      <c r="BQ92" s="61" t="n">
        <v>3892775</v>
      </c>
      <c r="BR92" s="61" t="n">
        <v>2584293</v>
      </c>
      <c r="BS92" s="61" t="n">
        <v>373530</v>
      </c>
      <c r="BT92" s="62" t="n">
        <v>1636670</v>
      </c>
      <c r="BU92" s="63" t="n">
        <v>205777</v>
      </c>
      <c r="BV92" s="61" t="n">
        <v>557802</v>
      </c>
      <c r="BW92" s="61" t="n">
        <v>0</v>
      </c>
      <c r="BX92" s="61" t="n">
        <v>1853631</v>
      </c>
      <c r="BY92" s="61" t="n">
        <v>4021421</v>
      </c>
      <c r="BZ92" s="61" t="n">
        <v>362535</v>
      </c>
      <c r="CA92" s="61" t="n">
        <v>3241449</v>
      </c>
      <c r="CB92" s="61" t="n">
        <v>2521518</v>
      </c>
      <c r="CC92" s="61" t="n">
        <v>3742687</v>
      </c>
      <c r="CD92" s="62" t="n">
        <v>453175</v>
      </c>
      <c r="CE92" s="69" t="n">
        <v>87669799</v>
      </c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</row>
    <row r="93" customFormat="false" ht="13.5" hidden="false" customHeight="false" outlineLevel="0" collapsed="false">
      <c r="A93" s="58" t="s">
        <v>88</v>
      </c>
      <c r="B93" s="95" t="s">
        <v>207</v>
      </c>
      <c r="C93" s="60" t="n">
        <v>522146</v>
      </c>
      <c r="D93" s="61" t="n">
        <v>1288</v>
      </c>
      <c r="E93" s="61" t="n">
        <v>35892</v>
      </c>
      <c r="F93" s="61" t="n">
        <v>22545</v>
      </c>
      <c r="G93" s="61" t="n">
        <v>1820976</v>
      </c>
      <c r="H93" s="61" t="n">
        <v>1364420</v>
      </c>
      <c r="I93" s="61" t="n">
        <v>57886</v>
      </c>
      <c r="J93" s="61" t="n">
        <v>52479</v>
      </c>
      <c r="K93" s="61" t="n">
        <v>45657</v>
      </c>
      <c r="L93" s="62" t="n">
        <v>49184</v>
      </c>
      <c r="M93" s="63" t="n">
        <v>140061</v>
      </c>
      <c r="N93" s="61" t="n">
        <v>96309</v>
      </c>
      <c r="O93" s="61" t="n">
        <v>174679</v>
      </c>
      <c r="P93" s="61" t="n">
        <v>10264</v>
      </c>
      <c r="Q93" s="61" t="n">
        <v>23524</v>
      </c>
      <c r="R93" s="61" t="n">
        <v>26365</v>
      </c>
      <c r="S93" s="61" t="n">
        <v>92356</v>
      </c>
      <c r="T93" s="61" t="n">
        <v>25151</v>
      </c>
      <c r="U93" s="61" t="n">
        <v>26685</v>
      </c>
      <c r="V93" s="62" t="n">
        <v>155128</v>
      </c>
      <c r="W93" s="63" t="n">
        <v>153273</v>
      </c>
      <c r="X93" s="61" t="n">
        <v>6641276</v>
      </c>
      <c r="Y93" s="61" t="n">
        <v>19227</v>
      </c>
      <c r="Z93" s="61" t="n">
        <v>217663</v>
      </c>
      <c r="AA93" s="61" t="n">
        <v>89684</v>
      </c>
      <c r="AB93" s="61" t="n">
        <v>55015</v>
      </c>
      <c r="AC93" s="61" t="n">
        <v>87374</v>
      </c>
      <c r="AD93" s="61" t="n">
        <v>27044</v>
      </c>
      <c r="AE93" s="61" t="n">
        <v>61609</v>
      </c>
      <c r="AF93" s="62" t="n">
        <v>333209</v>
      </c>
      <c r="AG93" s="63" t="n">
        <v>98126</v>
      </c>
      <c r="AH93" s="61" t="n">
        <v>64130</v>
      </c>
      <c r="AI93" s="61" t="n">
        <v>35936</v>
      </c>
      <c r="AJ93" s="61" t="n">
        <v>130744</v>
      </c>
      <c r="AK93" s="61" t="n">
        <v>102258</v>
      </c>
      <c r="AL93" s="61" t="n">
        <v>111922</v>
      </c>
      <c r="AM93" s="61" t="n">
        <v>235376</v>
      </c>
      <c r="AN93" s="61" t="n">
        <v>217368</v>
      </c>
      <c r="AO93" s="61" t="n">
        <v>204294</v>
      </c>
      <c r="AP93" s="62" t="n">
        <v>49286</v>
      </c>
      <c r="AQ93" s="63" t="n">
        <v>51217</v>
      </c>
      <c r="AR93" s="61" t="n">
        <v>102613</v>
      </c>
      <c r="AS93" s="61" t="n">
        <v>29750</v>
      </c>
      <c r="AT93" s="61" t="n">
        <v>51096</v>
      </c>
      <c r="AU93" s="61" t="n">
        <v>34991</v>
      </c>
      <c r="AV93" s="61" t="n">
        <v>84257</v>
      </c>
      <c r="AW93" s="61" t="n">
        <v>43921</v>
      </c>
      <c r="AX93" s="61" t="n">
        <v>59358</v>
      </c>
      <c r="AY93" s="61" t="n">
        <v>106492</v>
      </c>
      <c r="AZ93" s="62" t="n">
        <v>156265</v>
      </c>
      <c r="BA93" s="63" t="n">
        <v>28210</v>
      </c>
      <c r="BB93" s="61" t="n">
        <v>386434</v>
      </c>
      <c r="BC93" s="61" t="n">
        <v>180465</v>
      </c>
      <c r="BD93" s="61" t="n">
        <v>92647</v>
      </c>
      <c r="BE93" s="61" t="n">
        <v>90291</v>
      </c>
      <c r="BF93" s="61" t="n">
        <v>69819</v>
      </c>
      <c r="BG93" s="61" t="n">
        <v>1094044</v>
      </c>
      <c r="BH93" s="61" t="n">
        <v>504091</v>
      </c>
      <c r="BI93" s="61" t="n">
        <v>247883</v>
      </c>
      <c r="BJ93" s="62" t="n">
        <v>1092255</v>
      </c>
      <c r="BK93" s="63" t="n">
        <v>97852</v>
      </c>
      <c r="BL93" s="61" t="n">
        <v>397348</v>
      </c>
      <c r="BM93" s="61" t="n">
        <v>2894473</v>
      </c>
      <c r="BN93" s="61" t="n">
        <v>1343039</v>
      </c>
      <c r="BO93" s="61" t="n">
        <v>1380027</v>
      </c>
      <c r="BP93" s="61" t="n">
        <v>1695831</v>
      </c>
      <c r="BQ93" s="61" t="n">
        <v>2046301</v>
      </c>
      <c r="BR93" s="61" t="n">
        <v>481143</v>
      </c>
      <c r="BS93" s="61" t="n">
        <v>129175</v>
      </c>
      <c r="BT93" s="62" t="n">
        <v>696614</v>
      </c>
      <c r="BU93" s="63" t="n">
        <v>74503</v>
      </c>
      <c r="BV93" s="61" t="n">
        <v>190856</v>
      </c>
      <c r="BW93" s="61" t="n">
        <v>97067</v>
      </c>
      <c r="BX93" s="61" t="n">
        <v>297726</v>
      </c>
      <c r="BY93" s="61" t="n">
        <v>1025525</v>
      </c>
      <c r="BZ93" s="61" t="n">
        <v>239135</v>
      </c>
      <c r="CA93" s="61" t="n">
        <v>164314</v>
      </c>
      <c r="CB93" s="61" t="n">
        <v>1388015</v>
      </c>
      <c r="CC93" s="61" t="n">
        <v>2585550</v>
      </c>
      <c r="CD93" s="62" t="n">
        <v>43721</v>
      </c>
      <c r="CE93" s="69" t="n">
        <v>35452123</v>
      </c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</row>
    <row r="94" customFormat="false" ht="13.5" hidden="false" customHeight="false" outlineLevel="0" collapsed="false">
      <c r="A94" s="118" t="s">
        <v>89</v>
      </c>
      <c r="B94" s="119" t="s">
        <v>208</v>
      </c>
      <c r="C94" s="120" t="n">
        <v>-90871</v>
      </c>
      <c r="D94" s="121" t="n">
        <v>-9</v>
      </c>
      <c r="E94" s="121" t="n">
        <v>-48</v>
      </c>
      <c r="F94" s="121" t="n">
        <v>-1962</v>
      </c>
      <c r="G94" s="121" t="n">
        <v>-125349</v>
      </c>
      <c r="H94" s="121" t="n">
        <v>-226</v>
      </c>
      <c r="I94" s="121" t="n">
        <v>-194</v>
      </c>
      <c r="J94" s="121" t="n">
        <v>-139</v>
      </c>
      <c r="K94" s="121" t="n">
        <v>-220</v>
      </c>
      <c r="L94" s="122" t="n">
        <v>-101</v>
      </c>
      <c r="M94" s="123" t="n">
        <v>-108</v>
      </c>
      <c r="N94" s="121" t="n">
        <v>-144</v>
      </c>
      <c r="O94" s="121" t="n">
        <v>-345</v>
      </c>
      <c r="P94" s="121" t="n">
        <v>-9</v>
      </c>
      <c r="Q94" s="121" t="n">
        <v>-51</v>
      </c>
      <c r="R94" s="121" t="n">
        <v>-11</v>
      </c>
      <c r="S94" s="121" t="n">
        <v>-100</v>
      </c>
      <c r="T94" s="121" t="n">
        <v>-47</v>
      </c>
      <c r="U94" s="121" t="n">
        <v>-17</v>
      </c>
      <c r="V94" s="122" t="n">
        <v>-198</v>
      </c>
      <c r="W94" s="123" t="n">
        <v>-221</v>
      </c>
      <c r="X94" s="121" t="n">
        <v>-44684</v>
      </c>
      <c r="Y94" s="121" t="n">
        <v>-14</v>
      </c>
      <c r="Z94" s="121" t="n">
        <v>-405</v>
      </c>
      <c r="AA94" s="121" t="n">
        <v>-191</v>
      </c>
      <c r="AB94" s="121" t="n">
        <v>-103</v>
      </c>
      <c r="AC94" s="121" t="n">
        <v>-103</v>
      </c>
      <c r="AD94" s="121" t="n">
        <v>-45</v>
      </c>
      <c r="AE94" s="121" t="n">
        <v>-100</v>
      </c>
      <c r="AF94" s="122" t="n">
        <v>-167</v>
      </c>
      <c r="AG94" s="123" t="n">
        <v>-253</v>
      </c>
      <c r="AH94" s="121" t="n">
        <v>-107</v>
      </c>
      <c r="AI94" s="121" t="n">
        <v>-47</v>
      </c>
      <c r="AJ94" s="121" t="n">
        <v>-56</v>
      </c>
      <c r="AK94" s="121" t="n">
        <v>-174</v>
      </c>
      <c r="AL94" s="121" t="n">
        <v>-221</v>
      </c>
      <c r="AM94" s="121" t="n">
        <v>-575</v>
      </c>
      <c r="AN94" s="121" t="n">
        <v>-560</v>
      </c>
      <c r="AO94" s="121" t="n">
        <v>-633</v>
      </c>
      <c r="AP94" s="122" t="n">
        <v>-206</v>
      </c>
      <c r="AQ94" s="123" t="n">
        <v>-113</v>
      </c>
      <c r="AR94" s="121" t="n">
        <v>-343</v>
      </c>
      <c r="AS94" s="121" t="n">
        <v>-106</v>
      </c>
      <c r="AT94" s="121" t="n">
        <v>-129</v>
      </c>
      <c r="AU94" s="121" t="n">
        <v>-102</v>
      </c>
      <c r="AV94" s="121" t="n">
        <v>-215</v>
      </c>
      <c r="AW94" s="121" t="n">
        <v>-88</v>
      </c>
      <c r="AX94" s="121" t="n">
        <v>-223</v>
      </c>
      <c r="AY94" s="121" t="n">
        <v>-424</v>
      </c>
      <c r="AZ94" s="122" t="n">
        <v>-253</v>
      </c>
      <c r="BA94" s="123" t="n">
        <v>-43</v>
      </c>
      <c r="BB94" s="121" t="n">
        <v>-1028</v>
      </c>
      <c r="BC94" s="121" t="n">
        <v>-2572</v>
      </c>
      <c r="BD94" s="121" t="n">
        <v>-249</v>
      </c>
      <c r="BE94" s="121" t="n">
        <v>-462</v>
      </c>
      <c r="BF94" s="121" t="n">
        <v>-67</v>
      </c>
      <c r="BG94" s="121" t="n">
        <v>-4380</v>
      </c>
      <c r="BH94" s="121" t="n">
        <v>-29623</v>
      </c>
      <c r="BI94" s="121" t="n">
        <v>-192126</v>
      </c>
      <c r="BJ94" s="122" t="n">
        <v>-1723</v>
      </c>
      <c r="BK94" s="123" t="n">
        <v>-78792</v>
      </c>
      <c r="BL94" s="121" t="n">
        <v>-147057</v>
      </c>
      <c r="BM94" s="121" t="n">
        <v>-60984</v>
      </c>
      <c r="BN94" s="121" t="n">
        <v>-1332641</v>
      </c>
      <c r="BO94" s="121" t="n">
        <v>-67315</v>
      </c>
      <c r="BP94" s="121" t="n">
        <v>0</v>
      </c>
      <c r="BQ94" s="121" t="n">
        <v>-159739</v>
      </c>
      <c r="BR94" s="121" t="n">
        <v>-996</v>
      </c>
      <c r="BS94" s="121" t="n">
        <v>-237</v>
      </c>
      <c r="BT94" s="122" t="n">
        <v>-4129</v>
      </c>
      <c r="BU94" s="123" t="n">
        <v>-69</v>
      </c>
      <c r="BV94" s="121" t="n">
        <v>-1349</v>
      </c>
      <c r="BW94" s="121" t="n">
        <v>0</v>
      </c>
      <c r="BX94" s="121" t="n">
        <v>-58271</v>
      </c>
      <c r="BY94" s="121" t="n">
        <v>-1050230</v>
      </c>
      <c r="BZ94" s="121" t="n">
        <v>-542</v>
      </c>
      <c r="CA94" s="121" t="n">
        <v>-259</v>
      </c>
      <c r="CB94" s="121" t="n">
        <v>-46584</v>
      </c>
      <c r="CC94" s="121" t="n">
        <v>-2972</v>
      </c>
      <c r="CD94" s="122" t="n">
        <v>-493</v>
      </c>
      <c r="CE94" s="122" t="n">
        <v>-3515942</v>
      </c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</row>
    <row r="95" customFormat="false" ht="13.5" hidden="false" customHeight="false" outlineLevel="0" collapsed="false">
      <c r="A95" s="118" t="s">
        <v>90</v>
      </c>
      <c r="B95" s="119" t="s">
        <v>209</v>
      </c>
      <c r="C95" s="96" t="n">
        <v>604793</v>
      </c>
      <c r="D95" s="97" t="n">
        <v>-16111</v>
      </c>
      <c r="E95" s="97" t="n">
        <v>-28816</v>
      </c>
      <c r="F95" s="97" t="n">
        <v>-29924</v>
      </c>
      <c r="G95" s="97" t="n">
        <v>-618400</v>
      </c>
      <c r="H95" s="97" t="n">
        <v>715171</v>
      </c>
      <c r="I95" s="97" t="n">
        <v>-26179</v>
      </c>
      <c r="J95" s="97" t="n">
        <v>-32110</v>
      </c>
      <c r="K95" s="97" t="n">
        <v>-85545</v>
      </c>
      <c r="L95" s="98" t="n">
        <v>-94602</v>
      </c>
      <c r="M95" s="99" t="n">
        <v>-241051</v>
      </c>
      <c r="N95" s="97" t="n">
        <v>-53086</v>
      </c>
      <c r="O95" s="97" t="n">
        <v>700036</v>
      </c>
      <c r="P95" s="97" t="n">
        <v>-65101</v>
      </c>
      <c r="Q95" s="97" t="n">
        <v>-81834</v>
      </c>
      <c r="R95" s="97" t="n">
        <v>294321</v>
      </c>
      <c r="S95" s="97" t="n">
        <v>-8894</v>
      </c>
      <c r="T95" s="97" t="n">
        <v>-14984</v>
      </c>
      <c r="U95" s="97" t="n">
        <v>-61378</v>
      </c>
      <c r="V95" s="98" t="n">
        <v>156377</v>
      </c>
      <c r="W95" s="99" t="n">
        <v>1316570</v>
      </c>
      <c r="X95" s="97" t="n">
        <v>-559533</v>
      </c>
      <c r="Y95" s="97" t="n">
        <v>-271597</v>
      </c>
      <c r="Z95" s="97" t="n">
        <v>-305225</v>
      </c>
      <c r="AA95" s="97" t="n">
        <v>-50314</v>
      </c>
      <c r="AB95" s="97" t="n">
        <v>111089</v>
      </c>
      <c r="AC95" s="97" t="n">
        <v>-131942</v>
      </c>
      <c r="AD95" s="97" t="n">
        <v>25965</v>
      </c>
      <c r="AE95" s="97" t="n">
        <v>-227370</v>
      </c>
      <c r="AF95" s="98" t="n">
        <v>423747</v>
      </c>
      <c r="AG95" s="99" t="n">
        <v>-435427</v>
      </c>
      <c r="AH95" s="97" t="n">
        <v>-134325</v>
      </c>
      <c r="AI95" s="97" t="n">
        <v>-19471</v>
      </c>
      <c r="AJ95" s="97" t="n">
        <v>-416311</v>
      </c>
      <c r="AK95" s="97" t="n">
        <v>-379645</v>
      </c>
      <c r="AL95" s="97" t="n">
        <v>172967</v>
      </c>
      <c r="AM95" s="97" t="n">
        <v>-173482</v>
      </c>
      <c r="AN95" s="97" t="n">
        <v>72731</v>
      </c>
      <c r="AO95" s="97" t="n">
        <v>294546</v>
      </c>
      <c r="AP95" s="98" t="n">
        <v>22987</v>
      </c>
      <c r="AQ95" s="99" t="n">
        <v>123103</v>
      </c>
      <c r="AR95" s="97" t="n">
        <v>45268</v>
      </c>
      <c r="AS95" s="97" t="n">
        <v>-51368</v>
      </c>
      <c r="AT95" s="97" t="n">
        <v>389613</v>
      </c>
      <c r="AU95" s="97" t="n">
        <v>413200</v>
      </c>
      <c r="AV95" s="97" t="n">
        <v>3825816</v>
      </c>
      <c r="AW95" s="97" t="n">
        <v>1237196</v>
      </c>
      <c r="AX95" s="97" t="n">
        <v>1814024</v>
      </c>
      <c r="AY95" s="97" t="n">
        <v>1918979</v>
      </c>
      <c r="AZ95" s="98" t="n">
        <v>830766</v>
      </c>
      <c r="BA95" s="99" t="n">
        <v>44902</v>
      </c>
      <c r="BB95" s="97" t="n">
        <v>-212905</v>
      </c>
      <c r="BC95" s="97" t="n">
        <v>-790211</v>
      </c>
      <c r="BD95" s="97" t="n">
        <v>-93718</v>
      </c>
      <c r="BE95" s="97" t="n">
        <v>-46089</v>
      </c>
      <c r="BF95" s="97" t="n">
        <v>-214107</v>
      </c>
      <c r="BG95" s="97" t="n">
        <v>-767225</v>
      </c>
      <c r="BH95" s="97" t="n">
        <v>-445511</v>
      </c>
      <c r="BI95" s="97" t="n">
        <v>-166470</v>
      </c>
      <c r="BJ95" s="98" t="n">
        <v>985075</v>
      </c>
      <c r="BK95" s="99" t="n">
        <v>-106676</v>
      </c>
      <c r="BL95" s="97" t="n">
        <v>-126270</v>
      </c>
      <c r="BM95" s="97" t="n">
        <v>541105</v>
      </c>
      <c r="BN95" s="97" t="n">
        <v>249854</v>
      </c>
      <c r="BO95" s="97" t="n">
        <v>-149279</v>
      </c>
      <c r="BP95" s="97" t="n">
        <v>399403</v>
      </c>
      <c r="BQ95" s="97" t="n">
        <v>94284</v>
      </c>
      <c r="BR95" s="97" t="n">
        <v>2935358</v>
      </c>
      <c r="BS95" s="97" t="n">
        <v>-33966</v>
      </c>
      <c r="BT95" s="98" t="n">
        <v>-38730</v>
      </c>
      <c r="BU95" s="99" t="n">
        <v>-10437</v>
      </c>
      <c r="BV95" s="97" t="n">
        <v>-117786</v>
      </c>
      <c r="BW95" s="97" t="n">
        <v>-635177</v>
      </c>
      <c r="BX95" s="97" t="n">
        <v>-662191</v>
      </c>
      <c r="BY95" s="97" t="n">
        <v>-3029124</v>
      </c>
      <c r="BZ95" s="97" t="n">
        <v>902016</v>
      </c>
      <c r="CA95" s="97" t="n">
        <v>1473498</v>
      </c>
      <c r="CB95" s="97" t="n">
        <v>623965</v>
      </c>
      <c r="CC95" s="97" t="n">
        <v>185059</v>
      </c>
      <c r="CD95" s="98" t="n">
        <v>17812</v>
      </c>
      <c r="CE95" s="105" t="n">
        <v>11701699</v>
      </c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</row>
    <row r="96" customFormat="false" ht="14.25" hidden="false" customHeight="false" outlineLevel="0" collapsed="false">
      <c r="A96" s="130" t="s">
        <v>101</v>
      </c>
      <c r="B96" s="131" t="s">
        <v>210</v>
      </c>
      <c r="C96" s="132" t="n">
        <v>6899682</v>
      </c>
      <c r="D96" s="133" t="n">
        <v>8378</v>
      </c>
      <c r="E96" s="133" t="n">
        <v>237518</v>
      </c>
      <c r="F96" s="133" t="n">
        <v>69997</v>
      </c>
      <c r="G96" s="133" t="n">
        <v>8865503</v>
      </c>
      <c r="H96" s="133" t="n">
        <v>4545589</v>
      </c>
      <c r="I96" s="133" t="n">
        <v>537802</v>
      </c>
      <c r="J96" s="133" t="n">
        <v>544982</v>
      </c>
      <c r="K96" s="133" t="n">
        <v>649530</v>
      </c>
      <c r="L96" s="134" t="n">
        <v>594624</v>
      </c>
      <c r="M96" s="135" t="n">
        <v>1014418</v>
      </c>
      <c r="N96" s="133" t="n">
        <v>1259029</v>
      </c>
      <c r="O96" s="133" t="n">
        <v>3519074</v>
      </c>
      <c r="P96" s="133" t="n">
        <v>64656</v>
      </c>
      <c r="Q96" s="133" t="n">
        <v>584931</v>
      </c>
      <c r="R96" s="133" t="n">
        <v>595614</v>
      </c>
      <c r="S96" s="133" t="n">
        <v>1103094</v>
      </c>
      <c r="T96" s="133" t="n">
        <v>619977</v>
      </c>
      <c r="U96" s="133" t="n">
        <v>144597</v>
      </c>
      <c r="V96" s="134" t="n">
        <v>1935683</v>
      </c>
      <c r="W96" s="135" t="n">
        <v>3445604</v>
      </c>
      <c r="X96" s="133" t="n">
        <v>6577295</v>
      </c>
      <c r="Y96" s="133" t="n">
        <v>68948</v>
      </c>
      <c r="Z96" s="133" t="n">
        <v>3440236</v>
      </c>
      <c r="AA96" s="133" t="n">
        <v>1210673</v>
      </c>
      <c r="AB96" s="133" t="n">
        <v>818733</v>
      </c>
      <c r="AC96" s="133" t="n">
        <v>774651</v>
      </c>
      <c r="AD96" s="133" t="n">
        <v>263087</v>
      </c>
      <c r="AE96" s="133" t="n">
        <v>665299</v>
      </c>
      <c r="AF96" s="134" t="n">
        <v>2376594</v>
      </c>
      <c r="AG96" s="135" t="n">
        <v>2988183</v>
      </c>
      <c r="AH96" s="133" t="n">
        <v>712679</v>
      </c>
      <c r="AI96" s="133" t="n">
        <v>523948</v>
      </c>
      <c r="AJ96" s="133" t="n">
        <v>376779</v>
      </c>
      <c r="AK96" s="133" t="n">
        <v>1275734</v>
      </c>
      <c r="AL96" s="133" t="n">
        <v>1601054</v>
      </c>
      <c r="AM96" s="133" t="n">
        <v>3535382</v>
      </c>
      <c r="AN96" s="133" t="n">
        <v>3177336</v>
      </c>
      <c r="AO96" s="133" t="n">
        <v>4309349</v>
      </c>
      <c r="AP96" s="134" t="n">
        <v>1538466</v>
      </c>
      <c r="AQ96" s="135" t="n">
        <v>626644</v>
      </c>
      <c r="AR96" s="133" t="n">
        <v>2171577</v>
      </c>
      <c r="AS96" s="133" t="n">
        <v>634270</v>
      </c>
      <c r="AT96" s="133" t="n">
        <v>1545100</v>
      </c>
      <c r="AU96" s="133" t="n">
        <v>983791</v>
      </c>
      <c r="AV96" s="133" t="n">
        <v>5099977</v>
      </c>
      <c r="AW96" s="133" t="n">
        <v>1947385</v>
      </c>
      <c r="AX96" s="133" t="n">
        <v>3003844</v>
      </c>
      <c r="AY96" s="133" t="n">
        <v>3839422</v>
      </c>
      <c r="AZ96" s="134" t="n">
        <v>2598459</v>
      </c>
      <c r="BA96" s="135" t="n">
        <v>563383</v>
      </c>
      <c r="BB96" s="133" t="n">
        <v>5287685</v>
      </c>
      <c r="BC96" s="133" t="n">
        <v>1764112</v>
      </c>
      <c r="BD96" s="133" t="n">
        <v>1144695</v>
      </c>
      <c r="BE96" s="133" t="n">
        <v>1312196</v>
      </c>
      <c r="BF96" s="133" t="n">
        <v>242965</v>
      </c>
      <c r="BG96" s="133" t="n">
        <v>15423850</v>
      </c>
      <c r="BH96" s="133" t="n">
        <v>6278580</v>
      </c>
      <c r="BI96" s="133" t="n">
        <v>2799064</v>
      </c>
      <c r="BJ96" s="134" t="n">
        <v>8472071</v>
      </c>
      <c r="BK96" s="135" t="n">
        <v>822240</v>
      </c>
      <c r="BL96" s="133" t="n">
        <v>4565090</v>
      </c>
      <c r="BM96" s="133" t="n">
        <v>63089391</v>
      </c>
      <c r="BN96" s="133" t="n">
        <v>20888371</v>
      </c>
      <c r="BO96" s="133" t="n">
        <v>15737512</v>
      </c>
      <c r="BP96" s="133" t="n">
        <v>41250648</v>
      </c>
      <c r="BQ96" s="133" t="n">
        <v>23780816</v>
      </c>
      <c r="BR96" s="133" t="n">
        <v>11419387</v>
      </c>
      <c r="BS96" s="133" t="n">
        <v>1605090</v>
      </c>
      <c r="BT96" s="134" t="n">
        <v>10044599</v>
      </c>
      <c r="BU96" s="135" t="n">
        <v>1018989</v>
      </c>
      <c r="BV96" s="133" t="n">
        <v>3324680</v>
      </c>
      <c r="BW96" s="133" t="n">
        <v>16126198</v>
      </c>
      <c r="BX96" s="133" t="n">
        <v>23090930</v>
      </c>
      <c r="BY96" s="133" t="n">
        <v>34359279</v>
      </c>
      <c r="BZ96" s="133" t="n">
        <v>3149268</v>
      </c>
      <c r="CA96" s="133" t="n">
        <v>6575003</v>
      </c>
      <c r="CB96" s="133" t="n">
        <v>30271175</v>
      </c>
      <c r="CC96" s="133" t="n">
        <v>27457498</v>
      </c>
      <c r="CD96" s="134" t="n">
        <v>-506854</v>
      </c>
      <c r="CE96" s="146" t="n">
        <v>477283088</v>
      </c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</row>
    <row r="97" customFormat="false" ht="15" hidden="false" customHeight="false" outlineLevel="0" collapsed="false">
      <c r="A97" s="147" t="s">
        <v>102</v>
      </c>
      <c r="B97" s="148" t="s">
        <v>202</v>
      </c>
      <c r="C97" s="149" t="n">
        <v>12816009</v>
      </c>
      <c r="D97" s="150" t="n">
        <v>15278</v>
      </c>
      <c r="E97" s="150" t="n">
        <v>596101</v>
      </c>
      <c r="F97" s="150" t="n">
        <v>128070</v>
      </c>
      <c r="G97" s="150" t="n">
        <v>26675551</v>
      </c>
      <c r="H97" s="150" t="n">
        <v>8413868</v>
      </c>
      <c r="I97" s="150" t="n">
        <v>1519920</v>
      </c>
      <c r="J97" s="150" t="n">
        <v>1517854</v>
      </c>
      <c r="K97" s="150" t="n">
        <v>1844256</v>
      </c>
      <c r="L97" s="151" t="n">
        <v>1565292</v>
      </c>
      <c r="M97" s="152" t="n">
        <v>3911503</v>
      </c>
      <c r="N97" s="150" t="n">
        <v>3066174</v>
      </c>
      <c r="O97" s="150" t="n">
        <v>6079879</v>
      </c>
      <c r="P97" s="150" t="n">
        <v>314927</v>
      </c>
      <c r="Q97" s="150" t="n">
        <v>1696859</v>
      </c>
      <c r="R97" s="150" t="n">
        <v>2887348</v>
      </c>
      <c r="S97" s="150" t="n">
        <v>4925733</v>
      </c>
      <c r="T97" s="150" t="n">
        <v>2581823</v>
      </c>
      <c r="U97" s="150" t="n">
        <v>408840</v>
      </c>
      <c r="V97" s="151" t="n">
        <v>6443038</v>
      </c>
      <c r="W97" s="152" t="n">
        <v>8151122</v>
      </c>
      <c r="X97" s="150" t="n">
        <v>15355783</v>
      </c>
      <c r="Y97" s="150" t="n">
        <v>1121674</v>
      </c>
      <c r="Z97" s="150" t="n">
        <v>9526409</v>
      </c>
      <c r="AA97" s="150" t="n">
        <v>2840100</v>
      </c>
      <c r="AB97" s="150" t="n">
        <v>1864690</v>
      </c>
      <c r="AC97" s="150" t="n">
        <v>1921147</v>
      </c>
      <c r="AD97" s="150" t="n">
        <v>620807</v>
      </c>
      <c r="AE97" s="150" t="n">
        <v>1460039</v>
      </c>
      <c r="AF97" s="151" t="n">
        <v>8388044</v>
      </c>
      <c r="AG97" s="152" t="n">
        <v>13535179</v>
      </c>
      <c r="AH97" s="150" t="n">
        <v>1639080</v>
      </c>
      <c r="AI97" s="150" t="n">
        <v>1776515</v>
      </c>
      <c r="AJ97" s="150" t="n">
        <v>1935748</v>
      </c>
      <c r="AK97" s="150" t="n">
        <v>4526886</v>
      </c>
      <c r="AL97" s="150" t="n">
        <v>3939032</v>
      </c>
      <c r="AM97" s="150" t="n">
        <v>7044392</v>
      </c>
      <c r="AN97" s="150" t="n">
        <v>9239072</v>
      </c>
      <c r="AO97" s="150" t="n">
        <v>11927761</v>
      </c>
      <c r="AP97" s="151" t="n">
        <v>3124040</v>
      </c>
      <c r="AQ97" s="152" t="n">
        <v>2932710</v>
      </c>
      <c r="AR97" s="150" t="n">
        <v>6859863</v>
      </c>
      <c r="AS97" s="150" t="n">
        <v>2520102</v>
      </c>
      <c r="AT97" s="150" t="n">
        <v>3530273</v>
      </c>
      <c r="AU97" s="150" t="n">
        <v>3062622</v>
      </c>
      <c r="AV97" s="150" t="n">
        <v>10037479</v>
      </c>
      <c r="AW97" s="150" t="n">
        <v>4551152</v>
      </c>
      <c r="AX97" s="150" t="n">
        <v>6871315</v>
      </c>
      <c r="AY97" s="150" t="n">
        <v>12322645</v>
      </c>
      <c r="AZ97" s="151" t="n">
        <v>14393673</v>
      </c>
      <c r="BA97" s="152" t="n">
        <v>2942080</v>
      </c>
      <c r="BB97" s="150" t="n">
        <v>27698430</v>
      </c>
      <c r="BC97" s="150" t="n">
        <v>6136372</v>
      </c>
      <c r="BD97" s="150" t="n">
        <v>3822392</v>
      </c>
      <c r="BE97" s="150" t="n">
        <v>3629232</v>
      </c>
      <c r="BF97" s="150" t="n">
        <v>799683</v>
      </c>
      <c r="BG97" s="150" t="n">
        <v>32272132</v>
      </c>
      <c r="BH97" s="150" t="n">
        <v>13062222</v>
      </c>
      <c r="BI97" s="150" t="n">
        <v>5930518</v>
      </c>
      <c r="BJ97" s="151" t="n">
        <v>17006349</v>
      </c>
      <c r="BK97" s="152" t="n">
        <v>2539578</v>
      </c>
      <c r="BL97" s="150" t="n">
        <v>7781578</v>
      </c>
      <c r="BM97" s="150" t="n">
        <v>93998497</v>
      </c>
      <c r="BN97" s="150" t="n">
        <v>34114835</v>
      </c>
      <c r="BO97" s="150" t="n">
        <v>20531451</v>
      </c>
      <c r="BP97" s="150" t="n">
        <v>46582197</v>
      </c>
      <c r="BQ97" s="150" t="n">
        <v>39905676</v>
      </c>
      <c r="BR97" s="150" t="n">
        <v>19212696</v>
      </c>
      <c r="BS97" s="150" t="n">
        <v>3953135</v>
      </c>
      <c r="BT97" s="151" t="n">
        <v>18128144</v>
      </c>
      <c r="BU97" s="152" t="n">
        <v>3305271</v>
      </c>
      <c r="BV97" s="150" t="n">
        <v>7317161</v>
      </c>
      <c r="BW97" s="150" t="n">
        <v>25950041</v>
      </c>
      <c r="BX97" s="150" t="n">
        <v>32287066</v>
      </c>
      <c r="BY97" s="150" t="n">
        <v>58472363</v>
      </c>
      <c r="BZ97" s="150" t="n">
        <v>8646315</v>
      </c>
      <c r="CA97" s="150" t="n">
        <v>9609184</v>
      </c>
      <c r="CB97" s="150" t="n">
        <v>46657700</v>
      </c>
      <c r="CC97" s="150" t="n">
        <v>48628436</v>
      </c>
      <c r="CD97" s="151" t="n">
        <v>5236123</v>
      </c>
      <c r="CE97" s="153" t="n">
        <v>910584534</v>
      </c>
      <c r="CF97" s="15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196527777777778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取引額表（８０部門・固定価格評価表）&amp;C&amp;"ＭＳ Ｐゴシック,Regular"&amp;16&amp;K000000平成２２年（２０１０年）簡易延長産業連関表（平成１７年）&amp;R&amp;"ＭＳ Ｐゴシック,Regular"&amp;11&amp;K000000　　&amp;12（単位：百万円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7" customFormat="true" ht="21.75" hidden="false" customHeight="true" outlineLevel="0" collapsed="false">
      <c r="A1" s="5" t="str">
        <f aca="false">'80部門実質表 '!A1:L1</f>
        <v>平成２２年（２０１０年）簡易延長産業連関表（平成１７年基準）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7" customFormat="true" ht="21" hidden="false" customHeight="false" outlineLevel="0" collapsed="false">
      <c r="A3" s="9" t="s">
        <v>21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6"/>
    </row>
    <row r="6" s="7" customFormat="tru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5"/>
      <c r="CF6" s="16"/>
    </row>
    <row r="7" s="28" customFormat="true" ht="11.25" hidden="false" customHeight="false" outlineLevel="0" collapsed="false">
      <c r="A7" s="17"/>
      <c r="B7" s="18"/>
      <c r="C7" s="155" t="s">
        <v>3</v>
      </c>
      <c r="D7" s="156" t="s">
        <v>4</v>
      </c>
      <c r="E7" s="156" t="s">
        <v>5</v>
      </c>
      <c r="F7" s="156" t="s">
        <v>6</v>
      </c>
      <c r="G7" s="156" t="s">
        <v>7</v>
      </c>
      <c r="H7" s="156" t="s">
        <v>8</v>
      </c>
      <c r="I7" s="156" t="s">
        <v>9</v>
      </c>
      <c r="J7" s="156" t="s">
        <v>10</v>
      </c>
      <c r="K7" s="156" t="s">
        <v>11</v>
      </c>
      <c r="L7" s="157" t="s">
        <v>12</v>
      </c>
      <c r="M7" s="155" t="s">
        <v>13</v>
      </c>
      <c r="N7" s="156" t="s">
        <v>14</v>
      </c>
      <c r="O7" s="156" t="s">
        <v>15</v>
      </c>
      <c r="P7" s="156" t="s">
        <v>16</v>
      </c>
      <c r="Q7" s="156" t="s">
        <v>17</v>
      </c>
      <c r="R7" s="156" t="s">
        <v>18</v>
      </c>
      <c r="S7" s="156" t="s">
        <v>19</v>
      </c>
      <c r="T7" s="156" t="s">
        <v>20</v>
      </c>
      <c r="U7" s="156" t="s">
        <v>21</v>
      </c>
      <c r="V7" s="157" t="s">
        <v>22</v>
      </c>
      <c r="W7" s="155" t="s">
        <v>23</v>
      </c>
      <c r="X7" s="156" t="s">
        <v>24</v>
      </c>
      <c r="Y7" s="156" t="s">
        <v>25</v>
      </c>
      <c r="Z7" s="156" t="s">
        <v>26</v>
      </c>
      <c r="AA7" s="156" t="s">
        <v>27</v>
      </c>
      <c r="AB7" s="156" t="s">
        <v>28</v>
      </c>
      <c r="AC7" s="156" t="s">
        <v>29</v>
      </c>
      <c r="AD7" s="156" t="s">
        <v>30</v>
      </c>
      <c r="AE7" s="156" t="s">
        <v>31</v>
      </c>
      <c r="AF7" s="157" t="s">
        <v>32</v>
      </c>
      <c r="AG7" s="155" t="s">
        <v>33</v>
      </c>
      <c r="AH7" s="156" t="s">
        <v>34</v>
      </c>
      <c r="AI7" s="156" t="s">
        <v>35</v>
      </c>
      <c r="AJ7" s="156" t="s">
        <v>36</v>
      </c>
      <c r="AK7" s="156" t="s">
        <v>37</v>
      </c>
      <c r="AL7" s="156" t="s">
        <v>38</v>
      </c>
      <c r="AM7" s="156" t="s">
        <v>39</v>
      </c>
      <c r="AN7" s="156" t="s">
        <v>40</v>
      </c>
      <c r="AO7" s="156" t="s">
        <v>41</v>
      </c>
      <c r="AP7" s="157" t="s">
        <v>42</v>
      </c>
      <c r="AQ7" s="155" t="s">
        <v>43</v>
      </c>
      <c r="AR7" s="156" t="s">
        <v>44</v>
      </c>
      <c r="AS7" s="156" t="s">
        <v>45</v>
      </c>
      <c r="AT7" s="156" t="s">
        <v>46</v>
      </c>
      <c r="AU7" s="156" t="s">
        <v>47</v>
      </c>
      <c r="AV7" s="156" t="s">
        <v>48</v>
      </c>
      <c r="AW7" s="156" t="s">
        <v>49</v>
      </c>
      <c r="AX7" s="156" t="s">
        <v>50</v>
      </c>
      <c r="AY7" s="156" t="s">
        <v>51</v>
      </c>
      <c r="AZ7" s="157" t="s">
        <v>52</v>
      </c>
      <c r="BA7" s="155" t="s">
        <v>53</v>
      </c>
      <c r="BB7" s="156" t="s">
        <v>54</v>
      </c>
      <c r="BC7" s="156" t="s">
        <v>55</v>
      </c>
      <c r="BD7" s="156" t="s">
        <v>56</v>
      </c>
      <c r="BE7" s="156" t="s">
        <v>57</v>
      </c>
      <c r="BF7" s="156" t="s">
        <v>58</v>
      </c>
      <c r="BG7" s="156" t="s">
        <v>59</v>
      </c>
      <c r="BH7" s="156" t="s">
        <v>60</v>
      </c>
      <c r="BI7" s="156" t="s">
        <v>61</v>
      </c>
      <c r="BJ7" s="157" t="s">
        <v>62</v>
      </c>
      <c r="BK7" s="155" t="s">
        <v>63</v>
      </c>
      <c r="BL7" s="156" t="s">
        <v>64</v>
      </c>
      <c r="BM7" s="156" t="s">
        <v>65</v>
      </c>
      <c r="BN7" s="156" t="s">
        <v>66</v>
      </c>
      <c r="BO7" s="156" t="s">
        <v>67</v>
      </c>
      <c r="BP7" s="156" t="s">
        <v>68</v>
      </c>
      <c r="BQ7" s="156" t="s">
        <v>69</v>
      </c>
      <c r="BR7" s="156" t="s">
        <v>70</v>
      </c>
      <c r="BS7" s="156" t="s">
        <v>71</v>
      </c>
      <c r="BT7" s="157" t="s">
        <v>72</v>
      </c>
      <c r="BU7" s="155" t="s">
        <v>73</v>
      </c>
      <c r="BV7" s="156" t="s">
        <v>74</v>
      </c>
      <c r="BW7" s="156" t="s">
        <v>75</v>
      </c>
      <c r="BX7" s="156" t="s">
        <v>76</v>
      </c>
      <c r="BY7" s="155" t="s">
        <v>77</v>
      </c>
      <c r="BZ7" s="156" t="s">
        <v>78</v>
      </c>
      <c r="CA7" s="156" t="s">
        <v>79</v>
      </c>
      <c r="CB7" s="156" t="s">
        <v>80</v>
      </c>
      <c r="CC7" s="156" t="s">
        <v>81</v>
      </c>
      <c r="CD7" s="157" t="s">
        <v>82</v>
      </c>
      <c r="CE7" s="155"/>
      <c r="CF7" s="157"/>
    </row>
    <row r="8" s="41" customFormat="true" ht="39" hidden="false" customHeight="true" outlineLevel="0" collapsed="false">
      <c r="A8" s="29"/>
      <c r="B8" s="30"/>
      <c r="C8" s="158" t="s">
        <v>103</v>
      </c>
      <c r="D8" s="159" t="s">
        <v>104</v>
      </c>
      <c r="E8" s="159" t="s">
        <v>105</v>
      </c>
      <c r="F8" s="159" t="s">
        <v>212</v>
      </c>
      <c r="G8" s="159" t="s">
        <v>107</v>
      </c>
      <c r="H8" s="159" t="s">
        <v>108</v>
      </c>
      <c r="I8" s="159" t="s">
        <v>109</v>
      </c>
      <c r="J8" s="159" t="s">
        <v>110</v>
      </c>
      <c r="K8" s="159" t="s">
        <v>111</v>
      </c>
      <c r="L8" s="160" t="s">
        <v>112</v>
      </c>
      <c r="M8" s="161" t="s">
        <v>213</v>
      </c>
      <c r="N8" s="159" t="s">
        <v>114</v>
      </c>
      <c r="O8" s="159" t="s">
        <v>214</v>
      </c>
      <c r="P8" s="159" t="s">
        <v>116</v>
      </c>
      <c r="Q8" s="159" t="s">
        <v>215</v>
      </c>
      <c r="R8" s="159" t="s">
        <v>216</v>
      </c>
      <c r="S8" s="159" t="s">
        <v>119</v>
      </c>
      <c r="T8" s="159" t="s">
        <v>120</v>
      </c>
      <c r="U8" s="159" t="s">
        <v>121</v>
      </c>
      <c r="V8" s="160" t="s">
        <v>122</v>
      </c>
      <c r="W8" s="161" t="s">
        <v>123</v>
      </c>
      <c r="X8" s="159" t="s">
        <v>124</v>
      </c>
      <c r="Y8" s="159" t="s">
        <v>125</v>
      </c>
      <c r="Z8" s="159" t="s">
        <v>217</v>
      </c>
      <c r="AA8" s="162" t="s">
        <v>127</v>
      </c>
      <c r="AB8" s="159" t="s">
        <v>218</v>
      </c>
      <c r="AC8" s="162" t="s">
        <v>219</v>
      </c>
      <c r="AD8" s="162" t="s">
        <v>130</v>
      </c>
      <c r="AE8" s="159" t="s">
        <v>131</v>
      </c>
      <c r="AF8" s="160" t="s">
        <v>132</v>
      </c>
      <c r="AG8" s="161" t="s">
        <v>133</v>
      </c>
      <c r="AH8" s="159" t="s">
        <v>134</v>
      </c>
      <c r="AI8" s="159" t="s">
        <v>220</v>
      </c>
      <c r="AJ8" s="159" t="s">
        <v>136</v>
      </c>
      <c r="AK8" s="159" t="s">
        <v>221</v>
      </c>
      <c r="AL8" s="159" t="s">
        <v>222</v>
      </c>
      <c r="AM8" s="159" t="s">
        <v>223</v>
      </c>
      <c r="AN8" s="159" t="s">
        <v>140</v>
      </c>
      <c r="AO8" s="159" t="s">
        <v>141</v>
      </c>
      <c r="AP8" s="160" t="s">
        <v>224</v>
      </c>
      <c r="AQ8" s="161" t="s">
        <v>225</v>
      </c>
      <c r="AR8" s="159" t="s">
        <v>226</v>
      </c>
      <c r="AS8" s="159" t="s">
        <v>145</v>
      </c>
      <c r="AT8" s="159" t="s">
        <v>227</v>
      </c>
      <c r="AU8" s="159" t="s">
        <v>228</v>
      </c>
      <c r="AV8" s="159" t="s">
        <v>229</v>
      </c>
      <c r="AW8" s="159" t="s">
        <v>230</v>
      </c>
      <c r="AX8" s="159" t="s">
        <v>231</v>
      </c>
      <c r="AY8" s="159" t="s">
        <v>232</v>
      </c>
      <c r="AZ8" s="160" t="s">
        <v>152</v>
      </c>
      <c r="BA8" s="161" t="s">
        <v>233</v>
      </c>
      <c r="BB8" s="162" t="s">
        <v>234</v>
      </c>
      <c r="BC8" s="159" t="s">
        <v>235</v>
      </c>
      <c r="BD8" s="159" t="s">
        <v>156</v>
      </c>
      <c r="BE8" s="159" t="s">
        <v>236</v>
      </c>
      <c r="BF8" s="159" t="s">
        <v>158</v>
      </c>
      <c r="BG8" s="159" t="s">
        <v>159</v>
      </c>
      <c r="BH8" s="159" t="s">
        <v>160</v>
      </c>
      <c r="BI8" s="159" t="s">
        <v>237</v>
      </c>
      <c r="BJ8" s="160" t="s">
        <v>162</v>
      </c>
      <c r="BK8" s="161" t="s">
        <v>163</v>
      </c>
      <c r="BL8" s="159" t="s">
        <v>238</v>
      </c>
      <c r="BM8" s="159" t="s">
        <v>165</v>
      </c>
      <c r="BN8" s="159" t="s">
        <v>166</v>
      </c>
      <c r="BO8" s="159" t="s">
        <v>167</v>
      </c>
      <c r="BP8" s="159" t="s">
        <v>239</v>
      </c>
      <c r="BQ8" s="159" t="s">
        <v>169</v>
      </c>
      <c r="BR8" s="159" t="s">
        <v>170</v>
      </c>
      <c r="BS8" s="159" t="s">
        <v>171</v>
      </c>
      <c r="BT8" s="160" t="s">
        <v>172</v>
      </c>
      <c r="BU8" s="161" t="s">
        <v>173</v>
      </c>
      <c r="BV8" s="162" t="s">
        <v>240</v>
      </c>
      <c r="BW8" s="159" t="s">
        <v>175</v>
      </c>
      <c r="BX8" s="159" t="s">
        <v>176</v>
      </c>
      <c r="BY8" s="161" t="s">
        <v>241</v>
      </c>
      <c r="BZ8" s="159" t="s">
        <v>178</v>
      </c>
      <c r="CA8" s="159" t="s">
        <v>242</v>
      </c>
      <c r="CB8" s="159" t="s">
        <v>243</v>
      </c>
      <c r="CC8" s="159" t="s">
        <v>181</v>
      </c>
      <c r="CD8" s="160" t="s">
        <v>182</v>
      </c>
      <c r="CE8" s="161" t="s">
        <v>244</v>
      </c>
      <c r="CF8" s="160" t="s">
        <v>245</v>
      </c>
    </row>
    <row r="9" s="57" customFormat="true" ht="14.25" hidden="false" customHeight="true" outlineLevel="0" collapsed="false">
      <c r="A9" s="42" t="s">
        <v>3</v>
      </c>
      <c r="B9" s="43" t="s">
        <v>103</v>
      </c>
      <c r="C9" s="163" t="n">
        <v>1.14307247884822</v>
      </c>
      <c r="D9" s="164" t="n">
        <v>0.00409755159520272</v>
      </c>
      <c r="E9" s="164" t="n">
        <v>0.000869535401271103</v>
      </c>
      <c r="F9" s="164" t="n">
        <v>0.00353637366203393</v>
      </c>
      <c r="G9" s="164" t="n">
        <v>0.286924964400608</v>
      </c>
      <c r="H9" s="164" t="n">
        <v>0.052134505282827</v>
      </c>
      <c r="I9" s="164" t="n">
        <v>0.0142505276060057</v>
      </c>
      <c r="J9" s="164" t="n">
        <v>0.00580179744981997</v>
      </c>
      <c r="K9" s="164" t="n">
        <v>0.207071594825785</v>
      </c>
      <c r="L9" s="165" t="n">
        <v>0.019832640653135</v>
      </c>
      <c r="M9" s="163" t="n">
        <v>0.0131941650590536</v>
      </c>
      <c r="N9" s="166" t="n">
        <v>0.00428361337175165</v>
      </c>
      <c r="O9" s="166" t="n">
        <v>0.00152682268763992</v>
      </c>
      <c r="P9" s="166" t="n">
        <v>0.00165176347866137</v>
      </c>
      <c r="Q9" s="166" t="n">
        <v>0.00142280559226921</v>
      </c>
      <c r="R9" s="166" t="n">
        <v>0.00027771760922946</v>
      </c>
      <c r="S9" s="166" t="n">
        <v>0.00274871350124283</v>
      </c>
      <c r="T9" s="166" t="n">
        <v>0.00118512025243568</v>
      </c>
      <c r="U9" s="166" t="n">
        <v>0.00281915868196041</v>
      </c>
      <c r="V9" s="167" t="n">
        <v>0.00379919932560593</v>
      </c>
      <c r="W9" s="163" t="n">
        <v>0.00599144590296809</v>
      </c>
      <c r="X9" s="166" t="n">
        <v>5.92756293885517E-005</v>
      </c>
      <c r="Y9" s="166" t="n">
        <v>0.000791335767873223</v>
      </c>
      <c r="Z9" s="166" t="n">
        <v>0.000867190495362241</v>
      </c>
      <c r="AA9" s="166" t="n">
        <v>0.0425260659886201</v>
      </c>
      <c r="AB9" s="166" t="n">
        <v>0.00185314251686604</v>
      </c>
      <c r="AC9" s="166" t="n">
        <v>0.000787829394638298</v>
      </c>
      <c r="AD9" s="166" t="n">
        <v>0.00392203166286103</v>
      </c>
      <c r="AE9" s="166" t="n">
        <v>0.00263801268270665</v>
      </c>
      <c r="AF9" s="167" t="n">
        <v>0.000385754378243837</v>
      </c>
      <c r="AG9" s="163" t="n">
        <v>0.00045514510321311</v>
      </c>
      <c r="AH9" s="166" t="n">
        <v>0.000903874085632143</v>
      </c>
      <c r="AI9" s="166" t="n">
        <v>0.000408421188958091</v>
      </c>
      <c r="AJ9" s="166" t="n">
        <v>0.000274723250507399</v>
      </c>
      <c r="AK9" s="166" t="n">
        <v>0.000886310985777192</v>
      </c>
      <c r="AL9" s="166" t="n">
        <v>0.000875212358525099</v>
      </c>
      <c r="AM9" s="166" t="n">
        <v>0.000609498330265321</v>
      </c>
      <c r="AN9" s="166" t="n">
        <v>0.000943745530122263</v>
      </c>
      <c r="AO9" s="166" t="n">
        <v>0.00122523570636093</v>
      </c>
      <c r="AP9" s="167" t="n">
        <v>0.000639028737927768</v>
      </c>
      <c r="AQ9" s="163" t="n">
        <v>0.00168090497554122</v>
      </c>
      <c r="AR9" s="166" t="n">
        <v>0.00118782990881961</v>
      </c>
      <c r="AS9" s="166" t="n">
        <v>0.000945880740976194</v>
      </c>
      <c r="AT9" s="166" t="n">
        <v>0.000969375279395377</v>
      </c>
      <c r="AU9" s="166" t="n">
        <v>0.00105917281443234</v>
      </c>
      <c r="AV9" s="166" t="n">
        <v>0.000738557959632287</v>
      </c>
      <c r="AW9" s="166" t="n">
        <v>0.000536434827861977</v>
      </c>
      <c r="AX9" s="166" t="n">
        <v>0.000841673220806013</v>
      </c>
      <c r="AY9" s="166" t="n">
        <v>0.000870239568810301</v>
      </c>
      <c r="AZ9" s="167" t="n">
        <v>0.00166889772275045</v>
      </c>
      <c r="BA9" s="163" t="n">
        <v>0.0021794073102652</v>
      </c>
      <c r="BB9" s="166" t="n">
        <v>0.00164266984728712</v>
      </c>
      <c r="BC9" s="166" t="n">
        <v>0.00146093301539029</v>
      </c>
      <c r="BD9" s="166" t="n">
        <v>0.00116356532948539</v>
      </c>
      <c r="BE9" s="166" t="n">
        <v>0.0212605379822182</v>
      </c>
      <c r="BF9" s="166" t="n">
        <v>0.000579670376434446</v>
      </c>
      <c r="BG9" s="166" t="n">
        <v>0.00755961030587546</v>
      </c>
      <c r="BH9" s="166" t="n">
        <v>0.00363109480123399</v>
      </c>
      <c r="BI9" s="166" t="n">
        <v>0.00280104830310789</v>
      </c>
      <c r="BJ9" s="167" t="n">
        <v>0.000763983924200371</v>
      </c>
      <c r="BK9" s="163" t="n">
        <v>0.00057306265877337</v>
      </c>
      <c r="BL9" s="166" t="n">
        <v>0.000820240771722629</v>
      </c>
      <c r="BM9" s="166" t="n">
        <v>0.000602527848788912</v>
      </c>
      <c r="BN9" s="166" t="n">
        <v>0.000417412947960569</v>
      </c>
      <c r="BO9" s="166" t="n">
        <v>0.000577773747023862</v>
      </c>
      <c r="BP9" s="166" t="n">
        <v>0.000413116575080088</v>
      </c>
      <c r="BQ9" s="166" t="n">
        <v>0.000790847246923843</v>
      </c>
      <c r="BR9" s="166" t="n">
        <v>0.000563148480491774</v>
      </c>
      <c r="BS9" s="166" t="n">
        <v>0.0028540295319149</v>
      </c>
      <c r="BT9" s="167" t="n">
        <v>0.000682788882258773</v>
      </c>
      <c r="BU9" s="163" t="n">
        <v>0.000863989333859246</v>
      </c>
      <c r="BV9" s="166" t="n">
        <v>0.0026462236489621</v>
      </c>
      <c r="BW9" s="166" t="n">
        <v>0.000905026366563303</v>
      </c>
      <c r="BX9" s="166" t="n">
        <v>0.00418147716553858</v>
      </c>
      <c r="BY9" s="166" t="n">
        <v>0.00912915361083521</v>
      </c>
      <c r="BZ9" s="166" t="n">
        <v>0.00159983850123404</v>
      </c>
      <c r="CA9" s="166" t="n">
        <v>0.000507608827232121</v>
      </c>
      <c r="CB9" s="166" t="n">
        <v>0.000826111761482505</v>
      </c>
      <c r="CC9" s="166" t="n">
        <v>0.0398876353364134</v>
      </c>
      <c r="CD9" s="167" t="n">
        <v>0.00267615056598976</v>
      </c>
      <c r="CE9" s="163" t="n">
        <v>1.96260398100515</v>
      </c>
      <c r="CF9" s="167" t="n">
        <v>1.00837157941996</v>
      </c>
    </row>
    <row r="10" s="57" customFormat="true" ht="14.25" hidden="false" customHeight="true" outlineLevel="0" collapsed="false">
      <c r="A10" s="58" t="s">
        <v>4</v>
      </c>
      <c r="B10" s="59" t="s">
        <v>104</v>
      </c>
      <c r="C10" s="168" t="n">
        <v>3.27240107071211E-006</v>
      </c>
      <c r="D10" s="169" t="n">
        <v>1.00000458981571</v>
      </c>
      <c r="E10" s="169" t="n">
        <v>5.45880257278867E-006</v>
      </c>
      <c r="F10" s="169" t="n">
        <v>1.21217386581872E-005</v>
      </c>
      <c r="G10" s="169" t="n">
        <v>4.65350265161587E-006</v>
      </c>
      <c r="H10" s="169" t="n">
        <v>1.15417179874799E-005</v>
      </c>
      <c r="I10" s="169" t="n">
        <v>7.85180866859408E-006</v>
      </c>
      <c r="J10" s="169" t="n">
        <v>5.13510143919164E-006</v>
      </c>
      <c r="K10" s="169" t="n">
        <v>5.69896117751206E-006</v>
      </c>
      <c r="L10" s="170" t="n">
        <v>3.31997718227565E-005</v>
      </c>
      <c r="M10" s="168" t="n">
        <v>7.19913683523579E-006</v>
      </c>
      <c r="N10" s="169" t="n">
        <v>4.39336511915968E-006</v>
      </c>
      <c r="O10" s="169" t="n">
        <v>4.17422126104577E-006</v>
      </c>
      <c r="P10" s="169" t="n">
        <v>3.32186081860387E-005</v>
      </c>
      <c r="Q10" s="169" t="n">
        <v>0.000317765631601402</v>
      </c>
      <c r="R10" s="169" t="n">
        <v>2.40651377078224E-006</v>
      </c>
      <c r="S10" s="169" t="n">
        <v>1.46284261462145E-005</v>
      </c>
      <c r="T10" s="169" t="n">
        <v>9.70800195013828E-006</v>
      </c>
      <c r="U10" s="169" t="n">
        <v>7.64874225606107E-006</v>
      </c>
      <c r="V10" s="170" t="n">
        <v>2.77404424165247E-005</v>
      </c>
      <c r="W10" s="168" t="n">
        <v>9.55020683341772E-006</v>
      </c>
      <c r="X10" s="169" t="n">
        <v>2.51370212492101E-007</v>
      </c>
      <c r="Y10" s="169" t="n">
        <v>1.62990801550346E-006</v>
      </c>
      <c r="Z10" s="169" t="n">
        <v>8.26899423758015E-006</v>
      </c>
      <c r="AA10" s="169" t="n">
        <v>1.81738552738352E-005</v>
      </c>
      <c r="AB10" s="169" t="n">
        <v>2.22623496343168E-005</v>
      </c>
      <c r="AC10" s="169" t="n">
        <v>1.73995946174949E-005</v>
      </c>
      <c r="AD10" s="169" t="n">
        <v>4.636967866104E-005</v>
      </c>
      <c r="AE10" s="169" t="n">
        <v>7.95427791001533E-005</v>
      </c>
      <c r="AF10" s="170" t="n">
        <v>0.00103807993425323</v>
      </c>
      <c r="AG10" s="168" t="n">
        <v>0.000530115853925453</v>
      </c>
      <c r="AH10" s="169" t="n">
        <v>0.000180872635917516</v>
      </c>
      <c r="AI10" s="169" t="n">
        <v>0.000276901092842902</v>
      </c>
      <c r="AJ10" s="169" t="n">
        <v>0.00347641009685839</v>
      </c>
      <c r="AK10" s="169" t="n">
        <v>0.000661193811603513</v>
      </c>
      <c r="AL10" s="169" t="n">
        <v>0.000132554639988987</v>
      </c>
      <c r="AM10" s="169" t="n">
        <v>0.000130924206883432</v>
      </c>
      <c r="AN10" s="169" t="n">
        <v>7.41426520506119E-005</v>
      </c>
      <c r="AO10" s="169" t="n">
        <v>5.90147583551901E-005</v>
      </c>
      <c r="AP10" s="170" t="n">
        <v>8.08079655964909E-005</v>
      </c>
      <c r="AQ10" s="168" t="n">
        <v>3.6763144849712E-005</v>
      </c>
      <c r="AR10" s="169" t="n">
        <v>8.29649548927729E-005</v>
      </c>
      <c r="AS10" s="169" t="n">
        <v>2.2002160401686E-005</v>
      </c>
      <c r="AT10" s="169" t="n">
        <v>7.4386359736931E-005</v>
      </c>
      <c r="AU10" s="169" t="n">
        <v>4.54217276470739E-005</v>
      </c>
      <c r="AV10" s="169" t="n">
        <v>2.07860031460895E-005</v>
      </c>
      <c r="AW10" s="169" t="n">
        <v>1.40086721478891E-005</v>
      </c>
      <c r="AX10" s="169" t="n">
        <v>2.53863296636036E-005</v>
      </c>
      <c r="AY10" s="169" t="n">
        <v>2.83681914068886E-005</v>
      </c>
      <c r="AZ10" s="170" t="n">
        <v>4.68580084173276E-005</v>
      </c>
      <c r="BA10" s="168" t="n">
        <v>4.67121410824162E-005</v>
      </c>
      <c r="BB10" s="169" t="n">
        <v>6.84648644165553E-005</v>
      </c>
      <c r="BC10" s="169" t="n">
        <v>8.38876566049752E-005</v>
      </c>
      <c r="BD10" s="169" t="n">
        <v>4.38375900131519E-005</v>
      </c>
      <c r="BE10" s="169" t="n">
        <v>4.35231226965861E-005</v>
      </c>
      <c r="BF10" s="169" t="n">
        <v>2.36071315273862E-006</v>
      </c>
      <c r="BG10" s="169" t="n">
        <v>3.41778570149235E-005</v>
      </c>
      <c r="BH10" s="169" t="n">
        <v>2.65169820069763E-005</v>
      </c>
      <c r="BI10" s="169" t="n">
        <v>5.01303258942708E-005</v>
      </c>
      <c r="BJ10" s="170" t="n">
        <v>2.94131914163782E-006</v>
      </c>
      <c r="BK10" s="168" t="n">
        <v>2.39617937392354E-006</v>
      </c>
      <c r="BL10" s="169" t="n">
        <v>6.20770636692588E-006</v>
      </c>
      <c r="BM10" s="169" t="n">
        <v>1.88370472491095E-006</v>
      </c>
      <c r="BN10" s="169" t="n">
        <v>1.55229656792591E-006</v>
      </c>
      <c r="BO10" s="169" t="n">
        <v>2.50764773190231E-006</v>
      </c>
      <c r="BP10" s="169" t="n">
        <v>1.8121991240593E-006</v>
      </c>
      <c r="BQ10" s="169" t="n">
        <v>3.5566086613979E-006</v>
      </c>
      <c r="BR10" s="169" t="n">
        <v>2.10153913901558E-006</v>
      </c>
      <c r="BS10" s="169" t="n">
        <v>3.20389600992497E-006</v>
      </c>
      <c r="BT10" s="170" t="n">
        <v>2.49362846151587E-006</v>
      </c>
      <c r="BU10" s="168" t="n">
        <v>3.5106013995373E-006</v>
      </c>
      <c r="BV10" s="169" t="n">
        <v>3.10637183524834E-006</v>
      </c>
      <c r="BW10" s="169" t="n">
        <v>5.74207003430198E-006</v>
      </c>
      <c r="BX10" s="169" t="n">
        <v>2.39820525641866E-006</v>
      </c>
      <c r="BY10" s="169" t="n">
        <v>3.21621835248598E-006</v>
      </c>
      <c r="BZ10" s="169" t="n">
        <v>2.59094122011748E-006</v>
      </c>
      <c r="CA10" s="169" t="n">
        <v>2.21850309228954E-006</v>
      </c>
      <c r="CB10" s="169" t="n">
        <v>7.85941499238562E-006</v>
      </c>
      <c r="CC10" s="169" t="n">
        <v>2.93379179515322E-006</v>
      </c>
      <c r="CD10" s="170" t="n">
        <v>1.7029183034963E-005</v>
      </c>
      <c r="CE10" s="168" t="n">
        <v>1.00824469192768</v>
      </c>
      <c r="CF10" s="170" t="n">
        <v>0.518028752759489</v>
      </c>
    </row>
    <row r="11" s="57" customFormat="true" ht="14.25" hidden="false" customHeight="true" outlineLevel="0" collapsed="false">
      <c r="A11" s="58" t="s">
        <v>5</v>
      </c>
      <c r="B11" s="59" t="s">
        <v>105</v>
      </c>
      <c r="C11" s="168" t="n">
        <v>0.000286645585209691</v>
      </c>
      <c r="D11" s="169" t="n">
        <v>0.000120264104583447</v>
      </c>
      <c r="E11" s="169" t="n">
        <v>1.00337408424214</v>
      </c>
      <c r="F11" s="169" t="n">
        <v>0.000187637971676485</v>
      </c>
      <c r="G11" s="169" t="n">
        <v>0.000205062413155535</v>
      </c>
      <c r="H11" s="169" t="n">
        <v>0.000436586213609949</v>
      </c>
      <c r="I11" s="169" t="n">
        <v>0.000286963171522749</v>
      </c>
      <c r="J11" s="169" t="n">
        <v>0.000226341053043819</v>
      </c>
      <c r="K11" s="169" t="n">
        <v>0.000165661811131257</v>
      </c>
      <c r="L11" s="170" t="n">
        <v>0.00140861925690679</v>
      </c>
      <c r="M11" s="168" t="n">
        <v>0.00320533944695176</v>
      </c>
      <c r="N11" s="169" t="n">
        <v>0.000885842089554819</v>
      </c>
      <c r="O11" s="169" t="n">
        <v>0.000367233887013571</v>
      </c>
      <c r="P11" s="169" t="n">
        <v>0.00614746739571135</v>
      </c>
      <c r="Q11" s="169" t="n">
        <v>0.00841154194491019</v>
      </c>
      <c r="R11" s="169" t="n">
        <v>-0.000450496719661256</v>
      </c>
      <c r="S11" s="169" t="n">
        <v>0.000873326131417422</v>
      </c>
      <c r="T11" s="169" t="n">
        <v>0.000295397100180818</v>
      </c>
      <c r="U11" s="169" t="n">
        <v>0.000392730754959525</v>
      </c>
      <c r="V11" s="170" t="n">
        <v>0.000943254288675684</v>
      </c>
      <c r="W11" s="168" t="n">
        <v>0.000465322653575823</v>
      </c>
      <c r="X11" s="169" t="n">
        <v>-0.000947536388299376</v>
      </c>
      <c r="Y11" s="169" t="n">
        <v>0.0105477687849485</v>
      </c>
      <c r="Z11" s="169" t="n">
        <v>0.00059723292333823</v>
      </c>
      <c r="AA11" s="169" t="n">
        <v>0.000758010175209395</v>
      </c>
      <c r="AB11" s="169" t="n">
        <v>0.0540491826366633</v>
      </c>
      <c r="AC11" s="169" t="n">
        <v>0.0696909760409892</v>
      </c>
      <c r="AD11" s="169" t="n">
        <v>0.0256803218490535</v>
      </c>
      <c r="AE11" s="169" t="n">
        <v>0.0430300079635812</v>
      </c>
      <c r="AF11" s="170" t="n">
        <v>0.00159468016702249</v>
      </c>
      <c r="AG11" s="168" t="n">
        <v>0.000952482204325488</v>
      </c>
      <c r="AH11" s="169" t="n">
        <v>0.00150547310749479</v>
      </c>
      <c r="AI11" s="169" t="n">
        <v>0.000532997429750112</v>
      </c>
      <c r="AJ11" s="169" t="n">
        <v>0.0010171955707051</v>
      </c>
      <c r="AK11" s="169" t="n">
        <v>0.000631578052926062</v>
      </c>
      <c r="AL11" s="169" t="n">
        <v>0.000524125380890668</v>
      </c>
      <c r="AM11" s="169" t="n">
        <v>0.000431852967211966</v>
      </c>
      <c r="AN11" s="169" t="n">
        <v>0.000729348052748768</v>
      </c>
      <c r="AO11" s="169" t="n">
        <v>0.000381392947315463</v>
      </c>
      <c r="AP11" s="170" t="n">
        <v>0.000666978002538122</v>
      </c>
      <c r="AQ11" s="168" t="n">
        <v>0.000701143787801676</v>
      </c>
      <c r="AR11" s="169" t="n">
        <v>0.000586403940269759</v>
      </c>
      <c r="AS11" s="169" t="n">
        <v>0.000587558869762885</v>
      </c>
      <c r="AT11" s="169" t="n">
        <v>0.00101505773835802</v>
      </c>
      <c r="AU11" s="169" t="n">
        <v>0.000525521668048122</v>
      </c>
      <c r="AV11" s="169" t="n">
        <v>0.000390708905812295</v>
      </c>
      <c r="AW11" s="169" t="n">
        <v>0.000416910566251253</v>
      </c>
      <c r="AX11" s="169" t="n">
        <v>0.000892813356085939</v>
      </c>
      <c r="AY11" s="169" t="n">
        <v>0.00163673670408906</v>
      </c>
      <c r="AZ11" s="170" t="n">
        <v>0.00110934924499061</v>
      </c>
      <c r="BA11" s="168" t="n">
        <v>0.000836357211123491</v>
      </c>
      <c r="BB11" s="169" t="n">
        <v>0.000397779680027809</v>
      </c>
      <c r="BC11" s="169" t="n">
        <v>0.000620147924411839</v>
      </c>
      <c r="BD11" s="169" t="n">
        <v>0.00390843767215978</v>
      </c>
      <c r="BE11" s="169" t="n">
        <v>0.00173040217078036</v>
      </c>
      <c r="BF11" s="169" t="n">
        <v>5.62534929756414E-005</v>
      </c>
      <c r="BG11" s="169" t="n">
        <v>0.00353630451730196</v>
      </c>
      <c r="BH11" s="169" t="n">
        <v>0.0186421874988694</v>
      </c>
      <c r="BI11" s="169" t="n">
        <v>0.0168520080470098</v>
      </c>
      <c r="BJ11" s="170" t="n">
        <v>0.000287717633625314</v>
      </c>
      <c r="BK11" s="168" t="n">
        <v>0.000155232363310101</v>
      </c>
      <c r="BL11" s="169" t="n">
        <v>0.000368957740472184</v>
      </c>
      <c r="BM11" s="169" t="n">
        <v>7.97179291497728E-005</v>
      </c>
      <c r="BN11" s="169" t="n">
        <v>7.56781804662267E-005</v>
      </c>
      <c r="BO11" s="169" t="n">
        <v>0.000197145437669664</v>
      </c>
      <c r="BP11" s="169" t="n">
        <v>0.000178998207848799</v>
      </c>
      <c r="BQ11" s="169" t="n">
        <v>7.79171712000575E-005</v>
      </c>
      <c r="BR11" s="169" t="n">
        <v>0.000101866971422808</v>
      </c>
      <c r="BS11" s="169" t="n">
        <v>0.000218906016794555</v>
      </c>
      <c r="BT11" s="170" t="n">
        <v>0.000105355340549115</v>
      </c>
      <c r="BU11" s="168" t="n">
        <v>0.000169623859950464</v>
      </c>
      <c r="BV11" s="169" t="n">
        <v>0.000358603140539895</v>
      </c>
      <c r="BW11" s="169" t="n">
        <v>0.000182592323942223</v>
      </c>
      <c r="BX11" s="169" t="n">
        <v>0.000201404252866815</v>
      </c>
      <c r="BY11" s="169" t="n">
        <v>0.000168893703342418</v>
      </c>
      <c r="BZ11" s="169" t="n">
        <v>0.000169125823382856</v>
      </c>
      <c r="CA11" s="169" t="n">
        <v>6.8871932904677E-005</v>
      </c>
      <c r="CB11" s="169" t="n">
        <v>0.000203222807824637</v>
      </c>
      <c r="CC11" s="169" t="n">
        <v>9.90601418658645E-005</v>
      </c>
      <c r="CD11" s="170" t="n">
        <v>0.000786027372806087</v>
      </c>
      <c r="CE11" s="168" t="n">
        <v>1.29930589401274</v>
      </c>
      <c r="CF11" s="170" t="n">
        <v>0.667573870824559</v>
      </c>
    </row>
    <row r="12" s="57" customFormat="true" ht="14.25" hidden="false" customHeight="true" outlineLevel="0" collapsed="false">
      <c r="A12" s="58" t="s">
        <v>6</v>
      </c>
      <c r="B12" s="59" t="s">
        <v>106</v>
      </c>
      <c r="C12" s="168" t="n">
        <v>0.000263738884802096</v>
      </c>
      <c r="D12" s="169" t="n">
        <v>0.000491851223895143</v>
      </c>
      <c r="E12" s="169" t="n">
        <v>0.000842828359176966</v>
      </c>
      <c r="F12" s="169" t="n">
        <v>1.00028472689886</v>
      </c>
      <c r="G12" s="169" t="n">
        <v>0.000208256032334947</v>
      </c>
      <c r="H12" s="169" t="n">
        <v>0.000157441466633804</v>
      </c>
      <c r="I12" s="169" t="n">
        <v>0.000346718662072269</v>
      </c>
      <c r="J12" s="169" t="n">
        <v>0.000185399219384256</v>
      </c>
      <c r="K12" s="169" t="n">
        <v>0.000215317601100074</v>
      </c>
      <c r="L12" s="170" t="n">
        <v>0.00018720677840591</v>
      </c>
      <c r="M12" s="168" t="n">
        <v>0.000623493060906311</v>
      </c>
      <c r="N12" s="169" t="n">
        <v>0.000266922458099697</v>
      </c>
      <c r="O12" s="169" t="n">
        <v>0.000165870179425409</v>
      </c>
      <c r="P12" s="169" t="n">
        <v>0.00211271102294562</v>
      </c>
      <c r="Q12" s="169" t="n">
        <v>0.000575696500138504</v>
      </c>
      <c r="R12" s="169" t="n">
        <v>0.00293255221003535</v>
      </c>
      <c r="S12" s="169" t="n">
        <v>0.00127418555086515</v>
      </c>
      <c r="T12" s="169" t="n">
        <v>0.00103380377587833</v>
      </c>
      <c r="U12" s="169" t="n">
        <v>0.000630342232610217</v>
      </c>
      <c r="V12" s="170" t="n">
        <v>0.000387085617053072</v>
      </c>
      <c r="W12" s="168" t="n">
        <v>0.000166121216778992</v>
      </c>
      <c r="X12" s="169" t="n">
        <v>0.0052233154210737</v>
      </c>
      <c r="Y12" s="169" t="n">
        <v>0.00707577112023062</v>
      </c>
      <c r="Z12" s="169" t="n">
        <v>0.000317346687000827</v>
      </c>
      <c r="AA12" s="169" t="n">
        <v>0.000282014431146489</v>
      </c>
      <c r="AB12" s="169" t="n">
        <v>0.000485494620300796</v>
      </c>
      <c r="AC12" s="169" t="n">
        <v>0.000588430020214477</v>
      </c>
      <c r="AD12" s="169" t="n">
        <v>0.000600792368371826</v>
      </c>
      <c r="AE12" s="169" t="n">
        <v>0.000421767685456878</v>
      </c>
      <c r="AF12" s="170" t="n">
        <v>0.00115919658987971</v>
      </c>
      <c r="AG12" s="168" t="n">
        <v>0.000808384548512823</v>
      </c>
      <c r="AH12" s="169" t="n">
        <v>0.000606272338810596</v>
      </c>
      <c r="AI12" s="169" t="n">
        <v>0.000484796933904742</v>
      </c>
      <c r="AJ12" s="169" t="n">
        <v>0.000163185355168076</v>
      </c>
      <c r="AK12" s="169" t="n">
        <v>0.000148040725512587</v>
      </c>
      <c r="AL12" s="169" t="n">
        <v>0.000266245767039129</v>
      </c>
      <c r="AM12" s="169" t="n">
        <v>0.000257216001339994</v>
      </c>
      <c r="AN12" s="169" t="n">
        <v>0.000200029479655969</v>
      </c>
      <c r="AO12" s="169" t="n">
        <v>0.000179817899826839</v>
      </c>
      <c r="AP12" s="170" t="n">
        <v>0.000208601250656179</v>
      </c>
      <c r="AQ12" s="168" t="n">
        <v>0.000165873167573789</v>
      </c>
      <c r="AR12" s="169" t="n">
        <v>0.000180700444007403</v>
      </c>
      <c r="AS12" s="169" t="n">
        <v>0.000109780106742107</v>
      </c>
      <c r="AT12" s="169" t="n">
        <v>0.000177960674590592</v>
      </c>
      <c r="AU12" s="169" t="n">
        <v>0.000149990021520466</v>
      </c>
      <c r="AV12" s="169" t="n">
        <v>8.92941825866667E-005</v>
      </c>
      <c r="AW12" s="169" t="n">
        <v>7.74400166291017E-005</v>
      </c>
      <c r="AX12" s="169" t="n">
        <v>0.000136560864890017</v>
      </c>
      <c r="AY12" s="169" t="n">
        <v>0.000141995020648091</v>
      </c>
      <c r="AZ12" s="170" t="n">
        <v>0.000196470318325316</v>
      </c>
      <c r="BA12" s="168" t="n">
        <v>0.000199443460413192</v>
      </c>
      <c r="BB12" s="169" t="n">
        <v>0.000231344052236994</v>
      </c>
      <c r="BC12" s="169" t="n">
        <v>0.0002628044239067</v>
      </c>
      <c r="BD12" s="169" t="n">
        <v>0.000174279700789891</v>
      </c>
      <c r="BE12" s="169" t="n">
        <v>0.000198950075340323</v>
      </c>
      <c r="BF12" s="169" t="n">
        <v>0.000303207349239024</v>
      </c>
      <c r="BG12" s="169" t="n">
        <v>0.000191726523123613</v>
      </c>
      <c r="BH12" s="169" t="n">
        <v>0.000388643576145345</v>
      </c>
      <c r="BI12" s="169" t="n">
        <v>0.000287404509971164</v>
      </c>
      <c r="BJ12" s="170" t="n">
        <v>0.00204257120123409</v>
      </c>
      <c r="BK12" s="168" t="n">
        <v>0.00449682447917092</v>
      </c>
      <c r="BL12" s="169" t="n">
        <v>0.000279810578267084</v>
      </c>
      <c r="BM12" s="169" t="n">
        <v>0.000159351393168312</v>
      </c>
      <c r="BN12" s="169" t="n">
        <v>6.2353970310147E-005</v>
      </c>
      <c r="BO12" s="169" t="n">
        <v>6.96985053129299E-005</v>
      </c>
      <c r="BP12" s="169" t="n">
        <v>1.56540183437389E-005</v>
      </c>
      <c r="BQ12" s="169" t="n">
        <v>0.000317204756228629</v>
      </c>
      <c r="BR12" s="169" t="n">
        <v>9.20532899701533E-005</v>
      </c>
      <c r="BS12" s="169" t="n">
        <v>0.000124400415907009</v>
      </c>
      <c r="BT12" s="170" t="n">
        <v>9.29571865690686E-005</v>
      </c>
      <c r="BU12" s="168" t="n">
        <v>0.000119119747473402</v>
      </c>
      <c r="BV12" s="169" t="n">
        <v>0.000149836849207729</v>
      </c>
      <c r="BW12" s="169" t="n">
        <v>0.000200573916697024</v>
      </c>
      <c r="BX12" s="169" t="n">
        <v>0.000176797161542361</v>
      </c>
      <c r="BY12" s="169" t="n">
        <v>0.000132447814803679</v>
      </c>
      <c r="BZ12" s="169" t="n">
        <v>0.000120223844986171</v>
      </c>
      <c r="CA12" s="169" t="n">
        <v>6.02120465002629E-005</v>
      </c>
      <c r="CB12" s="169" t="n">
        <v>8.32724462796368E-005</v>
      </c>
      <c r="CC12" s="169" t="n">
        <v>0.000220150510216667</v>
      </c>
      <c r="CD12" s="170" t="n">
        <v>0.000299295163756374</v>
      </c>
      <c r="CE12" s="168" t="n">
        <v>1.04580766598013</v>
      </c>
      <c r="CF12" s="170" t="n">
        <v>0.537328334254064</v>
      </c>
    </row>
    <row r="13" s="57" customFormat="true" ht="14.25" hidden="false" customHeight="true" outlineLevel="0" collapsed="false">
      <c r="A13" s="70" t="s">
        <v>7</v>
      </c>
      <c r="B13" s="71" t="s">
        <v>107</v>
      </c>
      <c r="C13" s="171" t="n">
        <v>0.114663255325351</v>
      </c>
      <c r="D13" s="172" t="n">
        <v>0.000719239468299428</v>
      </c>
      <c r="E13" s="172" t="n">
        <v>0.000346981347629959</v>
      </c>
      <c r="F13" s="172" t="n">
        <v>0.000608992222319741</v>
      </c>
      <c r="G13" s="172" t="n">
        <v>1.21160307437835</v>
      </c>
      <c r="H13" s="172" t="n">
        <v>0.0497889659748273</v>
      </c>
      <c r="I13" s="172" t="n">
        <v>0.00227978525223599</v>
      </c>
      <c r="J13" s="172" t="n">
        <v>0.00756035349675223</v>
      </c>
      <c r="K13" s="172" t="n">
        <v>0.0213679826511552</v>
      </c>
      <c r="L13" s="173" t="n">
        <v>0.002493065583235</v>
      </c>
      <c r="M13" s="171" t="n">
        <v>0.00590888940381696</v>
      </c>
      <c r="N13" s="172" t="n">
        <v>0.0018703292877945</v>
      </c>
      <c r="O13" s="172" t="n">
        <v>0.000864926848121283</v>
      </c>
      <c r="P13" s="172" t="n">
        <v>0.00105028731956204</v>
      </c>
      <c r="Q13" s="172" t="n">
        <v>0.000763963309878094</v>
      </c>
      <c r="R13" s="172" t="n">
        <v>0.000246551439859888</v>
      </c>
      <c r="S13" s="172" t="n">
        <v>0.00554058478315325</v>
      </c>
      <c r="T13" s="172" t="n">
        <v>0.00177626664094987</v>
      </c>
      <c r="U13" s="172" t="n">
        <v>0.00158722532935275</v>
      </c>
      <c r="V13" s="173" t="n">
        <v>0.00730913788447965</v>
      </c>
      <c r="W13" s="171" t="n">
        <v>0.0112825402414069</v>
      </c>
      <c r="X13" s="172" t="n">
        <v>3.34166579493459E-005</v>
      </c>
      <c r="Y13" s="172" t="n">
        <v>0.000211245524648988</v>
      </c>
      <c r="Z13" s="172" t="n">
        <v>0.000804216848485309</v>
      </c>
      <c r="AA13" s="172" t="n">
        <v>0.00506272316333292</v>
      </c>
      <c r="AB13" s="172" t="n">
        <v>0.000683737713701807</v>
      </c>
      <c r="AC13" s="172" t="n">
        <v>0.000348648582690701</v>
      </c>
      <c r="AD13" s="172" t="n">
        <v>0.00183275034206771</v>
      </c>
      <c r="AE13" s="172" t="n">
        <v>0.00242621107604758</v>
      </c>
      <c r="AF13" s="173" t="n">
        <v>0.000178218760475885</v>
      </c>
      <c r="AG13" s="171" t="n">
        <v>0.000200493844416422</v>
      </c>
      <c r="AH13" s="172" t="n">
        <v>0.000337529343145341</v>
      </c>
      <c r="AI13" s="172" t="n">
        <v>0.000199110419245419</v>
      </c>
      <c r="AJ13" s="172" t="n">
        <v>0.000131110586766797</v>
      </c>
      <c r="AK13" s="172" t="n">
        <v>0.000267158227095313</v>
      </c>
      <c r="AL13" s="172" t="n">
        <v>0.000312199019690023</v>
      </c>
      <c r="AM13" s="172" t="n">
        <v>0.000251177253782022</v>
      </c>
      <c r="AN13" s="172" t="n">
        <v>0.000375984353487258</v>
      </c>
      <c r="AO13" s="172" t="n">
        <v>0.000389775098868602</v>
      </c>
      <c r="AP13" s="173" t="n">
        <v>0.000295672628033506</v>
      </c>
      <c r="AQ13" s="171" t="n">
        <v>0.000607434352235851</v>
      </c>
      <c r="AR13" s="172" t="n">
        <v>0.000480680699735007</v>
      </c>
      <c r="AS13" s="172" t="n">
        <v>0.000429437206663099</v>
      </c>
      <c r="AT13" s="172" t="n">
        <v>0.000468053631274511</v>
      </c>
      <c r="AU13" s="172" t="n">
        <v>0.00045658229923396</v>
      </c>
      <c r="AV13" s="172" t="n">
        <v>0.000332363566426622</v>
      </c>
      <c r="AW13" s="172" t="n">
        <v>0.00027194957151173</v>
      </c>
      <c r="AX13" s="172" t="n">
        <v>0.000385355073782385</v>
      </c>
      <c r="AY13" s="172" t="n">
        <v>0.000430877396452144</v>
      </c>
      <c r="AZ13" s="173" t="n">
        <v>0.000545400890238631</v>
      </c>
      <c r="BA13" s="171" t="n">
        <v>0.000601414771982139</v>
      </c>
      <c r="BB13" s="172" t="n">
        <v>0.000525486973213365</v>
      </c>
      <c r="BC13" s="172" t="n">
        <v>0.000414206980170976</v>
      </c>
      <c r="BD13" s="172" t="n">
        <v>0.000482860541472073</v>
      </c>
      <c r="BE13" s="172" t="n">
        <v>0.00953156767562864</v>
      </c>
      <c r="BF13" s="172" t="n">
        <v>0.000272578809132175</v>
      </c>
      <c r="BG13" s="172" t="n">
        <v>0.00102498362751886</v>
      </c>
      <c r="BH13" s="172" t="n">
        <v>0.000580887375798597</v>
      </c>
      <c r="BI13" s="172" t="n">
        <v>0.000536868070409014</v>
      </c>
      <c r="BJ13" s="173" t="n">
        <v>0.000226253690369129</v>
      </c>
      <c r="BK13" s="171" t="n">
        <v>0.000207996319621966</v>
      </c>
      <c r="BL13" s="172" t="n">
        <v>0.000354891132215493</v>
      </c>
      <c r="BM13" s="172" t="n">
        <v>0.000326624994178694</v>
      </c>
      <c r="BN13" s="172" t="n">
        <v>0.000288191762633494</v>
      </c>
      <c r="BO13" s="172" t="n">
        <v>0.000280773614878454</v>
      </c>
      <c r="BP13" s="172" t="n">
        <v>9.84328680676061E-005</v>
      </c>
      <c r="BQ13" s="172" t="n">
        <v>0.000384629350806649</v>
      </c>
      <c r="BR13" s="172" t="n">
        <v>0.000350182416378703</v>
      </c>
      <c r="BS13" s="172" t="n">
        <v>0.00429149509563986</v>
      </c>
      <c r="BT13" s="173" t="n">
        <v>0.000505750816513903</v>
      </c>
      <c r="BU13" s="171" t="n">
        <v>0.000473819918461471</v>
      </c>
      <c r="BV13" s="172" t="n">
        <v>0.00290740965310575</v>
      </c>
      <c r="BW13" s="172" t="n">
        <v>0.000670484377964444</v>
      </c>
      <c r="BX13" s="172" t="n">
        <v>0.00181226196360585</v>
      </c>
      <c r="BY13" s="172" t="n">
        <v>0.0153312268827453</v>
      </c>
      <c r="BZ13" s="172" t="n">
        <v>0.00204072742002157</v>
      </c>
      <c r="CA13" s="172" t="n">
        <v>0.000298924741259832</v>
      </c>
      <c r="CB13" s="172" t="n">
        <v>0.000374302641022352</v>
      </c>
      <c r="CC13" s="172" t="n">
        <v>0.0771665005519433</v>
      </c>
      <c r="CD13" s="173" t="n">
        <v>0.00202299346421507</v>
      </c>
      <c r="CE13" s="171" t="n">
        <v>1.59276664082099</v>
      </c>
      <c r="CF13" s="173" t="n">
        <v>0.81835185742848</v>
      </c>
    </row>
    <row r="14" s="57" customFormat="true" ht="14.25" hidden="false" customHeight="true" outlineLevel="0" collapsed="false">
      <c r="A14" s="82" t="s">
        <v>8</v>
      </c>
      <c r="B14" s="83" t="s">
        <v>108</v>
      </c>
      <c r="C14" s="174" t="n">
        <v>0.00198245282501248</v>
      </c>
      <c r="D14" s="175" t="n">
        <v>8.78762565838573E-005</v>
      </c>
      <c r="E14" s="175" t="n">
        <v>6.51225479195207E-005</v>
      </c>
      <c r="F14" s="175" t="n">
        <v>8.308123250408E-005</v>
      </c>
      <c r="G14" s="175" t="n">
        <v>0.00179656775917045</v>
      </c>
      <c r="H14" s="175" t="n">
        <v>1.04301180707019</v>
      </c>
      <c r="I14" s="175" t="n">
        <v>8.05622970482578E-005</v>
      </c>
      <c r="J14" s="175" t="n">
        <v>8.51158201432615E-005</v>
      </c>
      <c r="K14" s="175" t="n">
        <v>0.000413446653882217</v>
      </c>
      <c r="L14" s="176" t="n">
        <v>9.64601381975246E-005</v>
      </c>
      <c r="M14" s="174" t="n">
        <v>0.000103150140381412</v>
      </c>
      <c r="N14" s="175" t="n">
        <v>8.35448247041875E-005</v>
      </c>
      <c r="O14" s="175" t="n">
        <v>5.43139636667936E-005</v>
      </c>
      <c r="P14" s="175" t="n">
        <v>5.91505928678633E-005</v>
      </c>
      <c r="Q14" s="175" t="n">
        <v>5.49767027237775E-005</v>
      </c>
      <c r="R14" s="175" t="n">
        <v>2.01928945365883E-005</v>
      </c>
      <c r="S14" s="175" t="n">
        <v>5.88479061143105E-005</v>
      </c>
      <c r="T14" s="175" t="n">
        <v>4.72834972549429E-005</v>
      </c>
      <c r="U14" s="175" t="n">
        <v>6.51032791081956E-005</v>
      </c>
      <c r="V14" s="176" t="n">
        <v>0.00010646729312927</v>
      </c>
      <c r="W14" s="174" t="n">
        <v>0.000258047906552553</v>
      </c>
      <c r="X14" s="175" t="n">
        <v>6.97519452514224E-006</v>
      </c>
      <c r="Y14" s="175" t="n">
        <v>2.83033976999586E-005</v>
      </c>
      <c r="Z14" s="175" t="n">
        <v>5.62669448967486E-005</v>
      </c>
      <c r="AA14" s="175" t="n">
        <v>0.000129193443186559</v>
      </c>
      <c r="AB14" s="175" t="n">
        <v>6.15929277787479E-005</v>
      </c>
      <c r="AC14" s="175" t="n">
        <v>6.92239255614437E-005</v>
      </c>
      <c r="AD14" s="175" t="n">
        <v>7.98892154849378E-005</v>
      </c>
      <c r="AE14" s="175" t="n">
        <v>6.45184005973049E-005</v>
      </c>
      <c r="AF14" s="176" t="n">
        <v>3.7981676889431E-005</v>
      </c>
      <c r="AG14" s="174" t="n">
        <v>4.63122021442085E-005</v>
      </c>
      <c r="AH14" s="175" t="n">
        <v>5.97798659406533E-005</v>
      </c>
      <c r="AI14" s="175" t="n">
        <v>6.20822719834233E-005</v>
      </c>
      <c r="AJ14" s="175" t="n">
        <v>3.19113838200584E-005</v>
      </c>
      <c r="AK14" s="175" t="n">
        <v>4.02082324151615E-005</v>
      </c>
      <c r="AL14" s="175" t="n">
        <v>5.6423965007753E-005</v>
      </c>
      <c r="AM14" s="175" t="n">
        <v>4.89278627441699E-005</v>
      </c>
      <c r="AN14" s="175" t="n">
        <v>6.89354527193842E-005</v>
      </c>
      <c r="AO14" s="175" t="n">
        <v>6.5298162552655E-005</v>
      </c>
      <c r="AP14" s="176" t="n">
        <v>5.62259031766172E-005</v>
      </c>
      <c r="AQ14" s="174" t="n">
        <v>7.93946870345285E-005</v>
      </c>
      <c r="AR14" s="175" t="n">
        <v>6.67669527369556E-005</v>
      </c>
      <c r="AS14" s="175" t="n">
        <v>6.27156454275721E-005</v>
      </c>
      <c r="AT14" s="175" t="n">
        <v>6.29522005991419E-005</v>
      </c>
      <c r="AU14" s="175" t="n">
        <v>6.7013445937732E-005</v>
      </c>
      <c r="AV14" s="175" t="n">
        <v>4.82452707585459E-005</v>
      </c>
      <c r="AW14" s="175" t="n">
        <v>4.07764015311807E-005</v>
      </c>
      <c r="AX14" s="175" t="n">
        <v>4.74033697348712E-005</v>
      </c>
      <c r="AY14" s="175" t="n">
        <v>4.91587423949929E-005</v>
      </c>
      <c r="AZ14" s="176" t="n">
        <v>6.93216904829903E-005</v>
      </c>
      <c r="BA14" s="174" t="n">
        <v>6.73276610315748E-005</v>
      </c>
      <c r="BB14" s="175" t="n">
        <v>6.67081371945494E-005</v>
      </c>
      <c r="BC14" s="175" t="n">
        <v>5.86680510099391E-005</v>
      </c>
      <c r="BD14" s="175" t="n">
        <v>6.04068673206767E-005</v>
      </c>
      <c r="BE14" s="175" t="n">
        <v>0.000131791699930027</v>
      </c>
      <c r="BF14" s="175" t="n">
        <v>0.000108686450831367</v>
      </c>
      <c r="BG14" s="175" t="n">
        <v>7.35843473818546E-005</v>
      </c>
      <c r="BH14" s="175" t="n">
        <v>7.62608499815121E-005</v>
      </c>
      <c r="BI14" s="175" t="n">
        <v>8.29077362769487E-005</v>
      </c>
      <c r="BJ14" s="176" t="n">
        <v>3.95803218711768E-005</v>
      </c>
      <c r="BK14" s="174" t="n">
        <v>3.70222916367613E-005</v>
      </c>
      <c r="BL14" s="175" t="n">
        <v>6.51282158617758E-005</v>
      </c>
      <c r="BM14" s="175" t="n">
        <v>0.000191464584662296</v>
      </c>
      <c r="BN14" s="175" t="n">
        <v>7.6583122536995E-005</v>
      </c>
      <c r="BO14" s="175" t="n">
        <v>8.41144606977551E-005</v>
      </c>
      <c r="BP14" s="175" t="n">
        <v>2.06343592115331E-005</v>
      </c>
      <c r="BQ14" s="175" t="n">
        <v>0.000174715627717374</v>
      </c>
      <c r="BR14" s="175" t="n">
        <v>0.000104031515874962</v>
      </c>
      <c r="BS14" s="175" t="n">
        <v>0.00152391788241294</v>
      </c>
      <c r="BT14" s="176" t="n">
        <v>0.000133362032798621</v>
      </c>
      <c r="BU14" s="174" t="n">
        <v>0.000133769357359284</v>
      </c>
      <c r="BV14" s="175" t="n">
        <v>0.000855686756607254</v>
      </c>
      <c r="BW14" s="175" t="n">
        <v>8.4592056538601E-005</v>
      </c>
      <c r="BX14" s="175" t="n">
        <v>0.000102955539177792</v>
      </c>
      <c r="BY14" s="175" t="n">
        <v>0.00219892478290601</v>
      </c>
      <c r="BZ14" s="175" t="n">
        <v>0.000670564035696549</v>
      </c>
      <c r="CA14" s="175" t="n">
        <v>7.03980955453564E-005</v>
      </c>
      <c r="CB14" s="175" t="n">
        <v>8.9343253775825E-005</v>
      </c>
      <c r="CC14" s="175" t="n">
        <v>0.0288478208681091</v>
      </c>
      <c r="CD14" s="176" t="n">
        <v>0.00135152702676501</v>
      </c>
      <c r="CE14" s="174" t="n">
        <v>1.08785984842618</v>
      </c>
      <c r="CF14" s="176" t="n">
        <v>0.558934438206559</v>
      </c>
    </row>
    <row r="15" s="57" customFormat="true" ht="14.25" hidden="false" customHeight="true" outlineLevel="0" collapsed="false">
      <c r="A15" s="58" t="s">
        <v>9</v>
      </c>
      <c r="B15" s="59" t="s">
        <v>109</v>
      </c>
      <c r="C15" s="168" t="n">
        <v>0.00233880874236103</v>
      </c>
      <c r="D15" s="169" t="n">
        <v>0.000549961776945451</v>
      </c>
      <c r="E15" s="169" t="n">
        <v>0.000852520258726222</v>
      </c>
      <c r="F15" s="169" t="n">
        <v>0.000754076406686682</v>
      </c>
      <c r="G15" s="169" t="n">
        <v>0.00110934688458683</v>
      </c>
      <c r="H15" s="169" t="n">
        <v>0.000851816090350196</v>
      </c>
      <c r="I15" s="169" t="n">
        <v>1.18312629045348</v>
      </c>
      <c r="J15" s="169" t="n">
        <v>0.244816881775869</v>
      </c>
      <c r="K15" s="169" t="n">
        <v>0.00118608763291698</v>
      </c>
      <c r="L15" s="170" t="n">
        <v>0.00642504122566977</v>
      </c>
      <c r="M15" s="168" t="n">
        <v>0.00400259669068103</v>
      </c>
      <c r="N15" s="169" t="n">
        <v>0.0113284443656281</v>
      </c>
      <c r="O15" s="169" t="n">
        <v>0.00109100172462491</v>
      </c>
      <c r="P15" s="169" t="n">
        <v>0.00215525424635081</v>
      </c>
      <c r="Q15" s="169" t="n">
        <v>0.000415335787017589</v>
      </c>
      <c r="R15" s="169" t="n">
        <v>0.000106674757290658</v>
      </c>
      <c r="S15" s="169" t="n">
        <v>0.000288782143192172</v>
      </c>
      <c r="T15" s="169" t="n">
        <v>0.000315244005003606</v>
      </c>
      <c r="U15" s="169" t="n">
        <v>0.0113706542895309</v>
      </c>
      <c r="V15" s="170" t="n">
        <v>0.000763120981713686</v>
      </c>
      <c r="W15" s="168" t="n">
        <v>0.000641426980159878</v>
      </c>
      <c r="X15" s="169" t="n">
        <v>3.53169389933307E-005</v>
      </c>
      <c r="Y15" s="169" t="n">
        <v>0.000340110135266844</v>
      </c>
      <c r="Z15" s="169" t="n">
        <v>0.00104936437333012</v>
      </c>
      <c r="AA15" s="169" t="n">
        <v>0.0127357992663605</v>
      </c>
      <c r="AB15" s="169" t="n">
        <v>0.00211571093936348</v>
      </c>
      <c r="AC15" s="169" t="n">
        <v>0.000653627971506225</v>
      </c>
      <c r="AD15" s="169" t="n">
        <v>0.00120275072852575</v>
      </c>
      <c r="AE15" s="169" t="n">
        <v>0.00235514030461576</v>
      </c>
      <c r="AF15" s="170" t="n">
        <v>0.000253673370092219</v>
      </c>
      <c r="AG15" s="168" t="n">
        <v>0.000318140713581283</v>
      </c>
      <c r="AH15" s="169" t="n">
        <v>0.000548647584538307</v>
      </c>
      <c r="AI15" s="169" t="n">
        <v>0.00040874790782552</v>
      </c>
      <c r="AJ15" s="169" t="n">
        <v>0.000199588739463059</v>
      </c>
      <c r="AK15" s="169" t="n">
        <v>0.00116266472890233</v>
      </c>
      <c r="AL15" s="169" t="n">
        <v>0.000604637345694232</v>
      </c>
      <c r="AM15" s="169" t="n">
        <v>0.000688280388397451</v>
      </c>
      <c r="AN15" s="169" t="n">
        <v>0.000802031213788013</v>
      </c>
      <c r="AO15" s="169" t="n">
        <v>0.00125942035951785</v>
      </c>
      <c r="AP15" s="170" t="n">
        <v>0.000561475667199466</v>
      </c>
      <c r="AQ15" s="168" t="n">
        <v>0.000919260908327767</v>
      </c>
      <c r="AR15" s="169" t="n">
        <v>0.000852428353765086</v>
      </c>
      <c r="AS15" s="169" t="n">
        <v>0.00082158971523065</v>
      </c>
      <c r="AT15" s="169" t="n">
        <v>0.00232114935001671</v>
      </c>
      <c r="AU15" s="169" t="n">
        <v>0.00478499379913857</v>
      </c>
      <c r="AV15" s="169" t="n">
        <v>0.00075450621814751</v>
      </c>
      <c r="AW15" s="169" t="n">
        <v>0.00057746466899588</v>
      </c>
      <c r="AX15" s="169" t="n">
        <v>0.00224056592479658</v>
      </c>
      <c r="AY15" s="169" t="n">
        <v>0.00141855625694271</v>
      </c>
      <c r="AZ15" s="170" t="n">
        <v>0.00401164070809101</v>
      </c>
      <c r="BA15" s="168" t="n">
        <v>0.00236740496528396</v>
      </c>
      <c r="BB15" s="169" t="n">
        <v>0.00169180980145914</v>
      </c>
      <c r="BC15" s="169" t="n">
        <v>0.0021034003149503</v>
      </c>
      <c r="BD15" s="169" t="n">
        <v>0.00118264217463898</v>
      </c>
      <c r="BE15" s="169" t="n">
        <v>0.00702064143411223</v>
      </c>
      <c r="BF15" s="169" t="n">
        <v>0.000668557175462794</v>
      </c>
      <c r="BG15" s="169" t="n">
        <v>0.00225532273637251</v>
      </c>
      <c r="BH15" s="169" t="n">
        <v>0.000588358089344479</v>
      </c>
      <c r="BI15" s="169" t="n">
        <v>0.000658307420995195</v>
      </c>
      <c r="BJ15" s="170" t="n">
        <v>0.000298201054179954</v>
      </c>
      <c r="BK15" s="168" t="n">
        <v>0.000271577531804931</v>
      </c>
      <c r="BL15" s="169" t="n">
        <v>0.000646157253384073</v>
      </c>
      <c r="BM15" s="169" t="n">
        <v>0.000841263650443512</v>
      </c>
      <c r="BN15" s="169" t="n">
        <v>0.000472182414779625</v>
      </c>
      <c r="BO15" s="169" t="n">
        <v>0.00028823590305494</v>
      </c>
      <c r="BP15" s="169" t="n">
        <v>0.00015621105459463</v>
      </c>
      <c r="BQ15" s="169" t="n">
        <v>0.000931317092374201</v>
      </c>
      <c r="BR15" s="169" t="n">
        <v>0.000494810372466238</v>
      </c>
      <c r="BS15" s="169" t="n">
        <v>0.000804075223041248</v>
      </c>
      <c r="BT15" s="170" t="n">
        <v>0.000838203273163302</v>
      </c>
      <c r="BU15" s="168" t="n">
        <v>0.000747616636651065</v>
      </c>
      <c r="BV15" s="169" t="n">
        <v>0.000994956582744463</v>
      </c>
      <c r="BW15" s="169" t="n">
        <v>0.000823284359551964</v>
      </c>
      <c r="BX15" s="169" t="n">
        <v>0.000550530704497254</v>
      </c>
      <c r="BY15" s="169" t="n">
        <v>0.00174551768183015</v>
      </c>
      <c r="BZ15" s="169" t="n">
        <v>0.000636527689503705</v>
      </c>
      <c r="CA15" s="169" t="n">
        <v>0.000636859249977278</v>
      </c>
      <c r="CB15" s="169" t="n">
        <v>0.000801713374405866</v>
      </c>
      <c r="CC15" s="169" t="n">
        <v>0.00128302702793685</v>
      </c>
      <c r="CD15" s="170" t="n">
        <v>0.00895477001135744</v>
      </c>
      <c r="CE15" s="168" t="n">
        <v>1.56224013405356</v>
      </c>
      <c r="CF15" s="170" t="n">
        <v>0.80266756139058</v>
      </c>
    </row>
    <row r="16" s="57" customFormat="true" ht="14.25" hidden="false" customHeight="true" outlineLevel="0" collapsed="false">
      <c r="A16" s="58" t="s">
        <v>10</v>
      </c>
      <c r="B16" s="59" t="s">
        <v>110</v>
      </c>
      <c r="C16" s="168" t="n">
        <v>0.00130535814257163</v>
      </c>
      <c r="D16" s="169" t="n">
        <v>0.000414206145429422</v>
      </c>
      <c r="E16" s="169" t="n">
        <v>0.00199801765473229</v>
      </c>
      <c r="F16" s="169" t="n">
        <v>0.00130260423760122</v>
      </c>
      <c r="G16" s="169" t="n">
        <v>0.00101997985361278</v>
      </c>
      <c r="H16" s="169" t="n">
        <v>0.000739771912259065</v>
      </c>
      <c r="I16" s="169" t="n">
        <v>0.0013425386684753</v>
      </c>
      <c r="J16" s="169" t="n">
        <v>1.0058595633123</v>
      </c>
      <c r="K16" s="169" t="n">
        <v>0.00118979398171426</v>
      </c>
      <c r="L16" s="170" t="n">
        <v>0.00112775469207105</v>
      </c>
      <c r="M16" s="168" t="n">
        <v>0.000996515038539737</v>
      </c>
      <c r="N16" s="169" t="n">
        <v>0.00108431081436261</v>
      </c>
      <c r="O16" s="169" t="n">
        <v>0.000441075859937806</v>
      </c>
      <c r="P16" s="169" t="n">
        <v>0.00157030798139847</v>
      </c>
      <c r="Q16" s="169" t="n">
        <v>0.000479679761364577</v>
      </c>
      <c r="R16" s="169" t="n">
        <v>0.000110865537969824</v>
      </c>
      <c r="S16" s="169" t="n">
        <v>0.000354503611254333</v>
      </c>
      <c r="T16" s="169" t="n">
        <v>0.000363209431829951</v>
      </c>
      <c r="U16" s="169" t="n">
        <v>0.000420439872748243</v>
      </c>
      <c r="V16" s="170" t="n">
        <v>0.000611444974166999</v>
      </c>
      <c r="W16" s="168" t="n">
        <v>0.00066952913026346</v>
      </c>
      <c r="X16" s="169" t="n">
        <v>3.80369019720581E-005</v>
      </c>
      <c r="Y16" s="169" t="n">
        <v>0.000892528873532662</v>
      </c>
      <c r="Z16" s="169" t="n">
        <v>0.000425848330721967</v>
      </c>
      <c r="AA16" s="169" t="n">
        <v>0.000625555598317801</v>
      </c>
      <c r="AB16" s="169" t="n">
        <v>0.00152350442086357</v>
      </c>
      <c r="AC16" s="169" t="n">
        <v>0.000868637827752307</v>
      </c>
      <c r="AD16" s="169" t="n">
        <v>0.00151271299646964</v>
      </c>
      <c r="AE16" s="169" t="n">
        <v>0.00114550248461766</v>
      </c>
      <c r="AF16" s="170" t="n">
        <v>0.000272758880846502</v>
      </c>
      <c r="AG16" s="168" t="n">
        <v>0.000440048617999317</v>
      </c>
      <c r="AH16" s="169" t="n">
        <v>0.000817451574732027</v>
      </c>
      <c r="AI16" s="169" t="n">
        <v>0.000573751722090909</v>
      </c>
      <c r="AJ16" s="169" t="n">
        <v>0.000217473619070445</v>
      </c>
      <c r="AK16" s="169" t="n">
        <v>0.000534324839352915</v>
      </c>
      <c r="AL16" s="169" t="n">
        <v>0.000690580221725215</v>
      </c>
      <c r="AM16" s="169" t="n">
        <v>0.000655264525350403</v>
      </c>
      <c r="AN16" s="169" t="n">
        <v>0.000834635841229828</v>
      </c>
      <c r="AO16" s="169" t="n">
        <v>0.000655236196394834</v>
      </c>
      <c r="AP16" s="170" t="n">
        <v>0.000934496460853425</v>
      </c>
      <c r="AQ16" s="168" t="n">
        <v>0.000864476257924867</v>
      </c>
      <c r="AR16" s="169" t="n">
        <v>0.00139440696176715</v>
      </c>
      <c r="AS16" s="169" t="n">
        <v>0.000877742461415803</v>
      </c>
      <c r="AT16" s="169" t="n">
        <v>0.000624870708805842</v>
      </c>
      <c r="AU16" s="169" t="n">
        <v>0.00108922805120383</v>
      </c>
      <c r="AV16" s="169" t="n">
        <v>0.000619377685665904</v>
      </c>
      <c r="AW16" s="169" t="n">
        <v>0.000607107916346002</v>
      </c>
      <c r="AX16" s="169" t="n">
        <v>0.00117160213929016</v>
      </c>
      <c r="AY16" s="169" t="n">
        <v>0.000830905917867302</v>
      </c>
      <c r="AZ16" s="170" t="n">
        <v>0.000668825918811099</v>
      </c>
      <c r="BA16" s="168" t="n">
        <v>0.000577302665701683</v>
      </c>
      <c r="BB16" s="169" t="n">
        <v>0.000666762587583543</v>
      </c>
      <c r="BC16" s="169" t="n">
        <v>0.000667835045591413</v>
      </c>
      <c r="BD16" s="169" t="n">
        <v>0.000834923332755001</v>
      </c>
      <c r="BE16" s="169" t="n">
        <v>0.00211941667524831</v>
      </c>
      <c r="BF16" s="169" t="n">
        <v>0.000746467538819139</v>
      </c>
      <c r="BG16" s="169" t="n">
        <v>0.00102115195891544</v>
      </c>
      <c r="BH16" s="169" t="n">
        <v>0.000827683045683131</v>
      </c>
      <c r="BI16" s="169" t="n">
        <v>0.000867571642733243</v>
      </c>
      <c r="BJ16" s="170" t="n">
        <v>0.000280237128373685</v>
      </c>
      <c r="BK16" s="168" t="n">
        <v>0.000270670620512346</v>
      </c>
      <c r="BL16" s="169" t="n">
        <v>0.000755755442185971</v>
      </c>
      <c r="BM16" s="169" t="n">
        <v>0.00133453978901807</v>
      </c>
      <c r="BN16" s="169" t="n">
        <v>0.000847940365242985</v>
      </c>
      <c r="BO16" s="169" t="n">
        <v>0.00021785794069936</v>
      </c>
      <c r="BP16" s="169" t="n">
        <v>0.000104467004739791</v>
      </c>
      <c r="BQ16" s="169" t="n">
        <v>0.00079572795870854</v>
      </c>
      <c r="BR16" s="169" t="n">
        <v>0.000481647594755907</v>
      </c>
      <c r="BS16" s="169" t="n">
        <v>0.000783274036142031</v>
      </c>
      <c r="BT16" s="170" t="n">
        <v>0.000962358740830105</v>
      </c>
      <c r="BU16" s="168" t="n">
        <v>0.00078227116557234</v>
      </c>
      <c r="BV16" s="169" t="n">
        <v>0.000602670886211347</v>
      </c>
      <c r="BW16" s="169" t="n">
        <v>0.00146952303390483</v>
      </c>
      <c r="BX16" s="169" t="n">
        <v>0.000347389750748884</v>
      </c>
      <c r="BY16" s="169" t="n">
        <v>0.00138767773024304</v>
      </c>
      <c r="BZ16" s="169" t="n">
        <v>0.000574077485272033</v>
      </c>
      <c r="CA16" s="169" t="n">
        <v>0.00102972003940675</v>
      </c>
      <c r="CB16" s="169" t="n">
        <v>0.000896348311859557</v>
      </c>
      <c r="CC16" s="169" t="n">
        <v>0.00141209667712076</v>
      </c>
      <c r="CD16" s="170" t="n">
        <v>0.00184602671800367</v>
      </c>
      <c r="CE16" s="168" t="n">
        <v>1.07131975748018</v>
      </c>
      <c r="CF16" s="170" t="n">
        <v>0.550436260381388</v>
      </c>
    </row>
    <row r="17" s="57" customFormat="true" ht="14.25" hidden="false" customHeight="true" outlineLevel="0" collapsed="false">
      <c r="A17" s="58" t="s">
        <v>11</v>
      </c>
      <c r="B17" s="59" t="s">
        <v>111</v>
      </c>
      <c r="C17" s="168" t="n">
        <v>0.00318380561690537</v>
      </c>
      <c r="D17" s="169" t="n">
        <v>0.00124792999869424</v>
      </c>
      <c r="E17" s="169" t="n">
        <v>0.00152531199582943</v>
      </c>
      <c r="F17" s="169" t="n">
        <v>0.00210648443305237</v>
      </c>
      <c r="G17" s="169" t="n">
        <v>0.00234425628000975</v>
      </c>
      <c r="H17" s="169" t="n">
        <v>0.00171949672083935</v>
      </c>
      <c r="I17" s="169" t="n">
        <v>0.00143221957844391</v>
      </c>
      <c r="J17" s="169" t="n">
        <v>0.00193996698513363</v>
      </c>
      <c r="K17" s="169" t="n">
        <v>1.1562111285706</v>
      </c>
      <c r="L17" s="170" t="n">
        <v>0.107701351721922</v>
      </c>
      <c r="M17" s="168" t="n">
        <v>0.0587883217554692</v>
      </c>
      <c r="N17" s="169" t="n">
        <v>0.0179366253789331</v>
      </c>
      <c r="O17" s="169" t="n">
        <v>0.00580857065436737</v>
      </c>
      <c r="P17" s="169" t="n">
        <v>0.0012286562600075</v>
      </c>
      <c r="Q17" s="169" t="n">
        <v>0.00158166340687668</v>
      </c>
      <c r="R17" s="169" t="n">
        <v>0.000438161566347137</v>
      </c>
      <c r="S17" s="169" t="n">
        <v>0.000994050588395222</v>
      </c>
      <c r="T17" s="169" t="n">
        <v>0.0011743858660316</v>
      </c>
      <c r="U17" s="169" t="n">
        <v>0.00225212026787851</v>
      </c>
      <c r="V17" s="170" t="n">
        <v>0.00207913811615084</v>
      </c>
      <c r="W17" s="168" t="n">
        <v>0.00142019321692395</v>
      </c>
      <c r="X17" s="169" t="n">
        <v>0.000108621760918696</v>
      </c>
      <c r="Y17" s="169" t="n">
        <v>0.000543391263036508</v>
      </c>
      <c r="Z17" s="169" t="n">
        <v>0.00175746081971864</v>
      </c>
      <c r="AA17" s="169" t="n">
        <v>0.00114559217976106</v>
      </c>
      <c r="AB17" s="169" t="n">
        <v>0.00706992963297352</v>
      </c>
      <c r="AC17" s="169" t="n">
        <v>0.00191454993995046</v>
      </c>
      <c r="AD17" s="169" t="n">
        <v>0.0172424147774415</v>
      </c>
      <c r="AE17" s="169" t="n">
        <v>0.00465723638299102</v>
      </c>
      <c r="AF17" s="170" t="n">
        <v>0.000787161177866145</v>
      </c>
      <c r="AG17" s="168" t="n">
        <v>0.001033779541876</v>
      </c>
      <c r="AH17" s="169" t="n">
        <v>0.00291999485780369</v>
      </c>
      <c r="AI17" s="169" t="n">
        <v>0.00103562756306268</v>
      </c>
      <c r="AJ17" s="169" t="n">
        <v>0.000629081122208299</v>
      </c>
      <c r="AK17" s="169" t="n">
        <v>0.00315537348553573</v>
      </c>
      <c r="AL17" s="169" t="n">
        <v>0.00275856006579698</v>
      </c>
      <c r="AM17" s="169" t="n">
        <v>0.00203620619642449</v>
      </c>
      <c r="AN17" s="169" t="n">
        <v>0.00134662555733166</v>
      </c>
      <c r="AO17" s="169" t="n">
        <v>0.00129123252421753</v>
      </c>
      <c r="AP17" s="170" t="n">
        <v>0.00118716196894345</v>
      </c>
      <c r="AQ17" s="168" t="n">
        <v>0.00290517585972108</v>
      </c>
      <c r="AR17" s="169" t="n">
        <v>0.00188820357219606</v>
      </c>
      <c r="AS17" s="169" t="n">
        <v>0.0012830087334999</v>
      </c>
      <c r="AT17" s="169" t="n">
        <v>0.00175384872049721</v>
      </c>
      <c r="AU17" s="169" t="n">
        <v>0.00157937098826643</v>
      </c>
      <c r="AV17" s="169" t="n">
        <v>0.00114173160922616</v>
      </c>
      <c r="AW17" s="169" t="n">
        <v>0.000936474861108521</v>
      </c>
      <c r="AX17" s="169" t="n">
        <v>0.001123591565374</v>
      </c>
      <c r="AY17" s="169" t="n">
        <v>0.00163971786831675</v>
      </c>
      <c r="AZ17" s="170" t="n">
        <v>0.00132169249934604</v>
      </c>
      <c r="BA17" s="168" t="n">
        <v>0.00127662983659971</v>
      </c>
      <c r="BB17" s="169" t="n">
        <v>0.00140773019276812</v>
      </c>
      <c r="BC17" s="169" t="n">
        <v>0.00362676149908463</v>
      </c>
      <c r="BD17" s="169" t="n">
        <v>0.00214413378386179</v>
      </c>
      <c r="BE17" s="169" t="n">
        <v>0.0188119627652952</v>
      </c>
      <c r="BF17" s="169" t="n">
        <v>0.0016779761699515</v>
      </c>
      <c r="BG17" s="169" t="n">
        <v>0.0376995351283572</v>
      </c>
      <c r="BH17" s="169" t="n">
        <v>0.00235583753948382</v>
      </c>
      <c r="BI17" s="169" t="n">
        <v>0.00380751950317657</v>
      </c>
      <c r="BJ17" s="170" t="n">
        <v>0.00279061950514499</v>
      </c>
      <c r="BK17" s="168" t="n">
        <v>0.00205715797857206</v>
      </c>
      <c r="BL17" s="169" t="n">
        <v>0.00206639259042031</v>
      </c>
      <c r="BM17" s="169" t="n">
        <v>0.00143553901169756</v>
      </c>
      <c r="BN17" s="169" t="n">
        <v>0.00109800379224912</v>
      </c>
      <c r="BO17" s="169" t="n">
        <v>0.00209896575866992</v>
      </c>
      <c r="BP17" s="169" t="n">
        <v>0.00191040300977844</v>
      </c>
      <c r="BQ17" s="169" t="n">
        <v>0.00265024562064286</v>
      </c>
      <c r="BR17" s="169" t="n">
        <v>0.00121156747740464</v>
      </c>
      <c r="BS17" s="169" t="n">
        <v>0.00292414941439542</v>
      </c>
      <c r="BT17" s="170" t="n">
        <v>0.00132269734839889</v>
      </c>
      <c r="BU17" s="168" t="n">
        <v>0.0018681591645398</v>
      </c>
      <c r="BV17" s="169" t="n">
        <v>0.00606554964955124</v>
      </c>
      <c r="BW17" s="169" t="n">
        <v>0.00189293838422535</v>
      </c>
      <c r="BX17" s="169" t="n">
        <v>0.00154730071452608</v>
      </c>
      <c r="BY17" s="169" t="n">
        <v>0.00117374035278858</v>
      </c>
      <c r="BZ17" s="169" t="n">
        <v>0.00247210904856819</v>
      </c>
      <c r="CA17" s="169" t="n">
        <v>0.000700742434469051</v>
      </c>
      <c r="CB17" s="169" t="n">
        <v>0.00103232653235855</v>
      </c>
      <c r="CC17" s="169" t="n">
        <v>0.00189847028076477</v>
      </c>
      <c r="CD17" s="170" t="n">
        <v>0.00606567946640956</v>
      </c>
      <c r="CE17" s="168" t="n">
        <v>1.56039750002837</v>
      </c>
      <c r="CF17" s="170" t="n">
        <v>0.801720829497513</v>
      </c>
    </row>
    <row r="18" s="57" customFormat="true" ht="14.25" hidden="false" customHeight="true" outlineLevel="0" collapsed="false">
      <c r="A18" s="70" t="s">
        <v>12</v>
      </c>
      <c r="B18" s="71" t="s">
        <v>112</v>
      </c>
      <c r="C18" s="171" t="n">
        <v>0.000583349832069405</v>
      </c>
      <c r="D18" s="172" t="n">
        <v>0.0015721872518494</v>
      </c>
      <c r="E18" s="172" t="n">
        <v>0.0017424854706843</v>
      </c>
      <c r="F18" s="172" t="n">
        <v>0.00270319458603244</v>
      </c>
      <c r="G18" s="172" t="n">
        <v>0.000927782676369604</v>
      </c>
      <c r="H18" s="172" t="n">
        <v>0.000918257494546136</v>
      </c>
      <c r="I18" s="172" t="n">
        <v>0.00128087261620042</v>
      </c>
      <c r="J18" s="172" t="n">
        <v>0.00179148460380411</v>
      </c>
      <c r="K18" s="172" t="n">
        <v>0.000877228991623416</v>
      </c>
      <c r="L18" s="173" t="n">
        <v>1.02475751926247</v>
      </c>
      <c r="M18" s="171" t="n">
        <v>0.00148918202139084</v>
      </c>
      <c r="N18" s="172" t="n">
        <v>0.00135343385618542</v>
      </c>
      <c r="O18" s="172" t="n">
        <v>0.000856682135117453</v>
      </c>
      <c r="P18" s="172" t="n">
        <v>0.00111977712393208</v>
      </c>
      <c r="Q18" s="172" t="n">
        <v>0.00161725229638469</v>
      </c>
      <c r="R18" s="172" t="n">
        <v>0.000561228301242676</v>
      </c>
      <c r="S18" s="172" t="n">
        <v>0.0010861760825076</v>
      </c>
      <c r="T18" s="172" t="n">
        <v>0.00117370821737993</v>
      </c>
      <c r="U18" s="172" t="n">
        <v>0.00114936376797029</v>
      </c>
      <c r="V18" s="173" t="n">
        <v>0.00156630163345178</v>
      </c>
      <c r="W18" s="171" t="n">
        <v>0.00195943403002006</v>
      </c>
      <c r="X18" s="172" t="n">
        <v>8.40640767043647E-005</v>
      </c>
      <c r="Y18" s="172" t="n">
        <v>0.000405075340209277</v>
      </c>
      <c r="Z18" s="172" t="n">
        <v>0.00162424623566949</v>
      </c>
      <c r="AA18" s="172" t="n">
        <v>0.00117168437264786</v>
      </c>
      <c r="AB18" s="172" t="n">
        <v>0.00145676336266095</v>
      </c>
      <c r="AC18" s="172" t="n">
        <v>0.00179009888750429</v>
      </c>
      <c r="AD18" s="172" t="n">
        <v>0.00368150275515526</v>
      </c>
      <c r="AE18" s="172" t="n">
        <v>0.0017114908214434</v>
      </c>
      <c r="AF18" s="173" t="n">
        <v>0.000595297189553087</v>
      </c>
      <c r="AG18" s="171" t="n">
        <v>0.000809592531817163</v>
      </c>
      <c r="AH18" s="172" t="n">
        <v>0.00163876443379546</v>
      </c>
      <c r="AI18" s="172" t="n">
        <v>0.000735025068268439</v>
      </c>
      <c r="AJ18" s="172" t="n">
        <v>0.000467003220388045</v>
      </c>
      <c r="AK18" s="172" t="n">
        <v>0.000822633775095485</v>
      </c>
      <c r="AL18" s="172" t="n">
        <v>0.00100824264163254</v>
      </c>
      <c r="AM18" s="172" t="n">
        <v>0.000815342501320351</v>
      </c>
      <c r="AN18" s="172" t="n">
        <v>0.00110547046180377</v>
      </c>
      <c r="AO18" s="172" t="n">
        <v>0.00116142408011923</v>
      </c>
      <c r="AP18" s="173" t="n">
        <v>0.000932727740295744</v>
      </c>
      <c r="AQ18" s="171" t="n">
        <v>0.00124240675356691</v>
      </c>
      <c r="AR18" s="172" t="n">
        <v>0.00138513090863906</v>
      </c>
      <c r="AS18" s="172" t="n">
        <v>0.00160383906667925</v>
      </c>
      <c r="AT18" s="172" t="n">
        <v>0.0014416610114179</v>
      </c>
      <c r="AU18" s="172" t="n">
        <v>0.00168103185510356</v>
      </c>
      <c r="AV18" s="172" t="n">
        <v>0.00214215687007036</v>
      </c>
      <c r="AW18" s="172" t="n">
        <v>0.00198546843106419</v>
      </c>
      <c r="AX18" s="172" t="n">
        <v>0.00135907835379679</v>
      </c>
      <c r="AY18" s="172" t="n">
        <v>0.00158191630616067</v>
      </c>
      <c r="AZ18" s="173" t="n">
        <v>0.00138818608184217</v>
      </c>
      <c r="BA18" s="171" t="n">
        <v>0.00133488469841869</v>
      </c>
      <c r="BB18" s="172" t="n">
        <v>0.00131646063940506</v>
      </c>
      <c r="BC18" s="172" t="n">
        <v>0.0039366391055503</v>
      </c>
      <c r="BD18" s="172" t="n">
        <v>0.0014807799913968</v>
      </c>
      <c r="BE18" s="172" t="n">
        <v>0.00506054857492878</v>
      </c>
      <c r="BF18" s="172" t="n">
        <v>0.00102007541160444</v>
      </c>
      <c r="BG18" s="172" t="n">
        <v>0.0139096715021742</v>
      </c>
      <c r="BH18" s="172" t="n">
        <v>0.000801673907351046</v>
      </c>
      <c r="BI18" s="172" t="n">
        <v>0.000827451406744125</v>
      </c>
      <c r="BJ18" s="173" t="n">
        <v>0.00169972049813955</v>
      </c>
      <c r="BK18" s="171" t="n">
        <v>0.00128887649743806</v>
      </c>
      <c r="BL18" s="172" t="n">
        <v>0.00299856764032268</v>
      </c>
      <c r="BM18" s="172" t="n">
        <v>0.00141687538729592</v>
      </c>
      <c r="BN18" s="172" t="n">
        <v>0.00254824076702424</v>
      </c>
      <c r="BO18" s="172" t="n">
        <v>0.00155463982496506</v>
      </c>
      <c r="BP18" s="172" t="n">
        <v>0.000979881382078768</v>
      </c>
      <c r="BQ18" s="172" t="n">
        <v>0.00145799224451908</v>
      </c>
      <c r="BR18" s="172" t="n">
        <v>0.00231341950633544</v>
      </c>
      <c r="BS18" s="172" t="n">
        <v>0.0020909207971208</v>
      </c>
      <c r="BT18" s="173" t="n">
        <v>0.00298481815531322</v>
      </c>
      <c r="BU18" s="171" t="n">
        <v>0.00375314174548075</v>
      </c>
      <c r="BV18" s="172" t="n">
        <v>0.00224273508160189</v>
      </c>
      <c r="BW18" s="172" t="n">
        <v>0.00253910841764529</v>
      </c>
      <c r="BX18" s="172" t="n">
        <v>0.00274339367109272</v>
      </c>
      <c r="BY18" s="172" t="n">
        <v>0.002959628693496</v>
      </c>
      <c r="BZ18" s="172" t="n">
        <v>0.00181497096194813</v>
      </c>
      <c r="CA18" s="172" t="n">
        <v>0.00130717522315296</v>
      </c>
      <c r="CB18" s="172" t="n">
        <v>0.00155517939584147</v>
      </c>
      <c r="CC18" s="172" t="n">
        <v>0.00320717290466427</v>
      </c>
      <c r="CD18" s="173" t="n">
        <v>0.00276289347303947</v>
      </c>
      <c r="CE18" s="171" t="n">
        <v>1.16482176489175</v>
      </c>
      <c r="CF18" s="173" t="n">
        <v>0.598476908319059</v>
      </c>
    </row>
    <row r="19" s="57" customFormat="true" ht="14.25" hidden="false" customHeight="true" outlineLevel="0" collapsed="false">
      <c r="A19" s="82" t="s">
        <v>13</v>
      </c>
      <c r="B19" s="83" t="s">
        <v>113</v>
      </c>
      <c r="C19" s="174" t="n">
        <v>0.00772500255276763</v>
      </c>
      <c r="D19" s="175" t="n">
        <v>0.00482795779248647</v>
      </c>
      <c r="E19" s="175" t="n">
        <v>0.0036105143895881</v>
      </c>
      <c r="F19" s="175" t="n">
        <v>0.0046663191791566</v>
      </c>
      <c r="G19" s="175" t="n">
        <v>0.0104257221063328</v>
      </c>
      <c r="H19" s="175" t="n">
        <v>0.0134462875316093</v>
      </c>
      <c r="I19" s="175" t="n">
        <v>0.0142481211175538</v>
      </c>
      <c r="J19" s="175" t="n">
        <v>0.010128801110001</v>
      </c>
      <c r="K19" s="175" t="n">
        <v>0.0142168816686923</v>
      </c>
      <c r="L19" s="176" t="n">
        <v>0.0278443075953482</v>
      </c>
      <c r="M19" s="174" t="n">
        <v>1.37484026960873</v>
      </c>
      <c r="N19" s="175" t="n">
        <v>0.337256266653211</v>
      </c>
      <c r="O19" s="175" t="n">
        <v>0.123237516220538</v>
      </c>
      <c r="P19" s="175" t="n">
        <v>0.00638177912765555</v>
      </c>
      <c r="Q19" s="175" t="n">
        <v>0.00710628819785481</v>
      </c>
      <c r="R19" s="175" t="n">
        <v>0.00102281892021426</v>
      </c>
      <c r="S19" s="175" t="n">
        <v>0.00274691598323602</v>
      </c>
      <c r="T19" s="175" t="n">
        <v>0.00537339031644047</v>
      </c>
      <c r="U19" s="175" t="n">
        <v>0.023606520286482</v>
      </c>
      <c r="V19" s="176" t="n">
        <v>0.0202055310532016</v>
      </c>
      <c r="W19" s="174" t="n">
        <v>0.0133115675907462</v>
      </c>
      <c r="X19" s="175" t="n">
        <v>0.000277934594139813</v>
      </c>
      <c r="Y19" s="175" t="n">
        <v>0.00129143192614043</v>
      </c>
      <c r="Z19" s="175" t="n">
        <v>0.0107529526203162</v>
      </c>
      <c r="AA19" s="175" t="n">
        <v>0.00772618705100435</v>
      </c>
      <c r="AB19" s="175" t="n">
        <v>0.0248421858697416</v>
      </c>
      <c r="AC19" s="175" t="n">
        <v>0.00536351922770743</v>
      </c>
      <c r="AD19" s="175" t="n">
        <v>0.0339443762311197</v>
      </c>
      <c r="AE19" s="175" t="n">
        <v>0.0148941920042276</v>
      </c>
      <c r="AF19" s="176" t="n">
        <v>0.00194534967564396</v>
      </c>
      <c r="AG19" s="174" t="n">
        <v>0.00232897730190403</v>
      </c>
      <c r="AH19" s="175" t="n">
        <v>0.00341496246670347</v>
      </c>
      <c r="AI19" s="175" t="n">
        <v>0.00342790774611917</v>
      </c>
      <c r="AJ19" s="175" t="n">
        <v>0.00159980519124553</v>
      </c>
      <c r="AK19" s="175" t="n">
        <v>0.00412257652098197</v>
      </c>
      <c r="AL19" s="175" t="n">
        <v>0.00337271766659016</v>
      </c>
      <c r="AM19" s="175" t="n">
        <v>0.00466137755641533</v>
      </c>
      <c r="AN19" s="175" t="n">
        <v>0.00496042472348067</v>
      </c>
      <c r="AO19" s="175" t="n">
        <v>0.0042190104569813</v>
      </c>
      <c r="AP19" s="176" t="n">
        <v>0.00611813965572963</v>
      </c>
      <c r="AQ19" s="174" t="n">
        <v>0.00721314626377194</v>
      </c>
      <c r="AR19" s="175" t="n">
        <v>0.0114417427664895</v>
      </c>
      <c r="AS19" s="175" t="n">
        <v>0.00649471411364022</v>
      </c>
      <c r="AT19" s="175" t="n">
        <v>0.00883344839190503</v>
      </c>
      <c r="AU19" s="175" t="n">
        <v>0.0100825710640753</v>
      </c>
      <c r="AV19" s="175" t="n">
        <v>0.00619845597006575</v>
      </c>
      <c r="AW19" s="175" t="n">
        <v>0.00467452689416244</v>
      </c>
      <c r="AX19" s="175" t="n">
        <v>0.00613102956884238</v>
      </c>
      <c r="AY19" s="175" t="n">
        <v>0.00984313603429646</v>
      </c>
      <c r="AZ19" s="176" t="n">
        <v>0.00551396414493633</v>
      </c>
      <c r="BA19" s="174" t="n">
        <v>0.0051367975721791</v>
      </c>
      <c r="BB19" s="175" t="n">
        <v>0.00515201091861936</v>
      </c>
      <c r="BC19" s="175" t="n">
        <v>0.00392077340438509</v>
      </c>
      <c r="BD19" s="175" t="n">
        <v>0.00867256712561768</v>
      </c>
      <c r="BE19" s="175" t="n">
        <v>0.0222229388056643</v>
      </c>
      <c r="BF19" s="175" t="n">
        <v>0.00439357177692399</v>
      </c>
      <c r="BG19" s="175" t="n">
        <v>0.00828683327137618</v>
      </c>
      <c r="BH19" s="175" t="n">
        <v>0.00328711171656534</v>
      </c>
      <c r="BI19" s="175" t="n">
        <v>0.00368447129754976</v>
      </c>
      <c r="BJ19" s="176" t="n">
        <v>0.00265343176508134</v>
      </c>
      <c r="BK19" s="174" t="n">
        <v>0.00227688431434495</v>
      </c>
      <c r="BL19" s="175" t="n">
        <v>0.00406985001067959</v>
      </c>
      <c r="BM19" s="175" t="n">
        <v>0.00524330884635426</v>
      </c>
      <c r="BN19" s="175" t="n">
        <v>0.0078444304651423</v>
      </c>
      <c r="BO19" s="175" t="n">
        <v>0.00245400838892209</v>
      </c>
      <c r="BP19" s="175" t="n">
        <v>0.00123449678842746</v>
      </c>
      <c r="BQ19" s="175" t="n">
        <v>0.00619380199740894</v>
      </c>
      <c r="BR19" s="175" t="n">
        <v>0.005761630672501</v>
      </c>
      <c r="BS19" s="175" t="n">
        <v>0.0333874047777238</v>
      </c>
      <c r="BT19" s="176" t="n">
        <v>0.0133153559538928</v>
      </c>
      <c r="BU19" s="174" t="n">
        <v>0.00843698053582369</v>
      </c>
      <c r="BV19" s="175" t="n">
        <v>0.119580831596634</v>
      </c>
      <c r="BW19" s="175" t="n">
        <v>0.00564810954889876</v>
      </c>
      <c r="BX19" s="175" t="n">
        <v>0.009178269873622</v>
      </c>
      <c r="BY19" s="175" t="n">
        <v>0.00609232919130976</v>
      </c>
      <c r="BZ19" s="175" t="n">
        <v>0.0346192099697905</v>
      </c>
      <c r="CA19" s="175" t="n">
        <v>0.00295104531207217</v>
      </c>
      <c r="CB19" s="175" t="n">
        <v>0.00594370580347454</v>
      </c>
      <c r="CC19" s="175" t="n">
        <v>0.00607978055011384</v>
      </c>
      <c r="CD19" s="176" t="n">
        <v>0.0820501453686828</v>
      </c>
      <c r="CE19" s="174" t="n">
        <v>2.67169163032001</v>
      </c>
      <c r="CF19" s="176" t="n">
        <v>1.37269563042928</v>
      </c>
    </row>
    <row r="20" s="57" customFormat="true" ht="14.25" hidden="false" customHeight="true" outlineLevel="0" collapsed="false">
      <c r="A20" s="58" t="s">
        <v>14</v>
      </c>
      <c r="B20" s="59" t="s">
        <v>114</v>
      </c>
      <c r="C20" s="168" t="n">
        <v>0.0158055179871227</v>
      </c>
      <c r="D20" s="169" t="n">
        <v>0.00376560309169853</v>
      </c>
      <c r="E20" s="169" t="n">
        <v>0.00214597687487792</v>
      </c>
      <c r="F20" s="169" t="n">
        <v>0.00307846988208861</v>
      </c>
      <c r="G20" s="169" t="n">
        <v>0.0188645193916129</v>
      </c>
      <c r="H20" s="169" t="n">
        <v>0.0275914313207717</v>
      </c>
      <c r="I20" s="169" t="n">
        <v>0.00806584643782279</v>
      </c>
      <c r="J20" s="169" t="n">
        <v>0.00912408768489837</v>
      </c>
      <c r="K20" s="169" t="n">
        <v>0.00630219277766104</v>
      </c>
      <c r="L20" s="170" t="n">
        <v>0.0127293402050322</v>
      </c>
      <c r="M20" s="168" t="n">
        <v>0.00539097415053344</v>
      </c>
      <c r="N20" s="169" t="n">
        <v>1.01448472537762</v>
      </c>
      <c r="O20" s="169" t="n">
        <v>0.0040302713280069</v>
      </c>
      <c r="P20" s="169" t="n">
        <v>0.00833669324895716</v>
      </c>
      <c r="Q20" s="169" t="n">
        <v>0.00376671713996772</v>
      </c>
      <c r="R20" s="169" t="n">
        <v>0.000715511481694833</v>
      </c>
      <c r="S20" s="169" t="n">
        <v>0.00280222398100217</v>
      </c>
      <c r="T20" s="169" t="n">
        <v>0.00480572376978273</v>
      </c>
      <c r="U20" s="169" t="n">
        <v>0.00676683471382381</v>
      </c>
      <c r="V20" s="170" t="n">
        <v>0.0303996963236586</v>
      </c>
      <c r="W20" s="168" t="n">
        <v>0.017425904696965</v>
      </c>
      <c r="X20" s="169" t="n">
        <v>0.000188298763674153</v>
      </c>
      <c r="Y20" s="169" t="n">
        <v>0.00108009777010727</v>
      </c>
      <c r="Z20" s="169" t="n">
        <v>0.00593172545785904</v>
      </c>
      <c r="AA20" s="169" t="n">
        <v>0.00395408608881962</v>
      </c>
      <c r="AB20" s="169" t="n">
        <v>0.0174261135413225</v>
      </c>
      <c r="AC20" s="169" t="n">
        <v>0.00675473567435215</v>
      </c>
      <c r="AD20" s="169" t="n">
        <v>0.0406173562754047</v>
      </c>
      <c r="AE20" s="169" t="n">
        <v>0.00696407220075583</v>
      </c>
      <c r="AF20" s="170" t="n">
        <v>0.00123277390715194</v>
      </c>
      <c r="AG20" s="168" t="n">
        <v>0.00143309343644233</v>
      </c>
      <c r="AH20" s="169" t="n">
        <v>0.00222368037356568</v>
      </c>
      <c r="AI20" s="169" t="n">
        <v>0.0033313854400405</v>
      </c>
      <c r="AJ20" s="169" t="n">
        <v>0.000985063770419943</v>
      </c>
      <c r="AK20" s="169" t="n">
        <v>0.00162935484938618</v>
      </c>
      <c r="AL20" s="169" t="n">
        <v>0.0021035330351116</v>
      </c>
      <c r="AM20" s="169" t="n">
        <v>0.00548801098599864</v>
      </c>
      <c r="AN20" s="169" t="n">
        <v>0.00339215872685248</v>
      </c>
      <c r="AO20" s="169" t="n">
        <v>0.00269427432149034</v>
      </c>
      <c r="AP20" s="170" t="n">
        <v>0.00345674783263552</v>
      </c>
      <c r="AQ20" s="168" t="n">
        <v>0.00536252884547992</v>
      </c>
      <c r="AR20" s="169" t="n">
        <v>0.00477607415074084</v>
      </c>
      <c r="AS20" s="169" t="n">
        <v>0.00409009121799498</v>
      </c>
      <c r="AT20" s="169" t="n">
        <v>0.00650116062727045</v>
      </c>
      <c r="AU20" s="169" t="n">
        <v>0.00853566416505141</v>
      </c>
      <c r="AV20" s="169" t="n">
        <v>0.00338312115760163</v>
      </c>
      <c r="AW20" s="169" t="n">
        <v>0.00248053749169932</v>
      </c>
      <c r="AX20" s="169" t="n">
        <v>0.00308824974403181</v>
      </c>
      <c r="AY20" s="169" t="n">
        <v>0.00525215912551567</v>
      </c>
      <c r="AZ20" s="170" t="n">
        <v>0.00301241034288448</v>
      </c>
      <c r="BA20" s="168" t="n">
        <v>0.00292852240561406</v>
      </c>
      <c r="BB20" s="169" t="n">
        <v>0.00313634929512111</v>
      </c>
      <c r="BC20" s="169" t="n">
        <v>0.00273545865383545</v>
      </c>
      <c r="BD20" s="169" t="n">
        <v>0.00843529961279627</v>
      </c>
      <c r="BE20" s="169" t="n">
        <v>0.0117893125657119</v>
      </c>
      <c r="BF20" s="169" t="n">
        <v>0.00325727652806679</v>
      </c>
      <c r="BG20" s="169" t="n">
        <v>0.00335771401986114</v>
      </c>
      <c r="BH20" s="169" t="n">
        <v>0.00242261425254953</v>
      </c>
      <c r="BI20" s="169" t="n">
        <v>0.00278567580432648</v>
      </c>
      <c r="BJ20" s="170" t="n">
        <v>0.00108967690582649</v>
      </c>
      <c r="BK20" s="168" t="n">
        <v>0.000989279569901924</v>
      </c>
      <c r="BL20" s="169" t="n">
        <v>0.00238978604711645</v>
      </c>
      <c r="BM20" s="169" t="n">
        <v>0.00641426379358722</v>
      </c>
      <c r="BN20" s="169" t="n">
        <v>0.00290441311930838</v>
      </c>
      <c r="BO20" s="169" t="n">
        <v>0.00124702666304579</v>
      </c>
      <c r="BP20" s="169" t="n">
        <v>0.000494187509207523</v>
      </c>
      <c r="BQ20" s="169" t="n">
        <v>0.00428991224966831</v>
      </c>
      <c r="BR20" s="169" t="n">
        <v>0.00289249637123947</v>
      </c>
      <c r="BS20" s="169" t="n">
        <v>0.00404235157805826</v>
      </c>
      <c r="BT20" s="170" t="n">
        <v>0.00260052281006293</v>
      </c>
      <c r="BU20" s="168" t="n">
        <v>0.00408444820567979</v>
      </c>
      <c r="BV20" s="169" t="n">
        <v>0.003438246471888</v>
      </c>
      <c r="BW20" s="169" t="n">
        <v>0.00156631095664121</v>
      </c>
      <c r="BX20" s="169" t="n">
        <v>0.00337317407310365</v>
      </c>
      <c r="BY20" s="169" t="n">
        <v>0.0059860356991261</v>
      </c>
      <c r="BZ20" s="169" t="n">
        <v>0.00336969360053678</v>
      </c>
      <c r="CA20" s="169" t="n">
        <v>0.00134795322414896</v>
      </c>
      <c r="CB20" s="169" t="n">
        <v>0.00253322781349057</v>
      </c>
      <c r="CC20" s="169" t="n">
        <v>0.00542660956487956</v>
      </c>
      <c r="CD20" s="170" t="n">
        <v>0.081672173874946</v>
      </c>
      <c r="CE20" s="168" t="n">
        <v>1.54676683442461</v>
      </c>
      <c r="CF20" s="170" t="n">
        <v>0.794717493146197</v>
      </c>
    </row>
    <row r="21" s="57" customFormat="true" ht="14.25" hidden="false" customHeight="true" outlineLevel="0" collapsed="false">
      <c r="A21" s="58" t="s">
        <v>15</v>
      </c>
      <c r="B21" s="59" t="s">
        <v>115</v>
      </c>
      <c r="C21" s="168" t="n">
        <v>0.00462176055752621</v>
      </c>
      <c r="D21" s="169" t="n">
        <v>0.00518321063420215</v>
      </c>
      <c r="E21" s="169" t="n">
        <v>0.00660434137855828</v>
      </c>
      <c r="F21" s="169" t="n">
        <v>0.00721609044223581</v>
      </c>
      <c r="G21" s="169" t="n">
        <v>0.0154103801785889</v>
      </c>
      <c r="H21" s="169" t="n">
        <v>0.0105591028966615</v>
      </c>
      <c r="I21" s="169" t="n">
        <v>0.00780980784043734</v>
      </c>
      <c r="J21" s="169" t="n">
        <v>0.0127522994593646</v>
      </c>
      <c r="K21" s="169" t="n">
        <v>0.0055700221987521</v>
      </c>
      <c r="L21" s="170" t="n">
        <v>0.0109594817125154</v>
      </c>
      <c r="M21" s="168" t="n">
        <v>0.0064978777078742</v>
      </c>
      <c r="N21" s="169" t="n">
        <v>0.0253500313705588</v>
      </c>
      <c r="O21" s="169" t="n">
        <v>1.06817780441146</v>
      </c>
      <c r="P21" s="169" t="n">
        <v>0.00770790423069118</v>
      </c>
      <c r="Q21" s="169" t="n">
        <v>0.00675800286042475</v>
      </c>
      <c r="R21" s="169" t="n">
        <v>0.00201833533161684</v>
      </c>
      <c r="S21" s="169" t="n">
        <v>0.00436204658962097</v>
      </c>
      <c r="T21" s="169" t="n">
        <v>0.00474987410965939</v>
      </c>
      <c r="U21" s="169" t="n">
        <v>0.00751039259181016</v>
      </c>
      <c r="V21" s="170" t="n">
        <v>0.021050005726799</v>
      </c>
      <c r="W21" s="168" t="n">
        <v>0.0145441755231048</v>
      </c>
      <c r="X21" s="169" t="n">
        <v>0.000465143350987516</v>
      </c>
      <c r="Y21" s="169" t="n">
        <v>0.00187004618550451</v>
      </c>
      <c r="Z21" s="169" t="n">
        <v>0.0051525110629618</v>
      </c>
      <c r="AA21" s="169" t="n">
        <v>0.00610904970493256</v>
      </c>
      <c r="AB21" s="169" t="n">
        <v>0.0134872814186711</v>
      </c>
      <c r="AC21" s="169" t="n">
        <v>0.00595901435906434</v>
      </c>
      <c r="AD21" s="169" t="n">
        <v>0.00886480996635734</v>
      </c>
      <c r="AE21" s="169" t="n">
        <v>0.00629896659017013</v>
      </c>
      <c r="AF21" s="170" t="n">
        <v>0.00269707962461123</v>
      </c>
      <c r="AG21" s="168" t="n">
        <v>0.00345231806975846</v>
      </c>
      <c r="AH21" s="169" t="n">
        <v>0.00601612052469506</v>
      </c>
      <c r="AI21" s="169" t="n">
        <v>0.00387800043574472</v>
      </c>
      <c r="AJ21" s="169" t="n">
        <v>0.00260232549075758</v>
      </c>
      <c r="AK21" s="169" t="n">
        <v>0.0041112070402767</v>
      </c>
      <c r="AL21" s="169" t="n">
        <v>0.00553610323830731</v>
      </c>
      <c r="AM21" s="169" t="n">
        <v>0.00786984815427588</v>
      </c>
      <c r="AN21" s="169" t="n">
        <v>0.00738269250039686</v>
      </c>
      <c r="AO21" s="169" t="n">
        <v>0.00770472447542464</v>
      </c>
      <c r="AP21" s="170" t="n">
        <v>0.00643978262046051</v>
      </c>
      <c r="AQ21" s="168" t="n">
        <v>0.0172437299222894</v>
      </c>
      <c r="AR21" s="169" t="n">
        <v>0.0078334861793224</v>
      </c>
      <c r="AS21" s="169" t="n">
        <v>0.00951184243212195</v>
      </c>
      <c r="AT21" s="169" t="n">
        <v>0.00723140197552975</v>
      </c>
      <c r="AU21" s="169" t="n">
        <v>0.015850490648213</v>
      </c>
      <c r="AV21" s="169" t="n">
        <v>0.0112070305085612</v>
      </c>
      <c r="AW21" s="169" t="n">
        <v>0.00765858635009373</v>
      </c>
      <c r="AX21" s="169" t="n">
        <v>0.010340271429991</v>
      </c>
      <c r="AY21" s="169" t="n">
        <v>0.00943428790062406</v>
      </c>
      <c r="AZ21" s="170" t="n">
        <v>0.00902128576865833</v>
      </c>
      <c r="BA21" s="168" t="n">
        <v>0.00807928902357345</v>
      </c>
      <c r="BB21" s="169" t="n">
        <v>0.00679739722171057</v>
      </c>
      <c r="BC21" s="169" t="n">
        <v>0.00793138750470866</v>
      </c>
      <c r="BD21" s="169" t="n">
        <v>0.0101544120582261</v>
      </c>
      <c r="BE21" s="169" t="n">
        <v>0.0157500942352104</v>
      </c>
      <c r="BF21" s="169" t="n">
        <v>0.00606401768557834</v>
      </c>
      <c r="BG21" s="169" t="n">
        <v>0.00500364801571354</v>
      </c>
      <c r="BH21" s="169" t="n">
        <v>0.00489452902459711</v>
      </c>
      <c r="BI21" s="169" t="n">
        <v>0.00452822570051827</v>
      </c>
      <c r="BJ21" s="170" t="n">
        <v>0.00661494160975073</v>
      </c>
      <c r="BK21" s="168" t="n">
        <v>0.00583689009731439</v>
      </c>
      <c r="BL21" s="169" t="n">
        <v>0.00774055837764188</v>
      </c>
      <c r="BM21" s="169" t="n">
        <v>0.0123628114291585</v>
      </c>
      <c r="BN21" s="169" t="n">
        <v>0.031129287190905</v>
      </c>
      <c r="BO21" s="169" t="n">
        <v>0.00417113498271247</v>
      </c>
      <c r="BP21" s="169" t="n">
        <v>0.00207808660855805</v>
      </c>
      <c r="BQ21" s="169" t="n">
        <v>0.00664042392314884</v>
      </c>
      <c r="BR21" s="169" t="n">
        <v>0.0143650450031199</v>
      </c>
      <c r="BS21" s="169" t="n">
        <v>0.0441200134960276</v>
      </c>
      <c r="BT21" s="170" t="n">
        <v>0.0169416631794768</v>
      </c>
      <c r="BU21" s="168" t="n">
        <v>0.0197209216801571</v>
      </c>
      <c r="BV21" s="169" t="n">
        <v>0.141322767848226</v>
      </c>
      <c r="BW21" s="169" t="n">
        <v>0.0204364209152015</v>
      </c>
      <c r="BX21" s="169" t="n">
        <v>0.0212496963485624</v>
      </c>
      <c r="BY21" s="169" t="n">
        <v>0.0118857973339826</v>
      </c>
      <c r="BZ21" s="169" t="n">
        <v>0.0825538726938186</v>
      </c>
      <c r="CA21" s="169" t="n">
        <v>0.00643563476909489</v>
      </c>
      <c r="CB21" s="169" t="n">
        <v>0.00897182940594839</v>
      </c>
      <c r="CC21" s="169" t="n">
        <v>0.0113931908163975</v>
      </c>
      <c r="CD21" s="170" t="n">
        <v>0.0223589703773601</v>
      </c>
      <c r="CE21" s="168" t="n">
        <v>2.03417534423763</v>
      </c>
      <c r="CF21" s="170" t="n">
        <v>1.04514442268456</v>
      </c>
    </row>
    <row r="22" s="57" customFormat="true" ht="14.25" hidden="false" customHeight="true" outlineLevel="0" collapsed="false">
      <c r="A22" s="58" t="s">
        <v>16</v>
      </c>
      <c r="B22" s="59" t="s">
        <v>116</v>
      </c>
      <c r="C22" s="168" t="n">
        <v>0.0185915847779472</v>
      </c>
      <c r="D22" s="169" t="n">
        <v>0.000219297965440385</v>
      </c>
      <c r="E22" s="169" t="n">
        <v>7.34549268716448E-005</v>
      </c>
      <c r="F22" s="169" t="n">
        <v>9.62585127246552E-005</v>
      </c>
      <c r="G22" s="169" t="n">
        <v>0.00476030321487022</v>
      </c>
      <c r="H22" s="169" t="n">
        <v>0.0010179132388401</v>
      </c>
      <c r="I22" s="169" t="n">
        <v>0.000900106548036667</v>
      </c>
      <c r="J22" s="169" t="n">
        <v>0.000403882175857188</v>
      </c>
      <c r="K22" s="169" t="n">
        <v>0.00354925469745189</v>
      </c>
      <c r="L22" s="170" t="n">
        <v>0.000486259613130884</v>
      </c>
      <c r="M22" s="168" t="n">
        <v>0.000507631220971802</v>
      </c>
      <c r="N22" s="169" t="n">
        <v>0.00034844530192998</v>
      </c>
      <c r="O22" s="169" t="n">
        <v>0.000234483596325641</v>
      </c>
      <c r="P22" s="169" t="n">
        <v>1.24206101082617</v>
      </c>
      <c r="Q22" s="169" t="n">
        <v>0.00650353714858221</v>
      </c>
      <c r="R22" s="169" t="n">
        <v>0.000232535858665519</v>
      </c>
      <c r="S22" s="169" t="n">
        <v>0.00946904257139446</v>
      </c>
      <c r="T22" s="169" t="n">
        <v>0.00605863465319937</v>
      </c>
      <c r="U22" s="169" t="n">
        <v>0.00257541021709764</v>
      </c>
      <c r="V22" s="170" t="n">
        <v>0.00428010395200294</v>
      </c>
      <c r="W22" s="168" t="n">
        <v>0.00147731281006967</v>
      </c>
      <c r="X22" s="169" t="n">
        <v>8.80183024759226E-006</v>
      </c>
      <c r="Y22" s="169" t="n">
        <v>-0.00341809940379165</v>
      </c>
      <c r="Z22" s="169" t="n">
        <v>0.00127176020894849</v>
      </c>
      <c r="AA22" s="169" t="n">
        <v>0.00194532130254032</v>
      </c>
      <c r="AB22" s="169" t="n">
        <v>0.000369744371460376</v>
      </c>
      <c r="AC22" s="169" t="n">
        <v>5.2538957639079E-005</v>
      </c>
      <c r="AD22" s="169" t="n">
        <v>0.000197170466645169</v>
      </c>
      <c r="AE22" s="169" t="n">
        <v>0.000524181382116167</v>
      </c>
      <c r="AF22" s="170" t="n">
        <v>-0.00260438435317624</v>
      </c>
      <c r="AG22" s="168" t="n">
        <v>-0.000879089048785428</v>
      </c>
      <c r="AH22" s="169" t="n">
        <v>-0.000376583209140244</v>
      </c>
      <c r="AI22" s="169" t="n">
        <v>-0.000445685322458419</v>
      </c>
      <c r="AJ22" s="169" t="n">
        <v>0.000114763697670877</v>
      </c>
      <c r="AK22" s="169" t="n">
        <v>0.000149299745741888</v>
      </c>
      <c r="AL22" s="169" t="n">
        <v>-7.23497344322295E-005</v>
      </c>
      <c r="AM22" s="169" t="n">
        <v>-7.58431900446662E-005</v>
      </c>
      <c r="AN22" s="169" t="n">
        <v>6.90779840211435E-008</v>
      </c>
      <c r="AO22" s="169" t="n">
        <v>4.02288693576118E-005</v>
      </c>
      <c r="AP22" s="170" t="n">
        <v>-2.78179092994135E-005</v>
      </c>
      <c r="AQ22" s="168" t="n">
        <v>0.000178420834144354</v>
      </c>
      <c r="AR22" s="169" t="n">
        <v>9.45075346349333E-005</v>
      </c>
      <c r="AS22" s="169" t="n">
        <v>9.53982954982735E-005</v>
      </c>
      <c r="AT22" s="169" t="n">
        <v>0.000363458451135883</v>
      </c>
      <c r="AU22" s="169" t="n">
        <v>0.000165017095814768</v>
      </c>
      <c r="AV22" s="169" t="n">
        <v>9.67634818660869E-005</v>
      </c>
      <c r="AW22" s="169" t="n">
        <v>7.69631338791935E-005</v>
      </c>
      <c r="AX22" s="169" t="n">
        <v>0.00013994646929459</v>
      </c>
      <c r="AY22" s="169" t="n">
        <v>0.000153242036756399</v>
      </c>
      <c r="AZ22" s="170" t="n">
        <v>0.000151035250516088</v>
      </c>
      <c r="BA22" s="168" t="n">
        <v>0.000158679294386238</v>
      </c>
      <c r="BB22" s="169" t="n">
        <v>0.000132950786291367</v>
      </c>
      <c r="BC22" s="169" t="n">
        <v>1.25565632077745E-005</v>
      </c>
      <c r="BD22" s="169" t="n">
        <v>0.000145402047254097</v>
      </c>
      <c r="BE22" s="169" t="n">
        <v>0.000625719514578608</v>
      </c>
      <c r="BF22" s="169" t="n">
        <v>3.49486393027182E-005</v>
      </c>
      <c r="BG22" s="169" t="n">
        <v>0.000157320340694155</v>
      </c>
      <c r="BH22" s="169" t="n">
        <v>0.000293330271850794</v>
      </c>
      <c r="BI22" s="169" t="n">
        <v>0.000140319463061153</v>
      </c>
      <c r="BJ22" s="170" t="n">
        <v>0.000113766928502175</v>
      </c>
      <c r="BK22" s="168" t="n">
        <v>0.000143788102268826</v>
      </c>
      <c r="BL22" s="169" t="n">
        <v>0.000131512015108387</v>
      </c>
      <c r="BM22" s="169" t="n">
        <v>3.606514767611E-005</v>
      </c>
      <c r="BN22" s="169" t="n">
        <v>3.41395466531319E-005</v>
      </c>
      <c r="BO22" s="169" t="n">
        <v>2.77055505788897E-005</v>
      </c>
      <c r="BP22" s="169" t="n">
        <v>1.20556634359085E-005</v>
      </c>
      <c r="BQ22" s="169" t="n">
        <v>3.89445288965416E-005</v>
      </c>
      <c r="BR22" s="169" t="n">
        <v>4.38548200652513E-005</v>
      </c>
      <c r="BS22" s="169" t="n">
        <v>0.000123044373932143</v>
      </c>
      <c r="BT22" s="170" t="n">
        <v>4.93071686301274E-005</v>
      </c>
      <c r="BU22" s="168" t="n">
        <v>6.39125734765268E-005</v>
      </c>
      <c r="BV22" s="169" t="n">
        <v>0.000155483102998191</v>
      </c>
      <c r="BW22" s="169" t="n">
        <v>4.63066639412114E-005</v>
      </c>
      <c r="BX22" s="169" t="n">
        <v>0.000129691626976303</v>
      </c>
      <c r="BY22" s="169" t="n">
        <v>0.000345947405969455</v>
      </c>
      <c r="BZ22" s="169" t="n">
        <v>0.000106924305703606</v>
      </c>
      <c r="CA22" s="169" t="n">
        <v>3.65075529302097E-005</v>
      </c>
      <c r="CB22" s="169" t="n">
        <v>6.36197085886735E-005</v>
      </c>
      <c r="CC22" s="169" t="n">
        <v>0.000868484392961778</v>
      </c>
      <c r="CD22" s="170" t="n">
        <v>0.000862537422689922</v>
      </c>
      <c r="CE22" s="168" t="n">
        <v>1.30727006967295</v>
      </c>
      <c r="CF22" s="170" t="n">
        <v>0.671665806063143</v>
      </c>
    </row>
    <row r="23" s="57" customFormat="true" ht="14.25" hidden="false" customHeight="true" outlineLevel="0" collapsed="false">
      <c r="A23" s="70" t="s">
        <v>17</v>
      </c>
      <c r="B23" s="71" t="s">
        <v>117</v>
      </c>
      <c r="C23" s="171" t="n">
        <v>0.00350593425092248</v>
      </c>
      <c r="D23" s="172" t="n">
        <v>0.00145272030664291</v>
      </c>
      <c r="E23" s="172" t="n">
        <v>0.00102157105409938</v>
      </c>
      <c r="F23" s="172" t="n">
        <v>0.000817400794425182</v>
      </c>
      <c r="G23" s="172" t="n">
        <v>0.00491009197022949</v>
      </c>
      <c r="H23" s="172" t="n">
        <v>0.00413492615515852</v>
      </c>
      <c r="I23" s="172" t="n">
        <v>0.0216601201301919</v>
      </c>
      <c r="J23" s="172" t="n">
        <v>0.00862221960096304</v>
      </c>
      <c r="K23" s="172" t="n">
        <v>0.00259713664476324</v>
      </c>
      <c r="L23" s="173" t="n">
        <v>0.00341083710953171</v>
      </c>
      <c r="M23" s="171" t="n">
        <v>0.0154083024593139</v>
      </c>
      <c r="N23" s="172" t="n">
        <v>0.00640328501964054</v>
      </c>
      <c r="O23" s="172" t="n">
        <v>0.00316320353167619</v>
      </c>
      <c r="P23" s="172" t="n">
        <v>0.0936969810462685</v>
      </c>
      <c r="Q23" s="172" t="n">
        <v>1.1164009005499</v>
      </c>
      <c r="R23" s="172" t="n">
        <v>0.0057738985467934</v>
      </c>
      <c r="S23" s="172" t="n">
        <v>0.0392111253924021</v>
      </c>
      <c r="T23" s="172" t="n">
        <v>0.0217590939846994</v>
      </c>
      <c r="U23" s="172" t="n">
        <v>0.0187829885160146</v>
      </c>
      <c r="V23" s="173" t="n">
        <v>0.0438500844259419</v>
      </c>
      <c r="W23" s="171" t="n">
        <v>0.0201741156555608</v>
      </c>
      <c r="X23" s="172" t="n">
        <v>8.61747374588492E-005</v>
      </c>
      <c r="Y23" s="172" t="n">
        <v>0.000537510863300163</v>
      </c>
      <c r="Z23" s="172" t="n">
        <v>0.0100362065476486</v>
      </c>
      <c r="AA23" s="172" t="n">
        <v>0.0354367991585436</v>
      </c>
      <c r="AB23" s="172" t="n">
        <v>0.0240073764641716</v>
      </c>
      <c r="AC23" s="172" t="n">
        <v>0.00141794599194224</v>
      </c>
      <c r="AD23" s="172" t="n">
        <v>0.0133764739919795</v>
      </c>
      <c r="AE23" s="172" t="n">
        <v>0.00405077075353197</v>
      </c>
      <c r="AF23" s="173" t="n">
        <v>0.0131828393997106</v>
      </c>
      <c r="AG23" s="171" t="n">
        <v>0.00936839801031921</v>
      </c>
      <c r="AH23" s="172" t="n">
        <v>0.0039152071567658</v>
      </c>
      <c r="AI23" s="172" t="n">
        <v>0.00516704824967929</v>
      </c>
      <c r="AJ23" s="172" t="n">
        <v>0.00262388520585336</v>
      </c>
      <c r="AK23" s="172" t="n">
        <v>0.00465282487952028</v>
      </c>
      <c r="AL23" s="172" t="n">
        <v>0.00629818626314018</v>
      </c>
      <c r="AM23" s="172" t="n">
        <v>0.00298047400380485</v>
      </c>
      <c r="AN23" s="172" t="n">
        <v>0.00292870359457004</v>
      </c>
      <c r="AO23" s="172" t="n">
        <v>0.00268138670414474</v>
      </c>
      <c r="AP23" s="173" t="n">
        <v>0.00338439539103972</v>
      </c>
      <c r="AQ23" s="171" t="n">
        <v>0.00396929828892984</v>
      </c>
      <c r="AR23" s="172" t="n">
        <v>0.00336616853523818</v>
      </c>
      <c r="AS23" s="172" t="n">
        <v>0.0036698930638306</v>
      </c>
      <c r="AT23" s="172" t="n">
        <v>0.00978772144456142</v>
      </c>
      <c r="AU23" s="172" t="n">
        <v>0.00726837372828335</v>
      </c>
      <c r="AV23" s="172" t="n">
        <v>0.00290068181299398</v>
      </c>
      <c r="AW23" s="172" t="n">
        <v>0.00241542667737435</v>
      </c>
      <c r="AX23" s="172" t="n">
        <v>0.0059479197197978</v>
      </c>
      <c r="AY23" s="172" t="n">
        <v>0.00584272970262964</v>
      </c>
      <c r="AZ23" s="173" t="n">
        <v>0.00332477405840467</v>
      </c>
      <c r="BA23" s="171" t="n">
        <v>0.00341512687297456</v>
      </c>
      <c r="BB23" s="172" t="n">
        <v>0.0032148362226512</v>
      </c>
      <c r="BC23" s="172" t="n">
        <v>0.00387795887207207</v>
      </c>
      <c r="BD23" s="172" t="n">
        <v>0.003973311037502</v>
      </c>
      <c r="BE23" s="172" t="n">
        <v>0.00610750176191784</v>
      </c>
      <c r="BF23" s="172" t="n">
        <v>0.000630704166255684</v>
      </c>
      <c r="BG23" s="172" t="n">
        <v>0.00190632563191573</v>
      </c>
      <c r="BH23" s="172" t="n">
        <v>0.00166834112240754</v>
      </c>
      <c r="BI23" s="172" t="n">
        <v>0.00227532121921171</v>
      </c>
      <c r="BJ23" s="173" t="n">
        <v>0.000405206725109955</v>
      </c>
      <c r="BK23" s="171" t="n">
        <v>0.000403750489388414</v>
      </c>
      <c r="BL23" s="172" t="n">
        <v>0.0101783983309708</v>
      </c>
      <c r="BM23" s="172" t="n">
        <v>0.000386154802368597</v>
      </c>
      <c r="BN23" s="172" t="n">
        <v>0.00042305033530813</v>
      </c>
      <c r="BO23" s="172" t="n">
        <v>0.000275201775017396</v>
      </c>
      <c r="BP23" s="172" t="n">
        <v>0.000133325476503418</v>
      </c>
      <c r="BQ23" s="172" t="n">
        <v>0.000570312341639642</v>
      </c>
      <c r="BR23" s="172" t="n">
        <v>0.000496070832704617</v>
      </c>
      <c r="BS23" s="172" t="n">
        <v>0.00116611695417004</v>
      </c>
      <c r="BT23" s="173" t="n">
        <v>0.000643129799113688</v>
      </c>
      <c r="BU23" s="171" t="n">
        <v>0.000695353348429341</v>
      </c>
      <c r="BV23" s="172" t="n">
        <v>0.00236566354366027</v>
      </c>
      <c r="BW23" s="172" t="n">
        <v>0.000986902601869015</v>
      </c>
      <c r="BX23" s="172" t="n">
        <v>0.00157558305618685</v>
      </c>
      <c r="BY23" s="172" t="n">
        <v>0.0032558081534878</v>
      </c>
      <c r="BZ23" s="172" t="n">
        <v>0.00133620463504111</v>
      </c>
      <c r="CA23" s="172" t="n">
        <v>0.000444172249102274</v>
      </c>
      <c r="CB23" s="172" t="n">
        <v>0.00114966820620869</v>
      </c>
      <c r="CC23" s="172" t="n">
        <v>0.0015453093177572</v>
      </c>
      <c r="CD23" s="173" t="n">
        <v>0.00428984599478657</v>
      </c>
      <c r="CE23" s="171" t="n">
        <v>1.69117718742004</v>
      </c>
      <c r="CF23" s="173" t="n">
        <v>0.868914476920794</v>
      </c>
    </row>
    <row r="24" s="57" customFormat="true" ht="14.25" hidden="false" customHeight="true" outlineLevel="0" collapsed="false">
      <c r="A24" s="82" t="s">
        <v>18</v>
      </c>
      <c r="B24" s="83" t="s">
        <v>118</v>
      </c>
      <c r="C24" s="174" t="n">
        <v>0.00314368485710586</v>
      </c>
      <c r="D24" s="175" t="n">
        <v>0.00378376128554502</v>
      </c>
      <c r="E24" s="175" t="n">
        <v>0.00128477735236153</v>
      </c>
      <c r="F24" s="175" t="n">
        <v>0.00085252451022832</v>
      </c>
      <c r="G24" s="175" t="n">
        <v>0.0032091188555983</v>
      </c>
      <c r="H24" s="175" t="n">
        <v>0.00554812993178436</v>
      </c>
      <c r="I24" s="175" t="n">
        <v>0.0195868261820886</v>
      </c>
      <c r="J24" s="175" t="n">
        <v>0.00878303600501596</v>
      </c>
      <c r="K24" s="175" t="n">
        <v>0.00413812395234127</v>
      </c>
      <c r="L24" s="176" t="n">
        <v>0.00580599316293148</v>
      </c>
      <c r="M24" s="174" t="n">
        <v>0.00687476726624036</v>
      </c>
      <c r="N24" s="175" t="n">
        <v>0.00851042466502847</v>
      </c>
      <c r="O24" s="175" t="n">
        <v>0.00581333483651546</v>
      </c>
      <c r="P24" s="175" t="n">
        <v>0.0360257144356412</v>
      </c>
      <c r="Q24" s="175" t="n">
        <v>0.0180800069482363</v>
      </c>
      <c r="R24" s="175" t="n">
        <v>1.22893979751205</v>
      </c>
      <c r="S24" s="175" t="n">
        <v>0.376757118780126</v>
      </c>
      <c r="T24" s="175" t="n">
        <v>0.353742465172005</v>
      </c>
      <c r="U24" s="175" t="n">
        <v>0.0896492616090732</v>
      </c>
      <c r="V24" s="176" t="n">
        <v>0.0762591930817426</v>
      </c>
      <c r="W24" s="174" t="n">
        <v>0.014430381111885</v>
      </c>
      <c r="X24" s="175" t="n">
        <v>0.000241896980603296</v>
      </c>
      <c r="Y24" s="175" t="n">
        <v>0.000955119469014423</v>
      </c>
      <c r="Z24" s="175" t="n">
        <v>0.0657238712043551</v>
      </c>
      <c r="AA24" s="175" t="n">
        <v>0.0424362474771549</v>
      </c>
      <c r="AB24" s="175" t="n">
        <v>0.00774212628617784</v>
      </c>
      <c r="AC24" s="175" t="n">
        <v>0.00116185118657572</v>
      </c>
      <c r="AD24" s="175" t="n">
        <v>0.00175215411175273</v>
      </c>
      <c r="AE24" s="175" t="n">
        <v>0.0102062555042497</v>
      </c>
      <c r="AF24" s="176" t="n">
        <v>0.00059549439255502</v>
      </c>
      <c r="AG24" s="174" t="n">
        <v>0.000612296039480649</v>
      </c>
      <c r="AH24" s="175" t="n">
        <v>0.00100556301720779</v>
      </c>
      <c r="AI24" s="175" t="n">
        <v>0.000491845628558909</v>
      </c>
      <c r="AJ24" s="175" t="n">
        <v>0.000422325163343226</v>
      </c>
      <c r="AK24" s="175" t="n">
        <v>0.00426288811671503</v>
      </c>
      <c r="AL24" s="175" t="n">
        <v>0.00141660571967576</v>
      </c>
      <c r="AM24" s="175" t="n">
        <v>0.00129624846680355</v>
      </c>
      <c r="AN24" s="175" t="n">
        <v>0.00188994001860267</v>
      </c>
      <c r="AO24" s="175" t="n">
        <v>0.00221215210926507</v>
      </c>
      <c r="AP24" s="176" t="n">
        <v>0.00162257262250241</v>
      </c>
      <c r="AQ24" s="174" t="n">
        <v>0.00582142916488225</v>
      </c>
      <c r="AR24" s="175" t="n">
        <v>0.00482867478289753</v>
      </c>
      <c r="AS24" s="175" t="n">
        <v>0.00259059641500421</v>
      </c>
      <c r="AT24" s="175" t="n">
        <v>0.00732828500645627</v>
      </c>
      <c r="AU24" s="175" t="n">
        <v>0.00639627708799831</v>
      </c>
      <c r="AV24" s="175" t="n">
        <v>0.00336726695614106</v>
      </c>
      <c r="AW24" s="175" t="n">
        <v>0.00252561344780782</v>
      </c>
      <c r="AX24" s="175" t="n">
        <v>0.00395301061411988</v>
      </c>
      <c r="AY24" s="175" t="n">
        <v>0.0050193482120573</v>
      </c>
      <c r="AZ24" s="176" t="n">
        <v>0.00610728928792567</v>
      </c>
      <c r="BA24" s="174" t="n">
        <v>0.00582282763180844</v>
      </c>
      <c r="BB24" s="175" t="n">
        <v>0.00639670606167938</v>
      </c>
      <c r="BC24" s="175" t="n">
        <v>0.00271360629077486</v>
      </c>
      <c r="BD24" s="175" t="n">
        <v>0.00534320700168694</v>
      </c>
      <c r="BE24" s="175" t="n">
        <v>0.00905160178376398</v>
      </c>
      <c r="BF24" s="175" t="n">
        <v>0.000579095256407641</v>
      </c>
      <c r="BG24" s="175" t="n">
        <v>0.00188213800396713</v>
      </c>
      <c r="BH24" s="175" t="n">
        <v>0.00129617926105433</v>
      </c>
      <c r="BI24" s="175" t="n">
        <v>0.00168831416629304</v>
      </c>
      <c r="BJ24" s="176" t="n">
        <v>0.000436618019783323</v>
      </c>
      <c r="BK24" s="174" t="n">
        <v>0.000864215847324756</v>
      </c>
      <c r="BL24" s="175" t="n">
        <v>0.00204572799085544</v>
      </c>
      <c r="BM24" s="175" t="n">
        <v>0.000634092623830822</v>
      </c>
      <c r="BN24" s="175" t="n">
        <v>0.000680015610405082</v>
      </c>
      <c r="BO24" s="175" t="n">
        <v>0.000355413867943852</v>
      </c>
      <c r="BP24" s="175" t="n">
        <v>0.000161036353086256</v>
      </c>
      <c r="BQ24" s="175" t="n">
        <v>0.000603930814541612</v>
      </c>
      <c r="BR24" s="175" t="n">
        <v>0.000540085661197189</v>
      </c>
      <c r="BS24" s="175" t="n">
        <v>0.00129974334892435</v>
      </c>
      <c r="BT24" s="176" t="n">
        <v>0.00108770695345733</v>
      </c>
      <c r="BU24" s="174" t="n">
        <v>0.00085976124266379</v>
      </c>
      <c r="BV24" s="175" t="n">
        <v>0.0024665513620234</v>
      </c>
      <c r="BW24" s="175" t="n">
        <v>0.000773695664999317</v>
      </c>
      <c r="BX24" s="175" t="n">
        <v>0.00194879918741685</v>
      </c>
      <c r="BY24" s="175" t="n">
        <v>0.0025073293496169</v>
      </c>
      <c r="BZ24" s="175" t="n">
        <v>0.00169122374341258</v>
      </c>
      <c r="CA24" s="175" t="n">
        <v>0.000644900578362589</v>
      </c>
      <c r="CB24" s="175" t="n">
        <v>0.00152689624083049</v>
      </c>
      <c r="CC24" s="175" t="n">
        <v>0.00140400147359255</v>
      </c>
      <c r="CD24" s="176" t="n">
        <v>0.00505178013045202</v>
      </c>
      <c r="CE24" s="174" t="n">
        <v>2.52756088752559</v>
      </c>
      <c r="CF24" s="176" t="n">
        <v>1.2986423083321</v>
      </c>
    </row>
    <row r="25" s="57" customFormat="true" ht="14.25" hidden="false" customHeight="true" outlineLevel="0" collapsed="false">
      <c r="A25" s="58" t="s">
        <v>19</v>
      </c>
      <c r="B25" s="95" t="s">
        <v>119</v>
      </c>
      <c r="C25" s="168" t="n">
        <v>0.00479542814566975</v>
      </c>
      <c r="D25" s="169" t="n">
        <v>0.0103000381543455</v>
      </c>
      <c r="E25" s="169" t="n">
        <v>0.00252722828786562</v>
      </c>
      <c r="F25" s="169" t="n">
        <v>0.00165513615936557</v>
      </c>
      <c r="G25" s="169" t="n">
        <v>0.00630127925234914</v>
      </c>
      <c r="H25" s="169" t="n">
        <v>0.0120505456274489</v>
      </c>
      <c r="I25" s="169" t="n">
        <v>0.0518949746572526</v>
      </c>
      <c r="J25" s="169" t="n">
        <v>0.021594193443637</v>
      </c>
      <c r="K25" s="169" t="n">
        <v>0.0075450549660134</v>
      </c>
      <c r="L25" s="170" t="n">
        <v>0.00940033988233184</v>
      </c>
      <c r="M25" s="168" t="n">
        <v>0.015386506888816</v>
      </c>
      <c r="N25" s="169" t="n">
        <v>0.0161233998875966</v>
      </c>
      <c r="O25" s="169" t="n">
        <v>0.00902366463826208</v>
      </c>
      <c r="P25" s="169" t="n">
        <v>0.0104416379268379</v>
      </c>
      <c r="Q25" s="169" t="n">
        <v>0.0245671243108148</v>
      </c>
      <c r="R25" s="169" t="n">
        <v>0.0220861249830615</v>
      </c>
      <c r="S25" s="169" t="n">
        <v>1.23178076942525</v>
      </c>
      <c r="T25" s="169" t="n">
        <v>0.296379357858367</v>
      </c>
      <c r="U25" s="169" t="n">
        <v>0.236585342212879</v>
      </c>
      <c r="V25" s="170" t="n">
        <v>0.134953169060081</v>
      </c>
      <c r="W25" s="168" t="n">
        <v>0.0391654512561069</v>
      </c>
      <c r="X25" s="169" t="n">
        <v>0.000282628120644992</v>
      </c>
      <c r="Y25" s="169" t="n">
        <v>0.00216652617382435</v>
      </c>
      <c r="Z25" s="169" t="n">
        <v>0.0796190636703174</v>
      </c>
      <c r="AA25" s="169" t="n">
        <v>0.129351999527755</v>
      </c>
      <c r="AB25" s="169" t="n">
        <v>0.0128003012820966</v>
      </c>
      <c r="AC25" s="169" t="n">
        <v>0.00237941327961087</v>
      </c>
      <c r="AD25" s="169" t="n">
        <v>0.00344703054516873</v>
      </c>
      <c r="AE25" s="169" t="n">
        <v>0.0262626247617375</v>
      </c>
      <c r="AF25" s="170" t="n">
        <v>0.00127197729764945</v>
      </c>
      <c r="AG25" s="168" t="n">
        <v>0.00118488195005392</v>
      </c>
      <c r="AH25" s="169" t="n">
        <v>0.00196320248919047</v>
      </c>
      <c r="AI25" s="169" t="n">
        <v>0.000920000965070242</v>
      </c>
      <c r="AJ25" s="169" t="n">
        <v>0.000925061919195562</v>
      </c>
      <c r="AK25" s="169" t="n">
        <v>0.00678522428885918</v>
      </c>
      <c r="AL25" s="169" t="n">
        <v>0.00256459125688097</v>
      </c>
      <c r="AM25" s="169" t="n">
        <v>0.00226521015228272</v>
      </c>
      <c r="AN25" s="169" t="n">
        <v>0.00378505734733975</v>
      </c>
      <c r="AO25" s="169" t="n">
        <v>0.00435476439824224</v>
      </c>
      <c r="AP25" s="170" t="n">
        <v>0.00290115834322374</v>
      </c>
      <c r="AQ25" s="168" t="n">
        <v>0.0105111888435051</v>
      </c>
      <c r="AR25" s="169" t="n">
        <v>0.00732306812731125</v>
      </c>
      <c r="AS25" s="169" t="n">
        <v>0.00432629227510168</v>
      </c>
      <c r="AT25" s="169" t="n">
        <v>0.0110412879627201</v>
      </c>
      <c r="AU25" s="169" t="n">
        <v>0.0102928323277724</v>
      </c>
      <c r="AV25" s="169" t="n">
        <v>0.00481484757511546</v>
      </c>
      <c r="AW25" s="169" t="n">
        <v>0.00366153088464616</v>
      </c>
      <c r="AX25" s="169" t="n">
        <v>0.00695378248986442</v>
      </c>
      <c r="AY25" s="169" t="n">
        <v>0.00799382151548536</v>
      </c>
      <c r="AZ25" s="170" t="n">
        <v>0.00971171719601176</v>
      </c>
      <c r="BA25" s="168" t="n">
        <v>0.0103595319846041</v>
      </c>
      <c r="BB25" s="169" t="n">
        <v>0.00991148604822414</v>
      </c>
      <c r="BC25" s="169" t="n">
        <v>0.00492478959444446</v>
      </c>
      <c r="BD25" s="169" t="n">
        <v>0.00751756639530106</v>
      </c>
      <c r="BE25" s="169" t="n">
        <v>0.0137302738322418</v>
      </c>
      <c r="BF25" s="169" t="n">
        <v>0.001057657584732</v>
      </c>
      <c r="BG25" s="169" t="n">
        <v>0.00313863552672922</v>
      </c>
      <c r="BH25" s="169" t="n">
        <v>0.00221772652990539</v>
      </c>
      <c r="BI25" s="169" t="n">
        <v>0.00286179840859444</v>
      </c>
      <c r="BJ25" s="170" t="n">
        <v>0.000751902554472185</v>
      </c>
      <c r="BK25" s="168" t="n">
        <v>0.000840441637553355</v>
      </c>
      <c r="BL25" s="169" t="n">
        <v>0.00327416924883898</v>
      </c>
      <c r="BM25" s="169" t="n">
        <v>0.00100469865012812</v>
      </c>
      <c r="BN25" s="169" t="n">
        <v>0.00109446816129074</v>
      </c>
      <c r="BO25" s="169" t="n">
        <v>0.000601280822908221</v>
      </c>
      <c r="BP25" s="169" t="n">
        <v>0.000262010236752211</v>
      </c>
      <c r="BQ25" s="169" t="n">
        <v>0.00110741769995956</v>
      </c>
      <c r="BR25" s="169" t="n">
        <v>0.000944269982749528</v>
      </c>
      <c r="BS25" s="169" t="n">
        <v>0.00229433201435091</v>
      </c>
      <c r="BT25" s="170" t="n">
        <v>0.00176053667331459</v>
      </c>
      <c r="BU25" s="168" t="n">
        <v>0.00152014583224405</v>
      </c>
      <c r="BV25" s="169" t="n">
        <v>0.00445208922577476</v>
      </c>
      <c r="BW25" s="169" t="n">
        <v>0.00137107585172301</v>
      </c>
      <c r="BX25" s="169" t="n">
        <v>0.00285087828898537</v>
      </c>
      <c r="BY25" s="169" t="n">
        <v>0.00613553537432365</v>
      </c>
      <c r="BZ25" s="169" t="n">
        <v>0.00283787905425827</v>
      </c>
      <c r="CA25" s="169" t="n">
        <v>0.00116778067487578</v>
      </c>
      <c r="CB25" s="169" t="n">
        <v>0.00297774593581626</v>
      </c>
      <c r="CC25" s="169" t="n">
        <v>0.00254061076719332</v>
      </c>
      <c r="CD25" s="170" t="n">
        <v>0.00883854333511186</v>
      </c>
      <c r="CE25" s="168" t="n">
        <v>2.63076513191843</v>
      </c>
      <c r="CF25" s="170" t="n">
        <v>1.35166789471044</v>
      </c>
    </row>
    <row r="26" s="57" customFormat="true" ht="14.25" hidden="false" customHeight="true" outlineLevel="0" collapsed="false">
      <c r="A26" s="58" t="s">
        <v>20</v>
      </c>
      <c r="B26" s="59" t="s">
        <v>120</v>
      </c>
      <c r="C26" s="168" t="n">
        <v>0.00244905516632647</v>
      </c>
      <c r="D26" s="169" t="n">
        <v>0.00108452458725041</v>
      </c>
      <c r="E26" s="169" t="n">
        <v>0.000886886381167347</v>
      </c>
      <c r="F26" s="169" t="n">
        <v>0.000857128687462216</v>
      </c>
      <c r="G26" s="169" t="n">
        <v>0.00337177675872637</v>
      </c>
      <c r="H26" s="169" t="n">
        <v>0.00623620083762508</v>
      </c>
      <c r="I26" s="169" t="n">
        <v>0.00939873901174514</v>
      </c>
      <c r="J26" s="169" t="n">
        <v>0.0059784453155504</v>
      </c>
      <c r="K26" s="169" t="n">
        <v>0.00262845709441257</v>
      </c>
      <c r="L26" s="170" t="n">
        <v>0.00802545846417707</v>
      </c>
      <c r="M26" s="168" t="n">
        <v>0.0056694674407051</v>
      </c>
      <c r="N26" s="169" t="n">
        <v>0.0111571743628959</v>
      </c>
      <c r="O26" s="169" t="n">
        <v>0.00771666881630302</v>
      </c>
      <c r="P26" s="169" t="n">
        <v>0.00241601228953099</v>
      </c>
      <c r="Q26" s="169" t="n">
        <v>0.0016022398486702</v>
      </c>
      <c r="R26" s="169" t="n">
        <v>0.000430899887976569</v>
      </c>
      <c r="S26" s="169" t="n">
        <v>0.000957322496160246</v>
      </c>
      <c r="T26" s="169" t="n">
        <v>1.00315899117786</v>
      </c>
      <c r="U26" s="169" t="n">
        <v>0.0508238768197567</v>
      </c>
      <c r="V26" s="170" t="n">
        <v>0.0300704837816564</v>
      </c>
      <c r="W26" s="168" t="n">
        <v>0.0051882761575964</v>
      </c>
      <c r="X26" s="169" t="n">
        <v>7.39109573726526E-005</v>
      </c>
      <c r="Y26" s="169" t="n">
        <v>0.000451885696024571</v>
      </c>
      <c r="Z26" s="169" t="n">
        <v>0.156449466715901</v>
      </c>
      <c r="AA26" s="169" t="n">
        <v>0.0069929363621683</v>
      </c>
      <c r="AB26" s="169" t="n">
        <v>0.00616685336150877</v>
      </c>
      <c r="AC26" s="169" t="n">
        <v>0.000851583064753599</v>
      </c>
      <c r="AD26" s="169" t="n">
        <v>0.00153846993675058</v>
      </c>
      <c r="AE26" s="169" t="n">
        <v>0.00497138101659415</v>
      </c>
      <c r="AF26" s="170" t="n">
        <v>0.000346027442452974</v>
      </c>
      <c r="AG26" s="168" t="n">
        <v>0.000405014826836106</v>
      </c>
      <c r="AH26" s="169" t="n">
        <v>0.000684638349171036</v>
      </c>
      <c r="AI26" s="169" t="n">
        <v>0.000435222057809478</v>
      </c>
      <c r="AJ26" s="169" t="n">
        <v>0.000295433077409298</v>
      </c>
      <c r="AK26" s="169" t="n">
        <v>0.00777669833178641</v>
      </c>
      <c r="AL26" s="169" t="n">
        <v>0.00131752841473858</v>
      </c>
      <c r="AM26" s="169" t="n">
        <v>0.00146221040953139</v>
      </c>
      <c r="AN26" s="169" t="n">
        <v>0.00182995575431706</v>
      </c>
      <c r="AO26" s="169" t="n">
        <v>0.00250087511773885</v>
      </c>
      <c r="AP26" s="170" t="n">
        <v>0.00216041820758382</v>
      </c>
      <c r="AQ26" s="168" t="n">
        <v>0.00774967626836563</v>
      </c>
      <c r="AR26" s="169" t="n">
        <v>0.00883165230210728</v>
      </c>
      <c r="AS26" s="169" t="n">
        <v>0.00369542831188979</v>
      </c>
      <c r="AT26" s="169" t="n">
        <v>0.0136335133126149</v>
      </c>
      <c r="AU26" s="169" t="n">
        <v>0.0113205110042214</v>
      </c>
      <c r="AV26" s="169" t="n">
        <v>0.00645267985778239</v>
      </c>
      <c r="AW26" s="169" t="n">
        <v>0.00459039985161659</v>
      </c>
      <c r="AX26" s="169" t="n">
        <v>0.00597328750428378</v>
      </c>
      <c r="AY26" s="169" t="n">
        <v>0.00787070513690275</v>
      </c>
      <c r="AZ26" s="170" t="n">
        <v>0.0103814208518743</v>
      </c>
      <c r="BA26" s="168" t="n">
        <v>0.00847476948541516</v>
      </c>
      <c r="BB26" s="169" t="n">
        <v>0.0112698091530338</v>
      </c>
      <c r="BC26" s="169" t="n">
        <v>0.00307488198148498</v>
      </c>
      <c r="BD26" s="169" t="n">
        <v>0.0101813393032259</v>
      </c>
      <c r="BE26" s="169" t="n">
        <v>0.0142160028602094</v>
      </c>
      <c r="BF26" s="169" t="n">
        <v>0.000752515126319497</v>
      </c>
      <c r="BG26" s="169" t="n">
        <v>0.00249191239684293</v>
      </c>
      <c r="BH26" s="169" t="n">
        <v>0.00189618727144495</v>
      </c>
      <c r="BI26" s="169" t="n">
        <v>0.00250281489514779</v>
      </c>
      <c r="BJ26" s="170" t="n">
        <v>0.000465710553415809</v>
      </c>
      <c r="BK26" s="168" t="n">
        <v>0.000424995625001598</v>
      </c>
      <c r="BL26" s="169" t="n">
        <v>0.00320206435505353</v>
      </c>
      <c r="BM26" s="169" t="n">
        <v>0.00102533670721643</v>
      </c>
      <c r="BN26" s="169" t="n">
        <v>0.00103235974419297</v>
      </c>
      <c r="BO26" s="169" t="n">
        <v>0.000499924939113776</v>
      </c>
      <c r="BP26" s="169" t="n">
        <v>0.000234608563448504</v>
      </c>
      <c r="BQ26" s="169" t="n">
        <v>0.000755462167475605</v>
      </c>
      <c r="BR26" s="169" t="n">
        <v>0.00066497627131038</v>
      </c>
      <c r="BS26" s="169" t="n">
        <v>0.00139538874831872</v>
      </c>
      <c r="BT26" s="170" t="n">
        <v>0.00165688407400573</v>
      </c>
      <c r="BU26" s="168" t="n">
        <v>0.00103334769858622</v>
      </c>
      <c r="BV26" s="169" t="n">
        <v>0.0024037749835696</v>
      </c>
      <c r="BW26" s="169" t="n">
        <v>0.000962929921139265</v>
      </c>
      <c r="BX26" s="169" t="n">
        <v>0.00127436009966604</v>
      </c>
      <c r="BY26" s="169" t="n">
        <v>0.00144403508301904</v>
      </c>
      <c r="BZ26" s="169" t="n">
        <v>0.00196815272752133</v>
      </c>
      <c r="CA26" s="169" t="n">
        <v>0.000680213058761002</v>
      </c>
      <c r="CB26" s="169" t="n">
        <v>0.00168859186807953</v>
      </c>
      <c r="CC26" s="169" t="n">
        <v>0.00140572948353307</v>
      </c>
      <c r="CD26" s="170" t="n">
        <v>0.00708160600918897</v>
      </c>
      <c r="CE26" s="168" t="n">
        <v>1.5234785540404</v>
      </c>
      <c r="CF26" s="170" t="n">
        <v>0.782752144914829</v>
      </c>
    </row>
    <row r="27" s="57" customFormat="true" ht="14.25" hidden="false" customHeight="true" outlineLevel="0" collapsed="false">
      <c r="A27" s="58" t="s">
        <v>21</v>
      </c>
      <c r="B27" s="59" t="s">
        <v>121</v>
      </c>
      <c r="C27" s="168" t="n">
        <v>0.000388187401511078</v>
      </c>
      <c r="D27" s="169" t="n">
        <v>0.000167008569049931</v>
      </c>
      <c r="E27" s="169" t="n">
        <v>0.000214676853116434</v>
      </c>
      <c r="F27" s="169" t="n">
        <v>0.000202239504584441</v>
      </c>
      <c r="G27" s="169" t="n">
        <v>0.000590192252721677</v>
      </c>
      <c r="H27" s="169" t="n">
        <v>0.000191901377496979</v>
      </c>
      <c r="I27" s="169" t="n">
        <v>0.124696376344286</v>
      </c>
      <c r="J27" s="169" t="n">
        <v>0.0602119589425924</v>
      </c>
      <c r="K27" s="169" t="n">
        <v>0.000289047315180996</v>
      </c>
      <c r="L27" s="170" t="n">
        <v>0.00153318344492585</v>
      </c>
      <c r="M27" s="168" t="n">
        <v>0.0021588788963413</v>
      </c>
      <c r="N27" s="169" t="n">
        <v>0.00170067656219375</v>
      </c>
      <c r="O27" s="169" t="n">
        <v>0.000317153195032335</v>
      </c>
      <c r="P27" s="169" t="n">
        <v>0.000321601699138966</v>
      </c>
      <c r="Q27" s="169" t="n">
        <v>0.000166768115445219</v>
      </c>
      <c r="R27" s="169" t="n">
        <v>2.33075837125002E-005</v>
      </c>
      <c r="S27" s="169" t="n">
        <v>7.13108634296331E-005</v>
      </c>
      <c r="T27" s="169" t="n">
        <v>7.45600962126635E-005</v>
      </c>
      <c r="U27" s="169" t="n">
        <v>1.00128034579053</v>
      </c>
      <c r="V27" s="170" t="n">
        <v>0.00017147580551734</v>
      </c>
      <c r="W27" s="168" t="n">
        <v>0.000161984312160518</v>
      </c>
      <c r="X27" s="169" t="n">
        <v>7.29901274174985E-006</v>
      </c>
      <c r="Y27" s="169" t="n">
        <v>0.000288632350994546</v>
      </c>
      <c r="Z27" s="169" t="n">
        <v>0.000565264317371956</v>
      </c>
      <c r="AA27" s="169" t="n">
        <v>0.00150103044657581</v>
      </c>
      <c r="AB27" s="169" t="n">
        <v>0.000923451450068433</v>
      </c>
      <c r="AC27" s="169" t="n">
        <v>0.000245854979694864</v>
      </c>
      <c r="AD27" s="169" t="n">
        <v>0.000441338434597464</v>
      </c>
      <c r="AE27" s="169" t="n">
        <v>0.00583529276474114</v>
      </c>
      <c r="AF27" s="170" t="n">
        <v>0.000143104720922797</v>
      </c>
      <c r="AG27" s="168" t="n">
        <v>0.000119555234289924</v>
      </c>
      <c r="AH27" s="169" t="n">
        <v>0.000231200302688255</v>
      </c>
      <c r="AI27" s="169" t="n">
        <v>0.00012096291207301</v>
      </c>
      <c r="AJ27" s="169" t="n">
        <v>8.24935164082053E-005</v>
      </c>
      <c r="AK27" s="169" t="n">
        <v>0.000194362989690479</v>
      </c>
      <c r="AL27" s="169" t="n">
        <v>0.000142017844861533</v>
      </c>
      <c r="AM27" s="169" t="n">
        <v>0.000148044209212164</v>
      </c>
      <c r="AN27" s="169" t="n">
        <v>0.000233251197134993</v>
      </c>
      <c r="AO27" s="169" t="n">
        <v>0.000223816999801564</v>
      </c>
      <c r="AP27" s="170" t="n">
        <v>0.000161391753048312</v>
      </c>
      <c r="AQ27" s="168" t="n">
        <v>0.0001981134835143</v>
      </c>
      <c r="AR27" s="169" t="n">
        <v>0.000220192438201824</v>
      </c>
      <c r="AS27" s="169" t="n">
        <v>0.000171696014276914</v>
      </c>
      <c r="AT27" s="169" t="n">
        <v>0.000363358381202898</v>
      </c>
      <c r="AU27" s="169" t="n">
        <v>0.000612659297417749</v>
      </c>
      <c r="AV27" s="169" t="n">
        <v>0.000148690179675045</v>
      </c>
      <c r="AW27" s="169" t="n">
        <v>0.00011857654626997</v>
      </c>
      <c r="AX27" s="169" t="n">
        <v>0.000337221769667549</v>
      </c>
      <c r="AY27" s="169" t="n">
        <v>0.000239518604731738</v>
      </c>
      <c r="AZ27" s="170" t="n">
        <v>0.000528027441305476</v>
      </c>
      <c r="BA27" s="168" t="n">
        <v>0.000344991150612022</v>
      </c>
      <c r="BB27" s="169" t="n">
        <v>0.000273077002351476</v>
      </c>
      <c r="BC27" s="169" t="n">
        <v>0.00030757984183959</v>
      </c>
      <c r="BD27" s="169" t="n">
        <v>0.000834749886605939</v>
      </c>
      <c r="BE27" s="169" t="n">
        <v>0.00753361842459239</v>
      </c>
      <c r="BF27" s="169" t="n">
        <v>0.000123835920466851</v>
      </c>
      <c r="BG27" s="169" t="n">
        <v>0.000388067735227049</v>
      </c>
      <c r="BH27" s="169" t="n">
        <v>0.000178266770500033</v>
      </c>
      <c r="BI27" s="169" t="n">
        <v>0.000231450729646768</v>
      </c>
      <c r="BJ27" s="170" t="n">
        <v>6.88393732348617E-005</v>
      </c>
      <c r="BK27" s="168" t="n">
        <v>6.78974300368921E-005</v>
      </c>
      <c r="BL27" s="169" t="n">
        <v>0.000157785165512032</v>
      </c>
      <c r="BM27" s="169" t="n">
        <v>0.000176015513710056</v>
      </c>
      <c r="BN27" s="169" t="n">
        <v>0.000117594858794763</v>
      </c>
      <c r="BO27" s="169" t="n">
        <v>6.73825881182611E-005</v>
      </c>
      <c r="BP27" s="169" t="n">
        <v>3.21425906152993E-005</v>
      </c>
      <c r="BQ27" s="169" t="n">
        <v>0.000162880489215769</v>
      </c>
      <c r="BR27" s="169" t="n">
        <v>0.00014418742644138</v>
      </c>
      <c r="BS27" s="169" t="n">
        <v>0.000237809312278962</v>
      </c>
      <c r="BT27" s="170" t="n">
        <v>0.000186423236708517</v>
      </c>
      <c r="BU27" s="168" t="n">
        <v>0.000206495931028789</v>
      </c>
      <c r="BV27" s="169" t="n">
        <v>0.000330237041238768</v>
      </c>
      <c r="BW27" s="169" t="n">
        <v>0.000223524665746536</v>
      </c>
      <c r="BX27" s="169" t="n">
        <v>0.000153691191920836</v>
      </c>
      <c r="BY27" s="169" t="n">
        <v>0.000279982098256752</v>
      </c>
      <c r="BZ27" s="169" t="n">
        <v>0.000192769223985295</v>
      </c>
      <c r="CA27" s="169" t="n">
        <v>0.000156419641853315</v>
      </c>
      <c r="CB27" s="169" t="n">
        <v>0.000167327373145082</v>
      </c>
      <c r="CC27" s="169" t="n">
        <v>0.000264442297764653</v>
      </c>
      <c r="CD27" s="170" t="n">
        <v>0.00300619452196307</v>
      </c>
      <c r="CE27" s="168" t="n">
        <v>1.22609493395178</v>
      </c>
      <c r="CF27" s="170" t="n">
        <v>0.629958614694426</v>
      </c>
    </row>
    <row r="28" s="57" customFormat="true" ht="14.25" hidden="false" customHeight="true" outlineLevel="0" collapsed="false">
      <c r="A28" s="70" t="s">
        <v>22</v>
      </c>
      <c r="B28" s="71" t="s">
        <v>122</v>
      </c>
      <c r="C28" s="171" t="n">
        <v>0.0218760407062651</v>
      </c>
      <c r="D28" s="172" t="n">
        <v>0.0130115847153777</v>
      </c>
      <c r="E28" s="172" t="n">
        <v>0.0100291688524523</v>
      </c>
      <c r="F28" s="172" t="n">
        <v>0.00357839896075501</v>
      </c>
      <c r="G28" s="172" t="n">
        <v>0.00897992042317316</v>
      </c>
      <c r="H28" s="172" t="n">
        <v>0.00624897340652916</v>
      </c>
      <c r="I28" s="172" t="n">
        <v>0.0242110006178781</v>
      </c>
      <c r="J28" s="172" t="n">
        <v>0.0123803015456698</v>
      </c>
      <c r="K28" s="172" t="n">
        <v>0.0425526960849287</v>
      </c>
      <c r="L28" s="173" t="n">
        <v>0.0303992886900556</v>
      </c>
      <c r="M28" s="171" t="n">
        <v>0.017981710998736</v>
      </c>
      <c r="N28" s="172" t="n">
        <v>0.022574254729882</v>
      </c>
      <c r="O28" s="172" t="n">
        <v>0.0330770271317674</v>
      </c>
      <c r="P28" s="172" t="n">
        <v>0.0100690148988472</v>
      </c>
      <c r="Q28" s="172" t="n">
        <v>0.00852039033378313</v>
      </c>
      <c r="R28" s="172" t="n">
        <v>0.0105151111102245</v>
      </c>
      <c r="S28" s="172" t="n">
        <v>0.0158968793236882</v>
      </c>
      <c r="T28" s="172" t="n">
        <v>0.0132160548794882</v>
      </c>
      <c r="U28" s="172" t="n">
        <v>0.0139233992690736</v>
      </c>
      <c r="V28" s="173" t="n">
        <v>1.11065610044363</v>
      </c>
      <c r="W28" s="171" t="n">
        <v>0.0154225957053595</v>
      </c>
      <c r="X28" s="172" t="n">
        <v>0.000829748738571328</v>
      </c>
      <c r="Y28" s="172" t="n">
        <v>0.00982700453297696</v>
      </c>
      <c r="Z28" s="172" t="n">
        <v>0.0118451446165315</v>
      </c>
      <c r="AA28" s="172" t="n">
        <v>0.0116433280203701</v>
      </c>
      <c r="AB28" s="172" t="n">
        <v>0.00646586196806777</v>
      </c>
      <c r="AC28" s="172" t="n">
        <v>0.00681274525862483</v>
      </c>
      <c r="AD28" s="172" t="n">
        <v>0.00474733328813034</v>
      </c>
      <c r="AE28" s="172" t="n">
        <v>0.0201171676994679</v>
      </c>
      <c r="AF28" s="173" t="n">
        <v>0.00202433958477046</v>
      </c>
      <c r="AG28" s="171" t="n">
        <v>0.00259995470176277</v>
      </c>
      <c r="AH28" s="172" t="n">
        <v>0.00626183197257602</v>
      </c>
      <c r="AI28" s="172" t="n">
        <v>0.00198629984764698</v>
      </c>
      <c r="AJ28" s="172" t="n">
        <v>0.000864467096056156</v>
      </c>
      <c r="AK28" s="172" t="n">
        <v>0.00341432220292982</v>
      </c>
      <c r="AL28" s="172" t="n">
        <v>0.00876240758660998</v>
      </c>
      <c r="AM28" s="172" t="n">
        <v>0.00739776612945088</v>
      </c>
      <c r="AN28" s="172" t="n">
        <v>0.00534053274360799</v>
      </c>
      <c r="AO28" s="172" t="n">
        <v>0.0062518102929758</v>
      </c>
      <c r="AP28" s="173" t="n">
        <v>0.00493042566058918</v>
      </c>
      <c r="AQ28" s="171" t="n">
        <v>0.0184044620680565</v>
      </c>
      <c r="AR28" s="172" t="n">
        <v>0.00733763821165163</v>
      </c>
      <c r="AS28" s="172" t="n">
        <v>0.00570717376397001</v>
      </c>
      <c r="AT28" s="172" t="n">
        <v>0.00861840461297479</v>
      </c>
      <c r="AU28" s="172" t="n">
        <v>0.00567463307659947</v>
      </c>
      <c r="AV28" s="172" t="n">
        <v>0.00416734321125287</v>
      </c>
      <c r="AW28" s="172" t="n">
        <v>0.00393579236292417</v>
      </c>
      <c r="AX28" s="172" t="n">
        <v>0.00433169668561139</v>
      </c>
      <c r="AY28" s="172" t="n">
        <v>0.00631097644996323</v>
      </c>
      <c r="AZ28" s="173" t="n">
        <v>0.012215520733988</v>
      </c>
      <c r="BA28" s="171" t="n">
        <v>0.0127357771033607</v>
      </c>
      <c r="BB28" s="172" t="n">
        <v>0.0132751746924972</v>
      </c>
      <c r="BC28" s="172" t="n">
        <v>0.0132081191925696</v>
      </c>
      <c r="BD28" s="172" t="n">
        <v>0.00559251780182839</v>
      </c>
      <c r="BE28" s="172" t="n">
        <v>0.0286579598688965</v>
      </c>
      <c r="BF28" s="172" t="n">
        <v>0.00159226207303007</v>
      </c>
      <c r="BG28" s="172" t="n">
        <v>0.00948715801441019</v>
      </c>
      <c r="BH28" s="172" t="n">
        <v>0.00337966838450532</v>
      </c>
      <c r="BI28" s="172" t="n">
        <v>0.00476916528192217</v>
      </c>
      <c r="BJ28" s="173" t="n">
        <v>0.00218225616602695</v>
      </c>
      <c r="BK28" s="171" t="n">
        <v>0.00409262715306335</v>
      </c>
      <c r="BL28" s="172" t="n">
        <v>0.00406895043411514</v>
      </c>
      <c r="BM28" s="172" t="n">
        <v>0.00164210300540014</v>
      </c>
      <c r="BN28" s="172" t="n">
        <v>0.00240627657435568</v>
      </c>
      <c r="BO28" s="172" t="n">
        <v>0.00132416770827266</v>
      </c>
      <c r="BP28" s="172" t="n">
        <v>0.00066598156766876</v>
      </c>
      <c r="BQ28" s="172" t="n">
        <v>0.00195501410384262</v>
      </c>
      <c r="BR28" s="172" t="n">
        <v>0.00204253708286919</v>
      </c>
      <c r="BS28" s="172" t="n">
        <v>0.00789633131511131</v>
      </c>
      <c r="BT28" s="173" t="n">
        <v>0.00365437440971609</v>
      </c>
      <c r="BU28" s="171" t="n">
        <v>0.00321408494397748</v>
      </c>
      <c r="BV28" s="172" t="n">
        <v>0.0159520350908832</v>
      </c>
      <c r="BW28" s="172" t="n">
        <v>0.00304806862034893</v>
      </c>
      <c r="BX28" s="172" t="n">
        <v>0.0046738144197451</v>
      </c>
      <c r="BY28" s="172" t="n">
        <v>0.00609024577336887</v>
      </c>
      <c r="BZ28" s="172" t="n">
        <v>0.0108479175788342</v>
      </c>
      <c r="CA28" s="172" t="n">
        <v>0.00396577849975266</v>
      </c>
      <c r="CB28" s="172" t="n">
        <v>0.00575545263025091</v>
      </c>
      <c r="CC28" s="172" t="n">
        <v>0.00861659805225755</v>
      </c>
      <c r="CD28" s="173" t="n">
        <v>0.0150386495619949</v>
      </c>
      <c r="CE28" s="171" t="n">
        <v>1.84577711305115</v>
      </c>
      <c r="CF28" s="173" t="n">
        <v>0.94834678863302</v>
      </c>
    </row>
    <row r="29" s="57" customFormat="true" ht="14.25" hidden="false" customHeight="true" outlineLevel="0" collapsed="false">
      <c r="A29" s="82" t="s">
        <v>23</v>
      </c>
      <c r="B29" s="83" t="s">
        <v>123</v>
      </c>
      <c r="C29" s="174" t="n">
        <v>0.00510477608263811</v>
      </c>
      <c r="D29" s="175" t="n">
        <v>0.000242796455724279</v>
      </c>
      <c r="E29" s="175" t="n">
        <v>0.000350614437764537</v>
      </c>
      <c r="F29" s="175" t="n">
        <v>0.000561965404342389</v>
      </c>
      <c r="G29" s="175" t="n">
        <v>0.00173525633862114</v>
      </c>
      <c r="H29" s="175" t="n">
        <v>0.000479815233519151</v>
      </c>
      <c r="I29" s="175" t="n">
        <v>0.000324701496394429</v>
      </c>
      <c r="J29" s="175" t="n">
        <v>0.000403614052810246</v>
      </c>
      <c r="K29" s="175" t="n">
        <v>0.00111216151387168</v>
      </c>
      <c r="L29" s="176" t="n">
        <v>0.000307508271878144</v>
      </c>
      <c r="M29" s="174" t="n">
        <v>0.000367340946811458</v>
      </c>
      <c r="N29" s="175" t="n">
        <v>0.000264412000503348</v>
      </c>
      <c r="O29" s="175" t="n">
        <v>0.000219975017859034</v>
      </c>
      <c r="P29" s="175" t="n">
        <v>0.000304164227343185</v>
      </c>
      <c r="Q29" s="175" t="n">
        <v>0.000286930282256962</v>
      </c>
      <c r="R29" s="175" t="n">
        <v>0.000154796884778778</v>
      </c>
      <c r="S29" s="175" t="n">
        <v>0.000284887861114368</v>
      </c>
      <c r="T29" s="175" t="n">
        <v>0.000273752243276144</v>
      </c>
      <c r="U29" s="175" t="n">
        <v>0.000312053647106729</v>
      </c>
      <c r="V29" s="176" t="n">
        <v>0.00162221435653079</v>
      </c>
      <c r="W29" s="174" t="n">
        <v>1.03341412239196</v>
      </c>
      <c r="X29" s="175" t="n">
        <v>4.12945015382177E-005</v>
      </c>
      <c r="Y29" s="175" t="n">
        <v>0.000105311239581296</v>
      </c>
      <c r="Z29" s="175" t="n">
        <v>0.000222082251885478</v>
      </c>
      <c r="AA29" s="175" t="n">
        <v>0.000465960592406841</v>
      </c>
      <c r="AB29" s="175" t="n">
        <v>0.000279121625582492</v>
      </c>
      <c r="AC29" s="175" t="n">
        <v>0.000308838995540482</v>
      </c>
      <c r="AD29" s="175" t="n">
        <v>0.00028092878581611</v>
      </c>
      <c r="AE29" s="175" t="n">
        <v>0.000250225168777231</v>
      </c>
      <c r="AF29" s="176" t="n">
        <v>0.000212186527816186</v>
      </c>
      <c r="AG29" s="174" t="n">
        <v>0.000231209614091984</v>
      </c>
      <c r="AH29" s="175" t="n">
        <v>0.000299747835556208</v>
      </c>
      <c r="AI29" s="175" t="n">
        <v>0.000245091582396298</v>
      </c>
      <c r="AJ29" s="175" t="n">
        <v>8.64420869098354E-005</v>
      </c>
      <c r="AK29" s="175" t="n">
        <v>0.000116418785747758</v>
      </c>
      <c r="AL29" s="175" t="n">
        <v>0.000268738792454491</v>
      </c>
      <c r="AM29" s="175" t="n">
        <v>0.000239675681067698</v>
      </c>
      <c r="AN29" s="175" t="n">
        <v>0.00034755165291975</v>
      </c>
      <c r="AO29" s="175" t="n">
        <v>0.000324284874729255</v>
      </c>
      <c r="AP29" s="176" t="n">
        <v>0.000460299673146973</v>
      </c>
      <c r="AQ29" s="174" t="n">
        <v>0.000463391210096261</v>
      </c>
      <c r="AR29" s="175" t="n">
        <v>0.000251885307889067</v>
      </c>
      <c r="AS29" s="175" t="n">
        <v>0.000233446064120403</v>
      </c>
      <c r="AT29" s="175" t="n">
        <v>0.000218689562834704</v>
      </c>
      <c r="AU29" s="175" t="n">
        <v>0.000240379745567831</v>
      </c>
      <c r="AV29" s="175" t="n">
        <v>0.000253581350273881</v>
      </c>
      <c r="AW29" s="175" t="n">
        <v>0.000181488204948839</v>
      </c>
      <c r="AX29" s="175" t="n">
        <v>0.00017672740075414</v>
      </c>
      <c r="AY29" s="175" t="n">
        <v>0.000226120361439963</v>
      </c>
      <c r="AZ29" s="176" t="n">
        <v>0.000228496463044847</v>
      </c>
      <c r="BA29" s="174" t="n">
        <v>0.000238290840817137</v>
      </c>
      <c r="BB29" s="175" t="n">
        <v>0.000225660485441183</v>
      </c>
      <c r="BC29" s="175" t="n">
        <v>0.000246351294087818</v>
      </c>
      <c r="BD29" s="175" t="n">
        <v>0.000239089342153149</v>
      </c>
      <c r="BE29" s="175" t="n">
        <v>0.000361797965863373</v>
      </c>
      <c r="BF29" s="175" t="n">
        <v>0.000302381148688944</v>
      </c>
      <c r="BG29" s="175" t="n">
        <v>0.000251528514187769</v>
      </c>
      <c r="BH29" s="175" t="n">
        <v>0.000255308873740459</v>
      </c>
      <c r="BI29" s="175" t="n">
        <v>0.000262398842574611</v>
      </c>
      <c r="BJ29" s="176" t="n">
        <v>0.000218917293123768</v>
      </c>
      <c r="BK29" s="174" t="n">
        <v>0.000319456682003084</v>
      </c>
      <c r="BL29" s="175" t="n">
        <v>0.00346757667896943</v>
      </c>
      <c r="BM29" s="175" t="n">
        <v>0.000156004982422636</v>
      </c>
      <c r="BN29" s="175" t="n">
        <v>0.000379628299579539</v>
      </c>
      <c r="BO29" s="175" t="n">
        <v>0.000183276273962134</v>
      </c>
      <c r="BP29" s="175" t="n">
        <v>3.69755076710836E-005</v>
      </c>
      <c r="BQ29" s="175" t="n">
        <v>0.000295504025040432</v>
      </c>
      <c r="BR29" s="175" t="n">
        <v>0.000320356713262364</v>
      </c>
      <c r="BS29" s="175" t="n">
        <v>0.000476208616692992</v>
      </c>
      <c r="BT29" s="176" t="n">
        <v>0.000216574479760922</v>
      </c>
      <c r="BU29" s="174" t="n">
        <v>0.000226923689743125</v>
      </c>
      <c r="BV29" s="175" t="n">
        <v>0.000400019257382229</v>
      </c>
      <c r="BW29" s="175" t="n">
        <v>0.000529560258340287</v>
      </c>
      <c r="BX29" s="175" t="n">
        <v>0.00051497240679201</v>
      </c>
      <c r="BY29" s="175" t="n">
        <v>0.118750436054286</v>
      </c>
      <c r="BZ29" s="175" t="n">
        <v>0.000455182189641589</v>
      </c>
      <c r="CA29" s="175" t="n">
        <v>0.000253778131818206</v>
      </c>
      <c r="CB29" s="175" t="n">
        <v>0.000312005469386782</v>
      </c>
      <c r="CC29" s="175" t="n">
        <v>0.000747778680082657</v>
      </c>
      <c r="CD29" s="176" t="n">
        <v>0.00102175842372017</v>
      </c>
      <c r="CE29" s="174" t="n">
        <v>1.18705317650727</v>
      </c>
      <c r="CF29" s="176" t="n">
        <v>0.609899245102461</v>
      </c>
    </row>
    <row r="30" s="57" customFormat="true" ht="14.25" hidden="false" customHeight="true" outlineLevel="0" collapsed="false">
      <c r="A30" s="58" t="s">
        <v>24</v>
      </c>
      <c r="B30" s="59" t="s">
        <v>124</v>
      </c>
      <c r="C30" s="168" t="n">
        <v>0.0392562543619346</v>
      </c>
      <c r="D30" s="169" t="n">
        <v>0.0462211423298659</v>
      </c>
      <c r="E30" s="169" t="n">
        <v>0.149895243006837</v>
      </c>
      <c r="F30" s="169" t="n">
        <v>0.0197661476859872</v>
      </c>
      <c r="G30" s="169" t="n">
        <v>0.0256669125618107</v>
      </c>
      <c r="H30" s="169" t="n">
        <v>0.0178844237968629</v>
      </c>
      <c r="I30" s="169" t="n">
        <v>0.0411884483764182</v>
      </c>
      <c r="J30" s="169" t="n">
        <v>0.0207523038165446</v>
      </c>
      <c r="K30" s="169" t="n">
        <v>0.0284722954931807</v>
      </c>
      <c r="L30" s="170" t="n">
        <v>0.018712966015836</v>
      </c>
      <c r="M30" s="168" t="n">
        <v>0.0318783596566937</v>
      </c>
      <c r="N30" s="169" t="n">
        <v>0.0218346533013805</v>
      </c>
      <c r="O30" s="169" t="n">
        <v>0.0159677572563776</v>
      </c>
      <c r="P30" s="169" t="n">
        <v>0.0940836141804147</v>
      </c>
      <c r="Q30" s="169" t="n">
        <v>0.047844814994341</v>
      </c>
      <c r="R30" s="169" t="n">
        <v>0.568581055714803</v>
      </c>
      <c r="S30" s="169" t="n">
        <v>0.198923822368089</v>
      </c>
      <c r="T30" s="169" t="n">
        <v>0.17717142791545</v>
      </c>
      <c r="U30" s="169" t="n">
        <v>0.0710827338239993</v>
      </c>
      <c r="V30" s="170" t="n">
        <v>0.0546620185674744</v>
      </c>
      <c r="W30" s="168" t="n">
        <v>0.0195391109044212</v>
      </c>
      <c r="X30" s="169" t="n">
        <v>1.02611360357159</v>
      </c>
      <c r="Y30" s="169" t="n">
        <v>0.125135844290077</v>
      </c>
      <c r="Z30" s="169" t="n">
        <v>0.0414910381906048</v>
      </c>
      <c r="AA30" s="169" t="n">
        <v>0.0339350784254505</v>
      </c>
      <c r="AB30" s="169" t="n">
        <v>0.0537192835194448</v>
      </c>
      <c r="AC30" s="169" t="n">
        <v>0.0473828373291774</v>
      </c>
      <c r="AD30" s="169" t="n">
        <v>0.0662691045991357</v>
      </c>
      <c r="AE30" s="169" t="n">
        <v>0.0438130835294305</v>
      </c>
      <c r="AF30" s="170" t="n">
        <v>0.0220350815674345</v>
      </c>
      <c r="AG30" s="168" t="n">
        <v>0.02152925697329</v>
      </c>
      <c r="AH30" s="169" t="n">
        <v>0.0242033060475934</v>
      </c>
      <c r="AI30" s="169" t="n">
        <v>0.0183886817116782</v>
      </c>
      <c r="AJ30" s="169" t="n">
        <v>0.0141350857886713</v>
      </c>
      <c r="AK30" s="169" t="n">
        <v>0.0138841178085248</v>
      </c>
      <c r="AL30" s="169" t="n">
        <v>0.0165957325504529</v>
      </c>
      <c r="AM30" s="169" t="n">
        <v>0.0149520509543236</v>
      </c>
      <c r="AN30" s="169" t="n">
        <v>0.0141461368101534</v>
      </c>
      <c r="AO30" s="169" t="n">
        <v>0.013240356324377</v>
      </c>
      <c r="AP30" s="170" t="n">
        <v>0.013147723696153</v>
      </c>
      <c r="AQ30" s="168" t="n">
        <v>0.0153622955348059</v>
      </c>
      <c r="AR30" s="169" t="n">
        <v>0.0138721884862383</v>
      </c>
      <c r="AS30" s="169" t="n">
        <v>0.0105447138029251</v>
      </c>
      <c r="AT30" s="169" t="n">
        <v>0.0153294478169728</v>
      </c>
      <c r="AU30" s="169" t="n">
        <v>0.0134159091460609</v>
      </c>
      <c r="AV30" s="169" t="n">
        <v>0.00833618585574432</v>
      </c>
      <c r="AW30" s="169" t="n">
        <v>0.00737557502978798</v>
      </c>
      <c r="AX30" s="169" t="n">
        <v>0.0115169390010841</v>
      </c>
      <c r="AY30" s="169" t="n">
        <v>0.0128219927252826</v>
      </c>
      <c r="AZ30" s="170" t="n">
        <v>0.0162453500616047</v>
      </c>
      <c r="BA30" s="168" t="n">
        <v>0.0158624159895461</v>
      </c>
      <c r="BB30" s="169" t="n">
        <v>0.0171189965040247</v>
      </c>
      <c r="BC30" s="169" t="n">
        <v>0.0183429026513457</v>
      </c>
      <c r="BD30" s="169" t="n">
        <v>0.0168241264132028</v>
      </c>
      <c r="BE30" s="169" t="n">
        <v>0.025235327526331</v>
      </c>
      <c r="BF30" s="169" t="n">
        <v>0.0408619264406281</v>
      </c>
      <c r="BG30" s="169" t="n">
        <v>0.0222338983315596</v>
      </c>
      <c r="BH30" s="169" t="n">
        <v>0.0400510071378001</v>
      </c>
      <c r="BI30" s="169" t="n">
        <v>0.0281876302898858</v>
      </c>
      <c r="BJ30" s="170" t="n">
        <v>0.0372538599366911</v>
      </c>
      <c r="BK30" s="168" t="n">
        <v>0.0444763123830886</v>
      </c>
      <c r="BL30" s="169" t="n">
        <v>0.026569015932841</v>
      </c>
      <c r="BM30" s="169" t="n">
        <v>0.0188542043033044</v>
      </c>
      <c r="BN30" s="169" t="n">
        <v>0.00748419497237821</v>
      </c>
      <c r="BO30" s="169" t="n">
        <v>0.00691673318008012</v>
      </c>
      <c r="BP30" s="169" t="n">
        <v>0.00195620572630233</v>
      </c>
      <c r="BQ30" s="169" t="n">
        <v>0.0502397462729</v>
      </c>
      <c r="BR30" s="169" t="n">
        <v>0.00957373959830315</v>
      </c>
      <c r="BS30" s="169" t="n">
        <v>0.0134834593516524</v>
      </c>
      <c r="BT30" s="170" t="n">
        <v>0.0110740299012191</v>
      </c>
      <c r="BU30" s="168" t="n">
        <v>0.0112888422849595</v>
      </c>
      <c r="BV30" s="169" t="n">
        <v>0.0157793462456847</v>
      </c>
      <c r="BW30" s="169" t="n">
        <v>0.0270064214760571</v>
      </c>
      <c r="BX30" s="169" t="n">
        <v>0.0188786558207706</v>
      </c>
      <c r="BY30" s="169" t="n">
        <v>0.0138029842317469</v>
      </c>
      <c r="BZ30" s="169" t="n">
        <v>0.014604260285706</v>
      </c>
      <c r="CA30" s="169" t="n">
        <v>0.00887101715484222</v>
      </c>
      <c r="CB30" s="169" t="n">
        <v>0.00937789217761795</v>
      </c>
      <c r="CC30" s="169" t="n">
        <v>0.0210750977332166</v>
      </c>
      <c r="CD30" s="170" t="n">
        <v>0.0398810320459017</v>
      </c>
      <c r="CE30" s="168" t="n">
        <v>4.09148878957638</v>
      </c>
      <c r="CF30" s="170" t="n">
        <v>2.1021770325826</v>
      </c>
    </row>
    <row r="31" s="57" customFormat="true" ht="14.25" hidden="false" customHeight="true" outlineLevel="0" collapsed="false">
      <c r="A31" s="58" t="s">
        <v>25</v>
      </c>
      <c r="B31" s="59" t="s">
        <v>125</v>
      </c>
      <c r="C31" s="168" t="n">
        <v>0.000497917729010697</v>
      </c>
      <c r="D31" s="169" t="n">
        <v>0.00207937987566145</v>
      </c>
      <c r="E31" s="169" t="n">
        <v>0.00101064982765987</v>
      </c>
      <c r="F31" s="169" t="n">
        <v>0.00185016584951282</v>
      </c>
      <c r="G31" s="169" t="n">
        <v>0.000545404296640726</v>
      </c>
      <c r="H31" s="169" t="n">
        <v>0.000891700651884563</v>
      </c>
      <c r="I31" s="169" t="n">
        <v>0.00111806981925347</v>
      </c>
      <c r="J31" s="169" t="n">
        <v>0.000705003376130117</v>
      </c>
      <c r="K31" s="169" t="n">
        <v>0.000720669103447552</v>
      </c>
      <c r="L31" s="170" t="n">
        <v>0.00253718334180111</v>
      </c>
      <c r="M31" s="168" t="n">
        <v>0.00247988685815925</v>
      </c>
      <c r="N31" s="169" t="n">
        <v>0.000997257784498968</v>
      </c>
      <c r="O31" s="169" t="n">
        <v>0.000623277181605145</v>
      </c>
      <c r="P31" s="169" t="n">
        <v>0.00723200787722133</v>
      </c>
      <c r="Q31" s="169" t="n">
        <v>0.00365346258676145</v>
      </c>
      <c r="R31" s="169" t="n">
        <v>0.000586155782127544</v>
      </c>
      <c r="S31" s="169" t="n">
        <v>0.0101809819241372</v>
      </c>
      <c r="T31" s="169" t="n">
        <v>0.00287504461884778</v>
      </c>
      <c r="U31" s="169" t="n">
        <v>0.00286976788967241</v>
      </c>
      <c r="V31" s="170" t="n">
        <v>0.0018354756375015</v>
      </c>
      <c r="W31" s="168" t="n">
        <v>0.000790435722383538</v>
      </c>
      <c r="X31" s="169" t="n">
        <v>9.41957307722243E-005</v>
      </c>
      <c r="Y31" s="169" t="n">
        <v>1.04897334459542</v>
      </c>
      <c r="Z31" s="169" t="n">
        <v>0.00141183919977946</v>
      </c>
      <c r="AA31" s="169" t="n">
        <v>0.00202384412129902</v>
      </c>
      <c r="AB31" s="169" t="n">
        <v>0.000989766886629056</v>
      </c>
      <c r="AC31" s="169" t="n">
        <v>0.0021024205931202</v>
      </c>
      <c r="AD31" s="169" t="n">
        <v>0.00111022936357161</v>
      </c>
      <c r="AE31" s="169" t="n">
        <v>0.00772388390279159</v>
      </c>
      <c r="AF31" s="170" t="n">
        <v>0.0813855682251175</v>
      </c>
      <c r="AG31" s="168" t="n">
        <v>0.0478293031940488</v>
      </c>
      <c r="AH31" s="169" t="n">
        <v>0.0290757080760145</v>
      </c>
      <c r="AI31" s="169" t="n">
        <v>0.0251816915829507</v>
      </c>
      <c r="AJ31" s="169" t="n">
        <v>0.00205916135429955</v>
      </c>
      <c r="AK31" s="169" t="n">
        <v>0.00109811703981087</v>
      </c>
      <c r="AL31" s="169" t="n">
        <v>0.00940275037731</v>
      </c>
      <c r="AM31" s="169" t="n">
        <v>0.00823732760842961</v>
      </c>
      <c r="AN31" s="169" t="n">
        <v>0.00545828614033416</v>
      </c>
      <c r="AO31" s="169" t="n">
        <v>0.00461335787829663</v>
      </c>
      <c r="AP31" s="170" t="n">
        <v>0.00618220405071027</v>
      </c>
      <c r="AQ31" s="168" t="n">
        <v>0.00243038795350052</v>
      </c>
      <c r="AR31" s="169" t="n">
        <v>0.00366988215330087</v>
      </c>
      <c r="AS31" s="169" t="n">
        <v>0.000899788089097089</v>
      </c>
      <c r="AT31" s="169" t="n">
        <v>0.00189302991618994</v>
      </c>
      <c r="AU31" s="169" t="n">
        <v>0.00233896363973966</v>
      </c>
      <c r="AV31" s="169" t="n">
        <v>0.000774479102543772</v>
      </c>
      <c r="AW31" s="169" t="n">
        <v>0.000546246346172321</v>
      </c>
      <c r="AX31" s="169" t="n">
        <v>0.000792012568455062</v>
      </c>
      <c r="AY31" s="169" t="n">
        <v>0.000930386277515987</v>
      </c>
      <c r="AZ31" s="170" t="n">
        <v>0.00310884216030376</v>
      </c>
      <c r="BA31" s="168" t="n">
        <v>0.00313370212518814</v>
      </c>
      <c r="BB31" s="169" t="n">
        <v>0.00442538677708166</v>
      </c>
      <c r="BC31" s="169" t="n">
        <v>0.00772681553329951</v>
      </c>
      <c r="BD31" s="169" t="n">
        <v>0.00143189712124817</v>
      </c>
      <c r="BE31" s="169" t="n">
        <v>0.0012359401131253</v>
      </c>
      <c r="BF31" s="169" t="n">
        <v>0.000865892535601266</v>
      </c>
      <c r="BG31" s="169" t="n">
        <v>0.00285651854462062</v>
      </c>
      <c r="BH31" s="169" t="n">
        <v>0.0191136479558727</v>
      </c>
      <c r="BI31" s="169" t="n">
        <v>0.0118194129350585</v>
      </c>
      <c r="BJ31" s="170" t="n">
        <v>0.0131358391930363</v>
      </c>
      <c r="BK31" s="168" t="n">
        <v>0.000451791164905348</v>
      </c>
      <c r="BL31" s="169" t="n">
        <v>0.00126232177848071</v>
      </c>
      <c r="BM31" s="169" t="n">
        <v>0.000411976313583641</v>
      </c>
      <c r="BN31" s="169" t="n">
        <v>0.00020919091890157</v>
      </c>
      <c r="BO31" s="169" t="n">
        <v>0.00035424662359092</v>
      </c>
      <c r="BP31" s="169" t="n">
        <v>0.000156051741536706</v>
      </c>
      <c r="BQ31" s="169" t="n">
        <v>0.000645546540819843</v>
      </c>
      <c r="BR31" s="169" t="n">
        <v>0.000351320694961496</v>
      </c>
      <c r="BS31" s="169" t="n">
        <v>0.000461299196373903</v>
      </c>
      <c r="BT31" s="170" t="n">
        <v>0.000346847117167877</v>
      </c>
      <c r="BU31" s="168" t="n">
        <v>0.000531295679280556</v>
      </c>
      <c r="BV31" s="169" t="n">
        <v>0.000499738986382061</v>
      </c>
      <c r="BW31" s="169" t="n">
        <v>0.000709494128527343</v>
      </c>
      <c r="BX31" s="169" t="n">
        <v>0.000521522823430362</v>
      </c>
      <c r="BY31" s="169" t="n">
        <v>0.000444043617993823</v>
      </c>
      <c r="BZ31" s="169" t="n">
        <v>0.000383269178889465</v>
      </c>
      <c r="CA31" s="169" t="n">
        <v>0.000211922098359013</v>
      </c>
      <c r="CB31" s="169" t="n">
        <v>0.000601151552857812</v>
      </c>
      <c r="CC31" s="169" t="n">
        <v>0.000908054874458025</v>
      </c>
      <c r="CD31" s="170" t="n">
        <v>0.00119812358969462</v>
      </c>
      <c r="CE31" s="168" t="n">
        <v>1.42482117731577</v>
      </c>
      <c r="CF31" s="170" t="n">
        <v>0.732062705908238</v>
      </c>
    </row>
    <row r="32" s="57" customFormat="true" ht="14.25" hidden="false" customHeight="true" outlineLevel="0" collapsed="false">
      <c r="A32" s="58" t="s">
        <v>26</v>
      </c>
      <c r="B32" s="59" t="s">
        <v>126</v>
      </c>
      <c r="C32" s="168" t="n">
        <v>0.0142264739252028</v>
      </c>
      <c r="D32" s="169" t="n">
        <v>0.00495942565937381</v>
      </c>
      <c r="E32" s="169" t="n">
        <v>0.00412945829803054</v>
      </c>
      <c r="F32" s="169" t="n">
        <v>0.00487790607042977</v>
      </c>
      <c r="G32" s="169" t="n">
        <v>0.0236271668107222</v>
      </c>
      <c r="H32" s="169" t="n">
        <v>0.0465830850815806</v>
      </c>
      <c r="I32" s="169" t="n">
        <v>0.00846138354501624</v>
      </c>
      <c r="J32" s="169" t="n">
        <v>0.0175368385078385</v>
      </c>
      <c r="K32" s="169" t="n">
        <v>0.0113509065942409</v>
      </c>
      <c r="L32" s="170" t="n">
        <v>0.0345479428712855</v>
      </c>
      <c r="M32" s="168" t="n">
        <v>0.0110987271622041</v>
      </c>
      <c r="N32" s="169" t="n">
        <v>0.0488103915673277</v>
      </c>
      <c r="O32" s="169" t="n">
        <v>0.047518792888985</v>
      </c>
      <c r="P32" s="169" t="n">
        <v>0.0164909908446906</v>
      </c>
      <c r="Q32" s="169" t="n">
        <v>0.0099992116507962</v>
      </c>
      <c r="R32" s="169" t="n">
        <v>0.0013254005552761</v>
      </c>
      <c r="S32" s="169" t="n">
        <v>0.0042236041219015</v>
      </c>
      <c r="T32" s="169" t="n">
        <v>0.00445059870433286</v>
      </c>
      <c r="U32" s="169" t="n">
        <v>0.00797888732990762</v>
      </c>
      <c r="V32" s="170" t="n">
        <v>0.0362948838946965</v>
      </c>
      <c r="W32" s="168" t="n">
        <v>0.0369741591103252</v>
      </c>
      <c r="X32" s="169" t="n">
        <v>0.000387615308777492</v>
      </c>
      <c r="Y32" s="169" t="n">
        <v>0.00134574278866348</v>
      </c>
      <c r="Z32" s="169" t="n">
        <v>1.24141427693356</v>
      </c>
      <c r="AA32" s="169" t="n">
        <v>0.0495893220397078</v>
      </c>
      <c r="AB32" s="169" t="n">
        <v>0.0187535838178354</v>
      </c>
      <c r="AC32" s="169" t="n">
        <v>0.00400573590191259</v>
      </c>
      <c r="AD32" s="169" t="n">
        <v>0.00782324345724739</v>
      </c>
      <c r="AE32" s="169" t="n">
        <v>0.0071140473578415</v>
      </c>
      <c r="AF32" s="170" t="n">
        <v>0.00163761072902788</v>
      </c>
      <c r="AG32" s="168" t="n">
        <v>0.00200692804824522</v>
      </c>
      <c r="AH32" s="169" t="n">
        <v>0.00302836136552222</v>
      </c>
      <c r="AI32" s="169" t="n">
        <v>0.00235630829013004</v>
      </c>
      <c r="AJ32" s="169" t="n">
        <v>0.0016577589723623</v>
      </c>
      <c r="AK32" s="169" t="n">
        <v>0.0177003629892888</v>
      </c>
      <c r="AL32" s="169" t="n">
        <v>0.00582042343268722</v>
      </c>
      <c r="AM32" s="169" t="n">
        <v>0.0068461899773702</v>
      </c>
      <c r="AN32" s="169" t="n">
        <v>0.00938597501777779</v>
      </c>
      <c r="AO32" s="169" t="n">
        <v>0.015536026442888</v>
      </c>
      <c r="AP32" s="170" t="n">
        <v>0.00999535258198075</v>
      </c>
      <c r="AQ32" s="168" t="n">
        <v>0.0416283384854798</v>
      </c>
      <c r="AR32" s="169" t="n">
        <v>0.0309291594921427</v>
      </c>
      <c r="AS32" s="169" t="n">
        <v>0.0169708754695106</v>
      </c>
      <c r="AT32" s="169" t="n">
        <v>0.0821947611288539</v>
      </c>
      <c r="AU32" s="169" t="n">
        <v>0.0462687650136951</v>
      </c>
      <c r="AV32" s="169" t="n">
        <v>0.0323632532702581</v>
      </c>
      <c r="AW32" s="169" t="n">
        <v>0.021152796670196</v>
      </c>
      <c r="AX32" s="169" t="n">
        <v>0.02571991715841</v>
      </c>
      <c r="AY32" s="169" t="n">
        <v>0.0209720793960655</v>
      </c>
      <c r="AZ32" s="170" t="n">
        <v>0.0596749997024764</v>
      </c>
      <c r="BA32" s="168" t="n">
        <v>0.0449516309382978</v>
      </c>
      <c r="BB32" s="169" t="n">
        <v>0.0525035717435031</v>
      </c>
      <c r="BC32" s="169" t="n">
        <v>0.0165513189509343</v>
      </c>
      <c r="BD32" s="169" t="n">
        <v>0.0433674297886133</v>
      </c>
      <c r="BE32" s="169" t="n">
        <v>0.0668808240953485</v>
      </c>
      <c r="BF32" s="169" t="n">
        <v>0.00502903507072872</v>
      </c>
      <c r="BG32" s="169" t="n">
        <v>0.0157192155234905</v>
      </c>
      <c r="BH32" s="169" t="n">
        <v>0.0129532372702782</v>
      </c>
      <c r="BI32" s="169" t="n">
        <v>0.0162812336796348</v>
      </c>
      <c r="BJ32" s="170" t="n">
        <v>0.00267554355742262</v>
      </c>
      <c r="BK32" s="168" t="n">
        <v>0.00216886839636104</v>
      </c>
      <c r="BL32" s="169" t="n">
        <v>0.0237327785079679</v>
      </c>
      <c r="BM32" s="169" t="n">
        <v>0.00691490723687689</v>
      </c>
      <c r="BN32" s="169" t="n">
        <v>0.0067913829797886</v>
      </c>
      <c r="BO32" s="169" t="n">
        <v>0.00313021332983361</v>
      </c>
      <c r="BP32" s="169" t="n">
        <v>0.00151994446649874</v>
      </c>
      <c r="BQ32" s="169" t="n">
        <v>0.00473210484904383</v>
      </c>
      <c r="BR32" s="169" t="n">
        <v>0.00373689720401444</v>
      </c>
      <c r="BS32" s="169" t="n">
        <v>0.00729371109101445</v>
      </c>
      <c r="BT32" s="170" t="n">
        <v>0.0109884966506273</v>
      </c>
      <c r="BU32" s="168" t="n">
        <v>0.00577611212488296</v>
      </c>
      <c r="BV32" s="169" t="n">
        <v>0.0117150037731511</v>
      </c>
      <c r="BW32" s="169" t="n">
        <v>0.00560321955024046</v>
      </c>
      <c r="BX32" s="169" t="n">
        <v>0.00805152196763156</v>
      </c>
      <c r="BY32" s="169" t="n">
        <v>0.00852199660687966</v>
      </c>
      <c r="BZ32" s="169" t="n">
        <v>0.0114936932422699</v>
      </c>
      <c r="CA32" s="169" t="n">
        <v>0.00358100591006229</v>
      </c>
      <c r="CB32" s="169" t="n">
        <v>0.008973271987989</v>
      </c>
      <c r="CC32" s="169" t="n">
        <v>0.00856544234803528</v>
      </c>
      <c r="CD32" s="170" t="n">
        <v>0.0334406421563983</v>
      </c>
      <c r="CE32" s="168" t="n">
        <v>2.6333903014319</v>
      </c>
      <c r="CF32" s="170" t="n">
        <v>1.35301668761729</v>
      </c>
    </row>
    <row r="33" s="57" customFormat="true" ht="14.25" hidden="false" customHeight="true" outlineLevel="0" collapsed="false">
      <c r="A33" s="70" t="s">
        <v>27</v>
      </c>
      <c r="B33" s="71" t="s">
        <v>127</v>
      </c>
      <c r="C33" s="171" t="n">
        <v>0.00211558025996541</v>
      </c>
      <c r="D33" s="172" t="n">
        <v>0.00154885706240053</v>
      </c>
      <c r="E33" s="172" t="n">
        <v>0.00610687245940344</v>
      </c>
      <c r="F33" s="172" t="n">
        <v>0.00476300143875116</v>
      </c>
      <c r="G33" s="172" t="n">
        <v>0.00126560167424261</v>
      </c>
      <c r="H33" s="172" t="n">
        <v>0.000848325089519534</v>
      </c>
      <c r="I33" s="172" t="n">
        <v>0.00208028844733061</v>
      </c>
      <c r="J33" s="172" t="n">
        <v>0.0051838297276752</v>
      </c>
      <c r="K33" s="172" t="n">
        <v>0.00135648382447711</v>
      </c>
      <c r="L33" s="173" t="n">
        <v>0.00206319223918801</v>
      </c>
      <c r="M33" s="171" t="n">
        <v>0.00120943336524946</v>
      </c>
      <c r="N33" s="172" t="n">
        <v>0.00226636873764725</v>
      </c>
      <c r="O33" s="172" t="n">
        <v>0.00150680534700715</v>
      </c>
      <c r="P33" s="172" t="n">
        <v>0.00177615475310336</v>
      </c>
      <c r="Q33" s="172" t="n">
        <v>0.00139868717397409</v>
      </c>
      <c r="R33" s="172" t="n">
        <v>0.000689600391212899</v>
      </c>
      <c r="S33" s="172" t="n">
        <v>0.00154244611251099</v>
      </c>
      <c r="T33" s="172" t="n">
        <v>0.0014204807457732</v>
      </c>
      <c r="U33" s="172" t="n">
        <v>0.000919896372302531</v>
      </c>
      <c r="V33" s="173" t="n">
        <v>0.00134673485276753</v>
      </c>
      <c r="W33" s="171" t="n">
        <v>0.00202389557187526</v>
      </c>
      <c r="X33" s="172" t="n">
        <v>9.44193610593419E-005</v>
      </c>
      <c r="Y33" s="172" t="n">
        <v>0.000626140544643995</v>
      </c>
      <c r="Z33" s="172" t="n">
        <v>0.00154318641995338</v>
      </c>
      <c r="AA33" s="172" t="n">
        <v>1.03564937301546</v>
      </c>
      <c r="AB33" s="172" t="n">
        <v>0.00146272741250203</v>
      </c>
      <c r="AC33" s="172" t="n">
        <v>0.0037190863914072</v>
      </c>
      <c r="AD33" s="172" t="n">
        <v>0.00107897006028555</v>
      </c>
      <c r="AE33" s="172" t="n">
        <v>0.00279836750900564</v>
      </c>
      <c r="AF33" s="173" t="n">
        <v>0.00127421430960995</v>
      </c>
      <c r="AG33" s="171" t="n">
        <v>0.00169747705698075</v>
      </c>
      <c r="AH33" s="172" t="n">
        <v>0.0027917453710061</v>
      </c>
      <c r="AI33" s="172" t="n">
        <v>0.00125065803296635</v>
      </c>
      <c r="AJ33" s="172" t="n">
        <v>0.000502253842584988</v>
      </c>
      <c r="AK33" s="172" t="n">
        <v>0.000682337575676689</v>
      </c>
      <c r="AL33" s="172" t="n">
        <v>0.00346120887424186</v>
      </c>
      <c r="AM33" s="172" t="n">
        <v>0.00157067417002789</v>
      </c>
      <c r="AN33" s="172" t="n">
        <v>0.0088865098207925</v>
      </c>
      <c r="AO33" s="172" t="n">
        <v>0.0161033956422006</v>
      </c>
      <c r="AP33" s="173" t="n">
        <v>0.00503511848533551</v>
      </c>
      <c r="AQ33" s="171" t="n">
        <v>0.0162719796273087</v>
      </c>
      <c r="AR33" s="172" t="n">
        <v>0.00887565281079599</v>
      </c>
      <c r="AS33" s="172" t="n">
        <v>0.00425284912831276</v>
      </c>
      <c r="AT33" s="172" t="n">
        <v>0.00311503939943064</v>
      </c>
      <c r="AU33" s="172" t="n">
        <v>0.00641476634198544</v>
      </c>
      <c r="AV33" s="172" t="n">
        <v>0.0041158614615583</v>
      </c>
      <c r="AW33" s="172" t="n">
        <v>0.00112129835509995</v>
      </c>
      <c r="AX33" s="172" t="n">
        <v>0.00441957132265424</v>
      </c>
      <c r="AY33" s="172" t="n">
        <v>0.00153555390968881</v>
      </c>
      <c r="AZ33" s="173" t="n">
        <v>0.0224366657554495</v>
      </c>
      <c r="BA33" s="171" t="n">
        <v>0.034782196359722</v>
      </c>
      <c r="BB33" s="172" t="n">
        <v>0.0227417575621798</v>
      </c>
      <c r="BC33" s="172" t="n">
        <v>0.0123946284667694</v>
      </c>
      <c r="BD33" s="172" t="n">
        <v>0.00552409229024697</v>
      </c>
      <c r="BE33" s="172" t="n">
        <v>0.00833100417255315</v>
      </c>
      <c r="BF33" s="172" t="n">
        <v>0.00248321107106475</v>
      </c>
      <c r="BG33" s="172" t="n">
        <v>0.00172582930968556</v>
      </c>
      <c r="BH33" s="172" t="n">
        <v>0.00452622947357789</v>
      </c>
      <c r="BI33" s="172" t="n">
        <v>0.00456230937486127</v>
      </c>
      <c r="BJ33" s="173" t="n">
        <v>0.00100570683517409</v>
      </c>
      <c r="BK33" s="171" t="n">
        <v>0.000506442282831547</v>
      </c>
      <c r="BL33" s="172" t="n">
        <v>0.00564607888379842</v>
      </c>
      <c r="BM33" s="172" t="n">
        <v>0.00103588442008577</v>
      </c>
      <c r="BN33" s="172" t="n">
        <v>0.00113794301246676</v>
      </c>
      <c r="BO33" s="172" t="n">
        <v>0.000845952848958414</v>
      </c>
      <c r="BP33" s="172" t="n">
        <v>0.000182034866137645</v>
      </c>
      <c r="BQ33" s="172" t="n">
        <v>0.00182711310849268</v>
      </c>
      <c r="BR33" s="172" t="n">
        <v>0.00146373431702179</v>
      </c>
      <c r="BS33" s="172" t="n">
        <v>0.00151285751409045</v>
      </c>
      <c r="BT33" s="173" t="n">
        <v>0.00220038532379689</v>
      </c>
      <c r="BU33" s="171" t="n">
        <v>0.00274563915471109</v>
      </c>
      <c r="BV33" s="172" t="n">
        <v>0.000961509538377158</v>
      </c>
      <c r="BW33" s="172" t="n">
        <v>0.0026716940566192</v>
      </c>
      <c r="BX33" s="172" t="n">
        <v>0.00103505506935105</v>
      </c>
      <c r="BY33" s="172" t="n">
        <v>0.00205940300693003</v>
      </c>
      <c r="BZ33" s="172" t="n">
        <v>0.00138851768160872</v>
      </c>
      <c r="CA33" s="172" t="n">
        <v>0.00197121597906363</v>
      </c>
      <c r="CB33" s="172" t="n">
        <v>0.00959655954959388</v>
      </c>
      <c r="CC33" s="172" t="n">
        <v>0.00139895047075141</v>
      </c>
      <c r="CD33" s="173" t="n">
        <v>0.00506086470213642</v>
      </c>
      <c r="CE33" s="171" t="n">
        <v>1.34954443835706</v>
      </c>
      <c r="CF33" s="173" t="n">
        <v>0.693386067680641</v>
      </c>
    </row>
    <row r="34" s="57" customFormat="true" ht="14.25" hidden="false" customHeight="true" outlineLevel="0" collapsed="false">
      <c r="A34" s="82" t="s">
        <v>28</v>
      </c>
      <c r="B34" s="83" t="s">
        <v>128</v>
      </c>
      <c r="C34" s="174" t="n">
        <v>0.000488597325046255</v>
      </c>
      <c r="D34" s="175" t="n">
        <v>0.000450941471196462</v>
      </c>
      <c r="E34" s="175" t="n">
        <v>0.000481429607778584</v>
      </c>
      <c r="F34" s="175" t="n">
        <v>0.000482030213233622</v>
      </c>
      <c r="G34" s="175" t="n">
        <v>0.00107198965006606</v>
      </c>
      <c r="H34" s="175" t="n">
        <v>0.00611041103343105</v>
      </c>
      <c r="I34" s="175" t="n">
        <v>0.000632971438046673</v>
      </c>
      <c r="J34" s="175" t="n">
        <v>0.0011683789655908</v>
      </c>
      <c r="K34" s="175" t="n">
        <v>0.000523088291049387</v>
      </c>
      <c r="L34" s="176" t="n">
        <v>0.0217896938384451</v>
      </c>
      <c r="M34" s="174" t="n">
        <v>0.00044512867323889</v>
      </c>
      <c r="N34" s="175" t="n">
        <v>0.000620990384388819</v>
      </c>
      <c r="O34" s="175" t="n">
        <v>0.000632702579523408</v>
      </c>
      <c r="P34" s="175" t="n">
        <v>0.000481071689933168</v>
      </c>
      <c r="Q34" s="175" t="n">
        <v>0.00131414386625333</v>
      </c>
      <c r="R34" s="175" t="n">
        <v>0.000155458875660641</v>
      </c>
      <c r="S34" s="175" t="n">
        <v>0.000501250123622482</v>
      </c>
      <c r="T34" s="175" t="n">
        <v>0.000380047740112288</v>
      </c>
      <c r="U34" s="175" t="n">
        <v>0.000427633430344904</v>
      </c>
      <c r="V34" s="176" t="n">
        <v>0.00367168330941476</v>
      </c>
      <c r="W34" s="174" t="n">
        <v>0.00150276731586412</v>
      </c>
      <c r="X34" s="175" t="n">
        <v>2.74537178606153E-005</v>
      </c>
      <c r="Y34" s="175" t="n">
        <v>0.000152488219540866</v>
      </c>
      <c r="Z34" s="175" t="n">
        <v>0.00766015063618947</v>
      </c>
      <c r="AA34" s="175" t="n">
        <v>0.00129847462625492</v>
      </c>
      <c r="AB34" s="175" t="n">
        <v>1.03359321236927</v>
      </c>
      <c r="AC34" s="175" t="n">
        <v>0.000626645940149981</v>
      </c>
      <c r="AD34" s="175" t="n">
        <v>0.00049883829169296</v>
      </c>
      <c r="AE34" s="175" t="n">
        <v>0.00233360422733731</v>
      </c>
      <c r="AF34" s="176" t="n">
        <v>0.000214195126333538</v>
      </c>
      <c r="AG34" s="174" t="n">
        <v>0.000239357771131547</v>
      </c>
      <c r="AH34" s="175" t="n">
        <v>0.000376580282954077</v>
      </c>
      <c r="AI34" s="175" t="n">
        <v>0.000231884588549909</v>
      </c>
      <c r="AJ34" s="175" t="n">
        <v>0.00017662911415466</v>
      </c>
      <c r="AK34" s="175" t="n">
        <v>0.00493112893354657</v>
      </c>
      <c r="AL34" s="175" t="n">
        <v>0.00109911419789085</v>
      </c>
      <c r="AM34" s="175" t="n">
        <v>0.00115915826892169</v>
      </c>
      <c r="AN34" s="175" t="n">
        <v>0.00144640786745491</v>
      </c>
      <c r="AO34" s="175" t="n">
        <v>0.00137359214181873</v>
      </c>
      <c r="AP34" s="176" t="n">
        <v>0.000484807745893082</v>
      </c>
      <c r="AQ34" s="174" t="n">
        <v>0.00852448044978744</v>
      </c>
      <c r="AR34" s="175" t="n">
        <v>0.0017014144366521</v>
      </c>
      <c r="AS34" s="175" t="n">
        <v>0.00577276488378396</v>
      </c>
      <c r="AT34" s="175" t="n">
        <v>0.0124455301819161</v>
      </c>
      <c r="AU34" s="175" t="n">
        <v>0.00463309142723742</v>
      </c>
      <c r="AV34" s="175" t="n">
        <v>0.00353170693530466</v>
      </c>
      <c r="AW34" s="175" t="n">
        <v>0.0040462859176354</v>
      </c>
      <c r="AX34" s="175" t="n">
        <v>0.00447644108591291</v>
      </c>
      <c r="AY34" s="175" t="n">
        <v>0.0189985642986626</v>
      </c>
      <c r="AZ34" s="176" t="n">
        <v>0.0156814265756558</v>
      </c>
      <c r="BA34" s="174" t="n">
        <v>0.0108998873833497</v>
      </c>
      <c r="BB34" s="175" t="n">
        <v>0.00130002618732103</v>
      </c>
      <c r="BC34" s="175" t="n">
        <v>0.00572526500982847</v>
      </c>
      <c r="BD34" s="175" t="n">
        <v>0.0684356844144452</v>
      </c>
      <c r="BE34" s="175" t="n">
        <v>0.00419282106904486</v>
      </c>
      <c r="BF34" s="175" t="n">
        <v>0.000319525331117384</v>
      </c>
      <c r="BG34" s="175" t="n">
        <v>0.00316438527395672</v>
      </c>
      <c r="BH34" s="175" t="n">
        <v>0.000593223982477273</v>
      </c>
      <c r="BI34" s="175" t="n">
        <v>0.000720720203304718</v>
      </c>
      <c r="BJ34" s="176" t="n">
        <v>0.00041282469204806</v>
      </c>
      <c r="BK34" s="174" t="n">
        <v>0.000282763395551228</v>
      </c>
      <c r="BL34" s="175" t="n">
        <v>0.000647246570285079</v>
      </c>
      <c r="BM34" s="175" t="n">
        <v>0.000413885507489997</v>
      </c>
      <c r="BN34" s="175" t="n">
        <v>0.000383590057861125</v>
      </c>
      <c r="BO34" s="175" t="n">
        <v>0.000366901338761635</v>
      </c>
      <c r="BP34" s="175" t="n">
        <v>0.000189677513290053</v>
      </c>
      <c r="BQ34" s="175" t="n">
        <v>0.000430822477938092</v>
      </c>
      <c r="BR34" s="175" t="n">
        <v>0.000441972255064186</v>
      </c>
      <c r="BS34" s="175" t="n">
        <v>0.000649759764953498</v>
      </c>
      <c r="BT34" s="176" t="n">
        <v>0.000689101421253324</v>
      </c>
      <c r="BU34" s="174" t="n">
        <v>0.000803481497772311</v>
      </c>
      <c r="BV34" s="175" t="n">
        <v>0.000524381388130461</v>
      </c>
      <c r="BW34" s="175" t="n">
        <v>0.000761980778959774</v>
      </c>
      <c r="BX34" s="175" t="n">
        <v>0.00148323829641159</v>
      </c>
      <c r="BY34" s="175" t="n">
        <v>0.00110421196159014</v>
      </c>
      <c r="BZ34" s="175" t="n">
        <v>0.000549009785316491</v>
      </c>
      <c r="CA34" s="175" t="n">
        <v>0.000498033198295218</v>
      </c>
      <c r="CB34" s="175" t="n">
        <v>0.00216084096009634</v>
      </c>
      <c r="CC34" s="175" t="n">
        <v>0.000949002093182765</v>
      </c>
      <c r="CD34" s="176" t="n">
        <v>0.00290522373513</v>
      </c>
      <c r="CE34" s="174" t="n">
        <v>1.29306732762596</v>
      </c>
      <c r="CF34" s="176" t="n">
        <v>0.664368541016999</v>
      </c>
    </row>
    <row r="35" s="57" customFormat="true" ht="14.25" hidden="false" customHeight="true" outlineLevel="0" collapsed="false">
      <c r="A35" s="58" t="s">
        <v>29</v>
      </c>
      <c r="B35" s="59" t="s">
        <v>129</v>
      </c>
      <c r="C35" s="168" t="n">
        <v>0.00028550067441092</v>
      </c>
      <c r="D35" s="169" t="n">
        <v>0.000628786878440305</v>
      </c>
      <c r="E35" s="169" t="n">
        <v>0.000380483851205727</v>
      </c>
      <c r="F35" s="169" t="n">
        <v>0.00100314035439202</v>
      </c>
      <c r="G35" s="169" t="n">
        <v>0.00023459442063899</v>
      </c>
      <c r="H35" s="169" t="n">
        <v>0.000224741400985604</v>
      </c>
      <c r="I35" s="169" t="n">
        <v>0.000329407926069724</v>
      </c>
      <c r="J35" s="169" t="n">
        <v>0.000340282272983428</v>
      </c>
      <c r="K35" s="169" t="n">
        <v>0.000287922802939304</v>
      </c>
      <c r="L35" s="170" t="n">
        <v>0.000336209284113484</v>
      </c>
      <c r="M35" s="168" t="n">
        <v>0.000679109567114946</v>
      </c>
      <c r="N35" s="169" t="n">
        <v>0.000445263333636007</v>
      </c>
      <c r="O35" s="169" t="n">
        <v>0.00024352861238114</v>
      </c>
      <c r="P35" s="169" t="n">
        <v>0.000408643326788098</v>
      </c>
      <c r="Q35" s="169" t="n">
        <v>0.000609026984572373</v>
      </c>
      <c r="R35" s="169" t="n">
        <v>0.000186751532692517</v>
      </c>
      <c r="S35" s="169" t="n">
        <v>0.00040570741186608</v>
      </c>
      <c r="T35" s="169" t="n">
        <v>0.000478045029454222</v>
      </c>
      <c r="U35" s="169" t="n">
        <v>0.000687508434921197</v>
      </c>
      <c r="V35" s="170" t="n">
        <v>0.000446682314010706</v>
      </c>
      <c r="W35" s="168" t="n">
        <v>0.000302048990904751</v>
      </c>
      <c r="X35" s="169" t="n">
        <v>3.49400412680926E-005</v>
      </c>
      <c r="Y35" s="169" t="n">
        <v>0.000293636926439137</v>
      </c>
      <c r="Z35" s="169" t="n">
        <v>0.000393113949590229</v>
      </c>
      <c r="AA35" s="169" t="n">
        <v>0.000271946371219359</v>
      </c>
      <c r="AB35" s="169" t="n">
        <v>0.000450038275626478</v>
      </c>
      <c r="AC35" s="169" t="n">
        <v>1.12955681801067</v>
      </c>
      <c r="AD35" s="169" t="n">
        <v>0.000325798056091939</v>
      </c>
      <c r="AE35" s="169" t="n">
        <v>0.00197970916232699</v>
      </c>
      <c r="AF35" s="170" t="n">
        <v>0.000350847096093772</v>
      </c>
      <c r="AG35" s="168" t="n">
        <v>0.000468574647790776</v>
      </c>
      <c r="AH35" s="169" t="n">
        <v>0.000609283694912987</v>
      </c>
      <c r="AI35" s="169" t="n">
        <v>0.000430959270397743</v>
      </c>
      <c r="AJ35" s="169" t="n">
        <v>0.000262867207445777</v>
      </c>
      <c r="AK35" s="169" t="n">
        <v>0.000266315997988312</v>
      </c>
      <c r="AL35" s="169" t="n">
        <v>0.000581119211934171</v>
      </c>
      <c r="AM35" s="169" t="n">
        <v>0.000424342307479461</v>
      </c>
      <c r="AN35" s="169" t="n">
        <v>0.000326336109810364</v>
      </c>
      <c r="AO35" s="169" t="n">
        <v>0.000336003282083525</v>
      </c>
      <c r="AP35" s="170" t="n">
        <v>0.000268373044990503</v>
      </c>
      <c r="AQ35" s="168" t="n">
        <v>0.000259977847905617</v>
      </c>
      <c r="AR35" s="169" t="n">
        <v>0.000375589300692156</v>
      </c>
      <c r="AS35" s="169" t="n">
        <v>0.000266435069635036</v>
      </c>
      <c r="AT35" s="169" t="n">
        <v>0.000326718200234337</v>
      </c>
      <c r="AU35" s="169" t="n">
        <v>0.000259052625223178</v>
      </c>
      <c r="AV35" s="169" t="n">
        <v>0.000191791119829045</v>
      </c>
      <c r="AW35" s="169" t="n">
        <v>0.000178808262995384</v>
      </c>
      <c r="AX35" s="169" t="n">
        <v>0.000208913260816822</v>
      </c>
      <c r="AY35" s="169" t="n">
        <v>0.000355429901266192</v>
      </c>
      <c r="AZ35" s="170" t="n">
        <v>0.000267555019963186</v>
      </c>
      <c r="BA35" s="168" t="n">
        <v>0.000260225442011426</v>
      </c>
      <c r="BB35" s="169" t="n">
        <v>0.000293624843330579</v>
      </c>
      <c r="BC35" s="169" t="n">
        <v>0.000348911806324126</v>
      </c>
      <c r="BD35" s="169" t="n">
        <v>0.000342147328451648</v>
      </c>
      <c r="BE35" s="169" t="n">
        <v>0.000684071410942618</v>
      </c>
      <c r="BF35" s="169" t="n">
        <v>0.000346252328954418</v>
      </c>
      <c r="BG35" s="169" t="n">
        <v>0.0258584263789587</v>
      </c>
      <c r="BH35" s="169" t="n">
        <v>0.0669393838411581</v>
      </c>
      <c r="BI35" s="169" t="n">
        <v>0.0434672921984214</v>
      </c>
      <c r="BJ35" s="170" t="n">
        <v>0.00122737631726566</v>
      </c>
      <c r="BK35" s="168" t="n">
        <v>0.00124030400868062</v>
      </c>
      <c r="BL35" s="169" t="n">
        <v>0.0011307617008557</v>
      </c>
      <c r="BM35" s="169" t="n">
        <v>0.000319826419049208</v>
      </c>
      <c r="BN35" s="169" t="n">
        <v>0.000236696798312273</v>
      </c>
      <c r="BO35" s="169" t="n">
        <v>0.00131787431234584</v>
      </c>
      <c r="BP35" s="169" t="n">
        <v>0.00130115508885294</v>
      </c>
      <c r="BQ35" s="169" t="n">
        <v>0.000505502444598816</v>
      </c>
      <c r="BR35" s="169" t="n">
        <v>0.000401239846245613</v>
      </c>
      <c r="BS35" s="169" t="n">
        <v>0.000696360668006235</v>
      </c>
      <c r="BT35" s="170" t="n">
        <v>0.000185273877742222</v>
      </c>
      <c r="BU35" s="168" t="n">
        <v>0.000661788704863377</v>
      </c>
      <c r="BV35" s="169" t="n">
        <v>0.000333283506949638</v>
      </c>
      <c r="BW35" s="169" t="n">
        <v>0.000742721778136137</v>
      </c>
      <c r="BX35" s="169" t="n">
        <v>0.000514023543587511</v>
      </c>
      <c r="BY35" s="169" t="n">
        <v>0.000297553980730455</v>
      </c>
      <c r="BZ35" s="169" t="n">
        <v>0.000360651527313689</v>
      </c>
      <c r="CA35" s="169" t="n">
        <v>0.000168342488724323</v>
      </c>
      <c r="CB35" s="169" t="n">
        <v>0.000188454666978206</v>
      </c>
      <c r="CC35" s="169" t="n">
        <v>0.000356763659157733</v>
      </c>
      <c r="CD35" s="170" t="n">
        <v>0.0016562695906272</v>
      </c>
      <c r="CE35" s="168" t="n">
        <v>1.30164723918482</v>
      </c>
      <c r="CF35" s="170" t="n">
        <v>0.668776836859472</v>
      </c>
    </row>
    <row r="36" s="57" customFormat="true" ht="14.25" hidden="false" customHeight="true" outlineLevel="0" collapsed="false">
      <c r="A36" s="58" t="s">
        <v>30</v>
      </c>
      <c r="B36" s="59" t="s">
        <v>130</v>
      </c>
      <c r="C36" s="168" t="n">
        <v>9.84239811312883E-005</v>
      </c>
      <c r="D36" s="169" t="n">
        <v>0.000155304879978066</v>
      </c>
      <c r="E36" s="169" t="n">
        <v>0.000148185449344978</v>
      </c>
      <c r="F36" s="169" t="n">
        <v>0.000162979688536091</v>
      </c>
      <c r="G36" s="169" t="n">
        <v>0.000137488801000882</v>
      </c>
      <c r="H36" s="169" t="n">
        <v>0.000116192872998608</v>
      </c>
      <c r="I36" s="169" t="n">
        <v>0.000105183313653345</v>
      </c>
      <c r="J36" s="169" t="n">
        <v>0.000127215597417367</v>
      </c>
      <c r="K36" s="169" t="n">
        <v>0.000119262544514045</v>
      </c>
      <c r="L36" s="170" t="n">
        <v>0.00177760979091331</v>
      </c>
      <c r="M36" s="168" t="n">
        <v>0.000168915121069553</v>
      </c>
      <c r="N36" s="169" t="n">
        <v>0.00013157700554172</v>
      </c>
      <c r="O36" s="169" t="n">
        <v>0.000115422957206939</v>
      </c>
      <c r="P36" s="169" t="n">
        <v>0.000120108683824794</v>
      </c>
      <c r="Q36" s="169" t="n">
        <v>0.000331302667722132</v>
      </c>
      <c r="R36" s="169" t="n">
        <v>4.66196868500982E-005</v>
      </c>
      <c r="S36" s="169" t="n">
        <v>0.00010923098751164</v>
      </c>
      <c r="T36" s="169" t="n">
        <v>0.000111927426537029</v>
      </c>
      <c r="U36" s="169" t="n">
        <v>0.000153043816566192</v>
      </c>
      <c r="V36" s="170" t="n">
        <v>0.000205420760347223</v>
      </c>
      <c r="W36" s="168" t="n">
        <v>0.000124589126092635</v>
      </c>
      <c r="X36" s="169" t="n">
        <v>9.66928275429768E-006</v>
      </c>
      <c r="Y36" s="169" t="n">
        <v>5.77114527374007E-005</v>
      </c>
      <c r="Z36" s="169" t="n">
        <v>0.000173553824667804</v>
      </c>
      <c r="AA36" s="169" t="n">
        <v>0.000115874589313817</v>
      </c>
      <c r="AB36" s="169" t="n">
        <v>0.000140689130008656</v>
      </c>
      <c r="AC36" s="169" t="n">
        <v>0.000338664050859974</v>
      </c>
      <c r="AD36" s="169" t="n">
        <v>1.00978406328678</v>
      </c>
      <c r="AE36" s="169" t="n">
        <v>0.000172130277741364</v>
      </c>
      <c r="AF36" s="170" t="n">
        <v>8.380691313119E-005</v>
      </c>
      <c r="AG36" s="168" t="n">
        <v>0.000106905979878274</v>
      </c>
      <c r="AH36" s="169" t="n">
        <v>0.000147521993726863</v>
      </c>
      <c r="AI36" s="169" t="n">
        <v>0.000115985305809103</v>
      </c>
      <c r="AJ36" s="169" t="n">
        <v>6.65958926911E-005</v>
      </c>
      <c r="AK36" s="169" t="n">
        <v>8.42319751565804E-005</v>
      </c>
      <c r="AL36" s="169" t="n">
        <v>0.000164497007938224</v>
      </c>
      <c r="AM36" s="169" t="n">
        <v>0.000463055242083247</v>
      </c>
      <c r="AN36" s="169" t="n">
        <v>0.000506485040676484</v>
      </c>
      <c r="AO36" s="169" t="n">
        <v>0.000520772591724973</v>
      </c>
      <c r="AP36" s="170" t="n">
        <v>0.000134187957539153</v>
      </c>
      <c r="AQ36" s="168" t="n">
        <v>0.00271860644865102</v>
      </c>
      <c r="AR36" s="169" t="n">
        <v>0.00506670186023827</v>
      </c>
      <c r="AS36" s="169" t="n">
        <v>0.00495206004253854</v>
      </c>
      <c r="AT36" s="169" t="n">
        <v>0.000466909809332443</v>
      </c>
      <c r="AU36" s="169" t="n">
        <v>0.00202274096679573</v>
      </c>
      <c r="AV36" s="169" t="n">
        <v>0.00339766987416202</v>
      </c>
      <c r="AW36" s="169" t="n">
        <v>0.00406598434987136</v>
      </c>
      <c r="AX36" s="169" t="n">
        <v>0.0162137022050563</v>
      </c>
      <c r="AY36" s="169" t="n">
        <v>0.0183240733047249</v>
      </c>
      <c r="AZ36" s="170" t="n">
        <v>0.000767742981618672</v>
      </c>
      <c r="BA36" s="168" t="n">
        <v>0.000713610090726877</v>
      </c>
      <c r="BB36" s="169" t="n">
        <v>0.001089844256597</v>
      </c>
      <c r="BC36" s="169" t="n">
        <v>0.000345004068303969</v>
      </c>
      <c r="BD36" s="169" t="n">
        <v>0.00441576541801828</v>
      </c>
      <c r="BE36" s="169" t="n">
        <v>0.000722475278296844</v>
      </c>
      <c r="BF36" s="169" t="n">
        <v>0.000138611217829713</v>
      </c>
      <c r="BG36" s="169" t="n">
        <v>0.00345080355713504</v>
      </c>
      <c r="BH36" s="169" t="n">
        <v>0.000327669350531786</v>
      </c>
      <c r="BI36" s="169" t="n">
        <v>0.000971835095524599</v>
      </c>
      <c r="BJ36" s="170" t="n">
        <v>0.000219476430546421</v>
      </c>
      <c r="BK36" s="168" t="n">
        <v>0.000194637831322153</v>
      </c>
      <c r="BL36" s="169" t="n">
        <v>0.00030766681749215</v>
      </c>
      <c r="BM36" s="169" t="n">
        <v>0.000270404135766813</v>
      </c>
      <c r="BN36" s="169" t="n">
        <v>0.000114431721728144</v>
      </c>
      <c r="BO36" s="169" t="n">
        <v>0.000222566533359533</v>
      </c>
      <c r="BP36" s="169" t="n">
        <v>0.000176458760760382</v>
      </c>
      <c r="BQ36" s="169" t="n">
        <v>0.000163703465252309</v>
      </c>
      <c r="BR36" s="169" t="n">
        <v>0.000152082560795598</v>
      </c>
      <c r="BS36" s="169" t="n">
        <v>0.000314153441192071</v>
      </c>
      <c r="BT36" s="170" t="n">
        <v>0.000173554809271393</v>
      </c>
      <c r="BU36" s="168" t="n">
        <v>0.000262142689644641</v>
      </c>
      <c r="BV36" s="169" t="n">
        <v>0.000186949628326154</v>
      </c>
      <c r="BW36" s="169" t="n">
        <v>0.000343182611971884</v>
      </c>
      <c r="BX36" s="169" t="n">
        <v>0.000186451706424318</v>
      </c>
      <c r="BY36" s="169" t="n">
        <v>0.000532349199250503</v>
      </c>
      <c r="BZ36" s="169" t="n">
        <v>0.000182127364011489</v>
      </c>
      <c r="CA36" s="169" t="n">
        <v>0.000138012802442865</v>
      </c>
      <c r="CB36" s="169" t="n">
        <v>0.000502002438230814</v>
      </c>
      <c r="CC36" s="169" t="n">
        <v>0.000804215105151566</v>
      </c>
      <c r="CD36" s="170" t="n">
        <v>0.00152727752962154</v>
      </c>
      <c r="CE36" s="168" t="n">
        <v>1.09489806471249</v>
      </c>
      <c r="CF36" s="170" t="n">
        <v>0.562550622287307</v>
      </c>
    </row>
    <row r="37" s="57" customFormat="true" ht="14.25" hidden="false" customHeight="true" outlineLevel="0" collapsed="false">
      <c r="A37" s="58" t="s">
        <v>31</v>
      </c>
      <c r="B37" s="59" t="s">
        <v>131</v>
      </c>
      <c r="C37" s="168" t="n">
        <v>0.00163810885925864</v>
      </c>
      <c r="D37" s="169" t="n">
        <v>0.000527012523589339</v>
      </c>
      <c r="E37" s="169" t="n">
        <v>0.000417592756589892</v>
      </c>
      <c r="F37" s="169" t="n">
        <v>0.00126896232450937</v>
      </c>
      <c r="G37" s="169" t="n">
        <v>0.000984984563057295</v>
      </c>
      <c r="H37" s="169" t="n">
        <v>0.000659308225271278</v>
      </c>
      <c r="I37" s="169" t="n">
        <v>0.000603736540493587</v>
      </c>
      <c r="J37" s="169" t="n">
        <v>0.000455564181319299</v>
      </c>
      <c r="K37" s="169" t="n">
        <v>0.000767379760678925</v>
      </c>
      <c r="L37" s="170" t="n">
        <v>0.00213843092897307</v>
      </c>
      <c r="M37" s="168" t="n">
        <v>0.00298279837050953</v>
      </c>
      <c r="N37" s="169" t="n">
        <v>0.00100878506973065</v>
      </c>
      <c r="O37" s="169" t="n">
        <v>0.000509264861050213</v>
      </c>
      <c r="P37" s="169" t="n">
        <v>0.00209446472293136</v>
      </c>
      <c r="Q37" s="169" t="n">
        <v>0.0136374593270299</v>
      </c>
      <c r="R37" s="169" t="n">
        <v>0.000224807945368755</v>
      </c>
      <c r="S37" s="169" t="n">
        <v>0.00141639450050427</v>
      </c>
      <c r="T37" s="169" t="n">
        <v>0.00119465719356583</v>
      </c>
      <c r="U37" s="169" t="n">
        <v>0.000936763660345405</v>
      </c>
      <c r="V37" s="170" t="n">
        <v>0.00149685838785094</v>
      </c>
      <c r="W37" s="168" t="n">
        <v>0.00170216427699315</v>
      </c>
      <c r="X37" s="169" t="n">
        <v>3.79766897015487E-005</v>
      </c>
      <c r="Y37" s="169" t="n">
        <v>0.00445773805778162</v>
      </c>
      <c r="Z37" s="169" t="n">
        <v>0.00112466289052914</v>
      </c>
      <c r="AA37" s="169" t="n">
        <v>0.00115259629790439</v>
      </c>
      <c r="AB37" s="169" t="n">
        <v>0.0140769708216932</v>
      </c>
      <c r="AC37" s="169" t="n">
        <v>0.019429806790561</v>
      </c>
      <c r="AD37" s="169" t="n">
        <v>0.0247135724167511</v>
      </c>
      <c r="AE37" s="169" t="n">
        <v>1.04541007582038</v>
      </c>
      <c r="AF37" s="170" t="n">
        <v>0.0137937600940728</v>
      </c>
      <c r="AG37" s="168" t="n">
        <v>0.00753043384411013</v>
      </c>
      <c r="AH37" s="169" t="n">
        <v>0.0172987133978967</v>
      </c>
      <c r="AI37" s="169" t="n">
        <v>0.00405768216203231</v>
      </c>
      <c r="AJ37" s="169" t="n">
        <v>0.00731018452698454</v>
      </c>
      <c r="AK37" s="169" t="n">
        <v>0.00358474117729071</v>
      </c>
      <c r="AL37" s="169" t="n">
        <v>0.00456885773698059</v>
      </c>
      <c r="AM37" s="169" t="n">
        <v>0.00407043085612716</v>
      </c>
      <c r="AN37" s="169" t="n">
        <v>0.0121663797897923</v>
      </c>
      <c r="AO37" s="169" t="n">
        <v>0.00404352780504095</v>
      </c>
      <c r="AP37" s="170" t="n">
        <v>0.0067299085412706</v>
      </c>
      <c r="AQ37" s="168" t="n">
        <v>0.00212157453337438</v>
      </c>
      <c r="AR37" s="169" t="n">
        <v>0.00564145485348059</v>
      </c>
      <c r="AS37" s="169" t="n">
        <v>0.00221342874707358</v>
      </c>
      <c r="AT37" s="169" t="n">
        <v>0.0052040314228993</v>
      </c>
      <c r="AU37" s="169" t="n">
        <v>0.00262443551726735</v>
      </c>
      <c r="AV37" s="169" t="n">
        <v>0.0015112783345943</v>
      </c>
      <c r="AW37" s="169" t="n">
        <v>0.00141667642109095</v>
      </c>
      <c r="AX37" s="169" t="n">
        <v>0.00450549971967799</v>
      </c>
      <c r="AY37" s="169" t="n">
        <v>0.00254329973203604</v>
      </c>
      <c r="AZ37" s="170" t="n">
        <v>0.00423389645189179</v>
      </c>
      <c r="BA37" s="168" t="n">
        <v>0.00351592336888998</v>
      </c>
      <c r="BB37" s="169" t="n">
        <v>0.00417546767947583</v>
      </c>
      <c r="BC37" s="169" t="n">
        <v>0.00365841100047417</v>
      </c>
      <c r="BD37" s="169" t="n">
        <v>0.00388411719013777</v>
      </c>
      <c r="BE37" s="169" t="n">
        <v>0.00255957528733065</v>
      </c>
      <c r="BF37" s="169" t="n">
        <v>0.000283229587702578</v>
      </c>
      <c r="BG37" s="169" t="n">
        <v>0.0100510380477995</v>
      </c>
      <c r="BH37" s="169" t="n">
        <v>0.00692370566737287</v>
      </c>
      <c r="BI37" s="169" t="n">
        <v>0.0129976524317691</v>
      </c>
      <c r="BJ37" s="170" t="n">
        <v>0.000702642652674129</v>
      </c>
      <c r="BK37" s="168" t="n">
        <v>0.000622834660655525</v>
      </c>
      <c r="BL37" s="169" t="n">
        <v>0.00333046412092192</v>
      </c>
      <c r="BM37" s="169" t="n">
        <v>0.00031130174885774</v>
      </c>
      <c r="BN37" s="169" t="n">
        <v>0.000228195309684365</v>
      </c>
      <c r="BO37" s="169" t="n">
        <v>0.000585629932063677</v>
      </c>
      <c r="BP37" s="169" t="n">
        <v>0.000505449712247417</v>
      </c>
      <c r="BQ37" s="169" t="n">
        <v>0.000398238258802634</v>
      </c>
      <c r="BR37" s="169" t="n">
        <v>0.000361652945732847</v>
      </c>
      <c r="BS37" s="169" t="n">
        <v>0.000598648901151217</v>
      </c>
      <c r="BT37" s="170" t="n">
        <v>0.000290459501302442</v>
      </c>
      <c r="BU37" s="168" t="n">
        <v>0.000566378401217153</v>
      </c>
      <c r="BV37" s="169" t="n">
        <v>0.000594032995074657</v>
      </c>
      <c r="BW37" s="169" t="n">
        <v>0.000674143867221637</v>
      </c>
      <c r="BX37" s="169" t="n">
        <v>0.000925180710163497</v>
      </c>
      <c r="BY37" s="169" t="n">
        <v>0.00050058091369489</v>
      </c>
      <c r="BZ37" s="169" t="n">
        <v>0.000408274939023489</v>
      </c>
      <c r="CA37" s="169" t="n">
        <v>0.00022371673462859</v>
      </c>
      <c r="CB37" s="169" t="n">
        <v>0.000698869696562874</v>
      </c>
      <c r="CC37" s="169" t="n">
        <v>0.000740719758191645</v>
      </c>
      <c r="CD37" s="170" t="n">
        <v>0.00371794816105013</v>
      </c>
      <c r="CE37" s="168" t="n">
        <v>1.32927357861179</v>
      </c>
      <c r="CF37" s="170" t="n">
        <v>0.682971048117159</v>
      </c>
    </row>
    <row r="38" s="57" customFormat="true" ht="14.25" hidden="false" customHeight="true" outlineLevel="0" collapsed="false">
      <c r="A38" s="70" t="s">
        <v>32</v>
      </c>
      <c r="B38" s="71" t="s">
        <v>132</v>
      </c>
      <c r="C38" s="171" t="n">
        <v>0.00167674136083479</v>
      </c>
      <c r="D38" s="172" t="n">
        <v>0.00311231934161936</v>
      </c>
      <c r="E38" s="172" t="n">
        <v>0.00496849623097755</v>
      </c>
      <c r="F38" s="172" t="n">
        <v>0.0133794702197225</v>
      </c>
      <c r="G38" s="172" t="n">
        <v>0.00181703796922076</v>
      </c>
      <c r="H38" s="172" t="n">
        <v>0.00843797976289018</v>
      </c>
      <c r="I38" s="172" t="n">
        <v>0.0011899295659641</v>
      </c>
      <c r="J38" s="172" t="n">
        <v>0.00183314233954495</v>
      </c>
      <c r="K38" s="172" t="n">
        <v>0.0037423504120299</v>
      </c>
      <c r="L38" s="173" t="n">
        <v>0.0349832077933282</v>
      </c>
      <c r="M38" s="171" t="n">
        <v>0.0021052575259562</v>
      </c>
      <c r="N38" s="172" t="n">
        <v>0.00162928365387703</v>
      </c>
      <c r="O38" s="172" t="n">
        <v>0.00120548602894895</v>
      </c>
      <c r="P38" s="172" t="n">
        <v>0.00133002393082956</v>
      </c>
      <c r="Q38" s="172" t="n">
        <v>0.00348457389510284</v>
      </c>
      <c r="R38" s="172" t="n">
        <v>0.000608112290752543</v>
      </c>
      <c r="S38" s="172" t="n">
        <v>0.00176626278255225</v>
      </c>
      <c r="T38" s="172" t="n">
        <v>0.00161016886486117</v>
      </c>
      <c r="U38" s="172" t="n">
        <v>0.00168279120348373</v>
      </c>
      <c r="V38" s="173" t="n">
        <v>0.00316605248935263</v>
      </c>
      <c r="W38" s="171" t="n">
        <v>0.00274015058474567</v>
      </c>
      <c r="X38" s="172" t="n">
        <v>0.000221252248901771</v>
      </c>
      <c r="Y38" s="172" t="n">
        <v>0.00106140820430439</v>
      </c>
      <c r="Z38" s="172" t="n">
        <v>0.00370297229779343</v>
      </c>
      <c r="AA38" s="172" t="n">
        <v>0.00827621875905901</v>
      </c>
      <c r="AB38" s="172" t="n">
        <v>0.00313487590976777</v>
      </c>
      <c r="AC38" s="172" t="n">
        <v>0.0208153123714818</v>
      </c>
      <c r="AD38" s="172" t="n">
        <v>0.00542255263072171</v>
      </c>
      <c r="AE38" s="172" t="n">
        <v>0.00709295217583374</v>
      </c>
      <c r="AF38" s="173" t="n">
        <v>1.62947405749796</v>
      </c>
      <c r="AG38" s="171" t="n">
        <v>0.802644036711413</v>
      </c>
      <c r="AH38" s="172" t="n">
        <v>0.271365469811671</v>
      </c>
      <c r="AI38" s="172" t="n">
        <v>0.419146472415602</v>
      </c>
      <c r="AJ38" s="172" t="n">
        <v>0.000989805523875677</v>
      </c>
      <c r="AK38" s="172" t="n">
        <v>0.00347716971009225</v>
      </c>
      <c r="AL38" s="172" t="n">
        <v>0.146090796715194</v>
      </c>
      <c r="AM38" s="172" t="n">
        <v>0.129048835029583</v>
      </c>
      <c r="AN38" s="172" t="n">
        <v>0.0761316770342727</v>
      </c>
      <c r="AO38" s="172" t="n">
        <v>0.0640757444466705</v>
      </c>
      <c r="AP38" s="173" t="n">
        <v>0.087567930114733</v>
      </c>
      <c r="AQ38" s="171" t="n">
        <v>0.0311017240462664</v>
      </c>
      <c r="AR38" s="172" t="n">
        <v>0.0498620239414063</v>
      </c>
      <c r="AS38" s="172" t="n">
        <v>0.00917270566479517</v>
      </c>
      <c r="AT38" s="172" t="n">
        <v>0.0224846250023234</v>
      </c>
      <c r="AU38" s="172" t="n">
        <v>0.0315551600604923</v>
      </c>
      <c r="AV38" s="172" t="n">
        <v>0.00806749402202099</v>
      </c>
      <c r="AW38" s="172" t="n">
        <v>0.00478022351792473</v>
      </c>
      <c r="AX38" s="172" t="n">
        <v>0.00502523827137451</v>
      </c>
      <c r="AY38" s="172" t="n">
        <v>0.00744097683454461</v>
      </c>
      <c r="AZ38" s="173" t="n">
        <v>0.0393696263074486</v>
      </c>
      <c r="BA38" s="171" t="n">
        <v>0.040037160760777</v>
      </c>
      <c r="BB38" s="172" t="n">
        <v>0.0573920565042963</v>
      </c>
      <c r="BC38" s="172" t="n">
        <v>0.101662997494402</v>
      </c>
      <c r="BD38" s="172" t="n">
        <v>0.0153784406746557</v>
      </c>
      <c r="BE38" s="172" t="n">
        <v>0.011312699193001</v>
      </c>
      <c r="BF38" s="172" t="n">
        <v>0.00225884986094971</v>
      </c>
      <c r="BG38" s="172" t="n">
        <v>0.0351966899425668</v>
      </c>
      <c r="BH38" s="172" t="n">
        <v>0.0299385028410893</v>
      </c>
      <c r="BI38" s="172" t="n">
        <v>0.0416001119506763</v>
      </c>
      <c r="BJ38" s="173" t="n">
        <v>0.00239990139638909</v>
      </c>
      <c r="BK38" s="171" t="n">
        <v>0.00219251308610215</v>
      </c>
      <c r="BL38" s="172" t="n">
        <v>0.00291341311139407</v>
      </c>
      <c r="BM38" s="172" t="n">
        <v>0.00149866653437966</v>
      </c>
      <c r="BN38" s="172" t="n">
        <v>0.00115835877091974</v>
      </c>
      <c r="BO38" s="172" t="n">
        <v>0.00233091442664568</v>
      </c>
      <c r="BP38" s="172" t="n">
        <v>0.00181811953410273</v>
      </c>
      <c r="BQ38" s="172" t="n">
        <v>0.00361499300778704</v>
      </c>
      <c r="BR38" s="172" t="n">
        <v>0.00157962929712945</v>
      </c>
      <c r="BS38" s="172" t="n">
        <v>0.00212664034834561</v>
      </c>
      <c r="BT38" s="173" t="n">
        <v>0.00177975182444238</v>
      </c>
      <c r="BU38" s="171" t="n">
        <v>0.00270874281483176</v>
      </c>
      <c r="BV38" s="172" t="n">
        <v>0.00136261736641742</v>
      </c>
      <c r="BW38" s="172" t="n">
        <v>0.00529798361197864</v>
      </c>
      <c r="BX38" s="172" t="n">
        <v>0.00144817130320616</v>
      </c>
      <c r="BY38" s="172" t="n">
        <v>0.00141791273909158</v>
      </c>
      <c r="BZ38" s="172" t="n">
        <v>0.00152398166261601</v>
      </c>
      <c r="CA38" s="172" t="n">
        <v>0.00163637882768045</v>
      </c>
      <c r="CB38" s="172" t="n">
        <v>0.00610688304147163</v>
      </c>
      <c r="CC38" s="172" t="n">
        <v>0.00177976849924907</v>
      </c>
      <c r="CD38" s="173" t="n">
        <v>0.00964954026865817</v>
      </c>
      <c r="CE38" s="171" t="n">
        <v>4.37619056621937</v>
      </c>
      <c r="CF38" s="173" t="n">
        <v>2.24845472434094</v>
      </c>
    </row>
    <row r="39" s="57" customFormat="true" ht="14.25" hidden="false" customHeight="true" outlineLevel="0" collapsed="false">
      <c r="A39" s="82" t="s">
        <v>33</v>
      </c>
      <c r="B39" s="83" t="s">
        <v>133</v>
      </c>
      <c r="C39" s="174" t="n">
        <v>0.00269786885188392</v>
      </c>
      <c r="D39" s="175" t="n">
        <v>0.00361817277839824</v>
      </c>
      <c r="E39" s="175" t="n">
        <v>0.0080584198336653</v>
      </c>
      <c r="F39" s="175" t="n">
        <v>0.022023967624004</v>
      </c>
      <c r="G39" s="175" t="n">
        <v>0.0029501756618876</v>
      </c>
      <c r="H39" s="175" t="n">
        <v>0.0140041068099657</v>
      </c>
      <c r="I39" s="175" t="n">
        <v>0.00190564703820201</v>
      </c>
      <c r="J39" s="175" t="n">
        <v>0.00295524914338385</v>
      </c>
      <c r="K39" s="175" t="n">
        <v>0.00614260224213603</v>
      </c>
      <c r="L39" s="176" t="n">
        <v>0.0573969243424903</v>
      </c>
      <c r="M39" s="174" t="n">
        <v>0.00340965245509083</v>
      </c>
      <c r="N39" s="175" t="n">
        <v>0.00263194641474229</v>
      </c>
      <c r="O39" s="175" t="n">
        <v>0.00193040710945671</v>
      </c>
      <c r="P39" s="175" t="n">
        <v>0.00213683380423143</v>
      </c>
      <c r="Q39" s="175" t="n">
        <v>0.0053131118113279</v>
      </c>
      <c r="R39" s="175" t="n">
        <v>0.000980295797762004</v>
      </c>
      <c r="S39" s="175" t="n">
        <v>0.00286845883191189</v>
      </c>
      <c r="T39" s="175" t="n">
        <v>0.00261484248747279</v>
      </c>
      <c r="U39" s="175" t="n">
        <v>0.00271556593366689</v>
      </c>
      <c r="V39" s="176" t="n">
        <v>0.00517632646437128</v>
      </c>
      <c r="W39" s="174" t="n">
        <v>0.0044729588268053</v>
      </c>
      <c r="X39" s="175" t="n">
        <v>0.000360270386991055</v>
      </c>
      <c r="Y39" s="175" t="n">
        <v>0.00175012162012853</v>
      </c>
      <c r="Z39" s="175" t="n">
        <v>0.00600528345584475</v>
      </c>
      <c r="AA39" s="175" t="n">
        <v>0.0136641809837193</v>
      </c>
      <c r="AB39" s="175" t="n">
        <v>0.00504956638187436</v>
      </c>
      <c r="AC39" s="175" t="n">
        <v>0.0343220270841037</v>
      </c>
      <c r="AD39" s="175" t="n">
        <v>0.00788930708225028</v>
      </c>
      <c r="AE39" s="175" t="n">
        <v>0.0115240293937524</v>
      </c>
      <c r="AF39" s="176" t="n">
        <v>0.00163944048456355</v>
      </c>
      <c r="AG39" s="174" t="n">
        <v>1.32883957479691</v>
      </c>
      <c r="AH39" s="175" t="n">
        <v>0.102148719138094</v>
      </c>
      <c r="AI39" s="175" t="n">
        <v>0.68538382980956</v>
      </c>
      <c r="AJ39" s="175" t="n">
        <v>0.00159425745677648</v>
      </c>
      <c r="AK39" s="175" t="n">
        <v>0.00556594201901831</v>
      </c>
      <c r="AL39" s="175" t="n">
        <v>0.236476791425338</v>
      </c>
      <c r="AM39" s="175" t="n">
        <v>0.21505556352042</v>
      </c>
      <c r="AN39" s="175" t="n">
        <v>0.113940606593471</v>
      </c>
      <c r="AO39" s="175" t="n">
        <v>0.0971242744806547</v>
      </c>
      <c r="AP39" s="176" t="n">
        <v>0.131404927087671</v>
      </c>
      <c r="AQ39" s="174" t="n">
        <v>0.0480802247055123</v>
      </c>
      <c r="AR39" s="175" t="n">
        <v>0.0772744520933012</v>
      </c>
      <c r="AS39" s="175" t="n">
        <v>0.0143438158613265</v>
      </c>
      <c r="AT39" s="175" t="n">
        <v>0.0374741817112505</v>
      </c>
      <c r="AU39" s="175" t="n">
        <v>0.0522519502921479</v>
      </c>
      <c r="AV39" s="175" t="n">
        <v>0.0132031389545777</v>
      </c>
      <c r="AW39" s="175" t="n">
        <v>0.0075714839332558</v>
      </c>
      <c r="AX39" s="175" t="n">
        <v>0.00820624361697193</v>
      </c>
      <c r="AY39" s="175" t="n">
        <v>0.0121393206634076</v>
      </c>
      <c r="AZ39" s="176" t="n">
        <v>0.0610742469631652</v>
      </c>
      <c r="BA39" s="174" t="n">
        <v>0.0621509320308146</v>
      </c>
      <c r="BB39" s="175" t="n">
        <v>0.0870229835713277</v>
      </c>
      <c r="BC39" s="175" t="n">
        <v>0.164730936014946</v>
      </c>
      <c r="BD39" s="175" t="n">
        <v>0.0251517450336871</v>
      </c>
      <c r="BE39" s="175" t="n">
        <v>0.0176692666488667</v>
      </c>
      <c r="BF39" s="175" t="n">
        <v>0.00364679266213242</v>
      </c>
      <c r="BG39" s="175" t="n">
        <v>0.0579268056530052</v>
      </c>
      <c r="BH39" s="175" t="n">
        <v>0.0487135069355089</v>
      </c>
      <c r="BI39" s="175" t="n">
        <v>0.066222257423084</v>
      </c>
      <c r="BJ39" s="176" t="n">
        <v>0.00388742383901892</v>
      </c>
      <c r="BK39" s="174" t="n">
        <v>0.00358134920681539</v>
      </c>
      <c r="BL39" s="175" t="n">
        <v>0.00448769582549166</v>
      </c>
      <c r="BM39" s="175" t="n">
        <v>0.00240873345121956</v>
      </c>
      <c r="BN39" s="175" t="n">
        <v>0.00182560049110494</v>
      </c>
      <c r="BO39" s="175" t="n">
        <v>0.00377686018538055</v>
      </c>
      <c r="BP39" s="175" t="n">
        <v>0.0029839556207029</v>
      </c>
      <c r="BQ39" s="175" t="n">
        <v>0.00584363308279943</v>
      </c>
      <c r="BR39" s="175" t="n">
        <v>0.00249199327653288</v>
      </c>
      <c r="BS39" s="175" t="n">
        <v>0.00338194560215806</v>
      </c>
      <c r="BT39" s="176" t="n">
        <v>0.00277657459741773</v>
      </c>
      <c r="BU39" s="174" t="n">
        <v>0.00426241126933723</v>
      </c>
      <c r="BV39" s="175" t="n">
        <v>0.00218115286049931</v>
      </c>
      <c r="BW39" s="175" t="n">
        <v>0.00858071697812801</v>
      </c>
      <c r="BX39" s="175" t="n">
        <v>0.00230793573162249</v>
      </c>
      <c r="BY39" s="175" t="n">
        <v>0.00227477055818289</v>
      </c>
      <c r="BZ39" s="175" t="n">
        <v>0.00240781339677142</v>
      </c>
      <c r="CA39" s="175" t="n">
        <v>0.00255451207495953</v>
      </c>
      <c r="CB39" s="175" t="n">
        <v>0.0093924135184087</v>
      </c>
      <c r="CC39" s="175" t="n">
        <v>0.00286974271694165</v>
      </c>
      <c r="CD39" s="176" t="n">
        <v>0.0144859612528775</v>
      </c>
      <c r="CE39" s="174" t="n">
        <v>4.10935972776866</v>
      </c>
      <c r="CF39" s="176" t="n">
        <v>2.11135898999483</v>
      </c>
    </row>
    <row r="40" s="57" customFormat="true" ht="14.25" hidden="false" customHeight="true" outlineLevel="0" collapsed="false">
      <c r="A40" s="58" t="s">
        <v>34</v>
      </c>
      <c r="B40" s="59" t="s">
        <v>134</v>
      </c>
      <c r="C40" s="168" t="n">
        <v>0.000376371887972236</v>
      </c>
      <c r="D40" s="169" t="n">
        <v>0.00455849606364783</v>
      </c>
      <c r="E40" s="169" t="n">
        <v>0.000806609266640583</v>
      </c>
      <c r="F40" s="169" t="n">
        <v>0.000785447369015945</v>
      </c>
      <c r="G40" s="169" t="n">
        <v>0.00030639597711346</v>
      </c>
      <c r="H40" s="169" t="n">
        <v>0.000620491749032705</v>
      </c>
      <c r="I40" s="169" t="n">
        <v>0.000235619421702421</v>
      </c>
      <c r="J40" s="169" t="n">
        <v>0.000343674818151139</v>
      </c>
      <c r="K40" s="169" t="n">
        <v>0.00041363767845918</v>
      </c>
      <c r="L40" s="170" t="n">
        <v>0.0014107588625176</v>
      </c>
      <c r="M40" s="168" t="n">
        <v>0.000338161276237452</v>
      </c>
      <c r="N40" s="169" t="n">
        <v>0.000285798069367289</v>
      </c>
      <c r="O40" s="169" t="n">
        <v>0.000262715465011794</v>
      </c>
      <c r="P40" s="169" t="n">
        <v>0.000239974734272879</v>
      </c>
      <c r="Q40" s="169" t="n">
        <v>0.000414989463441961</v>
      </c>
      <c r="R40" s="169" t="n">
        <v>0.000111905252366769</v>
      </c>
      <c r="S40" s="169" t="n">
        <v>0.000249890967446396</v>
      </c>
      <c r="T40" s="169" t="n">
        <v>0.00023590819412637</v>
      </c>
      <c r="U40" s="169" t="n">
        <v>0.000281216004135106</v>
      </c>
      <c r="V40" s="170" t="n">
        <v>0.000359663131353837</v>
      </c>
      <c r="W40" s="168" t="n">
        <v>0.000369372600210577</v>
      </c>
      <c r="X40" s="169" t="n">
        <v>3.36696423209135E-005</v>
      </c>
      <c r="Y40" s="169" t="n">
        <v>0.000153341510735587</v>
      </c>
      <c r="Z40" s="169" t="n">
        <v>0.000481158265106871</v>
      </c>
      <c r="AA40" s="169" t="n">
        <v>0.000461169734103592</v>
      </c>
      <c r="AB40" s="169" t="n">
        <v>0.000599941214277014</v>
      </c>
      <c r="AC40" s="169" t="n">
        <v>0.00059317892812591</v>
      </c>
      <c r="AD40" s="169" t="n">
        <v>0.00347027131923417</v>
      </c>
      <c r="AE40" s="169" t="n">
        <v>0.000970876580867085</v>
      </c>
      <c r="AF40" s="170" t="n">
        <v>0.000198378940292497</v>
      </c>
      <c r="AG40" s="168" t="n">
        <v>0.000214514626873292</v>
      </c>
      <c r="AH40" s="169" t="n">
        <v>1.00655431044268</v>
      </c>
      <c r="AI40" s="169" t="n">
        <v>0.000241993966356893</v>
      </c>
      <c r="AJ40" s="169" t="n">
        <v>0.000189625681689464</v>
      </c>
      <c r="AK40" s="169" t="n">
        <v>0.000565523556935951</v>
      </c>
      <c r="AL40" s="169" t="n">
        <v>0.0179878755748408</v>
      </c>
      <c r="AM40" s="169" t="n">
        <v>0.0073693290184675</v>
      </c>
      <c r="AN40" s="169" t="n">
        <v>0.0394713252668762</v>
      </c>
      <c r="AO40" s="169" t="n">
        <v>0.0324524445719549</v>
      </c>
      <c r="AP40" s="170" t="n">
        <v>0.0414517286543922</v>
      </c>
      <c r="AQ40" s="168" t="n">
        <v>0.0120033511801128</v>
      </c>
      <c r="AR40" s="169" t="n">
        <v>0.017768289550528</v>
      </c>
      <c r="AS40" s="169" t="n">
        <v>0.00280107874333889</v>
      </c>
      <c r="AT40" s="169" t="n">
        <v>0.00203848651921723</v>
      </c>
      <c r="AU40" s="169" t="n">
        <v>0.00300354206681183</v>
      </c>
      <c r="AV40" s="169" t="n">
        <v>0.000870696746125822</v>
      </c>
      <c r="AW40" s="169" t="n">
        <v>0.0012148214490189</v>
      </c>
      <c r="AX40" s="169" t="n">
        <v>0.000558001306349244</v>
      </c>
      <c r="AY40" s="169" t="n">
        <v>0.000837397080327812</v>
      </c>
      <c r="AZ40" s="170" t="n">
        <v>0.0157010212347945</v>
      </c>
      <c r="BA40" s="168" t="n">
        <v>0.0155813899683254</v>
      </c>
      <c r="BB40" s="169" t="n">
        <v>0.0284223441496617</v>
      </c>
      <c r="BC40" s="169" t="n">
        <v>0.0294713994710991</v>
      </c>
      <c r="BD40" s="169" t="n">
        <v>0.00272817394040463</v>
      </c>
      <c r="BE40" s="169" t="n">
        <v>0.00398029800688806</v>
      </c>
      <c r="BF40" s="169" t="n">
        <v>0.000519990511903862</v>
      </c>
      <c r="BG40" s="169" t="n">
        <v>0.0027194832667384</v>
      </c>
      <c r="BH40" s="169" t="n">
        <v>0.00333690059581063</v>
      </c>
      <c r="BI40" s="169" t="n">
        <v>0.00871624007412463</v>
      </c>
      <c r="BJ40" s="170" t="n">
        <v>0.000383363184770474</v>
      </c>
      <c r="BK40" s="168" t="n">
        <v>0.000260714865728316</v>
      </c>
      <c r="BL40" s="169" t="n">
        <v>0.00110542946066819</v>
      </c>
      <c r="BM40" s="169" t="n">
        <v>0.000309463778834787</v>
      </c>
      <c r="BN40" s="169" t="n">
        <v>0.000336175562796717</v>
      </c>
      <c r="BO40" s="169" t="n">
        <v>0.000359019714018793</v>
      </c>
      <c r="BP40" s="169" t="n">
        <v>0.000165009259167429</v>
      </c>
      <c r="BQ40" s="169" t="n">
        <v>0.000831337414104152</v>
      </c>
      <c r="BR40" s="169" t="n">
        <v>0.000440661198326246</v>
      </c>
      <c r="BS40" s="169" t="n">
        <v>0.000514125636894124</v>
      </c>
      <c r="BT40" s="170" t="n">
        <v>0.000611844919977876</v>
      </c>
      <c r="BU40" s="168" t="n">
        <v>0.000793044522173436</v>
      </c>
      <c r="BV40" s="169" t="n">
        <v>0.000297120229285442</v>
      </c>
      <c r="BW40" s="169" t="n">
        <v>0.00124199658247115</v>
      </c>
      <c r="BX40" s="169" t="n">
        <v>0.000330258320585362</v>
      </c>
      <c r="BY40" s="169" t="n">
        <v>0.000299290471512247</v>
      </c>
      <c r="BZ40" s="169" t="n">
        <v>0.000419649127510477</v>
      </c>
      <c r="CA40" s="169" t="n">
        <v>0.000558718263127536</v>
      </c>
      <c r="CB40" s="169" t="n">
        <v>0.002547276279981</v>
      </c>
      <c r="CC40" s="169" t="n">
        <v>0.000338192970132299</v>
      </c>
      <c r="CD40" s="170" t="n">
        <v>0.00403200638275237</v>
      </c>
      <c r="CE40" s="168" t="n">
        <v>1.33491535975475</v>
      </c>
      <c r="CF40" s="170" t="n">
        <v>0.68586975402876</v>
      </c>
    </row>
    <row r="41" s="57" customFormat="true" ht="14.25" hidden="false" customHeight="true" outlineLevel="0" collapsed="false">
      <c r="A41" s="58" t="s">
        <v>35</v>
      </c>
      <c r="B41" s="59" t="s">
        <v>135</v>
      </c>
      <c r="C41" s="168" t="n">
        <v>0.000613275090324842</v>
      </c>
      <c r="D41" s="169" t="n">
        <v>0.000730406905548715</v>
      </c>
      <c r="E41" s="169" t="n">
        <v>0.00157272049136157</v>
      </c>
      <c r="F41" s="169" t="n">
        <v>0.0023020934836689</v>
      </c>
      <c r="G41" s="169" t="n">
        <v>0.000700889141790026</v>
      </c>
      <c r="H41" s="169" t="n">
        <v>0.00365030573088368</v>
      </c>
      <c r="I41" s="169" t="n">
        <v>0.000400908479457469</v>
      </c>
      <c r="J41" s="169" t="n">
        <v>0.00065941913382913</v>
      </c>
      <c r="K41" s="169" t="n">
        <v>0.00136993580080996</v>
      </c>
      <c r="L41" s="170" t="n">
        <v>0.0319415104509205</v>
      </c>
      <c r="M41" s="168" t="n">
        <v>0.000735006270389515</v>
      </c>
      <c r="N41" s="169" t="n">
        <v>0.000559453109878002</v>
      </c>
      <c r="O41" s="169" t="n">
        <v>0.000408699105203917</v>
      </c>
      <c r="P41" s="169" t="n">
        <v>0.000471256651883321</v>
      </c>
      <c r="Q41" s="169" t="n">
        <v>0.00154726424613087</v>
      </c>
      <c r="R41" s="169" t="n">
        <v>0.000204751680759582</v>
      </c>
      <c r="S41" s="169" t="n">
        <v>0.000669516115689606</v>
      </c>
      <c r="T41" s="169" t="n">
        <v>0.000584813492356524</v>
      </c>
      <c r="U41" s="169" t="n">
        <v>0.000561734525712604</v>
      </c>
      <c r="V41" s="170" t="n">
        <v>0.00129838198057548</v>
      </c>
      <c r="W41" s="168" t="n">
        <v>0.00110113117543349</v>
      </c>
      <c r="X41" s="169" t="n">
        <v>6.78600095574007E-005</v>
      </c>
      <c r="Y41" s="169" t="n">
        <v>0.000380895522514691</v>
      </c>
      <c r="Z41" s="169" t="n">
        <v>0.000774012779263791</v>
      </c>
      <c r="AA41" s="169" t="n">
        <v>0.00197749769536172</v>
      </c>
      <c r="AB41" s="169" t="n">
        <v>0.00120430424294374</v>
      </c>
      <c r="AC41" s="169" t="n">
        <v>0.00471363391922423</v>
      </c>
      <c r="AD41" s="169" t="n">
        <v>0.00255993326705879</v>
      </c>
      <c r="AE41" s="169" t="n">
        <v>0.0035276128873846</v>
      </c>
      <c r="AF41" s="170" t="n">
        <v>0.000386970553680591</v>
      </c>
      <c r="AG41" s="168" t="n">
        <v>0.00040496217540911</v>
      </c>
      <c r="AH41" s="169" t="n">
        <v>0.00439461903692061</v>
      </c>
      <c r="AI41" s="169" t="n">
        <v>1.00040223075087</v>
      </c>
      <c r="AJ41" s="169" t="n">
        <v>0.0003166627179104</v>
      </c>
      <c r="AK41" s="169" t="n">
        <v>0.000980202107668258</v>
      </c>
      <c r="AL41" s="169" t="n">
        <v>0.079162481456115</v>
      </c>
      <c r="AM41" s="169" t="n">
        <v>0.057318207823354</v>
      </c>
      <c r="AN41" s="169" t="n">
        <v>0.0276187978370158</v>
      </c>
      <c r="AO41" s="169" t="n">
        <v>0.0232017244425799</v>
      </c>
      <c r="AP41" s="170" t="n">
        <v>0.00996552700418027</v>
      </c>
      <c r="AQ41" s="168" t="n">
        <v>0.0130788614506901</v>
      </c>
      <c r="AR41" s="169" t="n">
        <v>0.0138792231315913</v>
      </c>
      <c r="AS41" s="169" t="n">
        <v>0.00234143760938283</v>
      </c>
      <c r="AT41" s="169" t="n">
        <v>0.00837164002951782</v>
      </c>
      <c r="AU41" s="169" t="n">
        <v>0.0207962709191406</v>
      </c>
      <c r="AV41" s="169" t="n">
        <v>0.00267490984831704</v>
      </c>
      <c r="AW41" s="169" t="n">
        <v>0.00177168012247753</v>
      </c>
      <c r="AX41" s="169" t="n">
        <v>0.00142924353980677</v>
      </c>
      <c r="AY41" s="169" t="n">
        <v>0.00377575577751271</v>
      </c>
      <c r="AZ41" s="170" t="n">
        <v>0.00874050244073118</v>
      </c>
      <c r="BA41" s="168" t="n">
        <v>0.00884447002796982</v>
      </c>
      <c r="BB41" s="169" t="n">
        <v>0.0138639166410686</v>
      </c>
      <c r="BC41" s="169" t="n">
        <v>0.0453330475226321</v>
      </c>
      <c r="BD41" s="169" t="n">
        <v>0.00593114081586374</v>
      </c>
      <c r="BE41" s="169" t="n">
        <v>0.00383102477624432</v>
      </c>
      <c r="BF41" s="169" t="n">
        <v>0.000815848789211029</v>
      </c>
      <c r="BG41" s="169" t="n">
        <v>0.0100540772866078</v>
      </c>
      <c r="BH41" s="169" t="n">
        <v>0.00523207259909434</v>
      </c>
      <c r="BI41" s="169" t="n">
        <v>0.00756379060091269</v>
      </c>
      <c r="BJ41" s="170" t="n">
        <v>0.000743131480913614</v>
      </c>
      <c r="BK41" s="168" t="n">
        <v>0.000671712972417919</v>
      </c>
      <c r="BL41" s="169" t="n">
        <v>0.000841427828307579</v>
      </c>
      <c r="BM41" s="169" t="n">
        <v>0.000547032867328662</v>
      </c>
      <c r="BN41" s="169" t="n">
        <v>0.000416871120431401</v>
      </c>
      <c r="BO41" s="169" t="n">
        <v>0.000713659768889834</v>
      </c>
      <c r="BP41" s="169" t="n">
        <v>0.000533699307596014</v>
      </c>
      <c r="BQ41" s="169" t="n">
        <v>0.00131804810820881</v>
      </c>
      <c r="BR41" s="169" t="n">
        <v>0.000547896989667166</v>
      </c>
      <c r="BS41" s="169" t="n">
        <v>0.000712802497110936</v>
      </c>
      <c r="BT41" s="170" t="n">
        <v>0.000628621489464288</v>
      </c>
      <c r="BU41" s="168" t="n">
        <v>0.000924583208773564</v>
      </c>
      <c r="BV41" s="169" t="n">
        <v>0.000502021676117418</v>
      </c>
      <c r="BW41" s="169" t="n">
        <v>0.0021734379405284</v>
      </c>
      <c r="BX41" s="169" t="n">
        <v>0.000504031656540079</v>
      </c>
      <c r="BY41" s="169" t="n">
        <v>0.00054113257162958</v>
      </c>
      <c r="BZ41" s="169" t="n">
        <v>0.000523221501539583</v>
      </c>
      <c r="CA41" s="169" t="n">
        <v>0.000589535811020856</v>
      </c>
      <c r="CB41" s="169" t="n">
        <v>0.00196751799420097</v>
      </c>
      <c r="CC41" s="169" t="n">
        <v>0.000693959655005264</v>
      </c>
      <c r="CD41" s="170" t="n">
        <v>0.00332710578574343</v>
      </c>
      <c r="CE41" s="168" t="n">
        <v>1.46919197545183</v>
      </c>
      <c r="CF41" s="170" t="n">
        <v>0.754860097653908</v>
      </c>
    </row>
    <row r="42" s="57" customFormat="true" ht="14.25" hidden="false" customHeight="true" outlineLevel="0" collapsed="false">
      <c r="A42" s="58" t="s">
        <v>36</v>
      </c>
      <c r="B42" s="59" t="s">
        <v>136</v>
      </c>
      <c r="C42" s="168" t="n">
        <v>0.000376292283610487</v>
      </c>
      <c r="D42" s="169" t="n">
        <v>0.000688377571446363</v>
      </c>
      <c r="E42" s="169" t="n">
        <v>0.000632477648620273</v>
      </c>
      <c r="F42" s="169" t="n">
        <v>0.00105930149744112</v>
      </c>
      <c r="G42" s="169" t="n">
        <v>0.000694580082454972</v>
      </c>
      <c r="H42" s="169" t="n">
        <v>0.00158888317116868</v>
      </c>
      <c r="I42" s="169" t="n">
        <v>0.000601878013777531</v>
      </c>
      <c r="J42" s="169" t="n">
        <v>0.00058615853955944</v>
      </c>
      <c r="K42" s="169" t="n">
        <v>0.000815520264714869</v>
      </c>
      <c r="L42" s="170" t="n">
        <v>0.00314493814171037</v>
      </c>
      <c r="M42" s="168" t="n">
        <v>0.000642470056485806</v>
      </c>
      <c r="N42" s="169" t="n">
        <v>0.000547747852797153</v>
      </c>
      <c r="O42" s="169" t="n">
        <v>0.000799944165057563</v>
      </c>
      <c r="P42" s="169" t="n">
        <v>0.00154180626054793</v>
      </c>
      <c r="Q42" s="169" t="n">
        <v>0.0161694444104784</v>
      </c>
      <c r="R42" s="169" t="n">
        <v>0.000200134894152192</v>
      </c>
      <c r="S42" s="169" t="n">
        <v>0.00128047088420513</v>
      </c>
      <c r="T42" s="169" t="n">
        <v>0.000663617446563388</v>
      </c>
      <c r="U42" s="169" t="n">
        <v>0.000627490812420303</v>
      </c>
      <c r="V42" s="170" t="n">
        <v>0.00464810434345009</v>
      </c>
      <c r="W42" s="168" t="n">
        <v>0.000913111498869551</v>
      </c>
      <c r="X42" s="169" t="n">
        <v>2.74840376615631E-005</v>
      </c>
      <c r="Y42" s="169" t="n">
        <v>0.000195271514795547</v>
      </c>
      <c r="Z42" s="169" t="n">
        <v>0.00100892689640579</v>
      </c>
      <c r="AA42" s="169" t="n">
        <v>0.00139973562835246</v>
      </c>
      <c r="AB42" s="169" t="n">
        <v>0.004158543410707</v>
      </c>
      <c r="AC42" s="169" t="n">
        <v>0.000792043061943931</v>
      </c>
      <c r="AD42" s="169" t="n">
        <v>0.00962510800079717</v>
      </c>
      <c r="AE42" s="169" t="n">
        <v>0.00766119824093788</v>
      </c>
      <c r="AF42" s="170" t="n">
        <v>0.00463076535595329</v>
      </c>
      <c r="AG42" s="168" t="n">
        <v>0.00774928541330561</v>
      </c>
      <c r="AH42" s="169" t="n">
        <v>0.00285611051656391</v>
      </c>
      <c r="AI42" s="169" t="n">
        <v>0.00404664177531755</v>
      </c>
      <c r="AJ42" s="169" t="n">
        <v>1.05156627095748</v>
      </c>
      <c r="AK42" s="169" t="n">
        <v>0.199050323279867</v>
      </c>
      <c r="AL42" s="169" t="n">
        <v>0.0119534227437567</v>
      </c>
      <c r="AM42" s="169" t="n">
        <v>0.0149268909086161</v>
      </c>
      <c r="AN42" s="169" t="n">
        <v>0.00764731364454166</v>
      </c>
      <c r="AO42" s="169" t="n">
        <v>0.0054829377880224</v>
      </c>
      <c r="AP42" s="170" t="n">
        <v>0.00754529922831605</v>
      </c>
      <c r="AQ42" s="168" t="n">
        <v>0.0049181695328695</v>
      </c>
      <c r="AR42" s="169" t="n">
        <v>0.0153377418977708</v>
      </c>
      <c r="AS42" s="169" t="n">
        <v>0.00461864422871465</v>
      </c>
      <c r="AT42" s="169" t="n">
        <v>0.0174804309336641</v>
      </c>
      <c r="AU42" s="169" t="n">
        <v>0.00721202022658623</v>
      </c>
      <c r="AV42" s="169" t="n">
        <v>0.00452650927790424</v>
      </c>
      <c r="AW42" s="169" t="n">
        <v>0.00313275786943432</v>
      </c>
      <c r="AX42" s="169" t="n">
        <v>0.0062097556831064</v>
      </c>
      <c r="AY42" s="169" t="n">
        <v>0.00668383946941336</v>
      </c>
      <c r="AZ42" s="170" t="n">
        <v>0.00642661548336109</v>
      </c>
      <c r="BA42" s="168" t="n">
        <v>0.00626112486512107</v>
      </c>
      <c r="BB42" s="169" t="n">
        <v>0.00956322660983636</v>
      </c>
      <c r="BC42" s="169" t="n">
        <v>0.00581684500510093</v>
      </c>
      <c r="BD42" s="169" t="n">
        <v>0.0100004550569231</v>
      </c>
      <c r="BE42" s="169" t="n">
        <v>0.0105526033721972</v>
      </c>
      <c r="BF42" s="169" t="n">
        <v>0.000237488601442206</v>
      </c>
      <c r="BG42" s="169" t="n">
        <v>0.00339240976171925</v>
      </c>
      <c r="BH42" s="169" t="n">
        <v>0.00213124808574579</v>
      </c>
      <c r="BI42" s="169" t="n">
        <v>0.00694316351986456</v>
      </c>
      <c r="BJ42" s="170" t="n">
        <v>0.000396270638247065</v>
      </c>
      <c r="BK42" s="168" t="n">
        <v>0.000271817295069753</v>
      </c>
      <c r="BL42" s="169" t="n">
        <v>0.000556382624386005</v>
      </c>
      <c r="BM42" s="169" t="n">
        <v>0.000253555778529073</v>
      </c>
      <c r="BN42" s="169" t="n">
        <v>0.000216564561979593</v>
      </c>
      <c r="BO42" s="169" t="n">
        <v>0.000289037553539046</v>
      </c>
      <c r="BP42" s="169" t="n">
        <v>0.000187056241867861</v>
      </c>
      <c r="BQ42" s="169" t="n">
        <v>0.000345300348453459</v>
      </c>
      <c r="BR42" s="169" t="n">
        <v>0.000296017081934229</v>
      </c>
      <c r="BS42" s="169" t="n">
        <v>0.000474460628193293</v>
      </c>
      <c r="BT42" s="170" t="n">
        <v>0.000366942191766926</v>
      </c>
      <c r="BU42" s="168" t="n">
        <v>0.000491254809578464</v>
      </c>
      <c r="BV42" s="169" t="n">
        <v>0.000504461684825623</v>
      </c>
      <c r="BW42" s="169" t="n">
        <v>0.000654203312545755</v>
      </c>
      <c r="BX42" s="169" t="n">
        <v>0.000325669232856775</v>
      </c>
      <c r="BY42" s="169" t="n">
        <v>0.000464853683937018</v>
      </c>
      <c r="BZ42" s="169" t="n">
        <v>0.000393776818936856</v>
      </c>
      <c r="CA42" s="169" t="n">
        <v>0.000326361675777543</v>
      </c>
      <c r="CB42" s="169" t="n">
        <v>0.00112931150291352</v>
      </c>
      <c r="CC42" s="169" t="n">
        <v>0.000427539520659104</v>
      </c>
      <c r="CD42" s="170" t="n">
        <v>0.00296300735894489</v>
      </c>
      <c r="CE42" s="168" t="n">
        <v>1.52332521626859</v>
      </c>
      <c r="CF42" s="170" t="n">
        <v>0.782673361088525</v>
      </c>
    </row>
    <row r="43" s="57" customFormat="true" ht="14.25" hidden="false" customHeight="true" outlineLevel="0" collapsed="false">
      <c r="A43" s="70" t="s">
        <v>37</v>
      </c>
      <c r="B43" s="71" t="s">
        <v>137</v>
      </c>
      <c r="C43" s="171" t="n">
        <v>0.000856062470634333</v>
      </c>
      <c r="D43" s="172" t="n">
        <v>0.0024183891051514</v>
      </c>
      <c r="E43" s="172" t="n">
        <v>0.00162480784309099</v>
      </c>
      <c r="F43" s="172" t="n">
        <v>0.00304873839676371</v>
      </c>
      <c r="G43" s="172" t="n">
        <v>0.00248547736318564</v>
      </c>
      <c r="H43" s="172" t="n">
        <v>0.00467381949970762</v>
      </c>
      <c r="I43" s="172" t="n">
        <v>0.000644466403369922</v>
      </c>
      <c r="J43" s="172" t="n">
        <v>0.00104302297462144</v>
      </c>
      <c r="K43" s="172" t="n">
        <v>0.00214834663025725</v>
      </c>
      <c r="L43" s="173" t="n">
        <v>0.00990949061259924</v>
      </c>
      <c r="M43" s="171" t="n">
        <v>0.0010051555231259</v>
      </c>
      <c r="N43" s="172" t="n">
        <v>0.00145667994573942</v>
      </c>
      <c r="O43" s="172" t="n">
        <v>0.00338352038355246</v>
      </c>
      <c r="P43" s="172" t="n">
        <v>0.000661217900101085</v>
      </c>
      <c r="Q43" s="172" t="n">
        <v>0.00173423596641422</v>
      </c>
      <c r="R43" s="172" t="n">
        <v>0.000281059461786454</v>
      </c>
      <c r="S43" s="172" t="n">
        <v>0.000713534696756983</v>
      </c>
      <c r="T43" s="172" t="n">
        <v>0.000659193292839755</v>
      </c>
      <c r="U43" s="172" t="n">
        <v>0.000785018260389646</v>
      </c>
      <c r="V43" s="173" t="n">
        <v>0.00346103744219587</v>
      </c>
      <c r="W43" s="171" t="n">
        <v>0.0019608819488871</v>
      </c>
      <c r="X43" s="172" t="n">
        <v>7.54033163579183E-005</v>
      </c>
      <c r="Y43" s="172" t="n">
        <v>0.0003949397401412</v>
      </c>
      <c r="Z43" s="172" t="n">
        <v>0.00240406602114705</v>
      </c>
      <c r="AA43" s="172" t="n">
        <v>0.00242943378627108</v>
      </c>
      <c r="AB43" s="172" t="n">
        <v>0.00171991946789452</v>
      </c>
      <c r="AC43" s="172" t="n">
        <v>0.00141367227682513</v>
      </c>
      <c r="AD43" s="172" t="n">
        <v>0.00211153809719212</v>
      </c>
      <c r="AE43" s="172" t="n">
        <v>0.00322705996950139</v>
      </c>
      <c r="AF43" s="173" t="n">
        <v>0.000473744134568981</v>
      </c>
      <c r="AG43" s="171" t="n">
        <v>0.00105502763512023</v>
      </c>
      <c r="AH43" s="172" t="n">
        <v>0.00125810572833933</v>
      </c>
      <c r="AI43" s="172" t="n">
        <v>0.00080992214579049</v>
      </c>
      <c r="AJ43" s="172" t="n">
        <v>0.00123162446509167</v>
      </c>
      <c r="AK43" s="172" t="n">
        <v>1.04466859406069</v>
      </c>
      <c r="AL43" s="172" t="n">
        <v>0.0505363144651665</v>
      </c>
      <c r="AM43" s="172" t="n">
        <v>0.0295460148394052</v>
      </c>
      <c r="AN43" s="172" t="n">
        <v>0.0327698804544379</v>
      </c>
      <c r="AO43" s="172" t="n">
        <v>0.0204083102127205</v>
      </c>
      <c r="AP43" s="173" t="n">
        <v>0.027315216576229</v>
      </c>
      <c r="AQ43" s="171" t="n">
        <v>0.0170656061152147</v>
      </c>
      <c r="AR43" s="172" t="n">
        <v>0.0544394163466464</v>
      </c>
      <c r="AS43" s="172" t="n">
        <v>0.0158497209882642</v>
      </c>
      <c r="AT43" s="172" t="n">
        <v>0.0367512602055733</v>
      </c>
      <c r="AU43" s="172" t="n">
        <v>0.029688467603899</v>
      </c>
      <c r="AV43" s="172" t="n">
        <v>0.0175332112142093</v>
      </c>
      <c r="AW43" s="172" t="n">
        <v>0.0110514645959395</v>
      </c>
      <c r="AX43" s="172" t="n">
        <v>0.00827967684301515</v>
      </c>
      <c r="AY43" s="172" t="n">
        <v>0.0163834200293043</v>
      </c>
      <c r="AZ43" s="173" t="n">
        <v>0.0231816572612346</v>
      </c>
      <c r="BA43" s="171" t="n">
        <v>0.023033584392289</v>
      </c>
      <c r="BB43" s="172" t="n">
        <v>0.0344575985761497</v>
      </c>
      <c r="BC43" s="172" t="n">
        <v>0.0215461972616418</v>
      </c>
      <c r="BD43" s="172" t="n">
        <v>0.02132551240708</v>
      </c>
      <c r="BE43" s="172" t="n">
        <v>0.0182204493734086</v>
      </c>
      <c r="BF43" s="172" t="n">
        <v>0.000759850219223284</v>
      </c>
      <c r="BG43" s="172" t="n">
        <v>0.0128006875667308</v>
      </c>
      <c r="BH43" s="172" t="n">
        <v>0.00824215607991782</v>
      </c>
      <c r="BI43" s="172" t="n">
        <v>0.0325477306190788</v>
      </c>
      <c r="BJ43" s="173" t="n">
        <v>0.00146952838864332</v>
      </c>
      <c r="BK43" s="171" t="n">
        <v>0.000878253061244084</v>
      </c>
      <c r="BL43" s="172" t="n">
        <v>0.0013280951311971</v>
      </c>
      <c r="BM43" s="172" t="n">
        <v>0.00073296830355663</v>
      </c>
      <c r="BN43" s="172" t="n">
        <v>0.000706123100545023</v>
      </c>
      <c r="BO43" s="172" t="n">
        <v>0.00100537173823535</v>
      </c>
      <c r="BP43" s="172" t="n">
        <v>0.000683602196074703</v>
      </c>
      <c r="BQ43" s="172" t="n">
        <v>0.00112634140261759</v>
      </c>
      <c r="BR43" s="172" t="n">
        <v>0.000887056661221311</v>
      </c>
      <c r="BS43" s="172" t="n">
        <v>0.0013676402161892</v>
      </c>
      <c r="BT43" s="173" t="n">
        <v>0.00113644898023913</v>
      </c>
      <c r="BU43" s="171" t="n">
        <v>0.00153849570396031</v>
      </c>
      <c r="BV43" s="172" t="n">
        <v>0.00136047336155196</v>
      </c>
      <c r="BW43" s="172" t="n">
        <v>0.00205134144565864</v>
      </c>
      <c r="BX43" s="172" t="n">
        <v>0.000870236428295492</v>
      </c>
      <c r="BY43" s="172" t="n">
        <v>0.0014862576596531</v>
      </c>
      <c r="BZ43" s="172" t="n">
        <v>0.00114446251106981</v>
      </c>
      <c r="CA43" s="172" t="n">
        <v>0.000983700403991504</v>
      </c>
      <c r="CB43" s="172" t="n">
        <v>0.00387651595602211</v>
      </c>
      <c r="CC43" s="172" t="n">
        <v>0.00129569935223204</v>
      </c>
      <c r="CD43" s="173" t="n">
        <v>0.00674176533710974</v>
      </c>
      <c r="CE43" s="171" t="n">
        <v>1.70463098855219</v>
      </c>
      <c r="CF43" s="173" t="n">
        <v>0.875826941599419</v>
      </c>
    </row>
    <row r="44" s="57" customFormat="true" ht="14.25" hidden="false" customHeight="true" outlineLevel="0" collapsed="false">
      <c r="A44" s="82" t="s">
        <v>38</v>
      </c>
      <c r="B44" s="83" t="s">
        <v>138</v>
      </c>
      <c r="C44" s="174" t="n">
        <v>0.000932341909324076</v>
      </c>
      <c r="D44" s="175" t="n">
        <v>0.00128838961720225</v>
      </c>
      <c r="E44" s="175" t="n">
        <v>0.00114444737726191</v>
      </c>
      <c r="F44" s="175" t="n">
        <v>0.00213495270934585</v>
      </c>
      <c r="G44" s="175" t="n">
        <v>0.000766462582167197</v>
      </c>
      <c r="H44" s="175" t="n">
        <v>0.000780043913429309</v>
      </c>
      <c r="I44" s="175" t="n">
        <v>0.00108499596102028</v>
      </c>
      <c r="J44" s="175" t="n">
        <v>0.00122527111672723</v>
      </c>
      <c r="K44" s="175" t="n">
        <v>0.000994351142549564</v>
      </c>
      <c r="L44" s="176" t="n">
        <v>0.00226914198314065</v>
      </c>
      <c r="M44" s="174" t="n">
        <v>0.002230049945741</v>
      </c>
      <c r="N44" s="175" t="n">
        <v>0.00146509003618469</v>
      </c>
      <c r="O44" s="175" t="n">
        <v>0.000797783797870704</v>
      </c>
      <c r="P44" s="175" t="n">
        <v>0.00134566508477143</v>
      </c>
      <c r="Q44" s="175" t="n">
        <v>0.00196868383752349</v>
      </c>
      <c r="R44" s="175" t="n">
        <v>0.000618452846962391</v>
      </c>
      <c r="S44" s="175" t="n">
        <v>0.00134046688875253</v>
      </c>
      <c r="T44" s="175" t="n">
        <v>0.0015806055965295</v>
      </c>
      <c r="U44" s="175" t="n">
        <v>0.00225178515856836</v>
      </c>
      <c r="V44" s="176" t="n">
        <v>0.00139870115580713</v>
      </c>
      <c r="W44" s="174" t="n">
        <v>0.000986900631862386</v>
      </c>
      <c r="X44" s="175" t="n">
        <v>0.000110415899346898</v>
      </c>
      <c r="Y44" s="175" t="n">
        <v>0.000730957222194843</v>
      </c>
      <c r="Z44" s="175" t="n">
        <v>0.00130055028424219</v>
      </c>
      <c r="AA44" s="175" t="n">
        <v>0.000910119725893733</v>
      </c>
      <c r="AB44" s="175" t="n">
        <v>0.00144189705070224</v>
      </c>
      <c r="AC44" s="175" t="n">
        <v>0.00267949654402374</v>
      </c>
      <c r="AD44" s="175" t="n">
        <v>0.00102706031728859</v>
      </c>
      <c r="AE44" s="175" t="n">
        <v>0.00245941452004503</v>
      </c>
      <c r="AF44" s="176" t="n">
        <v>0.00108607604775755</v>
      </c>
      <c r="AG44" s="174" t="n">
        <v>0.00150703621006824</v>
      </c>
      <c r="AH44" s="175" t="n">
        <v>0.00168652889581929</v>
      </c>
      <c r="AI44" s="175" t="n">
        <v>0.00139169019921401</v>
      </c>
      <c r="AJ44" s="175" t="n">
        <v>0.000842510507987834</v>
      </c>
      <c r="AK44" s="175" t="n">
        <v>0.000896325536694148</v>
      </c>
      <c r="AL44" s="175" t="n">
        <v>1.01705854613143</v>
      </c>
      <c r="AM44" s="175" t="n">
        <v>0.00211671839917081</v>
      </c>
      <c r="AN44" s="175" t="n">
        <v>0.00155525276886431</v>
      </c>
      <c r="AO44" s="175" t="n">
        <v>0.00115487385574588</v>
      </c>
      <c r="AP44" s="176" t="n">
        <v>0.00202095075989354</v>
      </c>
      <c r="AQ44" s="174" t="n">
        <v>0.000917173231413673</v>
      </c>
      <c r="AR44" s="175" t="n">
        <v>0.00126068957445303</v>
      </c>
      <c r="AS44" s="175" t="n">
        <v>0.000896032243563615</v>
      </c>
      <c r="AT44" s="175" t="n">
        <v>0.00104221915500977</v>
      </c>
      <c r="AU44" s="175" t="n">
        <v>0.0008827045225589</v>
      </c>
      <c r="AV44" s="175" t="n">
        <v>0.00067228976193443</v>
      </c>
      <c r="AW44" s="175" t="n">
        <v>0.000602825419009761</v>
      </c>
      <c r="AX44" s="175" t="n">
        <v>0.000684389680184918</v>
      </c>
      <c r="AY44" s="175" t="n">
        <v>0.00121684844346414</v>
      </c>
      <c r="AZ44" s="176" t="n">
        <v>0.000893261429206696</v>
      </c>
      <c r="BA44" s="174" t="n">
        <v>0.000869185621639261</v>
      </c>
      <c r="BB44" s="175" t="n">
        <v>0.000986461588912712</v>
      </c>
      <c r="BC44" s="175" t="n">
        <v>0.00921720799514335</v>
      </c>
      <c r="BD44" s="175" t="n">
        <v>0.00117512419875632</v>
      </c>
      <c r="BE44" s="175" t="n">
        <v>0.00854297287778945</v>
      </c>
      <c r="BF44" s="175" t="n">
        <v>0.00125125685215848</v>
      </c>
      <c r="BG44" s="175" t="n">
        <v>0.0860325449725574</v>
      </c>
      <c r="BH44" s="175" t="n">
        <v>0.0458225049477569</v>
      </c>
      <c r="BI44" s="175" t="n">
        <v>0.0812673212488953</v>
      </c>
      <c r="BJ44" s="176" t="n">
        <v>0.0040744622663557</v>
      </c>
      <c r="BK44" s="174" t="n">
        <v>0.00409707515594461</v>
      </c>
      <c r="BL44" s="175" t="n">
        <v>0.00336128700884229</v>
      </c>
      <c r="BM44" s="175" t="n">
        <v>0.00105299691858745</v>
      </c>
      <c r="BN44" s="175" t="n">
        <v>0.000779470487835222</v>
      </c>
      <c r="BO44" s="175" t="n">
        <v>0.00430253990047849</v>
      </c>
      <c r="BP44" s="175" t="n">
        <v>0.00417559291474152</v>
      </c>
      <c r="BQ44" s="175" t="n">
        <v>0.00186290221314338</v>
      </c>
      <c r="BR44" s="175" t="n">
        <v>0.00129084148527623</v>
      </c>
      <c r="BS44" s="175" t="n">
        <v>0.00226888457554263</v>
      </c>
      <c r="BT44" s="176" t="n">
        <v>0.000638796842615155</v>
      </c>
      <c r="BU44" s="174" t="n">
        <v>0.00214456626557139</v>
      </c>
      <c r="BV44" s="175" t="n">
        <v>0.00110223811730447</v>
      </c>
      <c r="BW44" s="175" t="n">
        <v>0.0027093780345529</v>
      </c>
      <c r="BX44" s="175" t="n">
        <v>0.00164334945739298</v>
      </c>
      <c r="BY44" s="175" t="n">
        <v>0.000980888056503385</v>
      </c>
      <c r="BZ44" s="175" t="n">
        <v>0.00117593938917739</v>
      </c>
      <c r="CA44" s="175" t="n">
        <v>0.000678726822956792</v>
      </c>
      <c r="CB44" s="175" t="n">
        <v>0.000702217269898802</v>
      </c>
      <c r="CC44" s="175" t="n">
        <v>0.00118788171280318</v>
      </c>
      <c r="CD44" s="176" t="n">
        <v>0.00257261112668643</v>
      </c>
      <c r="CE44" s="174" t="n">
        <v>1.35761666395574</v>
      </c>
      <c r="CF44" s="176" t="n">
        <v>0.697533518187806</v>
      </c>
    </row>
    <row r="45" s="57" customFormat="true" ht="14.25" hidden="false" customHeight="true" outlineLevel="0" collapsed="false">
      <c r="A45" s="58" t="s">
        <v>39</v>
      </c>
      <c r="B45" s="59" t="s">
        <v>139</v>
      </c>
      <c r="C45" s="168" t="n">
        <v>0.00375118774023168</v>
      </c>
      <c r="D45" s="169" t="n">
        <v>0.00513962281292497</v>
      </c>
      <c r="E45" s="169" t="n">
        <v>0.0202720699149438</v>
      </c>
      <c r="F45" s="169" t="n">
        <v>0.0332004309593724</v>
      </c>
      <c r="G45" s="169" t="n">
        <v>0.00778721382783568</v>
      </c>
      <c r="H45" s="169" t="n">
        <v>0.0637874021123603</v>
      </c>
      <c r="I45" s="169" t="n">
        <v>0.00256304387702912</v>
      </c>
      <c r="J45" s="169" t="n">
        <v>0.00618537623070438</v>
      </c>
      <c r="K45" s="169" t="n">
        <v>0.019033464995297</v>
      </c>
      <c r="L45" s="170" t="n">
        <v>0.0499567312227681</v>
      </c>
      <c r="M45" s="168" t="n">
        <v>0.0060154173116196</v>
      </c>
      <c r="N45" s="169" t="n">
        <v>0.00437085985957488</v>
      </c>
      <c r="O45" s="169" t="n">
        <v>0.00293760954398702</v>
      </c>
      <c r="P45" s="169" t="n">
        <v>0.00305863074377939</v>
      </c>
      <c r="Q45" s="169" t="n">
        <v>0.0148341192058175</v>
      </c>
      <c r="R45" s="169" t="n">
        <v>0.00134013544793675</v>
      </c>
      <c r="S45" s="169" t="n">
        <v>0.0074068840258559</v>
      </c>
      <c r="T45" s="169" t="n">
        <v>0.0056541904518042</v>
      </c>
      <c r="U45" s="169" t="n">
        <v>0.00372731039817359</v>
      </c>
      <c r="V45" s="170" t="n">
        <v>0.0174711931610918</v>
      </c>
      <c r="W45" s="168" t="n">
        <v>0.0146805265235339</v>
      </c>
      <c r="X45" s="169" t="n">
        <v>0.000576290331575662</v>
      </c>
      <c r="Y45" s="169" t="n">
        <v>0.00399810160267461</v>
      </c>
      <c r="Z45" s="169" t="n">
        <v>0.00538434400162463</v>
      </c>
      <c r="AA45" s="169" t="n">
        <v>0.0316060768717277</v>
      </c>
      <c r="AB45" s="169" t="n">
        <v>0.0126818237806611</v>
      </c>
      <c r="AC45" s="169" t="n">
        <v>0.015013250088348</v>
      </c>
      <c r="AD45" s="169" t="n">
        <v>0.0218724252121894</v>
      </c>
      <c r="AE45" s="169" t="n">
        <v>0.0153442945191395</v>
      </c>
      <c r="AF45" s="170" t="n">
        <v>0.00181247535031506</v>
      </c>
      <c r="AG45" s="168" t="n">
        <v>0.00195298159656997</v>
      </c>
      <c r="AH45" s="169" t="n">
        <v>0.0117346450145454</v>
      </c>
      <c r="AI45" s="169" t="n">
        <v>0.0019591457676842</v>
      </c>
      <c r="AJ45" s="169" t="n">
        <v>0.00203682625100252</v>
      </c>
      <c r="AK45" s="169" t="n">
        <v>0.00433508589250867</v>
      </c>
      <c r="AL45" s="169" t="n">
        <v>0.0590918977956523</v>
      </c>
      <c r="AM45" s="169" t="n">
        <v>1.05908316753846</v>
      </c>
      <c r="AN45" s="169" t="n">
        <v>0.0495804224223888</v>
      </c>
      <c r="AO45" s="169" t="n">
        <v>0.0454318238520812</v>
      </c>
      <c r="AP45" s="170" t="n">
        <v>0.044782261714798</v>
      </c>
      <c r="AQ45" s="168" t="n">
        <v>0.0903564842997887</v>
      </c>
      <c r="AR45" s="169" t="n">
        <v>0.0424180625629432</v>
      </c>
      <c r="AS45" s="169" t="n">
        <v>0.0232131776585512</v>
      </c>
      <c r="AT45" s="169" t="n">
        <v>0.0206156949862045</v>
      </c>
      <c r="AU45" s="169" t="n">
        <v>0.0339104227560622</v>
      </c>
      <c r="AV45" s="169" t="n">
        <v>0.0152513796781477</v>
      </c>
      <c r="AW45" s="169" t="n">
        <v>0.0133159604897466</v>
      </c>
      <c r="AX45" s="169" t="n">
        <v>0.00972439133985776</v>
      </c>
      <c r="AY45" s="169" t="n">
        <v>0.0245922015224321</v>
      </c>
      <c r="AZ45" s="170" t="n">
        <v>0.0169871374031194</v>
      </c>
      <c r="BA45" s="168" t="n">
        <v>0.0194751587664773</v>
      </c>
      <c r="BB45" s="169" t="n">
        <v>0.0247899722558356</v>
      </c>
      <c r="BC45" s="169" t="n">
        <v>0.0306069024716291</v>
      </c>
      <c r="BD45" s="169" t="n">
        <v>0.029334453842716</v>
      </c>
      <c r="BE45" s="169" t="n">
        <v>0.023783854119982</v>
      </c>
      <c r="BF45" s="169" t="n">
        <v>0.00279258477301451</v>
      </c>
      <c r="BG45" s="169" t="n">
        <v>0.0440936025520428</v>
      </c>
      <c r="BH45" s="169" t="n">
        <v>0.014897630647415</v>
      </c>
      <c r="BI45" s="169" t="n">
        <v>0.0147369834250064</v>
      </c>
      <c r="BJ45" s="170" t="n">
        <v>0.0036295543123129</v>
      </c>
      <c r="BK45" s="168" t="n">
        <v>0.00379272603490371</v>
      </c>
      <c r="BL45" s="169" t="n">
        <v>0.00420893929328108</v>
      </c>
      <c r="BM45" s="169" t="n">
        <v>0.00473391363606596</v>
      </c>
      <c r="BN45" s="169" t="n">
        <v>0.00159862085977072</v>
      </c>
      <c r="BO45" s="169" t="n">
        <v>0.00320391508048798</v>
      </c>
      <c r="BP45" s="169" t="n">
        <v>0.00246523662966661</v>
      </c>
      <c r="BQ45" s="169" t="n">
        <v>0.00420977101615777</v>
      </c>
      <c r="BR45" s="169" t="n">
        <v>0.00238351736509369</v>
      </c>
      <c r="BS45" s="169" t="n">
        <v>0.0032581589758009</v>
      </c>
      <c r="BT45" s="170" t="n">
        <v>0.00248816946783228</v>
      </c>
      <c r="BU45" s="168" t="n">
        <v>0.00369958247718335</v>
      </c>
      <c r="BV45" s="169" t="n">
        <v>0.00294046765756899</v>
      </c>
      <c r="BW45" s="169" t="n">
        <v>0.00845442686796068</v>
      </c>
      <c r="BX45" s="169" t="n">
        <v>0.00211957595848779</v>
      </c>
      <c r="BY45" s="169" t="n">
        <v>0.00393480296101051</v>
      </c>
      <c r="BZ45" s="169" t="n">
        <v>0.00241246598575683</v>
      </c>
      <c r="CA45" s="169" t="n">
        <v>0.00306717156739275</v>
      </c>
      <c r="CB45" s="169" t="n">
        <v>0.00689711202735167</v>
      </c>
      <c r="CC45" s="169" t="n">
        <v>0.00644977057385861</v>
      </c>
      <c r="CD45" s="170" t="n">
        <v>0.00936732033855527</v>
      </c>
      <c r="CE45" s="168" t="n">
        <v>2.26166203460806</v>
      </c>
      <c r="CF45" s="170" t="n">
        <v>1.16202542134042</v>
      </c>
    </row>
    <row r="46" s="57" customFormat="true" ht="14.25" hidden="false" customHeight="true" outlineLevel="0" collapsed="false">
      <c r="A46" s="58" t="s">
        <v>40</v>
      </c>
      <c r="B46" s="59" t="s">
        <v>140</v>
      </c>
      <c r="C46" s="168" t="n">
        <v>0.000868141268570035</v>
      </c>
      <c r="D46" s="169" t="n">
        <v>0.00297698298174352</v>
      </c>
      <c r="E46" s="169" t="n">
        <v>0.00423545207140897</v>
      </c>
      <c r="F46" s="169" t="n">
        <v>0.00278862811342641</v>
      </c>
      <c r="G46" s="169" t="n">
        <v>0.000914461843996195</v>
      </c>
      <c r="H46" s="169" t="n">
        <v>0.000978358735645895</v>
      </c>
      <c r="I46" s="169" t="n">
        <v>0.000871966648437187</v>
      </c>
      <c r="J46" s="169" t="n">
        <v>0.00104855065559559</v>
      </c>
      <c r="K46" s="169" t="n">
        <v>0.00100389974471921</v>
      </c>
      <c r="L46" s="170" t="n">
        <v>0.00177498679833912</v>
      </c>
      <c r="M46" s="168" t="n">
        <v>0.00108695175966097</v>
      </c>
      <c r="N46" s="169" t="n">
        <v>0.00115078260170798</v>
      </c>
      <c r="O46" s="169" t="n">
        <v>0.0012131886008494</v>
      </c>
      <c r="P46" s="169" t="n">
        <v>0.000939520698833131</v>
      </c>
      <c r="Q46" s="169" t="n">
        <v>0.00138421604911311</v>
      </c>
      <c r="R46" s="169" t="n">
        <v>0.000431747823364094</v>
      </c>
      <c r="S46" s="169" t="n">
        <v>0.000837743587767157</v>
      </c>
      <c r="T46" s="169" t="n">
        <v>0.000794101570911231</v>
      </c>
      <c r="U46" s="169" t="n">
        <v>0.000905961144530489</v>
      </c>
      <c r="V46" s="170" t="n">
        <v>0.00110869531984324</v>
      </c>
      <c r="W46" s="168" t="n">
        <v>0.00126642972213611</v>
      </c>
      <c r="X46" s="169" t="n">
        <v>9.95581540625705E-005</v>
      </c>
      <c r="Y46" s="169" t="n">
        <v>0.000515129334679171</v>
      </c>
      <c r="Z46" s="169" t="n">
        <v>0.00703871148879408</v>
      </c>
      <c r="AA46" s="169" t="n">
        <v>0.0012791889259608</v>
      </c>
      <c r="AB46" s="169" t="n">
        <v>0.00647084092473588</v>
      </c>
      <c r="AC46" s="169" t="n">
        <v>0.00213474484364789</v>
      </c>
      <c r="AD46" s="169" t="n">
        <v>0.00362156361354073</v>
      </c>
      <c r="AE46" s="169" t="n">
        <v>0.00296310249914735</v>
      </c>
      <c r="AF46" s="170" t="n">
        <v>0.000673125890412506</v>
      </c>
      <c r="AG46" s="168" t="n">
        <v>0.00073200753154806</v>
      </c>
      <c r="AH46" s="169" t="n">
        <v>0.00315565252233971</v>
      </c>
      <c r="AI46" s="169" t="n">
        <v>0.00115665823992845</v>
      </c>
      <c r="AJ46" s="169" t="n">
        <v>0.000691707619665916</v>
      </c>
      <c r="AK46" s="169" t="n">
        <v>0.00100195680699129</v>
      </c>
      <c r="AL46" s="169" t="n">
        <v>0.00189969343765535</v>
      </c>
      <c r="AM46" s="169" t="n">
        <v>0.00213013853135334</v>
      </c>
      <c r="AN46" s="169" t="n">
        <v>1.21542114173401</v>
      </c>
      <c r="AO46" s="169" t="n">
        <v>0.0442120743343612</v>
      </c>
      <c r="AP46" s="170" t="n">
        <v>0.0118884051722843</v>
      </c>
      <c r="AQ46" s="168" t="n">
        <v>0.030652122124772</v>
      </c>
      <c r="AR46" s="169" t="n">
        <v>0.00761388139659585</v>
      </c>
      <c r="AS46" s="169" t="n">
        <v>0.00544618456718495</v>
      </c>
      <c r="AT46" s="169" t="n">
        <v>0.00206521301981917</v>
      </c>
      <c r="AU46" s="169" t="n">
        <v>0.0292313941663325</v>
      </c>
      <c r="AV46" s="169" t="n">
        <v>0.00222997872211748</v>
      </c>
      <c r="AW46" s="169" t="n">
        <v>0.00175579524364212</v>
      </c>
      <c r="AX46" s="169" t="n">
        <v>0.00338135619725548</v>
      </c>
      <c r="AY46" s="169" t="n">
        <v>0.00249228875523503</v>
      </c>
      <c r="AZ46" s="170" t="n">
        <v>0.00648166677564512</v>
      </c>
      <c r="BA46" s="168" t="n">
        <v>0.00549982982136247</v>
      </c>
      <c r="BB46" s="169" t="n">
        <v>0.00648452776908181</v>
      </c>
      <c r="BC46" s="169" t="n">
        <v>0.0280877781879587</v>
      </c>
      <c r="BD46" s="169" t="n">
        <v>0.0067640807992804</v>
      </c>
      <c r="BE46" s="169" t="n">
        <v>0.00208966915098873</v>
      </c>
      <c r="BF46" s="169" t="n">
        <v>0.00124139207574994</v>
      </c>
      <c r="BG46" s="169" t="n">
        <v>0.00803436074292375</v>
      </c>
      <c r="BH46" s="169" t="n">
        <v>0.00866837075742933</v>
      </c>
      <c r="BI46" s="169" t="n">
        <v>0.00886444421727947</v>
      </c>
      <c r="BJ46" s="170" t="n">
        <v>0.00158078200043572</v>
      </c>
      <c r="BK46" s="168" t="n">
        <v>0.000887779299783267</v>
      </c>
      <c r="BL46" s="169" t="n">
        <v>0.0020203594054802</v>
      </c>
      <c r="BM46" s="169" t="n">
        <v>0.00121470048496049</v>
      </c>
      <c r="BN46" s="169" t="n">
        <v>0.00154294290429201</v>
      </c>
      <c r="BO46" s="169" t="n">
        <v>0.00143751901115399</v>
      </c>
      <c r="BP46" s="169" t="n">
        <v>0.000513235155984436</v>
      </c>
      <c r="BQ46" s="169" t="n">
        <v>0.00182749067132279</v>
      </c>
      <c r="BR46" s="169" t="n">
        <v>0.00170268561497</v>
      </c>
      <c r="BS46" s="169" t="n">
        <v>0.00191117462828328</v>
      </c>
      <c r="BT46" s="170" t="n">
        <v>0.00310947746022591</v>
      </c>
      <c r="BU46" s="168" t="n">
        <v>0.00346077351758961</v>
      </c>
      <c r="BV46" s="169" t="n">
        <v>0.00108367715073418</v>
      </c>
      <c r="BW46" s="169" t="n">
        <v>0.00239459410951643</v>
      </c>
      <c r="BX46" s="169" t="n">
        <v>0.00116360345073819</v>
      </c>
      <c r="BY46" s="169" t="n">
        <v>0.00112207438739014</v>
      </c>
      <c r="BZ46" s="169" t="n">
        <v>0.0017401020664815</v>
      </c>
      <c r="CA46" s="169" t="n">
        <v>0.00241164842867301</v>
      </c>
      <c r="CB46" s="169" t="n">
        <v>0.0141092241946494</v>
      </c>
      <c r="CC46" s="169" t="n">
        <v>0.000997888558382914</v>
      </c>
      <c r="CD46" s="170" t="n">
        <v>0.00247057832914713</v>
      </c>
      <c r="CE46" s="168" t="n">
        <v>1.55145281466657</v>
      </c>
      <c r="CF46" s="170" t="n">
        <v>0.797125115541467</v>
      </c>
    </row>
    <row r="47" s="57" customFormat="true" ht="14.25" hidden="false" customHeight="true" outlineLevel="0" collapsed="false">
      <c r="A47" s="58" t="s">
        <v>41</v>
      </c>
      <c r="B47" s="59" t="s">
        <v>141</v>
      </c>
      <c r="C47" s="168" t="n">
        <v>0.000595106040380623</v>
      </c>
      <c r="D47" s="169" t="n">
        <v>0.0011958558178421</v>
      </c>
      <c r="E47" s="169" t="n">
        <v>0.00197054154093495</v>
      </c>
      <c r="F47" s="169" t="n">
        <v>0.00140528528849215</v>
      </c>
      <c r="G47" s="169" t="n">
        <v>0.000691279857264956</v>
      </c>
      <c r="H47" s="169" t="n">
        <v>0.000580967677066512</v>
      </c>
      <c r="I47" s="169" t="n">
        <v>0.000743424882658769</v>
      </c>
      <c r="J47" s="169" t="n">
        <v>0.000862382118743213</v>
      </c>
      <c r="K47" s="169" t="n">
        <v>0.000796035558350124</v>
      </c>
      <c r="L47" s="170" t="n">
        <v>0.000827149068226599</v>
      </c>
      <c r="M47" s="168" t="n">
        <v>0.000831334272344033</v>
      </c>
      <c r="N47" s="169" t="n">
        <v>0.000785859001544557</v>
      </c>
      <c r="O47" s="169" t="n">
        <v>0.000924889954251591</v>
      </c>
      <c r="P47" s="169" t="n">
        <v>0.000730223615442958</v>
      </c>
      <c r="Q47" s="169" t="n">
        <v>0.00114100318462761</v>
      </c>
      <c r="R47" s="169" t="n">
        <v>0.000373794315659562</v>
      </c>
      <c r="S47" s="169" t="n">
        <v>0.000704465206884774</v>
      </c>
      <c r="T47" s="169" t="n">
        <v>0.000643155249529896</v>
      </c>
      <c r="U47" s="169" t="n">
        <v>0.000685806075035006</v>
      </c>
      <c r="V47" s="170" t="n">
        <v>0.00078388330116676</v>
      </c>
      <c r="W47" s="168" t="n">
        <v>0.000998238949395331</v>
      </c>
      <c r="X47" s="169" t="n">
        <v>7.65969761321257E-005</v>
      </c>
      <c r="Y47" s="169" t="n">
        <v>0.000355782033349657</v>
      </c>
      <c r="Z47" s="169" t="n">
        <v>0.000858915776021359</v>
      </c>
      <c r="AA47" s="169" t="n">
        <v>0.000934655407839104</v>
      </c>
      <c r="AB47" s="169" t="n">
        <v>0.00123872035959269</v>
      </c>
      <c r="AC47" s="169" t="n">
        <v>0.00125215155951596</v>
      </c>
      <c r="AD47" s="169" t="n">
        <v>0.000761483505316049</v>
      </c>
      <c r="AE47" s="169" t="n">
        <v>0.00101491888546387</v>
      </c>
      <c r="AF47" s="170" t="n">
        <v>0.000542495284427532</v>
      </c>
      <c r="AG47" s="168" t="n">
        <v>0.000580432267503022</v>
      </c>
      <c r="AH47" s="169" t="n">
        <v>0.000985771888030318</v>
      </c>
      <c r="AI47" s="169" t="n">
        <v>0.000572585642254124</v>
      </c>
      <c r="AJ47" s="169" t="n">
        <v>0.000488013303258224</v>
      </c>
      <c r="AK47" s="169" t="n">
        <v>0.000550298978201484</v>
      </c>
      <c r="AL47" s="169" t="n">
        <v>0.000938744363415378</v>
      </c>
      <c r="AM47" s="169" t="n">
        <v>0.000693023144733961</v>
      </c>
      <c r="AN47" s="169" t="n">
        <v>0.00356900905037306</v>
      </c>
      <c r="AO47" s="169" t="n">
        <v>1.16966283345884</v>
      </c>
      <c r="AP47" s="170" t="n">
        <v>0.000785845766437309</v>
      </c>
      <c r="AQ47" s="168" t="n">
        <v>0.00145626406599024</v>
      </c>
      <c r="AR47" s="169" t="n">
        <v>0.00100299225731088</v>
      </c>
      <c r="AS47" s="169" t="n">
        <v>0.0011673063775248</v>
      </c>
      <c r="AT47" s="169" t="n">
        <v>0.00127364002423635</v>
      </c>
      <c r="AU47" s="169" t="n">
        <v>0.00139179868604086</v>
      </c>
      <c r="AV47" s="169" t="n">
        <v>0.000658359617936427</v>
      </c>
      <c r="AW47" s="169" t="n">
        <v>0.000592567494381158</v>
      </c>
      <c r="AX47" s="169" t="n">
        <v>0.00100462212929424</v>
      </c>
      <c r="AY47" s="169" t="n">
        <v>0.000764576954276639</v>
      </c>
      <c r="AZ47" s="170" t="n">
        <v>0.00129438505068585</v>
      </c>
      <c r="BA47" s="168" t="n">
        <v>0.00125575186008164</v>
      </c>
      <c r="BB47" s="169" t="n">
        <v>0.0013305897162061</v>
      </c>
      <c r="BC47" s="169" t="n">
        <v>0.00479171919012392</v>
      </c>
      <c r="BD47" s="169" t="n">
        <v>0.00133782805947474</v>
      </c>
      <c r="BE47" s="169" t="n">
        <v>0.000828972228706116</v>
      </c>
      <c r="BF47" s="169" t="n">
        <v>0.000891033608339526</v>
      </c>
      <c r="BG47" s="169" t="n">
        <v>0.00131600786870976</v>
      </c>
      <c r="BH47" s="169" t="n">
        <v>0.00182626206851859</v>
      </c>
      <c r="BI47" s="169" t="n">
        <v>0.00121816831526737</v>
      </c>
      <c r="BJ47" s="170" t="n">
        <v>0.0012851087319332</v>
      </c>
      <c r="BK47" s="168" t="n">
        <v>0.000505740869745205</v>
      </c>
      <c r="BL47" s="169" t="n">
        <v>0.00150146058185316</v>
      </c>
      <c r="BM47" s="169" t="n">
        <v>0.00111189399572943</v>
      </c>
      <c r="BN47" s="169" t="n">
        <v>0.00148840034707853</v>
      </c>
      <c r="BO47" s="169" t="n">
        <v>0.00113291795894835</v>
      </c>
      <c r="BP47" s="169" t="n">
        <v>0.00018644521326663</v>
      </c>
      <c r="BQ47" s="169" t="n">
        <v>0.00125169866415656</v>
      </c>
      <c r="BR47" s="169" t="n">
        <v>0.00161647865084107</v>
      </c>
      <c r="BS47" s="169" t="n">
        <v>0.00170671649665982</v>
      </c>
      <c r="BT47" s="170" t="n">
        <v>0.00311843546520653</v>
      </c>
      <c r="BU47" s="168" t="n">
        <v>0.00337398114989109</v>
      </c>
      <c r="BV47" s="169" t="n">
        <v>0.000859758417698972</v>
      </c>
      <c r="BW47" s="169" t="n">
        <v>0.00124700581313244</v>
      </c>
      <c r="BX47" s="169" t="n">
        <v>0.00100418834329821</v>
      </c>
      <c r="BY47" s="169" t="n">
        <v>0.00099265549103862</v>
      </c>
      <c r="BZ47" s="169" t="n">
        <v>0.00161460310700297</v>
      </c>
      <c r="CA47" s="169" t="n">
        <v>0.00211566215211068</v>
      </c>
      <c r="CB47" s="169" t="n">
        <v>0.0146696152592381</v>
      </c>
      <c r="CC47" s="169" t="n">
        <v>0.000799105367193716</v>
      </c>
      <c r="CD47" s="170" t="n">
        <v>0.00167085039962419</v>
      </c>
      <c r="CE47" s="168" t="n">
        <v>1.2727885266753</v>
      </c>
      <c r="CF47" s="170" t="n">
        <v>0.65394944132023</v>
      </c>
    </row>
    <row r="48" s="57" customFormat="true" ht="14.25" hidden="false" customHeight="true" outlineLevel="0" collapsed="false">
      <c r="A48" s="70" t="s">
        <v>42</v>
      </c>
      <c r="B48" s="71" t="s">
        <v>142</v>
      </c>
      <c r="C48" s="171" t="n">
        <v>0.000323833594391462</v>
      </c>
      <c r="D48" s="172" t="n">
        <v>0.00117199456628157</v>
      </c>
      <c r="E48" s="172" t="n">
        <v>0.00334249616352249</v>
      </c>
      <c r="F48" s="172" t="n">
        <v>0.00158686571688107</v>
      </c>
      <c r="G48" s="172" t="n">
        <v>0.00035882733055728</v>
      </c>
      <c r="H48" s="172" t="n">
        <v>0.000385720238201266</v>
      </c>
      <c r="I48" s="172" t="n">
        <v>0.000387119207577577</v>
      </c>
      <c r="J48" s="172" t="n">
        <v>0.000423151789027261</v>
      </c>
      <c r="K48" s="172" t="n">
        <v>0.000488889646964269</v>
      </c>
      <c r="L48" s="173" t="n">
        <v>0.00746550048347587</v>
      </c>
      <c r="M48" s="171" t="n">
        <v>0.000472722293096204</v>
      </c>
      <c r="N48" s="172" t="n">
        <v>0.000413576830889519</v>
      </c>
      <c r="O48" s="172" t="n">
        <v>0.000441813752770404</v>
      </c>
      <c r="P48" s="172" t="n">
        <v>0.000415403014408586</v>
      </c>
      <c r="Q48" s="172" t="n">
        <v>0.00061816352138379</v>
      </c>
      <c r="R48" s="172" t="n">
        <v>0.000188841004454301</v>
      </c>
      <c r="S48" s="172" t="n">
        <v>0.000380438501975439</v>
      </c>
      <c r="T48" s="172" t="n">
        <v>0.000362862146864294</v>
      </c>
      <c r="U48" s="172" t="n">
        <v>0.000383996530782425</v>
      </c>
      <c r="V48" s="173" t="n">
        <v>0.000575833669582428</v>
      </c>
      <c r="W48" s="171" t="n">
        <v>0.000514416047599919</v>
      </c>
      <c r="X48" s="172" t="n">
        <v>4.25821633680416E-005</v>
      </c>
      <c r="Y48" s="172" t="n">
        <v>0.000216203248713787</v>
      </c>
      <c r="Z48" s="172" t="n">
        <v>0.000952551999197951</v>
      </c>
      <c r="AA48" s="172" t="n">
        <v>0.000484723260909126</v>
      </c>
      <c r="AB48" s="172" t="n">
        <v>0.00121780962539332</v>
      </c>
      <c r="AC48" s="172" t="n">
        <v>0.00114334106612506</v>
      </c>
      <c r="AD48" s="172" t="n">
        <v>0.00660428011803258</v>
      </c>
      <c r="AE48" s="172" t="n">
        <v>0.00229724313116857</v>
      </c>
      <c r="AF48" s="173" t="n">
        <v>0.00028497254807894</v>
      </c>
      <c r="AG48" s="171" t="n">
        <v>0.000303545057872416</v>
      </c>
      <c r="AH48" s="172" t="n">
        <v>0.00227589973361159</v>
      </c>
      <c r="AI48" s="172" t="n">
        <v>0.000299205205476365</v>
      </c>
      <c r="AJ48" s="172" t="n">
        <v>0.000249229808167447</v>
      </c>
      <c r="AK48" s="172" t="n">
        <v>0.00067671896709939</v>
      </c>
      <c r="AL48" s="172" t="n">
        <v>0.00142761517793377</v>
      </c>
      <c r="AM48" s="172" t="n">
        <v>0.00160593891632908</v>
      </c>
      <c r="AN48" s="172" t="n">
        <v>0.0219225367996448</v>
      </c>
      <c r="AO48" s="172" t="n">
        <v>0.0203198384557353</v>
      </c>
      <c r="AP48" s="173" t="n">
        <v>1.08044184977673</v>
      </c>
      <c r="AQ48" s="171" t="n">
        <v>0.00599902646013022</v>
      </c>
      <c r="AR48" s="172" t="n">
        <v>0.0155470170361263</v>
      </c>
      <c r="AS48" s="172" t="n">
        <v>0.00443234992451423</v>
      </c>
      <c r="AT48" s="172" t="n">
        <v>0.00108582426064163</v>
      </c>
      <c r="AU48" s="172" t="n">
        <v>0.00963468381391592</v>
      </c>
      <c r="AV48" s="172" t="n">
        <v>0.00308588270967194</v>
      </c>
      <c r="AW48" s="172" t="n">
        <v>0.00239266461695368</v>
      </c>
      <c r="AX48" s="172" t="n">
        <v>0.00194997621283665</v>
      </c>
      <c r="AY48" s="172" t="n">
        <v>0.00278992986609499</v>
      </c>
      <c r="AZ48" s="173" t="n">
        <v>0.009928215256147</v>
      </c>
      <c r="BA48" s="171" t="n">
        <v>0.00977870720139857</v>
      </c>
      <c r="BB48" s="172" t="n">
        <v>0.0174540838082511</v>
      </c>
      <c r="BC48" s="172" t="n">
        <v>0.00947124550607185</v>
      </c>
      <c r="BD48" s="172" t="n">
        <v>0.00545135018964864</v>
      </c>
      <c r="BE48" s="172" t="n">
        <v>0.000953361436806327</v>
      </c>
      <c r="BF48" s="172" t="n">
        <v>0.000524686613613373</v>
      </c>
      <c r="BG48" s="172" t="n">
        <v>0.00138740296316199</v>
      </c>
      <c r="BH48" s="172" t="n">
        <v>0.00116286754810951</v>
      </c>
      <c r="BI48" s="172" t="n">
        <v>0.000947297775270465</v>
      </c>
      <c r="BJ48" s="173" t="n">
        <v>0.00059997822959552</v>
      </c>
      <c r="BK48" s="171" t="n">
        <v>0.000284723130594885</v>
      </c>
      <c r="BL48" s="172" t="n">
        <v>0.00491858937956353</v>
      </c>
      <c r="BM48" s="172" t="n">
        <v>0.000506462526606112</v>
      </c>
      <c r="BN48" s="172" t="n">
        <v>0.00064635526651385</v>
      </c>
      <c r="BO48" s="172" t="n">
        <v>0.000510975459401722</v>
      </c>
      <c r="BP48" s="172" t="n">
        <v>0.000120944311819903</v>
      </c>
      <c r="BQ48" s="172" t="n">
        <v>0.000768649280298748</v>
      </c>
      <c r="BR48" s="172" t="n">
        <v>0.00073631657543446</v>
      </c>
      <c r="BS48" s="172" t="n">
        <v>0.000798404745685212</v>
      </c>
      <c r="BT48" s="173" t="n">
        <v>0.00128912523064907</v>
      </c>
      <c r="BU48" s="171" t="n">
        <v>0.00143244482373909</v>
      </c>
      <c r="BV48" s="172" t="n">
        <v>0.000431915255504908</v>
      </c>
      <c r="BW48" s="172" t="n">
        <v>0.00108445017516145</v>
      </c>
      <c r="BX48" s="172" t="n">
        <v>0.000505106526864121</v>
      </c>
      <c r="BY48" s="172" t="n">
        <v>0.000518757754965246</v>
      </c>
      <c r="BZ48" s="172" t="n">
        <v>0.000711379974104972</v>
      </c>
      <c r="CA48" s="172" t="n">
        <v>0.000928717555495508</v>
      </c>
      <c r="CB48" s="172" t="n">
        <v>0.00583981984529184</v>
      </c>
      <c r="CC48" s="172" t="n">
        <v>0.000500392164540129</v>
      </c>
      <c r="CD48" s="173" t="n">
        <v>0.00100592649185299</v>
      </c>
      <c r="CE48" s="171" t="n">
        <v>1.29158455901332</v>
      </c>
      <c r="CF48" s="173" t="n">
        <v>0.663606705342397</v>
      </c>
    </row>
    <row r="49" s="57" customFormat="true" ht="14.25" hidden="false" customHeight="true" outlineLevel="0" collapsed="false">
      <c r="A49" s="82" t="s">
        <v>43</v>
      </c>
      <c r="B49" s="83" t="s">
        <v>143</v>
      </c>
      <c r="C49" s="174" t="n">
        <v>0.000832377203664838</v>
      </c>
      <c r="D49" s="175" t="n">
        <v>0.00186981623642956</v>
      </c>
      <c r="E49" s="175" t="n">
        <v>0.00264618877374101</v>
      </c>
      <c r="F49" s="175" t="n">
        <v>0.00196902074478983</v>
      </c>
      <c r="G49" s="175" t="n">
        <v>0.000899403570896044</v>
      </c>
      <c r="H49" s="175" t="n">
        <v>0.000743038498951215</v>
      </c>
      <c r="I49" s="175" t="n">
        <v>0.00095916855962258</v>
      </c>
      <c r="J49" s="175" t="n">
        <v>0.00106504617971477</v>
      </c>
      <c r="K49" s="175" t="n">
        <v>0.00105021722227103</v>
      </c>
      <c r="L49" s="176" t="n">
        <v>0.000997824892772169</v>
      </c>
      <c r="M49" s="174" t="n">
        <v>0.00106215228277591</v>
      </c>
      <c r="N49" s="175" t="n">
        <v>0.000974571259903975</v>
      </c>
      <c r="O49" s="175" t="n">
        <v>0.00106794238085745</v>
      </c>
      <c r="P49" s="175" t="n">
        <v>0.000813422608276552</v>
      </c>
      <c r="Q49" s="175" t="n">
        <v>0.00135036759207064</v>
      </c>
      <c r="R49" s="175" t="n">
        <v>0.000399067269231737</v>
      </c>
      <c r="S49" s="175" t="n">
        <v>0.000782963085996178</v>
      </c>
      <c r="T49" s="175" t="n">
        <v>0.000720707963999095</v>
      </c>
      <c r="U49" s="175" t="n">
        <v>0.000901306357288965</v>
      </c>
      <c r="V49" s="176" t="n">
        <v>0.000919136565032501</v>
      </c>
      <c r="W49" s="174" t="n">
        <v>0.00114014833164329</v>
      </c>
      <c r="X49" s="175" t="n">
        <v>8.79064549440891E-005</v>
      </c>
      <c r="Y49" s="175" t="n">
        <v>0.000473560040138066</v>
      </c>
      <c r="Z49" s="175" t="n">
        <v>0.00101004468671518</v>
      </c>
      <c r="AA49" s="175" t="n">
        <v>0.00110913843153593</v>
      </c>
      <c r="AB49" s="175" t="n">
        <v>0.00140410626605093</v>
      </c>
      <c r="AC49" s="175" t="n">
        <v>0.00169237846961767</v>
      </c>
      <c r="AD49" s="175" t="n">
        <v>0.00109149129812908</v>
      </c>
      <c r="AE49" s="175" t="n">
        <v>0.00132141316879694</v>
      </c>
      <c r="AF49" s="176" t="n">
        <v>0.000677863158104311</v>
      </c>
      <c r="AG49" s="174" t="n">
        <v>0.000742241569241624</v>
      </c>
      <c r="AH49" s="175" t="n">
        <v>0.00122787267146717</v>
      </c>
      <c r="AI49" s="175" t="n">
        <v>0.000804755405950867</v>
      </c>
      <c r="AJ49" s="175" t="n">
        <v>0.000558727871409149</v>
      </c>
      <c r="AK49" s="175" t="n">
        <v>0.00068210622464198</v>
      </c>
      <c r="AL49" s="175" t="n">
        <v>0.00109077688334286</v>
      </c>
      <c r="AM49" s="175" t="n">
        <v>0.000905196834664156</v>
      </c>
      <c r="AN49" s="175" t="n">
        <v>0.00136081121527903</v>
      </c>
      <c r="AO49" s="175" t="n">
        <v>0.00130800634472507</v>
      </c>
      <c r="AP49" s="176" t="n">
        <v>0.0010208420012097</v>
      </c>
      <c r="AQ49" s="174" t="n">
        <v>1.13602127118945</v>
      </c>
      <c r="AR49" s="175" t="n">
        <v>0.00126911598370424</v>
      </c>
      <c r="AS49" s="175" t="n">
        <v>0.0013009188449842</v>
      </c>
      <c r="AT49" s="175" t="n">
        <v>0.00120229146954893</v>
      </c>
      <c r="AU49" s="175" t="n">
        <v>0.0012644992247551</v>
      </c>
      <c r="AV49" s="175" t="n">
        <v>0.000845472126156656</v>
      </c>
      <c r="AW49" s="175" t="n">
        <v>0.000739033011511593</v>
      </c>
      <c r="AX49" s="175" t="n">
        <v>0.00116410613153379</v>
      </c>
      <c r="AY49" s="175" t="n">
        <v>0.000920658500282933</v>
      </c>
      <c r="AZ49" s="176" t="n">
        <v>0.00134478624097409</v>
      </c>
      <c r="BA49" s="174" t="n">
        <v>0.00133865262417705</v>
      </c>
      <c r="BB49" s="175" t="n">
        <v>0.00131690627984965</v>
      </c>
      <c r="BC49" s="175" t="n">
        <v>0.00117448623064055</v>
      </c>
      <c r="BD49" s="175" t="n">
        <v>0.00132002830991989</v>
      </c>
      <c r="BE49" s="175" t="n">
        <v>0.00113572567917701</v>
      </c>
      <c r="BF49" s="175" t="n">
        <v>0.0010591179165687</v>
      </c>
      <c r="BG49" s="175" t="n">
        <v>0.00155064479844413</v>
      </c>
      <c r="BH49" s="175" t="n">
        <v>0.00221018430176522</v>
      </c>
      <c r="BI49" s="175" t="n">
        <v>0.00186500839744702</v>
      </c>
      <c r="BJ49" s="176" t="n">
        <v>0.00139122616147751</v>
      </c>
      <c r="BK49" s="174" t="n">
        <v>0.000654506231248627</v>
      </c>
      <c r="BL49" s="175" t="n">
        <v>0.00164795378490785</v>
      </c>
      <c r="BM49" s="175" t="n">
        <v>0.00129895288742549</v>
      </c>
      <c r="BN49" s="175" t="n">
        <v>0.00177398045460162</v>
      </c>
      <c r="BO49" s="175" t="n">
        <v>0.00119732806815035</v>
      </c>
      <c r="BP49" s="175" t="n">
        <v>0.000235864848947606</v>
      </c>
      <c r="BQ49" s="175" t="n">
        <v>0.00138014856348178</v>
      </c>
      <c r="BR49" s="175" t="n">
        <v>0.00197571069472063</v>
      </c>
      <c r="BS49" s="175" t="n">
        <v>0.00221467071168996</v>
      </c>
      <c r="BT49" s="176" t="n">
        <v>0.00321945656386957</v>
      </c>
      <c r="BU49" s="174" t="n">
        <v>0.00377340673762877</v>
      </c>
      <c r="BV49" s="175" t="n">
        <v>0.00119355018084547</v>
      </c>
      <c r="BW49" s="175" t="n">
        <v>0.00150183612786739</v>
      </c>
      <c r="BX49" s="175" t="n">
        <v>0.0012779202954312</v>
      </c>
      <c r="BY49" s="175" t="n">
        <v>0.00116333841464567</v>
      </c>
      <c r="BZ49" s="175" t="n">
        <v>0.00187096649628879</v>
      </c>
      <c r="CA49" s="175" t="n">
        <v>0.0139760309915451</v>
      </c>
      <c r="CB49" s="175" t="n">
        <v>0.0132435624423423</v>
      </c>
      <c r="CC49" s="175" t="n">
        <v>0.00254561433854943</v>
      </c>
      <c r="CD49" s="176" t="n">
        <v>0.0146308163038162</v>
      </c>
      <c r="CE49" s="174" t="n">
        <v>1.27294287513627</v>
      </c>
      <c r="CF49" s="176" t="n">
        <v>0.654028744431239</v>
      </c>
    </row>
    <row r="50" s="57" customFormat="true" ht="14.25" hidden="false" customHeight="true" outlineLevel="0" collapsed="false">
      <c r="A50" s="58" t="s">
        <v>44</v>
      </c>
      <c r="B50" s="59" t="s">
        <v>144</v>
      </c>
      <c r="C50" s="168" t="n">
        <v>0.000482706119936774</v>
      </c>
      <c r="D50" s="169" t="n">
        <v>0.00157180644132046</v>
      </c>
      <c r="E50" s="169" t="n">
        <v>0.00132734945421836</v>
      </c>
      <c r="F50" s="169" t="n">
        <v>0.000885757691093916</v>
      </c>
      <c r="G50" s="169" t="n">
        <v>0.000454670057972544</v>
      </c>
      <c r="H50" s="169" t="n">
        <v>0.000377714881629664</v>
      </c>
      <c r="I50" s="169" t="n">
        <v>0.00045905765822106</v>
      </c>
      <c r="J50" s="169" t="n">
        <v>0.000530368449432295</v>
      </c>
      <c r="K50" s="169" t="n">
        <v>0.000531681260267338</v>
      </c>
      <c r="L50" s="170" t="n">
        <v>0.000641155389937659</v>
      </c>
      <c r="M50" s="168" t="n">
        <v>0.000547368040354347</v>
      </c>
      <c r="N50" s="169" t="n">
        <v>0.00050252943497554</v>
      </c>
      <c r="O50" s="169" t="n">
        <v>0.000558489783967333</v>
      </c>
      <c r="P50" s="169" t="n">
        <v>0.000458495444564221</v>
      </c>
      <c r="Q50" s="169" t="n">
        <v>0.000704714307940004</v>
      </c>
      <c r="R50" s="169" t="n">
        <v>0.00023036471354618</v>
      </c>
      <c r="S50" s="169" t="n">
        <v>0.000438540040101876</v>
      </c>
      <c r="T50" s="169" t="n">
        <v>0.000410063355533686</v>
      </c>
      <c r="U50" s="169" t="n">
        <v>0.000457693190705464</v>
      </c>
      <c r="V50" s="170" t="n">
        <v>0.000495021967685225</v>
      </c>
      <c r="W50" s="168" t="n">
        <v>0.000604848829222394</v>
      </c>
      <c r="X50" s="169" t="n">
        <v>4.99286671274606E-005</v>
      </c>
      <c r="Y50" s="169" t="n">
        <v>0.00023313242567494</v>
      </c>
      <c r="Z50" s="169" t="n">
        <v>0.000693603393185711</v>
      </c>
      <c r="AA50" s="169" t="n">
        <v>0.00057174731786287</v>
      </c>
      <c r="AB50" s="169" t="n">
        <v>0.000865653017596749</v>
      </c>
      <c r="AC50" s="169" t="n">
        <v>0.000825458995048145</v>
      </c>
      <c r="AD50" s="169" t="n">
        <v>0.000557084719488986</v>
      </c>
      <c r="AE50" s="169" t="n">
        <v>0.00070260416247995</v>
      </c>
      <c r="AF50" s="170" t="n">
        <v>0.000346422408992942</v>
      </c>
      <c r="AG50" s="168" t="n">
        <v>0.000377730510673549</v>
      </c>
      <c r="AH50" s="169" t="n">
        <v>0.000668540859290624</v>
      </c>
      <c r="AI50" s="169" t="n">
        <v>0.000387534413917011</v>
      </c>
      <c r="AJ50" s="169" t="n">
        <v>0.000313650008494767</v>
      </c>
      <c r="AK50" s="169" t="n">
        <v>0.000368445964879455</v>
      </c>
      <c r="AL50" s="169" t="n">
        <v>0.00227083857432862</v>
      </c>
      <c r="AM50" s="169" t="n">
        <v>0.000600216199121057</v>
      </c>
      <c r="AN50" s="169" t="n">
        <v>0.0346645444660393</v>
      </c>
      <c r="AO50" s="169" t="n">
        <v>0.0230205721226939</v>
      </c>
      <c r="AP50" s="170" t="n">
        <v>0.00123599119006143</v>
      </c>
      <c r="AQ50" s="168" t="n">
        <v>0.0192769037506765</v>
      </c>
      <c r="AR50" s="169" t="n">
        <v>1.12388505130193</v>
      </c>
      <c r="AS50" s="169" t="n">
        <v>0.0138036907740104</v>
      </c>
      <c r="AT50" s="169" t="n">
        <v>0.00381202276608572</v>
      </c>
      <c r="AU50" s="169" t="n">
        <v>0.02350066182509</v>
      </c>
      <c r="AV50" s="169" t="n">
        <v>0.00590218252588715</v>
      </c>
      <c r="AW50" s="169" t="n">
        <v>0.014159876001833</v>
      </c>
      <c r="AX50" s="169" t="n">
        <v>0.000952232450560953</v>
      </c>
      <c r="AY50" s="169" t="n">
        <v>0.00194096659042082</v>
      </c>
      <c r="AZ50" s="170" t="n">
        <v>0.0487917055400662</v>
      </c>
      <c r="BA50" s="168" t="n">
        <v>0.0356321432459923</v>
      </c>
      <c r="BB50" s="169" t="n">
        <v>0.0487812390043966</v>
      </c>
      <c r="BC50" s="169" t="n">
        <v>0.0125721552732345</v>
      </c>
      <c r="BD50" s="169" t="n">
        <v>0.00824918208793143</v>
      </c>
      <c r="BE50" s="169" t="n">
        <v>0.000689951678326848</v>
      </c>
      <c r="BF50" s="169" t="n">
        <v>0.000640340331946718</v>
      </c>
      <c r="BG50" s="169" t="n">
        <v>0.00287814697725249</v>
      </c>
      <c r="BH50" s="169" t="n">
        <v>0.00313151240662784</v>
      </c>
      <c r="BI50" s="169" t="n">
        <v>0.00475502431975191</v>
      </c>
      <c r="BJ50" s="170" t="n">
        <v>0.000826047163562197</v>
      </c>
      <c r="BK50" s="168" t="n">
        <v>0.000396156270337024</v>
      </c>
      <c r="BL50" s="169" t="n">
        <v>0.000945068644929609</v>
      </c>
      <c r="BM50" s="169" t="n">
        <v>0.000667419500995535</v>
      </c>
      <c r="BN50" s="169" t="n">
        <v>0.00086410443249142</v>
      </c>
      <c r="BO50" s="169" t="n">
        <v>0.000743683337616594</v>
      </c>
      <c r="BP50" s="169" t="n">
        <v>0.000210079808212553</v>
      </c>
      <c r="BQ50" s="169" t="n">
        <v>0.000936736445874002</v>
      </c>
      <c r="BR50" s="169" t="n">
        <v>0.000956286003852951</v>
      </c>
      <c r="BS50" s="169" t="n">
        <v>0.00105011276092174</v>
      </c>
      <c r="BT50" s="170" t="n">
        <v>0.00176749359174807</v>
      </c>
      <c r="BU50" s="168" t="n">
        <v>0.00195985978144527</v>
      </c>
      <c r="BV50" s="169" t="n">
        <v>0.000552546915341427</v>
      </c>
      <c r="BW50" s="169" t="n">
        <v>0.00112054845133907</v>
      </c>
      <c r="BX50" s="169" t="n">
        <v>0.000621894947299921</v>
      </c>
      <c r="BY50" s="169" t="n">
        <v>0.000626219554997868</v>
      </c>
      <c r="BZ50" s="169" t="n">
        <v>0.000956578329622587</v>
      </c>
      <c r="CA50" s="169" t="n">
        <v>0.00139407242654024</v>
      </c>
      <c r="CB50" s="169" t="n">
        <v>0.00816239901172114</v>
      </c>
      <c r="CC50" s="169" t="n">
        <v>0.000524154594339452</v>
      </c>
      <c r="CD50" s="170" t="n">
        <v>0.00168202605473737</v>
      </c>
      <c r="CE50" s="168" t="n">
        <v>1.48174257280953</v>
      </c>
      <c r="CF50" s="170" t="n">
        <v>0.761308502835361</v>
      </c>
    </row>
    <row r="51" s="57" customFormat="true" ht="14.25" hidden="false" customHeight="true" outlineLevel="0" collapsed="false">
      <c r="A51" s="58" t="s">
        <v>45</v>
      </c>
      <c r="B51" s="59" t="s">
        <v>145</v>
      </c>
      <c r="C51" s="168" t="n">
        <v>2.26300230916937E-005</v>
      </c>
      <c r="D51" s="169" t="n">
        <v>3.58871195732281E-005</v>
      </c>
      <c r="E51" s="169" t="n">
        <v>5.11159702611603E-005</v>
      </c>
      <c r="F51" s="169" t="n">
        <v>3.83411048332577E-005</v>
      </c>
      <c r="G51" s="169" t="n">
        <v>2.06609782471701E-005</v>
      </c>
      <c r="H51" s="169" t="n">
        <v>1.62940914548299E-005</v>
      </c>
      <c r="I51" s="169" t="n">
        <v>2.00416807988857E-005</v>
      </c>
      <c r="J51" s="169" t="n">
        <v>2.30644014009399E-005</v>
      </c>
      <c r="K51" s="169" t="n">
        <v>2.32435591314997E-005</v>
      </c>
      <c r="L51" s="170" t="n">
        <v>2.41803578285939E-005</v>
      </c>
      <c r="M51" s="168" t="n">
        <v>2.41731932065102E-005</v>
      </c>
      <c r="N51" s="169" t="n">
        <v>2.21175511976008E-005</v>
      </c>
      <c r="O51" s="169" t="n">
        <v>2.41878630228017E-005</v>
      </c>
      <c r="P51" s="169" t="n">
        <v>1.97394562411228E-005</v>
      </c>
      <c r="Q51" s="169" t="n">
        <v>2.97426612038811E-005</v>
      </c>
      <c r="R51" s="169" t="n">
        <v>9.8924121280151E-006</v>
      </c>
      <c r="S51" s="169" t="n">
        <v>1.86661205774213E-005</v>
      </c>
      <c r="T51" s="169" t="n">
        <v>1.7426536350008E-005</v>
      </c>
      <c r="U51" s="169" t="n">
        <v>1.99810138389012E-005</v>
      </c>
      <c r="V51" s="170" t="n">
        <v>2.12467240380972E-005</v>
      </c>
      <c r="W51" s="168" t="n">
        <v>2.6169767659136E-005</v>
      </c>
      <c r="X51" s="169" t="n">
        <v>2.38882220154559E-006</v>
      </c>
      <c r="Y51" s="169" t="n">
        <v>1.0374933434696E-005</v>
      </c>
      <c r="Z51" s="169" t="n">
        <v>2.53117161438244E-005</v>
      </c>
      <c r="AA51" s="169" t="n">
        <v>2.44429366053418E-005</v>
      </c>
      <c r="AB51" s="169" t="n">
        <v>3.340158429604E-005</v>
      </c>
      <c r="AC51" s="169" t="n">
        <v>3.48100465552847E-005</v>
      </c>
      <c r="AD51" s="169" t="n">
        <v>2.42014525115033E-005</v>
      </c>
      <c r="AE51" s="169" t="n">
        <v>2.90357767770796E-005</v>
      </c>
      <c r="AF51" s="170" t="n">
        <v>1.53269566322206E-005</v>
      </c>
      <c r="AG51" s="168" t="n">
        <v>1.6550722859676E-005</v>
      </c>
      <c r="AH51" s="169" t="n">
        <v>2.80629608815243E-005</v>
      </c>
      <c r="AI51" s="169" t="n">
        <v>1.72911475501991E-005</v>
      </c>
      <c r="AJ51" s="169" t="n">
        <v>1.38065645019655E-005</v>
      </c>
      <c r="AK51" s="169" t="n">
        <v>1.54800514798849E-005</v>
      </c>
      <c r="AL51" s="169" t="n">
        <v>2.85131779254847E-005</v>
      </c>
      <c r="AM51" s="169" t="n">
        <v>2.0048659435029E-005</v>
      </c>
      <c r="AN51" s="169" t="n">
        <v>0.000562403975697015</v>
      </c>
      <c r="AO51" s="169" t="n">
        <v>0.0037147206198987</v>
      </c>
      <c r="AP51" s="170" t="n">
        <v>0.000247511982188492</v>
      </c>
      <c r="AQ51" s="168" t="n">
        <v>0.00143624706571281</v>
      </c>
      <c r="AR51" s="169" t="n">
        <v>0.00204531803577271</v>
      </c>
      <c r="AS51" s="169" t="n">
        <v>1.01857351405958</v>
      </c>
      <c r="AT51" s="169" t="n">
        <v>3.26512689859254E-005</v>
      </c>
      <c r="AU51" s="169" t="n">
        <v>8.63679271477568E-005</v>
      </c>
      <c r="AV51" s="169" t="n">
        <v>9.92024587916915E-005</v>
      </c>
      <c r="AW51" s="169" t="n">
        <v>9.23812526846174E-005</v>
      </c>
      <c r="AX51" s="169" t="n">
        <v>3.45862961034939E-005</v>
      </c>
      <c r="AY51" s="169" t="n">
        <v>7.92795957011358E-005</v>
      </c>
      <c r="AZ51" s="170" t="n">
        <v>0.000132192233688391</v>
      </c>
      <c r="BA51" s="168" t="n">
        <v>9.96012399472129E-005</v>
      </c>
      <c r="BB51" s="169" t="n">
        <v>0.000126104293056114</v>
      </c>
      <c r="BC51" s="169" t="n">
        <v>0.0012841020755974</v>
      </c>
      <c r="BD51" s="169" t="n">
        <v>0.00172580819133193</v>
      </c>
      <c r="BE51" s="169" t="n">
        <v>2.42265203671142E-005</v>
      </c>
      <c r="BF51" s="169" t="n">
        <v>3.47181494681214E-005</v>
      </c>
      <c r="BG51" s="169" t="n">
        <v>8.68044894034496E-005</v>
      </c>
      <c r="BH51" s="169" t="n">
        <v>0.000310368046856908</v>
      </c>
      <c r="BI51" s="169" t="n">
        <v>0.000383460701290161</v>
      </c>
      <c r="BJ51" s="170" t="n">
        <v>3.36446261557272E-005</v>
      </c>
      <c r="BK51" s="168" t="n">
        <v>1.58168296338632E-005</v>
      </c>
      <c r="BL51" s="169" t="n">
        <v>4.02797622529179E-005</v>
      </c>
      <c r="BM51" s="169" t="n">
        <v>2.96488507774118E-005</v>
      </c>
      <c r="BN51" s="169" t="n">
        <v>3.71072145625982E-005</v>
      </c>
      <c r="BO51" s="169" t="n">
        <v>3.01401320136609E-005</v>
      </c>
      <c r="BP51" s="169" t="n">
        <v>7.38868842380518E-006</v>
      </c>
      <c r="BQ51" s="169" t="n">
        <v>5.2957155873967E-005</v>
      </c>
      <c r="BR51" s="169" t="n">
        <v>4.19365431762603E-005</v>
      </c>
      <c r="BS51" s="169" t="n">
        <v>4.6009953568664E-005</v>
      </c>
      <c r="BT51" s="170" t="n">
        <v>7.84174618757011E-005</v>
      </c>
      <c r="BU51" s="168" t="n">
        <v>8.41336140067946E-005</v>
      </c>
      <c r="BV51" s="169" t="n">
        <v>2.52726842400823E-005</v>
      </c>
      <c r="BW51" s="169" t="n">
        <v>0.000610371451252478</v>
      </c>
      <c r="BX51" s="169" t="n">
        <v>2.71956737025502E-005</v>
      </c>
      <c r="BY51" s="169" t="n">
        <v>3.3182380259881E-005</v>
      </c>
      <c r="BZ51" s="169" t="n">
        <v>4.15973720743741E-005</v>
      </c>
      <c r="CA51" s="169" t="n">
        <v>6.51602464589983E-005</v>
      </c>
      <c r="CB51" s="169" t="n">
        <v>0.000339002898196314</v>
      </c>
      <c r="CC51" s="169" t="n">
        <v>2.38419406187745E-005</v>
      </c>
      <c r="CD51" s="170" t="n">
        <v>0.000155686965816438</v>
      </c>
      <c r="CE51" s="168" t="n">
        <v>1.03387821302009</v>
      </c>
      <c r="CF51" s="170" t="n">
        <v>0.531199068523757</v>
      </c>
    </row>
    <row r="52" s="57" customFormat="true" ht="14.25" hidden="false" customHeight="true" outlineLevel="0" collapsed="false">
      <c r="A52" s="58" t="s">
        <v>46</v>
      </c>
      <c r="B52" s="59" t="s">
        <v>146</v>
      </c>
      <c r="C52" s="168" t="n">
        <v>0.00026103465321441</v>
      </c>
      <c r="D52" s="169" t="n">
        <v>0.000841651951728034</v>
      </c>
      <c r="E52" s="169" t="n">
        <v>0.000492232910364958</v>
      </c>
      <c r="F52" s="169" t="n">
        <v>0.000296215160871775</v>
      </c>
      <c r="G52" s="169" t="n">
        <v>0.000201699146028406</v>
      </c>
      <c r="H52" s="169" t="n">
        <v>0.000166073161745257</v>
      </c>
      <c r="I52" s="169" t="n">
        <v>0.000185557709250219</v>
      </c>
      <c r="J52" s="169" t="n">
        <v>0.000224241675744002</v>
      </c>
      <c r="K52" s="169" t="n">
        <v>0.000215086279483644</v>
      </c>
      <c r="L52" s="170" t="n">
        <v>0.000600018231156276</v>
      </c>
      <c r="M52" s="168" t="n">
        <v>0.000252710352406687</v>
      </c>
      <c r="N52" s="169" t="n">
        <v>0.000213944252443981</v>
      </c>
      <c r="O52" s="169" t="n">
        <v>0.000199871459550982</v>
      </c>
      <c r="P52" s="169" t="n">
        <v>0.00019714480903183</v>
      </c>
      <c r="Q52" s="169" t="n">
        <v>0.000282778733025409</v>
      </c>
      <c r="R52" s="169" t="n">
        <v>8.61324785428921E-005</v>
      </c>
      <c r="S52" s="169" t="n">
        <v>0.00017927292706518</v>
      </c>
      <c r="T52" s="169" t="n">
        <v>0.0001815173560069</v>
      </c>
      <c r="U52" s="169" t="n">
        <v>0.000223257382817403</v>
      </c>
      <c r="V52" s="170" t="n">
        <v>0.000267408507431729</v>
      </c>
      <c r="W52" s="168" t="n">
        <v>0.000267219742820215</v>
      </c>
      <c r="X52" s="169" t="n">
        <v>1.93042942308335E-005</v>
      </c>
      <c r="Y52" s="169" t="n">
        <v>9.67160260509381E-005</v>
      </c>
      <c r="Z52" s="169" t="n">
        <v>0.000219735579608436</v>
      </c>
      <c r="AA52" s="169" t="n">
        <v>0.000211388693248026</v>
      </c>
      <c r="AB52" s="169" t="n">
        <v>0.000273740333433545</v>
      </c>
      <c r="AC52" s="169" t="n">
        <v>0.00031844526328272</v>
      </c>
      <c r="AD52" s="169" t="n">
        <v>0.000213604366174035</v>
      </c>
      <c r="AE52" s="169" t="n">
        <v>0.000284772792797357</v>
      </c>
      <c r="AF52" s="170" t="n">
        <v>0.000137722424785317</v>
      </c>
      <c r="AG52" s="168" t="n">
        <v>0.000164936831778635</v>
      </c>
      <c r="AH52" s="169" t="n">
        <v>0.000235401862335654</v>
      </c>
      <c r="AI52" s="169" t="n">
        <v>0.000174115870363086</v>
      </c>
      <c r="AJ52" s="169" t="n">
        <v>0.000121667778587697</v>
      </c>
      <c r="AK52" s="169" t="n">
        <v>0.000180731528628562</v>
      </c>
      <c r="AL52" s="169" t="n">
        <v>0.000256878071992822</v>
      </c>
      <c r="AM52" s="169" t="n">
        <v>0.000430932772220165</v>
      </c>
      <c r="AN52" s="169" t="n">
        <v>0.00124782746956862</v>
      </c>
      <c r="AO52" s="169" t="n">
        <v>0.00176386366830665</v>
      </c>
      <c r="AP52" s="170" t="n">
        <v>0.000613883604611953</v>
      </c>
      <c r="AQ52" s="168" t="n">
        <v>0.00550511667146163</v>
      </c>
      <c r="AR52" s="169" t="n">
        <v>0.00494634189560302</v>
      </c>
      <c r="AS52" s="169" t="n">
        <v>0.00658339016530618</v>
      </c>
      <c r="AT52" s="169" t="n">
        <v>1.03605472473379</v>
      </c>
      <c r="AU52" s="169" t="n">
        <v>0.00783088597148751</v>
      </c>
      <c r="AV52" s="169" t="n">
        <v>0.00902720894452446</v>
      </c>
      <c r="AW52" s="169" t="n">
        <v>0.00463474451600568</v>
      </c>
      <c r="AX52" s="169" t="n">
        <v>0.0353748525448453</v>
      </c>
      <c r="AY52" s="169" t="n">
        <v>0.0103633858305407</v>
      </c>
      <c r="AZ52" s="170" t="n">
        <v>0.0121671438201701</v>
      </c>
      <c r="BA52" s="168" t="n">
        <v>0.00941409650562476</v>
      </c>
      <c r="BB52" s="169" t="n">
        <v>0.0040319490305385</v>
      </c>
      <c r="BC52" s="169" t="n">
        <v>0.00355691483472303</v>
      </c>
      <c r="BD52" s="169" t="n">
        <v>0.00547912004830117</v>
      </c>
      <c r="BE52" s="169" t="n">
        <v>0.00125078870455172</v>
      </c>
      <c r="BF52" s="169" t="n">
        <v>0.000257775637536031</v>
      </c>
      <c r="BG52" s="169" t="n">
        <v>0.00325894167329588</v>
      </c>
      <c r="BH52" s="169" t="n">
        <v>0.00115497598855833</v>
      </c>
      <c r="BI52" s="169" t="n">
        <v>0.00145560884537486</v>
      </c>
      <c r="BJ52" s="170" t="n">
        <v>0.000340493496341634</v>
      </c>
      <c r="BK52" s="168" t="n">
        <v>0.000235217745431948</v>
      </c>
      <c r="BL52" s="169" t="n">
        <v>0.000398842237417041</v>
      </c>
      <c r="BM52" s="169" t="n">
        <v>0.000401978774935954</v>
      </c>
      <c r="BN52" s="169" t="n">
        <v>0.000260411013408313</v>
      </c>
      <c r="BO52" s="169" t="n">
        <v>0.000338087503341787</v>
      </c>
      <c r="BP52" s="169" t="n">
        <v>0.000178391587185511</v>
      </c>
      <c r="BQ52" s="169" t="n">
        <v>0.000386479162897292</v>
      </c>
      <c r="BR52" s="169" t="n">
        <v>0.000304398822763502</v>
      </c>
      <c r="BS52" s="169" t="n">
        <v>0.00102021415232344</v>
      </c>
      <c r="BT52" s="170" t="n">
        <v>0.000497472708084506</v>
      </c>
      <c r="BU52" s="168" t="n">
        <v>0.000578632798305032</v>
      </c>
      <c r="BV52" s="169" t="n">
        <v>0.000609978330719416</v>
      </c>
      <c r="BW52" s="169" t="n">
        <v>0.000693322910081727</v>
      </c>
      <c r="BX52" s="169" t="n">
        <v>0.000493394211524629</v>
      </c>
      <c r="BY52" s="169" t="n">
        <v>0.000257430615148258</v>
      </c>
      <c r="BZ52" s="169" t="n">
        <v>0.000508255402510907</v>
      </c>
      <c r="CA52" s="169" t="n">
        <v>0.000374220560238246</v>
      </c>
      <c r="CB52" s="169" t="n">
        <v>0.00191647712110742</v>
      </c>
      <c r="CC52" s="169" t="n">
        <v>0.000358522408375991</v>
      </c>
      <c r="CD52" s="170" t="n">
        <v>0.00122481687235177</v>
      </c>
      <c r="CE52" s="168" t="n">
        <v>1.18652574290947</v>
      </c>
      <c r="CF52" s="170" t="n">
        <v>0.609628253575283</v>
      </c>
    </row>
    <row r="53" s="57" customFormat="true" ht="14.25" hidden="false" customHeight="true" outlineLevel="0" collapsed="false">
      <c r="A53" s="70" t="s">
        <v>47</v>
      </c>
      <c r="B53" s="71" t="s">
        <v>147</v>
      </c>
      <c r="C53" s="171" t="n">
        <v>8.76984628038985E-005</v>
      </c>
      <c r="D53" s="172" t="n">
        <v>0.000162170067912295</v>
      </c>
      <c r="E53" s="172" t="n">
        <v>0.000242683534581858</v>
      </c>
      <c r="F53" s="172" t="n">
        <v>0.000187030869888999</v>
      </c>
      <c r="G53" s="172" t="n">
        <v>9.5217042642573E-005</v>
      </c>
      <c r="H53" s="172" t="n">
        <v>8.35224958047707E-005</v>
      </c>
      <c r="I53" s="172" t="n">
        <v>0.000108396163526286</v>
      </c>
      <c r="J53" s="172" t="n">
        <v>0.000121986298524294</v>
      </c>
      <c r="K53" s="172" t="n">
        <v>0.000109144056415041</v>
      </c>
      <c r="L53" s="173" t="n">
        <v>0.000117392561590981</v>
      </c>
      <c r="M53" s="171" t="n">
        <v>0.000143693016851173</v>
      </c>
      <c r="N53" s="172" t="n">
        <v>0.000122833570709954</v>
      </c>
      <c r="O53" s="172" t="n">
        <v>0.000120044602734317</v>
      </c>
      <c r="P53" s="172" t="n">
        <v>0.000115527151924048</v>
      </c>
      <c r="Q53" s="172" t="n">
        <v>0.000170090608893854</v>
      </c>
      <c r="R53" s="172" t="n">
        <v>5.50199157869239E-005</v>
      </c>
      <c r="S53" s="172" t="n">
        <v>0.000107835701606065</v>
      </c>
      <c r="T53" s="172" t="n">
        <v>0.000106850474647578</v>
      </c>
      <c r="U53" s="172" t="n">
        <v>0.000127536518883012</v>
      </c>
      <c r="V53" s="173" t="n">
        <v>0.000123808823910592</v>
      </c>
      <c r="W53" s="171" t="n">
        <v>0.000137960030560777</v>
      </c>
      <c r="X53" s="172" t="n">
        <v>1.11387934007054E-005</v>
      </c>
      <c r="Y53" s="172" t="n">
        <v>5.63010193240011E-005</v>
      </c>
      <c r="Z53" s="172" t="n">
        <v>0.000126742280015931</v>
      </c>
      <c r="AA53" s="172" t="n">
        <v>0.000124470816244845</v>
      </c>
      <c r="AB53" s="172" t="n">
        <v>0.00016244450324973</v>
      </c>
      <c r="AC53" s="172" t="n">
        <v>0.000193925371882133</v>
      </c>
      <c r="AD53" s="172" t="n">
        <v>0.000108537404462409</v>
      </c>
      <c r="AE53" s="172" t="n">
        <v>0.000167902700524774</v>
      </c>
      <c r="AF53" s="173" t="n">
        <v>8.49854695434462E-005</v>
      </c>
      <c r="AG53" s="171" t="n">
        <v>9.88666639047924E-005</v>
      </c>
      <c r="AH53" s="172" t="n">
        <v>0.000145289439652953</v>
      </c>
      <c r="AI53" s="172" t="n">
        <v>9.59465018254905E-005</v>
      </c>
      <c r="AJ53" s="172" t="n">
        <v>7.32658670399326E-005</v>
      </c>
      <c r="AK53" s="172" t="n">
        <v>8.06466177491408E-005</v>
      </c>
      <c r="AL53" s="172" t="n">
        <v>0.000145471711202434</v>
      </c>
      <c r="AM53" s="172" t="n">
        <v>0.000102587781746487</v>
      </c>
      <c r="AN53" s="172" t="n">
        <v>0.000135951615701453</v>
      </c>
      <c r="AO53" s="172" t="n">
        <v>0.000132099491319918</v>
      </c>
      <c r="AP53" s="173" t="n">
        <v>0.000103202707153572</v>
      </c>
      <c r="AQ53" s="171" t="n">
        <v>0.000152546901126084</v>
      </c>
      <c r="AR53" s="172" t="n">
        <v>0.000134210853883327</v>
      </c>
      <c r="AS53" s="172" t="n">
        <v>0.000139764375127321</v>
      </c>
      <c r="AT53" s="172" t="n">
        <v>0.000132560771428809</v>
      </c>
      <c r="AU53" s="172" t="n">
        <v>1.05246518151239</v>
      </c>
      <c r="AV53" s="172" t="n">
        <v>8.78882201584127E-005</v>
      </c>
      <c r="AW53" s="172" t="n">
        <v>7.94422796434478E-005</v>
      </c>
      <c r="AX53" s="172" t="n">
        <v>0.00012496945091953</v>
      </c>
      <c r="AY53" s="172" t="n">
        <v>0.00011087368411455</v>
      </c>
      <c r="AZ53" s="173" t="n">
        <v>0.000151928506675629</v>
      </c>
      <c r="BA53" s="171" t="n">
        <v>0.000147907889788805</v>
      </c>
      <c r="BB53" s="172" t="n">
        <v>0.000150930565415844</v>
      </c>
      <c r="BC53" s="172" t="n">
        <v>0.000945926345027869</v>
      </c>
      <c r="BD53" s="172" t="n">
        <v>0.000149131846759839</v>
      </c>
      <c r="BE53" s="172" t="n">
        <v>0.000117066599017885</v>
      </c>
      <c r="BF53" s="172" t="n">
        <v>0.000135108971540786</v>
      </c>
      <c r="BG53" s="172" t="n">
        <v>0.00207228315076843</v>
      </c>
      <c r="BH53" s="172" t="n">
        <v>0.000219823175373491</v>
      </c>
      <c r="BI53" s="172" t="n">
        <v>0.000156007649283463</v>
      </c>
      <c r="BJ53" s="173" t="n">
        <v>0.000231573588257197</v>
      </c>
      <c r="BK53" s="171" t="n">
        <v>0.000148624752614386</v>
      </c>
      <c r="BL53" s="172" t="n">
        <v>0.000239357780198575</v>
      </c>
      <c r="BM53" s="172" t="n">
        <v>0.00014733398253543</v>
      </c>
      <c r="BN53" s="172" t="n">
        <v>0.000184897058857278</v>
      </c>
      <c r="BO53" s="172" t="n">
        <v>0.000218775046796521</v>
      </c>
      <c r="BP53" s="172" t="n">
        <v>0.000114113955898855</v>
      </c>
      <c r="BQ53" s="172" t="n">
        <v>0.000194727864929393</v>
      </c>
      <c r="BR53" s="172" t="n">
        <v>0.0002075199698535</v>
      </c>
      <c r="BS53" s="172" t="n">
        <v>0.000338224595914755</v>
      </c>
      <c r="BT53" s="173" t="n">
        <v>0.000360203611771787</v>
      </c>
      <c r="BU53" s="171" t="n">
        <v>0.000416248836018503</v>
      </c>
      <c r="BV53" s="172" t="n">
        <v>0.000533281710140364</v>
      </c>
      <c r="BW53" s="172" t="n">
        <v>0.000653532741349668</v>
      </c>
      <c r="BX53" s="172" t="n">
        <v>0.000151175832658542</v>
      </c>
      <c r="BY53" s="172" t="n">
        <v>0.000133088825688774</v>
      </c>
      <c r="BZ53" s="172" t="n">
        <v>0.000292598941692165</v>
      </c>
      <c r="CA53" s="172" t="n">
        <v>0.000312972951854795</v>
      </c>
      <c r="CB53" s="172" t="n">
        <v>0.00158237242956784</v>
      </c>
      <c r="CC53" s="172" t="n">
        <v>0.000144682689352951</v>
      </c>
      <c r="CD53" s="173" t="n">
        <v>0.000295195825786072</v>
      </c>
      <c r="CE53" s="171" t="n">
        <v>1.06937027446633</v>
      </c>
      <c r="CF53" s="173" t="n">
        <v>0.549434630258983</v>
      </c>
    </row>
    <row r="54" s="57" customFormat="true" ht="14.25" hidden="false" customHeight="true" outlineLevel="0" collapsed="false">
      <c r="A54" s="82" t="s">
        <v>48</v>
      </c>
      <c r="B54" s="83" t="s">
        <v>148</v>
      </c>
      <c r="C54" s="174" t="n">
        <v>0.000130177266580844</v>
      </c>
      <c r="D54" s="175" t="n">
        <v>0.000239577381029268</v>
      </c>
      <c r="E54" s="175" t="n">
        <v>0.000299135624277276</v>
      </c>
      <c r="F54" s="175" t="n">
        <v>0.000218312629175747</v>
      </c>
      <c r="G54" s="175" t="n">
        <v>0.000130672347530543</v>
      </c>
      <c r="H54" s="175" t="n">
        <v>0.00011847268734256</v>
      </c>
      <c r="I54" s="175" t="n">
        <v>0.000150143911424442</v>
      </c>
      <c r="J54" s="175" t="n">
        <v>0.000167504721460694</v>
      </c>
      <c r="K54" s="175" t="n">
        <v>0.000144446892328016</v>
      </c>
      <c r="L54" s="176" t="n">
        <v>0.000157189429556297</v>
      </c>
      <c r="M54" s="174" t="n">
        <v>0.000168520367608461</v>
      </c>
      <c r="N54" s="175" t="n">
        <v>0.00015615985283493</v>
      </c>
      <c r="O54" s="175" t="n">
        <v>0.000159252096306653</v>
      </c>
      <c r="P54" s="175" t="n">
        <v>0.000138779634829469</v>
      </c>
      <c r="Q54" s="175" t="n">
        <v>0.000190948473979009</v>
      </c>
      <c r="R54" s="175" t="n">
        <v>6.36576395941228E-005</v>
      </c>
      <c r="S54" s="175" t="n">
        <v>0.000122729302065076</v>
      </c>
      <c r="T54" s="175" t="n">
        <v>0.000119284552502411</v>
      </c>
      <c r="U54" s="175" t="n">
        <v>0.000147862661732481</v>
      </c>
      <c r="V54" s="176" t="n">
        <v>0.000158461799702724</v>
      </c>
      <c r="W54" s="174" t="n">
        <v>0.000342957015663724</v>
      </c>
      <c r="X54" s="175" t="n">
        <v>1.60552489310501E-005</v>
      </c>
      <c r="Y54" s="175" t="n">
        <v>6.9266597082153E-005</v>
      </c>
      <c r="Z54" s="175" t="n">
        <v>0.000147066633446033</v>
      </c>
      <c r="AA54" s="175" t="n">
        <v>0.000166939177615301</v>
      </c>
      <c r="AB54" s="175" t="n">
        <v>0.000207232394439893</v>
      </c>
      <c r="AC54" s="175" t="n">
        <v>0.000227206308496577</v>
      </c>
      <c r="AD54" s="175" t="n">
        <v>0.000154986482464669</v>
      </c>
      <c r="AE54" s="175" t="n">
        <v>0.000191822199749031</v>
      </c>
      <c r="AF54" s="176" t="n">
        <v>9.77183764170241E-005</v>
      </c>
      <c r="AG54" s="174" t="n">
        <v>0.000111249405534653</v>
      </c>
      <c r="AH54" s="175" t="n">
        <v>0.000174765266999178</v>
      </c>
      <c r="AI54" s="175" t="n">
        <v>0.000117285956569744</v>
      </c>
      <c r="AJ54" s="175" t="n">
        <v>9.36319306672349E-005</v>
      </c>
      <c r="AK54" s="175" t="n">
        <v>0.000108647763088964</v>
      </c>
      <c r="AL54" s="175" t="n">
        <v>0.000191986508560427</v>
      </c>
      <c r="AM54" s="175" t="n">
        <v>0.00012891994933483</v>
      </c>
      <c r="AN54" s="175" t="n">
        <v>0.000609782666388444</v>
      </c>
      <c r="AO54" s="175" t="n">
        <v>0.000225715959594324</v>
      </c>
      <c r="AP54" s="176" t="n">
        <v>0.000142797836336703</v>
      </c>
      <c r="AQ54" s="174" t="n">
        <v>0.000233539449082776</v>
      </c>
      <c r="AR54" s="175" t="n">
        <v>0.000185332353399668</v>
      </c>
      <c r="AS54" s="175" t="n">
        <v>0.00049434289892687</v>
      </c>
      <c r="AT54" s="175" t="n">
        <v>0.000173781147666293</v>
      </c>
      <c r="AU54" s="175" t="n">
        <v>0.000207881443202143</v>
      </c>
      <c r="AV54" s="175" t="n">
        <v>1.00709969015278</v>
      </c>
      <c r="AW54" s="175" t="n">
        <v>0.000164328736800939</v>
      </c>
      <c r="AX54" s="175" t="n">
        <v>0.000192028950248963</v>
      </c>
      <c r="AY54" s="175" t="n">
        <v>0.000312532853481543</v>
      </c>
      <c r="AZ54" s="176" t="n">
        <v>0.0108893598395411</v>
      </c>
      <c r="BA54" s="174" t="n">
        <v>0.0113741723241303</v>
      </c>
      <c r="BB54" s="175" t="n">
        <v>0.000197426946912419</v>
      </c>
      <c r="BC54" s="175" t="n">
        <v>0.00492470080345419</v>
      </c>
      <c r="BD54" s="175" t="n">
        <v>0.000219107968951077</v>
      </c>
      <c r="BE54" s="175" t="n">
        <v>0.000294404945913715</v>
      </c>
      <c r="BF54" s="175" t="n">
        <v>0.000235865530217901</v>
      </c>
      <c r="BG54" s="175" t="n">
        <v>0.00097237401273466</v>
      </c>
      <c r="BH54" s="175" t="n">
        <v>0.00180378741905945</v>
      </c>
      <c r="BI54" s="175" t="n">
        <v>0.00220670476080813</v>
      </c>
      <c r="BJ54" s="176" t="n">
        <v>0.000218885546209136</v>
      </c>
      <c r="BK54" s="174" t="n">
        <v>0.000124530131872377</v>
      </c>
      <c r="BL54" s="175" t="n">
        <v>0.000267813272627341</v>
      </c>
      <c r="BM54" s="175" t="n">
        <v>0.000249535355953636</v>
      </c>
      <c r="BN54" s="175" t="n">
        <v>0.000284157292519384</v>
      </c>
      <c r="BO54" s="175" t="n">
        <v>0.00023458366595851</v>
      </c>
      <c r="BP54" s="175" t="n">
        <v>6.85424815036113E-005</v>
      </c>
      <c r="BQ54" s="175" t="n">
        <v>0.000337340615111677</v>
      </c>
      <c r="BR54" s="175" t="n">
        <v>0.000245496696078942</v>
      </c>
      <c r="BS54" s="175" t="n">
        <v>0.000492330267129901</v>
      </c>
      <c r="BT54" s="176" t="n">
        <v>0.000581029473896248</v>
      </c>
      <c r="BU54" s="174" t="n">
        <v>0.000487744277019401</v>
      </c>
      <c r="BV54" s="175" t="n">
        <v>0.000264313156208216</v>
      </c>
      <c r="BW54" s="175" t="n">
        <v>0.0021866002391605</v>
      </c>
      <c r="BX54" s="175" t="n">
        <v>0.000191264657550223</v>
      </c>
      <c r="BY54" s="175" t="n">
        <v>0.000190194054408721</v>
      </c>
      <c r="BZ54" s="175" t="n">
        <v>0.000414807878656821</v>
      </c>
      <c r="CA54" s="175" t="n">
        <v>0.000345528878729126</v>
      </c>
      <c r="CB54" s="175" t="n">
        <v>0.00183969209342006</v>
      </c>
      <c r="CC54" s="175" t="n">
        <v>0.000222128420101559</v>
      </c>
      <c r="CD54" s="176" t="n">
        <v>0.000625791466761131</v>
      </c>
      <c r="CE54" s="174" t="n">
        <v>1.05876099540743</v>
      </c>
      <c r="CF54" s="176" t="n">
        <v>0.543983660229027</v>
      </c>
    </row>
    <row r="55" s="57" customFormat="true" ht="14.25" hidden="false" customHeight="true" outlineLevel="0" collapsed="false">
      <c r="A55" s="58" t="s">
        <v>49</v>
      </c>
      <c r="B55" s="59" t="s">
        <v>149</v>
      </c>
      <c r="C55" s="168" t="n">
        <v>1.38878382334271E-005</v>
      </c>
      <c r="D55" s="169" t="n">
        <v>2.87023369043834E-005</v>
      </c>
      <c r="E55" s="169" t="n">
        <v>4.73846012894504E-005</v>
      </c>
      <c r="F55" s="169" t="n">
        <v>3.38019009525946E-005</v>
      </c>
      <c r="G55" s="169" t="n">
        <v>1.64942750332207E-005</v>
      </c>
      <c r="H55" s="169" t="n">
        <v>1.39166529635807E-005</v>
      </c>
      <c r="I55" s="169" t="n">
        <v>1.78801156537888E-005</v>
      </c>
      <c r="J55" s="169" t="n">
        <v>2.07502262495015E-005</v>
      </c>
      <c r="K55" s="169" t="n">
        <v>1.90463098293968E-005</v>
      </c>
      <c r="L55" s="170" t="n">
        <v>1.98048870082597E-005</v>
      </c>
      <c r="M55" s="168" t="n">
        <v>1.99429958558087E-005</v>
      </c>
      <c r="N55" s="169" t="n">
        <v>1.8855531955714E-005</v>
      </c>
      <c r="O55" s="169" t="n">
        <v>2.22484871699875E-005</v>
      </c>
      <c r="P55" s="169" t="n">
        <v>1.75341360627726E-005</v>
      </c>
      <c r="Q55" s="169" t="n">
        <v>2.74772841638684E-005</v>
      </c>
      <c r="R55" s="169" t="n">
        <v>8.97808751296449E-006</v>
      </c>
      <c r="S55" s="169" t="n">
        <v>1.6940951089602E-005</v>
      </c>
      <c r="T55" s="169" t="n">
        <v>1.54591336650902E-005</v>
      </c>
      <c r="U55" s="169" t="n">
        <v>1.64787795061889E-005</v>
      </c>
      <c r="V55" s="170" t="n">
        <v>1.88308475354499E-005</v>
      </c>
      <c r="W55" s="168" t="n">
        <v>2.40277412374792E-005</v>
      </c>
      <c r="X55" s="169" t="n">
        <v>1.81371663907205E-006</v>
      </c>
      <c r="Y55" s="169" t="n">
        <v>8.50349664212809E-006</v>
      </c>
      <c r="Z55" s="169" t="n">
        <v>2.03062275334277E-005</v>
      </c>
      <c r="AA55" s="169" t="n">
        <v>2.24806866433257E-005</v>
      </c>
      <c r="AB55" s="169" t="n">
        <v>2.84207063024125E-005</v>
      </c>
      <c r="AC55" s="169" t="n">
        <v>3.0058320827772E-005</v>
      </c>
      <c r="AD55" s="169" t="n">
        <v>1.81495599072083E-005</v>
      </c>
      <c r="AE55" s="169" t="n">
        <v>2.43090172761702E-005</v>
      </c>
      <c r="AF55" s="170" t="n">
        <v>1.30110610572189E-005</v>
      </c>
      <c r="AG55" s="168" t="n">
        <v>1.39305188653894E-005</v>
      </c>
      <c r="AH55" s="169" t="n">
        <v>2.36024853476493E-005</v>
      </c>
      <c r="AI55" s="169" t="n">
        <v>1.36985017110516E-005</v>
      </c>
      <c r="AJ55" s="169" t="n">
        <v>1.16803799165299E-005</v>
      </c>
      <c r="AK55" s="169" t="n">
        <v>1.31735980982245E-005</v>
      </c>
      <c r="AL55" s="169" t="n">
        <v>2.23612885155444E-005</v>
      </c>
      <c r="AM55" s="169" t="n">
        <v>1.65092815454426E-005</v>
      </c>
      <c r="AN55" s="169" t="n">
        <v>2.53565595384442E-005</v>
      </c>
      <c r="AO55" s="169" t="n">
        <v>0.000353913759569143</v>
      </c>
      <c r="AP55" s="170" t="n">
        <v>1.80919918591132E-005</v>
      </c>
      <c r="AQ55" s="168" t="n">
        <v>2.93084851294306E-005</v>
      </c>
      <c r="AR55" s="169" t="n">
        <v>2.2907848509727E-005</v>
      </c>
      <c r="AS55" s="169" t="n">
        <v>2.5968010000828E-005</v>
      </c>
      <c r="AT55" s="169" t="n">
        <v>2.31224226998408E-005</v>
      </c>
      <c r="AU55" s="169" t="n">
        <v>2.56826508505343E-005</v>
      </c>
      <c r="AV55" s="169" t="n">
        <v>3.44852208898134E-005</v>
      </c>
      <c r="AW55" s="169" t="n">
        <v>1.01772439261202</v>
      </c>
      <c r="AX55" s="169" t="n">
        <v>2.383989503714E-005</v>
      </c>
      <c r="AY55" s="169" t="n">
        <v>1.82054778174378E-005</v>
      </c>
      <c r="AZ55" s="170" t="n">
        <v>2.88613056236023E-005</v>
      </c>
      <c r="BA55" s="168" t="n">
        <v>2.82206271977094E-005</v>
      </c>
      <c r="BB55" s="169" t="n">
        <v>2.83074324566712E-005</v>
      </c>
      <c r="BC55" s="169" t="n">
        <v>2.07013053265415E-005</v>
      </c>
      <c r="BD55" s="169" t="n">
        <v>2.69741555267166E-005</v>
      </c>
      <c r="BE55" s="169" t="n">
        <v>1.97826435989145E-005</v>
      </c>
      <c r="BF55" s="169" t="n">
        <v>2.05658134559743E-005</v>
      </c>
      <c r="BG55" s="169" t="n">
        <v>3.1325457784193E-005</v>
      </c>
      <c r="BH55" s="169" t="n">
        <v>4.36889377651293E-005</v>
      </c>
      <c r="BI55" s="169" t="n">
        <v>2.89549239122399E-005</v>
      </c>
      <c r="BJ55" s="170" t="n">
        <v>3.09818417951747E-005</v>
      </c>
      <c r="BK55" s="168" t="n">
        <v>1.21367509932761E-005</v>
      </c>
      <c r="BL55" s="169" t="n">
        <v>3.61765519134861E-005</v>
      </c>
      <c r="BM55" s="169" t="n">
        <v>2.6798419942653E-005</v>
      </c>
      <c r="BN55" s="169" t="n">
        <v>3.59044399996765E-005</v>
      </c>
      <c r="BO55" s="169" t="n">
        <v>2.73312764221064E-005</v>
      </c>
      <c r="BP55" s="169" t="n">
        <v>4.47697411224027E-006</v>
      </c>
      <c r="BQ55" s="169" t="n">
        <v>2.85566915634545E-005</v>
      </c>
      <c r="BR55" s="169" t="n">
        <v>3.89785485965691E-005</v>
      </c>
      <c r="BS55" s="169" t="n">
        <v>4.1134842197436E-005</v>
      </c>
      <c r="BT55" s="170" t="n">
        <v>7.52928375038088E-005</v>
      </c>
      <c r="BU55" s="168" t="n">
        <v>8.14324426834321E-005</v>
      </c>
      <c r="BV55" s="169" t="n">
        <v>2.06558215966281E-005</v>
      </c>
      <c r="BW55" s="169" t="n">
        <v>2.74292508934718E-005</v>
      </c>
      <c r="BX55" s="169" t="n">
        <v>2.41940316892288E-005</v>
      </c>
      <c r="BY55" s="169" t="n">
        <v>2.39004199411376E-005</v>
      </c>
      <c r="BZ55" s="169" t="n">
        <v>3.89325838353216E-005</v>
      </c>
      <c r="CA55" s="169" t="n">
        <v>5.10166485477503E-005</v>
      </c>
      <c r="CB55" s="169" t="n">
        <v>0.000354352270397091</v>
      </c>
      <c r="CC55" s="169" t="n">
        <v>1.92070183067914E-005</v>
      </c>
      <c r="CD55" s="170" t="n">
        <v>3.96989826517201E-005</v>
      </c>
      <c r="CE55" s="168" t="n">
        <v>1.02036169814885</v>
      </c>
      <c r="CF55" s="170" t="n">
        <v>0.524254381984408</v>
      </c>
    </row>
    <row r="56" s="57" customFormat="true" ht="14.25" hidden="false" customHeight="true" outlineLevel="0" collapsed="false">
      <c r="A56" s="58" t="s">
        <v>50</v>
      </c>
      <c r="B56" s="59" t="s">
        <v>150</v>
      </c>
      <c r="C56" s="168" t="n">
        <v>0.000149043841501081</v>
      </c>
      <c r="D56" s="169" t="n">
        <v>0.000300281381292088</v>
      </c>
      <c r="E56" s="169" t="n">
        <v>0.000437673907913946</v>
      </c>
      <c r="F56" s="169" t="n">
        <v>0.00032936217078586</v>
      </c>
      <c r="G56" s="169" t="n">
        <v>0.000161600801388862</v>
      </c>
      <c r="H56" s="169" t="n">
        <v>0.000162098578138412</v>
      </c>
      <c r="I56" s="169" t="n">
        <v>0.000168668644418965</v>
      </c>
      <c r="J56" s="169" t="n">
        <v>0.000285002045691494</v>
      </c>
      <c r="K56" s="169" t="n">
        <v>0.00019358008266704</v>
      </c>
      <c r="L56" s="170" t="n">
        <v>0.000238322213556844</v>
      </c>
      <c r="M56" s="168" t="n">
        <v>0.00019191725718644</v>
      </c>
      <c r="N56" s="169" t="n">
        <v>0.000179382909223773</v>
      </c>
      <c r="O56" s="169" t="n">
        <v>0.000241407591129699</v>
      </c>
      <c r="P56" s="169" t="n">
        <v>0.000159576849012574</v>
      </c>
      <c r="Q56" s="169" t="n">
        <v>0.000246567281625019</v>
      </c>
      <c r="R56" s="169" t="n">
        <v>7.73540791234576E-005</v>
      </c>
      <c r="S56" s="169" t="n">
        <v>0.000151524651067171</v>
      </c>
      <c r="T56" s="169" t="n">
        <v>0.000140094992432857</v>
      </c>
      <c r="U56" s="169" t="n">
        <v>0.000158711192427433</v>
      </c>
      <c r="V56" s="170" t="n">
        <v>0.000185198702353665</v>
      </c>
      <c r="W56" s="168" t="n">
        <v>0.000236962683023822</v>
      </c>
      <c r="X56" s="169" t="n">
        <v>1.65310722011699E-005</v>
      </c>
      <c r="Y56" s="169" t="n">
        <v>8.04329530373489E-005</v>
      </c>
      <c r="Z56" s="169" t="n">
        <v>0.00019126719197887</v>
      </c>
      <c r="AA56" s="169" t="n">
        <v>0.000213055616598185</v>
      </c>
      <c r="AB56" s="169" t="n">
        <v>0.000273107606538807</v>
      </c>
      <c r="AC56" s="169" t="n">
        <v>0.000280256110972543</v>
      </c>
      <c r="AD56" s="169" t="n">
        <v>0.000239501468887658</v>
      </c>
      <c r="AE56" s="169" t="n">
        <v>0.000244066584517467</v>
      </c>
      <c r="AF56" s="170" t="n">
        <v>0.000117972552338581</v>
      </c>
      <c r="AG56" s="168" t="n">
        <v>0.000128593495802357</v>
      </c>
      <c r="AH56" s="169" t="n">
        <v>0.000228172200836868</v>
      </c>
      <c r="AI56" s="169" t="n">
        <v>0.000133168322161898</v>
      </c>
      <c r="AJ56" s="169" t="n">
        <v>0.00010421028834295</v>
      </c>
      <c r="AK56" s="169" t="n">
        <v>0.000140515828163034</v>
      </c>
      <c r="AL56" s="169" t="n">
        <v>0.000247057851305282</v>
      </c>
      <c r="AM56" s="169" t="n">
        <v>0.000625499338270398</v>
      </c>
      <c r="AN56" s="169" t="n">
        <v>0.00145218458810332</v>
      </c>
      <c r="AO56" s="169" t="n">
        <v>0.00275065636219481</v>
      </c>
      <c r="AP56" s="170" t="n">
        <v>0.000782520581756116</v>
      </c>
      <c r="AQ56" s="168" t="n">
        <v>0.0339160116721312</v>
      </c>
      <c r="AR56" s="169" t="n">
        <v>0.0130465506421888</v>
      </c>
      <c r="AS56" s="169" t="n">
        <v>0.0563140530145465</v>
      </c>
      <c r="AT56" s="169" t="n">
        <v>0.00344638604077097</v>
      </c>
      <c r="AU56" s="169" t="n">
        <v>0.0277613628063184</v>
      </c>
      <c r="AV56" s="169" t="n">
        <v>0.0291968803035595</v>
      </c>
      <c r="AW56" s="169" t="n">
        <v>0.0475782596214927</v>
      </c>
      <c r="AX56" s="169" t="n">
        <v>1.03087807741575</v>
      </c>
      <c r="AY56" s="169" t="n">
        <v>0.0465245098944189</v>
      </c>
      <c r="AZ56" s="170" t="n">
        <v>0.00450607134851995</v>
      </c>
      <c r="BA56" s="168" t="n">
        <v>0.00438254991741136</v>
      </c>
      <c r="BB56" s="169" t="n">
        <v>0.00711508511805377</v>
      </c>
      <c r="BC56" s="169" t="n">
        <v>0.00145289260667014</v>
      </c>
      <c r="BD56" s="169" t="n">
        <v>0.0271311146065583</v>
      </c>
      <c r="BE56" s="169" t="n">
        <v>0.00568589406426394</v>
      </c>
      <c r="BF56" s="169" t="n">
        <v>0.000194052982630917</v>
      </c>
      <c r="BG56" s="169" t="n">
        <v>0.000426196978523416</v>
      </c>
      <c r="BH56" s="169" t="n">
        <v>0.000472725640496187</v>
      </c>
      <c r="BI56" s="169" t="n">
        <v>0.000413166222288292</v>
      </c>
      <c r="BJ56" s="170" t="n">
        <v>0.000264163803044139</v>
      </c>
      <c r="BK56" s="168" t="n">
        <v>0.000124620241179385</v>
      </c>
      <c r="BL56" s="169" t="n">
        <v>0.000316094168607894</v>
      </c>
      <c r="BM56" s="169" t="n">
        <v>0.000261547091346492</v>
      </c>
      <c r="BN56" s="169" t="n">
        <v>0.000316327627299014</v>
      </c>
      <c r="BO56" s="169" t="n">
        <v>0.000233707012476749</v>
      </c>
      <c r="BP56" s="169" t="n">
        <v>4.75318733732698E-005</v>
      </c>
      <c r="BQ56" s="169" t="n">
        <v>0.000270626676867483</v>
      </c>
      <c r="BR56" s="169" t="n">
        <v>0.000360327668284109</v>
      </c>
      <c r="BS56" s="169" t="n">
        <v>0.00059944144436226</v>
      </c>
      <c r="BT56" s="170" t="n">
        <v>0.000687757452106577</v>
      </c>
      <c r="BU56" s="168" t="n">
        <v>0.000715257348539376</v>
      </c>
      <c r="BV56" s="169" t="n">
        <v>0.000370660738977027</v>
      </c>
      <c r="BW56" s="169" t="n">
        <v>0.000621646736560644</v>
      </c>
      <c r="BX56" s="169" t="n">
        <v>0.000280838770789973</v>
      </c>
      <c r="BY56" s="169" t="n">
        <v>0.000338331602337506</v>
      </c>
      <c r="BZ56" s="169" t="n">
        <v>0.000426931443979003</v>
      </c>
      <c r="CA56" s="169" t="n">
        <v>0.000789363805790168</v>
      </c>
      <c r="CB56" s="169" t="n">
        <v>0.00272628463218777</v>
      </c>
      <c r="CC56" s="169" t="n">
        <v>0.000248454489515489</v>
      </c>
      <c r="CD56" s="170" t="n">
        <v>0.00124125580712926</v>
      </c>
      <c r="CE56" s="168" t="n">
        <v>1.36432611320131</v>
      </c>
      <c r="CF56" s="170" t="n">
        <v>0.700980784166205</v>
      </c>
    </row>
    <row r="57" s="57" customFormat="true" ht="14.25" hidden="false" customHeight="true" outlineLevel="0" collapsed="false">
      <c r="A57" s="58" t="s">
        <v>51</v>
      </c>
      <c r="B57" s="59" t="s">
        <v>151</v>
      </c>
      <c r="C57" s="168" t="n">
        <v>0.0014573079066851</v>
      </c>
      <c r="D57" s="169" t="n">
        <v>0.00292966738818041</v>
      </c>
      <c r="E57" s="169" t="n">
        <v>0.00417150525760915</v>
      </c>
      <c r="F57" s="169" t="n">
        <v>0.00335140041609489</v>
      </c>
      <c r="G57" s="169" t="n">
        <v>0.00164501269933427</v>
      </c>
      <c r="H57" s="169" t="n">
        <v>0.00173675088395613</v>
      </c>
      <c r="I57" s="169" t="n">
        <v>0.00166953545637364</v>
      </c>
      <c r="J57" s="169" t="n">
        <v>0.00213294989869387</v>
      </c>
      <c r="K57" s="169" t="n">
        <v>0.00191954533958708</v>
      </c>
      <c r="L57" s="170" t="n">
        <v>0.00218329273833928</v>
      </c>
      <c r="M57" s="168" t="n">
        <v>0.00194779599831868</v>
      </c>
      <c r="N57" s="169" t="n">
        <v>0.00187795577272402</v>
      </c>
      <c r="O57" s="169" t="n">
        <v>0.00334028670937896</v>
      </c>
      <c r="P57" s="169" t="n">
        <v>0.00165249771930276</v>
      </c>
      <c r="Q57" s="169" t="n">
        <v>0.00250784439280792</v>
      </c>
      <c r="R57" s="169" t="n">
        <v>0.000779122239123614</v>
      </c>
      <c r="S57" s="169" t="n">
        <v>0.00155006484287078</v>
      </c>
      <c r="T57" s="169" t="n">
        <v>0.00144226173911039</v>
      </c>
      <c r="U57" s="169" t="n">
        <v>0.00165207644032761</v>
      </c>
      <c r="V57" s="170" t="n">
        <v>0.00199302803133296</v>
      </c>
      <c r="W57" s="168" t="n">
        <v>0.00257667022836377</v>
      </c>
      <c r="X57" s="169" t="n">
        <v>0.000165343530959639</v>
      </c>
      <c r="Y57" s="169" t="n">
        <v>0.000790651682527162</v>
      </c>
      <c r="Z57" s="169" t="n">
        <v>0.00194973381203775</v>
      </c>
      <c r="AA57" s="169" t="n">
        <v>0.00220582007057341</v>
      </c>
      <c r="AB57" s="169" t="n">
        <v>0.00270094974511935</v>
      </c>
      <c r="AC57" s="169" t="n">
        <v>0.00280613517137232</v>
      </c>
      <c r="AD57" s="169" t="n">
        <v>0.00210371972386663</v>
      </c>
      <c r="AE57" s="169" t="n">
        <v>0.00236457633907606</v>
      </c>
      <c r="AF57" s="170" t="n">
        <v>0.00119415412535236</v>
      </c>
      <c r="AG57" s="168" t="n">
        <v>0.00130512705619154</v>
      </c>
      <c r="AH57" s="169" t="n">
        <v>0.00224900914277448</v>
      </c>
      <c r="AI57" s="169" t="n">
        <v>0.00136163193671454</v>
      </c>
      <c r="AJ57" s="169" t="n">
        <v>0.00105891964717193</v>
      </c>
      <c r="AK57" s="169" t="n">
        <v>0.00166753130682913</v>
      </c>
      <c r="AL57" s="169" t="n">
        <v>0.00243899792937791</v>
      </c>
      <c r="AM57" s="169" t="n">
        <v>0.00767277408162731</v>
      </c>
      <c r="AN57" s="169" t="n">
        <v>0.017283300598474</v>
      </c>
      <c r="AO57" s="169" t="n">
        <v>0.0187807022667744</v>
      </c>
      <c r="AP57" s="170" t="n">
        <v>0.00333514717219829</v>
      </c>
      <c r="AQ57" s="168" t="n">
        <v>0.158168166500802</v>
      </c>
      <c r="AR57" s="169" t="n">
        <v>0.0501039734112114</v>
      </c>
      <c r="AS57" s="169" t="n">
        <v>0.304525371618513</v>
      </c>
      <c r="AT57" s="169" t="n">
        <v>0.0103532135180681</v>
      </c>
      <c r="AU57" s="169" t="n">
        <v>0.110140027384126</v>
      </c>
      <c r="AV57" s="169" t="n">
        <v>0.175352655883083</v>
      </c>
      <c r="AW57" s="169" t="n">
        <v>0.25496602777037</v>
      </c>
      <c r="AX57" s="169" t="n">
        <v>0.192407054085228</v>
      </c>
      <c r="AY57" s="169" t="n">
        <v>1.34784086841852</v>
      </c>
      <c r="AZ57" s="170" t="n">
        <v>0.0157852038552099</v>
      </c>
      <c r="BA57" s="168" t="n">
        <v>0.0153266171419974</v>
      </c>
      <c r="BB57" s="169" t="n">
        <v>0.0218277854722871</v>
      </c>
      <c r="BC57" s="169" t="n">
        <v>0.00709639149193352</v>
      </c>
      <c r="BD57" s="169" t="n">
        <v>0.171330136668981</v>
      </c>
      <c r="BE57" s="169" t="n">
        <v>0.0128784575896393</v>
      </c>
      <c r="BF57" s="169" t="n">
        <v>0.00186475025990199</v>
      </c>
      <c r="BG57" s="169" t="n">
        <v>0.00393048310179109</v>
      </c>
      <c r="BH57" s="169" t="n">
        <v>0.00427522805769543</v>
      </c>
      <c r="BI57" s="169" t="n">
        <v>0.00344944975013729</v>
      </c>
      <c r="BJ57" s="170" t="n">
        <v>0.00265849986052388</v>
      </c>
      <c r="BK57" s="168" t="n">
        <v>0.00119154113105107</v>
      </c>
      <c r="BL57" s="169" t="n">
        <v>0.00316582366620915</v>
      </c>
      <c r="BM57" s="169" t="n">
        <v>0.00258582108937774</v>
      </c>
      <c r="BN57" s="169" t="n">
        <v>0.00330903334719743</v>
      </c>
      <c r="BO57" s="169" t="n">
        <v>0.0023631342597657</v>
      </c>
      <c r="BP57" s="169" t="n">
        <v>0.000474796848048387</v>
      </c>
      <c r="BQ57" s="169" t="n">
        <v>0.00258993265083113</v>
      </c>
      <c r="BR57" s="169" t="n">
        <v>0.00380241804707363</v>
      </c>
      <c r="BS57" s="169" t="n">
        <v>0.00969747136057859</v>
      </c>
      <c r="BT57" s="170" t="n">
        <v>0.00771505416680526</v>
      </c>
      <c r="BU57" s="168" t="n">
        <v>0.00764601426445509</v>
      </c>
      <c r="BV57" s="169" t="n">
        <v>0.00585261375762187</v>
      </c>
      <c r="BW57" s="169" t="n">
        <v>0.00857216089841434</v>
      </c>
      <c r="BX57" s="169" t="n">
        <v>0.00342326590720463</v>
      </c>
      <c r="BY57" s="169" t="n">
        <v>0.00293031762703952</v>
      </c>
      <c r="BZ57" s="169" t="n">
        <v>0.00546906869098373</v>
      </c>
      <c r="CA57" s="169" t="n">
        <v>0.00581801963433964</v>
      </c>
      <c r="CB57" s="169" t="n">
        <v>0.0271843065044527</v>
      </c>
      <c r="CC57" s="169" t="n">
        <v>0.00212360949275004</v>
      </c>
      <c r="CD57" s="170" t="n">
        <v>0.0163609389242039</v>
      </c>
      <c r="CE57" s="168" t="n">
        <v>3.10450650154596</v>
      </c>
      <c r="CF57" s="170" t="n">
        <v>1.59507274752401</v>
      </c>
    </row>
    <row r="58" s="57" customFormat="true" ht="14.25" hidden="false" customHeight="true" outlineLevel="0" collapsed="false">
      <c r="A58" s="70" t="s">
        <v>52</v>
      </c>
      <c r="B58" s="71" t="s">
        <v>152</v>
      </c>
      <c r="C58" s="171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3" t="n">
        <v>0</v>
      </c>
      <c r="M58" s="171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3" t="n">
        <v>0</v>
      </c>
      <c r="W58" s="171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3" t="n">
        <v>0</v>
      </c>
      <c r="AG58" s="171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3" t="n">
        <v>0</v>
      </c>
      <c r="AQ58" s="171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3" t="n">
        <v>1</v>
      </c>
      <c r="BA58" s="171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3" t="n">
        <v>0</v>
      </c>
      <c r="BK58" s="171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3" t="n">
        <v>0</v>
      </c>
      <c r="BU58" s="171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0</v>
      </c>
      <c r="CC58" s="172" t="n">
        <v>0</v>
      </c>
      <c r="CD58" s="173" t="n">
        <v>0</v>
      </c>
      <c r="CE58" s="171" t="n">
        <v>1</v>
      </c>
      <c r="CF58" s="173" t="n">
        <v>0.513792690313165</v>
      </c>
    </row>
    <row r="59" s="57" customFormat="true" ht="14.25" hidden="false" customHeight="true" outlineLevel="0" collapsed="false">
      <c r="A59" s="82" t="s">
        <v>53</v>
      </c>
      <c r="B59" s="83" t="s">
        <v>153</v>
      </c>
      <c r="C59" s="174" t="n">
        <v>2.23066774375557E-006</v>
      </c>
      <c r="D59" s="175" t="n">
        <v>4.6507740532623E-006</v>
      </c>
      <c r="E59" s="175" t="n">
        <v>1.542071252695E-006</v>
      </c>
      <c r="F59" s="175" t="n">
        <v>3.62125802589711E-006</v>
      </c>
      <c r="G59" s="175" t="n">
        <v>1.71485905370698E-006</v>
      </c>
      <c r="H59" s="175" t="n">
        <v>1.1359461099625E-006</v>
      </c>
      <c r="I59" s="175" t="n">
        <v>1.13210616270592E-006</v>
      </c>
      <c r="J59" s="175" t="n">
        <v>1.46948770407781E-006</v>
      </c>
      <c r="K59" s="175" t="n">
        <v>2.11448254147096E-006</v>
      </c>
      <c r="L59" s="176" t="n">
        <v>1.08588606842148E-006</v>
      </c>
      <c r="M59" s="174" t="n">
        <v>1.8304999006564E-006</v>
      </c>
      <c r="N59" s="175" t="n">
        <v>1.5143642041199E-006</v>
      </c>
      <c r="O59" s="175" t="n">
        <v>1.19275767230069E-006</v>
      </c>
      <c r="P59" s="175" t="n">
        <v>6.60482225523481E-007</v>
      </c>
      <c r="Q59" s="175" t="n">
        <v>1.09702657559066E-006</v>
      </c>
      <c r="R59" s="175" t="n">
        <v>2.11606719249147E-007</v>
      </c>
      <c r="S59" s="175" t="n">
        <v>5.91692379082369E-007</v>
      </c>
      <c r="T59" s="175" t="n">
        <v>6.35313512255664E-007</v>
      </c>
      <c r="U59" s="175" t="n">
        <v>1.89939815587272E-006</v>
      </c>
      <c r="V59" s="176" t="n">
        <v>1.00141787669651E-006</v>
      </c>
      <c r="W59" s="174" t="n">
        <v>1.44580471728797E-006</v>
      </c>
      <c r="X59" s="175" t="n">
        <v>8.61580054685735E-008</v>
      </c>
      <c r="Y59" s="175" t="n">
        <v>5.2353768913337E-007</v>
      </c>
      <c r="Z59" s="175" t="n">
        <v>1.08455467744821E-006</v>
      </c>
      <c r="AA59" s="175" t="n">
        <v>1.15404372658776E-006</v>
      </c>
      <c r="AB59" s="175" t="n">
        <v>1.59630402083284E-006</v>
      </c>
      <c r="AC59" s="175" t="n">
        <v>2.05850234810065E-006</v>
      </c>
      <c r="AD59" s="175" t="n">
        <v>2.0609107678197E-006</v>
      </c>
      <c r="AE59" s="175" t="n">
        <v>1.56095631522998E-006</v>
      </c>
      <c r="AF59" s="176" t="n">
        <v>1.03213003940257E-006</v>
      </c>
      <c r="AG59" s="174" t="n">
        <v>1.14281440756514E-006</v>
      </c>
      <c r="AH59" s="175" t="n">
        <v>1.98333258735099E-006</v>
      </c>
      <c r="AI59" s="175" t="n">
        <v>1.72493654476788E-006</v>
      </c>
      <c r="AJ59" s="175" t="n">
        <v>7.46102793382375E-007</v>
      </c>
      <c r="AK59" s="175" t="n">
        <v>9.51777881012646E-007</v>
      </c>
      <c r="AL59" s="175" t="n">
        <v>1.09047419969786E-006</v>
      </c>
      <c r="AM59" s="175" t="n">
        <v>1.23971270072089E-006</v>
      </c>
      <c r="AN59" s="175" t="n">
        <v>2.01742458133794E-006</v>
      </c>
      <c r="AO59" s="175" t="n">
        <v>1.71141761034933E-006</v>
      </c>
      <c r="AP59" s="176" t="n">
        <v>1.25385557665524E-006</v>
      </c>
      <c r="AQ59" s="174" t="n">
        <v>1.65291095271078E-006</v>
      </c>
      <c r="AR59" s="175" t="n">
        <v>1.3067526757957E-006</v>
      </c>
      <c r="AS59" s="175" t="n">
        <v>1.19148832746939E-006</v>
      </c>
      <c r="AT59" s="175" t="n">
        <v>1.33775308951439E-006</v>
      </c>
      <c r="AU59" s="175" t="n">
        <v>1.40310898710755E-006</v>
      </c>
      <c r="AV59" s="175" t="n">
        <v>7.6564256971746E-007</v>
      </c>
      <c r="AW59" s="175" t="n">
        <v>6.53992476769652E-007</v>
      </c>
      <c r="AX59" s="175" t="n">
        <v>8.38280465565931E-007</v>
      </c>
      <c r="AY59" s="175" t="n">
        <v>8.46575560410911E-007</v>
      </c>
      <c r="AZ59" s="176" t="n">
        <v>9.649301423643E-007</v>
      </c>
      <c r="BA59" s="174" t="n">
        <v>1.00000114221046</v>
      </c>
      <c r="BB59" s="175" t="n">
        <v>1.026629889481E-006</v>
      </c>
      <c r="BC59" s="175" t="n">
        <v>1.34260385863007E-006</v>
      </c>
      <c r="BD59" s="175" t="n">
        <v>1.0966425112418E-006</v>
      </c>
      <c r="BE59" s="175" t="n">
        <v>1.41404771573676E-006</v>
      </c>
      <c r="BF59" s="175" t="n">
        <v>1.07894406610736E-006</v>
      </c>
      <c r="BG59" s="175" t="n">
        <v>1.31181159765281E-006</v>
      </c>
      <c r="BH59" s="175" t="n">
        <v>1.8057394385068E-006</v>
      </c>
      <c r="BI59" s="175" t="n">
        <v>2.49368352569347E-006</v>
      </c>
      <c r="BJ59" s="176" t="n">
        <v>8.11433914847654E-007</v>
      </c>
      <c r="BK59" s="174" t="n">
        <v>7.041343420363E-007</v>
      </c>
      <c r="BL59" s="175" t="n">
        <v>1.70666775496144E-006</v>
      </c>
      <c r="BM59" s="175" t="n">
        <v>1.44723496269978E-006</v>
      </c>
      <c r="BN59" s="175" t="n">
        <v>1.29348244331177E-006</v>
      </c>
      <c r="BO59" s="175" t="n">
        <v>1.3040385351835E-006</v>
      </c>
      <c r="BP59" s="175" t="n">
        <v>3.91102650114105E-007</v>
      </c>
      <c r="BQ59" s="175" t="n">
        <v>1.49629380539041E-006</v>
      </c>
      <c r="BR59" s="175" t="n">
        <v>3.32240649471282E-006</v>
      </c>
      <c r="BS59" s="175" t="n">
        <v>3.86364968067315E-006</v>
      </c>
      <c r="BT59" s="176" t="n">
        <v>1.0987981492086E-006</v>
      </c>
      <c r="BU59" s="174" t="n">
        <v>4.50827381660136E-006</v>
      </c>
      <c r="BV59" s="175" t="n">
        <v>1.96952904182198E-006</v>
      </c>
      <c r="BW59" s="175" t="n">
        <v>0.000809529057126975</v>
      </c>
      <c r="BX59" s="175" t="n">
        <v>2.57416505924799E-006</v>
      </c>
      <c r="BY59" s="175" t="n">
        <v>1.18191112664301E-006</v>
      </c>
      <c r="BZ59" s="175" t="n">
        <v>2.60525163007963E-006</v>
      </c>
      <c r="CA59" s="175" t="n">
        <v>1.01256680692074E-006</v>
      </c>
      <c r="CB59" s="175" t="n">
        <v>1.05341044465112E-006</v>
      </c>
      <c r="CC59" s="175" t="n">
        <v>1.20196583708892E-006</v>
      </c>
      <c r="CD59" s="176" t="n">
        <v>0.000135418798103433</v>
      </c>
      <c r="CE59" s="174" t="n">
        <v>1.00105996476917</v>
      </c>
      <c r="CF59" s="176" t="n">
        <v>0.514337292463552</v>
      </c>
    </row>
    <row r="60" s="57" customFormat="true" ht="14.25" hidden="false" customHeight="true" outlineLevel="0" collapsed="false">
      <c r="A60" s="58" t="s">
        <v>54</v>
      </c>
      <c r="B60" s="59" t="s">
        <v>154</v>
      </c>
      <c r="C60" s="168" t="n">
        <v>0.00320469850491997</v>
      </c>
      <c r="D60" s="169" t="n">
        <v>0.00622373148473586</v>
      </c>
      <c r="E60" s="169" t="n">
        <v>0.0103592778965639</v>
      </c>
      <c r="F60" s="169" t="n">
        <v>0.00731327117117083</v>
      </c>
      <c r="G60" s="169" t="n">
        <v>0.00364320770295452</v>
      </c>
      <c r="H60" s="169" t="n">
        <v>0.00303993558791724</v>
      </c>
      <c r="I60" s="169" t="n">
        <v>0.00389304008118186</v>
      </c>
      <c r="J60" s="169" t="n">
        <v>0.00450692264349932</v>
      </c>
      <c r="K60" s="169" t="n">
        <v>0.0041948158818508</v>
      </c>
      <c r="L60" s="170" t="n">
        <v>0.00431400138118506</v>
      </c>
      <c r="M60" s="168" t="n">
        <v>0.00435629705142808</v>
      </c>
      <c r="N60" s="169" t="n">
        <v>0.00411204262327608</v>
      </c>
      <c r="O60" s="169" t="n">
        <v>0.00483105709916051</v>
      </c>
      <c r="P60" s="169" t="n">
        <v>0.00381828761207531</v>
      </c>
      <c r="Q60" s="169" t="n">
        <v>0.00595123700992731</v>
      </c>
      <c r="R60" s="169" t="n">
        <v>0.00195509637505012</v>
      </c>
      <c r="S60" s="169" t="n">
        <v>0.00368126931616126</v>
      </c>
      <c r="T60" s="169" t="n">
        <v>0.0033618049085976</v>
      </c>
      <c r="U60" s="169" t="n">
        <v>0.00358853336382654</v>
      </c>
      <c r="V60" s="170" t="n">
        <v>0.00409459712958764</v>
      </c>
      <c r="W60" s="168" t="n">
        <v>0.00520891475413261</v>
      </c>
      <c r="X60" s="169" t="n">
        <v>0.000405696657613386</v>
      </c>
      <c r="Y60" s="169" t="n">
        <v>0.00186813943716109</v>
      </c>
      <c r="Z60" s="169" t="n">
        <v>0.00440785153164177</v>
      </c>
      <c r="AA60" s="169" t="n">
        <v>0.00487655652592874</v>
      </c>
      <c r="AB60" s="169" t="n">
        <v>0.00616521920695516</v>
      </c>
      <c r="AC60" s="169" t="n">
        <v>0.00656348291695101</v>
      </c>
      <c r="AD60" s="169" t="n">
        <v>0.00395817097419944</v>
      </c>
      <c r="AE60" s="169" t="n">
        <v>0.00529018169369278</v>
      </c>
      <c r="AF60" s="170" t="n">
        <v>0.00284228063912967</v>
      </c>
      <c r="AG60" s="168" t="n">
        <v>0.00303993089054395</v>
      </c>
      <c r="AH60" s="169" t="n">
        <v>0.00512921173860918</v>
      </c>
      <c r="AI60" s="169" t="n">
        <v>0.00299926768350242</v>
      </c>
      <c r="AJ60" s="169" t="n">
        <v>0.00255785676848687</v>
      </c>
      <c r="AK60" s="169" t="n">
        <v>0.00287403637555818</v>
      </c>
      <c r="AL60" s="169" t="n">
        <v>0.00485926964405528</v>
      </c>
      <c r="AM60" s="169" t="n">
        <v>0.0035897919711997</v>
      </c>
      <c r="AN60" s="169" t="n">
        <v>0.00534196426340139</v>
      </c>
      <c r="AO60" s="169" t="n">
        <v>0.00561358387213833</v>
      </c>
      <c r="AP60" s="170" t="n">
        <v>0.00392749071836649</v>
      </c>
      <c r="AQ60" s="168" t="n">
        <v>0.0062775778720095</v>
      </c>
      <c r="AR60" s="169" t="n">
        <v>0.00496415620285359</v>
      </c>
      <c r="AS60" s="169" t="n">
        <v>0.00561321077014598</v>
      </c>
      <c r="AT60" s="169" t="n">
        <v>0.00499128897749132</v>
      </c>
      <c r="AU60" s="169" t="n">
        <v>0.00554337408308924</v>
      </c>
      <c r="AV60" s="169" t="n">
        <v>0.00339897979156764</v>
      </c>
      <c r="AW60" s="169" t="n">
        <v>0.00306911193830699</v>
      </c>
      <c r="AX60" s="169" t="n">
        <v>0.00515460404008892</v>
      </c>
      <c r="AY60" s="169" t="n">
        <v>0.00394424231651529</v>
      </c>
      <c r="AZ60" s="170" t="n">
        <v>0.948139777178031</v>
      </c>
      <c r="BA60" s="168" t="n">
        <v>0.954430530426011</v>
      </c>
      <c r="BB60" s="169" t="n">
        <v>1.77906051811351</v>
      </c>
      <c r="BC60" s="169" t="n">
        <v>0.0435886844435018</v>
      </c>
      <c r="BD60" s="169" t="n">
        <v>0.00582777195003476</v>
      </c>
      <c r="BE60" s="169" t="n">
        <v>0.00431890302010608</v>
      </c>
      <c r="BF60" s="169" t="n">
        <v>0.0048277072987103</v>
      </c>
      <c r="BG60" s="169" t="n">
        <v>0.0067932206945824</v>
      </c>
      <c r="BH60" s="169" t="n">
        <v>0.00946158009102199</v>
      </c>
      <c r="BI60" s="169" t="n">
        <v>0.00628403994397823</v>
      </c>
      <c r="BJ60" s="170" t="n">
        <v>0.00669589751070768</v>
      </c>
      <c r="BK60" s="168" t="n">
        <v>0.00264268177160948</v>
      </c>
      <c r="BL60" s="169" t="n">
        <v>0.00782734854263978</v>
      </c>
      <c r="BM60" s="169" t="n">
        <v>0.00581131477268016</v>
      </c>
      <c r="BN60" s="169" t="n">
        <v>0.00775742834395629</v>
      </c>
      <c r="BO60" s="169" t="n">
        <v>0.00589847967420803</v>
      </c>
      <c r="BP60" s="169" t="n">
        <v>0.000969194899507112</v>
      </c>
      <c r="BQ60" s="169" t="n">
        <v>0.00684162168912436</v>
      </c>
      <c r="BR60" s="169" t="n">
        <v>0.00842809147665366</v>
      </c>
      <c r="BS60" s="169" t="n">
        <v>0.0089002467884368</v>
      </c>
      <c r="BT60" s="170" t="n">
        <v>0.0162384060051811</v>
      </c>
      <c r="BU60" s="168" t="n">
        <v>0.0175695290383983</v>
      </c>
      <c r="BV60" s="169" t="n">
        <v>0.00449743293745499</v>
      </c>
      <c r="BW60" s="169" t="n">
        <v>0.00778488990156666</v>
      </c>
      <c r="BX60" s="169" t="n">
        <v>0.00523885475384574</v>
      </c>
      <c r="BY60" s="169" t="n">
        <v>0.00517363528789071</v>
      </c>
      <c r="BZ60" s="169" t="n">
        <v>0.00842117497033084</v>
      </c>
      <c r="CA60" s="169" t="n">
        <v>0.0110041930891967</v>
      </c>
      <c r="CB60" s="169" t="n">
        <v>0.0763292250097514</v>
      </c>
      <c r="CC60" s="169" t="n">
        <v>0.00418021887849744</v>
      </c>
      <c r="CD60" s="170" t="n">
        <v>0.00892554851385679</v>
      </c>
      <c r="CE60" s="168" t="n">
        <v>4.20478671609539</v>
      </c>
      <c r="CF60" s="170" t="n">
        <v>2.16038867905571</v>
      </c>
    </row>
    <row r="61" s="57" customFormat="true" ht="14.25" hidden="false" customHeight="true" outlineLevel="0" collapsed="false">
      <c r="A61" s="58" t="s">
        <v>55</v>
      </c>
      <c r="B61" s="59" t="s">
        <v>155</v>
      </c>
      <c r="C61" s="168" t="n">
        <v>0.00613428378171478</v>
      </c>
      <c r="D61" s="169" t="n">
        <v>0.0012269451795971</v>
      </c>
      <c r="E61" s="169" t="n">
        <v>0.00139632368180422</v>
      </c>
      <c r="F61" s="169" t="n">
        <v>0.000995855417839352</v>
      </c>
      <c r="G61" s="169" t="n">
        <v>0.00250068144343512</v>
      </c>
      <c r="H61" s="169" t="n">
        <v>0.0011116653478811</v>
      </c>
      <c r="I61" s="169" t="n">
        <v>0.000957870384254583</v>
      </c>
      <c r="J61" s="169" t="n">
        <v>0.000939374226676413</v>
      </c>
      <c r="K61" s="169" t="n">
        <v>0.00223882805663278</v>
      </c>
      <c r="L61" s="170" t="n">
        <v>0.00125843775525488</v>
      </c>
      <c r="M61" s="168" t="n">
        <v>0.00165115060689031</v>
      </c>
      <c r="N61" s="169" t="n">
        <v>0.00142437244393774</v>
      </c>
      <c r="O61" s="169" t="n">
        <v>0.00104969245569272</v>
      </c>
      <c r="P61" s="169" t="n">
        <v>0.00125618888938557</v>
      </c>
      <c r="Q61" s="169" t="n">
        <v>0.000973110713820128</v>
      </c>
      <c r="R61" s="169" t="n">
        <v>0.000649610170664664</v>
      </c>
      <c r="S61" s="169" t="n">
        <v>0.00092884879231804</v>
      </c>
      <c r="T61" s="169" t="n">
        <v>0.000925390579877254</v>
      </c>
      <c r="U61" s="169" t="n">
        <v>0.00101227710655558</v>
      </c>
      <c r="V61" s="170" t="n">
        <v>0.00109939137158393</v>
      </c>
      <c r="W61" s="168" t="n">
        <v>0.000985326911628845</v>
      </c>
      <c r="X61" s="169" t="n">
        <v>0.000463283121021026</v>
      </c>
      <c r="Y61" s="169" t="n">
        <v>0.00108494338067307</v>
      </c>
      <c r="Z61" s="169" t="n">
        <v>0.00102791815331657</v>
      </c>
      <c r="AA61" s="169" t="n">
        <v>0.00101753082654098</v>
      </c>
      <c r="AB61" s="169" t="n">
        <v>0.00122687149607862</v>
      </c>
      <c r="AC61" s="169" t="n">
        <v>0.00191251471425051</v>
      </c>
      <c r="AD61" s="169" t="n">
        <v>0.00127835796578292</v>
      </c>
      <c r="AE61" s="169" t="n">
        <v>0.00141485843310459</v>
      </c>
      <c r="AF61" s="170" t="n">
        <v>0.00115315299332044</v>
      </c>
      <c r="AG61" s="168" t="n">
        <v>0.00109809123533895</v>
      </c>
      <c r="AH61" s="169" t="n">
        <v>0.0013442217382056</v>
      </c>
      <c r="AI61" s="169" t="n">
        <v>0.00136149889526445</v>
      </c>
      <c r="AJ61" s="169" t="n">
        <v>0.00129707526087417</v>
      </c>
      <c r="AK61" s="169" t="n">
        <v>0.00105548619147641</v>
      </c>
      <c r="AL61" s="169" t="n">
        <v>0.00115457861124772</v>
      </c>
      <c r="AM61" s="169" t="n">
        <v>0.000873497367016511</v>
      </c>
      <c r="AN61" s="169" t="n">
        <v>0.000981307684371392</v>
      </c>
      <c r="AO61" s="169" t="n">
        <v>0.000859015259458582</v>
      </c>
      <c r="AP61" s="170" t="n">
        <v>0.000906650256052321</v>
      </c>
      <c r="AQ61" s="168" t="n">
        <v>0.000992516814722836</v>
      </c>
      <c r="AR61" s="169" t="n">
        <v>0.000969970879317788</v>
      </c>
      <c r="AS61" s="169" t="n">
        <v>0.000780411411360275</v>
      </c>
      <c r="AT61" s="169" t="n">
        <v>0.000896455384201901</v>
      </c>
      <c r="AU61" s="169" t="n">
        <v>0.000867839358161601</v>
      </c>
      <c r="AV61" s="169" t="n">
        <v>0.000583022427976411</v>
      </c>
      <c r="AW61" s="169" t="n">
        <v>0.000504033926810767</v>
      </c>
      <c r="AX61" s="169" t="n">
        <v>0.00061939950097314</v>
      </c>
      <c r="AY61" s="169" t="n">
        <v>0.00072571235641848</v>
      </c>
      <c r="AZ61" s="170" t="n">
        <v>0.00117001245552715</v>
      </c>
      <c r="BA61" s="168" t="n">
        <v>0.00114432490194679</v>
      </c>
      <c r="BB61" s="169" t="n">
        <v>0.00106813877307932</v>
      </c>
      <c r="BC61" s="169" t="n">
        <v>1.21743784437945</v>
      </c>
      <c r="BD61" s="169" t="n">
        <v>0.000842906834350329</v>
      </c>
      <c r="BE61" s="169" t="n">
        <v>0.00113710283018923</v>
      </c>
      <c r="BF61" s="169" t="n">
        <v>0.012248768403276</v>
      </c>
      <c r="BG61" s="169" t="n">
        <v>0.00116971949267941</v>
      </c>
      <c r="BH61" s="169" t="n">
        <v>0.00133796338834986</v>
      </c>
      <c r="BI61" s="169" t="n">
        <v>0.00130518016443951</v>
      </c>
      <c r="BJ61" s="170" t="n">
        <v>0.000674064257948975</v>
      </c>
      <c r="BK61" s="168" t="n">
        <v>0.000790927782219783</v>
      </c>
      <c r="BL61" s="169" t="n">
        <v>0.000925593938113071</v>
      </c>
      <c r="BM61" s="169" t="n">
        <v>0.000736788153341855</v>
      </c>
      <c r="BN61" s="169" t="n">
        <v>0.000715397174774701</v>
      </c>
      <c r="BO61" s="169" t="n">
        <v>0.00033056296446556</v>
      </c>
      <c r="BP61" s="169" t="n">
        <v>0.0001197257840319</v>
      </c>
      <c r="BQ61" s="169" t="n">
        <v>0.0214801894254832</v>
      </c>
      <c r="BR61" s="169" t="n">
        <v>0.000940551084422964</v>
      </c>
      <c r="BS61" s="169" t="n">
        <v>0.00112248874448597</v>
      </c>
      <c r="BT61" s="170" t="n">
        <v>0.000728959841093684</v>
      </c>
      <c r="BU61" s="168" t="n">
        <v>0.00108516895242389</v>
      </c>
      <c r="BV61" s="169" t="n">
        <v>0.00124762707256558</v>
      </c>
      <c r="BW61" s="169" t="n">
        <v>0.0344903878468295</v>
      </c>
      <c r="BX61" s="169" t="n">
        <v>0.00072619130710969</v>
      </c>
      <c r="BY61" s="169" t="n">
        <v>0.000683165901435368</v>
      </c>
      <c r="BZ61" s="169" t="n">
        <v>0.000924545360558373</v>
      </c>
      <c r="CA61" s="169" t="n">
        <v>0.000549034067723388</v>
      </c>
      <c r="CB61" s="169" t="n">
        <v>0.00176500784026791</v>
      </c>
      <c r="CC61" s="169" t="n">
        <v>0.00104811621598219</v>
      </c>
      <c r="CD61" s="170" t="n">
        <v>0.0074326157143694</v>
      </c>
      <c r="CE61" s="168" t="n">
        <v>1.37654491201372</v>
      </c>
      <c r="CF61" s="170" t="n">
        <v>0.707258713680428</v>
      </c>
    </row>
    <row r="62" s="57" customFormat="true" ht="14.25" hidden="false" customHeight="true" outlineLevel="0" collapsed="false">
      <c r="A62" s="58" t="s">
        <v>56</v>
      </c>
      <c r="B62" s="59" t="s">
        <v>156</v>
      </c>
      <c r="C62" s="168" t="n">
        <v>0.000297029317830973</v>
      </c>
      <c r="D62" s="169" t="n">
        <v>0.000122607774224517</v>
      </c>
      <c r="E62" s="169" t="n">
        <v>0.000193019253092257</v>
      </c>
      <c r="F62" s="169" t="n">
        <v>0.000204890813975011</v>
      </c>
      <c r="G62" s="169" t="n">
        <v>0.000199373111383951</v>
      </c>
      <c r="H62" s="169" t="n">
        <v>0.00012958164632508</v>
      </c>
      <c r="I62" s="169" t="n">
        <v>0.000146993618527182</v>
      </c>
      <c r="J62" s="169" t="n">
        <v>0.000182520582654829</v>
      </c>
      <c r="K62" s="169" t="n">
        <v>0.000181512602045218</v>
      </c>
      <c r="L62" s="170" t="n">
        <v>0.000170426684815643</v>
      </c>
      <c r="M62" s="168" t="n">
        <v>0.000255420055021811</v>
      </c>
      <c r="N62" s="169" t="n">
        <v>0.000197343181668922</v>
      </c>
      <c r="O62" s="169" t="n">
        <v>0.000142296094388611</v>
      </c>
      <c r="P62" s="169" t="n">
        <v>0.000132891643839617</v>
      </c>
      <c r="Q62" s="169" t="n">
        <v>0.000150389369786415</v>
      </c>
      <c r="R62" s="169" t="n">
        <v>4.91095936384583E-005</v>
      </c>
      <c r="S62" s="169" t="n">
        <v>0.000105692251967521</v>
      </c>
      <c r="T62" s="169" t="n">
        <v>9.8767759577532E-005</v>
      </c>
      <c r="U62" s="169" t="n">
        <v>0.000121811220408073</v>
      </c>
      <c r="V62" s="170" t="n">
        <v>0.00015523986840462</v>
      </c>
      <c r="W62" s="168" t="n">
        <v>0.000181891048549778</v>
      </c>
      <c r="X62" s="169" t="n">
        <v>1.20059594634261E-005</v>
      </c>
      <c r="Y62" s="169" t="n">
        <v>6.59683242445E-005</v>
      </c>
      <c r="Z62" s="169" t="n">
        <v>0.000210204016608816</v>
      </c>
      <c r="AA62" s="169" t="n">
        <v>0.000152968754198732</v>
      </c>
      <c r="AB62" s="169" t="n">
        <v>0.000150230168674036</v>
      </c>
      <c r="AC62" s="169" t="n">
        <v>0.000155759645262638</v>
      </c>
      <c r="AD62" s="169" t="n">
        <v>0.000364171409468677</v>
      </c>
      <c r="AE62" s="169" t="n">
        <v>0.000151245497505142</v>
      </c>
      <c r="AF62" s="170" t="n">
        <v>7.79611720994221E-005</v>
      </c>
      <c r="AG62" s="168" t="n">
        <v>9.98787514239598E-005</v>
      </c>
      <c r="AH62" s="169" t="n">
        <v>0.000133706377095015</v>
      </c>
      <c r="AI62" s="169" t="n">
        <v>0.000141701350310648</v>
      </c>
      <c r="AJ62" s="169" t="n">
        <v>6.33561461334299E-005</v>
      </c>
      <c r="AK62" s="169" t="n">
        <v>8.86574605946194E-005</v>
      </c>
      <c r="AL62" s="169" t="n">
        <v>0.000169576284879212</v>
      </c>
      <c r="AM62" s="169" t="n">
        <v>0.000122592342390541</v>
      </c>
      <c r="AN62" s="169" t="n">
        <v>0.00255816263787427</v>
      </c>
      <c r="AO62" s="169" t="n">
        <v>0.00623702797127688</v>
      </c>
      <c r="AP62" s="170" t="n">
        <v>0.000186348913703019</v>
      </c>
      <c r="AQ62" s="168" t="n">
        <v>0.00374315793948294</v>
      </c>
      <c r="AR62" s="169" t="n">
        <v>0.00113157175238547</v>
      </c>
      <c r="AS62" s="169" t="n">
        <v>0.00101241984009478</v>
      </c>
      <c r="AT62" s="169" t="n">
        <v>0.000152955024473287</v>
      </c>
      <c r="AU62" s="169" t="n">
        <v>0.000313985914313581</v>
      </c>
      <c r="AV62" s="169" t="n">
        <v>0.0015342026513612</v>
      </c>
      <c r="AW62" s="169" t="n">
        <v>0.000231486836285321</v>
      </c>
      <c r="AX62" s="169" t="n">
        <v>0.000204310617772607</v>
      </c>
      <c r="AY62" s="169" t="n">
        <v>0.000501100618922569</v>
      </c>
      <c r="AZ62" s="170" t="n">
        <v>0.000818916494302449</v>
      </c>
      <c r="BA62" s="168" t="n">
        <v>0.000837556815794402</v>
      </c>
      <c r="BB62" s="169" t="n">
        <v>0.000854398171177568</v>
      </c>
      <c r="BC62" s="169" t="n">
        <v>0.00129039140836111</v>
      </c>
      <c r="BD62" s="169" t="n">
        <v>1.01040595341879</v>
      </c>
      <c r="BE62" s="169" t="n">
        <v>0.000552637930217267</v>
      </c>
      <c r="BF62" s="169" t="n">
        <v>0.000121969388600723</v>
      </c>
      <c r="BG62" s="169" t="n">
        <v>0.000249138622921434</v>
      </c>
      <c r="BH62" s="169" t="n">
        <v>0.000229621146176171</v>
      </c>
      <c r="BI62" s="169" t="n">
        <v>0.000167461686038246</v>
      </c>
      <c r="BJ62" s="170" t="n">
        <v>0.000110578037109561</v>
      </c>
      <c r="BK62" s="168" t="n">
        <v>7.49306145715412E-005</v>
      </c>
      <c r="BL62" s="169" t="n">
        <v>0.000210816765579492</v>
      </c>
      <c r="BM62" s="169" t="n">
        <v>0.000843475576475865</v>
      </c>
      <c r="BN62" s="169" t="n">
        <v>0.000187925051011773</v>
      </c>
      <c r="BO62" s="169" t="n">
        <v>9.9534363931213E-005</v>
      </c>
      <c r="BP62" s="169" t="n">
        <v>2.6061750919359E-005</v>
      </c>
      <c r="BQ62" s="169" t="n">
        <v>0.000157385494927639</v>
      </c>
      <c r="BR62" s="169" t="n">
        <v>0.000153390126971105</v>
      </c>
      <c r="BS62" s="169" t="n">
        <v>0.000420530815793457</v>
      </c>
      <c r="BT62" s="170" t="n">
        <v>0.000556940842984684</v>
      </c>
      <c r="BU62" s="168" t="n">
        <v>0.00026199431625242</v>
      </c>
      <c r="BV62" s="169" t="n">
        <v>0.000919809521499353</v>
      </c>
      <c r="BW62" s="169" t="n">
        <v>0.00079634769325028</v>
      </c>
      <c r="BX62" s="169" t="n">
        <v>0.000121401341692652</v>
      </c>
      <c r="BY62" s="169" t="n">
        <v>0.00478242757407073</v>
      </c>
      <c r="BZ62" s="169" t="n">
        <v>0.000361346323921175</v>
      </c>
      <c r="CA62" s="169" t="n">
        <v>0.000241077767483762</v>
      </c>
      <c r="CB62" s="169" t="n">
        <v>0.000793902365254153</v>
      </c>
      <c r="CC62" s="169" t="n">
        <v>0.000393982002439046</v>
      </c>
      <c r="CD62" s="170" t="n">
        <v>0.000421285462080673</v>
      </c>
      <c r="CE62" s="168" t="n">
        <v>1.05084871076102</v>
      </c>
      <c r="CF62" s="170" t="n">
        <v>0.539918386214026</v>
      </c>
    </row>
    <row r="63" s="57" customFormat="true" ht="14.25" hidden="false" customHeight="true" outlineLevel="0" collapsed="false">
      <c r="A63" s="70" t="s">
        <v>57</v>
      </c>
      <c r="B63" s="71" t="s">
        <v>157</v>
      </c>
      <c r="C63" s="171" t="n">
        <v>0.00144306601569219</v>
      </c>
      <c r="D63" s="172" t="n">
        <v>0.0037459598431491</v>
      </c>
      <c r="E63" s="172" t="n">
        <v>0.00427862291652952</v>
      </c>
      <c r="F63" s="172" t="n">
        <v>0.0024544583216903</v>
      </c>
      <c r="G63" s="172" t="n">
        <v>0.0012027121343874</v>
      </c>
      <c r="H63" s="172" t="n">
        <v>0.00128003227580297</v>
      </c>
      <c r="I63" s="172" t="n">
        <v>0.00170078306881873</v>
      </c>
      <c r="J63" s="172" t="n">
        <v>0.0190427246815403</v>
      </c>
      <c r="K63" s="172" t="n">
        <v>0.00243274012573162</v>
      </c>
      <c r="L63" s="173" t="n">
        <v>0.00680922414030563</v>
      </c>
      <c r="M63" s="171" t="n">
        <v>0.00126118107210697</v>
      </c>
      <c r="N63" s="172" t="n">
        <v>0.00106045018604702</v>
      </c>
      <c r="O63" s="172" t="n">
        <v>0.000775031674334023</v>
      </c>
      <c r="P63" s="172" t="n">
        <v>0.000927551851350503</v>
      </c>
      <c r="Q63" s="172" t="n">
        <v>0.00105256606127908</v>
      </c>
      <c r="R63" s="172" t="n">
        <v>0.000322669576164277</v>
      </c>
      <c r="S63" s="172" t="n">
        <v>0.000704900708567303</v>
      </c>
      <c r="T63" s="172" t="n">
        <v>0.000707240440084778</v>
      </c>
      <c r="U63" s="172" t="n">
        <v>0.00100803404377592</v>
      </c>
      <c r="V63" s="173" t="n">
        <v>0.00122222666129692</v>
      </c>
      <c r="W63" s="171" t="n">
        <v>0.00162623785768508</v>
      </c>
      <c r="X63" s="172" t="n">
        <v>6.59088239660559E-005</v>
      </c>
      <c r="Y63" s="172" t="n">
        <v>0.000532495497381323</v>
      </c>
      <c r="Z63" s="172" t="n">
        <v>0.000986205459468243</v>
      </c>
      <c r="AA63" s="172" t="n">
        <v>0.000980481618019447</v>
      </c>
      <c r="AB63" s="172" t="n">
        <v>0.0035815984066298</v>
      </c>
      <c r="AC63" s="172" t="n">
        <v>0.00145544857379215</v>
      </c>
      <c r="AD63" s="172" t="n">
        <v>0.00934941129822209</v>
      </c>
      <c r="AE63" s="172" t="n">
        <v>0.0036861029101232</v>
      </c>
      <c r="AF63" s="173" t="n">
        <v>0.000572362465229738</v>
      </c>
      <c r="AG63" s="171" t="n">
        <v>0.000660504693467283</v>
      </c>
      <c r="AH63" s="172" t="n">
        <v>0.00279380250758731</v>
      </c>
      <c r="AI63" s="172" t="n">
        <v>0.000781654165932672</v>
      </c>
      <c r="AJ63" s="172" t="n">
        <v>0.000460849153745769</v>
      </c>
      <c r="AK63" s="172" t="n">
        <v>0.00139445898388194</v>
      </c>
      <c r="AL63" s="172" t="n">
        <v>0.00120894798123862</v>
      </c>
      <c r="AM63" s="172" t="n">
        <v>0.000852843948377277</v>
      </c>
      <c r="AN63" s="172" t="n">
        <v>0.00273865020585454</v>
      </c>
      <c r="AO63" s="172" t="n">
        <v>0.00139114655149662</v>
      </c>
      <c r="AP63" s="173" t="n">
        <v>0.000959281712794555</v>
      </c>
      <c r="AQ63" s="171" t="n">
        <v>0.00138749370253089</v>
      </c>
      <c r="AR63" s="172" t="n">
        <v>0.00145054275056086</v>
      </c>
      <c r="AS63" s="172" t="n">
        <v>0.00161595984376909</v>
      </c>
      <c r="AT63" s="172" t="n">
        <v>0.00137086455070262</v>
      </c>
      <c r="AU63" s="172" t="n">
        <v>0.00133545723445584</v>
      </c>
      <c r="AV63" s="172" t="n">
        <v>0.00128348839924394</v>
      </c>
      <c r="AW63" s="172" t="n">
        <v>0.000832846921905925</v>
      </c>
      <c r="AX63" s="172" t="n">
        <v>0.00121334043192188</v>
      </c>
      <c r="AY63" s="172" t="n">
        <v>0.00130831647518604</v>
      </c>
      <c r="AZ63" s="173" t="n">
        <v>0.00177016259850222</v>
      </c>
      <c r="BA63" s="171" t="n">
        <v>0.00196122295325779</v>
      </c>
      <c r="BB63" s="172" t="n">
        <v>0.001504746799598</v>
      </c>
      <c r="BC63" s="172" t="n">
        <v>0.00132070399238273</v>
      </c>
      <c r="BD63" s="172" t="n">
        <v>0.00637326353513703</v>
      </c>
      <c r="BE63" s="172" t="n">
        <v>1.04878668617382</v>
      </c>
      <c r="BF63" s="172" t="n">
        <v>0.000710681294298915</v>
      </c>
      <c r="BG63" s="172" t="n">
        <v>0.00282842583920894</v>
      </c>
      <c r="BH63" s="172" t="n">
        <v>0.00250060102672404</v>
      </c>
      <c r="BI63" s="172" t="n">
        <v>0.00306238202167733</v>
      </c>
      <c r="BJ63" s="173" t="n">
        <v>0.00092635933697764</v>
      </c>
      <c r="BK63" s="171" t="n">
        <v>0.00207618975760169</v>
      </c>
      <c r="BL63" s="172" t="n">
        <v>0.00143714608220132</v>
      </c>
      <c r="BM63" s="172" t="n">
        <v>0.00181041196365167</v>
      </c>
      <c r="BN63" s="172" t="n">
        <v>0.00118689771801085</v>
      </c>
      <c r="BO63" s="172" t="n">
        <v>0.000704517952244082</v>
      </c>
      <c r="BP63" s="172" t="n">
        <v>0.000258292867922134</v>
      </c>
      <c r="BQ63" s="172" t="n">
        <v>0.000926916356222309</v>
      </c>
      <c r="BR63" s="172" t="n">
        <v>0.00336841422501492</v>
      </c>
      <c r="BS63" s="172" t="n">
        <v>0.00447439743405232</v>
      </c>
      <c r="BT63" s="173" t="n">
        <v>0.00432005647141456</v>
      </c>
      <c r="BU63" s="171" t="n">
        <v>0.00400940153305827</v>
      </c>
      <c r="BV63" s="172" t="n">
        <v>0.00414505759814334</v>
      </c>
      <c r="BW63" s="172" t="n">
        <v>0.00946349448393244</v>
      </c>
      <c r="BX63" s="172" t="n">
        <v>0.00463807158831393</v>
      </c>
      <c r="BY63" s="172" t="n">
        <v>0.00172534406164088</v>
      </c>
      <c r="BZ63" s="172" t="n">
        <v>0.00366887129926899</v>
      </c>
      <c r="CA63" s="172" t="n">
        <v>0.00537495703051662</v>
      </c>
      <c r="CB63" s="172" t="n">
        <v>0.00344219981550764</v>
      </c>
      <c r="CC63" s="172" t="n">
        <v>0.00386875473835662</v>
      </c>
      <c r="CD63" s="173" t="n">
        <v>0.0233786295297952</v>
      </c>
      <c r="CE63" s="171" t="n">
        <v>1.25733213700228</v>
      </c>
      <c r="CF63" s="173" t="n">
        <v>0.646008061287602</v>
      </c>
    </row>
    <row r="64" s="57" customFormat="true" ht="14.25" hidden="false" customHeight="true" outlineLevel="0" collapsed="false">
      <c r="A64" s="82" t="s">
        <v>58</v>
      </c>
      <c r="B64" s="83" t="s">
        <v>158</v>
      </c>
      <c r="C64" s="174" t="n">
        <v>0.000819437919688496</v>
      </c>
      <c r="D64" s="175" t="n">
        <v>0.000789046401545869</v>
      </c>
      <c r="E64" s="175" t="n">
        <v>0.000407182993827351</v>
      </c>
      <c r="F64" s="175" t="n">
        <v>0.000757115196084106</v>
      </c>
      <c r="G64" s="175" t="n">
        <v>0.000895602972813019</v>
      </c>
      <c r="H64" s="175" t="n">
        <v>0.0028719556219941</v>
      </c>
      <c r="I64" s="175" t="n">
        <v>0.000942632033877044</v>
      </c>
      <c r="J64" s="175" t="n">
        <v>0.000656448397996197</v>
      </c>
      <c r="K64" s="175" t="n">
        <v>0.000577916875846212</v>
      </c>
      <c r="L64" s="176" t="n">
        <v>0.00188271162762483</v>
      </c>
      <c r="M64" s="174" t="n">
        <v>0.0127215400421246</v>
      </c>
      <c r="N64" s="175" t="n">
        <v>0.00363812679998271</v>
      </c>
      <c r="O64" s="175" t="n">
        <v>0.00169033474827359</v>
      </c>
      <c r="P64" s="175" t="n">
        <v>0.0254443334514485</v>
      </c>
      <c r="Q64" s="175" t="n">
        <v>0.00303053934704869</v>
      </c>
      <c r="R64" s="175" t="n">
        <v>0.00241046551493462</v>
      </c>
      <c r="S64" s="175" t="n">
        <v>0.00160960479416678</v>
      </c>
      <c r="T64" s="175" t="n">
        <v>0.00117221913493585</v>
      </c>
      <c r="U64" s="175" t="n">
        <v>0.00367142015239159</v>
      </c>
      <c r="V64" s="176" t="n">
        <v>0.00119474445536864</v>
      </c>
      <c r="W64" s="174" t="n">
        <v>0.000730439747638184</v>
      </c>
      <c r="X64" s="175" t="n">
        <v>0.000207545205522682</v>
      </c>
      <c r="Y64" s="175" t="n">
        <v>0.00502608007416291</v>
      </c>
      <c r="Z64" s="175" t="n">
        <v>0.0103649503180877</v>
      </c>
      <c r="AA64" s="175" t="n">
        <v>0.00114640543510576</v>
      </c>
      <c r="AB64" s="175" t="n">
        <v>0.00900452226298193</v>
      </c>
      <c r="AC64" s="175" t="n">
        <v>0.0036070943787367</v>
      </c>
      <c r="AD64" s="175" t="n">
        <v>0.010209717856391</v>
      </c>
      <c r="AE64" s="175" t="n">
        <v>0.00231553342630069</v>
      </c>
      <c r="AF64" s="176" t="n">
        <v>0.0305898199788112</v>
      </c>
      <c r="AG64" s="174" t="n">
        <v>0.0178429377386104</v>
      </c>
      <c r="AH64" s="175" t="n">
        <v>0.0215732401353024</v>
      </c>
      <c r="AI64" s="175" t="n">
        <v>0.0116644413961213</v>
      </c>
      <c r="AJ64" s="175" t="n">
        <v>0.0233575787101286</v>
      </c>
      <c r="AK64" s="175" t="n">
        <v>0.0164605090090017</v>
      </c>
      <c r="AL64" s="175" t="n">
        <v>0.00468104369713833</v>
      </c>
      <c r="AM64" s="175" t="n">
        <v>0.00398375687111958</v>
      </c>
      <c r="AN64" s="175" t="n">
        <v>0.00312700176862112</v>
      </c>
      <c r="AO64" s="175" t="n">
        <v>0.00258850569928986</v>
      </c>
      <c r="AP64" s="176" t="n">
        <v>0.00330857388552796</v>
      </c>
      <c r="AQ64" s="174" t="n">
        <v>0.00180745674930863</v>
      </c>
      <c r="AR64" s="175" t="n">
        <v>0.00287841277506444</v>
      </c>
      <c r="AS64" s="175" t="n">
        <v>0.000911984599284038</v>
      </c>
      <c r="AT64" s="175" t="n">
        <v>0.00236437293033632</v>
      </c>
      <c r="AU64" s="175" t="n">
        <v>0.00191203294663198</v>
      </c>
      <c r="AV64" s="175" t="n">
        <v>0.000945803512360048</v>
      </c>
      <c r="AW64" s="175" t="n">
        <v>0.000673739558441024</v>
      </c>
      <c r="AX64" s="175" t="n">
        <v>0.00101692187480213</v>
      </c>
      <c r="AY64" s="175" t="n">
        <v>0.00122853451671723</v>
      </c>
      <c r="AZ64" s="176" t="n">
        <v>0.00247989445539182</v>
      </c>
      <c r="BA64" s="174" t="n">
        <v>0.00233494949198017</v>
      </c>
      <c r="BB64" s="175" t="n">
        <v>0.00325974594850838</v>
      </c>
      <c r="BC64" s="175" t="n">
        <v>0.0035275183851514</v>
      </c>
      <c r="BD64" s="175" t="n">
        <v>0.00199787561252583</v>
      </c>
      <c r="BE64" s="175" t="n">
        <v>0.00168377233234656</v>
      </c>
      <c r="BF64" s="175" t="n">
        <v>1.00034172632229</v>
      </c>
      <c r="BG64" s="175" t="n">
        <v>0.00146655911488246</v>
      </c>
      <c r="BH64" s="175" t="n">
        <v>0.00134329347559885</v>
      </c>
      <c r="BI64" s="175" t="n">
        <v>0.00201020488895295</v>
      </c>
      <c r="BJ64" s="176" t="n">
        <v>0.00380433688338803</v>
      </c>
      <c r="BK64" s="174" t="n">
        <v>0.00517623287844897</v>
      </c>
      <c r="BL64" s="175" t="n">
        <v>0.000637419516213915</v>
      </c>
      <c r="BM64" s="175" t="n">
        <v>0.000273284302736001</v>
      </c>
      <c r="BN64" s="175" t="n">
        <v>0.00021530356672177</v>
      </c>
      <c r="BO64" s="175" t="n">
        <v>0.000192367127031518</v>
      </c>
      <c r="BP64" s="175" t="n">
        <v>9.26282814701239E-005</v>
      </c>
      <c r="BQ64" s="175" t="n">
        <v>0.000335794092413227</v>
      </c>
      <c r="BR64" s="175" t="n">
        <v>0.000225231667908241</v>
      </c>
      <c r="BS64" s="175" t="n">
        <v>0.000542443004614079</v>
      </c>
      <c r="BT64" s="176" t="n">
        <v>0.000351978088418912</v>
      </c>
      <c r="BU64" s="174" t="n">
        <v>0.0003458687439643</v>
      </c>
      <c r="BV64" s="175" t="n">
        <v>0.00131530160150862</v>
      </c>
      <c r="BW64" s="175" t="n">
        <v>0.000396840152784151</v>
      </c>
      <c r="BX64" s="175" t="n">
        <v>0.000360743850251998</v>
      </c>
      <c r="BY64" s="175" t="n">
        <v>0.000326494661174235</v>
      </c>
      <c r="BZ64" s="175" t="n">
        <v>0.00054766333589721</v>
      </c>
      <c r="CA64" s="175" t="n">
        <v>0.00015393105910022</v>
      </c>
      <c r="CB64" s="175" t="n">
        <v>0.000463328139984982</v>
      </c>
      <c r="CC64" s="175" t="n">
        <v>0.000494518295804605</v>
      </c>
      <c r="CD64" s="176" t="n">
        <v>0.00162667239074363</v>
      </c>
      <c r="CE64" s="174" t="n">
        <v>1.30103625720773</v>
      </c>
      <c r="CF64" s="176" t="n">
        <v>0.668462918785729</v>
      </c>
    </row>
    <row r="65" s="57" customFormat="true" ht="14.25" hidden="false" customHeight="true" outlineLevel="0" collapsed="false">
      <c r="A65" s="58" t="s">
        <v>59</v>
      </c>
      <c r="B65" s="59" t="s">
        <v>159</v>
      </c>
      <c r="C65" s="168" t="n">
        <v>0.00963920124209104</v>
      </c>
      <c r="D65" s="169" t="n">
        <v>0.0140722606522421</v>
      </c>
      <c r="E65" s="169" t="n">
        <v>0.0123124946204395</v>
      </c>
      <c r="F65" s="169" t="n">
        <v>0.0153694523040685</v>
      </c>
      <c r="G65" s="169" t="n">
        <v>0.00826373709005689</v>
      </c>
      <c r="H65" s="169" t="n">
        <v>0.00806060306908111</v>
      </c>
      <c r="I65" s="169" t="n">
        <v>0.012275393199635</v>
      </c>
      <c r="J65" s="169" t="n">
        <v>0.0123534859570566</v>
      </c>
      <c r="K65" s="169" t="n">
        <v>0.00991027937540333</v>
      </c>
      <c r="L65" s="170" t="n">
        <v>0.0122754754468168</v>
      </c>
      <c r="M65" s="168" t="n">
        <v>0.0255355925749699</v>
      </c>
      <c r="N65" s="169" t="n">
        <v>0.0166801941312703</v>
      </c>
      <c r="O65" s="169" t="n">
        <v>0.00896408669776644</v>
      </c>
      <c r="P65" s="169" t="n">
        <v>0.0154019151652906</v>
      </c>
      <c r="Q65" s="169" t="n">
        <v>0.0225460241444255</v>
      </c>
      <c r="R65" s="169" t="n">
        <v>0.00706882283941648</v>
      </c>
      <c r="S65" s="169" t="n">
        <v>0.0153655109350681</v>
      </c>
      <c r="T65" s="169" t="n">
        <v>0.0182055339648525</v>
      </c>
      <c r="U65" s="169" t="n">
        <v>0.0259633820454705</v>
      </c>
      <c r="V65" s="170" t="n">
        <v>0.0158312011997583</v>
      </c>
      <c r="W65" s="168" t="n">
        <v>0.0109553960552168</v>
      </c>
      <c r="X65" s="169" t="n">
        <v>0.00117323253292145</v>
      </c>
      <c r="Y65" s="169" t="n">
        <v>0.00822758666924931</v>
      </c>
      <c r="Z65" s="169" t="n">
        <v>0.0147931221714818</v>
      </c>
      <c r="AA65" s="169" t="n">
        <v>0.00994890569049754</v>
      </c>
      <c r="AB65" s="169" t="n">
        <v>0.0160636281704624</v>
      </c>
      <c r="AC65" s="169" t="n">
        <v>0.0274945999936801</v>
      </c>
      <c r="AD65" s="169" t="n">
        <v>0.0104741631987527</v>
      </c>
      <c r="AE65" s="169" t="n">
        <v>0.0279527898227095</v>
      </c>
      <c r="AF65" s="170" t="n">
        <v>0.0124068639763955</v>
      </c>
      <c r="AG65" s="168" t="n">
        <v>0.017331820493991</v>
      </c>
      <c r="AH65" s="169" t="n">
        <v>0.0185908751076124</v>
      </c>
      <c r="AI65" s="169" t="n">
        <v>0.0158881756555371</v>
      </c>
      <c r="AJ65" s="169" t="n">
        <v>0.00957881456554022</v>
      </c>
      <c r="AK65" s="169" t="n">
        <v>0.00980583865216437</v>
      </c>
      <c r="AL65" s="169" t="n">
        <v>0.0216070835345547</v>
      </c>
      <c r="AM65" s="169" t="n">
        <v>0.0129604972457438</v>
      </c>
      <c r="AN65" s="169" t="n">
        <v>0.0108433414762116</v>
      </c>
      <c r="AO65" s="169" t="n">
        <v>0.0119705323338845</v>
      </c>
      <c r="AP65" s="170" t="n">
        <v>0.00936762833492819</v>
      </c>
      <c r="AQ65" s="168" t="n">
        <v>0.00904392899646752</v>
      </c>
      <c r="AR65" s="169" t="n">
        <v>0.0136388050170077</v>
      </c>
      <c r="AS65" s="169" t="n">
        <v>0.00968027307045294</v>
      </c>
      <c r="AT65" s="169" t="n">
        <v>0.0115574377617782</v>
      </c>
      <c r="AU65" s="169" t="n">
        <v>0.00927352822772378</v>
      </c>
      <c r="AV65" s="169" t="n">
        <v>0.00701528740543961</v>
      </c>
      <c r="AW65" s="169" t="n">
        <v>0.00657218927413148</v>
      </c>
      <c r="AX65" s="169" t="n">
        <v>0.00750919876708667</v>
      </c>
      <c r="AY65" s="169" t="n">
        <v>0.0132696681491997</v>
      </c>
      <c r="AZ65" s="170" t="n">
        <v>0.00967182514150505</v>
      </c>
      <c r="BA65" s="168" t="n">
        <v>0.0093424373553842</v>
      </c>
      <c r="BB65" s="169" t="n">
        <v>0.0106133643042698</v>
      </c>
      <c r="BC65" s="169" t="n">
        <v>0.0125882633505393</v>
      </c>
      <c r="BD65" s="169" t="n">
        <v>0.0124954877024068</v>
      </c>
      <c r="BE65" s="169" t="n">
        <v>0.00917829471893587</v>
      </c>
      <c r="BF65" s="169" t="n">
        <v>0.0130331383589894</v>
      </c>
      <c r="BG65" s="169" t="n">
        <v>1.00879166372934</v>
      </c>
      <c r="BH65" s="169" t="n">
        <v>0.0106182083587288</v>
      </c>
      <c r="BI65" s="169" t="n">
        <v>0.0106760361173331</v>
      </c>
      <c r="BJ65" s="170" t="n">
        <v>0.0474446645734593</v>
      </c>
      <c r="BK65" s="168" t="n">
        <v>0.0476288803678052</v>
      </c>
      <c r="BL65" s="169" t="n">
        <v>0.0388555573590125</v>
      </c>
      <c r="BM65" s="169" t="n">
        <v>0.0118373310392184</v>
      </c>
      <c r="BN65" s="169" t="n">
        <v>0.00868990504333527</v>
      </c>
      <c r="BO65" s="169" t="n">
        <v>0.0495293656608798</v>
      </c>
      <c r="BP65" s="169" t="n">
        <v>0.0488176802272407</v>
      </c>
      <c r="BQ65" s="169" t="n">
        <v>0.0190716871150121</v>
      </c>
      <c r="BR65" s="169" t="n">
        <v>0.0143055012047765</v>
      </c>
      <c r="BS65" s="169" t="n">
        <v>0.0256141171542098</v>
      </c>
      <c r="BT65" s="170" t="n">
        <v>0.00667586252875475</v>
      </c>
      <c r="BU65" s="168" t="n">
        <v>0.0240164672591369</v>
      </c>
      <c r="BV65" s="169" t="n">
        <v>0.0121360912587545</v>
      </c>
      <c r="BW65" s="169" t="n">
        <v>0.0279654024946691</v>
      </c>
      <c r="BX65" s="169" t="n">
        <v>0.0184647343560577</v>
      </c>
      <c r="BY65" s="169" t="n">
        <v>0.0110341856536337</v>
      </c>
      <c r="BZ65" s="169" t="n">
        <v>0.0130111274778094</v>
      </c>
      <c r="CA65" s="169" t="n">
        <v>0.006072668223216</v>
      </c>
      <c r="CB65" s="169" t="n">
        <v>0.00682217394434477</v>
      </c>
      <c r="CC65" s="169" t="n">
        <v>0.0132071202339496</v>
      </c>
      <c r="CD65" s="170" t="n">
        <v>0.0157601723211084</v>
      </c>
      <c r="CE65" s="168" t="n">
        <v>2.22505927363982</v>
      </c>
      <c r="CF65" s="170" t="n">
        <v>1.14321919030966</v>
      </c>
    </row>
    <row r="66" s="57" customFormat="true" ht="14.25" hidden="false" customHeight="true" outlineLevel="0" collapsed="false">
      <c r="A66" s="58" t="s">
        <v>60</v>
      </c>
      <c r="B66" s="59" t="s">
        <v>160</v>
      </c>
      <c r="C66" s="168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70" t="n">
        <v>0</v>
      </c>
      <c r="M66" s="168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70" t="n">
        <v>0</v>
      </c>
      <c r="W66" s="168" t="n">
        <v>0</v>
      </c>
      <c r="X66" s="169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70" t="n">
        <v>0</v>
      </c>
      <c r="AG66" s="168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70" t="n">
        <v>0</v>
      </c>
      <c r="AQ66" s="168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70" t="n">
        <v>0</v>
      </c>
      <c r="BA66" s="168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1</v>
      </c>
      <c r="BI66" s="169" t="n">
        <v>0</v>
      </c>
      <c r="BJ66" s="170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70" t="n">
        <v>0</v>
      </c>
      <c r="BU66" s="168" t="n">
        <v>0</v>
      </c>
      <c r="BV66" s="169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70" t="n">
        <v>0</v>
      </c>
      <c r="CE66" s="168" t="n">
        <v>1</v>
      </c>
      <c r="CF66" s="170" t="n">
        <v>0.513792690313165</v>
      </c>
    </row>
    <row r="67" s="57" customFormat="true" ht="14.25" hidden="false" customHeight="true" outlineLevel="0" collapsed="false">
      <c r="A67" s="58" t="s">
        <v>61</v>
      </c>
      <c r="B67" s="59" t="s">
        <v>161</v>
      </c>
      <c r="C67" s="168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0" t="n">
        <v>0</v>
      </c>
      <c r="M67" s="168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70" t="n">
        <v>0</v>
      </c>
      <c r="W67" s="168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70" t="n">
        <v>0</v>
      </c>
      <c r="AG67" s="168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70" t="n">
        <v>0</v>
      </c>
      <c r="AQ67" s="168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70" t="n">
        <v>0</v>
      </c>
      <c r="BA67" s="168" t="n">
        <v>0</v>
      </c>
      <c r="BB67" s="169" t="n">
        <v>0</v>
      </c>
      <c r="BC67" s="169" t="n">
        <v>0</v>
      </c>
      <c r="BD67" s="169" t="n">
        <v>0</v>
      </c>
      <c r="BE67" s="169" t="n">
        <v>0</v>
      </c>
      <c r="BF67" s="169" t="n">
        <v>0</v>
      </c>
      <c r="BG67" s="169" t="n">
        <v>0</v>
      </c>
      <c r="BH67" s="169" t="n">
        <v>0</v>
      </c>
      <c r="BI67" s="169" t="n">
        <v>1</v>
      </c>
      <c r="BJ67" s="170" t="n">
        <v>0</v>
      </c>
      <c r="BK67" s="168" t="n">
        <v>0</v>
      </c>
      <c r="BL67" s="169" t="n">
        <v>0</v>
      </c>
      <c r="BM67" s="169" t="n">
        <v>0</v>
      </c>
      <c r="BN67" s="169" t="n">
        <v>0</v>
      </c>
      <c r="BO67" s="169" t="n">
        <v>0</v>
      </c>
      <c r="BP67" s="169" t="n">
        <v>0</v>
      </c>
      <c r="BQ67" s="169" t="n">
        <v>0</v>
      </c>
      <c r="BR67" s="169" t="n">
        <v>0</v>
      </c>
      <c r="BS67" s="169" t="n">
        <v>0</v>
      </c>
      <c r="BT67" s="170" t="n">
        <v>0</v>
      </c>
      <c r="BU67" s="168" t="n">
        <v>0</v>
      </c>
      <c r="BV67" s="169" t="n">
        <v>0</v>
      </c>
      <c r="BW67" s="169" t="n">
        <v>0</v>
      </c>
      <c r="BX67" s="169" t="n">
        <v>0</v>
      </c>
      <c r="BY67" s="169" t="n">
        <v>0</v>
      </c>
      <c r="BZ67" s="169" t="n">
        <v>0</v>
      </c>
      <c r="CA67" s="169" t="n">
        <v>0</v>
      </c>
      <c r="CB67" s="169" t="n">
        <v>0</v>
      </c>
      <c r="CC67" s="169" t="n">
        <v>0</v>
      </c>
      <c r="CD67" s="170" t="n">
        <v>0</v>
      </c>
      <c r="CE67" s="168" t="n">
        <v>1</v>
      </c>
      <c r="CF67" s="170" t="n">
        <v>0.513792690313165</v>
      </c>
    </row>
    <row r="68" s="57" customFormat="true" ht="14.25" hidden="false" customHeight="true" outlineLevel="0" collapsed="false">
      <c r="A68" s="70" t="s">
        <v>62</v>
      </c>
      <c r="B68" s="71" t="s">
        <v>162</v>
      </c>
      <c r="C68" s="171" t="n">
        <v>0.0191450422386595</v>
      </c>
      <c r="D68" s="172" t="n">
        <v>0.140778053813478</v>
      </c>
      <c r="E68" s="172" t="n">
        <v>0.0406672519732636</v>
      </c>
      <c r="F68" s="172" t="n">
        <v>0.0822788905742131</v>
      </c>
      <c r="G68" s="172" t="n">
        <v>0.0275013581003443</v>
      </c>
      <c r="H68" s="172" t="n">
        <v>0.0218183853131788</v>
      </c>
      <c r="I68" s="172" t="n">
        <v>0.0486869799943059</v>
      </c>
      <c r="J68" s="172" t="n">
        <v>0.0324829245443796</v>
      </c>
      <c r="K68" s="172" t="n">
        <v>0.0316680942109241</v>
      </c>
      <c r="L68" s="173" t="n">
        <v>0.028853048882392</v>
      </c>
      <c r="M68" s="171" t="n">
        <v>0.169387633378633</v>
      </c>
      <c r="N68" s="172" t="n">
        <v>0.0586302692985881</v>
      </c>
      <c r="O68" s="172" t="n">
        <v>0.0366621132927484</v>
      </c>
      <c r="P68" s="172" t="n">
        <v>0.0567320226385355</v>
      </c>
      <c r="Q68" s="172" t="n">
        <v>0.158978901346144</v>
      </c>
      <c r="R68" s="172" t="n">
        <v>0.0191959738677475</v>
      </c>
      <c r="S68" s="172" t="n">
        <v>0.0505039960817038</v>
      </c>
      <c r="T68" s="172" t="n">
        <v>0.0345739259124888</v>
      </c>
      <c r="U68" s="172" t="n">
        <v>0.0738054475582568</v>
      </c>
      <c r="V68" s="173" t="n">
        <v>0.0359301329097768</v>
      </c>
      <c r="W68" s="171" t="n">
        <v>0.0222423185308793</v>
      </c>
      <c r="X68" s="172" t="n">
        <v>0.00620082476560454</v>
      </c>
      <c r="Y68" s="172" t="n">
        <v>0.0159082278809103</v>
      </c>
      <c r="Z68" s="172" t="n">
        <v>0.0429098968422245</v>
      </c>
      <c r="AA68" s="172" t="n">
        <v>0.0392581434254032</v>
      </c>
      <c r="AB68" s="172" t="n">
        <v>0.0441443253833277</v>
      </c>
      <c r="AC68" s="172" t="n">
        <v>0.0513795762361476</v>
      </c>
      <c r="AD68" s="172" t="n">
        <v>0.0424149259990491</v>
      </c>
      <c r="AE68" s="172" t="n">
        <v>0.0454625974325183</v>
      </c>
      <c r="AF68" s="173" t="n">
        <v>0.0653680280741462</v>
      </c>
      <c r="AG68" s="171" t="n">
        <v>0.059750946246218</v>
      </c>
      <c r="AH68" s="172" t="n">
        <v>0.0982950492101381</v>
      </c>
      <c r="AI68" s="172" t="n">
        <v>0.0443458551897495</v>
      </c>
      <c r="AJ68" s="172" t="n">
        <v>0.0383544657845603</v>
      </c>
      <c r="AK68" s="172" t="n">
        <v>0.0310987697422531</v>
      </c>
      <c r="AL68" s="172" t="n">
        <v>0.0327581601481125</v>
      </c>
      <c r="AM68" s="172" t="n">
        <v>0.0376046800700071</v>
      </c>
      <c r="AN68" s="172" t="n">
        <v>0.0307701417140454</v>
      </c>
      <c r="AO68" s="172" t="n">
        <v>0.0288225069764732</v>
      </c>
      <c r="AP68" s="173" t="n">
        <v>0.0357832270347563</v>
      </c>
      <c r="AQ68" s="171" t="n">
        <v>0.0271604851047988</v>
      </c>
      <c r="AR68" s="172" t="n">
        <v>0.0302106387707776</v>
      </c>
      <c r="AS68" s="172" t="n">
        <v>0.0205552003855391</v>
      </c>
      <c r="AT68" s="172" t="n">
        <v>0.0299631623164722</v>
      </c>
      <c r="AU68" s="172" t="n">
        <v>0.0257504967602551</v>
      </c>
      <c r="AV68" s="172" t="n">
        <v>0.0176412307226054</v>
      </c>
      <c r="AW68" s="172" t="n">
        <v>0.0158210920565577</v>
      </c>
      <c r="AX68" s="172" t="n">
        <v>0.0300143064557177</v>
      </c>
      <c r="AY68" s="172" t="n">
        <v>0.0291305806731824</v>
      </c>
      <c r="AZ68" s="173" t="n">
        <v>0.0317641881878299</v>
      </c>
      <c r="BA68" s="171" t="n">
        <v>0.0304312054557297</v>
      </c>
      <c r="BB68" s="172" t="n">
        <v>0.0374225554845303</v>
      </c>
      <c r="BC68" s="172" t="n">
        <v>0.0371998404030471</v>
      </c>
      <c r="BD68" s="172" t="n">
        <v>0.0295351045242588</v>
      </c>
      <c r="BE68" s="172" t="n">
        <v>0.0263307950519485</v>
      </c>
      <c r="BF68" s="172" t="n">
        <v>0.0468700775117177</v>
      </c>
      <c r="BG68" s="172" t="n">
        <v>0.0175331180452256</v>
      </c>
      <c r="BH68" s="172" t="n">
        <v>0.0204033168648197</v>
      </c>
      <c r="BI68" s="172" t="n">
        <v>0.0218239309826634</v>
      </c>
      <c r="BJ68" s="173" t="n">
        <v>1.04527960897325</v>
      </c>
      <c r="BK68" s="171" t="n">
        <v>0.0228653402491941</v>
      </c>
      <c r="BL68" s="172" t="n">
        <v>0.0697847291195761</v>
      </c>
      <c r="BM68" s="172" t="n">
        <v>0.0244271143499914</v>
      </c>
      <c r="BN68" s="172" t="n">
        <v>0.00950857260692397</v>
      </c>
      <c r="BO68" s="172" t="n">
        <v>0.0144828613231021</v>
      </c>
      <c r="BP68" s="172" t="n">
        <v>0.00158071034736607</v>
      </c>
      <c r="BQ68" s="172" t="n">
        <v>0.0294778203020511</v>
      </c>
      <c r="BR68" s="172" t="n">
        <v>0.0185764617507041</v>
      </c>
      <c r="BS68" s="172" t="n">
        <v>0.0213756711023177</v>
      </c>
      <c r="BT68" s="173" t="n">
        <v>0.0168301018928612</v>
      </c>
      <c r="BU68" s="171" t="n">
        <v>0.0264419036846323</v>
      </c>
      <c r="BV68" s="172" t="n">
        <v>0.0266315125541744</v>
      </c>
      <c r="BW68" s="172" t="n">
        <v>0.0259669899565005</v>
      </c>
      <c r="BX68" s="172" t="n">
        <v>0.0313255644980417</v>
      </c>
      <c r="BY68" s="172" t="n">
        <v>0.0209158495366113</v>
      </c>
      <c r="BZ68" s="172" t="n">
        <v>0.0192169756038849</v>
      </c>
      <c r="CA68" s="172" t="n">
        <v>0.00607647206213027</v>
      </c>
      <c r="CB68" s="172" t="n">
        <v>0.0134003720621649</v>
      </c>
      <c r="CC68" s="172" t="n">
        <v>0.0320720301802659</v>
      </c>
      <c r="CD68" s="173" t="n">
        <v>0.0347651982939853</v>
      </c>
      <c r="CE68" s="171" t="n">
        <v>4.0177162988237</v>
      </c>
      <c r="CF68" s="173" t="n">
        <v>2.06427326608768</v>
      </c>
    </row>
    <row r="69" s="57" customFormat="true" ht="14.25" hidden="false" customHeight="true" outlineLevel="0" collapsed="false">
      <c r="A69" s="82" t="s">
        <v>63</v>
      </c>
      <c r="B69" s="83" t="s">
        <v>163</v>
      </c>
      <c r="C69" s="174" t="n">
        <v>0.00134615801459255</v>
      </c>
      <c r="D69" s="175" t="n">
        <v>0.000934964075841347</v>
      </c>
      <c r="E69" s="175" t="n">
        <v>0.000992884829311457</v>
      </c>
      <c r="F69" s="175" t="n">
        <v>0.00145299887096123</v>
      </c>
      <c r="G69" s="175" t="n">
        <v>0.00484558869153258</v>
      </c>
      <c r="H69" s="175" t="n">
        <v>0.00419560953591897</v>
      </c>
      <c r="I69" s="175" t="n">
        <v>0.00714138745332918</v>
      </c>
      <c r="J69" s="175" t="n">
        <v>0.00269681138068584</v>
      </c>
      <c r="K69" s="175" t="n">
        <v>0.00123813330411801</v>
      </c>
      <c r="L69" s="176" t="n">
        <v>0.0024899939631173</v>
      </c>
      <c r="M69" s="174" t="n">
        <v>0.00334223894586579</v>
      </c>
      <c r="N69" s="175" t="n">
        <v>0.00296133042632064</v>
      </c>
      <c r="O69" s="175" t="n">
        <v>0.00107789209194542</v>
      </c>
      <c r="P69" s="175" t="n">
        <v>0.0165129472586947</v>
      </c>
      <c r="Q69" s="175" t="n">
        <v>0.00368001852529094</v>
      </c>
      <c r="R69" s="175" t="n">
        <v>0.00064644165919589</v>
      </c>
      <c r="S69" s="175" t="n">
        <v>0.00300632821121698</v>
      </c>
      <c r="T69" s="175" t="n">
        <v>0.00253289706249927</v>
      </c>
      <c r="U69" s="175" t="n">
        <v>0.00277221898073659</v>
      </c>
      <c r="V69" s="176" t="n">
        <v>0.00387376227473803</v>
      </c>
      <c r="W69" s="174" t="n">
        <v>0.00390869756928072</v>
      </c>
      <c r="X69" s="175" t="n">
        <v>9.26837739282241E-005</v>
      </c>
      <c r="Y69" s="175" t="n">
        <v>0.00116827513420435</v>
      </c>
      <c r="Z69" s="175" t="n">
        <v>0.0029734060862185</v>
      </c>
      <c r="AA69" s="175" t="n">
        <v>0.00323627285350147</v>
      </c>
      <c r="AB69" s="175" t="n">
        <v>0.0173452601281991</v>
      </c>
      <c r="AC69" s="175" t="n">
        <v>0.00169544867392502</v>
      </c>
      <c r="AD69" s="175" t="n">
        <v>0.018826741719046</v>
      </c>
      <c r="AE69" s="175" t="n">
        <v>0.0033034008023664</v>
      </c>
      <c r="AF69" s="176" t="n">
        <v>0.00385770949502693</v>
      </c>
      <c r="AG69" s="174" t="n">
        <v>0.0100718145293986</v>
      </c>
      <c r="AH69" s="175" t="n">
        <v>0.0127509639951574</v>
      </c>
      <c r="AI69" s="175" t="n">
        <v>0.00593228414527725</v>
      </c>
      <c r="AJ69" s="175" t="n">
        <v>0.000840786798764076</v>
      </c>
      <c r="AK69" s="175" t="n">
        <v>0.0029623508717534</v>
      </c>
      <c r="AL69" s="175" t="n">
        <v>0.00468695892915396</v>
      </c>
      <c r="AM69" s="175" t="n">
        <v>0.00562913960517016</v>
      </c>
      <c r="AN69" s="175" t="n">
        <v>0.00373914076190287</v>
      </c>
      <c r="AO69" s="175" t="n">
        <v>0.00309017937946884</v>
      </c>
      <c r="AP69" s="176" t="n">
        <v>0.00317782275522101</v>
      </c>
      <c r="AQ69" s="174" t="n">
        <v>0.00331460798049948</v>
      </c>
      <c r="AR69" s="175" t="n">
        <v>0.00395595810843847</v>
      </c>
      <c r="AS69" s="175" t="n">
        <v>0.00251523284625047</v>
      </c>
      <c r="AT69" s="175" t="n">
        <v>0.00635139024776483</v>
      </c>
      <c r="AU69" s="175" t="n">
        <v>0.00249305270605705</v>
      </c>
      <c r="AV69" s="175" t="n">
        <v>0.00183587762545683</v>
      </c>
      <c r="AW69" s="175" t="n">
        <v>0.00150893568421292</v>
      </c>
      <c r="AX69" s="175" t="n">
        <v>0.00409145872977703</v>
      </c>
      <c r="AY69" s="175" t="n">
        <v>0.0033620260178234</v>
      </c>
      <c r="AZ69" s="176" t="n">
        <v>0.00552334763351007</v>
      </c>
      <c r="BA69" s="174" t="n">
        <v>0.00732703479403957</v>
      </c>
      <c r="BB69" s="175" t="n">
        <v>0.00707487070381637</v>
      </c>
      <c r="BC69" s="175" t="n">
        <v>0.00583858073860642</v>
      </c>
      <c r="BD69" s="175" t="n">
        <v>0.00448425364666841</v>
      </c>
      <c r="BE69" s="175" t="n">
        <v>0.00221154448829218</v>
      </c>
      <c r="BF69" s="175" t="n">
        <v>0.00227940453699348</v>
      </c>
      <c r="BG69" s="175" t="n">
        <v>0.00295819588271793</v>
      </c>
      <c r="BH69" s="175" t="n">
        <v>0.00214241280105935</v>
      </c>
      <c r="BI69" s="175" t="n">
        <v>0.00257618384951998</v>
      </c>
      <c r="BJ69" s="176" t="n">
        <v>0.00181279500072993</v>
      </c>
      <c r="BK69" s="174" t="n">
        <v>1.02059013839703</v>
      </c>
      <c r="BL69" s="175" t="n">
        <v>0.00397356789160497</v>
      </c>
      <c r="BM69" s="175" t="n">
        <v>0.00445509369417946</v>
      </c>
      <c r="BN69" s="175" t="n">
        <v>0.00132994271396817</v>
      </c>
      <c r="BO69" s="175" t="n">
        <v>0.00155734364549215</v>
      </c>
      <c r="BP69" s="175" t="n">
        <v>0.000238936139088856</v>
      </c>
      <c r="BQ69" s="175" t="n">
        <v>0.0014711841421129</v>
      </c>
      <c r="BR69" s="175" t="n">
        <v>0.00202537048817803</v>
      </c>
      <c r="BS69" s="175" t="n">
        <v>0.00292009306044826</v>
      </c>
      <c r="BT69" s="176" t="n">
        <v>0.000906046562899773</v>
      </c>
      <c r="BU69" s="174" t="n">
        <v>0.00276519524021363</v>
      </c>
      <c r="BV69" s="175" t="n">
        <v>0.0019123404271895</v>
      </c>
      <c r="BW69" s="175" t="n">
        <v>0.00298214536701699</v>
      </c>
      <c r="BX69" s="175" t="n">
        <v>0.00498387432395877</v>
      </c>
      <c r="BY69" s="175" t="n">
        <v>0.00527436491958173</v>
      </c>
      <c r="BZ69" s="175" t="n">
        <v>0.00157170628676798</v>
      </c>
      <c r="CA69" s="175" t="n">
        <v>0.000589504541998347</v>
      </c>
      <c r="CB69" s="175" t="n">
        <v>0.00140373381636961</v>
      </c>
      <c r="CC69" s="175" t="n">
        <v>0.0121792951734252</v>
      </c>
      <c r="CD69" s="176" t="n">
        <v>0.00344298528992419</v>
      </c>
      <c r="CE69" s="174" t="n">
        <v>1.32725996970656</v>
      </c>
      <c r="CF69" s="176" t="n">
        <v>0.681936470580503</v>
      </c>
    </row>
    <row r="70" s="57" customFormat="true" ht="14.25" hidden="false" customHeight="true" outlineLevel="0" collapsed="false">
      <c r="A70" s="58" t="s">
        <v>64</v>
      </c>
      <c r="B70" s="59" t="s">
        <v>164</v>
      </c>
      <c r="C70" s="168" t="n">
        <v>0.00362297077467533</v>
      </c>
      <c r="D70" s="169" t="n">
        <v>0.012588614244279</v>
      </c>
      <c r="E70" s="169" t="n">
        <v>0.00616608923328386</v>
      </c>
      <c r="F70" s="169" t="n">
        <v>0.00838168108359547</v>
      </c>
      <c r="G70" s="169" t="n">
        <v>0.00654380885239103</v>
      </c>
      <c r="H70" s="169" t="n">
        <v>0.00698979284285803</v>
      </c>
      <c r="I70" s="169" t="n">
        <v>0.0131431098181154</v>
      </c>
      <c r="J70" s="169" t="n">
        <v>0.00587364233210894</v>
      </c>
      <c r="K70" s="169" t="n">
        <v>0.00437533015501465</v>
      </c>
      <c r="L70" s="170" t="n">
        <v>0.00415443239055649</v>
      </c>
      <c r="M70" s="168" t="n">
        <v>0.016535009144713</v>
      </c>
      <c r="N70" s="169" t="n">
        <v>0.0077899630289996</v>
      </c>
      <c r="O70" s="169" t="n">
        <v>0.00461677044852078</v>
      </c>
      <c r="P70" s="169" t="n">
        <v>0.0156858910461107</v>
      </c>
      <c r="Q70" s="169" t="n">
        <v>0.0154658583020838</v>
      </c>
      <c r="R70" s="169" t="n">
        <v>0.00516005845587836</v>
      </c>
      <c r="S70" s="169" t="n">
        <v>0.0140089895716599</v>
      </c>
      <c r="T70" s="169" t="n">
        <v>0.0161696015688339</v>
      </c>
      <c r="U70" s="169" t="n">
        <v>0.0157464189291372</v>
      </c>
      <c r="V70" s="170" t="n">
        <v>0.0115993195976014</v>
      </c>
      <c r="W70" s="168" t="n">
        <v>0.011450565845008</v>
      </c>
      <c r="X70" s="169" t="n">
        <v>0.000733877639719548</v>
      </c>
      <c r="Y70" s="169" t="n">
        <v>0.0019965340952061</v>
      </c>
      <c r="Z70" s="169" t="n">
        <v>0.00683370908573957</v>
      </c>
      <c r="AA70" s="169" t="n">
        <v>0.00587042653851367</v>
      </c>
      <c r="AB70" s="169" t="n">
        <v>0.00723833816152961</v>
      </c>
      <c r="AC70" s="169" t="n">
        <v>0.0096889024011938</v>
      </c>
      <c r="AD70" s="169" t="n">
        <v>0.007011890874099</v>
      </c>
      <c r="AE70" s="169" t="n">
        <v>0.0103725879735038</v>
      </c>
      <c r="AF70" s="170" t="n">
        <v>0.0037381304503186</v>
      </c>
      <c r="AG70" s="168" t="n">
        <v>0.00640468427085392</v>
      </c>
      <c r="AH70" s="169" t="n">
        <v>0.0063025442918284</v>
      </c>
      <c r="AI70" s="169" t="n">
        <v>0.00547612696746515</v>
      </c>
      <c r="AJ70" s="169" t="n">
        <v>0.00296899248091114</v>
      </c>
      <c r="AK70" s="169" t="n">
        <v>0.00351474086388658</v>
      </c>
      <c r="AL70" s="169" t="n">
        <v>0.00475496687896479</v>
      </c>
      <c r="AM70" s="169" t="n">
        <v>0.00403954683027961</v>
      </c>
      <c r="AN70" s="169" t="n">
        <v>0.00585341272821823</v>
      </c>
      <c r="AO70" s="169" t="n">
        <v>0.00655644591583547</v>
      </c>
      <c r="AP70" s="170" t="n">
        <v>0.00528366883890057</v>
      </c>
      <c r="AQ70" s="168" t="n">
        <v>0.00609120322457132</v>
      </c>
      <c r="AR70" s="169" t="n">
        <v>0.00546764919331891</v>
      </c>
      <c r="AS70" s="169" t="n">
        <v>0.00481983870470259</v>
      </c>
      <c r="AT70" s="169" t="n">
        <v>0.00562054200904081</v>
      </c>
      <c r="AU70" s="169" t="n">
        <v>0.0050362720554124</v>
      </c>
      <c r="AV70" s="169" t="n">
        <v>0.00358450688857082</v>
      </c>
      <c r="AW70" s="169" t="n">
        <v>0.00287391324500665</v>
      </c>
      <c r="AX70" s="169" t="n">
        <v>0.00520596940865179</v>
      </c>
      <c r="AY70" s="169" t="n">
        <v>0.00637429591489432</v>
      </c>
      <c r="AZ70" s="170" t="n">
        <v>0.00576081170753209</v>
      </c>
      <c r="BA70" s="168" t="n">
        <v>0.00554834443008933</v>
      </c>
      <c r="BB70" s="169" t="n">
        <v>0.00513720020547102</v>
      </c>
      <c r="BC70" s="169" t="n">
        <v>0.00660285362898956</v>
      </c>
      <c r="BD70" s="169" t="n">
        <v>0.00643056751287043</v>
      </c>
      <c r="BE70" s="169" t="n">
        <v>0.00643495148437454</v>
      </c>
      <c r="BF70" s="169" t="n">
        <v>0.00792009049835141</v>
      </c>
      <c r="BG70" s="169" t="n">
        <v>0.00402433883388619</v>
      </c>
      <c r="BH70" s="169" t="n">
        <v>0.00661986111291584</v>
      </c>
      <c r="BI70" s="169" t="n">
        <v>0.00728294934023555</v>
      </c>
      <c r="BJ70" s="170" t="n">
        <v>0.00818473566860061</v>
      </c>
      <c r="BK70" s="168" t="n">
        <v>0.00578562801588833</v>
      </c>
      <c r="BL70" s="169" t="n">
        <v>1.06388759547536</v>
      </c>
      <c r="BM70" s="169" t="n">
        <v>0.00543622245228114</v>
      </c>
      <c r="BN70" s="169" t="n">
        <v>0.00488277893685853</v>
      </c>
      <c r="BO70" s="169" t="n">
        <v>0.00240622208768522</v>
      </c>
      <c r="BP70" s="169" t="n">
        <v>0.000539614188773909</v>
      </c>
      <c r="BQ70" s="169" t="n">
        <v>0.00909476957443712</v>
      </c>
      <c r="BR70" s="169" t="n">
        <v>0.0121979365013213</v>
      </c>
      <c r="BS70" s="169" t="n">
        <v>0.0128539138192048</v>
      </c>
      <c r="BT70" s="170" t="n">
        <v>0.00249091164063826</v>
      </c>
      <c r="BU70" s="168" t="n">
        <v>0.00832666261796911</v>
      </c>
      <c r="BV70" s="169" t="n">
        <v>0.00588702586121469</v>
      </c>
      <c r="BW70" s="169" t="n">
        <v>0.0328592571764932</v>
      </c>
      <c r="BX70" s="169" t="n">
        <v>0.0136852358293705</v>
      </c>
      <c r="BY70" s="169" t="n">
        <v>0.0136451852406617</v>
      </c>
      <c r="BZ70" s="169" t="n">
        <v>0.00571915691791794</v>
      </c>
      <c r="CA70" s="169" t="n">
        <v>0.00188886438855184</v>
      </c>
      <c r="CB70" s="169" t="n">
        <v>0.00344145383220526</v>
      </c>
      <c r="CC70" s="169" t="n">
        <v>0.0266894593500818</v>
      </c>
      <c r="CD70" s="170" t="n">
        <v>0.021325731280231</v>
      </c>
      <c r="CE70" s="168" t="n">
        <v>1.67877196520703</v>
      </c>
      <c r="CF70" s="170" t="n">
        <v>0.862540764426037</v>
      </c>
    </row>
    <row r="71" s="57" customFormat="true" ht="14.25" hidden="false" customHeight="true" outlineLevel="0" collapsed="false">
      <c r="A71" s="58" t="s">
        <v>65</v>
      </c>
      <c r="B71" s="59" t="s">
        <v>165</v>
      </c>
      <c r="C71" s="168" t="n">
        <v>0.0647220763580406</v>
      </c>
      <c r="D71" s="169" t="n">
        <v>0.0370971945324262</v>
      </c>
      <c r="E71" s="169" t="n">
        <v>0.0550663068710412</v>
      </c>
      <c r="F71" s="169" t="n">
        <v>0.0360357259984706</v>
      </c>
      <c r="G71" s="169" t="n">
        <v>0.118715788036507</v>
      </c>
      <c r="H71" s="169" t="n">
        <v>0.0780528521675336</v>
      </c>
      <c r="I71" s="169" t="n">
        <v>0.0839482439312534</v>
      </c>
      <c r="J71" s="169" t="n">
        <v>0.117148680447953</v>
      </c>
      <c r="K71" s="169" t="n">
        <v>0.0997141447421027</v>
      </c>
      <c r="L71" s="170" t="n">
        <v>0.110729801902804</v>
      </c>
      <c r="M71" s="168" t="n">
        <v>0.131437362676636</v>
      </c>
      <c r="N71" s="169" t="n">
        <v>0.118936766171015</v>
      </c>
      <c r="O71" s="169" t="n">
        <v>0.0850690722743035</v>
      </c>
      <c r="P71" s="169" t="n">
        <v>0.0567563320521421</v>
      </c>
      <c r="Q71" s="169" t="n">
        <v>0.0516239472618544</v>
      </c>
      <c r="R71" s="169" t="n">
        <v>0.0175183575196549</v>
      </c>
      <c r="S71" s="169" t="n">
        <v>0.0534599928154451</v>
      </c>
      <c r="T71" s="169" t="n">
        <v>0.0499207194931571</v>
      </c>
      <c r="U71" s="169" t="n">
        <v>0.0624353522828342</v>
      </c>
      <c r="V71" s="170" t="n">
        <v>0.0828743630154922</v>
      </c>
      <c r="W71" s="168" t="n">
        <v>0.0542248802478246</v>
      </c>
      <c r="X71" s="169" t="n">
        <v>0.00550059796751534</v>
      </c>
      <c r="Y71" s="169" t="n">
        <v>0.0475378905316422</v>
      </c>
      <c r="Z71" s="169" t="n">
        <v>0.0908087893474632</v>
      </c>
      <c r="AA71" s="169" t="n">
        <v>0.0778233396391596</v>
      </c>
      <c r="AB71" s="169" t="n">
        <v>0.0592232755692335</v>
      </c>
      <c r="AC71" s="169" t="n">
        <v>0.0612352433509834</v>
      </c>
      <c r="AD71" s="169" t="n">
        <v>0.0725728481432507</v>
      </c>
      <c r="AE71" s="169" t="n">
        <v>0.0635931813781576</v>
      </c>
      <c r="AF71" s="170" t="n">
        <v>0.0370674278483331</v>
      </c>
      <c r="AG71" s="168" t="n">
        <v>0.0628083603023197</v>
      </c>
      <c r="AH71" s="169" t="n">
        <v>0.0632867603926732</v>
      </c>
      <c r="AI71" s="169" t="n">
        <v>0.116009684562172</v>
      </c>
      <c r="AJ71" s="169" t="n">
        <v>0.0314190374999109</v>
      </c>
      <c r="AK71" s="169" t="n">
        <v>0.0534561133938449</v>
      </c>
      <c r="AL71" s="169" t="n">
        <v>0.0826078910719163</v>
      </c>
      <c r="AM71" s="169" t="n">
        <v>0.0669044307149941</v>
      </c>
      <c r="AN71" s="169" t="n">
        <v>0.0887268745319731</v>
      </c>
      <c r="AO71" s="169" t="n">
        <v>0.0861516506532278</v>
      </c>
      <c r="AP71" s="170" t="n">
        <v>0.0681230498764171</v>
      </c>
      <c r="AQ71" s="168" t="n">
        <v>0.101952855313246</v>
      </c>
      <c r="AR71" s="169" t="n">
        <v>0.0862174303491268</v>
      </c>
      <c r="AS71" s="169" t="n">
        <v>0.0809793470971852</v>
      </c>
      <c r="AT71" s="169" t="n">
        <v>0.0768708837626078</v>
      </c>
      <c r="AU71" s="169" t="n">
        <v>0.0878875564392978</v>
      </c>
      <c r="AV71" s="169" t="n">
        <v>0.05726732523472</v>
      </c>
      <c r="AW71" s="169" t="n">
        <v>0.0565113908572385</v>
      </c>
      <c r="AX71" s="169" t="n">
        <v>0.0501970978450132</v>
      </c>
      <c r="AY71" s="169" t="n">
        <v>0.0558170837262461</v>
      </c>
      <c r="AZ71" s="170" t="n">
        <v>0.0905262063941807</v>
      </c>
      <c r="BA71" s="168" t="n">
        <v>0.0898144434299463</v>
      </c>
      <c r="BB71" s="169" t="n">
        <v>0.113356344040787</v>
      </c>
      <c r="BC71" s="169" t="n">
        <v>0.0987892663012661</v>
      </c>
      <c r="BD71" s="169" t="n">
        <v>0.0780828779009986</v>
      </c>
      <c r="BE71" s="169" t="n">
        <v>0.10918555306861</v>
      </c>
      <c r="BF71" s="169" t="n">
        <v>0.0233329595708335</v>
      </c>
      <c r="BG71" s="169" t="n">
        <v>0.0911502111980598</v>
      </c>
      <c r="BH71" s="169" t="n">
        <v>0.070745634946031</v>
      </c>
      <c r="BI71" s="169" t="n">
        <v>0.0685451893219495</v>
      </c>
      <c r="BJ71" s="170" t="n">
        <v>0.0256439173056747</v>
      </c>
      <c r="BK71" s="168" t="n">
        <v>0.0265963211638286</v>
      </c>
      <c r="BL71" s="169" t="n">
        <v>0.0382941872637637</v>
      </c>
      <c r="BM71" s="169" t="n">
        <v>1.03698372431278</v>
      </c>
      <c r="BN71" s="169" t="n">
        <v>0.0221460907506387</v>
      </c>
      <c r="BO71" s="169" t="n">
        <v>0.0138142041728221</v>
      </c>
      <c r="BP71" s="169" t="n">
        <v>0.00673770176572049</v>
      </c>
      <c r="BQ71" s="169" t="n">
        <v>0.0301307483496062</v>
      </c>
      <c r="BR71" s="169" t="n">
        <v>0.0202235815016088</v>
      </c>
      <c r="BS71" s="169" t="n">
        <v>0.0432927688216972</v>
      </c>
      <c r="BT71" s="170" t="n">
        <v>0.0339727226758546</v>
      </c>
      <c r="BU71" s="168" t="n">
        <v>0.0313853337077343</v>
      </c>
      <c r="BV71" s="169" t="n">
        <v>0.072872227324835</v>
      </c>
      <c r="BW71" s="169" t="n">
        <v>0.0379344821383982</v>
      </c>
      <c r="BX71" s="169" t="n">
        <v>0.032038129094378</v>
      </c>
      <c r="BY71" s="169" t="n">
        <v>0.0675488334300321</v>
      </c>
      <c r="BZ71" s="169" t="n">
        <v>0.043881470266679</v>
      </c>
      <c r="CA71" s="169" t="n">
        <v>0.0232332588559961</v>
      </c>
      <c r="CB71" s="169" t="n">
        <v>0.04922619441155</v>
      </c>
      <c r="CC71" s="169" t="n">
        <v>0.0851835329414682</v>
      </c>
      <c r="CD71" s="170" t="n">
        <v>0.124263089239896</v>
      </c>
      <c r="CE71" s="168" t="n">
        <v>6.15297658386598</v>
      </c>
      <c r="CF71" s="170" t="n">
        <v>3.16135439245841</v>
      </c>
    </row>
    <row r="72" s="57" customFormat="true" ht="14.25" hidden="false" customHeight="true" outlineLevel="0" collapsed="false">
      <c r="A72" s="58" t="s">
        <v>66</v>
      </c>
      <c r="B72" s="59" t="s">
        <v>166</v>
      </c>
      <c r="C72" s="168" t="n">
        <v>0.0402308303425959</v>
      </c>
      <c r="D72" s="169" t="n">
        <v>0.0461618653552051</v>
      </c>
      <c r="E72" s="169" t="n">
        <v>0.10880644640434</v>
      </c>
      <c r="F72" s="169" t="n">
        <v>0.0856884130868473</v>
      </c>
      <c r="G72" s="169" t="n">
        <v>0.0360684935588309</v>
      </c>
      <c r="H72" s="169" t="n">
        <v>0.0348903186256002</v>
      </c>
      <c r="I72" s="169" t="n">
        <v>0.0686295410274096</v>
      </c>
      <c r="J72" s="169" t="n">
        <v>0.0755352162035957</v>
      </c>
      <c r="K72" s="169" t="n">
        <v>0.0488525741624478</v>
      </c>
      <c r="L72" s="170" t="n">
        <v>0.0491323443901374</v>
      </c>
      <c r="M72" s="168" t="n">
        <v>0.0516226231618406</v>
      </c>
      <c r="N72" s="169" t="n">
        <v>0.0457434270920559</v>
      </c>
      <c r="O72" s="169" t="n">
        <v>0.0393385333177218</v>
      </c>
      <c r="P72" s="169" t="n">
        <v>0.0404480934506884</v>
      </c>
      <c r="Q72" s="169" t="n">
        <v>0.0412351733145144</v>
      </c>
      <c r="R72" s="169" t="n">
        <v>0.0168639082323731</v>
      </c>
      <c r="S72" s="169" t="n">
        <v>0.0310537710713361</v>
      </c>
      <c r="T72" s="169" t="n">
        <v>0.0334865685063046</v>
      </c>
      <c r="U72" s="169" t="n">
        <v>0.0345548330135785</v>
      </c>
      <c r="V72" s="170" t="n">
        <v>0.0433873215238899</v>
      </c>
      <c r="W72" s="168" t="n">
        <v>0.0334203475932339</v>
      </c>
      <c r="X72" s="169" t="n">
        <v>0.00561284057701171</v>
      </c>
      <c r="Y72" s="169" t="n">
        <v>0.015382439122424</v>
      </c>
      <c r="Z72" s="169" t="n">
        <v>0.0270521349327929</v>
      </c>
      <c r="AA72" s="169" t="n">
        <v>0.0346581573441686</v>
      </c>
      <c r="AB72" s="169" t="n">
        <v>0.0486353387830083</v>
      </c>
      <c r="AC72" s="169" t="n">
        <v>0.0653197435509329</v>
      </c>
      <c r="AD72" s="169" t="n">
        <v>0.0588275621819257</v>
      </c>
      <c r="AE72" s="169" t="n">
        <v>0.0441892312858471</v>
      </c>
      <c r="AF72" s="170" t="n">
        <v>0.0247081658282951</v>
      </c>
      <c r="AG72" s="168" t="n">
        <v>0.030450834260939</v>
      </c>
      <c r="AH72" s="169" t="n">
        <v>0.036392558270599</v>
      </c>
      <c r="AI72" s="169" t="n">
        <v>0.0378192914160556</v>
      </c>
      <c r="AJ72" s="169" t="n">
        <v>0.0289228472154577</v>
      </c>
      <c r="AK72" s="169" t="n">
        <v>0.0284613276351833</v>
      </c>
      <c r="AL72" s="169" t="n">
        <v>0.0435736365314243</v>
      </c>
      <c r="AM72" s="169" t="n">
        <v>0.0315996519616712</v>
      </c>
      <c r="AN72" s="169" t="n">
        <v>0.0417750304030528</v>
      </c>
      <c r="AO72" s="169" t="n">
        <v>0.0398307525511466</v>
      </c>
      <c r="AP72" s="170" t="n">
        <v>0.0414895536955881</v>
      </c>
      <c r="AQ72" s="168" t="n">
        <v>0.0375760460266786</v>
      </c>
      <c r="AR72" s="169" t="n">
        <v>0.0333261101119487</v>
      </c>
      <c r="AS72" s="169" t="n">
        <v>0.0297738232529255</v>
      </c>
      <c r="AT72" s="169" t="n">
        <v>0.0320984687958561</v>
      </c>
      <c r="AU72" s="169" t="n">
        <v>0.034648494176674</v>
      </c>
      <c r="AV72" s="169" t="n">
        <v>0.0211868063026571</v>
      </c>
      <c r="AW72" s="169" t="n">
        <v>0.022360417696146</v>
      </c>
      <c r="AX72" s="169" t="n">
        <v>0.0266731494922679</v>
      </c>
      <c r="AY72" s="169" t="n">
        <v>0.0259511667771728</v>
      </c>
      <c r="AZ72" s="170" t="n">
        <v>0.0337226948550312</v>
      </c>
      <c r="BA72" s="168" t="n">
        <v>0.0334909731399434</v>
      </c>
      <c r="BB72" s="169" t="n">
        <v>0.0325962162356436</v>
      </c>
      <c r="BC72" s="169" t="n">
        <v>0.0474120257189594</v>
      </c>
      <c r="BD72" s="169" t="n">
        <v>0.0488003202818627</v>
      </c>
      <c r="BE72" s="169" t="n">
        <v>0.0808572561024406</v>
      </c>
      <c r="BF72" s="169" t="n">
        <v>0.0392137209711113</v>
      </c>
      <c r="BG72" s="169" t="n">
        <v>0.0367046547206215</v>
      </c>
      <c r="BH72" s="169" t="n">
        <v>0.0507140966014358</v>
      </c>
      <c r="BI72" s="169" t="n">
        <v>0.0484703445089749</v>
      </c>
      <c r="BJ72" s="170" t="n">
        <v>0.0434999179259182</v>
      </c>
      <c r="BK72" s="168" t="n">
        <v>0.0189786081025351</v>
      </c>
      <c r="BL72" s="169" t="n">
        <v>0.0292143075092683</v>
      </c>
      <c r="BM72" s="169" t="n">
        <v>0.0650194600248347</v>
      </c>
      <c r="BN72" s="169" t="n">
        <v>1.13196530615972</v>
      </c>
      <c r="BO72" s="169" t="n">
        <v>0.0742178868417284</v>
      </c>
      <c r="BP72" s="169" t="n">
        <v>0.0665964237118034</v>
      </c>
      <c r="BQ72" s="169" t="n">
        <v>0.0583736364432758</v>
      </c>
      <c r="BR72" s="169" t="n">
        <v>0.0479726757923172</v>
      </c>
      <c r="BS72" s="169" t="n">
        <v>0.0468875831948871</v>
      </c>
      <c r="BT72" s="170" t="n">
        <v>0.0342725376640001</v>
      </c>
      <c r="BU72" s="168" t="n">
        <v>0.0477135394532935</v>
      </c>
      <c r="BV72" s="169" t="n">
        <v>0.0394234982597009</v>
      </c>
      <c r="BW72" s="169" t="n">
        <v>0.0232920267908747</v>
      </c>
      <c r="BX72" s="169" t="n">
        <v>0.0286429841246101</v>
      </c>
      <c r="BY72" s="169" t="n">
        <v>0.032231386088798</v>
      </c>
      <c r="BZ72" s="169" t="n">
        <v>0.0471085403820422</v>
      </c>
      <c r="CA72" s="169" t="n">
        <v>0.0939276142542977</v>
      </c>
      <c r="CB72" s="169" t="n">
        <v>0.0488844312859928</v>
      </c>
      <c r="CC72" s="169" t="n">
        <v>0.0362476860562781</v>
      </c>
      <c r="CD72" s="170" t="n">
        <v>0.454783641219733</v>
      </c>
      <c r="CE72" s="168" t="n">
        <v>4.87468221803634</v>
      </c>
      <c r="CF72" s="170" t="n">
        <v>2.50457609122664</v>
      </c>
    </row>
    <row r="73" s="57" customFormat="true" ht="14.25" hidden="false" customHeight="true" outlineLevel="0" collapsed="false">
      <c r="A73" s="70" t="s">
        <v>67</v>
      </c>
      <c r="B73" s="71" t="s">
        <v>167</v>
      </c>
      <c r="C73" s="171" t="n">
        <v>0.00531736615709913</v>
      </c>
      <c r="D73" s="172" t="n">
        <v>0.0143424837942374</v>
      </c>
      <c r="E73" s="172" t="n">
        <v>0.0131611855152917</v>
      </c>
      <c r="F73" s="172" t="n">
        <v>0.0288935317332783</v>
      </c>
      <c r="G73" s="172" t="n">
        <v>0.00868348258683748</v>
      </c>
      <c r="H73" s="172" t="n">
        <v>0.00766514404687256</v>
      </c>
      <c r="I73" s="172" t="n">
        <v>0.0108183506927594</v>
      </c>
      <c r="J73" s="172" t="n">
        <v>0.0121498597323331</v>
      </c>
      <c r="K73" s="172" t="n">
        <v>0.00845230843143842</v>
      </c>
      <c r="L73" s="173" t="n">
        <v>0.0126377102731403</v>
      </c>
      <c r="M73" s="171" t="n">
        <v>0.0120882497875531</v>
      </c>
      <c r="N73" s="172" t="n">
        <v>0.0117890658199496</v>
      </c>
      <c r="O73" s="172" t="n">
        <v>0.0111746196377158</v>
      </c>
      <c r="P73" s="172" t="n">
        <v>0.00850316652585555</v>
      </c>
      <c r="Q73" s="172" t="n">
        <v>0.00949957314178155</v>
      </c>
      <c r="R73" s="172" t="n">
        <v>0.00426167358328449</v>
      </c>
      <c r="S73" s="172" t="n">
        <v>0.00788347424140336</v>
      </c>
      <c r="T73" s="172" t="n">
        <v>0.00812735557994728</v>
      </c>
      <c r="U73" s="172" t="n">
        <v>0.00820704868491407</v>
      </c>
      <c r="V73" s="173" t="n">
        <v>0.00950781496760189</v>
      </c>
      <c r="W73" s="171" t="n">
        <v>0.0131750552325756</v>
      </c>
      <c r="X73" s="172" t="n">
        <v>0.00116044556000865</v>
      </c>
      <c r="Y73" s="172" t="n">
        <v>0.00477466430499882</v>
      </c>
      <c r="Z73" s="172" t="n">
        <v>0.0100632956642268</v>
      </c>
      <c r="AA73" s="172" t="n">
        <v>0.00903524936894863</v>
      </c>
      <c r="AB73" s="172" t="n">
        <v>0.00917495253238956</v>
      </c>
      <c r="AC73" s="172" t="n">
        <v>0.0121905913695293</v>
      </c>
      <c r="AD73" s="172" t="n">
        <v>0.0115071407929593</v>
      </c>
      <c r="AE73" s="172" t="n">
        <v>0.00921921698142855</v>
      </c>
      <c r="AF73" s="173" t="n">
        <v>0.00519970377048926</v>
      </c>
      <c r="AG73" s="171" t="n">
        <v>0.00749228869415851</v>
      </c>
      <c r="AH73" s="172" t="n">
        <v>0.0101440760539346</v>
      </c>
      <c r="AI73" s="172" t="n">
        <v>0.00921238081964375</v>
      </c>
      <c r="AJ73" s="172" t="n">
        <v>0.00482585256015482</v>
      </c>
      <c r="AK73" s="172" t="n">
        <v>0.00611179348185788</v>
      </c>
      <c r="AL73" s="172" t="n">
        <v>0.0118497279043827</v>
      </c>
      <c r="AM73" s="172" t="n">
        <v>0.00848972138324127</v>
      </c>
      <c r="AN73" s="172" t="n">
        <v>0.0105087332539369</v>
      </c>
      <c r="AO73" s="172" t="n">
        <v>0.0101851081543199</v>
      </c>
      <c r="AP73" s="173" t="n">
        <v>0.00976492633567276</v>
      </c>
      <c r="AQ73" s="171" t="n">
        <v>0.0100014027313664</v>
      </c>
      <c r="AR73" s="172" t="n">
        <v>0.0103241671324366</v>
      </c>
      <c r="AS73" s="172" t="n">
        <v>0.00970398625029397</v>
      </c>
      <c r="AT73" s="172" t="n">
        <v>0.0113329992076681</v>
      </c>
      <c r="AU73" s="172" t="n">
        <v>0.0102500559329306</v>
      </c>
      <c r="AV73" s="172" t="n">
        <v>0.00643673341761741</v>
      </c>
      <c r="AW73" s="172" t="n">
        <v>0.00597124201744707</v>
      </c>
      <c r="AX73" s="172" t="n">
        <v>0.00654487979192313</v>
      </c>
      <c r="AY73" s="172" t="n">
        <v>0.00704397267188825</v>
      </c>
      <c r="AZ73" s="173" t="n">
        <v>0.00897220503275287</v>
      </c>
      <c r="BA73" s="171" t="n">
        <v>0.00835721704142374</v>
      </c>
      <c r="BB73" s="172" t="n">
        <v>0.00902671185344307</v>
      </c>
      <c r="BC73" s="172" t="n">
        <v>0.00950432710652074</v>
      </c>
      <c r="BD73" s="172" t="n">
        <v>0.0100218226977159</v>
      </c>
      <c r="BE73" s="172" t="n">
        <v>0.0100083204583822</v>
      </c>
      <c r="BF73" s="172" t="n">
        <v>0.0154319476381145</v>
      </c>
      <c r="BG73" s="172" t="n">
        <v>0.00977828091803805</v>
      </c>
      <c r="BH73" s="172" t="n">
        <v>0.00940848668690352</v>
      </c>
      <c r="BI73" s="172" t="n">
        <v>0.00972227440072508</v>
      </c>
      <c r="BJ73" s="173" t="n">
        <v>0.0102448709807751</v>
      </c>
      <c r="BK73" s="171" t="n">
        <v>0.0138783067131083</v>
      </c>
      <c r="BL73" s="172" t="n">
        <v>0.00781240128249569</v>
      </c>
      <c r="BM73" s="172" t="n">
        <v>0.0327489852011307</v>
      </c>
      <c r="BN73" s="172" t="n">
        <v>0.0224707577380741</v>
      </c>
      <c r="BO73" s="172" t="n">
        <v>1.01573104276396</v>
      </c>
      <c r="BP73" s="172" t="n">
        <v>0.00395069913842407</v>
      </c>
      <c r="BQ73" s="172" t="n">
        <v>0.0252321349522101</v>
      </c>
      <c r="BR73" s="172" t="n">
        <v>0.0257661992124725</v>
      </c>
      <c r="BS73" s="172" t="n">
        <v>0.0180024109669154</v>
      </c>
      <c r="BT73" s="173" t="n">
        <v>0.0368397622778575</v>
      </c>
      <c r="BU73" s="171" t="n">
        <v>0.0413768421299961</v>
      </c>
      <c r="BV73" s="172" t="n">
        <v>0.0177245887229971</v>
      </c>
      <c r="BW73" s="172" t="n">
        <v>0.00662485934660781</v>
      </c>
      <c r="BX73" s="172" t="n">
        <v>0.0127567373826157</v>
      </c>
      <c r="BY73" s="172" t="n">
        <v>0.013100533526603</v>
      </c>
      <c r="BZ73" s="172" t="n">
        <v>0.012691966555811</v>
      </c>
      <c r="CA73" s="172" t="n">
        <v>0.0134620452140463</v>
      </c>
      <c r="CB73" s="172" t="n">
        <v>0.0105809769961898</v>
      </c>
      <c r="CC73" s="172" t="n">
        <v>0.0215289440978008</v>
      </c>
      <c r="CD73" s="173" t="n">
        <v>0.0197166519084047</v>
      </c>
      <c r="CE73" s="171" t="n">
        <v>1.94733113924824</v>
      </c>
      <c r="CF73" s="173" t="n">
        <v>1.00052450496495</v>
      </c>
    </row>
    <row r="74" s="57" customFormat="true" ht="14.25" hidden="false" customHeight="true" outlineLevel="0" collapsed="false">
      <c r="A74" s="82" t="s">
        <v>68</v>
      </c>
      <c r="B74" s="83" t="s">
        <v>168</v>
      </c>
      <c r="C74" s="174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6" t="n">
        <v>0</v>
      </c>
      <c r="M74" s="174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6" t="n">
        <v>0</v>
      </c>
      <c r="W74" s="174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6" t="n">
        <v>0</v>
      </c>
      <c r="AG74" s="174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175" t="n">
        <v>0</v>
      </c>
      <c r="AP74" s="176" t="n">
        <v>0</v>
      </c>
      <c r="AQ74" s="174" t="n">
        <v>0</v>
      </c>
      <c r="AR74" s="175" t="n">
        <v>0</v>
      </c>
      <c r="AS74" s="175" t="n">
        <v>0</v>
      </c>
      <c r="AT74" s="175" t="n">
        <v>0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</v>
      </c>
      <c r="AZ74" s="176" t="n">
        <v>0</v>
      </c>
      <c r="BA74" s="174" t="n">
        <v>0</v>
      </c>
      <c r="BB74" s="175" t="n">
        <v>0</v>
      </c>
      <c r="BC74" s="175" t="n">
        <v>0</v>
      </c>
      <c r="BD74" s="175" t="n">
        <v>0</v>
      </c>
      <c r="BE74" s="175" t="n">
        <v>0</v>
      </c>
      <c r="BF74" s="175" t="n">
        <v>0</v>
      </c>
      <c r="BG74" s="175" t="n">
        <v>0</v>
      </c>
      <c r="BH74" s="175" t="n">
        <v>0</v>
      </c>
      <c r="BI74" s="175" t="n">
        <v>0</v>
      </c>
      <c r="BJ74" s="176" t="n">
        <v>0</v>
      </c>
      <c r="BK74" s="174" t="n">
        <v>0</v>
      </c>
      <c r="BL74" s="175" t="n">
        <v>0</v>
      </c>
      <c r="BM74" s="175" t="n">
        <v>0</v>
      </c>
      <c r="BN74" s="175" t="n">
        <v>0</v>
      </c>
      <c r="BO74" s="175" t="n">
        <v>0</v>
      </c>
      <c r="BP74" s="175" t="n">
        <v>1</v>
      </c>
      <c r="BQ74" s="175" t="n">
        <v>0</v>
      </c>
      <c r="BR74" s="175" t="n">
        <v>0</v>
      </c>
      <c r="BS74" s="175" t="n">
        <v>0</v>
      </c>
      <c r="BT74" s="176" t="n">
        <v>0</v>
      </c>
      <c r="BU74" s="174" t="n">
        <v>0</v>
      </c>
      <c r="BV74" s="175" t="n">
        <v>0</v>
      </c>
      <c r="BW74" s="175" t="n">
        <v>0</v>
      </c>
      <c r="BX74" s="175" t="n">
        <v>0</v>
      </c>
      <c r="BY74" s="175" t="n">
        <v>0</v>
      </c>
      <c r="BZ74" s="175" t="n">
        <v>0</v>
      </c>
      <c r="CA74" s="175" t="n">
        <v>0</v>
      </c>
      <c r="CB74" s="175" t="n">
        <v>0</v>
      </c>
      <c r="CC74" s="175" t="n">
        <v>0</v>
      </c>
      <c r="CD74" s="176" t="n">
        <v>0</v>
      </c>
      <c r="CE74" s="174" t="n">
        <v>1</v>
      </c>
      <c r="CF74" s="176" t="n">
        <v>0.513792690313165</v>
      </c>
    </row>
    <row r="75" s="57" customFormat="true" ht="14.25" hidden="false" customHeight="true" outlineLevel="0" collapsed="false">
      <c r="A75" s="58" t="s">
        <v>69</v>
      </c>
      <c r="B75" s="59" t="s">
        <v>169</v>
      </c>
      <c r="C75" s="168" t="n">
        <v>0.0440143646917448</v>
      </c>
      <c r="D75" s="169" t="n">
        <v>0.0476433981221713</v>
      </c>
      <c r="E75" s="169" t="n">
        <v>0.0580787078193901</v>
      </c>
      <c r="F75" s="169" t="n">
        <v>0.0368837512224869</v>
      </c>
      <c r="G75" s="169" t="n">
        <v>0.0564321025763864</v>
      </c>
      <c r="H75" s="169" t="n">
        <v>0.0408126427476447</v>
      </c>
      <c r="I75" s="169" t="n">
        <v>0.0409177016180777</v>
      </c>
      <c r="J75" s="169" t="n">
        <v>0.0406648009340791</v>
      </c>
      <c r="K75" s="169" t="n">
        <v>0.0602213143958134</v>
      </c>
      <c r="L75" s="170" t="n">
        <v>0.0551167238678435</v>
      </c>
      <c r="M75" s="168" t="n">
        <v>0.0756542975391528</v>
      </c>
      <c r="N75" s="169" t="n">
        <v>0.0667732709717614</v>
      </c>
      <c r="O75" s="169" t="n">
        <v>0.0477988046230393</v>
      </c>
      <c r="P75" s="169" t="n">
        <v>0.0605589602040095</v>
      </c>
      <c r="Q75" s="169" t="n">
        <v>0.0428335775469524</v>
      </c>
      <c r="R75" s="169" t="n">
        <v>0.0318036299478989</v>
      </c>
      <c r="S75" s="169" t="n">
        <v>0.0434170120231546</v>
      </c>
      <c r="T75" s="169" t="n">
        <v>0.0437812069063929</v>
      </c>
      <c r="U75" s="169" t="n">
        <v>0.045010628589003</v>
      </c>
      <c r="V75" s="170" t="n">
        <v>0.0508004863726322</v>
      </c>
      <c r="W75" s="168" t="n">
        <v>0.0420300959993863</v>
      </c>
      <c r="X75" s="169" t="n">
        <v>0.023777911839534</v>
      </c>
      <c r="Y75" s="169" t="n">
        <v>0.0539619520252824</v>
      </c>
      <c r="Z75" s="169" t="n">
        <v>0.0473410302513449</v>
      </c>
      <c r="AA75" s="169" t="n">
        <v>0.0363503550503357</v>
      </c>
      <c r="AB75" s="169" t="n">
        <v>0.0546841877370846</v>
      </c>
      <c r="AC75" s="169" t="n">
        <v>0.0896623299901606</v>
      </c>
      <c r="AD75" s="169" t="n">
        <v>0.0579919043637596</v>
      </c>
      <c r="AE75" s="169" t="n">
        <v>0.0653149861116902</v>
      </c>
      <c r="AF75" s="170" t="n">
        <v>0.0556508062896521</v>
      </c>
      <c r="AG75" s="168" t="n">
        <v>0.0523075817637467</v>
      </c>
      <c r="AH75" s="169" t="n">
        <v>0.0613998507273451</v>
      </c>
      <c r="AI75" s="169" t="n">
        <v>0.0649499401105104</v>
      </c>
      <c r="AJ75" s="169" t="n">
        <v>0.0641143480750077</v>
      </c>
      <c r="AK75" s="169" t="n">
        <v>0.0505139321136931</v>
      </c>
      <c r="AL75" s="169" t="n">
        <v>0.0536278997008347</v>
      </c>
      <c r="AM75" s="169" t="n">
        <v>0.039768151878984</v>
      </c>
      <c r="AN75" s="169" t="n">
        <v>0.0419945203803837</v>
      </c>
      <c r="AO75" s="169" t="n">
        <v>0.0364152463906602</v>
      </c>
      <c r="AP75" s="170" t="n">
        <v>0.0411460651779236</v>
      </c>
      <c r="AQ75" s="168" t="n">
        <v>0.0422659440453585</v>
      </c>
      <c r="AR75" s="169" t="n">
        <v>0.0431290084318624</v>
      </c>
      <c r="AS75" s="169" t="n">
        <v>0.0328292488571693</v>
      </c>
      <c r="AT75" s="169" t="n">
        <v>0.039208615362197</v>
      </c>
      <c r="AU75" s="169" t="n">
        <v>0.0370646940053705</v>
      </c>
      <c r="AV75" s="169" t="n">
        <v>0.0255478317033984</v>
      </c>
      <c r="AW75" s="169" t="n">
        <v>0.0220009020384028</v>
      </c>
      <c r="AX75" s="169" t="n">
        <v>0.0256316712010109</v>
      </c>
      <c r="AY75" s="169" t="n">
        <v>0.0322657259741044</v>
      </c>
      <c r="AZ75" s="170" t="n">
        <v>0.0531498919820094</v>
      </c>
      <c r="BA75" s="168" t="n">
        <v>0.0513915023481545</v>
      </c>
      <c r="BB75" s="169" t="n">
        <v>0.0477593397558783</v>
      </c>
      <c r="BC75" s="169" t="n">
        <v>0.0415802468546669</v>
      </c>
      <c r="BD75" s="169" t="n">
        <v>0.0361250544940994</v>
      </c>
      <c r="BE75" s="169" t="n">
        <v>0.047655080620296</v>
      </c>
      <c r="BF75" s="169" t="n">
        <v>0.636929491784909</v>
      </c>
      <c r="BG75" s="169" t="n">
        <v>0.0506292337483431</v>
      </c>
      <c r="BH75" s="169" t="n">
        <v>0.0568639622683099</v>
      </c>
      <c r="BI75" s="169" t="n">
        <v>0.0567220817325034</v>
      </c>
      <c r="BJ75" s="170" t="n">
        <v>0.027317813614072</v>
      </c>
      <c r="BK75" s="168" t="n">
        <v>0.0374705018075171</v>
      </c>
      <c r="BL75" s="169" t="n">
        <v>0.0376023346759739</v>
      </c>
      <c r="BM75" s="169" t="n">
        <v>0.0301300810273127</v>
      </c>
      <c r="BN75" s="169" t="n">
        <v>0.0276111510060504</v>
      </c>
      <c r="BO75" s="169" t="n">
        <v>0.00902101683472376</v>
      </c>
      <c r="BP75" s="169" t="n">
        <v>0.00445810427575152</v>
      </c>
      <c r="BQ75" s="169" t="n">
        <v>1.1193671102812</v>
      </c>
      <c r="BR75" s="169" t="n">
        <v>0.0343328675159606</v>
      </c>
      <c r="BS75" s="169" t="n">
        <v>0.0416516139946203</v>
      </c>
      <c r="BT75" s="170" t="n">
        <v>0.0209394840943951</v>
      </c>
      <c r="BU75" s="168" t="n">
        <v>0.0309049137047583</v>
      </c>
      <c r="BV75" s="169" t="n">
        <v>0.056477017502432</v>
      </c>
      <c r="BW75" s="169" t="n">
        <v>0.0411650367398982</v>
      </c>
      <c r="BX75" s="169" t="n">
        <v>0.0243713569078876</v>
      </c>
      <c r="BY75" s="169" t="n">
        <v>0.02637303846804</v>
      </c>
      <c r="BZ75" s="169" t="n">
        <v>0.0348059118490585</v>
      </c>
      <c r="CA75" s="169" t="n">
        <v>0.0162414646436484</v>
      </c>
      <c r="CB75" s="169" t="n">
        <v>0.02082182772521</v>
      </c>
      <c r="CC75" s="169" t="n">
        <v>0.03664653445014</v>
      </c>
      <c r="CD75" s="170" t="n">
        <v>0.0866210380545518</v>
      </c>
      <c r="CE75" s="168" t="n">
        <v>5.1653002250782</v>
      </c>
      <c r="CF75" s="170" t="n">
        <v>2.65389349891813</v>
      </c>
    </row>
    <row r="76" s="57" customFormat="true" ht="14.25" hidden="false" customHeight="true" outlineLevel="0" collapsed="false">
      <c r="A76" s="58" t="s">
        <v>70</v>
      </c>
      <c r="B76" s="59" t="s">
        <v>170</v>
      </c>
      <c r="C76" s="168" t="n">
        <v>0.00580632987321595</v>
      </c>
      <c r="D76" s="169" t="n">
        <v>0.0142475413148011</v>
      </c>
      <c r="E76" s="169" t="n">
        <v>0.0110754513089741</v>
      </c>
      <c r="F76" s="169" t="n">
        <v>0.0238350488761504</v>
      </c>
      <c r="G76" s="169" t="n">
        <v>0.0074873769996924</v>
      </c>
      <c r="H76" s="169" t="n">
        <v>0.00690627188237378</v>
      </c>
      <c r="I76" s="169" t="n">
        <v>0.0096330157609534</v>
      </c>
      <c r="J76" s="169" t="n">
        <v>0.0118590864118084</v>
      </c>
      <c r="K76" s="169" t="n">
        <v>0.00756431300864466</v>
      </c>
      <c r="L76" s="170" t="n">
        <v>0.0100920227310553</v>
      </c>
      <c r="M76" s="168" t="n">
        <v>0.00967206212181357</v>
      </c>
      <c r="N76" s="169" t="n">
        <v>0.0100257544083618</v>
      </c>
      <c r="O76" s="169" t="n">
        <v>0.00940588160903453</v>
      </c>
      <c r="P76" s="169" t="n">
        <v>0.007456176699184</v>
      </c>
      <c r="Q76" s="169" t="n">
        <v>0.00759083852528561</v>
      </c>
      <c r="R76" s="169" t="n">
        <v>0.0028405728295981</v>
      </c>
      <c r="S76" s="169" t="n">
        <v>0.0057618631939482</v>
      </c>
      <c r="T76" s="169" t="n">
        <v>0.00638565293319094</v>
      </c>
      <c r="U76" s="169" t="n">
        <v>0.00739598457300229</v>
      </c>
      <c r="V76" s="170" t="n">
        <v>0.0109338786942588</v>
      </c>
      <c r="W76" s="168" t="n">
        <v>0.0320692132760999</v>
      </c>
      <c r="X76" s="169" t="n">
        <v>0.00112444780547132</v>
      </c>
      <c r="Y76" s="169" t="n">
        <v>0.00357380023911564</v>
      </c>
      <c r="Z76" s="169" t="n">
        <v>0.00816201632571807</v>
      </c>
      <c r="AA76" s="169" t="n">
        <v>0.0104399511506178</v>
      </c>
      <c r="AB76" s="169" t="n">
        <v>0.00891743225071469</v>
      </c>
      <c r="AC76" s="169" t="n">
        <v>0.00921032958968728</v>
      </c>
      <c r="AD76" s="169" t="n">
        <v>0.00945940012426024</v>
      </c>
      <c r="AE76" s="169" t="n">
        <v>0.00854499365509436</v>
      </c>
      <c r="AF76" s="170" t="n">
        <v>0.0037737247816725</v>
      </c>
      <c r="AG76" s="168" t="n">
        <v>0.005433315693742</v>
      </c>
      <c r="AH76" s="169" t="n">
        <v>0.007623159492328</v>
      </c>
      <c r="AI76" s="169" t="n">
        <v>0.00676353257337662</v>
      </c>
      <c r="AJ76" s="169" t="n">
        <v>0.00471752873113805</v>
      </c>
      <c r="AK76" s="169" t="n">
        <v>0.0069122621728879</v>
      </c>
      <c r="AL76" s="169" t="n">
        <v>0.0132797035699165</v>
      </c>
      <c r="AM76" s="169" t="n">
        <v>0.00743035910730977</v>
      </c>
      <c r="AN76" s="169" t="n">
        <v>0.0116621377683972</v>
      </c>
      <c r="AO76" s="169" t="n">
        <v>0.0103196887196873</v>
      </c>
      <c r="AP76" s="170" t="n">
        <v>0.00980628960532714</v>
      </c>
      <c r="AQ76" s="168" t="n">
        <v>0.0115231170059836</v>
      </c>
      <c r="AR76" s="169" t="n">
        <v>0.0106305235334704</v>
      </c>
      <c r="AS76" s="169" t="n">
        <v>0.0106603334970444</v>
      </c>
      <c r="AT76" s="169" t="n">
        <v>0.0092299036587153</v>
      </c>
      <c r="AU76" s="169" t="n">
        <v>0.0102099827805522</v>
      </c>
      <c r="AV76" s="169" t="n">
        <v>0.00707844714280322</v>
      </c>
      <c r="AW76" s="169" t="n">
        <v>0.00692628464712504</v>
      </c>
      <c r="AX76" s="169" t="n">
        <v>0.0072165735234847</v>
      </c>
      <c r="AY76" s="169" t="n">
        <v>0.00767009272011925</v>
      </c>
      <c r="AZ76" s="170" t="n">
        <v>0.00989195299716418</v>
      </c>
      <c r="BA76" s="168" t="n">
        <v>0.00896715990814621</v>
      </c>
      <c r="BB76" s="169" t="n">
        <v>0.00972837858676713</v>
      </c>
      <c r="BC76" s="169" t="n">
        <v>0.00860933921494261</v>
      </c>
      <c r="BD76" s="169" t="n">
        <v>0.0105685195411998</v>
      </c>
      <c r="BE76" s="169" t="n">
        <v>0.0137842972265266</v>
      </c>
      <c r="BF76" s="169" t="n">
        <v>0.00887665045837505</v>
      </c>
      <c r="BG76" s="169" t="n">
        <v>0.013905909614078</v>
      </c>
      <c r="BH76" s="169" t="n">
        <v>0.0173671406001016</v>
      </c>
      <c r="BI76" s="169" t="n">
        <v>0.0142714888891346</v>
      </c>
      <c r="BJ76" s="170" t="n">
        <v>0.00766930144737459</v>
      </c>
      <c r="BK76" s="168" t="n">
        <v>0.00683294911402717</v>
      </c>
      <c r="BL76" s="169" t="n">
        <v>0.012607628756489</v>
      </c>
      <c r="BM76" s="169" t="n">
        <v>0.0282524910833556</v>
      </c>
      <c r="BN76" s="169" t="n">
        <v>0.0286360993356957</v>
      </c>
      <c r="BO76" s="169" t="n">
        <v>0.00788891561358178</v>
      </c>
      <c r="BP76" s="169" t="n">
        <v>0.0024082872144011</v>
      </c>
      <c r="BQ76" s="169" t="n">
        <v>0.0129280810838899</v>
      </c>
      <c r="BR76" s="169" t="n">
        <v>1.10379425927739</v>
      </c>
      <c r="BS76" s="169" t="n">
        <v>0.0525806256469379</v>
      </c>
      <c r="BT76" s="170" t="n">
        <v>0.0314061680009011</v>
      </c>
      <c r="BU76" s="168" t="n">
        <v>0.141320117803289</v>
      </c>
      <c r="BV76" s="169" t="n">
        <v>0.0288585362418621</v>
      </c>
      <c r="BW76" s="169" t="n">
        <v>0.0201348956986298</v>
      </c>
      <c r="BX76" s="169" t="n">
        <v>0.0146757196308435</v>
      </c>
      <c r="BY76" s="169" t="n">
        <v>0.0146553435221498</v>
      </c>
      <c r="BZ76" s="169" t="n">
        <v>0.0392974905574558</v>
      </c>
      <c r="CA76" s="169" t="n">
        <v>0.00918024489949264</v>
      </c>
      <c r="CB76" s="169" t="n">
        <v>0.0141278410268852</v>
      </c>
      <c r="CC76" s="169" t="n">
        <v>0.0154757538742021</v>
      </c>
      <c r="CD76" s="170" t="n">
        <v>0.0291176581259819</v>
      </c>
      <c r="CE76" s="168" t="n">
        <v>2.18416291388847</v>
      </c>
      <c r="CF76" s="170" t="n">
        <v>1.122206939609</v>
      </c>
    </row>
    <row r="77" s="57" customFormat="true" ht="14.25" hidden="false" customHeight="true" outlineLevel="0" collapsed="false">
      <c r="A77" s="58" t="s">
        <v>71</v>
      </c>
      <c r="B77" s="59" t="s">
        <v>171</v>
      </c>
      <c r="C77" s="168" t="n">
        <v>0.00208015638940548</v>
      </c>
      <c r="D77" s="169" t="n">
        <v>0.00279237244822826</v>
      </c>
      <c r="E77" s="169" t="n">
        <v>0.00335154931605108</v>
      </c>
      <c r="F77" s="169" t="n">
        <v>0.00341706541980683</v>
      </c>
      <c r="G77" s="169" t="n">
        <v>0.00434365615468538</v>
      </c>
      <c r="H77" s="169" t="n">
        <v>0.00832456686014421</v>
      </c>
      <c r="I77" s="169" t="n">
        <v>0.00297353770076887</v>
      </c>
      <c r="J77" s="169" t="n">
        <v>0.00351350721581449</v>
      </c>
      <c r="K77" s="169" t="n">
        <v>0.00268575257832827</v>
      </c>
      <c r="L77" s="170" t="n">
        <v>0.00481653267475317</v>
      </c>
      <c r="M77" s="168" t="n">
        <v>0.00456282329952494</v>
      </c>
      <c r="N77" s="169" t="n">
        <v>0.00702130311754308</v>
      </c>
      <c r="O77" s="169" t="n">
        <v>0.00244689280915032</v>
      </c>
      <c r="P77" s="169" t="n">
        <v>0.00329073000943739</v>
      </c>
      <c r="Q77" s="169" t="n">
        <v>0.0029552550962965</v>
      </c>
      <c r="R77" s="169" t="n">
        <v>0.000771778290596722</v>
      </c>
      <c r="S77" s="169" t="n">
        <v>0.00183070201519926</v>
      </c>
      <c r="T77" s="169" t="n">
        <v>0.00199292881429955</v>
      </c>
      <c r="U77" s="169" t="n">
        <v>0.0028149700848157</v>
      </c>
      <c r="V77" s="170" t="n">
        <v>0.015517411302999</v>
      </c>
      <c r="W77" s="168" t="n">
        <v>0.0131959531506993</v>
      </c>
      <c r="X77" s="169" t="n">
        <v>0.000237406283923529</v>
      </c>
      <c r="Y77" s="169" t="n">
        <v>0.000884436359156516</v>
      </c>
      <c r="Z77" s="169" t="n">
        <v>0.00305885250825511</v>
      </c>
      <c r="AA77" s="169" t="n">
        <v>0.0034974818895896</v>
      </c>
      <c r="AB77" s="169" t="n">
        <v>0.00271581374087636</v>
      </c>
      <c r="AC77" s="169" t="n">
        <v>0.00282613631278771</v>
      </c>
      <c r="AD77" s="169" t="n">
        <v>0.004524404469436</v>
      </c>
      <c r="AE77" s="169" t="n">
        <v>0.00289135302327153</v>
      </c>
      <c r="AF77" s="170" t="n">
        <v>0.00127080401124554</v>
      </c>
      <c r="AG77" s="168" t="n">
        <v>0.00179496859200923</v>
      </c>
      <c r="AH77" s="169" t="n">
        <v>0.00225005934530599</v>
      </c>
      <c r="AI77" s="169" t="n">
        <v>0.00203594706726589</v>
      </c>
      <c r="AJ77" s="169" t="n">
        <v>0.00119792177275262</v>
      </c>
      <c r="AK77" s="169" t="n">
        <v>0.00152144801968442</v>
      </c>
      <c r="AL77" s="169" t="n">
        <v>0.00299426002294363</v>
      </c>
      <c r="AM77" s="169" t="n">
        <v>0.00210069792739553</v>
      </c>
      <c r="AN77" s="169" t="n">
        <v>0.00340270302378446</v>
      </c>
      <c r="AO77" s="169" t="n">
        <v>0.00335260241735572</v>
      </c>
      <c r="AP77" s="170" t="n">
        <v>0.0030269170264488</v>
      </c>
      <c r="AQ77" s="168" t="n">
        <v>0.00470257630561223</v>
      </c>
      <c r="AR77" s="169" t="n">
        <v>0.00344848832513477</v>
      </c>
      <c r="AS77" s="169" t="n">
        <v>0.00394750611811316</v>
      </c>
      <c r="AT77" s="169" t="n">
        <v>0.00372983609005481</v>
      </c>
      <c r="AU77" s="169" t="n">
        <v>0.0051893091264383</v>
      </c>
      <c r="AV77" s="169" t="n">
        <v>0.00356845817432637</v>
      </c>
      <c r="AW77" s="169" t="n">
        <v>0.00291164951170451</v>
      </c>
      <c r="AX77" s="169" t="n">
        <v>0.0029466812779927</v>
      </c>
      <c r="AY77" s="169" t="n">
        <v>0.00246753990356214</v>
      </c>
      <c r="AZ77" s="170" t="n">
        <v>0.00574571698143893</v>
      </c>
      <c r="BA77" s="168" t="n">
        <v>0.00420973136220094</v>
      </c>
      <c r="BB77" s="169" t="n">
        <v>0.0038049697114763</v>
      </c>
      <c r="BC77" s="169" t="n">
        <v>0.00258155239605933</v>
      </c>
      <c r="BD77" s="169" t="n">
        <v>0.00434109573437089</v>
      </c>
      <c r="BE77" s="169" t="n">
        <v>0.0057798723038646</v>
      </c>
      <c r="BF77" s="169" t="n">
        <v>0.00209050247439085</v>
      </c>
      <c r="BG77" s="169" t="n">
        <v>0.00235488788637138</v>
      </c>
      <c r="BH77" s="169" t="n">
        <v>0.00221700278970644</v>
      </c>
      <c r="BI77" s="169" t="n">
        <v>0.00223420512771595</v>
      </c>
      <c r="BJ77" s="170" t="n">
        <v>0.00255049169659282</v>
      </c>
      <c r="BK77" s="168" t="n">
        <v>0.00299492945793503</v>
      </c>
      <c r="BL77" s="169" t="n">
        <v>0.00250881281551207</v>
      </c>
      <c r="BM77" s="169" t="n">
        <v>0.00509569903366317</v>
      </c>
      <c r="BN77" s="169" t="n">
        <v>0.0105613677647576</v>
      </c>
      <c r="BO77" s="169" t="n">
        <v>0.00417264693400194</v>
      </c>
      <c r="BP77" s="169" t="n">
        <v>0.000764757482340106</v>
      </c>
      <c r="BQ77" s="169" t="n">
        <v>0.00316563540250566</v>
      </c>
      <c r="BR77" s="169" t="n">
        <v>0.006759895777649</v>
      </c>
      <c r="BS77" s="169" t="n">
        <v>1.0332703943438</v>
      </c>
      <c r="BT77" s="170" t="n">
        <v>0.00967806161959363</v>
      </c>
      <c r="BU77" s="168" t="n">
        <v>0.00728573447496926</v>
      </c>
      <c r="BV77" s="169" t="n">
        <v>0.0147132679243772</v>
      </c>
      <c r="BW77" s="169" t="n">
        <v>0.00199044607135691</v>
      </c>
      <c r="BX77" s="169" t="n">
        <v>0.00237336406973455</v>
      </c>
      <c r="BY77" s="169" t="n">
        <v>0.00344285866954984</v>
      </c>
      <c r="BZ77" s="169" t="n">
        <v>0.230470667842885</v>
      </c>
      <c r="CA77" s="169" t="n">
        <v>0.00374676129926276</v>
      </c>
      <c r="CB77" s="169" t="n">
        <v>0.00430912819867223</v>
      </c>
      <c r="CC77" s="169" t="n">
        <v>0.00845123566442389</v>
      </c>
      <c r="CD77" s="170" t="n">
        <v>0.016602323250657</v>
      </c>
      <c r="CE77" s="168" t="n">
        <v>1.58346371995681</v>
      </c>
      <c r="CF77" s="170" t="n">
        <v>0.813572084689902</v>
      </c>
    </row>
    <row r="78" s="57" customFormat="true" ht="14.25" hidden="false" customHeight="true" outlineLevel="0" collapsed="false">
      <c r="A78" s="70" t="s">
        <v>72</v>
      </c>
      <c r="B78" s="71" t="s">
        <v>172</v>
      </c>
      <c r="C78" s="171" t="n">
        <v>0.00704573614971857</v>
      </c>
      <c r="D78" s="172" t="n">
        <v>0.0115600775290531</v>
      </c>
      <c r="E78" s="172" t="n">
        <v>0.0118208798245822</v>
      </c>
      <c r="F78" s="172" t="n">
        <v>0.0121799479708194</v>
      </c>
      <c r="G78" s="172" t="n">
        <v>0.0094426663878053</v>
      </c>
      <c r="H78" s="172" t="n">
        <v>0.0110872344960691</v>
      </c>
      <c r="I78" s="172" t="n">
        <v>0.0112001535055031</v>
      </c>
      <c r="J78" s="172" t="n">
        <v>0.0113950154829374</v>
      </c>
      <c r="K78" s="172" t="n">
        <v>0.00947371380762494</v>
      </c>
      <c r="L78" s="173" t="n">
        <v>0.0139766592583236</v>
      </c>
      <c r="M78" s="171" t="n">
        <v>0.0144252962642367</v>
      </c>
      <c r="N78" s="172" t="n">
        <v>0.0120891191135411</v>
      </c>
      <c r="O78" s="172" t="n">
        <v>0.0100641136480017</v>
      </c>
      <c r="P78" s="172" t="n">
        <v>0.0133597207429311</v>
      </c>
      <c r="Q78" s="172" t="n">
        <v>0.0110906226323237</v>
      </c>
      <c r="R78" s="172" t="n">
        <v>0.00377905832567462</v>
      </c>
      <c r="S78" s="172" t="n">
        <v>0.00880871568073902</v>
      </c>
      <c r="T78" s="172" t="n">
        <v>0.00947951374879788</v>
      </c>
      <c r="U78" s="172" t="n">
        <v>0.0100211518601322</v>
      </c>
      <c r="V78" s="173" t="n">
        <v>0.0125100666835716</v>
      </c>
      <c r="W78" s="171" t="n">
        <v>0.0235989695198014</v>
      </c>
      <c r="X78" s="172" t="n">
        <v>0.000863667835456059</v>
      </c>
      <c r="Y78" s="172" t="n">
        <v>0.00363287482347427</v>
      </c>
      <c r="Z78" s="172" t="n">
        <v>0.0106535953550907</v>
      </c>
      <c r="AA78" s="172" t="n">
        <v>0.0109487642981275</v>
      </c>
      <c r="AB78" s="172" t="n">
        <v>0.0127337476812278</v>
      </c>
      <c r="AC78" s="172" t="n">
        <v>0.0118401157817695</v>
      </c>
      <c r="AD78" s="172" t="n">
        <v>0.0163322209095861</v>
      </c>
      <c r="AE78" s="172" t="n">
        <v>0.0136990697136347</v>
      </c>
      <c r="AF78" s="173" t="n">
        <v>0.00674237225410221</v>
      </c>
      <c r="AG78" s="171" t="n">
        <v>0.00823729708330988</v>
      </c>
      <c r="AH78" s="172" t="n">
        <v>0.0102779283566004</v>
      </c>
      <c r="AI78" s="172" t="n">
        <v>0.0109606726537202</v>
      </c>
      <c r="AJ78" s="172" t="n">
        <v>0.00610742045366091</v>
      </c>
      <c r="AK78" s="172" t="n">
        <v>0.00824962132530135</v>
      </c>
      <c r="AL78" s="172" t="n">
        <v>0.0115765715364448</v>
      </c>
      <c r="AM78" s="172" t="n">
        <v>0.0114022841489084</v>
      </c>
      <c r="AN78" s="172" t="n">
        <v>0.0154851615427375</v>
      </c>
      <c r="AO78" s="172" t="n">
        <v>0.0176434559009597</v>
      </c>
      <c r="AP78" s="173" t="n">
        <v>0.0124338699752817</v>
      </c>
      <c r="AQ78" s="171" t="n">
        <v>0.0157282499535921</v>
      </c>
      <c r="AR78" s="172" t="n">
        <v>0.0204992645073544</v>
      </c>
      <c r="AS78" s="172" t="n">
        <v>0.0256896628593403</v>
      </c>
      <c r="AT78" s="172" t="n">
        <v>0.0169907737151318</v>
      </c>
      <c r="AU78" s="172" t="n">
        <v>0.0115023233443697</v>
      </c>
      <c r="AV78" s="172" t="n">
        <v>0.0145443124019533</v>
      </c>
      <c r="AW78" s="172" t="n">
        <v>0.0175111255345458</v>
      </c>
      <c r="AX78" s="172" t="n">
        <v>0.0108535993014021</v>
      </c>
      <c r="AY78" s="172" t="n">
        <v>0.0116758374520732</v>
      </c>
      <c r="AZ78" s="173" t="n">
        <v>0.0114591243731565</v>
      </c>
      <c r="BA78" s="171" t="n">
        <v>0.0111179554553653</v>
      </c>
      <c r="BB78" s="172" t="n">
        <v>0.0118538066286166</v>
      </c>
      <c r="BC78" s="172" t="n">
        <v>0.0113066348295277</v>
      </c>
      <c r="BD78" s="172" t="n">
        <v>0.0132972806577323</v>
      </c>
      <c r="BE78" s="172" t="n">
        <v>0.0135927266471072</v>
      </c>
      <c r="BF78" s="172" t="n">
        <v>0.00825049184150437</v>
      </c>
      <c r="BG78" s="172" t="n">
        <v>0.00880307963617259</v>
      </c>
      <c r="BH78" s="172" t="n">
        <v>0.0108301311969061</v>
      </c>
      <c r="BI78" s="172" t="n">
        <v>0.0113348048065144</v>
      </c>
      <c r="BJ78" s="173" t="n">
        <v>0.0173869897119954</v>
      </c>
      <c r="BK78" s="171" t="n">
        <v>0.0134205987639681</v>
      </c>
      <c r="BL78" s="172" t="n">
        <v>0.0346780786758802</v>
      </c>
      <c r="BM78" s="172" t="n">
        <v>0.0251628555031487</v>
      </c>
      <c r="BN78" s="172" t="n">
        <v>0.0502552403483726</v>
      </c>
      <c r="BO78" s="172" t="n">
        <v>0.00771825121952916</v>
      </c>
      <c r="BP78" s="172" t="n">
        <v>0.00339396143895797</v>
      </c>
      <c r="BQ78" s="172" t="n">
        <v>0.0123328035673873</v>
      </c>
      <c r="BR78" s="172" t="n">
        <v>0.0366852003138038</v>
      </c>
      <c r="BS78" s="172" t="n">
        <v>0.0214922927067572</v>
      </c>
      <c r="BT78" s="173" t="n">
        <v>1.03012646245702</v>
      </c>
      <c r="BU78" s="171" t="n">
        <v>0.0794882990722078</v>
      </c>
      <c r="BV78" s="172" t="n">
        <v>0.0252694246040623</v>
      </c>
      <c r="BW78" s="172" t="n">
        <v>0.0296301020303743</v>
      </c>
      <c r="BX78" s="172" t="n">
        <v>0.0154618089397866</v>
      </c>
      <c r="BY78" s="172" t="n">
        <v>0.015583742991688</v>
      </c>
      <c r="BZ78" s="172" t="n">
        <v>0.0239861798193637</v>
      </c>
      <c r="CA78" s="172" t="n">
        <v>0.0151014823927395</v>
      </c>
      <c r="CB78" s="172" t="n">
        <v>0.0151679953097896</v>
      </c>
      <c r="CC78" s="172" t="n">
        <v>0.0133530929480355</v>
      </c>
      <c r="CD78" s="173" t="n">
        <v>0.0353681542405835</v>
      </c>
      <c r="CE78" s="171" t="n">
        <v>2.21613334645939</v>
      </c>
      <c r="CF78" s="173" t="n">
        <v>1.13863311417009</v>
      </c>
    </row>
    <row r="79" s="57" customFormat="true" ht="14.25" hidden="false" customHeight="true" outlineLevel="0" collapsed="false">
      <c r="A79" s="58" t="s">
        <v>73</v>
      </c>
      <c r="B79" s="59" t="s">
        <v>173</v>
      </c>
      <c r="C79" s="168" t="n">
        <v>0.00195475488110512</v>
      </c>
      <c r="D79" s="169" t="n">
        <v>0.00280795821924878</v>
      </c>
      <c r="E79" s="169" t="n">
        <v>0.00323861792467936</v>
      </c>
      <c r="F79" s="169" t="n">
        <v>0.00427534502280789</v>
      </c>
      <c r="G79" s="169" t="n">
        <v>0.00344388592813933</v>
      </c>
      <c r="H79" s="169" t="n">
        <v>0.00453514204933985</v>
      </c>
      <c r="I79" s="169" t="n">
        <v>0.00333796174252695</v>
      </c>
      <c r="J79" s="169" t="n">
        <v>0.00452502719966873</v>
      </c>
      <c r="K79" s="169" t="n">
        <v>0.00302779939558931</v>
      </c>
      <c r="L79" s="170" t="n">
        <v>0.00459119624527901</v>
      </c>
      <c r="M79" s="168" t="n">
        <v>0.00386201910660246</v>
      </c>
      <c r="N79" s="169" t="n">
        <v>0.00476611607502628</v>
      </c>
      <c r="O79" s="169" t="n">
        <v>0.00377938728152399</v>
      </c>
      <c r="P79" s="169" t="n">
        <v>0.00276170877006387</v>
      </c>
      <c r="Q79" s="169" t="n">
        <v>0.00271014468308027</v>
      </c>
      <c r="R79" s="169" t="n">
        <v>0.000908742026872453</v>
      </c>
      <c r="S79" s="169" t="n">
        <v>0.00195957501151231</v>
      </c>
      <c r="T79" s="169" t="n">
        <v>0.00211133563569858</v>
      </c>
      <c r="U79" s="169" t="n">
        <v>0.00258948527187894</v>
      </c>
      <c r="V79" s="170" t="n">
        <v>0.00747083774673342</v>
      </c>
      <c r="W79" s="168" t="n">
        <v>0.0126705095746949</v>
      </c>
      <c r="X79" s="169" t="n">
        <v>0.000291206301730458</v>
      </c>
      <c r="Y79" s="169" t="n">
        <v>0.00115425490737001</v>
      </c>
      <c r="Z79" s="169" t="n">
        <v>0.00346941910591132</v>
      </c>
      <c r="AA79" s="169" t="n">
        <v>0.00344862456057063</v>
      </c>
      <c r="AB79" s="169" t="n">
        <v>0.0031586987976065</v>
      </c>
      <c r="AC79" s="169" t="n">
        <v>0.00317281812094672</v>
      </c>
      <c r="AD79" s="169" t="n">
        <v>0.00383030043718362</v>
      </c>
      <c r="AE79" s="169" t="n">
        <v>0.00294513992437251</v>
      </c>
      <c r="AF79" s="170" t="n">
        <v>0.00129359476374798</v>
      </c>
      <c r="AG79" s="168" t="n">
        <v>0.00187485663892861</v>
      </c>
      <c r="AH79" s="169" t="n">
        <v>0.00281824551003323</v>
      </c>
      <c r="AI79" s="169" t="n">
        <v>0.00244040117011389</v>
      </c>
      <c r="AJ79" s="169" t="n">
        <v>0.00156052492263161</v>
      </c>
      <c r="AK79" s="169" t="n">
        <v>0.00244236737032193</v>
      </c>
      <c r="AL79" s="169" t="n">
        <v>0.00450032167066765</v>
      </c>
      <c r="AM79" s="169" t="n">
        <v>0.00279191858451246</v>
      </c>
      <c r="AN79" s="169" t="n">
        <v>0.00407219326490402</v>
      </c>
      <c r="AO79" s="169" t="n">
        <v>0.00382254364820618</v>
      </c>
      <c r="AP79" s="170" t="n">
        <v>0.00319791324242196</v>
      </c>
      <c r="AQ79" s="168" t="n">
        <v>0.00446969274996742</v>
      </c>
      <c r="AR79" s="169" t="n">
        <v>0.00431204879349516</v>
      </c>
      <c r="AS79" s="169" t="n">
        <v>0.00431638658278475</v>
      </c>
      <c r="AT79" s="169" t="n">
        <v>0.00390565253262901</v>
      </c>
      <c r="AU79" s="169" t="n">
        <v>0.00447046887755665</v>
      </c>
      <c r="AV79" s="169" t="n">
        <v>0.00388849945607464</v>
      </c>
      <c r="AW79" s="169" t="n">
        <v>0.00309214453263633</v>
      </c>
      <c r="AX79" s="169" t="n">
        <v>0.0026284305791739</v>
      </c>
      <c r="AY79" s="169" t="n">
        <v>0.00256295381686461</v>
      </c>
      <c r="AZ79" s="170" t="n">
        <v>0.00436363384819556</v>
      </c>
      <c r="BA79" s="168" t="n">
        <v>0.00358186047158158</v>
      </c>
      <c r="BB79" s="169" t="n">
        <v>0.0038263334539905</v>
      </c>
      <c r="BC79" s="169" t="n">
        <v>0.00321958075092851</v>
      </c>
      <c r="BD79" s="169" t="n">
        <v>0.00403082770726639</v>
      </c>
      <c r="BE79" s="169" t="n">
        <v>0.00593211776517638</v>
      </c>
      <c r="BF79" s="169" t="n">
        <v>0.00235988006106027</v>
      </c>
      <c r="BG79" s="169" t="n">
        <v>0.00319920999809773</v>
      </c>
      <c r="BH79" s="169" t="n">
        <v>0.00321295570732636</v>
      </c>
      <c r="BI79" s="169" t="n">
        <v>0.00325397523267697</v>
      </c>
      <c r="BJ79" s="170" t="n">
        <v>0.00200155243219036</v>
      </c>
      <c r="BK79" s="168" t="n">
        <v>0.00193963984289255</v>
      </c>
      <c r="BL79" s="169" t="n">
        <v>0.00271812879402145</v>
      </c>
      <c r="BM79" s="169" t="n">
        <v>0.0112101798472947</v>
      </c>
      <c r="BN79" s="169" t="n">
        <v>0.0104858331597035</v>
      </c>
      <c r="BO79" s="169" t="n">
        <v>0.00234934620449567</v>
      </c>
      <c r="BP79" s="169" t="n">
        <v>0.000786743649149532</v>
      </c>
      <c r="BQ79" s="169" t="n">
        <v>0.00353802092141524</v>
      </c>
      <c r="BR79" s="169" t="n">
        <v>0.0576958729124168</v>
      </c>
      <c r="BS79" s="169" t="n">
        <v>0.017802279039094</v>
      </c>
      <c r="BT79" s="170" t="n">
        <v>0.0106126302098888</v>
      </c>
      <c r="BU79" s="168" t="n">
        <v>1.29009004717685</v>
      </c>
      <c r="BV79" s="169" t="n">
        <v>0.0109292859949269</v>
      </c>
      <c r="BW79" s="169" t="n">
        <v>0.0034634672560927</v>
      </c>
      <c r="BX79" s="169" t="n">
        <v>0.00311990252425212</v>
      </c>
      <c r="BY79" s="169" t="n">
        <v>0.00384243927939349</v>
      </c>
      <c r="BZ79" s="169" t="n">
        <v>0.0800607643699738</v>
      </c>
      <c r="CA79" s="169" t="n">
        <v>0.00296554962518173</v>
      </c>
      <c r="CB79" s="169" t="n">
        <v>0.00396756261560699</v>
      </c>
      <c r="CC79" s="169" t="n">
        <v>0.00406646297017969</v>
      </c>
      <c r="CD79" s="170" t="n">
        <v>0.0100717145255076</v>
      </c>
      <c r="CE79" s="168" t="n">
        <v>1.73795696900226</v>
      </c>
      <c r="CF79" s="170" t="n">
        <v>0.892949586752185</v>
      </c>
    </row>
    <row r="80" s="57" customFormat="true" ht="14.25" hidden="false" customHeight="true" outlineLevel="0" collapsed="false">
      <c r="A80" s="58" t="s">
        <v>74</v>
      </c>
      <c r="B80" s="59" t="s">
        <v>174</v>
      </c>
      <c r="C80" s="168" t="n">
        <v>0.00358485939705026</v>
      </c>
      <c r="D80" s="169" t="n">
        <v>0.00630203598304676</v>
      </c>
      <c r="E80" s="169" t="n">
        <v>0.00798628150408267</v>
      </c>
      <c r="F80" s="169" t="n">
        <v>0.00811974085925508</v>
      </c>
      <c r="G80" s="169" t="n">
        <v>0.0064886777954966</v>
      </c>
      <c r="H80" s="169" t="n">
        <v>0.0103964511129043</v>
      </c>
      <c r="I80" s="169" t="n">
        <v>0.0081043274488966</v>
      </c>
      <c r="J80" s="169" t="n">
        <v>0.00994736814228919</v>
      </c>
      <c r="K80" s="169" t="n">
        <v>0.00478144632585316</v>
      </c>
      <c r="L80" s="170" t="n">
        <v>0.00869750846648713</v>
      </c>
      <c r="M80" s="168" t="n">
        <v>0.00757385548441857</v>
      </c>
      <c r="N80" s="169" t="n">
        <v>0.0109812717411949</v>
      </c>
      <c r="O80" s="169" t="n">
        <v>0.00485411226049594</v>
      </c>
      <c r="P80" s="169" t="n">
        <v>0.0160385424939286</v>
      </c>
      <c r="Q80" s="169" t="n">
        <v>0.00668123407769821</v>
      </c>
      <c r="R80" s="169" t="n">
        <v>0.00173772995263611</v>
      </c>
      <c r="S80" s="169" t="n">
        <v>0.0042257994296368</v>
      </c>
      <c r="T80" s="169" t="n">
        <v>0.00466243446074824</v>
      </c>
      <c r="U80" s="169" t="n">
        <v>0.00579658172972338</v>
      </c>
      <c r="V80" s="170" t="n">
        <v>0.0201088353211237</v>
      </c>
      <c r="W80" s="168" t="n">
        <v>0.0216021604988803</v>
      </c>
      <c r="X80" s="169" t="n">
        <v>0.000439248531435152</v>
      </c>
      <c r="Y80" s="169" t="n">
        <v>0.00186589889547491</v>
      </c>
      <c r="Z80" s="169" t="n">
        <v>0.0060568038082096</v>
      </c>
      <c r="AA80" s="169" t="n">
        <v>0.00873222056155797</v>
      </c>
      <c r="AB80" s="169" t="n">
        <v>0.00720273910362366</v>
      </c>
      <c r="AC80" s="169" t="n">
        <v>0.0075646365552439</v>
      </c>
      <c r="AD80" s="169" t="n">
        <v>0.0113318409004805</v>
      </c>
      <c r="AE80" s="169" t="n">
        <v>0.00764292792509987</v>
      </c>
      <c r="AF80" s="170" t="n">
        <v>0.00323037336155697</v>
      </c>
      <c r="AG80" s="168" t="n">
        <v>0.00402619085500872</v>
      </c>
      <c r="AH80" s="169" t="n">
        <v>0.00481736711029715</v>
      </c>
      <c r="AI80" s="169" t="n">
        <v>0.00432168273106811</v>
      </c>
      <c r="AJ80" s="169" t="n">
        <v>0.00264312425254749</v>
      </c>
      <c r="AK80" s="169" t="n">
        <v>0.00323841820105401</v>
      </c>
      <c r="AL80" s="169" t="n">
        <v>0.00653855759229995</v>
      </c>
      <c r="AM80" s="169" t="n">
        <v>0.00557791504827248</v>
      </c>
      <c r="AN80" s="169" t="n">
        <v>0.00699316479758899</v>
      </c>
      <c r="AO80" s="169" t="n">
        <v>0.00726266378175388</v>
      </c>
      <c r="AP80" s="170" t="n">
        <v>0.00594221263273276</v>
      </c>
      <c r="AQ80" s="168" t="n">
        <v>0.00969590335887847</v>
      </c>
      <c r="AR80" s="169" t="n">
        <v>0.00870459308510204</v>
      </c>
      <c r="AS80" s="169" t="n">
        <v>0.00993829295589037</v>
      </c>
      <c r="AT80" s="169" t="n">
        <v>0.00882676272902699</v>
      </c>
      <c r="AU80" s="169" t="n">
        <v>0.00984362760036409</v>
      </c>
      <c r="AV80" s="169" t="n">
        <v>0.00748342592704268</v>
      </c>
      <c r="AW80" s="169" t="n">
        <v>0.00635297103850273</v>
      </c>
      <c r="AX80" s="169" t="n">
        <v>0.00755508027402558</v>
      </c>
      <c r="AY80" s="169" t="n">
        <v>0.00723353938359752</v>
      </c>
      <c r="AZ80" s="170" t="n">
        <v>0.00985302912904078</v>
      </c>
      <c r="BA80" s="168" t="n">
        <v>0.0083968638655633</v>
      </c>
      <c r="BB80" s="169" t="n">
        <v>0.007461968434224</v>
      </c>
      <c r="BC80" s="169" t="n">
        <v>0.00562975766492757</v>
      </c>
      <c r="BD80" s="169" t="n">
        <v>0.00890426710301428</v>
      </c>
      <c r="BE80" s="169" t="n">
        <v>0.010460055363585</v>
      </c>
      <c r="BF80" s="169" t="n">
        <v>0.00442118145600548</v>
      </c>
      <c r="BG80" s="169" t="n">
        <v>0.00459437995123991</v>
      </c>
      <c r="BH80" s="169" t="n">
        <v>0.0044403279025381</v>
      </c>
      <c r="BI80" s="169" t="n">
        <v>0.00428354642033528</v>
      </c>
      <c r="BJ80" s="170" t="n">
        <v>0.0050108799904774</v>
      </c>
      <c r="BK80" s="168" t="n">
        <v>0.00470279937538998</v>
      </c>
      <c r="BL80" s="169" t="n">
        <v>0.00645487591430597</v>
      </c>
      <c r="BM80" s="169" t="n">
        <v>0.00980321687612701</v>
      </c>
      <c r="BN80" s="169" t="n">
        <v>0.0166927236906414</v>
      </c>
      <c r="BO80" s="169" t="n">
        <v>0.00531460710503469</v>
      </c>
      <c r="BP80" s="169" t="n">
        <v>0.00123928580568412</v>
      </c>
      <c r="BQ80" s="169" t="n">
        <v>0.00601036662236703</v>
      </c>
      <c r="BR80" s="169" t="n">
        <v>0.0103203048491726</v>
      </c>
      <c r="BS80" s="169" t="n">
        <v>0.267515648138859</v>
      </c>
      <c r="BT80" s="170" t="n">
        <v>0.0310571887809661</v>
      </c>
      <c r="BU80" s="168" t="n">
        <v>0.0140697825711218</v>
      </c>
      <c r="BV80" s="169" t="n">
        <v>1.09202935916313</v>
      </c>
      <c r="BW80" s="169" t="n">
        <v>0.0151921126003998</v>
      </c>
      <c r="BX80" s="169" t="n">
        <v>0.0158124847234036</v>
      </c>
      <c r="BY80" s="169" t="n">
        <v>0.0101266793382005</v>
      </c>
      <c r="BZ80" s="169" t="n">
        <v>0.242321654122963</v>
      </c>
      <c r="CA80" s="169" t="n">
        <v>0.0074487591645625</v>
      </c>
      <c r="CB80" s="169" t="n">
        <v>0.0092688226162688</v>
      </c>
      <c r="CC80" s="169" t="n">
        <v>0.0146841162944495</v>
      </c>
      <c r="CD80" s="170" t="n">
        <v>0.01710691394081</v>
      </c>
      <c r="CE80" s="168" t="n">
        <v>2.2303613964584</v>
      </c>
      <c r="CF80" s="170" t="n">
        <v>1.14594338225699</v>
      </c>
    </row>
    <row r="81" s="57" customFormat="true" ht="14.25" hidden="false" customHeight="true" outlineLevel="0" collapsed="false">
      <c r="A81" s="58" t="s">
        <v>75</v>
      </c>
      <c r="B81" s="59" t="s">
        <v>175</v>
      </c>
      <c r="C81" s="177" t="n">
        <v>0.0027583163562577</v>
      </c>
      <c r="D81" s="178" t="n">
        <v>0.00575088162559543</v>
      </c>
      <c r="E81" s="178" t="n">
        <v>0.00190683725567402</v>
      </c>
      <c r="F81" s="178" t="n">
        <v>0.00447784089361719</v>
      </c>
      <c r="G81" s="178" t="n">
        <v>0.00212049678387014</v>
      </c>
      <c r="H81" s="178" t="n">
        <v>0.00140464609474364</v>
      </c>
      <c r="I81" s="178" t="n">
        <v>0.00139989783523496</v>
      </c>
      <c r="J81" s="178" t="n">
        <v>0.00181708458412242</v>
      </c>
      <c r="K81" s="178" t="n">
        <v>0.00261464836952418</v>
      </c>
      <c r="L81" s="179" t="n">
        <v>0.00134274470590432</v>
      </c>
      <c r="M81" s="177" t="n">
        <v>0.00226349165187996</v>
      </c>
      <c r="N81" s="178" t="n">
        <v>0.00187257630153494</v>
      </c>
      <c r="O81" s="178" t="n">
        <v>0.00147489602867515</v>
      </c>
      <c r="P81" s="178" t="n">
        <v>0.00081671460520233</v>
      </c>
      <c r="Q81" s="178" t="n">
        <v>0.00135652042092409</v>
      </c>
      <c r="R81" s="178" t="n">
        <v>0.000261660785848935</v>
      </c>
      <c r="S81" s="178" t="n">
        <v>0.000731653009133559</v>
      </c>
      <c r="T81" s="178" t="n">
        <v>0.000785592411560125</v>
      </c>
      <c r="U81" s="178" t="n">
        <v>0.0023486873000498</v>
      </c>
      <c r="V81" s="179" t="n">
        <v>0.00123829616332297</v>
      </c>
      <c r="W81" s="177" t="n">
        <v>0.00178779955500488</v>
      </c>
      <c r="X81" s="178" t="n">
        <v>0.000106538069764884</v>
      </c>
      <c r="Y81" s="178" t="n">
        <v>0.000647376811314204</v>
      </c>
      <c r="Z81" s="178" t="n">
        <v>0.00134109838385191</v>
      </c>
      <c r="AA81" s="178" t="n">
        <v>0.00142702457405167</v>
      </c>
      <c r="AB81" s="178" t="n">
        <v>0.00197389839995177</v>
      </c>
      <c r="AC81" s="178" t="n">
        <v>0.00254542645898549</v>
      </c>
      <c r="AD81" s="178" t="n">
        <v>0.0025484045732844</v>
      </c>
      <c r="AE81" s="178" t="n">
        <v>0.00193018944562925</v>
      </c>
      <c r="AF81" s="179" t="n">
        <v>0.00127627306999826</v>
      </c>
      <c r="AG81" s="177" t="n">
        <v>0.00141313903936528</v>
      </c>
      <c r="AH81" s="178" t="n">
        <v>0.00245247582518887</v>
      </c>
      <c r="AI81" s="178" t="n">
        <v>0.00213295803387079</v>
      </c>
      <c r="AJ81" s="178" t="n">
        <v>0.000922588110307866</v>
      </c>
      <c r="AK81" s="178" t="n">
        <v>0.00117691417920514</v>
      </c>
      <c r="AL81" s="178" t="n">
        <v>0.00134841812704906</v>
      </c>
      <c r="AM81" s="178" t="n">
        <v>0.00153295793559184</v>
      </c>
      <c r="AN81" s="178" t="n">
        <v>0.00249463203823086</v>
      </c>
      <c r="AO81" s="178" t="n">
        <v>0.0021162412915275</v>
      </c>
      <c r="AP81" s="179" t="n">
        <v>0.00155044620838524</v>
      </c>
      <c r="AQ81" s="177" t="n">
        <v>0.00204389529954096</v>
      </c>
      <c r="AR81" s="178" t="n">
        <v>0.00161585574065025</v>
      </c>
      <c r="AS81" s="178" t="n">
        <v>0.00147332642933894</v>
      </c>
      <c r="AT81" s="178" t="n">
        <v>0.00165418908206804</v>
      </c>
      <c r="AU81" s="178" t="n">
        <v>0.00173500445307691</v>
      </c>
      <c r="AV81" s="178" t="n">
        <v>0.000946749881962816</v>
      </c>
      <c r="AW81" s="178" t="n">
        <v>0.000808689752471214</v>
      </c>
      <c r="AX81" s="178" t="n">
        <v>0.00103656975619727</v>
      </c>
      <c r="AY81" s="178" t="n">
        <v>0.00104682699681577</v>
      </c>
      <c r="AZ81" s="179" t="n">
        <v>0.00119317751457169</v>
      </c>
      <c r="BA81" s="177" t="n">
        <v>0.00141239223459596</v>
      </c>
      <c r="BB81" s="178" t="n">
        <v>0.001269471898675</v>
      </c>
      <c r="BC81" s="178" t="n">
        <v>0.0016601872661677</v>
      </c>
      <c r="BD81" s="178" t="n">
        <v>0.00135604550888114</v>
      </c>
      <c r="BE81" s="178" t="n">
        <v>0.00174853066027611</v>
      </c>
      <c r="BF81" s="178" t="n">
        <v>0.00133416062224515</v>
      </c>
      <c r="BG81" s="178" t="n">
        <v>0.00162211131454402</v>
      </c>
      <c r="BH81" s="178" t="n">
        <v>0.00223287427825857</v>
      </c>
      <c r="BI81" s="178" t="n">
        <v>0.00308354665346538</v>
      </c>
      <c r="BJ81" s="179" t="n">
        <v>0.00100337284457176</v>
      </c>
      <c r="BK81" s="177" t="n">
        <v>0.000870692319857341</v>
      </c>
      <c r="BL81" s="178" t="n">
        <v>0.00211036789158125</v>
      </c>
      <c r="BM81" s="178" t="n">
        <v>0.00178956811481119</v>
      </c>
      <c r="BN81" s="178" t="n">
        <v>0.00159944652891792</v>
      </c>
      <c r="BO81" s="178" t="n">
        <v>0.00161249958935216</v>
      </c>
      <c r="BP81" s="178" t="n">
        <v>0.000483615204373385</v>
      </c>
      <c r="BQ81" s="178" t="n">
        <v>0.00185023147832261</v>
      </c>
      <c r="BR81" s="178" t="n">
        <v>0.00410829815518566</v>
      </c>
      <c r="BS81" s="178" t="n">
        <v>0.00477756857285617</v>
      </c>
      <c r="BT81" s="179" t="n">
        <v>0.00135871104769957</v>
      </c>
      <c r="BU81" s="177" t="n">
        <v>0.00557467396999419</v>
      </c>
      <c r="BV81" s="178" t="n">
        <v>0.00243540714899825</v>
      </c>
      <c r="BW81" s="178" t="n">
        <v>1.00101740628562</v>
      </c>
      <c r="BX81" s="178" t="n">
        <v>0.00318306552219945</v>
      </c>
      <c r="BY81" s="178" t="n">
        <v>0.00146148380967471</v>
      </c>
      <c r="BZ81" s="178" t="n">
        <v>0.00322150540058336</v>
      </c>
      <c r="CA81" s="178" t="n">
        <v>0.00125208229381164</v>
      </c>
      <c r="CB81" s="178" t="n">
        <v>0.00130258720397414</v>
      </c>
      <c r="CC81" s="178" t="n">
        <v>0.00148628231944732</v>
      </c>
      <c r="CD81" s="179" t="n">
        <v>0.167451153045582</v>
      </c>
      <c r="CE81" s="177" t="n">
        <v>1.31069190740446</v>
      </c>
      <c r="CF81" s="179" t="n">
        <v>0.67342392127703</v>
      </c>
    </row>
    <row r="82" s="57" customFormat="true" ht="14.25" hidden="false" customHeight="true" outlineLevel="0" collapsed="false">
      <c r="A82" s="58" t="s">
        <v>76</v>
      </c>
      <c r="B82" s="59" t="s">
        <v>176</v>
      </c>
      <c r="C82" s="180" t="n">
        <v>0.00836693462207243</v>
      </c>
      <c r="D82" s="169" t="n">
        <v>0.0298637834991225</v>
      </c>
      <c r="E82" s="169" t="n">
        <v>0.00779699471995335</v>
      </c>
      <c r="F82" s="169" t="n">
        <v>0.029178053370319</v>
      </c>
      <c r="G82" s="169" t="n">
        <v>0.0130120017325528</v>
      </c>
      <c r="H82" s="169" t="n">
        <v>0.0148219004411647</v>
      </c>
      <c r="I82" s="169" t="n">
        <v>0.0218079633484476</v>
      </c>
      <c r="J82" s="169" t="n">
        <v>0.0153932226805034</v>
      </c>
      <c r="K82" s="169" t="n">
        <v>0.0087912475415306</v>
      </c>
      <c r="L82" s="170" t="n">
        <v>0.0180927488909321</v>
      </c>
      <c r="M82" s="168" t="n">
        <v>0.0221739649733147</v>
      </c>
      <c r="N82" s="169" t="n">
        <v>0.0159327978553015</v>
      </c>
      <c r="O82" s="169" t="n">
        <v>0.00905849841892878</v>
      </c>
      <c r="P82" s="169" t="n">
        <v>0.062026577554859</v>
      </c>
      <c r="Q82" s="169" t="n">
        <v>0.06295980364674</v>
      </c>
      <c r="R82" s="169" t="n">
        <v>0.0153960255938407</v>
      </c>
      <c r="S82" s="169" t="n">
        <v>0.0477878591721395</v>
      </c>
      <c r="T82" s="169" t="n">
        <v>0.0564210205263375</v>
      </c>
      <c r="U82" s="169" t="n">
        <v>0.052842247028995</v>
      </c>
      <c r="V82" s="170" t="n">
        <v>0.0724069554902189</v>
      </c>
      <c r="W82" s="168" t="n">
        <v>0.186250547407551</v>
      </c>
      <c r="X82" s="169" t="n">
        <v>0.00200205424442154</v>
      </c>
      <c r="Y82" s="169" t="n">
        <v>0.00498119275070632</v>
      </c>
      <c r="Z82" s="169" t="n">
        <v>0.0445825265509075</v>
      </c>
      <c r="AA82" s="169" t="n">
        <v>0.0457953850751316</v>
      </c>
      <c r="AB82" s="169" t="n">
        <v>0.0630687851921839</v>
      </c>
      <c r="AC82" s="169" t="n">
        <v>0.0300258783795347</v>
      </c>
      <c r="AD82" s="169" t="n">
        <v>0.0499652215236926</v>
      </c>
      <c r="AE82" s="169" t="n">
        <v>0.0476032226476178</v>
      </c>
      <c r="AF82" s="170" t="n">
        <v>0.0133610387149181</v>
      </c>
      <c r="AG82" s="168" t="n">
        <v>0.0189937223346613</v>
      </c>
      <c r="AH82" s="169" t="n">
        <v>0.0202557047811444</v>
      </c>
      <c r="AI82" s="169" t="n">
        <v>0.0119558845791642</v>
      </c>
      <c r="AJ82" s="169" t="n">
        <v>0.0175824109557364</v>
      </c>
      <c r="AK82" s="169" t="n">
        <v>0.0270620146717362</v>
      </c>
      <c r="AL82" s="169" t="n">
        <v>0.0237652822304578</v>
      </c>
      <c r="AM82" s="169" t="n">
        <v>0.0140898227943625</v>
      </c>
      <c r="AN82" s="169" t="n">
        <v>0.0428462671514928</v>
      </c>
      <c r="AO82" s="169" t="n">
        <v>0.0511991220144668</v>
      </c>
      <c r="AP82" s="170" t="n">
        <v>0.0205000874574337</v>
      </c>
      <c r="AQ82" s="168" t="n">
        <v>0.078772726449653</v>
      </c>
      <c r="AR82" s="169" t="n">
        <v>0.0844847359206095</v>
      </c>
      <c r="AS82" s="169" t="n">
        <v>0.107669333723689</v>
      </c>
      <c r="AT82" s="169" t="n">
        <v>0.0910947431423467</v>
      </c>
      <c r="AU82" s="169" t="n">
        <v>0.0820927277118142</v>
      </c>
      <c r="AV82" s="169" t="n">
        <v>0.0653174577195557</v>
      </c>
      <c r="AW82" s="169" t="n">
        <v>0.0605006395785259</v>
      </c>
      <c r="AX82" s="169" t="n">
        <v>0.085168842052565</v>
      </c>
      <c r="AY82" s="169" t="n">
        <v>0.0969117016470356</v>
      </c>
      <c r="AZ82" s="170" t="n">
        <v>0.0831202774685243</v>
      </c>
      <c r="BA82" s="168" t="n">
        <v>0.0951697977855204</v>
      </c>
      <c r="BB82" s="169" t="n">
        <v>0.0770181674815345</v>
      </c>
      <c r="BC82" s="169" t="n">
        <v>0.0356559805176833</v>
      </c>
      <c r="BD82" s="169" t="n">
        <v>0.084543071127288</v>
      </c>
      <c r="BE82" s="169" t="n">
        <v>0.0320491718660525</v>
      </c>
      <c r="BF82" s="169" t="n">
        <v>0.00821459492606142</v>
      </c>
      <c r="BG82" s="169" t="n">
        <v>0.0101215067256972</v>
      </c>
      <c r="BH82" s="169" t="n">
        <v>0.00976220672192884</v>
      </c>
      <c r="BI82" s="169" t="n">
        <v>0.0111939991717549</v>
      </c>
      <c r="BJ82" s="170" t="n">
        <v>0.0296956956999969</v>
      </c>
      <c r="BK82" s="168" t="n">
        <v>0.0115815763406412</v>
      </c>
      <c r="BL82" s="169" t="n">
        <v>0.00759995168802412</v>
      </c>
      <c r="BM82" s="169" t="n">
        <v>0.00962515513811339</v>
      </c>
      <c r="BN82" s="169" t="n">
        <v>0.00469669424624931</v>
      </c>
      <c r="BO82" s="169" t="n">
        <v>0.00271843829958174</v>
      </c>
      <c r="BP82" s="169" t="n">
        <v>0.000921279633908664</v>
      </c>
      <c r="BQ82" s="169" t="n">
        <v>0.00699346849678902</v>
      </c>
      <c r="BR82" s="169" t="n">
        <v>0.0242812908290724</v>
      </c>
      <c r="BS82" s="169" t="n">
        <v>0.0112811763582084</v>
      </c>
      <c r="BT82" s="170" t="n">
        <v>0.0170532905501307</v>
      </c>
      <c r="BU82" s="168" t="n">
        <v>0.0462609218862964</v>
      </c>
      <c r="BV82" s="169" t="n">
        <v>0.00957433677075849</v>
      </c>
      <c r="BW82" s="169" t="n">
        <v>0.00593608728283884</v>
      </c>
      <c r="BX82" s="169" t="n">
        <v>1.00738549103776</v>
      </c>
      <c r="BY82" s="169" t="n">
        <v>0.0251704967106405</v>
      </c>
      <c r="BZ82" s="169" t="n">
        <v>0.00968893049060353</v>
      </c>
      <c r="CA82" s="169" t="n">
        <v>0.00443073761133662</v>
      </c>
      <c r="CB82" s="169" t="n">
        <v>0.0128096620905343</v>
      </c>
      <c r="CC82" s="169" t="n">
        <v>0.00598860846965397</v>
      </c>
      <c r="CD82" s="170" t="n">
        <v>0.0589177759041094</v>
      </c>
      <c r="CE82" s="168" t="n">
        <v>3.83148951983769</v>
      </c>
      <c r="CF82" s="170" t="n">
        <v>1.9685913083041</v>
      </c>
    </row>
    <row r="83" s="57" customFormat="true" ht="14.25" hidden="false" customHeight="true" outlineLevel="0" collapsed="false">
      <c r="A83" s="106" t="s">
        <v>77</v>
      </c>
      <c r="B83" s="107" t="s">
        <v>177</v>
      </c>
      <c r="C83" s="181" t="n">
        <v>0.000934883085749363</v>
      </c>
      <c r="D83" s="182" t="n">
        <v>0.00133051208940521</v>
      </c>
      <c r="E83" s="182" t="n">
        <v>0.00267886470525591</v>
      </c>
      <c r="F83" s="182" t="n">
        <v>0.00430539254104065</v>
      </c>
      <c r="G83" s="182" t="n">
        <v>0.00141822943885912</v>
      </c>
      <c r="H83" s="182" t="n">
        <v>0.00180516600862746</v>
      </c>
      <c r="I83" s="182" t="n">
        <v>0.00164463010269222</v>
      </c>
      <c r="J83" s="182" t="n">
        <v>0.00233391102228725</v>
      </c>
      <c r="K83" s="182" t="n">
        <v>0.0012497955532601</v>
      </c>
      <c r="L83" s="183" t="n">
        <v>0.00143782225094617</v>
      </c>
      <c r="M83" s="184" t="n">
        <v>0.0020069121256398</v>
      </c>
      <c r="N83" s="182" t="n">
        <v>0.00163291969912943</v>
      </c>
      <c r="O83" s="182" t="n">
        <v>0.00134629604535294</v>
      </c>
      <c r="P83" s="182" t="n">
        <v>0.0019483216247791</v>
      </c>
      <c r="Q83" s="182" t="n">
        <v>0.0018200712899195</v>
      </c>
      <c r="R83" s="182" t="n">
        <v>0.00106147711047264</v>
      </c>
      <c r="S83" s="182" t="n">
        <v>0.00174862105849634</v>
      </c>
      <c r="T83" s="182" t="n">
        <v>0.00167797941828351</v>
      </c>
      <c r="U83" s="182" t="n">
        <v>0.0019221399104009</v>
      </c>
      <c r="V83" s="183" t="n">
        <v>0.00238892699844239</v>
      </c>
      <c r="W83" s="184" t="n">
        <v>0.00402492469377793</v>
      </c>
      <c r="X83" s="182" t="n">
        <v>0.000320751205330924</v>
      </c>
      <c r="Y83" s="182" t="n">
        <v>0.000705868036582688</v>
      </c>
      <c r="Z83" s="182" t="n">
        <v>0.00147940814219066</v>
      </c>
      <c r="AA83" s="182" t="n">
        <v>0.00204350733969456</v>
      </c>
      <c r="AB83" s="182" t="n">
        <v>0.00192549123481507</v>
      </c>
      <c r="AC83" s="182" t="n">
        <v>0.00221788522918348</v>
      </c>
      <c r="AD83" s="182" t="n">
        <v>0.00189753598227582</v>
      </c>
      <c r="AE83" s="182" t="n">
        <v>0.00147302213389503</v>
      </c>
      <c r="AF83" s="183" t="n">
        <v>0.00164376884488665</v>
      </c>
      <c r="AG83" s="184" t="n">
        <v>0.00172586041018732</v>
      </c>
      <c r="AH83" s="182" t="n">
        <v>0.0022371813182525</v>
      </c>
      <c r="AI83" s="182" t="n">
        <v>0.00187232860432967</v>
      </c>
      <c r="AJ83" s="182" t="n">
        <v>0.000595215984206946</v>
      </c>
      <c r="AK83" s="182" t="n">
        <v>0.000767694945221374</v>
      </c>
      <c r="AL83" s="182" t="n">
        <v>0.0019977567816255</v>
      </c>
      <c r="AM83" s="182" t="n">
        <v>0.00180654858893544</v>
      </c>
      <c r="AN83" s="182" t="n">
        <v>0.00261966740721661</v>
      </c>
      <c r="AO83" s="182" t="n">
        <v>0.0023767684519897</v>
      </c>
      <c r="AP83" s="183" t="n">
        <v>0.00368366527617075</v>
      </c>
      <c r="AQ83" s="184" t="n">
        <v>0.0033906698869022</v>
      </c>
      <c r="AR83" s="182" t="n">
        <v>0.00171193314824347</v>
      </c>
      <c r="AS83" s="182" t="n">
        <v>0.00154992346662857</v>
      </c>
      <c r="AT83" s="182" t="n">
        <v>0.00140578921068914</v>
      </c>
      <c r="AU83" s="182" t="n">
        <v>0.00164676893617725</v>
      </c>
      <c r="AV83" s="182" t="n">
        <v>0.00187302409575718</v>
      </c>
      <c r="AW83" s="182" t="n">
        <v>0.00129200793527793</v>
      </c>
      <c r="AX83" s="182" t="n">
        <v>0.00112806762333303</v>
      </c>
      <c r="AY83" s="182" t="n">
        <v>0.00148172745786991</v>
      </c>
      <c r="AZ83" s="183" t="n">
        <v>0.00145081731497139</v>
      </c>
      <c r="BA83" s="184" t="n">
        <v>0.00148716201630318</v>
      </c>
      <c r="BB83" s="182" t="n">
        <v>0.00144174219227983</v>
      </c>
      <c r="BC83" s="182" t="n">
        <v>0.00167042858108871</v>
      </c>
      <c r="BD83" s="182" t="n">
        <v>0.00160457800316545</v>
      </c>
      <c r="BE83" s="182" t="n">
        <v>0.00176340586064472</v>
      </c>
      <c r="BF83" s="182" t="n">
        <v>0.0021824301115958</v>
      </c>
      <c r="BG83" s="182" t="n">
        <v>0.00163163305155766</v>
      </c>
      <c r="BH83" s="182" t="n">
        <v>0.00179841482409272</v>
      </c>
      <c r="BI83" s="182" t="n">
        <v>0.00184205579498225</v>
      </c>
      <c r="BJ83" s="183" t="n">
        <v>0.00156135253944766</v>
      </c>
      <c r="BK83" s="184" t="n">
        <v>0.00250718270701962</v>
      </c>
      <c r="BL83" s="182" t="n">
        <v>0.00588451740203482</v>
      </c>
      <c r="BM83" s="182" t="n">
        <v>0.00110495625664083</v>
      </c>
      <c r="BN83" s="182" t="n">
        <v>0.00305307396164016</v>
      </c>
      <c r="BO83" s="182" t="n">
        <v>0.00144139464428602</v>
      </c>
      <c r="BP83" s="182" t="n">
        <v>0.000269877095160746</v>
      </c>
      <c r="BQ83" s="182" t="n">
        <v>0.00221018746831109</v>
      </c>
      <c r="BR83" s="182" t="n">
        <v>0.00168517061811421</v>
      </c>
      <c r="BS83" s="182" t="n">
        <v>0.00344897523293675</v>
      </c>
      <c r="BT83" s="183" t="n">
        <v>0.00166048316673529</v>
      </c>
      <c r="BU83" s="184" t="n">
        <v>0.00140577798192644</v>
      </c>
      <c r="BV83" s="182" t="n">
        <v>0.00293496675363924</v>
      </c>
      <c r="BW83" s="182" t="n">
        <v>0.000782840856949033</v>
      </c>
      <c r="BX83" s="182" t="n">
        <v>0.00180101878076827</v>
      </c>
      <c r="BY83" s="182" t="n">
        <v>1.01997756031941</v>
      </c>
      <c r="BZ83" s="182" t="n">
        <v>0.00349667794558712</v>
      </c>
      <c r="CA83" s="182" t="n">
        <v>0.00203848602285741</v>
      </c>
      <c r="CB83" s="182" t="n">
        <v>0.00245322880988417</v>
      </c>
      <c r="CC83" s="182" t="n">
        <v>0.00398183848574998</v>
      </c>
      <c r="CD83" s="183" t="n">
        <v>0.00430593462154416</v>
      </c>
      <c r="CE83" s="184" t="n">
        <v>1.17446580387201</v>
      </c>
      <c r="CF83" s="183" t="n">
        <v>0.603431945052216</v>
      </c>
    </row>
    <row r="84" s="57" customFormat="true" ht="14.25" hidden="false" customHeight="true" outlineLevel="0" collapsed="false">
      <c r="A84" s="82" t="s">
        <v>78</v>
      </c>
      <c r="B84" s="83" t="s">
        <v>178</v>
      </c>
      <c r="C84" s="185" t="n">
        <v>0.00823491943025722</v>
      </c>
      <c r="D84" s="175" t="n">
        <v>0.010517851546401</v>
      </c>
      <c r="E84" s="175" t="n">
        <v>0.0138168140593111</v>
      </c>
      <c r="F84" s="175" t="n">
        <v>0.0135407817310435</v>
      </c>
      <c r="G84" s="175" t="n">
        <v>0.0184132767111482</v>
      </c>
      <c r="H84" s="175" t="n">
        <v>0.0363391362180899</v>
      </c>
      <c r="I84" s="175" t="n">
        <v>0.0124297233309009</v>
      </c>
      <c r="J84" s="175" t="n">
        <v>0.0146770620035399</v>
      </c>
      <c r="K84" s="175" t="n">
        <v>0.0109070129274194</v>
      </c>
      <c r="L84" s="176" t="n">
        <v>0.02062930574666</v>
      </c>
      <c r="M84" s="174" t="n">
        <v>0.0192368101546335</v>
      </c>
      <c r="N84" s="175" t="n">
        <v>0.0302970172300467</v>
      </c>
      <c r="O84" s="175" t="n">
        <v>0.0101214206183124</v>
      </c>
      <c r="P84" s="175" t="n">
        <v>0.0139944455225724</v>
      </c>
      <c r="Q84" s="175" t="n">
        <v>0.0124281150511612</v>
      </c>
      <c r="R84" s="175" t="n">
        <v>0.00312873033580956</v>
      </c>
      <c r="S84" s="175" t="n">
        <v>0.00758717895666093</v>
      </c>
      <c r="T84" s="175" t="n">
        <v>0.00829509012546882</v>
      </c>
      <c r="U84" s="175" t="n">
        <v>0.0115740677291409</v>
      </c>
      <c r="V84" s="176" t="n">
        <v>0.0682782115656814</v>
      </c>
      <c r="W84" s="174" t="n">
        <v>0.0579372149947808</v>
      </c>
      <c r="X84" s="175" t="n">
        <v>0.000916421332589587</v>
      </c>
      <c r="Y84" s="175" t="n">
        <v>0.00356307748157197</v>
      </c>
      <c r="Z84" s="175" t="n">
        <v>0.0128518631746108</v>
      </c>
      <c r="AA84" s="175" t="n">
        <v>0.0147968561063701</v>
      </c>
      <c r="AB84" s="175" t="n">
        <v>0.0111793571126891</v>
      </c>
      <c r="AC84" s="175" t="n">
        <v>0.0114829538949384</v>
      </c>
      <c r="AD84" s="175" t="n">
        <v>0.0190642129454338</v>
      </c>
      <c r="AE84" s="175" t="n">
        <v>0.011982586560616</v>
      </c>
      <c r="AF84" s="176" t="n">
        <v>0.0050471698298041</v>
      </c>
      <c r="AG84" s="174" t="n">
        <v>0.00724590858456451</v>
      </c>
      <c r="AH84" s="175" t="n">
        <v>0.0090410466280273</v>
      </c>
      <c r="AI84" s="175" t="n">
        <v>0.00806519979371147</v>
      </c>
      <c r="AJ84" s="175" t="n">
        <v>0.00485459574382592</v>
      </c>
      <c r="AK84" s="175" t="n">
        <v>0.00618209795832104</v>
      </c>
      <c r="AL84" s="175" t="n">
        <v>0.0125442074523428</v>
      </c>
      <c r="AM84" s="175" t="n">
        <v>0.00860276744429016</v>
      </c>
      <c r="AN84" s="175" t="n">
        <v>0.0140748127404491</v>
      </c>
      <c r="AO84" s="175" t="n">
        <v>0.0139475231808249</v>
      </c>
      <c r="AP84" s="176" t="n">
        <v>0.0126950718816522</v>
      </c>
      <c r="AQ84" s="174" t="n">
        <v>0.0198840841934406</v>
      </c>
      <c r="AR84" s="175" t="n">
        <v>0.0144870016582052</v>
      </c>
      <c r="AS84" s="175" t="n">
        <v>0.0167515252266427</v>
      </c>
      <c r="AT84" s="175" t="n">
        <v>0.0157778469995387</v>
      </c>
      <c r="AU84" s="175" t="n">
        <v>0.0221945926262935</v>
      </c>
      <c r="AV84" s="175" t="n">
        <v>0.0153133439887323</v>
      </c>
      <c r="AW84" s="175" t="n">
        <v>0.0124486462108998</v>
      </c>
      <c r="AX84" s="175" t="n">
        <v>0.0125076099777462</v>
      </c>
      <c r="AY84" s="175" t="n">
        <v>0.0103937355332663</v>
      </c>
      <c r="AZ84" s="176" t="n">
        <v>0.0246994706876687</v>
      </c>
      <c r="BA84" s="174" t="n">
        <v>0.0178209083149555</v>
      </c>
      <c r="BB84" s="175" t="n">
        <v>0.016050904448463</v>
      </c>
      <c r="BC84" s="175" t="n">
        <v>0.0106133474570719</v>
      </c>
      <c r="BD84" s="175" t="n">
        <v>0.018523732764712</v>
      </c>
      <c r="BE84" s="175" t="n">
        <v>0.0247733128482574</v>
      </c>
      <c r="BF84" s="175" t="n">
        <v>0.00836873882685664</v>
      </c>
      <c r="BG84" s="175" t="n">
        <v>0.00936902204308823</v>
      </c>
      <c r="BH84" s="175" t="n">
        <v>0.00875736938215171</v>
      </c>
      <c r="BI84" s="175" t="n">
        <v>0.00862918336815538</v>
      </c>
      <c r="BJ84" s="176" t="n">
        <v>0.0108678695252139</v>
      </c>
      <c r="BK84" s="174" t="n">
        <v>0.0129348313065832</v>
      </c>
      <c r="BL84" s="175" t="n">
        <v>0.00997428633463261</v>
      </c>
      <c r="BM84" s="175" t="n">
        <v>0.0207286509774491</v>
      </c>
      <c r="BN84" s="175" t="n">
        <v>0.0452316078353592</v>
      </c>
      <c r="BO84" s="175" t="n">
        <v>0.0168837299107926</v>
      </c>
      <c r="BP84" s="175" t="n">
        <v>0.00316384252212209</v>
      </c>
      <c r="BQ84" s="175" t="n">
        <v>0.0128519293419266</v>
      </c>
      <c r="BR84" s="175" t="n">
        <v>0.028631566135702</v>
      </c>
      <c r="BS84" s="175" t="n">
        <v>0.0361540501166341</v>
      </c>
      <c r="BT84" s="176" t="n">
        <v>0.0422334648763877</v>
      </c>
      <c r="BU84" s="174" t="n">
        <v>0.0304289545280231</v>
      </c>
      <c r="BV84" s="175" t="n">
        <v>0.0588887683947555</v>
      </c>
      <c r="BW84" s="175" t="n">
        <v>0.00772176786849263</v>
      </c>
      <c r="BX84" s="175" t="n">
        <v>0.00930595750353511</v>
      </c>
      <c r="BY84" s="175" t="n">
        <v>0.0137949484175518</v>
      </c>
      <c r="BZ84" s="175" t="n">
        <v>1.02421392699528</v>
      </c>
      <c r="CA84" s="175" t="n">
        <v>0.0154014012209854</v>
      </c>
      <c r="CB84" s="175" t="n">
        <v>0.0181372379478111</v>
      </c>
      <c r="CC84" s="175" t="n">
        <v>0.0205272009812694</v>
      </c>
      <c r="CD84" s="176" t="n">
        <v>0.0339131778078436</v>
      </c>
      <c r="CE84" s="174" t="n">
        <v>2.34987546294017</v>
      </c>
      <c r="CF84" s="176" t="n">
        <v>1.20734883600493</v>
      </c>
    </row>
    <row r="85" s="57" customFormat="true" ht="14.25" hidden="false" customHeight="true" outlineLevel="0" collapsed="false">
      <c r="A85" s="58" t="s">
        <v>79</v>
      </c>
      <c r="B85" s="59" t="s">
        <v>179</v>
      </c>
      <c r="C85" s="180" t="n">
        <v>0.0096019138607173</v>
      </c>
      <c r="D85" s="169" t="n">
        <v>0.0323798913311833</v>
      </c>
      <c r="E85" s="169" t="n">
        <v>0.0653074298058468</v>
      </c>
      <c r="F85" s="169" t="n">
        <v>0.0332015258795876</v>
      </c>
      <c r="G85" s="169" t="n">
        <v>0.0113117058810105</v>
      </c>
      <c r="H85" s="169" t="n">
        <v>0.0106440776130619</v>
      </c>
      <c r="I85" s="169" t="n">
        <v>0.016780119060695</v>
      </c>
      <c r="J85" s="169" t="n">
        <v>0.0141162954313785</v>
      </c>
      <c r="K85" s="169" t="n">
        <v>0.0130144800103036</v>
      </c>
      <c r="L85" s="170" t="n">
        <v>0.0144286453740006</v>
      </c>
      <c r="M85" s="168" t="n">
        <v>0.0134837331498169</v>
      </c>
      <c r="N85" s="169" t="n">
        <v>0.0119285363108777</v>
      </c>
      <c r="O85" s="169" t="n">
        <v>0.0119601189024158</v>
      </c>
      <c r="P85" s="169" t="n">
        <v>0.0091978023724721</v>
      </c>
      <c r="Q85" s="169" t="n">
        <v>0.0204813600399474</v>
      </c>
      <c r="R85" s="169" t="n">
        <v>0.00427283590785419</v>
      </c>
      <c r="S85" s="169" t="n">
        <v>0.00906100413358058</v>
      </c>
      <c r="T85" s="169" t="n">
        <v>0.00801679983439003</v>
      </c>
      <c r="U85" s="169" t="n">
        <v>0.0100558619717642</v>
      </c>
      <c r="V85" s="170" t="n">
        <v>0.0112892904001689</v>
      </c>
      <c r="W85" s="168" t="n">
        <v>0.0103439743577053</v>
      </c>
      <c r="X85" s="169" t="n">
        <v>0.00113492905449027</v>
      </c>
      <c r="Y85" s="169" t="n">
        <v>0.00960353183652407</v>
      </c>
      <c r="Z85" s="169" t="n">
        <v>0.0139544857456127</v>
      </c>
      <c r="AA85" s="169" t="n">
        <v>0.0150333179561081</v>
      </c>
      <c r="AB85" s="169" t="n">
        <v>0.0181575213663772</v>
      </c>
      <c r="AC85" s="169" t="n">
        <v>0.033868410088256</v>
      </c>
      <c r="AD85" s="169" t="n">
        <v>0.0197236209797503</v>
      </c>
      <c r="AE85" s="169" t="n">
        <v>0.0241789147951346</v>
      </c>
      <c r="AF85" s="170" t="n">
        <v>0.0088446369966237</v>
      </c>
      <c r="AG85" s="168" t="n">
        <v>0.0105555995707313</v>
      </c>
      <c r="AH85" s="169" t="n">
        <v>0.015021378112831</v>
      </c>
      <c r="AI85" s="169" t="n">
        <v>0.0119150838047373</v>
      </c>
      <c r="AJ85" s="169" t="n">
        <v>0.00514465771718765</v>
      </c>
      <c r="AK85" s="169" t="n">
        <v>0.00933741137902463</v>
      </c>
      <c r="AL85" s="169" t="n">
        <v>0.014374478490232</v>
      </c>
      <c r="AM85" s="169" t="n">
        <v>0.0156252523795597</v>
      </c>
      <c r="AN85" s="169" t="n">
        <v>0.0228498553887455</v>
      </c>
      <c r="AO85" s="169" t="n">
        <v>0.0250260379732509</v>
      </c>
      <c r="AP85" s="170" t="n">
        <v>0.0204461915320931</v>
      </c>
      <c r="AQ85" s="168" t="n">
        <v>0.0218739902002081</v>
      </c>
      <c r="AR85" s="169" t="n">
        <v>0.0261394794641683</v>
      </c>
      <c r="AS85" s="169" t="n">
        <v>0.0202811214126726</v>
      </c>
      <c r="AT85" s="169" t="n">
        <v>0.019759157876002</v>
      </c>
      <c r="AU85" s="169" t="n">
        <v>0.0165510225431386</v>
      </c>
      <c r="AV85" s="169" t="n">
        <v>0.0168784461315743</v>
      </c>
      <c r="AW85" s="169" t="n">
        <v>0.0134763368615996</v>
      </c>
      <c r="AX85" s="169" t="n">
        <v>0.0180439683398503</v>
      </c>
      <c r="AY85" s="169" t="n">
        <v>0.0147986631139088</v>
      </c>
      <c r="AZ85" s="170" t="n">
        <v>0.0174133806080007</v>
      </c>
      <c r="BA85" s="168" t="n">
        <v>0.0175010901476281</v>
      </c>
      <c r="BB85" s="169" t="n">
        <v>0.0157138618479936</v>
      </c>
      <c r="BC85" s="169" t="n">
        <v>0.0284608096989275</v>
      </c>
      <c r="BD85" s="169" t="n">
        <v>0.0196422441315756</v>
      </c>
      <c r="BE85" s="169" t="n">
        <v>0.0235239346755627</v>
      </c>
      <c r="BF85" s="169" t="n">
        <v>0.0173969476403844</v>
      </c>
      <c r="BG85" s="169" t="n">
        <v>0.0238777797955469</v>
      </c>
      <c r="BH85" s="169" t="n">
        <v>0.0375950185771279</v>
      </c>
      <c r="BI85" s="169" t="n">
        <v>0.0486225127186489</v>
      </c>
      <c r="BJ85" s="170" t="n">
        <v>0.0153543847888646</v>
      </c>
      <c r="BK85" s="168" t="n">
        <v>0.0122082722482338</v>
      </c>
      <c r="BL85" s="169" t="n">
        <v>0.0138043822572657</v>
      </c>
      <c r="BM85" s="169" t="n">
        <v>0.0152781880143917</v>
      </c>
      <c r="BN85" s="169" t="n">
        <v>0.0286201533583386</v>
      </c>
      <c r="BO85" s="169" t="n">
        <v>0.00603157712954046</v>
      </c>
      <c r="BP85" s="169" t="n">
        <v>0.00293406636180266</v>
      </c>
      <c r="BQ85" s="169" t="n">
        <v>0.0164549304447567</v>
      </c>
      <c r="BR85" s="169" t="n">
        <v>0.0198457906601052</v>
      </c>
      <c r="BS85" s="169" t="n">
        <v>0.0224766404915483</v>
      </c>
      <c r="BT85" s="170" t="n">
        <v>0.030280547027909</v>
      </c>
      <c r="BU85" s="168" t="n">
        <v>0.0310701938999155</v>
      </c>
      <c r="BV85" s="169" t="n">
        <v>0.0176433143329055</v>
      </c>
      <c r="BW85" s="169" t="n">
        <v>0.0358903184117913</v>
      </c>
      <c r="BX85" s="169" t="n">
        <v>0.0124961703223642</v>
      </c>
      <c r="BY85" s="169" t="n">
        <v>0.0133012160552754</v>
      </c>
      <c r="BZ85" s="169" t="n">
        <v>0.0141458532646665</v>
      </c>
      <c r="CA85" s="169" t="n">
        <v>1.02495986236096</v>
      </c>
      <c r="CB85" s="169" t="n">
        <v>0.0149920369770374</v>
      </c>
      <c r="CC85" s="169" t="n">
        <v>0.0107548194908581</v>
      </c>
      <c r="CD85" s="170" t="n">
        <v>0.0337526941652613</v>
      </c>
      <c r="CE85" s="168" t="n">
        <v>2.44551789464436</v>
      </c>
      <c r="CF85" s="170" t="n">
        <v>1.25648921829831</v>
      </c>
    </row>
    <row r="86" s="57" customFormat="true" ht="14.25" hidden="false" customHeight="true" outlineLevel="0" collapsed="false">
      <c r="A86" s="58" t="s">
        <v>80</v>
      </c>
      <c r="B86" s="59" t="s">
        <v>180</v>
      </c>
      <c r="C86" s="180" t="n">
        <v>0.0425983353364423</v>
      </c>
      <c r="D86" s="169" t="n">
        <v>0.08807055644765</v>
      </c>
      <c r="E86" s="169" t="n">
        <v>0.145404564797729</v>
      </c>
      <c r="F86" s="169" t="n">
        <v>0.103724651113822</v>
      </c>
      <c r="G86" s="169" t="n">
        <v>0.0506081731238584</v>
      </c>
      <c r="H86" s="169" t="n">
        <v>0.0427009854801034</v>
      </c>
      <c r="I86" s="169" t="n">
        <v>0.054864980514959</v>
      </c>
      <c r="J86" s="169" t="n">
        <v>0.0636726467559029</v>
      </c>
      <c r="K86" s="169" t="n">
        <v>0.0584406928573526</v>
      </c>
      <c r="L86" s="170" t="n">
        <v>0.0607684530336049</v>
      </c>
      <c r="M86" s="168" t="n">
        <v>0.0611929763264966</v>
      </c>
      <c r="N86" s="169" t="n">
        <v>0.0578565397190553</v>
      </c>
      <c r="O86" s="169" t="n">
        <v>0.0682711240759613</v>
      </c>
      <c r="P86" s="169" t="n">
        <v>0.0538028868365382</v>
      </c>
      <c r="Q86" s="169" t="n">
        <v>0.0843174834767905</v>
      </c>
      <c r="R86" s="169" t="n">
        <v>0.0275494837672075</v>
      </c>
      <c r="S86" s="169" t="n">
        <v>0.0519843064078841</v>
      </c>
      <c r="T86" s="169" t="n">
        <v>0.0474365635101686</v>
      </c>
      <c r="U86" s="169" t="n">
        <v>0.0505638623932817</v>
      </c>
      <c r="V86" s="170" t="n">
        <v>0.0577815234035254</v>
      </c>
      <c r="W86" s="168" t="n">
        <v>0.0737215366705664</v>
      </c>
      <c r="X86" s="169" t="n">
        <v>0.00556429102969129</v>
      </c>
      <c r="Y86" s="169" t="n">
        <v>0.0260910661171764</v>
      </c>
      <c r="Z86" s="169" t="n">
        <v>0.062298057707247</v>
      </c>
      <c r="AA86" s="169" t="n">
        <v>0.0689831753666494</v>
      </c>
      <c r="AB86" s="169" t="n">
        <v>0.0871604893587497</v>
      </c>
      <c r="AC86" s="169" t="n">
        <v>0.0922330123455314</v>
      </c>
      <c r="AD86" s="169" t="n">
        <v>0.0556855101940053</v>
      </c>
      <c r="AE86" s="169" t="n">
        <v>0.074589028203073</v>
      </c>
      <c r="AF86" s="170" t="n">
        <v>0.0399236786800264</v>
      </c>
      <c r="AG86" s="168" t="n">
        <v>0.0427449363858785</v>
      </c>
      <c r="AH86" s="169" t="n">
        <v>0.0724215244299274</v>
      </c>
      <c r="AI86" s="169" t="n">
        <v>0.04203089522063</v>
      </c>
      <c r="AJ86" s="169" t="n">
        <v>0.0358393757905411</v>
      </c>
      <c r="AK86" s="169" t="n">
        <v>0.0404209522552014</v>
      </c>
      <c r="AL86" s="169" t="n">
        <v>0.0686073476397644</v>
      </c>
      <c r="AM86" s="169" t="n">
        <v>0.050653342329284</v>
      </c>
      <c r="AN86" s="169" t="n">
        <v>0.0755739660463898</v>
      </c>
      <c r="AO86" s="169" t="n">
        <v>0.0714280463490295</v>
      </c>
      <c r="AP86" s="170" t="n">
        <v>0.0554860829043992</v>
      </c>
      <c r="AQ86" s="168" t="n">
        <v>0.0889077842273616</v>
      </c>
      <c r="AR86" s="169" t="n">
        <v>0.0702485251663386</v>
      </c>
      <c r="AS86" s="169" t="n">
        <v>0.0795897004219814</v>
      </c>
      <c r="AT86" s="169" t="n">
        <v>0.0706778247766817</v>
      </c>
      <c r="AU86" s="169" t="n">
        <v>0.0785228992285556</v>
      </c>
      <c r="AV86" s="169" t="n">
        <v>0.0481372967440934</v>
      </c>
      <c r="AW86" s="169" t="n">
        <v>0.0434588676616656</v>
      </c>
      <c r="AX86" s="169" t="n">
        <v>0.0731412949463997</v>
      </c>
      <c r="AY86" s="169" t="n">
        <v>0.0558474384626989</v>
      </c>
      <c r="AZ86" s="170" t="n">
        <v>0.087860710383867</v>
      </c>
      <c r="BA86" s="168" t="n">
        <v>0.0858768971264898</v>
      </c>
      <c r="BB86" s="169" t="n">
        <v>0.0867286278239515</v>
      </c>
      <c r="BC86" s="169" t="n">
        <v>0.0597926033200435</v>
      </c>
      <c r="BD86" s="169" t="n">
        <v>0.0825804550246608</v>
      </c>
      <c r="BE86" s="169" t="n">
        <v>0.0606897199083428</v>
      </c>
      <c r="BF86" s="169" t="n">
        <v>0.063070812804547</v>
      </c>
      <c r="BG86" s="169" t="n">
        <v>0.0960689687620086</v>
      </c>
      <c r="BH86" s="169" t="n">
        <v>0.133967363297727</v>
      </c>
      <c r="BI86" s="169" t="n">
        <v>0.0887213475793576</v>
      </c>
      <c r="BJ86" s="170" t="n">
        <v>0.0950727935243456</v>
      </c>
      <c r="BK86" s="168" t="n">
        <v>0.0372392223097131</v>
      </c>
      <c r="BL86" s="169" t="n">
        <v>0.111012104527239</v>
      </c>
      <c r="BM86" s="169" t="n">
        <v>0.0822314546256515</v>
      </c>
      <c r="BN86" s="169" t="n">
        <v>0.110177484586782</v>
      </c>
      <c r="BO86" s="169" t="n">
        <v>0.0838687339466652</v>
      </c>
      <c r="BP86" s="169" t="n">
        <v>0.0137355017433476</v>
      </c>
      <c r="BQ86" s="169" t="n">
        <v>0.087563870571221</v>
      </c>
      <c r="BR86" s="169" t="n">
        <v>0.119613840937854</v>
      </c>
      <c r="BS86" s="169" t="n">
        <v>0.126216549664966</v>
      </c>
      <c r="BT86" s="170" t="n">
        <v>0.231049623744516</v>
      </c>
      <c r="BU86" s="168" t="n">
        <v>0.249896945202757</v>
      </c>
      <c r="BV86" s="169" t="n">
        <v>0.0633760695296129</v>
      </c>
      <c r="BW86" s="169" t="n">
        <v>0.0839593888727373</v>
      </c>
      <c r="BX86" s="169" t="n">
        <v>0.074241426438824</v>
      </c>
      <c r="BY86" s="169" t="n">
        <v>0.0733398785655711</v>
      </c>
      <c r="BZ86" s="169" t="n">
        <v>0.119463003912933</v>
      </c>
      <c r="CA86" s="169" t="n">
        <v>0.156545708503072</v>
      </c>
      <c r="CB86" s="169" t="n">
        <v>1.08745289052793</v>
      </c>
      <c r="CC86" s="169" t="n">
        <v>0.0589315035789537</v>
      </c>
      <c r="CD86" s="170" t="n">
        <v>0.12177225405747</v>
      </c>
      <c r="CE86" s="168" t="n">
        <v>7.05371649144103</v>
      </c>
      <c r="CF86" s="170" t="n">
        <v>3.62414797284383</v>
      </c>
    </row>
    <row r="87" s="57" customFormat="true" ht="14.25" hidden="false" customHeight="true" outlineLevel="0" collapsed="false">
      <c r="A87" s="58" t="s">
        <v>81</v>
      </c>
      <c r="B87" s="59" t="s">
        <v>181</v>
      </c>
      <c r="C87" s="180" t="n">
        <v>0.000958262039333663</v>
      </c>
      <c r="D87" s="169" t="n">
        <v>0.000981334559049837</v>
      </c>
      <c r="E87" s="169" t="n">
        <v>0.00111749521438095</v>
      </c>
      <c r="F87" s="169" t="n">
        <v>0.00102271860782096</v>
      </c>
      <c r="G87" s="169" t="n">
        <v>0.00105571074994022</v>
      </c>
      <c r="H87" s="169" t="n">
        <v>0.00127707723116342</v>
      </c>
      <c r="I87" s="169" t="n">
        <v>0.000998183578036344</v>
      </c>
      <c r="J87" s="169" t="n">
        <v>0.00115794886810051</v>
      </c>
      <c r="K87" s="169" t="n">
        <v>0.000912081334744121</v>
      </c>
      <c r="L87" s="170" t="n">
        <v>0.00111673670964124</v>
      </c>
      <c r="M87" s="168" t="n">
        <v>0.00117307158925484</v>
      </c>
      <c r="N87" s="169" t="n">
        <v>0.00133007531514793</v>
      </c>
      <c r="O87" s="169" t="n">
        <v>0.000807786126298188</v>
      </c>
      <c r="P87" s="169" t="n">
        <v>0.00116664510793632</v>
      </c>
      <c r="Q87" s="169" t="n">
        <v>0.000986463715862952</v>
      </c>
      <c r="R87" s="169" t="n">
        <v>0.000357997827847822</v>
      </c>
      <c r="S87" s="169" t="n">
        <v>0.000734760804501319</v>
      </c>
      <c r="T87" s="169" t="n">
        <v>0.000790053778176211</v>
      </c>
      <c r="U87" s="169" t="n">
        <v>0.000890182347253523</v>
      </c>
      <c r="V87" s="170" t="n">
        <v>0.0021786812198104</v>
      </c>
      <c r="W87" s="168" t="n">
        <v>0.00225216014318466</v>
      </c>
      <c r="X87" s="169" t="n">
        <v>8.62913789015231E-005</v>
      </c>
      <c r="Y87" s="169" t="n">
        <v>0.000347526322402772</v>
      </c>
      <c r="Z87" s="169" t="n">
        <v>0.000905200468651155</v>
      </c>
      <c r="AA87" s="169" t="n">
        <v>0.00102558550517029</v>
      </c>
      <c r="AB87" s="169" t="n">
        <v>0.000968099962377222</v>
      </c>
      <c r="AC87" s="169" t="n">
        <v>0.00101683469700978</v>
      </c>
      <c r="AD87" s="169" t="n">
        <v>0.00126248706669956</v>
      </c>
      <c r="AE87" s="169" t="n">
        <v>0.000945767031794109</v>
      </c>
      <c r="AF87" s="170" t="n">
        <v>0.000531635950668343</v>
      </c>
      <c r="AG87" s="168" t="n">
        <v>0.000688661242244515</v>
      </c>
      <c r="AH87" s="169" t="n">
        <v>0.000799164128969763</v>
      </c>
      <c r="AI87" s="169" t="n">
        <v>0.000799787883830996</v>
      </c>
      <c r="AJ87" s="169" t="n">
        <v>0.000471369878042577</v>
      </c>
      <c r="AK87" s="169" t="n">
        <v>0.000607573735997701</v>
      </c>
      <c r="AL87" s="169" t="n">
        <v>0.000922986293513635</v>
      </c>
      <c r="AM87" s="169" t="n">
        <v>0.00076074670269612</v>
      </c>
      <c r="AN87" s="169" t="n">
        <v>0.00104976830034809</v>
      </c>
      <c r="AO87" s="169" t="n">
        <v>0.00104571371852718</v>
      </c>
      <c r="AP87" s="170" t="n">
        <v>0.000884736194430684</v>
      </c>
      <c r="AQ87" s="168" t="n">
        <v>0.001372765822111</v>
      </c>
      <c r="AR87" s="169" t="n">
        <v>0.00123657375675771</v>
      </c>
      <c r="AS87" s="169" t="n">
        <v>0.00120984077398855</v>
      </c>
      <c r="AT87" s="169" t="n">
        <v>0.00117435908036619</v>
      </c>
      <c r="AU87" s="169" t="n">
        <v>0.00123907493198747</v>
      </c>
      <c r="AV87" s="169" t="n">
        <v>0.000958476466413449</v>
      </c>
      <c r="AW87" s="169" t="n">
        <v>0.000795737183478376</v>
      </c>
      <c r="AX87" s="169" t="n">
        <v>0.000963171105789158</v>
      </c>
      <c r="AY87" s="169" t="n">
        <v>0.000956877365161259</v>
      </c>
      <c r="AZ87" s="170" t="n">
        <v>0.00135832515341406</v>
      </c>
      <c r="BA87" s="168" t="n">
        <v>0.00121036524350409</v>
      </c>
      <c r="BB87" s="169" t="n">
        <v>0.00117693723510522</v>
      </c>
      <c r="BC87" s="169" t="n">
        <v>0.000887953142371959</v>
      </c>
      <c r="BD87" s="169" t="n">
        <v>0.00113820942490173</v>
      </c>
      <c r="BE87" s="169" t="n">
        <v>0.00193391777199425</v>
      </c>
      <c r="BF87" s="169" t="n">
        <v>0.000935533679638679</v>
      </c>
      <c r="BG87" s="169" t="n">
        <v>0.0010511412897705</v>
      </c>
      <c r="BH87" s="169" t="n">
        <v>0.00126636013665772</v>
      </c>
      <c r="BI87" s="169" t="n">
        <v>0.00135951934027013</v>
      </c>
      <c r="BJ87" s="170" t="n">
        <v>0.000766551673418117</v>
      </c>
      <c r="BK87" s="168" t="n">
        <v>0.000642763709991756</v>
      </c>
      <c r="BL87" s="169" t="n">
        <v>0.00101405946160937</v>
      </c>
      <c r="BM87" s="169" t="n">
        <v>0.0018644410204045</v>
      </c>
      <c r="BN87" s="169" t="n">
        <v>0.00185845312585162</v>
      </c>
      <c r="BO87" s="169" t="n">
        <v>0.00232046971545403</v>
      </c>
      <c r="BP87" s="169" t="n">
        <v>0.000516987767975448</v>
      </c>
      <c r="BQ87" s="169" t="n">
        <v>0.00135976655692844</v>
      </c>
      <c r="BR87" s="169" t="n">
        <v>0.00225663388664594</v>
      </c>
      <c r="BS87" s="169" t="n">
        <v>0.0517152374704837</v>
      </c>
      <c r="BT87" s="170" t="n">
        <v>0.00391853760915467</v>
      </c>
      <c r="BU87" s="168" t="n">
        <v>0.00285925336849875</v>
      </c>
      <c r="BV87" s="169" t="n">
        <v>0.0286394932873845</v>
      </c>
      <c r="BW87" s="169" t="n">
        <v>0.00164191781413699</v>
      </c>
      <c r="BX87" s="169" t="n">
        <v>0.00218810229984158</v>
      </c>
      <c r="BY87" s="169" t="n">
        <v>0.0136042411347786</v>
      </c>
      <c r="BZ87" s="169" t="n">
        <v>0.0221482810442911</v>
      </c>
      <c r="CA87" s="169" t="n">
        <v>0.00180304208355107</v>
      </c>
      <c r="CB87" s="169" t="n">
        <v>0.00196695517606668</v>
      </c>
      <c r="CC87" s="169" t="n">
        <v>1.01231949329826</v>
      </c>
      <c r="CD87" s="170" t="n">
        <v>0.00471963163242439</v>
      </c>
      <c r="CE87" s="168" t="n">
        <v>1.2207348153706</v>
      </c>
      <c r="CF87" s="170" t="n">
        <v>0.627204624948204</v>
      </c>
    </row>
    <row r="88" s="57" customFormat="true" ht="14.25" hidden="false" customHeight="true" outlineLevel="0" collapsed="false">
      <c r="A88" s="186" t="s">
        <v>82</v>
      </c>
      <c r="B88" s="187" t="s">
        <v>182</v>
      </c>
      <c r="C88" s="188" t="n">
        <v>0.016647130227731</v>
      </c>
      <c r="D88" s="189" t="n">
        <v>0.034708011330303</v>
      </c>
      <c r="E88" s="189" t="n">
        <v>0.0115082405418361</v>
      </c>
      <c r="F88" s="189" t="n">
        <v>0.0270248915886646</v>
      </c>
      <c r="G88" s="189" t="n">
        <v>0.012797729320818</v>
      </c>
      <c r="H88" s="189" t="n">
        <v>0.00847739107590837</v>
      </c>
      <c r="I88" s="189" t="n">
        <v>0.00844873414023212</v>
      </c>
      <c r="J88" s="189" t="n">
        <v>0.010966560684043</v>
      </c>
      <c r="K88" s="189" t="n">
        <v>0.0157800579358661</v>
      </c>
      <c r="L88" s="190" t="n">
        <v>0.00810380068663063</v>
      </c>
      <c r="M88" s="191" t="n">
        <v>0.0136607391725546</v>
      </c>
      <c r="N88" s="189" t="n">
        <v>0.0113014671004991</v>
      </c>
      <c r="O88" s="189" t="n">
        <v>0.00890136702630807</v>
      </c>
      <c r="P88" s="189" t="n">
        <v>0.00492907724701281</v>
      </c>
      <c r="Q88" s="189" t="n">
        <v>0.00818694057788854</v>
      </c>
      <c r="R88" s="189" t="n">
        <v>0.00157918839426651</v>
      </c>
      <c r="S88" s="189" t="n">
        <v>0.00441570920497405</v>
      </c>
      <c r="T88" s="189" t="n">
        <v>0.00474124701160161</v>
      </c>
      <c r="U88" s="189" t="n">
        <v>0.0141749162526062</v>
      </c>
      <c r="V88" s="190" t="n">
        <v>0.00747342756554037</v>
      </c>
      <c r="W88" s="191" t="n">
        <v>0.0107898181967874</v>
      </c>
      <c r="X88" s="189" t="n">
        <v>0.00064298394111448</v>
      </c>
      <c r="Y88" s="189" t="n">
        <v>0.00390708123812972</v>
      </c>
      <c r="Z88" s="189" t="n">
        <v>0.00809386472060516</v>
      </c>
      <c r="AA88" s="189" t="n">
        <v>0.00861245080482391</v>
      </c>
      <c r="AB88" s="189" t="n">
        <v>0.0119129713478148</v>
      </c>
      <c r="AC88" s="189" t="n">
        <v>0.0153622863641841</v>
      </c>
      <c r="AD88" s="189" t="n">
        <v>0.0153802600300599</v>
      </c>
      <c r="AE88" s="189" t="n">
        <v>0.011649176858443</v>
      </c>
      <c r="AF88" s="190" t="n">
        <v>0.00770262771135963</v>
      </c>
      <c r="AG88" s="191" t="n">
        <v>0.00852864812436573</v>
      </c>
      <c r="AH88" s="189" t="n">
        <v>0.0148013060030837</v>
      </c>
      <c r="AI88" s="189" t="n">
        <v>0.0128729360863837</v>
      </c>
      <c r="AJ88" s="189" t="n">
        <v>0.00556805037392035</v>
      </c>
      <c r="AK88" s="189" t="n">
        <v>0.00710297191387887</v>
      </c>
      <c r="AL88" s="189" t="n">
        <v>0.0081380412045534</v>
      </c>
      <c r="AM88" s="189" t="n">
        <v>0.00925178518030976</v>
      </c>
      <c r="AN88" s="189" t="n">
        <v>0.0150557293098324</v>
      </c>
      <c r="AO88" s="189" t="n">
        <v>0.0127720463584375</v>
      </c>
      <c r="AP88" s="190" t="n">
        <v>0.00935733128780729</v>
      </c>
      <c r="AQ88" s="191" t="n">
        <v>0.012335420172568</v>
      </c>
      <c r="AR88" s="189" t="n">
        <v>0.00975209420152472</v>
      </c>
      <c r="AS88" s="189" t="n">
        <v>0.00889189410109559</v>
      </c>
      <c r="AT88" s="189" t="n">
        <v>0.00998344552030952</v>
      </c>
      <c r="AU88" s="189" t="n">
        <v>0.0104711865303409</v>
      </c>
      <c r="AV88" s="189" t="n">
        <v>0.00571387271890269</v>
      </c>
      <c r="AW88" s="189" t="n">
        <v>0.0048806452503819</v>
      </c>
      <c r="AX88" s="189" t="n">
        <v>0.00625595816172261</v>
      </c>
      <c r="AY88" s="189" t="n">
        <v>0.00631786317851515</v>
      </c>
      <c r="AZ88" s="190" t="n">
        <v>0.00720112521713214</v>
      </c>
      <c r="BA88" s="191" t="n">
        <v>0.0085241409704922</v>
      </c>
      <c r="BB88" s="189" t="n">
        <v>0.00766158093858372</v>
      </c>
      <c r="BC88" s="189" t="n">
        <v>0.0100196460640254</v>
      </c>
      <c r="BD88" s="189" t="n">
        <v>0.00818407436473361</v>
      </c>
      <c r="BE88" s="189" t="n">
        <v>0.0105528205793946</v>
      </c>
      <c r="BF88" s="189" t="n">
        <v>0.00805199359124949</v>
      </c>
      <c r="BG88" s="189" t="n">
        <v>0.00978984815712972</v>
      </c>
      <c r="BH88" s="189" t="n">
        <v>0.0134759556524374</v>
      </c>
      <c r="BI88" s="189" t="n">
        <v>0.0186099765485807</v>
      </c>
      <c r="BJ88" s="190" t="n">
        <v>0.00605560648352059</v>
      </c>
      <c r="BK88" s="191" t="n">
        <v>0.00525484627753706</v>
      </c>
      <c r="BL88" s="189" t="n">
        <v>0.0127365989183486</v>
      </c>
      <c r="BM88" s="189" t="n">
        <v>0.0108004918982809</v>
      </c>
      <c r="BN88" s="189" t="n">
        <v>0.00965306049785877</v>
      </c>
      <c r="BO88" s="189" t="n">
        <v>0.00973183898765246</v>
      </c>
      <c r="BP88" s="189" t="n">
        <v>0.00291873891442869</v>
      </c>
      <c r="BQ88" s="189" t="n">
        <v>0.0111666104945528</v>
      </c>
      <c r="BR88" s="189" t="n">
        <v>0.0247946085838071</v>
      </c>
      <c r="BS88" s="189" t="n">
        <v>0.0288338232211175</v>
      </c>
      <c r="BT88" s="190" t="n">
        <v>0.00820016155927779</v>
      </c>
      <c r="BU88" s="191" t="n">
        <v>0.0336445539849328</v>
      </c>
      <c r="BV88" s="189" t="n">
        <v>0.014698292266202</v>
      </c>
      <c r="BW88" s="189" t="n">
        <v>0.00614030181595527</v>
      </c>
      <c r="BX88" s="189" t="n">
        <v>0.019210597853013</v>
      </c>
      <c r="BY88" s="189" t="n">
        <v>0.0088204209245904</v>
      </c>
      <c r="BZ88" s="189" t="n">
        <v>0.0194425921490782</v>
      </c>
      <c r="CA88" s="189" t="n">
        <v>0.0075566303167624</v>
      </c>
      <c r="CB88" s="189" t="n">
        <v>0.00786144010216196</v>
      </c>
      <c r="CC88" s="189" t="n">
        <v>0.00897008614362944</v>
      </c>
      <c r="CD88" s="190" t="n">
        <v>1.01060965875413</v>
      </c>
      <c r="CE88" s="191" t="n">
        <v>1.87510349620713</v>
      </c>
      <c r="CF88" s="190" t="n">
        <v>0.963414469931885</v>
      </c>
    </row>
    <row r="89" customFormat="false" ht="14.25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</row>
    <row r="90" customFormat="false" ht="14.25" hidden="false" customHeight="true" outlineLevel="0" collapsed="false">
      <c r="B90" s="193" t="s">
        <v>246</v>
      </c>
      <c r="C90" s="194" t="n">
        <v>1.74131236929535</v>
      </c>
      <c r="D90" s="195" t="n">
        <v>1.71183816371192</v>
      </c>
      <c r="E90" s="195" t="n">
        <v>1.86018263760072</v>
      </c>
      <c r="F90" s="195" t="n">
        <v>1.73537664404623</v>
      </c>
      <c r="G90" s="195" t="n">
        <v>2.07877611898319</v>
      </c>
      <c r="H90" s="195" t="n">
        <v>1.7831392683248</v>
      </c>
      <c r="I90" s="195" t="n">
        <v>2.00294427640017</v>
      </c>
      <c r="J90" s="195" t="n">
        <v>1.97627022539101</v>
      </c>
      <c r="K90" s="195" t="n">
        <v>1.9772611525759</v>
      </c>
      <c r="L90" s="196" t="n">
        <v>2.02284720137379</v>
      </c>
      <c r="M90" s="194" t="n">
        <v>2.29471357226467</v>
      </c>
      <c r="N90" s="195" t="n">
        <v>2.09552490096595</v>
      </c>
      <c r="O90" s="195" t="n">
        <v>1.73903250751388</v>
      </c>
      <c r="P90" s="195" t="n">
        <v>2.06699003017252</v>
      </c>
      <c r="Q90" s="195" t="n">
        <v>1.92289489919302</v>
      </c>
      <c r="R90" s="195" t="n">
        <v>2.0265549724371</v>
      </c>
      <c r="S90" s="195" t="n">
        <v>2.30883128023905</v>
      </c>
      <c r="T90" s="195" t="n">
        <v>2.28946545866185</v>
      </c>
      <c r="U90" s="195" t="n">
        <v>2.0267704710566</v>
      </c>
      <c r="V90" s="196" t="n">
        <v>2.18584866604049</v>
      </c>
      <c r="W90" s="194" t="n">
        <v>1.94628614783282</v>
      </c>
      <c r="X90" s="195" t="n">
        <v>1.09514371421827</v>
      </c>
      <c r="Y90" s="195" t="n">
        <v>1.44710007035681</v>
      </c>
      <c r="Z90" s="195" t="n">
        <v>2.12126540857</v>
      </c>
      <c r="AA90" s="195" t="n">
        <v>1.92326704452137</v>
      </c>
      <c r="AB90" s="195" t="n">
        <v>1.85959969937785</v>
      </c>
      <c r="AC90" s="195" t="n">
        <v>1.96221052208616</v>
      </c>
      <c r="AD90" s="195" t="n">
        <v>1.8618840854027</v>
      </c>
      <c r="AE90" s="195" t="n">
        <v>1.82600553438256</v>
      </c>
      <c r="AF90" s="196" t="n">
        <v>2.12988749710918</v>
      </c>
      <c r="AG90" s="194" t="n">
        <v>2.6394258948513</v>
      </c>
      <c r="AH90" s="195" t="n">
        <v>2.02904138587528</v>
      </c>
      <c r="AI90" s="195" t="n">
        <v>2.62955653355623</v>
      </c>
      <c r="AJ90" s="195" t="n">
        <v>1.40189377229743</v>
      </c>
      <c r="AK90" s="195" t="n">
        <v>1.67560215259333</v>
      </c>
      <c r="AL90" s="195" t="n">
        <v>2.14807839016633</v>
      </c>
      <c r="AM90" s="195" t="n">
        <v>1.95482339481946</v>
      </c>
      <c r="AN90" s="195" t="n">
        <v>2.20500428730417</v>
      </c>
      <c r="AO90" s="195" t="n">
        <v>2.13324520588885</v>
      </c>
      <c r="AP90" s="196" t="n">
        <v>1.91425465381881</v>
      </c>
      <c r="AQ90" s="194" t="n">
        <v>2.31232118390458</v>
      </c>
      <c r="AR90" s="195" t="n">
        <v>2.12152208807056</v>
      </c>
      <c r="AS90" s="195" t="n">
        <v>2.07200748552199</v>
      </c>
      <c r="AT90" s="195" t="n">
        <v>1.88671054176347</v>
      </c>
      <c r="AU90" s="195" t="n">
        <v>2.08674365808894</v>
      </c>
      <c r="AV90" s="195" t="n">
        <v>1.73987360525033</v>
      </c>
      <c r="AW90" s="195" t="n">
        <v>1.77939558142805</v>
      </c>
      <c r="AX90" s="195" t="n">
        <v>1.82457780531398</v>
      </c>
      <c r="AY90" s="195" t="n">
        <v>2.03081180263537</v>
      </c>
      <c r="AZ90" s="196" t="n">
        <v>2.93659629235121</v>
      </c>
      <c r="BA90" s="194" t="n">
        <v>2.91352154631401</v>
      </c>
      <c r="BB90" s="195" t="n">
        <v>2.82926477325159</v>
      </c>
      <c r="BC90" s="195" t="n">
        <v>2.31183626200379</v>
      </c>
      <c r="BD90" s="195" t="n">
        <v>2.06713825531094</v>
      </c>
      <c r="BE90" s="195" t="n">
        <v>1.984585868162</v>
      </c>
      <c r="BF90" s="195" t="n">
        <v>2.03275053415419</v>
      </c>
      <c r="BG90" s="195" t="n">
        <v>1.88734628903633</v>
      </c>
      <c r="BH90" s="195" t="n">
        <v>1.87404479447916</v>
      </c>
      <c r="BI90" s="195" t="n">
        <v>1.91294106801749</v>
      </c>
      <c r="BJ90" s="196" t="n">
        <v>1.52314859820199</v>
      </c>
      <c r="BK90" s="194" t="n">
        <v>1.41357824858401</v>
      </c>
      <c r="BL90" s="195" t="n">
        <v>1.66958381708476</v>
      </c>
      <c r="BM90" s="195" t="n">
        <v>1.52750454060399</v>
      </c>
      <c r="BN90" s="195" t="n">
        <v>1.64849082438369</v>
      </c>
      <c r="BO90" s="195" t="n">
        <v>1.39480701435079</v>
      </c>
      <c r="BP90" s="195" t="n">
        <v>1.19830868818489</v>
      </c>
      <c r="BQ90" s="195" t="n">
        <v>1.6187066034352</v>
      </c>
      <c r="BR90" s="195" t="n">
        <v>1.70131147450638</v>
      </c>
      <c r="BS90" s="195" t="n">
        <v>2.07671533476852</v>
      </c>
      <c r="BT90" s="196" t="n">
        <v>1.73237797911755</v>
      </c>
      <c r="BU90" s="194" t="n">
        <v>2.28178827298905</v>
      </c>
      <c r="BV90" s="195" t="n">
        <v>1.97751952386405</v>
      </c>
      <c r="BW90" s="195" t="n">
        <v>1.60078935491353</v>
      </c>
      <c r="BX90" s="195" t="n">
        <v>1.46750932354686</v>
      </c>
      <c r="BY90" s="195" t="n">
        <v>1.66393336833606</v>
      </c>
      <c r="BZ90" s="195" t="n">
        <v>2.22742731195637</v>
      </c>
      <c r="CA90" s="195" t="n">
        <v>1.50865454643925</v>
      </c>
      <c r="CB90" s="195" t="n">
        <v>1.62483841897567</v>
      </c>
      <c r="CC90" s="195" t="n">
        <v>1.70539769511186</v>
      </c>
      <c r="CD90" s="196" t="n">
        <v>2.78829260134072</v>
      </c>
      <c r="CE90" s="4"/>
      <c r="CF90" s="4"/>
    </row>
    <row r="91" customFormat="false" ht="14.25" hidden="false" customHeight="true" outlineLevel="0" collapsed="false">
      <c r="B91" s="197" t="s">
        <v>247</v>
      </c>
      <c r="C91" s="198" t="n">
        <v>0.894673566895851</v>
      </c>
      <c r="D91" s="199" t="n">
        <v>0.879529935514295</v>
      </c>
      <c r="E91" s="199" t="n">
        <v>0.955748241846716</v>
      </c>
      <c r="F91" s="199" t="n">
        <v>0.891623834651145</v>
      </c>
      <c r="G91" s="199" t="n">
        <v>1.06805997473113</v>
      </c>
      <c r="H91" s="199" t="n">
        <v>0.91616392187565</v>
      </c>
      <c r="I91" s="199" t="n">
        <v>1.029098128319</v>
      </c>
      <c r="J91" s="199" t="n">
        <v>1.01539319588945</v>
      </c>
      <c r="K91" s="199" t="n">
        <v>1.01590232703368</v>
      </c>
      <c r="L91" s="200" t="n">
        <v>1.0393241056863</v>
      </c>
      <c r="M91" s="198" t="n">
        <v>1.179007059792</v>
      </c>
      <c r="N91" s="199" t="n">
        <v>1.07666537648553</v>
      </c>
      <c r="O91" s="199" t="n">
        <v>0.893502190577607</v>
      </c>
      <c r="P91" s="199" t="n">
        <v>1.06200436845283</v>
      </c>
      <c r="Q91" s="199" t="n">
        <v>0.987969343445847</v>
      </c>
      <c r="R91" s="199" t="n">
        <v>1.04122913135598</v>
      </c>
      <c r="S91" s="199" t="n">
        <v>1.18626063495321</v>
      </c>
      <c r="T91" s="199" t="n">
        <v>1.17631061738494</v>
      </c>
      <c r="U91" s="199" t="n">
        <v>1.04133985297145</v>
      </c>
      <c r="V91" s="200" t="n">
        <v>1.12307306674239</v>
      </c>
      <c r="W91" s="198" t="n">
        <v>0.999987596014272</v>
      </c>
      <c r="X91" s="199" t="n">
        <v>0.562676835207755</v>
      </c>
      <c r="Y91" s="199" t="n">
        <v>0.743509438300997</v>
      </c>
      <c r="Z91" s="199" t="n">
        <v>1.08989066113743</v>
      </c>
      <c r="AA91" s="199" t="n">
        <v>0.988160548995285</v>
      </c>
      <c r="AB91" s="199" t="n">
        <v>0.955448732448897</v>
      </c>
      <c r="AC91" s="199" t="n">
        <v>1.00816942310345</v>
      </c>
      <c r="AD91" s="199" t="n">
        <v>0.956622433290321</v>
      </c>
      <c r="AE91" s="199" t="n">
        <v>0.938188296037144</v>
      </c>
      <c r="AF91" s="200" t="n">
        <v>1.0943206272041</v>
      </c>
      <c r="AG91" s="198" t="n">
        <v>1.35611773139788</v>
      </c>
      <c r="AH91" s="199" t="n">
        <v>1.04250663240561</v>
      </c>
      <c r="AI91" s="199" t="n">
        <v>1.35104692570642</v>
      </c>
      <c r="AJ91" s="199" t="n">
        <v>0.720282772801968</v>
      </c>
      <c r="AK91" s="199" t="n">
        <v>0.860912137875455</v>
      </c>
      <c r="AL91" s="199" t="n">
        <v>1.10366697508713</v>
      </c>
      <c r="AM91" s="199" t="n">
        <v>1.0043739711114</v>
      </c>
      <c r="AN91" s="199" t="n">
        <v>1.13291508492607</v>
      </c>
      <c r="AO91" s="199" t="n">
        <v>1.0960457934313</v>
      </c>
      <c r="AP91" s="200" t="n">
        <v>0.98353004853006</v>
      </c>
      <c r="AQ91" s="198" t="n">
        <v>1.18805372194646</v>
      </c>
      <c r="AR91" s="199" t="n">
        <v>1.09002254118858</v>
      </c>
      <c r="AS91" s="199" t="n">
        <v>1.06458230033536</v>
      </c>
      <c r="AT91" s="199" t="n">
        <v>0.969378085094863</v>
      </c>
      <c r="AU91" s="199" t="n">
        <v>1.07215363808345</v>
      </c>
      <c r="AV91" s="199" t="n">
        <v>0.893934340446431</v>
      </c>
      <c r="AW91" s="199" t="n">
        <v>0.914240442913276</v>
      </c>
      <c r="AX91" s="199" t="n">
        <v>0.937454739277959</v>
      </c>
      <c r="AY91" s="199" t="n">
        <v>1.04341625959575</v>
      </c>
      <c r="AZ91" s="200" t="n">
        <v>1.50880170941079</v>
      </c>
      <c r="BA91" s="198" t="n">
        <v>1.49694607356605</v>
      </c>
      <c r="BB91" s="199" t="n">
        <v>1.4536555594572</v>
      </c>
      <c r="BC91" s="199" t="n">
        <v>1.18780457261846</v>
      </c>
      <c r="BD91" s="199" t="n">
        <v>1.06208052544547</v>
      </c>
      <c r="BE91" s="199" t="n">
        <v>1.01966571236044</v>
      </c>
      <c r="BF91" s="199" t="n">
        <v>1.0444123656786</v>
      </c>
      <c r="BG91" s="199" t="n">
        <v>0.969704727396547</v>
      </c>
      <c r="BH91" s="199" t="n">
        <v>0.962870516722828</v>
      </c>
      <c r="BI91" s="199" t="n">
        <v>0.982855137747244</v>
      </c>
      <c r="BJ91" s="200" t="n">
        <v>0.782582616016925</v>
      </c>
      <c r="BK91" s="198" t="n">
        <v>0.726286171308152</v>
      </c>
      <c r="BL91" s="199" t="n">
        <v>0.8578199610833</v>
      </c>
      <c r="BM91" s="199" t="n">
        <v>0.7848206673825</v>
      </c>
      <c r="BN91" s="199" t="n">
        <v>0.846982535616665</v>
      </c>
      <c r="BO91" s="199" t="n">
        <v>0.716641648370965</v>
      </c>
      <c r="BP91" s="199" t="n">
        <v>0.615682244728153</v>
      </c>
      <c r="BQ91" s="199" t="n">
        <v>0.831679620606658</v>
      </c>
      <c r="BR91" s="199" t="n">
        <v>0.874121399547293</v>
      </c>
      <c r="BS91" s="199" t="n">
        <v>1.06700115886532</v>
      </c>
      <c r="BT91" s="200" t="n">
        <v>0.890083142530093</v>
      </c>
      <c r="BU91" s="198" t="n">
        <v>1.17236613550407</v>
      </c>
      <c r="BV91" s="199" t="n">
        <v>1.01603507631292</v>
      </c>
      <c r="BW91" s="199" t="n">
        <v>0.8224738692857</v>
      </c>
      <c r="BX91" s="199" t="n">
        <v>0.753995563404795</v>
      </c>
      <c r="BY91" s="199" t="n">
        <v>0.854916801819232</v>
      </c>
      <c r="BZ91" s="199" t="n">
        <v>1.14443587108709</v>
      </c>
      <c r="CA91" s="199" t="n">
        <v>0.775135678168211</v>
      </c>
      <c r="CB91" s="199" t="n">
        <v>0.8348301026097</v>
      </c>
      <c r="CC91" s="199" t="n">
        <v>0.876220869825393</v>
      </c>
      <c r="CD91" s="200" t="n">
        <v>1.43260435702314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逆行列係数表（８０部門・固定価格評価表）&amp;C&amp;"ＭＳ Ｐゴシック,Regular"&amp;16&amp;K000000平成２２年（２０１０年）簡易延長産業連関表（平成１７年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堀越　堅太</cp:lastModifiedBy>
  <cp:lastPrinted>2011-02-21T10:21:46Z</cp:lastPrinted>
  <dcterms:modified xsi:type="dcterms:W3CDTF">2012-03-22T08:43:17Z</dcterms:modified>
  <cp:revision>0</cp:revision>
  <dc:subject/>
  <dc:title/>
</cp:coreProperties>
</file>