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（基本分類・デフレータ）" sheetId="1" state="visible" r:id="rId2"/>
  </sheets>
  <definedNames>
    <definedName function="false" hidden="false" localSheetId="0" name="_xlnm.Print_Area" vbProcedure="false">'第４表（基本分類・デフレータ）'!$A$6:$F$522</definedName>
    <definedName function="false" hidden="false" localSheetId="0" name="_xlnm.Print_Titles" vbProcedure="false">'第４表（基本分類・デフレータ）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1040">
  <si>
    <t xml:space="preserve">平成１６年（２００４年）簡易延長産業連関表（平成１２年基準）</t>
  </si>
  <si>
    <t xml:space="preserve">４．デフレータ（基本分類）</t>
  </si>
  <si>
    <r>
      <rPr>
        <sz val="11"/>
        <rFont val="Noto Sans"/>
        <family val="2"/>
      </rPr>
      <t xml:space="preserve">（平成１２年＝</t>
    </r>
    <r>
      <rPr>
        <sz val="11"/>
        <rFont val="ＭＳ Ｐゴシック"/>
        <family val="0"/>
        <charset val="128"/>
      </rPr>
      <t xml:space="preserve">1.00000000</t>
    </r>
    <r>
      <rPr>
        <sz val="11"/>
        <rFont val="Noto Sans"/>
        <family val="2"/>
      </rPr>
      <t xml:space="preserve">）</t>
    </r>
  </si>
  <si>
    <t xml:space="preserve">行コード</t>
  </si>
  <si>
    <t xml:space="preserve">行名称</t>
  </si>
  <si>
    <t xml:space="preserve">デフレータ</t>
  </si>
  <si>
    <t xml:space="preserve">国内生産額</t>
  </si>
  <si>
    <t xml:space="preserve">輸出</t>
  </si>
  <si>
    <t xml:space="preserve">輸入</t>
  </si>
  <si>
    <t xml:space="preserve">国内総供給</t>
  </si>
  <si>
    <t xml:space="preserve">0111-011</t>
  </si>
  <si>
    <t xml:space="preserve">米</t>
  </si>
  <si>
    <t xml:space="preserve">0111-012</t>
  </si>
  <si>
    <t xml:space="preserve">稲わら</t>
  </si>
  <si>
    <t xml:space="preserve">0111-021</t>
  </si>
  <si>
    <t xml:space="preserve">小麦（国産）</t>
  </si>
  <si>
    <t xml:space="preserve">0111-022</t>
  </si>
  <si>
    <t xml:space="preserve">小麦（輸入）</t>
  </si>
  <si>
    <t xml:space="preserve">0111-023</t>
  </si>
  <si>
    <t xml:space="preserve">大麦（国産）</t>
  </si>
  <si>
    <t xml:space="preserve">0111-024</t>
  </si>
  <si>
    <t xml:space="preserve">大麦（輸入）</t>
  </si>
  <si>
    <t xml:space="preserve">0112-011</t>
  </si>
  <si>
    <t xml:space="preserve">かんしょ</t>
  </si>
  <si>
    <t xml:space="preserve">0112-012</t>
  </si>
  <si>
    <t xml:space="preserve">ばれいしょ</t>
  </si>
  <si>
    <t xml:space="preserve">0112-021</t>
  </si>
  <si>
    <t xml:space="preserve">大豆（国産）</t>
  </si>
  <si>
    <t xml:space="preserve">0112-022</t>
  </si>
  <si>
    <t xml:space="preserve">大豆（輸入）</t>
  </si>
  <si>
    <t xml:space="preserve">0112-029</t>
  </si>
  <si>
    <t xml:space="preserve">その他の豆類</t>
  </si>
  <si>
    <t xml:space="preserve">0113-001</t>
  </si>
  <si>
    <t xml:space="preserve">野菜</t>
  </si>
  <si>
    <t xml:space="preserve">0114-011</t>
  </si>
  <si>
    <t xml:space="preserve">かんきつ</t>
  </si>
  <si>
    <t xml:space="preserve">0114-012</t>
  </si>
  <si>
    <t xml:space="preserve">りんご</t>
  </si>
  <si>
    <t xml:space="preserve">0114-019</t>
  </si>
  <si>
    <t xml:space="preserve">その他の果実</t>
  </si>
  <si>
    <t xml:space="preserve">0115-011</t>
  </si>
  <si>
    <t xml:space="preserve">砂糖原料作物</t>
  </si>
  <si>
    <t xml:space="preserve">0115-021</t>
  </si>
  <si>
    <t xml:space="preserve">コーヒー豆・カカオ豆（輸入）</t>
  </si>
  <si>
    <t xml:space="preserve">0115-029</t>
  </si>
  <si>
    <t xml:space="preserve">その他の飲料用作物</t>
  </si>
  <si>
    <t xml:space="preserve">0115-091</t>
  </si>
  <si>
    <t xml:space="preserve">雑穀</t>
  </si>
  <si>
    <t xml:space="preserve">0115-092</t>
  </si>
  <si>
    <t xml:space="preserve">油糧作物</t>
  </si>
  <si>
    <t xml:space="preserve">0115-093</t>
  </si>
  <si>
    <t xml:space="preserve">食用工芸作物（除別掲）</t>
  </si>
  <si>
    <t xml:space="preserve">0116-011</t>
  </si>
  <si>
    <t xml:space="preserve">飼料作物</t>
  </si>
  <si>
    <t xml:space="preserve">0116-021</t>
  </si>
  <si>
    <t xml:space="preserve">種苗</t>
  </si>
  <si>
    <t xml:space="preserve">0116-031</t>
  </si>
  <si>
    <t xml:space="preserve">花き・花木類</t>
  </si>
  <si>
    <t xml:space="preserve">0116-091</t>
  </si>
  <si>
    <t xml:space="preserve">葉たばこ</t>
  </si>
  <si>
    <t xml:space="preserve">0116-092</t>
  </si>
  <si>
    <t xml:space="preserve">生ゴム（輸入）</t>
  </si>
  <si>
    <t xml:space="preserve">0116-093</t>
  </si>
  <si>
    <t xml:space="preserve">綿花（輸入）</t>
  </si>
  <si>
    <t xml:space="preserve">0116-099</t>
  </si>
  <si>
    <t xml:space="preserve">その他の非食用耕種作物（除別掲）</t>
  </si>
  <si>
    <t xml:space="preserve">0121-011</t>
  </si>
  <si>
    <t xml:space="preserve">生乳</t>
  </si>
  <si>
    <t xml:space="preserve">0121-019</t>
  </si>
  <si>
    <t xml:space="preserve">その他の酪農生産物</t>
  </si>
  <si>
    <t xml:space="preserve">0121-021</t>
  </si>
  <si>
    <t xml:space="preserve">鶏卵</t>
  </si>
  <si>
    <t xml:space="preserve">0121-031</t>
  </si>
  <si>
    <t xml:space="preserve">肉鶏</t>
  </si>
  <si>
    <t xml:space="preserve">0121-041</t>
  </si>
  <si>
    <t xml:space="preserve">豚</t>
  </si>
  <si>
    <t xml:space="preserve">0121-051</t>
  </si>
  <si>
    <t xml:space="preserve">肉用牛</t>
  </si>
  <si>
    <t xml:space="preserve">0121-091</t>
  </si>
  <si>
    <t xml:space="preserve">羊毛</t>
  </si>
  <si>
    <t xml:space="preserve">0121-099</t>
  </si>
  <si>
    <t xml:space="preserve">その他の畜産</t>
  </si>
  <si>
    <t xml:space="preserve">0131-011</t>
  </si>
  <si>
    <t xml:space="preserve">獣医業</t>
  </si>
  <si>
    <t xml:space="preserve">0131-021</t>
  </si>
  <si>
    <t xml:space="preserve">農業サービス（除獣医業）</t>
  </si>
  <si>
    <t xml:space="preserve">0211-011</t>
  </si>
  <si>
    <t xml:space="preserve">育林</t>
  </si>
  <si>
    <t xml:space="preserve">0212-011</t>
  </si>
  <si>
    <t xml:space="preserve">素材（国産）</t>
  </si>
  <si>
    <t xml:space="preserve">0212-012</t>
  </si>
  <si>
    <t xml:space="preserve">素材（輸入）</t>
  </si>
  <si>
    <t xml:space="preserve">0213-011</t>
  </si>
  <si>
    <t xml:space="preserve">特用林産物（含狩猟業）</t>
  </si>
  <si>
    <t xml:space="preserve">0311-001</t>
  </si>
  <si>
    <t xml:space="preserve">海面漁業（国産）</t>
  </si>
  <si>
    <t xml:space="preserve">0311-002</t>
  </si>
  <si>
    <t xml:space="preserve">海面漁業（輸入）</t>
  </si>
  <si>
    <t xml:space="preserve">0311-041</t>
  </si>
  <si>
    <t xml:space="preserve">海面養殖業</t>
  </si>
  <si>
    <t xml:space="preserve">0312-001</t>
  </si>
  <si>
    <t xml:space="preserve">内水面漁業・養殖業</t>
  </si>
  <si>
    <t xml:space="preserve">0611-011</t>
  </si>
  <si>
    <t xml:space="preserve">鉄鉱石</t>
  </si>
  <si>
    <t xml:space="preserve">0611-012</t>
  </si>
  <si>
    <t xml:space="preserve">非鉄金属鉱物</t>
  </si>
  <si>
    <t xml:space="preserve">0621-011</t>
  </si>
  <si>
    <t xml:space="preserve">石灰石</t>
  </si>
  <si>
    <t xml:space="preserve">0621-019</t>
  </si>
  <si>
    <t xml:space="preserve">その他の窯業原料鉱物</t>
  </si>
  <si>
    <t xml:space="preserve">0622-011</t>
  </si>
  <si>
    <t xml:space="preserve">砂利・採石</t>
  </si>
  <si>
    <t xml:space="preserve">0622-021</t>
  </si>
  <si>
    <t xml:space="preserve">砕石</t>
  </si>
  <si>
    <t xml:space="preserve">0629-099</t>
  </si>
  <si>
    <t xml:space="preserve">その他の非金属鉱物</t>
  </si>
  <si>
    <t xml:space="preserve">0711-011</t>
  </si>
  <si>
    <t xml:space="preserve">石炭</t>
  </si>
  <si>
    <t xml:space="preserve">0721-011</t>
  </si>
  <si>
    <t xml:space="preserve">原油</t>
  </si>
  <si>
    <t xml:space="preserve">0721-012</t>
  </si>
  <si>
    <t xml:space="preserve">天然ガス</t>
  </si>
  <si>
    <t xml:space="preserve">1111-011</t>
  </si>
  <si>
    <t xml:space="preserve">牛肉（枝肉）</t>
  </si>
  <si>
    <t xml:space="preserve">1111-012</t>
  </si>
  <si>
    <t xml:space="preserve">豚肉（枝肉）</t>
  </si>
  <si>
    <t xml:space="preserve">1111-013</t>
  </si>
  <si>
    <t xml:space="preserve">鶏肉</t>
  </si>
  <si>
    <t xml:space="preserve">1111-014</t>
  </si>
  <si>
    <t xml:space="preserve">その他の肉（枝肉）</t>
  </si>
  <si>
    <t xml:space="preserve">1111-015</t>
  </si>
  <si>
    <t xml:space="preserve">と畜副産物（含肉鶏処理副産物）</t>
  </si>
  <si>
    <t xml:space="preserve">1112-011</t>
  </si>
  <si>
    <t xml:space="preserve">肉加工品</t>
  </si>
  <si>
    <t xml:space="preserve">1112-021</t>
  </si>
  <si>
    <t xml:space="preserve">畜産びん・かん詰</t>
  </si>
  <si>
    <t xml:space="preserve">1112-031</t>
  </si>
  <si>
    <t xml:space="preserve">飲用牛乳</t>
  </si>
  <si>
    <t xml:space="preserve">1112-032</t>
  </si>
  <si>
    <t xml:space="preserve">乳製品</t>
  </si>
  <si>
    <t xml:space="preserve">1113-011</t>
  </si>
  <si>
    <t xml:space="preserve">冷凍魚介類</t>
  </si>
  <si>
    <t xml:space="preserve">1113-021</t>
  </si>
  <si>
    <t xml:space="preserve">塩・干・くん製品</t>
  </si>
  <si>
    <t xml:space="preserve">1113-031</t>
  </si>
  <si>
    <t xml:space="preserve">水産びん・かん詰</t>
  </si>
  <si>
    <t xml:space="preserve">1113-041</t>
  </si>
  <si>
    <t xml:space="preserve">ねり製品</t>
  </si>
  <si>
    <t xml:space="preserve">1113-099</t>
  </si>
  <si>
    <t xml:space="preserve">その他の水産食品</t>
  </si>
  <si>
    <t xml:space="preserve">1114-011</t>
  </si>
  <si>
    <t xml:space="preserve">精米</t>
  </si>
  <si>
    <t xml:space="preserve">1114-019</t>
  </si>
  <si>
    <t xml:space="preserve">その他の精穀</t>
  </si>
  <si>
    <t xml:space="preserve">1114-021</t>
  </si>
  <si>
    <t xml:space="preserve">小麦粉</t>
  </si>
  <si>
    <t xml:space="preserve">1114-029</t>
  </si>
  <si>
    <t xml:space="preserve">その他の製粉</t>
  </si>
  <si>
    <t xml:space="preserve">1115-011</t>
  </si>
  <si>
    <t xml:space="preserve">めん類</t>
  </si>
  <si>
    <t xml:space="preserve">1115-021</t>
  </si>
  <si>
    <t xml:space="preserve">パン類</t>
  </si>
  <si>
    <t xml:space="preserve">1115-031</t>
  </si>
  <si>
    <t xml:space="preserve">菓子類</t>
  </si>
  <si>
    <t xml:space="preserve">1116-011</t>
  </si>
  <si>
    <t xml:space="preserve">農産びん・かん詰</t>
  </si>
  <si>
    <t xml:space="preserve">1116-021</t>
  </si>
  <si>
    <t xml:space="preserve">農産保存食料品（除びん・かん詰）</t>
  </si>
  <si>
    <t xml:space="preserve">1117-011</t>
  </si>
  <si>
    <t xml:space="preserve">精製糖</t>
  </si>
  <si>
    <t xml:space="preserve">1117-019</t>
  </si>
  <si>
    <t xml:space="preserve">その他の砂糖・副産物</t>
  </si>
  <si>
    <t xml:space="preserve">1117-021</t>
  </si>
  <si>
    <t xml:space="preserve">でん粉</t>
  </si>
  <si>
    <t xml:space="preserve">1117-031</t>
  </si>
  <si>
    <t xml:space="preserve">ぶどう糖・水あめ・異性化糖</t>
  </si>
  <si>
    <t xml:space="preserve">1117-041</t>
  </si>
  <si>
    <t xml:space="preserve">植物油脂</t>
  </si>
  <si>
    <t xml:space="preserve">1117-042</t>
  </si>
  <si>
    <t xml:space="preserve">加工油脂</t>
  </si>
  <si>
    <t xml:space="preserve">1117-043</t>
  </si>
  <si>
    <t xml:space="preserve">植物原油かす</t>
  </si>
  <si>
    <t xml:space="preserve">1117-051</t>
  </si>
  <si>
    <t xml:space="preserve">動物油脂</t>
  </si>
  <si>
    <t xml:space="preserve">1117-061</t>
  </si>
  <si>
    <t xml:space="preserve">調味料</t>
  </si>
  <si>
    <t xml:space="preserve">1119-011</t>
  </si>
  <si>
    <t xml:space="preserve">冷凍調理食品</t>
  </si>
  <si>
    <t xml:space="preserve">1119-021</t>
  </si>
  <si>
    <t xml:space="preserve">レトルト食品</t>
  </si>
  <si>
    <t xml:space="preserve">1119-031</t>
  </si>
  <si>
    <t xml:space="preserve">そう菜・すし・弁当</t>
  </si>
  <si>
    <t xml:space="preserve">1119-041</t>
  </si>
  <si>
    <t xml:space="preserve">学校給食（国公立）★★</t>
  </si>
  <si>
    <t xml:space="preserve">1119-051</t>
  </si>
  <si>
    <t xml:space="preserve">学校給食（私立）★</t>
  </si>
  <si>
    <t xml:space="preserve">1119-099</t>
  </si>
  <si>
    <t xml:space="preserve">その他の食料品</t>
  </si>
  <si>
    <t xml:space="preserve">1121-011</t>
  </si>
  <si>
    <t xml:space="preserve">清酒</t>
  </si>
  <si>
    <t xml:space="preserve">1121-021</t>
  </si>
  <si>
    <t xml:space="preserve">ビール</t>
  </si>
  <si>
    <t xml:space="preserve">1121-031</t>
  </si>
  <si>
    <t xml:space="preserve">ウィスキー類</t>
  </si>
  <si>
    <t xml:space="preserve">1121-099</t>
  </si>
  <si>
    <t xml:space="preserve">その他の酒類</t>
  </si>
  <si>
    <t xml:space="preserve">1129-011</t>
  </si>
  <si>
    <t xml:space="preserve">茶・コーヒー</t>
  </si>
  <si>
    <t xml:space="preserve">1129-021</t>
  </si>
  <si>
    <t xml:space="preserve">清涼飲料</t>
  </si>
  <si>
    <t xml:space="preserve">1129-031</t>
  </si>
  <si>
    <t xml:space="preserve">製氷</t>
  </si>
  <si>
    <t xml:space="preserve">1131-011</t>
  </si>
  <si>
    <t xml:space="preserve">飼料</t>
  </si>
  <si>
    <t xml:space="preserve">1131-021</t>
  </si>
  <si>
    <t xml:space="preserve">有機質肥料（除別掲）</t>
  </si>
  <si>
    <t xml:space="preserve">1141-011</t>
  </si>
  <si>
    <t xml:space="preserve">たばこ</t>
  </si>
  <si>
    <t xml:space="preserve">1511-011</t>
  </si>
  <si>
    <t xml:space="preserve">紡績糸</t>
  </si>
  <si>
    <t xml:space="preserve">1512-011</t>
  </si>
  <si>
    <t xml:space="preserve">綿・スフ織物（含合繊短繊維織物）</t>
  </si>
  <si>
    <t xml:space="preserve">1512-021</t>
  </si>
  <si>
    <t xml:space="preserve">絹・人絹織物（含合繊長繊維織物）</t>
  </si>
  <si>
    <t xml:space="preserve">1512-031</t>
  </si>
  <si>
    <t xml:space="preserve">毛織物・麻織物・その他の織物</t>
  </si>
  <si>
    <t xml:space="preserve">1513-011</t>
  </si>
  <si>
    <t xml:space="preserve">ニット生地</t>
  </si>
  <si>
    <t xml:space="preserve">1514-011</t>
  </si>
  <si>
    <t xml:space="preserve">染色整理</t>
  </si>
  <si>
    <t xml:space="preserve">1519-011</t>
  </si>
  <si>
    <t xml:space="preserve">綱・網</t>
  </si>
  <si>
    <t xml:space="preserve">1519-021</t>
  </si>
  <si>
    <t xml:space="preserve">じゅうたん・床敷物</t>
  </si>
  <si>
    <t xml:space="preserve">1519-031</t>
  </si>
  <si>
    <t xml:space="preserve">繊維製衛生材料</t>
  </si>
  <si>
    <t xml:space="preserve">1519-099</t>
  </si>
  <si>
    <t xml:space="preserve">その他の繊維工業製品</t>
  </si>
  <si>
    <t xml:space="preserve">1521-011</t>
  </si>
  <si>
    <t xml:space="preserve">織物製衣服</t>
  </si>
  <si>
    <t xml:space="preserve">1521-021</t>
  </si>
  <si>
    <t xml:space="preserve">ニット製衣服</t>
  </si>
  <si>
    <t xml:space="preserve">1522-099</t>
  </si>
  <si>
    <t xml:space="preserve">その他の衣服・身の回り品</t>
  </si>
  <si>
    <t xml:space="preserve">1529-011</t>
  </si>
  <si>
    <t xml:space="preserve">寝具</t>
  </si>
  <si>
    <t xml:space="preserve">1529-099</t>
  </si>
  <si>
    <t xml:space="preserve">その他の繊維既製品</t>
  </si>
  <si>
    <t xml:space="preserve">1611-011</t>
  </si>
  <si>
    <t xml:space="preserve">製材</t>
  </si>
  <si>
    <t xml:space="preserve">1611-021</t>
  </si>
  <si>
    <t xml:space="preserve">合板</t>
  </si>
  <si>
    <t xml:space="preserve">1611-031</t>
  </si>
  <si>
    <t xml:space="preserve">木材チップ</t>
  </si>
  <si>
    <t xml:space="preserve">1619-091</t>
  </si>
  <si>
    <t xml:space="preserve">建設用木製品</t>
  </si>
  <si>
    <t xml:space="preserve">1619-099</t>
  </si>
  <si>
    <t xml:space="preserve">その他の木製品（除別掲）</t>
  </si>
  <si>
    <t xml:space="preserve">1711-011</t>
  </si>
  <si>
    <t xml:space="preserve">木製家具・装備品</t>
  </si>
  <si>
    <t xml:space="preserve">1711-021</t>
  </si>
  <si>
    <t xml:space="preserve">木製建具</t>
  </si>
  <si>
    <t xml:space="preserve">1711-031</t>
  </si>
  <si>
    <t xml:space="preserve">金属製家具・装備品</t>
  </si>
  <si>
    <t xml:space="preserve">1811-011</t>
  </si>
  <si>
    <t xml:space="preserve">パルプ</t>
  </si>
  <si>
    <t xml:space="preserve">1811-012</t>
  </si>
  <si>
    <t xml:space="preserve">古紙</t>
  </si>
  <si>
    <t xml:space="preserve">1812-011</t>
  </si>
  <si>
    <t xml:space="preserve">洋紙・和紙</t>
  </si>
  <si>
    <t xml:space="preserve">1812-021</t>
  </si>
  <si>
    <t xml:space="preserve">板紙</t>
  </si>
  <si>
    <t xml:space="preserve">1813-011</t>
  </si>
  <si>
    <t xml:space="preserve">段ボール</t>
  </si>
  <si>
    <t xml:space="preserve">1813-021</t>
  </si>
  <si>
    <t xml:space="preserve">塗工紙・建設用加工紙</t>
  </si>
  <si>
    <t xml:space="preserve">1821-011</t>
  </si>
  <si>
    <t xml:space="preserve">段ボール箱</t>
  </si>
  <si>
    <t xml:space="preserve">1821-099</t>
  </si>
  <si>
    <t xml:space="preserve">その他の紙製容器</t>
  </si>
  <si>
    <t xml:space="preserve">1829-011</t>
  </si>
  <si>
    <t xml:space="preserve">紙製衛生材料・用品</t>
  </si>
  <si>
    <t xml:space="preserve">1829-099</t>
  </si>
  <si>
    <t xml:space="preserve">その他のパルプ・紙・紙加工品</t>
  </si>
  <si>
    <t xml:space="preserve">1911-011</t>
  </si>
  <si>
    <t xml:space="preserve">新聞</t>
  </si>
  <si>
    <t xml:space="preserve">1911-021</t>
  </si>
  <si>
    <t xml:space="preserve">印刷・製版・製本</t>
  </si>
  <si>
    <t xml:space="preserve">1911-031</t>
  </si>
  <si>
    <t xml:space="preserve">出版</t>
  </si>
  <si>
    <t xml:space="preserve">2011-011</t>
  </si>
  <si>
    <t xml:space="preserve">化学肥料</t>
  </si>
  <si>
    <t xml:space="preserve">2021-011</t>
  </si>
  <si>
    <t xml:space="preserve">ソーダ灰</t>
  </si>
  <si>
    <t xml:space="preserve">2021-012</t>
  </si>
  <si>
    <t xml:space="preserve">か性ソーダ</t>
  </si>
  <si>
    <t xml:space="preserve">2021-013</t>
  </si>
  <si>
    <t xml:space="preserve">液体塩素</t>
  </si>
  <si>
    <t xml:space="preserve">2021-019</t>
  </si>
  <si>
    <t xml:space="preserve">その他のソーダ工業製品</t>
  </si>
  <si>
    <t xml:space="preserve">2029-011</t>
  </si>
  <si>
    <t xml:space="preserve">酸化チタン</t>
  </si>
  <si>
    <t xml:space="preserve">2029-012</t>
  </si>
  <si>
    <t xml:space="preserve">カーボンブラック</t>
  </si>
  <si>
    <t xml:space="preserve">2029-019</t>
  </si>
  <si>
    <t xml:space="preserve">その他の無機顔料</t>
  </si>
  <si>
    <t xml:space="preserve">2029-021</t>
  </si>
  <si>
    <t xml:space="preserve">圧縮ガス・液化ガス</t>
  </si>
  <si>
    <t xml:space="preserve">2029-031</t>
  </si>
  <si>
    <t xml:space="preserve">原塩</t>
  </si>
  <si>
    <t xml:space="preserve">2029-032</t>
  </si>
  <si>
    <t xml:space="preserve">塩</t>
  </si>
  <si>
    <t xml:space="preserve">2029-099</t>
  </si>
  <si>
    <t xml:space="preserve">その他の無機化学工業製品</t>
  </si>
  <si>
    <t xml:space="preserve">2031-011</t>
  </si>
  <si>
    <t xml:space="preserve">エチレン</t>
  </si>
  <si>
    <t xml:space="preserve">2031-012</t>
  </si>
  <si>
    <t xml:space="preserve">プロピレン</t>
  </si>
  <si>
    <t xml:space="preserve">2031-019</t>
  </si>
  <si>
    <t xml:space="preserve">その他の石油化学基礎製品</t>
  </si>
  <si>
    <t xml:space="preserve">2031-021</t>
  </si>
  <si>
    <t xml:space="preserve">純ベンゼン</t>
  </si>
  <si>
    <t xml:space="preserve">2031-022</t>
  </si>
  <si>
    <t xml:space="preserve">純トルエン</t>
  </si>
  <si>
    <t xml:space="preserve">2031-023</t>
  </si>
  <si>
    <t xml:space="preserve">キシレン</t>
  </si>
  <si>
    <t xml:space="preserve">2031-029</t>
  </si>
  <si>
    <t xml:space="preserve">その他の石油化学系芳香族製品</t>
  </si>
  <si>
    <t xml:space="preserve">2032-011</t>
  </si>
  <si>
    <t xml:space="preserve">合成アルコール類</t>
  </si>
  <si>
    <t xml:space="preserve">2032-012</t>
  </si>
  <si>
    <t xml:space="preserve">酢酸</t>
  </si>
  <si>
    <t xml:space="preserve">2032-013</t>
  </si>
  <si>
    <t xml:space="preserve">二塩化エチレン</t>
  </si>
  <si>
    <t xml:space="preserve">2032-014</t>
  </si>
  <si>
    <t xml:space="preserve">アクリロニトリル</t>
  </si>
  <si>
    <t xml:space="preserve">2032-015</t>
  </si>
  <si>
    <t xml:space="preserve">エチレングリコール</t>
  </si>
  <si>
    <t xml:space="preserve">2032-016</t>
  </si>
  <si>
    <t xml:space="preserve">酢酸ビニルモノマー</t>
  </si>
  <si>
    <t xml:space="preserve">2032-019</t>
  </si>
  <si>
    <t xml:space="preserve">その他の脂肪族中間物</t>
  </si>
  <si>
    <t xml:space="preserve">2032-021</t>
  </si>
  <si>
    <t xml:space="preserve">スチレンモノマー</t>
  </si>
  <si>
    <t xml:space="preserve">2032-022</t>
  </si>
  <si>
    <t xml:space="preserve">合成石炭酸</t>
  </si>
  <si>
    <t xml:space="preserve">2032-023</t>
  </si>
  <si>
    <t xml:space="preserve">テレフタル酸（高純度）</t>
  </si>
  <si>
    <t xml:space="preserve">2032-024</t>
  </si>
  <si>
    <t xml:space="preserve">カプロラクタム</t>
  </si>
  <si>
    <t xml:space="preserve">2032-029</t>
  </si>
  <si>
    <t xml:space="preserve">その他の環式中間物</t>
  </si>
  <si>
    <t xml:space="preserve">2033-011</t>
  </si>
  <si>
    <t xml:space="preserve">合成ゴム</t>
  </si>
  <si>
    <t xml:space="preserve">2039-011</t>
  </si>
  <si>
    <t xml:space="preserve">メタン誘導品</t>
  </si>
  <si>
    <t xml:space="preserve">2039-021</t>
  </si>
  <si>
    <t xml:space="preserve">油脂加工製品</t>
  </si>
  <si>
    <t xml:space="preserve">2039-031</t>
  </si>
  <si>
    <t xml:space="preserve">可塑剤</t>
  </si>
  <si>
    <t xml:space="preserve">2039-041</t>
  </si>
  <si>
    <t xml:space="preserve">合成染料</t>
  </si>
  <si>
    <t xml:space="preserve">2039-099</t>
  </si>
  <si>
    <t xml:space="preserve">その他の有機化学工業製品</t>
  </si>
  <si>
    <t xml:space="preserve">2041-011</t>
  </si>
  <si>
    <t xml:space="preserve">熱硬化性樹脂</t>
  </si>
  <si>
    <t xml:space="preserve">2041-021</t>
  </si>
  <si>
    <t xml:space="preserve">ポリエチレン（低密度）</t>
  </si>
  <si>
    <t xml:space="preserve">2041-022</t>
  </si>
  <si>
    <t xml:space="preserve">ポリエチレン（高密度）</t>
  </si>
  <si>
    <t xml:space="preserve">2041-023</t>
  </si>
  <si>
    <t xml:space="preserve">ポリスチレン</t>
  </si>
  <si>
    <t xml:space="preserve">2041-024</t>
  </si>
  <si>
    <t xml:space="preserve">ポリプロピレン</t>
  </si>
  <si>
    <t xml:space="preserve">2041-025</t>
  </si>
  <si>
    <t xml:space="preserve">塩化ビニル樹脂</t>
  </si>
  <si>
    <t xml:space="preserve">2041-031</t>
  </si>
  <si>
    <t xml:space="preserve">高機能性樹脂</t>
  </si>
  <si>
    <t xml:space="preserve">2041-099</t>
  </si>
  <si>
    <t xml:space="preserve">その他の合成樹脂</t>
  </si>
  <si>
    <t xml:space="preserve">2051-011</t>
  </si>
  <si>
    <t xml:space="preserve">レーヨン・アセテート</t>
  </si>
  <si>
    <t xml:space="preserve">2051-021</t>
  </si>
  <si>
    <t xml:space="preserve">合成繊維</t>
  </si>
  <si>
    <t xml:space="preserve">2061-011</t>
  </si>
  <si>
    <t xml:space="preserve">医薬品</t>
  </si>
  <si>
    <t xml:space="preserve">2071-011</t>
  </si>
  <si>
    <t xml:space="preserve">石けん・合成洗剤</t>
  </si>
  <si>
    <t xml:space="preserve">2071-012</t>
  </si>
  <si>
    <t xml:space="preserve">界面活性剤</t>
  </si>
  <si>
    <t xml:space="preserve">2071-021</t>
  </si>
  <si>
    <t xml:space="preserve">化粧品・歯磨</t>
  </si>
  <si>
    <t xml:space="preserve">2072-011</t>
  </si>
  <si>
    <t xml:space="preserve">塗料</t>
  </si>
  <si>
    <t xml:space="preserve">2072-021</t>
  </si>
  <si>
    <t xml:space="preserve">印刷インキ</t>
  </si>
  <si>
    <t xml:space="preserve">2073-011</t>
  </si>
  <si>
    <t xml:space="preserve">写真感光材料</t>
  </si>
  <si>
    <t xml:space="preserve">2074-011</t>
  </si>
  <si>
    <t xml:space="preserve">農薬</t>
  </si>
  <si>
    <t xml:space="preserve">2079-011</t>
  </si>
  <si>
    <t xml:space="preserve">ゼラチン・接着剤</t>
  </si>
  <si>
    <t xml:space="preserve">2079-091</t>
  </si>
  <si>
    <t xml:space="preserve">触媒</t>
  </si>
  <si>
    <t xml:space="preserve">2079-099</t>
  </si>
  <si>
    <t xml:space="preserve">その他の化学最終製品（除別掲）</t>
  </si>
  <si>
    <t xml:space="preserve">2111-011</t>
  </si>
  <si>
    <t xml:space="preserve">ガソリン</t>
  </si>
  <si>
    <t xml:space="preserve">2111-012</t>
  </si>
  <si>
    <t xml:space="preserve">ジェット燃料油</t>
  </si>
  <si>
    <t xml:space="preserve">2111-013</t>
  </si>
  <si>
    <t xml:space="preserve">灯油</t>
  </si>
  <si>
    <t xml:space="preserve">2111-014</t>
  </si>
  <si>
    <t xml:space="preserve">軽油</t>
  </si>
  <si>
    <t xml:space="preserve">2111-015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重油</t>
    </r>
  </si>
  <si>
    <t xml:space="preserve">2111-016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重油・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重油</t>
    </r>
  </si>
  <si>
    <t xml:space="preserve">2111-017</t>
  </si>
  <si>
    <t xml:space="preserve">ナフサ</t>
  </si>
  <si>
    <t xml:space="preserve">2111-018</t>
  </si>
  <si>
    <t xml:space="preserve">液化石油ガス</t>
  </si>
  <si>
    <t xml:space="preserve">2111-019</t>
  </si>
  <si>
    <t xml:space="preserve">その他の石油製品</t>
  </si>
  <si>
    <t xml:space="preserve">2121-011</t>
  </si>
  <si>
    <t xml:space="preserve">コークス</t>
  </si>
  <si>
    <t xml:space="preserve">2121-019</t>
  </si>
  <si>
    <t xml:space="preserve">その他の石炭製品</t>
  </si>
  <si>
    <t xml:space="preserve">2121-021</t>
  </si>
  <si>
    <t xml:space="preserve">舗装材料</t>
  </si>
  <si>
    <t xml:space="preserve">2211-011</t>
  </si>
  <si>
    <t xml:space="preserve">プラスチックフィルム・シート</t>
  </si>
  <si>
    <t xml:space="preserve">2211-012</t>
  </si>
  <si>
    <t xml:space="preserve">プラスチック板・管・棒</t>
  </si>
  <si>
    <t xml:space="preserve">2211-013</t>
  </si>
  <si>
    <t xml:space="preserve">プラスチック発泡製品</t>
  </si>
  <si>
    <t xml:space="preserve">2211-014</t>
  </si>
  <si>
    <t xml:space="preserve">工業用プラスチック製品</t>
  </si>
  <si>
    <t xml:space="preserve">2211-015</t>
  </si>
  <si>
    <t xml:space="preserve">強化プラスチック製品</t>
  </si>
  <si>
    <t xml:space="preserve">2211-016</t>
  </si>
  <si>
    <t xml:space="preserve">プラスチック製容器</t>
  </si>
  <si>
    <t xml:space="preserve">2211-017</t>
  </si>
  <si>
    <t xml:space="preserve">プラスチック製日用雑貨・食卓用品</t>
  </si>
  <si>
    <t xml:space="preserve">2211-019</t>
  </si>
  <si>
    <t xml:space="preserve">その他のプラスチック製品</t>
  </si>
  <si>
    <t xml:space="preserve">2311-011</t>
  </si>
  <si>
    <t xml:space="preserve">タイヤ・チューブ</t>
  </si>
  <si>
    <t xml:space="preserve">2319-011</t>
  </si>
  <si>
    <t xml:space="preserve">ゴム製履物</t>
  </si>
  <si>
    <t xml:space="preserve">2319-021</t>
  </si>
  <si>
    <t xml:space="preserve">プラスチック製履物</t>
  </si>
  <si>
    <t xml:space="preserve">2319-099</t>
  </si>
  <si>
    <t xml:space="preserve">その他のゴム製品</t>
  </si>
  <si>
    <t xml:space="preserve">2411-011</t>
  </si>
  <si>
    <t xml:space="preserve">革製履物</t>
  </si>
  <si>
    <t xml:space="preserve">2412-011</t>
  </si>
  <si>
    <t xml:space="preserve">製革・毛皮</t>
  </si>
  <si>
    <t xml:space="preserve">2412-021</t>
  </si>
  <si>
    <t xml:space="preserve">かばん・袋物・その他の革製品</t>
  </si>
  <si>
    <t xml:space="preserve">2511-011</t>
  </si>
  <si>
    <t xml:space="preserve">板ガラス</t>
  </si>
  <si>
    <t xml:space="preserve">2511-012</t>
  </si>
  <si>
    <t xml:space="preserve">安全ガラス・複層ガラス</t>
  </si>
  <si>
    <t xml:space="preserve">2512-011</t>
  </si>
  <si>
    <t xml:space="preserve">ガラス繊維・同製品</t>
  </si>
  <si>
    <t xml:space="preserve">2519-091</t>
  </si>
  <si>
    <t xml:space="preserve">ガラス製加工素材</t>
  </si>
  <si>
    <t xml:space="preserve">2519-099</t>
  </si>
  <si>
    <t xml:space="preserve">その他のガラス製品（除別掲）</t>
  </si>
  <si>
    <t xml:space="preserve">2521-011</t>
  </si>
  <si>
    <t xml:space="preserve">セメント</t>
  </si>
  <si>
    <t xml:space="preserve">2522-011</t>
  </si>
  <si>
    <t xml:space="preserve">生コンクリート</t>
  </si>
  <si>
    <t xml:space="preserve">2523-011</t>
  </si>
  <si>
    <t xml:space="preserve">セメント製品</t>
  </si>
  <si>
    <t xml:space="preserve">2531-011</t>
  </si>
  <si>
    <t xml:space="preserve">建設用陶磁器</t>
  </si>
  <si>
    <t xml:space="preserve">2531-012</t>
  </si>
  <si>
    <t xml:space="preserve">工業用陶磁器</t>
  </si>
  <si>
    <t xml:space="preserve">2531-013</t>
  </si>
  <si>
    <t xml:space="preserve">日用陶磁器</t>
  </si>
  <si>
    <t xml:space="preserve">2599-011</t>
  </si>
  <si>
    <t xml:space="preserve">耐火物</t>
  </si>
  <si>
    <t xml:space="preserve">2599-021</t>
  </si>
  <si>
    <t xml:space="preserve">その他の建設用土石製品</t>
  </si>
  <si>
    <t xml:space="preserve">2599-031</t>
  </si>
  <si>
    <t xml:space="preserve">炭素・黒鉛製品</t>
  </si>
  <si>
    <t xml:space="preserve">2599-041</t>
  </si>
  <si>
    <t xml:space="preserve">研磨材</t>
  </si>
  <si>
    <t xml:space="preserve">2599-099</t>
  </si>
  <si>
    <t xml:space="preserve">その他の窯業・土石製品</t>
  </si>
  <si>
    <t xml:space="preserve">2611-011</t>
  </si>
  <si>
    <t xml:space="preserve">銑鉄</t>
  </si>
  <si>
    <t xml:space="preserve">2611-021</t>
  </si>
  <si>
    <t xml:space="preserve">フェロアロイ</t>
  </si>
  <si>
    <t xml:space="preserve">2611-031</t>
  </si>
  <si>
    <t xml:space="preserve">粗鋼（転炉）</t>
  </si>
  <si>
    <t xml:space="preserve">2611-041</t>
  </si>
  <si>
    <t xml:space="preserve">粗鋼（電気炉）</t>
  </si>
  <si>
    <t xml:space="preserve">2612-011</t>
  </si>
  <si>
    <t xml:space="preserve">鉄屑</t>
  </si>
  <si>
    <t xml:space="preserve">2621-011</t>
  </si>
  <si>
    <t xml:space="preserve">普通鋼形鋼</t>
  </si>
  <si>
    <t xml:space="preserve">2621-012</t>
  </si>
  <si>
    <t xml:space="preserve">普通鋼鋼板</t>
  </si>
  <si>
    <t xml:space="preserve">2621-013</t>
  </si>
  <si>
    <t xml:space="preserve">普通鋼鋼帯</t>
  </si>
  <si>
    <t xml:space="preserve">2621-014</t>
  </si>
  <si>
    <t xml:space="preserve">普通鋼小棒</t>
  </si>
  <si>
    <t xml:space="preserve">2621-015</t>
  </si>
  <si>
    <t xml:space="preserve">その他の普通鋼熱間圧延鋼材</t>
  </si>
  <si>
    <t xml:space="preserve">2621-016</t>
  </si>
  <si>
    <t xml:space="preserve">特殊鋼熱間圧延鋼材</t>
  </si>
  <si>
    <t xml:space="preserve">2622-011</t>
  </si>
  <si>
    <t xml:space="preserve">普通鋼鋼管</t>
  </si>
  <si>
    <t xml:space="preserve">2622-012</t>
  </si>
  <si>
    <t xml:space="preserve">特殊鋼鋼管</t>
  </si>
  <si>
    <t xml:space="preserve">2623-011</t>
  </si>
  <si>
    <t xml:space="preserve">普通鋼冷間仕上鋼材</t>
  </si>
  <si>
    <t xml:space="preserve">2623-012</t>
  </si>
  <si>
    <t xml:space="preserve">特殊鋼冷間仕上鋼材</t>
  </si>
  <si>
    <t xml:space="preserve">2623-021</t>
  </si>
  <si>
    <t xml:space="preserve">めっき鋼材</t>
  </si>
  <si>
    <t xml:space="preserve">2631-011</t>
  </si>
  <si>
    <t xml:space="preserve">鍛鋼</t>
  </si>
  <si>
    <t xml:space="preserve">2631-012</t>
  </si>
  <si>
    <t xml:space="preserve">鋳鋼</t>
  </si>
  <si>
    <t xml:space="preserve">2631-021</t>
  </si>
  <si>
    <t xml:space="preserve">鋳鉄管</t>
  </si>
  <si>
    <t xml:space="preserve">2631-031</t>
  </si>
  <si>
    <t xml:space="preserve">鋳鉄品</t>
  </si>
  <si>
    <t xml:space="preserve">2631-032</t>
  </si>
  <si>
    <t xml:space="preserve">鍛工品（鉄）</t>
  </si>
  <si>
    <t xml:space="preserve">2649-011</t>
  </si>
  <si>
    <t xml:space="preserve">鉄鋼シャースリット業</t>
  </si>
  <si>
    <t xml:space="preserve">2649-099</t>
  </si>
  <si>
    <t xml:space="preserve">その他の鉄鋼製品</t>
  </si>
  <si>
    <t xml:space="preserve">2711-011</t>
  </si>
  <si>
    <t xml:space="preserve">銅</t>
  </si>
  <si>
    <t xml:space="preserve">2711-021</t>
  </si>
  <si>
    <t xml:space="preserve">鉛・亜鉛（含再生）</t>
  </si>
  <si>
    <t xml:space="preserve">2711-031</t>
  </si>
  <si>
    <t xml:space="preserve">アルミニウム（含再生）</t>
  </si>
  <si>
    <t xml:space="preserve">2711-099</t>
  </si>
  <si>
    <t xml:space="preserve">その他の非鉄金属地金</t>
  </si>
  <si>
    <t xml:space="preserve">2712-011</t>
  </si>
  <si>
    <t xml:space="preserve">非鉄金属屑</t>
  </si>
  <si>
    <t xml:space="preserve">2721-011</t>
  </si>
  <si>
    <t xml:space="preserve">電線・ケーブル</t>
  </si>
  <si>
    <t xml:space="preserve">2721-021</t>
  </si>
  <si>
    <t xml:space="preserve">光ファイバケーブル</t>
  </si>
  <si>
    <t xml:space="preserve">2722-011</t>
  </si>
  <si>
    <t xml:space="preserve">伸銅品</t>
  </si>
  <si>
    <t xml:space="preserve">2722-021</t>
  </si>
  <si>
    <t xml:space="preserve">アルミ圧延製品</t>
  </si>
  <si>
    <t xml:space="preserve">2722-031</t>
  </si>
  <si>
    <t xml:space="preserve">非鉄金属素形材</t>
  </si>
  <si>
    <t xml:space="preserve">2722-041</t>
  </si>
  <si>
    <t xml:space="preserve">核燃料</t>
  </si>
  <si>
    <t xml:space="preserve">2722-099</t>
  </si>
  <si>
    <t xml:space="preserve">その他の非鉄金属製品</t>
  </si>
  <si>
    <t xml:space="preserve">2811-011</t>
  </si>
  <si>
    <t xml:space="preserve">建設用金属製品</t>
  </si>
  <si>
    <t xml:space="preserve">2812-011</t>
  </si>
  <si>
    <t xml:space="preserve">建築用金属製品</t>
  </si>
  <si>
    <t xml:space="preserve">2891-011</t>
  </si>
  <si>
    <t xml:space="preserve">ガス・石油機器及び暖厨房機器</t>
  </si>
  <si>
    <t xml:space="preserve">2899-011</t>
  </si>
  <si>
    <t xml:space="preserve">ボルト・ナット・リベット及びスプリング</t>
  </si>
  <si>
    <t xml:space="preserve">2899-021</t>
  </si>
  <si>
    <t xml:space="preserve">金属製容器及び製缶板金製品</t>
  </si>
  <si>
    <t xml:space="preserve">2899-031</t>
  </si>
  <si>
    <t xml:space="preserve">配管工事付属品</t>
  </si>
  <si>
    <t xml:space="preserve">2899-032</t>
  </si>
  <si>
    <t xml:space="preserve">粉末や金製品</t>
  </si>
  <si>
    <t xml:space="preserve">2899-033</t>
  </si>
  <si>
    <t xml:space="preserve">刃物及び道具類</t>
  </si>
  <si>
    <t xml:space="preserve">2899-091</t>
  </si>
  <si>
    <t xml:space="preserve">金属プレス製品</t>
  </si>
  <si>
    <t xml:space="preserve">2899-092</t>
  </si>
  <si>
    <t xml:space="preserve">金属線製品</t>
  </si>
  <si>
    <t xml:space="preserve">2899-099</t>
  </si>
  <si>
    <t xml:space="preserve">その他の金属製品（除別掲）</t>
  </si>
  <si>
    <t xml:space="preserve">3011-011</t>
  </si>
  <si>
    <t xml:space="preserve">ボイラ</t>
  </si>
  <si>
    <t xml:space="preserve">3011-021</t>
  </si>
  <si>
    <t xml:space="preserve">タービン</t>
  </si>
  <si>
    <t xml:space="preserve">3011-031</t>
  </si>
  <si>
    <t xml:space="preserve">原動機</t>
  </si>
  <si>
    <t xml:space="preserve">3012-011</t>
  </si>
  <si>
    <t xml:space="preserve">運搬機械</t>
  </si>
  <si>
    <t xml:space="preserve">3013-011</t>
  </si>
  <si>
    <t xml:space="preserve">冷凍機・温湿調整装置</t>
  </si>
  <si>
    <t xml:space="preserve">3019-011</t>
  </si>
  <si>
    <t xml:space="preserve">ポンプ及び圧縮機</t>
  </si>
  <si>
    <t xml:space="preserve">3019-021</t>
  </si>
  <si>
    <t xml:space="preserve">機械工具</t>
  </si>
  <si>
    <t xml:space="preserve">3019-099</t>
  </si>
  <si>
    <t xml:space="preserve">その他の一般産業機械及び装置</t>
  </si>
  <si>
    <t xml:space="preserve">3021-011</t>
  </si>
  <si>
    <t xml:space="preserve">建設・鉱山機械</t>
  </si>
  <si>
    <t xml:space="preserve">3022-011</t>
  </si>
  <si>
    <t xml:space="preserve">化学機械</t>
  </si>
  <si>
    <t xml:space="preserve">3023-011</t>
  </si>
  <si>
    <t xml:space="preserve">産業用ロボット</t>
  </si>
  <si>
    <t xml:space="preserve">3024-011</t>
  </si>
  <si>
    <t xml:space="preserve">金属工作機械</t>
  </si>
  <si>
    <t xml:space="preserve">3024-021</t>
  </si>
  <si>
    <t xml:space="preserve">金属加工機械</t>
  </si>
  <si>
    <t xml:space="preserve">3029-011</t>
  </si>
  <si>
    <t xml:space="preserve">農業用機械</t>
  </si>
  <si>
    <t xml:space="preserve">3029-021</t>
  </si>
  <si>
    <t xml:space="preserve">繊維機械</t>
  </si>
  <si>
    <t xml:space="preserve">3029-031</t>
  </si>
  <si>
    <t xml:space="preserve">食料品加工機械</t>
  </si>
  <si>
    <t xml:space="preserve">3029-041</t>
  </si>
  <si>
    <t xml:space="preserve">半導体製造装置</t>
  </si>
  <si>
    <t xml:space="preserve">3029-091</t>
  </si>
  <si>
    <t xml:space="preserve">製材・木工・合板機械</t>
  </si>
  <si>
    <t xml:space="preserve">3029-092</t>
  </si>
  <si>
    <t xml:space="preserve">パルプ装置・製紙機械</t>
  </si>
  <si>
    <t xml:space="preserve">3029-093</t>
  </si>
  <si>
    <t xml:space="preserve">印刷・製本・紙工機械</t>
  </si>
  <si>
    <t xml:space="preserve">3029-094</t>
  </si>
  <si>
    <t xml:space="preserve">鋳造装置</t>
  </si>
  <si>
    <t xml:space="preserve">3029-095</t>
  </si>
  <si>
    <t xml:space="preserve">プラスチック加工機械</t>
  </si>
  <si>
    <t xml:space="preserve">3029-099</t>
  </si>
  <si>
    <t xml:space="preserve">その他の特殊産業用機械（除別掲）</t>
  </si>
  <si>
    <t xml:space="preserve">3031-011</t>
  </si>
  <si>
    <t xml:space="preserve">金型</t>
  </si>
  <si>
    <t xml:space="preserve">3031-021</t>
  </si>
  <si>
    <t xml:space="preserve">ベアリング</t>
  </si>
  <si>
    <t xml:space="preserve">3031-099</t>
  </si>
  <si>
    <t xml:space="preserve">その他の一般機械器具及び部品</t>
  </si>
  <si>
    <t xml:space="preserve">3111-011</t>
  </si>
  <si>
    <t xml:space="preserve">複写機</t>
  </si>
  <si>
    <t xml:space="preserve">3111-099</t>
  </si>
  <si>
    <t xml:space="preserve">その他の事務用機械</t>
  </si>
  <si>
    <t xml:space="preserve">3112-011</t>
  </si>
  <si>
    <t xml:space="preserve">自動販売機</t>
  </si>
  <si>
    <t xml:space="preserve">3112-012</t>
  </si>
  <si>
    <t xml:space="preserve">娯楽用機器</t>
  </si>
  <si>
    <t xml:space="preserve">3112-019</t>
  </si>
  <si>
    <t xml:space="preserve">その他のサービス用機器</t>
  </si>
  <si>
    <t xml:space="preserve">3211-011</t>
  </si>
  <si>
    <t xml:space="preserve">電気音響機器</t>
  </si>
  <si>
    <t xml:space="preserve">3211-021</t>
  </si>
  <si>
    <t xml:space="preserve">ラジオ・テレビ受信機</t>
  </si>
  <si>
    <t xml:space="preserve">3211-031</t>
  </si>
  <si>
    <t xml:space="preserve">ビデオ機器</t>
  </si>
  <si>
    <t xml:space="preserve">3212-011</t>
  </si>
  <si>
    <t xml:space="preserve">民生用エアコンディショナ</t>
  </si>
  <si>
    <t xml:space="preserve">3212-021</t>
  </si>
  <si>
    <t xml:space="preserve">民生用電気機器（除エアコン）</t>
  </si>
  <si>
    <t xml:space="preserve">3311-011</t>
  </si>
  <si>
    <t xml:space="preserve">パーソナルコンピュータ</t>
  </si>
  <si>
    <t xml:space="preserve">3311-021</t>
  </si>
  <si>
    <t xml:space="preserve">電子計算機本体（除パソコン）</t>
  </si>
  <si>
    <t xml:space="preserve">3311-031</t>
  </si>
  <si>
    <t xml:space="preserve">電子計算機付属装置</t>
  </si>
  <si>
    <t xml:space="preserve">3321-011</t>
  </si>
  <si>
    <t xml:space="preserve">有線電気通信機器</t>
  </si>
  <si>
    <t xml:space="preserve">3321-021</t>
  </si>
  <si>
    <t xml:space="preserve">携帯電話機</t>
  </si>
  <si>
    <t xml:space="preserve">3321-031</t>
  </si>
  <si>
    <t xml:space="preserve">無線電気通信機器（除携帯電話機）</t>
  </si>
  <si>
    <t xml:space="preserve">3321-099</t>
  </si>
  <si>
    <t xml:space="preserve">その他の電気通信機器</t>
  </si>
  <si>
    <t xml:space="preserve">3331-011</t>
  </si>
  <si>
    <t xml:space="preserve">電子応用装置</t>
  </si>
  <si>
    <t xml:space="preserve">3332-011</t>
  </si>
  <si>
    <t xml:space="preserve">電気計測器</t>
  </si>
  <si>
    <t xml:space="preserve">3341-011</t>
  </si>
  <si>
    <t xml:space="preserve">半導体素子</t>
  </si>
  <si>
    <t xml:space="preserve">3341-021</t>
  </si>
  <si>
    <t xml:space="preserve">集積回路</t>
  </si>
  <si>
    <t xml:space="preserve">3359-011</t>
  </si>
  <si>
    <t xml:space="preserve">電子管</t>
  </si>
  <si>
    <t xml:space="preserve">3359-021</t>
  </si>
  <si>
    <t xml:space="preserve">液晶素子</t>
  </si>
  <si>
    <t xml:space="preserve">3359-031</t>
  </si>
  <si>
    <t xml:space="preserve">磁気テープ・磁気ディスク</t>
  </si>
  <si>
    <t xml:space="preserve">3359-099</t>
  </si>
  <si>
    <t xml:space="preserve">その他の電子部品</t>
  </si>
  <si>
    <t xml:space="preserve">3411-011</t>
  </si>
  <si>
    <t xml:space="preserve">発電機器</t>
  </si>
  <si>
    <t xml:space="preserve">3411-012</t>
  </si>
  <si>
    <t xml:space="preserve">電動機</t>
  </si>
  <si>
    <t xml:space="preserve">3411-021</t>
  </si>
  <si>
    <t xml:space="preserve">開閉制御装置及び配電盤</t>
  </si>
  <si>
    <t xml:space="preserve">3411-031</t>
  </si>
  <si>
    <t xml:space="preserve">変圧器・変成器</t>
  </si>
  <si>
    <t xml:space="preserve">3411-099</t>
  </si>
  <si>
    <t xml:space="preserve">その他の産業用重電機器</t>
  </si>
  <si>
    <t xml:space="preserve">3421-011</t>
  </si>
  <si>
    <t xml:space="preserve">電気照明器具</t>
  </si>
  <si>
    <t xml:space="preserve">3421-021</t>
  </si>
  <si>
    <t xml:space="preserve">電池</t>
  </si>
  <si>
    <t xml:space="preserve">3421-031</t>
  </si>
  <si>
    <t xml:space="preserve">電球類</t>
  </si>
  <si>
    <t xml:space="preserve">3421-041</t>
  </si>
  <si>
    <t xml:space="preserve">配線器具</t>
  </si>
  <si>
    <t xml:space="preserve">3421-051</t>
  </si>
  <si>
    <t xml:space="preserve">内燃機関電装品</t>
  </si>
  <si>
    <t xml:space="preserve">3421-099</t>
  </si>
  <si>
    <t xml:space="preserve">その他の電気機械器具</t>
  </si>
  <si>
    <t xml:space="preserve">3511-011</t>
  </si>
  <si>
    <t xml:space="preserve">乗用車</t>
  </si>
  <si>
    <t xml:space="preserve">3521-011</t>
  </si>
  <si>
    <t xml:space="preserve">トラック・バス・その他の自動車</t>
  </si>
  <si>
    <t xml:space="preserve">3531-011</t>
  </si>
  <si>
    <t xml:space="preserve">二輪自動車</t>
  </si>
  <si>
    <t xml:space="preserve">3541-011</t>
  </si>
  <si>
    <t xml:space="preserve">自動車車体</t>
  </si>
  <si>
    <t xml:space="preserve">3541-021</t>
  </si>
  <si>
    <t xml:space="preserve">自動車用内燃機関・同部分品</t>
  </si>
  <si>
    <t xml:space="preserve">3541-031</t>
  </si>
  <si>
    <t xml:space="preserve">自動車部品</t>
  </si>
  <si>
    <t xml:space="preserve">3611-011</t>
  </si>
  <si>
    <t xml:space="preserve">鋼船</t>
  </si>
  <si>
    <t xml:space="preserve">3611-021</t>
  </si>
  <si>
    <t xml:space="preserve">その他の船舶</t>
  </si>
  <si>
    <t xml:space="preserve">3611-031</t>
  </si>
  <si>
    <t xml:space="preserve">舶用内燃機関</t>
  </si>
  <si>
    <t xml:space="preserve">3611-101</t>
  </si>
  <si>
    <t xml:space="preserve">船舶修理</t>
  </si>
  <si>
    <t xml:space="preserve">3621-011</t>
  </si>
  <si>
    <t xml:space="preserve">鉄道車両</t>
  </si>
  <si>
    <t xml:space="preserve">3621-101</t>
  </si>
  <si>
    <t xml:space="preserve">鉄道車両修理</t>
  </si>
  <si>
    <t xml:space="preserve">3622-011</t>
  </si>
  <si>
    <t xml:space="preserve">航空機</t>
  </si>
  <si>
    <t xml:space="preserve">3622-101</t>
  </si>
  <si>
    <t xml:space="preserve">航空機修理</t>
  </si>
  <si>
    <t xml:space="preserve">3629-011</t>
  </si>
  <si>
    <t xml:space="preserve">自転車</t>
  </si>
  <si>
    <t xml:space="preserve">3629-091</t>
  </si>
  <si>
    <t xml:space="preserve">産業用運搬車両</t>
  </si>
  <si>
    <t xml:space="preserve">3629-099</t>
  </si>
  <si>
    <t xml:space="preserve">その他の輸送機械（除別掲）</t>
  </si>
  <si>
    <t xml:space="preserve">3711-011</t>
  </si>
  <si>
    <t xml:space="preserve">カメラ</t>
  </si>
  <si>
    <t xml:space="preserve">3711-099</t>
  </si>
  <si>
    <t xml:space="preserve">その他の光学機械</t>
  </si>
  <si>
    <t xml:space="preserve">3712-011</t>
  </si>
  <si>
    <t xml:space="preserve">時計</t>
  </si>
  <si>
    <t xml:space="preserve">3719-011</t>
  </si>
  <si>
    <t xml:space="preserve">理化学機械器具</t>
  </si>
  <si>
    <t xml:space="preserve">3719-021</t>
  </si>
  <si>
    <t xml:space="preserve">分析器・試験機・計量器・測定器</t>
  </si>
  <si>
    <t xml:space="preserve">3719-031</t>
  </si>
  <si>
    <t xml:space="preserve">医療用機械器具</t>
  </si>
  <si>
    <t xml:space="preserve">3911-011</t>
  </si>
  <si>
    <t xml:space="preserve">玩具</t>
  </si>
  <si>
    <t xml:space="preserve">3911-021</t>
  </si>
  <si>
    <t xml:space="preserve">運動用品</t>
  </si>
  <si>
    <t xml:space="preserve">3919-011</t>
  </si>
  <si>
    <t xml:space="preserve">楽器</t>
  </si>
  <si>
    <t xml:space="preserve">3919-021</t>
  </si>
  <si>
    <t xml:space="preserve">情報記録物</t>
  </si>
  <si>
    <t xml:space="preserve">3919-031</t>
  </si>
  <si>
    <t xml:space="preserve">筆記具・文具</t>
  </si>
  <si>
    <t xml:space="preserve">3919-041</t>
  </si>
  <si>
    <t xml:space="preserve">身辺細貨品</t>
  </si>
  <si>
    <t xml:space="preserve">3919-051</t>
  </si>
  <si>
    <t xml:space="preserve">畳・わら加工品</t>
  </si>
  <si>
    <t xml:space="preserve">3919-061</t>
  </si>
  <si>
    <t xml:space="preserve">武器</t>
  </si>
  <si>
    <t xml:space="preserve">3919-099</t>
  </si>
  <si>
    <t xml:space="preserve">その他の製造工業製品</t>
  </si>
  <si>
    <t xml:space="preserve">3921-011</t>
  </si>
  <si>
    <t xml:space="preserve">再生資源回収・加工処理</t>
  </si>
  <si>
    <t xml:space="preserve">4111-011</t>
  </si>
  <si>
    <t xml:space="preserve">住宅建築（木造）</t>
  </si>
  <si>
    <t xml:space="preserve">4111-021</t>
  </si>
  <si>
    <t xml:space="preserve">住宅建築（非木造）</t>
  </si>
  <si>
    <t xml:space="preserve">4112-011</t>
  </si>
  <si>
    <t xml:space="preserve">非住宅建築（木造）</t>
  </si>
  <si>
    <t xml:space="preserve">4112-021</t>
  </si>
  <si>
    <t xml:space="preserve">非住宅建築（非木造）</t>
  </si>
  <si>
    <t xml:space="preserve">4121-011</t>
  </si>
  <si>
    <t xml:space="preserve">建設補修</t>
  </si>
  <si>
    <t xml:space="preserve">4131-011</t>
  </si>
  <si>
    <t xml:space="preserve">道路関係公共事業</t>
  </si>
  <si>
    <t xml:space="preserve">4131-021</t>
  </si>
  <si>
    <t xml:space="preserve">河川・下水道・その他の公共事業</t>
  </si>
  <si>
    <t xml:space="preserve">4131-031</t>
  </si>
  <si>
    <t xml:space="preserve">農林関係公共事業</t>
  </si>
  <si>
    <t xml:space="preserve">4132-011</t>
  </si>
  <si>
    <t xml:space="preserve">鉄道軌道建設</t>
  </si>
  <si>
    <t xml:space="preserve">4132-021</t>
  </si>
  <si>
    <t xml:space="preserve">電力施設建設</t>
  </si>
  <si>
    <t xml:space="preserve">4132-031</t>
  </si>
  <si>
    <t xml:space="preserve">電気通信施設建設</t>
  </si>
  <si>
    <t xml:space="preserve">4132-099</t>
  </si>
  <si>
    <t xml:space="preserve">その他の土木建設</t>
  </si>
  <si>
    <t xml:space="preserve">5111-001</t>
  </si>
  <si>
    <t xml:space="preserve">事業用電力</t>
  </si>
  <si>
    <t xml:space="preserve">5111-041</t>
  </si>
  <si>
    <t xml:space="preserve">自家発電</t>
  </si>
  <si>
    <t xml:space="preserve">5121-011</t>
  </si>
  <si>
    <t xml:space="preserve">都市ガス</t>
  </si>
  <si>
    <t xml:space="preserve">5122-011</t>
  </si>
  <si>
    <t xml:space="preserve">熱供給業</t>
  </si>
  <si>
    <t xml:space="preserve">5211-011</t>
  </si>
  <si>
    <t xml:space="preserve">上水道・簡易水道</t>
  </si>
  <si>
    <t xml:space="preserve">5211-021</t>
  </si>
  <si>
    <t xml:space="preserve">工業用水</t>
  </si>
  <si>
    <t xml:space="preserve">5211-031</t>
  </si>
  <si>
    <t xml:space="preserve">下水道★★</t>
  </si>
  <si>
    <t xml:space="preserve">5212-011</t>
  </si>
  <si>
    <t xml:space="preserve">廃棄物処理（公営）★★</t>
  </si>
  <si>
    <t xml:space="preserve">5212-021</t>
  </si>
  <si>
    <t xml:space="preserve">廃棄物処理（産業）</t>
  </si>
  <si>
    <t xml:space="preserve">6111-011</t>
  </si>
  <si>
    <t xml:space="preserve">卸売</t>
  </si>
  <si>
    <t xml:space="preserve">6112-011</t>
  </si>
  <si>
    <t xml:space="preserve">小売</t>
  </si>
  <si>
    <t xml:space="preserve">6211-011</t>
  </si>
  <si>
    <t xml:space="preserve">公的金融（帰属利子）</t>
  </si>
  <si>
    <t xml:space="preserve">6211-012</t>
  </si>
  <si>
    <t xml:space="preserve">民間金融（帰属利子）</t>
  </si>
  <si>
    <t xml:space="preserve">6211-013</t>
  </si>
  <si>
    <t xml:space="preserve">公的金融（手数料）</t>
  </si>
  <si>
    <t xml:space="preserve">6211-014</t>
  </si>
  <si>
    <t xml:space="preserve">民間金融（手数料）</t>
  </si>
  <si>
    <t xml:space="preserve">6212-011</t>
  </si>
  <si>
    <t xml:space="preserve">生命保険</t>
  </si>
  <si>
    <t xml:space="preserve">6212-021</t>
  </si>
  <si>
    <t xml:space="preserve">損害保険</t>
  </si>
  <si>
    <t xml:space="preserve">6411-011</t>
  </si>
  <si>
    <t xml:space="preserve">不動産仲介・管理業</t>
  </si>
  <si>
    <t xml:space="preserve">6411-021</t>
  </si>
  <si>
    <t xml:space="preserve">不動産賃貸業</t>
  </si>
  <si>
    <t xml:space="preserve">6421-011</t>
  </si>
  <si>
    <t xml:space="preserve">住宅賃貸料</t>
  </si>
  <si>
    <t xml:space="preserve">6422-011</t>
  </si>
  <si>
    <t xml:space="preserve">住宅賃貸料（帰属家賃）</t>
  </si>
  <si>
    <t xml:space="preserve">7111-011</t>
  </si>
  <si>
    <t xml:space="preserve">鉄道旅客輸送</t>
  </si>
  <si>
    <t xml:space="preserve">7112-011</t>
  </si>
  <si>
    <t xml:space="preserve">鉄道貨物輸送</t>
  </si>
  <si>
    <t xml:space="preserve">7121-011</t>
  </si>
  <si>
    <t xml:space="preserve">バス</t>
  </si>
  <si>
    <t xml:space="preserve">7121-021</t>
  </si>
  <si>
    <t xml:space="preserve">ハイヤー・タクシー</t>
  </si>
  <si>
    <t xml:space="preserve">7122-011</t>
  </si>
  <si>
    <t xml:space="preserve">道路貨物輸送</t>
  </si>
  <si>
    <t xml:space="preserve">7141-011</t>
  </si>
  <si>
    <t xml:space="preserve">外洋輸送</t>
  </si>
  <si>
    <t xml:space="preserve">7142-011</t>
  </si>
  <si>
    <t xml:space="preserve">沿海・内水面旅客輸送</t>
  </si>
  <si>
    <t xml:space="preserve">7142-012</t>
  </si>
  <si>
    <t xml:space="preserve">沿海・内水面貨物輸送</t>
  </si>
  <si>
    <t xml:space="preserve">7143-011</t>
  </si>
  <si>
    <t xml:space="preserve">港湾運送</t>
  </si>
  <si>
    <t xml:space="preserve">7151-011</t>
  </si>
  <si>
    <t xml:space="preserve">国際航空輸送</t>
  </si>
  <si>
    <t xml:space="preserve">7151-012</t>
  </si>
  <si>
    <t xml:space="preserve">国内航空旅客輸送</t>
  </si>
  <si>
    <t xml:space="preserve">7151-013</t>
  </si>
  <si>
    <t xml:space="preserve">国内航空貨物輸送</t>
  </si>
  <si>
    <t xml:space="preserve">7151-014</t>
  </si>
  <si>
    <t xml:space="preserve">航空機使用事業</t>
  </si>
  <si>
    <t xml:space="preserve">7161-011</t>
  </si>
  <si>
    <t xml:space="preserve">貨物運送取扱</t>
  </si>
  <si>
    <t xml:space="preserve">7171-011</t>
  </si>
  <si>
    <t xml:space="preserve">倉庫</t>
  </si>
  <si>
    <t xml:space="preserve">7181-011</t>
  </si>
  <si>
    <t xml:space="preserve">こん包</t>
  </si>
  <si>
    <t xml:space="preserve">7189-011</t>
  </si>
  <si>
    <t xml:space="preserve">道路輸送施設提供</t>
  </si>
  <si>
    <t xml:space="preserve">7189-021</t>
  </si>
  <si>
    <t xml:space="preserve">水運施設管理★★</t>
  </si>
  <si>
    <t xml:space="preserve">7189-031</t>
  </si>
  <si>
    <t xml:space="preserve">その他の水運付帯サービス</t>
  </si>
  <si>
    <t xml:space="preserve">7189-041</t>
  </si>
  <si>
    <t xml:space="preserve">航空施設管理（国公営）★★</t>
  </si>
  <si>
    <t xml:space="preserve">7189-051</t>
  </si>
  <si>
    <t xml:space="preserve">航空施設管理（産業）</t>
  </si>
  <si>
    <t xml:space="preserve">7189-061</t>
  </si>
  <si>
    <t xml:space="preserve">その他の航空付帯サービス</t>
  </si>
  <si>
    <t xml:space="preserve">7189-099</t>
  </si>
  <si>
    <t xml:space="preserve">旅行・その他の運輸付帯サービス</t>
  </si>
  <si>
    <t xml:space="preserve">7311-011</t>
  </si>
  <si>
    <t xml:space="preserve">郵便</t>
  </si>
  <si>
    <t xml:space="preserve">7312-011</t>
  </si>
  <si>
    <t xml:space="preserve">固定電気通信</t>
  </si>
  <si>
    <t xml:space="preserve">7312-021</t>
  </si>
  <si>
    <t xml:space="preserve">移動電気通信</t>
  </si>
  <si>
    <t xml:space="preserve">7312-031</t>
  </si>
  <si>
    <t xml:space="preserve">その他の電気通信</t>
  </si>
  <si>
    <t xml:space="preserve">7319-099</t>
  </si>
  <si>
    <t xml:space="preserve">その他の通信サービス</t>
  </si>
  <si>
    <t xml:space="preserve">7321-011</t>
  </si>
  <si>
    <t xml:space="preserve">公共放送</t>
  </si>
  <si>
    <t xml:space="preserve">7321-021</t>
  </si>
  <si>
    <t xml:space="preserve">民間放送</t>
  </si>
  <si>
    <t xml:space="preserve">7321-031</t>
  </si>
  <si>
    <t xml:space="preserve">有線放送</t>
  </si>
  <si>
    <t xml:space="preserve">8111-011</t>
  </si>
  <si>
    <t xml:space="preserve">公務（中央）★★</t>
  </si>
  <si>
    <t xml:space="preserve">8112-011</t>
  </si>
  <si>
    <t xml:space="preserve">公務（地方）★★</t>
  </si>
  <si>
    <t xml:space="preserve">8211-011</t>
  </si>
  <si>
    <t xml:space="preserve">学校教育（国公立）★★</t>
  </si>
  <si>
    <t xml:space="preserve">8211-021</t>
  </si>
  <si>
    <t xml:space="preserve">学校教育（私立）★</t>
  </si>
  <si>
    <t xml:space="preserve">8213-011</t>
  </si>
  <si>
    <t xml:space="preserve">社会教育（国公立）★★</t>
  </si>
  <si>
    <t xml:space="preserve">8213-021</t>
  </si>
  <si>
    <t xml:space="preserve">社会教育（非営利）★</t>
  </si>
  <si>
    <t xml:space="preserve">8213-031</t>
  </si>
  <si>
    <t xml:space="preserve">その他の教育訓練機関（国公立）★★</t>
  </si>
  <si>
    <t xml:space="preserve">8213-041</t>
  </si>
  <si>
    <t xml:space="preserve">その他の教育訓練機関（産業）</t>
  </si>
  <si>
    <t xml:space="preserve">8221-011</t>
  </si>
  <si>
    <t xml:space="preserve">自然科学研究機関（国公立）★★</t>
  </si>
  <si>
    <t xml:space="preserve">8221-021</t>
  </si>
  <si>
    <t xml:space="preserve">人文科学研究機関（国公立）★★</t>
  </si>
  <si>
    <t xml:space="preserve">8221-031</t>
  </si>
  <si>
    <t xml:space="preserve">自然科学研究機関（非営利）★</t>
  </si>
  <si>
    <t xml:space="preserve">8221-041</t>
  </si>
  <si>
    <t xml:space="preserve">人文科学研究機関（非営利）★</t>
  </si>
  <si>
    <t xml:space="preserve">8221-051</t>
  </si>
  <si>
    <t xml:space="preserve">自然科学研究機関（産業）</t>
  </si>
  <si>
    <t xml:space="preserve">8221-061</t>
  </si>
  <si>
    <t xml:space="preserve">人文科学研究機関（産業）</t>
  </si>
  <si>
    <t xml:space="preserve">8222-011</t>
  </si>
  <si>
    <t xml:space="preserve">企業内研究開発</t>
  </si>
  <si>
    <t xml:space="preserve">8311-011</t>
  </si>
  <si>
    <t xml:space="preserve">医療（国公立）</t>
  </si>
  <si>
    <t xml:space="preserve">8311-021</t>
  </si>
  <si>
    <t xml:space="preserve">医療（公益法人等）</t>
  </si>
  <si>
    <t xml:space="preserve">8311-031</t>
  </si>
  <si>
    <t xml:space="preserve">医療（医療法人等）</t>
  </si>
  <si>
    <t xml:space="preserve">8312-011</t>
  </si>
  <si>
    <t xml:space="preserve">保健衛生（国公立）★★</t>
  </si>
  <si>
    <t xml:space="preserve">8312-021</t>
  </si>
  <si>
    <t xml:space="preserve">保健衛生（産業）</t>
  </si>
  <si>
    <t xml:space="preserve">8313-011</t>
  </si>
  <si>
    <t xml:space="preserve">社会保険事業（国公立）★★</t>
  </si>
  <si>
    <t xml:space="preserve">8313-021</t>
  </si>
  <si>
    <t xml:space="preserve">社会保険事業（非営利）★</t>
  </si>
  <si>
    <t xml:space="preserve">8313-031</t>
  </si>
  <si>
    <t xml:space="preserve">社会福祉（国公立）★★</t>
  </si>
  <si>
    <t xml:space="preserve">8313-041</t>
  </si>
  <si>
    <t xml:space="preserve">社会福祉（非営利）★</t>
  </si>
  <si>
    <t xml:space="preserve">8314-011</t>
  </si>
  <si>
    <t xml:space="preserve">介護（居宅）</t>
  </si>
  <si>
    <t xml:space="preserve">8314-021</t>
  </si>
  <si>
    <t xml:space="preserve">介護（施設）</t>
  </si>
  <si>
    <t xml:space="preserve">8411-011</t>
  </si>
  <si>
    <t xml:space="preserve">対企業民間非営利団体</t>
  </si>
  <si>
    <t xml:space="preserve">8411-021</t>
  </si>
  <si>
    <t xml:space="preserve">対家計民間非営利団体（除別掲）★</t>
  </si>
  <si>
    <t xml:space="preserve">8511-011</t>
  </si>
  <si>
    <t xml:space="preserve">テレビ・ラジオ広告</t>
  </si>
  <si>
    <t xml:space="preserve">8511-012</t>
  </si>
  <si>
    <t xml:space="preserve">新聞・雑誌・その他の広告</t>
  </si>
  <si>
    <t xml:space="preserve">8512-011</t>
  </si>
  <si>
    <t xml:space="preserve">ソフトウェア業</t>
  </si>
  <si>
    <t xml:space="preserve">8512-012</t>
  </si>
  <si>
    <t xml:space="preserve">情報処理・提供サービス</t>
  </si>
  <si>
    <t xml:space="preserve">8512-021</t>
  </si>
  <si>
    <t xml:space="preserve">ニュース供給・興信所</t>
  </si>
  <si>
    <t xml:space="preserve">8513-011</t>
  </si>
  <si>
    <t xml:space="preserve">産業用機械器具（除建設機械器具）賃貸業</t>
  </si>
  <si>
    <t xml:space="preserve">8513-012</t>
  </si>
  <si>
    <t xml:space="preserve">建設機械器具賃貸業</t>
  </si>
  <si>
    <t xml:space="preserve">8513-013</t>
  </si>
  <si>
    <t xml:space="preserve">電子計算機・同関連機器賃貸業</t>
  </si>
  <si>
    <t xml:space="preserve">8513-014</t>
  </si>
  <si>
    <t xml:space="preserve">事務用機械器具（除電算機等）賃貸業</t>
  </si>
  <si>
    <t xml:space="preserve">8513-015</t>
  </si>
  <si>
    <t xml:space="preserve">スポーツ・娯楽用品・その他の物品賃貸業</t>
  </si>
  <si>
    <t xml:space="preserve">8514-011</t>
  </si>
  <si>
    <t xml:space="preserve">貸自動車業</t>
  </si>
  <si>
    <t xml:space="preserve">8515-101</t>
  </si>
  <si>
    <t xml:space="preserve">自動車修理</t>
  </si>
  <si>
    <t xml:space="preserve">8516-101</t>
  </si>
  <si>
    <t xml:space="preserve">機械修理</t>
  </si>
  <si>
    <t xml:space="preserve">8519-011</t>
  </si>
  <si>
    <t xml:space="preserve">建物サービス</t>
  </si>
  <si>
    <t xml:space="preserve">8519-021</t>
  </si>
  <si>
    <t xml:space="preserve">法務・財務・会計サービス</t>
  </si>
  <si>
    <t xml:space="preserve">8519-031</t>
  </si>
  <si>
    <t xml:space="preserve">土木建築サービス</t>
  </si>
  <si>
    <t xml:space="preserve">8519-041</t>
  </si>
  <si>
    <t xml:space="preserve">労働者派遣サービス</t>
  </si>
  <si>
    <t xml:space="preserve">8519-099</t>
  </si>
  <si>
    <t xml:space="preserve">その他の対事業所サービス</t>
  </si>
  <si>
    <t xml:space="preserve">8611-011</t>
  </si>
  <si>
    <t xml:space="preserve">映画・ビデオ制作・配給業</t>
  </si>
  <si>
    <t xml:space="preserve">8611-021</t>
  </si>
  <si>
    <t xml:space="preserve">映画館</t>
  </si>
  <si>
    <t xml:space="preserve">8611-031</t>
  </si>
  <si>
    <t xml:space="preserve">劇場・興行場</t>
  </si>
  <si>
    <t xml:space="preserve">8611-041</t>
  </si>
  <si>
    <t xml:space="preserve">遊戯場</t>
  </si>
  <si>
    <t xml:space="preserve">8611-051</t>
  </si>
  <si>
    <t xml:space="preserve">競輪・競馬等の競走場・競技団</t>
  </si>
  <si>
    <t xml:space="preserve">8611-061</t>
  </si>
  <si>
    <t xml:space="preserve">スポーツ施設提供業・公園・遊園地</t>
  </si>
  <si>
    <t xml:space="preserve">8611-071</t>
  </si>
  <si>
    <t xml:space="preserve">興行団</t>
  </si>
  <si>
    <t xml:space="preserve">8611-099</t>
  </si>
  <si>
    <t xml:space="preserve">その他の娯楽</t>
  </si>
  <si>
    <t xml:space="preserve">8612-011</t>
  </si>
  <si>
    <t xml:space="preserve">一般飲食店（除喫茶店）</t>
  </si>
  <si>
    <t xml:space="preserve">8612-021</t>
  </si>
  <si>
    <t xml:space="preserve">喫茶店</t>
  </si>
  <si>
    <t xml:space="preserve">8612-031</t>
  </si>
  <si>
    <t xml:space="preserve">遊興飲食店</t>
  </si>
  <si>
    <t xml:space="preserve">8613-011</t>
  </si>
  <si>
    <t xml:space="preserve">旅館・その他の宿泊所</t>
  </si>
  <si>
    <t xml:space="preserve">8619-011</t>
  </si>
  <si>
    <t xml:space="preserve">洗濯・洗張・染物業</t>
  </si>
  <si>
    <t xml:space="preserve">8619-021</t>
  </si>
  <si>
    <t xml:space="preserve">理容業</t>
  </si>
  <si>
    <t xml:space="preserve">8619-031</t>
  </si>
  <si>
    <t xml:space="preserve">美容業</t>
  </si>
  <si>
    <t xml:space="preserve">8619-041</t>
  </si>
  <si>
    <t xml:space="preserve">浴場業</t>
  </si>
  <si>
    <t xml:space="preserve">8619-051</t>
  </si>
  <si>
    <t xml:space="preserve">写真業</t>
  </si>
  <si>
    <t xml:space="preserve">8619-061</t>
  </si>
  <si>
    <t xml:space="preserve">冠婚葬祭業</t>
  </si>
  <si>
    <t xml:space="preserve">8619-071</t>
  </si>
  <si>
    <t xml:space="preserve">各種修理業（除別掲）</t>
  </si>
  <si>
    <t xml:space="preserve">8619-081</t>
  </si>
  <si>
    <t xml:space="preserve">個人教授所</t>
  </si>
  <si>
    <t xml:space="preserve">8619-099</t>
  </si>
  <si>
    <t xml:space="preserve">その他の対個人サービス</t>
  </si>
  <si>
    <t xml:space="preserve">8900-000</t>
  </si>
  <si>
    <t xml:space="preserve">事務用品</t>
  </si>
  <si>
    <t xml:space="preserve">9000-000</t>
  </si>
  <si>
    <t xml:space="preserve">分類不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000\-000"/>
    <numFmt numFmtId="167" formatCode="0.0000000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 style="thin"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①計数編・基本分類時価評価" xfId="20"/>
  </cellStyles>
  <dxfs count="2">
    <dxf>
      <font>
        <name val="ＭＳ Ｐゴシック"/>
        <charset val="128"/>
        <family val="0"/>
        <sz val="11"/>
      </font>
      <border diagonalUp="false" diagonalDown="false">
        <left style="thin"/>
        <right style="thin"/>
        <top/>
        <bottom style="hair"/>
        <diagonal/>
      </border>
    </dxf>
    <dxf>
      <font>
        <name val="ＭＳ Ｐゴシック"/>
        <charset val="128"/>
        <family val="0"/>
        <strike val="0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7" topLeftCell="BM8" activePane="bottomLeft" state="frozen"/>
      <selection pane="topLeft" activeCell="A1" activeCellId="0" sqref="A1"/>
      <selection pane="bottomLeft" activeCell="E518" activeCellId="0" sqref="E518"/>
    </sheetView>
  </sheetViews>
  <sheetFormatPr defaultColWidth="10.2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6.49"/>
    <col collapsed="false" customWidth="true" hidden="false" outlineLevel="0" max="6" min="3" style="2" width="13.36"/>
    <col collapsed="false" customWidth="false" hidden="false" outlineLevel="0" max="257" min="7" style="1" width="10.25"/>
  </cols>
  <sheetData>
    <row r="1" s="3" customFormat="true" ht="4.5" hidden="false" customHeight="true" outlineLevel="0" collapsed="false">
      <c r="B1" s="4"/>
      <c r="C1" s="5"/>
      <c r="D1" s="6"/>
      <c r="E1" s="6"/>
      <c r="F1" s="6"/>
    </row>
    <row r="2" s="8" customFormat="true" ht="18.75" hidden="false" customHeight="false" outlineLevel="0" collapsed="false">
      <c r="A2" s="7" t="s">
        <v>0</v>
      </c>
      <c r="B2" s="7"/>
      <c r="C2" s="7"/>
      <c r="D2" s="7"/>
      <c r="E2" s="7"/>
      <c r="F2" s="7"/>
    </row>
    <row r="3" s="8" customFormat="true" ht="23.25" hidden="false" customHeight="true" outlineLevel="0" collapsed="false">
      <c r="A3" s="9" t="s">
        <v>1</v>
      </c>
      <c r="B3" s="10"/>
      <c r="C3" s="11"/>
      <c r="D3" s="9"/>
      <c r="E3" s="12"/>
      <c r="F3" s="12"/>
    </row>
    <row r="4" s="8" customFormat="true" ht="16.5" hidden="false" customHeight="true" outlineLevel="0" collapsed="false">
      <c r="A4" s="11"/>
      <c r="B4" s="11"/>
      <c r="C4" s="11"/>
      <c r="D4" s="12"/>
      <c r="E4" s="12"/>
      <c r="F4" s="13" t="s">
        <v>2</v>
      </c>
    </row>
    <row r="5" customFormat="false" ht="7.5" hidden="false" customHeight="true" outlineLevel="0" collapsed="false">
      <c r="A5" s="14"/>
      <c r="B5" s="14"/>
      <c r="C5" s="14"/>
      <c r="D5" s="14"/>
      <c r="E5" s="14"/>
      <c r="F5" s="14"/>
    </row>
    <row r="6" customFormat="false" ht="13.5" hidden="false" customHeight="false" outlineLevel="0" collapsed="false">
      <c r="A6" s="15" t="s">
        <v>3</v>
      </c>
      <c r="B6" s="16" t="s">
        <v>4</v>
      </c>
      <c r="C6" s="17" t="s">
        <v>5</v>
      </c>
      <c r="D6" s="17"/>
      <c r="E6" s="17"/>
      <c r="F6" s="17"/>
    </row>
    <row r="7" customFormat="false" ht="13.5" hidden="false" customHeight="false" outlineLevel="0" collapsed="false">
      <c r="A7" s="15"/>
      <c r="B7" s="16"/>
      <c r="C7" s="18" t="s">
        <v>6</v>
      </c>
      <c r="D7" s="18" t="s">
        <v>7</v>
      </c>
      <c r="E7" s="18" t="s">
        <v>8</v>
      </c>
      <c r="F7" s="18" t="s">
        <v>9</v>
      </c>
    </row>
    <row r="8" customFormat="false" ht="14.25" hidden="false" customHeight="true" outlineLevel="0" collapsed="false">
      <c r="A8" s="19" t="s">
        <v>10</v>
      </c>
      <c r="B8" s="20" t="s">
        <v>11</v>
      </c>
      <c r="C8" s="21" t="n">
        <v>1.02399997783424</v>
      </c>
      <c r="D8" s="21" t="n">
        <v>1</v>
      </c>
      <c r="E8" s="21" t="n">
        <v>1.94666666666667</v>
      </c>
      <c r="F8" s="21" t="n">
        <v>1.02403202114548</v>
      </c>
    </row>
    <row r="9" customFormat="false" ht="14.25" hidden="false" customHeight="true" outlineLevel="0" collapsed="false">
      <c r="A9" s="22" t="s">
        <v>12</v>
      </c>
      <c r="B9" s="20" t="s">
        <v>13</v>
      </c>
      <c r="C9" s="21" t="n">
        <v>0.998990115757981</v>
      </c>
      <c r="D9" s="21" t="n">
        <v>1.33333333333333</v>
      </c>
      <c r="E9" s="21" t="n">
        <v>1.05894279507603</v>
      </c>
      <c r="F9" s="21" t="n">
        <v>1.00378545965466</v>
      </c>
    </row>
    <row r="10" customFormat="false" ht="14.25" hidden="false" customHeight="true" outlineLevel="0" collapsed="false">
      <c r="A10" s="22" t="s">
        <v>14</v>
      </c>
      <c r="B10" s="20" t="s">
        <v>15</v>
      </c>
      <c r="C10" s="21" t="n">
        <v>0.88399354418552</v>
      </c>
      <c r="D10" s="21" t="n">
        <v>0.875</v>
      </c>
      <c r="E10" s="21" t="n">
        <v>0</v>
      </c>
      <c r="F10" s="21" t="n">
        <v>0.883995072357056</v>
      </c>
    </row>
    <row r="11" customFormat="false" ht="14.25" hidden="false" customHeight="true" outlineLevel="0" collapsed="false">
      <c r="A11" s="22" t="s">
        <v>16</v>
      </c>
      <c r="B11" s="20" t="s">
        <v>17</v>
      </c>
      <c r="C11" s="21" t="n">
        <v>0</v>
      </c>
      <c r="D11" s="21" t="n">
        <v>0</v>
      </c>
      <c r="E11" s="21" t="n">
        <v>1.31755296937127</v>
      </c>
      <c r="F11" s="21" t="n">
        <v>1.31755296937127</v>
      </c>
    </row>
    <row r="12" customFormat="false" ht="14.25" hidden="false" customHeight="true" outlineLevel="0" collapsed="false">
      <c r="A12" s="23" t="s">
        <v>18</v>
      </c>
      <c r="B12" s="24" t="s">
        <v>19</v>
      </c>
      <c r="C12" s="25" t="n">
        <v>0.927970807551959</v>
      </c>
      <c r="D12" s="25" t="n">
        <v>0</v>
      </c>
      <c r="E12" s="25" t="n">
        <v>0</v>
      </c>
      <c r="F12" s="25" t="n">
        <v>0.927970807551959</v>
      </c>
    </row>
    <row r="13" customFormat="false" ht="14.25" hidden="false" customHeight="true" outlineLevel="0" collapsed="false">
      <c r="A13" s="22" t="s">
        <v>20</v>
      </c>
      <c r="B13" s="20" t="s">
        <v>21</v>
      </c>
      <c r="C13" s="21" t="n">
        <v>0</v>
      </c>
      <c r="D13" s="21" t="n">
        <v>0</v>
      </c>
      <c r="E13" s="21" t="n">
        <v>1.23494247225976</v>
      </c>
      <c r="F13" s="21" t="n">
        <v>1.23494247225976</v>
      </c>
    </row>
    <row r="14" customFormat="false" ht="14.25" hidden="false" customHeight="true" outlineLevel="0" collapsed="false">
      <c r="A14" s="22" t="s">
        <v>22</v>
      </c>
      <c r="B14" s="20" t="s">
        <v>23</v>
      </c>
      <c r="C14" s="21" t="n">
        <v>1.1129925937441</v>
      </c>
      <c r="D14" s="21" t="n">
        <v>0.902439024390244</v>
      </c>
      <c r="E14" s="21" t="n">
        <v>0.524031007751938</v>
      </c>
      <c r="F14" s="21" t="n">
        <v>1.10889778630753</v>
      </c>
    </row>
    <row r="15" customFormat="false" ht="14.25" hidden="false" customHeight="true" outlineLevel="0" collapsed="false">
      <c r="A15" s="22" t="s">
        <v>24</v>
      </c>
      <c r="B15" s="20" t="s">
        <v>25</v>
      </c>
      <c r="C15" s="21" t="n">
        <v>1.03321283028789</v>
      </c>
      <c r="D15" s="21" t="n">
        <v>0.527777777777778</v>
      </c>
      <c r="E15" s="21" t="n">
        <v>1.04347826086957</v>
      </c>
      <c r="F15" s="21" t="n">
        <v>1.03333399067884</v>
      </c>
    </row>
    <row r="16" customFormat="false" ht="14.25" hidden="false" customHeight="true" outlineLevel="0" collapsed="false">
      <c r="A16" s="22" t="s">
        <v>26</v>
      </c>
      <c r="B16" s="20" t="s">
        <v>27</v>
      </c>
      <c r="C16" s="21" t="n">
        <v>1.18201119987261</v>
      </c>
      <c r="D16" s="21" t="n">
        <v>1.82608695652174</v>
      </c>
      <c r="E16" s="21" t="n">
        <v>0</v>
      </c>
      <c r="F16" s="21" t="n">
        <v>1.18082956660463</v>
      </c>
    </row>
    <row r="17" customFormat="false" ht="14.25" hidden="false" customHeight="true" outlineLevel="0" collapsed="false">
      <c r="A17" s="23" t="s">
        <v>28</v>
      </c>
      <c r="B17" s="24" t="s">
        <v>29</v>
      </c>
      <c r="C17" s="25" t="n">
        <v>0</v>
      </c>
      <c r="D17" s="25" t="n">
        <v>0</v>
      </c>
      <c r="E17" s="25" t="n">
        <v>1.59839865816415</v>
      </c>
      <c r="F17" s="25" t="n">
        <v>1.59839865816415</v>
      </c>
    </row>
    <row r="18" customFormat="false" ht="14.25" hidden="false" customHeight="true" outlineLevel="0" collapsed="false">
      <c r="A18" s="22" t="s">
        <v>30</v>
      </c>
      <c r="B18" s="20" t="s">
        <v>31</v>
      </c>
      <c r="C18" s="21" t="n">
        <v>1.07913503565677</v>
      </c>
      <c r="D18" s="21" t="n">
        <v>1</v>
      </c>
      <c r="E18" s="21" t="n">
        <v>1.06974021630059</v>
      </c>
      <c r="F18" s="21" t="n">
        <v>1.07677595238435</v>
      </c>
    </row>
    <row r="19" customFormat="false" ht="14.25" hidden="false" customHeight="true" outlineLevel="0" collapsed="false">
      <c r="A19" s="22" t="s">
        <v>32</v>
      </c>
      <c r="B19" s="20" t="s">
        <v>33</v>
      </c>
      <c r="C19" s="21" t="n">
        <v>1.15199976208633</v>
      </c>
      <c r="D19" s="21" t="n">
        <v>0.581841432225064</v>
      </c>
      <c r="E19" s="21" t="n">
        <v>1.02763005532444</v>
      </c>
      <c r="F19" s="21" t="n">
        <v>1.14724414216058</v>
      </c>
    </row>
    <row r="20" customFormat="false" ht="14.25" hidden="false" customHeight="true" outlineLevel="0" collapsed="false">
      <c r="A20" s="22" t="s">
        <v>34</v>
      </c>
      <c r="B20" s="20" t="s">
        <v>35</v>
      </c>
      <c r="C20" s="21" t="n">
        <v>0.933017741622012</v>
      </c>
      <c r="D20" s="21" t="n">
        <v>1</v>
      </c>
      <c r="E20" s="21" t="n">
        <v>0.980417012009816</v>
      </c>
      <c r="F20" s="21" t="n">
        <v>0.943435975873712</v>
      </c>
    </row>
    <row r="21" customFormat="false" ht="14.25" hidden="false" customHeight="true" outlineLevel="0" collapsed="false">
      <c r="A21" s="22" t="s">
        <v>36</v>
      </c>
      <c r="B21" s="20" t="s">
        <v>37</v>
      </c>
      <c r="C21" s="21" t="n">
        <v>1.06699619669301</v>
      </c>
      <c r="D21" s="21" t="n">
        <v>1.24848818031886</v>
      </c>
      <c r="E21" s="21" t="n">
        <v>1.38095238095238</v>
      </c>
      <c r="F21" s="21" t="n">
        <v>1.06478763635371</v>
      </c>
    </row>
    <row r="22" customFormat="false" ht="14.25" hidden="false" customHeight="true" outlineLevel="0" collapsed="false">
      <c r="A22" s="23" t="s">
        <v>38</v>
      </c>
      <c r="B22" s="24" t="s">
        <v>39</v>
      </c>
      <c r="C22" s="25" t="n">
        <v>1.01341516765188</v>
      </c>
      <c r="D22" s="25" t="n">
        <v>1.21575757575758</v>
      </c>
      <c r="E22" s="25" t="n">
        <v>1.09158156190844</v>
      </c>
      <c r="F22" s="25" t="n">
        <v>1.03376062669693</v>
      </c>
    </row>
    <row r="23" customFormat="false" ht="14.25" hidden="false" customHeight="true" outlineLevel="0" collapsed="false">
      <c r="A23" s="22" t="s">
        <v>40</v>
      </c>
      <c r="B23" s="20" t="s">
        <v>41</v>
      </c>
      <c r="C23" s="21" t="n">
        <v>1.05394296411603</v>
      </c>
      <c r="D23" s="21" t="n">
        <v>0</v>
      </c>
      <c r="E23" s="21" t="n">
        <v>0</v>
      </c>
      <c r="F23" s="21" t="n">
        <v>1.05394296411603</v>
      </c>
    </row>
    <row r="24" customFormat="false" ht="14.25" hidden="false" customHeight="true" outlineLevel="0" collapsed="false">
      <c r="A24" s="22" t="s">
        <v>42</v>
      </c>
      <c r="B24" s="20" t="s">
        <v>43</v>
      </c>
      <c r="C24" s="21" t="n">
        <v>0</v>
      </c>
      <c r="D24" s="21" t="n">
        <v>0</v>
      </c>
      <c r="E24" s="21" t="n">
        <v>0.843837569684427</v>
      </c>
      <c r="F24" s="21" t="n">
        <v>0.843837569684427</v>
      </c>
    </row>
    <row r="25" customFormat="false" ht="14.25" hidden="false" customHeight="true" outlineLevel="0" collapsed="false">
      <c r="A25" s="22" t="s">
        <v>44</v>
      </c>
      <c r="B25" s="20" t="s">
        <v>45</v>
      </c>
      <c r="C25" s="21" t="n">
        <v>0.760643945138994</v>
      </c>
      <c r="D25" s="21" t="n">
        <v>0</v>
      </c>
      <c r="E25" s="21" t="n">
        <v>1.44332797427653</v>
      </c>
      <c r="F25" s="21" t="n">
        <v>0.772694700844999</v>
      </c>
    </row>
    <row r="26" customFormat="false" ht="14.25" hidden="false" customHeight="true" outlineLevel="0" collapsed="false">
      <c r="A26" s="22" t="s">
        <v>46</v>
      </c>
      <c r="B26" s="20" t="s">
        <v>47</v>
      </c>
      <c r="C26" s="21" t="n">
        <v>0.888946103673189</v>
      </c>
      <c r="D26" s="21" t="n">
        <v>1</v>
      </c>
      <c r="E26" s="21" t="n">
        <v>1.53069558869538</v>
      </c>
      <c r="F26" s="21" t="n">
        <v>1.51547139075545</v>
      </c>
    </row>
    <row r="27" customFormat="false" ht="14.25" hidden="false" customHeight="true" outlineLevel="0" collapsed="false">
      <c r="A27" s="23" t="s">
        <v>48</v>
      </c>
      <c r="B27" s="24" t="s">
        <v>49</v>
      </c>
      <c r="C27" s="25" t="n">
        <v>0.888429752066116</v>
      </c>
      <c r="D27" s="25" t="n">
        <v>1.05357142857143</v>
      </c>
      <c r="E27" s="25" t="n">
        <v>1.50708372128136</v>
      </c>
      <c r="F27" s="25" t="n">
        <v>1.50365429379521</v>
      </c>
    </row>
    <row r="28" customFormat="false" ht="14.25" hidden="false" customHeight="true" outlineLevel="0" collapsed="false">
      <c r="A28" s="22" t="s">
        <v>50</v>
      </c>
      <c r="B28" s="20" t="s">
        <v>51</v>
      </c>
      <c r="C28" s="21" t="n">
        <v>1.03497757847534</v>
      </c>
      <c r="D28" s="21" t="n">
        <v>1.21294363256785</v>
      </c>
      <c r="E28" s="21" t="n">
        <v>0.938251574728002</v>
      </c>
      <c r="F28" s="21" t="n">
        <v>0.980628873077806</v>
      </c>
    </row>
    <row r="29" customFormat="false" ht="14.25" hidden="false" customHeight="true" outlineLevel="0" collapsed="false">
      <c r="A29" s="22" t="s">
        <v>52</v>
      </c>
      <c r="B29" s="20" t="s">
        <v>53</v>
      </c>
      <c r="C29" s="21" t="n">
        <v>1.07307482838487</v>
      </c>
      <c r="D29" s="21" t="n">
        <v>1.12820512820513</v>
      </c>
      <c r="E29" s="21" t="n">
        <v>1.09993083861854</v>
      </c>
      <c r="F29" s="21" t="n">
        <v>1.08083163480237</v>
      </c>
    </row>
    <row r="30" customFormat="false" ht="14.25" hidden="false" customHeight="true" outlineLevel="0" collapsed="false">
      <c r="A30" s="22" t="s">
        <v>54</v>
      </c>
      <c r="B30" s="20" t="s">
        <v>55</v>
      </c>
      <c r="C30" s="21" t="n">
        <v>1.01099501788252</v>
      </c>
      <c r="D30" s="21" t="n">
        <v>0.750135333694223</v>
      </c>
      <c r="E30" s="21" t="n">
        <v>0.896804142117479</v>
      </c>
      <c r="F30" s="21" t="n">
        <v>0.998770832179835</v>
      </c>
    </row>
    <row r="31" customFormat="false" ht="14.25" hidden="false" customHeight="true" outlineLevel="0" collapsed="false">
      <c r="A31" s="22" t="s">
        <v>56</v>
      </c>
      <c r="B31" s="20" t="s">
        <v>57</v>
      </c>
      <c r="C31" s="21" t="n">
        <v>1.09899917153114</v>
      </c>
      <c r="D31" s="21" t="n">
        <v>1.17886178861789</v>
      </c>
      <c r="E31" s="21" t="n">
        <v>0.915029940119761</v>
      </c>
      <c r="F31" s="21" t="n">
        <v>1.08797654484169</v>
      </c>
    </row>
    <row r="32" customFormat="false" ht="14.25" hidden="false" customHeight="true" outlineLevel="0" collapsed="false">
      <c r="A32" s="23" t="s">
        <v>58</v>
      </c>
      <c r="B32" s="24" t="s">
        <v>59</v>
      </c>
      <c r="C32" s="25" t="n">
        <v>0.971996777172952</v>
      </c>
      <c r="D32" s="25" t="n">
        <v>2.66506024096386</v>
      </c>
      <c r="E32" s="25" t="n">
        <v>0.995796607658692</v>
      </c>
      <c r="F32" s="25" t="n">
        <v>0.975747121257957</v>
      </c>
    </row>
    <row r="33" customFormat="false" ht="14.25" hidden="false" customHeight="true" outlineLevel="0" collapsed="false">
      <c r="A33" s="22" t="s">
        <v>60</v>
      </c>
      <c r="B33" s="20" t="s">
        <v>61</v>
      </c>
      <c r="C33" s="21" t="n">
        <v>0</v>
      </c>
      <c r="D33" s="21" t="n">
        <v>0</v>
      </c>
      <c r="E33" s="21" t="n">
        <v>1.85243315962826</v>
      </c>
      <c r="F33" s="21" t="n">
        <v>1.85243315962826</v>
      </c>
    </row>
    <row r="34" customFormat="false" ht="14.25" hidden="false" customHeight="true" outlineLevel="0" collapsed="false">
      <c r="A34" s="22" t="s">
        <v>62</v>
      </c>
      <c r="B34" s="20" t="s">
        <v>63</v>
      </c>
      <c r="C34" s="21" t="n">
        <v>0</v>
      </c>
      <c r="D34" s="21" t="n">
        <v>0</v>
      </c>
      <c r="E34" s="21" t="n">
        <v>1.26584307439697</v>
      </c>
      <c r="F34" s="21" t="n">
        <v>1.26584307439697</v>
      </c>
    </row>
    <row r="35" customFormat="false" ht="14.25" hidden="false" customHeight="true" outlineLevel="0" collapsed="false">
      <c r="A35" s="22" t="s">
        <v>64</v>
      </c>
      <c r="B35" s="20" t="s">
        <v>65</v>
      </c>
      <c r="C35" s="21" t="n">
        <v>1.41107027508631</v>
      </c>
      <c r="D35" s="21" t="n">
        <v>1.16725978647687</v>
      </c>
      <c r="E35" s="21" t="n">
        <v>1.04048004571864</v>
      </c>
      <c r="F35" s="21" t="n">
        <v>1.15133351293103</v>
      </c>
    </row>
    <row r="36" customFormat="false" ht="14.25" hidden="false" customHeight="true" outlineLevel="0" collapsed="false">
      <c r="A36" s="22" t="s">
        <v>66</v>
      </c>
      <c r="B36" s="20" t="s">
        <v>67</v>
      </c>
      <c r="C36" s="21" t="n">
        <v>1.0150009565998</v>
      </c>
      <c r="D36" s="21" t="n">
        <v>0</v>
      </c>
      <c r="E36" s="21" t="n">
        <v>0</v>
      </c>
      <c r="F36" s="21" t="n">
        <v>1.0150009565998</v>
      </c>
    </row>
    <row r="37" customFormat="false" ht="14.25" hidden="false" customHeight="true" outlineLevel="0" collapsed="false">
      <c r="A37" s="23" t="s">
        <v>68</v>
      </c>
      <c r="B37" s="24" t="s">
        <v>69</v>
      </c>
      <c r="C37" s="25" t="n">
        <v>1.25632155689959</v>
      </c>
      <c r="D37" s="25" t="n">
        <v>0</v>
      </c>
      <c r="E37" s="25" t="n">
        <v>0</v>
      </c>
      <c r="F37" s="25" t="n">
        <v>1.25632155689959</v>
      </c>
    </row>
    <row r="38" customFormat="false" ht="14.25" hidden="false" customHeight="true" outlineLevel="0" collapsed="false">
      <c r="A38" s="22" t="s">
        <v>70</v>
      </c>
      <c r="B38" s="20" t="s">
        <v>71</v>
      </c>
      <c r="C38" s="21" t="n">
        <v>0.919999021149837</v>
      </c>
      <c r="D38" s="21" t="n">
        <v>0.884615384615385</v>
      </c>
      <c r="E38" s="21" t="n">
        <v>1.48831775700935</v>
      </c>
      <c r="F38" s="21" t="n">
        <v>0.92054378582876</v>
      </c>
    </row>
    <row r="39" customFormat="false" ht="14.25" hidden="false" customHeight="true" outlineLevel="0" collapsed="false">
      <c r="A39" s="22" t="s">
        <v>72</v>
      </c>
      <c r="B39" s="20" t="s">
        <v>73</v>
      </c>
      <c r="C39" s="21" t="n">
        <v>0.961000660466989</v>
      </c>
      <c r="D39" s="21" t="n">
        <v>0</v>
      </c>
      <c r="E39" s="21" t="n">
        <v>0.822871883061049</v>
      </c>
      <c r="F39" s="21" t="n">
        <v>0.960435602329966</v>
      </c>
    </row>
    <row r="40" customFormat="false" ht="14.25" hidden="false" customHeight="true" outlineLevel="0" collapsed="false">
      <c r="A40" s="22" t="s">
        <v>74</v>
      </c>
      <c r="B40" s="20" t="s">
        <v>75</v>
      </c>
      <c r="C40" s="21" t="n">
        <v>1.09600116427468</v>
      </c>
      <c r="D40" s="21" t="n">
        <v>0</v>
      </c>
      <c r="E40" s="21" t="n">
        <v>1.88135593220339</v>
      </c>
      <c r="F40" s="21" t="n">
        <v>1.09610489624773</v>
      </c>
    </row>
    <row r="41" customFormat="false" ht="14.25" hidden="false" customHeight="true" outlineLevel="0" collapsed="false">
      <c r="A41" s="22" t="s">
        <v>76</v>
      </c>
      <c r="B41" s="20" t="s">
        <v>77</v>
      </c>
      <c r="C41" s="21" t="n">
        <v>1.13996583245152</v>
      </c>
      <c r="D41" s="21" t="n">
        <v>0</v>
      </c>
      <c r="E41" s="21" t="n">
        <v>1.53405155829165</v>
      </c>
      <c r="F41" s="21" t="n">
        <v>1.14159134733651</v>
      </c>
    </row>
    <row r="42" customFormat="false" ht="14.25" hidden="false" customHeight="true" outlineLevel="0" collapsed="false">
      <c r="A42" s="23" t="s">
        <v>78</v>
      </c>
      <c r="B42" s="24" t="s">
        <v>79</v>
      </c>
      <c r="C42" s="25" t="n">
        <v>1</v>
      </c>
      <c r="D42" s="25" t="n">
        <v>0</v>
      </c>
      <c r="E42" s="25" t="n">
        <v>3</v>
      </c>
      <c r="F42" s="25" t="n">
        <v>2.33333333333333</v>
      </c>
    </row>
    <row r="43" customFormat="false" ht="14.25" hidden="false" customHeight="true" outlineLevel="0" collapsed="false">
      <c r="A43" s="22" t="s">
        <v>80</v>
      </c>
      <c r="B43" s="20" t="s">
        <v>81</v>
      </c>
      <c r="C43" s="21" t="n">
        <v>1.05460452445377</v>
      </c>
      <c r="D43" s="21" t="n">
        <v>0.544954128440367</v>
      </c>
      <c r="E43" s="21" t="n">
        <v>0.971088981689688</v>
      </c>
      <c r="F43" s="21" t="n">
        <v>1.036910019321</v>
      </c>
    </row>
    <row r="44" customFormat="false" ht="14.25" hidden="false" customHeight="true" outlineLevel="0" collapsed="false">
      <c r="A44" s="22" t="s">
        <v>82</v>
      </c>
      <c r="B44" s="20" t="s">
        <v>83</v>
      </c>
      <c r="C44" s="21" t="n">
        <v>1.04199691680032</v>
      </c>
      <c r="D44" s="21" t="n">
        <v>0</v>
      </c>
      <c r="E44" s="21" t="n">
        <v>0</v>
      </c>
      <c r="F44" s="21" t="n">
        <v>1.04199691680032</v>
      </c>
    </row>
    <row r="45" customFormat="false" ht="14.25" hidden="false" customHeight="true" outlineLevel="0" collapsed="false">
      <c r="A45" s="22" t="s">
        <v>84</v>
      </c>
      <c r="B45" s="20" t="s">
        <v>85</v>
      </c>
      <c r="C45" s="21" t="n">
        <v>1.04199880583785</v>
      </c>
      <c r="D45" s="21" t="n">
        <v>0</v>
      </c>
      <c r="E45" s="21" t="n">
        <v>0</v>
      </c>
      <c r="F45" s="21" t="n">
        <v>1.04199880583785</v>
      </c>
    </row>
    <row r="46" customFormat="false" ht="14.25" hidden="false" customHeight="true" outlineLevel="0" collapsed="false">
      <c r="A46" s="22" t="s">
        <v>86</v>
      </c>
      <c r="B46" s="20" t="s">
        <v>87</v>
      </c>
      <c r="C46" s="21" t="n">
        <v>0.756750261319023</v>
      </c>
      <c r="D46" s="21" t="n">
        <v>0</v>
      </c>
      <c r="E46" s="21" t="n">
        <v>0</v>
      </c>
      <c r="F46" s="21" t="n">
        <v>0.756750261319023</v>
      </c>
    </row>
    <row r="47" customFormat="false" ht="14.25" hidden="false" customHeight="true" outlineLevel="0" collapsed="false">
      <c r="A47" s="23" t="s">
        <v>88</v>
      </c>
      <c r="B47" s="24" t="s">
        <v>89</v>
      </c>
      <c r="C47" s="25" t="n">
        <v>0.756749268893335</v>
      </c>
      <c r="D47" s="25" t="n">
        <v>0.740540540540541</v>
      </c>
      <c r="E47" s="25" t="n">
        <v>0</v>
      </c>
      <c r="F47" s="25" t="n">
        <v>0.756759531795469</v>
      </c>
    </row>
    <row r="48" customFormat="false" ht="14.25" hidden="false" customHeight="true" outlineLevel="0" collapsed="false">
      <c r="A48" s="22" t="s">
        <v>90</v>
      </c>
      <c r="B48" s="20" t="s">
        <v>91</v>
      </c>
      <c r="C48" s="21" t="n">
        <v>0</v>
      </c>
      <c r="D48" s="21" t="n">
        <v>0</v>
      </c>
      <c r="E48" s="21" t="n">
        <v>1.14776579114365</v>
      </c>
      <c r="F48" s="21" t="n">
        <v>1.14776579114365</v>
      </c>
    </row>
    <row r="49" customFormat="false" ht="14.25" hidden="false" customHeight="true" outlineLevel="0" collapsed="false">
      <c r="A49" s="22" t="s">
        <v>92</v>
      </c>
      <c r="B49" s="20" t="s">
        <v>93</v>
      </c>
      <c r="C49" s="21" t="n">
        <v>0.962091405358488</v>
      </c>
      <c r="D49" s="21" t="n">
        <v>0.832214765100671</v>
      </c>
      <c r="E49" s="21" t="n">
        <v>1.09093169349091</v>
      </c>
      <c r="F49" s="21" t="n">
        <v>0.990377565660924</v>
      </c>
    </row>
    <row r="50" customFormat="false" ht="14.25" hidden="false" customHeight="true" outlineLevel="0" collapsed="false">
      <c r="A50" s="22" t="s">
        <v>94</v>
      </c>
      <c r="B50" s="20" t="s">
        <v>95</v>
      </c>
      <c r="C50" s="21" t="n">
        <v>0.955916518237435</v>
      </c>
      <c r="D50" s="21" t="n">
        <v>0.664224154295911</v>
      </c>
      <c r="E50" s="21" t="n">
        <v>0</v>
      </c>
      <c r="F50" s="21" t="n">
        <v>0.963175802402412</v>
      </c>
    </row>
    <row r="51" customFormat="false" ht="14.25" hidden="false" customHeight="true" outlineLevel="0" collapsed="false">
      <c r="A51" s="22" t="s">
        <v>96</v>
      </c>
      <c r="B51" s="20" t="s">
        <v>97</v>
      </c>
      <c r="C51" s="21" t="n">
        <v>0</v>
      </c>
      <c r="D51" s="21" t="n">
        <v>0</v>
      </c>
      <c r="E51" s="21" t="n">
        <v>0.924868218847597</v>
      </c>
      <c r="F51" s="21" t="n">
        <v>0.924868218847597</v>
      </c>
    </row>
    <row r="52" customFormat="false" ht="14.25" hidden="false" customHeight="true" outlineLevel="0" collapsed="false">
      <c r="A52" s="23" t="s">
        <v>98</v>
      </c>
      <c r="B52" s="24" t="s">
        <v>99</v>
      </c>
      <c r="C52" s="25" t="n">
        <v>0.955916763642279</v>
      </c>
      <c r="D52" s="25" t="n">
        <v>0.718181291294772</v>
      </c>
      <c r="E52" s="25" t="n">
        <v>0.792221027796005</v>
      </c>
      <c r="F52" s="25" t="n">
        <v>0.950013410668187</v>
      </c>
    </row>
    <row r="53" customFormat="false" ht="14.25" hidden="false" customHeight="true" outlineLevel="0" collapsed="false">
      <c r="A53" s="22" t="s">
        <v>100</v>
      </c>
      <c r="B53" s="20" t="s">
        <v>101</v>
      </c>
      <c r="C53" s="21" t="n">
        <v>0.955915920684385</v>
      </c>
      <c r="D53" s="21" t="n">
        <v>1.16009174311927</v>
      </c>
      <c r="E53" s="21" t="n">
        <v>1.33335584064821</v>
      </c>
      <c r="F53" s="21" t="n">
        <v>1.03964836742017</v>
      </c>
    </row>
    <row r="54" customFormat="false" ht="14.25" hidden="false" customHeight="true" outlineLevel="0" collapsed="false">
      <c r="A54" s="22" t="s">
        <v>102</v>
      </c>
      <c r="B54" s="20" t="s">
        <v>103</v>
      </c>
      <c r="C54" s="21" t="n">
        <v>0.94</v>
      </c>
      <c r="D54" s="21" t="n">
        <v>1</v>
      </c>
      <c r="E54" s="21" t="n">
        <v>1.22155612726459</v>
      </c>
      <c r="F54" s="21" t="n">
        <v>1.2215199600933</v>
      </c>
    </row>
    <row r="55" customFormat="false" ht="14.25" hidden="false" customHeight="true" outlineLevel="0" collapsed="false">
      <c r="A55" s="22" t="s">
        <v>104</v>
      </c>
      <c r="B55" s="20" t="s">
        <v>105</v>
      </c>
      <c r="C55" s="21" t="n">
        <v>0.94970297029703</v>
      </c>
      <c r="D55" s="21" t="n">
        <v>0.743991416309013</v>
      </c>
      <c r="E55" s="21" t="n">
        <v>1.66360324379263</v>
      </c>
      <c r="F55" s="21" t="n">
        <v>1.6525342773657</v>
      </c>
    </row>
    <row r="56" customFormat="false" ht="14.25" hidden="false" customHeight="true" outlineLevel="0" collapsed="false">
      <c r="A56" s="22" t="s">
        <v>106</v>
      </c>
      <c r="B56" s="20" t="s">
        <v>107</v>
      </c>
      <c r="C56" s="21" t="n">
        <v>0.991994497936726</v>
      </c>
      <c r="D56" s="21" t="n">
        <v>1.06106408706167</v>
      </c>
      <c r="E56" s="21" t="n">
        <v>1.30317164179104</v>
      </c>
      <c r="F56" s="21" t="n">
        <v>0.994016668510529</v>
      </c>
    </row>
    <row r="57" customFormat="false" ht="14.25" hidden="false" customHeight="true" outlineLevel="0" collapsed="false">
      <c r="A57" s="23" t="s">
        <v>108</v>
      </c>
      <c r="B57" s="24" t="s">
        <v>109</v>
      </c>
      <c r="C57" s="25" t="n">
        <v>1.00107145980932</v>
      </c>
      <c r="D57" s="25" t="n">
        <v>1.0724043715847</v>
      </c>
      <c r="E57" s="25" t="n">
        <v>1.21444306100948</v>
      </c>
      <c r="F57" s="25" t="n">
        <v>1.11578111780742</v>
      </c>
    </row>
    <row r="58" customFormat="false" ht="14.25" hidden="false" customHeight="true" outlineLevel="0" collapsed="false">
      <c r="A58" s="22" t="s">
        <v>110</v>
      </c>
      <c r="B58" s="20" t="s">
        <v>111</v>
      </c>
      <c r="C58" s="21" t="n">
        <v>0.936832856920594</v>
      </c>
      <c r="D58" s="21" t="n">
        <v>1.07986111111111</v>
      </c>
      <c r="E58" s="21" t="n">
        <v>1.34746835443038</v>
      </c>
      <c r="F58" s="21" t="n">
        <v>0.94592185055212</v>
      </c>
    </row>
    <row r="59" customFormat="false" ht="14.25" hidden="false" customHeight="true" outlineLevel="0" collapsed="false">
      <c r="A59" s="22" t="s">
        <v>112</v>
      </c>
      <c r="B59" s="20" t="s">
        <v>113</v>
      </c>
      <c r="C59" s="21" t="n">
        <v>0.950764294954722</v>
      </c>
      <c r="D59" s="21" t="n">
        <v>0.950155763239875</v>
      </c>
      <c r="E59" s="21" t="n">
        <v>0</v>
      </c>
      <c r="F59" s="21" t="n">
        <v>0.950764699546814</v>
      </c>
    </row>
    <row r="60" customFormat="false" ht="14.25" hidden="false" customHeight="true" outlineLevel="0" collapsed="false">
      <c r="A60" s="22" t="s">
        <v>114</v>
      </c>
      <c r="B60" s="20" t="s">
        <v>115</v>
      </c>
      <c r="C60" s="21" t="n">
        <v>0.952037617554859</v>
      </c>
      <c r="D60" s="21" t="n">
        <v>0.952019330341733</v>
      </c>
      <c r="E60" s="21" t="n">
        <v>0.987388640075022</v>
      </c>
      <c r="F60" s="21" t="n">
        <v>0.987058540882518</v>
      </c>
    </row>
    <row r="61" customFormat="false" ht="14.25" hidden="false" customHeight="true" outlineLevel="0" collapsed="false">
      <c r="A61" s="22" t="s">
        <v>116</v>
      </c>
      <c r="B61" s="20" t="s">
        <v>117</v>
      </c>
      <c r="C61" s="21" t="n">
        <v>0.804544</v>
      </c>
      <c r="D61" s="21" t="n">
        <v>0.824561403508772</v>
      </c>
      <c r="E61" s="21" t="n">
        <v>1.52711419183554</v>
      </c>
      <c r="F61" s="21" t="n">
        <v>1.51302769065104</v>
      </c>
    </row>
    <row r="62" customFormat="false" ht="14.25" hidden="false" customHeight="true" outlineLevel="0" collapsed="false">
      <c r="A62" s="26" t="s">
        <v>118</v>
      </c>
      <c r="B62" s="27" t="s">
        <v>119</v>
      </c>
      <c r="C62" s="28" t="n">
        <v>0.92193968066233</v>
      </c>
      <c r="D62" s="28" t="n">
        <v>1</v>
      </c>
      <c r="E62" s="28" t="n">
        <v>1.28854836968227</v>
      </c>
      <c r="F62" s="28" t="n">
        <v>1.28774375505867</v>
      </c>
    </row>
    <row r="63" customFormat="false" ht="14.25" hidden="false" customHeight="true" outlineLevel="0" collapsed="false">
      <c r="A63" s="19" t="s">
        <v>120</v>
      </c>
      <c r="B63" s="20" t="s">
        <v>121</v>
      </c>
      <c r="C63" s="21" t="n">
        <v>0.922001982160555</v>
      </c>
      <c r="D63" s="21" t="n">
        <v>0</v>
      </c>
      <c r="E63" s="21" t="n">
        <v>1.10620075325757</v>
      </c>
      <c r="F63" s="21" t="n">
        <v>1.09637406878466</v>
      </c>
    </row>
    <row r="64" customFormat="false" ht="14.25" hidden="false" customHeight="true" outlineLevel="0" collapsed="false">
      <c r="A64" s="22" t="s">
        <v>122</v>
      </c>
      <c r="B64" s="20" t="s">
        <v>123</v>
      </c>
      <c r="C64" s="21" t="n">
        <v>1.03600025824437</v>
      </c>
      <c r="D64" s="21" t="n">
        <v>1.03220611916264</v>
      </c>
      <c r="E64" s="21" t="n">
        <v>1.26041201634889</v>
      </c>
      <c r="F64" s="21" t="n">
        <v>1.09807151240085</v>
      </c>
    </row>
    <row r="65" customFormat="false" ht="14.25" hidden="false" customHeight="true" outlineLevel="0" collapsed="false">
      <c r="A65" s="22" t="s">
        <v>124</v>
      </c>
      <c r="B65" s="20" t="s">
        <v>125</v>
      </c>
      <c r="C65" s="21" t="n">
        <v>1.09150056671238</v>
      </c>
      <c r="D65" s="21" t="n">
        <v>2.38636363636364</v>
      </c>
      <c r="E65" s="21" t="n">
        <v>1.11258519089919</v>
      </c>
      <c r="F65" s="21" t="n">
        <v>1.10224200451517</v>
      </c>
    </row>
    <row r="66" customFormat="false" ht="14.25" hidden="false" customHeight="true" outlineLevel="0" collapsed="false">
      <c r="A66" s="22" t="s">
        <v>126</v>
      </c>
      <c r="B66" s="20" t="s">
        <v>127</v>
      </c>
      <c r="C66" s="21" t="n">
        <v>0.932165695678613</v>
      </c>
      <c r="D66" s="21" t="n">
        <v>1.76923076923077</v>
      </c>
      <c r="E66" s="21" t="n">
        <v>1.3334488473708</v>
      </c>
      <c r="F66" s="21" t="n">
        <v>0.988094308936229</v>
      </c>
    </row>
    <row r="67" customFormat="false" ht="14.25" hidden="false" customHeight="true" outlineLevel="0" collapsed="false">
      <c r="A67" s="23" t="s">
        <v>128</v>
      </c>
      <c r="B67" s="24" t="s">
        <v>129</v>
      </c>
      <c r="C67" s="25" t="n">
        <v>1.03673335519843</v>
      </c>
      <c r="D67" s="25" t="n">
        <v>1</v>
      </c>
      <c r="E67" s="25" t="n">
        <v>1.49438202247191</v>
      </c>
      <c r="F67" s="25" t="n">
        <v>1.41712062256809</v>
      </c>
    </row>
    <row r="68" customFormat="false" ht="14.25" hidden="false" customHeight="true" outlineLevel="0" collapsed="false">
      <c r="A68" s="22" t="s">
        <v>130</v>
      </c>
      <c r="B68" s="20" t="s">
        <v>131</v>
      </c>
      <c r="C68" s="21" t="n">
        <v>1.03659068261086</v>
      </c>
      <c r="D68" s="21" t="n">
        <v>1.25601898948796</v>
      </c>
      <c r="E68" s="21" t="n">
        <v>1.30789048851147</v>
      </c>
      <c r="F68" s="21" t="n">
        <v>1.1928221881638</v>
      </c>
    </row>
    <row r="69" customFormat="false" ht="14.25" hidden="false" customHeight="true" outlineLevel="0" collapsed="false">
      <c r="A69" s="22" t="s">
        <v>132</v>
      </c>
      <c r="B69" s="20" t="s">
        <v>133</v>
      </c>
      <c r="C69" s="21" t="n">
        <v>0.96916689422337</v>
      </c>
      <c r="D69" s="21" t="n">
        <v>0.674041297935103</v>
      </c>
      <c r="E69" s="21" t="n">
        <v>1.06321828066208</v>
      </c>
      <c r="F69" s="21" t="n">
        <v>0.984686730059416</v>
      </c>
    </row>
    <row r="70" customFormat="false" ht="14.25" hidden="false" customHeight="true" outlineLevel="0" collapsed="false">
      <c r="A70" s="22" t="s">
        <v>134</v>
      </c>
      <c r="B70" s="20" t="s">
        <v>135</v>
      </c>
      <c r="C70" s="21" t="n">
        <v>0.978844400488325</v>
      </c>
      <c r="D70" s="21" t="n">
        <v>0.975609756097561</v>
      </c>
      <c r="E70" s="21" t="n">
        <v>1.25176886792453</v>
      </c>
      <c r="F70" s="21" t="n">
        <v>0.998752831216491</v>
      </c>
    </row>
    <row r="71" customFormat="false" ht="14.25" hidden="false" customHeight="true" outlineLevel="0" collapsed="false">
      <c r="A71" s="22" t="s">
        <v>136</v>
      </c>
      <c r="B71" s="20" t="s">
        <v>137</v>
      </c>
      <c r="C71" s="21" t="n">
        <v>0.998750031923135</v>
      </c>
      <c r="D71" s="21" t="n">
        <v>0.998387096774194</v>
      </c>
      <c r="E71" s="21" t="n">
        <v>1</v>
      </c>
      <c r="F71" s="21" t="n">
        <v>0.998750750614333</v>
      </c>
    </row>
    <row r="72" customFormat="false" ht="14.25" hidden="false" customHeight="true" outlineLevel="0" collapsed="false">
      <c r="A72" s="23" t="s">
        <v>138</v>
      </c>
      <c r="B72" s="24" t="s">
        <v>139</v>
      </c>
      <c r="C72" s="25" t="n">
        <v>0.974169424830556</v>
      </c>
      <c r="D72" s="25" t="n">
        <v>1.00141911069063</v>
      </c>
      <c r="E72" s="25" t="n">
        <v>1.1871045943304</v>
      </c>
      <c r="F72" s="25" t="n">
        <v>0.992865375154386</v>
      </c>
    </row>
    <row r="73" customFormat="false" ht="14.25" hidden="false" customHeight="true" outlineLevel="0" collapsed="false">
      <c r="A73" s="22" t="s">
        <v>140</v>
      </c>
      <c r="B73" s="20" t="s">
        <v>141</v>
      </c>
      <c r="C73" s="21" t="n">
        <v>0.982634952407945</v>
      </c>
      <c r="D73" s="21" t="n">
        <v>0.834697808812906</v>
      </c>
      <c r="E73" s="21" t="n">
        <v>0.929772519074529</v>
      </c>
      <c r="F73" s="21" t="n">
        <v>0.961105350430177</v>
      </c>
    </row>
    <row r="74" customFormat="false" ht="14.25" hidden="false" customHeight="true" outlineLevel="0" collapsed="false">
      <c r="A74" s="22" t="s">
        <v>142</v>
      </c>
      <c r="B74" s="20" t="s">
        <v>143</v>
      </c>
      <c r="C74" s="21" t="n">
        <v>0.955619233057171</v>
      </c>
      <c r="D74" s="21" t="n">
        <v>0.996800959712086</v>
      </c>
      <c r="E74" s="21" t="n">
        <v>0.850799052974253</v>
      </c>
      <c r="F74" s="21" t="n">
        <v>0.945327453118006</v>
      </c>
    </row>
    <row r="75" customFormat="false" ht="14.25" hidden="false" customHeight="true" outlineLevel="0" collapsed="false">
      <c r="A75" s="22" t="s">
        <v>144</v>
      </c>
      <c r="B75" s="20" t="s">
        <v>145</v>
      </c>
      <c r="C75" s="21" t="n">
        <v>1.02092101599987</v>
      </c>
      <c r="D75" s="21" t="n">
        <v>0.837521917007598</v>
      </c>
      <c r="E75" s="21" t="n">
        <v>1.02370590929913</v>
      </c>
      <c r="F75" s="21" t="n">
        <v>1.02354963409946</v>
      </c>
    </row>
    <row r="76" customFormat="false" ht="14.25" hidden="false" customHeight="true" outlineLevel="0" collapsed="false">
      <c r="A76" s="22" t="s">
        <v>146</v>
      </c>
      <c r="B76" s="20" t="s">
        <v>147</v>
      </c>
      <c r="C76" s="21" t="n">
        <v>0.964289830020167</v>
      </c>
      <c r="D76" s="21" t="n">
        <v>0.996167533534082</v>
      </c>
      <c r="E76" s="21" t="n">
        <v>0</v>
      </c>
      <c r="F76" s="21" t="n">
        <v>0.964007779745051</v>
      </c>
    </row>
    <row r="77" customFormat="false" ht="14.25" hidden="false" customHeight="true" outlineLevel="0" collapsed="false">
      <c r="A77" s="23" t="s">
        <v>148</v>
      </c>
      <c r="B77" s="24" t="s">
        <v>149</v>
      </c>
      <c r="C77" s="25" t="n">
        <v>1.00218166252397</v>
      </c>
      <c r="D77" s="25" t="n">
        <v>1.06663905379907</v>
      </c>
      <c r="E77" s="25" t="n">
        <v>0.947366631427317</v>
      </c>
      <c r="F77" s="25" t="n">
        <v>0.988648074756201</v>
      </c>
    </row>
    <row r="78" customFormat="false" ht="14.25" hidden="false" customHeight="true" outlineLevel="0" collapsed="false">
      <c r="A78" s="22" t="s">
        <v>150</v>
      </c>
      <c r="B78" s="20" t="s">
        <v>151</v>
      </c>
      <c r="C78" s="21" t="n">
        <v>1.099166726835</v>
      </c>
      <c r="D78" s="21" t="n">
        <v>0.772573189522342</v>
      </c>
      <c r="E78" s="21" t="n">
        <v>1.28256121018485</v>
      </c>
      <c r="F78" s="21" t="n">
        <v>1.10173441176493</v>
      </c>
    </row>
    <row r="79" customFormat="false" ht="14.25" hidden="false" customHeight="true" outlineLevel="0" collapsed="false">
      <c r="A79" s="22" t="s">
        <v>152</v>
      </c>
      <c r="B79" s="20" t="s">
        <v>153</v>
      </c>
      <c r="C79" s="21" t="n">
        <v>1.07668778675989</v>
      </c>
      <c r="D79" s="21" t="n">
        <v>0.351851851851852</v>
      </c>
      <c r="E79" s="21" t="n">
        <v>0.956709956709957</v>
      </c>
      <c r="F79" s="21" t="n">
        <v>1.07207904291411</v>
      </c>
    </row>
    <row r="80" customFormat="false" ht="14.25" hidden="false" customHeight="true" outlineLevel="0" collapsed="false">
      <c r="A80" s="22" t="s">
        <v>154</v>
      </c>
      <c r="B80" s="20" t="s">
        <v>155</v>
      </c>
      <c r="C80" s="21" t="n">
        <v>0.967916124842963</v>
      </c>
      <c r="D80" s="21" t="n">
        <v>0.949743454808578</v>
      </c>
      <c r="E80" s="21" t="n">
        <v>1.11111111111111</v>
      </c>
      <c r="F80" s="21" t="n">
        <v>0.968193135184327</v>
      </c>
    </row>
    <row r="81" customFormat="false" ht="14.25" hidden="false" customHeight="true" outlineLevel="0" collapsed="false">
      <c r="A81" s="22" t="s">
        <v>156</v>
      </c>
      <c r="B81" s="20" t="s">
        <v>157</v>
      </c>
      <c r="C81" s="21" t="n">
        <v>1.07669153612495</v>
      </c>
      <c r="D81" s="21" t="n">
        <v>0.516666666666667</v>
      </c>
      <c r="E81" s="21" t="n">
        <v>1.02142857142857</v>
      </c>
      <c r="F81" s="21" t="n">
        <v>1.07535840012642</v>
      </c>
    </row>
    <row r="82" customFormat="false" ht="14.25" hidden="false" customHeight="true" outlineLevel="0" collapsed="false">
      <c r="A82" s="23" t="s">
        <v>158</v>
      </c>
      <c r="B82" s="24" t="s">
        <v>159</v>
      </c>
      <c r="C82" s="25" t="n">
        <v>0.976292944580094</v>
      </c>
      <c r="D82" s="25" t="n">
        <v>0.994542717350395</v>
      </c>
      <c r="E82" s="25" t="n">
        <v>1.07799560588136</v>
      </c>
      <c r="F82" s="25" t="n">
        <v>0.979405093103115</v>
      </c>
    </row>
    <row r="83" customFormat="false" ht="14.25" hidden="false" customHeight="true" outlineLevel="0" collapsed="false">
      <c r="A83" s="22" t="s">
        <v>160</v>
      </c>
      <c r="B83" s="20" t="s">
        <v>161</v>
      </c>
      <c r="C83" s="21" t="n">
        <v>0.960579805835678</v>
      </c>
      <c r="D83" s="21" t="n">
        <v>0.944384950381952</v>
      </c>
      <c r="E83" s="21" t="n">
        <v>1.25205930807249</v>
      </c>
      <c r="F83" s="21" t="n">
        <v>0.960893022678525</v>
      </c>
    </row>
    <row r="84" customFormat="false" ht="14.25" hidden="false" customHeight="true" outlineLevel="0" collapsed="false">
      <c r="A84" s="22" t="s">
        <v>162</v>
      </c>
      <c r="B84" s="20" t="s">
        <v>163</v>
      </c>
      <c r="C84" s="21" t="n">
        <v>0.985583127642807</v>
      </c>
      <c r="D84" s="21" t="n">
        <v>1.0700554208521</v>
      </c>
      <c r="E84" s="21" t="n">
        <v>1.07193648061955</v>
      </c>
      <c r="F84" s="21" t="n">
        <v>0.989430033750039</v>
      </c>
    </row>
    <row r="85" customFormat="false" ht="14.25" hidden="false" customHeight="true" outlineLevel="0" collapsed="false">
      <c r="A85" s="22" t="s">
        <v>164</v>
      </c>
      <c r="B85" s="20" t="s">
        <v>165</v>
      </c>
      <c r="C85" s="21" t="n">
        <v>0.992367888717854</v>
      </c>
      <c r="D85" s="21" t="n">
        <v>0.639511201629328</v>
      </c>
      <c r="E85" s="21" t="n">
        <v>0.9159135702673</v>
      </c>
      <c r="F85" s="21" t="n">
        <v>0.957757289879931</v>
      </c>
    </row>
    <row r="86" customFormat="false" ht="14.25" hidden="false" customHeight="true" outlineLevel="0" collapsed="false">
      <c r="A86" s="22" t="s">
        <v>166</v>
      </c>
      <c r="B86" s="20" t="s">
        <v>167</v>
      </c>
      <c r="C86" s="21" t="n">
        <v>0.972749057306923</v>
      </c>
      <c r="D86" s="21" t="n">
        <v>0.670986054547698</v>
      </c>
      <c r="E86" s="21" t="n">
        <v>0.996482156717126</v>
      </c>
      <c r="F86" s="21" t="n">
        <v>0.985638968737819</v>
      </c>
    </row>
    <row r="87" customFormat="false" ht="14.25" hidden="false" customHeight="true" outlineLevel="0" collapsed="false">
      <c r="A87" s="23" t="s">
        <v>168</v>
      </c>
      <c r="B87" s="24" t="s">
        <v>169</v>
      </c>
      <c r="C87" s="25" t="n">
        <v>1.01911819541033</v>
      </c>
      <c r="D87" s="25" t="n">
        <v>1.67441860465116</v>
      </c>
      <c r="E87" s="25" t="n">
        <v>1.05387205387205</v>
      </c>
      <c r="F87" s="25" t="n">
        <v>1.01888729065321</v>
      </c>
    </row>
    <row r="88" customFormat="false" ht="14.25" hidden="false" customHeight="true" outlineLevel="0" collapsed="false">
      <c r="A88" s="22" t="s">
        <v>170</v>
      </c>
      <c r="B88" s="20" t="s">
        <v>171</v>
      </c>
      <c r="C88" s="21" t="n">
        <v>1.00484512891504</v>
      </c>
      <c r="D88" s="21" t="n">
        <v>0.990291262135922</v>
      </c>
      <c r="E88" s="21" t="n">
        <v>1.07856459106722</v>
      </c>
      <c r="F88" s="21" t="n">
        <v>1.06996928278393</v>
      </c>
    </row>
    <row r="89" customFormat="false" ht="14.25" hidden="false" customHeight="true" outlineLevel="0" collapsed="false">
      <c r="A89" s="22" t="s">
        <v>172</v>
      </c>
      <c r="B89" s="20" t="s">
        <v>173</v>
      </c>
      <c r="C89" s="21" t="n">
        <v>1.04316176218109</v>
      </c>
      <c r="D89" s="21" t="n">
        <v>0.595723014256619</v>
      </c>
      <c r="E89" s="21" t="n">
        <v>1.20191221862531</v>
      </c>
      <c r="F89" s="21" t="n">
        <v>1.05929734795714</v>
      </c>
    </row>
    <row r="90" customFormat="false" ht="14.25" hidden="false" customHeight="true" outlineLevel="0" collapsed="false">
      <c r="A90" s="22" t="s">
        <v>174</v>
      </c>
      <c r="B90" s="20" t="s">
        <v>175</v>
      </c>
      <c r="C90" s="21" t="n">
        <v>1.04586466632306</v>
      </c>
      <c r="D90" s="21" t="n">
        <v>1.29430051813472</v>
      </c>
      <c r="E90" s="21" t="n">
        <v>1.01268564356436</v>
      </c>
      <c r="F90" s="21" t="n">
        <v>1.04313730199714</v>
      </c>
    </row>
    <row r="91" customFormat="false" ht="14.25" hidden="false" customHeight="true" outlineLevel="0" collapsed="false">
      <c r="A91" s="22" t="s">
        <v>176</v>
      </c>
      <c r="B91" s="20" t="s">
        <v>177</v>
      </c>
      <c r="C91" s="21" t="n">
        <v>1.14022751038275</v>
      </c>
      <c r="D91" s="21" t="n">
        <v>0.626519337016575</v>
      </c>
      <c r="E91" s="21" t="n">
        <v>1.25769440903296</v>
      </c>
      <c r="F91" s="21" t="n">
        <v>1.17588149168892</v>
      </c>
    </row>
    <row r="92" customFormat="false" ht="14.25" hidden="false" customHeight="true" outlineLevel="0" collapsed="false">
      <c r="A92" s="23" t="s">
        <v>178</v>
      </c>
      <c r="B92" s="24" t="s">
        <v>179</v>
      </c>
      <c r="C92" s="25" t="n">
        <v>1.02299997013767</v>
      </c>
      <c r="D92" s="25" t="n">
        <v>0.758077226162333</v>
      </c>
      <c r="E92" s="25" t="n">
        <v>0.928198957079824</v>
      </c>
      <c r="F92" s="25" t="n">
        <v>1.0235919814537</v>
      </c>
    </row>
    <row r="93" customFormat="false" ht="14.25" hidden="false" customHeight="true" outlineLevel="0" collapsed="false">
      <c r="A93" s="22" t="s">
        <v>180</v>
      </c>
      <c r="B93" s="20" t="s">
        <v>181</v>
      </c>
      <c r="C93" s="21" t="n">
        <v>1.00494202471808</v>
      </c>
      <c r="D93" s="21" t="n">
        <v>1.31067961165049</v>
      </c>
      <c r="E93" s="21" t="n">
        <v>1.57575757575758</v>
      </c>
      <c r="F93" s="21" t="n">
        <v>1.11666816068845</v>
      </c>
    </row>
    <row r="94" customFormat="false" ht="14.25" hidden="false" customHeight="true" outlineLevel="0" collapsed="false">
      <c r="A94" s="22" t="s">
        <v>182</v>
      </c>
      <c r="B94" s="20" t="s">
        <v>183</v>
      </c>
      <c r="C94" s="21" t="n">
        <v>1.00491047820503</v>
      </c>
      <c r="D94" s="21" t="n">
        <v>0.42355625767948</v>
      </c>
      <c r="E94" s="21" t="n">
        <v>1.32326820603908</v>
      </c>
      <c r="F94" s="21" t="n">
        <v>1.21833894643198</v>
      </c>
    </row>
    <row r="95" customFormat="false" ht="14.25" hidden="false" customHeight="true" outlineLevel="0" collapsed="false">
      <c r="A95" s="22" t="s">
        <v>184</v>
      </c>
      <c r="B95" s="20" t="s">
        <v>185</v>
      </c>
      <c r="C95" s="21" t="n">
        <v>0.970295051568968</v>
      </c>
      <c r="D95" s="21" t="n">
        <v>1.04127237993691</v>
      </c>
      <c r="E95" s="21" t="n">
        <v>1.00324957569235</v>
      </c>
      <c r="F95" s="21" t="n">
        <v>0.9702912367841</v>
      </c>
    </row>
    <row r="96" customFormat="false" ht="14.25" hidden="false" customHeight="true" outlineLevel="0" collapsed="false">
      <c r="A96" s="22" t="s">
        <v>186</v>
      </c>
      <c r="B96" s="20" t="s">
        <v>187</v>
      </c>
      <c r="C96" s="21" t="n">
        <v>0.951666161844372</v>
      </c>
      <c r="D96" s="21" t="n">
        <v>0.95260663507109</v>
      </c>
      <c r="E96" s="21" t="n">
        <v>0.951263537906137</v>
      </c>
      <c r="F96" s="21" t="n">
        <v>0.951665135982658</v>
      </c>
    </row>
    <row r="97" customFormat="false" ht="14.25" hidden="false" customHeight="true" outlineLevel="0" collapsed="false">
      <c r="A97" s="23" t="s">
        <v>188</v>
      </c>
      <c r="B97" s="24" t="s">
        <v>189</v>
      </c>
      <c r="C97" s="25" t="n">
        <v>0.92849946284143</v>
      </c>
      <c r="D97" s="25" t="n">
        <v>0.92</v>
      </c>
      <c r="E97" s="25" t="n">
        <v>0.929078014184397</v>
      </c>
      <c r="F97" s="25" t="n">
        <v>0.928501098656579</v>
      </c>
    </row>
    <row r="98" customFormat="false" ht="14.25" hidden="false" customHeight="true" outlineLevel="0" collapsed="false">
      <c r="A98" s="22" t="s">
        <v>190</v>
      </c>
      <c r="B98" s="20" t="s">
        <v>191</v>
      </c>
      <c r="C98" s="21" t="n">
        <v>0.975954142893075</v>
      </c>
      <c r="D98" s="21" t="n">
        <v>0.956521739130435</v>
      </c>
      <c r="E98" s="21" t="n">
        <v>0.975903614457831</v>
      </c>
      <c r="F98" s="21" t="n">
        <v>0.975954294443153</v>
      </c>
    </row>
    <row r="99" customFormat="false" ht="14.25" hidden="false" customHeight="true" outlineLevel="0" collapsed="false">
      <c r="A99" s="22" t="s">
        <v>192</v>
      </c>
      <c r="B99" s="20" t="s">
        <v>193</v>
      </c>
      <c r="C99" s="21" t="n">
        <v>1.00999991441177</v>
      </c>
      <c r="D99" s="21" t="n">
        <v>1</v>
      </c>
      <c r="E99" s="21" t="n">
        <v>0</v>
      </c>
      <c r="F99" s="21" t="n">
        <v>1.01000004279466</v>
      </c>
    </row>
    <row r="100" customFormat="false" ht="14.25" hidden="false" customHeight="true" outlineLevel="0" collapsed="false">
      <c r="A100" s="22" t="s">
        <v>194</v>
      </c>
      <c r="B100" s="20" t="s">
        <v>195</v>
      </c>
      <c r="C100" s="21" t="n">
        <v>1.010239906378</v>
      </c>
      <c r="D100" s="21" t="n">
        <v>0</v>
      </c>
      <c r="E100" s="21" t="n">
        <v>0</v>
      </c>
      <c r="F100" s="21" t="n">
        <v>1.010239906378</v>
      </c>
    </row>
    <row r="101" customFormat="false" ht="14.25" hidden="false" customHeight="true" outlineLevel="0" collapsed="false">
      <c r="A101" s="22" t="s">
        <v>196</v>
      </c>
      <c r="B101" s="20" t="s">
        <v>197</v>
      </c>
      <c r="C101" s="21" t="n">
        <v>0.992044989841953</v>
      </c>
      <c r="D101" s="21" t="n">
        <v>1.19228003954345</v>
      </c>
      <c r="E101" s="21" t="n">
        <v>0.954504437713148</v>
      </c>
      <c r="F101" s="21" t="n">
        <v>0.984400758608972</v>
      </c>
    </row>
    <row r="102" customFormat="false" ht="14.25" hidden="false" customHeight="true" outlineLevel="0" collapsed="false">
      <c r="A102" s="23" t="s">
        <v>198</v>
      </c>
      <c r="B102" s="24" t="s">
        <v>199</v>
      </c>
      <c r="C102" s="25" t="n">
        <v>0.947749917454892</v>
      </c>
      <c r="D102" s="25" t="n">
        <v>1.270279971285</v>
      </c>
      <c r="E102" s="25" t="n">
        <v>0.835314091680815</v>
      </c>
      <c r="F102" s="25" t="n">
        <v>0.945868028938524</v>
      </c>
    </row>
    <row r="103" customFormat="false" ht="14.25" hidden="false" customHeight="true" outlineLevel="0" collapsed="false">
      <c r="A103" s="22" t="s">
        <v>200</v>
      </c>
      <c r="B103" s="20" t="s">
        <v>201</v>
      </c>
      <c r="C103" s="21" t="n">
        <v>1.00442394970229</v>
      </c>
      <c r="D103" s="21" t="n">
        <v>0.908661417322835</v>
      </c>
      <c r="E103" s="21" t="n">
        <v>1.11550104789257</v>
      </c>
      <c r="F103" s="21" t="n">
        <v>1.00514346804854</v>
      </c>
    </row>
    <row r="104" customFormat="false" ht="14.25" hidden="false" customHeight="true" outlineLevel="0" collapsed="false">
      <c r="A104" s="22" t="s">
        <v>202</v>
      </c>
      <c r="B104" s="20" t="s">
        <v>203</v>
      </c>
      <c r="C104" s="21" t="n">
        <v>0.985582754841067</v>
      </c>
      <c r="D104" s="21" t="n">
        <v>1.35569755058573</v>
      </c>
      <c r="E104" s="21" t="n">
        <v>0.982474984453615</v>
      </c>
      <c r="F104" s="21" t="n">
        <v>0.982744761609528</v>
      </c>
    </row>
    <row r="105" customFormat="false" ht="14.25" hidden="false" customHeight="true" outlineLevel="0" collapsed="false">
      <c r="A105" s="22" t="s">
        <v>204</v>
      </c>
      <c r="B105" s="20" t="s">
        <v>205</v>
      </c>
      <c r="C105" s="21" t="n">
        <v>0.977996177937294</v>
      </c>
      <c r="D105" s="21" t="n">
        <v>1.23576799140709</v>
      </c>
      <c r="E105" s="21" t="n">
        <v>1.13087251556687</v>
      </c>
      <c r="F105" s="21" t="n">
        <v>1.00557253296471</v>
      </c>
    </row>
    <row r="106" customFormat="false" ht="14.25" hidden="false" customHeight="true" outlineLevel="0" collapsed="false">
      <c r="A106" s="22" t="s">
        <v>206</v>
      </c>
      <c r="B106" s="20" t="s">
        <v>207</v>
      </c>
      <c r="C106" s="21" t="n">
        <v>0.9740004322876</v>
      </c>
      <c r="D106" s="21" t="n">
        <v>0.678484701311316</v>
      </c>
      <c r="E106" s="21" t="n">
        <v>0.9565404210914</v>
      </c>
      <c r="F106" s="21" t="n">
        <v>0.974909094308229</v>
      </c>
    </row>
    <row r="107" customFormat="false" ht="14.25" hidden="false" customHeight="true" outlineLevel="0" collapsed="false">
      <c r="A107" s="23" t="s">
        <v>208</v>
      </c>
      <c r="B107" s="24" t="s">
        <v>209</v>
      </c>
      <c r="C107" s="25" t="n">
        <v>0.922273336229742</v>
      </c>
      <c r="D107" s="25" t="n">
        <v>0.911257508234838</v>
      </c>
      <c r="E107" s="25" t="n">
        <v>0.992422157391607</v>
      </c>
      <c r="F107" s="25" t="n">
        <v>0.923342662295696</v>
      </c>
    </row>
    <row r="108" customFormat="false" ht="14.25" hidden="false" customHeight="true" outlineLevel="0" collapsed="false">
      <c r="A108" s="22" t="s">
        <v>210</v>
      </c>
      <c r="B108" s="20" t="s">
        <v>211</v>
      </c>
      <c r="C108" s="21" t="n">
        <v>0.983006582081914</v>
      </c>
      <c r="D108" s="21" t="n">
        <v>0.96969696969697</v>
      </c>
      <c r="E108" s="21" t="n">
        <v>0</v>
      </c>
      <c r="F108" s="21" t="n">
        <v>0.983014337170704</v>
      </c>
    </row>
    <row r="109" customFormat="false" ht="14.25" hidden="false" customHeight="true" outlineLevel="0" collapsed="false">
      <c r="A109" s="22" t="s">
        <v>212</v>
      </c>
      <c r="B109" s="20" t="s">
        <v>213</v>
      </c>
      <c r="C109" s="21" t="n">
        <v>1.23080245848243</v>
      </c>
      <c r="D109" s="21" t="n">
        <v>0.674238982280782</v>
      </c>
      <c r="E109" s="21" t="n">
        <v>1.13008921588969</v>
      </c>
      <c r="F109" s="21" t="n">
        <v>1.22390221973569</v>
      </c>
    </row>
    <row r="110" customFormat="false" ht="14.25" hidden="false" customHeight="true" outlineLevel="0" collapsed="false">
      <c r="A110" s="22" t="s">
        <v>214</v>
      </c>
      <c r="B110" s="20" t="s">
        <v>215</v>
      </c>
      <c r="C110" s="21" t="n">
        <v>1.31931989646331</v>
      </c>
      <c r="D110" s="21" t="n">
        <v>0.182266009852217</v>
      </c>
      <c r="E110" s="21" t="n">
        <v>1.14666666666667</v>
      </c>
      <c r="F110" s="21" t="n">
        <v>1.32268912710567</v>
      </c>
    </row>
    <row r="111" customFormat="false" ht="14.25" hidden="false" customHeight="true" outlineLevel="0" collapsed="false">
      <c r="A111" s="22" t="s">
        <v>216</v>
      </c>
      <c r="B111" s="20" t="s">
        <v>217</v>
      </c>
      <c r="C111" s="21" t="n">
        <v>1.08399999849149</v>
      </c>
      <c r="D111" s="21" t="n">
        <v>0.991684593744829</v>
      </c>
      <c r="E111" s="21" t="n">
        <v>1.09800399733511</v>
      </c>
      <c r="F111" s="21" t="n">
        <v>1.08717018343534</v>
      </c>
    </row>
    <row r="112" customFormat="false" ht="14.25" hidden="false" customHeight="true" outlineLevel="0" collapsed="false">
      <c r="A112" s="23" t="s">
        <v>218</v>
      </c>
      <c r="B112" s="24" t="s">
        <v>219</v>
      </c>
      <c r="C112" s="25" t="n">
        <v>1.09856151257362</v>
      </c>
      <c r="D112" s="25" t="n">
        <v>0.774046001045478</v>
      </c>
      <c r="E112" s="25" t="n">
        <v>0.997009924712437</v>
      </c>
      <c r="F112" s="25" t="n">
        <v>1.08669464939869</v>
      </c>
    </row>
    <row r="113" customFormat="false" ht="14.25" hidden="false" customHeight="true" outlineLevel="0" collapsed="false">
      <c r="A113" s="22" t="s">
        <v>220</v>
      </c>
      <c r="B113" s="20" t="s">
        <v>221</v>
      </c>
      <c r="C113" s="21" t="n">
        <v>0.966632373974356</v>
      </c>
      <c r="D113" s="21" t="n">
        <v>1.03561519654973</v>
      </c>
      <c r="E113" s="21" t="n">
        <v>0.788433318946914</v>
      </c>
      <c r="F113" s="21" t="n">
        <v>0.784842817704159</v>
      </c>
    </row>
    <row r="114" customFormat="false" ht="14.25" hidden="false" customHeight="true" outlineLevel="0" collapsed="false">
      <c r="A114" s="22" t="s">
        <v>222</v>
      </c>
      <c r="B114" s="20" t="s">
        <v>223</v>
      </c>
      <c r="C114" s="21" t="n">
        <v>0.903914866466138</v>
      </c>
      <c r="D114" s="21" t="n">
        <v>0.96108354845212</v>
      </c>
      <c r="E114" s="21" t="n">
        <v>0.880819663428359</v>
      </c>
      <c r="F114" s="21" t="n">
        <v>0.810383047926972</v>
      </c>
    </row>
    <row r="115" customFormat="false" ht="14.25" hidden="false" customHeight="true" outlineLevel="0" collapsed="false">
      <c r="A115" s="22" t="s">
        <v>224</v>
      </c>
      <c r="B115" s="20" t="s">
        <v>225</v>
      </c>
      <c r="C115" s="21" t="n">
        <v>1.37940239902315</v>
      </c>
      <c r="D115" s="21" t="n">
        <v>0.982507362009514</v>
      </c>
      <c r="E115" s="21" t="n">
        <v>0.816305163762791</v>
      </c>
      <c r="F115" s="21" t="n">
        <v>1.40134415603206</v>
      </c>
    </row>
    <row r="116" customFormat="false" ht="14.25" hidden="false" customHeight="true" outlineLevel="0" collapsed="false">
      <c r="A116" s="22" t="s">
        <v>226</v>
      </c>
      <c r="B116" s="20" t="s">
        <v>227</v>
      </c>
      <c r="C116" s="21" t="n">
        <v>1.0129121235121</v>
      </c>
      <c r="D116" s="21" t="n">
        <v>1.0083741758048</v>
      </c>
      <c r="E116" s="21" t="n">
        <v>0.793435673453658</v>
      </c>
      <c r="F116" s="21" t="n">
        <v>0.96567242281528</v>
      </c>
    </row>
    <row r="117" customFormat="false" ht="14.25" hidden="false" customHeight="true" outlineLevel="0" collapsed="false">
      <c r="A117" s="26" t="s">
        <v>228</v>
      </c>
      <c r="B117" s="27" t="s">
        <v>229</v>
      </c>
      <c r="C117" s="28" t="n">
        <v>0.988420278238336</v>
      </c>
      <c r="D117" s="28" t="n">
        <v>0</v>
      </c>
      <c r="E117" s="28" t="n">
        <v>0</v>
      </c>
      <c r="F117" s="28" t="n">
        <v>0.988420278238336</v>
      </c>
    </row>
    <row r="118" customFormat="false" ht="14.25" hidden="false" customHeight="true" outlineLevel="0" collapsed="false">
      <c r="A118" s="19" t="s">
        <v>230</v>
      </c>
      <c r="B118" s="20" t="s">
        <v>231</v>
      </c>
      <c r="C118" s="21" t="n">
        <v>0.999191254768227</v>
      </c>
      <c r="D118" s="21" t="n">
        <v>1.01722072476789</v>
      </c>
      <c r="E118" s="21" t="n">
        <v>0.94581311826602</v>
      </c>
      <c r="F118" s="21" t="n">
        <v>0.987587249046557</v>
      </c>
    </row>
    <row r="119" customFormat="false" ht="14.25" hidden="false" customHeight="true" outlineLevel="0" collapsed="false">
      <c r="A119" s="22" t="s">
        <v>232</v>
      </c>
      <c r="B119" s="20" t="s">
        <v>233</v>
      </c>
      <c r="C119" s="21" t="n">
        <v>0.707656859269763</v>
      </c>
      <c r="D119" s="21" t="n">
        <v>0.780376670716889</v>
      </c>
      <c r="E119" s="21" t="n">
        <v>0.944440625537034</v>
      </c>
      <c r="F119" s="21" t="n">
        <v>0.768056460175412</v>
      </c>
    </row>
    <row r="120" customFormat="false" ht="14.25" hidden="false" customHeight="true" outlineLevel="0" collapsed="false">
      <c r="A120" s="22" t="s">
        <v>234</v>
      </c>
      <c r="B120" s="20" t="s">
        <v>235</v>
      </c>
      <c r="C120" s="21" t="n">
        <v>0.908175393511083</v>
      </c>
      <c r="D120" s="21" t="n">
        <v>0.861346411056621</v>
      </c>
      <c r="E120" s="21" t="n">
        <v>0.945208619899129</v>
      </c>
      <c r="F120" s="21" t="n">
        <v>0.916241467518433</v>
      </c>
    </row>
    <row r="121" customFormat="false" ht="14.25" hidden="false" customHeight="true" outlineLevel="0" collapsed="false">
      <c r="A121" s="22" t="s">
        <v>236</v>
      </c>
      <c r="B121" s="20" t="s">
        <v>237</v>
      </c>
      <c r="C121" s="21" t="n">
        <v>0.934854425682554</v>
      </c>
      <c r="D121" s="21" t="n">
        <v>0.917502313372236</v>
      </c>
      <c r="E121" s="21" t="n">
        <v>0.954292127873675</v>
      </c>
      <c r="F121" s="21" t="n">
        <v>0.942661391038435</v>
      </c>
    </row>
    <row r="122" customFormat="false" ht="14.25" hidden="false" customHeight="true" outlineLevel="0" collapsed="false">
      <c r="A122" s="23" t="s">
        <v>238</v>
      </c>
      <c r="B122" s="24" t="s">
        <v>239</v>
      </c>
      <c r="C122" s="25" t="n">
        <v>0.838918199759509</v>
      </c>
      <c r="D122" s="25" t="n">
        <v>1.21849433310816</v>
      </c>
      <c r="E122" s="25" t="n">
        <v>0.953608999574535</v>
      </c>
      <c r="F122" s="25" t="n">
        <v>0.895399340386178</v>
      </c>
    </row>
    <row r="123" customFormat="false" ht="14.25" hidden="false" customHeight="true" outlineLevel="0" collapsed="false">
      <c r="A123" s="22" t="s">
        <v>240</v>
      </c>
      <c r="B123" s="20" t="s">
        <v>241</v>
      </c>
      <c r="C123" s="21" t="n">
        <v>1.39079405181393</v>
      </c>
      <c r="D123" s="21" t="n">
        <v>0.269943180652705</v>
      </c>
      <c r="E123" s="21" t="n">
        <v>0.991587577227593</v>
      </c>
      <c r="F123" s="21" t="n">
        <v>1.16142358231967</v>
      </c>
    </row>
    <row r="124" customFormat="false" ht="14.25" hidden="false" customHeight="true" outlineLevel="0" collapsed="false">
      <c r="A124" s="22" t="s">
        <v>242</v>
      </c>
      <c r="B124" s="20" t="s">
        <v>243</v>
      </c>
      <c r="C124" s="21" t="n">
        <v>0.775323476319742</v>
      </c>
      <c r="D124" s="21" t="n">
        <v>0.944277108433735</v>
      </c>
      <c r="E124" s="21" t="n">
        <v>0.913294864698023</v>
      </c>
      <c r="F124" s="21" t="n">
        <v>0.858706388746693</v>
      </c>
    </row>
    <row r="125" customFormat="false" ht="14.25" hidden="false" customHeight="true" outlineLevel="0" collapsed="false">
      <c r="A125" s="22" t="s">
        <v>244</v>
      </c>
      <c r="B125" s="20" t="s">
        <v>245</v>
      </c>
      <c r="C125" s="21" t="n">
        <v>1.14308892308161</v>
      </c>
      <c r="D125" s="21" t="n">
        <v>0.832875876791705</v>
      </c>
      <c r="E125" s="21" t="n">
        <v>0.941557653568915</v>
      </c>
      <c r="F125" s="21" t="n">
        <v>1.03313013336065</v>
      </c>
    </row>
    <row r="126" customFormat="false" ht="14.25" hidden="false" customHeight="true" outlineLevel="0" collapsed="false">
      <c r="A126" s="22" t="s">
        <v>246</v>
      </c>
      <c r="B126" s="20" t="s">
        <v>247</v>
      </c>
      <c r="C126" s="21" t="n">
        <v>0.9638344329355</v>
      </c>
      <c r="D126" s="21" t="n">
        <v>0.908266932270916</v>
      </c>
      <c r="E126" s="21" t="n">
        <v>0.899424324418948</v>
      </c>
      <c r="F126" s="21" t="n">
        <v>0.938519293242074</v>
      </c>
    </row>
    <row r="127" customFormat="false" ht="14.25" hidden="false" customHeight="true" outlineLevel="0" collapsed="false">
      <c r="A127" s="23" t="s">
        <v>248</v>
      </c>
      <c r="B127" s="24" t="s">
        <v>249</v>
      </c>
      <c r="C127" s="25" t="n">
        <v>0.970082845651808</v>
      </c>
      <c r="D127" s="25" t="n">
        <v>0.795442213781877</v>
      </c>
      <c r="E127" s="25" t="n">
        <v>1.04497885345599</v>
      </c>
      <c r="F127" s="25" t="n">
        <v>0.993183990830845</v>
      </c>
    </row>
    <row r="128" customFormat="false" ht="14.25" hidden="false" customHeight="true" outlineLevel="0" collapsed="false">
      <c r="A128" s="22" t="s">
        <v>250</v>
      </c>
      <c r="B128" s="20" t="s">
        <v>251</v>
      </c>
      <c r="C128" s="21" t="n">
        <v>1.05383256528418</v>
      </c>
      <c r="D128" s="21" t="n">
        <v>0.734766178554558</v>
      </c>
      <c r="E128" s="21" t="n">
        <v>1.09605216778287</v>
      </c>
      <c r="F128" s="21" t="n">
        <v>1.0670978623907</v>
      </c>
    </row>
    <row r="129" customFormat="false" ht="14.25" hidden="false" customHeight="true" outlineLevel="0" collapsed="false">
      <c r="A129" s="22" t="s">
        <v>252</v>
      </c>
      <c r="B129" s="20" t="s">
        <v>253</v>
      </c>
      <c r="C129" s="21" t="n">
        <v>0.876001054274882</v>
      </c>
      <c r="D129" s="21" t="n">
        <v>0.681818181818182</v>
      </c>
      <c r="E129" s="21" t="n">
        <v>1.0503553541617</v>
      </c>
      <c r="F129" s="21" t="n">
        <v>0.994589229062457</v>
      </c>
    </row>
    <row r="130" customFormat="false" ht="14.25" hidden="false" customHeight="true" outlineLevel="0" collapsed="false">
      <c r="A130" s="22" t="s">
        <v>254</v>
      </c>
      <c r="B130" s="20" t="s">
        <v>255</v>
      </c>
      <c r="C130" s="21" t="n">
        <v>0.931712070155495</v>
      </c>
      <c r="D130" s="21" t="n">
        <v>0.405504942818376</v>
      </c>
      <c r="E130" s="21" t="n">
        <v>1.00073850049233</v>
      </c>
      <c r="F130" s="21" t="n">
        <v>0.942215586042372</v>
      </c>
    </row>
    <row r="131" customFormat="false" ht="14.25" hidden="false" customHeight="true" outlineLevel="0" collapsed="false">
      <c r="A131" s="22" t="s">
        <v>256</v>
      </c>
      <c r="B131" s="20" t="s">
        <v>257</v>
      </c>
      <c r="C131" s="21" t="n">
        <v>0.903427433877506</v>
      </c>
      <c r="D131" s="21" t="n">
        <v>0.81921373200443</v>
      </c>
      <c r="E131" s="21" t="n">
        <v>0.777779122761359</v>
      </c>
      <c r="F131" s="21" t="n">
        <v>0.859627560601162</v>
      </c>
    </row>
    <row r="132" customFormat="false" ht="14.25" hidden="false" customHeight="true" outlineLevel="0" collapsed="false">
      <c r="A132" s="23" t="s">
        <v>258</v>
      </c>
      <c r="B132" s="24" t="s">
        <v>259</v>
      </c>
      <c r="C132" s="25" t="n">
        <v>1.08742391778162</v>
      </c>
      <c r="D132" s="25" t="n">
        <v>0.869197558433825</v>
      </c>
      <c r="E132" s="25" t="n">
        <v>0.876577466721559</v>
      </c>
      <c r="F132" s="25" t="n">
        <v>1.03403404864927</v>
      </c>
    </row>
    <row r="133" customFormat="false" ht="14.25" hidden="false" customHeight="true" outlineLevel="0" collapsed="false">
      <c r="A133" s="22" t="s">
        <v>260</v>
      </c>
      <c r="B133" s="20" t="s">
        <v>261</v>
      </c>
      <c r="C133" s="21" t="n">
        <v>0.990665148397684</v>
      </c>
      <c r="D133" s="21" t="n">
        <v>0.834706616729089</v>
      </c>
      <c r="E133" s="21" t="n">
        <v>0.822100352374808</v>
      </c>
      <c r="F133" s="21" t="n">
        <v>0.980310625111213</v>
      </c>
    </row>
    <row r="134" customFormat="false" ht="14.25" hidden="false" customHeight="true" outlineLevel="0" collapsed="false">
      <c r="A134" s="22" t="s">
        <v>262</v>
      </c>
      <c r="B134" s="20" t="s">
        <v>263</v>
      </c>
      <c r="C134" s="21" t="n">
        <v>0.971847440971158</v>
      </c>
      <c r="D134" s="21" t="n">
        <v>1.02201161724243</v>
      </c>
      <c r="E134" s="21" t="n">
        <v>0.972472006890612</v>
      </c>
      <c r="F134" s="21" t="n">
        <v>0.971562156522515</v>
      </c>
    </row>
    <row r="135" customFormat="false" ht="14.25" hidden="false" customHeight="true" outlineLevel="0" collapsed="false">
      <c r="A135" s="22" t="s">
        <v>264</v>
      </c>
      <c r="B135" s="20" t="s">
        <v>265</v>
      </c>
      <c r="C135" s="21" t="n">
        <v>0.813112130571473</v>
      </c>
      <c r="D135" s="21" t="n">
        <v>0.779457013574661</v>
      </c>
      <c r="E135" s="21" t="n">
        <v>0.867123725742113</v>
      </c>
      <c r="F135" s="21" t="n">
        <v>0.825331358502648</v>
      </c>
    </row>
    <row r="136" customFormat="false" ht="14.25" hidden="false" customHeight="true" outlineLevel="0" collapsed="false">
      <c r="A136" s="22" t="s">
        <v>266</v>
      </c>
      <c r="B136" s="20" t="s">
        <v>267</v>
      </c>
      <c r="C136" s="21" t="n">
        <v>0</v>
      </c>
      <c r="D136" s="21" t="n">
        <v>0</v>
      </c>
      <c r="E136" s="21" t="n">
        <v>0</v>
      </c>
      <c r="F136" s="21" t="n">
        <v>0</v>
      </c>
    </row>
    <row r="137" customFormat="false" ht="14.25" hidden="false" customHeight="true" outlineLevel="0" collapsed="false">
      <c r="A137" s="23" t="s">
        <v>268</v>
      </c>
      <c r="B137" s="24" t="s">
        <v>269</v>
      </c>
      <c r="C137" s="25" t="n">
        <v>0.936492390204053</v>
      </c>
      <c r="D137" s="25" t="n">
        <v>0.895584180559468</v>
      </c>
      <c r="E137" s="25" t="n">
        <v>0.883012228887864</v>
      </c>
      <c r="F137" s="25" t="n">
        <v>0.934552210391441</v>
      </c>
    </row>
    <row r="138" customFormat="false" ht="14.25" hidden="false" customHeight="true" outlineLevel="0" collapsed="false">
      <c r="A138" s="22" t="s">
        <v>270</v>
      </c>
      <c r="B138" s="20" t="s">
        <v>271</v>
      </c>
      <c r="C138" s="21" t="n">
        <v>1.01188032685794</v>
      </c>
      <c r="D138" s="21" t="n">
        <v>0.96283185840708</v>
      </c>
      <c r="E138" s="21" t="n">
        <v>0.905041683207622</v>
      </c>
      <c r="F138" s="21" t="n">
        <v>1.01030506835401</v>
      </c>
    </row>
    <row r="139" customFormat="false" ht="14.25" hidden="false" customHeight="true" outlineLevel="0" collapsed="false">
      <c r="A139" s="22" t="s">
        <v>272</v>
      </c>
      <c r="B139" s="20" t="s">
        <v>273</v>
      </c>
      <c r="C139" s="21" t="n">
        <v>1.21010885916516</v>
      </c>
      <c r="D139" s="21" t="n">
        <v>0.434959349593496</v>
      </c>
      <c r="E139" s="21" t="n">
        <v>1.06</v>
      </c>
      <c r="F139" s="21" t="n">
        <v>1.21249404550806</v>
      </c>
    </row>
    <row r="140" customFormat="false" ht="14.25" hidden="false" customHeight="true" outlineLevel="0" collapsed="false">
      <c r="A140" s="22" t="s">
        <v>274</v>
      </c>
      <c r="B140" s="20" t="s">
        <v>275</v>
      </c>
      <c r="C140" s="21" t="n">
        <v>0.989443526411181</v>
      </c>
      <c r="D140" s="21" t="n">
        <v>0.914331265454861</v>
      </c>
      <c r="E140" s="21" t="n">
        <v>0.98100437602893</v>
      </c>
      <c r="F140" s="21" t="n">
        <v>1.0014027684827</v>
      </c>
    </row>
    <row r="141" customFormat="false" ht="14.25" hidden="false" customHeight="true" outlineLevel="0" collapsed="false">
      <c r="A141" s="22" t="s">
        <v>276</v>
      </c>
      <c r="B141" s="20" t="s">
        <v>277</v>
      </c>
      <c r="C141" s="21" t="n">
        <v>1.08358316869141</v>
      </c>
      <c r="D141" s="21" t="n">
        <v>1.00516605166052</v>
      </c>
      <c r="E141" s="21" t="n">
        <v>1.06910569105691</v>
      </c>
      <c r="F141" s="21" t="n">
        <v>1.08365151951939</v>
      </c>
    </row>
    <row r="142" customFormat="false" ht="14.25" hidden="false" customHeight="true" outlineLevel="0" collapsed="false">
      <c r="A142" s="23" t="s">
        <v>278</v>
      </c>
      <c r="B142" s="24" t="s">
        <v>279</v>
      </c>
      <c r="C142" s="25" t="n">
        <v>0.987406376587618</v>
      </c>
      <c r="D142" s="25" t="n">
        <v>1.16848239168989</v>
      </c>
      <c r="E142" s="25" t="n">
        <v>0.881216506809571</v>
      </c>
      <c r="F142" s="25" t="n">
        <v>0.98297816190539</v>
      </c>
    </row>
    <row r="143" customFormat="false" ht="14.25" hidden="false" customHeight="true" outlineLevel="0" collapsed="false">
      <c r="A143" s="22" t="s">
        <v>280</v>
      </c>
      <c r="B143" s="20" t="s">
        <v>281</v>
      </c>
      <c r="C143" s="21" t="n">
        <v>0.914083090715551</v>
      </c>
      <c r="D143" s="21" t="n">
        <v>0.848073959938367</v>
      </c>
      <c r="E143" s="21" t="n">
        <v>0.784662867996201</v>
      </c>
      <c r="F143" s="21" t="n">
        <v>0.91122329835601</v>
      </c>
    </row>
    <row r="144" customFormat="false" ht="14.25" hidden="false" customHeight="true" outlineLevel="0" collapsed="false">
      <c r="A144" s="22" t="s">
        <v>282</v>
      </c>
      <c r="B144" s="20" t="s">
        <v>283</v>
      </c>
      <c r="C144" s="21" t="n">
        <v>0.996845020209164</v>
      </c>
      <c r="D144" s="21" t="n">
        <v>0.825985311307647</v>
      </c>
      <c r="E144" s="21" t="n">
        <v>0.944627576332701</v>
      </c>
      <c r="F144" s="21" t="n">
        <v>1.00187392764545</v>
      </c>
    </row>
    <row r="145" customFormat="false" ht="14.25" hidden="false" customHeight="true" outlineLevel="0" collapsed="false">
      <c r="A145" s="22" t="s">
        <v>284</v>
      </c>
      <c r="B145" s="20" t="s">
        <v>285</v>
      </c>
      <c r="C145" s="21" t="n">
        <v>1</v>
      </c>
      <c r="D145" s="21" t="n">
        <v>1.19979508196721</v>
      </c>
      <c r="E145" s="21" t="n">
        <v>1.20192307692308</v>
      </c>
      <c r="F145" s="21" t="n">
        <v>0.999939706500703</v>
      </c>
    </row>
    <row r="146" customFormat="false" ht="14.25" hidden="false" customHeight="true" outlineLevel="0" collapsed="false">
      <c r="A146" s="22" t="s">
        <v>286</v>
      </c>
      <c r="B146" s="20" t="s">
        <v>287</v>
      </c>
      <c r="C146" s="21" t="n">
        <v>0.963749986930877</v>
      </c>
      <c r="D146" s="21" t="n">
        <v>1.28091925098068</v>
      </c>
      <c r="E146" s="21" t="n">
        <v>0.586832106200829</v>
      </c>
      <c r="F146" s="21" t="n">
        <v>0.95936180769</v>
      </c>
    </row>
    <row r="147" customFormat="false" ht="14.25" hidden="false" customHeight="true" outlineLevel="0" collapsed="false">
      <c r="A147" s="23" t="s">
        <v>288</v>
      </c>
      <c r="B147" s="24" t="s">
        <v>289</v>
      </c>
      <c r="C147" s="25" t="n">
        <v>1.00747986903266</v>
      </c>
      <c r="D147" s="25" t="n">
        <v>0.993779639095892</v>
      </c>
      <c r="E147" s="25" t="n">
        <v>0.960578004405897</v>
      </c>
      <c r="F147" s="25" t="n">
        <v>1.00625850964289</v>
      </c>
    </row>
    <row r="148" customFormat="false" ht="14.25" hidden="false" customHeight="true" outlineLevel="0" collapsed="false">
      <c r="A148" s="22" t="s">
        <v>290</v>
      </c>
      <c r="B148" s="20" t="s">
        <v>291</v>
      </c>
      <c r="C148" s="21" t="n">
        <v>1.00409374989505</v>
      </c>
      <c r="D148" s="21" t="n">
        <v>1.02095750817151</v>
      </c>
      <c r="E148" s="21" t="n">
        <v>1.19554218310281</v>
      </c>
      <c r="F148" s="21" t="n">
        <v>1.03943802278406</v>
      </c>
    </row>
    <row r="149" customFormat="false" ht="14.25" hidden="false" customHeight="true" outlineLevel="0" collapsed="false">
      <c r="A149" s="22" t="s">
        <v>292</v>
      </c>
      <c r="B149" s="20" t="s">
        <v>293</v>
      </c>
      <c r="C149" s="21" t="n">
        <v>0.854620918649696</v>
      </c>
      <c r="D149" s="21" t="n">
        <v>1.66666666666667</v>
      </c>
      <c r="E149" s="21" t="n">
        <v>0.911251609881747</v>
      </c>
      <c r="F149" s="21" t="n">
        <v>0.871452232176466</v>
      </c>
    </row>
    <row r="150" customFormat="false" ht="14.25" hidden="false" customHeight="true" outlineLevel="0" collapsed="false">
      <c r="A150" s="22" t="s">
        <v>294</v>
      </c>
      <c r="B150" s="20" t="s">
        <v>295</v>
      </c>
      <c r="C150" s="21" t="n">
        <v>0.902104078368437</v>
      </c>
      <c r="D150" s="21" t="n">
        <v>1.13444951801116</v>
      </c>
      <c r="E150" s="21" t="n">
        <v>0.811538461538462</v>
      </c>
      <c r="F150" s="21" t="n">
        <v>0.891684403834598</v>
      </c>
    </row>
    <row r="151" customFormat="false" ht="14.25" hidden="false" customHeight="true" outlineLevel="0" collapsed="false">
      <c r="A151" s="22" t="s">
        <v>296</v>
      </c>
      <c r="B151" s="20" t="s">
        <v>297</v>
      </c>
      <c r="C151" s="21" t="n">
        <v>0.907142857142857</v>
      </c>
      <c r="D151" s="21" t="n">
        <v>0.625782227784731</v>
      </c>
      <c r="E151" s="21" t="n">
        <v>1</v>
      </c>
      <c r="F151" s="21" t="n">
        <v>0.914973559699416</v>
      </c>
    </row>
    <row r="152" customFormat="false" ht="14.25" hidden="false" customHeight="true" outlineLevel="0" collapsed="false">
      <c r="A152" s="23" t="s">
        <v>298</v>
      </c>
      <c r="B152" s="24" t="s">
        <v>299</v>
      </c>
      <c r="C152" s="25" t="n">
        <v>1.05557157248149</v>
      </c>
      <c r="D152" s="25" t="n">
        <v>1.18514285714286</v>
      </c>
      <c r="E152" s="25" t="n">
        <v>0.754370629370629</v>
      </c>
      <c r="F152" s="25" t="n">
        <v>1.05323747383636</v>
      </c>
    </row>
    <row r="153" customFormat="false" ht="14.25" hidden="false" customHeight="true" outlineLevel="0" collapsed="false">
      <c r="A153" s="22" t="s">
        <v>300</v>
      </c>
      <c r="B153" s="20" t="s">
        <v>301</v>
      </c>
      <c r="C153" s="21" t="n">
        <v>0.980116009834579</v>
      </c>
      <c r="D153" s="21" t="n">
        <v>0.981157258381095</v>
      </c>
      <c r="E153" s="21" t="n">
        <v>0.931569452796152</v>
      </c>
      <c r="F153" s="21" t="n">
        <v>0.968989351765365</v>
      </c>
    </row>
    <row r="154" customFormat="false" ht="14.25" hidden="false" customHeight="true" outlineLevel="0" collapsed="false">
      <c r="A154" s="22" t="s">
        <v>302</v>
      </c>
      <c r="B154" s="20" t="s">
        <v>303</v>
      </c>
      <c r="C154" s="21" t="n">
        <v>0.993691563675443</v>
      </c>
      <c r="D154" s="21" t="n">
        <v>0.880385695105578</v>
      </c>
      <c r="E154" s="21" t="n">
        <v>1.02457221636526</v>
      </c>
      <c r="F154" s="21" t="n">
        <v>1.00716137794789</v>
      </c>
    </row>
    <row r="155" customFormat="false" ht="14.25" hidden="false" customHeight="true" outlineLevel="0" collapsed="false">
      <c r="A155" s="22" t="s">
        <v>304</v>
      </c>
      <c r="B155" s="20" t="s">
        <v>305</v>
      </c>
      <c r="C155" s="21" t="n">
        <v>0.86095669413777</v>
      </c>
      <c r="D155" s="21" t="n">
        <v>0.817722050015149</v>
      </c>
      <c r="E155" s="21" t="n">
        <v>1.10116504854369</v>
      </c>
      <c r="F155" s="21" t="n">
        <v>0.934741976961519</v>
      </c>
    </row>
    <row r="156" customFormat="false" ht="14.25" hidden="false" customHeight="true" outlineLevel="0" collapsed="false">
      <c r="A156" s="22" t="s">
        <v>306</v>
      </c>
      <c r="B156" s="20" t="s">
        <v>307</v>
      </c>
      <c r="C156" s="21" t="n">
        <v>0.935123101272057</v>
      </c>
      <c r="D156" s="21" t="n">
        <v>0.403100775193798</v>
      </c>
      <c r="E156" s="21" t="n">
        <v>1.0898292501856</v>
      </c>
      <c r="F156" s="21" t="n">
        <v>0.938704277062097</v>
      </c>
    </row>
    <row r="157" customFormat="false" ht="14.25" hidden="false" customHeight="true" outlineLevel="0" collapsed="false">
      <c r="A157" s="23" t="s">
        <v>308</v>
      </c>
      <c r="B157" s="24" t="s">
        <v>309</v>
      </c>
      <c r="C157" s="25" t="n">
        <v>0</v>
      </c>
      <c r="D157" s="25" t="n">
        <v>0</v>
      </c>
      <c r="E157" s="25" t="n">
        <v>1.07637599272986</v>
      </c>
      <c r="F157" s="25" t="n">
        <v>1.07637599272986</v>
      </c>
    </row>
    <row r="158" customFormat="false" ht="14.25" hidden="false" customHeight="true" outlineLevel="0" collapsed="false">
      <c r="A158" s="22" t="s">
        <v>310</v>
      </c>
      <c r="B158" s="20" t="s">
        <v>311</v>
      </c>
      <c r="C158" s="21" t="n">
        <v>1.00092075379044</v>
      </c>
      <c r="D158" s="21" t="n">
        <v>1.54285714285714</v>
      </c>
      <c r="E158" s="21" t="n">
        <v>1.00062111801242</v>
      </c>
      <c r="F158" s="21" t="n">
        <v>0.999781650720553</v>
      </c>
    </row>
    <row r="159" customFormat="false" ht="14.25" hidden="false" customHeight="true" outlineLevel="0" collapsed="false">
      <c r="A159" s="22" t="s">
        <v>312</v>
      </c>
      <c r="B159" s="20" t="s">
        <v>313</v>
      </c>
      <c r="C159" s="21" t="n">
        <v>0.897276206003146</v>
      </c>
      <c r="D159" s="21" t="n">
        <v>0.989688885921128</v>
      </c>
      <c r="E159" s="21" t="n">
        <v>0.933056577265676</v>
      </c>
      <c r="F159" s="21" t="n">
        <v>0.885622504496149</v>
      </c>
    </row>
    <row r="160" customFormat="false" ht="14.25" hidden="false" customHeight="true" outlineLevel="0" collapsed="false">
      <c r="A160" s="22" t="s">
        <v>314</v>
      </c>
      <c r="B160" s="20" t="s">
        <v>315</v>
      </c>
      <c r="C160" s="21" t="n">
        <v>1.15499970842794</v>
      </c>
      <c r="D160" s="21" t="n">
        <v>1.4188240844489</v>
      </c>
      <c r="E160" s="21" t="n">
        <v>1.36892488954345</v>
      </c>
      <c r="F160" s="21" t="n">
        <v>1.14863212299741</v>
      </c>
    </row>
    <row r="161" customFormat="false" ht="14.25" hidden="false" customHeight="true" outlineLevel="0" collapsed="false">
      <c r="A161" s="22" t="s">
        <v>316</v>
      </c>
      <c r="B161" s="20" t="s">
        <v>317</v>
      </c>
      <c r="C161" s="21" t="n">
        <v>1.23999915150744</v>
      </c>
      <c r="D161" s="21" t="n">
        <v>1.78019558318762</v>
      </c>
      <c r="E161" s="21" t="n">
        <v>2.17321997874602</v>
      </c>
      <c r="F161" s="21" t="n">
        <v>1.21918985709681</v>
      </c>
    </row>
    <row r="162" customFormat="false" ht="14.25" hidden="false" customHeight="true" outlineLevel="0" collapsed="false">
      <c r="A162" s="23" t="s">
        <v>318</v>
      </c>
      <c r="B162" s="24" t="s">
        <v>319</v>
      </c>
      <c r="C162" s="25" t="n">
        <v>1.21350002447804</v>
      </c>
      <c r="D162" s="25" t="n">
        <v>1.79229922992299</v>
      </c>
      <c r="E162" s="25" t="n">
        <v>1.21326781326781</v>
      </c>
      <c r="F162" s="25" t="n">
        <v>1.20667646974919</v>
      </c>
    </row>
    <row r="163" customFormat="false" ht="14.25" hidden="false" customHeight="true" outlineLevel="0" collapsed="false">
      <c r="A163" s="22" t="s">
        <v>320</v>
      </c>
      <c r="B163" s="20" t="s">
        <v>321</v>
      </c>
      <c r="C163" s="21" t="n">
        <v>1.41315404731998</v>
      </c>
      <c r="D163" s="21" t="n">
        <v>2.18528680442425</v>
      </c>
      <c r="E163" s="21" t="n">
        <v>2.00326723749437</v>
      </c>
      <c r="F163" s="21" t="n">
        <v>1.39347661452485</v>
      </c>
    </row>
    <row r="164" customFormat="false" ht="14.25" hidden="false" customHeight="true" outlineLevel="0" collapsed="false">
      <c r="A164" s="22" t="s">
        <v>322</v>
      </c>
      <c r="B164" s="20" t="s">
        <v>323</v>
      </c>
      <c r="C164" s="21" t="n">
        <v>1.17110493638406</v>
      </c>
      <c r="D164" s="21" t="n">
        <v>1.60065466448445</v>
      </c>
      <c r="E164" s="21" t="n">
        <v>1.93857014118354</v>
      </c>
      <c r="F164" s="21" t="n">
        <v>1.21327869274981</v>
      </c>
    </row>
    <row r="165" customFormat="false" ht="14.25" hidden="false" customHeight="true" outlineLevel="0" collapsed="false">
      <c r="A165" s="22" t="s">
        <v>324</v>
      </c>
      <c r="B165" s="20" t="s">
        <v>325</v>
      </c>
      <c r="C165" s="21" t="n">
        <v>1.32495143848391</v>
      </c>
      <c r="D165" s="21" t="n">
        <v>1.88236062149106</v>
      </c>
      <c r="E165" s="21" t="n">
        <v>0</v>
      </c>
      <c r="F165" s="21" t="n">
        <v>1.30352994304925</v>
      </c>
    </row>
    <row r="166" customFormat="false" ht="14.25" hidden="false" customHeight="true" outlineLevel="0" collapsed="false">
      <c r="A166" s="22" t="s">
        <v>326</v>
      </c>
      <c r="B166" s="20" t="s">
        <v>327</v>
      </c>
      <c r="C166" s="21" t="n">
        <v>1.41346743263843</v>
      </c>
      <c r="D166" s="21" t="n">
        <v>1.60433946717935</v>
      </c>
      <c r="E166" s="21" t="n">
        <v>0</v>
      </c>
      <c r="F166" s="21" t="n">
        <v>1.22728149513481</v>
      </c>
    </row>
    <row r="167" customFormat="false" ht="14.25" hidden="false" customHeight="true" outlineLevel="0" collapsed="false">
      <c r="A167" s="23" t="s">
        <v>328</v>
      </c>
      <c r="B167" s="24" t="s">
        <v>329</v>
      </c>
      <c r="C167" s="25" t="n">
        <v>0.813639227327574</v>
      </c>
      <c r="D167" s="25" t="n">
        <v>1.05339895644451</v>
      </c>
      <c r="E167" s="25" t="n">
        <v>0.956949757714869</v>
      </c>
      <c r="F167" s="25" t="n">
        <v>0.809329022232248</v>
      </c>
    </row>
    <row r="168" customFormat="false" ht="14.25" hidden="false" customHeight="true" outlineLevel="0" collapsed="false">
      <c r="A168" s="22" t="s">
        <v>330</v>
      </c>
      <c r="B168" s="20" t="s">
        <v>331</v>
      </c>
      <c r="C168" s="21" t="n">
        <v>0.888211968276857</v>
      </c>
      <c r="D168" s="21" t="n">
        <v>1.22166149068323</v>
      </c>
      <c r="E168" s="21" t="n">
        <v>1.06342494714588</v>
      </c>
      <c r="F168" s="21" t="n">
        <v>0.865252228868074</v>
      </c>
    </row>
    <row r="169" customFormat="false" ht="14.25" hidden="false" customHeight="true" outlineLevel="0" collapsed="false">
      <c r="A169" s="22" t="s">
        <v>332</v>
      </c>
      <c r="B169" s="20" t="s">
        <v>333</v>
      </c>
      <c r="C169" s="21" t="n">
        <v>1.01992654836442</v>
      </c>
      <c r="D169" s="21" t="n">
        <v>1.20039438008381</v>
      </c>
      <c r="E169" s="21" t="n">
        <v>1.07439883087551</v>
      </c>
      <c r="F169" s="21" t="n">
        <v>1.01785725756203</v>
      </c>
    </row>
    <row r="170" customFormat="false" ht="14.25" hidden="false" customHeight="true" outlineLevel="0" collapsed="false">
      <c r="A170" s="22" t="s">
        <v>334</v>
      </c>
      <c r="B170" s="20" t="s">
        <v>335</v>
      </c>
      <c r="C170" s="21" t="n">
        <v>0.890148604838559</v>
      </c>
      <c r="D170" s="21" t="n">
        <v>1.17141636663209</v>
      </c>
      <c r="E170" s="21" t="n">
        <v>1.17057471264368</v>
      </c>
      <c r="F170" s="21" t="n">
        <v>0.861455236207466</v>
      </c>
    </row>
    <row r="171" customFormat="false" ht="14.25" hidden="false" customHeight="true" outlineLevel="0" collapsed="false">
      <c r="A171" s="22" t="s">
        <v>336</v>
      </c>
      <c r="B171" s="20" t="s">
        <v>337</v>
      </c>
      <c r="C171" s="21" t="n">
        <v>0.92312101302368</v>
      </c>
      <c r="D171" s="21" t="n">
        <v>1.63169794257291</v>
      </c>
      <c r="E171" s="21" t="n">
        <v>1.49530646051905</v>
      </c>
      <c r="F171" s="21" t="n">
        <v>0.863107664777811</v>
      </c>
    </row>
    <row r="172" customFormat="false" ht="14.25" hidden="false" customHeight="true" outlineLevel="0" collapsed="false">
      <c r="A172" s="26" t="s">
        <v>338</v>
      </c>
      <c r="B172" s="27" t="s">
        <v>339</v>
      </c>
      <c r="C172" s="28" t="n">
        <v>0.754299684182489</v>
      </c>
      <c r="D172" s="28" t="n">
        <v>0</v>
      </c>
      <c r="E172" s="28" t="n">
        <v>0</v>
      </c>
      <c r="F172" s="28" t="n">
        <v>0.754299684182489</v>
      </c>
    </row>
    <row r="173" customFormat="false" ht="14.25" hidden="false" customHeight="true" outlineLevel="0" collapsed="false">
      <c r="A173" s="19" t="s">
        <v>340</v>
      </c>
      <c r="B173" s="20" t="s">
        <v>341</v>
      </c>
      <c r="C173" s="21" t="n">
        <v>1.00509987673638</v>
      </c>
      <c r="D173" s="21" t="n">
        <v>0.98180027739251</v>
      </c>
      <c r="E173" s="21" t="n">
        <v>0.974186228920388</v>
      </c>
      <c r="F173" s="21" t="n">
        <v>1.00913754132359</v>
      </c>
    </row>
    <row r="174" customFormat="false" ht="14.25" hidden="false" customHeight="true" outlineLevel="0" collapsed="false">
      <c r="A174" s="22" t="s">
        <v>342</v>
      </c>
      <c r="B174" s="20" t="s">
        <v>343</v>
      </c>
      <c r="C174" s="21" t="n">
        <v>1.11723874904653</v>
      </c>
      <c r="D174" s="21" t="n">
        <v>1.37903739855962</v>
      </c>
      <c r="E174" s="21" t="n">
        <v>1.27949183303085</v>
      </c>
      <c r="F174" s="21" t="n">
        <v>0.957641811781601</v>
      </c>
    </row>
    <row r="175" customFormat="false" ht="14.25" hidden="false" customHeight="true" outlineLevel="0" collapsed="false">
      <c r="A175" s="22" t="s">
        <v>344</v>
      </c>
      <c r="B175" s="20" t="s">
        <v>345</v>
      </c>
      <c r="C175" s="21" t="n">
        <v>1.01882743822247</v>
      </c>
      <c r="D175" s="21" t="n">
        <v>1.45018194420378</v>
      </c>
      <c r="E175" s="21" t="n">
        <v>1.42105263157895</v>
      </c>
      <c r="F175" s="21" t="n">
        <v>1.00857843137255</v>
      </c>
    </row>
    <row r="176" customFormat="false" ht="14.25" hidden="false" customHeight="true" outlineLevel="0" collapsed="false">
      <c r="A176" s="22" t="s">
        <v>346</v>
      </c>
      <c r="B176" s="20" t="s">
        <v>347</v>
      </c>
      <c r="C176" s="21" t="n">
        <v>1.02882991556092</v>
      </c>
      <c r="D176" s="21" t="n">
        <v>1.3940158242062</v>
      </c>
      <c r="E176" s="21" t="n">
        <v>1.38354253835425</v>
      </c>
      <c r="F176" s="21" t="n">
        <v>0.953850291479495</v>
      </c>
    </row>
    <row r="177" customFormat="false" ht="14.25" hidden="false" customHeight="true" outlineLevel="0" collapsed="false">
      <c r="A177" s="23" t="s">
        <v>348</v>
      </c>
      <c r="B177" s="24" t="s">
        <v>349</v>
      </c>
      <c r="C177" s="25" t="n">
        <v>1.11345898294933</v>
      </c>
      <c r="D177" s="25" t="n">
        <v>1.10243870053997</v>
      </c>
      <c r="E177" s="25" t="n">
        <v>0.581475871023588</v>
      </c>
      <c r="F177" s="25" t="n">
        <v>1.05114790162455</v>
      </c>
    </row>
    <row r="178" customFormat="false" ht="14.25" hidden="false" customHeight="true" outlineLevel="0" collapsed="false">
      <c r="A178" s="22" t="s">
        <v>350</v>
      </c>
      <c r="B178" s="20" t="s">
        <v>351</v>
      </c>
      <c r="C178" s="21" t="n">
        <v>0.965925648891991</v>
      </c>
      <c r="D178" s="21" t="n">
        <v>1.08627529010326</v>
      </c>
      <c r="E178" s="21" t="n">
        <v>1.07134976285559</v>
      </c>
      <c r="F178" s="21" t="n">
        <v>0.97200440279009</v>
      </c>
    </row>
    <row r="179" customFormat="false" ht="14.25" hidden="false" customHeight="true" outlineLevel="0" collapsed="false">
      <c r="A179" s="22" t="s">
        <v>352</v>
      </c>
      <c r="B179" s="20" t="s">
        <v>353</v>
      </c>
      <c r="C179" s="21" t="n">
        <v>0.91093852570111</v>
      </c>
      <c r="D179" s="21" t="n">
        <v>1.08078837616037</v>
      </c>
      <c r="E179" s="21" t="n">
        <v>1.08247166258039</v>
      </c>
      <c r="F179" s="21" t="n">
        <v>0.886990252895332</v>
      </c>
    </row>
    <row r="180" customFormat="false" ht="14.25" hidden="false" customHeight="true" outlineLevel="0" collapsed="false">
      <c r="A180" s="22" t="s">
        <v>354</v>
      </c>
      <c r="B180" s="20" t="s">
        <v>355</v>
      </c>
      <c r="C180" s="21" t="n">
        <v>0.989999502049895</v>
      </c>
      <c r="D180" s="21" t="n">
        <v>0.688459090587653</v>
      </c>
      <c r="E180" s="21" t="n">
        <v>1.10181477125545</v>
      </c>
      <c r="F180" s="21" t="n">
        <v>1.09063074480967</v>
      </c>
    </row>
    <row r="181" customFormat="false" ht="14.25" hidden="false" customHeight="true" outlineLevel="0" collapsed="false">
      <c r="A181" s="22" t="s">
        <v>356</v>
      </c>
      <c r="B181" s="20" t="s">
        <v>357</v>
      </c>
      <c r="C181" s="21" t="n">
        <v>0.942060926633363</v>
      </c>
      <c r="D181" s="21" t="n">
        <v>0.856715301159746</v>
      </c>
      <c r="E181" s="21" t="n">
        <v>1.02462820556252</v>
      </c>
      <c r="F181" s="21" t="n">
        <v>0.96939864896783</v>
      </c>
    </row>
    <row r="182" customFormat="false" ht="14.25" hidden="false" customHeight="true" outlineLevel="0" collapsed="false">
      <c r="A182" s="23" t="s">
        <v>358</v>
      </c>
      <c r="B182" s="24" t="s">
        <v>359</v>
      </c>
      <c r="C182" s="25" t="n">
        <v>1.03545669994152</v>
      </c>
      <c r="D182" s="25" t="n">
        <v>1.12118258609487</v>
      </c>
      <c r="E182" s="25" t="n">
        <v>1.14248927038627</v>
      </c>
      <c r="F182" s="25" t="n">
        <v>1.0351549882782</v>
      </c>
    </row>
    <row r="183" customFormat="false" ht="14.25" hidden="false" customHeight="true" outlineLevel="0" collapsed="false">
      <c r="A183" s="22" t="s">
        <v>360</v>
      </c>
      <c r="B183" s="20" t="s">
        <v>361</v>
      </c>
      <c r="C183" s="21" t="n">
        <v>0.910859676617866</v>
      </c>
      <c r="D183" s="21" t="n">
        <v>1.2940561382871</v>
      </c>
      <c r="E183" s="21" t="n">
        <v>0.579464193180641</v>
      </c>
      <c r="F183" s="21" t="n">
        <v>0.533671684645793</v>
      </c>
    </row>
    <row r="184" customFormat="false" ht="14.25" hidden="false" customHeight="true" outlineLevel="0" collapsed="false">
      <c r="A184" s="22" t="s">
        <v>362</v>
      </c>
      <c r="B184" s="20" t="s">
        <v>363</v>
      </c>
      <c r="C184" s="21" t="n">
        <v>0.910082152582268</v>
      </c>
      <c r="D184" s="21" t="n">
        <v>0.975573916485256</v>
      </c>
      <c r="E184" s="21" t="n">
        <v>0.940420210818598</v>
      </c>
      <c r="F184" s="21" t="n">
        <v>0.902951585511325</v>
      </c>
    </row>
    <row r="185" customFormat="false" ht="14.25" hidden="false" customHeight="true" outlineLevel="0" collapsed="false">
      <c r="A185" s="22" t="s">
        <v>364</v>
      </c>
      <c r="B185" s="20" t="s">
        <v>365</v>
      </c>
      <c r="C185" s="21" t="n">
        <v>0.907458258550698</v>
      </c>
      <c r="D185" s="21" t="n">
        <v>0.988021104258007</v>
      </c>
      <c r="E185" s="21" t="n">
        <v>0.967378376847709</v>
      </c>
      <c r="F185" s="21" t="n">
        <v>0.887195695438828</v>
      </c>
    </row>
    <row r="186" customFormat="false" ht="14.25" hidden="false" customHeight="true" outlineLevel="0" collapsed="false">
      <c r="A186" s="22" t="s">
        <v>366</v>
      </c>
      <c r="B186" s="20" t="s">
        <v>367</v>
      </c>
      <c r="C186" s="21" t="n">
        <v>0.943561195305137</v>
      </c>
      <c r="D186" s="21" t="n">
        <v>1.29754055468341</v>
      </c>
      <c r="E186" s="21" t="n">
        <v>1.41658391261172</v>
      </c>
      <c r="F186" s="21" t="n">
        <v>0.910722832182069</v>
      </c>
    </row>
    <row r="187" customFormat="false" ht="14.25" hidden="false" customHeight="true" outlineLevel="0" collapsed="false">
      <c r="A187" s="23" t="s">
        <v>368</v>
      </c>
      <c r="B187" s="24" t="s">
        <v>369</v>
      </c>
      <c r="C187" s="25" t="n">
        <v>0.909767006068237</v>
      </c>
      <c r="D187" s="25" t="n">
        <v>1.3440640822187</v>
      </c>
      <c r="E187" s="25" t="n">
        <v>1.34939024390244</v>
      </c>
      <c r="F187" s="25" t="n">
        <v>0.869564869620861</v>
      </c>
    </row>
    <row r="188" customFormat="false" ht="14.25" hidden="false" customHeight="true" outlineLevel="0" collapsed="false">
      <c r="A188" s="22" t="s">
        <v>370</v>
      </c>
      <c r="B188" s="20" t="s">
        <v>371</v>
      </c>
      <c r="C188" s="21" t="n">
        <v>1.03242150737784</v>
      </c>
      <c r="D188" s="21" t="n">
        <v>1.01927881567662</v>
      </c>
      <c r="E188" s="21" t="n">
        <v>1.12480252764613</v>
      </c>
      <c r="F188" s="21" t="n">
        <v>1.0427719328439</v>
      </c>
    </row>
    <row r="189" customFormat="false" ht="14.25" hidden="false" customHeight="true" outlineLevel="0" collapsed="false">
      <c r="A189" s="22" t="s">
        <v>372</v>
      </c>
      <c r="B189" s="20" t="s">
        <v>373</v>
      </c>
      <c r="C189" s="21" t="n">
        <v>0.926864310496793</v>
      </c>
      <c r="D189" s="21" t="n">
        <v>1.32728802739249</v>
      </c>
      <c r="E189" s="21" t="n">
        <v>1.40836456894851</v>
      </c>
      <c r="F189" s="21" t="n">
        <v>0.902646143484849</v>
      </c>
    </row>
    <row r="190" customFormat="false" ht="14.25" hidden="false" customHeight="true" outlineLevel="0" collapsed="false">
      <c r="A190" s="22" t="s">
        <v>374</v>
      </c>
      <c r="B190" s="20" t="s">
        <v>375</v>
      </c>
      <c r="C190" s="21" t="n">
        <v>1.02485001064643</v>
      </c>
      <c r="D190" s="21" t="n">
        <v>1.16475006706608</v>
      </c>
      <c r="E190" s="21" t="n">
        <v>1.07397622192867</v>
      </c>
      <c r="F190" s="21" t="n">
        <v>0.983364985769854</v>
      </c>
    </row>
    <row r="191" customFormat="false" ht="14.25" hidden="false" customHeight="true" outlineLevel="0" collapsed="false">
      <c r="A191" s="22" t="s">
        <v>376</v>
      </c>
      <c r="B191" s="20" t="s">
        <v>377</v>
      </c>
      <c r="C191" s="21" t="n">
        <v>0.923857793474889</v>
      </c>
      <c r="D191" s="21" t="n">
        <v>0.961892162008643</v>
      </c>
      <c r="E191" s="21" t="n">
        <v>1.03459542174156</v>
      </c>
      <c r="F191" s="21" t="n">
        <v>0.934647170757729</v>
      </c>
    </row>
    <row r="192" customFormat="false" ht="14.25" hidden="false" customHeight="true" outlineLevel="0" collapsed="false">
      <c r="A192" s="23" t="s">
        <v>378</v>
      </c>
      <c r="B192" s="24" t="s">
        <v>379</v>
      </c>
      <c r="C192" s="25" t="n">
        <v>0.995402169333425</v>
      </c>
      <c r="D192" s="25" t="n">
        <v>1.09860435929209</v>
      </c>
      <c r="E192" s="25" t="n">
        <v>1.08773147180538</v>
      </c>
      <c r="F192" s="25" t="n">
        <v>0.941282369859491</v>
      </c>
    </row>
    <row r="193" customFormat="false" ht="14.25" hidden="false" customHeight="true" outlineLevel="0" collapsed="false">
      <c r="A193" s="22" t="s">
        <v>380</v>
      </c>
      <c r="B193" s="20" t="s">
        <v>381</v>
      </c>
      <c r="C193" s="21" t="n">
        <v>1.03292210416221</v>
      </c>
      <c r="D193" s="21" t="n">
        <v>1.0396900862828</v>
      </c>
      <c r="E193" s="21" t="n">
        <v>0.934371892608552</v>
      </c>
      <c r="F193" s="21" t="n">
        <v>1.0125495863503</v>
      </c>
    </row>
    <row r="194" customFormat="false" ht="14.25" hidden="false" customHeight="true" outlineLevel="0" collapsed="false">
      <c r="A194" s="22" t="s">
        <v>382</v>
      </c>
      <c r="B194" s="20" t="s">
        <v>383</v>
      </c>
      <c r="C194" s="21" t="n">
        <v>1.03397039561709</v>
      </c>
      <c r="D194" s="21" t="n">
        <v>1.03249000167549</v>
      </c>
      <c r="E194" s="21" t="n">
        <v>1.00704685143076</v>
      </c>
      <c r="F194" s="21" t="n">
        <v>1.03099092933768</v>
      </c>
    </row>
    <row r="195" customFormat="false" ht="14.25" hidden="false" customHeight="true" outlineLevel="0" collapsed="false">
      <c r="A195" s="22" t="s">
        <v>384</v>
      </c>
      <c r="B195" s="20" t="s">
        <v>385</v>
      </c>
      <c r="C195" s="21" t="n">
        <v>0.918776261512378</v>
      </c>
      <c r="D195" s="21" t="n">
        <v>0.755995852436693</v>
      </c>
      <c r="E195" s="21" t="n">
        <v>1.33617363045653</v>
      </c>
      <c r="F195" s="21" t="n">
        <v>0.960966143532415</v>
      </c>
    </row>
    <row r="196" customFormat="false" ht="14.25" hidden="false" customHeight="true" outlineLevel="0" collapsed="false">
      <c r="A196" s="22" t="s">
        <v>386</v>
      </c>
      <c r="B196" s="20" t="s">
        <v>387</v>
      </c>
      <c r="C196" s="21" t="n">
        <v>0.866428348233149</v>
      </c>
      <c r="D196" s="21" t="n">
        <v>1.48316210045662</v>
      </c>
      <c r="E196" s="21" t="n">
        <v>0.789458455900082</v>
      </c>
      <c r="F196" s="21" t="n">
        <v>0.856638375459252</v>
      </c>
    </row>
    <row r="197" customFormat="false" ht="14.25" hidden="false" customHeight="true" outlineLevel="0" collapsed="false">
      <c r="A197" s="23" t="s">
        <v>388</v>
      </c>
      <c r="B197" s="24" t="s">
        <v>389</v>
      </c>
      <c r="C197" s="25" t="n">
        <v>0.961865282119789</v>
      </c>
      <c r="D197" s="25" t="n">
        <v>1.12164306112441</v>
      </c>
      <c r="E197" s="25" t="n">
        <v>0.637436960006255</v>
      </c>
      <c r="F197" s="25" t="n">
        <v>0.91268357525697</v>
      </c>
    </row>
    <row r="198" customFormat="false" ht="14.25" hidden="false" customHeight="true" outlineLevel="0" collapsed="false">
      <c r="A198" s="22" t="s">
        <v>390</v>
      </c>
      <c r="B198" s="20" t="s">
        <v>391</v>
      </c>
      <c r="C198" s="21" t="n">
        <v>0.932233479515655</v>
      </c>
      <c r="D198" s="21" t="n">
        <v>1.07581820353559</v>
      </c>
      <c r="E198" s="21" t="n">
        <v>0.961903166893956</v>
      </c>
      <c r="F198" s="21" t="n">
        <v>0.931027469193105</v>
      </c>
    </row>
    <row r="199" customFormat="false" ht="14.25" hidden="false" customHeight="true" outlineLevel="0" collapsed="false">
      <c r="A199" s="22" t="s">
        <v>392</v>
      </c>
      <c r="B199" s="20" t="s">
        <v>393</v>
      </c>
      <c r="C199" s="21" t="n">
        <v>1.10202583729383</v>
      </c>
      <c r="D199" s="21" t="n">
        <v>1.18188818584974</v>
      </c>
      <c r="E199" s="21" t="n">
        <v>1.02372736789051</v>
      </c>
      <c r="F199" s="21" t="n">
        <v>1.08768217068911</v>
      </c>
    </row>
    <row r="200" customFormat="false" ht="14.25" hidden="false" customHeight="true" outlineLevel="0" collapsed="false">
      <c r="A200" s="22" t="s">
        <v>394</v>
      </c>
      <c r="B200" s="20" t="s">
        <v>395</v>
      </c>
      <c r="C200" s="21" t="n">
        <v>1.04544594296919</v>
      </c>
      <c r="D200" s="21" t="n">
        <v>0.985610317443862</v>
      </c>
      <c r="E200" s="21" t="n">
        <v>1.08697289156627</v>
      </c>
      <c r="F200" s="21" t="n">
        <v>1.05685041268401</v>
      </c>
    </row>
    <row r="201" customFormat="false" ht="14.25" hidden="false" customHeight="true" outlineLevel="0" collapsed="false">
      <c r="A201" s="22" t="s">
        <v>396</v>
      </c>
      <c r="B201" s="20" t="s">
        <v>397</v>
      </c>
      <c r="C201" s="21" t="n">
        <v>0.817372926351559</v>
      </c>
      <c r="D201" s="21" t="n">
        <v>1.12492090047763</v>
      </c>
      <c r="E201" s="21" t="n">
        <v>0.625239267158873</v>
      </c>
      <c r="F201" s="21" t="n">
        <v>0.517996354723148</v>
      </c>
    </row>
    <row r="202" customFormat="false" ht="14.25" hidden="false" customHeight="true" outlineLevel="0" collapsed="false">
      <c r="A202" s="23" t="s">
        <v>398</v>
      </c>
      <c r="B202" s="24" t="s">
        <v>399</v>
      </c>
      <c r="C202" s="25" t="n">
        <v>0.93616675794613</v>
      </c>
      <c r="D202" s="25" t="n">
        <v>1.12628992628993</v>
      </c>
      <c r="E202" s="25" t="n">
        <v>0.566785041310335</v>
      </c>
      <c r="F202" s="25" t="n">
        <v>0.871343314035043</v>
      </c>
    </row>
    <row r="203" customFormat="false" ht="14.25" hidden="false" customHeight="true" outlineLevel="0" collapsed="false">
      <c r="A203" s="22" t="s">
        <v>400</v>
      </c>
      <c r="B203" s="20" t="s">
        <v>401</v>
      </c>
      <c r="C203" s="21" t="n">
        <v>0.947832086792769</v>
      </c>
      <c r="D203" s="21" t="n">
        <v>1.10889764177145</v>
      </c>
      <c r="E203" s="21" t="n">
        <v>1.04592925322852</v>
      </c>
      <c r="F203" s="21" t="n">
        <v>0.928574398203966</v>
      </c>
    </row>
    <row r="204" customFormat="false" ht="14.25" hidden="false" customHeight="true" outlineLevel="0" collapsed="false">
      <c r="A204" s="22" t="s">
        <v>402</v>
      </c>
      <c r="B204" s="20" t="s">
        <v>403</v>
      </c>
      <c r="C204" s="21" t="n">
        <v>0.88299681112676</v>
      </c>
      <c r="D204" s="21" t="n">
        <v>0.795142555438226</v>
      </c>
      <c r="E204" s="21" t="n">
        <v>1.11667471490658</v>
      </c>
      <c r="F204" s="21" t="n">
        <v>0.955083098586107</v>
      </c>
    </row>
    <row r="205" customFormat="false" ht="14.25" hidden="false" customHeight="true" outlineLevel="0" collapsed="false">
      <c r="A205" s="22" t="s">
        <v>404</v>
      </c>
      <c r="B205" s="20" t="s">
        <v>405</v>
      </c>
      <c r="C205" s="21" t="n">
        <v>0.843732552257355</v>
      </c>
      <c r="D205" s="21" t="n">
        <v>1.13315086137498</v>
      </c>
      <c r="E205" s="21" t="n">
        <v>1.0110510534893</v>
      </c>
      <c r="F205" s="21" t="n">
        <v>0.815616722475671</v>
      </c>
    </row>
    <row r="206" customFormat="false" ht="14.25" hidden="false" customHeight="true" outlineLevel="0" collapsed="false">
      <c r="A206" s="22" t="s">
        <v>406</v>
      </c>
      <c r="B206" s="20" t="s">
        <v>407</v>
      </c>
      <c r="C206" s="21" t="n">
        <v>1.22383333595508</v>
      </c>
      <c r="D206" s="21" t="n">
        <v>1.37109692396982</v>
      </c>
      <c r="E206" s="21" t="n">
        <v>1.47085997683903</v>
      </c>
      <c r="F206" s="21" t="n">
        <v>1.22734979009828</v>
      </c>
    </row>
    <row r="207" customFormat="false" ht="14.25" hidden="false" customHeight="true" outlineLevel="0" collapsed="false">
      <c r="A207" s="23" t="s">
        <v>408</v>
      </c>
      <c r="B207" s="24" t="s">
        <v>409</v>
      </c>
      <c r="C207" s="25" t="n">
        <v>1.11124936615049</v>
      </c>
      <c r="D207" s="25" t="n">
        <v>1.11124749019135</v>
      </c>
      <c r="E207" s="25" t="n">
        <v>1.44055837253345</v>
      </c>
      <c r="F207" s="25" t="n">
        <v>1.28628310502283</v>
      </c>
    </row>
    <row r="208" customFormat="false" ht="14.25" hidden="false" customHeight="true" outlineLevel="0" collapsed="false">
      <c r="A208" s="22" t="s">
        <v>410</v>
      </c>
      <c r="B208" s="20" t="s">
        <v>411</v>
      </c>
      <c r="C208" s="21" t="n">
        <v>1.43541656905714</v>
      </c>
      <c r="D208" s="21" t="n">
        <v>1.34121183543558</v>
      </c>
      <c r="E208" s="21" t="n">
        <v>1.31067549787025</v>
      </c>
      <c r="F208" s="21" t="n">
        <v>1.42996017546831</v>
      </c>
    </row>
    <row r="209" customFormat="false" ht="14.25" hidden="false" customHeight="true" outlineLevel="0" collapsed="false">
      <c r="A209" s="22" t="s">
        <v>412</v>
      </c>
      <c r="B209" s="20" t="s">
        <v>413</v>
      </c>
      <c r="C209" s="21" t="n">
        <v>1.45408320299615</v>
      </c>
      <c r="D209" s="21" t="n">
        <v>1.27286680416327</v>
      </c>
      <c r="E209" s="21" t="n">
        <v>1.28493150684932</v>
      </c>
      <c r="F209" s="21" t="n">
        <v>1.45587074138138</v>
      </c>
    </row>
    <row r="210" customFormat="false" ht="14.25" hidden="false" customHeight="true" outlineLevel="0" collapsed="false">
      <c r="A210" s="22" t="s">
        <v>414</v>
      </c>
      <c r="B210" s="29" t="s">
        <v>415</v>
      </c>
      <c r="C210" s="21" t="n">
        <v>1.45308282504899</v>
      </c>
      <c r="D210" s="21" t="n">
        <v>1.4524089306698</v>
      </c>
      <c r="E210" s="21" t="n">
        <v>1.30936943355896</v>
      </c>
      <c r="F210" s="21" t="n">
        <v>1.45034993846938</v>
      </c>
    </row>
    <row r="211" customFormat="false" ht="14.25" hidden="false" customHeight="true" outlineLevel="0" collapsed="false">
      <c r="A211" s="22" t="s">
        <v>416</v>
      </c>
      <c r="B211" s="29" t="s">
        <v>417</v>
      </c>
      <c r="C211" s="21" t="n">
        <v>1.20524974543554</v>
      </c>
      <c r="D211" s="21" t="n">
        <v>1.14209253459144</v>
      </c>
      <c r="E211" s="21" t="n">
        <v>1.33348196721311</v>
      </c>
      <c r="F211" s="21" t="n">
        <v>1.23243155375896</v>
      </c>
    </row>
    <row r="212" customFormat="false" ht="14.25" hidden="false" customHeight="true" outlineLevel="0" collapsed="false">
      <c r="A212" s="23" t="s">
        <v>418</v>
      </c>
      <c r="B212" s="24" t="s">
        <v>419</v>
      </c>
      <c r="C212" s="25" t="n">
        <v>1.37074866510773</v>
      </c>
      <c r="D212" s="25" t="n">
        <v>0</v>
      </c>
      <c r="E212" s="25" t="n">
        <v>1.39586528925111</v>
      </c>
      <c r="F212" s="25" t="n">
        <v>1.38629325652392</v>
      </c>
    </row>
    <row r="213" customFormat="false" ht="14.25" hidden="false" customHeight="true" outlineLevel="0" collapsed="false">
      <c r="A213" s="22" t="s">
        <v>420</v>
      </c>
      <c r="B213" s="20" t="s">
        <v>421</v>
      </c>
      <c r="C213" s="21" t="n">
        <v>1.1129169579633</v>
      </c>
      <c r="D213" s="21" t="n">
        <v>1.49328541706072</v>
      </c>
      <c r="E213" s="21" t="n">
        <v>1.14737855852536</v>
      </c>
      <c r="F213" s="21" t="n">
        <v>1.13715147627282</v>
      </c>
    </row>
    <row r="214" customFormat="false" ht="14.25" hidden="false" customHeight="true" outlineLevel="0" collapsed="false">
      <c r="A214" s="22" t="s">
        <v>422</v>
      </c>
      <c r="B214" s="20" t="s">
        <v>423</v>
      </c>
      <c r="C214" s="21" t="n">
        <v>1.13553878559592</v>
      </c>
      <c r="D214" s="21" t="n">
        <v>1.14168297455969</v>
      </c>
      <c r="E214" s="21" t="n">
        <v>1.34012182592103</v>
      </c>
      <c r="F214" s="21" t="n">
        <v>1.1529417408198</v>
      </c>
    </row>
    <row r="215" customFormat="false" ht="14.25" hidden="false" customHeight="true" outlineLevel="0" collapsed="false">
      <c r="A215" s="22" t="s">
        <v>424</v>
      </c>
      <c r="B215" s="20" t="s">
        <v>425</v>
      </c>
      <c r="C215" s="21" t="n">
        <v>1.43524953433104</v>
      </c>
      <c r="D215" s="21" t="n">
        <v>1.91049001441219</v>
      </c>
      <c r="E215" s="21" t="n">
        <v>3.98807722121738</v>
      </c>
      <c r="F215" s="21" t="n">
        <v>1.58623843502449</v>
      </c>
    </row>
    <row r="216" customFormat="false" ht="14.25" hidden="false" customHeight="true" outlineLevel="0" collapsed="false">
      <c r="A216" s="22" t="s">
        <v>426</v>
      </c>
      <c r="B216" s="20" t="s">
        <v>427</v>
      </c>
      <c r="C216" s="21" t="n">
        <v>1.18496526473902</v>
      </c>
      <c r="D216" s="21" t="n">
        <v>0.881578947368421</v>
      </c>
      <c r="E216" s="21" t="n">
        <v>1.62129144851658</v>
      </c>
      <c r="F216" s="21" t="n">
        <v>1.18794741751195</v>
      </c>
    </row>
    <row r="217" customFormat="false" ht="14.25" hidden="false" customHeight="true" outlineLevel="0" collapsed="false">
      <c r="A217" s="23" t="s">
        <v>428</v>
      </c>
      <c r="B217" s="24" t="s">
        <v>429</v>
      </c>
      <c r="C217" s="25" t="n">
        <v>0.982001358897403</v>
      </c>
      <c r="D217" s="25" t="n">
        <v>0.982758620689655</v>
      </c>
      <c r="E217" s="25" t="n">
        <v>1.13443072702332</v>
      </c>
      <c r="F217" s="25" t="n">
        <v>0.982250754438435</v>
      </c>
    </row>
    <row r="218" customFormat="false" ht="14.25" hidden="false" customHeight="true" outlineLevel="0" collapsed="false">
      <c r="A218" s="22" t="s">
        <v>430</v>
      </c>
      <c r="B218" s="20" t="s">
        <v>431</v>
      </c>
      <c r="C218" s="21" t="n">
        <v>1.27557907096072</v>
      </c>
      <c r="D218" s="21" t="n">
        <v>1.20637235317619</v>
      </c>
      <c r="E218" s="21" t="n">
        <v>0.945237026660683</v>
      </c>
      <c r="F218" s="21" t="n">
        <v>1.24971496506165</v>
      </c>
    </row>
    <row r="219" customFormat="false" ht="14.25" hidden="false" customHeight="true" outlineLevel="0" collapsed="false">
      <c r="A219" s="22" t="s">
        <v>432</v>
      </c>
      <c r="B219" s="20" t="s">
        <v>433</v>
      </c>
      <c r="C219" s="21" t="n">
        <v>0.877301177250184</v>
      </c>
      <c r="D219" s="21" t="n">
        <v>1.17493353727375</v>
      </c>
      <c r="E219" s="21" t="n">
        <v>1.02566456535488</v>
      </c>
      <c r="F219" s="21" t="n">
        <v>0.841592573497287</v>
      </c>
    </row>
    <row r="220" customFormat="false" ht="14.25" hidden="false" customHeight="true" outlineLevel="0" collapsed="false">
      <c r="A220" s="22" t="s">
        <v>434</v>
      </c>
      <c r="B220" s="20" t="s">
        <v>435</v>
      </c>
      <c r="C220" s="21" t="n">
        <v>0.934492314485615</v>
      </c>
      <c r="D220" s="21" t="n">
        <v>1.07424099846466</v>
      </c>
      <c r="E220" s="21" t="n">
        <v>0.841143301574956</v>
      </c>
      <c r="F220" s="21" t="n">
        <v>0.927156017761431</v>
      </c>
    </row>
    <row r="221" customFormat="false" ht="14.25" hidden="false" customHeight="true" outlineLevel="0" collapsed="false">
      <c r="A221" s="22" t="s">
        <v>436</v>
      </c>
      <c r="B221" s="20" t="s">
        <v>437</v>
      </c>
      <c r="C221" s="21" t="n">
        <v>1.0575191597094</v>
      </c>
      <c r="D221" s="21" t="n">
        <v>0.930844388669774</v>
      </c>
      <c r="E221" s="21" t="n">
        <v>1.51290574892452</v>
      </c>
      <c r="F221" s="21" t="n">
        <v>1.06935673766456</v>
      </c>
    </row>
    <row r="222" customFormat="false" ht="14.25" hidden="false" customHeight="true" outlineLevel="0" collapsed="false">
      <c r="A222" s="23" t="s">
        <v>438</v>
      </c>
      <c r="B222" s="24" t="s">
        <v>439</v>
      </c>
      <c r="C222" s="25" t="n">
        <v>0.848698281927857</v>
      </c>
      <c r="D222" s="25" t="n">
        <v>1.17984470234616</v>
      </c>
      <c r="E222" s="25" t="n">
        <v>0.942268392370572</v>
      </c>
      <c r="F222" s="25" t="n">
        <v>0.842014224804123</v>
      </c>
    </row>
    <row r="223" customFormat="false" ht="14.25" hidden="false" customHeight="true" outlineLevel="0" collapsed="false">
      <c r="A223" s="22" t="s">
        <v>440</v>
      </c>
      <c r="B223" s="20" t="s">
        <v>441</v>
      </c>
      <c r="C223" s="21" t="n">
        <v>0.917176071358971</v>
      </c>
      <c r="D223" s="21" t="n">
        <v>0.873278577162972</v>
      </c>
      <c r="E223" s="21" t="n">
        <v>0.860522229044025</v>
      </c>
      <c r="F223" s="21" t="n">
        <v>0.916283181909057</v>
      </c>
    </row>
    <row r="224" customFormat="false" ht="14.25" hidden="false" customHeight="true" outlineLevel="0" collapsed="false">
      <c r="A224" s="22" t="s">
        <v>442</v>
      </c>
      <c r="B224" s="20" t="s">
        <v>443</v>
      </c>
      <c r="C224" s="21" t="n">
        <v>1.05752438936162</v>
      </c>
      <c r="D224" s="21" t="n">
        <v>0.840952881415309</v>
      </c>
      <c r="E224" s="21" t="n">
        <v>0.9947618663873</v>
      </c>
      <c r="F224" s="21" t="n">
        <v>1.0547102042487</v>
      </c>
    </row>
    <row r="225" customFormat="false" ht="14.25" hidden="false" customHeight="true" outlineLevel="0" collapsed="false">
      <c r="A225" s="22" t="s">
        <v>444</v>
      </c>
      <c r="B225" s="20" t="s">
        <v>445</v>
      </c>
      <c r="C225" s="21" t="n">
        <v>0.994550493731508</v>
      </c>
      <c r="D225" s="21" t="n">
        <v>1.15329484371889</v>
      </c>
      <c r="E225" s="21" t="n">
        <v>0.946736377746916</v>
      </c>
      <c r="F225" s="21" t="n">
        <v>0.988123635296061</v>
      </c>
    </row>
    <row r="226" customFormat="false" ht="14.25" hidden="false" customHeight="true" outlineLevel="0" collapsed="false">
      <c r="A226" s="22" t="s">
        <v>446</v>
      </c>
      <c r="B226" s="20" t="s">
        <v>447</v>
      </c>
      <c r="C226" s="21" t="n">
        <v>1.03756649957698</v>
      </c>
      <c r="D226" s="21" t="n">
        <v>1.0449753102896</v>
      </c>
      <c r="E226" s="21" t="n">
        <v>0.896543086172345</v>
      </c>
      <c r="F226" s="21" t="n">
        <v>1.01503296760237</v>
      </c>
    </row>
    <row r="227" customFormat="false" ht="14.25" hidden="false" customHeight="true" outlineLevel="0" collapsed="false">
      <c r="A227" s="26" t="s">
        <v>448</v>
      </c>
      <c r="B227" s="27" t="s">
        <v>449</v>
      </c>
      <c r="C227" s="28" t="n">
        <v>0.960013521997392</v>
      </c>
      <c r="D227" s="28" t="n">
        <v>1.38616071428571</v>
      </c>
      <c r="E227" s="28" t="n">
        <v>0.977427492766918</v>
      </c>
      <c r="F227" s="28" t="n">
        <v>0.973358677512778</v>
      </c>
    </row>
    <row r="228" customFormat="false" ht="14.25" hidden="false" customHeight="true" outlineLevel="0" collapsed="false">
      <c r="A228" s="19" t="s">
        <v>450</v>
      </c>
      <c r="B228" s="20" t="s">
        <v>451</v>
      </c>
      <c r="C228" s="21" t="n">
        <v>0.9919140625</v>
      </c>
      <c r="D228" s="21" t="n">
        <v>1.23748939779474</v>
      </c>
      <c r="E228" s="21" t="n">
        <v>0.969956313404544</v>
      </c>
      <c r="F228" s="21" t="n">
        <v>0.974633113991974</v>
      </c>
    </row>
    <row r="229" customFormat="false" ht="14.25" hidden="false" customHeight="true" outlineLevel="0" collapsed="false">
      <c r="A229" s="22" t="s">
        <v>452</v>
      </c>
      <c r="B229" s="20" t="s">
        <v>453</v>
      </c>
      <c r="C229" s="21" t="n">
        <v>0.941527263740725</v>
      </c>
      <c r="D229" s="21" t="n">
        <v>0.91453704340648</v>
      </c>
      <c r="E229" s="21" t="n">
        <v>0.902223419790001</v>
      </c>
      <c r="F229" s="21" t="n">
        <v>0.942637199535262</v>
      </c>
    </row>
    <row r="230" customFormat="false" ht="14.25" hidden="false" customHeight="true" outlineLevel="0" collapsed="false">
      <c r="A230" s="22" t="s">
        <v>454</v>
      </c>
      <c r="B230" s="20" t="s">
        <v>455</v>
      </c>
      <c r="C230" s="21" t="n">
        <v>1.09090692771514</v>
      </c>
      <c r="D230" s="21" t="n">
        <v>1.08369659982563</v>
      </c>
      <c r="E230" s="21" t="n">
        <v>1.10727311608235</v>
      </c>
      <c r="F230" s="21" t="n">
        <v>1.09827502332666</v>
      </c>
    </row>
    <row r="231" customFormat="false" ht="14.25" hidden="false" customHeight="true" outlineLevel="0" collapsed="false">
      <c r="A231" s="22" t="s">
        <v>456</v>
      </c>
      <c r="B231" s="20" t="s">
        <v>457</v>
      </c>
      <c r="C231" s="21" t="n">
        <v>1.05762511422889</v>
      </c>
      <c r="D231" s="21" t="n">
        <v>1.05760869565217</v>
      </c>
      <c r="E231" s="21" t="n">
        <v>1.04143220185152</v>
      </c>
      <c r="F231" s="21" t="n">
        <v>1.05340403370893</v>
      </c>
    </row>
    <row r="232" customFormat="false" ht="14.25" hidden="false" customHeight="true" outlineLevel="0" collapsed="false">
      <c r="A232" s="23" t="s">
        <v>458</v>
      </c>
      <c r="B232" s="24" t="s">
        <v>459</v>
      </c>
      <c r="C232" s="25" t="n">
        <v>0.975775492675705</v>
      </c>
      <c r="D232" s="25" t="n">
        <v>1.11423747889702</v>
      </c>
      <c r="E232" s="25" t="n">
        <v>1.0478901191647</v>
      </c>
      <c r="F232" s="25" t="n">
        <v>1.02774030955019</v>
      </c>
    </row>
    <row r="233" customFormat="false" ht="14.25" hidden="false" customHeight="true" outlineLevel="0" collapsed="false">
      <c r="A233" s="22" t="s">
        <v>460</v>
      </c>
      <c r="B233" s="20" t="s">
        <v>461</v>
      </c>
      <c r="C233" s="21" t="n">
        <v>0.93071443350773</v>
      </c>
      <c r="D233" s="21" t="n">
        <v>0.824711945160193</v>
      </c>
      <c r="E233" s="21" t="n">
        <v>0.937619808306709</v>
      </c>
      <c r="F233" s="21" t="n">
        <v>0.965782642357263</v>
      </c>
    </row>
    <row r="234" customFormat="false" ht="14.25" hidden="false" customHeight="true" outlineLevel="0" collapsed="false">
      <c r="A234" s="22" t="s">
        <v>462</v>
      </c>
      <c r="B234" s="20" t="s">
        <v>463</v>
      </c>
      <c r="C234" s="21" t="n">
        <v>1.03248509125375</v>
      </c>
      <c r="D234" s="21" t="n">
        <v>1.07211018199705</v>
      </c>
      <c r="E234" s="21" t="n">
        <v>0.993356427656243</v>
      </c>
      <c r="F234" s="21" t="n">
        <v>1.02991335687121</v>
      </c>
    </row>
    <row r="235" customFormat="false" ht="14.25" hidden="false" customHeight="true" outlineLevel="0" collapsed="false">
      <c r="A235" s="22" t="s">
        <v>464</v>
      </c>
      <c r="B235" s="20" t="s">
        <v>465</v>
      </c>
      <c r="C235" s="21" t="n">
        <v>0.955804622504049</v>
      </c>
      <c r="D235" s="21" t="n">
        <v>0.966940463707328</v>
      </c>
      <c r="E235" s="21" t="n">
        <v>0.775816388418936</v>
      </c>
      <c r="F235" s="21" t="n">
        <v>0.929743230140592</v>
      </c>
    </row>
    <row r="236" customFormat="false" ht="14.25" hidden="false" customHeight="true" outlineLevel="0" collapsed="false">
      <c r="A236" s="22" t="s">
        <v>466</v>
      </c>
      <c r="B236" s="20" t="s">
        <v>467</v>
      </c>
      <c r="C236" s="21" t="n">
        <v>0.82060046531205</v>
      </c>
      <c r="D236" s="21" t="n">
        <v>0.772901206371077</v>
      </c>
      <c r="E236" s="21" t="n">
        <v>0.961055819991346</v>
      </c>
      <c r="F236" s="21" t="n">
        <v>0.916393205083402</v>
      </c>
    </row>
    <row r="237" customFormat="false" ht="14.25" hidden="false" customHeight="true" outlineLevel="0" collapsed="false">
      <c r="A237" s="23" t="s">
        <v>468</v>
      </c>
      <c r="B237" s="24" t="s">
        <v>469</v>
      </c>
      <c r="C237" s="25" t="n">
        <v>1.00535274963821</v>
      </c>
      <c r="D237" s="25" t="n">
        <v>1.0180441611163</v>
      </c>
      <c r="E237" s="25" t="n">
        <v>1.0794667492539</v>
      </c>
      <c r="F237" s="25" t="n">
        <v>1.01267740989146</v>
      </c>
    </row>
    <row r="238" customFormat="false" ht="14.25" hidden="false" customHeight="true" outlineLevel="0" collapsed="false">
      <c r="A238" s="22" t="s">
        <v>470</v>
      </c>
      <c r="B238" s="20" t="s">
        <v>471</v>
      </c>
      <c r="C238" s="21" t="n">
        <v>0.916295737276241</v>
      </c>
      <c r="D238" s="21" t="n">
        <v>0.973359324236517</v>
      </c>
      <c r="E238" s="21" t="n">
        <v>1.0469146238377</v>
      </c>
      <c r="F238" s="21" t="n">
        <v>0.915212658076831</v>
      </c>
    </row>
    <row r="239" customFormat="false" ht="14.25" hidden="false" customHeight="true" outlineLevel="0" collapsed="false">
      <c r="A239" s="22" t="s">
        <v>472</v>
      </c>
      <c r="B239" s="20" t="s">
        <v>473</v>
      </c>
      <c r="C239" s="21" t="n">
        <v>1.00016671293706</v>
      </c>
      <c r="D239" s="21" t="n">
        <v>1</v>
      </c>
      <c r="E239" s="21" t="n">
        <v>0</v>
      </c>
      <c r="F239" s="21" t="n">
        <v>1.00016695901959</v>
      </c>
    </row>
    <row r="240" customFormat="false" ht="14.25" hidden="false" customHeight="true" outlineLevel="0" collapsed="false">
      <c r="A240" s="22" t="s">
        <v>474</v>
      </c>
      <c r="B240" s="20" t="s">
        <v>475</v>
      </c>
      <c r="C240" s="21" t="n">
        <v>0.93157962295982</v>
      </c>
      <c r="D240" s="21" t="n">
        <v>0.782803738317757</v>
      </c>
      <c r="E240" s="21" t="n">
        <v>0.816956337431115</v>
      </c>
      <c r="F240" s="21" t="n">
        <v>0.930560584842921</v>
      </c>
    </row>
    <row r="241" customFormat="false" ht="14.25" hidden="false" customHeight="true" outlineLevel="0" collapsed="false">
      <c r="A241" s="22" t="s">
        <v>476</v>
      </c>
      <c r="B241" s="20" t="s">
        <v>477</v>
      </c>
      <c r="C241" s="21" t="n">
        <v>1.0245993821683</v>
      </c>
      <c r="D241" s="21" t="n">
        <v>0.986078338839075</v>
      </c>
      <c r="E241" s="21" t="n">
        <v>0.944905857285733</v>
      </c>
      <c r="F241" s="21" t="n">
        <v>1.01732492069579</v>
      </c>
    </row>
    <row r="242" customFormat="false" ht="14.25" hidden="false" customHeight="true" outlineLevel="0" collapsed="false">
      <c r="A242" s="23" t="s">
        <v>478</v>
      </c>
      <c r="B242" s="24" t="s">
        <v>479</v>
      </c>
      <c r="C242" s="25" t="n">
        <v>0.661628857049734</v>
      </c>
      <c r="D242" s="25" t="n">
        <v>0.843900642742367</v>
      </c>
      <c r="E242" s="25" t="n">
        <v>0.785245812781181</v>
      </c>
      <c r="F242" s="25" t="n">
        <v>0.569656950643299</v>
      </c>
    </row>
    <row r="243" customFormat="false" ht="14.25" hidden="false" customHeight="true" outlineLevel="0" collapsed="false">
      <c r="A243" s="22" t="s">
        <v>480</v>
      </c>
      <c r="B243" s="20" t="s">
        <v>481</v>
      </c>
      <c r="C243" s="21" t="n">
        <v>0.948029286746282</v>
      </c>
      <c r="D243" s="21" t="n">
        <v>0.808096799728599</v>
      </c>
      <c r="E243" s="21" t="n">
        <v>0.706294622388157</v>
      </c>
      <c r="F243" s="21" t="n">
        <v>0.86889987222789</v>
      </c>
    </row>
    <row r="244" customFormat="false" ht="14.25" hidden="false" customHeight="true" outlineLevel="0" collapsed="false">
      <c r="A244" s="22" t="s">
        <v>482</v>
      </c>
      <c r="B244" s="20" t="s">
        <v>483</v>
      </c>
      <c r="C244" s="21" t="n">
        <v>0.941526459253689</v>
      </c>
      <c r="D244" s="21" t="n">
        <v>0.962714592274678</v>
      </c>
      <c r="E244" s="21" t="n">
        <v>1.05423116032087</v>
      </c>
      <c r="F244" s="21" t="n">
        <v>0.952967824533266</v>
      </c>
    </row>
    <row r="245" customFormat="false" ht="14.25" hidden="false" customHeight="true" outlineLevel="0" collapsed="false">
      <c r="A245" s="22" t="s">
        <v>484</v>
      </c>
      <c r="B245" s="20" t="s">
        <v>485</v>
      </c>
      <c r="C245" s="21" t="n">
        <v>1.00512577050598</v>
      </c>
      <c r="D245" s="21" t="n">
        <v>1.02229937241287</v>
      </c>
      <c r="E245" s="21" t="n">
        <v>0.819475655430712</v>
      </c>
      <c r="F245" s="21" t="n">
        <v>1.00171362172778</v>
      </c>
    </row>
    <row r="246" customFormat="false" ht="14.25" hidden="false" customHeight="true" outlineLevel="0" collapsed="false">
      <c r="A246" s="22" t="s">
        <v>486</v>
      </c>
      <c r="B246" s="20" t="s">
        <v>487</v>
      </c>
      <c r="C246" s="21" t="n">
        <v>0.956322958726767</v>
      </c>
      <c r="D246" s="21" t="n">
        <v>0.977589405116259</v>
      </c>
      <c r="E246" s="21" t="n">
        <v>0.939601921757035</v>
      </c>
      <c r="F246" s="21" t="n">
        <v>0.943633071816536</v>
      </c>
    </row>
    <row r="247" customFormat="false" ht="14.25" hidden="false" customHeight="true" outlineLevel="0" collapsed="false">
      <c r="A247" s="23" t="s">
        <v>488</v>
      </c>
      <c r="B247" s="24" t="s">
        <v>489</v>
      </c>
      <c r="C247" s="25" t="n">
        <v>1.02714455876615</v>
      </c>
      <c r="D247" s="25" t="n">
        <v>1.07139833146557</v>
      </c>
      <c r="E247" s="25" t="n">
        <v>0.880286812844227</v>
      </c>
      <c r="F247" s="25" t="n">
        <v>1.00772040915733</v>
      </c>
    </row>
    <row r="248" customFormat="false" ht="14.25" hidden="false" customHeight="true" outlineLevel="0" collapsed="false">
      <c r="A248" s="22" t="s">
        <v>490</v>
      </c>
      <c r="B248" s="20" t="s">
        <v>491</v>
      </c>
      <c r="C248" s="21" t="n">
        <v>1.01925298466785</v>
      </c>
      <c r="D248" s="21" t="n">
        <v>0.594887810398485</v>
      </c>
      <c r="E248" s="21" t="n">
        <v>0.957788515172809</v>
      </c>
      <c r="F248" s="21" t="n">
        <v>1.05346547308843</v>
      </c>
    </row>
    <row r="249" customFormat="false" ht="14.25" hidden="false" customHeight="true" outlineLevel="0" collapsed="false">
      <c r="A249" s="22" t="s">
        <v>492</v>
      </c>
      <c r="B249" s="20" t="s">
        <v>493</v>
      </c>
      <c r="C249" s="21" t="n">
        <v>1.50550007501339</v>
      </c>
      <c r="D249" s="21" t="n">
        <v>1.47200772200772</v>
      </c>
      <c r="E249" s="21" t="n">
        <v>1.97260273972603</v>
      </c>
      <c r="F249" s="21" t="n">
        <v>1.50936801488204</v>
      </c>
    </row>
    <row r="250" customFormat="false" ht="14.25" hidden="false" customHeight="true" outlineLevel="0" collapsed="false">
      <c r="A250" s="22" t="s">
        <v>494</v>
      </c>
      <c r="B250" s="20" t="s">
        <v>495</v>
      </c>
      <c r="C250" s="21" t="n">
        <v>1.22916224716614</v>
      </c>
      <c r="D250" s="21" t="n">
        <v>1.43897576750986</v>
      </c>
      <c r="E250" s="21" t="n">
        <v>1.64005068849615</v>
      </c>
      <c r="F250" s="21" t="n">
        <v>1.46863968194126</v>
      </c>
    </row>
    <row r="251" customFormat="false" ht="14.25" hidden="false" customHeight="true" outlineLevel="0" collapsed="false">
      <c r="A251" s="22" t="s">
        <v>496</v>
      </c>
      <c r="B251" s="20" t="s">
        <v>497</v>
      </c>
      <c r="C251" s="21" t="n">
        <v>1.48273994134715</v>
      </c>
      <c r="D251" s="21" t="n">
        <v>0</v>
      </c>
      <c r="E251" s="21" t="n">
        <v>0</v>
      </c>
      <c r="F251" s="21" t="n">
        <v>1.48273994134715</v>
      </c>
    </row>
    <row r="252" customFormat="false" ht="14.25" hidden="false" customHeight="true" outlineLevel="0" collapsed="false">
      <c r="A252" s="23" t="s">
        <v>498</v>
      </c>
      <c r="B252" s="24" t="s">
        <v>499</v>
      </c>
      <c r="C252" s="25" t="n">
        <v>1.48273978790461</v>
      </c>
      <c r="D252" s="25" t="n">
        <v>0.813615852462233</v>
      </c>
      <c r="E252" s="25" t="n">
        <v>0.995600251414205</v>
      </c>
      <c r="F252" s="25" t="n">
        <v>1.48545514865277</v>
      </c>
    </row>
    <row r="253" customFormat="false" ht="14.25" hidden="false" customHeight="true" outlineLevel="0" collapsed="false">
      <c r="A253" s="22" t="s">
        <v>500</v>
      </c>
      <c r="B253" s="20" t="s">
        <v>501</v>
      </c>
      <c r="C253" s="21" t="n">
        <v>0</v>
      </c>
      <c r="D253" s="21" t="n">
        <v>0</v>
      </c>
      <c r="E253" s="21" t="n">
        <v>0</v>
      </c>
      <c r="F253" s="21" t="n">
        <v>0</v>
      </c>
    </row>
    <row r="254" customFormat="false" ht="14.25" hidden="false" customHeight="true" outlineLevel="0" collapsed="false">
      <c r="A254" s="22" t="s">
        <v>502</v>
      </c>
      <c r="B254" s="20" t="s">
        <v>503</v>
      </c>
      <c r="C254" s="21" t="n">
        <v>1.70501422646993</v>
      </c>
      <c r="D254" s="21" t="n">
        <v>1.59288009416855</v>
      </c>
      <c r="E254" s="21" t="n">
        <v>1.92166952544311</v>
      </c>
      <c r="F254" s="21" t="n">
        <v>1.72017903555924</v>
      </c>
    </row>
    <row r="255" customFormat="false" ht="14.25" hidden="false" customHeight="true" outlineLevel="0" collapsed="false">
      <c r="A255" s="22" t="s">
        <v>504</v>
      </c>
      <c r="B255" s="20" t="s">
        <v>505</v>
      </c>
      <c r="C255" s="21" t="n">
        <v>1.10348007215097</v>
      </c>
      <c r="D255" s="21" t="n">
        <v>1.46641339825566</v>
      </c>
      <c r="E255" s="21" t="n">
        <v>1.96098276494316</v>
      </c>
      <c r="F255" s="21" t="n">
        <v>1.05564954240601</v>
      </c>
    </row>
    <row r="256" customFormat="false" ht="14.25" hidden="false" customHeight="true" outlineLevel="0" collapsed="false">
      <c r="A256" s="22" t="s">
        <v>506</v>
      </c>
      <c r="B256" s="20" t="s">
        <v>507</v>
      </c>
      <c r="C256" s="21" t="n">
        <v>1.12924967373931</v>
      </c>
      <c r="D256" s="21" t="n">
        <v>1.57988532923513</v>
      </c>
      <c r="E256" s="21" t="n">
        <v>1.49822071053615</v>
      </c>
      <c r="F256" s="21" t="n">
        <v>1.08241776642031</v>
      </c>
    </row>
    <row r="257" customFormat="false" ht="14.25" hidden="false" customHeight="true" outlineLevel="0" collapsed="false">
      <c r="A257" s="23" t="s">
        <v>508</v>
      </c>
      <c r="B257" s="24" t="s">
        <v>509</v>
      </c>
      <c r="C257" s="25" t="n">
        <v>2.10216754032549</v>
      </c>
      <c r="D257" s="25" t="n">
        <v>1.89003009289546</v>
      </c>
      <c r="E257" s="25" t="n">
        <v>1.08627450980392</v>
      </c>
      <c r="F257" s="25" t="n">
        <v>2.10881411173598</v>
      </c>
    </row>
    <row r="258" customFormat="false" ht="14.25" hidden="false" customHeight="true" outlineLevel="0" collapsed="false">
      <c r="A258" s="22" t="s">
        <v>510</v>
      </c>
      <c r="B258" s="20" t="s">
        <v>511</v>
      </c>
      <c r="C258" s="21" t="n">
        <v>1.05935663853195</v>
      </c>
      <c r="D258" s="21" t="n">
        <v>1.32402719222157</v>
      </c>
      <c r="E258" s="21" t="n">
        <v>1.28388525221409</v>
      </c>
      <c r="F258" s="21" t="n">
        <v>0.924989462444151</v>
      </c>
    </row>
    <row r="259" customFormat="false" ht="14.25" hidden="false" customHeight="true" outlineLevel="0" collapsed="false">
      <c r="A259" s="22" t="s">
        <v>512</v>
      </c>
      <c r="B259" s="20" t="s">
        <v>513</v>
      </c>
      <c r="C259" s="21" t="n">
        <v>1.08936476034692</v>
      </c>
      <c r="D259" s="21" t="n">
        <v>1.18502000288426</v>
      </c>
      <c r="E259" s="21" t="n">
        <v>1.0405532202372</v>
      </c>
      <c r="F259" s="21" t="n">
        <v>1.06274390514307</v>
      </c>
    </row>
    <row r="260" customFormat="false" ht="14.25" hidden="false" customHeight="true" outlineLevel="0" collapsed="false">
      <c r="A260" s="22" t="s">
        <v>514</v>
      </c>
      <c r="B260" s="20" t="s">
        <v>515</v>
      </c>
      <c r="C260" s="21" t="n">
        <v>1.19324899240854</v>
      </c>
      <c r="D260" s="21" t="n">
        <v>1.19005082396427</v>
      </c>
      <c r="E260" s="21" t="n">
        <v>0.906191780821918</v>
      </c>
      <c r="F260" s="21" t="n">
        <v>1.18739424342994</v>
      </c>
    </row>
    <row r="261" customFormat="false" ht="14.25" hidden="false" customHeight="true" outlineLevel="0" collapsed="false">
      <c r="A261" s="22" t="s">
        <v>516</v>
      </c>
      <c r="B261" s="20" t="s">
        <v>517</v>
      </c>
      <c r="C261" s="21" t="n">
        <v>1.22616710445204</v>
      </c>
      <c r="D261" s="21" t="n">
        <v>1.17633168911708</v>
      </c>
      <c r="E261" s="21" t="n">
        <v>0.936057086889604</v>
      </c>
      <c r="F261" s="21" t="n">
        <v>1.23937330306672</v>
      </c>
    </row>
    <row r="262" customFormat="false" ht="14.25" hidden="false" customHeight="true" outlineLevel="0" collapsed="false">
      <c r="A262" s="23" t="s">
        <v>518</v>
      </c>
      <c r="B262" s="24" t="s">
        <v>519</v>
      </c>
      <c r="C262" s="25" t="n">
        <v>1.089438241071</v>
      </c>
      <c r="D262" s="25" t="n">
        <v>1.2891527396116</v>
      </c>
      <c r="E262" s="25" t="n">
        <v>1.1897558188638</v>
      </c>
      <c r="F262" s="25" t="n">
        <v>1.06900476336611</v>
      </c>
    </row>
    <row r="263" customFormat="false" ht="14.25" hidden="false" customHeight="true" outlineLevel="0" collapsed="false">
      <c r="A263" s="22" t="s">
        <v>520</v>
      </c>
      <c r="B263" s="20" t="s">
        <v>521</v>
      </c>
      <c r="C263" s="21" t="n">
        <v>1.1194417698904</v>
      </c>
      <c r="D263" s="21" t="n">
        <v>1.14138770070973</v>
      </c>
      <c r="E263" s="21" t="n">
        <v>1.22884565880925</v>
      </c>
      <c r="F263" s="21" t="n">
        <v>1.11870293631836</v>
      </c>
    </row>
    <row r="264" customFormat="false" ht="14.25" hidden="false" customHeight="true" outlineLevel="0" collapsed="false">
      <c r="A264" s="22" t="s">
        <v>522</v>
      </c>
      <c r="B264" s="20" t="s">
        <v>523</v>
      </c>
      <c r="C264" s="21" t="n">
        <v>1.08708331713985</v>
      </c>
      <c r="D264" s="21" t="n">
        <v>1.23543351030414</v>
      </c>
      <c r="E264" s="21" t="n">
        <v>1.17970143338398</v>
      </c>
      <c r="F264" s="21" t="n">
        <v>1.04147642889877</v>
      </c>
    </row>
    <row r="265" customFormat="false" ht="14.25" hidden="false" customHeight="true" outlineLevel="0" collapsed="false">
      <c r="A265" s="22" t="s">
        <v>524</v>
      </c>
      <c r="B265" s="20" t="s">
        <v>525</v>
      </c>
      <c r="C265" s="21" t="n">
        <v>0.963365287204202</v>
      </c>
      <c r="D265" s="21" t="n">
        <v>1.02282157676349</v>
      </c>
      <c r="E265" s="21" t="n">
        <v>1.91566265060241</v>
      </c>
      <c r="F265" s="21" t="n">
        <v>0.96281213160433</v>
      </c>
    </row>
    <row r="266" customFormat="false" ht="14.25" hidden="false" customHeight="true" outlineLevel="0" collapsed="false">
      <c r="A266" s="22" t="s">
        <v>526</v>
      </c>
      <c r="B266" s="20" t="s">
        <v>527</v>
      </c>
      <c r="C266" s="21" t="n">
        <v>0.963362833193756</v>
      </c>
      <c r="D266" s="21" t="n">
        <v>0</v>
      </c>
      <c r="E266" s="21" t="n">
        <v>0</v>
      </c>
      <c r="F266" s="21" t="n">
        <v>0.963362833193756</v>
      </c>
    </row>
    <row r="267" customFormat="false" ht="14.25" hidden="false" customHeight="true" outlineLevel="0" collapsed="false">
      <c r="A267" s="23" t="s">
        <v>528</v>
      </c>
      <c r="B267" s="24" t="s">
        <v>529</v>
      </c>
      <c r="C267" s="25" t="n">
        <v>1.01408524617694</v>
      </c>
      <c r="D267" s="25" t="n">
        <v>0.988819875776398</v>
      </c>
      <c r="E267" s="25" t="n">
        <v>0.574324324324324</v>
      </c>
      <c r="F267" s="25" t="n">
        <v>1.014261699474</v>
      </c>
    </row>
    <row r="268" customFormat="false" ht="14.25" hidden="false" customHeight="true" outlineLevel="0" collapsed="false">
      <c r="A268" s="22" t="s">
        <v>530</v>
      </c>
      <c r="B268" s="20" t="s">
        <v>531</v>
      </c>
      <c r="C268" s="21" t="n">
        <v>0.981712091677912</v>
      </c>
      <c r="D268" s="21" t="n">
        <v>0.579864472410455</v>
      </c>
      <c r="E268" s="21" t="n">
        <v>1.24152965755291</v>
      </c>
      <c r="F268" s="21" t="n">
        <v>0.986920948431059</v>
      </c>
    </row>
    <row r="269" customFormat="false" ht="14.25" hidden="false" customHeight="true" outlineLevel="0" collapsed="false">
      <c r="A269" s="22" t="s">
        <v>532</v>
      </c>
      <c r="B269" s="20" t="s">
        <v>533</v>
      </c>
      <c r="C269" s="21" t="n">
        <v>0.91308303398081</v>
      </c>
      <c r="D269" s="21" t="n">
        <v>1.08863636363636</v>
      </c>
      <c r="E269" s="21" t="n">
        <v>0.883137011779293</v>
      </c>
      <c r="F269" s="21" t="n">
        <v>0.910671454354393</v>
      </c>
    </row>
    <row r="270" customFormat="false" ht="14.25" hidden="false" customHeight="true" outlineLevel="0" collapsed="false">
      <c r="A270" s="22" t="s">
        <v>534</v>
      </c>
      <c r="B270" s="20" t="s">
        <v>535</v>
      </c>
      <c r="C270" s="21" t="n">
        <v>1.15633357885756</v>
      </c>
      <c r="D270" s="21" t="n">
        <v>1.125</v>
      </c>
      <c r="E270" s="21" t="n">
        <v>0</v>
      </c>
      <c r="F270" s="21" t="n">
        <v>1.15633376861788</v>
      </c>
    </row>
    <row r="271" customFormat="false" ht="14.25" hidden="false" customHeight="true" outlineLevel="0" collapsed="false">
      <c r="A271" s="22" t="s">
        <v>536</v>
      </c>
      <c r="B271" s="20" t="s">
        <v>537</v>
      </c>
      <c r="C271" s="21" t="n">
        <v>1.17033481376699</v>
      </c>
      <c r="D271" s="21" t="n">
        <v>0.997237145049885</v>
      </c>
      <c r="E271" s="21" t="n">
        <v>0.767972064731724</v>
      </c>
      <c r="F271" s="21" t="n">
        <v>1.00587265156646</v>
      </c>
    </row>
    <row r="272" customFormat="false" ht="14.25" hidden="false" customHeight="true" outlineLevel="0" collapsed="false">
      <c r="A272" s="23" t="s">
        <v>538</v>
      </c>
      <c r="B272" s="24" t="s">
        <v>539</v>
      </c>
      <c r="C272" s="25" t="n">
        <v>1.39687987831726</v>
      </c>
      <c r="D272" s="25" t="n">
        <v>1.57915993537964</v>
      </c>
      <c r="E272" s="25" t="n">
        <v>1.55358692177725</v>
      </c>
      <c r="F272" s="25" t="n">
        <v>1.38430097735046</v>
      </c>
    </row>
    <row r="273" customFormat="false" ht="14.25" hidden="false" customHeight="true" outlineLevel="0" collapsed="false">
      <c r="A273" s="22" t="s">
        <v>540</v>
      </c>
      <c r="B273" s="20" t="s">
        <v>541</v>
      </c>
      <c r="C273" s="21" t="n">
        <v>1.19806505124052</v>
      </c>
      <c r="D273" s="21" t="n">
        <v>0.797201632381111</v>
      </c>
      <c r="E273" s="21" t="n">
        <v>1.03532391362303</v>
      </c>
      <c r="F273" s="21" t="n">
        <v>1.2185762084756</v>
      </c>
    </row>
    <row r="274" customFormat="false" ht="14.25" hidden="false" customHeight="true" outlineLevel="0" collapsed="false">
      <c r="A274" s="22" t="s">
        <v>542</v>
      </c>
      <c r="B274" s="20" t="s">
        <v>543</v>
      </c>
      <c r="C274" s="21" t="n">
        <v>0.806292506373785</v>
      </c>
      <c r="D274" s="21" t="n">
        <v>0.876227762895803</v>
      </c>
      <c r="E274" s="21" t="n">
        <v>1.11751931555284</v>
      </c>
      <c r="F274" s="21" t="n">
        <v>0.960494083870956</v>
      </c>
    </row>
    <row r="275" customFormat="false" ht="14.25" hidden="false" customHeight="true" outlineLevel="0" collapsed="false">
      <c r="A275" s="22" t="s">
        <v>544</v>
      </c>
      <c r="B275" s="20" t="s">
        <v>545</v>
      </c>
      <c r="C275" s="21" t="n">
        <v>1.02666180346217</v>
      </c>
      <c r="D275" s="21" t="n">
        <v>1.07135983162209</v>
      </c>
      <c r="E275" s="21" t="n">
        <v>1.21585692425402</v>
      </c>
      <c r="F275" s="21" t="n">
        <v>1.1485353078655</v>
      </c>
    </row>
    <row r="276" customFormat="false" ht="14.25" hidden="false" customHeight="true" outlineLevel="0" collapsed="false">
      <c r="A276" s="22" t="s">
        <v>546</v>
      </c>
      <c r="B276" s="20" t="s">
        <v>547</v>
      </c>
      <c r="C276" s="21" t="n">
        <v>0</v>
      </c>
      <c r="D276" s="21" t="n">
        <v>0</v>
      </c>
      <c r="E276" s="21" t="n">
        <v>0</v>
      </c>
      <c r="F276" s="21" t="n">
        <v>0</v>
      </c>
    </row>
    <row r="277" customFormat="false" ht="14.25" hidden="false" customHeight="true" outlineLevel="0" collapsed="false">
      <c r="A277" s="23" t="s">
        <v>548</v>
      </c>
      <c r="B277" s="24" t="s">
        <v>549</v>
      </c>
      <c r="C277" s="25" t="n">
        <v>1.08300550879826</v>
      </c>
      <c r="D277" s="25" t="n">
        <v>0.958647107911644</v>
      </c>
      <c r="E277" s="25" t="n">
        <v>0.952564647696629</v>
      </c>
      <c r="F277" s="25" t="n">
        <v>1.06215685732979</v>
      </c>
    </row>
    <row r="278" customFormat="false" ht="14.25" hidden="false" customHeight="true" outlineLevel="0" collapsed="false">
      <c r="A278" s="22" t="s">
        <v>550</v>
      </c>
      <c r="B278" s="20" t="s">
        <v>551</v>
      </c>
      <c r="C278" s="21" t="n">
        <v>0.705887369739613</v>
      </c>
      <c r="D278" s="21" t="n">
        <v>0.37211051135193</v>
      </c>
      <c r="E278" s="21" t="n">
        <v>0.486507504471576</v>
      </c>
      <c r="F278" s="21" t="n">
        <v>0.936084372069817</v>
      </c>
    </row>
    <row r="279" customFormat="false" ht="14.25" hidden="false" customHeight="true" outlineLevel="0" collapsed="false">
      <c r="A279" s="22" t="s">
        <v>552</v>
      </c>
      <c r="B279" s="20" t="s">
        <v>553</v>
      </c>
      <c r="C279" s="21" t="n">
        <v>1.17995942551152</v>
      </c>
      <c r="D279" s="21" t="n">
        <v>1.25955803475649</v>
      </c>
      <c r="E279" s="21" t="n">
        <v>0.86411674436112</v>
      </c>
      <c r="F279" s="21" t="n">
        <v>1.12177264986601</v>
      </c>
    </row>
    <row r="280" customFormat="false" ht="14.25" hidden="false" customHeight="true" outlineLevel="0" collapsed="false">
      <c r="A280" s="22" t="s">
        <v>554</v>
      </c>
      <c r="B280" s="20" t="s">
        <v>555</v>
      </c>
      <c r="C280" s="21" t="n">
        <v>1.04193973489451</v>
      </c>
      <c r="D280" s="21" t="n">
        <v>1.06565111381187</v>
      </c>
      <c r="E280" s="21" t="n">
        <v>0.932475542322416</v>
      </c>
      <c r="F280" s="21" t="n">
        <v>1.03399275884817</v>
      </c>
    </row>
    <row r="281" customFormat="false" ht="14.25" hidden="false" customHeight="true" outlineLevel="0" collapsed="false">
      <c r="A281" s="22" t="s">
        <v>556</v>
      </c>
      <c r="B281" s="20" t="s">
        <v>557</v>
      </c>
      <c r="C281" s="21" t="n">
        <v>0.950209619703474</v>
      </c>
      <c r="D281" s="21" t="n">
        <v>0.950064571674559</v>
      </c>
      <c r="E281" s="21" t="n">
        <v>0.967614011896894</v>
      </c>
      <c r="F281" s="21" t="n">
        <v>0.950240220781532</v>
      </c>
    </row>
    <row r="282" customFormat="false" ht="14.25" hidden="false" customHeight="true" outlineLevel="0" collapsed="false">
      <c r="A282" s="26" t="s">
        <v>558</v>
      </c>
      <c r="B282" s="27" t="s">
        <v>559</v>
      </c>
      <c r="C282" s="28" t="n">
        <v>1.03710661501887</v>
      </c>
      <c r="D282" s="28" t="n">
        <v>1</v>
      </c>
      <c r="E282" s="28" t="n">
        <v>0.594383570631848</v>
      </c>
      <c r="F282" s="28" t="n">
        <v>1.00262671068366</v>
      </c>
    </row>
    <row r="283" customFormat="false" ht="14.25" hidden="false" customHeight="true" outlineLevel="0" collapsed="false">
      <c r="A283" s="19" t="s">
        <v>560</v>
      </c>
      <c r="B283" s="20" t="s">
        <v>561</v>
      </c>
      <c r="C283" s="21" t="n">
        <v>1.03710574462967</v>
      </c>
      <c r="D283" s="21" t="n">
        <v>0.998536776601678</v>
      </c>
      <c r="E283" s="21" t="n">
        <v>0.961932467532468</v>
      </c>
      <c r="F283" s="21" t="n">
        <v>1.02955134915551</v>
      </c>
    </row>
    <row r="284" customFormat="false" ht="14.25" hidden="false" customHeight="true" outlineLevel="0" collapsed="false">
      <c r="A284" s="22" t="s">
        <v>562</v>
      </c>
      <c r="B284" s="20" t="s">
        <v>563</v>
      </c>
      <c r="C284" s="21" t="n">
        <v>0.794689720188251</v>
      </c>
      <c r="D284" s="21" t="n">
        <v>0.53626196729645</v>
      </c>
      <c r="E284" s="21" t="n">
        <v>0.921729577022679</v>
      </c>
      <c r="F284" s="21" t="n">
        <v>0.807045035041324</v>
      </c>
    </row>
    <row r="285" customFormat="false" ht="14.25" hidden="false" customHeight="true" outlineLevel="0" collapsed="false">
      <c r="A285" s="22" t="s">
        <v>564</v>
      </c>
      <c r="B285" s="20" t="s">
        <v>565</v>
      </c>
      <c r="C285" s="21" t="n">
        <v>1.0334730247324</v>
      </c>
      <c r="D285" s="21" t="n">
        <v>0.882151879922723</v>
      </c>
      <c r="E285" s="21" t="n">
        <v>1.01975395079016</v>
      </c>
      <c r="F285" s="21" t="n">
        <v>1.03368953162468</v>
      </c>
    </row>
    <row r="286" customFormat="false" ht="14.25" hidden="false" customHeight="true" outlineLevel="0" collapsed="false">
      <c r="A286" s="22" t="s">
        <v>566</v>
      </c>
      <c r="B286" s="20" t="s">
        <v>567</v>
      </c>
      <c r="C286" s="21" t="n">
        <v>0.992815378425111</v>
      </c>
      <c r="D286" s="21" t="n">
        <v>0.926601246519029</v>
      </c>
      <c r="E286" s="21" t="n">
        <v>1.04516497876511</v>
      </c>
      <c r="F286" s="21" t="n">
        <v>0.996073762382963</v>
      </c>
    </row>
    <row r="287" customFormat="false" ht="14.25" hidden="false" customHeight="true" outlineLevel="0" collapsed="false">
      <c r="A287" s="23" t="s">
        <v>568</v>
      </c>
      <c r="B287" s="24" t="s">
        <v>569</v>
      </c>
      <c r="C287" s="25" t="n">
        <v>1.01689758398215</v>
      </c>
      <c r="D287" s="25" t="n">
        <v>0.898652696518935</v>
      </c>
      <c r="E287" s="25" t="n">
        <v>0.92881634892333</v>
      </c>
      <c r="F287" s="25" t="n">
        <v>1.03702283945209</v>
      </c>
    </row>
    <row r="288" customFormat="false" ht="14.25" hidden="false" customHeight="true" outlineLevel="0" collapsed="false">
      <c r="A288" s="22" t="s">
        <v>570</v>
      </c>
      <c r="B288" s="20" t="s">
        <v>571</v>
      </c>
      <c r="C288" s="21" t="n">
        <v>0.973672579852694</v>
      </c>
      <c r="D288" s="21" t="n">
        <v>0.760064477130768</v>
      </c>
      <c r="E288" s="21" t="n">
        <v>0.974839498624274</v>
      </c>
      <c r="F288" s="21" t="n">
        <v>0.97776561359608</v>
      </c>
    </row>
    <row r="289" customFormat="false" ht="14.25" hidden="false" customHeight="true" outlineLevel="0" collapsed="false">
      <c r="A289" s="22" t="s">
        <v>572</v>
      </c>
      <c r="B289" s="20" t="s">
        <v>573</v>
      </c>
      <c r="C289" s="21" t="n">
        <v>0.915810513086468</v>
      </c>
      <c r="D289" s="21" t="n">
        <v>0.866290848233947</v>
      </c>
      <c r="E289" s="21" t="n">
        <v>1.01426690801382</v>
      </c>
      <c r="F289" s="21" t="n">
        <v>0.945260514302886</v>
      </c>
    </row>
    <row r="290" customFormat="false" ht="14.25" hidden="false" customHeight="true" outlineLevel="0" collapsed="false">
      <c r="A290" s="22" t="s">
        <v>574</v>
      </c>
      <c r="B290" s="20" t="s">
        <v>575</v>
      </c>
      <c r="C290" s="21" t="n">
        <v>1.12975719682743</v>
      </c>
      <c r="D290" s="21" t="n">
        <v>0</v>
      </c>
      <c r="E290" s="21" t="n">
        <v>0</v>
      </c>
      <c r="F290" s="21" t="n">
        <v>1.12975719682743</v>
      </c>
    </row>
    <row r="291" customFormat="false" ht="14.25" hidden="false" customHeight="true" outlineLevel="0" collapsed="false">
      <c r="A291" s="22" t="s">
        <v>576</v>
      </c>
      <c r="B291" s="20" t="s">
        <v>577</v>
      </c>
      <c r="C291" s="21" t="n">
        <v>1.0872911467106</v>
      </c>
      <c r="D291" s="21" t="n">
        <v>1.01375661375661</v>
      </c>
      <c r="E291" s="21" t="n">
        <v>1.02296955709419</v>
      </c>
      <c r="F291" s="21" t="n">
        <v>1.0867557782689</v>
      </c>
    </row>
    <row r="292" customFormat="false" ht="14.25" hidden="false" customHeight="true" outlineLevel="0" collapsed="false">
      <c r="A292" s="23" t="s">
        <v>578</v>
      </c>
      <c r="B292" s="24" t="s">
        <v>579</v>
      </c>
      <c r="C292" s="25" t="n">
        <v>0.987872416687065</v>
      </c>
      <c r="D292" s="25" t="n">
        <v>0.946496815286624</v>
      </c>
      <c r="E292" s="25" t="n">
        <v>0.846786332082762</v>
      </c>
      <c r="F292" s="25" t="n">
        <v>0.983502425053753</v>
      </c>
    </row>
    <row r="293" customFormat="false" ht="14.25" hidden="false" customHeight="true" outlineLevel="0" collapsed="false">
      <c r="A293" s="22" t="s">
        <v>580</v>
      </c>
      <c r="B293" s="20" t="s">
        <v>581</v>
      </c>
      <c r="C293" s="21" t="n">
        <v>1.34774192219774</v>
      </c>
      <c r="D293" s="21" t="n">
        <v>0.903939317905464</v>
      </c>
      <c r="E293" s="21" t="n">
        <v>0.859850987719019</v>
      </c>
      <c r="F293" s="21" t="n">
        <v>1.35105135784687</v>
      </c>
    </row>
    <row r="294" customFormat="false" ht="14.25" hidden="false" customHeight="true" outlineLevel="0" collapsed="false">
      <c r="A294" s="22" t="s">
        <v>582</v>
      </c>
      <c r="B294" s="20" t="s">
        <v>583</v>
      </c>
      <c r="C294" s="21" t="n">
        <v>0.77189952058607</v>
      </c>
      <c r="D294" s="21" t="n">
        <v>0.893902103160205</v>
      </c>
      <c r="E294" s="21" t="n">
        <v>0.826957317040172</v>
      </c>
      <c r="F294" s="21" t="n">
        <v>0.749491107811858</v>
      </c>
    </row>
    <row r="295" customFormat="false" ht="14.25" hidden="false" customHeight="true" outlineLevel="0" collapsed="false">
      <c r="A295" s="22" t="s">
        <v>584</v>
      </c>
      <c r="B295" s="20" t="s">
        <v>585</v>
      </c>
      <c r="C295" s="21" t="n">
        <v>1.09825754873731</v>
      </c>
      <c r="D295" s="21" t="n">
        <v>1.21202816289817</v>
      </c>
      <c r="E295" s="21" t="n">
        <v>0.796801505174036</v>
      </c>
      <c r="F295" s="21" t="n">
        <v>1.08263641240887</v>
      </c>
    </row>
    <row r="296" customFormat="false" ht="14.25" hidden="false" customHeight="true" outlineLevel="0" collapsed="false">
      <c r="A296" s="22" t="s">
        <v>586</v>
      </c>
      <c r="B296" s="20" t="s">
        <v>587</v>
      </c>
      <c r="C296" s="21" t="n">
        <v>1.14226126196334</v>
      </c>
      <c r="D296" s="21" t="n">
        <v>1.08491995179893</v>
      </c>
      <c r="E296" s="21" t="n">
        <v>1.05571406832534</v>
      </c>
      <c r="F296" s="21" t="n">
        <v>1.17909468028233</v>
      </c>
    </row>
    <row r="297" customFormat="false" ht="14.25" hidden="false" customHeight="true" outlineLevel="0" collapsed="false">
      <c r="A297" s="23" t="s">
        <v>588</v>
      </c>
      <c r="B297" s="24" t="s">
        <v>589</v>
      </c>
      <c r="C297" s="25" t="n">
        <v>0.807508105743333</v>
      </c>
      <c r="D297" s="25" t="n">
        <v>0.986311226179366</v>
      </c>
      <c r="E297" s="25" t="n">
        <v>0.89157910765951</v>
      </c>
      <c r="F297" s="25" t="n">
        <v>0.756272773396061</v>
      </c>
    </row>
    <row r="298" customFormat="false" ht="14.25" hidden="false" customHeight="true" outlineLevel="0" collapsed="false">
      <c r="A298" s="22" t="s">
        <v>590</v>
      </c>
      <c r="B298" s="20" t="s">
        <v>591</v>
      </c>
      <c r="C298" s="21" t="n">
        <v>0.997702767486262</v>
      </c>
      <c r="D298" s="21" t="n">
        <v>1.13095732034218</v>
      </c>
      <c r="E298" s="21" t="n">
        <v>0.899944583516463</v>
      </c>
      <c r="F298" s="21" t="n">
        <v>0.961090052181962</v>
      </c>
    </row>
    <row r="299" customFormat="false" ht="14.25" hidden="false" customHeight="true" outlineLevel="0" collapsed="false">
      <c r="A299" s="22" t="s">
        <v>592</v>
      </c>
      <c r="B299" s="20" t="s">
        <v>593</v>
      </c>
      <c r="C299" s="21" t="n">
        <v>1.10258089472216</v>
      </c>
      <c r="D299" s="21" t="n">
        <v>0.956314342693904</v>
      </c>
      <c r="E299" s="21" t="n">
        <v>1.02265672186872</v>
      </c>
      <c r="F299" s="21" t="n">
        <v>1.11246611075077</v>
      </c>
    </row>
    <row r="300" customFormat="false" ht="14.25" hidden="false" customHeight="true" outlineLevel="0" collapsed="false">
      <c r="A300" s="22" t="s">
        <v>594</v>
      </c>
      <c r="B300" s="20" t="s">
        <v>595</v>
      </c>
      <c r="C300" s="21" t="n">
        <v>0.912210529484331</v>
      </c>
      <c r="D300" s="21" t="n">
        <v>1.00683510904779</v>
      </c>
      <c r="E300" s="21" t="n">
        <v>0.882757737417922</v>
      </c>
      <c r="F300" s="21" t="n">
        <v>0.871295289949733</v>
      </c>
    </row>
    <row r="301" customFormat="false" ht="14.25" hidden="false" customHeight="true" outlineLevel="0" collapsed="false">
      <c r="A301" s="22" t="s">
        <v>596</v>
      </c>
      <c r="B301" s="20" t="s">
        <v>597</v>
      </c>
      <c r="C301" s="21" t="n">
        <v>1.06465069952402</v>
      </c>
      <c r="D301" s="21" t="n">
        <v>0.976151096409326</v>
      </c>
      <c r="E301" s="21" t="n">
        <v>0.863248602536518</v>
      </c>
      <c r="F301" s="21" t="n">
        <v>1.09096362111222</v>
      </c>
    </row>
    <row r="302" customFormat="false" ht="14.25" hidden="false" customHeight="true" outlineLevel="0" collapsed="false">
      <c r="A302" s="23" t="s">
        <v>598</v>
      </c>
      <c r="B302" s="24" t="s">
        <v>599</v>
      </c>
      <c r="C302" s="25" t="n">
        <v>1.01931362398553</v>
      </c>
      <c r="D302" s="25" t="n">
        <v>0.895554512835956</v>
      </c>
      <c r="E302" s="25" t="n">
        <v>0.952110850012155</v>
      </c>
      <c r="F302" s="25" t="n">
        <v>1.04618217648084</v>
      </c>
    </row>
    <row r="303" customFormat="false" ht="14.25" hidden="false" customHeight="true" outlineLevel="0" collapsed="false">
      <c r="A303" s="22" t="s">
        <v>600</v>
      </c>
      <c r="B303" s="20" t="s">
        <v>601</v>
      </c>
      <c r="C303" s="21" t="n">
        <v>0.998122471756959</v>
      </c>
      <c r="D303" s="21" t="n">
        <v>1.06639964664805</v>
      </c>
      <c r="E303" s="21" t="n">
        <v>0.982015619338996</v>
      </c>
      <c r="F303" s="21" t="n">
        <v>0.954963628725422</v>
      </c>
    </row>
    <row r="304" customFormat="false" ht="14.25" hidden="false" customHeight="true" outlineLevel="0" collapsed="false">
      <c r="A304" s="22" t="s">
        <v>602</v>
      </c>
      <c r="B304" s="20" t="s">
        <v>603</v>
      </c>
      <c r="C304" s="21" t="n">
        <v>0.999200591977985</v>
      </c>
      <c r="D304" s="21" t="n">
        <v>0.930908462236651</v>
      </c>
      <c r="E304" s="21" t="n">
        <v>0.840799536697951</v>
      </c>
      <c r="F304" s="21" t="n">
        <v>0.991679620739112</v>
      </c>
    </row>
    <row r="305" customFormat="false" ht="14.25" hidden="false" customHeight="true" outlineLevel="0" collapsed="false">
      <c r="A305" s="22" t="s">
        <v>604</v>
      </c>
      <c r="B305" s="20" t="s">
        <v>605</v>
      </c>
      <c r="C305" s="21" t="n">
        <v>1.00070022799694</v>
      </c>
      <c r="D305" s="21" t="n">
        <v>1.12741553915597</v>
      </c>
      <c r="E305" s="21" t="n">
        <v>1.19666145018258</v>
      </c>
      <c r="F305" s="21" t="n">
        <v>0.917598809648428</v>
      </c>
    </row>
    <row r="306" customFormat="false" ht="14.25" hidden="false" customHeight="true" outlineLevel="0" collapsed="false">
      <c r="A306" s="22" t="s">
        <v>606</v>
      </c>
      <c r="B306" s="20" t="s">
        <v>607</v>
      </c>
      <c r="C306" s="21" t="n">
        <v>0.934623234352628</v>
      </c>
      <c r="D306" s="21" t="n">
        <v>0.998850990946905</v>
      </c>
      <c r="E306" s="21" t="n">
        <v>0.821745142095257</v>
      </c>
      <c r="F306" s="21" t="n">
        <v>0.904489870964869</v>
      </c>
    </row>
    <row r="307" customFormat="false" ht="14.25" hidden="false" customHeight="true" outlineLevel="0" collapsed="false">
      <c r="A307" s="23" t="s">
        <v>608</v>
      </c>
      <c r="B307" s="24" t="s">
        <v>609</v>
      </c>
      <c r="C307" s="25" t="n">
        <v>0.683862117924935</v>
      </c>
      <c r="D307" s="25" t="n">
        <v>0.897895020510824</v>
      </c>
      <c r="E307" s="25" t="n">
        <v>0.797413003663004</v>
      </c>
      <c r="F307" s="25" t="n">
        <v>0.619681100613653</v>
      </c>
    </row>
    <row r="308" customFormat="false" ht="14.25" hidden="false" customHeight="true" outlineLevel="0" collapsed="false">
      <c r="A308" s="22" t="s">
        <v>610</v>
      </c>
      <c r="B308" s="20" t="s">
        <v>611</v>
      </c>
      <c r="C308" s="21" t="n">
        <v>0.973963502815222</v>
      </c>
      <c r="D308" s="21" t="n">
        <v>0.883946351879844</v>
      </c>
      <c r="E308" s="21" t="n">
        <v>1.06106256553653</v>
      </c>
      <c r="F308" s="21" t="n">
        <v>0.985568041156638</v>
      </c>
    </row>
    <row r="309" customFormat="false" ht="14.25" hidden="false" customHeight="true" outlineLevel="0" collapsed="false">
      <c r="A309" s="22" t="s">
        <v>612</v>
      </c>
      <c r="B309" s="20" t="s">
        <v>613</v>
      </c>
      <c r="C309" s="21" t="n">
        <v>0.667032559201793</v>
      </c>
      <c r="D309" s="21" t="n">
        <v>1.00624061208395</v>
      </c>
      <c r="E309" s="21" t="n">
        <v>0.930568741603224</v>
      </c>
      <c r="F309" s="21" t="n">
        <v>0.469739317149347</v>
      </c>
    </row>
    <row r="310" customFormat="false" ht="14.25" hidden="false" customHeight="true" outlineLevel="0" collapsed="false">
      <c r="A310" s="22" t="s">
        <v>614</v>
      </c>
      <c r="B310" s="20" t="s">
        <v>615</v>
      </c>
      <c r="C310" s="21" t="n">
        <v>0.878842131437682</v>
      </c>
      <c r="D310" s="21" t="n">
        <v>1.32728528051433</v>
      </c>
      <c r="E310" s="21" t="n">
        <v>0.96226469403028</v>
      </c>
      <c r="F310" s="21" t="n">
        <v>0.681429397729738</v>
      </c>
    </row>
    <row r="311" customFormat="false" ht="14.25" hidden="false" customHeight="true" outlineLevel="0" collapsed="false">
      <c r="A311" s="22" t="s">
        <v>616</v>
      </c>
      <c r="B311" s="20" t="s">
        <v>617</v>
      </c>
      <c r="C311" s="21" t="n">
        <v>0.915650757701409</v>
      </c>
      <c r="D311" s="21" t="n">
        <v>1.02883272779503</v>
      </c>
      <c r="E311" s="21" t="n">
        <v>0.915651327665409</v>
      </c>
      <c r="F311" s="21" t="n">
        <v>0.861548141361433</v>
      </c>
    </row>
    <row r="312" customFormat="false" ht="14.25" hidden="false" customHeight="true" outlineLevel="0" collapsed="false">
      <c r="A312" s="23" t="s">
        <v>618</v>
      </c>
      <c r="B312" s="24" t="s">
        <v>619</v>
      </c>
      <c r="C312" s="25" t="n">
        <v>0.991675403648564</v>
      </c>
      <c r="D312" s="25" t="n">
        <v>0.946591512271567</v>
      </c>
      <c r="E312" s="25" t="n">
        <v>1.35540961709706</v>
      </c>
      <c r="F312" s="25" t="n">
        <v>1.28689147332126</v>
      </c>
    </row>
    <row r="313" customFormat="false" ht="14.25" hidden="false" customHeight="true" outlineLevel="0" collapsed="false">
      <c r="A313" s="22" t="s">
        <v>620</v>
      </c>
      <c r="B313" s="20" t="s">
        <v>621</v>
      </c>
      <c r="C313" s="21" t="n">
        <v>0.89186976337982</v>
      </c>
      <c r="D313" s="21" t="n">
        <v>0.891896914880436</v>
      </c>
      <c r="E313" s="21" t="n">
        <v>1.33777140516182</v>
      </c>
      <c r="F313" s="21" t="n">
        <v>0.977621055119972</v>
      </c>
    </row>
    <row r="314" customFormat="false" ht="14.25" hidden="false" customHeight="true" outlineLevel="0" collapsed="false">
      <c r="A314" s="22" t="s">
        <v>622</v>
      </c>
      <c r="B314" s="20" t="s">
        <v>623</v>
      </c>
      <c r="C314" s="21" t="n">
        <v>0.87761051449762</v>
      </c>
      <c r="D314" s="21" t="n">
        <v>0.862656601120259</v>
      </c>
      <c r="E314" s="21" t="n">
        <v>0.939449028107957</v>
      </c>
      <c r="F314" s="21" t="n">
        <v>0.895280490765467</v>
      </c>
    </row>
    <row r="315" customFormat="false" ht="14.25" hidden="false" customHeight="true" outlineLevel="0" collapsed="false">
      <c r="A315" s="22" t="s">
        <v>624</v>
      </c>
      <c r="B315" s="20" t="s">
        <v>625</v>
      </c>
      <c r="C315" s="21" t="n">
        <v>0.921380606038059</v>
      </c>
      <c r="D315" s="21" t="n">
        <v>0.949698346783672</v>
      </c>
      <c r="E315" s="21" t="n">
        <v>0.957453008888241</v>
      </c>
      <c r="F315" s="21" t="n">
        <v>0.910384797350576</v>
      </c>
    </row>
    <row r="316" customFormat="false" ht="14.25" hidden="false" customHeight="true" outlineLevel="0" collapsed="false">
      <c r="A316" s="22" t="s">
        <v>626</v>
      </c>
      <c r="B316" s="20" t="s">
        <v>627</v>
      </c>
      <c r="C316" s="21" t="n">
        <v>0.912133652639982</v>
      </c>
      <c r="D316" s="21" t="n">
        <v>0.939611952760145</v>
      </c>
      <c r="E316" s="21" t="n">
        <v>0.709090199598072</v>
      </c>
      <c r="F316" s="21" t="n">
        <v>0.86944619765445</v>
      </c>
    </row>
    <row r="317" customFormat="false" ht="14.25" hidden="false" customHeight="true" outlineLevel="0" collapsed="false">
      <c r="A317" s="23" t="s">
        <v>628</v>
      </c>
      <c r="B317" s="24" t="s">
        <v>629</v>
      </c>
      <c r="C317" s="25" t="n">
        <v>0.892758511150865</v>
      </c>
      <c r="D317" s="25" t="n">
        <v>0.892757854228179</v>
      </c>
      <c r="E317" s="25" t="n">
        <v>1.10947236876316</v>
      </c>
      <c r="F317" s="25" t="n">
        <v>1.04100354557033</v>
      </c>
    </row>
    <row r="318" customFormat="false" ht="14.25" hidden="false" customHeight="true" outlineLevel="0" collapsed="false">
      <c r="A318" s="22" t="s">
        <v>630</v>
      </c>
      <c r="B318" s="20" t="s">
        <v>631</v>
      </c>
      <c r="C318" s="21" t="n">
        <v>0.828010838550386</v>
      </c>
      <c r="D318" s="21" t="n">
        <v>0.833120782303073</v>
      </c>
      <c r="E318" s="21" t="n">
        <v>0.85487480539699</v>
      </c>
      <c r="F318" s="21" t="n">
        <v>0.828352502559657</v>
      </c>
    </row>
    <row r="319" customFormat="false" ht="14.25" hidden="false" customHeight="true" outlineLevel="0" collapsed="false">
      <c r="A319" s="22" t="s">
        <v>632</v>
      </c>
      <c r="B319" s="20" t="s">
        <v>633</v>
      </c>
      <c r="C319" s="21" t="n">
        <v>0.916837659434779</v>
      </c>
      <c r="D319" s="21" t="n">
        <v>0.878074230289548</v>
      </c>
      <c r="E319" s="21" t="n">
        <v>0.666402027210736</v>
      </c>
      <c r="F319" s="21" t="n">
        <v>0.905624744665866</v>
      </c>
    </row>
    <row r="320" customFormat="false" ht="14.25" hidden="false" customHeight="true" outlineLevel="0" collapsed="false">
      <c r="A320" s="22" t="s">
        <v>634</v>
      </c>
      <c r="B320" s="20" t="s">
        <v>635</v>
      </c>
      <c r="C320" s="21" t="n">
        <v>1.03833485177658</v>
      </c>
      <c r="D320" s="21" t="n">
        <v>0.974998045500743</v>
      </c>
      <c r="E320" s="21" t="n">
        <v>0.786674003983579</v>
      </c>
      <c r="F320" s="21" t="n">
        <v>0.998995973880298</v>
      </c>
    </row>
    <row r="321" customFormat="false" ht="14.25" hidden="false" customHeight="true" outlineLevel="0" collapsed="false">
      <c r="A321" s="22" t="s">
        <v>636</v>
      </c>
      <c r="B321" s="20" t="s">
        <v>637</v>
      </c>
      <c r="C321" s="21" t="n">
        <v>0.579348622538148</v>
      </c>
      <c r="D321" s="21" t="n">
        <v>0.776787269416515</v>
      </c>
      <c r="E321" s="21" t="n">
        <v>1.02489924042784</v>
      </c>
      <c r="F321" s="21" t="n">
        <v>0.564720317618833</v>
      </c>
    </row>
    <row r="322" customFormat="false" ht="14.25" hidden="false" customHeight="true" outlineLevel="0" collapsed="false">
      <c r="A322" s="23" t="s">
        <v>638</v>
      </c>
      <c r="B322" s="24" t="s">
        <v>639</v>
      </c>
      <c r="C322" s="25" t="n">
        <v>0.891215323933209</v>
      </c>
      <c r="D322" s="25" t="n">
        <v>1.05170152829944</v>
      </c>
      <c r="E322" s="25" t="n">
        <v>0.943995373804166</v>
      </c>
      <c r="F322" s="25" t="n">
        <v>0.867019168240795</v>
      </c>
    </row>
    <row r="323" customFormat="false" ht="14.25" hidden="false" customHeight="true" outlineLevel="0" collapsed="false">
      <c r="A323" s="22" t="s">
        <v>640</v>
      </c>
      <c r="B323" s="20" t="s">
        <v>641</v>
      </c>
      <c r="C323" s="21" t="n">
        <v>0.772370686906053</v>
      </c>
      <c r="D323" s="21" t="n">
        <v>1.21872340425532</v>
      </c>
      <c r="E323" s="21" t="n">
        <v>0.911192008127328</v>
      </c>
      <c r="F323" s="21" t="n">
        <v>0.776100370867198</v>
      </c>
    </row>
    <row r="324" customFormat="false" ht="14.25" hidden="false" customHeight="true" outlineLevel="0" collapsed="false">
      <c r="A324" s="22" t="s">
        <v>642</v>
      </c>
      <c r="B324" s="20" t="s">
        <v>643</v>
      </c>
      <c r="C324" s="21" t="n">
        <v>0.745124641244964</v>
      </c>
      <c r="D324" s="21" t="n">
        <v>0.668611811623952</v>
      </c>
      <c r="E324" s="21" t="n">
        <v>1.68378535676871</v>
      </c>
      <c r="F324" s="21" t="n">
        <v>0.795160669953495</v>
      </c>
    </row>
    <row r="325" customFormat="false" ht="14.25" hidden="false" customHeight="true" outlineLevel="0" collapsed="false">
      <c r="A325" s="22" t="s">
        <v>644</v>
      </c>
      <c r="B325" s="20" t="s">
        <v>645</v>
      </c>
      <c r="C325" s="21" t="n">
        <v>0.724995785639835</v>
      </c>
      <c r="D325" s="21" t="n">
        <v>0.95452619686485</v>
      </c>
      <c r="E325" s="21" t="n">
        <v>1.04817974288117</v>
      </c>
      <c r="F325" s="21" t="n">
        <v>0.72751591421828</v>
      </c>
    </row>
    <row r="326" customFormat="false" ht="14.25" hidden="false" customHeight="true" outlineLevel="0" collapsed="false">
      <c r="A326" s="22" t="s">
        <v>646</v>
      </c>
      <c r="B326" s="20" t="s">
        <v>647</v>
      </c>
      <c r="C326" s="21" t="n">
        <v>0.945732892918219</v>
      </c>
      <c r="D326" s="21" t="n">
        <v>1.22929258557084</v>
      </c>
      <c r="E326" s="21" t="n">
        <v>1.00320208958112</v>
      </c>
      <c r="F326" s="21" t="n">
        <v>0.906916426835562</v>
      </c>
    </row>
    <row r="327" customFormat="false" ht="14.25" hidden="false" customHeight="true" outlineLevel="0" collapsed="false">
      <c r="A327" s="23" t="s">
        <v>648</v>
      </c>
      <c r="B327" s="24" t="s">
        <v>649</v>
      </c>
      <c r="C327" s="25" t="n">
        <v>2.58953767723854</v>
      </c>
      <c r="D327" s="25" t="n">
        <v>2.09886197896676</v>
      </c>
      <c r="E327" s="25" t="n">
        <v>0.889804148173648</v>
      </c>
      <c r="F327" s="25" t="n">
        <v>1.98373439074882</v>
      </c>
    </row>
    <row r="328" customFormat="false" ht="14.25" hidden="false" customHeight="true" outlineLevel="0" collapsed="false">
      <c r="A328" s="22" t="s">
        <v>650</v>
      </c>
      <c r="B328" s="20" t="s">
        <v>651</v>
      </c>
      <c r="C328" s="21" t="n">
        <v>0.776877675377062</v>
      </c>
      <c r="D328" s="21" t="n">
        <v>0.747676862081228</v>
      </c>
      <c r="E328" s="21" t="n">
        <v>0.872131105530214</v>
      </c>
      <c r="F328" s="21" t="n">
        <v>0.88389071458408</v>
      </c>
    </row>
    <row r="329" customFormat="false" ht="14.25" hidden="false" customHeight="true" outlineLevel="0" collapsed="false">
      <c r="A329" s="22" t="s">
        <v>652</v>
      </c>
      <c r="B329" s="20" t="s">
        <v>653</v>
      </c>
      <c r="C329" s="21" t="n">
        <v>1.10270054431707</v>
      </c>
      <c r="D329" s="21" t="n">
        <v>1.08172760642609</v>
      </c>
      <c r="E329" s="21" t="n">
        <v>0.735097081866697</v>
      </c>
      <c r="F329" s="21" t="n">
        <v>1.06236925933034</v>
      </c>
    </row>
    <row r="330" customFormat="false" ht="14.25" hidden="false" customHeight="true" outlineLevel="0" collapsed="false">
      <c r="A330" s="22" t="s">
        <v>654</v>
      </c>
      <c r="B330" s="20" t="s">
        <v>655</v>
      </c>
      <c r="C330" s="21" t="n">
        <v>1.0621952214521</v>
      </c>
      <c r="D330" s="21" t="n">
        <v>1.03382270633315</v>
      </c>
      <c r="E330" s="21" t="n">
        <v>0.868332163070769</v>
      </c>
      <c r="F330" s="21" t="n">
        <v>1.03068459657702</v>
      </c>
    </row>
    <row r="331" customFormat="false" ht="14.25" hidden="false" customHeight="true" outlineLevel="0" collapsed="false">
      <c r="A331" s="22" t="s">
        <v>656</v>
      </c>
      <c r="B331" s="20" t="s">
        <v>657</v>
      </c>
      <c r="C331" s="21" t="n">
        <v>0.247166674789999</v>
      </c>
      <c r="D331" s="21" t="n">
        <v>0.456476913589763</v>
      </c>
      <c r="E331" s="21" t="n">
        <v>0.526666550245681</v>
      </c>
      <c r="F331" s="21" t="n">
        <v>0.301778801117279</v>
      </c>
    </row>
    <row r="332" customFormat="false" ht="14.25" hidden="false" customHeight="true" outlineLevel="0" collapsed="false">
      <c r="A332" s="23" t="s">
        <v>658</v>
      </c>
      <c r="B332" s="24" t="s">
        <v>659</v>
      </c>
      <c r="C332" s="25" t="n">
        <v>0.645578692547446</v>
      </c>
      <c r="D332" s="25" t="n">
        <v>2.61824561403509</v>
      </c>
      <c r="E332" s="25" t="n">
        <v>0.526666651619252</v>
      </c>
      <c r="F332" s="25" t="n">
        <v>0.550538113269541</v>
      </c>
    </row>
    <row r="333" customFormat="false" ht="14.25" hidden="false" customHeight="true" outlineLevel="0" collapsed="false">
      <c r="A333" s="22" t="s">
        <v>660</v>
      </c>
      <c r="B333" s="20" t="s">
        <v>661</v>
      </c>
      <c r="C333" s="21" t="n">
        <v>1.08046399042646</v>
      </c>
      <c r="D333" s="21" t="n">
        <v>1.56764245496811</v>
      </c>
      <c r="E333" s="21" t="n">
        <v>0.418345630171856</v>
      </c>
      <c r="F333" s="21" t="n">
        <v>0.463568605159906</v>
      </c>
    </row>
    <row r="334" customFormat="false" ht="14.25" hidden="false" customHeight="true" outlineLevel="0" collapsed="false">
      <c r="A334" s="22" t="s">
        <v>662</v>
      </c>
      <c r="B334" s="20" t="s">
        <v>663</v>
      </c>
      <c r="C334" s="21" t="n">
        <v>0.417518171350099</v>
      </c>
      <c r="D334" s="21" t="n">
        <v>0.57365745269234</v>
      </c>
      <c r="E334" s="21" t="n">
        <v>0.429901167821231</v>
      </c>
      <c r="F334" s="21" t="n">
        <v>0.413104849509236</v>
      </c>
    </row>
    <row r="335" customFormat="false" ht="14.25" hidden="false" customHeight="true" outlineLevel="0" collapsed="false">
      <c r="A335" s="22" t="s">
        <v>664</v>
      </c>
      <c r="B335" s="20" t="s">
        <v>665</v>
      </c>
      <c r="C335" s="21" t="n">
        <v>1.25654623579514</v>
      </c>
      <c r="D335" s="21" t="n">
        <v>3.13955628754117</v>
      </c>
      <c r="E335" s="21" t="n">
        <v>0.619521643169227</v>
      </c>
      <c r="F335" s="21" t="n">
        <v>1.13188335068072</v>
      </c>
    </row>
    <row r="336" customFormat="false" ht="14.25" hidden="false" customHeight="true" outlineLevel="0" collapsed="false">
      <c r="A336" s="22" t="s">
        <v>666</v>
      </c>
      <c r="B336" s="20" t="s">
        <v>667</v>
      </c>
      <c r="C336" s="21" t="n">
        <v>0.851021208074818</v>
      </c>
      <c r="D336" s="21" t="n">
        <v>1.12027485578554</v>
      </c>
      <c r="E336" s="21" t="n">
        <v>0.745376462425533</v>
      </c>
      <c r="F336" s="21" t="n">
        <v>0.820735738934323</v>
      </c>
    </row>
    <row r="337" customFormat="false" ht="14.25" hidden="false" customHeight="true" outlineLevel="0" collapsed="false">
      <c r="A337" s="30" t="s">
        <v>668</v>
      </c>
      <c r="B337" s="27" t="s">
        <v>669</v>
      </c>
      <c r="C337" s="28" t="n">
        <v>1.03466657208078</v>
      </c>
      <c r="D337" s="28" t="n">
        <v>0.764058763238811</v>
      </c>
      <c r="E337" s="28" t="n">
        <v>0.720445035003867</v>
      </c>
      <c r="F337" s="28" t="n">
        <v>1.02478933056844</v>
      </c>
    </row>
    <row r="338" customFormat="false" ht="14.25" hidden="false" customHeight="true" outlineLevel="0" collapsed="false">
      <c r="A338" s="19" t="s">
        <v>670</v>
      </c>
      <c r="B338" s="20" t="s">
        <v>671</v>
      </c>
      <c r="C338" s="21" t="n">
        <v>1.02572438966209</v>
      </c>
      <c r="D338" s="21" t="n">
        <v>0.797021360328996</v>
      </c>
      <c r="E338" s="21" t="n">
        <v>0.797657056722016</v>
      </c>
      <c r="F338" s="21" t="n">
        <v>1.1038798788923</v>
      </c>
    </row>
    <row r="339" customFormat="false" ht="14.25" hidden="false" customHeight="true" outlineLevel="0" collapsed="false">
      <c r="A339" s="31" t="s">
        <v>672</v>
      </c>
      <c r="B339" s="20" t="s">
        <v>673</v>
      </c>
      <c r="C339" s="21" t="n">
        <v>0.889308998117288</v>
      </c>
      <c r="D339" s="21" t="n">
        <v>0.872171868710537</v>
      </c>
      <c r="E339" s="21" t="n">
        <v>0.906773667204822</v>
      </c>
      <c r="F339" s="21" t="n">
        <v>0.924971227475372</v>
      </c>
    </row>
    <row r="340" customFormat="false" ht="14.25" hidden="false" customHeight="true" outlineLevel="0" collapsed="false">
      <c r="A340" s="31" t="s">
        <v>674</v>
      </c>
      <c r="B340" s="20" t="s">
        <v>675</v>
      </c>
      <c r="C340" s="21" t="n">
        <v>0.847081443302451</v>
      </c>
      <c r="D340" s="21" t="n">
        <v>1.14072562024724</v>
      </c>
      <c r="E340" s="21" t="n">
        <v>0.89323216608251</v>
      </c>
      <c r="F340" s="21" t="n">
        <v>0.48523396173105</v>
      </c>
    </row>
    <row r="341" customFormat="false" ht="14.25" hidden="false" customHeight="true" outlineLevel="0" collapsed="false">
      <c r="A341" s="31" t="s">
        <v>676</v>
      </c>
      <c r="B341" s="20" t="s">
        <v>677</v>
      </c>
      <c r="C341" s="21" t="n">
        <v>0.642923771219245</v>
      </c>
      <c r="D341" s="21" t="n">
        <v>0.614916693581416</v>
      </c>
      <c r="E341" s="21" t="n">
        <v>0.535628642723605</v>
      </c>
      <c r="F341" s="21" t="n">
        <v>0.592222313547103</v>
      </c>
    </row>
    <row r="342" customFormat="false" ht="14.25" hidden="false" customHeight="true" outlineLevel="0" collapsed="false">
      <c r="A342" s="32" t="s">
        <v>678</v>
      </c>
      <c r="B342" s="24" t="s">
        <v>679</v>
      </c>
      <c r="C342" s="25" t="n">
        <v>0.854000110908805</v>
      </c>
      <c r="D342" s="25" t="n">
        <v>0.669748701772973</v>
      </c>
      <c r="E342" s="25" t="n">
        <v>0.751244747771598</v>
      </c>
      <c r="F342" s="25" t="n">
        <v>0.907598864234847</v>
      </c>
    </row>
    <row r="343" customFormat="false" ht="14.25" hidden="false" customHeight="true" outlineLevel="0" collapsed="false">
      <c r="A343" s="31" t="s">
        <v>680</v>
      </c>
      <c r="B343" s="20" t="s">
        <v>681</v>
      </c>
      <c r="C343" s="21" t="n">
        <v>0.676573035853597</v>
      </c>
      <c r="D343" s="21" t="n">
        <v>0.983671858662583</v>
      </c>
      <c r="E343" s="21" t="n">
        <v>1.10357857837738</v>
      </c>
      <c r="F343" s="21" t="n">
        <v>0.661227445000384</v>
      </c>
    </row>
    <row r="344" customFormat="false" ht="14.25" hidden="false" customHeight="true" outlineLevel="0" collapsed="false">
      <c r="A344" s="31" t="s">
        <v>682</v>
      </c>
      <c r="B344" s="20" t="s">
        <v>683</v>
      </c>
      <c r="C344" s="21" t="n">
        <v>1.0543674132161</v>
      </c>
      <c r="D344" s="21" t="n">
        <v>0.897914221218962</v>
      </c>
      <c r="E344" s="21" t="n">
        <v>1.1152819611332</v>
      </c>
      <c r="F344" s="21" t="n">
        <v>1.65921940543498</v>
      </c>
    </row>
    <row r="345" customFormat="false" ht="14.25" hidden="false" customHeight="true" outlineLevel="0" collapsed="false">
      <c r="A345" s="31" t="s">
        <v>684</v>
      </c>
      <c r="B345" s="20" t="s">
        <v>685</v>
      </c>
      <c r="C345" s="21" t="n">
        <v>0.749845334894702</v>
      </c>
      <c r="D345" s="21" t="n">
        <v>0.987466980089139</v>
      </c>
      <c r="E345" s="21" t="n">
        <v>1.22193525359603</v>
      </c>
      <c r="F345" s="21" t="n">
        <v>0.724052144491989</v>
      </c>
    </row>
    <row r="346" customFormat="false" ht="14.25" hidden="false" customHeight="true" outlineLevel="0" collapsed="false">
      <c r="A346" s="22" t="s">
        <v>686</v>
      </c>
      <c r="B346" s="20" t="s">
        <v>687</v>
      </c>
      <c r="C346" s="21" t="n">
        <v>0.723451874227653</v>
      </c>
      <c r="D346" s="21" t="n">
        <v>1.04536839011139</v>
      </c>
      <c r="E346" s="21" t="n">
        <v>0.834696519926735</v>
      </c>
      <c r="F346" s="21" t="n">
        <v>0.499451659974804</v>
      </c>
    </row>
    <row r="347" customFormat="false" ht="14.25" hidden="false" customHeight="true" outlineLevel="0" collapsed="false">
      <c r="A347" s="23" t="s">
        <v>688</v>
      </c>
      <c r="B347" s="24" t="s">
        <v>689</v>
      </c>
      <c r="C347" s="25" t="n">
        <v>1.01168788836264</v>
      </c>
      <c r="D347" s="25" t="n">
        <v>0.806642378334458</v>
      </c>
      <c r="E347" s="25" t="n">
        <v>0.911491141732284</v>
      </c>
      <c r="F347" s="25" t="n">
        <v>1.06157524792057</v>
      </c>
    </row>
    <row r="348" customFormat="false" ht="14.25" hidden="false" customHeight="true" outlineLevel="0" collapsed="false">
      <c r="A348" s="22" t="s">
        <v>690</v>
      </c>
      <c r="B348" s="20" t="s">
        <v>691</v>
      </c>
      <c r="C348" s="21" t="n">
        <v>0.794400427846751</v>
      </c>
      <c r="D348" s="21" t="n">
        <v>0.951000580567334</v>
      </c>
      <c r="E348" s="21" t="n">
        <v>0.84749409293223</v>
      </c>
      <c r="F348" s="21" t="n">
        <v>0.731728928121317</v>
      </c>
    </row>
    <row r="349" customFormat="false" ht="14.25" hidden="false" customHeight="true" outlineLevel="0" collapsed="false">
      <c r="A349" s="22" t="s">
        <v>692</v>
      </c>
      <c r="B349" s="20" t="s">
        <v>693</v>
      </c>
      <c r="C349" s="21" t="n">
        <v>0.772746997420259</v>
      </c>
      <c r="D349" s="21" t="n">
        <v>1.11494017374201</v>
      </c>
      <c r="E349" s="21" t="n">
        <v>0.999881450370044</v>
      </c>
      <c r="F349" s="21" t="n">
        <v>0.730947935368043</v>
      </c>
    </row>
    <row r="350" customFormat="false" ht="14.25" hidden="false" customHeight="true" outlineLevel="0" collapsed="false">
      <c r="A350" s="22" t="s">
        <v>694</v>
      </c>
      <c r="B350" s="20" t="s">
        <v>695</v>
      </c>
      <c r="C350" s="21" t="n">
        <v>0.787086547850028</v>
      </c>
      <c r="D350" s="21" t="n">
        <v>0.832929016152026</v>
      </c>
      <c r="E350" s="21" t="n">
        <v>0.936786722619606</v>
      </c>
      <c r="F350" s="21" t="n">
        <v>0.814656763389822</v>
      </c>
    </row>
    <row r="351" customFormat="false" ht="14.25" hidden="false" customHeight="true" outlineLevel="0" collapsed="false">
      <c r="A351" s="22" t="s">
        <v>696</v>
      </c>
      <c r="B351" s="20" t="s">
        <v>697</v>
      </c>
      <c r="C351" s="21" t="n">
        <v>1.08428814191003</v>
      </c>
      <c r="D351" s="21" t="n">
        <v>1.10713299458743</v>
      </c>
      <c r="E351" s="21" t="n">
        <v>1.02251002158495</v>
      </c>
      <c r="F351" s="21" t="n">
        <v>1.07224761898448</v>
      </c>
    </row>
    <row r="352" customFormat="false" ht="14.25" hidden="false" customHeight="true" outlineLevel="0" collapsed="false">
      <c r="A352" s="23" t="s">
        <v>698</v>
      </c>
      <c r="B352" s="24" t="s">
        <v>699</v>
      </c>
      <c r="C352" s="25" t="n">
        <v>0.603425108478453</v>
      </c>
      <c r="D352" s="25" t="n">
        <v>0.674965643331158</v>
      </c>
      <c r="E352" s="25" t="n">
        <v>0.636496634228095</v>
      </c>
      <c r="F352" s="25" t="n">
        <v>0.568690120334176</v>
      </c>
    </row>
    <row r="353" customFormat="false" ht="14.25" hidden="false" customHeight="true" outlineLevel="0" collapsed="false">
      <c r="A353" s="22" t="s">
        <v>700</v>
      </c>
      <c r="B353" s="20" t="s">
        <v>701</v>
      </c>
      <c r="C353" s="21" t="n">
        <v>1.13973324059398</v>
      </c>
      <c r="D353" s="21" t="n">
        <v>1.40047507935507</v>
      </c>
      <c r="E353" s="21" t="n">
        <v>0.920634920634921</v>
      </c>
      <c r="F353" s="21" t="n">
        <v>1.0493113574071</v>
      </c>
    </row>
    <row r="354" customFormat="false" ht="14.25" hidden="false" customHeight="true" outlineLevel="0" collapsed="false">
      <c r="A354" s="22" t="s">
        <v>702</v>
      </c>
      <c r="B354" s="20" t="s">
        <v>703</v>
      </c>
      <c r="C354" s="21" t="n">
        <v>1.0007511862086</v>
      </c>
      <c r="D354" s="21" t="n">
        <v>0.958200633210088</v>
      </c>
      <c r="E354" s="21" t="n">
        <v>1.0124408446275</v>
      </c>
      <c r="F354" s="21" t="n">
        <v>1.04577181008461</v>
      </c>
    </row>
    <row r="355" customFormat="false" ht="14.25" hidden="false" customHeight="true" outlineLevel="0" collapsed="false">
      <c r="A355" s="22" t="s">
        <v>704</v>
      </c>
      <c r="B355" s="20" t="s">
        <v>705</v>
      </c>
      <c r="C355" s="21" t="n">
        <v>1.0557624839009</v>
      </c>
      <c r="D355" s="21" t="n">
        <v>1.08646826060302</v>
      </c>
      <c r="E355" s="21" t="n">
        <v>0.986758449256657</v>
      </c>
      <c r="F355" s="21" t="n">
        <v>1.05034976312872</v>
      </c>
    </row>
    <row r="356" customFormat="false" ht="14.25" hidden="false" customHeight="true" outlineLevel="0" collapsed="false">
      <c r="A356" s="22" t="s">
        <v>706</v>
      </c>
      <c r="B356" s="20" t="s">
        <v>707</v>
      </c>
      <c r="C356" s="21" t="n">
        <v>0.751894419249446</v>
      </c>
      <c r="D356" s="21" t="n">
        <v>0.755715841045182</v>
      </c>
      <c r="E356" s="21" t="n">
        <v>0.559847217956156</v>
      </c>
      <c r="F356" s="21" t="n">
        <v>0.66352374950423</v>
      </c>
    </row>
    <row r="357" customFormat="false" ht="14.25" hidden="false" customHeight="true" outlineLevel="0" collapsed="false">
      <c r="A357" s="23" t="s">
        <v>708</v>
      </c>
      <c r="B357" s="24" t="s">
        <v>709</v>
      </c>
      <c r="C357" s="25" t="n">
        <v>1.07190098093628</v>
      </c>
      <c r="D357" s="25" t="n">
        <v>1.03172010050434</v>
      </c>
      <c r="E357" s="25" t="n">
        <v>1.18070065046321</v>
      </c>
      <c r="F357" s="25" t="n">
        <v>1.12346281209055</v>
      </c>
    </row>
    <row r="358" customFormat="false" ht="14.25" hidden="false" customHeight="true" outlineLevel="0" collapsed="false">
      <c r="A358" s="22" t="s">
        <v>710</v>
      </c>
      <c r="B358" s="20" t="s">
        <v>711</v>
      </c>
      <c r="C358" s="21" t="n">
        <v>1.2199677805166</v>
      </c>
      <c r="D358" s="21" t="n">
        <v>1.04242724329258</v>
      </c>
      <c r="E358" s="21" t="n">
        <v>1.16928717478672</v>
      </c>
      <c r="F358" s="21" t="n">
        <v>1.31438279078189</v>
      </c>
    </row>
    <row r="359" customFormat="false" ht="14.25" hidden="false" customHeight="true" outlineLevel="0" collapsed="false">
      <c r="A359" s="22" t="s">
        <v>712</v>
      </c>
      <c r="B359" s="20" t="s">
        <v>713</v>
      </c>
      <c r="C359" s="21" t="n">
        <v>1.10830145939322</v>
      </c>
      <c r="D359" s="21" t="n">
        <v>1.1961017294178</v>
      </c>
      <c r="E359" s="21" t="n">
        <v>0.944078947368421</v>
      </c>
      <c r="F359" s="21" t="n">
        <v>0.770724929849892</v>
      </c>
    </row>
    <row r="360" customFormat="false" ht="14.25" hidden="false" customHeight="true" outlineLevel="0" collapsed="false">
      <c r="A360" s="22" t="s">
        <v>714</v>
      </c>
      <c r="B360" s="20" t="s">
        <v>715</v>
      </c>
      <c r="C360" s="21" t="n">
        <v>1.35059722413545</v>
      </c>
      <c r="D360" s="21" t="n">
        <v>1.67464250318562</v>
      </c>
      <c r="E360" s="21" t="n">
        <v>1.21627100909031</v>
      </c>
      <c r="F360" s="21" t="n">
        <v>1.34711273159861</v>
      </c>
    </row>
    <row r="361" customFormat="false" ht="14.25" hidden="false" customHeight="true" outlineLevel="0" collapsed="false">
      <c r="A361" s="31" t="s">
        <v>716</v>
      </c>
      <c r="B361" s="20" t="s">
        <v>717</v>
      </c>
      <c r="C361" s="21" t="n">
        <v>1.05062823827035</v>
      </c>
      <c r="D361" s="21" t="n">
        <v>1.00017683186451</v>
      </c>
      <c r="E361" s="21" t="n">
        <v>1.53732594420901</v>
      </c>
      <c r="F361" s="21" t="n">
        <v>1.07522404076073</v>
      </c>
    </row>
    <row r="362" customFormat="false" ht="14.25" hidden="false" customHeight="true" outlineLevel="0" collapsed="false">
      <c r="A362" s="23" t="s">
        <v>718</v>
      </c>
      <c r="B362" s="24" t="s">
        <v>719</v>
      </c>
      <c r="C362" s="25" t="n">
        <v>0.988010384730099</v>
      </c>
      <c r="D362" s="25" t="n">
        <v>1.02591824731141</v>
      </c>
      <c r="E362" s="25" t="n">
        <v>1.07321484178504</v>
      </c>
      <c r="F362" s="25" t="n">
        <v>0.984055807462638</v>
      </c>
    </row>
    <row r="363" customFormat="false" ht="14.25" hidden="false" customHeight="true" outlineLevel="0" collapsed="false">
      <c r="A363" s="22" t="s">
        <v>720</v>
      </c>
      <c r="B363" s="20" t="s">
        <v>721</v>
      </c>
      <c r="C363" s="21" t="n">
        <v>0.979044613591</v>
      </c>
      <c r="D363" s="21" t="n">
        <v>0.916125780505336</v>
      </c>
      <c r="E363" s="21" t="n">
        <v>1.63961235614779</v>
      </c>
      <c r="F363" s="21" t="n">
        <v>1.55266338652374</v>
      </c>
    </row>
    <row r="364" customFormat="false" ht="14.25" hidden="false" customHeight="true" outlineLevel="0" collapsed="false">
      <c r="A364" s="22" t="s">
        <v>722</v>
      </c>
      <c r="B364" s="20" t="s">
        <v>723</v>
      </c>
      <c r="C364" s="21" t="n">
        <v>1.37586594270736</v>
      </c>
      <c r="D364" s="21" t="n">
        <v>1.19686654089082</v>
      </c>
      <c r="E364" s="21" t="n">
        <v>1.2022407682634</v>
      </c>
      <c r="F364" s="21" t="n">
        <v>1.412890625</v>
      </c>
    </row>
    <row r="365" customFormat="false" ht="14.25" hidden="false" customHeight="true" outlineLevel="0" collapsed="false">
      <c r="A365" s="22" t="s">
        <v>724</v>
      </c>
      <c r="B365" s="20" t="s">
        <v>725</v>
      </c>
      <c r="C365" s="21" t="n">
        <v>1.27661134135593</v>
      </c>
      <c r="D365" s="21" t="n">
        <v>0.995848010978733</v>
      </c>
      <c r="E365" s="21" t="n">
        <v>1.38488520408163</v>
      </c>
      <c r="F365" s="21" t="n">
        <v>1.41242145374709</v>
      </c>
    </row>
    <row r="366" customFormat="false" ht="14.25" hidden="false" customHeight="true" outlineLevel="0" collapsed="false">
      <c r="A366" s="22" t="s">
        <v>726</v>
      </c>
      <c r="B366" s="20" t="s">
        <v>727</v>
      </c>
      <c r="C366" s="21" t="n">
        <v>2.30314767040058</v>
      </c>
      <c r="D366" s="21" t="n">
        <v>2.3030920829086</v>
      </c>
      <c r="E366" s="21" t="n">
        <v>2.30309477756286</v>
      </c>
      <c r="F366" s="21" t="n">
        <v>2.30315035563983</v>
      </c>
    </row>
    <row r="367" customFormat="false" ht="14.25" hidden="false" customHeight="true" outlineLevel="0" collapsed="false">
      <c r="A367" s="23" t="s">
        <v>728</v>
      </c>
      <c r="B367" s="24" t="s">
        <v>729</v>
      </c>
      <c r="C367" s="25" t="n">
        <v>0.939775115594788</v>
      </c>
      <c r="D367" s="25" t="n">
        <v>1.10574177683154</v>
      </c>
      <c r="E367" s="25" t="n">
        <v>0.87879512311738</v>
      </c>
      <c r="F367" s="25" t="n">
        <v>0.919405862338188</v>
      </c>
    </row>
    <row r="368" customFormat="false" ht="14.25" hidden="false" customHeight="true" outlineLevel="0" collapsed="false">
      <c r="A368" s="22" t="s">
        <v>730</v>
      </c>
      <c r="B368" s="20" t="s">
        <v>731</v>
      </c>
      <c r="C368" s="21" t="n">
        <v>0.651208380247708</v>
      </c>
      <c r="D368" s="21" t="n">
        <v>0</v>
      </c>
      <c r="E368" s="21" t="n">
        <v>0</v>
      </c>
      <c r="F368" s="21" t="n">
        <v>0.651208380247708</v>
      </c>
    </row>
    <row r="369" customFormat="false" ht="14.25" hidden="false" customHeight="true" outlineLevel="0" collapsed="false">
      <c r="A369" s="22" t="s">
        <v>732</v>
      </c>
      <c r="B369" s="20" t="s">
        <v>733</v>
      </c>
      <c r="C369" s="21" t="n">
        <v>1.5204055159422</v>
      </c>
      <c r="D369" s="21" t="n">
        <v>1.01749838271153</v>
      </c>
      <c r="E369" s="21" t="n">
        <v>1.2430290965596</v>
      </c>
      <c r="F369" s="21" t="n">
        <v>1.45634952129833</v>
      </c>
    </row>
    <row r="370" customFormat="false" ht="14.25" hidden="false" customHeight="true" outlineLevel="0" collapsed="false">
      <c r="A370" s="22" t="s">
        <v>734</v>
      </c>
      <c r="B370" s="20" t="s">
        <v>735</v>
      </c>
      <c r="C370" s="21" t="n">
        <v>0.962750146138826</v>
      </c>
      <c r="D370" s="21" t="n">
        <v>0.962749719557847</v>
      </c>
      <c r="E370" s="21" t="n">
        <v>0.962796601894346</v>
      </c>
      <c r="F370" s="21" t="n">
        <v>0.962753803149115</v>
      </c>
    </row>
    <row r="371" customFormat="false" ht="14.25" hidden="false" customHeight="true" outlineLevel="0" collapsed="false">
      <c r="A371" s="22" t="s">
        <v>736</v>
      </c>
      <c r="B371" s="20" t="s">
        <v>737</v>
      </c>
      <c r="C371" s="21" t="n">
        <v>1.28084449846078</v>
      </c>
      <c r="D371" s="21" t="n">
        <v>1.26316733815062</v>
      </c>
      <c r="E371" s="21" t="n">
        <v>0.935827168383022</v>
      </c>
      <c r="F371" s="21" t="n">
        <v>1.10944028855557</v>
      </c>
    </row>
    <row r="372" customFormat="false" ht="14.25" hidden="false" customHeight="true" outlineLevel="0" collapsed="false">
      <c r="A372" s="23" t="s">
        <v>738</v>
      </c>
      <c r="B372" s="24" t="s">
        <v>739</v>
      </c>
      <c r="C372" s="25" t="n">
        <v>0.965047616315275</v>
      </c>
      <c r="D372" s="25" t="n">
        <v>0.993719998300789</v>
      </c>
      <c r="E372" s="25" t="n">
        <v>1.21483521701966</v>
      </c>
      <c r="F372" s="25" t="n">
        <v>0.961973514407712</v>
      </c>
    </row>
    <row r="373" customFormat="false" ht="14.25" hidden="false" customHeight="true" outlineLevel="0" collapsed="false">
      <c r="A373" s="22" t="s">
        <v>740</v>
      </c>
      <c r="B373" s="20" t="s">
        <v>741</v>
      </c>
      <c r="C373" s="21" t="n">
        <v>1.03072079192526</v>
      </c>
      <c r="D373" s="21" t="n">
        <v>1.1981981981982</v>
      </c>
      <c r="E373" s="21" t="n">
        <v>1.05169716345827</v>
      </c>
      <c r="F373" s="21" t="n">
        <v>1.03232703732002</v>
      </c>
    </row>
    <row r="374" customFormat="false" ht="14.25" hidden="false" customHeight="true" outlineLevel="0" collapsed="false">
      <c r="A374" s="22" t="s">
        <v>742</v>
      </c>
      <c r="B374" s="20" t="s">
        <v>743</v>
      </c>
      <c r="C374" s="21" t="n">
        <v>1.22882146621283</v>
      </c>
      <c r="D374" s="21" t="n">
        <v>0.717070369804908</v>
      </c>
      <c r="E374" s="21" t="n">
        <v>1.00415364193037</v>
      </c>
      <c r="F374" s="21" t="n">
        <v>2.77935559056478</v>
      </c>
    </row>
    <row r="375" customFormat="false" ht="14.25" hidden="false" customHeight="true" outlineLevel="0" collapsed="false">
      <c r="A375" s="22" t="s">
        <v>744</v>
      </c>
      <c r="B375" s="20" t="s">
        <v>745</v>
      </c>
      <c r="C375" s="21" t="n">
        <v>1.20755882709685</v>
      </c>
      <c r="D375" s="21" t="n">
        <v>1.20755782270886</v>
      </c>
      <c r="E375" s="21" t="n">
        <v>0.912428366162369</v>
      </c>
      <c r="F375" s="21" t="n">
        <v>1.0201632026337</v>
      </c>
    </row>
    <row r="376" customFormat="false" ht="14.25" hidden="false" customHeight="true" outlineLevel="0" collapsed="false">
      <c r="A376" s="22" t="s">
        <v>746</v>
      </c>
      <c r="B376" s="20" t="s">
        <v>747</v>
      </c>
      <c r="C376" s="21" t="n">
        <v>0.76279234296132</v>
      </c>
      <c r="D376" s="21" t="n">
        <v>0.910709249858996</v>
      </c>
      <c r="E376" s="21" t="n">
        <v>1.1828497211533</v>
      </c>
      <c r="F376" s="21" t="n">
        <v>0.956086035721718</v>
      </c>
    </row>
    <row r="377" customFormat="false" ht="14.25" hidden="false" customHeight="true" outlineLevel="0" collapsed="false">
      <c r="A377" s="23" t="s">
        <v>748</v>
      </c>
      <c r="B377" s="24" t="s">
        <v>749</v>
      </c>
      <c r="C377" s="25" t="n">
        <v>0.954254010870892</v>
      </c>
      <c r="D377" s="25" t="n">
        <v>0.979220868136382</v>
      </c>
      <c r="E377" s="25" t="n">
        <v>0.945619335347432</v>
      </c>
      <c r="F377" s="25" t="n">
        <v>0.84704507837601</v>
      </c>
    </row>
    <row r="378" customFormat="false" ht="14.25" hidden="false" customHeight="true" outlineLevel="0" collapsed="false">
      <c r="A378" s="22" t="s">
        <v>750</v>
      </c>
      <c r="B378" s="20" t="s">
        <v>751</v>
      </c>
      <c r="C378" s="21" t="n">
        <v>0.960678371935691</v>
      </c>
      <c r="D378" s="21" t="n">
        <v>0.78075733273464</v>
      </c>
      <c r="E378" s="21" t="n">
        <v>0.870361086473076</v>
      </c>
      <c r="F378" s="21" t="n">
        <v>1.00453572528732</v>
      </c>
    </row>
    <row r="379" customFormat="false" ht="14.25" hidden="false" customHeight="true" outlineLevel="0" collapsed="false">
      <c r="A379" s="22" t="s">
        <v>752</v>
      </c>
      <c r="B379" s="20" t="s">
        <v>753</v>
      </c>
      <c r="C379" s="21" t="n">
        <v>0.970832771470377</v>
      </c>
      <c r="D379" s="21" t="n">
        <v>1.00082937961375</v>
      </c>
      <c r="E379" s="21" t="n">
        <v>0.810928071144552</v>
      </c>
      <c r="F379" s="21" t="n">
        <v>0.89683709601346</v>
      </c>
    </row>
    <row r="380" customFormat="false" ht="14.25" hidden="false" customHeight="true" outlineLevel="0" collapsed="false">
      <c r="A380" s="22" t="s">
        <v>754</v>
      </c>
      <c r="B380" s="20" t="s">
        <v>755</v>
      </c>
      <c r="C380" s="21" t="n">
        <v>1.29788383610986</v>
      </c>
      <c r="D380" s="21" t="n">
        <v>1.2607086197779</v>
      </c>
      <c r="E380" s="21" t="n">
        <v>1.02652360721058</v>
      </c>
      <c r="F380" s="21" t="n">
        <v>1.16337856372829</v>
      </c>
    </row>
    <row r="381" customFormat="false" ht="14.25" hidden="false" customHeight="true" outlineLevel="0" collapsed="false">
      <c r="A381" s="22" t="s">
        <v>756</v>
      </c>
      <c r="B381" s="20" t="s">
        <v>757</v>
      </c>
      <c r="C381" s="21" t="n">
        <v>1.02646498249991</v>
      </c>
      <c r="D381" s="21" t="n">
        <v>0.90258978826052</v>
      </c>
      <c r="E381" s="21" t="n">
        <v>0.943202959255834</v>
      </c>
      <c r="F381" s="21" t="n">
        <v>1.01518379406623</v>
      </c>
    </row>
    <row r="382" customFormat="false" ht="14.25" hidden="false" customHeight="true" outlineLevel="0" collapsed="false">
      <c r="A382" s="23" t="s">
        <v>758</v>
      </c>
      <c r="B382" s="24" t="s">
        <v>759</v>
      </c>
      <c r="C382" s="25" t="n">
        <v>1.24269021436222</v>
      </c>
      <c r="D382" s="25" t="n">
        <v>0.965072722483978</v>
      </c>
      <c r="E382" s="25" t="n">
        <v>0.884281858381669</v>
      </c>
      <c r="F382" s="25" t="n">
        <v>1.24400462597908</v>
      </c>
    </row>
    <row r="383" customFormat="false" ht="14.25" hidden="false" customHeight="true" outlineLevel="0" collapsed="false">
      <c r="A383" s="22" t="s">
        <v>760</v>
      </c>
      <c r="B383" s="20" t="s">
        <v>761</v>
      </c>
      <c r="C383" s="21" t="n">
        <v>0.953999939048548</v>
      </c>
      <c r="D383" s="21" t="n">
        <v>0.743501090556588</v>
      </c>
      <c r="E383" s="21" t="n">
        <v>0.938620433256862</v>
      </c>
      <c r="F383" s="21" t="n">
        <v>0.984098949314239</v>
      </c>
    </row>
    <row r="384" customFormat="false" ht="14.25" hidden="false" customHeight="true" outlineLevel="0" collapsed="false">
      <c r="A384" s="22" t="s">
        <v>762</v>
      </c>
      <c r="B384" s="20" t="s">
        <v>763</v>
      </c>
      <c r="C384" s="21" t="n">
        <v>1.01902771994527</v>
      </c>
      <c r="D384" s="21" t="n">
        <v>0.981934702528132</v>
      </c>
      <c r="E384" s="21" t="n">
        <v>0.872421848292627</v>
      </c>
      <c r="F384" s="21" t="n">
        <v>0.976662282723649</v>
      </c>
    </row>
    <row r="385" customFormat="false" ht="14.25" hidden="false" customHeight="true" outlineLevel="0" collapsed="false">
      <c r="A385" s="22" t="s">
        <v>764</v>
      </c>
      <c r="B385" s="20" t="s">
        <v>765</v>
      </c>
      <c r="C385" s="21" t="n">
        <v>1.10100165423795</v>
      </c>
      <c r="D385" s="21" t="n">
        <v>0.989044680518669</v>
      </c>
      <c r="E385" s="21" t="n">
        <v>1.05409474270853</v>
      </c>
      <c r="F385" s="21" t="n">
        <v>1.08212022075611</v>
      </c>
    </row>
    <row r="386" customFormat="false" ht="14.25" hidden="false" customHeight="true" outlineLevel="0" collapsed="false">
      <c r="A386" s="22" t="s">
        <v>766</v>
      </c>
      <c r="B386" s="20" t="s">
        <v>767</v>
      </c>
      <c r="C386" s="21" t="n">
        <v>1.03842062632355</v>
      </c>
      <c r="D386" s="21" t="n">
        <v>1</v>
      </c>
      <c r="E386" s="21" t="n">
        <v>0.777268118391193</v>
      </c>
      <c r="F386" s="21" t="n">
        <v>0.994512140671045</v>
      </c>
    </row>
    <row r="387" customFormat="false" ht="14.25" hidden="false" customHeight="true" outlineLevel="0" collapsed="false">
      <c r="A387" s="23" t="s">
        <v>768</v>
      </c>
      <c r="B387" s="24" t="s">
        <v>769</v>
      </c>
      <c r="C387" s="25" t="n">
        <v>0.802559263138951</v>
      </c>
      <c r="D387" s="25" t="n">
        <v>0.757668711656442</v>
      </c>
      <c r="E387" s="25" t="n">
        <v>1.57155266015201</v>
      </c>
      <c r="F387" s="25" t="n">
        <v>0.818710421655639</v>
      </c>
    </row>
    <row r="388" customFormat="false" ht="14.25" hidden="false" customHeight="true" outlineLevel="0" collapsed="false">
      <c r="A388" s="22" t="s">
        <v>770</v>
      </c>
      <c r="B388" s="20" t="s">
        <v>771</v>
      </c>
      <c r="C388" s="21" t="n">
        <v>0.966690818320781</v>
      </c>
      <c r="D388" s="21" t="n">
        <v>0.821913777036637</v>
      </c>
      <c r="E388" s="21" t="n">
        <v>0.941295170592871</v>
      </c>
      <c r="F388" s="21" t="n">
        <v>0.967050569037461</v>
      </c>
    </row>
    <row r="389" customFormat="false" ht="14.25" hidden="false" customHeight="true" outlineLevel="0" collapsed="false">
      <c r="A389" s="22" t="s">
        <v>772</v>
      </c>
      <c r="B389" s="20" t="s">
        <v>773</v>
      </c>
      <c r="C389" s="21" t="n">
        <v>1.27452448667677</v>
      </c>
      <c r="D389" s="21" t="n">
        <v>1.59596462592562</v>
      </c>
      <c r="E389" s="21" t="n">
        <v>1.31601794946834</v>
      </c>
      <c r="F389" s="21" t="n">
        <v>1.25639483550653</v>
      </c>
    </row>
    <row r="390" customFormat="false" ht="14.25" hidden="false" customHeight="true" outlineLevel="0" collapsed="false">
      <c r="A390" s="22" t="s">
        <v>774</v>
      </c>
      <c r="B390" s="20" t="s">
        <v>775</v>
      </c>
      <c r="C390" s="21" t="n">
        <v>0.994725703534157</v>
      </c>
      <c r="D390" s="21" t="n">
        <v>0</v>
      </c>
      <c r="E390" s="21" t="n">
        <v>0</v>
      </c>
      <c r="F390" s="21" t="n">
        <v>0.994725703534157</v>
      </c>
    </row>
    <row r="391" customFormat="false" ht="14.25" hidden="false" customHeight="true" outlineLevel="0" collapsed="false">
      <c r="A391" s="22" t="s">
        <v>776</v>
      </c>
      <c r="B391" s="20" t="s">
        <v>777</v>
      </c>
      <c r="C391" s="21" t="n">
        <v>1.00804672912799</v>
      </c>
      <c r="D391" s="21" t="n">
        <v>0</v>
      </c>
      <c r="E391" s="21" t="n">
        <v>0</v>
      </c>
      <c r="F391" s="21" t="n">
        <v>1.00804672912799</v>
      </c>
    </row>
    <row r="392" customFormat="false" ht="14.25" hidden="false" customHeight="true" outlineLevel="0" collapsed="false">
      <c r="A392" s="26" t="s">
        <v>778</v>
      </c>
      <c r="B392" s="27" t="s">
        <v>779</v>
      </c>
      <c r="C392" s="28" t="n">
        <v>0.991831458668095</v>
      </c>
      <c r="D392" s="28" t="n">
        <v>0</v>
      </c>
      <c r="E392" s="28" t="n">
        <v>0</v>
      </c>
      <c r="F392" s="28" t="n">
        <v>0.991831458668095</v>
      </c>
    </row>
    <row r="393" customFormat="false" ht="14.25" hidden="false" customHeight="true" outlineLevel="0" collapsed="false">
      <c r="A393" s="19" t="s">
        <v>780</v>
      </c>
      <c r="B393" s="20" t="s">
        <v>781</v>
      </c>
      <c r="C393" s="21" t="n">
        <v>1.00405915545938</v>
      </c>
      <c r="D393" s="21" t="n">
        <v>0</v>
      </c>
      <c r="E393" s="21" t="n">
        <v>0</v>
      </c>
      <c r="F393" s="21" t="n">
        <v>1.00405915545938</v>
      </c>
    </row>
    <row r="394" customFormat="false" ht="14.25" hidden="false" customHeight="true" outlineLevel="0" collapsed="false">
      <c r="A394" s="22" t="s">
        <v>782</v>
      </c>
      <c r="B394" s="20" t="s">
        <v>783</v>
      </c>
      <c r="C394" s="21" t="n">
        <v>1.00364371640295</v>
      </c>
      <c r="D394" s="21" t="n">
        <v>0</v>
      </c>
      <c r="E394" s="21" t="n">
        <v>0</v>
      </c>
      <c r="F394" s="21" t="n">
        <v>1.00364371640295</v>
      </c>
    </row>
    <row r="395" customFormat="false" ht="14.25" hidden="false" customHeight="true" outlineLevel="0" collapsed="false">
      <c r="A395" s="22" t="s">
        <v>784</v>
      </c>
      <c r="B395" s="20" t="s">
        <v>785</v>
      </c>
      <c r="C395" s="21" t="n">
        <v>1.00524305009787</v>
      </c>
      <c r="D395" s="21" t="n">
        <v>0</v>
      </c>
      <c r="E395" s="21" t="n">
        <v>0</v>
      </c>
      <c r="F395" s="21" t="n">
        <v>1.00524305009787</v>
      </c>
    </row>
    <row r="396" customFormat="false" ht="14.25" hidden="false" customHeight="true" outlineLevel="0" collapsed="false">
      <c r="A396" s="22" t="s">
        <v>786</v>
      </c>
      <c r="B396" s="20" t="s">
        <v>787</v>
      </c>
      <c r="C396" s="21" t="n">
        <v>1.00329731628717</v>
      </c>
      <c r="D396" s="21" t="n">
        <v>0</v>
      </c>
      <c r="E396" s="21" t="n">
        <v>0</v>
      </c>
      <c r="F396" s="21" t="n">
        <v>1.00329731628717</v>
      </c>
    </row>
    <row r="397" customFormat="false" ht="14.25" hidden="false" customHeight="true" outlineLevel="0" collapsed="false">
      <c r="A397" s="23" t="s">
        <v>788</v>
      </c>
      <c r="B397" s="24" t="s">
        <v>789</v>
      </c>
      <c r="C397" s="25" t="n">
        <v>1.00270081295609</v>
      </c>
      <c r="D397" s="25" t="n">
        <v>0</v>
      </c>
      <c r="E397" s="25" t="n">
        <v>0</v>
      </c>
      <c r="F397" s="25" t="n">
        <v>1.00270081295609</v>
      </c>
    </row>
    <row r="398" customFormat="false" ht="14.25" hidden="false" customHeight="true" outlineLevel="0" collapsed="false">
      <c r="A398" s="22" t="s">
        <v>790</v>
      </c>
      <c r="B398" s="20" t="s">
        <v>791</v>
      </c>
      <c r="C398" s="21" t="n">
        <v>1.03035203784901</v>
      </c>
      <c r="D398" s="21" t="n">
        <v>0</v>
      </c>
      <c r="E398" s="21" t="n">
        <v>0</v>
      </c>
      <c r="F398" s="21" t="n">
        <v>1.03035203784901</v>
      </c>
    </row>
    <row r="399" customFormat="false" ht="14.25" hidden="false" customHeight="true" outlineLevel="0" collapsed="false">
      <c r="A399" s="22" t="s">
        <v>792</v>
      </c>
      <c r="B399" s="20" t="s">
        <v>793</v>
      </c>
      <c r="C399" s="21" t="n">
        <v>1.01245643219265</v>
      </c>
      <c r="D399" s="21" t="n">
        <v>0</v>
      </c>
      <c r="E399" s="21" t="n">
        <v>0</v>
      </c>
      <c r="F399" s="21" t="n">
        <v>1.01245643219265</v>
      </c>
    </row>
    <row r="400" customFormat="false" ht="14.25" hidden="false" customHeight="true" outlineLevel="0" collapsed="false">
      <c r="A400" s="22" t="s">
        <v>794</v>
      </c>
      <c r="B400" s="20" t="s">
        <v>795</v>
      </c>
      <c r="C400" s="21" t="n">
        <v>1.01705523111672</v>
      </c>
      <c r="D400" s="21" t="n">
        <v>0</v>
      </c>
      <c r="E400" s="21" t="n">
        <v>0</v>
      </c>
      <c r="F400" s="21" t="n">
        <v>1.01705523111672</v>
      </c>
    </row>
    <row r="401" customFormat="false" ht="14.25" hidden="false" customHeight="true" outlineLevel="0" collapsed="false">
      <c r="A401" s="22" t="s">
        <v>796</v>
      </c>
      <c r="B401" s="20" t="s">
        <v>797</v>
      </c>
      <c r="C401" s="21" t="n">
        <v>1.01045835914343</v>
      </c>
      <c r="D401" s="21" t="n">
        <v>0</v>
      </c>
      <c r="E401" s="21" t="n">
        <v>0</v>
      </c>
      <c r="F401" s="21" t="n">
        <v>1.01045835914343</v>
      </c>
    </row>
    <row r="402" customFormat="false" ht="14.25" hidden="false" customHeight="true" outlineLevel="0" collapsed="false">
      <c r="A402" s="23" t="s">
        <v>798</v>
      </c>
      <c r="B402" s="24" t="s">
        <v>799</v>
      </c>
      <c r="C402" s="25" t="n">
        <v>0.919250018593415</v>
      </c>
      <c r="D402" s="25" t="n">
        <v>0.919245164263316</v>
      </c>
      <c r="E402" s="25" t="n">
        <v>0.919512195121951</v>
      </c>
      <c r="F402" s="25" t="n">
        <v>0.919250053374448</v>
      </c>
    </row>
    <row r="403" customFormat="false" ht="14.25" hidden="false" customHeight="true" outlineLevel="0" collapsed="false">
      <c r="A403" s="22" t="s">
        <v>800</v>
      </c>
      <c r="B403" s="20" t="s">
        <v>801</v>
      </c>
      <c r="C403" s="21" t="n">
        <v>0.919250109766301</v>
      </c>
      <c r="D403" s="21" t="n">
        <v>0</v>
      </c>
      <c r="E403" s="21" t="n">
        <v>0</v>
      </c>
      <c r="F403" s="21" t="n">
        <v>0.919250109766301</v>
      </c>
    </row>
    <row r="404" customFormat="false" ht="14.25" hidden="false" customHeight="true" outlineLevel="0" collapsed="false">
      <c r="A404" s="22" t="s">
        <v>802</v>
      </c>
      <c r="B404" s="20" t="s">
        <v>803</v>
      </c>
      <c r="C404" s="21" t="n">
        <v>0.997249952112731</v>
      </c>
      <c r="D404" s="21" t="n">
        <v>0.997109826589595</v>
      </c>
      <c r="E404" s="21" t="n">
        <v>0.997099347353154</v>
      </c>
      <c r="F404" s="21" t="n">
        <v>0.997249913702035</v>
      </c>
    </row>
    <row r="405" customFormat="false" ht="14.25" hidden="false" customHeight="true" outlineLevel="0" collapsed="false">
      <c r="A405" s="22" t="s">
        <v>804</v>
      </c>
      <c r="B405" s="20" t="s">
        <v>805</v>
      </c>
      <c r="C405" s="21" t="n">
        <v>0.92904516200281</v>
      </c>
      <c r="D405" s="21" t="n">
        <v>0</v>
      </c>
      <c r="E405" s="21" t="n">
        <v>0</v>
      </c>
      <c r="F405" s="21" t="n">
        <v>0.92904516200281</v>
      </c>
    </row>
    <row r="406" customFormat="false" ht="14.25" hidden="false" customHeight="true" outlineLevel="0" collapsed="false">
      <c r="A406" s="22" t="s">
        <v>806</v>
      </c>
      <c r="B406" s="20" t="s">
        <v>807</v>
      </c>
      <c r="C406" s="21" t="n">
        <v>1.03299996341805</v>
      </c>
      <c r="D406" s="21" t="n">
        <v>1.03298611111111</v>
      </c>
      <c r="E406" s="21" t="n">
        <v>1.03308270676692</v>
      </c>
      <c r="F406" s="21" t="n">
        <v>1.03300003365061</v>
      </c>
    </row>
    <row r="407" customFormat="false" ht="14.25" hidden="false" customHeight="true" outlineLevel="0" collapsed="false">
      <c r="A407" s="23" t="s">
        <v>808</v>
      </c>
      <c r="B407" s="24" t="s">
        <v>809</v>
      </c>
      <c r="C407" s="25" t="n">
        <v>1.04250111422037</v>
      </c>
      <c r="D407" s="25" t="n">
        <v>0</v>
      </c>
      <c r="E407" s="25" t="n">
        <v>0</v>
      </c>
      <c r="F407" s="25" t="n">
        <v>1.04250111422037</v>
      </c>
    </row>
    <row r="408" customFormat="false" ht="14.25" hidden="false" customHeight="true" outlineLevel="0" collapsed="false">
      <c r="A408" s="22" t="s">
        <v>810</v>
      </c>
      <c r="B408" s="20" t="s">
        <v>811</v>
      </c>
      <c r="C408" s="21" t="n">
        <v>1.06400006666963</v>
      </c>
      <c r="D408" s="21" t="n">
        <v>1.06374881065652</v>
      </c>
      <c r="E408" s="21" t="n">
        <v>1.06349206349206</v>
      </c>
      <c r="F408" s="21" t="n">
        <v>1.06400049722814</v>
      </c>
    </row>
    <row r="409" customFormat="false" ht="14.25" hidden="false" customHeight="true" outlineLevel="0" collapsed="false">
      <c r="A409" s="22" t="s">
        <v>812</v>
      </c>
      <c r="B409" s="20" t="s">
        <v>813</v>
      </c>
      <c r="C409" s="21" t="n">
        <v>1.08149973766085</v>
      </c>
      <c r="D409" s="21" t="n">
        <v>0</v>
      </c>
      <c r="E409" s="21" t="n">
        <v>0</v>
      </c>
      <c r="F409" s="21" t="n">
        <v>1.08149973766085</v>
      </c>
    </row>
    <row r="410" customFormat="false" ht="14.25" hidden="false" customHeight="true" outlineLevel="0" collapsed="false">
      <c r="A410" s="22" t="s">
        <v>814</v>
      </c>
      <c r="B410" s="20" t="s">
        <v>815</v>
      </c>
      <c r="C410" s="21" t="n">
        <v>1.08150031746003</v>
      </c>
      <c r="D410" s="21" t="n">
        <v>1.08104575163399</v>
      </c>
      <c r="E410" s="21" t="n">
        <v>0</v>
      </c>
      <c r="F410" s="21" t="n">
        <v>1.08150047533394</v>
      </c>
    </row>
    <row r="411" customFormat="false" ht="14.25" hidden="false" customHeight="true" outlineLevel="0" collapsed="false">
      <c r="A411" s="22" t="s">
        <v>816</v>
      </c>
      <c r="B411" s="20" t="s">
        <v>817</v>
      </c>
      <c r="C411" s="21" t="n">
        <v>0.961000003737546</v>
      </c>
      <c r="D411" s="21" t="n">
        <v>0.961000060918636</v>
      </c>
      <c r="E411" s="21" t="n">
        <v>1.04318569009444</v>
      </c>
      <c r="F411" s="21" t="n">
        <v>0.961924669685999</v>
      </c>
    </row>
    <row r="412" customFormat="false" ht="14.25" hidden="false" customHeight="true" outlineLevel="0" collapsed="false">
      <c r="A412" s="23" t="s">
        <v>818</v>
      </c>
      <c r="B412" s="24" t="s">
        <v>819</v>
      </c>
      <c r="C412" s="25" t="n">
        <v>0.980999997551407</v>
      </c>
      <c r="D412" s="25" t="n">
        <v>0.980999090215107</v>
      </c>
      <c r="E412" s="25" t="n">
        <v>0</v>
      </c>
      <c r="F412" s="25" t="n">
        <v>0.98100000002855</v>
      </c>
    </row>
    <row r="413" customFormat="false" ht="14.25" hidden="false" customHeight="true" outlineLevel="0" collapsed="false">
      <c r="A413" s="22" t="s">
        <v>820</v>
      </c>
      <c r="B413" s="20" t="s">
        <v>821</v>
      </c>
      <c r="C413" s="21" t="n">
        <v>0.994416836139729</v>
      </c>
      <c r="D413" s="21" t="n">
        <v>0</v>
      </c>
      <c r="E413" s="21" t="n">
        <v>0</v>
      </c>
      <c r="F413" s="21" t="n">
        <v>0.994416836139729</v>
      </c>
    </row>
    <row r="414" customFormat="false" ht="14.25" hidden="false" customHeight="true" outlineLevel="0" collapsed="false">
      <c r="A414" s="22" t="s">
        <v>822</v>
      </c>
      <c r="B414" s="20" t="s">
        <v>823</v>
      </c>
      <c r="C414" s="21" t="n">
        <v>0.994416657510213</v>
      </c>
      <c r="D414" s="21" t="n">
        <v>0</v>
      </c>
      <c r="E414" s="21" t="n">
        <v>0</v>
      </c>
      <c r="F414" s="21" t="n">
        <v>0.994416657510213</v>
      </c>
    </row>
    <row r="415" customFormat="false" ht="14.25" hidden="false" customHeight="true" outlineLevel="0" collapsed="false">
      <c r="A415" s="22" t="s">
        <v>824</v>
      </c>
      <c r="B415" s="20" t="s">
        <v>825</v>
      </c>
      <c r="C415" s="21" t="n">
        <v>0.994415319038769</v>
      </c>
      <c r="D415" s="21" t="n">
        <v>0</v>
      </c>
      <c r="E415" s="21" t="n">
        <v>0</v>
      </c>
      <c r="F415" s="21" t="n">
        <v>0.994415319038769</v>
      </c>
    </row>
    <row r="416" customFormat="false" ht="14.25" hidden="false" customHeight="true" outlineLevel="0" collapsed="false">
      <c r="A416" s="22" t="s">
        <v>826</v>
      </c>
      <c r="B416" s="20" t="s">
        <v>827</v>
      </c>
      <c r="C416" s="21" t="n">
        <v>0.99441669558919</v>
      </c>
      <c r="D416" s="21" t="n">
        <v>0.994415773510282</v>
      </c>
      <c r="E416" s="21" t="n">
        <v>0.994418185910421</v>
      </c>
      <c r="F416" s="21" t="n">
        <v>0.994416838494052</v>
      </c>
    </row>
    <row r="417" customFormat="false" ht="14.25" hidden="false" customHeight="true" outlineLevel="0" collapsed="false">
      <c r="A417" s="23" t="s">
        <v>828</v>
      </c>
      <c r="B417" s="24" t="s">
        <v>829</v>
      </c>
      <c r="C417" s="25" t="n">
        <v>0.994416600917818</v>
      </c>
      <c r="D417" s="25" t="n">
        <v>0</v>
      </c>
      <c r="E417" s="25" t="n">
        <v>0.994418619422093</v>
      </c>
      <c r="F417" s="25" t="n">
        <v>0.994416660619898</v>
      </c>
    </row>
    <row r="418" customFormat="false" ht="14.25" hidden="false" customHeight="true" outlineLevel="0" collapsed="false">
      <c r="A418" s="22" t="s">
        <v>830</v>
      </c>
      <c r="B418" s="20" t="s">
        <v>831</v>
      </c>
      <c r="C418" s="21" t="n">
        <v>0.932750010188822</v>
      </c>
      <c r="D418" s="21" t="n">
        <v>0.93275073520544</v>
      </c>
      <c r="E418" s="21" t="n">
        <v>0.93275121470319</v>
      </c>
      <c r="F418" s="21" t="n">
        <v>0.932750017918131</v>
      </c>
    </row>
    <row r="419" customFormat="false" ht="14.25" hidden="false" customHeight="true" outlineLevel="0" collapsed="false">
      <c r="A419" s="22" t="s">
        <v>832</v>
      </c>
      <c r="B419" s="20" t="s">
        <v>833</v>
      </c>
      <c r="C419" s="21" t="n">
        <v>0.924666498328747</v>
      </c>
      <c r="D419" s="21" t="n">
        <v>0</v>
      </c>
      <c r="E419" s="21" t="n">
        <v>0</v>
      </c>
      <c r="F419" s="21" t="n">
        <v>0.924666498328747</v>
      </c>
    </row>
    <row r="420" customFormat="false" ht="14.25" hidden="false" customHeight="true" outlineLevel="0" collapsed="false">
      <c r="A420" s="22" t="s">
        <v>834</v>
      </c>
      <c r="B420" s="20" t="s">
        <v>835</v>
      </c>
      <c r="C420" s="21" t="n">
        <v>0.988999927373745</v>
      </c>
      <c r="D420" s="21" t="n">
        <v>0</v>
      </c>
      <c r="E420" s="21" t="n">
        <v>0</v>
      </c>
      <c r="F420" s="21" t="n">
        <v>0.988999927373745</v>
      </c>
    </row>
    <row r="421" customFormat="false" ht="14.25" hidden="false" customHeight="true" outlineLevel="0" collapsed="false">
      <c r="A421" s="22" t="s">
        <v>836</v>
      </c>
      <c r="B421" s="20" t="s">
        <v>837</v>
      </c>
      <c r="C421" s="21" t="n">
        <v>0.989000023726731</v>
      </c>
      <c r="D421" s="21" t="n">
        <v>0.989043176394012</v>
      </c>
      <c r="E421" s="21" t="n">
        <v>0.989120580235721</v>
      </c>
      <c r="F421" s="21" t="n">
        <v>0.989000003181074</v>
      </c>
    </row>
    <row r="422" customFormat="false" ht="14.25" hidden="false" customHeight="true" outlineLevel="0" collapsed="false">
      <c r="A422" s="23" t="s">
        <v>838</v>
      </c>
      <c r="B422" s="24" t="s">
        <v>839</v>
      </c>
      <c r="C422" s="25" t="n">
        <v>1.00599999601257</v>
      </c>
      <c r="D422" s="25" t="n">
        <v>0</v>
      </c>
      <c r="E422" s="25" t="n">
        <v>0</v>
      </c>
      <c r="F422" s="25" t="n">
        <v>1.00599999601257</v>
      </c>
    </row>
    <row r="423" customFormat="false" ht="14.25" hidden="false" customHeight="true" outlineLevel="0" collapsed="false">
      <c r="A423" s="22" t="s">
        <v>840</v>
      </c>
      <c r="B423" s="20" t="s">
        <v>841</v>
      </c>
      <c r="C423" s="21" t="n">
        <v>0.984250009629566</v>
      </c>
      <c r="D423" s="21" t="n">
        <v>0.984249143597815</v>
      </c>
      <c r="E423" s="21" t="n">
        <v>0.984249480144359</v>
      </c>
      <c r="F423" s="21" t="n">
        <v>0.984250008222464</v>
      </c>
    </row>
    <row r="424" customFormat="false" ht="14.25" hidden="false" customHeight="true" outlineLevel="0" collapsed="false">
      <c r="A424" s="22" t="s">
        <v>842</v>
      </c>
      <c r="B424" s="20" t="s">
        <v>843</v>
      </c>
      <c r="C424" s="21" t="n">
        <v>0.988750252822898</v>
      </c>
      <c r="D424" s="21" t="n">
        <v>0.988794262662483</v>
      </c>
      <c r="E424" s="21" t="n">
        <v>0</v>
      </c>
      <c r="F424" s="21" t="n">
        <v>0.988748097857895</v>
      </c>
    </row>
    <row r="425" customFormat="false" ht="14.25" hidden="false" customHeight="true" outlineLevel="0" collapsed="false">
      <c r="A425" s="22" t="s">
        <v>844</v>
      </c>
      <c r="B425" s="20" t="s">
        <v>845</v>
      </c>
      <c r="C425" s="21" t="n">
        <v>0.946552727331229</v>
      </c>
      <c r="D425" s="21" t="n">
        <v>0.946567125252657</v>
      </c>
      <c r="E425" s="21" t="n">
        <v>0.946556622919767</v>
      </c>
      <c r="F425" s="21" t="n">
        <v>0.94655254872265</v>
      </c>
    </row>
    <row r="426" customFormat="false" ht="14.25" hidden="false" customHeight="true" outlineLevel="0" collapsed="false">
      <c r="A426" s="22" t="s">
        <v>846</v>
      </c>
      <c r="B426" s="20" t="s">
        <v>847</v>
      </c>
      <c r="C426" s="21" t="n">
        <v>0.975500166911498</v>
      </c>
      <c r="D426" s="21" t="n">
        <v>0.97549520966833</v>
      </c>
      <c r="E426" s="21" t="n">
        <v>0.9754956634649</v>
      </c>
      <c r="F426" s="21" t="n">
        <v>0.975500153095286</v>
      </c>
    </row>
    <row r="427" customFormat="false" ht="14.25" hidden="false" customHeight="true" outlineLevel="0" collapsed="false">
      <c r="A427" s="23" t="s">
        <v>848</v>
      </c>
      <c r="B427" s="24" t="s">
        <v>849</v>
      </c>
      <c r="C427" s="25" t="n">
        <v>0.963833378362431</v>
      </c>
      <c r="D427" s="25" t="n">
        <v>0.963833874107722</v>
      </c>
      <c r="E427" s="25" t="n">
        <v>0</v>
      </c>
      <c r="F427" s="25" t="n">
        <v>0.963833343822634</v>
      </c>
    </row>
    <row r="428" customFormat="false" ht="14.25" hidden="false" customHeight="true" outlineLevel="0" collapsed="false">
      <c r="A428" s="22" t="s">
        <v>850</v>
      </c>
      <c r="B428" s="20" t="s">
        <v>851</v>
      </c>
      <c r="C428" s="21" t="n">
        <v>1.325602278455</v>
      </c>
      <c r="D428" s="21" t="n">
        <v>1.32560234790221</v>
      </c>
      <c r="E428" s="21" t="n">
        <v>1.32560214094558</v>
      </c>
      <c r="F428" s="21" t="n">
        <v>1.32560197325096</v>
      </c>
    </row>
    <row r="429" customFormat="false" ht="14.25" hidden="false" customHeight="true" outlineLevel="0" collapsed="false">
      <c r="A429" s="22" t="s">
        <v>852</v>
      </c>
      <c r="B429" s="20" t="s">
        <v>853</v>
      </c>
      <c r="C429" s="21" t="n">
        <v>0.920169383705364</v>
      </c>
      <c r="D429" s="21" t="n">
        <v>0.919962773382969</v>
      </c>
      <c r="E429" s="21" t="n">
        <v>0.92007377805103</v>
      </c>
      <c r="F429" s="21" t="n">
        <v>0.920170633391902</v>
      </c>
    </row>
    <row r="430" customFormat="false" ht="14.25" hidden="false" customHeight="true" outlineLevel="0" collapsed="false">
      <c r="A430" s="22" t="s">
        <v>854</v>
      </c>
      <c r="B430" s="20" t="s">
        <v>855</v>
      </c>
      <c r="C430" s="21" t="n">
        <v>0.920166761383818</v>
      </c>
      <c r="D430" s="21" t="n">
        <v>0.920940170940171</v>
      </c>
      <c r="E430" s="21" t="n">
        <v>0</v>
      </c>
      <c r="F430" s="21" t="n">
        <v>0.920166225334258</v>
      </c>
    </row>
    <row r="431" customFormat="false" ht="14.25" hidden="false" customHeight="true" outlineLevel="0" collapsed="false">
      <c r="A431" s="22" t="s">
        <v>856</v>
      </c>
      <c r="B431" s="20" t="s">
        <v>857</v>
      </c>
      <c r="C431" s="21" t="n">
        <v>1.00100031766303</v>
      </c>
      <c r="D431" s="21" t="n">
        <v>1.00100061294091</v>
      </c>
      <c r="E431" s="21" t="n">
        <v>1.00099949045585</v>
      </c>
      <c r="F431" s="21" t="n">
        <v>1.00099998363366</v>
      </c>
    </row>
    <row r="432" customFormat="false" ht="14.25" hidden="false" customHeight="true" outlineLevel="0" collapsed="false">
      <c r="A432" s="23" t="s">
        <v>858</v>
      </c>
      <c r="B432" s="24" t="s">
        <v>859</v>
      </c>
      <c r="C432" s="25" t="n">
        <v>1.08076851297818</v>
      </c>
      <c r="D432" s="25" t="n">
        <v>1.08076793077807</v>
      </c>
      <c r="E432" s="25" t="n">
        <v>1.08076885179766</v>
      </c>
      <c r="F432" s="25" t="n">
        <v>1.08076909097518</v>
      </c>
    </row>
    <row r="433" customFormat="false" ht="14.25" hidden="false" customHeight="true" outlineLevel="0" collapsed="false">
      <c r="A433" s="22" t="s">
        <v>860</v>
      </c>
      <c r="B433" s="20" t="s">
        <v>861</v>
      </c>
      <c r="C433" s="21" t="n">
        <v>1.09633352178738</v>
      </c>
      <c r="D433" s="21" t="n">
        <v>1.09633068081344</v>
      </c>
      <c r="E433" s="21" t="n">
        <v>1.09634572212522</v>
      </c>
      <c r="F433" s="21" t="n">
        <v>1.09633383766872</v>
      </c>
    </row>
    <row r="434" customFormat="false" ht="14.25" hidden="false" customHeight="true" outlineLevel="0" collapsed="false">
      <c r="A434" s="22" t="s">
        <v>862</v>
      </c>
      <c r="B434" s="20" t="s">
        <v>863</v>
      </c>
      <c r="C434" s="21" t="n">
        <v>1.03150299975467</v>
      </c>
      <c r="D434" s="21" t="n">
        <v>1.03125</v>
      </c>
      <c r="E434" s="21" t="n">
        <v>0</v>
      </c>
      <c r="F434" s="21" t="n">
        <v>1.0315037240824</v>
      </c>
    </row>
    <row r="435" customFormat="false" ht="14.25" hidden="false" customHeight="true" outlineLevel="0" collapsed="false">
      <c r="A435" s="22" t="s">
        <v>864</v>
      </c>
      <c r="B435" s="20" t="s">
        <v>865</v>
      </c>
      <c r="C435" s="21" t="n">
        <v>1.0865486331496</v>
      </c>
      <c r="D435" s="21" t="n">
        <v>0</v>
      </c>
      <c r="E435" s="21" t="n">
        <v>0</v>
      </c>
      <c r="F435" s="21" t="n">
        <v>1.0865486331496</v>
      </c>
    </row>
    <row r="436" customFormat="false" ht="14.25" hidden="false" customHeight="true" outlineLevel="0" collapsed="false">
      <c r="A436" s="22" t="s">
        <v>866</v>
      </c>
      <c r="B436" s="20" t="s">
        <v>867</v>
      </c>
      <c r="C436" s="21" t="n">
        <v>1</v>
      </c>
      <c r="D436" s="21" t="n">
        <v>1</v>
      </c>
      <c r="E436" s="21" t="n">
        <v>0</v>
      </c>
      <c r="F436" s="21" t="n">
        <v>1</v>
      </c>
    </row>
    <row r="437" customFormat="false" ht="14.25" hidden="false" customHeight="true" outlineLevel="0" collapsed="false">
      <c r="A437" s="23" t="s">
        <v>868</v>
      </c>
      <c r="B437" s="24" t="s">
        <v>869</v>
      </c>
      <c r="C437" s="25" t="n">
        <v>0.963249692165677</v>
      </c>
      <c r="D437" s="25" t="n">
        <v>0.963239397321429</v>
      </c>
      <c r="E437" s="25" t="n">
        <v>0</v>
      </c>
      <c r="F437" s="25" t="n">
        <v>0.963250064296629</v>
      </c>
    </row>
    <row r="438" customFormat="false" ht="14.25" hidden="false" customHeight="true" outlineLevel="0" collapsed="false">
      <c r="A438" s="22" t="s">
        <v>870</v>
      </c>
      <c r="B438" s="20" t="s">
        <v>871</v>
      </c>
      <c r="C438" s="21" t="n">
        <v>0.955083136665495</v>
      </c>
      <c r="D438" s="21" t="n">
        <v>0</v>
      </c>
      <c r="E438" s="21" t="n">
        <v>0</v>
      </c>
      <c r="F438" s="21" t="n">
        <v>0.955083136665495</v>
      </c>
    </row>
    <row r="439" customFormat="false" ht="14.25" hidden="false" customHeight="true" outlineLevel="0" collapsed="false">
      <c r="A439" s="22" t="s">
        <v>872</v>
      </c>
      <c r="B439" s="20" t="s">
        <v>873</v>
      </c>
      <c r="C439" s="21" t="n">
        <v>1.00183328848224</v>
      </c>
      <c r="D439" s="21" t="n">
        <v>1.00189393939394</v>
      </c>
      <c r="E439" s="21" t="n">
        <v>1</v>
      </c>
      <c r="F439" s="21" t="n">
        <v>1.00183315962399</v>
      </c>
    </row>
    <row r="440" customFormat="false" ht="14.25" hidden="false" customHeight="true" outlineLevel="0" collapsed="false">
      <c r="A440" s="22" t="s">
        <v>874</v>
      </c>
      <c r="B440" s="20" t="s">
        <v>875</v>
      </c>
      <c r="C440" s="21" t="n">
        <v>0.979501921107761</v>
      </c>
      <c r="D440" s="21" t="n">
        <v>0.979502793646808</v>
      </c>
      <c r="E440" s="21" t="n">
        <v>0.979501620878221</v>
      </c>
      <c r="F440" s="21" t="n">
        <v>0.979501569485399</v>
      </c>
    </row>
    <row r="441" customFormat="false" ht="14.25" hidden="false" customHeight="true" outlineLevel="0" collapsed="false">
      <c r="A441" s="22" t="s">
        <v>876</v>
      </c>
      <c r="B441" s="20" t="s">
        <v>877</v>
      </c>
      <c r="C441" s="21" t="n">
        <v>0.979489331243598</v>
      </c>
      <c r="D441" s="21" t="n">
        <v>0.979509065846676</v>
      </c>
      <c r="E441" s="21" t="n">
        <v>0.979491084792941</v>
      </c>
      <c r="F441" s="21" t="n">
        <v>0.979481004570698</v>
      </c>
    </row>
    <row r="442" customFormat="false" ht="14.25" hidden="false" customHeight="true" outlineLevel="0" collapsed="false">
      <c r="A442" s="23" t="s">
        <v>878</v>
      </c>
      <c r="B442" s="24" t="s">
        <v>879</v>
      </c>
      <c r="C442" s="25" t="n">
        <v>0.97950227314535</v>
      </c>
      <c r="D442" s="25" t="n">
        <v>0.979532438268707</v>
      </c>
      <c r="E442" s="25" t="n">
        <v>0</v>
      </c>
      <c r="F442" s="25" t="n">
        <v>0.979500003532046</v>
      </c>
    </row>
    <row r="443" customFormat="false" ht="14.25" hidden="false" customHeight="true" outlineLevel="0" collapsed="false">
      <c r="A443" s="22" t="s">
        <v>880</v>
      </c>
      <c r="B443" s="20" t="s">
        <v>881</v>
      </c>
      <c r="C443" s="21" t="n">
        <v>0.979507207034665</v>
      </c>
      <c r="D443" s="21" t="n">
        <v>0.979504848506376</v>
      </c>
      <c r="E443" s="21" t="n">
        <v>0.979499052830983</v>
      </c>
      <c r="F443" s="21" t="n">
        <v>0.979506511309116</v>
      </c>
    </row>
    <row r="444" customFormat="false" ht="14.25" hidden="false" customHeight="true" outlineLevel="0" collapsed="false">
      <c r="A444" s="22" t="s">
        <v>882</v>
      </c>
      <c r="B444" s="20" t="s">
        <v>883</v>
      </c>
      <c r="C444" s="21" t="n">
        <v>0.979499824037574</v>
      </c>
      <c r="D444" s="21" t="n">
        <v>0.979501277351994</v>
      </c>
      <c r="E444" s="21" t="n">
        <v>0.979512220327598</v>
      </c>
      <c r="F444" s="21" t="n">
        <v>0.979500526659945</v>
      </c>
    </row>
    <row r="445" customFormat="false" ht="14.25" hidden="false" customHeight="true" outlineLevel="0" collapsed="false">
      <c r="A445" s="22" t="s">
        <v>884</v>
      </c>
      <c r="B445" s="20" t="s">
        <v>885</v>
      </c>
      <c r="C445" s="21" t="n">
        <v>0.99560147905242</v>
      </c>
      <c r="D445" s="21" t="n">
        <v>0.995602104024786</v>
      </c>
      <c r="E445" s="21" t="n">
        <v>0.995600187883869</v>
      </c>
      <c r="F445" s="21" t="n">
        <v>0.995600775913148</v>
      </c>
    </row>
    <row r="446" customFormat="false" ht="14.25" hidden="false" customHeight="true" outlineLevel="0" collapsed="false">
      <c r="A446" s="22" t="s">
        <v>886</v>
      </c>
      <c r="B446" s="20" t="s">
        <v>887</v>
      </c>
      <c r="C446" s="21" t="n">
        <v>0.992999697370307</v>
      </c>
      <c r="D446" s="21" t="n">
        <v>0.992978698084018</v>
      </c>
      <c r="E446" s="21" t="n">
        <v>0.992981444091914</v>
      </c>
      <c r="F446" s="21" t="n">
        <v>0.992999692040562</v>
      </c>
    </row>
    <row r="447" customFormat="false" ht="14.25" hidden="false" customHeight="true" outlineLevel="0" collapsed="false">
      <c r="A447" s="26" t="s">
        <v>888</v>
      </c>
      <c r="B447" s="27" t="s">
        <v>889</v>
      </c>
      <c r="C447" s="28" t="n">
        <v>0.837373026178288</v>
      </c>
      <c r="D447" s="28" t="n">
        <v>0.837376564808335</v>
      </c>
      <c r="E447" s="28" t="n">
        <v>0.837376950441379</v>
      </c>
      <c r="F447" s="28" t="n">
        <v>0.837373040020239</v>
      </c>
    </row>
    <row r="448" customFormat="false" ht="14.25" hidden="false" customHeight="true" outlineLevel="0" collapsed="false">
      <c r="A448" s="22" t="s">
        <v>890</v>
      </c>
      <c r="B448" s="20" t="s">
        <v>891</v>
      </c>
      <c r="C448" s="21" t="n">
        <v>0.870965775544109</v>
      </c>
      <c r="D448" s="21" t="n">
        <v>0.870817120622568</v>
      </c>
      <c r="E448" s="21" t="n">
        <v>0.870855148342059</v>
      </c>
      <c r="F448" s="21" t="n">
        <v>0.8709657911059</v>
      </c>
    </row>
    <row r="449" customFormat="false" ht="14.25" hidden="false" customHeight="true" outlineLevel="0" collapsed="false">
      <c r="A449" s="22" t="s">
        <v>892</v>
      </c>
      <c r="B449" s="20" t="s">
        <v>893</v>
      </c>
      <c r="C449" s="21" t="n">
        <v>0.802000055338402</v>
      </c>
      <c r="D449" s="21" t="n">
        <v>0.802007660810989</v>
      </c>
      <c r="E449" s="21" t="n">
        <v>0.80198230843014</v>
      </c>
      <c r="F449" s="21" t="n">
        <v>0.801999894109785</v>
      </c>
    </row>
    <row r="450" customFormat="false" ht="14.25" hidden="false" customHeight="true" outlineLevel="0" collapsed="false">
      <c r="A450" s="22" t="s">
        <v>894</v>
      </c>
      <c r="B450" s="20" t="s">
        <v>895</v>
      </c>
      <c r="C450" s="21" t="n">
        <v>0.872747027994376</v>
      </c>
      <c r="D450" s="21" t="n">
        <v>0</v>
      </c>
      <c r="E450" s="21" t="n">
        <v>0</v>
      </c>
      <c r="F450" s="21" t="n">
        <v>0.872747027994376</v>
      </c>
    </row>
    <row r="451" customFormat="false" ht="14.25" hidden="false" customHeight="true" outlineLevel="0" collapsed="false">
      <c r="A451" s="22" t="s">
        <v>896</v>
      </c>
      <c r="B451" s="20" t="s">
        <v>897</v>
      </c>
      <c r="C451" s="21" t="n">
        <v>1</v>
      </c>
      <c r="D451" s="21" t="n">
        <v>1</v>
      </c>
      <c r="E451" s="21" t="n">
        <v>0</v>
      </c>
      <c r="F451" s="21" t="n">
        <v>1</v>
      </c>
    </row>
    <row r="452" customFormat="false" ht="14.25" hidden="false" customHeight="true" outlineLevel="0" collapsed="false">
      <c r="A452" s="23" t="s">
        <v>898</v>
      </c>
      <c r="B452" s="24" t="s">
        <v>899</v>
      </c>
      <c r="C452" s="25" t="n">
        <v>0.977908770383429</v>
      </c>
      <c r="D452" s="25" t="n">
        <v>0.96551724137931</v>
      </c>
      <c r="E452" s="25" t="n">
        <v>0</v>
      </c>
      <c r="F452" s="25" t="n">
        <v>0.977908936746635</v>
      </c>
    </row>
    <row r="453" customFormat="false" ht="14.25" hidden="false" customHeight="true" outlineLevel="0" collapsed="false">
      <c r="A453" s="22" t="s">
        <v>900</v>
      </c>
      <c r="B453" s="20" t="s">
        <v>901</v>
      </c>
      <c r="C453" s="21" t="n">
        <v>1.00700202578157</v>
      </c>
      <c r="D453" s="21" t="n">
        <v>1</v>
      </c>
      <c r="E453" s="21" t="n">
        <v>0</v>
      </c>
      <c r="F453" s="21" t="n">
        <v>1.00700208967663</v>
      </c>
    </row>
    <row r="454" customFormat="false" ht="14.25" hidden="false" customHeight="true" outlineLevel="0" collapsed="false">
      <c r="A454" s="22" t="s">
        <v>902</v>
      </c>
      <c r="B454" s="20" t="s">
        <v>903</v>
      </c>
      <c r="C454" s="21" t="n">
        <v>0.980999982805331</v>
      </c>
      <c r="D454" s="21" t="n">
        <v>0</v>
      </c>
      <c r="E454" s="21" t="n">
        <v>0</v>
      </c>
      <c r="F454" s="21" t="n">
        <v>0.980999982805331</v>
      </c>
    </row>
    <row r="455" customFormat="false" ht="14.25" hidden="false" customHeight="true" outlineLevel="0" collapsed="false">
      <c r="A455" s="22" t="s">
        <v>904</v>
      </c>
      <c r="B455" s="20" t="s">
        <v>905</v>
      </c>
      <c r="C455" s="21" t="n">
        <v>0.981000033015923</v>
      </c>
      <c r="D455" s="21" t="n">
        <v>0</v>
      </c>
      <c r="E455" s="21" t="n">
        <v>0</v>
      </c>
      <c r="F455" s="21" t="n">
        <v>0.981000033015923</v>
      </c>
    </row>
    <row r="456" customFormat="false" ht="14.25" hidden="false" customHeight="true" outlineLevel="0" collapsed="false">
      <c r="A456" s="22" t="s">
        <v>906</v>
      </c>
      <c r="B456" s="20" t="s">
        <v>907</v>
      </c>
      <c r="C456" s="21" t="n">
        <v>1.05723730150248</v>
      </c>
      <c r="D456" s="21" t="n">
        <v>0</v>
      </c>
      <c r="E456" s="21" t="n">
        <v>0</v>
      </c>
      <c r="F456" s="21" t="n">
        <v>1.05723730150248</v>
      </c>
    </row>
    <row r="457" customFormat="false" ht="14.25" hidden="false" customHeight="true" outlineLevel="0" collapsed="false">
      <c r="A457" s="23" t="s">
        <v>908</v>
      </c>
      <c r="B457" s="24" t="s">
        <v>909</v>
      </c>
      <c r="C457" s="25" t="n">
        <v>1.0353596931604</v>
      </c>
      <c r="D457" s="25" t="n">
        <v>0</v>
      </c>
      <c r="E457" s="25" t="n">
        <v>0</v>
      </c>
      <c r="F457" s="25" t="n">
        <v>1.0353596931604</v>
      </c>
    </row>
    <row r="458" customFormat="false" ht="14.25" hidden="false" customHeight="true" outlineLevel="0" collapsed="false">
      <c r="A458" s="22" t="s">
        <v>910</v>
      </c>
      <c r="B458" s="20" t="s">
        <v>911</v>
      </c>
      <c r="C458" s="21" t="n">
        <v>1.06199935778941</v>
      </c>
      <c r="D458" s="21" t="n">
        <v>0</v>
      </c>
      <c r="E458" s="21" t="n">
        <v>0</v>
      </c>
      <c r="F458" s="21" t="n">
        <v>1.06199935778941</v>
      </c>
    </row>
    <row r="459" customFormat="false" ht="14.25" hidden="false" customHeight="true" outlineLevel="0" collapsed="false">
      <c r="A459" s="22" t="s">
        <v>912</v>
      </c>
      <c r="B459" s="20" t="s">
        <v>913</v>
      </c>
      <c r="C459" s="21" t="n">
        <v>1.06200006129517</v>
      </c>
      <c r="D459" s="21" t="n">
        <v>0</v>
      </c>
      <c r="E459" s="21" t="n">
        <v>0</v>
      </c>
      <c r="F459" s="21" t="n">
        <v>1.06200006129517</v>
      </c>
    </row>
    <row r="460" customFormat="false" ht="14.25" hidden="false" customHeight="true" outlineLevel="0" collapsed="false">
      <c r="A460" s="22" t="s">
        <v>914</v>
      </c>
      <c r="B460" s="20" t="s">
        <v>915</v>
      </c>
      <c r="C460" s="21" t="n">
        <v>0.981000686892045</v>
      </c>
      <c r="D460" s="21" t="n">
        <v>0</v>
      </c>
      <c r="E460" s="21" t="n">
        <v>0</v>
      </c>
      <c r="F460" s="21" t="n">
        <v>0.981000686892045</v>
      </c>
    </row>
    <row r="461" customFormat="false" ht="14.25" hidden="false" customHeight="true" outlineLevel="0" collapsed="false">
      <c r="A461" s="22" t="s">
        <v>916</v>
      </c>
      <c r="B461" s="20" t="s">
        <v>917</v>
      </c>
      <c r="C461" s="21" t="n">
        <v>1.01300005753299</v>
      </c>
      <c r="D461" s="21" t="n">
        <v>1.01313628899836</v>
      </c>
      <c r="E461" s="21" t="n">
        <v>1.01307189542484</v>
      </c>
      <c r="F461" s="21" t="n">
        <v>1.01299995084858</v>
      </c>
    </row>
    <row r="462" customFormat="false" ht="14.25" hidden="false" customHeight="true" outlineLevel="0" collapsed="false">
      <c r="A462" s="23" t="s">
        <v>918</v>
      </c>
      <c r="B462" s="24" t="s">
        <v>919</v>
      </c>
      <c r="C462" s="25" t="n">
        <v>0.981000263436504</v>
      </c>
      <c r="D462" s="25" t="n">
        <v>0</v>
      </c>
      <c r="E462" s="25" t="n">
        <v>0</v>
      </c>
      <c r="F462" s="25" t="n">
        <v>0.981000263436504</v>
      </c>
    </row>
    <row r="463" customFormat="false" ht="14.25" hidden="false" customHeight="true" outlineLevel="0" collapsed="false">
      <c r="A463" s="22" t="s">
        <v>920</v>
      </c>
      <c r="B463" s="20" t="s">
        <v>921</v>
      </c>
      <c r="C463" s="21" t="n">
        <v>0.98100729184331</v>
      </c>
      <c r="D463" s="21" t="n">
        <v>0</v>
      </c>
      <c r="E463" s="21" t="n">
        <v>0</v>
      </c>
      <c r="F463" s="21" t="n">
        <v>0.98100729184331</v>
      </c>
    </row>
    <row r="464" customFormat="false" ht="14.25" hidden="false" customHeight="true" outlineLevel="0" collapsed="false">
      <c r="A464" s="22" t="s">
        <v>922</v>
      </c>
      <c r="B464" s="20" t="s">
        <v>923</v>
      </c>
      <c r="C464" s="21" t="n">
        <v>0.980979896472854</v>
      </c>
      <c r="D464" s="21" t="n">
        <v>0</v>
      </c>
      <c r="E464" s="21" t="n">
        <v>0</v>
      </c>
      <c r="F464" s="21" t="n">
        <v>0.980979896472854</v>
      </c>
    </row>
    <row r="465" customFormat="false" ht="14.25" hidden="false" customHeight="true" outlineLevel="0" collapsed="false">
      <c r="A465" s="22" t="s">
        <v>924</v>
      </c>
      <c r="B465" s="20" t="s">
        <v>925</v>
      </c>
      <c r="C465" s="21" t="n">
        <v>0.980987828186299</v>
      </c>
      <c r="D465" s="21" t="n">
        <v>0</v>
      </c>
      <c r="E465" s="21" t="n">
        <v>0</v>
      </c>
      <c r="F465" s="21" t="n">
        <v>0.980987828186299</v>
      </c>
    </row>
    <row r="466" customFormat="false" ht="14.25" hidden="false" customHeight="true" outlineLevel="0" collapsed="false">
      <c r="A466" s="22" t="s">
        <v>926</v>
      </c>
      <c r="B466" s="20" t="s">
        <v>927</v>
      </c>
      <c r="C466" s="21" t="n">
        <v>0.980999196034615</v>
      </c>
      <c r="D466" s="21" t="n">
        <v>0.980978518027822</v>
      </c>
      <c r="E466" s="21" t="n">
        <v>0.981001445288825</v>
      </c>
      <c r="F466" s="21" t="n">
        <v>0.981000012239303</v>
      </c>
    </row>
    <row r="467" customFormat="false" ht="14.25" hidden="false" customHeight="true" outlineLevel="0" collapsed="false">
      <c r="A467" s="23" t="s">
        <v>928</v>
      </c>
      <c r="B467" s="24" t="s">
        <v>929</v>
      </c>
      <c r="C467" s="25" t="n">
        <v>0.981002944958314</v>
      </c>
      <c r="D467" s="25" t="n">
        <v>0.980976537729867</v>
      </c>
      <c r="E467" s="25" t="n">
        <v>0.980943455170259</v>
      </c>
      <c r="F467" s="25" t="n">
        <v>0.980999959873199</v>
      </c>
    </row>
    <row r="468" customFormat="false" ht="14.25" hidden="false" customHeight="true" outlineLevel="0" collapsed="false">
      <c r="A468" s="22" t="s">
        <v>930</v>
      </c>
      <c r="B468" s="20" t="s">
        <v>931</v>
      </c>
      <c r="C468" s="21" t="n">
        <v>0.981000062846215</v>
      </c>
      <c r="D468" s="21" t="n">
        <v>0</v>
      </c>
      <c r="E468" s="21" t="n">
        <v>0</v>
      </c>
      <c r="F468" s="21" t="n">
        <v>0.981000062846215</v>
      </c>
    </row>
    <row r="469" customFormat="false" ht="14.25" hidden="false" customHeight="true" outlineLevel="0" collapsed="false">
      <c r="A469" s="22" t="s">
        <v>932</v>
      </c>
      <c r="B469" s="20" t="s">
        <v>933</v>
      </c>
      <c r="C469" s="21" t="n">
        <v>0.954299708263393</v>
      </c>
      <c r="D469" s="21" t="n">
        <v>0.945945945945946</v>
      </c>
      <c r="E469" s="21" t="n">
        <v>0.956521739130435</v>
      </c>
      <c r="F469" s="21" t="n">
        <v>0.954299795693933</v>
      </c>
    </row>
    <row r="470" customFormat="false" ht="14.25" hidden="false" customHeight="true" outlineLevel="0" collapsed="false">
      <c r="A470" s="22" t="s">
        <v>934</v>
      </c>
      <c r="B470" s="20" t="s">
        <v>935</v>
      </c>
      <c r="C470" s="21" t="n">
        <v>0.95429974165763</v>
      </c>
      <c r="D470" s="21" t="n">
        <v>0.954545454545455</v>
      </c>
      <c r="E470" s="21" t="n">
        <v>0.956521739130435</v>
      </c>
      <c r="F470" s="21" t="n">
        <v>0.954299766438635</v>
      </c>
    </row>
    <row r="471" customFormat="false" ht="14.25" hidden="false" customHeight="true" outlineLevel="0" collapsed="false">
      <c r="A471" s="22" t="s">
        <v>936</v>
      </c>
      <c r="B471" s="20" t="s">
        <v>937</v>
      </c>
      <c r="C471" s="21" t="n">
        <v>0.954299736855189</v>
      </c>
      <c r="D471" s="21" t="n">
        <v>0.951612903225807</v>
      </c>
      <c r="E471" s="21" t="n">
        <v>0.954609929078014</v>
      </c>
      <c r="F471" s="21" t="n">
        <v>0.954299771303932</v>
      </c>
    </row>
    <row r="472" customFormat="false" ht="14.25" hidden="false" customHeight="true" outlineLevel="0" collapsed="false">
      <c r="A472" s="23" t="s">
        <v>938</v>
      </c>
      <c r="B472" s="24" t="s">
        <v>939</v>
      </c>
      <c r="C472" s="25" t="n">
        <v>1.11099936346276</v>
      </c>
      <c r="D472" s="25" t="n">
        <v>0</v>
      </c>
      <c r="E472" s="25" t="n">
        <v>0</v>
      </c>
      <c r="F472" s="25" t="n">
        <v>1.11099936346276</v>
      </c>
    </row>
    <row r="473" customFormat="false" ht="14.25" hidden="false" customHeight="true" outlineLevel="0" collapsed="false">
      <c r="A473" s="22" t="s">
        <v>940</v>
      </c>
      <c r="B473" s="20" t="s">
        <v>941</v>
      </c>
      <c r="C473" s="21" t="n">
        <v>1.11099877469473</v>
      </c>
      <c r="D473" s="21" t="n">
        <v>0</v>
      </c>
      <c r="E473" s="21" t="n">
        <v>0</v>
      </c>
      <c r="F473" s="21" t="n">
        <v>1.11099877469473</v>
      </c>
    </row>
    <row r="474" customFormat="false" ht="14.25" hidden="false" customHeight="true" outlineLevel="0" collapsed="false">
      <c r="A474" s="22" t="s">
        <v>942</v>
      </c>
      <c r="B474" s="20" t="s">
        <v>943</v>
      </c>
      <c r="C474" s="21" t="n">
        <v>0.980999621871338</v>
      </c>
      <c r="D474" s="21" t="n">
        <v>0</v>
      </c>
      <c r="E474" s="21" t="n">
        <v>0</v>
      </c>
      <c r="F474" s="21" t="n">
        <v>0.980999621871338</v>
      </c>
    </row>
    <row r="475" customFormat="false" ht="14.25" hidden="false" customHeight="true" outlineLevel="0" collapsed="false">
      <c r="A475" s="22" t="s">
        <v>944</v>
      </c>
      <c r="B475" s="20" t="s">
        <v>945</v>
      </c>
      <c r="C475" s="21" t="n">
        <v>0.980999344665496</v>
      </c>
      <c r="D475" s="21" t="n">
        <v>0</v>
      </c>
      <c r="E475" s="21" t="n">
        <v>0</v>
      </c>
      <c r="F475" s="21" t="n">
        <v>0.980999344665496</v>
      </c>
    </row>
    <row r="476" customFormat="false" ht="14.25" hidden="false" customHeight="true" outlineLevel="0" collapsed="false">
      <c r="A476" s="22" t="s">
        <v>946</v>
      </c>
      <c r="B476" s="20" t="s">
        <v>947</v>
      </c>
      <c r="C476" s="21" t="n">
        <v>0.980999895431748</v>
      </c>
      <c r="D476" s="21" t="n">
        <v>0</v>
      </c>
      <c r="E476" s="21" t="n">
        <v>0</v>
      </c>
      <c r="F476" s="21" t="n">
        <v>0.980999895431748</v>
      </c>
    </row>
    <row r="477" customFormat="false" ht="14.25" hidden="false" customHeight="true" outlineLevel="0" collapsed="false">
      <c r="A477" s="23" t="s">
        <v>948</v>
      </c>
      <c r="B477" s="24" t="s">
        <v>949</v>
      </c>
      <c r="C477" s="25" t="n">
        <v>0.980999941256273</v>
      </c>
      <c r="D477" s="25" t="n">
        <v>0</v>
      </c>
      <c r="E477" s="25" t="n">
        <v>0</v>
      </c>
      <c r="F477" s="25" t="n">
        <v>0.980999941256273</v>
      </c>
    </row>
    <row r="478" customFormat="false" ht="14.25" hidden="false" customHeight="true" outlineLevel="0" collapsed="false">
      <c r="A478" s="22" t="s">
        <v>950</v>
      </c>
      <c r="B478" s="20" t="s">
        <v>951</v>
      </c>
      <c r="C478" s="21" t="n">
        <v>0.953000098699452</v>
      </c>
      <c r="D478" s="21" t="n">
        <v>0</v>
      </c>
      <c r="E478" s="21" t="n">
        <v>0</v>
      </c>
      <c r="F478" s="21" t="n">
        <v>0.953000098699452</v>
      </c>
    </row>
    <row r="479" customFormat="false" ht="14.25" hidden="false" customHeight="true" outlineLevel="0" collapsed="false">
      <c r="A479" s="22" t="s">
        <v>952</v>
      </c>
      <c r="B479" s="20" t="s">
        <v>953</v>
      </c>
      <c r="C479" s="21" t="n">
        <v>0.95299993769649</v>
      </c>
      <c r="D479" s="21" t="n">
        <v>0</v>
      </c>
      <c r="E479" s="21" t="n">
        <v>0</v>
      </c>
      <c r="F479" s="21" t="n">
        <v>0.95299993769649</v>
      </c>
    </row>
    <row r="480" customFormat="false" ht="14.25" hidden="false" customHeight="true" outlineLevel="0" collapsed="false">
      <c r="A480" s="22" t="s">
        <v>954</v>
      </c>
      <c r="B480" s="20" t="s">
        <v>955</v>
      </c>
      <c r="C480" s="21" t="n">
        <v>0.974000528004937</v>
      </c>
      <c r="D480" s="21" t="n">
        <v>0.973988269794721</v>
      </c>
      <c r="E480" s="21" t="n">
        <v>0.973994827860208</v>
      </c>
      <c r="F480" s="21" t="n">
        <v>0.974000546151758</v>
      </c>
    </row>
    <row r="481" customFormat="false" ht="14.25" hidden="false" customHeight="true" outlineLevel="0" collapsed="false">
      <c r="A481" s="22" t="s">
        <v>956</v>
      </c>
      <c r="B481" s="20" t="s">
        <v>957</v>
      </c>
      <c r="C481" s="21" t="n">
        <v>0.980999997913062</v>
      </c>
      <c r="D481" s="21" t="n">
        <v>1</v>
      </c>
      <c r="E481" s="21" t="n">
        <v>0.980802792321117</v>
      </c>
      <c r="F481" s="21" t="n">
        <v>0.980999953572541</v>
      </c>
    </row>
    <row r="482" customFormat="false" ht="14.25" hidden="false" customHeight="true" outlineLevel="0" collapsed="false">
      <c r="A482" s="23" t="s">
        <v>958</v>
      </c>
      <c r="B482" s="24" t="s">
        <v>959</v>
      </c>
      <c r="C482" s="25" t="n">
        <v>0.977908698054052</v>
      </c>
      <c r="D482" s="25" t="n">
        <v>0.977919703696669</v>
      </c>
      <c r="E482" s="25" t="n">
        <v>0.97790578161625</v>
      </c>
      <c r="F482" s="25" t="n">
        <v>0.977908368325297</v>
      </c>
    </row>
    <row r="483" customFormat="false" ht="14.25" hidden="false" customHeight="true" outlineLevel="0" collapsed="false">
      <c r="A483" s="22" t="s">
        <v>960</v>
      </c>
      <c r="B483" s="20" t="s">
        <v>961</v>
      </c>
      <c r="C483" s="21" t="n">
        <v>0.973273215503367</v>
      </c>
      <c r="D483" s="21" t="n">
        <v>0.97326955819973</v>
      </c>
      <c r="E483" s="21" t="n">
        <v>0.973272382684053</v>
      </c>
      <c r="F483" s="21" t="n">
        <v>0.973273237058699</v>
      </c>
    </row>
    <row r="484" customFormat="false" ht="14.25" hidden="false" customHeight="true" outlineLevel="0" collapsed="false">
      <c r="A484" s="22" t="s">
        <v>962</v>
      </c>
      <c r="B484" s="20" t="s">
        <v>963</v>
      </c>
      <c r="C484" s="21" t="n">
        <v>0.918666709766107</v>
      </c>
      <c r="D484" s="21" t="n">
        <v>0.91866687652475</v>
      </c>
      <c r="E484" s="21" t="n">
        <v>0.91866713862788</v>
      </c>
      <c r="F484" s="21" t="n">
        <v>0.918666711927905</v>
      </c>
    </row>
    <row r="485" customFormat="false" ht="14.25" hidden="false" customHeight="true" outlineLevel="0" collapsed="false">
      <c r="A485" s="22" t="s">
        <v>964</v>
      </c>
      <c r="B485" s="20" t="s">
        <v>965</v>
      </c>
      <c r="C485" s="21" t="n">
        <v>0.956333331752273</v>
      </c>
      <c r="D485" s="21" t="n">
        <v>0.956335293781762</v>
      </c>
      <c r="E485" s="21" t="n">
        <v>0.956333029104553</v>
      </c>
      <c r="F485" s="21" t="n">
        <v>0.956333262764872</v>
      </c>
    </row>
    <row r="486" customFormat="false" ht="14.25" hidden="false" customHeight="true" outlineLevel="0" collapsed="false">
      <c r="A486" s="22" t="s">
        <v>966</v>
      </c>
      <c r="B486" s="20" t="s">
        <v>967</v>
      </c>
      <c r="C486" s="21" t="n">
        <v>0.932351577890224</v>
      </c>
      <c r="D486" s="21" t="n">
        <v>0.932347579501722</v>
      </c>
      <c r="E486" s="21" t="n">
        <v>0.93234100135318</v>
      </c>
      <c r="F486" s="21" t="n">
        <v>0.932351376353466</v>
      </c>
    </row>
    <row r="487" customFormat="false" ht="14.25" hidden="false" customHeight="true" outlineLevel="0" collapsed="false">
      <c r="A487" s="23" t="s">
        <v>968</v>
      </c>
      <c r="B487" s="24" t="s">
        <v>969</v>
      </c>
      <c r="C487" s="25" t="n">
        <v>0.899767575500008</v>
      </c>
      <c r="D487" s="25" t="n">
        <v>0.899770294591267</v>
      </c>
      <c r="E487" s="25" t="n">
        <v>0.899765658287175</v>
      </c>
      <c r="F487" s="25" t="n">
        <v>0.899767505828862</v>
      </c>
    </row>
    <row r="488" customFormat="false" ht="14.25" hidden="false" customHeight="true" outlineLevel="0" collapsed="false">
      <c r="A488" s="22" t="s">
        <v>970</v>
      </c>
      <c r="B488" s="20" t="s">
        <v>971</v>
      </c>
      <c r="C488" s="21" t="n">
        <v>0.98361274265161</v>
      </c>
      <c r="D488" s="21" t="n">
        <v>0.983591677140064</v>
      </c>
      <c r="E488" s="21" t="n">
        <v>0</v>
      </c>
      <c r="F488" s="21" t="n">
        <v>0.983613024695917</v>
      </c>
    </row>
    <row r="489" customFormat="false" ht="14.25" hidden="false" customHeight="true" outlineLevel="0" collapsed="false">
      <c r="A489" s="22" t="s">
        <v>972</v>
      </c>
      <c r="B489" s="20" t="s">
        <v>973</v>
      </c>
      <c r="C489" s="21" t="n">
        <v>0.335017358466057</v>
      </c>
      <c r="D489" s="21" t="n">
        <v>0.335018572018159</v>
      </c>
      <c r="E489" s="21" t="n">
        <v>0.335018527561543</v>
      </c>
      <c r="F489" s="21" t="n">
        <v>0.335017345993257</v>
      </c>
    </row>
    <row r="490" customFormat="false" ht="14.25" hidden="false" customHeight="true" outlineLevel="0" collapsed="false">
      <c r="A490" s="22" t="s">
        <v>974</v>
      </c>
      <c r="B490" s="20" t="s">
        <v>975</v>
      </c>
      <c r="C490" s="21" t="n">
        <v>0.949416806987484</v>
      </c>
      <c r="D490" s="21" t="n">
        <v>0.949384741591469</v>
      </c>
      <c r="E490" s="21" t="n">
        <v>0.949552481692433</v>
      </c>
      <c r="F490" s="21" t="n">
        <v>0.949417709407843</v>
      </c>
    </row>
    <row r="491" customFormat="false" ht="14.25" hidden="false" customHeight="true" outlineLevel="0" collapsed="false">
      <c r="A491" s="22" t="s">
        <v>976</v>
      </c>
      <c r="B491" s="20" t="s">
        <v>977</v>
      </c>
      <c r="C491" s="21" t="n">
        <v>0.860666460163172</v>
      </c>
      <c r="D491" s="21" t="n">
        <v>0.860660550458716</v>
      </c>
      <c r="E491" s="21" t="n">
        <v>0.86068555618179</v>
      </c>
      <c r="F491" s="21" t="n">
        <v>0.860666803448181</v>
      </c>
    </row>
    <row r="492" customFormat="false" ht="14.25" hidden="false" customHeight="true" outlineLevel="0" collapsed="false">
      <c r="A492" s="23" t="s">
        <v>978</v>
      </c>
      <c r="B492" s="24" t="s">
        <v>979</v>
      </c>
      <c r="C492" s="25" t="n">
        <v>0.955261291724844</v>
      </c>
      <c r="D492" s="25" t="n">
        <v>0.954545454545455</v>
      </c>
      <c r="E492" s="25" t="n">
        <v>0.957446808510638</v>
      </c>
      <c r="F492" s="25" t="n">
        <v>0.955261351053713</v>
      </c>
    </row>
    <row r="493" customFormat="false" ht="14.25" hidden="false" customHeight="true" outlineLevel="0" collapsed="false">
      <c r="A493" s="22" t="s">
        <v>980</v>
      </c>
      <c r="B493" s="20" t="s">
        <v>981</v>
      </c>
      <c r="C493" s="21" t="n">
        <v>0.982583268547987</v>
      </c>
      <c r="D493" s="21" t="n">
        <v>0.980263157894737</v>
      </c>
      <c r="E493" s="21" t="n">
        <v>0.981333333333333</v>
      </c>
      <c r="F493" s="21" t="n">
        <v>0.982583251135456</v>
      </c>
    </row>
    <row r="494" customFormat="false" ht="14.25" hidden="false" customHeight="true" outlineLevel="0" collapsed="false">
      <c r="A494" s="22" t="s">
        <v>982</v>
      </c>
      <c r="B494" s="20" t="s">
        <v>983</v>
      </c>
      <c r="C494" s="21" t="n">
        <v>0.962749960286369</v>
      </c>
      <c r="D494" s="21" t="n">
        <v>0.954545454545455</v>
      </c>
      <c r="E494" s="21" t="n">
        <v>1</v>
      </c>
      <c r="F494" s="21" t="n">
        <v>0.96275004787026</v>
      </c>
    </row>
    <row r="495" customFormat="false" ht="14.25" hidden="false" customHeight="true" outlineLevel="0" collapsed="false">
      <c r="A495" s="22" t="s">
        <v>984</v>
      </c>
      <c r="B495" s="20" t="s">
        <v>985</v>
      </c>
      <c r="C495" s="21" t="n">
        <v>0.902666659243299</v>
      </c>
      <c r="D495" s="21" t="n">
        <v>0</v>
      </c>
      <c r="E495" s="21" t="n">
        <v>0</v>
      </c>
      <c r="F495" s="21" t="n">
        <v>0.902666659243299</v>
      </c>
    </row>
    <row r="496" customFormat="false" ht="14.25" hidden="false" customHeight="true" outlineLevel="0" collapsed="false">
      <c r="A496" s="22" t="s">
        <v>986</v>
      </c>
      <c r="B496" s="20" t="s">
        <v>987</v>
      </c>
      <c r="C496" s="21" t="n">
        <v>1.00574990415092</v>
      </c>
      <c r="D496" s="21" t="n">
        <v>1.00573987258084</v>
      </c>
      <c r="E496" s="21" t="n">
        <v>1.00575489473253</v>
      </c>
      <c r="F496" s="21" t="n">
        <v>1.00575018284312</v>
      </c>
    </row>
    <row r="497" customFormat="false" ht="14.25" hidden="false" customHeight="true" outlineLevel="0" collapsed="false">
      <c r="A497" s="23" t="s">
        <v>988</v>
      </c>
      <c r="B497" s="24" t="s">
        <v>989</v>
      </c>
      <c r="C497" s="25" t="n">
        <v>0.851000211089115</v>
      </c>
      <c r="D497" s="25" t="n">
        <v>0.851000961733144</v>
      </c>
      <c r="E497" s="25" t="n">
        <v>0.851000012722808</v>
      </c>
      <c r="F497" s="25" t="n">
        <v>0.851000159176527</v>
      </c>
    </row>
    <row r="498" customFormat="false" ht="14.25" hidden="false" customHeight="true" outlineLevel="0" collapsed="false">
      <c r="A498" s="22" t="s">
        <v>990</v>
      </c>
      <c r="B498" s="20" t="s">
        <v>991</v>
      </c>
      <c r="C498" s="21" t="n">
        <v>0.974083489326291</v>
      </c>
      <c r="D498" s="21" t="n">
        <v>0.975609756097561</v>
      </c>
      <c r="E498" s="21" t="n">
        <v>0</v>
      </c>
      <c r="F498" s="21" t="n">
        <v>0.974083408462316</v>
      </c>
    </row>
    <row r="499" customFormat="false" ht="14.25" hidden="false" customHeight="true" outlineLevel="0" collapsed="false">
      <c r="A499" s="22" t="s">
        <v>992</v>
      </c>
      <c r="B499" s="20" t="s">
        <v>993</v>
      </c>
      <c r="C499" s="21" t="n">
        <v>0.972558056860707</v>
      </c>
      <c r="D499" s="21" t="n">
        <v>0.972558771240866</v>
      </c>
      <c r="E499" s="21" t="n">
        <v>0.972557982846523</v>
      </c>
      <c r="F499" s="21" t="n">
        <v>0.972558033806651</v>
      </c>
    </row>
    <row r="500" customFormat="false" ht="14.25" hidden="false" customHeight="true" outlineLevel="0" collapsed="false">
      <c r="A500" s="22" t="s">
        <v>994</v>
      </c>
      <c r="B500" s="20" t="s">
        <v>995</v>
      </c>
      <c r="C500" s="21" t="n">
        <v>0.98021394080509</v>
      </c>
      <c r="D500" s="21" t="n">
        <v>0.980263157894737</v>
      </c>
      <c r="E500" s="21" t="n">
        <v>0.98021103534079</v>
      </c>
      <c r="F500" s="21" t="n">
        <v>0.980213604215123</v>
      </c>
    </row>
    <row r="501" customFormat="false" ht="14.25" hidden="false" customHeight="true" outlineLevel="0" collapsed="false">
      <c r="A501" s="22" t="s">
        <v>996</v>
      </c>
      <c r="B501" s="20" t="s">
        <v>997</v>
      </c>
      <c r="C501" s="21" t="n">
        <v>0.997995071442468</v>
      </c>
      <c r="D501" s="21" t="n">
        <v>0.99812030075188</v>
      </c>
      <c r="E501" s="21" t="n">
        <v>0.997922725384296</v>
      </c>
      <c r="F501" s="21" t="n">
        <v>0.997992880005916</v>
      </c>
    </row>
    <row r="502" customFormat="false" ht="14.25" hidden="false" customHeight="true" outlineLevel="0" collapsed="false">
      <c r="A502" s="26" t="s">
        <v>998</v>
      </c>
      <c r="B502" s="27" t="s">
        <v>999</v>
      </c>
      <c r="C502" s="28" t="n">
        <v>0.997998918334235</v>
      </c>
      <c r="D502" s="28" t="n">
        <v>0.997474747474748</v>
      </c>
      <c r="E502" s="28" t="n">
        <v>0.998127925117005</v>
      </c>
      <c r="F502" s="28" t="n">
        <v>0.998003614667383</v>
      </c>
    </row>
    <row r="503" customFormat="false" ht="14.25" hidden="false" customHeight="true" outlineLevel="0" collapsed="false">
      <c r="A503" s="22" t="s">
        <v>1000</v>
      </c>
      <c r="B503" s="20" t="s">
        <v>1001</v>
      </c>
      <c r="C503" s="21" t="n">
        <v>0.966999942529108</v>
      </c>
      <c r="D503" s="21" t="n">
        <v>0.966986322905204</v>
      </c>
      <c r="E503" s="21" t="n">
        <v>0.966994266994267</v>
      </c>
      <c r="F503" s="21" t="n">
        <v>0.966999906277761</v>
      </c>
    </row>
    <row r="504" customFormat="false" ht="14.25" hidden="false" customHeight="true" outlineLevel="0" collapsed="false">
      <c r="A504" s="22" t="s">
        <v>1002</v>
      </c>
      <c r="B504" s="20" t="s">
        <v>1003</v>
      </c>
      <c r="C504" s="21" t="n">
        <v>1</v>
      </c>
      <c r="D504" s="21" t="n">
        <v>1</v>
      </c>
      <c r="E504" s="21" t="n">
        <v>1</v>
      </c>
      <c r="F504" s="21" t="n">
        <v>1</v>
      </c>
    </row>
    <row r="505" customFormat="false" ht="14.25" hidden="false" customHeight="true" outlineLevel="0" collapsed="false">
      <c r="A505" s="22" t="s">
        <v>1004</v>
      </c>
      <c r="B505" s="20" t="s">
        <v>1005</v>
      </c>
      <c r="C505" s="21" t="n">
        <v>0.930363443724059</v>
      </c>
      <c r="D505" s="21" t="n">
        <v>0.930416068866571</v>
      </c>
      <c r="E505" s="21" t="n">
        <v>0.930368997992898</v>
      </c>
      <c r="F505" s="21" t="n">
        <v>0.930363347281389</v>
      </c>
    </row>
    <row r="506" customFormat="false" ht="14.25" hidden="false" customHeight="true" outlineLevel="0" collapsed="false">
      <c r="A506" s="22" t="s">
        <v>1006</v>
      </c>
      <c r="B506" s="20" t="s">
        <v>1007</v>
      </c>
      <c r="C506" s="21" t="n">
        <v>1.01191604603927</v>
      </c>
      <c r="D506" s="21" t="n">
        <v>1.01190476190476</v>
      </c>
      <c r="E506" s="21" t="n">
        <v>1.01190836918975</v>
      </c>
      <c r="F506" s="21" t="n">
        <v>1.01191592984979</v>
      </c>
    </row>
    <row r="507" customFormat="false" ht="14.25" hidden="false" customHeight="true" outlineLevel="0" collapsed="false">
      <c r="A507" s="23" t="s">
        <v>1008</v>
      </c>
      <c r="B507" s="24" t="s">
        <v>1009</v>
      </c>
      <c r="C507" s="25" t="n">
        <v>0.975999980564819</v>
      </c>
      <c r="D507" s="25" t="n">
        <v>0.975866336633663</v>
      </c>
      <c r="E507" s="25" t="n">
        <v>0.976019983347211</v>
      </c>
      <c r="F507" s="25" t="n">
        <v>0.97600052104608</v>
      </c>
    </row>
    <row r="508" customFormat="false" ht="14.25" hidden="false" customHeight="true" outlineLevel="0" collapsed="false">
      <c r="A508" s="22" t="s">
        <v>1010</v>
      </c>
      <c r="B508" s="20" t="s">
        <v>1011</v>
      </c>
      <c r="C508" s="21" t="n">
        <v>1.0031057714145</v>
      </c>
      <c r="D508" s="21" t="n">
        <v>1.0031028336809</v>
      </c>
      <c r="E508" s="21" t="n">
        <v>1.00310617656342</v>
      </c>
      <c r="F508" s="21" t="n">
        <v>1.00310581716947</v>
      </c>
    </row>
    <row r="509" customFormat="false" ht="14.25" hidden="false" customHeight="true" outlineLevel="0" collapsed="false">
      <c r="A509" s="22" t="s">
        <v>1012</v>
      </c>
      <c r="B509" s="20" t="s">
        <v>1013</v>
      </c>
      <c r="C509" s="21" t="n">
        <v>0.998000290807383</v>
      </c>
      <c r="D509" s="21" t="n">
        <v>0.998016253919498</v>
      </c>
      <c r="E509" s="21" t="n">
        <v>0.997989651649474</v>
      </c>
      <c r="F509" s="21" t="n">
        <v>0.997999981631382</v>
      </c>
    </row>
    <row r="510" customFormat="false" ht="14.25" hidden="false" customHeight="true" outlineLevel="0" collapsed="false">
      <c r="A510" s="22" t="s">
        <v>1014</v>
      </c>
      <c r="B510" s="20" t="s">
        <v>1015</v>
      </c>
      <c r="C510" s="21" t="n">
        <v>1.00999996511671</v>
      </c>
      <c r="D510" s="21" t="n">
        <v>1.00999782129802</v>
      </c>
      <c r="E510" s="21" t="n">
        <v>1.01000059688858</v>
      </c>
      <c r="F510" s="21" t="n">
        <v>1.00999999210153</v>
      </c>
    </row>
    <row r="511" customFormat="false" ht="14.25" hidden="false" customHeight="true" outlineLevel="0" collapsed="false">
      <c r="A511" s="22" t="s">
        <v>1016</v>
      </c>
      <c r="B511" s="20" t="s">
        <v>1017</v>
      </c>
      <c r="C511" s="21" t="n">
        <v>0.980000007182401</v>
      </c>
      <c r="D511" s="21" t="n">
        <v>0.979999433371581</v>
      </c>
      <c r="E511" s="21" t="n">
        <v>0.980000175698205</v>
      </c>
      <c r="F511" s="21" t="n">
        <v>0.980000084564058</v>
      </c>
    </row>
    <row r="512" customFormat="false" ht="14.25" hidden="false" customHeight="true" outlineLevel="0" collapsed="false">
      <c r="A512" s="23" t="s">
        <v>1018</v>
      </c>
      <c r="B512" s="24" t="s">
        <v>1019</v>
      </c>
      <c r="C512" s="25" t="n">
        <v>0.991419317156056</v>
      </c>
      <c r="D512" s="25" t="n">
        <v>0.991561181434599</v>
      </c>
      <c r="E512" s="25" t="n">
        <v>0.991735537190083</v>
      </c>
      <c r="F512" s="25" t="n">
        <v>0.991419364125249</v>
      </c>
    </row>
    <row r="513" customFormat="false" ht="14.25" hidden="false" customHeight="true" outlineLevel="0" collapsed="false">
      <c r="A513" s="22" t="s">
        <v>1020</v>
      </c>
      <c r="B513" s="20" t="s">
        <v>1021</v>
      </c>
      <c r="C513" s="21" t="n">
        <v>1.00099983116308</v>
      </c>
      <c r="D513" s="21" t="n">
        <v>1</v>
      </c>
      <c r="E513" s="21" t="n">
        <v>1</v>
      </c>
      <c r="F513" s="21" t="n">
        <v>1.00099967029344</v>
      </c>
    </row>
    <row r="514" customFormat="false" ht="14.25" hidden="false" customHeight="true" outlineLevel="0" collapsed="false">
      <c r="A514" s="22" t="s">
        <v>1022</v>
      </c>
      <c r="B514" s="20" t="s">
        <v>1023</v>
      </c>
      <c r="C514" s="21" t="n">
        <v>1.00786358603156</v>
      </c>
      <c r="D514" s="21" t="n">
        <v>1.01428571428571</v>
      </c>
      <c r="E514" s="21" t="n">
        <v>1.00765306122449</v>
      </c>
      <c r="F514" s="21" t="n">
        <v>1.00786333255523</v>
      </c>
    </row>
    <row r="515" customFormat="false" ht="14.25" hidden="false" customHeight="true" outlineLevel="0" collapsed="false">
      <c r="A515" s="22" t="s">
        <v>1024</v>
      </c>
      <c r="B515" s="20" t="s">
        <v>1025</v>
      </c>
      <c r="C515" s="21" t="n">
        <v>1.01800059859473</v>
      </c>
      <c r="D515" s="21" t="n">
        <v>1</v>
      </c>
      <c r="E515" s="21" t="n">
        <v>0</v>
      </c>
      <c r="F515" s="21" t="n">
        <v>1.01800128275174</v>
      </c>
    </row>
    <row r="516" customFormat="false" ht="14.25" hidden="false" customHeight="true" outlineLevel="0" collapsed="false">
      <c r="A516" s="22" t="s">
        <v>1026</v>
      </c>
      <c r="B516" s="20" t="s">
        <v>1027</v>
      </c>
      <c r="C516" s="21" t="n">
        <v>0.987999748246467</v>
      </c>
      <c r="D516" s="21" t="n">
        <v>0.667483520947726</v>
      </c>
      <c r="E516" s="21" t="n">
        <v>0.988109393579073</v>
      </c>
      <c r="F516" s="21" t="n">
        <v>1.01918908028095</v>
      </c>
    </row>
    <row r="517" customFormat="false" ht="14.25" hidden="false" customHeight="true" outlineLevel="0" collapsed="false">
      <c r="A517" s="23" t="s">
        <v>1028</v>
      </c>
      <c r="B517" s="24" t="s">
        <v>1029</v>
      </c>
      <c r="C517" s="25" t="n">
        <v>1.00499994891851</v>
      </c>
      <c r="D517" s="25" t="n">
        <v>1.00694444444444</v>
      </c>
      <c r="E517" s="25" t="n">
        <v>1.00513698630137</v>
      </c>
      <c r="F517" s="25" t="n">
        <v>1.00500000463779</v>
      </c>
    </row>
    <row r="518" customFormat="false" ht="14.25" hidden="false" customHeight="true" outlineLevel="0" collapsed="false">
      <c r="A518" s="22" t="s">
        <v>1030</v>
      </c>
      <c r="B518" s="20" t="s">
        <v>1031</v>
      </c>
      <c r="C518" s="21" t="n">
        <v>1.00058348844401</v>
      </c>
      <c r="D518" s="21" t="n">
        <v>1</v>
      </c>
      <c r="E518" s="21" t="n">
        <v>1</v>
      </c>
      <c r="F518" s="21" t="n">
        <v>1.00058329104473</v>
      </c>
    </row>
    <row r="519" customFormat="false" ht="14.25" hidden="false" customHeight="true" outlineLevel="0" collapsed="false">
      <c r="A519" s="22" t="s">
        <v>1032</v>
      </c>
      <c r="B519" s="20" t="s">
        <v>1033</v>
      </c>
      <c r="C519" s="21" t="n">
        <v>1.01609302096535</v>
      </c>
      <c r="D519" s="21" t="n">
        <v>1.0168776371308</v>
      </c>
      <c r="E519" s="21" t="n">
        <v>1.01639344262295</v>
      </c>
      <c r="F519" s="21" t="n">
        <v>1.01609303965579</v>
      </c>
    </row>
    <row r="520" customFormat="false" ht="14.25" hidden="false" customHeight="true" outlineLevel="0" collapsed="false">
      <c r="A520" s="22" t="s">
        <v>1034</v>
      </c>
      <c r="B520" s="20" t="s">
        <v>1035</v>
      </c>
      <c r="C520" s="21" t="n">
        <v>1.01362600960725</v>
      </c>
      <c r="D520" s="21" t="n">
        <v>1.01310861423221</v>
      </c>
      <c r="E520" s="21" t="n">
        <v>1.01327433628319</v>
      </c>
      <c r="F520" s="21" t="n">
        <v>1.01362639698617</v>
      </c>
    </row>
    <row r="521" customFormat="false" ht="14.25" hidden="false" customHeight="true" outlineLevel="0" collapsed="false">
      <c r="A521" s="22" t="s">
        <v>1036</v>
      </c>
      <c r="B521" s="20" t="s">
        <v>1037</v>
      </c>
      <c r="C521" s="21" t="n">
        <v>0.939537503901502</v>
      </c>
      <c r="D521" s="21" t="n">
        <v>0</v>
      </c>
      <c r="E521" s="21" t="n">
        <v>0</v>
      </c>
      <c r="F521" s="21" t="n">
        <v>0.939537503901502</v>
      </c>
    </row>
    <row r="522" customFormat="false" ht="14.25" hidden="false" customHeight="true" outlineLevel="0" collapsed="false">
      <c r="A522" s="26" t="s">
        <v>1038</v>
      </c>
      <c r="B522" s="27" t="s">
        <v>1039</v>
      </c>
      <c r="C522" s="28" t="n">
        <v>0.975785261050952</v>
      </c>
      <c r="D522" s="28" t="n">
        <v>0.763621845650769</v>
      </c>
      <c r="E522" s="28" t="n">
        <v>0.783293889580453</v>
      </c>
      <c r="F522" s="28" t="n">
        <v>0.962208574656409</v>
      </c>
    </row>
  </sheetData>
  <mergeCells count="4">
    <mergeCell ref="A2:F2"/>
    <mergeCell ref="A6:A7"/>
    <mergeCell ref="B6:B7"/>
    <mergeCell ref="C6:F6"/>
  </mergeCells>
  <conditionalFormatting sqref="D8:F15 A13:C15">
    <cfRule type="expression" priority="2" aboveAverage="0" equalAverage="0" bottom="0" percent="0" rank="0" text="" dxfId="0">
      <formula>IF(OR((RIGHT(ROW(D14),1)="3"),RIGHT(ROW(D14),1)="8"),TRUE(),FALSE())</formula>
    </cfRule>
    <cfRule type="expression" priority="3" aboveAverage="0" equalAverage="0" bottom="0" percent="0" rank="0" text="" dxfId="1">
      <formula>IF(RIGHT(COLUMN(D14),1)="0&lt;6",TRUE(),FALSE())</formula>
    </cfRule>
  </conditionalFormatting>
  <printOptions headings="false" gridLines="false" gridLinesSet="true" horizontalCentered="false" verticalCentered="false"/>
  <pageMargins left="0.708333333333333" right="0.39375" top="1.41736111111111" bottom="0.945138888888889" header="0.74791666666666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４．デフレータ（基本分類）&amp;C&amp;12平成１６年（２００４年）簡易延長産業連関表（平成１２年基準）&amp;R&amp;12（平成１２年＝1.00000000）</oddHeader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00:35:39Z</dcterms:created>
  <dc:creator>情報システム厚生課</dc:creator>
  <dc:description/>
  <dc:language>en-US</dc:language>
  <cp:lastModifiedBy>Miyuki</cp:lastModifiedBy>
  <cp:lastPrinted>2005-10-25T01:52:15Z</cp:lastPrinted>
  <dcterms:modified xsi:type="dcterms:W3CDTF">2007-08-19T08:21:28Z</dcterms:modified>
  <cp:revision>0</cp:revision>
  <dc:subject/>
  <dc:title/>
</cp:coreProperties>
</file>