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名目表 " sheetId="1" state="visible" r:id="rId2"/>
    <sheet name="50部門逆行列（名目）" sheetId="2" state="visible" r:id="rId3"/>
  </sheets>
  <definedNames>
    <definedName function="false" hidden="false" localSheetId="0" name="_xlnm.Print_Area" vbProcedure="false">'50部門名目表 '!$A$5:$BT$66</definedName>
    <definedName function="false" hidden="false" localSheetId="0" name="_xlnm.Print_Titles" vbProcedure="false">'50部門名目表 '!$A:$B,'50部門名目表 '!$5:$7</definedName>
    <definedName function="false" hidden="false" localSheetId="1" name="_xlnm.Print_Area" vbProcedure="false">'50部門逆行列（名目）'!$A$5:$BK$60</definedName>
    <definedName function="false" hidden="false" localSheetId="1" name="_xlnm.Print_Titles" vbProcedure="false">'50部門逆行列（名目）'!$A:$B,'50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72">
  <si>
    <t xml:space="preserve">平成１７年（２００５年）簡易延長産業連関表（平成１２年基準）</t>
  </si>
  <si>
    <t xml:space="preserve">１．取引額表（５０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２．逆行列係数表（５０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.000000_);[RED]\(0.000000\)"/>
    <numFmt numFmtId="168" formatCode="#,##0.0000000;[RED]\-#,##0.0000000"/>
    <numFmt numFmtId="169" formatCode="#,##0.00000;[RED]\-#,##0.000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5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8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9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41" min="3" style="1" width="10.62"/>
    <col collapsed="false" customWidth="true" hidden="false" outlineLevel="0" max="42" min="42" style="1" width="10.87"/>
    <col collapsed="false" customWidth="true" hidden="false" outlineLevel="0" max="72" min="43" style="1" width="10.62"/>
    <col collapsed="false" customWidth="false" hidden="false" outlineLevel="0" max="73" min="73" style="2" width="8.99"/>
    <col collapsed="false" customWidth="true" hidden="false" outlineLevel="0" max="74" min="74" style="2" width="11.62"/>
    <col collapsed="false" customWidth="true" hidden="false" outlineLevel="0" max="75" min="75" style="2" width="10.49"/>
    <col collapsed="false" customWidth="true" hidden="false" outlineLevel="0" max="76" min="76" style="2" width="11.62"/>
    <col collapsed="false" customWidth="true" hidden="false" outlineLevel="0" max="77" min="77" style="2" width="9.62"/>
    <col collapsed="false" customWidth="true" hidden="false" outlineLevel="0" max="78" min="78" style="2" width="10.49"/>
    <col collapsed="false" customWidth="true" hidden="false" outlineLevel="0" max="80" min="79" style="2" width="11.62"/>
    <col collapsed="false" customWidth="true" hidden="false" outlineLevel="0" max="81" min="81" style="2" width="10.49"/>
    <col collapsed="false" customWidth="true" hidden="false" outlineLevel="0" max="82" min="82" style="2" width="11.62"/>
    <col collapsed="false" customWidth="false" hidden="false" outlineLevel="0" max="86" min="83" style="2" width="8.99"/>
    <col collapsed="false" customWidth="true" hidden="false" outlineLevel="0" max="87" min="87" style="2" width="11.62"/>
    <col collapsed="false" customWidth="true" hidden="false" outlineLevel="0" max="88" min="88" style="2" width="10.49"/>
    <col collapsed="false" customWidth="true" hidden="false" outlineLevel="0" max="89" min="89" style="2" width="11.62"/>
    <col collapsed="false" customWidth="false" hidden="false" outlineLevel="0" max="90" min="90" style="2" width="8.99"/>
    <col collapsed="false" customWidth="true" hidden="false" outlineLevel="0" max="91" min="91" style="2" width="10.49"/>
    <col collapsed="false" customWidth="true" hidden="false" outlineLevel="0" max="93" min="92" style="2" width="11.62"/>
    <col collapsed="false" customWidth="true" hidden="false" outlineLevel="0" max="94" min="94" style="2" width="10.49"/>
    <col collapsed="false" customWidth="true" hidden="false" outlineLevel="0" max="95" min="95" style="2" width="10.62"/>
    <col collapsed="false" customWidth="false" hidden="false" outlineLevel="0" max="257" min="96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38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29" t="s">
        <v>120</v>
      </c>
      <c r="AY6" s="28" t="s">
        <v>121</v>
      </c>
      <c r="AZ6" s="30" t="s">
        <v>122</v>
      </c>
      <c r="BA6" s="34" t="s">
        <v>123</v>
      </c>
      <c r="BB6" s="27" t="s">
        <v>124</v>
      </c>
      <c r="BC6" s="29" t="s">
        <v>125</v>
      </c>
      <c r="BD6" s="29" t="s">
        <v>126</v>
      </c>
      <c r="BE6" s="29" t="s">
        <v>127</v>
      </c>
      <c r="BF6" s="29" t="s">
        <v>128</v>
      </c>
      <c r="BG6" s="29" t="s">
        <v>129</v>
      </c>
      <c r="BH6" s="29" t="s">
        <v>130</v>
      </c>
      <c r="BI6" s="29" t="s">
        <v>131</v>
      </c>
      <c r="BJ6" s="33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5" t="s">
        <v>137</v>
      </c>
      <c r="BP6" s="35" t="s">
        <v>137</v>
      </c>
      <c r="BQ6" s="35" t="s">
        <v>137</v>
      </c>
      <c r="BR6" s="35" t="s">
        <v>137</v>
      </c>
      <c r="BS6" s="36" t="s">
        <v>138</v>
      </c>
      <c r="BT6" s="37" t="s">
        <v>139</v>
      </c>
    </row>
    <row r="7" s="38" customFormat="true" ht="15.75" hidden="false" customHeight="true" outlineLevel="0" collapsed="false">
      <c r="A7" s="39"/>
      <c r="B7" s="40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28"/>
      <c r="AY7" s="28"/>
      <c r="AZ7" s="30"/>
      <c r="BA7" s="34"/>
      <c r="BB7" s="27"/>
      <c r="BC7" s="29"/>
      <c r="BD7" s="29"/>
      <c r="BE7" s="29"/>
      <c r="BF7" s="29"/>
      <c r="BG7" s="29"/>
      <c r="BH7" s="29"/>
      <c r="BI7" s="29"/>
      <c r="BJ7" s="33"/>
      <c r="BK7" s="31"/>
      <c r="BL7" s="28"/>
      <c r="BM7" s="28"/>
      <c r="BN7" s="28"/>
      <c r="BO7" s="41" t="s">
        <v>140</v>
      </c>
      <c r="BP7" s="41" t="s">
        <v>141</v>
      </c>
      <c r="BQ7" s="42" t="s">
        <v>142</v>
      </c>
      <c r="BR7" s="41" t="s">
        <v>143</v>
      </c>
      <c r="BS7" s="36"/>
      <c r="BT7" s="37"/>
      <c r="BV7" s="5"/>
      <c r="BW7" s="5"/>
      <c r="BX7" s="5"/>
      <c r="BY7" s="5"/>
      <c r="BZ7" s="5"/>
      <c r="CA7" s="5"/>
      <c r="CB7" s="5"/>
      <c r="CC7" s="5"/>
      <c r="CD7" s="5"/>
      <c r="CF7" s="43"/>
      <c r="CG7" s="43"/>
      <c r="CH7" s="43"/>
      <c r="CI7" s="43"/>
      <c r="CJ7" s="43"/>
      <c r="CK7" s="43"/>
      <c r="CL7" s="43"/>
      <c r="CM7" s="43"/>
      <c r="CN7" s="43"/>
    </row>
    <row r="8" customFormat="false" ht="15.75" hidden="false" customHeight="true" outlineLevel="0" collapsed="false">
      <c r="A8" s="44" t="s">
        <v>3</v>
      </c>
      <c r="B8" s="45" t="s">
        <v>73</v>
      </c>
      <c r="C8" s="46" t="n">
        <v>1493643</v>
      </c>
      <c r="D8" s="47" t="n">
        <v>110</v>
      </c>
      <c r="E8" s="47" t="n">
        <v>94</v>
      </c>
      <c r="F8" s="47" t="n">
        <v>7208860</v>
      </c>
      <c r="G8" s="47" t="n">
        <v>38241</v>
      </c>
      <c r="H8" s="47" t="n">
        <v>1756</v>
      </c>
      <c r="I8" s="47" t="n">
        <v>383532</v>
      </c>
      <c r="J8" s="47" t="n">
        <v>5639</v>
      </c>
      <c r="K8" s="47" t="n">
        <v>0</v>
      </c>
      <c r="L8" s="48" t="n">
        <v>2960</v>
      </c>
      <c r="M8" s="49" t="n">
        <v>0</v>
      </c>
      <c r="N8" s="47" t="n">
        <v>34904</v>
      </c>
      <c r="O8" s="47" t="n">
        <v>18494</v>
      </c>
      <c r="P8" s="47" t="n">
        <v>751</v>
      </c>
      <c r="Q8" s="47" t="n">
        <v>0</v>
      </c>
      <c r="R8" s="47" t="n">
        <v>829</v>
      </c>
      <c r="S8" s="49" t="n">
        <v>14</v>
      </c>
      <c r="T8" s="47" t="n">
        <v>260</v>
      </c>
      <c r="U8" s="47" t="n">
        <v>0</v>
      </c>
      <c r="V8" s="48" t="n">
        <v>0</v>
      </c>
      <c r="W8" s="49" t="n">
        <v>0</v>
      </c>
      <c r="X8" s="47" t="n">
        <v>0</v>
      </c>
      <c r="Y8" s="47" t="n">
        <v>0</v>
      </c>
      <c r="Z8" s="50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8" t="n">
        <v>272</v>
      </c>
      <c r="AG8" s="49" t="n">
        <v>0</v>
      </c>
      <c r="AH8" s="47" t="n">
        <v>234061</v>
      </c>
      <c r="AI8" s="47" t="n">
        <v>288</v>
      </c>
      <c r="AJ8" s="47" t="n">
        <v>25646</v>
      </c>
      <c r="AK8" s="47" t="n">
        <v>64683</v>
      </c>
      <c r="AL8" s="47" t="n">
        <v>25357</v>
      </c>
      <c r="AM8" s="47" t="n">
        <v>0</v>
      </c>
      <c r="AN8" s="47" t="n">
        <v>0</v>
      </c>
      <c r="AO8" s="47" t="n">
        <v>0</v>
      </c>
      <c r="AP8" s="48" t="n">
        <v>9192</v>
      </c>
      <c r="AQ8" s="49" t="n">
        <v>57</v>
      </c>
      <c r="AR8" s="47" t="n">
        <v>47</v>
      </c>
      <c r="AS8" s="47" t="n">
        <v>2091</v>
      </c>
      <c r="AT8" s="47" t="n">
        <v>0</v>
      </c>
      <c r="AU8" s="47" t="n">
        <v>2365</v>
      </c>
      <c r="AV8" s="47" t="n">
        <v>270914</v>
      </c>
      <c r="AW8" s="47" t="n">
        <v>0</v>
      </c>
      <c r="AX8" s="50" t="n">
        <v>1628</v>
      </c>
      <c r="AY8" s="47" t="n">
        <v>1140033</v>
      </c>
      <c r="AZ8" s="48" t="n">
        <v>0</v>
      </c>
      <c r="BA8" s="51" t="n">
        <v>10966721</v>
      </c>
      <c r="BB8" s="49" t="n">
        <v>84788</v>
      </c>
      <c r="BC8" s="47" t="n">
        <v>3564240</v>
      </c>
      <c r="BD8" s="47" t="n">
        <v>0</v>
      </c>
      <c r="BE8" s="47" t="n">
        <v>0</v>
      </c>
      <c r="BF8" s="50" t="n">
        <v>274013</v>
      </c>
      <c r="BG8" s="47" t="n">
        <v>423431</v>
      </c>
      <c r="BH8" s="47" t="n">
        <v>4346472</v>
      </c>
      <c r="BI8" s="47" t="n">
        <v>15313193</v>
      </c>
      <c r="BJ8" s="48" t="n">
        <v>67548</v>
      </c>
      <c r="BK8" s="50" t="n">
        <v>2406</v>
      </c>
      <c r="BL8" s="47" t="n">
        <v>69954</v>
      </c>
      <c r="BM8" s="47" t="n">
        <v>4416426</v>
      </c>
      <c r="BN8" s="47" t="n">
        <v>15383147</v>
      </c>
      <c r="BO8" s="47" t="n">
        <v>-2110714</v>
      </c>
      <c r="BP8" s="47" t="n">
        <v>-42648</v>
      </c>
      <c r="BQ8" s="47" t="n">
        <v>-107584</v>
      </c>
      <c r="BR8" s="47" t="n">
        <v>-2260946</v>
      </c>
      <c r="BS8" s="52" t="n">
        <v>2155480</v>
      </c>
      <c r="BT8" s="53" t="n">
        <v>13122201</v>
      </c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</row>
    <row r="9" customFormat="false" ht="15.75" hidden="false" customHeight="true" outlineLevel="0" collapsed="false">
      <c r="A9" s="55" t="s">
        <v>4</v>
      </c>
      <c r="B9" s="56" t="s">
        <v>74</v>
      </c>
      <c r="C9" s="57" t="n">
        <v>145</v>
      </c>
      <c r="D9" s="58" t="n">
        <v>3305</v>
      </c>
      <c r="E9" s="58" t="n">
        <v>0</v>
      </c>
      <c r="F9" s="58" t="n">
        <v>0</v>
      </c>
      <c r="G9" s="58" t="n">
        <v>4</v>
      </c>
      <c r="H9" s="58" t="n">
        <v>0</v>
      </c>
      <c r="I9" s="58" t="n">
        <v>2</v>
      </c>
      <c r="J9" s="58" t="n">
        <v>13707</v>
      </c>
      <c r="K9" s="58" t="n">
        <v>0</v>
      </c>
      <c r="L9" s="59" t="n">
        <v>27061</v>
      </c>
      <c r="M9" s="60" t="n">
        <v>110</v>
      </c>
      <c r="N9" s="58" t="n">
        <v>1902</v>
      </c>
      <c r="O9" s="58" t="n">
        <v>857</v>
      </c>
      <c r="P9" s="58" t="n">
        <v>5158</v>
      </c>
      <c r="Q9" s="58" t="n">
        <v>0</v>
      </c>
      <c r="R9" s="58" t="n">
        <v>440520</v>
      </c>
      <c r="S9" s="60" t="n">
        <v>682646</v>
      </c>
      <c r="T9" s="58" t="n">
        <v>956907</v>
      </c>
      <c r="U9" s="58" t="n">
        <v>1042</v>
      </c>
      <c r="V9" s="59" t="n">
        <v>919</v>
      </c>
      <c r="W9" s="60" t="n">
        <v>0</v>
      </c>
      <c r="X9" s="58" t="n">
        <v>0</v>
      </c>
      <c r="Y9" s="58" t="n">
        <v>0</v>
      </c>
      <c r="Z9" s="61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9" t="n">
        <v>0</v>
      </c>
      <c r="AG9" s="60" t="n">
        <v>107</v>
      </c>
      <c r="AH9" s="58" t="n">
        <v>19879</v>
      </c>
      <c r="AI9" s="58" t="n">
        <v>99092</v>
      </c>
      <c r="AJ9" s="58" t="n">
        <v>58354</v>
      </c>
      <c r="AK9" s="58" t="n">
        <v>299382</v>
      </c>
      <c r="AL9" s="58" t="n">
        <v>105934</v>
      </c>
      <c r="AM9" s="58" t="n">
        <v>-89</v>
      </c>
      <c r="AN9" s="58" t="n">
        <v>0</v>
      </c>
      <c r="AO9" s="58" t="n">
        <v>0</v>
      </c>
      <c r="AP9" s="59" t="n">
        <v>0</v>
      </c>
      <c r="AQ9" s="60" t="n">
        <v>0</v>
      </c>
      <c r="AR9" s="58" t="n">
        <v>0</v>
      </c>
      <c r="AS9" s="58" t="n">
        <v>0</v>
      </c>
      <c r="AT9" s="58" t="n">
        <v>0</v>
      </c>
      <c r="AU9" s="58" t="n">
        <v>655</v>
      </c>
      <c r="AV9" s="58" t="n">
        <v>0</v>
      </c>
      <c r="AW9" s="58" t="n">
        <v>0</v>
      </c>
      <c r="AX9" s="61" t="n">
        <v>0</v>
      </c>
      <c r="AY9" s="58" t="n">
        <v>-650</v>
      </c>
      <c r="AZ9" s="59" t="n">
        <v>821</v>
      </c>
      <c r="BA9" s="62" t="n">
        <v>2717770</v>
      </c>
      <c r="BB9" s="60" t="n">
        <v>-478</v>
      </c>
      <c r="BC9" s="58" t="n">
        <v>-7477</v>
      </c>
      <c r="BD9" s="58" t="n">
        <v>0</v>
      </c>
      <c r="BE9" s="58" t="n">
        <v>0</v>
      </c>
      <c r="BF9" s="61" t="n">
        <v>-5205</v>
      </c>
      <c r="BG9" s="58" t="n">
        <v>13238</v>
      </c>
      <c r="BH9" s="58" t="n">
        <v>78</v>
      </c>
      <c r="BI9" s="58" t="n">
        <v>2717848</v>
      </c>
      <c r="BJ9" s="59" t="n">
        <v>16122</v>
      </c>
      <c r="BK9" s="61" t="n">
        <v>627</v>
      </c>
      <c r="BL9" s="58" t="n">
        <v>16749</v>
      </c>
      <c r="BM9" s="58" t="n">
        <v>16827</v>
      </c>
      <c r="BN9" s="58" t="n">
        <v>2734597</v>
      </c>
      <c r="BO9" s="58" t="n">
        <v>-1715754</v>
      </c>
      <c r="BP9" s="58" t="n">
        <v>0</v>
      </c>
      <c r="BQ9" s="58" t="n">
        <v>-85787</v>
      </c>
      <c r="BR9" s="58" t="n">
        <v>-1801541</v>
      </c>
      <c r="BS9" s="63" t="n">
        <v>-1784714</v>
      </c>
      <c r="BT9" s="64" t="n">
        <v>933056</v>
      </c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</row>
    <row r="10" customFormat="false" ht="15.75" hidden="false" customHeight="true" outlineLevel="0" collapsed="false">
      <c r="A10" s="55" t="s">
        <v>5</v>
      </c>
      <c r="B10" s="56" t="s">
        <v>144</v>
      </c>
      <c r="C10" s="57" t="n">
        <v>0</v>
      </c>
      <c r="D10" s="58" t="n">
        <v>0</v>
      </c>
      <c r="E10" s="58" t="n">
        <v>45</v>
      </c>
      <c r="F10" s="58" t="n">
        <v>20</v>
      </c>
      <c r="G10" s="58" t="n">
        <v>10</v>
      </c>
      <c r="H10" s="58" t="n">
        <v>1</v>
      </c>
      <c r="I10" s="58" t="n">
        <v>0</v>
      </c>
      <c r="J10" s="58" t="n">
        <v>5185</v>
      </c>
      <c r="K10" s="58" t="n">
        <v>0</v>
      </c>
      <c r="L10" s="59" t="n">
        <v>25419</v>
      </c>
      <c r="M10" s="60" t="n">
        <v>3791</v>
      </c>
      <c r="N10" s="58" t="n">
        <v>1169</v>
      </c>
      <c r="O10" s="58" t="n">
        <v>41</v>
      </c>
      <c r="P10" s="58" t="n">
        <v>10349006</v>
      </c>
      <c r="Q10" s="58" t="n">
        <v>5</v>
      </c>
      <c r="R10" s="58" t="n">
        <v>20087</v>
      </c>
      <c r="S10" s="60" t="n">
        <v>30705</v>
      </c>
      <c r="T10" s="58" t="n">
        <v>1377</v>
      </c>
      <c r="U10" s="58" t="n">
        <v>214</v>
      </c>
      <c r="V10" s="59" t="n">
        <v>16</v>
      </c>
      <c r="W10" s="60" t="n">
        <v>0</v>
      </c>
      <c r="X10" s="58" t="n">
        <v>0</v>
      </c>
      <c r="Y10" s="58" t="n">
        <v>11</v>
      </c>
      <c r="Z10" s="61" t="n">
        <v>0</v>
      </c>
      <c r="AA10" s="58" t="n">
        <v>36</v>
      </c>
      <c r="AB10" s="58" t="n">
        <v>79</v>
      </c>
      <c r="AC10" s="58" t="n">
        <v>16</v>
      </c>
      <c r="AD10" s="58" t="n">
        <v>48</v>
      </c>
      <c r="AE10" s="58" t="n">
        <v>681</v>
      </c>
      <c r="AF10" s="59" t="n">
        <v>0</v>
      </c>
      <c r="AG10" s="60" t="n">
        <v>0</v>
      </c>
      <c r="AH10" s="58" t="n">
        <v>71</v>
      </c>
      <c r="AI10" s="58" t="n">
        <v>25</v>
      </c>
      <c r="AJ10" s="58" t="n">
        <v>10</v>
      </c>
      <c r="AK10" s="58" t="n">
        <v>0</v>
      </c>
      <c r="AL10" s="58" t="n">
        <v>0</v>
      </c>
      <c r="AM10" s="58" t="n">
        <v>2566132</v>
      </c>
      <c r="AN10" s="58" t="n">
        <v>739609</v>
      </c>
      <c r="AO10" s="58" t="n">
        <v>73</v>
      </c>
      <c r="AP10" s="59" t="n">
        <v>0</v>
      </c>
      <c r="AQ10" s="60" t="n">
        <v>0</v>
      </c>
      <c r="AR10" s="58" t="n">
        <v>0</v>
      </c>
      <c r="AS10" s="58" t="n">
        <v>33</v>
      </c>
      <c r="AT10" s="58" t="n">
        <v>0</v>
      </c>
      <c r="AU10" s="58" t="n">
        <v>11</v>
      </c>
      <c r="AV10" s="58" t="n">
        <v>3038</v>
      </c>
      <c r="AW10" s="58" t="n">
        <v>0</v>
      </c>
      <c r="AX10" s="61" t="n">
        <v>63</v>
      </c>
      <c r="AY10" s="58" t="n">
        <v>634</v>
      </c>
      <c r="AZ10" s="59" t="n">
        <v>149</v>
      </c>
      <c r="BA10" s="62" t="n">
        <v>13747810</v>
      </c>
      <c r="BB10" s="60" t="n">
        <v>0</v>
      </c>
      <c r="BC10" s="58" t="n">
        <v>63</v>
      </c>
      <c r="BD10" s="58" t="n">
        <v>0</v>
      </c>
      <c r="BE10" s="58" t="n">
        <v>0</v>
      </c>
      <c r="BF10" s="61" t="n">
        <v>0</v>
      </c>
      <c r="BG10" s="58" t="n">
        <v>-41547</v>
      </c>
      <c r="BH10" s="58" t="n">
        <v>-41484</v>
      </c>
      <c r="BI10" s="58" t="n">
        <v>13706326</v>
      </c>
      <c r="BJ10" s="59" t="n">
        <v>103</v>
      </c>
      <c r="BK10" s="61" t="n">
        <v>3</v>
      </c>
      <c r="BL10" s="58" t="n">
        <v>106</v>
      </c>
      <c r="BM10" s="58" t="n">
        <v>-41378</v>
      </c>
      <c r="BN10" s="58" t="n">
        <v>13706432</v>
      </c>
      <c r="BO10" s="58" t="n">
        <v>-12324510</v>
      </c>
      <c r="BP10" s="58" t="n">
        <v>-36891</v>
      </c>
      <c r="BQ10" s="58" t="n">
        <v>-1235913</v>
      </c>
      <c r="BR10" s="58" t="n">
        <v>-13597314</v>
      </c>
      <c r="BS10" s="63" t="n">
        <v>-13638692</v>
      </c>
      <c r="BT10" s="64" t="n">
        <v>109118</v>
      </c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</row>
    <row r="11" customFormat="false" ht="15.75" hidden="false" customHeight="true" outlineLevel="0" collapsed="false">
      <c r="A11" s="55" t="s">
        <v>6</v>
      </c>
      <c r="B11" s="56" t="s">
        <v>76</v>
      </c>
      <c r="C11" s="57" t="n">
        <v>1232369</v>
      </c>
      <c r="D11" s="58" t="n">
        <v>0</v>
      </c>
      <c r="E11" s="58" t="n">
        <v>0</v>
      </c>
      <c r="F11" s="58" t="n">
        <v>5356935</v>
      </c>
      <c r="G11" s="58" t="n">
        <v>525</v>
      </c>
      <c r="H11" s="58" t="n">
        <v>9671</v>
      </c>
      <c r="I11" s="58" t="n">
        <v>421</v>
      </c>
      <c r="J11" s="58" t="n">
        <v>20904</v>
      </c>
      <c r="K11" s="58" t="n">
        <v>0</v>
      </c>
      <c r="L11" s="59" t="n">
        <v>22813</v>
      </c>
      <c r="M11" s="60" t="n">
        <v>374</v>
      </c>
      <c r="N11" s="58" t="n">
        <v>27616</v>
      </c>
      <c r="O11" s="58" t="n">
        <v>59545</v>
      </c>
      <c r="P11" s="58" t="n">
        <v>63</v>
      </c>
      <c r="Q11" s="58" t="n">
        <v>660</v>
      </c>
      <c r="R11" s="58" t="n">
        <v>3776</v>
      </c>
      <c r="S11" s="60" t="n">
        <v>22</v>
      </c>
      <c r="T11" s="58" t="n">
        <v>0</v>
      </c>
      <c r="U11" s="58" t="n">
        <v>0</v>
      </c>
      <c r="V11" s="59" t="n">
        <v>0</v>
      </c>
      <c r="W11" s="60" t="n">
        <v>0</v>
      </c>
      <c r="X11" s="58" t="n">
        <v>0</v>
      </c>
      <c r="Y11" s="58" t="n">
        <v>0</v>
      </c>
      <c r="Z11" s="61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9" t="n">
        <v>0</v>
      </c>
      <c r="AG11" s="60" t="n">
        <v>0</v>
      </c>
      <c r="AH11" s="58" t="n">
        <v>31271</v>
      </c>
      <c r="AI11" s="58" t="n">
        <v>12655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9" t="n">
        <v>13100</v>
      </c>
      <c r="AQ11" s="60" t="n">
        <v>0</v>
      </c>
      <c r="AR11" s="58" t="n">
        <v>0</v>
      </c>
      <c r="AS11" s="58" t="n">
        <v>8722</v>
      </c>
      <c r="AT11" s="58" t="n">
        <v>0</v>
      </c>
      <c r="AU11" s="58" t="n">
        <v>10295</v>
      </c>
      <c r="AV11" s="58" t="n">
        <v>731092</v>
      </c>
      <c r="AW11" s="58" t="n">
        <v>0</v>
      </c>
      <c r="AX11" s="61" t="n">
        <v>0</v>
      </c>
      <c r="AY11" s="58" t="n">
        <v>5961282</v>
      </c>
      <c r="AZ11" s="59" t="n">
        <v>1005</v>
      </c>
      <c r="BA11" s="62" t="n">
        <v>13505116</v>
      </c>
      <c r="BB11" s="60" t="n">
        <v>1021388</v>
      </c>
      <c r="BC11" s="58" t="n">
        <v>27097177</v>
      </c>
      <c r="BD11" s="58" t="n">
        <v>443247</v>
      </c>
      <c r="BE11" s="58" t="n">
        <v>0</v>
      </c>
      <c r="BF11" s="61" t="n">
        <v>0</v>
      </c>
      <c r="BG11" s="58" t="n">
        <v>237581</v>
      </c>
      <c r="BH11" s="58" t="n">
        <v>28799393</v>
      </c>
      <c r="BI11" s="58" t="n">
        <v>42304509</v>
      </c>
      <c r="BJ11" s="59" t="n">
        <v>261762</v>
      </c>
      <c r="BK11" s="61" t="n">
        <v>11694</v>
      </c>
      <c r="BL11" s="58" t="n">
        <v>273456</v>
      </c>
      <c r="BM11" s="58" t="n">
        <v>29072849</v>
      </c>
      <c r="BN11" s="58" t="n">
        <v>42577965</v>
      </c>
      <c r="BO11" s="58" t="n">
        <v>-4605796</v>
      </c>
      <c r="BP11" s="58" t="n">
        <v>-363904</v>
      </c>
      <c r="BQ11" s="58" t="n">
        <v>-637230</v>
      </c>
      <c r="BR11" s="58" t="n">
        <v>-5606930</v>
      </c>
      <c r="BS11" s="63" t="n">
        <v>23465919</v>
      </c>
      <c r="BT11" s="64" t="n">
        <v>36971035</v>
      </c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</row>
    <row r="12" customFormat="false" ht="15.75" hidden="false" customHeight="true" outlineLevel="0" collapsed="false">
      <c r="A12" s="55" t="s">
        <v>7</v>
      </c>
      <c r="B12" s="56" t="s">
        <v>145</v>
      </c>
      <c r="C12" s="57" t="n">
        <v>25727</v>
      </c>
      <c r="D12" s="58" t="n">
        <v>18</v>
      </c>
      <c r="E12" s="58" t="n">
        <v>0</v>
      </c>
      <c r="F12" s="58" t="n">
        <v>1989</v>
      </c>
      <c r="G12" s="58" t="n">
        <v>496773</v>
      </c>
      <c r="H12" s="58" t="n">
        <v>601942</v>
      </c>
      <c r="I12" s="58" t="n">
        <v>15110</v>
      </c>
      <c r="J12" s="58" t="n">
        <v>54319</v>
      </c>
      <c r="K12" s="58" t="n">
        <v>4937</v>
      </c>
      <c r="L12" s="59" t="n">
        <v>533</v>
      </c>
      <c r="M12" s="60" t="n">
        <v>0</v>
      </c>
      <c r="N12" s="58" t="n">
        <v>3891</v>
      </c>
      <c r="O12" s="58" t="n">
        <v>2</v>
      </c>
      <c r="P12" s="58" t="n">
        <v>1</v>
      </c>
      <c r="Q12" s="58" t="n">
        <v>6632</v>
      </c>
      <c r="R12" s="58" t="n">
        <v>7535</v>
      </c>
      <c r="S12" s="60" t="n">
        <v>49</v>
      </c>
      <c r="T12" s="58" t="n">
        <v>4951</v>
      </c>
      <c r="U12" s="58" t="n">
        <v>3154</v>
      </c>
      <c r="V12" s="59" t="n">
        <v>9927</v>
      </c>
      <c r="W12" s="60" t="n">
        <v>0</v>
      </c>
      <c r="X12" s="58" t="n">
        <v>12426</v>
      </c>
      <c r="Y12" s="58" t="n">
        <v>0</v>
      </c>
      <c r="Z12" s="61" t="n">
        <v>0</v>
      </c>
      <c r="AA12" s="58" t="n">
        <v>21158</v>
      </c>
      <c r="AB12" s="58" t="n">
        <v>0</v>
      </c>
      <c r="AC12" s="58" t="n">
        <v>11302</v>
      </c>
      <c r="AD12" s="58" t="n">
        <v>34711</v>
      </c>
      <c r="AE12" s="58" t="n">
        <v>23823</v>
      </c>
      <c r="AF12" s="59" t="n">
        <v>11350</v>
      </c>
      <c r="AG12" s="60" t="n">
        <v>1621</v>
      </c>
      <c r="AH12" s="58" t="n">
        <v>84814</v>
      </c>
      <c r="AI12" s="58" t="n">
        <v>8</v>
      </c>
      <c r="AJ12" s="58" t="n">
        <v>60995</v>
      </c>
      <c r="AK12" s="58" t="n">
        <v>697</v>
      </c>
      <c r="AL12" s="58" t="n">
        <v>305</v>
      </c>
      <c r="AM12" s="58" t="n">
        <v>1</v>
      </c>
      <c r="AN12" s="58" t="n">
        <v>0</v>
      </c>
      <c r="AO12" s="58" t="n">
        <v>761</v>
      </c>
      <c r="AP12" s="59" t="n">
        <v>21183</v>
      </c>
      <c r="AQ12" s="60" t="n">
        <v>358</v>
      </c>
      <c r="AR12" s="58" t="n">
        <v>0</v>
      </c>
      <c r="AS12" s="58" t="n">
        <v>17578</v>
      </c>
      <c r="AT12" s="58" t="n">
        <v>148</v>
      </c>
      <c r="AU12" s="58" t="n">
        <v>4407</v>
      </c>
      <c r="AV12" s="58" t="n">
        <v>49006</v>
      </c>
      <c r="AW12" s="58" t="n">
        <v>5512</v>
      </c>
      <c r="AX12" s="61" t="n">
        <v>12377</v>
      </c>
      <c r="AY12" s="58" t="n">
        <v>36731</v>
      </c>
      <c r="AZ12" s="59" t="n">
        <v>39668</v>
      </c>
      <c r="BA12" s="62" t="n">
        <v>1688430</v>
      </c>
      <c r="BB12" s="60" t="n">
        <v>3606</v>
      </c>
      <c r="BC12" s="58" t="n">
        <v>112014</v>
      </c>
      <c r="BD12" s="58" t="n">
        <v>0</v>
      </c>
      <c r="BE12" s="58" t="n">
        <v>1546</v>
      </c>
      <c r="BF12" s="61" t="n">
        <v>106062</v>
      </c>
      <c r="BG12" s="58" t="n">
        <v>-5285</v>
      </c>
      <c r="BH12" s="58" t="n">
        <v>217943</v>
      </c>
      <c r="BI12" s="58" t="n">
        <v>1906373</v>
      </c>
      <c r="BJ12" s="59" t="n">
        <v>530947</v>
      </c>
      <c r="BK12" s="61" t="n">
        <v>23091</v>
      </c>
      <c r="BL12" s="58" t="n">
        <v>554038</v>
      </c>
      <c r="BM12" s="58" t="n">
        <v>771981</v>
      </c>
      <c r="BN12" s="58" t="n">
        <v>2460411</v>
      </c>
      <c r="BO12" s="58" t="n">
        <v>-381005</v>
      </c>
      <c r="BP12" s="58" t="n">
        <v>-15659</v>
      </c>
      <c r="BQ12" s="58" t="n">
        <v>-19828</v>
      </c>
      <c r="BR12" s="58" t="n">
        <v>-416492</v>
      </c>
      <c r="BS12" s="63" t="n">
        <v>355489</v>
      </c>
      <c r="BT12" s="64" t="n">
        <v>2043919</v>
      </c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</row>
    <row r="13" customFormat="false" ht="15.75" hidden="false" customHeight="true" outlineLevel="0" collapsed="false">
      <c r="A13" s="55" t="s">
        <v>8</v>
      </c>
      <c r="B13" s="65" t="s">
        <v>78</v>
      </c>
      <c r="C13" s="57" t="n">
        <v>28007</v>
      </c>
      <c r="D13" s="58" t="n">
        <v>4124</v>
      </c>
      <c r="E13" s="58" t="n">
        <v>135</v>
      </c>
      <c r="F13" s="58" t="n">
        <v>32138</v>
      </c>
      <c r="G13" s="58" t="n">
        <v>3582</v>
      </c>
      <c r="H13" s="58" t="n">
        <v>22828</v>
      </c>
      <c r="I13" s="58" t="n">
        <v>5807</v>
      </c>
      <c r="J13" s="58" t="n">
        <v>9141</v>
      </c>
      <c r="K13" s="58" t="n">
        <v>3225</v>
      </c>
      <c r="L13" s="59" t="n">
        <v>3158</v>
      </c>
      <c r="M13" s="60" t="n">
        <v>740</v>
      </c>
      <c r="N13" s="58" t="n">
        <v>3739</v>
      </c>
      <c r="O13" s="58" t="n">
        <v>4515</v>
      </c>
      <c r="P13" s="58" t="n">
        <v>3439</v>
      </c>
      <c r="Q13" s="58" t="n">
        <v>2097</v>
      </c>
      <c r="R13" s="58" t="n">
        <v>10757</v>
      </c>
      <c r="S13" s="60" t="n">
        <v>7518</v>
      </c>
      <c r="T13" s="58" t="n">
        <v>3780</v>
      </c>
      <c r="U13" s="58" t="n">
        <v>9300</v>
      </c>
      <c r="V13" s="59" t="n">
        <v>18040</v>
      </c>
      <c r="W13" s="60" t="n">
        <v>1595</v>
      </c>
      <c r="X13" s="58" t="n">
        <v>6613</v>
      </c>
      <c r="Y13" s="58" t="n">
        <v>2384</v>
      </c>
      <c r="Z13" s="61" t="n">
        <v>7057</v>
      </c>
      <c r="AA13" s="58" t="n">
        <v>27192</v>
      </c>
      <c r="AB13" s="58" t="n">
        <v>10500</v>
      </c>
      <c r="AC13" s="58" t="n">
        <v>5663</v>
      </c>
      <c r="AD13" s="58" t="n">
        <v>4438</v>
      </c>
      <c r="AE13" s="58" t="n">
        <v>8512</v>
      </c>
      <c r="AF13" s="59" t="n">
        <v>3542</v>
      </c>
      <c r="AG13" s="60" t="n">
        <v>3009</v>
      </c>
      <c r="AH13" s="58" t="n">
        <v>19840</v>
      </c>
      <c r="AI13" s="58" t="n">
        <v>393</v>
      </c>
      <c r="AJ13" s="58" t="n">
        <v>60140</v>
      </c>
      <c r="AK13" s="58" t="n">
        <v>15383</v>
      </c>
      <c r="AL13" s="58" t="n">
        <v>9184</v>
      </c>
      <c r="AM13" s="58" t="n">
        <v>2571</v>
      </c>
      <c r="AN13" s="58" t="n">
        <v>1281</v>
      </c>
      <c r="AO13" s="58" t="n">
        <v>7775</v>
      </c>
      <c r="AP13" s="59" t="n">
        <v>185230</v>
      </c>
      <c r="AQ13" s="60" t="n">
        <v>38065</v>
      </c>
      <c r="AR13" s="58" t="n">
        <v>8</v>
      </c>
      <c r="AS13" s="58" t="n">
        <v>49128</v>
      </c>
      <c r="AT13" s="58" t="n">
        <v>11909</v>
      </c>
      <c r="AU13" s="58" t="n">
        <v>59187</v>
      </c>
      <c r="AV13" s="58" t="n">
        <v>133708</v>
      </c>
      <c r="AW13" s="58" t="n">
        <v>20122</v>
      </c>
      <c r="AX13" s="61" t="n">
        <v>74191</v>
      </c>
      <c r="AY13" s="58" t="n">
        <v>150615</v>
      </c>
      <c r="AZ13" s="59" t="n">
        <v>19995</v>
      </c>
      <c r="BA13" s="62" t="n">
        <v>1115300</v>
      </c>
      <c r="BB13" s="60" t="n">
        <v>85206</v>
      </c>
      <c r="BC13" s="58" t="n">
        <v>4071202</v>
      </c>
      <c r="BD13" s="58" t="n">
        <v>0</v>
      </c>
      <c r="BE13" s="58" t="n">
        <v>0</v>
      </c>
      <c r="BF13" s="61" t="n">
        <v>171940</v>
      </c>
      <c r="BG13" s="58" t="n">
        <v>-61939</v>
      </c>
      <c r="BH13" s="58" t="n">
        <v>4266409</v>
      </c>
      <c r="BI13" s="58" t="n">
        <v>5381709</v>
      </c>
      <c r="BJ13" s="59" t="n">
        <v>48554</v>
      </c>
      <c r="BK13" s="61" t="n">
        <v>1935</v>
      </c>
      <c r="BL13" s="58" t="n">
        <v>50489</v>
      </c>
      <c r="BM13" s="58" t="n">
        <v>4316898</v>
      </c>
      <c r="BN13" s="58" t="n">
        <v>5432198</v>
      </c>
      <c r="BO13" s="58" t="n">
        <v>-2834559</v>
      </c>
      <c r="BP13" s="58" t="n">
        <v>-208412</v>
      </c>
      <c r="BQ13" s="58" t="n">
        <v>-149123</v>
      </c>
      <c r="BR13" s="58" t="n">
        <v>-3192094</v>
      </c>
      <c r="BS13" s="63" t="n">
        <v>1124804</v>
      </c>
      <c r="BT13" s="64" t="n">
        <v>2240104</v>
      </c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</row>
    <row r="14" customFormat="false" ht="15.75" hidden="false" customHeight="true" outlineLevel="0" collapsed="false">
      <c r="A14" s="55" t="s">
        <v>9</v>
      </c>
      <c r="B14" s="56" t="s">
        <v>79</v>
      </c>
      <c r="C14" s="57" t="n">
        <v>22955</v>
      </c>
      <c r="D14" s="58" t="n">
        <v>2606</v>
      </c>
      <c r="E14" s="58" t="n">
        <v>441</v>
      </c>
      <c r="F14" s="58" t="n">
        <v>43448</v>
      </c>
      <c r="G14" s="58" t="n">
        <v>1208</v>
      </c>
      <c r="H14" s="58" t="n">
        <v>4198</v>
      </c>
      <c r="I14" s="58" t="n">
        <v>741345</v>
      </c>
      <c r="J14" s="58" t="n">
        <v>321984</v>
      </c>
      <c r="K14" s="58" t="n">
        <v>9024</v>
      </c>
      <c r="L14" s="59" t="n">
        <v>6871</v>
      </c>
      <c r="M14" s="60" t="n">
        <v>1878</v>
      </c>
      <c r="N14" s="58" t="n">
        <v>7341</v>
      </c>
      <c r="O14" s="58" t="n">
        <v>8769</v>
      </c>
      <c r="P14" s="58" t="n">
        <v>608</v>
      </c>
      <c r="Q14" s="58" t="n">
        <v>15734</v>
      </c>
      <c r="R14" s="58" t="n">
        <v>35962</v>
      </c>
      <c r="S14" s="60" t="n">
        <v>12708</v>
      </c>
      <c r="T14" s="58" t="n">
        <v>20616</v>
      </c>
      <c r="U14" s="58" t="n">
        <v>22277</v>
      </c>
      <c r="V14" s="59" t="n">
        <v>17031</v>
      </c>
      <c r="W14" s="60" t="n">
        <v>9622</v>
      </c>
      <c r="X14" s="58" t="n">
        <v>27155</v>
      </c>
      <c r="Y14" s="58" t="n">
        <v>7181</v>
      </c>
      <c r="Z14" s="61" t="n">
        <v>4156</v>
      </c>
      <c r="AA14" s="58" t="n">
        <v>19345</v>
      </c>
      <c r="AB14" s="58" t="n">
        <v>6449</v>
      </c>
      <c r="AC14" s="58" t="n">
        <v>7159</v>
      </c>
      <c r="AD14" s="58" t="n">
        <v>6041</v>
      </c>
      <c r="AE14" s="58" t="n">
        <v>19858</v>
      </c>
      <c r="AF14" s="59" t="n">
        <v>43498</v>
      </c>
      <c r="AG14" s="60" t="n">
        <v>5365</v>
      </c>
      <c r="AH14" s="58" t="n">
        <v>113027</v>
      </c>
      <c r="AI14" s="58" t="n">
        <v>70</v>
      </c>
      <c r="AJ14" s="58" t="n">
        <v>2911791</v>
      </c>
      <c r="AK14" s="58" t="n">
        <v>38570</v>
      </c>
      <c r="AL14" s="58" t="n">
        <v>31163</v>
      </c>
      <c r="AM14" s="58" t="n">
        <v>20780</v>
      </c>
      <c r="AN14" s="58" t="n">
        <v>2561</v>
      </c>
      <c r="AO14" s="58" t="n">
        <v>23474</v>
      </c>
      <c r="AP14" s="59" t="n">
        <v>158228</v>
      </c>
      <c r="AQ14" s="60" t="n">
        <v>135036</v>
      </c>
      <c r="AR14" s="58" t="n">
        <v>10802</v>
      </c>
      <c r="AS14" s="58" t="n">
        <v>112027</v>
      </c>
      <c r="AT14" s="58" t="n">
        <v>47472</v>
      </c>
      <c r="AU14" s="58" t="n">
        <v>71437</v>
      </c>
      <c r="AV14" s="58" t="n">
        <v>288520</v>
      </c>
      <c r="AW14" s="58" t="n">
        <v>61204</v>
      </c>
      <c r="AX14" s="61" t="n">
        <v>95371</v>
      </c>
      <c r="AY14" s="58" t="n">
        <v>285874</v>
      </c>
      <c r="AZ14" s="59" t="n">
        <v>11020</v>
      </c>
      <c r="BA14" s="62" t="n">
        <v>5871260</v>
      </c>
      <c r="BB14" s="60" t="n">
        <v>36917</v>
      </c>
      <c r="BC14" s="58" t="n">
        <v>225503</v>
      </c>
      <c r="BD14" s="58" t="n">
        <v>1267</v>
      </c>
      <c r="BE14" s="58" t="n">
        <v>63223</v>
      </c>
      <c r="BF14" s="61" t="n">
        <v>287362</v>
      </c>
      <c r="BG14" s="58" t="n">
        <v>-132493</v>
      </c>
      <c r="BH14" s="58" t="n">
        <v>481779</v>
      </c>
      <c r="BI14" s="58" t="n">
        <v>6353039</v>
      </c>
      <c r="BJ14" s="59" t="n">
        <v>86492</v>
      </c>
      <c r="BK14" s="61" t="n">
        <v>2616</v>
      </c>
      <c r="BL14" s="58" t="n">
        <v>89108</v>
      </c>
      <c r="BM14" s="58" t="n">
        <v>570887</v>
      </c>
      <c r="BN14" s="58" t="n">
        <v>6442147</v>
      </c>
      <c r="BO14" s="58" t="n">
        <v>-1461237</v>
      </c>
      <c r="BP14" s="58" t="n">
        <v>-28367</v>
      </c>
      <c r="BQ14" s="58" t="n">
        <v>-74208</v>
      </c>
      <c r="BR14" s="58" t="n">
        <v>-1563812</v>
      </c>
      <c r="BS14" s="63" t="n">
        <v>-992925</v>
      </c>
      <c r="BT14" s="64" t="n">
        <v>4878335</v>
      </c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</row>
    <row r="15" customFormat="false" ht="15.75" hidden="false" customHeight="true" outlineLevel="0" collapsed="false">
      <c r="A15" s="55" t="s">
        <v>10</v>
      </c>
      <c r="B15" s="56" t="s">
        <v>80</v>
      </c>
      <c r="C15" s="57" t="n">
        <v>177401</v>
      </c>
      <c r="D15" s="58" t="n">
        <v>0</v>
      </c>
      <c r="E15" s="58" t="n">
        <v>0</v>
      </c>
      <c r="F15" s="58" t="n">
        <v>640041</v>
      </c>
      <c r="G15" s="58" t="n">
        <v>18088</v>
      </c>
      <c r="H15" s="58" t="n">
        <v>19079</v>
      </c>
      <c r="I15" s="58" t="n">
        <v>81545</v>
      </c>
      <c r="J15" s="58" t="n">
        <v>2273530</v>
      </c>
      <c r="K15" s="58" t="n">
        <v>1324029</v>
      </c>
      <c r="L15" s="59" t="n">
        <v>17960</v>
      </c>
      <c r="M15" s="60" t="n">
        <v>16165</v>
      </c>
      <c r="N15" s="58" t="n">
        <v>228328</v>
      </c>
      <c r="O15" s="58" t="n">
        <v>117136</v>
      </c>
      <c r="P15" s="58" t="n">
        <v>44</v>
      </c>
      <c r="Q15" s="58" t="n">
        <v>65755</v>
      </c>
      <c r="R15" s="58" t="n">
        <v>102680</v>
      </c>
      <c r="S15" s="60" t="n">
        <v>3836</v>
      </c>
      <c r="T15" s="58" t="n">
        <v>8090</v>
      </c>
      <c r="U15" s="58" t="n">
        <v>36298</v>
      </c>
      <c r="V15" s="59" t="n">
        <v>24916</v>
      </c>
      <c r="W15" s="60" t="n">
        <v>5573</v>
      </c>
      <c r="X15" s="58" t="n">
        <v>34768</v>
      </c>
      <c r="Y15" s="58" t="n">
        <v>3855</v>
      </c>
      <c r="Z15" s="61" t="n">
        <v>13562</v>
      </c>
      <c r="AA15" s="58" t="n">
        <v>79105</v>
      </c>
      <c r="AB15" s="58" t="n">
        <v>45953</v>
      </c>
      <c r="AC15" s="58" t="n">
        <v>39531</v>
      </c>
      <c r="AD15" s="58" t="n">
        <v>1034</v>
      </c>
      <c r="AE15" s="58" t="n">
        <v>19044</v>
      </c>
      <c r="AF15" s="59" t="n">
        <v>946</v>
      </c>
      <c r="AG15" s="60" t="n">
        <v>24847</v>
      </c>
      <c r="AH15" s="58" t="n">
        <v>110382</v>
      </c>
      <c r="AI15" s="58" t="n">
        <v>30189</v>
      </c>
      <c r="AJ15" s="58" t="n">
        <v>236782</v>
      </c>
      <c r="AK15" s="58" t="n">
        <v>42</v>
      </c>
      <c r="AL15" s="58" t="n">
        <v>472</v>
      </c>
      <c r="AM15" s="58" t="n">
        <v>0</v>
      </c>
      <c r="AN15" s="58" t="n">
        <v>0</v>
      </c>
      <c r="AO15" s="58" t="n">
        <v>3988</v>
      </c>
      <c r="AP15" s="59" t="n">
        <v>518543</v>
      </c>
      <c r="AQ15" s="60" t="n">
        <v>65847</v>
      </c>
      <c r="AR15" s="58" t="n">
        <v>7970</v>
      </c>
      <c r="AS15" s="58" t="n">
        <v>177918</v>
      </c>
      <c r="AT15" s="58" t="n">
        <v>9916</v>
      </c>
      <c r="AU15" s="58" t="n">
        <v>10304</v>
      </c>
      <c r="AV15" s="58" t="n">
        <v>190564</v>
      </c>
      <c r="AW15" s="58" t="n">
        <v>86676</v>
      </c>
      <c r="AX15" s="61" t="n">
        <v>92382</v>
      </c>
      <c r="AY15" s="58" t="n">
        <v>114745</v>
      </c>
      <c r="AZ15" s="59" t="n">
        <v>768732</v>
      </c>
      <c r="BA15" s="62" t="n">
        <v>7848591</v>
      </c>
      <c r="BB15" s="60" t="n">
        <v>153874</v>
      </c>
      <c r="BC15" s="58" t="n">
        <v>403932</v>
      </c>
      <c r="BD15" s="58" t="n">
        <v>0</v>
      </c>
      <c r="BE15" s="58" t="n">
        <v>0</v>
      </c>
      <c r="BF15" s="61" t="n">
        <v>0</v>
      </c>
      <c r="BG15" s="58" t="n">
        <v>9859</v>
      </c>
      <c r="BH15" s="58" t="n">
        <v>567665</v>
      </c>
      <c r="BI15" s="58" t="n">
        <v>8416256</v>
      </c>
      <c r="BJ15" s="59" t="n">
        <v>241905</v>
      </c>
      <c r="BK15" s="61" t="n">
        <v>9226</v>
      </c>
      <c r="BL15" s="58" t="n">
        <v>251131</v>
      </c>
      <c r="BM15" s="58" t="n">
        <v>818796</v>
      </c>
      <c r="BN15" s="58" t="n">
        <v>8667387</v>
      </c>
      <c r="BO15" s="58" t="n">
        <v>-450158</v>
      </c>
      <c r="BP15" s="58" t="n">
        <v>-542</v>
      </c>
      <c r="BQ15" s="58" t="n">
        <v>-22506</v>
      </c>
      <c r="BR15" s="58" t="n">
        <v>-473206</v>
      </c>
      <c r="BS15" s="63" t="n">
        <v>345590</v>
      </c>
      <c r="BT15" s="64" t="n">
        <v>8194181</v>
      </c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</row>
    <row r="16" customFormat="false" ht="15.75" hidden="false" customHeight="true" outlineLevel="0" collapsed="false">
      <c r="A16" s="55" t="s">
        <v>11</v>
      </c>
      <c r="B16" s="56" t="s">
        <v>81</v>
      </c>
      <c r="C16" s="57" t="n">
        <v>3796</v>
      </c>
      <c r="D16" s="58" t="n">
        <v>2082</v>
      </c>
      <c r="E16" s="58" t="n">
        <v>389</v>
      </c>
      <c r="F16" s="58" t="n">
        <v>340499</v>
      </c>
      <c r="G16" s="58" t="n">
        <v>10449</v>
      </c>
      <c r="H16" s="58" t="n">
        <v>29817</v>
      </c>
      <c r="I16" s="58" t="n">
        <v>17431</v>
      </c>
      <c r="J16" s="58" t="n">
        <v>94824</v>
      </c>
      <c r="K16" s="58" t="n">
        <v>1571360</v>
      </c>
      <c r="L16" s="59" t="n">
        <v>12645</v>
      </c>
      <c r="M16" s="60" t="n">
        <v>3205</v>
      </c>
      <c r="N16" s="58" t="n">
        <v>87010</v>
      </c>
      <c r="O16" s="58" t="n">
        <v>40693</v>
      </c>
      <c r="P16" s="58" t="n">
        <v>2638</v>
      </c>
      <c r="Q16" s="58" t="n">
        <v>10527</v>
      </c>
      <c r="R16" s="58" t="n">
        <v>33879</v>
      </c>
      <c r="S16" s="60" t="n">
        <v>16083</v>
      </c>
      <c r="T16" s="58" t="n">
        <v>9471</v>
      </c>
      <c r="U16" s="58" t="n">
        <v>65446</v>
      </c>
      <c r="V16" s="59" t="n">
        <v>79369</v>
      </c>
      <c r="W16" s="60" t="n">
        <v>28651</v>
      </c>
      <c r="X16" s="58" t="n">
        <v>79970</v>
      </c>
      <c r="Y16" s="58" t="n">
        <v>19161</v>
      </c>
      <c r="Z16" s="61" t="n">
        <v>29453</v>
      </c>
      <c r="AA16" s="58" t="n">
        <v>122859</v>
      </c>
      <c r="AB16" s="58" t="n">
        <v>21216</v>
      </c>
      <c r="AC16" s="58" t="n">
        <v>23285</v>
      </c>
      <c r="AD16" s="58" t="n">
        <v>31532</v>
      </c>
      <c r="AE16" s="58" t="n">
        <v>27644</v>
      </c>
      <c r="AF16" s="59" t="n">
        <v>20164</v>
      </c>
      <c r="AG16" s="60" t="n">
        <v>14910</v>
      </c>
      <c r="AH16" s="58" t="n">
        <v>68868</v>
      </c>
      <c r="AI16" s="58" t="n">
        <v>1238</v>
      </c>
      <c r="AJ16" s="58" t="n">
        <v>52281</v>
      </c>
      <c r="AK16" s="58" t="n">
        <v>35694</v>
      </c>
      <c r="AL16" s="58" t="n">
        <v>11375</v>
      </c>
      <c r="AM16" s="58" t="n">
        <v>69310</v>
      </c>
      <c r="AN16" s="58" t="n">
        <v>28484</v>
      </c>
      <c r="AO16" s="58" t="n">
        <v>35759</v>
      </c>
      <c r="AP16" s="59" t="n">
        <v>796844</v>
      </c>
      <c r="AQ16" s="60" t="n">
        <v>807068</v>
      </c>
      <c r="AR16" s="58" t="n">
        <v>0</v>
      </c>
      <c r="AS16" s="58" t="n">
        <v>120595</v>
      </c>
      <c r="AT16" s="58" t="n">
        <v>247104</v>
      </c>
      <c r="AU16" s="58" t="n">
        <v>662951</v>
      </c>
      <c r="AV16" s="58" t="n">
        <v>1533646</v>
      </c>
      <c r="AW16" s="58" t="n">
        <v>266422</v>
      </c>
      <c r="AX16" s="61" t="n">
        <v>2529244</v>
      </c>
      <c r="AY16" s="58" t="n">
        <v>424418</v>
      </c>
      <c r="AZ16" s="59" t="n">
        <v>13056</v>
      </c>
      <c r="BA16" s="62" t="n">
        <v>10554815</v>
      </c>
      <c r="BB16" s="60" t="n">
        <v>107149</v>
      </c>
      <c r="BC16" s="58" t="n">
        <v>1516374</v>
      </c>
      <c r="BD16" s="58" t="n">
        <v>38082</v>
      </c>
      <c r="BE16" s="58" t="n">
        <v>0</v>
      </c>
      <c r="BF16" s="61" t="n">
        <v>0</v>
      </c>
      <c r="BG16" s="58" t="n">
        <v>-13592</v>
      </c>
      <c r="BH16" s="58" t="n">
        <v>1648013</v>
      </c>
      <c r="BI16" s="58" t="n">
        <v>12202828</v>
      </c>
      <c r="BJ16" s="59" t="n">
        <v>59740</v>
      </c>
      <c r="BK16" s="61" t="n">
        <v>1911</v>
      </c>
      <c r="BL16" s="58" t="n">
        <v>61651</v>
      </c>
      <c r="BM16" s="58" t="n">
        <v>1709664</v>
      </c>
      <c r="BN16" s="58" t="n">
        <v>12264479</v>
      </c>
      <c r="BO16" s="58" t="n">
        <v>-100950</v>
      </c>
      <c r="BP16" s="58" t="n">
        <v>0</v>
      </c>
      <c r="BQ16" s="58" t="n">
        <v>-4873</v>
      </c>
      <c r="BR16" s="58" t="n">
        <v>-105823</v>
      </c>
      <c r="BS16" s="63" t="n">
        <v>1603841</v>
      </c>
      <c r="BT16" s="64" t="n">
        <v>12158656</v>
      </c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</row>
    <row r="17" customFormat="false" ht="15.75" hidden="false" customHeight="true" outlineLevel="0" collapsed="false">
      <c r="A17" s="55" t="s">
        <v>12</v>
      </c>
      <c r="B17" s="56" t="s">
        <v>146</v>
      </c>
      <c r="C17" s="57" t="n">
        <v>240669</v>
      </c>
      <c r="D17" s="58" t="n">
        <v>280</v>
      </c>
      <c r="E17" s="58" t="n">
        <v>13</v>
      </c>
      <c r="F17" s="58" t="n">
        <v>237282</v>
      </c>
      <c r="G17" s="58" t="n">
        <v>84884</v>
      </c>
      <c r="H17" s="58" t="n">
        <v>224</v>
      </c>
      <c r="I17" s="58" t="n">
        <v>6295</v>
      </c>
      <c r="J17" s="58" t="n">
        <v>123762</v>
      </c>
      <c r="K17" s="58" t="n">
        <v>7965</v>
      </c>
      <c r="L17" s="59" t="n">
        <v>3978533</v>
      </c>
      <c r="M17" s="60" t="n">
        <v>1629148</v>
      </c>
      <c r="N17" s="58" t="n">
        <v>1236627</v>
      </c>
      <c r="O17" s="58" t="n">
        <v>495588</v>
      </c>
      <c r="P17" s="58" t="n">
        <v>5122</v>
      </c>
      <c r="Q17" s="58" t="n">
        <v>298577</v>
      </c>
      <c r="R17" s="58" t="n">
        <v>105400</v>
      </c>
      <c r="S17" s="60" t="n">
        <v>94527</v>
      </c>
      <c r="T17" s="58" t="n">
        <v>35628</v>
      </c>
      <c r="U17" s="58" t="n">
        <v>22962</v>
      </c>
      <c r="V17" s="59" t="n">
        <v>22765</v>
      </c>
      <c r="W17" s="60" t="n">
        <v>5888</v>
      </c>
      <c r="X17" s="58" t="n">
        <v>22172</v>
      </c>
      <c r="Y17" s="58" t="n">
        <v>3679</v>
      </c>
      <c r="Z17" s="61" t="n">
        <v>8743</v>
      </c>
      <c r="AA17" s="58" t="n">
        <v>131263</v>
      </c>
      <c r="AB17" s="58" t="n">
        <v>12772</v>
      </c>
      <c r="AC17" s="58" t="n">
        <v>46123</v>
      </c>
      <c r="AD17" s="58" t="n">
        <v>657</v>
      </c>
      <c r="AE17" s="58" t="n">
        <v>10987</v>
      </c>
      <c r="AF17" s="59" t="n">
        <v>6042</v>
      </c>
      <c r="AG17" s="60" t="n">
        <v>3018</v>
      </c>
      <c r="AH17" s="58" t="n">
        <v>599569</v>
      </c>
      <c r="AI17" s="58" t="n">
        <v>30209</v>
      </c>
      <c r="AJ17" s="58" t="n">
        <v>8070</v>
      </c>
      <c r="AK17" s="58" t="n">
        <v>11280</v>
      </c>
      <c r="AL17" s="58" t="n">
        <v>7435</v>
      </c>
      <c r="AM17" s="58" t="n">
        <v>3405</v>
      </c>
      <c r="AN17" s="58" t="n">
        <v>2125</v>
      </c>
      <c r="AO17" s="58" t="n">
        <v>64155</v>
      </c>
      <c r="AP17" s="59" t="n">
        <v>0</v>
      </c>
      <c r="AQ17" s="60" t="n">
        <v>40</v>
      </c>
      <c r="AR17" s="58" t="n">
        <v>0</v>
      </c>
      <c r="AS17" s="58" t="n">
        <v>6795</v>
      </c>
      <c r="AT17" s="58" t="n">
        <v>14</v>
      </c>
      <c r="AU17" s="58" t="n">
        <v>3391</v>
      </c>
      <c r="AV17" s="58" t="n">
        <v>122909</v>
      </c>
      <c r="AW17" s="58" t="n">
        <v>0</v>
      </c>
      <c r="AX17" s="61" t="n">
        <v>9142</v>
      </c>
      <c r="AY17" s="58" t="n">
        <v>31184</v>
      </c>
      <c r="AZ17" s="59" t="n">
        <v>17894</v>
      </c>
      <c r="BA17" s="62" t="n">
        <v>9795212</v>
      </c>
      <c r="BB17" s="60" t="n">
        <v>14</v>
      </c>
      <c r="BC17" s="58" t="n">
        <v>18350</v>
      </c>
      <c r="BD17" s="58" t="n">
        <v>0</v>
      </c>
      <c r="BE17" s="58" t="n">
        <v>0</v>
      </c>
      <c r="BF17" s="61" t="n">
        <v>0</v>
      </c>
      <c r="BG17" s="58" t="n">
        <v>-16184</v>
      </c>
      <c r="BH17" s="58" t="n">
        <v>2180</v>
      </c>
      <c r="BI17" s="58" t="n">
        <v>9797392</v>
      </c>
      <c r="BJ17" s="59" t="n">
        <v>2220266</v>
      </c>
      <c r="BK17" s="61" t="n">
        <v>62480</v>
      </c>
      <c r="BL17" s="58" t="n">
        <v>2282746</v>
      </c>
      <c r="BM17" s="58" t="n">
        <v>2284926</v>
      </c>
      <c r="BN17" s="58" t="n">
        <v>12080138</v>
      </c>
      <c r="BO17" s="58" t="n">
        <v>-1704792</v>
      </c>
      <c r="BP17" s="58" t="n">
        <v>-16463</v>
      </c>
      <c r="BQ17" s="58" t="n">
        <v>-86256</v>
      </c>
      <c r="BR17" s="58" t="n">
        <v>-1807511</v>
      </c>
      <c r="BS17" s="63" t="n">
        <v>477415</v>
      </c>
      <c r="BT17" s="64" t="n">
        <v>10272627</v>
      </c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</row>
    <row r="18" customFormat="false" ht="15.75" hidden="false" customHeight="true" outlineLevel="0" collapsed="false">
      <c r="A18" s="55" t="s">
        <v>13</v>
      </c>
      <c r="B18" s="56" t="s">
        <v>83</v>
      </c>
      <c r="C18" s="57" t="n">
        <v>0</v>
      </c>
      <c r="D18" s="58" t="n">
        <v>0</v>
      </c>
      <c r="E18" s="58" t="n">
        <v>0</v>
      </c>
      <c r="F18" s="58" t="n">
        <v>0</v>
      </c>
      <c r="G18" s="58" t="n">
        <v>3238</v>
      </c>
      <c r="H18" s="58" t="n">
        <v>12</v>
      </c>
      <c r="I18" s="58" t="n">
        <v>6095</v>
      </c>
      <c r="J18" s="58" t="n">
        <v>32008</v>
      </c>
      <c r="K18" s="58" t="n">
        <v>4070</v>
      </c>
      <c r="L18" s="59" t="n">
        <v>0</v>
      </c>
      <c r="M18" s="60" t="n">
        <v>11252</v>
      </c>
      <c r="N18" s="58" t="n">
        <v>230515</v>
      </c>
      <c r="O18" s="58" t="n">
        <v>0</v>
      </c>
      <c r="P18" s="58" t="n">
        <v>6</v>
      </c>
      <c r="Q18" s="58" t="n">
        <v>1650785</v>
      </c>
      <c r="R18" s="58" t="n">
        <v>15630</v>
      </c>
      <c r="S18" s="60" t="n">
        <v>157</v>
      </c>
      <c r="T18" s="58" t="n">
        <v>30505</v>
      </c>
      <c r="U18" s="58" t="n">
        <v>1374</v>
      </c>
      <c r="V18" s="59" t="n">
        <v>2481</v>
      </c>
      <c r="W18" s="60" t="n">
        <v>4693</v>
      </c>
      <c r="X18" s="58" t="n">
        <v>31251</v>
      </c>
      <c r="Y18" s="58" t="n">
        <v>4195</v>
      </c>
      <c r="Z18" s="61" t="n">
        <v>4562</v>
      </c>
      <c r="AA18" s="58" t="n">
        <v>72595</v>
      </c>
      <c r="AB18" s="58" t="n">
        <v>20476</v>
      </c>
      <c r="AC18" s="58" t="n">
        <v>25795</v>
      </c>
      <c r="AD18" s="58" t="n">
        <v>0</v>
      </c>
      <c r="AE18" s="58" t="n">
        <v>77304</v>
      </c>
      <c r="AF18" s="59" t="n">
        <v>5884</v>
      </c>
      <c r="AG18" s="60" t="n">
        <v>17125</v>
      </c>
      <c r="AH18" s="58" t="n">
        <v>27297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9" t="n">
        <v>0</v>
      </c>
      <c r="AQ18" s="60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5645</v>
      </c>
      <c r="AW18" s="58" t="n">
        <v>0</v>
      </c>
      <c r="AX18" s="61" t="n">
        <v>0</v>
      </c>
      <c r="AY18" s="58" t="n">
        <v>0</v>
      </c>
      <c r="AZ18" s="59" t="n">
        <v>11580</v>
      </c>
      <c r="BA18" s="62" t="n">
        <v>2296530</v>
      </c>
      <c r="BB18" s="60" t="n">
        <v>0</v>
      </c>
      <c r="BC18" s="58" t="n">
        <v>0</v>
      </c>
      <c r="BD18" s="58" t="n">
        <v>0</v>
      </c>
      <c r="BE18" s="58" t="n">
        <v>0</v>
      </c>
      <c r="BF18" s="61" t="n">
        <v>0</v>
      </c>
      <c r="BG18" s="58" t="n">
        <v>14692</v>
      </c>
      <c r="BH18" s="58" t="n">
        <v>14692</v>
      </c>
      <c r="BI18" s="58" t="n">
        <v>2311222</v>
      </c>
      <c r="BJ18" s="59" t="n">
        <v>869333</v>
      </c>
      <c r="BK18" s="61" t="n">
        <v>24522</v>
      </c>
      <c r="BL18" s="58" t="n">
        <v>893855</v>
      </c>
      <c r="BM18" s="58" t="n">
        <v>908547</v>
      </c>
      <c r="BN18" s="58" t="n">
        <v>3205077</v>
      </c>
      <c r="BO18" s="58" t="n">
        <v>-341420</v>
      </c>
      <c r="BP18" s="58" t="n">
        <v>-8489</v>
      </c>
      <c r="BQ18" s="58" t="n">
        <v>-17497</v>
      </c>
      <c r="BR18" s="58" t="n">
        <v>-367406</v>
      </c>
      <c r="BS18" s="63" t="n">
        <v>541141</v>
      </c>
      <c r="BT18" s="64" t="n">
        <v>2837671</v>
      </c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</row>
    <row r="19" customFormat="false" ht="15.75" hidden="false" customHeight="true" outlineLevel="0" collapsed="false">
      <c r="A19" s="55" t="s">
        <v>14</v>
      </c>
      <c r="B19" s="56" t="s">
        <v>147</v>
      </c>
      <c r="C19" s="57" t="n">
        <v>253523</v>
      </c>
      <c r="D19" s="58" t="n">
        <v>10148</v>
      </c>
      <c r="E19" s="58" t="n">
        <v>83</v>
      </c>
      <c r="F19" s="58" t="n">
        <v>95205</v>
      </c>
      <c r="G19" s="58" t="n">
        <v>287383</v>
      </c>
      <c r="H19" s="58" t="n">
        <v>85393</v>
      </c>
      <c r="I19" s="58" t="n">
        <v>152318</v>
      </c>
      <c r="J19" s="58" t="n">
        <v>123999</v>
      </c>
      <c r="K19" s="58" t="n">
        <v>244911</v>
      </c>
      <c r="L19" s="59" t="n">
        <v>89352</v>
      </c>
      <c r="M19" s="60" t="n">
        <v>16318</v>
      </c>
      <c r="N19" s="58" t="n">
        <v>686705</v>
      </c>
      <c r="O19" s="58" t="n">
        <v>66332</v>
      </c>
      <c r="P19" s="58" t="n">
        <v>34645</v>
      </c>
      <c r="Q19" s="58" t="n">
        <v>70807</v>
      </c>
      <c r="R19" s="58" t="n">
        <v>63718</v>
      </c>
      <c r="S19" s="60" t="n">
        <v>22551</v>
      </c>
      <c r="T19" s="58" t="n">
        <v>11672</v>
      </c>
      <c r="U19" s="58" t="n">
        <v>73319</v>
      </c>
      <c r="V19" s="59" t="n">
        <v>71531</v>
      </c>
      <c r="W19" s="60" t="n">
        <v>41735</v>
      </c>
      <c r="X19" s="58" t="n">
        <v>15817</v>
      </c>
      <c r="Y19" s="58" t="n">
        <v>8910</v>
      </c>
      <c r="Z19" s="61" t="n">
        <v>14225</v>
      </c>
      <c r="AA19" s="58" t="n">
        <v>57163</v>
      </c>
      <c r="AB19" s="58" t="n">
        <v>26277</v>
      </c>
      <c r="AC19" s="58" t="n">
        <v>21424</v>
      </c>
      <c r="AD19" s="58" t="n">
        <v>51822</v>
      </c>
      <c r="AE19" s="58" t="n">
        <v>349605</v>
      </c>
      <c r="AF19" s="59" t="n">
        <v>51886</v>
      </c>
      <c r="AG19" s="60" t="n">
        <v>11925</v>
      </c>
      <c r="AH19" s="58" t="n">
        <v>183263</v>
      </c>
      <c r="AI19" s="58" t="n">
        <v>104</v>
      </c>
      <c r="AJ19" s="58" t="n">
        <v>231342</v>
      </c>
      <c r="AK19" s="58" t="n">
        <v>11911</v>
      </c>
      <c r="AL19" s="58" t="n">
        <v>15690</v>
      </c>
      <c r="AM19" s="58" t="n">
        <v>7372</v>
      </c>
      <c r="AN19" s="58" t="n">
        <v>10975</v>
      </c>
      <c r="AO19" s="58" t="n">
        <v>14586</v>
      </c>
      <c r="AP19" s="59" t="n">
        <v>870</v>
      </c>
      <c r="AQ19" s="60" t="n">
        <v>1239</v>
      </c>
      <c r="AR19" s="58" t="n">
        <v>963</v>
      </c>
      <c r="AS19" s="58" t="n">
        <v>10052</v>
      </c>
      <c r="AT19" s="58" t="n">
        <v>9285</v>
      </c>
      <c r="AU19" s="58" t="n">
        <v>14348</v>
      </c>
      <c r="AV19" s="58" t="n">
        <v>218948</v>
      </c>
      <c r="AW19" s="58" t="n">
        <v>17780</v>
      </c>
      <c r="AX19" s="61" t="n">
        <v>203889</v>
      </c>
      <c r="AY19" s="58" t="n">
        <v>247792</v>
      </c>
      <c r="AZ19" s="59" t="n">
        <v>53707</v>
      </c>
      <c r="BA19" s="62" t="n">
        <v>4364818</v>
      </c>
      <c r="BB19" s="60" t="n">
        <v>103455</v>
      </c>
      <c r="BC19" s="58" t="n">
        <v>2149596</v>
      </c>
      <c r="BD19" s="58" t="n">
        <v>0</v>
      </c>
      <c r="BE19" s="58" t="n">
        <v>0</v>
      </c>
      <c r="BF19" s="61" t="n">
        <v>0</v>
      </c>
      <c r="BG19" s="58" t="n">
        <v>-8440</v>
      </c>
      <c r="BH19" s="58" t="n">
        <v>2244611</v>
      </c>
      <c r="BI19" s="58" t="n">
        <v>6609429</v>
      </c>
      <c r="BJ19" s="59" t="n">
        <v>1468606</v>
      </c>
      <c r="BK19" s="61" t="n">
        <v>45708</v>
      </c>
      <c r="BL19" s="58" t="n">
        <v>1514314</v>
      </c>
      <c r="BM19" s="58" t="n">
        <v>3758925</v>
      </c>
      <c r="BN19" s="58" t="n">
        <v>8123743</v>
      </c>
      <c r="BO19" s="58" t="n">
        <v>-879152</v>
      </c>
      <c r="BP19" s="58" t="n">
        <v>-12549</v>
      </c>
      <c r="BQ19" s="58" t="n">
        <v>-41580</v>
      </c>
      <c r="BR19" s="58" t="n">
        <v>-933281</v>
      </c>
      <c r="BS19" s="63" t="n">
        <v>2825644</v>
      </c>
      <c r="BT19" s="64" t="n">
        <v>7190462</v>
      </c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</row>
    <row r="20" customFormat="false" ht="15.75" hidden="false" customHeight="true" outlineLevel="0" collapsed="false">
      <c r="A20" s="55" t="s">
        <v>15</v>
      </c>
      <c r="B20" s="56" t="s">
        <v>85</v>
      </c>
      <c r="C20" s="57" t="n">
        <v>52163</v>
      </c>
      <c r="D20" s="58" t="n">
        <v>0</v>
      </c>
      <c r="E20" s="58" t="n">
        <v>0</v>
      </c>
      <c r="F20" s="58" t="n">
        <v>8157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9" t="n">
        <v>0</v>
      </c>
      <c r="M20" s="60" t="n">
        <v>0</v>
      </c>
      <c r="N20" s="58" t="n">
        <v>9240</v>
      </c>
      <c r="O20" s="58" t="n">
        <v>245396</v>
      </c>
      <c r="P20" s="58" t="n">
        <v>0</v>
      </c>
      <c r="Q20" s="58" t="n">
        <v>0</v>
      </c>
      <c r="R20" s="58" t="n">
        <v>0</v>
      </c>
      <c r="S20" s="60" t="n">
        <v>0</v>
      </c>
      <c r="T20" s="58" t="n">
        <v>0</v>
      </c>
      <c r="U20" s="58" t="n">
        <v>0</v>
      </c>
      <c r="V20" s="59" t="n">
        <v>0</v>
      </c>
      <c r="W20" s="60" t="n">
        <v>0</v>
      </c>
      <c r="X20" s="58" t="n">
        <v>0</v>
      </c>
      <c r="Y20" s="58" t="n">
        <v>0</v>
      </c>
      <c r="Z20" s="61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9" t="n">
        <v>0</v>
      </c>
      <c r="AG20" s="60" t="n">
        <v>0</v>
      </c>
      <c r="AH20" s="58" t="n">
        <v>0</v>
      </c>
      <c r="AI20" s="58" t="n">
        <v>12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24259</v>
      </c>
      <c r="AP20" s="59" t="n">
        <v>0</v>
      </c>
      <c r="AQ20" s="60" t="n">
        <v>0</v>
      </c>
      <c r="AR20" s="58" t="n">
        <v>0</v>
      </c>
      <c r="AS20" s="58" t="n">
        <v>45</v>
      </c>
      <c r="AT20" s="58" t="n">
        <v>2754</v>
      </c>
      <c r="AU20" s="58" t="n">
        <v>12425</v>
      </c>
      <c r="AV20" s="58" t="n">
        <v>5640099</v>
      </c>
      <c r="AW20" s="58" t="n">
        <v>0</v>
      </c>
      <c r="AX20" s="61" t="n">
        <v>21</v>
      </c>
      <c r="AY20" s="58" t="n">
        <v>534</v>
      </c>
      <c r="AZ20" s="59" t="n">
        <v>6480</v>
      </c>
      <c r="BA20" s="62" t="n">
        <v>6001585</v>
      </c>
      <c r="BB20" s="60" t="n">
        <v>96063</v>
      </c>
      <c r="BC20" s="58" t="n">
        <v>593073</v>
      </c>
      <c r="BD20" s="58" t="n">
        <v>0</v>
      </c>
      <c r="BE20" s="58" t="n">
        <v>0</v>
      </c>
      <c r="BF20" s="61" t="n">
        <v>0</v>
      </c>
      <c r="BG20" s="58" t="n">
        <v>16914</v>
      </c>
      <c r="BH20" s="58" t="n">
        <v>706050</v>
      </c>
      <c r="BI20" s="58" t="n">
        <v>6707635</v>
      </c>
      <c r="BJ20" s="59" t="n">
        <v>276223</v>
      </c>
      <c r="BK20" s="61" t="n">
        <v>13761</v>
      </c>
      <c r="BL20" s="58" t="n">
        <v>289984</v>
      </c>
      <c r="BM20" s="58" t="n">
        <v>996034</v>
      </c>
      <c r="BN20" s="58" t="n">
        <v>6997619</v>
      </c>
      <c r="BO20" s="58" t="n">
        <v>-888539</v>
      </c>
      <c r="BP20" s="58" t="n">
        <v>-125</v>
      </c>
      <c r="BQ20" s="58" t="n">
        <v>-44402</v>
      </c>
      <c r="BR20" s="58" t="n">
        <v>-933066</v>
      </c>
      <c r="BS20" s="63" t="n">
        <v>62968</v>
      </c>
      <c r="BT20" s="64" t="n">
        <v>6064553</v>
      </c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</row>
    <row r="21" customFormat="false" ht="15.75" hidden="false" customHeight="true" outlineLevel="0" collapsed="false">
      <c r="A21" s="55" t="s">
        <v>16</v>
      </c>
      <c r="B21" s="56" t="s">
        <v>86</v>
      </c>
      <c r="C21" s="57" t="n">
        <v>426573</v>
      </c>
      <c r="D21" s="58" t="n">
        <v>149095</v>
      </c>
      <c r="E21" s="58" t="n">
        <v>1474</v>
      </c>
      <c r="F21" s="58" t="n">
        <v>310643</v>
      </c>
      <c r="G21" s="58" t="n">
        <v>32743</v>
      </c>
      <c r="H21" s="58" t="n">
        <v>7970</v>
      </c>
      <c r="I21" s="58" t="n">
        <v>46353</v>
      </c>
      <c r="J21" s="58" t="n">
        <v>180004</v>
      </c>
      <c r="K21" s="58" t="n">
        <v>45150</v>
      </c>
      <c r="L21" s="59" t="n">
        <v>1837624</v>
      </c>
      <c r="M21" s="60" t="n">
        <v>40609</v>
      </c>
      <c r="N21" s="58" t="n">
        <v>55184</v>
      </c>
      <c r="O21" s="58" t="n">
        <v>15884</v>
      </c>
      <c r="P21" s="58" t="n">
        <v>552115</v>
      </c>
      <c r="Q21" s="58" t="n">
        <v>35785</v>
      </c>
      <c r="R21" s="58" t="n">
        <v>218760</v>
      </c>
      <c r="S21" s="60" t="n">
        <v>641749</v>
      </c>
      <c r="T21" s="58" t="n">
        <v>68172</v>
      </c>
      <c r="U21" s="58" t="n">
        <v>85905</v>
      </c>
      <c r="V21" s="59" t="n">
        <v>111802</v>
      </c>
      <c r="W21" s="60" t="n">
        <v>8610</v>
      </c>
      <c r="X21" s="58" t="n">
        <v>9605</v>
      </c>
      <c r="Y21" s="58" t="n">
        <v>6807</v>
      </c>
      <c r="Z21" s="61" t="n">
        <v>9974</v>
      </c>
      <c r="AA21" s="58" t="n">
        <v>59315</v>
      </c>
      <c r="AB21" s="58" t="n">
        <v>11644</v>
      </c>
      <c r="AC21" s="58" t="n">
        <v>22617</v>
      </c>
      <c r="AD21" s="58" t="n">
        <v>21374</v>
      </c>
      <c r="AE21" s="58" t="n">
        <v>80318</v>
      </c>
      <c r="AF21" s="59" t="n">
        <v>20269</v>
      </c>
      <c r="AG21" s="60" t="n">
        <v>15617</v>
      </c>
      <c r="AH21" s="58" t="n">
        <v>92093</v>
      </c>
      <c r="AI21" s="58" t="n">
        <v>707885</v>
      </c>
      <c r="AJ21" s="58" t="n">
        <v>644980</v>
      </c>
      <c r="AK21" s="58" t="n">
        <v>844365</v>
      </c>
      <c r="AL21" s="58" t="n">
        <v>205049</v>
      </c>
      <c r="AM21" s="58" t="n">
        <v>728795</v>
      </c>
      <c r="AN21" s="58" t="n">
        <v>185509</v>
      </c>
      <c r="AO21" s="58" t="n">
        <v>173221</v>
      </c>
      <c r="AP21" s="59" t="n">
        <v>1401793</v>
      </c>
      <c r="AQ21" s="60" t="n">
        <v>209926</v>
      </c>
      <c r="AR21" s="58" t="n">
        <v>12736</v>
      </c>
      <c r="AS21" s="58" t="n">
        <v>2782427</v>
      </c>
      <c r="AT21" s="58" t="n">
        <v>113510</v>
      </c>
      <c r="AU21" s="58" t="n">
        <v>567259</v>
      </c>
      <c r="AV21" s="58" t="n">
        <v>900522</v>
      </c>
      <c r="AW21" s="58" t="n">
        <v>112680</v>
      </c>
      <c r="AX21" s="61" t="n">
        <v>365905</v>
      </c>
      <c r="AY21" s="58" t="n">
        <v>645040</v>
      </c>
      <c r="AZ21" s="59" t="n">
        <v>106150</v>
      </c>
      <c r="BA21" s="62" t="n">
        <v>15929589</v>
      </c>
      <c r="BB21" s="60" t="n">
        <v>26959</v>
      </c>
      <c r="BC21" s="58" t="n">
        <v>6040359</v>
      </c>
      <c r="BD21" s="58" t="n">
        <v>0</v>
      </c>
      <c r="BE21" s="58" t="n">
        <v>0</v>
      </c>
      <c r="BF21" s="61" t="n">
        <v>0</v>
      </c>
      <c r="BG21" s="58" t="n">
        <v>33190</v>
      </c>
      <c r="BH21" s="58" t="n">
        <v>6100508</v>
      </c>
      <c r="BI21" s="58" t="n">
        <v>22030097</v>
      </c>
      <c r="BJ21" s="59" t="n">
        <v>695094</v>
      </c>
      <c r="BK21" s="61" t="n">
        <v>17905</v>
      </c>
      <c r="BL21" s="58" t="n">
        <v>712999</v>
      </c>
      <c r="BM21" s="58" t="n">
        <v>6813507</v>
      </c>
      <c r="BN21" s="58" t="n">
        <v>22743096</v>
      </c>
      <c r="BO21" s="58" t="n">
        <v>-2673529</v>
      </c>
      <c r="BP21" s="58" t="n">
        <v>-9913</v>
      </c>
      <c r="BQ21" s="58" t="n">
        <v>-154887</v>
      </c>
      <c r="BR21" s="58" t="n">
        <v>-2838329</v>
      </c>
      <c r="BS21" s="63" t="n">
        <v>3975178</v>
      </c>
      <c r="BT21" s="64" t="n">
        <v>19904767</v>
      </c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</row>
    <row r="22" customFormat="false" ht="15.75" hidden="false" customHeight="true" outlineLevel="0" collapsed="false">
      <c r="A22" s="55" t="s">
        <v>17</v>
      </c>
      <c r="B22" s="56" t="s">
        <v>148</v>
      </c>
      <c r="C22" s="57" t="n">
        <v>101431</v>
      </c>
      <c r="D22" s="58" t="n">
        <v>423</v>
      </c>
      <c r="E22" s="58" t="n">
        <v>118</v>
      </c>
      <c r="F22" s="58" t="n">
        <v>708529</v>
      </c>
      <c r="G22" s="58" t="n">
        <v>5871</v>
      </c>
      <c r="H22" s="58" t="n">
        <v>21998</v>
      </c>
      <c r="I22" s="58" t="n">
        <v>75639</v>
      </c>
      <c r="J22" s="58" t="n">
        <v>134243</v>
      </c>
      <c r="K22" s="58" t="n">
        <v>243820</v>
      </c>
      <c r="L22" s="59" t="n">
        <v>20776</v>
      </c>
      <c r="M22" s="60" t="n">
        <v>6248</v>
      </c>
      <c r="N22" s="58" t="n">
        <v>189328</v>
      </c>
      <c r="O22" s="58" t="n">
        <v>177258</v>
      </c>
      <c r="P22" s="58" t="n">
        <v>4174</v>
      </c>
      <c r="Q22" s="58" t="n">
        <v>1574132</v>
      </c>
      <c r="R22" s="58" t="n">
        <v>28328</v>
      </c>
      <c r="S22" s="60" t="n">
        <v>305</v>
      </c>
      <c r="T22" s="58" t="n">
        <v>62421</v>
      </c>
      <c r="U22" s="58" t="n">
        <v>41398</v>
      </c>
      <c r="V22" s="59" t="n">
        <v>168820</v>
      </c>
      <c r="W22" s="60" t="n">
        <v>58967</v>
      </c>
      <c r="X22" s="58" t="n">
        <v>430586</v>
      </c>
      <c r="Y22" s="58" t="n">
        <v>111971</v>
      </c>
      <c r="Z22" s="61" t="n">
        <v>264852</v>
      </c>
      <c r="AA22" s="58" t="n">
        <v>348308</v>
      </c>
      <c r="AB22" s="58" t="n">
        <v>123075</v>
      </c>
      <c r="AC22" s="58" t="n">
        <v>322201</v>
      </c>
      <c r="AD22" s="58" t="n">
        <v>253595</v>
      </c>
      <c r="AE22" s="58" t="n">
        <v>504937</v>
      </c>
      <c r="AF22" s="59" t="n">
        <v>56338</v>
      </c>
      <c r="AG22" s="60" t="n">
        <v>143147</v>
      </c>
      <c r="AH22" s="58" t="n">
        <v>443661</v>
      </c>
      <c r="AI22" s="58" t="n">
        <v>45434</v>
      </c>
      <c r="AJ22" s="58" t="n">
        <v>426136</v>
      </c>
      <c r="AK22" s="58" t="n">
        <v>171365</v>
      </c>
      <c r="AL22" s="58" t="n">
        <v>132076</v>
      </c>
      <c r="AM22" s="58" t="n">
        <v>1</v>
      </c>
      <c r="AN22" s="58" t="n">
        <v>0</v>
      </c>
      <c r="AO22" s="58" t="n">
        <v>150807</v>
      </c>
      <c r="AP22" s="59" t="n">
        <v>254428</v>
      </c>
      <c r="AQ22" s="60" t="n">
        <v>109396</v>
      </c>
      <c r="AR22" s="58" t="n">
        <v>11632</v>
      </c>
      <c r="AS22" s="58" t="n">
        <v>65209</v>
      </c>
      <c r="AT22" s="58" t="n">
        <v>3168</v>
      </c>
      <c r="AU22" s="58" t="n">
        <v>19262</v>
      </c>
      <c r="AV22" s="58" t="n">
        <v>136459</v>
      </c>
      <c r="AW22" s="58" t="n">
        <v>93688</v>
      </c>
      <c r="AX22" s="61" t="n">
        <v>143553</v>
      </c>
      <c r="AY22" s="58" t="n">
        <v>119811</v>
      </c>
      <c r="AZ22" s="59" t="n">
        <v>80889</v>
      </c>
      <c r="BA22" s="62" t="n">
        <v>8590212</v>
      </c>
      <c r="BB22" s="60" t="n">
        <v>22801</v>
      </c>
      <c r="BC22" s="58" t="n">
        <v>474819</v>
      </c>
      <c r="BD22" s="58" t="n">
        <v>1838</v>
      </c>
      <c r="BE22" s="58" t="n">
        <v>0</v>
      </c>
      <c r="BF22" s="61" t="n">
        <v>-390</v>
      </c>
      <c r="BG22" s="58" t="n">
        <v>5754</v>
      </c>
      <c r="BH22" s="58" t="n">
        <v>504822</v>
      </c>
      <c r="BI22" s="58" t="n">
        <v>9095034</v>
      </c>
      <c r="BJ22" s="59" t="n">
        <v>1112174</v>
      </c>
      <c r="BK22" s="61" t="n">
        <v>31322</v>
      </c>
      <c r="BL22" s="58" t="n">
        <v>1143496</v>
      </c>
      <c r="BM22" s="58" t="n">
        <v>1648318</v>
      </c>
      <c r="BN22" s="58" t="n">
        <v>10238530</v>
      </c>
      <c r="BO22" s="58" t="n">
        <v>-567135</v>
      </c>
      <c r="BP22" s="58" t="n">
        <v>-9469</v>
      </c>
      <c r="BQ22" s="58" t="n">
        <v>-28830</v>
      </c>
      <c r="BR22" s="58" t="n">
        <v>-605434</v>
      </c>
      <c r="BS22" s="63" t="n">
        <v>1042884</v>
      </c>
      <c r="BT22" s="64" t="n">
        <v>9633096</v>
      </c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</row>
    <row r="23" customFormat="false" ht="15.75" hidden="false" customHeight="true" outlineLevel="0" collapsed="false">
      <c r="A23" s="55" t="s">
        <v>18</v>
      </c>
      <c r="B23" s="56" t="s">
        <v>149</v>
      </c>
      <c r="C23" s="57" t="n">
        <v>16552</v>
      </c>
      <c r="D23" s="58" t="n">
        <v>41</v>
      </c>
      <c r="E23" s="58" t="n">
        <v>132</v>
      </c>
      <c r="F23" s="58" t="n">
        <v>163197</v>
      </c>
      <c r="G23" s="58" t="n">
        <v>729</v>
      </c>
      <c r="H23" s="58" t="n">
        <v>1557</v>
      </c>
      <c r="I23" s="58" t="n">
        <v>68512</v>
      </c>
      <c r="J23" s="58" t="n">
        <v>10843</v>
      </c>
      <c r="K23" s="58" t="n">
        <v>330</v>
      </c>
      <c r="L23" s="59" t="n">
        <v>38545</v>
      </c>
      <c r="M23" s="60" t="n">
        <v>1430</v>
      </c>
      <c r="N23" s="58" t="n">
        <v>39113</v>
      </c>
      <c r="O23" s="58" t="n">
        <v>65384</v>
      </c>
      <c r="P23" s="58" t="n">
        <v>8787</v>
      </c>
      <c r="Q23" s="58" t="n">
        <v>65602</v>
      </c>
      <c r="R23" s="58" t="n">
        <v>576134</v>
      </c>
      <c r="S23" s="60" t="n">
        <v>166841</v>
      </c>
      <c r="T23" s="58" t="n">
        <v>40088</v>
      </c>
      <c r="U23" s="58" t="n">
        <v>43431</v>
      </c>
      <c r="V23" s="59" t="n">
        <v>143094</v>
      </c>
      <c r="W23" s="60" t="n">
        <v>13262</v>
      </c>
      <c r="X23" s="58" t="n">
        <v>18331</v>
      </c>
      <c r="Y23" s="58" t="n">
        <v>3746</v>
      </c>
      <c r="Z23" s="61" t="n">
        <v>6068</v>
      </c>
      <c r="AA23" s="58" t="n">
        <v>206212</v>
      </c>
      <c r="AB23" s="58" t="n">
        <v>31227</v>
      </c>
      <c r="AC23" s="58" t="n">
        <v>59332</v>
      </c>
      <c r="AD23" s="58" t="n">
        <v>291766</v>
      </c>
      <c r="AE23" s="58" t="n">
        <v>84760</v>
      </c>
      <c r="AF23" s="59" t="n">
        <v>32408</v>
      </c>
      <c r="AG23" s="60" t="n">
        <v>36909</v>
      </c>
      <c r="AH23" s="58" t="n">
        <v>28195</v>
      </c>
      <c r="AI23" s="58" t="n">
        <v>7840</v>
      </c>
      <c r="AJ23" s="58" t="n">
        <v>1957661</v>
      </c>
      <c r="AK23" s="58" t="n">
        <v>1223518</v>
      </c>
      <c r="AL23" s="58" t="n">
        <v>521272</v>
      </c>
      <c r="AM23" s="58" t="n">
        <v>1024</v>
      </c>
      <c r="AN23" s="58" t="n">
        <v>281</v>
      </c>
      <c r="AO23" s="58" t="n">
        <v>19590</v>
      </c>
      <c r="AP23" s="59" t="n">
        <v>30622</v>
      </c>
      <c r="AQ23" s="60" t="n">
        <v>1353</v>
      </c>
      <c r="AR23" s="58" t="n">
        <v>2093</v>
      </c>
      <c r="AS23" s="58" t="n">
        <v>3101</v>
      </c>
      <c r="AT23" s="58" t="n">
        <v>1</v>
      </c>
      <c r="AU23" s="58" t="n">
        <v>8505</v>
      </c>
      <c r="AV23" s="58" t="n">
        <v>117707</v>
      </c>
      <c r="AW23" s="58" t="n">
        <v>0</v>
      </c>
      <c r="AX23" s="61" t="n">
        <v>63144</v>
      </c>
      <c r="AY23" s="58" t="n">
        <v>144987</v>
      </c>
      <c r="AZ23" s="59" t="n">
        <v>34447</v>
      </c>
      <c r="BA23" s="62" t="n">
        <v>6399704</v>
      </c>
      <c r="BB23" s="60" t="n">
        <v>27974</v>
      </c>
      <c r="BC23" s="58" t="n">
        <v>316943</v>
      </c>
      <c r="BD23" s="58" t="n">
        <v>0</v>
      </c>
      <c r="BE23" s="58" t="n">
        <v>0</v>
      </c>
      <c r="BF23" s="61" t="n">
        <v>0</v>
      </c>
      <c r="BG23" s="58" t="n">
        <v>-45563</v>
      </c>
      <c r="BH23" s="58" t="n">
        <v>299354</v>
      </c>
      <c r="BI23" s="58" t="n">
        <v>6699058</v>
      </c>
      <c r="BJ23" s="59" t="n">
        <v>690190</v>
      </c>
      <c r="BK23" s="61" t="n">
        <v>30498</v>
      </c>
      <c r="BL23" s="58" t="n">
        <v>720688</v>
      </c>
      <c r="BM23" s="58" t="n">
        <v>1020042</v>
      </c>
      <c r="BN23" s="58" t="n">
        <v>7419746</v>
      </c>
      <c r="BO23" s="58" t="n">
        <v>-508071</v>
      </c>
      <c r="BP23" s="58" t="n">
        <v>-3044</v>
      </c>
      <c r="BQ23" s="58" t="n">
        <v>-25148</v>
      </c>
      <c r="BR23" s="58" t="n">
        <v>-536263</v>
      </c>
      <c r="BS23" s="63" t="n">
        <v>483779</v>
      </c>
      <c r="BT23" s="64" t="n">
        <v>6883483</v>
      </c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</row>
    <row r="24" customFormat="false" ht="15.75" hidden="false" customHeight="true" outlineLevel="0" collapsed="false">
      <c r="A24" s="55" t="s">
        <v>19</v>
      </c>
      <c r="B24" s="56" t="s">
        <v>89</v>
      </c>
      <c r="C24" s="57" t="n">
        <v>1475</v>
      </c>
      <c r="D24" s="58" t="n">
        <v>1267</v>
      </c>
      <c r="E24" s="58" t="n">
        <v>500</v>
      </c>
      <c r="F24" s="58" t="n">
        <v>0</v>
      </c>
      <c r="G24" s="58" t="n">
        <v>150</v>
      </c>
      <c r="H24" s="58" t="n">
        <v>89</v>
      </c>
      <c r="I24" s="58" t="n">
        <v>133747</v>
      </c>
      <c r="J24" s="58" t="n">
        <v>0</v>
      </c>
      <c r="K24" s="58" t="n">
        <v>0</v>
      </c>
      <c r="L24" s="59" t="n">
        <v>975</v>
      </c>
      <c r="M24" s="60" t="n">
        <v>0</v>
      </c>
      <c r="N24" s="58" t="n">
        <v>367</v>
      </c>
      <c r="O24" s="58" t="n">
        <v>0</v>
      </c>
      <c r="P24" s="58" t="n">
        <v>0</v>
      </c>
      <c r="Q24" s="58" t="n">
        <v>15906</v>
      </c>
      <c r="R24" s="58" t="n">
        <v>54916</v>
      </c>
      <c r="S24" s="60" t="n">
        <v>12706790</v>
      </c>
      <c r="T24" s="58" t="n">
        <v>9844</v>
      </c>
      <c r="U24" s="58" t="n">
        <v>2461016</v>
      </c>
      <c r="V24" s="59" t="n">
        <v>2287476</v>
      </c>
      <c r="W24" s="60" t="n">
        <v>61048</v>
      </c>
      <c r="X24" s="58" t="n">
        <v>191110</v>
      </c>
      <c r="Y24" s="58" t="n">
        <v>9836</v>
      </c>
      <c r="Z24" s="61" t="n">
        <v>27985</v>
      </c>
      <c r="AA24" s="58" t="n">
        <v>76841</v>
      </c>
      <c r="AB24" s="58" t="n">
        <v>354765</v>
      </c>
      <c r="AC24" s="58" t="n">
        <v>177826</v>
      </c>
      <c r="AD24" s="58" t="n">
        <v>121588</v>
      </c>
      <c r="AE24" s="58" t="n">
        <v>1698009</v>
      </c>
      <c r="AF24" s="59" t="n">
        <v>665324</v>
      </c>
      <c r="AG24" s="60" t="n">
        <v>54301</v>
      </c>
      <c r="AH24" s="58" t="n">
        <v>63376</v>
      </c>
      <c r="AI24" s="58" t="n">
        <v>431363</v>
      </c>
      <c r="AJ24" s="58" t="n">
        <v>886347</v>
      </c>
      <c r="AK24" s="58" t="n">
        <v>391474</v>
      </c>
      <c r="AL24" s="58" t="n">
        <v>270929</v>
      </c>
      <c r="AM24" s="58" t="n">
        <v>0</v>
      </c>
      <c r="AN24" s="58" t="n">
        <v>0</v>
      </c>
      <c r="AO24" s="58" t="n">
        <v>3016</v>
      </c>
      <c r="AP24" s="59" t="n">
        <v>0</v>
      </c>
      <c r="AQ24" s="60" t="n">
        <v>0</v>
      </c>
      <c r="AR24" s="58" t="n">
        <v>0</v>
      </c>
      <c r="AS24" s="58" t="n">
        <v>17361</v>
      </c>
      <c r="AT24" s="58" t="n">
        <v>0</v>
      </c>
      <c r="AU24" s="58" t="n">
        <v>1060</v>
      </c>
      <c r="AV24" s="58" t="n">
        <v>406</v>
      </c>
      <c r="AW24" s="58" t="n">
        <v>0</v>
      </c>
      <c r="AX24" s="61" t="n">
        <v>9087</v>
      </c>
      <c r="AY24" s="58" t="n">
        <v>1545</v>
      </c>
      <c r="AZ24" s="59" t="n">
        <v>31816</v>
      </c>
      <c r="BA24" s="62" t="n">
        <v>23220931</v>
      </c>
      <c r="BB24" s="60" t="n">
        <v>0</v>
      </c>
      <c r="BC24" s="58" t="n">
        <v>-19540</v>
      </c>
      <c r="BD24" s="58" t="n">
        <v>0</v>
      </c>
      <c r="BE24" s="58" t="n">
        <v>-10857</v>
      </c>
      <c r="BF24" s="61" t="n">
        <v>-94412</v>
      </c>
      <c r="BG24" s="58" t="n">
        <v>-3133</v>
      </c>
      <c r="BH24" s="58" t="n">
        <v>-127942</v>
      </c>
      <c r="BI24" s="58" t="n">
        <v>23092989</v>
      </c>
      <c r="BJ24" s="59" t="n">
        <v>2729370</v>
      </c>
      <c r="BK24" s="61" t="n">
        <v>119426</v>
      </c>
      <c r="BL24" s="58" t="n">
        <v>2848796</v>
      </c>
      <c r="BM24" s="58" t="n">
        <v>2720854</v>
      </c>
      <c r="BN24" s="58" t="n">
        <v>25941785</v>
      </c>
      <c r="BO24" s="58" t="n">
        <v>-868581</v>
      </c>
      <c r="BP24" s="58" t="n">
        <v>-7277</v>
      </c>
      <c r="BQ24" s="58" t="n">
        <v>-43795</v>
      </c>
      <c r="BR24" s="58" t="n">
        <v>-919653</v>
      </c>
      <c r="BS24" s="63" t="n">
        <v>1801201</v>
      </c>
      <c r="BT24" s="64" t="n">
        <v>25022132</v>
      </c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</row>
    <row r="25" customFormat="false" ht="15.75" hidden="false" customHeight="true" outlineLevel="0" collapsed="false">
      <c r="A25" s="55" t="s">
        <v>20</v>
      </c>
      <c r="B25" s="56" t="s">
        <v>90</v>
      </c>
      <c r="C25" s="57" t="n">
        <v>0</v>
      </c>
      <c r="D25" s="58" t="n">
        <v>120</v>
      </c>
      <c r="E25" s="58" t="n">
        <v>56</v>
      </c>
      <c r="F25" s="58" t="n">
        <v>53631</v>
      </c>
      <c r="G25" s="58" t="n">
        <v>141</v>
      </c>
      <c r="H25" s="58" t="n">
        <v>0</v>
      </c>
      <c r="I25" s="58" t="n">
        <v>22683</v>
      </c>
      <c r="J25" s="58" t="n">
        <v>2337</v>
      </c>
      <c r="K25" s="58" t="n">
        <v>16058</v>
      </c>
      <c r="L25" s="59" t="n">
        <v>71065</v>
      </c>
      <c r="M25" s="60" t="n">
        <v>0</v>
      </c>
      <c r="N25" s="58" t="n">
        <v>50169</v>
      </c>
      <c r="O25" s="58" t="n">
        <v>6754</v>
      </c>
      <c r="P25" s="58" t="n">
        <v>155</v>
      </c>
      <c r="Q25" s="58" t="n">
        <v>17522</v>
      </c>
      <c r="R25" s="58" t="n">
        <v>30692</v>
      </c>
      <c r="S25" s="60" t="n">
        <v>191666</v>
      </c>
      <c r="T25" s="58" t="n">
        <v>2311439</v>
      </c>
      <c r="U25" s="58" t="n">
        <v>745468</v>
      </c>
      <c r="V25" s="59" t="n">
        <v>611724</v>
      </c>
      <c r="W25" s="60" t="n">
        <v>20474</v>
      </c>
      <c r="X25" s="58" t="n">
        <v>191141</v>
      </c>
      <c r="Y25" s="58" t="n">
        <v>32537</v>
      </c>
      <c r="Z25" s="61" t="n">
        <v>115521</v>
      </c>
      <c r="AA25" s="58" t="n">
        <v>530191</v>
      </c>
      <c r="AB25" s="58" t="n">
        <v>326004</v>
      </c>
      <c r="AC25" s="58" t="n">
        <v>706906</v>
      </c>
      <c r="AD25" s="58" t="n">
        <v>47536</v>
      </c>
      <c r="AE25" s="58" t="n">
        <v>888373</v>
      </c>
      <c r="AF25" s="59" t="n">
        <v>86474</v>
      </c>
      <c r="AG25" s="60" t="n">
        <v>103468</v>
      </c>
      <c r="AH25" s="58" t="n">
        <v>183407</v>
      </c>
      <c r="AI25" s="58" t="n">
        <v>173330</v>
      </c>
      <c r="AJ25" s="58" t="n">
        <v>210286</v>
      </c>
      <c r="AK25" s="58" t="n">
        <v>52297</v>
      </c>
      <c r="AL25" s="58" t="n">
        <v>312633</v>
      </c>
      <c r="AM25" s="58" t="n">
        <v>11629</v>
      </c>
      <c r="AN25" s="58" t="n">
        <v>0</v>
      </c>
      <c r="AO25" s="58" t="n">
        <v>971</v>
      </c>
      <c r="AP25" s="59" t="n">
        <v>1019</v>
      </c>
      <c r="AQ25" s="60" t="n">
        <v>0</v>
      </c>
      <c r="AR25" s="58" t="n">
        <v>0</v>
      </c>
      <c r="AS25" s="58" t="n">
        <v>538</v>
      </c>
      <c r="AT25" s="58" t="n">
        <v>0</v>
      </c>
      <c r="AU25" s="58" t="n">
        <v>6549</v>
      </c>
      <c r="AV25" s="58" t="n">
        <v>57039</v>
      </c>
      <c r="AW25" s="58" t="n">
        <v>0</v>
      </c>
      <c r="AX25" s="61" t="n">
        <v>9988</v>
      </c>
      <c r="AY25" s="58" t="n">
        <v>19519</v>
      </c>
      <c r="AZ25" s="59" t="n">
        <v>15905</v>
      </c>
      <c r="BA25" s="62" t="n">
        <v>8235415</v>
      </c>
      <c r="BB25" s="60" t="n">
        <v>1189</v>
      </c>
      <c r="BC25" s="58" t="n">
        <v>141931</v>
      </c>
      <c r="BD25" s="58" t="n">
        <v>0</v>
      </c>
      <c r="BE25" s="58" t="n">
        <v>0</v>
      </c>
      <c r="BF25" s="61" t="n">
        <v>81635</v>
      </c>
      <c r="BG25" s="58" t="n">
        <v>3743</v>
      </c>
      <c r="BH25" s="58" t="n">
        <v>228498</v>
      </c>
      <c r="BI25" s="58" t="n">
        <v>8463913</v>
      </c>
      <c r="BJ25" s="59" t="n">
        <v>1124812</v>
      </c>
      <c r="BK25" s="61" t="n">
        <v>42766</v>
      </c>
      <c r="BL25" s="58" t="n">
        <v>1167578</v>
      </c>
      <c r="BM25" s="58" t="n">
        <v>1396076</v>
      </c>
      <c r="BN25" s="58" t="n">
        <v>9631491</v>
      </c>
      <c r="BO25" s="58" t="n">
        <v>-2363982</v>
      </c>
      <c r="BP25" s="58" t="n">
        <v>-8792</v>
      </c>
      <c r="BQ25" s="58" t="n">
        <v>-118638</v>
      </c>
      <c r="BR25" s="58" t="n">
        <v>-2491412</v>
      </c>
      <c r="BS25" s="63" t="n">
        <v>-1095336</v>
      </c>
      <c r="BT25" s="64" t="n">
        <v>7140079</v>
      </c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</row>
    <row r="26" customFormat="false" ht="15.75" hidden="false" customHeight="true" outlineLevel="0" collapsed="false">
      <c r="A26" s="55" t="s">
        <v>21</v>
      </c>
      <c r="B26" s="56" t="s">
        <v>91</v>
      </c>
      <c r="C26" s="57" t="n">
        <v>17044</v>
      </c>
      <c r="D26" s="58" t="n">
        <v>18414</v>
      </c>
      <c r="E26" s="58" t="n">
        <v>2833</v>
      </c>
      <c r="F26" s="58" t="n">
        <v>542730</v>
      </c>
      <c r="G26" s="58" t="n">
        <v>246</v>
      </c>
      <c r="H26" s="58" t="n">
        <v>8040</v>
      </c>
      <c r="I26" s="58" t="n">
        <v>153195</v>
      </c>
      <c r="J26" s="58" t="n">
        <v>13264</v>
      </c>
      <c r="K26" s="58" t="n">
        <v>7196</v>
      </c>
      <c r="L26" s="59" t="n">
        <v>52794</v>
      </c>
      <c r="M26" s="60" t="n">
        <v>9960</v>
      </c>
      <c r="N26" s="58" t="n">
        <v>106508</v>
      </c>
      <c r="O26" s="58" t="n">
        <v>77471</v>
      </c>
      <c r="P26" s="58" t="n">
        <v>18284</v>
      </c>
      <c r="Q26" s="58" t="n">
        <v>19343</v>
      </c>
      <c r="R26" s="58" t="n">
        <v>73575</v>
      </c>
      <c r="S26" s="60" t="n">
        <v>20218</v>
      </c>
      <c r="T26" s="58" t="n">
        <v>14940</v>
      </c>
      <c r="U26" s="58" t="n">
        <v>691757</v>
      </c>
      <c r="V26" s="59" t="n">
        <v>936986</v>
      </c>
      <c r="W26" s="60" t="n">
        <v>122904</v>
      </c>
      <c r="X26" s="58" t="n">
        <v>150858</v>
      </c>
      <c r="Y26" s="58" t="n">
        <v>26185</v>
      </c>
      <c r="Z26" s="61" t="n">
        <v>47435</v>
      </c>
      <c r="AA26" s="58" t="n">
        <v>276354</v>
      </c>
      <c r="AB26" s="58" t="n">
        <v>147364</v>
      </c>
      <c r="AC26" s="58" t="n">
        <v>166381</v>
      </c>
      <c r="AD26" s="58" t="n">
        <v>19520</v>
      </c>
      <c r="AE26" s="58" t="n">
        <v>371451</v>
      </c>
      <c r="AF26" s="59" t="n">
        <v>176572</v>
      </c>
      <c r="AG26" s="60" t="n">
        <v>78280</v>
      </c>
      <c r="AH26" s="58" t="n">
        <v>222432</v>
      </c>
      <c r="AI26" s="58" t="n">
        <v>47</v>
      </c>
      <c r="AJ26" s="58" t="n">
        <v>4331218</v>
      </c>
      <c r="AK26" s="58" t="n">
        <v>703253</v>
      </c>
      <c r="AL26" s="58" t="n">
        <v>531485</v>
      </c>
      <c r="AM26" s="58" t="n">
        <v>11379</v>
      </c>
      <c r="AN26" s="58" t="n">
        <v>5577</v>
      </c>
      <c r="AO26" s="58" t="n">
        <v>4878</v>
      </c>
      <c r="AP26" s="59" t="n">
        <v>239837</v>
      </c>
      <c r="AQ26" s="60" t="n">
        <v>11560</v>
      </c>
      <c r="AR26" s="58" t="n">
        <v>9449</v>
      </c>
      <c r="AS26" s="58" t="n">
        <v>72054</v>
      </c>
      <c r="AT26" s="58" t="n">
        <v>5921</v>
      </c>
      <c r="AU26" s="58" t="n">
        <v>81097</v>
      </c>
      <c r="AV26" s="58" t="n">
        <v>27396</v>
      </c>
      <c r="AW26" s="58" t="n">
        <v>2576</v>
      </c>
      <c r="AX26" s="61" t="n">
        <v>103620</v>
      </c>
      <c r="AY26" s="58" t="n">
        <v>130424</v>
      </c>
      <c r="AZ26" s="59" t="n">
        <v>24190</v>
      </c>
      <c r="BA26" s="62" t="n">
        <v>10886495</v>
      </c>
      <c r="BB26" s="60" t="n">
        <v>29264</v>
      </c>
      <c r="BC26" s="58" t="n">
        <v>350345</v>
      </c>
      <c r="BD26" s="58" t="n">
        <v>233</v>
      </c>
      <c r="BE26" s="58" t="n">
        <v>8827</v>
      </c>
      <c r="BF26" s="61" t="n">
        <v>255570</v>
      </c>
      <c r="BG26" s="58" t="n">
        <v>-59870</v>
      </c>
      <c r="BH26" s="58" t="n">
        <v>584369</v>
      </c>
      <c r="BI26" s="58" t="n">
        <v>11470864</v>
      </c>
      <c r="BJ26" s="59" t="n">
        <v>670719</v>
      </c>
      <c r="BK26" s="61" t="n">
        <v>28481</v>
      </c>
      <c r="BL26" s="58" t="n">
        <v>699200</v>
      </c>
      <c r="BM26" s="58" t="n">
        <v>1283569</v>
      </c>
      <c r="BN26" s="58" t="n">
        <v>12170064</v>
      </c>
      <c r="BO26" s="58" t="n">
        <v>-630807</v>
      </c>
      <c r="BP26" s="58" t="n">
        <v>-3273</v>
      </c>
      <c r="BQ26" s="58" t="n">
        <v>-31636</v>
      </c>
      <c r="BR26" s="58" t="n">
        <v>-665716</v>
      </c>
      <c r="BS26" s="63" t="n">
        <v>617853</v>
      </c>
      <c r="BT26" s="64" t="n">
        <v>11504348</v>
      </c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</row>
    <row r="27" customFormat="false" ht="15.75" hidden="false" customHeight="true" outlineLevel="0" collapsed="false">
      <c r="A27" s="55" t="s">
        <v>22</v>
      </c>
      <c r="B27" s="56" t="s">
        <v>92</v>
      </c>
      <c r="C27" s="57" t="n">
        <v>246</v>
      </c>
      <c r="D27" s="58" t="n">
        <v>5124</v>
      </c>
      <c r="E27" s="58" t="n">
        <v>213</v>
      </c>
      <c r="F27" s="58" t="n">
        <v>11</v>
      </c>
      <c r="G27" s="58" t="n">
        <v>0</v>
      </c>
      <c r="H27" s="58" t="n">
        <v>0</v>
      </c>
      <c r="I27" s="58" t="n">
        <v>17089</v>
      </c>
      <c r="J27" s="58" t="n">
        <v>0</v>
      </c>
      <c r="K27" s="58" t="n">
        <v>0</v>
      </c>
      <c r="L27" s="59" t="n">
        <v>0</v>
      </c>
      <c r="M27" s="60" t="n">
        <v>0</v>
      </c>
      <c r="N27" s="58" t="n">
        <v>902</v>
      </c>
      <c r="O27" s="58" t="n">
        <v>0</v>
      </c>
      <c r="P27" s="58" t="n">
        <v>119</v>
      </c>
      <c r="Q27" s="58" t="n">
        <v>47541</v>
      </c>
      <c r="R27" s="58" t="n">
        <v>21814</v>
      </c>
      <c r="S27" s="60" t="n">
        <v>9487</v>
      </c>
      <c r="T27" s="58" t="n">
        <v>3653</v>
      </c>
      <c r="U27" s="58" t="n">
        <v>26343</v>
      </c>
      <c r="V27" s="59" t="n">
        <v>4905299</v>
      </c>
      <c r="W27" s="60" t="n">
        <v>57874</v>
      </c>
      <c r="X27" s="58" t="n">
        <v>127439</v>
      </c>
      <c r="Y27" s="58" t="n">
        <v>7047</v>
      </c>
      <c r="Z27" s="61" t="n">
        <v>7289</v>
      </c>
      <c r="AA27" s="58" t="n">
        <v>84291</v>
      </c>
      <c r="AB27" s="58" t="n">
        <v>101169</v>
      </c>
      <c r="AC27" s="58" t="n">
        <v>49229</v>
      </c>
      <c r="AD27" s="58" t="n">
        <v>26842</v>
      </c>
      <c r="AE27" s="58" t="n">
        <v>380290</v>
      </c>
      <c r="AF27" s="59" t="n">
        <v>199218</v>
      </c>
      <c r="AG27" s="60" t="n">
        <v>38013</v>
      </c>
      <c r="AH27" s="58" t="n">
        <v>8279</v>
      </c>
      <c r="AI27" s="58" t="n">
        <v>0</v>
      </c>
      <c r="AJ27" s="58" t="n">
        <v>306607</v>
      </c>
      <c r="AK27" s="58" t="n">
        <v>85029</v>
      </c>
      <c r="AL27" s="58" t="n">
        <v>44978</v>
      </c>
      <c r="AM27" s="58" t="n">
        <v>0</v>
      </c>
      <c r="AN27" s="58" t="n">
        <v>188</v>
      </c>
      <c r="AO27" s="58" t="n">
        <v>26895</v>
      </c>
      <c r="AP27" s="59" t="n">
        <v>633</v>
      </c>
      <c r="AQ27" s="60" t="n">
        <v>0</v>
      </c>
      <c r="AR27" s="58" t="n">
        <v>0</v>
      </c>
      <c r="AS27" s="58" t="n">
        <v>4487</v>
      </c>
      <c r="AT27" s="58" t="n">
        <v>303</v>
      </c>
      <c r="AU27" s="58" t="n">
        <v>11329</v>
      </c>
      <c r="AV27" s="58" t="n">
        <v>0</v>
      </c>
      <c r="AW27" s="58" t="n">
        <v>0</v>
      </c>
      <c r="AX27" s="61" t="n">
        <v>1223794</v>
      </c>
      <c r="AY27" s="58" t="n">
        <v>892</v>
      </c>
      <c r="AZ27" s="59" t="n">
        <v>0</v>
      </c>
      <c r="BA27" s="62" t="n">
        <v>7829956</v>
      </c>
      <c r="BB27" s="60" t="n">
        <v>0</v>
      </c>
      <c r="BC27" s="58" t="n">
        <v>28946</v>
      </c>
      <c r="BD27" s="58" t="n">
        <v>0</v>
      </c>
      <c r="BE27" s="58" t="n">
        <v>523418</v>
      </c>
      <c r="BF27" s="61" t="n">
        <v>11332168</v>
      </c>
      <c r="BG27" s="58" t="n">
        <v>-352570</v>
      </c>
      <c r="BH27" s="58" t="n">
        <v>11531962</v>
      </c>
      <c r="BI27" s="58" t="n">
        <v>19361918</v>
      </c>
      <c r="BJ27" s="59" t="n">
        <v>8525041</v>
      </c>
      <c r="BK27" s="61" t="n">
        <v>251810</v>
      </c>
      <c r="BL27" s="58" t="n">
        <v>8776851</v>
      </c>
      <c r="BM27" s="58" t="n">
        <v>20308813</v>
      </c>
      <c r="BN27" s="58" t="n">
        <v>28138769</v>
      </c>
      <c r="BO27" s="58" t="n">
        <v>-2332538</v>
      </c>
      <c r="BP27" s="58" t="n">
        <v>0</v>
      </c>
      <c r="BQ27" s="58" t="n">
        <v>-116630</v>
      </c>
      <c r="BR27" s="58" t="n">
        <v>-2449168</v>
      </c>
      <c r="BS27" s="63" t="n">
        <v>17859645</v>
      </c>
      <c r="BT27" s="64" t="n">
        <v>25689601</v>
      </c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</row>
    <row r="28" customFormat="false" ht="15.75" hidden="false" customHeight="true" outlineLevel="0" collapsed="false">
      <c r="A28" s="55" t="s">
        <v>23</v>
      </c>
      <c r="B28" s="66" t="s">
        <v>93</v>
      </c>
      <c r="C28" s="57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9" t="n">
        <v>0</v>
      </c>
      <c r="M28" s="60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60" t="n">
        <v>0</v>
      </c>
      <c r="T28" s="58" t="n">
        <v>0</v>
      </c>
      <c r="U28" s="58" t="n">
        <v>0</v>
      </c>
      <c r="V28" s="59" t="n">
        <v>0</v>
      </c>
      <c r="W28" s="60" t="n">
        <v>435108</v>
      </c>
      <c r="X28" s="58" t="n">
        <v>0</v>
      </c>
      <c r="Y28" s="58" t="n">
        <v>0</v>
      </c>
      <c r="Z28" s="61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9" t="n">
        <v>0</v>
      </c>
      <c r="AG28" s="60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9" t="n">
        <v>0</v>
      </c>
      <c r="AQ28" s="60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61" t="n">
        <v>277815</v>
      </c>
      <c r="AY28" s="58" t="n">
        <v>14872</v>
      </c>
      <c r="AZ28" s="59" t="n">
        <v>130955</v>
      </c>
      <c r="BA28" s="62" t="n">
        <v>858750</v>
      </c>
      <c r="BB28" s="60" t="n">
        <v>1193</v>
      </c>
      <c r="BC28" s="58" t="n">
        <v>45542</v>
      </c>
      <c r="BD28" s="58" t="n">
        <v>38</v>
      </c>
      <c r="BE28" s="58" t="n">
        <v>97203</v>
      </c>
      <c r="BF28" s="61" t="n">
        <v>1675559</v>
      </c>
      <c r="BG28" s="58" t="n">
        <v>-16169</v>
      </c>
      <c r="BH28" s="58" t="n">
        <v>1803366</v>
      </c>
      <c r="BI28" s="58" t="n">
        <v>2662116</v>
      </c>
      <c r="BJ28" s="59" t="n">
        <v>253329</v>
      </c>
      <c r="BK28" s="61" t="n">
        <v>7119</v>
      </c>
      <c r="BL28" s="58" t="n">
        <v>260448</v>
      </c>
      <c r="BM28" s="58" t="n">
        <v>2063814</v>
      </c>
      <c r="BN28" s="58" t="n">
        <v>2922564</v>
      </c>
      <c r="BO28" s="58" t="n">
        <v>-286869</v>
      </c>
      <c r="BP28" s="58" t="n">
        <v>0</v>
      </c>
      <c r="BQ28" s="58" t="n">
        <v>-14342</v>
      </c>
      <c r="BR28" s="58" t="n">
        <v>-301211</v>
      </c>
      <c r="BS28" s="63" t="n">
        <v>1762603</v>
      </c>
      <c r="BT28" s="64" t="n">
        <v>2621353</v>
      </c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</row>
    <row r="29" customFormat="false" ht="15.75" hidden="false" customHeight="true" outlineLevel="0" collapsed="false">
      <c r="A29" s="55" t="s">
        <v>24</v>
      </c>
      <c r="B29" s="56" t="s">
        <v>150</v>
      </c>
      <c r="C29" s="57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9" t="n">
        <v>0</v>
      </c>
      <c r="M29" s="60" t="n">
        <v>0</v>
      </c>
      <c r="N29" s="58" t="n">
        <v>0</v>
      </c>
      <c r="O29" s="58" t="n">
        <v>0</v>
      </c>
      <c r="P29" s="58" t="n">
        <v>0</v>
      </c>
      <c r="Q29" s="58" t="n">
        <v>41</v>
      </c>
      <c r="R29" s="58" t="n">
        <v>0</v>
      </c>
      <c r="S29" s="60" t="n">
        <v>0</v>
      </c>
      <c r="T29" s="58" t="n">
        <v>0</v>
      </c>
      <c r="U29" s="58" t="n">
        <v>0</v>
      </c>
      <c r="V29" s="59" t="n">
        <v>34</v>
      </c>
      <c r="W29" s="60" t="n">
        <v>0</v>
      </c>
      <c r="X29" s="58" t="n">
        <v>533593</v>
      </c>
      <c r="Y29" s="58" t="n">
        <v>0</v>
      </c>
      <c r="Z29" s="61" t="n">
        <v>2566</v>
      </c>
      <c r="AA29" s="58" t="n">
        <v>3506</v>
      </c>
      <c r="AB29" s="58" t="n">
        <v>0</v>
      </c>
      <c r="AC29" s="58" t="n">
        <v>0</v>
      </c>
      <c r="AD29" s="58" t="n">
        <v>225362</v>
      </c>
      <c r="AE29" s="58" t="n">
        <v>64097</v>
      </c>
      <c r="AF29" s="59" t="n">
        <v>22868</v>
      </c>
      <c r="AG29" s="60" t="n">
        <v>0</v>
      </c>
      <c r="AH29" s="58" t="n">
        <v>1944</v>
      </c>
      <c r="AI29" s="58" t="n">
        <v>0</v>
      </c>
      <c r="AJ29" s="58" t="n">
        <v>138506</v>
      </c>
      <c r="AK29" s="58" t="n">
        <v>1863</v>
      </c>
      <c r="AL29" s="58" t="n">
        <v>916</v>
      </c>
      <c r="AM29" s="58" t="n">
        <v>0</v>
      </c>
      <c r="AN29" s="58" t="n">
        <v>0</v>
      </c>
      <c r="AO29" s="58" t="n">
        <v>0</v>
      </c>
      <c r="AP29" s="59" t="n">
        <v>0</v>
      </c>
      <c r="AQ29" s="60" t="n">
        <v>0</v>
      </c>
      <c r="AR29" s="58" t="n">
        <v>0</v>
      </c>
      <c r="AS29" s="58" t="n">
        <v>838</v>
      </c>
      <c r="AT29" s="58" t="n">
        <v>535</v>
      </c>
      <c r="AU29" s="58" t="n">
        <v>26840</v>
      </c>
      <c r="AV29" s="58" t="n">
        <v>0</v>
      </c>
      <c r="AW29" s="58" t="n">
        <v>0</v>
      </c>
      <c r="AX29" s="61" t="n">
        <v>157300</v>
      </c>
      <c r="AY29" s="58" t="n">
        <v>10517</v>
      </c>
      <c r="AZ29" s="59" t="n">
        <v>0</v>
      </c>
      <c r="BA29" s="62" t="n">
        <v>1191326</v>
      </c>
      <c r="BB29" s="60" t="n">
        <v>161226</v>
      </c>
      <c r="BC29" s="58" t="n">
        <v>5405532</v>
      </c>
      <c r="BD29" s="58" t="n">
        <v>0</v>
      </c>
      <c r="BE29" s="58" t="n">
        <v>21970</v>
      </c>
      <c r="BF29" s="61" t="n">
        <v>508163</v>
      </c>
      <c r="BG29" s="58" t="n">
        <v>-10620</v>
      </c>
      <c r="BH29" s="58" t="n">
        <v>6086271</v>
      </c>
      <c r="BI29" s="58" t="n">
        <v>7277597</v>
      </c>
      <c r="BJ29" s="59" t="n">
        <v>1850282</v>
      </c>
      <c r="BK29" s="61" t="n">
        <v>33271</v>
      </c>
      <c r="BL29" s="58" t="n">
        <v>1883553</v>
      </c>
      <c r="BM29" s="58" t="n">
        <v>7969824</v>
      </c>
      <c r="BN29" s="58" t="n">
        <v>9161150</v>
      </c>
      <c r="BO29" s="58" t="n">
        <v>-1412664</v>
      </c>
      <c r="BP29" s="58" t="n">
        <v>-10</v>
      </c>
      <c r="BQ29" s="58" t="n">
        <v>-70460</v>
      </c>
      <c r="BR29" s="58" t="n">
        <v>-1483134</v>
      </c>
      <c r="BS29" s="63" t="n">
        <v>6486690</v>
      </c>
      <c r="BT29" s="64" t="n">
        <v>7678016</v>
      </c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</row>
    <row r="30" customFormat="false" ht="15.75" hidden="false" customHeight="true" outlineLevel="0" collapsed="false">
      <c r="A30" s="55" t="s">
        <v>25</v>
      </c>
      <c r="B30" s="65" t="s">
        <v>95</v>
      </c>
      <c r="C30" s="57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9" t="n">
        <v>0</v>
      </c>
      <c r="M30" s="60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60" t="n">
        <v>0</v>
      </c>
      <c r="T30" s="58" t="n">
        <v>0</v>
      </c>
      <c r="U30" s="58" t="n">
        <v>0</v>
      </c>
      <c r="V30" s="59" t="n">
        <v>0</v>
      </c>
      <c r="W30" s="60" t="n">
        <v>0</v>
      </c>
      <c r="X30" s="58" t="n">
        <v>0</v>
      </c>
      <c r="Y30" s="58" t="n">
        <v>596935</v>
      </c>
      <c r="Z30" s="61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9" t="n">
        <v>0</v>
      </c>
      <c r="AG30" s="60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9" t="n">
        <v>0</v>
      </c>
      <c r="AQ30" s="60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61" t="n">
        <v>47809</v>
      </c>
      <c r="AY30" s="58" t="n">
        <v>0</v>
      </c>
      <c r="AZ30" s="59" t="n">
        <v>0</v>
      </c>
      <c r="BA30" s="62" t="n">
        <v>644744</v>
      </c>
      <c r="BB30" s="60" t="n">
        <v>0</v>
      </c>
      <c r="BC30" s="58" t="n">
        <v>789075</v>
      </c>
      <c r="BD30" s="58" t="n">
        <v>0</v>
      </c>
      <c r="BE30" s="58" t="n">
        <v>496250</v>
      </c>
      <c r="BF30" s="61" t="n">
        <v>3032675</v>
      </c>
      <c r="BG30" s="58" t="n">
        <v>1749</v>
      </c>
      <c r="BH30" s="58" t="n">
        <v>4319749</v>
      </c>
      <c r="BI30" s="58" t="n">
        <v>4964493</v>
      </c>
      <c r="BJ30" s="59" t="n">
        <v>2139856</v>
      </c>
      <c r="BK30" s="61" t="n">
        <v>63150</v>
      </c>
      <c r="BL30" s="58" t="n">
        <v>2203006</v>
      </c>
      <c r="BM30" s="58" t="n">
        <v>6522755</v>
      </c>
      <c r="BN30" s="58" t="n">
        <v>7167499</v>
      </c>
      <c r="BO30" s="58" t="n">
        <v>-2891793</v>
      </c>
      <c r="BP30" s="58" t="n">
        <v>0</v>
      </c>
      <c r="BQ30" s="58" t="n">
        <v>-144578</v>
      </c>
      <c r="BR30" s="58" t="n">
        <v>-3036371</v>
      </c>
      <c r="BS30" s="63" t="n">
        <v>3486384</v>
      </c>
      <c r="BT30" s="64" t="n">
        <v>4131128</v>
      </c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</row>
    <row r="31" customFormat="false" ht="15.75" hidden="false" customHeight="true" outlineLevel="0" collapsed="false">
      <c r="A31" s="55" t="s">
        <v>26</v>
      </c>
      <c r="B31" s="56" t="s">
        <v>96</v>
      </c>
      <c r="C31" s="57" t="n">
        <v>45</v>
      </c>
      <c r="D31" s="58" t="n">
        <v>30</v>
      </c>
      <c r="E31" s="58" t="n">
        <v>15</v>
      </c>
      <c r="F31" s="58" t="n">
        <v>165</v>
      </c>
      <c r="G31" s="58" t="n">
        <v>38</v>
      </c>
      <c r="H31" s="58" t="n">
        <v>46</v>
      </c>
      <c r="I31" s="58" t="n">
        <v>61</v>
      </c>
      <c r="J31" s="58" t="n">
        <v>104</v>
      </c>
      <c r="K31" s="58" t="n">
        <v>276</v>
      </c>
      <c r="L31" s="59" t="n">
        <v>61</v>
      </c>
      <c r="M31" s="60" t="n">
        <v>24</v>
      </c>
      <c r="N31" s="58" t="n">
        <v>108</v>
      </c>
      <c r="O31" s="58" t="n">
        <v>845</v>
      </c>
      <c r="P31" s="58" t="n">
        <v>66</v>
      </c>
      <c r="Q31" s="58" t="n">
        <v>75</v>
      </c>
      <c r="R31" s="58" t="n">
        <v>100</v>
      </c>
      <c r="S31" s="60" t="n">
        <v>125</v>
      </c>
      <c r="T31" s="58" t="n">
        <v>152</v>
      </c>
      <c r="U31" s="58" t="n">
        <v>373</v>
      </c>
      <c r="V31" s="59" t="n">
        <v>4932</v>
      </c>
      <c r="W31" s="60" t="n">
        <v>40</v>
      </c>
      <c r="X31" s="58" t="n">
        <v>143</v>
      </c>
      <c r="Y31" s="58" t="n">
        <v>72</v>
      </c>
      <c r="Z31" s="61" t="n">
        <v>28887</v>
      </c>
      <c r="AA31" s="58" t="n">
        <v>317</v>
      </c>
      <c r="AB31" s="58" t="n">
        <v>154</v>
      </c>
      <c r="AC31" s="58" t="n">
        <v>132</v>
      </c>
      <c r="AD31" s="58" t="n">
        <v>84</v>
      </c>
      <c r="AE31" s="58" t="n">
        <v>183</v>
      </c>
      <c r="AF31" s="59" t="n">
        <v>15970</v>
      </c>
      <c r="AG31" s="60" t="n">
        <v>72</v>
      </c>
      <c r="AH31" s="58" t="n">
        <v>264</v>
      </c>
      <c r="AI31" s="58" t="n">
        <v>17</v>
      </c>
      <c r="AJ31" s="58" t="n">
        <v>30550</v>
      </c>
      <c r="AK31" s="58" t="n">
        <v>27011</v>
      </c>
      <c r="AL31" s="58" t="n">
        <v>28114</v>
      </c>
      <c r="AM31" s="58" t="n">
        <v>143</v>
      </c>
      <c r="AN31" s="58" t="n">
        <v>43</v>
      </c>
      <c r="AO31" s="58" t="n">
        <v>253</v>
      </c>
      <c r="AP31" s="59" t="n">
        <v>11259</v>
      </c>
      <c r="AQ31" s="60" t="n">
        <v>2198</v>
      </c>
      <c r="AR31" s="58" t="n">
        <v>0</v>
      </c>
      <c r="AS31" s="58" t="n">
        <v>2270</v>
      </c>
      <c r="AT31" s="58" t="n">
        <v>93</v>
      </c>
      <c r="AU31" s="58" t="n">
        <v>86069</v>
      </c>
      <c r="AV31" s="58" t="n">
        <v>3012</v>
      </c>
      <c r="AW31" s="58" t="n">
        <v>3523</v>
      </c>
      <c r="AX31" s="61" t="n">
        <v>14333</v>
      </c>
      <c r="AY31" s="58" t="n">
        <v>3995</v>
      </c>
      <c r="AZ31" s="59" t="n">
        <v>0</v>
      </c>
      <c r="BA31" s="62" t="n">
        <v>266842</v>
      </c>
      <c r="BB31" s="60" t="n">
        <v>1279790</v>
      </c>
      <c r="BC31" s="58" t="n">
        <v>661574</v>
      </c>
      <c r="BD31" s="58" t="n">
        <v>0</v>
      </c>
      <c r="BE31" s="58" t="n">
        <v>272393</v>
      </c>
      <c r="BF31" s="61" t="n">
        <v>1857407</v>
      </c>
      <c r="BG31" s="58" t="n">
        <v>36961</v>
      </c>
      <c r="BH31" s="58" t="n">
        <v>4108125</v>
      </c>
      <c r="BI31" s="58" t="n">
        <v>4374967</v>
      </c>
      <c r="BJ31" s="59" t="n">
        <v>418040</v>
      </c>
      <c r="BK31" s="61" t="n">
        <v>7578</v>
      </c>
      <c r="BL31" s="58" t="n">
        <v>425618</v>
      </c>
      <c r="BM31" s="58" t="n">
        <v>4533743</v>
      </c>
      <c r="BN31" s="58" t="n">
        <v>4800585</v>
      </c>
      <c r="BO31" s="58" t="n">
        <v>-328013</v>
      </c>
      <c r="BP31" s="58" t="n">
        <v>0</v>
      </c>
      <c r="BQ31" s="58" t="n">
        <v>-16388</v>
      </c>
      <c r="BR31" s="58" t="n">
        <v>-344401</v>
      </c>
      <c r="BS31" s="63" t="n">
        <v>4189342</v>
      </c>
      <c r="BT31" s="64" t="n">
        <v>4456184</v>
      </c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</row>
    <row r="32" customFormat="false" ht="15.75" hidden="false" customHeight="true" outlineLevel="0" collapsed="false">
      <c r="A32" s="55" t="s">
        <v>27</v>
      </c>
      <c r="B32" s="65" t="s">
        <v>97</v>
      </c>
      <c r="C32" s="57" t="n">
        <v>8</v>
      </c>
      <c r="D32" s="58" t="n">
        <v>0</v>
      </c>
      <c r="E32" s="58" t="n">
        <v>0</v>
      </c>
      <c r="F32" s="58" t="n">
        <v>152</v>
      </c>
      <c r="G32" s="58" t="n">
        <v>0</v>
      </c>
      <c r="H32" s="58" t="n">
        <v>11</v>
      </c>
      <c r="I32" s="58" t="n">
        <v>3</v>
      </c>
      <c r="J32" s="58" t="n">
        <v>144</v>
      </c>
      <c r="K32" s="58" t="n">
        <v>9039</v>
      </c>
      <c r="L32" s="59" t="n">
        <v>81</v>
      </c>
      <c r="M32" s="60" t="n">
        <v>20</v>
      </c>
      <c r="N32" s="58" t="n">
        <v>71</v>
      </c>
      <c r="O32" s="58" t="n">
        <v>81</v>
      </c>
      <c r="P32" s="58" t="n">
        <v>22</v>
      </c>
      <c r="Q32" s="58" t="n">
        <v>58</v>
      </c>
      <c r="R32" s="58" t="n">
        <v>7</v>
      </c>
      <c r="S32" s="60" t="n">
        <v>70</v>
      </c>
      <c r="T32" s="58" t="n">
        <v>1293</v>
      </c>
      <c r="U32" s="58" t="n">
        <v>36131</v>
      </c>
      <c r="V32" s="59" t="n">
        <v>292419</v>
      </c>
      <c r="W32" s="60" t="n">
        <v>350726</v>
      </c>
      <c r="X32" s="58" t="n">
        <v>1346416</v>
      </c>
      <c r="Y32" s="58" t="n">
        <v>1352291</v>
      </c>
      <c r="Z32" s="61" t="n">
        <v>1178284</v>
      </c>
      <c r="AA32" s="58" t="n">
        <v>3632578</v>
      </c>
      <c r="AB32" s="58" t="n">
        <v>276215</v>
      </c>
      <c r="AC32" s="58" t="n">
        <v>43076</v>
      </c>
      <c r="AD32" s="58" t="n">
        <v>422</v>
      </c>
      <c r="AE32" s="58" t="n">
        <v>368339</v>
      </c>
      <c r="AF32" s="59" t="n">
        <v>28056</v>
      </c>
      <c r="AG32" s="60" t="n">
        <v>194399</v>
      </c>
      <c r="AH32" s="58" t="n">
        <v>121369</v>
      </c>
      <c r="AI32" s="58" t="n">
        <v>0</v>
      </c>
      <c r="AJ32" s="58" t="n">
        <v>16009</v>
      </c>
      <c r="AK32" s="58" t="n">
        <v>9117</v>
      </c>
      <c r="AL32" s="58" t="n">
        <v>8659</v>
      </c>
      <c r="AM32" s="58" t="n">
        <v>292</v>
      </c>
      <c r="AN32" s="58" t="n">
        <v>9</v>
      </c>
      <c r="AO32" s="58" t="n">
        <v>64</v>
      </c>
      <c r="AP32" s="59" t="n">
        <v>4698</v>
      </c>
      <c r="AQ32" s="60" t="n">
        <v>3906</v>
      </c>
      <c r="AR32" s="58" t="n">
        <v>0</v>
      </c>
      <c r="AS32" s="58" t="n">
        <v>247</v>
      </c>
      <c r="AT32" s="58" t="n">
        <v>21377</v>
      </c>
      <c r="AU32" s="58" t="n">
        <v>161735</v>
      </c>
      <c r="AV32" s="58" t="n">
        <v>35643</v>
      </c>
      <c r="AW32" s="58" t="n">
        <v>45889</v>
      </c>
      <c r="AX32" s="61" t="n">
        <v>445195</v>
      </c>
      <c r="AY32" s="58" t="n">
        <v>15779</v>
      </c>
      <c r="AZ32" s="59" t="n">
        <v>17996</v>
      </c>
      <c r="BA32" s="62" t="n">
        <v>10018396</v>
      </c>
      <c r="BB32" s="60" t="n">
        <v>2903</v>
      </c>
      <c r="BC32" s="58" t="n">
        <v>79161</v>
      </c>
      <c r="BD32" s="58" t="n">
        <v>0</v>
      </c>
      <c r="BE32" s="58" t="n">
        <v>295923</v>
      </c>
      <c r="BF32" s="61" t="n">
        <v>1903106</v>
      </c>
      <c r="BG32" s="58" t="n">
        <v>78835</v>
      </c>
      <c r="BH32" s="58" t="n">
        <v>2359928</v>
      </c>
      <c r="BI32" s="58" t="n">
        <v>12378324</v>
      </c>
      <c r="BJ32" s="59" t="n">
        <v>8174347</v>
      </c>
      <c r="BK32" s="61" t="n">
        <v>152965</v>
      </c>
      <c r="BL32" s="58" t="n">
        <v>8327312</v>
      </c>
      <c r="BM32" s="58" t="n">
        <v>10687240</v>
      </c>
      <c r="BN32" s="58" t="n">
        <v>20705636</v>
      </c>
      <c r="BO32" s="58" t="n">
        <v>-4347277</v>
      </c>
      <c r="BP32" s="58" t="n">
        <v>0</v>
      </c>
      <c r="BQ32" s="58" t="n">
        <v>-217362</v>
      </c>
      <c r="BR32" s="58" t="n">
        <v>-4564639</v>
      </c>
      <c r="BS32" s="63" t="n">
        <v>6122601</v>
      </c>
      <c r="BT32" s="64" t="n">
        <v>16140997</v>
      </c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</row>
    <row r="33" customFormat="false" ht="15.75" hidden="false" customHeight="true" outlineLevel="0" collapsed="false">
      <c r="A33" s="55" t="s">
        <v>28</v>
      </c>
      <c r="B33" s="56" t="s">
        <v>98</v>
      </c>
      <c r="C33" s="57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225</v>
      </c>
      <c r="J33" s="58" t="n">
        <v>0</v>
      </c>
      <c r="K33" s="58" t="n">
        <v>0</v>
      </c>
      <c r="L33" s="59" t="n">
        <v>0</v>
      </c>
      <c r="M33" s="60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60" t="n">
        <v>0</v>
      </c>
      <c r="T33" s="58" t="n">
        <v>0</v>
      </c>
      <c r="U33" s="58" t="n">
        <v>7881</v>
      </c>
      <c r="V33" s="59" t="n">
        <v>436048</v>
      </c>
      <c r="W33" s="60" t="n">
        <v>26152</v>
      </c>
      <c r="X33" s="58" t="n">
        <v>72849</v>
      </c>
      <c r="Y33" s="58" t="n">
        <v>41030</v>
      </c>
      <c r="Z33" s="61" t="n">
        <v>15418</v>
      </c>
      <c r="AA33" s="58" t="n">
        <v>46286</v>
      </c>
      <c r="AB33" s="58" t="n">
        <v>264721</v>
      </c>
      <c r="AC33" s="58" t="n">
        <v>553</v>
      </c>
      <c r="AD33" s="58" t="n">
        <v>0</v>
      </c>
      <c r="AE33" s="58" t="n">
        <v>11332</v>
      </c>
      <c r="AF33" s="59" t="n">
        <v>39751</v>
      </c>
      <c r="AG33" s="60" t="n">
        <v>19026</v>
      </c>
      <c r="AH33" s="58" t="n">
        <v>98</v>
      </c>
      <c r="AI33" s="58" t="n">
        <v>0</v>
      </c>
      <c r="AJ33" s="58" t="n">
        <v>30895</v>
      </c>
      <c r="AK33" s="58" t="n">
        <v>19716</v>
      </c>
      <c r="AL33" s="58" t="n">
        <v>25702</v>
      </c>
      <c r="AM33" s="58" t="n">
        <v>0</v>
      </c>
      <c r="AN33" s="58" t="n">
        <v>0</v>
      </c>
      <c r="AO33" s="58" t="n">
        <v>0</v>
      </c>
      <c r="AP33" s="59" t="n">
        <v>0</v>
      </c>
      <c r="AQ33" s="60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61" t="n">
        <v>133861</v>
      </c>
      <c r="AY33" s="58" t="n">
        <v>0</v>
      </c>
      <c r="AZ33" s="59" t="n">
        <v>0</v>
      </c>
      <c r="BA33" s="62" t="n">
        <v>1191544</v>
      </c>
      <c r="BB33" s="60" t="n">
        <v>0</v>
      </c>
      <c r="BC33" s="58" t="n">
        <v>0</v>
      </c>
      <c r="BD33" s="58" t="n">
        <v>0</v>
      </c>
      <c r="BE33" s="58" t="n">
        <v>168029</v>
      </c>
      <c r="BF33" s="61" t="n">
        <v>2540911</v>
      </c>
      <c r="BG33" s="58" t="n">
        <v>33834</v>
      </c>
      <c r="BH33" s="58" t="n">
        <v>2742774</v>
      </c>
      <c r="BI33" s="58" t="n">
        <v>3934318</v>
      </c>
      <c r="BJ33" s="59" t="n">
        <v>1681020</v>
      </c>
      <c r="BK33" s="61" t="n">
        <v>30654</v>
      </c>
      <c r="BL33" s="58" t="n">
        <v>1711674</v>
      </c>
      <c r="BM33" s="58" t="n">
        <v>4454448</v>
      </c>
      <c r="BN33" s="58" t="n">
        <v>5645992</v>
      </c>
      <c r="BO33" s="58" t="n">
        <v>-724765</v>
      </c>
      <c r="BP33" s="58" t="n">
        <v>0</v>
      </c>
      <c r="BQ33" s="58" t="n">
        <v>-36238</v>
      </c>
      <c r="BR33" s="58" t="n">
        <v>-761003</v>
      </c>
      <c r="BS33" s="63" t="n">
        <v>3693445</v>
      </c>
      <c r="BT33" s="64" t="n">
        <v>4884989</v>
      </c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</row>
    <row r="34" customFormat="false" ht="15.75" hidden="false" customHeight="true" outlineLevel="0" collapsed="false">
      <c r="A34" s="55" t="s">
        <v>29</v>
      </c>
      <c r="B34" s="56" t="s">
        <v>151</v>
      </c>
      <c r="C34" s="57" t="n">
        <v>3081</v>
      </c>
      <c r="D34" s="58" t="n">
        <v>422</v>
      </c>
      <c r="E34" s="58" t="n">
        <v>0</v>
      </c>
      <c r="F34" s="58" t="n">
        <v>277</v>
      </c>
      <c r="G34" s="58" t="n">
        <v>10</v>
      </c>
      <c r="H34" s="58" t="n">
        <v>6</v>
      </c>
      <c r="I34" s="58" t="n">
        <v>1429</v>
      </c>
      <c r="J34" s="58" t="n">
        <v>15</v>
      </c>
      <c r="K34" s="58" t="n">
        <v>57</v>
      </c>
      <c r="L34" s="59" t="n">
        <v>46</v>
      </c>
      <c r="M34" s="60" t="n">
        <v>5</v>
      </c>
      <c r="N34" s="58" t="n">
        <v>470</v>
      </c>
      <c r="O34" s="58" t="n">
        <v>9</v>
      </c>
      <c r="P34" s="58" t="n">
        <v>4</v>
      </c>
      <c r="Q34" s="58" t="n">
        <v>136</v>
      </c>
      <c r="R34" s="58" t="n">
        <v>68</v>
      </c>
      <c r="S34" s="60" t="n">
        <v>42</v>
      </c>
      <c r="T34" s="58" t="n">
        <v>60</v>
      </c>
      <c r="U34" s="58" t="n">
        <v>3391</v>
      </c>
      <c r="V34" s="59" t="n">
        <v>123382</v>
      </c>
      <c r="W34" s="60" t="n">
        <v>18618</v>
      </c>
      <c r="X34" s="58" t="n">
        <v>66907</v>
      </c>
      <c r="Y34" s="58" t="n">
        <v>13069</v>
      </c>
      <c r="Z34" s="61" t="n">
        <v>61705</v>
      </c>
      <c r="AA34" s="58" t="n">
        <v>268657</v>
      </c>
      <c r="AB34" s="58" t="n">
        <v>54713</v>
      </c>
      <c r="AC34" s="58" t="n">
        <v>943136</v>
      </c>
      <c r="AD34" s="58" t="n">
        <v>445135</v>
      </c>
      <c r="AE34" s="58" t="n">
        <v>813123</v>
      </c>
      <c r="AF34" s="59" t="n">
        <v>51096</v>
      </c>
      <c r="AG34" s="60" t="n">
        <v>26736</v>
      </c>
      <c r="AH34" s="58" t="n">
        <v>8616</v>
      </c>
      <c r="AI34" s="58" t="n">
        <v>2</v>
      </c>
      <c r="AJ34" s="58" t="n">
        <v>258702</v>
      </c>
      <c r="AK34" s="58" t="n">
        <v>26716</v>
      </c>
      <c r="AL34" s="58" t="n">
        <v>21104</v>
      </c>
      <c r="AM34" s="58" t="n">
        <v>186</v>
      </c>
      <c r="AN34" s="58" t="n">
        <v>10</v>
      </c>
      <c r="AO34" s="58" t="n">
        <v>715</v>
      </c>
      <c r="AP34" s="59" t="n">
        <v>22940</v>
      </c>
      <c r="AQ34" s="60" t="n">
        <v>1269</v>
      </c>
      <c r="AR34" s="58" t="n">
        <v>14</v>
      </c>
      <c r="AS34" s="58" t="n">
        <v>6089</v>
      </c>
      <c r="AT34" s="58" t="n">
        <v>2951</v>
      </c>
      <c r="AU34" s="58" t="n">
        <v>12134</v>
      </c>
      <c r="AV34" s="58" t="n">
        <v>11135</v>
      </c>
      <c r="AW34" s="58" t="n">
        <v>286</v>
      </c>
      <c r="AX34" s="61" t="n">
        <v>118259</v>
      </c>
      <c r="AY34" s="58" t="n">
        <v>20004</v>
      </c>
      <c r="AZ34" s="59" t="n">
        <v>9136</v>
      </c>
      <c r="BA34" s="62" t="n">
        <v>3416073</v>
      </c>
      <c r="BB34" s="60" t="n">
        <v>7060</v>
      </c>
      <c r="BC34" s="58" t="n">
        <v>456964</v>
      </c>
      <c r="BD34" s="58" t="n">
        <v>0</v>
      </c>
      <c r="BE34" s="58" t="n">
        <v>63413</v>
      </c>
      <c r="BF34" s="61" t="n">
        <v>160765</v>
      </c>
      <c r="BG34" s="58" t="n">
        <v>33501</v>
      </c>
      <c r="BH34" s="58" t="n">
        <v>721703</v>
      </c>
      <c r="BI34" s="58" t="n">
        <v>4137776</v>
      </c>
      <c r="BJ34" s="59" t="n">
        <v>2217749</v>
      </c>
      <c r="BK34" s="61" t="n">
        <v>40442</v>
      </c>
      <c r="BL34" s="58" t="n">
        <v>2258191</v>
      </c>
      <c r="BM34" s="58" t="n">
        <v>2979894</v>
      </c>
      <c r="BN34" s="58" t="n">
        <v>6395967</v>
      </c>
      <c r="BO34" s="58" t="n">
        <v>-549529</v>
      </c>
      <c r="BP34" s="58" t="n">
        <v>0</v>
      </c>
      <c r="BQ34" s="58" t="n">
        <v>-27463</v>
      </c>
      <c r="BR34" s="58" t="n">
        <v>-576992</v>
      </c>
      <c r="BS34" s="63" t="n">
        <v>2402902</v>
      </c>
      <c r="BT34" s="64" t="n">
        <v>5818975</v>
      </c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</row>
    <row r="35" customFormat="false" ht="15.75" hidden="false" customHeight="true" outlineLevel="0" collapsed="false">
      <c r="A35" s="55" t="s">
        <v>30</v>
      </c>
      <c r="B35" s="56" t="s">
        <v>100</v>
      </c>
      <c r="C35" s="57" t="n">
        <v>0</v>
      </c>
      <c r="D35" s="58" t="n">
        <v>0</v>
      </c>
      <c r="E35" s="58" t="n">
        <v>0</v>
      </c>
      <c r="F35" s="58" t="n">
        <v>0</v>
      </c>
      <c r="G35" s="58" t="n">
        <v>0</v>
      </c>
      <c r="H35" s="58" t="n">
        <v>0</v>
      </c>
      <c r="I35" s="58" t="n">
        <v>0</v>
      </c>
      <c r="J35" s="58" t="n">
        <v>0</v>
      </c>
      <c r="K35" s="58" t="n">
        <v>0</v>
      </c>
      <c r="L35" s="59" t="n">
        <v>0</v>
      </c>
      <c r="M35" s="60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60" t="n">
        <v>0</v>
      </c>
      <c r="T35" s="58" t="n">
        <v>0</v>
      </c>
      <c r="U35" s="58" t="n">
        <v>0</v>
      </c>
      <c r="V35" s="59" t="n">
        <v>0</v>
      </c>
      <c r="W35" s="60" t="n">
        <v>0</v>
      </c>
      <c r="X35" s="58" t="n">
        <v>0</v>
      </c>
      <c r="Y35" s="58" t="n">
        <v>0</v>
      </c>
      <c r="Z35" s="61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9" t="n">
        <v>0</v>
      </c>
      <c r="AG35" s="60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9" t="n">
        <v>0</v>
      </c>
      <c r="AQ35" s="60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61" t="n">
        <v>0</v>
      </c>
      <c r="AY35" s="58" t="n">
        <v>0</v>
      </c>
      <c r="AZ35" s="59" t="n">
        <v>0</v>
      </c>
      <c r="BA35" s="62" t="n">
        <v>0</v>
      </c>
      <c r="BB35" s="60" t="n">
        <v>0</v>
      </c>
      <c r="BC35" s="58" t="n">
        <v>4088732</v>
      </c>
      <c r="BD35" s="58" t="n">
        <v>0</v>
      </c>
      <c r="BE35" s="58" t="n">
        <v>55274</v>
      </c>
      <c r="BF35" s="61" t="n">
        <v>3889224</v>
      </c>
      <c r="BG35" s="58" t="n">
        <v>-56609</v>
      </c>
      <c r="BH35" s="58" t="n">
        <v>7976621</v>
      </c>
      <c r="BI35" s="58" t="n">
        <v>7976621</v>
      </c>
      <c r="BJ35" s="59" t="n">
        <v>7505426</v>
      </c>
      <c r="BK35" s="61" t="n">
        <v>167361</v>
      </c>
      <c r="BL35" s="58" t="n">
        <v>7672787</v>
      </c>
      <c r="BM35" s="58" t="n">
        <v>15649408</v>
      </c>
      <c r="BN35" s="58" t="n">
        <v>15649408</v>
      </c>
      <c r="BO35" s="58" t="n">
        <v>-899618</v>
      </c>
      <c r="BP35" s="58" t="n">
        <v>0</v>
      </c>
      <c r="BQ35" s="58" t="n">
        <v>-44667</v>
      </c>
      <c r="BR35" s="58" t="n">
        <v>-944285</v>
      </c>
      <c r="BS35" s="63" t="n">
        <v>14705123</v>
      </c>
      <c r="BT35" s="64" t="n">
        <v>14705123</v>
      </c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</row>
    <row r="36" customFormat="false" ht="15.75" hidden="false" customHeight="true" outlineLevel="0" collapsed="false">
      <c r="A36" s="55" t="s">
        <v>31</v>
      </c>
      <c r="B36" s="56" t="s">
        <v>152</v>
      </c>
      <c r="C36" s="57" t="n">
        <v>87</v>
      </c>
      <c r="D36" s="58" t="n">
        <v>62</v>
      </c>
      <c r="E36" s="58" t="n">
        <v>0</v>
      </c>
      <c r="F36" s="58" t="n">
        <v>79</v>
      </c>
      <c r="G36" s="58" t="n">
        <v>6</v>
      </c>
      <c r="H36" s="58" t="n">
        <v>4</v>
      </c>
      <c r="I36" s="58" t="n">
        <v>19</v>
      </c>
      <c r="J36" s="58" t="n">
        <v>9</v>
      </c>
      <c r="K36" s="58" t="n">
        <v>22</v>
      </c>
      <c r="L36" s="59" t="n">
        <v>7</v>
      </c>
      <c r="M36" s="60" t="n">
        <v>3</v>
      </c>
      <c r="N36" s="58" t="n">
        <v>6</v>
      </c>
      <c r="O36" s="58" t="n">
        <v>5</v>
      </c>
      <c r="P36" s="58" t="n">
        <v>2</v>
      </c>
      <c r="Q36" s="58" t="n">
        <v>4</v>
      </c>
      <c r="R36" s="58" t="n">
        <v>37</v>
      </c>
      <c r="S36" s="60" t="n">
        <v>23</v>
      </c>
      <c r="T36" s="58" t="n">
        <v>5</v>
      </c>
      <c r="U36" s="58" t="n">
        <v>29</v>
      </c>
      <c r="V36" s="59" t="n">
        <v>38</v>
      </c>
      <c r="W36" s="60" t="n">
        <v>4</v>
      </c>
      <c r="X36" s="58" t="n">
        <v>3</v>
      </c>
      <c r="Y36" s="58" t="n">
        <v>5</v>
      </c>
      <c r="Z36" s="61" t="n">
        <v>2</v>
      </c>
      <c r="AA36" s="58" t="n">
        <v>9</v>
      </c>
      <c r="AB36" s="58" t="n">
        <v>2</v>
      </c>
      <c r="AC36" s="58" t="n">
        <v>2</v>
      </c>
      <c r="AD36" s="58" t="n">
        <v>8545075</v>
      </c>
      <c r="AE36" s="58" t="n">
        <v>12010076</v>
      </c>
      <c r="AF36" s="59" t="n">
        <v>137500</v>
      </c>
      <c r="AG36" s="60" t="n">
        <v>9</v>
      </c>
      <c r="AH36" s="58" t="n">
        <v>47</v>
      </c>
      <c r="AI36" s="58" t="n">
        <v>2</v>
      </c>
      <c r="AJ36" s="58" t="n">
        <v>276</v>
      </c>
      <c r="AK36" s="58" t="n">
        <v>126</v>
      </c>
      <c r="AL36" s="58" t="n">
        <v>51</v>
      </c>
      <c r="AM36" s="58" t="n">
        <v>28</v>
      </c>
      <c r="AN36" s="58" t="n">
        <v>5</v>
      </c>
      <c r="AO36" s="58" t="n">
        <v>33</v>
      </c>
      <c r="AP36" s="59" t="n">
        <v>695</v>
      </c>
      <c r="AQ36" s="60" t="n">
        <v>82</v>
      </c>
      <c r="AR36" s="58" t="n">
        <v>8</v>
      </c>
      <c r="AS36" s="58" t="n">
        <v>32</v>
      </c>
      <c r="AT36" s="58" t="n">
        <v>40</v>
      </c>
      <c r="AU36" s="58" t="n">
        <v>34325</v>
      </c>
      <c r="AV36" s="58" t="n">
        <v>158</v>
      </c>
      <c r="AW36" s="58" t="n">
        <v>53</v>
      </c>
      <c r="AX36" s="61" t="n">
        <v>1814428</v>
      </c>
      <c r="AY36" s="58" t="n">
        <v>205</v>
      </c>
      <c r="AZ36" s="59" t="n">
        <v>31</v>
      </c>
      <c r="BA36" s="62" t="n">
        <v>22543759</v>
      </c>
      <c r="BB36" s="60" t="n">
        <v>0</v>
      </c>
      <c r="BC36" s="58" t="n">
        <v>494998</v>
      </c>
      <c r="BD36" s="58" t="n">
        <v>0</v>
      </c>
      <c r="BE36" s="58" t="n">
        <v>72850</v>
      </c>
      <c r="BF36" s="61" t="n">
        <v>2936804</v>
      </c>
      <c r="BG36" s="58" t="n">
        <v>-85541</v>
      </c>
      <c r="BH36" s="58" t="n">
        <v>3419111</v>
      </c>
      <c r="BI36" s="58" t="n">
        <v>25962870</v>
      </c>
      <c r="BJ36" s="59" t="n">
        <v>5425297</v>
      </c>
      <c r="BK36" s="61" t="n">
        <v>120785</v>
      </c>
      <c r="BL36" s="58" t="n">
        <v>5546082</v>
      </c>
      <c r="BM36" s="58" t="n">
        <v>8965193</v>
      </c>
      <c r="BN36" s="58" t="n">
        <v>31508952</v>
      </c>
      <c r="BO36" s="58" t="n">
        <v>-716633</v>
      </c>
      <c r="BP36" s="58" t="n">
        <v>0</v>
      </c>
      <c r="BQ36" s="58" t="n">
        <v>-35832</v>
      </c>
      <c r="BR36" s="58" t="n">
        <v>-752465</v>
      </c>
      <c r="BS36" s="63" t="n">
        <v>8212728</v>
      </c>
      <c r="BT36" s="64" t="n">
        <v>30756487</v>
      </c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</row>
    <row r="37" customFormat="false" ht="15.75" hidden="false" customHeight="true" outlineLevel="0" collapsed="false">
      <c r="A37" s="55" t="s">
        <v>32</v>
      </c>
      <c r="B37" s="56" t="s">
        <v>153</v>
      </c>
      <c r="C37" s="57" t="n">
        <v>66007</v>
      </c>
      <c r="D37" s="58" t="n">
        <v>52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9" t="n">
        <v>0</v>
      </c>
      <c r="M37" s="60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60" t="n">
        <v>0</v>
      </c>
      <c r="T37" s="58" t="n">
        <v>0</v>
      </c>
      <c r="U37" s="58" t="n">
        <v>0</v>
      </c>
      <c r="V37" s="59" t="n">
        <v>0</v>
      </c>
      <c r="W37" s="60" t="n">
        <v>0</v>
      </c>
      <c r="X37" s="58" t="n">
        <v>0</v>
      </c>
      <c r="Y37" s="58" t="n">
        <v>0</v>
      </c>
      <c r="Z37" s="61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9" t="n">
        <v>1594265</v>
      </c>
      <c r="AG37" s="60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9" t="n">
        <v>0</v>
      </c>
      <c r="AQ37" s="60" t="n">
        <v>0</v>
      </c>
      <c r="AR37" s="58" t="n">
        <v>0</v>
      </c>
      <c r="AS37" s="58" t="n">
        <v>263809</v>
      </c>
      <c r="AT37" s="58" t="n">
        <v>0</v>
      </c>
      <c r="AU37" s="58" t="n">
        <v>990585</v>
      </c>
      <c r="AV37" s="58" t="n">
        <v>1226</v>
      </c>
      <c r="AW37" s="58" t="n">
        <v>0</v>
      </c>
      <c r="AX37" s="61" t="n">
        <v>50150</v>
      </c>
      <c r="AY37" s="58" t="n">
        <v>1766</v>
      </c>
      <c r="AZ37" s="59" t="n">
        <v>0</v>
      </c>
      <c r="BA37" s="62" t="n">
        <v>2967860</v>
      </c>
      <c r="BB37" s="60" t="n">
        <v>0</v>
      </c>
      <c r="BC37" s="58" t="n">
        <v>96574</v>
      </c>
      <c r="BD37" s="58" t="n">
        <v>0</v>
      </c>
      <c r="BE37" s="58" t="n">
        <v>108831</v>
      </c>
      <c r="BF37" s="61" t="n">
        <v>1408346</v>
      </c>
      <c r="BG37" s="58" t="n">
        <v>-38731</v>
      </c>
      <c r="BH37" s="58" t="n">
        <v>1575020</v>
      </c>
      <c r="BI37" s="58" t="n">
        <v>4542880</v>
      </c>
      <c r="BJ37" s="59" t="n">
        <v>2577224</v>
      </c>
      <c r="BK37" s="61" t="n">
        <v>85704</v>
      </c>
      <c r="BL37" s="58" t="n">
        <v>2662928</v>
      </c>
      <c r="BM37" s="58" t="n">
        <v>4237948</v>
      </c>
      <c r="BN37" s="58" t="n">
        <v>7205808</v>
      </c>
      <c r="BO37" s="58" t="n">
        <v>-1026999</v>
      </c>
      <c r="BP37" s="58" t="n">
        <v>0</v>
      </c>
      <c r="BQ37" s="58" t="n">
        <v>-50110</v>
      </c>
      <c r="BR37" s="58" t="n">
        <v>-1077109</v>
      </c>
      <c r="BS37" s="63" t="n">
        <v>3160839</v>
      </c>
      <c r="BT37" s="64" t="n">
        <v>6128699</v>
      </c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</row>
    <row r="38" customFormat="false" ht="15.75" hidden="false" customHeight="true" outlineLevel="0" collapsed="false">
      <c r="A38" s="55" t="s">
        <v>33</v>
      </c>
      <c r="B38" s="56" t="s">
        <v>103</v>
      </c>
      <c r="C38" s="57" t="n">
        <v>1026</v>
      </c>
      <c r="D38" s="58" t="n">
        <v>11</v>
      </c>
      <c r="E38" s="58" t="n">
        <v>9</v>
      </c>
      <c r="F38" s="58" t="n">
        <v>92</v>
      </c>
      <c r="G38" s="58" t="n">
        <v>24</v>
      </c>
      <c r="H38" s="58" t="n">
        <v>15</v>
      </c>
      <c r="I38" s="58" t="n">
        <v>39</v>
      </c>
      <c r="J38" s="58" t="n">
        <v>412</v>
      </c>
      <c r="K38" s="58" t="n">
        <v>68</v>
      </c>
      <c r="L38" s="59" t="n">
        <v>136</v>
      </c>
      <c r="M38" s="60" t="n">
        <v>11</v>
      </c>
      <c r="N38" s="58" t="n">
        <v>93</v>
      </c>
      <c r="O38" s="58" t="n">
        <v>234</v>
      </c>
      <c r="P38" s="58" t="n">
        <v>10</v>
      </c>
      <c r="Q38" s="58" t="n">
        <v>394</v>
      </c>
      <c r="R38" s="58" t="n">
        <v>190</v>
      </c>
      <c r="S38" s="60" t="n">
        <v>41</v>
      </c>
      <c r="T38" s="58" t="n">
        <v>28</v>
      </c>
      <c r="U38" s="58" t="n">
        <v>297</v>
      </c>
      <c r="V38" s="59" t="n">
        <v>115673</v>
      </c>
      <c r="W38" s="60" t="n">
        <v>12532</v>
      </c>
      <c r="X38" s="58" t="n">
        <v>23303</v>
      </c>
      <c r="Y38" s="58" t="n">
        <v>169</v>
      </c>
      <c r="Z38" s="61" t="n">
        <v>40</v>
      </c>
      <c r="AA38" s="58" t="n">
        <v>24567</v>
      </c>
      <c r="AB38" s="58" t="n">
        <v>17623</v>
      </c>
      <c r="AC38" s="58" t="n">
        <v>38</v>
      </c>
      <c r="AD38" s="58" t="n">
        <v>5302</v>
      </c>
      <c r="AE38" s="58" t="n">
        <v>14067</v>
      </c>
      <c r="AF38" s="59" t="n">
        <v>10305</v>
      </c>
      <c r="AG38" s="60" t="n">
        <v>452656</v>
      </c>
      <c r="AH38" s="58" t="n">
        <v>3880</v>
      </c>
      <c r="AI38" s="58" t="n">
        <v>13</v>
      </c>
      <c r="AJ38" s="58" t="n">
        <v>4445</v>
      </c>
      <c r="AK38" s="58" t="n">
        <v>884</v>
      </c>
      <c r="AL38" s="58" t="n">
        <v>8</v>
      </c>
      <c r="AM38" s="58" t="n">
        <v>0</v>
      </c>
      <c r="AN38" s="58" t="n">
        <v>0</v>
      </c>
      <c r="AO38" s="58" t="n">
        <v>596</v>
      </c>
      <c r="AP38" s="59" t="n">
        <v>125186</v>
      </c>
      <c r="AQ38" s="60" t="n">
        <v>1833</v>
      </c>
      <c r="AR38" s="58" t="n">
        <v>0</v>
      </c>
      <c r="AS38" s="58" t="n">
        <v>1152</v>
      </c>
      <c r="AT38" s="58" t="n">
        <v>688</v>
      </c>
      <c r="AU38" s="58" t="n">
        <v>31127</v>
      </c>
      <c r="AV38" s="58" t="n">
        <v>302227</v>
      </c>
      <c r="AW38" s="58" t="n">
        <v>4657</v>
      </c>
      <c r="AX38" s="61" t="n">
        <v>42521</v>
      </c>
      <c r="AY38" s="58" t="n">
        <v>18092</v>
      </c>
      <c r="AZ38" s="59" t="n">
        <v>0</v>
      </c>
      <c r="BA38" s="62" t="n">
        <v>1216714</v>
      </c>
      <c r="BB38" s="60" t="n">
        <v>16571</v>
      </c>
      <c r="BC38" s="58" t="n">
        <v>927398</v>
      </c>
      <c r="BD38" s="58" t="n">
        <v>311</v>
      </c>
      <c r="BE38" s="58" t="n">
        <v>264539</v>
      </c>
      <c r="BF38" s="61" t="n">
        <v>1760672</v>
      </c>
      <c r="BG38" s="58" t="n">
        <v>-49254</v>
      </c>
      <c r="BH38" s="58" t="n">
        <v>2920237</v>
      </c>
      <c r="BI38" s="58" t="n">
        <v>4136951</v>
      </c>
      <c r="BJ38" s="59" t="n">
        <v>1377433</v>
      </c>
      <c r="BK38" s="61" t="n">
        <v>33120</v>
      </c>
      <c r="BL38" s="58" t="n">
        <v>1410553</v>
      </c>
      <c r="BM38" s="58" t="n">
        <v>4330790</v>
      </c>
      <c r="BN38" s="58" t="n">
        <v>5547504</v>
      </c>
      <c r="BO38" s="58" t="n">
        <v>-1418258</v>
      </c>
      <c r="BP38" s="58" t="n">
        <v>-776</v>
      </c>
      <c r="BQ38" s="58" t="n">
        <v>-68804</v>
      </c>
      <c r="BR38" s="58" t="n">
        <v>-1487838</v>
      </c>
      <c r="BS38" s="63" t="n">
        <v>2842952</v>
      </c>
      <c r="BT38" s="64" t="n">
        <v>4059666</v>
      </c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</row>
    <row r="39" customFormat="false" ht="15.75" hidden="false" customHeight="true" outlineLevel="0" collapsed="false">
      <c r="A39" s="55" t="s">
        <v>34</v>
      </c>
      <c r="B39" s="56" t="s">
        <v>104</v>
      </c>
      <c r="C39" s="57" t="n">
        <v>26061</v>
      </c>
      <c r="D39" s="58" t="n">
        <v>12244</v>
      </c>
      <c r="E39" s="58" t="n">
        <v>390</v>
      </c>
      <c r="F39" s="58" t="n">
        <v>28348</v>
      </c>
      <c r="G39" s="58" t="n">
        <v>3938</v>
      </c>
      <c r="H39" s="58" t="n">
        <v>74094</v>
      </c>
      <c r="I39" s="58" t="n">
        <v>36918</v>
      </c>
      <c r="J39" s="58" t="n">
        <v>9483</v>
      </c>
      <c r="K39" s="58" t="n">
        <v>7460</v>
      </c>
      <c r="L39" s="59" t="n">
        <v>8802</v>
      </c>
      <c r="M39" s="60" t="n">
        <v>2158</v>
      </c>
      <c r="N39" s="58" t="n">
        <v>5557</v>
      </c>
      <c r="O39" s="58" t="n">
        <v>8312</v>
      </c>
      <c r="P39" s="58" t="n">
        <v>1264</v>
      </c>
      <c r="Q39" s="58" t="n">
        <v>7746</v>
      </c>
      <c r="R39" s="58" t="n">
        <v>27884</v>
      </c>
      <c r="S39" s="60" t="n">
        <v>31657</v>
      </c>
      <c r="T39" s="58" t="n">
        <v>8840</v>
      </c>
      <c r="U39" s="58" t="n">
        <v>25401</v>
      </c>
      <c r="V39" s="59" t="n">
        <v>310212</v>
      </c>
      <c r="W39" s="60" t="n">
        <v>45689</v>
      </c>
      <c r="X39" s="58" t="n">
        <v>44848</v>
      </c>
      <c r="Y39" s="58" t="n">
        <v>1736</v>
      </c>
      <c r="Z39" s="61" t="n">
        <v>34050</v>
      </c>
      <c r="AA39" s="58" t="n">
        <v>55580</v>
      </c>
      <c r="AB39" s="58" t="n">
        <v>42897</v>
      </c>
      <c r="AC39" s="58" t="n">
        <v>36668</v>
      </c>
      <c r="AD39" s="58" t="n">
        <v>189813</v>
      </c>
      <c r="AE39" s="58" t="n">
        <v>486032</v>
      </c>
      <c r="AF39" s="59" t="n">
        <v>70726</v>
      </c>
      <c r="AG39" s="60" t="n">
        <v>47482</v>
      </c>
      <c r="AH39" s="58" t="n">
        <v>577232</v>
      </c>
      <c r="AI39" s="58" t="n">
        <v>924</v>
      </c>
      <c r="AJ39" s="58" t="n">
        <v>152855</v>
      </c>
      <c r="AK39" s="58" t="n">
        <v>118459</v>
      </c>
      <c r="AL39" s="58" t="n">
        <v>75616</v>
      </c>
      <c r="AM39" s="58" t="n">
        <v>3410</v>
      </c>
      <c r="AN39" s="58" t="n">
        <v>14079</v>
      </c>
      <c r="AO39" s="58" t="n">
        <v>37072</v>
      </c>
      <c r="AP39" s="59" t="n">
        <v>109997</v>
      </c>
      <c r="AQ39" s="60" t="n">
        <v>6337</v>
      </c>
      <c r="AR39" s="58" t="n">
        <v>21</v>
      </c>
      <c r="AS39" s="58" t="n">
        <v>24413</v>
      </c>
      <c r="AT39" s="58" t="n">
        <v>57681</v>
      </c>
      <c r="AU39" s="58" t="n">
        <v>657521</v>
      </c>
      <c r="AV39" s="58" t="n">
        <v>374094</v>
      </c>
      <c r="AW39" s="58" t="n">
        <v>54340</v>
      </c>
      <c r="AX39" s="61" t="n">
        <v>686077</v>
      </c>
      <c r="AY39" s="58" t="n">
        <v>321508</v>
      </c>
      <c r="AZ39" s="59" t="n">
        <v>231018</v>
      </c>
      <c r="BA39" s="62" t="n">
        <v>5194944</v>
      </c>
      <c r="BB39" s="60" t="n">
        <v>284856</v>
      </c>
      <c r="BC39" s="58" t="n">
        <v>3356221</v>
      </c>
      <c r="BD39" s="58" t="n">
        <v>15</v>
      </c>
      <c r="BE39" s="58" t="n">
        <v>158843</v>
      </c>
      <c r="BF39" s="61" t="n">
        <v>898860</v>
      </c>
      <c r="BG39" s="58" t="n">
        <v>-2416</v>
      </c>
      <c r="BH39" s="58" t="n">
        <v>4696379</v>
      </c>
      <c r="BI39" s="58" t="n">
        <v>9891323</v>
      </c>
      <c r="BJ39" s="59" t="n">
        <v>1360272</v>
      </c>
      <c r="BK39" s="61" t="n">
        <v>43553</v>
      </c>
      <c r="BL39" s="58" t="n">
        <v>1403825</v>
      </c>
      <c r="BM39" s="58" t="n">
        <v>6100204</v>
      </c>
      <c r="BN39" s="58" t="n">
        <v>11295148</v>
      </c>
      <c r="BO39" s="58" t="n">
        <v>-2777293</v>
      </c>
      <c r="BP39" s="58" t="n">
        <v>-106593</v>
      </c>
      <c r="BQ39" s="58" t="n">
        <v>-116249</v>
      </c>
      <c r="BR39" s="58" t="n">
        <v>-3000135</v>
      </c>
      <c r="BS39" s="63" t="n">
        <v>3100069</v>
      </c>
      <c r="BT39" s="64" t="n">
        <v>8295013</v>
      </c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</row>
    <row r="40" customFormat="false" ht="15.75" hidden="false" customHeight="true" outlineLevel="0" collapsed="false">
      <c r="A40" s="55" t="s">
        <v>35</v>
      </c>
      <c r="B40" s="67" t="s">
        <v>105</v>
      </c>
      <c r="C40" s="57" t="n">
        <v>9643</v>
      </c>
      <c r="D40" s="58" t="n">
        <v>0</v>
      </c>
      <c r="E40" s="58" t="n">
        <v>0</v>
      </c>
      <c r="F40" s="58" t="n">
        <v>49966</v>
      </c>
      <c r="G40" s="58" t="n">
        <v>1877</v>
      </c>
      <c r="H40" s="58" t="n">
        <v>0</v>
      </c>
      <c r="I40" s="58" t="n">
        <v>0</v>
      </c>
      <c r="J40" s="58" t="n">
        <v>47672</v>
      </c>
      <c r="K40" s="58" t="n">
        <v>0</v>
      </c>
      <c r="L40" s="59" t="n">
        <v>86446</v>
      </c>
      <c r="M40" s="60" t="n">
        <v>0</v>
      </c>
      <c r="N40" s="58" t="n">
        <v>1479</v>
      </c>
      <c r="O40" s="58" t="n">
        <v>34</v>
      </c>
      <c r="P40" s="58" t="n">
        <v>61890</v>
      </c>
      <c r="Q40" s="58" t="n">
        <v>77905</v>
      </c>
      <c r="R40" s="58" t="n">
        <v>103474</v>
      </c>
      <c r="S40" s="60" t="n">
        <v>731227</v>
      </c>
      <c r="T40" s="58" t="n">
        <v>315796</v>
      </c>
      <c r="U40" s="58" t="n">
        <v>9597</v>
      </c>
      <c r="V40" s="59" t="n">
        <v>0</v>
      </c>
      <c r="W40" s="60" t="n">
        <v>0</v>
      </c>
      <c r="X40" s="58" t="n">
        <v>0</v>
      </c>
      <c r="Y40" s="58" t="n">
        <v>0</v>
      </c>
      <c r="Z40" s="61" t="n">
        <v>0</v>
      </c>
      <c r="AA40" s="58" t="n">
        <v>2484</v>
      </c>
      <c r="AB40" s="58" t="n">
        <v>0</v>
      </c>
      <c r="AC40" s="58" t="n">
        <v>689</v>
      </c>
      <c r="AD40" s="58" t="n">
        <v>0</v>
      </c>
      <c r="AE40" s="58" t="n">
        <v>23626</v>
      </c>
      <c r="AF40" s="59" t="n">
        <v>0</v>
      </c>
      <c r="AG40" s="60" t="n">
        <v>0</v>
      </c>
      <c r="AH40" s="58" t="n">
        <v>417</v>
      </c>
      <c r="AI40" s="58" t="n">
        <v>0</v>
      </c>
      <c r="AJ40" s="58" t="n">
        <v>0</v>
      </c>
      <c r="AK40" s="58" t="n">
        <v>21137</v>
      </c>
      <c r="AL40" s="58" t="n">
        <v>1925</v>
      </c>
      <c r="AM40" s="58" t="n">
        <v>396035</v>
      </c>
      <c r="AN40" s="58" t="n">
        <v>38506</v>
      </c>
      <c r="AO40" s="58" t="n">
        <v>0</v>
      </c>
      <c r="AP40" s="59" t="n">
        <v>0</v>
      </c>
      <c r="AQ40" s="60" t="n">
        <v>0</v>
      </c>
      <c r="AR40" s="58" t="n">
        <v>0</v>
      </c>
      <c r="AS40" s="58" t="n">
        <v>24363</v>
      </c>
      <c r="AT40" s="58" t="n">
        <v>0</v>
      </c>
      <c r="AU40" s="58" t="n">
        <v>0</v>
      </c>
      <c r="AV40" s="58" t="n">
        <v>0</v>
      </c>
      <c r="AW40" s="58" t="n">
        <v>0</v>
      </c>
      <c r="AX40" s="61" t="n">
        <v>0</v>
      </c>
      <c r="AY40" s="58" t="n">
        <v>5990</v>
      </c>
      <c r="AZ40" s="59" t="n">
        <v>0</v>
      </c>
      <c r="BA40" s="62" t="n">
        <v>2012178</v>
      </c>
      <c r="BB40" s="60" t="n">
        <v>0</v>
      </c>
      <c r="BC40" s="58" t="n">
        <v>93734</v>
      </c>
      <c r="BD40" s="58" t="n">
        <v>0</v>
      </c>
      <c r="BE40" s="58" t="n">
        <v>0</v>
      </c>
      <c r="BF40" s="61" t="n">
        <v>0</v>
      </c>
      <c r="BG40" s="58" t="n">
        <v>615</v>
      </c>
      <c r="BH40" s="58" t="n">
        <v>94349</v>
      </c>
      <c r="BI40" s="58" t="n">
        <v>2106527</v>
      </c>
      <c r="BJ40" s="59" t="n">
        <v>213045</v>
      </c>
      <c r="BK40" s="61" t="n">
        <v>7937</v>
      </c>
      <c r="BL40" s="58" t="n">
        <v>220982</v>
      </c>
      <c r="BM40" s="58" t="n">
        <v>315331</v>
      </c>
      <c r="BN40" s="58" t="n">
        <v>2327509</v>
      </c>
      <c r="BO40" s="58" t="n">
        <v>-156214</v>
      </c>
      <c r="BP40" s="58" t="n">
        <v>-6</v>
      </c>
      <c r="BQ40" s="58" t="n">
        <v>-7813</v>
      </c>
      <c r="BR40" s="58" t="n">
        <v>-164033</v>
      </c>
      <c r="BS40" s="63" t="n">
        <v>151298</v>
      </c>
      <c r="BT40" s="64" t="n">
        <v>2163476</v>
      </c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</row>
    <row r="41" customFormat="false" ht="15.75" hidden="false" customHeight="true" outlineLevel="0" collapsed="false">
      <c r="A41" s="55" t="s">
        <v>36</v>
      </c>
      <c r="B41" s="56" t="s">
        <v>154</v>
      </c>
      <c r="C41" s="57" t="n">
        <v>77202</v>
      </c>
      <c r="D41" s="58" t="n">
        <v>6606</v>
      </c>
      <c r="E41" s="58" t="n">
        <v>576</v>
      </c>
      <c r="F41" s="58" t="n">
        <v>72387</v>
      </c>
      <c r="G41" s="58" t="n">
        <v>5160</v>
      </c>
      <c r="H41" s="58" t="n">
        <v>10528</v>
      </c>
      <c r="I41" s="58" t="n">
        <v>19076</v>
      </c>
      <c r="J41" s="58" t="n">
        <v>65666</v>
      </c>
      <c r="K41" s="58" t="n">
        <v>21725</v>
      </c>
      <c r="L41" s="59" t="n">
        <v>76187</v>
      </c>
      <c r="M41" s="60" t="n">
        <v>30186</v>
      </c>
      <c r="N41" s="58" t="n">
        <v>54556</v>
      </c>
      <c r="O41" s="58" t="n">
        <v>15657</v>
      </c>
      <c r="P41" s="58" t="n">
        <v>25255</v>
      </c>
      <c r="Q41" s="58" t="n">
        <v>53068</v>
      </c>
      <c r="R41" s="58" t="n">
        <v>101885</v>
      </c>
      <c r="S41" s="60" t="n">
        <v>149426</v>
      </c>
      <c r="T41" s="58" t="n">
        <v>38073</v>
      </c>
      <c r="U41" s="58" t="n">
        <v>107087</v>
      </c>
      <c r="V41" s="59" t="n">
        <v>85203</v>
      </c>
      <c r="W41" s="60" t="n">
        <v>1434</v>
      </c>
      <c r="X41" s="58" t="n">
        <v>10470</v>
      </c>
      <c r="Y41" s="58" t="n">
        <v>8538</v>
      </c>
      <c r="Z41" s="61" t="n">
        <v>15388</v>
      </c>
      <c r="AA41" s="58" t="n">
        <v>73569</v>
      </c>
      <c r="AB41" s="58" t="n">
        <v>28230</v>
      </c>
      <c r="AC41" s="58" t="n">
        <v>29419</v>
      </c>
      <c r="AD41" s="58" t="n">
        <v>8778</v>
      </c>
      <c r="AE41" s="58" t="n">
        <v>33815</v>
      </c>
      <c r="AF41" s="59" t="n">
        <v>20039</v>
      </c>
      <c r="AG41" s="60" t="n">
        <v>16246</v>
      </c>
      <c r="AH41" s="58" t="n">
        <v>17338</v>
      </c>
      <c r="AI41" s="58" t="n">
        <v>279</v>
      </c>
      <c r="AJ41" s="58" t="n">
        <v>63460</v>
      </c>
      <c r="AK41" s="58" t="n">
        <v>58809</v>
      </c>
      <c r="AL41" s="58" t="n">
        <v>33832</v>
      </c>
      <c r="AM41" s="58" t="n">
        <v>716730</v>
      </c>
      <c r="AN41" s="58" t="n">
        <v>226643</v>
      </c>
      <c r="AO41" s="58" t="n">
        <v>210592</v>
      </c>
      <c r="AP41" s="59" t="n">
        <v>498412</v>
      </c>
      <c r="AQ41" s="60" t="n">
        <v>984319</v>
      </c>
      <c r="AR41" s="58" t="n">
        <v>909869</v>
      </c>
      <c r="AS41" s="58" t="n">
        <v>454470</v>
      </c>
      <c r="AT41" s="58" t="n">
        <v>191721</v>
      </c>
      <c r="AU41" s="58" t="n">
        <v>559717</v>
      </c>
      <c r="AV41" s="58" t="n">
        <v>774094</v>
      </c>
      <c r="AW41" s="58" t="n">
        <v>27038</v>
      </c>
      <c r="AX41" s="61" t="n">
        <v>220736</v>
      </c>
      <c r="AY41" s="58" t="n">
        <v>435340</v>
      </c>
      <c r="AZ41" s="59" t="n">
        <v>86</v>
      </c>
      <c r="BA41" s="62" t="n">
        <v>7644920</v>
      </c>
      <c r="BB41" s="60" t="n">
        <v>0</v>
      </c>
      <c r="BC41" s="58" t="n">
        <v>0</v>
      </c>
      <c r="BD41" s="58" t="n">
        <v>0</v>
      </c>
      <c r="BE41" s="58" t="n">
        <v>4206618</v>
      </c>
      <c r="BF41" s="61" t="n">
        <v>27787587</v>
      </c>
      <c r="BG41" s="58" t="n">
        <v>0</v>
      </c>
      <c r="BH41" s="58" t="n">
        <v>31994205</v>
      </c>
      <c r="BI41" s="58" t="n">
        <v>39639125</v>
      </c>
      <c r="BJ41" s="59" t="n">
        <v>0</v>
      </c>
      <c r="BK41" s="61" t="n">
        <v>0</v>
      </c>
      <c r="BL41" s="58" t="n">
        <v>0</v>
      </c>
      <c r="BM41" s="58" t="n">
        <v>31994205</v>
      </c>
      <c r="BN41" s="58" t="n">
        <v>39639125</v>
      </c>
      <c r="BO41" s="58" t="n">
        <v>0</v>
      </c>
      <c r="BP41" s="58" t="n">
        <v>0</v>
      </c>
      <c r="BQ41" s="58" t="n">
        <v>0</v>
      </c>
      <c r="BR41" s="58" t="n">
        <v>0</v>
      </c>
      <c r="BS41" s="63" t="n">
        <v>31994205</v>
      </c>
      <c r="BT41" s="64" t="n">
        <v>39639125</v>
      </c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</row>
    <row r="42" customFormat="false" ht="15.75" hidden="false" customHeight="true" outlineLevel="0" collapsed="false">
      <c r="A42" s="55" t="s">
        <v>37</v>
      </c>
      <c r="B42" s="56" t="s">
        <v>107</v>
      </c>
      <c r="C42" s="57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0</v>
      </c>
      <c r="J42" s="58" t="n">
        <v>0</v>
      </c>
      <c r="K42" s="58" t="n">
        <v>0</v>
      </c>
      <c r="L42" s="59" t="n">
        <v>0</v>
      </c>
      <c r="M42" s="60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60" t="n">
        <v>0</v>
      </c>
      <c r="T42" s="58" t="n">
        <v>0</v>
      </c>
      <c r="U42" s="58" t="n">
        <v>0</v>
      </c>
      <c r="V42" s="59" t="n">
        <v>0</v>
      </c>
      <c r="W42" s="60" t="n">
        <v>0</v>
      </c>
      <c r="X42" s="58" t="n">
        <v>0</v>
      </c>
      <c r="Y42" s="58" t="n">
        <v>0</v>
      </c>
      <c r="Z42" s="61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9" t="n">
        <v>0</v>
      </c>
      <c r="AG42" s="60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9" t="n">
        <v>0</v>
      </c>
      <c r="AQ42" s="60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61" t="n">
        <v>0</v>
      </c>
      <c r="AY42" s="58" t="n">
        <v>0</v>
      </c>
      <c r="AZ42" s="59" t="n">
        <v>0</v>
      </c>
      <c r="BA42" s="62" t="n">
        <v>0</v>
      </c>
      <c r="BB42" s="60" t="n">
        <v>0</v>
      </c>
      <c r="BC42" s="58" t="n">
        <v>0</v>
      </c>
      <c r="BD42" s="58" t="n">
        <v>0</v>
      </c>
      <c r="BE42" s="58" t="n">
        <v>15416632</v>
      </c>
      <c r="BF42" s="61" t="n">
        <v>137876</v>
      </c>
      <c r="BG42" s="58" t="n">
        <v>0</v>
      </c>
      <c r="BH42" s="58" t="n">
        <v>15554508</v>
      </c>
      <c r="BI42" s="58" t="n">
        <v>15554508</v>
      </c>
      <c r="BJ42" s="59" t="n">
        <v>0</v>
      </c>
      <c r="BK42" s="61" t="n">
        <v>0</v>
      </c>
      <c r="BL42" s="58" t="n">
        <v>0</v>
      </c>
      <c r="BM42" s="58" t="n">
        <v>15554508</v>
      </c>
      <c r="BN42" s="58" t="n">
        <v>15554508</v>
      </c>
      <c r="BO42" s="58" t="n">
        <v>0</v>
      </c>
      <c r="BP42" s="58" t="n">
        <v>0</v>
      </c>
      <c r="BQ42" s="58" t="n">
        <v>0</v>
      </c>
      <c r="BR42" s="58" t="n">
        <v>0</v>
      </c>
      <c r="BS42" s="63" t="n">
        <v>15554508</v>
      </c>
      <c r="BT42" s="64" t="n">
        <v>15554508</v>
      </c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</row>
    <row r="43" customFormat="false" ht="15.75" hidden="false" customHeight="true" outlineLevel="0" collapsed="false">
      <c r="A43" s="55" t="s">
        <v>38</v>
      </c>
      <c r="B43" s="56" t="s">
        <v>155</v>
      </c>
      <c r="C43" s="57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0</v>
      </c>
      <c r="J43" s="58" t="n">
        <v>0</v>
      </c>
      <c r="K43" s="58" t="n">
        <v>0</v>
      </c>
      <c r="L43" s="59" t="n">
        <v>0</v>
      </c>
      <c r="M43" s="60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60" t="n">
        <v>0</v>
      </c>
      <c r="T43" s="58" t="n">
        <v>0</v>
      </c>
      <c r="U43" s="58" t="n">
        <v>0</v>
      </c>
      <c r="V43" s="59" t="n">
        <v>0</v>
      </c>
      <c r="W43" s="60" t="n">
        <v>0</v>
      </c>
      <c r="X43" s="58" t="n">
        <v>0</v>
      </c>
      <c r="Y43" s="58" t="n">
        <v>0</v>
      </c>
      <c r="Z43" s="61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9" t="n">
        <v>0</v>
      </c>
      <c r="AG43" s="60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9" t="n">
        <v>0</v>
      </c>
      <c r="AQ43" s="60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61" t="n">
        <v>0</v>
      </c>
      <c r="AY43" s="58" t="n">
        <v>0</v>
      </c>
      <c r="AZ43" s="59" t="n">
        <v>0</v>
      </c>
      <c r="BA43" s="62" t="n">
        <v>0</v>
      </c>
      <c r="BB43" s="60" t="n">
        <v>0</v>
      </c>
      <c r="BC43" s="58" t="n">
        <v>0</v>
      </c>
      <c r="BD43" s="58" t="n">
        <v>0</v>
      </c>
      <c r="BE43" s="58" t="n">
        <v>2399037</v>
      </c>
      <c r="BF43" s="61" t="n">
        <v>6051191</v>
      </c>
      <c r="BG43" s="58" t="n">
        <v>0</v>
      </c>
      <c r="BH43" s="58" t="n">
        <v>8450228</v>
      </c>
      <c r="BI43" s="58" t="n">
        <v>8450228</v>
      </c>
      <c r="BJ43" s="59" t="n">
        <v>0</v>
      </c>
      <c r="BK43" s="61" t="n">
        <v>0</v>
      </c>
      <c r="BL43" s="58" t="n">
        <v>0</v>
      </c>
      <c r="BM43" s="58" t="n">
        <v>8450228</v>
      </c>
      <c r="BN43" s="58" t="n">
        <v>8450228</v>
      </c>
      <c r="BO43" s="58" t="n">
        <v>0</v>
      </c>
      <c r="BP43" s="58" t="n">
        <v>0</v>
      </c>
      <c r="BQ43" s="58" t="n">
        <v>0</v>
      </c>
      <c r="BR43" s="58" t="n">
        <v>0</v>
      </c>
      <c r="BS43" s="63" t="n">
        <v>8450228</v>
      </c>
      <c r="BT43" s="64" t="n">
        <v>8450228</v>
      </c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</row>
    <row r="44" customFormat="false" ht="15.75" hidden="false" customHeight="true" outlineLevel="0" collapsed="false">
      <c r="A44" s="55" t="s">
        <v>39</v>
      </c>
      <c r="B44" s="56" t="s">
        <v>109</v>
      </c>
      <c r="C44" s="57" t="n">
        <v>68826</v>
      </c>
      <c r="D44" s="58" t="n">
        <v>20925</v>
      </c>
      <c r="E44" s="58" t="n">
        <v>6835</v>
      </c>
      <c r="F44" s="58" t="n">
        <v>307564</v>
      </c>
      <c r="G44" s="58" t="n">
        <v>35050</v>
      </c>
      <c r="H44" s="58" t="n">
        <v>14311</v>
      </c>
      <c r="I44" s="58" t="n">
        <v>54405</v>
      </c>
      <c r="J44" s="58" t="n">
        <v>348243</v>
      </c>
      <c r="K44" s="58" t="n">
        <v>104951</v>
      </c>
      <c r="L44" s="59" t="n">
        <v>597445</v>
      </c>
      <c r="M44" s="60" t="n">
        <v>63343</v>
      </c>
      <c r="N44" s="58" t="n">
        <v>126225</v>
      </c>
      <c r="O44" s="58" t="n">
        <v>59131</v>
      </c>
      <c r="P44" s="58" t="n">
        <v>109696</v>
      </c>
      <c r="Q44" s="58" t="n">
        <v>211387</v>
      </c>
      <c r="R44" s="58" t="n">
        <v>222618</v>
      </c>
      <c r="S44" s="60" t="n">
        <v>647609</v>
      </c>
      <c r="T44" s="58" t="n">
        <v>185825</v>
      </c>
      <c r="U44" s="58" t="n">
        <v>177532</v>
      </c>
      <c r="V44" s="59" t="n">
        <v>230932</v>
      </c>
      <c r="W44" s="60" t="n">
        <v>14549</v>
      </c>
      <c r="X44" s="58" t="n">
        <v>40410</v>
      </c>
      <c r="Y44" s="58" t="n">
        <v>10985</v>
      </c>
      <c r="Z44" s="61" t="n">
        <v>14010</v>
      </c>
      <c r="AA44" s="58" t="n">
        <v>331065</v>
      </c>
      <c r="AB44" s="58" t="n">
        <v>46349</v>
      </c>
      <c r="AC44" s="58" t="n">
        <v>92470</v>
      </c>
      <c r="AD44" s="58" t="n">
        <v>56401</v>
      </c>
      <c r="AE44" s="58" t="n">
        <v>253395</v>
      </c>
      <c r="AF44" s="59" t="n">
        <v>58704</v>
      </c>
      <c r="AG44" s="60" t="n">
        <v>39795</v>
      </c>
      <c r="AH44" s="58" t="n">
        <v>96113</v>
      </c>
      <c r="AI44" s="58" t="n">
        <v>12450</v>
      </c>
      <c r="AJ44" s="58" t="n">
        <v>123544</v>
      </c>
      <c r="AK44" s="58" t="n">
        <v>66931</v>
      </c>
      <c r="AL44" s="58" t="n">
        <v>36533</v>
      </c>
      <c r="AM44" s="58" t="n">
        <v>465338</v>
      </c>
      <c r="AN44" s="58" t="n">
        <v>47831</v>
      </c>
      <c r="AO44" s="58" t="n">
        <v>337989</v>
      </c>
      <c r="AP44" s="59" t="n">
        <v>679536</v>
      </c>
      <c r="AQ44" s="60" t="n">
        <v>262534</v>
      </c>
      <c r="AR44" s="58" t="n">
        <v>25</v>
      </c>
      <c r="AS44" s="58" t="n">
        <v>540375</v>
      </c>
      <c r="AT44" s="58" t="n">
        <v>196555</v>
      </c>
      <c r="AU44" s="58" t="n">
        <v>402966</v>
      </c>
      <c r="AV44" s="58" t="n">
        <v>1308276</v>
      </c>
      <c r="AW44" s="58" t="n">
        <v>94378</v>
      </c>
      <c r="AX44" s="61" t="n">
        <v>321086</v>
      </c>
      <c r="AY44" s="58" t="n">
        <v>939646</v>
      </c>
      <c r="AZ44" s="59" t="n">
        <v>14395</v>
      </c>
      <c r="BA44" s="62" t="n">
        <v>10497487</v>
      </c>
      <c r="BB44" s="60" t="n">
        <v>1224</v>
      </c>
      <c r="BC44" s="58" t="n">
        <v>4762393</v>
      </c>
      <c r="BD44" s="58" t="n">
        <v>0</v>
      </c>
      <c r="BE44" s="58" t="n">
        <v>0</v>
      </c>
      <c r="BF44" s="61" t="n">
        <v>0</v>
      </c>
      <c r="BG44" s="58" t="n">
        <v>0</v>
      </c>
      <c r="BH44" s="58" t="n">
        <v>4763617</v>
      </c>
      <c r="BI44" s="58" t="n">
        <v>15261104</v>
      </c>
      <c r="BJ44" s="59" t="n">
        <v>72101</v>
      </c>
      <c r="BK44" s="61" t="n">
        <v>0</v>
      </c>
      <c r="BL44" s="58" t="n">
        <v>72101</v>
      </c>
      <c r="BM44" s="58" t="n">
        <v>4835718</v>
      </c>
      <c r="BN44" s="58" t="n">
        <v>15333205</v>
      </c>
      <c r="BO44" s="58" t="n">
        <v>-422</v>
      </c>
      <c r="BP44" s="58" t="n">
        <v>0</v>
      </c>
      <c r="BQ44" s="58" t="n">
        <v>0</v>
      </c>
      <c r="BR44" s="58" t="n">
        <v>-422</v>
      </c>
      <c r="BS44" s="63" t="n">
        <v>4835296</v>
      </c>
      <c r="BT44" s="64" t="n">
        <v>15332783</v>
      </c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</row>
    <row r="45" customFormat="false" ht="15.75" hidden="false" customHeight="true" outlineLevel="0" collapsed="false">
      <c r="A45" s="55" t="s">
        <v>40</v>
      </c>
      <c r="B45" s="56" t="s">
        <v>156</v>
      </c>
      <c r="C45" s="57" t="n">
        <v>51</v>
      </c>
      <c r="D45" s="58" t="n">
        <v>60</v>
      </c>
      <c r="E45" s="58" t="n">
        <v>32</v>
      </c>
      <c r="F45" s="58" t="n">
        <v>58609</v>
      </c>
      <c r="G45" s="58" t="n">
        <v>5924</v>
      </c>
      <c r="H45" s="58" t="n">
        <v>1073</v>
      </c>
      <c r="I45" s="58" t="n">
        <v>3748</v>
      </c>
      <c r="J45" s="58" t="n">
        <v>13388</v>
      </c>
      <c r="K45" s="58" t="n">
        <v>18647</v>
      </c>
      <c r="L45" s="59" t="n">
        <v>22333</v>
      </c>
      <c r="M45" s="60" t="n">
        <v>3454</v>
      </c>
      <c r="N45" s="58" t="n">
        <v>19012</v>
      </c>
      <c r="O45" s="58" t="n">
        <v>14073</v>
      </c>
      <c r="P45" s="58" t="n">
        <v>141</v>
      </c>
      <c r="Q45" s="58" t="n">
        <v>14360</v>
      </c>
      <c r="R45" s="58" t="n">
        <v>21922</v>
      </c>
      <c r="S45" s="60" t="n">
        <v>35382</v>
      </c>
      <c r="T45" s="58" t="n">
        <v>13701</v>
      </c>
      <c r="U45" s="58" t="n">
        <v>21587</v>
      </c>
      <c r="V45" s="59" t="n">
        <v>17485</v>
      </c>
      <c r="W45" s="60" t="n">
        <v>1712</v>
      </c>
      <c r="X45" s="58" t="n">
        <v>2372</v>
      </c>
      <c r="Y45" s="58" t="n">
        <v>1326</v>
      </c>
      <c r="Z45" s="61" t="n">
        <v>3101</v>
      </c>
      <c r="AA45" s="58" t="n">
        <v>12750</v>
      </c>
      <c r="AB45" s="58" t="n">
        <v>4505</v>
      </c>
      <c r="AC45" s="58" t="n">
        <v>12337</v>
      </c>
      <c r="AD45" s="58" t="n">
        <v>4519</v>
      </c>
      <c r="AE45" s="58" t="n">
        <v>24255</v>
      </c>
      <c r="AF45" s="59" t="n">
        <v>5123</v>
      </c>
      <c r="AG45" s="60" t="n">
        <v>4311</v>
      </c>
      <c r="AH45" s="58" t="n">
        <v>11069</v>
      </c>
      <c r="AI45" s="58" t="n">
        <v>150</v>
      </c>
      <c r="AJ45" s="58" t="n">
        <v>33059</v>
      </c>
      <c r="AK45" s="58" t="n">
        <v>7292</v>
      </c>
      <c r="AL45" s="58" t="n">
        <v>4620</v>
      </c>
      <c r="AM45" s="58" t="n">
        <v>1364</v>
      </c>
      <c r="AN45" s="58" t="n">
        <v>36289</v>
      </c>
      <c r="AO45" s="58" t="n">
        <v>14280</v>
      </c>
      <c r="AP45" s="59" t="n">
        <v>86972</v>
      </c>
      <c r="AQ45" s="60" t="n">
        <v>43731</v>
      </c>
      <c r="AR45" s="58" t="n">
        <v>5</v>
      </c>
      <c r="AS45" s="58" t="n">
        <v>22273</v>
      </c>
      <c r="AT45" s="58" t="n">
        <v>14849</v>
      </c>
      <c r="AU45" s="58" t="n">
        <v>33375</v>
      </c>
      <c r="AV45" s="58" t="n">
        <v>249855</v>
      </c>
      <c r="AW45" s="58" t="n">
        <v>8201</v>
      </c>
      <c r="AX45" s="61" t="n">
        <v>14924</v>
      </c>
      <c r="AY45" s="58" t="n">
        <v>432917</v>
      </c>
      <c r="AZ45" s="59" t="n">
        <v>1613</v>
      </c>
      <c r="BA45" s="62" t="n">
        <v>1378131</v>
      </c>
      <c r="BB45" s="60" t="n">
        <v>933</v>
      </c>
      <c r="BC45" s="58" t="n">
        <v>1929849</v>
      </c>
      <c r="BD45" s="58" t="n">
        <v>0</v>
      </c>
      <c r="BE45" s="58" t="n">
        <v>0</v>
      </c>
      <c r="BF45" s="61" t="n">
        <v>0</v>
      </c>
      <c r="BG45" s="58" t="n">
        <v>0</v>
      </c>
      <c r="BH45" s="58" t="n">
        <v>1930782</v>
      </c>
      <c r="BI45" s="58" t="n">
        <v>3308913</v>
      </c>
      <c r="BJ45" s="59" t="n">
        <v>612</v>
      </c>
      <c r="BK45" s="61" t="n">
        <v>0</v>
      </c>
      <c r="BL45" s="58" t="n">
        <v>612</v>
      </c>
      <c r="BM45" s="58" t="n">
        <v>1931394</v>
      </c>
      <c r="BN45" s="58" t="n">
        <v>3309525</v>
      </c>
      <c r="BO45" s="58" t="n">
        <v>-1541</v>
      </c>
      <c r="BP45" s="58" t="n">
        <v>0</v>
      </c>
      <c r="BQ45" s="58" t="n">
        <v>0</v>
      </c>
      <c r="BR45" s="58" t="n">
        <v>-1541</v>
      </c>
      <c r="BS45" s="63" t="n">
        <v>1929853</v>
      </c>
      <c r="BT45" s="64" t="n">
        <v>3307984</v>
      </c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</row>
    <row r="46" customFormat="false" ht="15.75" hidden="false" customHeight="true" outlineLevel="0" collapsed="false">
      <c r="A46" s="55" t="s">
        <v>41</v>
      </c>
      <c r="B46" s="56" t="s">
        <v>111</v>
      </c>
      <c r="C46" s="57" t="n">
        <v>10273</v>
      </c>
      <c r="D46" s="58" t="n">
        <v>4088</v>
      </c>
      <c r="E46" s="58" t="n">
        <v>579</v>
      </c>
      <c r="F46" s="58" t="n">
        <v>126595</v>
      </c>
      <c r="G46" s="58" t="n">
        <v>15384</v>
      </c>
      <c r="H46" s="58" t="n">
        <v>1981</v>
      </c>
      <c r="I46" s="58" t="n">
        <v>5624</v>
      </c>
      <c r="J46" s="58" t="n">
        <v>41936</v>
      </c>
      <c r="K46" s="58" t="n">
        <v>13089</v>
      </c>
      <c r="L46" s="59" t="n">
        <v>85412</v>
      </c>
      <c r="M46" s="60" t="n">
        <v>32392</v>
      </c>
      <c r="N46" s="58" t="n">
        <v>48043</v>
      </c>
      <c r="O46" s="58" t="n">
        <v>32721</v>
      </c>
      <c r="P46" s="58" t="n">
        <v>11577</v>
      </c>
      <c r="Q46" s="58" t="n">
        <v>12412</v>
      </c>
      <c r="R46" s="58" t="n">
        <v>38563</v>
      </c>
      <c r="S46" s="60" t="n">
        <v>47686</v>
      </c>
      <c r="T46" s="58" t="n">
        <v>12976</v>
      </c>
      <c r="U46" s="58" t="n">
        <v>18646</v>
      </c>
      <c r="V46" s="59" t="n">
        <v>66835</v>
      </c>
      <c r="W46" s="60" t="n">
        <v>4440</v>
      </c>
      <c r="X46" s="58" t="n">
        <v>7068</v>
      </c>
      <c r="Y46" s="58" t="n">
        <v>1149</v>
      </c>
      <c r="Z46" s="61" t="n">
        <v>5018</v>
      </c>
      <c r="AA46" s="58" t="n">
        <v>49475</v>
      </c>
      <c r="AB46" s="58" t="n">
        <v>8424</v>
      </c>
      <c r="AC46" s="58" t="n">
        <v>12678</v>
      </c>
      <c r="AD46" s="58" t="n">
        <v>18109</v>
      </c>
      <c r="AE46" s="58" t="n">
        <v>22261</v>
      </c>
      <c r="AF46" s="59" t="n">
        <v>14385</v>
      </c>
      <c r="AG46" s="60" t="n">
        <v>9886</v>
      </c>
      <c r="AH46" s="58" t="n">
        <v>18811</v>
      </c>
      <c r="AI46" s="58" t="n">
        <v>1321</v>
      </c>
      <c r="AJ46" s="58" t="n">
        <v>55887</v>
      </c>
      <c r="AK46" s="58" t="n">
        <v>56637</v>
      </c>
      <c r="AL46" s="58" t="n">
        <v>37728</v>
      </c>
      <c r="AM46" s="58" t="n">
        <v>107188</v>
      </c>
      <c r="AN46" s="58" t="n">
        <v>17219</v>
      </c>
      <c r="AO46" s="58" t="n">
        <v>399433</v>
      </c>
      <c r="AP46" s="59" t="n">
        <v>296528</v>
      </c>
      <c r="AQ46" s="60" t="n">
        <v>134284</v>
      </c>
      <c r="AR46" s="58" t="n">
        <v>23</v>
      </c>
      <c r="AS46" s="58" t="n">
        <v>231367</v>
      </c>
      <c r="AT46" s="58" t="n">
        <v>148532</v>
      </c>
      <c r="AU46" s="58" t="n">
        <v>767989</v>
      </c>
      <c r="AV46" s="58" t="n">
        <v>885579</v>
      </c>
      <c r="AW46" s="58" t="n">
        <v>4192</v>
      </c>
      <c r="AX46" s="61" t="n">
        <v>78994</v>
      </c>
      <c r="AY46" s="58" t="n">
        <v>1249140</v>
      </c>
      <c r="AZ46" s="59" t="n">
        <v>54273</v>
      </c>
      <c r="BA46" s="62" t="n">
        <v>5324830</v>
      </c>
      <c r="BB46" s="60" t="n">
        <v>2973</v>
      </c>
      <c r="BC46" s="58" t="n">
        <v>2926226</v>
      </c>
      <c r="BD46" s="58" t="n">
        <v>-247968</v>
      </c>
      <c r="BE46" s="58" t="n">
        <v>0</v>
      </c>
      <c r="BF46" s="61" t="n">
        <v>0</v>
      </c>
      <c r="BG46" s="58" t="n">
        <v>0</v>
      </c>
      <c r="BH46" s="58" t="n">
        <v>2681231</v>
      </c>
      <c r="BI46" s="58" t="n">
        <v>8006061</v>
      </c>
      <c r="BJ46" s="59" t="n">
        <v>12669</v>
      </c>
      <c r="BK46" s="61" t="n">
        <v>0</v>
      </c>
      <c r="BL46" s="58" t="n">
        <v>12669</v>
      </c>
      <c r="BM46" s="58" t="n">
        <v>2693900</v>
      </c>
      <c r="BN46" s="58" t="n">
        <v>8018730</v>
      </c>
      <c r="BO46" s="58" t="n">
        <v>-913</v>
      </c>
      <c r="BP46" s="58" t="n">
        <v>0</v>
      </c>
      <c r="BQ46" s="58" t="n">
        <v>0</v>
      </c>
      <c r="BR46" s="58" t="n">
        <v>-913</v>
      </c>
      <c r="BS46" s="63" t="n">
        <v>2692987</v>
      </c>
      <c r="BT46" s="64" t="n">
        <v>8017817</v>
      </c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</row>
    <row r="47" customFormat="false" ht="15.75" hidden="false" customHeight="true" outlineLevel="0" collapsed="false">
      <c r="A47" s="55" t="s">
        <v>42</v>
      </c>
      <c r="B47" s="56" t="s">
        <v>112</v>
      </c>
      <c r="C47" s="57" t="n">
        <v>635468</v>
      </c>
      <c r="D47" s="58" t="n">
        <v>42587</v>
      </c>
      <c r="E47" s="58" t="n">
        <v>1336</v>
      </c>
      <c r="F47" s="58" t="n">
        <v>2803036</v>
      </c>
      <c r="G47" s="58" t="n">
        <v>105004</v>
      </c>
      <c r="H47" s="58" t="n">
        <v>112565</v>
      </c>
      <c r="I47" s="58" t="n">
        <v>371003</v>
      </c>
      <c r="J47" s="58" t="n">
        <v>491425</v>
      </c>
      <c r="K47" s="58" t="n">
        <v>480481</v>
      </c>
      <c r="L47" s="59" t="n">
        <v>258116</v>
      </c>
      <c r="M47" s="60" t="n">
        <v>127239</v>
      </c>
      <c r="N47" s="58" t="n">
        <v>387616</v>
      </c>
      <c r="O47" s="58" t="n">
        <v>167705</v>
      </c>
      <c r="P47" s="58" t="n">
        <v>143774</v>
      </c>
      <c r="Q47" s="58" t="n">
        <v>499213</v>
      </c>
      <c r="R47" s="58" t="n">
        <v>320376</v>
      </c>
      <c r="S47" s="60" t="n">
        <v>619016</v>
      </c>
      <c r="T47" s="58" t="n">
        <v>241750</v>
      </c>
      <c r="U47" s="58" t="n">
        <v>487746</v>
      </c>
      <c r="V47" s="59" t="n">
        <v>1260938</v>
      </c>
      <c r="W47" s="60" t="n">
        <v>189372</v>
      </c>
      <c r="X47" s="58" t="n">
        <v>427989</v>
      </c>
      <c r="Y47" s="58" t="n">
        <v>165978</v>
      </c>
      <c r="Z47" s="61" t="n">
        <v>234533</v>
      </c>
      <c r="AA47" s="58" t="n">
        <v>909928</v>
      </c>
      <c r="AB47" s="58" t="n">
        <v>293101</v>
      </c>
      <c r="AC47" s="58" t="n">
        <v>326774</v>
      </c>
      <c r="AD47" s="58" t="n">
        <v>201484</v>
      </c>
      <c r="AE47" s="58" t="n">
        <v>1224750</v>
      </c>
      <c r="AF47" s="59" t="n">
        <v>243170</v>
      </c>
      <c r="AG47" s="60" t="n">
        <v>241384</v>
      </c>
      <c r="AH47" s="58" t="n">
        <v>605211</v>
      </c>
      <c r="AI47" s="58" t="n">
        <v>2574</v>
      </c>
      <c r="AJ47" s="58" t="n">
        <v>2331372</v>
      </c>
      <c r="AK47" s="58" t="n">
        <v>850603</v>
      </c>
      <c r="AL47" s="58" t="n">
        <v>477196</v>
      </c>
      <c r="AM47" s="58" t="n">
        <v>201786</v>
      </c>
      <c r="AN47" s="58" t="n">
        <v>65018</v>
      </c>
      <c r="AO47" s="58" t="n">
        <v>133881</v>
      </c>
      <c r="AP47" s="59" t="n">
        <v>1333111</v>
      </c>
      <c r="AQ47" s="60" t="n">
        <v>268554</v>
      </c>
      <c r="AR47" s="58" t="n">
        <v>20676</v>
      </c>
      <c r="AS47" s="58" t="n">
        <v>532652</v>
      </c>
      <c r="AT47" s="58" t="n">
        <v>121338</v>
      </c>
      <c r="AU47" s="58" t="n">
        <v>523495</v>
      </c>
      <c r="AV47" s="58" t="n">
        <v>2840719</v>
      </c>
      <c r="AW47" s="58" t="n">
        <v>202459</v>
      </c>
      <c r="AX47" s="61" t="n">
        <v>1595557</v>
      </c>
      <c r="AY47" s="58" t="n">
        <v>3241090</v>
      </c>
      <c r="AZ47" s="59" t="n">
        <v>805669</v>
      </c>
      <c r="BA47" s="62" t="n">
        <v>30167818</v>
      </c>
      <c r="BB47" s="60" t="n">
        <v>1759458</v>
      </c>
      <c r="BC47" s="58" t="n">
        <v>39268229</v>
      </c>
      <c r="BD47" s="58" t="n">
        <v>4315</v>
      </c>
      <c r="BE47" s="58" t="n">
        <v>173506</v>
      </c>
      <c r="BF47" s="61" t="n">
        <v>14337714</v>
      </c>
      <c r="BG47" s="58" t="n">
        <v>109338</v>
      </c>
      <c r="BH47" s="58" t="n">
        <v>55652560</v>
      </c>
      <c r="BI47" s="58" t="n">
        <v>85820378</v>
      </c>
      <c r="BJ47" s="59" t="n">
        <v>6365699</v>
      </c>
      <c r="BK47" s="61" t="n">
        <v>0</v>
      </c>
      <c r="BL47" s="58" t="n">
        <v>6365699</v>
      </c>
      <c r="BM47" s="58" t="n">
        <v>62018259</v>
      </c>
      <c r="BN47" s="58" t="n">
        <v>92186077</v>
      </c>
      <c r="BO47" s="58" t="n">
        <v>-704704</v>
      </c>
      <c r="BP47" s="58" t="n">
        <v>0</v>
      </c>
      <c r="BQ47" s="58" t="n">
        <v>0</v>
      </c>
      <c r="BR47" s="58" t="n">
        <v>-704704</v>
      </c>
      <c r="BS47" s="63" t="n">
        <v>61313555</v>
      </c>
      <c r="BT47" s="64" t="n">
        <v>91481373</v>
      </c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</row>
    <row r="48" customFormat="false" ht="15.75" hidden="false" customHeight="true" outlineLevel="0" collapsed="false">
      <c r="A48" s="55" t="s">
        <v>43</v>
      </c>
      <c r="B48" s="56" t="s">
        <v>157</v>
      </c>
      <c r="C48" s="57" t="n">
        <v>491484</v>
      </c>
      <c r="D48" s="58" t="n">
        <v>70633</v>
      </c>
      <c r="E48" s="58" t="n">
        <v>9127</v>
      </c>
      <c r="F48" s="58" t="n">
        <v>343728</v>
      </c>
      <c r="G48" s="58" t="n">
        <v>78347</v>
      </c>
      <c r="H48" s="58" t="n">
        <v>69922</v>
      </c>
      <c r="I48" s="58" t="n">
        <v>112478</v>
      </c>
      <c r="J48" s="58" t="n">
        <v>175989</v>
      </c>
      <c r="K48" s="58" t="n">
        <v>323312</v>
      </c>
      <c r="L48" s="59" t="n">
        <v>185032</v>
      </c>
      <c r="M48" s="60" t="n">
        <v>56680</v>
      </c>
      <c r="N48" s="58" t="n">
        <v>156903</v>
      </c>
      <c r="O48" s="58" t="n">
        <v>119171</v>
      </c>
      <c r="P48" s="58" t="n">
        <v>153804</v>
      </c>
      <c r="Q48" s="58" t="n">
        <v>118719</v>
      </c>
      <c r="R48" s="58" t="n">
        <v>235361</v>
      </c>
      <c r="S48" s="60" t="n">
        <v>298359</v>
      </c>
      <c r="T48" s="58" t="n">
        <v>128027</v>
      </c>
      <c r="U48" s="58" t="n">
        <v>260809</v>
      </c>
      <c r="V48" s="59" t="n">
        <v>468844</v>
      </c>
      <c r="W48" s="60" t="n">
        <v>40494</v>
      </c>
      <c r="X48" s="58" t="n">
        <v>78637</v>
      </c>
      <c r="Y48" s="58" t="n">
        <v>36965</v>
      </c>
      <c r="Z48" s="61" t="n">
        <v>49255</v>
      </c>
      <c r="AA48" s="58" t="n">
        <v>229279</v>
      </c>
      <c r="AB48" s="58" t="n">
        <v>91534</v>
      </c>
      <c r="AC48" s="58" t="n">
        <v>92571</v>
      </c>
      <c r="AD48" s="58" t="n">
        <v>119642</v>
      </c>
      <c r="AE48" s="58" t="n">
        <v>211788</v>
      </c>
      <c r="AF48" s="59" t="n">
        <v>141658</v>
      </c>
      <c r="AG48" s="60" t="n">
        <v>101339</v>
      </c>
      <c r="AH48" s="58" t="n">
        <v>202356</v>
      </c>
      <c r="AI48" s="58" t="n">
        <v>1385</v>
      </c>
      <c r="AJ48" s="58" t="n">
        <v>541906</v>
      </c>
      <c r="AK48" s="58" t="n">
        <v>331804</v>
      </c>
      <c r="AL48" s="58" t="n">
        <v>148863</v>
      </c>
      <c r="AM48" s="58" t="n">
        <v>777821</v>
      </c>
      <c r="AN48" s="58" t="n">
        <v>99251</v>
      </c>
      <c r="AO48" s="58" t="n">
        <v>117707</v>
      </c>
      <c r="AP48" s="59" t="n">
        <v>8101758</v>
      </c>
      <c r="AQ48" s="60" t="n">
        <v>4902844</v>
      </c>
      <c r="AR48" s="58" t="n">
        <v>2607901</v>
      </c>
      <c r="AS48" s="58" t="n">
        <v>2919048</v>
      </c>
      <c r="AT48" s="58" t="n">
        <v>1118717</v>
      </c>
      <c r="AU48" s="58" t="n">
        <v>197426</v>
      </c>
      <c r="AV48" s="58" t="n">
        <v>1913259</v>
      </c>
      <c r="AW48" s="58" t="n">
        <v>814139</v>
      </c>
      <c r="AX48" s="61" t="n">
        <v>4156787</v>
      </c>
      <c r="AY48" s="58" t="n">
        <v>2511714</v>
      </c>
      <c r="AZ48" s="59" t="n">
        <v>1013439</v>
      </c>
      <c r="BA48" s="62" t="n">
        <v>37528016</v>
      </c>
      <c r="BB48" s="60" t="n">
        <v>229</v>
      </c>
      <c r="BC48" s="58" t="n">
        <v>24705378</v>
      </c>
      <c r="BD48" s="58" t="n">
        <v>0</v>
      </c>
      <c r="BE48" s="58" t="n">
        <v>0</v>
      </c>
      <c r="BF48" s="61" t="n">
        <v>0</v>
      </c>
      <c r="BG48" s="58" t="n">
        <v>0</v>
      </c>
      <c r="BH48" s="58" t="n">
        <v>24705607</v>
      </c>
      <c r="BI48" s="58" t="n">
        <v>62233623</v>
      </c>
      <c r="BJ48" s="59" t="n">
        <v>649036</v>
      </c>
      <c r="BK48" s="61" t="n">
        <v>0</v>
      </c>
      <c r="BL48" s="58" t="n">
        <v>649036</v>
      </c>
      <c r="BM48" s="58" t="n">
        <v>25354643</v>
      </c>
      <c r="BN48" s="58" t="n">
        <v>62882659</v>
      </c>
      <c r="BO48" s="58" t="n">
        <v>-498942</v>
      </c>
      <c r="BP48" s="58" t="n">
        <v>0</v>
      </c>
      <c r="BQ48" s="58" t="n">
        <v>0</v>
      </c>
      <c r="BR48" s="58" t="n">
        <v>-498942</v>
      </c>
      <c r="BS48" s="63" t="n">
        <v>24855701</v>
      </c>
      <c r="BT48" s="64" t="n">
        <v>62383717</v>
      </c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</row>
    <row r="49" customFormat="false" ht="15.75" hidden="false" customHeight="true" outlineLevel="0" collapsed="false">
      <c r="A49" s="55" t="s">
        <v>44</v>
      </c>
      <c r="B49" s="56" t="s">
        <v>114</v>
      </c>
      <c r="C49" s="57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0</v>
      </c>
      <c r="K49" s="58" t="n">
        <v>0</v>
      </c>
      <c r="L49" s="59" t="n">
        <v>0</v>
      </c>
      <c r="M49" s="60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60" t="n">
        <v>0</v>
      </c>
      <c r="T49" s="58" t="n">
        <v>0</v>
      </c>
      <c r="U49" s="58" t="n">
        <v>0</v>
      </c>
      <c r="V49" s="59" t="n">
        <v>0</v>
      </c>
      <c r="W49" s="60" t="n">
        <v>0</v>
      </c>
      <c r="X49" s="58" t="n">
        <v>0</v>
      </c>
      <c r="Y49" s="58" t="n">
        <v>0</v>
      </c>
      <c r="Z49" s="61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9" t="n">
        <v>0</v>
      </c>
      <c r="AG49" s="60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9" t="n">
        <v>0</v>
      </c>
      <c r="AQ49" s="60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61" t="n">
        <v>0</v>
      </c>
      <c r="AY49" s="58" t="n">
        <v>0</v>
      </c>
      <c r="AZ49" s="59" t="n">
        <v>0</v>
      </c>
      <c r="BA49" s="62" t="n">
        <v>0</v>
      </c>
      <c r="BB49" s="60" t="n">
        <v>0</v>
      </c>
      <c r="BC49" s="58" t="n">
        <v>47843179</v>
      </c>
      <c r="BD49" s="58" t="n">
        <v>19330</v>
      </c>
      <c r="BE49" s="58" t="n">
        <v>0</v>
      </c>
      <c r="BF49" s="61" t="n">
        <v>0</v>
      </c>
      <c r="BG49" s="58" t="n">
        <v>0</v>
      </c>
      <c r="BH49" s="58" t="n">
        <v>47862509</v>
      </c>
      <c r="BI49" s="58" t="n">
        <v>47862509</v>
      </c>
      <c r="BJ49" s="59" t="n">
        <v>0</v>
      </c>
      <c r="BK49" s="61" t="n">
        <v>0</v>
      </c>
      <c r="BL49" s="58" t="n">
        <v>0</v>
      </c>
      <c r="BM49" s="58" t="n">
        <v>47862509</v>
      </c>
      <c r="BN49" s="58" t="n">
        <v>47862509</v>
      </c>
      <c r="BO49" s="58" t="n">
        <v>0</v>
      </c>
      <c r="BP49" s="58" t="n">
        <v>0</v>
      </c>
      <c r="BQ49" s="58" t="n">
        <v>0</v>
      </c>
      <c r="BR49" s="58" t="n">
        <v>0</v>
      </c>
      <c r="BS49" s="63" t="n">
        <v>47862509</v>
      </c>
      <c r="BT49" s="64" t="n">
        <v>47862509</v>
      </c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</row>
    <row r="50" customFormat="false" ht="15.75" hidden="false" customHeight="true" outlineLevel="0" collapsed="false">
      <c r="A50" s="55" t="s">
        <v>45</v>
      </c>
      <c r="B50" s="56" t="s">
        <v>115</v>
      </c>
      <c r="C50" s="57" t="n">
        <v>306043</v>
      </c>
      <c r="D50" s="58" t="n">
        <v>32727</v>
      </c>
      <c r="E50" s="58" t="n">
        <v>1989</v>
      </c>
      <c r="F50" s="58" t="n">
        <v>971650</v>
      </c>
      <c r="G50" s="58" t="n">
        <v>41464</v>
      </c>
      <c r="H50" s="58" t="n">
        <v>42602</v>
      </c>
      <c r="I50" s="58" t="n">
        <v>145255</v>
      </c>
      <c r="J50" s="58" t="n">
        <v>258750</v>
      </c>
      <c r="K50" s="58" t="n">
        <v>359520</v>
      </c>
      <c r="L50" s="59" t="n">
        <v>188432</v>
      </c>
      <c r="M50" s="60" t="n">
        <v>65844</v>
      </c>
      <c r="N50" s="58" t="n">
        <v>177607</v>
      </c>
      <c r="O50" s="58" t="n">
        <v>127877</v>
      </c>
      <c r="P50" s="58" t="n">
        <v>300736</v>
      </c>
      <c r="Q50" s="58" t="n">
        <v>165396</v>
      </c>
      <c r="R50" s="58" t="n">
        <v>363566</v>
      </c>
      <c r="S50" s="60" t="n">
        <v>451273</v>
      </c>
      <c r="T50" s="58" t="n">
        <v>131669</v>
      </c>
      <c r="U50" s="58" t="n">
        <v>250860</v>
      </c>
      <c r="V50" s="59" t="n">
        <v>393468</v>
      </c>
      <c r="W50" s="60" t="n">
        <v>41137</v>
      </c>
      <c r="X50" s="58" t="n">
        <v>89017</v>
      </c>
      <c r="Y50" s="58" t="n">
        <v>46030</v>
      </c>
      <c r="Z50" s="61" t="n">
        <v>81391</v>
      </c>
      <c r="AA50" s="58" t="n">
        <v>285479</v>
      </c>
      <c r="AB50" s="58" t="n">
        <v>89600</v>
      </c>
      <c r="AC50" s="58" t="n">
        <v>145001</v>
      </c>
      <c r="AD50" s="58" t="n">
        <v>196809</v>
      </c>
      <c r="AE50" s="58" t="n">
        <v>391289</v>
      </c>
      <c r="AF50" s="59" t="n">
        <v>85733</v>
      </c>
      <c r="AG50" s="60" t="n">
        <v>48936</v>
      </c>
      <c r="AH50" s="58" t="n">
        <v>169183</v>
      </c>
      <c r="AI50" s="58" t="n">
        <v>282684</v>
      </c>
      <c r="AJ50" s="58" t="n">
        <v>1036839</v>
      </c>
      <c r="AK50" s="58" t="n">
        <v>481652</v>
      </c>
      <c r="AL50" s="58" t="n">
        <v>238454</v>
      </c>
      <c r="AM50" s="58" t="n">
        <v>261135</v>
      </c>
      <c r="AN50" s="58" t="n">
        <v>93399</v>
      </c>
      <c r="AO50" s="58" t="n">
        <v>179491</v>
      </c>
      <c r="AP50" s="59" t="n">
        <v>1985080</v>
      </c>
      <c r="AQ50" s="60" t="n">
        <v>628116</v>
      </c>
      <c r="AR50" s="58" t="n">
        <v>7124</v>
      </c>
      <c r="AS50" s="58" t="n">
        <v>3981225</v>
      </c>
      <c r="AT50" s="58" t="n">
        <v>457793</v>
      </c>
      <c r="AU50" s="58" t="n">
        <v>785007</v>
      </c>
      <c r="AV50" s="58" t="n">
        <v>994327</v>
      </c>
      <c r="AW50" s="58" t="n">
        <v>152475</v>
      </c>
      <c r="AX50" s="61" t="n">
        <v>605850</v>
      </c>
      <c r="AY50" s="58" t="n">
        <v>982323</v>
      </c>
      <c r="AZ50" s="59" t="n">
        <v>210132</v>
      </c>
      <c r="BA50" s="62" t="n">
        <v>19809439</v>
      </c>
      <c r="BB50" s="60" t="n">
        <v>505584</v>
      </c>
      <c r="BC50" s="58" t="n">
        <v>14134295</v>
      </c>
      <c r="BD50" s="58" t="n">
        <v>-118297</v>
      </c>
      <c r="BE50" s="58" t="n">
        <v>57330</v>
      </c>
      <c r="BF50" s="61" t="n">
        <v>699945</v>
      </c>
      <c r="BG50" s="58" t="n">
        <v>30815</v>
      </c>
      <c r="BH50" s="58" t="n">
        <v>15309672</v>
      </c>
      <c r="BI50" s="58" t="n">
        <v>35119111</v>
      </c>
      <c r="BJ50" s="59" t="n">
        <v>5794674</v>
      </c>
      <c r="BK50" s="61" t="n">
        <v>0</v>
      </c>
      <c r="BL50" s="58" t="n">
        <v>5794674</v>
      </c>
      <c r="BM50" s="58" t="n">
        <v>21104346</v>
      </c>
      <c r="BN50" s="58" t="n">
        <v>40913785</v>
      </c>
      <c r="BO50" s="58" t="n">
        <v>-3460672</v>
      </c>
      <c r="BP50" s="58" t="n">
        <v>0</v>
      </c>
      <c r="BQ50" s="58" t="n">
        <v>0</v>
      </c>
      <c r="BR50" s="58" t="n">
        <v>-3460672</v>
      </c>
      <c r="BS50" s="63" t="n">
        <v>17643674</v>
      </c>
      <c r="BT50" s="64" t="n">
        <v>37453113</v>
      </c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</row>
    <row r="51" customFormat="false" ht="15.75" hidden="false" customHeight="true" outlineLevel="0" collapsed="false">
      <c r="A51" s="55" t="s">
        <v>46</v>
      </c>
      <c r="B51" s="56" t="s">
        <v>116</v>
      </c>
      <c r="C51" s="57" t="n">
        <v>8794</v>
      </c>
      <c r="D51" s="58" t="n">
        <v>4256</v>
      </c>
      <c r="E51" s="58" t="n">
        <v>2035</v>
      </c>
      <c r="F51" s="58" t="n">
        <v>47021</v>
      </c>
      <c r="G51" s="58" t="n">
        <v>6657</v>
      </c>
      <c r="H51" s="58" t="n">
        <v>12400</v>
      </c>
      <c r="I51" s="58" t="n">
        <v>13101</v>
      </c>
      <c r="J51" s="58" t="n">
        <v>16893</v>
      </c>
      <c r="K51" s="58" t="n">
        <v>115607</v>
      </c>
      <c r="L51" s="59" t="n">
        <v>13277</v>
      </c>
      <c r="M51" s="60" t="n">
        <v>5250</v>
      </c>
      <c r="N51" s="58" t="n">
        <v>19502</v>
      </c>
      <c r="O51" s="58" t="n">
        <v>118577</v>
      </c>
      <c r="P51" s="58" t="n">
        <v>16464</v>
      </c>
      <c r="Q51" s="58" t="n">
        <v>22049</v>
      </c>
      <c r="R51" s="58" t="n">
        <v>18886</v>
      </c>
      <c r="S51" s="60" t="n">
        <v>20855</v>
      </c>
      <c r="T51" s="58" t="n">
        <v>23118</v>
      </c>
      <c r="U51" s="58" t="n">
        <v>62192</v>
      </c>
      <c r="V51" s="59" t="n">
        <v>105643</v>
      </c>
      <c r="W51" s="60" t="n">
        <v>7985</v>
      </c>
      <c r="X51" s="58" t="n">
        <v>20803</v>
      </c>
      <c r="Y51" s="58" t="n">
        <v>12062</v>
      </c>
      <c r="Z51" s="61" t="n">
        <v>22476</v>
      </c>
      <c r="AA51" s="58" t="n">
        <v>54272</v>
      </c>
      <c r="AB51" s="58" t="n">
        <v>27407</v>
      </c>
      <c r="AC51" s="58" t="n">
        <v>19559</v>
      </c>
      <c r="AD51" s="58" t="n">
        <v>21852</v>
      </c>
      <c r="AE51" s="58" t="n">
        <v>40044</v>
      </c>
      <c r="AF51" s="59" t="n">
        <v>11748</v>
      </c>
      <c r="AG51" s="60" t="n">
        <v>15557</v>
      </c>
      <c r="AH51" s="58" t="n">
        <v>48364</v>
      </c>
      <c r="AI51" s="58" t="n">
        <v>593</v>
      </c>
      <c r="AJ51" s="58" t="n">
        <v>268383</v>
      </c>
      <c r="AK51" s="58" t="n">
        <v>252071</v>
      </c>
      <c r="AL51" s="58" t="n">
        <v>116012</v>
      </c>
      <c r="AM51" s="58" t="n">
        <v>61010</v>
      </c>
      <c r="AN51" s="58" t="n">
        <v>21016</v>
      </c>
      <c r="AO51" s="58" t="n">
        <v>57629</v>
      </c>
      <c r="AP51" s="59" t="n">
        <v>1996079</v>
      </c>
      <c r="AQ51" s="60" t="n">
        <v>931993</v>
      </c>
      <c r="AR51" s="58" t="n">
        <v>0</v>
      </c>
      <c r="AS51" s="58" t="n">
        <v>295417</v>
      </c>
      <c r="AT51" s="58" t="n">
        <v>2426827</v>
      </c>
      <c r="AU51" s="58" t="n">
        <v>622762</v>
      </c>
      <c r="AV51" s="58" t="n">
        <v>819458</v>
      </c>
      <c r="AW51" s="58" t="n">
        <v>486944</v>
      </c>
      <c r="AX51" s="61" t="n">
        <v>2675503</v>
      </c>
      <c r="AY51" s="58" t="n">
        <v>700119</v>
      </c>
      <c r="AZ51" s="59" t="n">
        <v>102414</v>
      </c>
      <c r="BA51" s="62" t="n">
        <v>12788936</v>
      </c>
      <c r="BB51" s="60" t="n">
        <v>250587</v>
      </c>
      <c r="BC51" s="58" t="n">
        <v>9962994</v>
      </c>
      <c r="BD51" s="58" t="n">
        <v>0</v>
      </c>
      <c r="BE51" s="58" t="n">
        <v>0</v>
      </c>
      <c r="BF51" s="61" t="n">
        <v>0</v>
      </c>
      <c r="BG51" s="58" t="n">
        <v>0</v>
      </c>
      <c r="BH51" s="58" t="n">
        <v>10213581</v>
      </c>
      <c r="BI51" s="58" t="n">
        <v>23002517</v>
      </c>
      <c r="BJ51" s="59" t="n">
        <v>49672</v>
      </c>
      <c r="BK51" s="61" t="n">
        <v>0</v>
      </c>
      <c r="BL51" s="58" t="n">
        <v>49672</v>
      </c>
      <c r="BM51" s="58" t="n">
        <v>10263253</v>
      </c>
      <c r="BN51" s="58" t="n">
        <v>23052189</v>
      </c>
      <c r="BO51" s="58" t="n">
        <v>-71366</v>
      </c>
      <c r="BP51" s="58" t="n">
        <v>0</v>
      </c>
      <c r="BQ51" s="58" t="n">
        <v>0</v>
      </c>
      <c r="BR51" s="58" t="n">
        <v>-71366</v>
      </c>
      <c r="BS51" s="63" t="n">
        <v>10191887</v>
      </c>
      <c r="BT51" s="64" t="n">
        <v>22980823</v>
      </c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</row>
    <row r="52" customFormat="false" ht="15.75" hidden="false" customHeight="true" outlineLevel="0" collapsed="false">
      <c r="A52" s="55" t="s">
        <v>47</v>
      </c>
      <c r="B52" s="56" t="s">
        <v>117</v>
      </c>
      <c r="C52" s="57" t="n">
        <v>0</v>
      </c>
      <c r="D52" s="58" t="n">
        <v>0</v>
      </c>
      <c r="E52" s="58" t="n">
        <v>0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9" t="n">
        <v>0</v>
      </c>
      <c r="M52" s="60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60" t="n">
        <v>0</v>
      </c>
      <c r="T52" s="58" t="n">
        <v>0</v>
      </c>
      <c r="U52" s="58" t="n">
        <v>0</v>
      </c>
      <c r="V52" s="59" t="n">
        <v>0</v>
      </c>
      <c r="W52" s="60" t="n">
        <v>0</v>
      </c>
      <c r="X52" s="58" t="n">
        <v>0</v>
      </c>
      <c r="Y52" s="58" t="n">
        <v>0</v>
      </c>
      <c r="Z52" s="61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9" t="n">
        <v>0</v>
      </c>
      <c r="AG52" s="60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9" t="n">
        <v>0</v>
      </c>
      <c r="AQ52" s="60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61" t="n">
        <v>0</v>
      </c>
      <c r="AY52" s="58" t="n">
        <v>0</v>
      </c>
      <c r="AZ52" s="59" t="n">
        <v>705897</v>
      </c>
      <c r="BA52" s="62" t="n">
        <v>705897</v>
      </c>
      <c r="BB52" s="60" t="n">
        <v>0</v>
      </c>
      <c r="BC52" s="58" t="n">
        <v>868193</v>
      </c>
      <c r="BD52" s="58" t="n">
        <v>28089499</v>
      </c>
      <c r="BE52" s="58" t="n">
        <v>0</v>
      </c>
      <c r="BF52" s="61" t="n">
        <v>0</v>
      </c>
      <c r="BG52" s="58" t="n">
        <v>0</v>
      </c>
      <c r="BH52" s="58" t="n">
        <v>28957692</v>
      </c>
      <c r="BI52" s="58" t="n">
        <v>29663589</v>
      </c>
      <c r="BJ52" s="59" t="n">
        <v>0</v>
      </c>
      <c r="BK52" s="61" t="n">
        <v>0</v>
      </c>
      <c r="BL52" s="58" t="n">
        <v>0</v>
      </c>
      <c r="BM52" s="58" t="n">
        <v>28957692</v>
      </c>
      <c r="BN52" s="58" t="n">
        <v>29663589</v>
      </c>
      <c r="BO52" s="58" t="n">
        <v>0</v>
      </c>
      <c r="BP52" s="58" t="n">
        <v>0</v>
      </c>
      <c r="BQ52" s="58" t="n">
        <v>0</v>
      </c>
      <c r="BR52" s="58" t="n">
        <v>0</v>
      </c>
      <c r="BS52" s="63" t="n">
        <v>28957692</v>
      </c>
      <c r="BT52" s="64" t="n">
        <v>29663589</v>
      </c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</row>
    <row r="53" customFormat="false" ht="15.75" hidden="false" customHeight="true" outlineLevel="0" collapsed="false">
      <c r="A53" s="55" t="s">
        <v>48</v>
      </c>
      <c r="B53" s="56" t="s">
        <v>118</v>
      </c>
      <c r="C53" s="57" t="n">
        <v>13370</v>
      </c>
      <c r="D53" s="58" t="n">
        <v>1949</v>
      </c>
      <c r="E53" s="58" t="n">
        <v>2580</v>
      </c>
      <c r="F53" s="58" t="n">
        <v>243709</v>
      </c>
      <c r="G53" s="58" t="n">
        <v>19419</v>
      </c>
      <c r="H53" s="58" t="n">
        <v>13768</v>
      </c>
      <c r="I53" s="58" t="n">
        <v>24591</v>
      </c>
      <c r="J53" s="58" t="n">
        <v>65171</v>
      </c>
      <c r="K53" s="58" t="n">
        <v>23830</v>
      </c>
      <c r="L53" s="59" t="n">
        <v>311878</v>
      </c>
      <c r="M53" s="60" t="n">
        <v>101583</v>
      </c>
      <c r="N53" s="58" t="n">
        <v>435641</v>
      </c>
      <c r="O53" s="58" t="n">
        <v>1436801</v>
      </c>
      <c r="P53" s="58" t="n">
        <v>56838</v>
      </c>
      <c r="Q53" s="58" t="n">
        <v>183912</v>
      </c>
      <c r="R53" s="58" t="n">
        <v>245872</v>
      </c>
      <c r="S53" s="60" t="n">
        <v>190761</v>
      </c>
      <c r="T53" s="58" t="n">
        <v>149827</v>
      </c>
      <c r="U53" s="58" t="n">
        <v>124235</v>
      </c>
      <c r="V53" s="59" t="n">
        <v>844392</v>
      </c>
      <c r="W53" s="60" t="n">
        <v>120373</v>
      </c>
      <c r="X53" s="58" t="n">
        <v>359348</v>
      </c>
      <c r="Y53" s="58" t="n">
        <v>258063</v>
      </c>
      <c r="Z53" s="61" t="n">
        <v>542627</v>
      </c>
      <c r="AA53" s="58" t="n">
        <v>1987104</v>
      </c>
      <c r="AB53" s="58" t="n">
        <v>411746</v>
      </c>
      <c r="AC53" s="58" t="n">
        <v>351310</v>
      </c>
      <c r="AD53" s="58" t="n">
        <v>641459</v>
      </c>
      <c r="AE53" s="58" t="n">
        <v>1207141</v>
      </c>
      <c r="AF53" s="59" t="n">
        <v>122460</v>
      </c>
      <c r="AG53" s="60" t="n">
        <v>288150</v>
      </c>
      <c r="AH53" s="58" t="n">
        <v>219983</v>
      </c>
      <c r="AI53" s="58" t="n">
        <v>2414</v>
      </c>
      <c r="AJ53" s="58" t="n">
        <v>178009</v>
      </c>
      <c r="AK53" s="58" t="n">
        <v>37712</v>
      </c>
      <c r="AL53" s="58" t="n">
        <v>23472</v>
      </c>
      <c r="AM53" s="58" t="n">
        <v>360088</v>
      </c>
      <c r="AN53" s="58" t="n">
        <v>51578</v>
      </c>
      <c r="AO53" s="58" t="n">
        <v>65911</v>
      </c>
      <c r="AP53" s="59" t="n">
        <v>206185</v>
      </c>
      <c r="AQ53" s="60" t="n">
        <v>150542</v>
      </c>
      <c r="AR53" s="58" t="n">
        <v>1</v>
      </c>
      <c r="AS53" s="58" t="n">
        <v>136791</v>
      </c>
      <c r="AT53" s="58" t="n">
        <v>391985</v>
      </c>
      <c r="AU53" s="58" t="n">
        <v>8707</v>
      </c>
      <c r="AV53" s="58" t="n">
        <v>958064</v>
      </c>
      <c r="AW53" s="58" t="n">
        <v>176495</v>
      </c>
      <c r="AX53" s="61" t="n">
        <v>231929</v>
      </c>
      <c r="AY53" s="58" t="n">
        <v>370345</v>
      </c>
      <c r="AZ53" s="59" t="n">
        <v>62085</v>
      </c>
      <c r="BA53" s="62" t="n">
        <v>14412204</v>
      </c>
      <c r="BB53" s="60" t="n">
        <v>511182</v>
      </c>
      <c r="BC53" s="58" t="n">
        <v>25131758</v>
      </c>
      <c r="BD53" s="58" t="n">
        <v>49922816</v>
      </c>
      <c r="BE53" s="58" t="n">
        <v>0</v>
      </c>
      <c r="BF53" s="61" t="n">
        <v>0</v>
      </c>
      <c r="BG53" s="58" t="n">
        <v>0</v>
      </c>
      <c r="BH53" s="58" t="n">
        <v>75565756</v>
      </c>
      <c r="BI53" s="58" t="n">
        <v>89977960</v>
      </c>
      <c r="BJ53" s="59" t="n">
        <v>29726</v>
      </c>
      <c r="BK53" s="61" t="n">
        <v>0</v>
      </c>
      <c r="BL53" s="58" t="n">
        <v>29726</v>
      </c>
      <c r="BM53" s="58" t="n">
        <v>75595482</v>
      </c>
      <c r="BN53" s="58" t="n">
        <v>90007686</v>
      </c>
      <c r="BO53" s="58" t="n">
        <v>-67445</v>
      </c>
      <c r="BP53" s="58" t="n">
        <v>0</v>
      </c>
      <c r="BQ53" s="58" t="n">
        <v>0</v>
      </c>
      <c r="BR53" s="58" t="n">
        <v>-67445</v>
      </c>
      <c r="BS53" s="63" t="n">
        <v>75528037</v>
      </c>
      <c r="BT53" s="64" t="n">
        <v>89940241</v>
      </c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</row>
    <row r="54" customFormat="false" ht="15.75" hidden="false" customHeight="true" outlineLevel="0" collapsed="false">
      <c r="A54" s="55" t="s">
        <v>49</v>
      </c>
      <c r="B54" s="56" t="s">
        <v>158</v>
      </c>
      <c r="C54" s="57" t="n">
        <v>22971</v>
      </c>
      <c r="D54" s="58" t="n">
        <v>1052</v>
      </c>
      <c r="E54" s="58" t="n">
        <v>342</v>
      </c>
      <c r="F54" s="58" t="n">
        <v>94203</v>
      </c>
      <c r="G54" s="58" t="n">
        <v>5464</v>
      </c>
      <c r="H54" s="58" t="n">
        <v>4747</v>
      </c>
      <c r="I54" s="58" t="n">
        <v>19562</v>
      </c>
      <c r="J54" s="58" t="n">
        <v>27285</v>
      </c>
      <c r="K54" s="58" t="n">
        <v>175342</v>
      </c>
      <c r="L54" s="59" t="n">
        <v>28295</v>
      </c>
      <c r="M54" s="60" t="n">
        <v>10910</v>
      </c>
      <c r="N54" s="58" t="n">
        <v>26809</v>
      </c>
      <c r="O54" s="58" t="n">
        <v>70443</v>
      </c>
      <c r="P54" s="58" t="n">
        <v>7371</v>
      </c>
      <c r="Q54" s="58" t="n">
        <v>26800</v>
      </c>
      <c r="R54" s="58" t="n">
        <v>33606</v>
      </c>
      <c r="S54" s="60" t="n">
        <v>54867</v>
      </c>
      <c r="T54" s="58" t="n">
        <v>23627</v>
      </c>
      <c r="U54" s="58" t="n">
        <v>51654</v>
      </c>
      <c r="V54" s="59" t="n">
        <v>151474</v>
      </c>
      <c r="W54" s="60" t="n">
        <v>11598</v>
      </c>
      <c r="X54" s="58" t="n">
        <v>39317</v>
      </c>
      <c r="Y54" s="58" t="n">
        <v>85016</v>
      </c>
      <c r="Z54" s="61" t="n">
        <v>41266</v>
      </c>
      <c r="AA54" s="58" t="n">
        <v>151215</v>
      </c>
      <c r="AB54" s="58" t="n">
        <v>40700</v>
      </c>
      <c r="AC54" s="58" t="n">
        <v>62960</v>
      </c>
      <c r="AD54" s="58" t="n">
        <v>20329</v>
      </c>
      <c r="AE54" s="58" t="n">
        <v>44844</v>
      </c>
      <c r="AF54" s="59" t="n">
        <v>15313</v>
      </c>
      <c r="AG54" s="60" t="n">
        <v>13548</v>
      </c>
      <c r="AH54" s="58" t="n">
        <v>37189</v>
      </c>
      <c r="AI54" s="58" t="n">
        <v>85</v>
      </c>
      <c r="AJ54" s="58" t="n">
        <v>82277</v>
      </c>
      <c r="AK54" s="58" t="n">
        <v>50925</v>
      </c>
      <c r="AL54" s="58" t="n">
        <v>36828</v>
      </c>
      <c r="AM54" s="58" t="n">
        <v>194214</v>
      </c>
      <c r="AN54" s="58" t="n">
        <v>35758</v>
      </c>
      <c r="AO54" s="58" t="n">
        <v>112232</v>
      </c>
      <c r="AP54" s="59" t="n">
        <v>1516212</v>
      </c>
      <c r="AQ54" s="60" t="n">
        <v>950841</v>
      </c>
      <c r="AR54" s="58" t="n">
        <v>0</v>
      </c>
      <c r="AS54" s="58" t="n">
        <v>164933</v>
      </c>
      <c r="AT54" s="58" t="n">
        <v>814609</v>
      </c>
      <c r="AU54" s="58" t="n">
        <v>607457</v>
      </c>
      <c r="AV54" s="58" t="n">
        <v>635691</v>
      </c>
      <c r="AW54" s="58" t="n">
        <v>536070</v>
      </c>
      <c r="AX54" s="61" t="n">
        <v>592928</v>
      </c>
      <c r="AY54" s="58" t="n">
        <v>360727</v>
      </c>
      <c r="AZ54" s="59" t="n">
        <v>17874</v>
      </c>
      <c r="BA54" s="62" t="n">
        <v>8109780</v>
      </c>
      <c r="BB54" s="60" t="n">
        <v>908</v>
      </c>
      <c r="BC54" s="58" t="n">
        <v>1028635</v>
      </c>
      <c r="BD54" s="58" t="n">
        <v>0</v>
      </c>
      <c r="BE54" s="58" t="n">
        <v>126339</v>
      </c>
      <c r="BF54" s="61" t="n">
        <v>7556842</v>
      </c>
      <c r="BG54" s="58" t="n">
        <v>0</v>
      </c>
      <c r="BH54" s="58" t="n">
        <v>8712724</v>
      </c>
      <c r="BI54" s="58" t="n">
        <v>16822504</v>
      </c>
      <c r="BJ54" s="59" t="n">
        <v>155218</v>
      </c>
      <c r="BK54" s="61" t="n">
        <v>0</v>
      </c>
      <c r="BL54" s="58" t="n">
        <v>155218</v>
      </c>
      <c r="BM54" s="58" t="n">
        <v>8867942</v>
      </c>
      <c r="BN54" s="58" t="n">
        <v>16977722</v>
      </c>
      <c r="BO54" s="58" t="n">
        <v>-329948</v>
      </c>
      <c r="BP54" s="58" t="n">
        <v>0</v>
      </c>
      <c r="BQ54" s="58" t="n">
        <v>0</v>
      </c>
      <c r="BR54" s="58" t="n">
        <v>-329948</v>
      </c>
      <c r="BS54" s="63" t="n">
        <v>8537994</v>
      </c>
      <c r="BT54" s="64" t="n">
        <v>16647774</v>
      </c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</row>
    <row r="55" customFormat="false" ht="15.75" hidden="false" customHeight="true" outlineLevel="0" collapsed="false">
      <c r="A55" s="55" t="s">
        <v>50</v>
      </c>
      <c r="B55" s="65" t="s">
        <v>120</v>
      </c>
      <c r="C55" s="57" t="n">
        <v>275914</v>
      </c>
      <c r="D55" s="58" t="n">
        <v>135293</v>
      </c>
      <c r="E55" s="58" t="n">
        <v>10519</v>
      </c>
      <c r="F55" s="58" t="n">
        <v>1289572</v>
      </c>
      <c r="G55" s="58" t="n">
        <v>52156</v>
      </c>
      <c r="H55" s="58" t="n">
        <v>71916</v>
      </c>
      <c r="I55" s="58" t="n">
        <v>154979</v>
      </c>
      <c r="J55" s="58" t="n">
        <v>238607</v>
      </c>
      <c r="K55" s="58" t="n">
        <v>593081</v>
      </c>
      <c r="L55" s="59" t="n">
        <v>314719</v>
      </c>
      <c r="M55" s="60" t="n">
        <v>52609</v>
      </c>
      <c r="N55" s="58" t="n">
        <v>523800</v>
      </c>
      <c r="O55" s="58" t="n">
        <v>435332</v>
      </c>
      <c r="P55" s="58" t="n">
        <v>104647</v>
      </c>
      <c r="Q55" s="58" t="n">
        <v>266772</v>
      </c>
      <c r="R55" s="58" t="n">
        <v>327820</v>
      </c>
      <c r="S55" s="60" t="n">
        <v>355913</v>
      </c>
      <c r="T55" s="58" t="n">
        <v>147107</v>
      </c>
      <c r="U55" s="58" t="n">
        <v>414632</v>
      </c>
      <c r="V55" s="59" t="n">
        <v>1010528</v>
      </c>
      <c r="W55" s="60" t="n">
        <v>100165</v>
      </c>
      <c r="X55" s="58" t="n">
        <v>279402</v>
      </c>
      <c r="Y55" s="58" t="n">
        <v>174388</v>
      </c>
      <c r="Z55" s="61" t="n">
        <v>279414</v>
      </c>
      <c r="AA55" s="58" t="n">
        <v>812449</v>
      </c>
      <c r="AB55" s="58" t="n">
        <v>252302</v>
      </c>
      <c r="AC55" s="58" t="n">
        <v>234592</v>
      </c>
      <c r="AD55" s="58" t="n">
        <v>433509</v>
      </c>
      <c r="AE55" s="58" t="n">
        <v>650516</v>
      </c>
      <c r="AF55" s="59" t="n">
        <v>159112</v>
      </c>
      <c r="AG55" s="60" t="n">
        <v>162613</v>
      </c>
      <c r="AH55" s="58" t="n">
        <v>371392</v>
      </c>
      <c r="AI55" s="58" t="n">
        <v>8958</v>
      </c>
      <c r="AJ55" s="58" t="n">
        <v>2642696</v>
      </c>
      <c r="AK55" s="58" t="n">
        <v>1524557</v>
      </c>
      <c r="AL55" s="58" t="n">
        <v>684635</v>
      </c>
      <c r="AM55" s="58" t="n">
        <v>1257945</v>
      </c>
      <c r="AN55" s="58" t="n">
        <v>121577</v>
      </c>
      <c r="AO55" s="58" t="n">
        <v>459460</v>
      </c>
      <c r="AP55" s="59" t="n">
        <v>5746719</v>
      </c>
      <c r="AQ55" s="60" t="n">
        <v>5826516</v>
      </c>
      <c r="AR55" s="58" t="n">
        <v>107182</v>
      </c>
      <c r="AS55" s="58" t="n">
        <v>2372593</v>
      </c>
      <c r="AT55" s="58" t="n">
        <v>1994447</v>
      </c>
      <c r="AU55" s="58" t="n">
        <v>2394670</v>
      </c>
      <c r="AV55" s="58" t="n">
        <v>4002735</v>
      </c>
      <c r="AW55" s="58" t="n">
        <v>2921385</v>
      </c>
      <c r="AX55" s="61" t="n">
        <v>5943582</v>
      </c>
      <c r="AY55" s="58" t="n">
        <v>2099283</v>
      </c>
      <c r="AZ55" s="59" t="n">
        <v>244275</v>
      </c>
      <c r="BA55" s="62" t="n">
        <v>51038985</v>
      </c>
      <c r="BB55" s="60" t="n">
        <v>41150</v>
      </c>
      <c r="BC55" s="58" t="n">
        <v>5262178</v>
      </c>
      <c r="BD55" s="58" t="n">
        <v>0</v>
      </c>
      <c r="BE55" s="58" t="n">
        <v>658598</v>
      </c>
      <c r="BF55" s="61" t="n">
        <v>3268245</v>
      </c>
      <c r="BG55" s="58" t="n">
        <v>0</v>
      </c>
      <c r="BH55" s="58" t="n">
        <v>9230171</v>
      </c>
      <c r="BI55" s="58" t="n">
        <v>60269156</v>
      </c>
      <c r="BJ55" s="59" t="n">
        <v>667236</v>
      </c>
      <c r="BK55" s="61" t="n">
        <v>0</v>
      </c>
      <c r="BL55" s="58" t="n">
        <v>667236</v>
      </c>
      <c r="BM55" s="58" t="n">
        <v>9897407</v>
      </c>
      <c r="BN55" s="58" t="n">
        <v>60936392</v>
      </c>
      <c r="BO55" s="58" t="n">
        <v>-1142457</v>
      </c>
      <c r="BP55" s="58" t="n">
        <v>0</v>
      </c>
      <c r="BQ55" s="58" t="n">
        <v>0</v>
      </c>
      <c r="BR55" s="58" t="n">
        <v>-1142457</v>
      </c>
      <c r="BS55" s="63" t="n">
        <v>8754950</v>
      </c>
      <c r="BT55" s="64" t="n">
        <v>59793935</v>
      </c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</row>
    <row r="56" customFormat="false" ht="15.75" hidden="false" customHeight="true" outlineLevel="0" collapsed="false">
      <c r="A56" s="55" t="s">
        <v>51</v>
      </c>
      <c r="B56" s="56" t="s">
        <v>159</v>
      </c>
      <c r="C56" s="57" t="n">
        <v>3677</v>
      </c>
      <c r="D56" s="58" t="n">
        <v>271</v>
      </c>
      <c r="E56" s="58" t="n">
        <v>25</v>
      </c>
      <c r="F56" s="58" t="n">
        <v>7223</v>
      </c>
      <c r="G56" s="58" t="n">
        <v>552</v>
      </c>
      <c r="H56" s="58" t="n">
        <v>762</v>
      </c>
      <c r="I56" s="58" t="n">
        <v>1136</v>
      </c>
      <c r="J56" s="58" t="n">
        <v>2103</v>
      </c>
      <c r="K56" s="58" t="n">
        <v>23817</v>
      </c>
      <c r="L56" s="59" t="n">
        <v>1972</v>
      </c>
      <c r="M56" s="60" t="n">
        <v>841</v>
      </c>
      <c r="N56" s="58" t="n">
        <v>1847</v>
      </c>
      <c r="O56" s="58" t="n">
        <v>1727</v>
      </c>
      <c r="P56" s="58" t="n">
        <v>939</v>
      </c>
      <c r="Q56" s="58" t="n">
        <v>2117</v>
      </c>
      <c r="R56" s="58" t="n">
        <v>1835</v>
      </c>
      <c r="S56" s="60" t="n">
        <v>4345</v>
      </c>
      <c r="T56" s="58" t="n">
        <v>1425</v>
      </c>
      <c r="U56" s="58" t="n">
        <v>2336</v>
      </c>
      <c r="V56" s="59" t="n">
        <v>6394</v>
      </c>
      <c r="W56" s="60" t="n">
        <v>779</v>
      </c>
      <c r="X56" s="58" t="n">
        <v>2001</v>
      </c>
      <c r="Y56" s="58" t="n">
        <v>788</v>
      </c>
      <c r="Z56" s="61" t="n">
        <v>1455</v>
      </c>
      <c r="AA56" s="58" t="n">
        <v>5358</v>
      </c>
      <c r="AB56" s="58" t="n">
        <v>2207</v>
      </c>
      <c r="AC56" s="58" t="n">
        <v>1811</v>
      </c>
      <c r="AD56" s="58" t="n">
        <v>3065</v>
      </c>
      <c r="AE56" s="58" t="n">
        <v>4612</v>
      </c>
      <c r="AF56" s="59" t="n">
        <v>1192</v>
      </c>
      <c r="AG56" s="60" t="n">
        <v>819</v>
      </c>
      <c r="AH56" s="58" t="n">
        <v>8793</v>
      </c>
      <c r="AI56" s="58" t="n">
        <v>54</v>
      </c>
      <c r="AJ56" s="58" t="n">
        <v>14890</v>
      </c>
      <c r="AK56" s="58" t="n">
        <v>10619</v>
      </c>
      <c r="AL56" s="58" t="n">
        <v>5900</v>
      </c>
      <c r="AM56" s="58" t="n">
        <v>7742</v>
      </c>
      <c r="AN56" s="58" t="n">
        <v>502</v>
      </c>
      <c r="AO56" s="58" t="n">
        <v>4922</v>
      </c>
      <c r="AP56" s="59" t="n">
        <v>147453</v>
      </c>
      <c r="AQ56" s="60" t="n">
        <v>61601</v>
      </c>
      <c r="AR56" s="58" t="n">
        <v>14682</v>
      </c>
      <c r="AS56" s="58" t="n">
        <v>34595</v>
      </c>
      <c r="AT56" s="58" t="n">
        <v>735335</v>
      </c>
      <c r="AU56" s="58" t="n">
        <v>71892</v>
      </c>
      <c r="AV56" s="58" t="n">
        <v>816899</v>
      </c>
      <c r="AW56" s="58" t="n">
        <v>60078</v>
      </c>
      <c r="AX56" s="61" t="n">
        <v>568413</v>
      </c>
      <c r="AY56" s="58" t="n">
        <v>1283575</v>
      </c>
      <c r="AZ56" s="59" t="n">
        <v>51943</v>
      </c>
      <c r="BA56" s="62" t="n">
        <v>3989319</v>
      </c>
      <c r="BB56" s="60" t="n">
        <v>12549483</v>
      </c>
      <c r="BC56" s="58" t="n">
        <v>46029374</v>
      </c>
      <c r="BD56" s="58" t="n">
        <v>0</v>
      </c>
      <c r="BE56" s="58" t="n">
        <v>0</v>
      </c>
      <c r="BF56" s="61" t="n">
        <v>0</v>
      </c>
      <c r="BG56" s="58" t="n">
        <v>0</v>
      </c>
      <c r="BH56" s="58" t="n">
        <v>58578857</v>
      </c>
      <c r="BI56" s="58" t="n">
        <v>62568176</v>
      </c>
      <c r="BJ56" s="59" t="n">
        <v>989748</v>
      </c>
      <c r="BK56" s="61" t="n">
        <v>1819</v>
      </c>
      <c r="BL56" s="58" t="n">
        <v>991567</v>
      </c>
      <c r="BM56" s="58" t="n">
        <v>59570424</v>
      </c>
      <c r="BN56" s="58" t="n">
        <v>63559743</v>
      </c>
      <c r="BO56" s="58" t="n">
        <v>-3169133</v>
      </c>
      <c r="BP56" s="58" t="n">
        <v>0</v>
      </c>
      <c r="BQ56" s="58" t="n">
        <v>-295</v>
      </c>
      <c r="BR56" s="58" t="n">
        <v>-3169428</v>
      </c>
      <c r="BS56" s="63" t="n">
        <v>56400996</v>
      </c>
      <c r="BT56" s="64" t="n">
        <v>60390315</v>
      </c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</row>
    <row r="57" customFormat="false" ht="15.75" hidden="false" customHeight="true" outlineLevel="0" collapsed="false">
      <c r="A57" s="68" t="s">
        <v>52</v>
      </c>
      <c r="B57" s="69" t="s">
        <v>122</v>
      </c>
      <c r="C57" s="70" t="n">
        <v>81557</v>
      </c>
      <c r="D57" s="71" t="n">
        <v>14595</v>
      </c>
      <c r="E57" s="71" t="n">
        <v>2922</v>
      </c>
      <c r="F57" s="71" t="n">
        <v>248422</v>
      </c>
      <c r="G57" s="71" t="n">
        <v>22329</v>
      </c>
      <c r="H57" s="71" t="n">
        <v>27143</v>
      </c>
      <c r="I57" s="71" t="n">
        <v>45171</v>
      </c>
      <c r="J57" s="71" t="n">
        <v>51407</v>
      </c>
      <c r="K57" s="71" t="n">
        <v>102110</v>
      </c>
      <c r="L57" s="72" t="n">
        <v>67473</v>
      </c>
      <c r="M57" s="73" t="n">
        <v>21354</v>
      </c>
      <c r="N57" s="71" t="n">
        <v>22997</v>
      </c>
      <c r="O57" s="71" t="n">
        <v>58029</v>
      </c>
      <c r="P57" s="71" t="n">
        <v>24140</v>
      </c>
      <c r="Q57" s="71" t="n">
        <v>43018</v>
      </c>
      <c r="R57" s="71" t="n">
        <v>43128</v>
      </c>
      <c r="S57" s="73" t="n">
        <v>157924</v>
      </c>
      <c r="T57" s="71" t="n">
        <v>39107</v>
      </c>
      <c r="U57" s="71" t="n">
        <v>150854</v>
      </c>
      <c r="V57" s="72" t="n">
        <v>298325</v>
      </c>
      <c r="W57" s="73" t="n">
        <v>30359</v>
      </c>
      <c r="X57" s="71" t="n">
        <v>24615</v>
      </c>
      <c r="Y57" s="71" t="n">
        <v>17279</v>
      </c>
      <c r="Z57" s="74" t="n">
        <v>26566</v>
      </c>
      <c r="AA57" s="71" t="n">
        <v>130223</v>
      </c>
      <c r="AB57" s="71" t="n">
        <v>22358</v>
      </c>
      <c r="AC57" s="71" t="n">
        <v>41807</v>
      </c>
      <c r="AD57" s="71" t="n">
        <v>7281</v>
      </c>
      <c r="AE57" s="71" t="n">
        <v>45700</v>
      </c>
      <c r="AF57" s="72" t="n">
        <v>45292</v>
      </c>
      <c r="AG57" s="73" t="n">
        <v>23297</v>
      </c>
      <c r="AH57" s="71" t="n">
        <v>63691</v>
      </c>
      <c r="AI57" s="71" t="n">
        <v>844</v>
      </c>
      <c r="AJ57" s="71" t="n">
        <v>111304</v>
      </c>
      <c r="AK57" s="71" t="n">
        <v>125459</v>
      </c>
      <c r="AL57" s="71" t="n">
        <v>34138</v>
      </c>
      <c r="AM57" s="71" t="n">
        <v>98094</v>
      </c>
      <c r="AN57" s="71" t="n">
        <v>26640</v>
      </c>
      <c r="AO57" s="71" t="n">
        <v>67568</v>
      </c>
      <c r="AP57" s="72" t="n">
        <v>1127450</v>
      </c>
      <c r="AQ57" s="73" t="n">
        <v>651037</v>
      </c>
      <c r="AR57" s="71" t="n">
        <v>120684</v>
      </c>
      <c r="AS57" s="71" t="n">
        <v>265270</v>
      </c>
      <c r="AT57" s="71" t="n">
        <v>174806</v>
      </c>
      <c r="AU57" s="71" t="n">
        <v>123139</v>
      </c>
      <c r="AV57" s="71" t="n">
        <v>487315</v>
      </c>
      <c r="AW57" s="71" t="n">
        <v>218057</v>
      </c>
      <c r="AX57" s="74" t="n">
        <v>443928</v>
      </c>
      <c r="AY57" s="71" t="n">
        <v>384164</v>
      </c>
      <c r="AZ57" s="72" t="n">
        <v>1573</v>
      </c>
      <c r="BA57" s="75" t="n">
        <v>6461943</v>
      </c>
      <c r="BB57" s="73" t="n">
        <v>0</v>
      </c>
      <c r="BC57" s="71" t="n">
        <v>38331</v>
      </c>
      <c r="BD57" s="71" t="n">
        <v>0</v>
      </c>
      <c r="BE57" s="71" t="n">
        <v>0</v>
      </c>
      <c r="BF57" s="74" t="n">
        <v>0</v>
      </c>
      <c r="BG57" s="71" t="n">
        <v>0</v>
      </c>
      <c r="BH57" s="71" t="n">
        <v>38331</v>
      </c>
      <c r="BI57" s="71" t="n">
        <v>6500274</v>
      </c>
      <c r="BJ57" s="72" t="n">
        <v>63019</v>
      </c>
      <c r="BK57" s="74" t="n">
        <v>70</v>
      </c>
      <c r="BL57" s="71" t="n">
        <v>63089</v>
      </c>
      <c r="BM57" s="71" t="n">
        <v>101420</v>
      </c>
      <c r="BN57" s="71" t="n">
        <v>6563363</v>
      </c>
      <c r="BO57" s="71" t="n">
        <v>-368010</v>
      </c>
      <c r="BP57" s="71" t="n">
        <v>-467</v>
      </c>
      <c r="BQ57" s="71" t="n">
        <v>-484</v>
      </c>
      <c r="BR57" s="71" t="n">
        <v>-368961</v>
      </c>
      <c r="BS57" s="76" t="n">
        <v>-267541</v>
      </c>
      <c r="BT57" s="77" t="n">
        <v>6194402</v>
      </c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</row>
    <row r="58" customFormat="false" ht="15.75" hidden="false" customHeight="true" outlineLevel="0" collapsed="false">
      <c r="A58" s="78" t="s">
        <v>53</v>
      </c>
      <c r="B58" s="79" t="s">
        <v>123</v>
      </c>
      <c r="C58" s="80" t="n">
        <v>6195307</v>
      </c>
      <c r="D58" s="81" t="n">
        <v>545020</v>
      </c>
      <c r="E58" s="81" t="n">
        <v>45837</v>
      </c>
      <c r="F58" s="81" t="n">
        <v>22436113</v>
      </c>
      <c r="G58" s="81" t="n">
        <v>1383068</v>
      </c>
      <c r="H58" s="81" t="n">
        <v>1272469</v>
      </c>
      <c r="I58" s="81" t="n">
        <v>2935942</v>
      </c>
      <c r="J58" s="81" t="n">
        <v>5274395</v>
      </c>
      <c r="K58" s="81" t="n">
        <v>5854509</v>
      </c>
      <c r="L58" s="82" t="n">
        <v>8455234</v>
      </c>
      <c r="M58" s="83" t="n">
        <v>2315134</v>
      </c>
      <c r="N58" s="81" t="n">
        <v>5008900</v>
      </c>
      <c r="O58" s="81" t="n">
        <v>4066883</v>
      </c>
      <c r="P58" s="81" t="n">
        <v>12003755</v>
      </c>
      <c r="Q58" s="81" t="n">
        <v>5602992</v>
      </c>
      <c r="R58" s="81" t="n">
        <v>3952190</v>
      </c>
      <c r="S58" s="83" t="n">
        <v>18404473</v>
      </c>
      <c r="T58" s="81" t="n">
        <v>5056220</v>
      </c>
      <c r="U58" s="81" t="n">
        <v>6543974</v>
      </c>
      <c r="V58" s="82" t="n">
        <v>15635395</v>
      </c>
      <c r="W58" s="83" t="n">
        <v>1894162</v>
      </c>
      <c r="X58" s="81" t="n">
        <v>4818753</v>
      </c>
      <c r="Y58" s="81" t="n">
        <v>3071379</v>
      </c>
      <c r="Z58" s="84" t="n">
        <v>3198334</v>
      </c>
      <c r="AA58" s="81" t="n">
        <v>11178378</v>
      </c>
      <c r="AB58" s="81" t="n">
        <v>3213758</v>
      </c>
      <c r="AC58" s="81" t="n">
        <v>4132373</v>
      </c>
      <c r="AD58" s="81" t="n">
        <v>12056934</v>
      </c>
      <c r="AE58" s="81" t="n">
        <v>22490881</v>
      </c>
      <c r="AF58" s="82" t="n">
        <v>4274653</v>
      </c>
      <c r="AG58" s="83" t="n">
        <v>2257923</v>
      </c>
      <c r="AH58" s="81" t="n">
        <v>5117145</v>
      </c>
      <c r="AI58" s="81" t="n">
        <v>1854931</v>
      </c>
      <c r="AJ58" s="81" t="n">
        <v>20524510</v>
      </c>
      <c r="AK58" s="81" t="n">
        <v>8029043</v>
      </c>
      <c r="AL58" s="81" t="n">
        <v>4265643</v>
      </c>
      <c r="AM58" s="81" t="n">
        <v>8332859</v>
      </c>
      <c r="AN58" s="81" t="n">
        <v>1871963</v>
      </c>
      <c r="AO58" s="81" t="n">
        <v>2754036</v>
      </c>
      <c r="AP58" s="82" t="n">
        <v>27627792</v>
      </c>
      <c r="AQ58" s="83" t="n">
        <v>17192482</v>
      </c>
      <c r="AR58" s="81" t="n">
        <v>3843915</v>
      </c>
      <c r="AS58" s="81" t="n">
        <v>15724383</v>
      </c>
      <c r="AT58" s="81" t="n">
        <v>9322384</v>
      </c>
      <c r="AU58" s="81" t="n">
        <v>10645775</v>
      </c>
      <c r="AV58" s="81" t="n">
        <v>27841384</v>
      </c>
      <c r="AW58" s="81" t="n">
        <v>6477319</v>
      </c>
      <c r="AX58" s="84" t="n">
        <v>26175364</v>
      </c>
      <c r="AY58" s="81" t="n">
        <v>24858521</v>
      </c>
      <c r="AZ58" s="82" t="n">
        <v>4912308</v>
      </c>
      <c r="BA58" s="85" t="n">
        <v>432947095</v>
      </c>
      <c r="BB58" s="86" t="n">
        <v>19177479</v>
      </c>
      <c r="BC58" s="87" t="n">
        <v>287464367</v>
      </c>
      <c r="BD58" s="87" t="n">
        <v>78154726</v>
      </c>
      <c r="BE58" s="87" t="n">
        <v>25699735</v>
      </c>
      <c r="BF58" s="88" t="n">
        <v>94820635</v>
      </c>
      <c r="BG58" s="87" t="n">
        <v>84094</v>
      </c>
      <c r="BH58" s="87" t="n">
        <v>505401036</v>
      </c>
      <c r="BI58" s="87" t="n">
        <v>938348131</v>
      </c>
      <c r="BJ58" s="89" t="n">
        <v>71737731</v>
      </c>
      <c r="BK58" s="87" t="n">
        <v>1517716</v>
      </c>
      <c r="BL58" s="87" t="n">
        <v>73255447</v>
      </c>
      <c r="BM58" s="87" t="n">
        <v>578656483</v>
      </c>
      <c r="BN58" s="87" t="n">
        <v>1011603578</v>
      </c>
      <c r="BO58" s="87" t="n">
        <v>-67094707</v>
      </c>
      <c r="BP58" s="87" t="n">
        <v>-883669</v>
      </c>
      <c r="BQ58" s="87" t="n">
        <v>-3897436</v>
      </c>
      <c r="BR58" s="87" t="n">
        <v>-71875812</v>
      </c>
      <c r="BS58" s="90" t="n">
        <v>506780671</v>
      </c>
      <c r="BT58" s="91" t="n">
        <v>939727766</v>
      </c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</row>
    <row r="59" customFormat="false" ht="15.75" hidden="false" customHeight="true" outlineLevel="0" collapsed="false">
      <c r="A59" s="92" t="s">
        <v>54</v>
      </c>
      <c r="B59" s="93" t="s">
        <v>160</v>
      </c>
      <c r="C59" s="46" t="n">
        <v>77613</v>
      </c>
      <c r="D59" s="47" t="n">
        <v>46784</v>
      </c>
      <c r="E59" s="47" t="n">
        <v>2338</v>
      </c>
      <c r="F59" s="47" t="n">
        <v>541485</v>
      </c>
      <c r="G59" s="47" t="n">
        <v>30552</v>
      </c>
      <c r="H59" s="47" t="n">
        <v>27000</v>
      </c>
      <c r="I59" s="47" t="n">
        <v>74699</v>
      </c>
      <c r="J59" s="47" t="n">
        <v>193626</v>
      </c>
      <c r="K59" s="47" t="n">
        <v>442149</v>
      </c>
      <c r="L59" s="48" t="n">
        <v>162993</v>
      </c>
      <c r="M59" s="49" t="n">
        <v>50928</v>
      </c>
      <c r="N59" s="47" t="n">
        <v>203158</v>
      </c>
      <c r="O59" s="47" t="n">
        <v>172092</v>
      </c>
      <c r="P59" s="47" t="n">
        <v>84947</v>
      </c>
      <c r="Q59" s="47" t="n">
        <v>240014</v>
      </c>
      <c r="R59" s="47" t="n">
        <v>161921</v>
      </c>
      <c r="S59" s="49" t="n">
        <v>320164</v>
      </c>
      <c r="T59" s="47" t="n">
        <v>96756</v>
      </c>
      <c r="U59" s="47" t="n">
        <v>283853</v>
      </c>
      <c r="V59" s="48" t="n">
        <v>611158</v>
      </c>
      <c r="W59" s="49" t="n">
        <v>49816</v>
      </c>
      <c r="X59" s="47" t="n">
        <v>191789</v>
      </c>
      <c r="Y59" s="47" t="n">
        <v>177874</v>
      </c>
      <c r="Z59" s="50" t="n">
        <v>122876</v>
      </c>
      <c r="AA59" s="47" t="n">
        <v>334681</v>
      </c>
      <c r="AB59" s="47" t="n">
        <v>99585</v>
      </c>
      <c r="AC59" s="47" t="n">
        <v>101001</v>
      </c>
      <c r="AD59" s="47" t="n">
        <v>240264</v>
      </c>
      <c r="AE59" s="47" t="n">
        <v>314471</v>
      </c>
      <c r="AF59" s="48" t="n">
        <v>109276</v>
      </c>
      <c r="AG59" s="49" t="n">
        <v>87006</v>
      </c>
      <c r="AH59" s="47" t="n">
        <v>168018</v>
      </c>
      <c r="AI59" s="47" t="n">
        <v>6310</v>
      </c>
      <c r="AJ59" s="47" t="n">
        <v>738380</v>
      </c>
      <c r="AK59" s="47" t="n">
        <v>232444</v>
      </c>
      <c r="AL59" s="47" t="n">
        <v>100898</v>
      </c>
      <c r="AM59" s="47" t="n">
        <v>284886</v>
      </c>
      <c r="AN59" s="47" t="n">
        <v>69556</v>
      </c>
      <c r="AO59" s="47" t="n">
        <v>188233</v>
      </c>
      <c r="AP59" s="48" t="n">
        <v>2054900</v>
      </c>
      <c r="AQ59" s="49" t="n">
        <v>1508166</v>
      </c>
      <c r="AR59" s="47" t="n">
        <v>0</v>
      </c>
      <c r="AS59" s="47" t="n">
        <v>968220</v>
      </c>
      <c r="AT59" s="47" t="n">
        <v>1577085</v>
      </c>
      <c r="AU59" s="47" t="n">
        <v>663927</v>
      </c>
      <c r="AV59" s="47" t="n">
        <v>1366917</v>
      </c>
      <c r="AW59" s="47" t="n">
        <v>568140</v>
      </c>
      <c r="AX59" s="50" t="n">
        <v>1403440</v>
      </c>
      <c r="AY59" s="47" t="n">
        <v>1530582</v>
      </c>
      <c r="AZ59" s="48" t="n">
        <v>94508</v>
      </c>
      <c r="BA59" s="94" t="n">
        <v>19177479</v>
      </c>
      <c r="BB59" s="95"/>
      <c r="BC59" s="95"/>
      <c r="BD59" s="95"/>
      <c r="BE59" s="95"/>
      <c r="BF59" s="95"/>
      <c r="BG59" s="95"/>
      <c r="BH59" s="95"/>
      <c r="BI59" s="95"/>
      <c r="BJ59" s="95"/>
      <c r="BK59" s="96"/>
      <c r="BL59" s="96"/>
      <c r="BM59" s="96"/>
      <c r="BN59" s="96"/>
      <c r="BO59" s="96"/>
      <c r="BP59" s="96"/>
      <c r="BQ59" s="96"/>
      <c r="BR59" s="96"/>
      <c r="BS59" s="97"/>
      <c r="BT59" s="97"/>
    </row>
    <row r="60" customFormat="false" ht="15.75" hidden="false" customHeight="true" outlineLevel="0" collapsed="false">
      <c r="A60" s="55" t="s">
        <v>55</v>
      </c>
      <c r="B60" s="56" t="s">
        <v>161</v>
      </c>
      <c r="C60" s="57" t="n">
        <v>1014113</v>
      </c>
      <c r="D60" s="58" t="n">
        <v>147231</v>
      </c>
      <c r="E60" s="58" t="n">
        <v>18845</v>
      </c>
      <c r="F60" s="58" t="n">
        <v>4737776</v>
      </c>
      <c r="G60" s="58" t="n">
        <v>409787</v>
      </c>
      <c r="H60" s="58" t="n">
        <v>694535</v>
      </c>
      <c r="I60" s="58" t="n">
        <v>1159636</v>
      </c>
      <c r="J60" s="58" t="n">
        <v>1271451</v>
      </c>
      <c r="K60" s="58" t="n">
        <v>3586326</v>
      </c>
      <c r="L60" s="59" t="n">
        <v>527809</v>
      </c>
      <c r="M60" s="60" t="n">
        <v>196247</v>
      </c>
      <c r="N60" s="58" t="n">
        <v>950732</v>
      </c>
      <c r="O60" s="58" t="n">
        <v>574068</v>
      </c>
      <c r="P60" s="58" t="n">
        <v>431128</v>
      </c>
      <c r="Q60" s="58" t="n">
        <v>2385745</v>
      </c>
      <c r="R60" s="58" t="n">
        <v>1404257</v>
      </c>
      <c r="S60" s="60" t="n">
        <v>2294852</v>
      </c>
      <c r="T60" s="58" t="n">
        <v>960569</v>
      </c>
      <c r="U60" s="58" t="n">
        <v>2911945</v>
      </c>
      <c r="V60" s="59" t="n">
        <v>5557557</v>
      </c>
      <c r="W60" s="60" t="n">
        <v>343189</v>
      </c>
      <c r="X60" s="58" t="n">
        <v>1563080</v>
      </c>
      <c r="Y60" s="58" t="n">
        <v>535631</v>
      </c>
      <c r="Z60" s="61" t="n">
        <v>647432</v>
      </c>
      <c r="AA60" s="58" t="n">
        <v>2495669</v>
      </c>
      <c r="AB60" s="58" t="n">
        <v>1171094</v>
      </c>
      <c r="AC60" s="58" t="n">
        <v>1004285</v>
      </c>
      <c r="AD60" s="58" t="n">
        <v>1017367</v>
      </c>
      <c r="AE60" s="58" t="n">
        <v>4492593</v>
      </c>
      <c r="AF60" s="59" t="n">
        <v>1175998</v>
      </c>
      <c r="AG60" s="60" t="n">
        <v>1177096</v>
      </c>
      <c r="AH60" s="58" t="n">
        <v>1699006</v>
      </c>
      <c r="AI60" s="58" t="n">
        <v>189190</v>
      </c>
      <c r="AJ60" s="58" t="n">
        <v>14237964</v>
      </c>
      <c r="AK60" s="58" t="n">
        <v>5433400</v>
      </c>
      <c r="AL60" s="58" t="n">
        <v>3061624</v>
      </c>
      <c r="AM60" s="58" t="n">
        <v>1315100</v>
      </c>
      <c r="AN60" s="58" t="n">
        <v>477926</v>
      </c>
      <c r="AO60" s="58" t="n">
        <v>3080725</v>
      </c>
      <c r="AP60" s="59" t="n">
        <v>40119329</v>
      </c>
      <c r="AQ60" s="60" t="n">
        <v>13694630</v>
      </c>
      <c r="AR60" s="58" t="n">
        <v>0</v>
      </c>
      <c r="AS60" s="58" t="n">
        <v>13453590</v>
      </c>
      <c r="AT60" s="58" t="n">
        <v>6046084</v>
      </c>
      <c r="AU60" s="58" t="n">
        <v>18286656</v>
      </c>
      <c r="AV60" s="58" t="n">
        <v>52762073</v>
      </c>
      <c r="AW60" s="58" t="n">
        <v>5994297</v>
      </c>
      <c r="AX60" s="61" t="n">
        <v>18665897</v>
      </c>
      <c r="AY60" s="58" t="n">
        <v>18649942</v>
      </c>
      <c r="AZ60" s="59" t="n">
        <v>269463</v>
      </c>
      <c r="BA60" s="64" t="n">
        <v>264294939</v>
      </c>
      <c r="BB60" s="95"/>
      <c r="BC60" s="95"/>
      <c r="BD60" s="95"/>
      <c r="BE60" s="95"/>
      <c r="BF60" s="95"/>
      <c r="BG60" s="95"/>
      <c r="BH60" s="95"/>
      <c r="BI60" s="95"/>
      <c r="BJ60" s="95"/>
      <c r="BK60" s="96"/>
      <c r="BL60" s="96"/>
      <c r="BM60" s="96"/>
      <c r="BN60" s="96"/>
      <c r="BO60" s="96"/>
      <c r="BP60" s="96"/>
      <c r="BQ60" s="96"/>
      <c r="BR60" s="96"/>
      <c r="BS60" s="97"/>
      <c r="BT60" s="97"/>
      <c r="BY60" s="54"/>
    </row>
    <row r="61" customFormat="false" ht="15.75" hidden="false" customHeight="true" outlineLevel="0" collapsed="false">
      <c r="A61" s="55" t="s">
        <v>56</v>
      </c>
      <c r="B61" s="56" t="s">
        <v>162</v>
      </c>
      <c r="C61" s="57" t="n">
        <v>3968869</v>
      </c>
      <c r="D61" s="58" t="n">
        <v>86100</v>
      </c>
      <c r="E61" s="58" t="n">
        <v>13642</v>
      </c>
      <c r="F61" s="58" t="n">
        <v>4324897</v>
      </c>
      <c r="G61" s="58" t="n">
        <v>23931</v>
      </c>
      <c r="H61" s="58" t="n">
        <v>134255</v>
      </c>
      <c r="I61" s="58" t="n">
        <v>368628</v>
      </c>
      <c r="J61" s="58" t="n">
        <v>599700</v>
      </c>
      <c r="K61" s="58" t="n">
        <v>1269063</v>
      </c>
      <c r="L61" s="59" t="n">
        <v>426999</v>
      </c>
      <c r="M61" s="60" t="n">
        <v>118930</v>
      </c>
      <c r="N61" s="58" t="n">
        <v>427394</v>
      </c>
      <c r="O61" s="58" t="n">
        <v>603128</v>
      </c>
      <c r="P61" s="58" t="n">
        <v>245365</v>
      </c>
      <c r="Q61" s="58" t="n">
        <v>328166</v>
      </c>
      <c r="R61" s="58" t="n">
        <v>570546</v>
      </c>
      <c r="S61" s="60" t="n">
        <v>1353765</v>
      </c>
      <c r="T61" s="58" t="n">
        <v>351426</v>
      </c>
      <c r="U61" s="58" t="n">
        <v>676744</v>
      </c>
      <c r="V61" s="59" t="n">
        <v>1649933</v>
      </c>
      <c r="W61" s="60" t="n">
        <v>120888</v>
      </c>
      <c r="X61" s="58" t="n">
        <v>503609</v>
      </c>
      <c r="Y61" s="58" t="n">
        <v>74189</v>
      </c>
      <c r="Z61" s="61" t="n">
        <v>177181</v>
      </c>
      <c r="AA61" s="58" t="n">
        <v>649405</v>
      </c>
      <c r="AB61" s="58" t="n">
        <v>124272</v>
      </c>
      <c r="AC61" s="58" t="n">
        <v>169450</v>
      </c>
      <c r="AD61" s="58" t="n">
        <v>516122</v>
      </c>
      <c r="AE61" s="58" t="n">
        <v>604977</v>
      </c>
      <c r="AF61" s="59" t="n">
        <v>150097</v>
      </c>
      <c r="AG61" s="60" t="n">
        <v>196147</v>
      </c>
      <c r="AH61" s="58" t="n">
        <v>517385</v>
      </c>
      <c r="AI61" s="58" t="n">
        <v>53836</v>
      </c>
      <c r="AJ61" s="58" t="n">
        <v>737556</v>
      </c>
      <c r="AK61" s="58" t="n">
        <v>303101</v>
      </c>
      <c r="AL61" s="58" t="n">
        <v>118961</v>
      </c>
      <c r="AM61" s="58" t="n">
        <v>1971842</v>
      </c>
      <c r="AN61" s="58" t="n">
        <v>266201</v>
      </c>
      <c r="AO61" s="58" t="n">
        <v>778456</v>
      </c>
      <c r="AP61" s="59" t="n">
        <v>12245848</v>
      </c>
      <c r="AQ61" s="60" t="n">
        <v>18892783</v>
      </c>
      <c r="AR61" s="58" t="n">
        <v>21931403</v>
      </c>
      <c r="AS61" s="58" t="n">
        <v>2692934</v>
      </c>
      <c r="AT61" s="58" t="n">
        <v>1612746</v>
      </c>
      <c r="AU61" s="58" t="n">
        <v>0</v>
      </c>
      <c r="AV61" s="58" t="n">
        <v>3280962</v>
      </c>
      <c r="AW61" s="58" t="n">
        <v>1399024</v>
      </c>
      <c r="AX61" s="61" t="n">
        <v>5288934</v>
      </c>
      <c r="AY61" s="58" t="n">
        <v>8063084</v>
      </c>
      <c r="AZ61" s="59" t="n">
        <v>435778</v>
      </c>
      <c r="BA61" s="64" t="n">
        <v>101418652</v>
      </c>
      <c r="BB61" s="95"/>
      <c r="BC61" s="95"/>
      <c r="BD61" s="95"/>
      <c r="BE61" s="95"/>
      <c r="BF61" s="95"/>
      <c r="BG61" s="95"/>
      <c r="BH61" s="95"/>
      <c r="BI61" s="95"/>
      <c r="BJ61" s="95"/>
      <c r="BK61" s="96"/>
      <c r="BL61" s="96"/>
      <c r="BM61" s="96"/>
      <c r="BN61" s="96"/>
      <c r="BO61" s="96"/>
      <c r="BP61" s="96"/>
      <c r="BQ61" s="96"/>
      <c r="BR61" s="96"/>
      <c r="BS61" s="97"/>
      <c r="BT61" s="97"/>
    </row>
    <row r="62" customFormat="false" ht="15.75" hidden="false" customHeight="true" outlineLevel="0" collapsed="false">
      <c r="A62" s="55" t="s">
        <v>57</v>
      </c>
      <c r="B62" s="56" t="s">
        <v>163</v>
      </c>
      <c r="C62" s="57" t="n">
        <v>1371589</v>
      </c>
      <c r="D62" s="58" t="n">
        <v>68346</v>
      </c>
      <c r="E62" s="58" t="n">
        <v>24710</v>
      </c>
      <c r="F62" s="58" t="n">
        <v>1255286</v>
      </c>
      <c r="G62" s="58" t="n">
        <v>108019</v>
      </c>
      <c r="H62" s="58" t="n">
        <v>71468</v>
      </c>
      <c r="I62" s="58" t="n">
        <v>175464</v>
      </c>
      <c r="J62" s="58" t="n">
        <v>608519</v>
      </c>
      <c r="K62" s="58" t="n">
        <v>593524</v>
      </c>
      <c r="L62" s="59" t="n">
        <v>501112</v>
      </c>
      <c r="M62" s="60" t="n">
        <v>109083</v>
      </c>
      <c r="N62" s="58" t="n">
        <v>372050</v>
      </c>
      <c r="O62" s="58" t="n">
        <v>486045</v>
      </c>
      <c r="P62" s="58" t="n">
        <v>439562</v>
      </c>
      <c r="Q62" s="58" t="n">
        <v>774818</v>
      </c>
      <c r="R62" s="58" t="n">
        <v>530873</v>
      </c>
      <c r="S62" s="60" t="n">
        <v>1836766</v>
      </c>
      <c r="T62" s="58" t="n">
        <v>469674</v>
      </c>
      <c r="U62" s="58" t="n">
        <v>691825</v>
      </c>
      <c r="V62" s="59" t="n">
        <v>1623064</v>
      </c>
      <c r="W62" s="60" t="n">
        <v>158864</v>
      </c>
      <c r="X62" s="58" t="n">
        <v>424486</v>
      </c>
      <c r="Y62" s="58" t="n">
        <v>201905</v>
      </c>
      <c r="Z62" s="61" t="n">
        <v>213444</v>
      </c>
      <c r="AA62" s="58" t="n">
        <v>1236491</v>
      </c>
      <c r="AB62" s="58" t="n">
        <v>213555</v>
      </c>
      <c r="AC62" s="58" t="n">
        <v>330854</v>
      </c>
      <c r="AD62" s="58" t="n">
        <v>584940</v>
      </c>
      <c r="AE62" s="58" t="n">
        <v>2362524</v>
      </c>
      <c r="AF62" s="59" t="n">
        <v>296443</v>
      </c>
      <c r="AG62" s="60" t="n">
        <v>244551</v>
      </c>
      <c r="AH62" s="58" t="n">
        <v>585038</v>
      </c>
      <c r="AI62" s="58" t="n">
        <v>44329</v>
      </c>
      <c r="AJ62" s="58" t="n">
        <v>1691843</v>
      </c>
      <c r="AK62" s="58" t="n">
        <v>972681</v>
      </c>
      <c r="AL62" s="58" t="n">
        <v>718137</v>
      </c>
      <c r="AM62" s="58" t="n">
        <v>2436045</v>
      </c>
      <c r="AN62" s="58" t="n">
        <v>496037</v>
      </c>
      <c r="AO62" s="58" t="n">
        <v>992867</v>
      </c>
      <c r="AP62" s="59" t="n">
        <v>5165692</v>
      </c>
      <c r="AQ62" s="60" t="n">
        <v>9768756</v>
      </c>
      <c r="AR62" s="58" t="n">
        <v>19610624</v>
      </c>
      <c r="AS62" s="58" t="n">
        <v>3169309</v>
      </c>
      <c r="AT62" s="58" t="n">
        <v>3687770</v>
      </c>
      <c r="AU62" s="58" t="n">
        <v>0</v>
      </c>
      <c r="AV62" s="58" t="n">
        <v>5023672</v>
      </c>
      <c r="AW62" s="58" t="n">
        <v>1580811</v>
      </c>
      <c r="AX62" s="61" t="n">
        <v>6074431</v>
      </c>
      <c r="AY62" s="58" t="n">
        <v>4470730</v>
      </c>
      <c r="AZ62" s="59" t="n">
        <v>425851</v>
      </c>
      <c r="BA62" s="64" t="n">
        <v>85294477</v>
      </c>
      <c r="BB62" s="95"/>
      <c r="BC62" s="95"/>
      <c r="BD62" s="95"/>
      <c r="BE62" s="95"/>
      <c r="BF62" s="95"/>
      <c r="BG62" s="95"/>
      <c r="BH62" s="95"/>
      <c r="BI62" s="95"/>
      <c r="BJ62" s="95"/>
      <c r="BK62" s="96"/>
      <c r="BL62" s="96"/>
      <c r="BM62" s="96"/>
      <c r="BN62" s="96"/>
      <c r="BO62" s="96"/>
      <c r="BP62" s="96"/>
      <c r="BQ62" s="96"/>
      <c r="BR62" s="96"/>
      <c r="BS62" s="97"/>
      <c r="BT62" s="97"/>
    </row>
    <row r="63" customFormat="false" ht="15.75" hidden="false" customHeight="true" outlineLevel="0" collapsed="false">
      <c r="A63" s="55" t="s">
        <v>58</v>
      </c>
      <c r="B63" s="56" t="s">
        <v>164</v>
      </c>
      <c r="C63" s="57" t="n">
        <v>652383</v>
      </c>
      <c r="D63" s="58" t="n">
        <v>40088</v>
      </c>
      <c r="E63" s="58" t="n">
        <v>9690</v>
      </c>
      <c r="F63" s="58" t="n">
        <v>4137043</v>
      </c>
      <c r="G63" s="58" t="n">
        <v>90804</v>
      </c>
      <c r="H63" s="58" t="n">
        <v>41398</v>
      </c>
      <c r="I63" s="58" t="n">
        <v>167356</v>
      </c>
      <c r="J63" s="58" t="n">
        <v>248552</v>
      </c>
      <c r="K63" s="58" t="n">
        <v>418829</v>
      </c>
      <c r="L63" s="59" t="n">
        <v>199789</v>
      </c>
      <c r="M63" s="60" t="n">
        <v>47713</v>
      </c>
      <c r="N63" s="58" t="n">
        <v>229889</v>
      </c>
      <c r="O63" s="58" t="n">
        <v>163873</v>
      </c>
      <c r="P63" s="58" t="n">
        <v>6727367</v>
      </c>
      <c r="Q63" s="58" t="n">
        <v>304234</v>
      </c>
      <c r="R63" s="58" t="n">
        <v>266502</v>
      </c>
      <c r="S63" s="60" t="n">
        <v>818597</v>
      </c>
      <c r="T63" s="58" t="n">
        <v>207107</v>
      </c>
      <c r="U63" s="58" t="n">
        <v>401866</v>
      </c>
      <c r="V63" s="59" t="n">
        <v>623287</v>
      </c>
      <c r="W63" s="60" t="n">
        <v>55154</v>
      </c>
      <c r="X63" s="58" t="n">
        <v>178726</v>
      </c>
      <c r="Y63" s="58" t="n">
        <v>70913</v>
      </c>
      <c r="Z63" s="61" t="n">
        <v>97988</v>
      </c>
      <c r="AA63" s="58" t="n">
        <v>251260</v>
      </c>
      <c r="AB63" s="58" t="n">
        <v>64286</v>
      </c>
      <c r="AC63" s="58" t="n">
        <v>82621</v>
      </c>
      <c r="AD63" s="58" t="n">
        <v>292379</v>
      </c>
      <c r="AE63" s="58" t="n">
        <v>500979</v>
      </c>
      <c r="AF63" s="59" t="n">
        <v>132787</v>
      </c>
      <c r="AG63" s="60" t="n">
        <v>98941</v>
      </c>
      <c r="AH63" s="58" t="n">
        <v>212807</v>
      </c>
      <c r="AI63" s="58" t="n">
        <v>15203</v>
      </c>
      <c r="AJ63" s="58" t="n">
        <v>1736696</v>
      </c>
      <c r="AK63" s="58" t="n">
        <v>618623</v>
      </c>
      <c r="AL63" s="58" t="n">
        <v>390841</v>
      </c>
      <c r="AM63" s="58" t="n">
        <v>1001765</v>
      </c>
      <c r="AN63" s="58" t="n">
        <v>173180</v>
      </c>
      <c r="AO63" s="58" t="n">
        <v>428367</v>
      </c>
      <c r="AP63" s="59" t="n">
        <v>4630937</v>
      </c>
      <c r="AQ63" s="60" t="n">
        <v>3258658</v>
      </c>
      <c r="AR63" s="58" t="n">
        <v>2476567</v>
      </c>
      <c r="AS63" s="58" t="n">
        <v>1645997</v>
      </c>
      <c r="AT63" s="58" t="n">
        <v>743483</v>
      </c>
      <c r="AU63" s="58" t="n">
        <v>67231</v>
      </c>
      <c r="AV63" s="58" t="n">
        <v>1194077</v>
      </c>
      <c r="AW63" s="58" t="n">
        <v>653307</v>
      </c>
      <c r="AX63" s="61" t="n">
        <v>2275776</v>
      </c>
      <c r="AY63" s="58" t="n">
        <v>2842315</v>
      </c>
      <c r="AZ63" s="59" t="n">
        <v>58690</v>
      </c>
      <c r="BA63" s="64" t="n">
        <v>42046921</v>
      </c>
      <c r="BB63" s="95"/>
      <c r="BC63" s="95"/>
      <c r="BD63" s="95"/>
      <c r="BE63" s="95"/>
      <c r="BF63" s="95"/>
      <c r="BG63" s="95"/>
      <c r="BH63" s="95"/>
      <c r="BI63" s="95"/>
      <c r="BJ63" s="95"/>
      <c r="BK63" s="96"/>
      <c r="BL63" s="96"/>
      <c r="BM63" s="96"/>
      <c r="BN63" s="96"/>
      <c r="BO63" s="96"/>
      <c r="BP63" s="96"/>
      <c r="BQ63" s="96"/>
      <c r="BR63" s="96"/>
      <c r="BS63" s="97"/>
      <c r="BT63" s="97"/>
    </row>
    <row r="64" customFormat="false" ht="15.75" hidden="false" customHeight="true" outlineLevel="0" collapsed="false">
      <c r="A64" s="55" t="s">
        <v>59</v>
      </c>
      <c r="B64" s="56" t="s">
        <v>165</v>
      </c>
      <c r="C64" s="57" t="n">
        <v>-157673</v>
      </c>
      <c r="D64" s="58" t="n">
        <v>-513</v>
      </c>
      <c r="E64" s="58" t="n">
        <v>-5944</v>
      </c>
      <c r="F64" s="58" t="n">
        <v>-461565</v>
      </c>
      <c r="G64" s="58" t="n">
        <v>-2242</v>
      </c>
      <c r="H64" s="58" t="n">
        <v>-1021</v>
      </c>
      <c r="I64" s="58" t="n">
        <v>-3390</v>
      </c>
      <c r="J64" s="58" t="n">
        <v>-2062</v>
      </c>
      <c r="K64" s="58" t="n">
        <v>-5744</v>
      </c>
      <c r="L64" s="59" t="n">
        <v>-1309</v>
      </c>
      <c r="M64" s="60" t="n">
        <v>-364</v>
      </c>
      <c r="N64" s="58" t="n">
        <v>-1661</v>
      </c>
      <c r="O64" s="58" t="n">
        <v>-1536</v>
      </c>
      <c r="P64" s="58" t="n">
        <v>-27357</v>
      </c>
      <c r="Q64" s="58" t="n">
        <v>-2873</v>
      </c>
      <c r="R64" s="58" t="n">
        <v>-2806</v>
      </c>
      <c r="S64" s="60" t="n">
        <v>-6485</v>
      </c>
      <c r="T64" s="58" t="n">
        <v>-1673</v>
      </c>
      <c r="U64" s="58" t="n">
        <v>-5859</v>
      </c>
      <c r="V64" s="59" t="n">
        <v>-10793</v>
      </c>
      <c r="W64" s="60" t="n">
        <v>-720</v>
      </c>
      <c r="X64" s="58" t="n">
        <v>-2427</v>
      </c>
      <c r="Y64" s="58" t="n">
        <v>-763</v>
      </c>
      <c r="Z64" s="61" t="n">
        <v>-1071</v>
      </c>
      <c r="AA64" s="58" t="n">
        <v>-4887</v>
      </c>
      <c r="AB64" s="58" t="n">
        <v>-1561</v>
      </c>
      <c r="AC64" s="58" t="n">
        <v>-1609</v>
      </c>
      <c r="AD64" s="58" t="n">
        <v>-2883</v>
      </c>
      <c r="AE64" s="58" t="n">
        <v>-9938</v>
      </c>
      <c r="AF64" s="59" t="n">
        <v>-10555</v>
      </c>
      <c r="AG64" s="60" t="n">
        <v>-1998</v>
      </c>
      <c r="AH64" s="58" t="n">
        <v>-4386</v>
      </c>
      <c r="AI64" s="58" t="n">
        <v>-323</v>
      </c>
      <c r="AJ64" s="58" t="n">
        <v>-27824</v>
      </c>
      <c r="AK64" s="58" t="n">
        <v>-34784</v>
      </c>
      <c r="AL64" s="58" t="n">
        <v>-205876</v>
      </c>
      <c r="AM64" s="58" t="n">
        <v>-9714</v>
      </c>
      <c r="AN64" s="58" t="n">
        <v>-46879</v>
      </c>
      <c r="AO64" s="58" t="n">
        <v>-204867</v>
      </c>
      <c r="AP64" s="59" t="n">
        <v>-363125</v>
      </c>
      <c r="AQ64" s="60" t="n">
        <v>-1931758</v>
      </c>
      <c r="AR64" s="58" t="n">
        <v>0</v>
      </c>
      <c r="AS64" s="58" t="n">
        <v>-201320</v>
      </c>
      <c r="AT64" s="58" t="n">
        <v>-8729</v>
      </c>
      <c r="AU64" s="58" t="n">
        <v>0</v>
      </c>
      <c r="AV64" s="58" t="n">
        <v>-1528844</v>
      </c>
      <c r="AW64" s="58" t="n">
        <v>-25124</v>
      </c>
      <c r="AX64" s="61" t="n">
        <v>-89907</v>
      </c>
      <c r="AY64" s="58" t="n">
        <v>-24859</v>
      </c>
      <c r="AZ64" s="59" t="n">
        <v>-2196</v>
      </c>
      <c r="BA64" s="64" t="n">
        <v>-5451797</v>
      </c>
      <c r="BB64" s="95"/>
      <c r="BC64" s="95"/>
      <c r="BD64" s="95"/>
      <c r="BE64" s="95"/>
      <c r="BF64" s="95"/>
      <c r="BG64" s="95"/>
      <c r="BH64" s="95"/>
      <c r="BI64" s="95"/>
      <c r="BJ64" s="95"/>
      <c r="BK64" s="96"/>
      <c r="BL64" s="96"/>
      <c r="BM64" s="96"/>
      <c r="BN64" s="96"/>
      <c r="BO64" s="96"/>
      <c r="BP64" s="96"/>
      <c r="BQ64" s="96"/>
      <c r="BR64" s="96"/>
      <c r="BS64" s="97"/>
      <c r="BT64" s="97"/>
    </row>
    <row r="65" customFormat="false" ht="15.75" hidden="false" customHeight="true" outlineLevel="0" collapsed="false">
      <c r="A65" s="78" t="s">
        <v>71</v>
      </c>
      <c r="B65" s="79" t="s">
        <v>166</v>
      </c>
      <c r="C65" s="80" t="n">
        <v>6926894</v>
      </c>
      <c r="D65" s="81" t="n">
        <v>388036</v>
      </c>
      <c r="E65" s="81" t="n">
        <v>63281</v>
      </c>
      <c r="F65" s="81" t="n">
        <v>14534922</v>
      </c>
      <c r="G65" s="81" t="n">
        <v>660851</v>
      </c>
      <c r="H65" s="81" t="n">
        <v>967635</v>
      </c>
      <c r="I65" s="81" t="n">
        <v>1942393</v>
      </c>
      <c r="J65" s="81" t="n">
        <v>2919786</v>
      </c>
      <c r="K65" s="81" t="n">
        <v>6304147</v>
      </c>
      <c r="L65" s="82" t="n">
        <v>1817393</v>
      </c>
      <c r="M65" s="83" t="n">
        <v>522537</v>
      </c>
      <c r="N65" s="81" t="n">
        <v>2181562</v>
      </c>
      <c r="O65" s="81" t="n">
        <v>1997670</v>
      </c>
      <c r="P65" s="81" t="n">
        <v>7901012</v>
      </c>
      <c r="Q65" s="81" t="n">
        <v>4030104</v>
      </c>
      <c r="R65" s="81" t="n">
        <v>2931293</v>
      </c>
      <c r="S65" s="83" t="n">
        <v>6617659</v>
      </c>
      <c r="T65" s="81" t="n">
        <v>2083859</v>
      </c>
      <c r="U65" s="81" t="n">
        <v>4960374</v>
      </c>
      <c r="V65" s="82" t="n">
        <v>10054206</v>
      </c>
      <c r="W65" s="83" t="n">
        <v>727191</v>
      </c>
      <c r="X65" s="81" t="n">
        <v>2859263</v>
      </c>
      <c r="Y65" s="81" t="n">
        <v>1059749</v>
      </c>
      <c r="Z65" s="84" t="n">
        <v>1257850</v>
      </c>
      <c r="AA65" s="81" t="n">
        <v>4962619</v>
      </c>
      <c r="AB65" s="81" t="n">
        <v>1671231</v>
      </c>
      <c r="AC65" s="81" t="n">
        <v>1686602</v>
      </c>
      <c r="AD65" s="81" t="n">
        <v>2648189</v>
      </c>
      <c r="AE65" s="81" t="n">
        <v>8265606</v>
      </c>
      <c r="AF65" s="82" t="n">
        <v>1854046</v>
      </c>
      <c r="AG65" s="83" t="n">
        <v>1801743</v>
      </c>
      <c r="AH65" s="81" t="n">
        <v>3177868</v>
      </c>
      <c r="AI65" s="81" t="n">
        <v>308545</v>
      </c>
      <c r="AJ65" s="81" t="n">
        <v>19114615</v>
      </c>
      <c r="AK65" s="81" t="n">
        <v>7525465</v>
      </c>
      <c r="AL65" s="81" t="n">
        <v>4184585</v>
      </c>
      <c r="AM65" s="81" t="n">
        <v>6999924</v>
      </c>
      <c r="AN65" s="81" t="n">
        <v>1436021</v>
      </c>
      <c r="AO65" s="81" t="n">
        <v>5263781</v>
      </c>
      <c r="AP65" s="82" t="n">
        <v>63853581</v>
      </c>
      <c r="AQ65" s="83" t="n">
        <v>45191235</v>
      </c>
      <c r="AR65" s="81" t="n">
        <v>44018594</v>
      </c>
      <c r="AS65" s="81" t="n">
        <v>21728730</v>
      </c>
      <c r="AT65" s="81" t="n">
        <v>13658439</v>
      </c>
      <c r="AU65" s="81" t="n">
        <v>19017814</v>
      </c>
      <c r="AV65" s="81" t="n">
        <v>62098857</v>
      </c>
      <c r="AW65" s="81" t="n">
        <v>10170455</v>
      </c>
      <c r="AX65" s="84" t="n">
        <v>33618571</v>
      </c>
      <c r="AY65" s="81" t="n">
        <v>35531794</v>
      </c>
      <c r="AZ65" s="82" t="n">
        <v>1282094</v>
      </c>
      <c r="BA65" s="98" t="n">
        <v>506780671</v>
      </c>
      <c r="BB65" s="95"/>
      <c r="BC65" s="95"/>
      <c r="BD65" s="95"/>
      <c r="BE65" s="95"/>
      <c r="BF65" s="95"/>
      <c r="BG65" s="95"/>
      <c r="BH65" s="95"/>
      <c r="BI65" s="95"/>
      <c r="BJ65" s="95"/>
      <c r="BK65" s="96"/>
      <c r="BL65" s="96"/>
      <c r="BM65" s="96"/>
      <c r="BN65" s="96"/>
      <c r="BO65" s="96"/>
      <c r="BP65" s="96"/>
      <c r="BQ65" s="96"/>
      <c r="BR65" s="96"/>
      <c r="BS65" s="97"/>
      <c r="BT65" s="97"/>
    </row>
    <row r="66" customFormat="false" ht="15.75" hidden="false" customHeight="true" outlineLevel="0" collapsed="false">
      <c r="A66" s="99" t="s">
        <v>72</v>
      </c>
      <c r="B66" s="100" t="s">
        <v>139</v>
      </c>
      <c r="C66" s="101" t="n">
        <v>13122201</v>
      </c>
      <c r="D66" s="102" t="n">
        <v>933056</v>
      </c>
      <c r="E66" s="102" t="n">
        <v>109118</v>
      </c>
      <c r="F66" s="102" t="n">
        <v>36971035</v>
      </c>
      <c r="G66" s="102" t="n">
        <v>2043919</v>
      </c>
      <c r="H66" s="102" t="n">
        <v>2240104</v>
      </c>
      <c r="I66" s="102" t="n">
        <v>4878335</v>
      </c>
      <c r="J66" s="102" t="n">
        <v>8194181</v>
      </c>
      <c r="K66" s="102" t="n">
        <v>12158656</v>
      </c>
      <c r="L66" s="103" t="n">
        <v>10272627</v>
      </c>
      <c r="M66" s="104" t="n">
        <v>2837671</v>
      </c>
      <c r="N66" s="102" t="n">
        <v>7190462</v>
      </c>
      <c r="O66" s="102" t="n">
        <v>6064553</v>
      </c>
      <c r="P66" s="102" t="n">
        <v>19904767</v>
      </c>
      <c r="Q66" s="102" t="n">
        <v>9633096</v>
      </c>
      <c r="R66" s="102" t="n">
        <v>6883483</v>
      </c>
      <c r="S66" s="104" t="n">
        <v>25022132</v>
      </c>
      <c r="T66" s="102" t="n">
        <v>7140079</v>
      </c>
      <c r="U66" s="102" t="n">
        <v>11504348</v>
      </c>
      <c r="V66" s="103" t="n">
        <v>25689601</v>
      </c>
      <c r="W66" s="104" t="n">
        <v>2621353</v>
      </c>
      <c r="X66" s="102" t="n">
        <v>7678016</v>
      </c>
      <c r="Y66" s="102" t="n">
        <v>4131128</v>
      </c>
      <c r="Z66" s="105" t="n">
        <v>4456184</v>
      </c>
      <c r="AA66" s="102" t="n">
        <v>16140997</v>
      </c>
      <c r="AB66" s="102" t="n">
        <v>4884989</v>
      </c>
      <c r="AC66" s="102" t="n">
        <v>5818975</v>
      </c>
      <c r="AD66" s="102" t="n">
        <v>14705123</v>
      </c>
      <c r="AE66" s="102" t="n">
        <v>30756487</v>
      </c>
      <c r="AF66" s="103" t="n">
        <v>6128699</v>
      </c>
      <c r="AG66" s="104" t="n">
        <v>4059666</v>
      </c>
      <c r="AH66" s="102" t="n">
        <v>8295013</v>
      </c>
      <c r="AI66" s="102" t="n">
        <v>2163476</v>
      </c>
      <c r="AJ66" s="102" t="n">
        <v>39639125</v>
      </c>
      <c r="AK66" s="102" t="n">
        <v>15554508</v>
      </c>
      <c r="AL66" s="102" t="n">
        <v>8450228</v>
      </c>
      <c r="AM66" s="102" t="n">
        <v>15332783</v>
      </c>
      <c r="AN66" s="102" t="n">
        <v>3307984</v>
      </c>
      <c r="AO66" s="102" t="n">
        <v>8017817</v>
      </c>
      <c r="AP66" s="103" t="n">
        <v>91481373</v>
      </c>
      <c r="AQ66" s="104" t="n">
        <v>62383717</v>
      </c>
      <c r="AR66" s="102" t="n">
        <v>47862509</v>
      </c>
      <c r="AS66" s="102" t="n">
        <v>37453113</v>
      </c>
      <c r="AT66" s="102" t="n">
        <v>22980823</v>
      </c>
      <c r="AU66" s="102" t="n">
        <v>29663589</v>
      </c>
      <c r="AV66" s="102" t="n">
        <v>89940241</v>
      </c>
      <c r="AW66" s="102" t="n">
        <v>16647774</v>
      </c>
      <c r="AX66" s="105" t="n">
        <v>59793935</v>
      </c>
      <c r="AY66" s="102" t="n">
        <v>60390315</v>
      </c>
      <c r="AZ66" s="103" t="n">
        <v>6194402</v>
      </c>
      <c r="BA66" s="106" t="n">
        <v>939727766</v>
      </c>
      <c r="BB66" s="95"/>
      <c r="BC66" s="95"/>
      <c r="BD66" s="95"/>
      <c r="BE66" s="95"/>
      <c r="BF66" s="95"/>
      <c r="BG66" s="95"/>
      <c r="BH66" s="95"/>
      <c r="BI66" s="95"/>
      <c r="BJ66" s="95"/>
      <c r="BK66" s="96"/>
      <c r="BL66" s="96"/>
      <c r="BM66" s="96"/>
      <c r="BN66" s="96"/>
      <c r="BO66" s="96"/>
      <c r="BP66" s="96"/>
      <c r="BQ66" s="96"/>
      <c r="BR66" s="96"/>
      <c r="BS66" s="97"/>
      <c r="BT66" s="97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>
      <c r="C69" s="8"/>
    </row>
    <row r="70" customFormat="false" ht="15.75" hidden="false" customHeight="true" outlineLevel="0" collapsed="false"/>
    <row r="75" customFormat="false" ht="13.5" hidden="false" customHeight="false" outlineLevel="0" collapsed="false">
      <c r="M75" s="107"/>
      <c r="Z75" s="107"/>
      <c r="AM75" s="107"/>
      <c r="AZ75" s="107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１．取引額表（５０部門・時価評価表）&amp;C&amp;16平成１７年（２００５年）簡易延長産業連関表（平成１２年）&amp;R&amp;12　　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6" activeCellId="0" sqref="C6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63" min="55" style="2" width="8.99"/>
    <col collapsed="false" customWidth="true" hidden="false" outlineLevel="0" max="66" min="64" style="2" width="10.74"/>
    <col collapsed="false" customWidth="false" hidden="false" outlineLevel="0" max="117" min="67" style="2" width="8.99"/>
    <col collapsed="false" customWidth="true" hidden="false" outlineLevel="0" max="118" min="118" style="2" width="9.75"/>
    <col collapsed="false" customWidth="false" hidden="false" outlineLevel="0" max="257" min="119" style="2" width="8.99"/>
  </cols>
  <sheetData>
    <row r="1" s="10" customFormat="true" ht="22.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</row>
    <row r="2" s="10" customFormat="true" ht="22.5" hidden="false" customHeight="true" outlineLevel="0" collapsed="false">
      <c r="A2" s="6" t="s">
        <v>167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10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10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10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10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11"/>
      <c r="BC5" s="112"/>
      <c r="BD5" s="113"/>
      <c r="BE5" s="113"/>
      <c r="BF5" s="113"/>
      <c r="BG5" s="113"/>
      <c r="BH5" s="113"/>
      <c r="BI5" s="113"/>
      <c r="BJ5" s="113"/>
      <c r="BK5" s="113"/>
      <c r="BL5" s="113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15.75" hidden="false" customHeight="true" outlineLevel="0" collapsed="false">
      <c r="A6" s="114"/>
      <c r="B6" s="115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29" t="s">
        <v>94</v>
      </c>
      <c r="Y6" s="29" t="s">
        <v>95</v>
      </c>
      <c r="Z6" s="29" t="s">
        <v>96</v>
      </c>
      <c r="AA6" s="29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3" t="s">
        <v>102</v>
      </c>
      <c r="AG6" s="31" t="s">
        <v>103</v>
      </c>
      <c r="AH6" s="28" t="s">
        <v>104</v>
      </c>
      <c r="AI6" s="29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1" t="s">
        <v>113</v>
      </c>
      <c r="AR6" s="28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29" t="s">
        <v>120</v>
      </c>
      <c r="AY6" s="28" t="s">
        <v>121</v>
      </c>
      <c r="AZ6" s="30" t="s">
        <v>122</v>
      </c>
      <c r="BA6" s="116" t="s">
        <v>168</v>
      </c>
      <c r="BB6" s="117" t="s">
        <v>169</v>
      </c>
      <c r="BC6" s="118"/>
      <c r="BD6" s="119"/>
      <c r="BE6" s="119"/>
      <c r="BF6" s="119"/>
      <c r="BG6" s="119"/>
      <c r="BH6" s="119"/>
      <c r="BI6" s="120"/>
      <c r="BJ6" s="119"/>
      <c r="BK6" s="119"/>
      <c r="BL6" s="120"/>
    </row>
    <row r="7" customFormat="false" ht="15.75" hidden="false" customHeight="true" outlineLevel="0" collapsed="false">
      <c r="A7" s="121"/>
      <c r="B7" s="122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29"/>
      <c r="Y7" s="29"/>
      <c r="Z7" s="29"/>
      <c r="AA7" s="29"/>
      <c r="AB7" s="29"/>
      <c r="AC7" s="29"/>
      <c r="AD7" s="29"/>
      <c r="AE7" s="29"/>
      <c r="AF7" s="33"/>
      <c r="AG7" s="31"/>
      <c r="AH7" s="28"/>
      <c r="AI7" s="28"/>
      <c r="AJ7" s="28"/>
      <c r="AK7" s="28"/>
      <c r="AL7" s="28"/>
      <c r="AM7" s="28"/>
      <c r="AN7" s="28"/>
      <c r="AO7" s="28"/>
      <c r="AP7" s="30"/>
      <c r="AQ7" s="31"/>
      <c r="AR7" s="28"/>
      <c r="AS7" s="28"/>
      <c r="AT7" s="28"/>
      <c r="AU7" s="28"/>
      <c r="AV7" s="28"/>
      <c r="AW7" s="28"/>
      <c r="AX7" s="29"/>
      <c r="AY7" s="28"/>
      <c r="AZ7" s="30"/>
      <c r="BA7" s="116"/>
      <c r="BB7" s="117"/>
      <c r="BC7" s="118"/>
      <c r="BD7" s="119"/>
      <c r="BE7" s="119"/>
      <c r="BF7" s="119"/>
      <c r="BG7" s="119"/>
      <c r="BH7" s="119"/>
      <c r="BI7" s="120"/>
      <c r="BJ7" s="119"/>
      <c r="BK7" s="119"/>
      <c r="BL7" s="120"/>
    </row>
    <row r="8" s="131" customFormat="true" ht="15.75" hidden="false" customHeight="true" outlineLevel="0" collapsed="false">
      <c r="A8" s="123" t="s">
        <v>3</v>
      </c>
      <c r="B8" s="124" t="s">
        <v>73</v>
      </c>
      <c r="C8" s="125" t="n">
        <v>1.127536074746</v>
      </c>
      <c r="D8" s="126" t="n">
        <v>0.0011188138843152</v>
      </c>
      <c r="E8" s="126" t="n">
        <v>0.00173467345615665</v>
      </c>
      <c r="F8" s="126" t="n">
        <v>0.214876483777167</v>
      </c>
      <c r="G8" s="126" t="n">
        <v>0.0238875600981015</v>
      </c>
      <c r="H8" s="126" t="n">
        <v>0.00799098373583378</v>
      </c>
      <c r="I8" s="126" t="n">
        <v>0.0862868081486148</v>
      </c>
      <c r="J8" s="126" t="n">
        <v>0.00580699100597207</v>
      </c>
      <c r="K8" s="126" t="n">
        <v>0.00125029544134825</v>
      </c>
      <c r="L8" s="127" t="n">
        <v>0.00182815752447776</v>
      </c>
      <c r="M8" s="128" t="n">
        <v>0.00143643255685723</v>
      </c>
      <c r="N8" s="126" t="n">
        <v>0.0072043376940537</v>
      </c>
      <c r="O8" s="126" t="n">
        <v>0.00709988996932212</v>
      </c>
      <c r="P8" s="126" t="n">
        <v>0.000130568267714575</v>
      </c>
      <c r="Q8" s="126" t="n">
        <v>0.000938629204972978</v>
      </c>
      <c r="R8" s="126" t="n">
        <v>0.00154316082841124</v>
      </c>
      <c r="S8" s="129" t="n">
        <v>0.000647880495494853</v>
      </c>
      <c r="T8" s="126" t="n">
        <v>0.00092362474636896</v>
      </c>
      <c r="U8" s="126" t="n">
        <v>0.000774142802096617</v>
      </c>
      <c r="V8" s="127" t="n">
        <v>0.00104065864825191</v>
      </c>
      <c r="W8" s="128" t="n">
        <v>0.00168743318251199</v>
      </c>
      <c r="X8" s="126" t="n">
        <v>0.00122634250032738</v>
      </c>
      <c r="Y8" s="126" t="n">
        <v>0.00108272031890398</v>
      </c>
      <c r="Z8" s="130" t="n">
        <v>0.0015467772857438</v>
      </c>
      <c r="AA8" s="126" t="n">
        <v>0.00149732330317286</v>
      </c>
      <c r="AB8" s="126" t="n">
        <v>0.00137646639749415</v>
      </c>
      <c r="AC8" s="126" t="n">
        <v>0.00126708011862711</v>
      </c>
      <c r="AD8" s="126" t="n">
        <v>0.00166012228749616</v>
      </c>
      <c r="AE8" s="126" t="n">
        <v>0.00150554421297173</v>
      </c>
      <c r="AF8" s="127" t="n">
        <v>0.00164099454413466</v>
      </c>
      <c r="AG8" s="128" t="n">
        <v>0.00123824762346761</v>
      </c>
      <c r="AH8" s="126" t="n">
        <v>0.0312442772686783</v>
      </c>
      <c r="AI8" s="126" t="n">
        <v>0.00169340738140449</v>
      </c>
      <c r="AJ8" s="126" t="n">
        <v>0.00601019399800719</v>
      </c>
      <c r="AK8" s="126" t="n">
        <v>0.00484930695694048</v>
      </c>
      <c r="AL8" s="126" t="n">
        <v>0.00383413680069664</v>
      </c>
      <c r="AM8" s="126" t="n">
        <v>0.000802158217975197</v>
      </c>
      <c r="AN8" s="126" t="n">
        <v>0.000875629687473906</v>
      </c>
      <c r="AO8" s="126" t="n">
        <v>0.000830524520870806</v>
      </c>
      <c r="AP8" s="127" t="n">
        <v>0.000676964688723496</v>
      </c>
      <c r="AQ8" s="128" t="n">
        <v>0.000558861858537548</v>
      </c>
      <c r="AR8" s="126" t="n">
        <v>0.000182267682340996</v>
      </c>
      <c r="AS8" s="126" t="n">
        <v>0.000758491831691402</v>
      </c>
      <c r="AT8" s="126" t="n">
        <v>0.0019379109631841</v>
      </c>
      <c r="AU8" s="126" t="n">
        <v>0.00132553192777528</v>
      </c>
      <c r="AV8" s="126" t="n">
        <v>0.00576293814817065</v>
      </c>
      <c r="AW8" s="126" t="n">
        <v>0.000969148449244613</v>
      </c>
      <c r="AX8" s="130" t="n">
        <v>0.00125659767827493</v>
      </c>
      <c r="AY8" s="126" t="n">
        <v>0.0380811961348186</v>
      </c>
      <c r="AZ8" s="127" t="n">
        <v>0.00270876474266825</v>
      </c>
      <c r="BA8" s="128" t="n">
        <v>1.61414352774386</v>
      </c>
      <c r="BB8" s="127" t="n">
        <v>0.834738520183644</v>
      </c>
      <c r="BN8" s="132"/>
      <c r="BO8" s="2"/>
    </row>
    <row r="9" s="131" customFormat="true" ht="15.75" hidden="false" customHeight="true" outlineLevel="0" collapsed="false">
      <c r="A9" s="133" t="s">
        <v>4</v>
      </c>
      <c r="B9" s="134" t="s">
        <v>74</v>
      </c>
      <c r="C9" s="135" t="n">
        <v>0.000301487225362948</v>
      </c>
      <c r="D9" s="136" t="n">
        <v>1.00160788524037</v>
      </c>
      <c r="E9" s="136" t="n">
        <v>0.000510450658620229</v>
      </c>
      <c r="F9" s="136" t="n">
        <v>0.000528531685393601</v>
      </c>
      <c r="G9" s="136" t="n">
        <v>0.000450898134506156</v>
      </c>
      <c r="H9" s="136" t="n">
        <v>0.000333759866256986</v>
      </c>
      <c r="I9" s="136" t="n">
        <v>0.00165491485727374</v>
      </c>
      <c r="J9" s="136" t="n">
        <v>0.00131758222982256</v>
      </c>
      <c r="K9" s="136" t="n">
        <v>0.000348613431935237</v>
      </c>
      <c r="L9" s="137" t="n">
        <v>0.00240734141577412</v>
      </c>
      <c r="M9" s="138" t="n">
        <v>0.00129682011035569</v>
      </c>
      <c r="N9" s="136" t="n">
        <v>0.00128205109859376</v>
      </c>
      <c r="O9" s="136" t="n">
        <v>0.000821721370100435</v>
      </c>
      <c r="P9" s="136" t="n">
        <v>0.000198213798926922</v>
      </c>
      <c r="Q9" s="136" t="n">
        <v>0.000951718131948638</v>
      </c>
      <c r="R9" s="136" t="n">
        <v>0.0244703661053434</v>
      </c>
      <c r="S9" s="139" t="n">
        <v>0.0202897739354841</v>
      </c>
      <c r="T9" s="136" t="n">
        <v>0.0602279391441547</v>
      </c>
      <c r="U9" s="136" t="n">
        <v>0.00762150167276069</v>
      </c>
      <c r="V9" s="137" t="n">
        <v>0.00405495010614479</v>
      </c>
      <c r="W9" s="138" t="n">
        <v>0.00208072636437449</v>
      </c>
      <c r="X9" s="136" t="n">
        <v>0.00245669099602906</v>
      </c>
      <c r="Y9" s="136" t="n">
        <v>0.00120895681711756</v>
      </c>
      <c r="Z9" s="140" t="n">
        <v>0.00205659121570943</v>
      </c>
      <c r="AA9" s="136" t="n">
        <v>0.00257600449842362</v>
      </c>
      <c r="AB9" s="136" t="n">
        <v>0.00524323296439848</v>
      </c>
      <c r="AC9" s="136" t="n">
        <v>0.0074634700119871</v>
      </c>
      <c r="AD9" s="136" t="n">
        <v>0.00362095058702215</v>
      </c>
      <c r="AE9" s="136" t="n">
        <v>0.00452635486166149</v>
      </c>
      <c r="AF9" s="137" t="n">
        <v>0.00432240476960633</v>
      </c>
      <c r="AG9" s="138" t="n">
        <v>0.00217426711625996</v>
      </c>
      <c r="AH9" s="136" t="n">
        <v>0.00267018873646055</v>
      </c>
      <c r="AI9" s="136" t="n">
        <v>0.0229951560339725</v>
      </c>
      <c r="AJ9" s="136" t="n">
        <v>0.00332062897003376</v>
      </c>
      <c r="AK9" s="136" t="n">
        <v>0.0094247663908232</v>
      </c>
      <c r="AL9" s="136" t="n">
        <v>0.00845222561310248</v>
      </c>
      <c r="AM9" s="136" t="n">
        <v>0.00084254722889238</v>
      </c>
      <c r="AN9" s="136" t="n">
        <v>0.000577123583816995</v>
      </c>
      <c r="AO9" s="136" t="n">
        <v>0.000324874266783691</v>
      </c>
      <c r="AP9" s="137" t="n">
        <v>0.000138786750302728</v>
      </c>
      <c r="AQ9" s="138" t="n">
        <v>0.000137729537812521</v>
      </c>
      <c r="AR9" s="136" t="n">
        <v>7.68916712442771E-005</v>
      </c>
      <c r="AS9" s="136" t="n">
        <v>0.000215685948992512</v>
      </c>
      <c r="AT9" s="136" t="n">
        <v>0.000142199496450066</v>
      </c>
      <c r="AU9" s="136" t="n">
        <v>0.000375198261911317</v>
      </c>
      <c r="AV9" s="136" t="n">
        <v>0.00022878177914767</v>
      </c>
      <c r="AW9" s="136" t="n">
        <v>0.000156884245708271</v>
      </c>
      <c r="AX9" s="140" t="n">
        <v>0.000444973368113958</v>
      </c>
      <c r="AY9" s="136" t="n">
        <v>0.000260290126222603</v>
      </c>
      <c r="AZ9" s="137" t="n">
        <v>0.000841542597511838</v>
      </c>
      <c r="BA9" s="138" t="n">
        <v>1.22003264502902</v>
      </c>
      <c r="BB9" s="137" t="n">
        <v>0.63092793619829</v>
      </c>
      <c r="BM9" s="2"/>
      <c r="BN9" s="132"/>
      <c r="BO9" s="2"/>
    </row>
    <row r="10" s="131" customFormat="true" ht="15.75" hidden="false" customHeight="true" outlineLevel="0" collapsed="false">
      <c r="A10" s="133" t="s">
        <v>5</v>
      </c>
      <c r="B10" s="134" t="s">
        <v>144</v>
      </c>
      <c r="C10" s="135" t="n">
        <v>0.000212689442282245</v>
      </c>
      <c r="D10" s="136" t="n">
        <v>0.000676386559715794</v>
      </c>
      <c r="E10" s="136" t="n">
        <v>1.00019321261224</v>
      </c>
      <c r="F10" s="136" t="n">
        <v>0.000147766113929093</v>
      </c>
      <c r="G10" s="136" t="n">
        <v>0.000252029158571103</v>
      </c>
      <c r="H10" s="136" t="n">
        <v>0.000120943659074847</v>
      </c>
      <c r="I10" s="136" t="n">
        <v>0.000154639418436899</v>
      </c>
      <c r="J10" s="136" t="n">
        <v>0.000303685055875161</v>
      </c>
      <c r="K10" s="136" t="n">
        <v>0.000110484323081674</v>
      </c>
      <c r="L10" s="137" t="n">
        <v>0.00119861036451403</v>
      </c>
      <c r="M10" s="138" t="n">
        <v>0.000694267658249458</v>
      </c>
      <c r="N10" s="136" t="n">
        <v>0.000331721268308384</v>
      </c>
      <c r="O10" s="136" t="n">
        <v>0.00018669547803474</v>
      </c>
      <c r="P10" s="136" t="n">
        <v>0.00426024239864033</v>
      </c>
      <c r="Q10" s="136" t="n">
        <v>0.000258641408184178</v>
      </c>
      <c r="R10" s="136" t="n">
        <v>0.000327162103724791</v>
      </c>
      <c r="S10" s="139" t="n">
        <v>0.000419124916411468</v>
      </c>
      <c r="T10" s="136" t="n">
        <v>0.000260161852038162</v>
      </c>
      <c r="U10" s="136" t="n">
        <v>0.000196211464707293</v>
      </c>
      <c r="V10" s="137" t="n">
        <v>0.000133327353446215</v>
      </c>
      <c r="W10" s="138" t="n">
        <v>0.000119202594626973</v>
      </c>
      <c r="X10" s="136" t="n">
        <v>0.00010012407585518</v>
      </c>
      <c r="Y10" s="136" t="n">
        <v>7.96655658343658E-005</v>
      </c>
      <c r="Z10" s="140" t="n">
        <v>0.000103059983883207</v>
      </c>
      <c r="AA10" s="136" t="n">
        <v>0.000138688699329496</v>
      </c>
      <c r="AB10" s="136" t="n">
        <v>0.000135862045058233</v>
      </c>
      <c r="AC10" s="136" t="n">
        <v>0.000168295986413131</v>
      </c>
      <c r="AD10" s="136" t="n">
        <v>0.000130899610136905</v>
      </c>
      <c r="AE10" s="136" t="n">
        <v>0.00014427479281017</v>
      </c>
      <c r="AF10" s="137" t="n">
        <v>0.000147302170193249</v>
      </c>
      <c r="AG10" s="138" t="n">
        <v>0.000103243502229158</v>
      </c>
      <c r="AH10" s="136" t="n">
        <v>0.000218222538203912</v>
      </c>
      <c r="AI10" s="136" t="n">
        <v>0.00139660903996158</v>
      </c>
      <c r="AJ10" s="136" t="n">
        <v>0.00015252151694431</v>
      </c>
      <c r="AK10" s="136" t="n">
        <v>0.000293365620559052</v>
      </c>
      <c r="AL10" s="136" t="n">
        <v>0.00018571738605105</v>
      </c>
      <c r="AM10" s="136" t="n">
        <v>0.00161988641962347</v>
      </c>
      <c r="AN10" s="136" t="n">
        <v>0.00208220482608578</v>
      </c>
      <c r="AO10" s="136" t="n">
        <v>0.000200182318507014</v>
      </c>
      <c r="AP10" s="137" t="n">
        <v>9.89160496964835E-005</v>
      </c>
      <c r="AQ10" s="138" t="n">
        <v>4.42008699699795E-005</v>
      </c>
      <c r="AR10" s="136" t="n">
        <v>7.19006265624557E-006</v>
      </c>
      <c r="AS10" s="136" t="n">
        <v>0.000354648471973163</v>
      </c>
      <c r="AT10" s="136" t="n">
        <v>7.04514126806451E-005</v>
      </c>
      <c r="AU10" s="136" t="n">
        <v>0.000136028868486034</v>
      </c>
      <c r="AV10" s="136" t="n">
        <v>0.000103711585626934</v>
      </c>
      <c r="AW10" s="136" t="n">
        <v>6.88866386232388E-005</v>
      </c>
      <c r="AX10" s="140" t="n">
        <v>7.3765826991306E-005</v>
      </c>
      <c r="AY10" s="136" t="n">
        <v>0.000128034128282117</v>
      </c>
      <c r="AZ10" s="137" t="n">
        <v>0.000182936000275817</v>
      </c>
      <c r="BA10" s="138" t="n">
        <v>1.01922610121703</v>
      </c>
      <c r="BB10" s="137" t="n">
        <v>0.527082798300857</v>
      </c>
      <c r="BM10" s="2"/>
      <c r="BN10" s="132"/>
      <c r="BO10" s="2"/>
    </row>
    <row r="11" s="131" customFormat="true" ht="15.75" hidden="false" customHeight="true" outlineLevel="0" collapsed="false">
      <c r="A11" s="133" t="s">
        <v>6</v>
      </c>
      <c r="B11" s="134" t="s">
        <v>76</v>
      </c>
      <c r="C11" s="135" t="n">
        <v>0.105618762527339</v>
      </c>
      <c r="D11" s="136" t="n">
        <v>0.000685833734838646</v>
      </c>
      <c r="E11" s="136" t="n">
        <v>0.000858386130686443</v>
      </c>
      <c r="F11" s="136" t="n">
        <v>1.16435412798179</v>
      </c>
      <c r="G11" s="136" t="n">
        <v>0.00404792136482611</v>
      </c>
      <c r="H11" s="136" t="n">
        <v>0.0060739120775552</v>
      </c>
      <c r="I11" s="136" t="n">
        <v>0.00885878714886032</v>
      </c>
      <c r="J11" s="136" t="n">
        <v>0.00468859270747338</v>
      </c>
      <c r="K11" s="136" t="n">
        <v>0.00123659789793102</v>
      </c>
      <c r="L11" s="137" t="n">
        <v>0.00429402735929064</v>
      </c>
      <c r="M11" s="138" t="n">
        <v>0.00279111997008648</v>
      </c>
      <c r="N11" s="136" t="n">
        <v>0.00668603720541894</v>
      </c>
      <c r="O11" s="136" t="n">
        <v>0.0140232889741629</v>
      </c>
      <c r="P11" s="136" t="n">
        <v>0.000120671434406357</v>
      </c>
      <c r="Q11" s="136" t="n">
        <v>0.00131123682281882</v>
      </c>
      <c r="R11" s="136" t="n">
        <v>0.0017253900033077</v>
      </c>
      <c r="S11" s="139" t="n">
        <v>0.000855718940199884</v>
      </c>
      <c r="T11" s="136" t="n">
        <v>0.00100247632307392</v>
      </c>
      <c r="U11" s="136" t="n">
        <v>0.000710821185724449</v>
      </c>
      <c r="V11" s="137" t="n">
        <v>0.00100340812855147</v>
      </c>
      <c r="W11" s="138" t="n">
        <v>0.00147858209690382</v>
      </c>
      <c r="X11" s="136" t="n">
        <v>0.00125459807496842</v>
      </c>
      <c r="Y11" s="136" t="n">
        <v>0.00145612859323678</v>
      </c>
      <c r="Z11" s="140" t="n">
        <v>0.00211868012325441</v>
      </c>
      <c r="AA11" s="136" t="n">
        <v>0.00207849447977815</v>
      </c>
      <c r="AB11" s="136" t="n">
        <v>0.0016516922186768</v>
      </c>
      <c r="AC11" s="136" t="n">
        <v>0.00144208242881123</v>
      </c>
      <c r="AD11" s="136" t="n">
        <v>0.00157224015720218</v>
      </c>
      <c r="AE11" s="136" t="n">
        <v>0.00138707031361237</v>
      </c>
      <c r="AF11" s="137" t="n">
        <v>0.00097064088825886</v>
      </c>
      <c r="AG11" s="138" t="n">
        <v>0.00136612551985006</v>
      </c>
      <c r="AH11" s="136" t="n">
        <v>0.00805577900697309</v>
      </c>
      <c r="AI11" s="136" t="n">
        <v>0.00644995734776588</v>
      </c>
      <c r="AJ11" s="136" t="n">
        <v>0.00115446873248865</v>
      </c>
      <c r="AK11" s="136" t="n">
        <v>0.00109218423351217</v>
      </c>
      <c r="AL11" s="136" t="n">
        <v>0.000982332372721373</v>
      </c>
      <c r="AM11" s="136" t="n">
        <v>0.000785584860974684</v>
      </c>
      <c r="AN11" s="136" t="n">
        <v>0.000584032358075976</v>
      </c>
      <c r="AO11" s="136" t="n">
        <v>0.000598208619090202</v>
      </c>
      <c r="AP11" s="137" t="n">
        <v>0.000727100364604215</v>
      </c>
      <c r="AQ11" s="138" t="n">
        <v>0.000489421321806081</v>
      </c>
      <c r="AR11" s="136" t="n">
        <v>9.17122132845731E-005</v>
      </c>
      <c r="AS11" s="136" t="n">
        <v>0.000754000337200818</v>
      </c>
      <c r="AT11" s="136" t="n">
        <v>0.00407621103355238</v>
      </c>
      <c r="AU11" s="136" t="n">
        <v>0.00116215965771794</v>
      </c>
      <c r="AV11" s="136" t="n">
        <v>0.0105555249650099</v>
      </c>
      <c r="AW11" s="136" t="n">
        <v>0.00109349431911052</v>
      </c>
      <c r="AX11" s="140" t="n">
        <v>0.00167284190819691</v>
      </c>
      <c r="AY11" s="136" t="n">
        <v>0.103920150526685</v>
      </c>
      <c r="AZ11" s="137" t="n">
        <v>0.00251515135444908</v>
      </c>
      <c r="BA11" s="138" t="n">
        <v>1.49448376834611</v>
      </c>
      <c r="BB11" s="137" t="n">
        <v>0.772857647282074</v>
      </c>
      <c r="BM11" s="2"/>
      <c r="BN11" s="132"/>
      <c r="BO11" s="2"/>
    </row>
    <row r="12" s="131" customFormat="true" ht="15.75" hidden="false" customHeight="true" outlineLevel="0" collapsed="false">
      <c r="A12" s="133" t="s">
        <v>7</v>
      </c>
      <c r="B12" s="134" t="s">
        <v>145</v>
      </c>
      <c r="C12" s="135" t="n">
        <v>0.00285958964489674</v>
      </c>
      <c r="D12" s="136" t="n">
        <v>0.00103858470077068</v>
      </c>
      <c r="E12" s="136" t="n">
        <v>0.000645603893808485</v>
      </c>
      <c r="F12" s="136" t="n">
        <v>0.00119348280199696</v>
      </c>
      <c r="G12" s="136" t="n">
        <v>1.23541764486815</v>
      </c>
      <c r="H12" s="136" t="n">
        <v>0.261184140666536</v>
      </c>
      <c r="I12" s="136" t="n">
        <v>0.00437791397760427</v>
      </c>
      <c r="J12" s="136" t="n">
        <v>0.00941559851355898</v>
      </c>
      <c r="K12" s="136" t="n">
        <v>0.00189881584836449</v>
      </c>
      <c r="L12" s="137" t="n">
        <v>0.000531072305113455</v>
      </c>
      <c r="M12" s="138" t="n">
        <v>0.000577100372146849</v>
      </c>
      <c r="N12" s="136" t="n">
        <v>0.00143873890397708</v>
      </c>
      <c r="O12" s="136" t="n">
        <v>0.000912799290930387</v>
      </c>
      <c r="P12" s="136" t="n">
        <v>7.5116266622449E-005</v>
      </c>
      <c r="Q12" s="136" t="n">
        <v>0.00125219590371889</v>
      </c>
      <c r="R12" s="136" t="n">
        <v>0.00192340853450755</v>
      </c>
      <c r="S12" s="139" t="n">
        <v>0.000459618091845289</v>
      </c>
      <c r="T12" s="136" t="n">
        <v>0.00132111792041605</v>
      </c>
      <c r="U12" s="136" t="n">
        <v>0.000893069422748351</v>
      </c>
      <c r="V12" s="137" t="n">
        <v>0.00115488498927541</v>
      </c>
      <c r="W12" s="138" t="n">
        <v>0.00103357296548494</v>
      </c>
      <c r="X12" s="136" t="n">
        <v>0.00252626685793791</v>
      </c>
      <c r="Y12" s="136" t="n">
        <v>0.000902795652504411</v>
      </c>
      <c r="Z12" s="140" t="n">
        <v>0.00114162223371601</v>
      </c>
      <c r="AA12" s="136" t="n">
        <v>0.00236215814782312</v>
      </c>
      <c r="AB12" s="136" t="n">
        <v>0.00101706930233192</v>
      </c>
      <c r="AC12" s="136" t="n">
        <v>0.00305041243673159</v>
      </c>
      <c r="AD12" s="136" t="n">
        <v>0.00383698268586657</v>
      </c>
      <c r="AE12" s="136" t="n">
        <v>0.00200289808907307</v>
      </c>
      <c r="AF12" s="137" t="n">
        <v>0.00297252090139745</v>
      </c>
      <c r="AG12" s="138" t="n">
        <v>0.0011596618620583</v>
      </c>
      <c r="AH12" s="136" t="n">
        <v>0.0113648506727689</v>
      </c>
      <c r="AI12" s="136" t="n">
        <v>0.000522849135181213</v>
      </c>
      <c r="AJ12" s="136" t="n">
        <v>0.00239930819767188</v>
      </c>
      <c r="AK12" s="136" t="n">
        <v>0.000718343136845493</v>
      </c>
      <c r="AL12" s="136" t="n">
        <v>0.000709482903502401</v>
      </c>
      <c r="AM12" s="136" t="n">
        <v>0.000386315579780243</v>
      </c>
      <c r="AN12" s="136" t="n">
        <v>0.000465898503917785</v>
      </c>
      <c r="AO12" s="136" t="n">
        <v>0.000585026860877773</v>
      </c>
      <c r="AP12" s="137" t="n">
        <v>0.000796013738544823</v>
      </c>
      <c r="AQ12" s="138" t="n">
        <v>0.000388404554084297</v>
      </c>
      <c r="AR12" s="136" t="n">
        <v>9.22168962206943E-005</v>
      </c>
      <c r="AS12" s="136" t="n">
        <v>0.000981203345116144</v>
      </c>
      <c r="AT12" s="136" t="n">
        <v>0.000459821053293531</v>
      </c>
      <c r="AU12" s="136" t="n">
        <v>0.000926206392054134</v>
      </c>
      <c r="AV12" s="136" t="n">
        <v>0.00104819416753629</v>
      </c>
      <c r="AW12" s="136" t="n">
        <v>0.000936436636445041</v>
      </c>
      <c r="AX12" s="140" t="n">
        <v>0.000903870020223363</v>
      </c>
      <c r="AY12" s="136" t="n">
        <v>0.00134230715252635</v>
      </c>
      <c r="AZ12" s="137" t="n">
        <v>0.0083854295429301</v>
      </c>
      <c r="BA12" s="138" t="n">
        <v>1.58398863654143</v>
      </c>
      <c r="BB12" s="137" t="n">
        <v>0.81914421346558</v>
      </c>
      <c r="BM12" s="2"/>
      <c r="BN12" s="132"/>
      <c r="BO12" s="2"/>
    </row>
    <row r="13" s="131" customFormat="true" ht="15.75" hidden="false" customHeight="true" outlineLevel="0" collapsed="false">
      <c r="A13" s="133" t="s">
        <v>8</v>
      </c>
      <c r="B13" s="141" t="s">
        <v>78</v>
      </c>
      <c r="C13" s="135" t="n">
        <v>0.00123107371380194</v>
      </c>
      <c r="D13" s="136" t="n">
        <v>0.00213126782775243</v>
      </c>
      <c r="E13" s="136" t="n">
        <v>0.000782547890928495</v>
      </c>
      <c r="F13" s="136" t="n">
        <v>0.000870820293002405</v>
      </c>
      <c r="G13" s="136" t="n">
        <v>0.0012246022430511</v>
      </c>
      <c r="H13" s="136" t="n">
        <v>1.00464328989438</v>
      </c>
      <c r="I13" s="136" t="n">
        <v>0.000946487287850244</v>
      </c>
      <c r="J13" s="136" t="n">
        <v>0.000934591585315528</v>
      </c>
      <c r="K13" s="136" t="n">
        <v>0.000432964938368185</v>
      </c>
      <c r="L13" s="137" t="n">
        <v>0.00045334464851935</v>
      </c>
      <c r="M13" s="138" t="n">
        <v>0.000492464242465605</v>
      </c>
      <c r="N13" s="136" t="n">
        <v>0.000630098563680543</v>
      </c>
      <c r="O13" s="136" t="n">
        <v>0.000779389125582896</v>
      </c>
      <c r="P13" s="136" t="n">
        <v>0.000114216577977475</v>
      </c>
      <c r="Q13" s="136" t="n">
        <v>0.000392581408035099</v>
      </c>
      <c r="R13" s="136" t="n">
        <v>0.00103714434595632</v>
      </c>
      <c r="S13" s="139" t="n">
        <v>0.000506826327344188</v>
      </c>
      <c r="T13" s="136" t="n">
        <v>0.000607822928312934</v>
      </c>
      <c r="U13" s="136" t="n">
        <v>0.000675578277249581</v>
      </c>
      <c r="V13" s="137" t="n">
        <v>0.000700300995109984</v>
      </c>
      <c r="W13" s="138" t="n">
        <v>0.000779229357735421</v>
      </c>
      <c r="X13" s="136" t="n">
        <v>0.000788170665922563</v>
      </c>
      <c r="Y13" s="136" t="n">
        <v>0.000729774564530271</v>
      </c>
      <c r="Z13" s="140" t="n">
        <v>0.00117723676689827</v>
      </c>
      <c r="AA13" s="136" t="n">
        <v>0.00119953886878779</v>
      </c>
      <c r="AB13" s="136" t="n">
        <v>0.00134652669704923</v>
      </c>
      <c r="AC13" s="136" t="n">
        <v>0.000866369536217799</v>
      </c>
      <c r="AD13" s="136" t="n">
        <v>0.000609288750263798</v>
      </c>
      <c r="AE13" s="136" t="n">
        <v>0.000551768774646256</v>
      </c>
      <c r="AF13" s="137" t="n">
        <v>0.000652488196018517</v>
      </c>
      <c r="AG13" s="138" t="n">
        <v>0.000671275518067542</v>
      </c>
      <c r="AH13" s="136" t="n">
        <v>0.00140663608321986</v>
      </c>
      <c r="AI13" s="136" t="n">
        <v>0.000405219306332701</v>
      </c>
      <c r="AJ13" s="136" t="n">
        <v>0.000991583185645215</v>
      </c>
      <c r="AK13" s="136" t="n">
        <v>0.000767556097505652</v>
      </c>
      <c r="AL13" s="136" t="n">
        <v>0.000797898399089673</v>
      </c>
      <c r="AM13" s="136" t="n">
        <v>0.0003026971894368</v>
      </c>
      <c r="AN13" s="136" t="n">
        <v>0.000381365835848255</v>
      </c>
      <c r="AO13" s="136" t="n">
        <v>0.000616511234806647</v>
      </c>
      <c r="AP13" s="137" t="n">
        <v>0.00102170637662055</v>
      </c>
      <c r="AQ13" s="138" t="n">
        <v>0.000436801204708035</v>
      </c>
      <c r="AR13" s="136" t="n">
        <v>5.03999578289977E-005</v>
      </c>
      <c r="AS13" s="136" t="n">
        <v>0.000775701864030898</v>
      </c>
      <c r="AT13" s="136" t="n">
        <v>0.000492879553419182</v>
      </c>
      <c r="AU13" s="136" t="n">
        <v>0.00105854595199407</v>
      </c>
      <c r="AV13" s="136" t="n">
        <v>0.000825821333250674</v>
      </c>
      <c r="AW13" s="136" t="n">
        <v>0.000774029185288227</v>
      </c>
      <c r="AX13" s="140" t="n">
        <v>0.000795583852618535</v>
      </c>
      <c r="AY13" s="136" t="n">
        <v>0.00132862093244147</v>
      </c>
      <c r="AZ13" s="137" t="n">
        <v>0.00193063262877876</v>
      </c>
      <c r="BA13" s="138" t="n">
        <v>1.04411927098368</v>
      </c>
      <c r="BB13" s="137" t="n">
        <v>0.539956057299539</v>
      </c>
      <c r="BM13" s="2"/>
      <c r="BN13" s="132"/>
      <c r="BO13" s="2"/>
    </row>
    <row r="14" s="131" customFormat="true" ht="15.75" hidden="false" customHeight="true" outlineLevel="0" collapsed="false">
      <c r="A14" s="133" t="s">
        <v>9</v>
      </c>
      <c r="B14" s="134" t="s">
        <v>79</v>
      </c>
      <c r="C14" s="135" t="n">
        <v>0.00410177785622618</v>
      </c>
      <c r="D14" s="136" t="n">
        <v>0.00466894773162333</v>
      </c>
      <c r="E14" s="136" t="n">
        <v>0.00563643814274832</v>
      </c>
      <c r="F14" s="136" t="n">
        <v>0.00411810437340125</v>
      </c>
      <c r="G14" s="136" t="n">
        <v>0.00347168511029883</v>
      </c>
      <c r="H14" s="136" t="n">
        <v>0.00444673921944213</v>
      </c>
      <c r="I14" s="136" t="n">
        <v>1.13250757443363</v>
      </c>
      <c r="J14" s="136" t="n">
        <v>0.0478858638447916</v>
      </c>
      <c r="K14" s="136" t="n">
        <v>0.00765728289396383</v>
      </c>
      <c r="L14" s="137" t="n">
        <v>0.00337427098923939</v>
      </c>
      <c r="M14" s="138" t="n">
        <v>0.00403845619143308</v>
      </c>
      <c r="N14" s="136" t="n">
        <v>0.00531842136594461</v>
      </c>
      <c r="O14" s="136" t="n">
        <v>0.00505137223818425</v>
      </c>
      <c r="P14" s="136" t="n">
        <v>0.000372106008308422</v>
      </c>
      <c r="Q14" s="136" t="n">
        <v>0.00421383854487319</v>
      </c>
      <c r="R14" s="136" t="n">
        <v>0.00835967429588275</v>
      </c>
      <c r="S14" s="139" t="n">
        <v>0.00311415232898143</v>
      </c>
      <c r="T14" s="136" t="n">
        <v>0.00520623410077485</v>
      </c>
      <c r="U14" s="136" t="n">
        <v>0.004479094363021</v>
      </c>
      <c r="V14" s="137" t="n">
        <v>0.0030125578178917</v>
      </c>
      <c r="W14" s="138" t="n">
        <v>0.00636618826577121</v>
      </c>
      <c r="X14" s="136" t="n">
        <v>0.00558736162668501</v>
      </c>
      <c r="Y14" s="136" t="n">
        <v>0.00384252728872074</v>
      </c>
      <c r="Z14" s="140" t="n">
        <v>0.00374272381525746</v>
      </c>
      <c r="AA14" s="136" t="n">
        <v>0.00411082353168781</v>
      </c>
      <c r="AB14" s="136" t="n">
        <v>0.00439381630130382</v>
      </c>
      <c r="AC14" s="136" t="n">
        <v>0.00450149920107256</v>
      </c>
      <c r="AD14" s="136" t="n">
        <v>0.00336066978522474</v>
      </c>
      <c r="AE14" s="136" t="n">
        <v>0.00326949266243456</v>
      </c>
      <c r="AF14" s="137" t="n">
        <v>0.00990113532323346</v>
      </c>
      <c r="AG14" s="138" t="n">
        <v>0.00371140218095218</v>
      </c>
      <c r="AH14" s="136" t="n">
        <v>0.0150436543482274</v>
      </c>
      <c r="AI14" s="136" t="n">
        <v>0.00257146248208539</v>
      </c>
      <c r="AJ14" s="136" t="n">
        <v>0.0649351493042061</v>
      </c>
      <c r="AK14" s="136" t="n">
        <v>0.00446072978194364</v>
      </c>
      <c r="AL14" s="136" t="n">
        <v>0.00549933763064597</v>
      </c>
      <c r="AM14" s="136" t="n">
        <v>0.00538899727364799</v>
      </c>
      <c r="AN14" s="136" t="n">
        <v>0.00614625690246865</v>
      </c>
      <c r="AO14" s="136" t="n">
        <v>0.00562294568582899</v>
      </c>
      <c r="AP14" s="137" t="n">
        <v>0.00329629936957373</v>
      </c>
      <c r="AQ14" s="138" t="n">
        <v>0.00402205284930202</v>
      </c>
      <c r="AR14" s="136" t="n">
        <v>0.00169003557211122</v>
      </c>
      <c r="AS14" s="136" t="n">
        <v>0.0050104238361952</v>
      </c>
      <c r="AT14" s="136" t="n">
        <v>0.00408295644489814</v>
      </c>
      <c r="AU14" s="136" t="n">
        <v>0.00497585084337908</v>
      </c>
      <c r="AV14" s="136" t="n">
        <v>0.00470292856242014</v>
      </c>
      <c r="AW14" s="136" t="n">
        <v>0.00507678389826152</v>
      </c>
      <c r="AX14" s="140" t="n">
        <v>0.00356526129821189</v>
      </c>
      <c r="AY14" s="136" t="n">
        <v>0.00626846982572106</v>
      </c>
      <c r="AZ14" s="137" t="n">
        <v>0.0100717940245849</v>
      </c>
      <c r="BA14" s="138" t="n">
        <v>1.47625362176672</v>
      </c>
      <c r="BB14" s="137" t="n">
        <v>0.763430105482441</v>
      </c>
      <c r="BM14" s="2"/>
      <c r="BN14" s="132"/>
      <c r="BO14" s="2"/>
    </row>
    <row r="15" s="131" customFormat="true" ht="15.75" hidden="false" customHeight="true" outlineLevel="0" collapsed="false">
      <c r="A15" s="133" t="s">
        <v>10</v>
      </c>
      <c r="B15" s="134" t="s">
        <v>80</v>
      </c>
      <c r="C15" s="135" t="n">
        <v>0.0273689018313399</v>
      </c>
      <c r="D15" s="136" t="n">
        <v>0.00818324026748977</v>
      </c>
      <c r="E15" s="136" t="n">
        <v>0.00883207179072745</v>
      </c>
      <c r="F15" s="136" t="n">
        <v>0.0370770413013204</v>
      </c>
      <c r="G15" s="136" t="n">
        <v>0.0288984856885851</v>
      </c>
      <c r="H15" s="136" t="n">
        <v>0.0259715575492241</v>
      </c>
      <c r="I15" s="136" t="n">
        <v>0.0345834320214634</v>
      </c>
      <c r="J15" s="136" t="n">
        <v>1.36538681805717</v>
      </c>
      <c r="K15" s="136" t="n">
        <v>0.166515425165894</v>
      </c>
      <c r="L15" s="137" t="n">
        <v>0.00965169501184804</v>
      </c>
      <c r="M15" s="138" t="n">
        <v>0.0158244472520569</v>
      </c>
      <c r="N15" s="136" t="n">
        <v>0.05400337082261</v>
      </c>
      <c r="O15" s="136" t="n">
        <v>0.0361991494041937</v>
      </c>
      <c r="P15" s="136" t="n">
        <v>0.00094518652750651</v>
      </c>
      <c r="Q15" s="136" t="n">
        <v>0.0176297653760664</v>
      </c>
      <c r="R15" s="136" t="n">
        <v>0.0279555174511974</v>
      </c>
      <c r="S15" s="139" t="n">
        <v>0.00694956593471757</v>
      </c>
      <c r="T15" s="136" t="n">
        <v>0.00793652618155788</v>
      </c>
      <c r="U15" s="136" t="n">
        <v>0.0122245182785527</v>
      </c>
      <c r="V15" s="137" t="n">
        <v>0.00971143727192218</v>
      </c>
      <c r="W15" s="138" t="n">
        <v>0.0155307232465657</v>
      </c>
      <c r="X15" s="136" t="n">
        <v>0.0153330207038173</v>
      </c>
      <c r="Y15" s="136" t="n">
        <v>0.0100883155526988</v>
      </c>
      <c r="Z15" s="140" t="n">
        <v>0.01433969285922</v>
      </c>
      <c r="AA15" s="136" t="n">
        <v>0.016682015016262</v>
      </c>
      <c r="AB15" s="136" t="n">
        <v>0.0209841708015193</v>
      </c>
      <c r="AC15" s="136" t="n">
        <v>0.0190451662967281</v>
      </c>
      <c r="AD15" s="136" t="n">
        <v>0.00887184283463895</v>
      </c>
      <c r="AE15" s="136" t="n">
        <v>0.00869090564739807</v>
      </c>
      <c r="AF15" s="137" t="n">
        <v>0.00837289480475596</v>
      </c>
      <c r="AG15" s="138" t="n">
        <v>0.0157674256940302</v>
      </c>
      <c r="AH15" s="136" t="n">
        <v>0.028366945551096</v>
      </c>
      <c r="AI15" s="136" t="n">
        <v>0.0225462738172063</v>
      </c>
      <c r="AJ15" s="136" t="n">
        <v>0.016154839704852</v>
      </c>
      <c r="AK15" s="136" t="n">
        <v>0.00813832035765313</v>
      </c>
      <c r="AL15" s="136" t="n">
        <v>0.00730754633146781</v>
      </c>
      <c r="AM15" s="136" t="n">
        <v>0.00583154032596181</v>
      </c>
      <c r="AN15" s="136" t="n">
        <v>0.00629722415706778</v>
      </c>
      <c r="AO15" s="136" t="n">
        <v>0.00632540887262922</v>
      </c>
      <c r="AP15" s="137" t="n">
        <v>0.0135674716910822</v>
      </c>
      <c r="AQ15" s="138" t="n">
        <v>0.00806403347158447</v>
      </c>
      <c r="AR15" s="136" t="n">
        <v>0.00141418249452494</v>
      </c>
      <c r="AS15" s="136" t="n">
        <v>0.0114109575233826</v>
      </c>
      <c r="AT15" s="136" t="n">
        <v>0.00772867217033136</v>
      </c>
      <c r="AU15" s="136" t="n">
        <v>0.00856852107975687</v>
      </c>
      <c r="AV15" s="136" t="n">
        <v>0.0111688251628953</v>
      </c>
      <c r="AW15" s="136" t="n">
        <v>0.0158969935700297</v>
      </c>
      <c r="AX15" s="140" t="n">
        <v>0.0145694057384552</v>
      </c>
      <c r="AY15" s="136" t="n">
        <v>0.0114286663318697</v>
      </c>
      <c r="AZ15" s="137" t="n">
        <v>0.167962670315796</v>
      </c>
      <c r="BA15" s="138" t="n">
        <v>2.42830282531072</v>
      </c>
      <c r="BB15" s="137" t="n">
        <v>1.25577302892688</v>
      </c>
      <c r="BM15" s="2"/>
      <c r="BN15" s="132"/>
      <c r="BO15" s="2"/>
    </row>
    <row r="16" s="131" customFormat="true" ht="15.75" hidden="false" customHeight="true" outlineLevel="0" collapsed="false">
      <c r="A16" s="133" t="s">
        <v>11</v>
      </c>
      <c r="B16" s="134" t="s">
        <v>81</v>
      </c>
      <c r="C16" s="135" t="n">
        <v>0.00766827289426984</v>
      </c>
      <c r="D16" s="136" t="n">
        <v>0.0161364065295225</v>
      </c>
      <c r="E16" s="136" t="n">
        <v>0.0154834315685347</v>
      </c>
      <c r="F16" s="136" t="n">
        <v>0.0199545590115043</v>
      </c>
      <c r="G16" s="136" t="n">
        <v>0.0180971620263536</v>
      </c>
      <c r="H16" s="136" t="n">
        <v>0.0255290916951706</v>
      </c>
      <c r="I16" s="136" t="n">
        <v>0.0134201044845185</v>
      </c>
      <c r="J16" s="136" t="n">
        <v>0.0264947683760688</v>
      </c>
      <c r="K16" s="136" t="n">
        <v>1.15738078247878</v>
      </c>
      <c r="L16" s="137" t="n">
        <v>0.0104893991612792</v>
      </c>
      <c r="M16" s="138" t="n">
        <v>0.0111406028526702</v>
      </c>
      <c r="N16" s="136" t="n">
        <v>0.0278246063798943</v>
      </c>
      <c r="O16" s="136" t="n">
        <v>0.0238245201026988</v>
      </c>
      <c r="P16" s="136" t="n">
        <v>0.00135536006418367</v>
      </c>
      <c r="Q16" s="136" t="n">
        <v>0.00940335760731725</v>
      </c>
      <c r="R16" s="136" t="n">
        <v>0.0155991354469769</v>
      </c>
      <c r="S16" s="139" t="n">
        <v>0.00777685235873458</v>
      </c>
      <c r="T16" s="136" t="n">
        <v>0.00869472288135474</v>
      </c>
      <c r="U16" s="136" t="n">
        <v>0.0147123235242611</v>
      </c>
      <c r="V16" s="137" t="n">
        <v>0.0134389888916139</v>
      </c>
      <c r="W16" s="138" t="n">
        <v>0.0266545558833305</v>
      </c>
      <c r="X16" s="136" t="n">
        <v>0.0228207158285299</v>
      </c>
      <c r="Y16" s="136" t="n">
        <v>0.0177263596750004</v>
      </c>
      <c r="Z16" s="140" t="n">
        <v>0.021883900096248</v>
      </c>
      <c r="AA16" s="136" t="n">
        <v>0.0222261233536636</v>
      </c>
      <c r="AB16" s="136" t="n">
        <v>0.0169578249495864</v>
      </c>
      <c r="AC16" s="136" t="n">
        <v>0.0161138636821479</v>
      </c>
      <c r="AD16" s="136" t="n">
        <v>0.0138857393620168</v>
      </c>
      <c r="AE16" s="136" t="n">
        <v>0.0109983288955151</v>
      </c>
      <c r="AF16" s="137" t="n">
        <v>0.0133637332724564</v>
      </c>
      <c r="AG16" s="138" t="n">
        <v>0.0141753655353381</v>
      </c>
      <c r="AH16" s="136" t="n">
        <v>0.0200581269807016</v>
      </c>
      <c r="AI16" s="136" t="n">
        <v>0.0059316523486773</v>
      </c>
      <c r="AJ16" s="136" t="n">
        <v>0.011553242958707</v>
      </c>
      <c r="AK16" s="136" t="n">
        <v>0.0136876360551699</v>
      </c>
      <c r="AL16" s="136" t="n">
        <v>0.0117805892291586</v>
      </c>
      <c r="AM16" s="136" t="n">
        <v>0.0142184828253855</v>
      </c>
      <c r="AN16" s="136" t="n">
        <v>0.0160671139289813</v>
      </c>
      <c r="AO16" s="136" t="n">
        <v>0.0125221798001285</v>
      </c>
      <c r="AP16" s="137" t="n">
        <v>0.0182000656062034</v>
      </c>
      <c r="AQ16" s="138" t="n">
        <v>0.0238749957297223</v>
      </c>
      <c r="AR16" s="136" t="n">
        <v>0.00171884194462108</v>
      </c>
      <c r="AS16" s="136" t="n">
        <v>0.0120976086522184</v>
      </c>
      <c r="AT16" s="136" t="n">
        <v>0.0240980753735164</v>
      </c>
      <c r="AU16" s="136" t="n">
        <v>0.0341819438647672</v>
      </c>
      <c r="AV16" s="136" t="n">
        <v>0.0265984963551317</v>
      </c>
      <c r="AW16" s="136" t="n">
        <v>0.0329530680257342</v>
      </c>
      <c r="AX16" s="140" t="n">
        <v>0.0598314527930635</v>
      </c>
      <c r="AY16" s="136" t="n">
        <v>0.0162612878449646</v>
      </c>
      <c r="AZ16" s="137" t="n">
        <v>0.0211838297080138</v>
      </c>
      <c r="BA16" s="138" t="n">
        <v>2.01804964889441</v>
      </c>
      <c r="BB16" s="137" t="n">
        <v>1.04361461581411</v>
      </c>
      <c r="BM16" s="2"/>
      <c r="BN16" s="132"/>
      <c r="BO16" s="2"/>
    </row>
    <row r="17" s="131" customFormat="true" ht="15.75" hidden="false" customHeight="true" outlineLevel="0" collapsed="false">
      <c r="A17" s="133" t="s">
        <v>12</v>
      </c>
      <c r="B17" s="134" t="s">
        <v>146</v>
      </c>
      <c r="C17" s="135" t="n">
        <v>0.034353931944334</v>
      </c>
      <c r="D17" s="136" t="n">
        <v>0.00589369234910264</v>
      </c>
      <c r="E17" s="136" t="n">
        <v>0.00304130600880506</v>
      </c>
      <c r="F17" s="136" t="n">
        <v>0.0215037272778399</v>
      </c>
      <c r="G17" s="136" t="n">
        <v>0.103276860266256</v>
      </c>
      <c r="H17" s="136" t="n">
        <v>0.0357571935324771</v>
      </c>
      <c r="I17" s="136" t="n">
        <v>0.0192974434523908</v>
      </c>
      <c r="J17" s="136" t="n">
        <v>0.0388616269185885</v>
      </c>
      <c r="K17" s="136" t="n">
        <v>0.0152794238442319</v>
      </c>
      <c r="L17" s="137" t="n">
        <v>1.4676277059075</v>
      </c>
      <c r="M17" s="138" t="n">
        <v>0.692529530154027</v>
      </c>
      <c r="N17" s="136" t="n">
        <v>0.253022137207885</v>
      </c>
      <c r="O17" s="136" t="n">
        <v>0.113690028471516</v>
      </c>
      <c r="P17" s="136" t="n">
        <v>0.00103384253817012</v>
      </c>
      <c r="Q17" s="136" t="n">
        <v>0.165324733268125</v>
      </c>
      <c r="R17" s="136" t="n">
        <v>0.0276603829062679</v>
      </c>
      <c r="S17" s="139" t="n">
        <v>0.0124917578448544</v>
      </c>
      <c r="T17" s="136" t="n">
        <v>0.0163723264665514</v>
      </c>
      <c r="U17" s="136" t="n">
        <v>0.00979049599030334</v>
      </c>
      <c r="V17" s="137" t="n">
        <v>0.00871499295191038</v>
      </c>
      <c r="W17" s="138" t="n">
        <v>0.0199301636005569</v>
      </c>
      <c r="X17" s="136" t="n">
        <v>0.0220980639975925</v>
      </c>
      <c r="Y17" s="136" t="n">
        <v>0.0138585231095003</v>
      </c>
      <c r="Z17" s="140" t="n">
        <v>0.0207247032749738</v>
      </c>
      <c r="AA17" s="136" t="n">
        <v>0.0241152917593503</v>
      </c>
      <c r="AB17" s="136" t="n">
        <v>0.0175455039898547</v>
      </c>
      <c r="AC17" s="136" t="n">
        <v>0.0304671114824905</v>
      </c>
      <c r="AD17" s="136" t="n">
        <v>0.0173397796448727</v>
      </c>
      <c r="AE17" s="136" t="n">
        <v>0.0179906683188409</v>
      </c>
      <c r="AF17" s="137" t="n">
        <v>0.0124269839354037</v>
      </c>
      <c r="AG17" s="138" t="n">
        <v>0.0150245885487316</v>
      </c>
      <c r="AH17" s="136" t="n">
        <v>0.111414220692728</v>
      </c>
      <c r="AI17" s="136" t="n">
        <v>0.0247643636574178</v>
      </c>
      <c r="AJ17" s="136" t="n">
        <v>0.0085799398723441</v>
      </c>
      <c r="AK17" s="136" t="n">
        <v>0.00759113802019716</v>
      </c>
      <c r="AL17" s="136" t="n">
        <v>0.00886860012606046</v>
      </c>
      <c r="AM17" s="136" t="n">
        <v>0.0027056121850214</v>
      </c>
      <c r="AN17" s="136" t="n">
        <v>0.00375190463043575</v>
      </c>
      <c r="AO17" s="136" t="n">
        <v>0.0156262235471307</v>
      </c>
      <c r="AP17" s="137" t="n">
        <v>0.00203265081423922</v>
      </c>
      <c r="AQ17" s="138" t="n">
        <v>0.00168656533590016</v>
      </c>
      <c r="AR17" s="136" t="n">
        <v>0.000368342149780046</v>
      </c>
      <c r="AS17" s="136" t="n">
        <v>0.00224564836315503</v>
      </c>
      <c r="AT17" s="136" t="n">
        <v>0.00218849753110705</v>
      </c>
      <c r="AU17" s="136" t="n">
        <v>0.00443181592114717</v>
      </c>
      <c r="AV17" s="136" t="n">
        <v>0.0106114214540915</v>
      </c>
      <c r="AW17" s="136" t="n">
        <v>0.00353283255962821</v>
      </c>
      <c r="AX17" s="140" t="n">
        <v>0.00515183589952055</v>
      </c>
      <c r="AY17" s="136" t="n">
        <v>0.00626801062159554</v>
      </c>
      <c r="AZ17" s="137" t="n">
        <v>0.0190200999085377</v>
      </c>
      <c r="BA17" s="138" t="n">
        <v>3.49788424425334</v>
      </c>
      <c r="BB17" s="137" t="n">
        <v>1.80889658672599</v>
      </c>
      <c r="BM17" s="2"/>
      <c r="BN17" s="132"/>
      <c r="BO17" s="2"/>
    </row>
    <row r="18" s="131" customFormat="true" ht="15.75" hidden="false" customHeight="true" outlineLevel="0" collapsed="false">
      <c r="A18" s="133" t="s">
        <v>13</v>
      </c>
      <c r="B18" s="134" t="s">
        <v>83</v>
      </c>
      <c r="C18" s="135" t="n">
        <v>0.00294394120982952</v>
      </c>
      <c r="D18" s="136" t="n">
        <v>0.00118665253451069</v>
      </c>
      <c r="E18" s="136" t="n">
        <v>0.000887620963360455</v>
      </c>
      <c r="F18" s="136" t="n">
        <v>0.00477105706167135</v>
      </c>
      <c r="G18" s="136" t="n">
        <v>0.00812050083904494</v>
      </c>
      <c r="H18" s="136" t="n">
        <v>0.00522787748115376</v>
      </c>
      <c r="I18" s="136" t="n">
        <v>0.00608147128629368</v>
      </c>
      <c r="J18" s="136" t="n">
        <v>0.0095338934421306</v>
      </c>
      <c r="K18" s="136" t="n">
        <v>0.00617262829632166</v>
      </c>
      <c r="L18" s="137" t="n">
        <v>0.00151445715807276</v>
      </c>
      <c r="M18" s="138" t="n">
        <v>1.00496634914373</v>
      </c>
      <c r="N18" s="136" t="n">
        <v>0.0353023468599868</v>
      </c>
      <c r="O18" s="136" t="n">
        <v>0.00629922577592836</v>
      </c>
      <c r="P18" s="136" t="n">
        <v>0.000167830389901781</v>
      </c>
      <c r="Q18" s="136" t="n">
        <v>0.171675458859257</v>
      </c>
      <c r="R18" s="136" t="n">
        <v>0.00394726710216585</v>
      </c>
      <c r="S18" s="139" t="n">
        <v>0.0008264187921657</v>
      </c>
      <c r="T18" s="136" t="n">
        <v>0.00723344215161894</v>
      </c>
      <c r="U18" s="136" t="n">
        <v>0.00192057617408851</v>
      </c>
      <c r="V18" s="137" t="n">
        <v>0.00269930169657545</v>
      </c>
      <c r="W18" s="138" t="n">
        <v>0.00873071955400677</v>
      </c>
      <c r="X18" s="136" t="n">
        <v>0.0153067952937532</v>
      </c>
      <c r="Y18" s="136" t="n">
        <v>0.00828764849249199</v>
      </c>
      <c r="Z18" s="140" t="n">
        <v>0.0131691040924974</v>
      </c>
      <c r="AA18" s="136" t="n">
        <v>0.00988275732113258</v>
      </c>
      <c r="AB18" s="136" t="n">
        <v>0.00980275453659929</v>
      </c>
      <c r="AC18" s="136" t="n">
        <v>0.0163156778801394</v>
      </c>
      <c r="AD18" s="136" t="n">
        <v>0.00950086983602347</v>
      </c>
      <c r="AE18" s="136" t="n">
        <v>0.00993641232739489</v>
      </c>
      <c r="AF18" s="137" t="n">
        <v>0.00466906523591871</v>
      </c>
      <c r="AG18" s="138" t="n">
        <v>0.0112883140184645</v>
      </c>
      <c r="AH18" s="136" t="n">
        <v>0.0137639489870282</v>
      </c>
      <c r="AI18" s="136" t="n">
        <v>0.0043050308121742</v>
      </c>
      <c r="AJ18" s="136" t="n">
        <v>0.00319380861443621</v>
      </c>
      <c r="AK18" s="136" t="n">
        <v>0.00276151539589079</v>
      </c>
      <c r="AL18" s="136" t="n">
        <v>0.00367373430979156</v>
      </c>
      <c r="AM18" s="136" t="n">
        <v>0.000664739452075331</v>
      </c>
      <c r="AN18" s="136" t="n">
        <v>0.000732565442902356</v>
      </c>
      <c r="AO18" s="136" t="n">
        <v>0.0037459340522459</v>
      </c>
      <c r="AP18" s="137" t="n">
        <v>0.000964819273014491</v>
      </c>
      <c r="AQ18" s="138" t="n">
        <v>0.000785361867545042</v>
      </c>
      <c r="AR18" s="136" t="n">
        <v>0.000165672542198621</v>
      </c>
      <c r="AS18" s="136" t="n">
        <v>0.000820105819647519</v>
      </c>
      <c r="AT18" s="136" t="n">
        <v>0.000654652671909318</v>
      </c>
      <c r="AU18" s="136" t="n">
        <v>0.00115309096131366</v>
      </c>
      <c r="AV18" s="136" t="n">
        <v>0.00126169777006727</v>
      </c>
      <c r="AW18" s="136" t="n">
        <v>0.00169990349984901</v>
      </c>
      <c r="AX18" s="140" t="n">
        <v>0.00179630231296584</v>
      </c>
      <c r="AY18" s="136" t="n">
        <v>0.00143573881720239</v>
      </c>
      <c r="AZ18" s="137" t="n">
        <v>0.00629147049643789</v>
      </c>
      <c r="BA18" s="138" t="n">
        <v>1.44823852890492</v>
      </c>
      <c r="BB18" s="137" t="n">
        <v>0.748942374523998</v>
      </c>
      <c r="BM18" s="2"/>
      <c r="BN18" s="132"/>
      <c r="BO18" s="2"/>
    </row>
    <row r="19" s="131" customFormat="true" ht="15.75" hidden="false" customHeight="true" outlineLevel="0" collapsed="false">
      <c r="A19" s="133" t="s">
        <v>14</v>
      </c>
      <c r="B19" s="134" t="s">
        <v>147</v>
      </c>
      <c r="C19" s="135" t="n">
        <v>0.0228491249541277</v>
      </c>
      <c r="D19" s="136" t="n">
        <v>0.0128749825188453</v>
      </c>
      <c r="E19" s="136" t="n">
        <v>0.00295177431416769</v>
      </c>
      <c r="F19" s="136" t="n">
        <v>0.00919645552821665</v>
      </c>
      <c r="G19" s="136" t="n">
        <v>0.165781374350523</v>
      </c>
      <c r="H19" s="136" t="n">
        <v>0.0730842407950073</v>
      </c>
      <c r="I19" s="136" t="n">
        <v>0.0377234674985775</v>
      </c>
      <c r="J19" s="136" t="n">
        <v>0.0241533938932851</v>
      </c>
      <c r="K19" s="136" t="n">
        <v>0.0258452763730515</v>
      </c>
      <c r="L19" s="137" t="n">
        <v>0.0140412422700728</v>
      </c>
      <c r="M19" s="138" t="n">
        <v>0.0131002163051161</v>
      </c>
      <c r="N19" s="136" t="n">
        <v>1.09515110558351</v>
      </c>
      <c r="O19" s="136" t="n">
        <v>0.0152298166486844</v>
      </c>
      <c r="P19" s="136" t="n">
        <v>0.0018841918080851</v>
      </c>
      <c r="Q19" s="136" t="n">
        <v>0.0121237307654887</v>
      </c>
      <c r="R19" s="136" t="n">
        <v>0.0124199935657378</v>
      </c>
      <c r="S19" s="139" t="n">
        <v>0.00345160036971787</v>
      </c>
      <c r="T19" s="136" t="n">
        <v>0.00441607298786669</v>
      </c>
      <c r="U19" s="136" t="n">
        <v>0.00873900603745504</v>
      </c>
      <c r="V19" s="137" t="n">
        <v>0.00590857931041212</v>
      </c>
      <c r="W19" s="138" t="n">
        <v>0.0215219474244345</v>
      </c>
      <c r="X19" s="136" t="n">
        <v>0.00588735646040455</v>
      </c>
      <c r="Y19" s="136" t="n">
        <v>0.00545171454386163</v>
      </c>
      <c r="Z19" s="140" t="n">
        <v>0.00711158269929915</v>
      </c>
      <c r="AA19" s="136" t="n">
        <v>0.00732388820726377</v>
      </c>
      <c r="AB19" s="136" t="n">
        <v>0.00876172461871907</v>
      </c>
      <c r="AC19" s="136" t="n">
        <v>0.00793852883188405</v>
      </c>
      <c r="AD19" s="136" t="n">
        <v>0.016676345941747</v>
      </c>
      <c r="AE19" s="136" t="n">
        <v>0.0203025632034784</v>
      </c>
      <c r="AF19" s="137" t="n">
        <v>0.0136383117278122</v>
      </c>
      <c r="AG19" s="138" t="n">
        <v>0.00591270144576995</v>
      </c>
      <c r="AH19" s="136" t="n">
        <v>0.0277772335271872</v>
      </c>
      <c r="AI19" s="136" t="n">
        <v>0.00282402071340409</v>
      </c>
      <c r="AJ19" s="136" t="n">
        <v>0.0106407728515145</v>
      </c>
      <c r="AK19" s="136" t="n">
        <v>0.00393758691754188</v>
      </c>
      <c r="AL19" s="136" t="n">
        <v>0.00488774141607054</v>
      </c>
      <c r="AM19" s="136" t="n">
        <v>0.0023243248706017</v>
      </c>
      <c r="AN19" s="136" t="n">
        <v>0.00507062975402905</v>
      </c>
      <c r="AO19" s="136" t="n">
        <v>0.00376472041716917</v>
      </c>
      <c r="AP19" s="137" t="n">
        <v>0.00165163842768447</v>
      </c>
      <c r="AQ19" s="138" t="n">
        <v>0.00171525043159963</v>
      </c>
      <c r="AR19" s="136" t="n">
        <v>0.000382907472094043</v>
      </c>
      <c r="AS19" s="136" t="n">
        <v>0.00200330121917649</v>
      </c>
      <c r="AT19" s="136" t="n">
        <v>0.00243021235432176</v>
      </c>
      <c r="AU19" s="136" t="n">
        <v>0.0032800477939604</v>
      </c>
      <c r="AV19" s="136" t="n">
        <v>0.00490870662472782</v>
      </c>
      <c r="AW19" s="136" t="n">
        <v>0.00364753589716598</v>
      </c>
      <c r="AX19" s="140" t="n">
        <v>0.0068402611715075</v>
      </c>
      <c r="AY19" s="136" t="n">
        <v>0.00668402703241033</v>
      </c>
      <c r="AZ19" s="137" t="n">
        <v>0.0149156642642892</v>
      </c>
      <c r="BA19" s="138" t="n">
        <v>1.79113889413908</v>
      </c>
      <c r="BB19" s="137" t="n">
        <v>0.926269940831603</v>
      </c>
      <c r="BM19" s="2"/>
      <c r="BN19" s="132"/>
      <c r="BO19" s="2"/>
    </row>
    <row r="20" s="131" customFormat="true" ht="15.75" hidden="false" customHeight="true" outlineLevel="0" collapsed="false">
      <c r="A20" s="133" t="s">
        <v>15</v>
      </c>
      <c r="B20" s="134" t="s">
        <v>85</v>
      </c>
      <c r="C20" s="135" t="n">
        <v>0.00454212042226562</v>
      </c>
      <c r="D20" s="136" t="n">
        <v>0.000558648083895157</v>
      </c>
      <c r="E20" s="136" t="n">
        <v>0.00176814886117326</v>
      </c>
      <c r="F20" s="136" t="n">
        <v>0.00181180259497498</v>
      </c>
      <c r="G20" s="136" t="n">
        <v>0.00202078275586422</v>
      </c>
      <c r="H20" s="136" t="n">
        <v>0.00121467692412286</v>
      </c>
      <c r="I20" s="136" t="n">
        <v>0.00122827870537275</v>
      </c>
      <c r="J20" s="136" t="n">
        <v>0.00119428213735429</v>
      </c>
      <c r="K20" s="136" t="n">
        <v>0.000619061349727384</v>
      </c>
      <c r="L20" s="137" t="n">
        <v>0.00303154414401161</v>
      </c>
      <c r="M20" s="138" t="n">
        <v>0.00370537716961534</v>
      </c>
      <c r="N20" s="136" t="n">
        <v>0.00601302509444519</v>
      </c>
      <c r="O20" s="136" t="n">
        <v>1.05085246953186</v>
      </c>
      <c r="P20" s="136" t="n">
        <v>0.000224538821685063</v>
      </c>
      <c r="Q20" s="136" t="n">
        <v>0.00226383400601729</v>
      </c>
      <c r="R20" s="136" t="n">
        <v>0.00266566033969507</v>
      </c>
      <c r="S20" s="139" t="n">
        <v>0.00120814116409314</v>
      </c>
      <c r="T20" s="136" t="n">
        <v>0.00189638292820025</v>
      </c>
      <c r="U20" s="136" t="n">
        <v>0.00127188671456064</v>
      </c>
      <c r="V20" s="137" t="n">
        <v>0.00294293437935119</v>
      </c>
      <c r="W20" s="138" t="n">
        <v>0.00463153594617207</v>
      </c>
      <c r="X20" s="136" t="n">
        <v>0.00440557304744399</v>
      </c>
      <c r="Y20" s="136" t="n">
        <v>0.00602248632158077</v>
      </c>
      <c r="Z20" s="140" t="n">
        <v>0.00897012874374813</v>
      </c>
      <c r="AA20" s="136" t="n">
        <v>0.00881661814771283</v>
      </c>
      <c r="AB20" s="136" t="n">
        <v>0.00603191306231687</v>
      </c>
      <c r="AC20" s="136" t="n">
        <v>0.0048037085820964</v>
      </c>
      <c r="AD20" s="136" t="n">
        <v>0.00544244121559586</v>
      </c>
      <c r="AE20" s="136" t="n">
        <v>0.00451021433885663</v>
      </c>
      <c r="AF20" s="137" t="n">
        <v>0.0023167429702178</v>
      </c>
      <c r="AG20" s="138" t="n">
        <v>0.00514562126869463</v>
      </c>
      <c r="AH20" s="136" t="n">
        <v>0.0025451196836481</v>
      </c>
      <c r="AI20" s="136" t="n">
        <v>0.00066912296785434</v>
      </c>
      <c r="AJ20" s="136" t="n">
        <v>0.000882936995852311</v>
      </c>
      <c r="AK20" s="136" t="n">
        <v>0.000733441329232527</v>
      </c>
      <c r="AL20" s="136" t="n">
        <v>0.00079609315368308</v>
      </c>
      <c r="AM20" s="136" t="n">
        <v>0.00163435711131084</v>
      </c>
      <c r="AN20" s="136" t="n">
        <v>0.00116673092426022</v>
      </c>
      <c r="AO20" s="136" t="n">
        <v>0.00370367198644064</v>
      </c>
      <c r="AP20" s="137" t="n">
        <v>0.00036959702350205</v>
      </c>
      <c r="AQ20" s="138" t="n">
        <v>0.000354478193865014</v>
      </c>
      <c r="AR20" s="136" t="n">
        <v>4.51067497752749E-005</v>
      </c>
      <c r="AS20" s="136" t="n">
        <v>0.000481879202628211</v>
      </c>
      <c r="AT20" s="136" t="n">
        <v>0.00149118569605561</v>
      </c>
      <c r="AU20" s="136" t="n">
        <v>0.00087635754893892</v>
      </c>
      <c r="AV20" s="136" t="n">
        <v>0.0576041862293167</v>
      </c>
      <c r="AW20" s="136" t="n">
        <v>0.000957618663267591</v>
      </c>
      <c r="AX20" s="140" t="n">
        <v>0.000821396561399518</v>
      </c>
      <c r="AY20" s="136" t="n">
        <v>0.000896336832127338</v>
      </c>
      <c r="AZ20" s="137" t="n">
        <v>0.00229288064062823</v>
      </c>
      <c r="BA20" s="138" t="n">
        <v>1.23045307726651</v>
      </c>
      <c r="BB20" s="137" t="n">
        <v>0.636316760696289</v>
      </c>
      <c r="BM20" s="2"/>
      <c r="BN20" s="132"/>
      <c r="BO20" s="2"/>
    </row>
    <row r="21" s="131" customFormat="true" ht="15.75" hidden="false" customHeight="true" outlineLevel="0" collapsed="false">
      <c r="A21" s="133" t="s">
        <v>16</v>
      </c>
      <c r="B21" s="134" t="s">
        <v>86</v>
      </c>
      <c r="C21" s="135" t="n">
        <v>0.0462415918016211</v>
      </c>
      <c r="D21" s="136" t="n">
        <v>0.153398742549914</v>
      </c>
      <c r="E21" s="136" t="n">
        <v>0.0227033576856138</v>
      </c>
      <c r="F21" s="136" t="n">
        <v>0.028127485658675</v>
      </c>
      <c r="G21" s="136" t="n">
        <v>0.0460866406221158</v>
      </c>
      <c r="H21" s="136" t="n">
        <v>0.0214503820415294</v>
      </c>
      <c r="I21" s="136" t="n">
        <v>0.028134824868845</v>
      </c>
      <c r="J21" s="136" t="n">
        <v>0.047930358493201</v>
      </c>
      <c r="K21" s="136" t="n">
        <v>0.017743794884796</v>
      </c>
      <c r="L21" s="137" t="n">
        <v>0.25035658024002</v>
      </c>
      <c r="M21" s="138" t="n">
        <v>0.137210691899589</v>
      </c>
      <c r="N21" s="136" t="n">
        <v>0.0616634397185294</v>
      </c>
      <c r="O21" s="136" t="n">
        <v>0.033143661038199</v>
      </c>
      <c r="P21" s="136" t="n">
        <v>1.0279123457033</v>
      </c>
      <c r="Q21" s="136" t="n">
        <v>0.0449995877595364</v>
      </c>
      <c r="R21" s="136" t="n">
        <v>0.0559579588442302</v>
      </c>
      <c r="S21" s="139" t="n">
        <v>0.0759995213353115</v>
      </c>
      <c r="T21" s="136" t="n">
        <v>0.0470159756349215</v>
      </c>
      <c r="U21" s="136" t="n">
        <v>0.0332489079771333</v>
      </c>
      <c r="V21" s="137" t="n">
        <v>0.0225806913594415</v>
      </c>
      <c r="W21" s="138" t="n">
        <v>0.0202878959683261</v>
      </c>
      <c r="X21" s="136" t="n">
        <v>0.0164369525489151</v>
      </c>
      <c r="Y21" s="136" t="n">
        <v>0.0129918489680498</v>
      </c>
      <c r="Z21" s="140" t="n">
        <v>0.0173136927670162</v>
      </c>
      <c r="AA21" s="136" t="n">
        <v>0.0202812334889327</v>
      </c>
      <c r="AB21" s="136" t="n">
        <v>0.0223306500603482</v>
      </c>
      <c r="AC21" s="136" t="n">
        <v>0.026690040539861</v>
      </c>
      <c r="AD21" s="136" t="n">
        <v>0.0214778403359899</v>
      </c>
      <c r="AE21" s="136" t="n">
        <v>0.0235739791492234</v>
      </c>
      <c r="AF21" s="137" t="n">
        <v>0.024464013777755</v>
      </c>
      <c r="AG21" s="138" t="n">
        <v>0.0165669455126815</v>
      </c>
      <c r="AH21" s="136" t="n">
        <v>0.0411566285439002</v>
      </c>
      <c r="AI21" s="136" t="n">
        <v>0.327034468419811</v>
      </c>
      <c r="AJ21" s="136" t="n">
        <v>0.0302192787302487</v>
      </c>
      <c r="AK21" s="136" t="n">
        <v>0.0645140195887445</v>
      </c>
      <c r="AL21" s="136" t="n">
        <v>0.0380921400842774</v>
      </c>
      <c r="AM21" s="136" t="n">
        <v>0.0577368240968572</v>
      </c>
      <c r="AN21" s="136" t="n">
        <v>0.0619991610332138</v>
      </c>
      <c r="AO21" s="136" t="n">
        <v>0.0308321319767795</v>
      </c>
      <c r="AP21" s="137" t="n">
        <v>0.0194741309244443</v>
      </c>
      <c r="AQ21" s="138" t="n">
        <v>0.00763132454585991</v>
      </c>
      <c r="AR21" s="136" t="n">
        <v>0.00139690840783678</v>
      </c>
      <c r="AS21" s="136" t="n">
        <v>0.0785814910202245</v>
      </c>
      <c r="AT21" s="136" t="n">
        <v>0.0116040055758754</v>
      </c>
      <c r="AU21" s="136" t="n">
        <v>0.0254789741393217</v>
      </c>
      <c r="AV21" s="136" t="n">
        <v>0.0167425179193811</v>
      </c>
      <c r="AW21" s="136" t="n">
        <v>0.0124775204713293</v>
      </c>
      <c r="AX21" s="140" t="n">
        <v>0.0132037965185389</v>
      </c>
      <c r="AY21" s="136" t="n">
        <v>0.0199672218933301</v>
      </c>
      <c r="AZ21" s="137" t="n">
        <v>0.0360866579398672</v>
      </c>
      <c r="BA21" s="138" t="n">
        <v>3.31855083506346</v>
      </c>
      <c r="BB21" s="137" t="n">
        <v>1.71615607014015</v>
      </c>
      <c r="BM21" s="2"/>
      <c r="BN21" s="132"/>
      <c r="BO21" s="2"/>
    </row>
    <row r="22" s="131" customFormat="true" ht="15.75" hidden="false" customHeight="true" outlineLevel="0" collapsed="false">
      <c r="A22" s="133" t="s">
        <v>17</v>
      </c>
      <c r="B22" s="134" t="s">
        <v>148</v>
      </c>
      <c r="C22" s="135" t="n">
        <v>0.0149935981447611</v>
      </c>
      <c r="D22" s="136" t="n">
        <v>0.00467613260405186</v>
      </c>
      <c r="E22" s="136" t="n">
        <v>0.00451746475350979</v>
      </c>
      <c r="F22" s="136" t="n">
        <v>0.0298281937751207</v>
      </c>
      <c r="G22" s="136" t="n">
        <v>0.012472271575359</v>
      </c>
      <c r="H22" s="136" t="n">
        <v>0.0184157774602469</v>
      </c>
      <c r="I22" s="136" t="n">
        <v>0.0249066304348804</v>
      </c>
      <c r="J22" s="136" t="n">
        <v>0.0293220774803894</v>
      </c>
      <c r="K22" s="136" t="n">
        <v>0.0312782662995665</v>
      </c>
      <c r="L22" s="137" t="n">
        <v>0.0068272253996494</v>
      </c>
      <c r="M22" s="138" t="n">
        <v>0.0077177246286581</v>
      </c>
      <c r="N22" s="136" t="n">
        <v>0.0370961604789895</v>
      </c>
      <c r="O22" s="136" t="n">
        <v>0.0389399901375671</v>
      </c>
      <c r="P22" s="136" t="n">
        <v>0.00071172295380841</v>
      </c>
      <c r="Q22" s="136" t="n">
        <v>1.18388534222383</v>
      </c>
      <c r="R22" s="136" t="n">
        <v>0.00922708309314966</v>
      </c>
      <c r="S22" s="139" t="n">
        <v>0.00377878598124399</v>
      </c>
      <c r="T22" s="136" t="n">
        <v>0.0160755646989765</v>
      </c>
      <c r="U22" s="136" t="n">
        <v>0.0082036073447673</v>
      </c>
      <c r="V22" s="137" t="n">
        <v>0.0139891327019022</v>
      </c>
      <c r="W22" s="138" t="n">
        <v>0.0384870522145014</v>
      </c>
      <c r="X22" s="136" t="n">
        <v>0.0735899453583303</v>
      </c>
      <c r="Y22" s="136" t="n">
        <v>0.0416438528490508</v>
      </c>
      <c r="Z22" s="140" t="n">
        <v>0.0761130939770567</v>
      </c>
      <c r="AA22" s="136" t="n">
        <v>0.0335308177698925</v>
      </c>
      <c r="AB22" s="136" t="n">
        <v>0.0359619589689501</v>
      </c>
      <c r="AC22" s="136" t="n">
        <v>0.0764873974056163</v>
      </c>
      <c r="AD22" s="136" t="n">
        <v>0.0448895142700792</v>
      </c>
      <c r="AE22" s="136" t="n">
        <v>0.0372971598475676</v>
      </c>
      <c r="AF22" s="137" t="n">
        <v>0.0195242002516746</v>
      </c>
      <c r="AG22" s="138" t="n">
        <v>0.0472438452303193</v>
      </c>
      <c r="AH22" s="136" t="n">
        <v>0.0674457190087657</v>
      </c>
      <c r="AI22" s="136" t="n">
        <v>0.0264417856074288</v>
      </c>
      <c r="AJ22" s="136" t="n">
        <v>0.0173853803514288</v>
      </c>
      <c r="AK22" s="136" t="n">
        <v>0.0161733755662535</v>
      </c>
      <c r="AL22" s="136" t="n">
        <v>0.0216844493671549</v>
      </c>
      <c r="AM22" s="136" t="n">
        <v>0.0034810515814499</v>
      </c>
      <c r="AN22" s="136" t="n">
        <v>0.00343051308620295</v>
      </c>
      <c r="AO22" s="136" t="n">
        <v>0.0244988414376493</v>
      </c>
      <c r="AP22" s="137" t="n">
        <v>0.00555971776850956</v>
      </c>
      <c r="AQ22" s="138" t="n">
        <v>0.00444902499813616</v>
      </c>
      <c r="AR22" s="136" t="n">
        <v>0.000933285434455763</v>
      </c>
      <c r="AS22" s="136" t="n">
        <v>0.00455731182274433</v>
      </c>
      <c r="AT22" s="136" t="n">
        <v>0.00334203853411244</v>
      </c>
      <c r="AU22" s="136" t="n">
        <v>0.00590422324183165</v>
      </c>
      <c r="AV22" s="136" t="n">
        <v>0.00662947686877173</v>
      </c>
      <c r="AW22" s="136" t="n">
        <v>0.00991135215341613</v>
      </c>
      <c r="AX22" s="140" t="n">
        <v>0.00878431064390186</v>
      </c>
      <c r="AY22" s="136" t="n">
        <v>0.00786391165512235</v>
      </c>
      <c r="AZ22" s="137" t="n">
        <v>0.0241956848333225</v>
      </c>
      <c r="BA22" s="138" t="n">
        <v>2.28430304427413</v>
      </c>
      <c r="BB22" s="137" t="n">
        <v>1.18130495216467</v>
      </c>
      <c r="BM22" s="2"/>
      <c r="BN22" s="132"/>
      <c r="BO22" s="2"/>
    </row>
    <row r="23" s="131" customFormat="true" ht="15.75" hidden="false" customHeight="true" outlineLevel="0" collapsed="false">
      <c r="A23" s="133" t="s">
        <v>18</v>
      </c>
      <c r="B23" s="134" t="s">
        <v>149</v>
      </c>
      <c r="C23" s="135" t="n">
        <v>0.00328308970433684</v>
      </c>
      <c r="D23" s="136" t="n">
        <v>0.00178499296590467</v>
      </c>
      <c r="E23" s="136" t="n">
        <v>0.0028595231701766</v>
      </c>
      <c r="F23" s="136" t="n">
        <v>0.00677898909270211</v>
      </c>
      <c r="G23" s="136" t="n">
        <v>0.0030285446233161</v>
      </c>
      <c r="H23" s="136" t="n">
        <v>0.00264344358259458</v>
      </c>
      <c r="I23" s="136" t="n">
        <v>0.0181844669233278</v>
      </c>
      <c r="J23" s="136" t="n">
        <v>0.00444381443431198</v>
      </c>
      <c r="K23" s="136" t="n">
        <v>0.00157939407023162</v>
      </c>
      <c r="L23" s="137" t="n">
        <v>0.00743007296103924</v>
      </c>
      <c r="M23" s="138" t="n">
        <v>0.00518571628948443</v>
      </c>
      <c r="N23" s="136" t="n">
        <v>0.009069399668395</v>
      </c>
      <c r="O23" s="136" t="n">
        <v>0.0137679245586345</v>
      </c>
      <c r="P23" s="136" t="n">
        <v>0.000681874728866069</v>
      </c>
      <c r="Q23" s="136" t="n">
        <v>0.0102316008122283</v>
      </c>
      <c r="R23" s="136" t="n">
        <v>1.08582398450637</v>
      </c>
      <c r="S23" s="139" t="n">
        <v>0.014853227373115</v>
      </c>
      <c r="T23" s="136" t="n">
        <v>0.00895481770163371</v>
      </c>
      <c r="U23" s="136" t="n">
        <v>0.00888344516873227</v>
      </c>
      <c r="V23" s="137" t="n">
        <v>0.0101695353074369</v>
      </c>
      <c r="W23" s="138" t="n">
        <v>0.0102862652739536</v>
      </c>
      <c r="X23" s="136" t="n">
        <v>0.00692187011462714</v>
      </c>
      <c r="Y23" s="136" t="n">
        <v>0.00601148547567764</v>
      </c>
      <c r="Z23" s="140" t="n">
        <v>0.00648625317548476</v>
      </c>
      <c r="AA23" s="136" t="n">
        <v>0.0173809615788211</v>
      </c>
      <c r="AB23" s="136" t="n">
        <v>0.0109174899309856</v>
      </c>
      <c r="AC23" s="136" t="n">
        <v>0.0155025065105383</v>
      </c>
      <c r="AD23" s="136" t="n">
        <v>0.0257564215298204</v>
      </c>
      <c r="AE23" s="136" t="n">
        <v>0.00830658894820942</v>
      </c>
      <c r="AF23" s="137" t="n">
        <v>0.0109073452729301</v>
      </c>
      <c r="AG23" s="138" t="n">
        <v>0.0124890863023459</v>
      </c>
      <c r="AH23" s="136" t="n">
        <v>0.00650190886759084</v>
      </c>
      <c r="AI23" s="136" t="n">
        <v>0.00780831079664168</v>
      </c>
      <c r="AJ23" s="136" t="n">
        <v>0.0524736781539303</v>
      </c>
      <c r="AK23" s="136" t="n">
        <v>0.0804220158132106</v>
      </c>
      <c r="AL23" s="136" t="n">
        <v>0.0639401137197501</v>
      </c>
      <c r="AM23" s="136" t="n">
        <v>0.00339576628746938</v>
      </c>
      <c r="AN23" s="136" t="n">
        <v>0.00435025630135091</v>
      </c>
      <c r="AO23" s="136" t="n">
        <v>0.00496577749261127</v>
      </c>
      <c r="AP23" s="137" t="n">
        <v>0.00130717749527058</v>
      </c>
      <c r="AQ23" s="138" t="n">
        <v>0.00146314098327937</v>
      </c>
      <c r="AR23" s="136" t="n">
        <v>0.00115509238785697</v>
      </c>
      <c r="AS23" s="136" t="n">
        <v>0.00156190049250271</v>
      </c>
      <c r="AT23" s="136" t="n">
        <v>0.00133943357918439</v>
      </c>
      <c r="AU23" s="136" t="n">
        <v>0.002445541443965</v>
      </c>
      <c r="AV23" s="136" t="n">
        <v>0.00319422015756109</v>
      </c>
      <c r="AW23" s="136" t="n">
        <v>0.00110978042380063</v>
      </c>
      <c r="AX23" s="140" t="n">
        <v>0.00271237947191895</v>
      </c>
      <c r="AY23" s="136" t="n">
        <v>0.00422336064303071</v>
      </c>
      <c r="AZ23" s="137" t="n">
        <v>0.00788216985652094</v>
      </c>
      <c r="BA23" s="138" t="n">
        <v>1.60285615612367</v>
      </c>
      <c r="BB23" s="137" t="n">
        <v>0.82890136647268</v>
      </c>
      <c r="BM23" s="2"/>
      <c r="BN23" s="132"/>
      <c r="BO23" s="2"/>
    </row>
    <row r="24" s="131" customFormat="true" ht="15.75" hidden="false" customHeight="true" outlineLevel="0" collapsed="false">
      <c r="A24" s="133" t="s">
        <v>19</v>
      </c>
      <c r="B24" s="134" t="s">
        <v>89</v>
      </c>
      <c r="C24" s="135" t="n">
        <v>0.00631198717853392</v>
      </c>
      <c r="D24" s="136" t="n">
        <v>0.0171790216438225</v>
      </c>
      <c r="E24" s="136" t="n">
        <v>0.0244894279558197</v>
      </c>
      <c r="F24" s="136" t="n">
        <v>0.0114665842217545</v>
      </c>
      <c r="G24" s="136" t="n">
        <v>0.0059544000683817</v>
      </c>
      <c r="H24" s="136" t="n">
        <v>0.00633787366897904</v>
      </c>
      <c r="I24" s="136" t="n">
        <v>0.0785451227894289</v>
      </c>
      <c r="J24" s="136" t="n">
        <v>0.0116593823414061</v>
      </c>
      <c r="K24" s="136" t="n">
        <v>0.0044870203438063</v>
      </c>
      <c r="L24" s="137" t="n">
        <v>0.0130667224739388</v>
      </c>
      <c r="M24" s="138" t="n">
        <v>0.0103962863231696</v>
      </c>
      <c r="N24" s="136" t="n">
        <v>0.013808530918887</v>
      </c>
      <c r="O24" s="136" t="n">
        <v>0.0110196138061028</v>
      </c>
      <c r="P24" s="136" t="n">
        <v>0.00218306524967698</v>
      </c>
      <c r="Q24" s="136" t="n">
        <v>0.0142671338585296</v>
      </c>
      <c r="R24" s="136" t="n">
        <v>0.0333096678379882</v>
      </c>
      <c r="S24" s="139" t="n">
        <v>1.9771966548059</v>
      </c>
      <c r="T24" s="136" t="n">
        <v>0.0291381931487205</v>
      </c>
      <c r="U24" s="136" t="n">
        <v>0.43608628027924</v>
      </c>
      <c r="V24" s="137" t="n">
        <v>0.228106615284133</v>
      </c>
      <c r="W24" s="138" t="n">
        <v>0.0884286368443583</v>
      </c>
      <c r="X24" s="136" t="n">
        <v>0.0709182634351249</v>
      </c>
      <c r="Y24" s="136" t="n">
        <v>0.0180484817440117</v>
      </c>
      <c r="Z24" s="140" t="n">
        <v>0.0270515056489096</v>
      </c>
      <c r="AA24" s="136" t="n">
        <v>0.0272483495342238</v>
      </c>
      <c r="AB24" s="136" t="n">
        <v>0.168618327317564</v>
      </c>
      <c r="AC24" s="136" t="n">
        <v>0.0906381165730681</v>
      </c>
      <c r="AD24" s="136" t="n">
        <v>0.128884316080635</v>
      </c>
      <c r="AE24" s="136" t="n">
        <v>0.189252350895599</v>
      </c>
      <c r="AF24" s="137" t="n">
        <v>0.29115415579449</v>
      </c>
      <c r="AG24" s="138" t="n">
        <v>0.0441464187987767</v>
      </c>
      <c r="AH24" s="136" t="n">
        <v>0.0332633636517112</v>
      </c>
      <c r="AI24" s="136" t="n">
        <v>0.382941107994718</v>
      </c>
      <c r="AJ24" s="136" t="n">
        <v>0.0979527773050787</v>
      </c>
      <c r="AK24" s="136" t="n">
        <v>0.0742474766708276</v>
      </c>
      <c r="AL24" s="136" t="n">
        <v>0.0944256117504719</v>
      </c>
      <c r="AM24" s="136" t="n">
        <v>0.0167397410294327</v>
      </c>
      <c r="AN24" s="136" t="n">
        <v>0.0135855496168816</v>
      </c>
      <c r="AO24" s="136" t="n">
        <v>0.00757839041418322</v>
      </c>
      <c r="AP24" s="137" t="n">
        <v>0.00409460851677937</v>
      </c>
      <c r="AQ24" s="138" t="n">
        <v>0.00412606170903503</v>
      </c>
      <c r="AR24" s="136" t="n">
        <v>0.00227300840532072</v>
      </c>
      <c r="AS24" s="136" t="n">
        <v>0.0077150019047314</v>
      </c>
      <c r="AT24" s="136" t="n">
        <v>0.00404272687753641</v>
      </c>
      <c r="AU24" s="136" t="n">
        <v>0.014081284650969</v>
      </c>
      <c r="AV24" s="136" t="n">
        <v>0.00389684218996729</v>
      </c>
      <c r="AW24" s="136" t="n">
        <v>0.00446981482426514</v>
      </c>
      <c r="AX24" s="140" t="n">
        <v>0.0155347121513593</v>
      </c>
      <c r="AY24" s="136" t="n">
        <v>0.00535711385044828</v>
      </c>
      <c r="AZ24" s="137" t="n">
        <v>0.0200689633571501</v>
      </c>
      <c r="BA24" s="138" t="n">
        <v>4.88579266373585</v>
      </c>
      <c r="BB24" s="137" t="n">
        <v>2.52663983589577</v>
      </c>
      <c r="BM24" s="2"/>
      <c r="BN24" s="132"/>
      <c r="BO24" s="2"/>
    </row>
    <row r="25" s="131" customFormat="true" ht="15.75" hidden="false" customHeight="true" outlineLevel="0" collapsed="false">
      <c r="A25" s="133" t="s">
        <v>20</v>
      </c>
      <c r="B25" s="134" t="s">
        <v>90</v>
      </c>
      <c r="C25" s="135" t="n">
        <v>0.00161239334441553</v>
      </c>
      <c r="D25" s="136" t="n">
        <v>0.00313802042780666</v>
      </c>
      <c r="E25" s="136" t="n">
        <v>0.00348073972823168</v>
      </c>
      <c r="F25" s="136" t="n">
        <v>0.00381529475087711</v>
      </c>
      <c r="G25" s="136" t="n">
        <v>0.00303408714136223</v>
      </c>
      <c r="H25" s="136" t="n">
        <v>0.00240148695867152</v>
      </c>
      <c r="I25" s="136" t="n">
        <v>0.00923611286202071</v>
      </c>
      <c r="J25" s="136" t="n">
        <v>0.00290290253897911</v>
      </c>
      <c r="K25" s="136" t="n">
        <v>0.002678133229709</v>
      </c>
      <c r="L25" s="137" t="n">
        <v>0.0119373815813799</v>
      </c>
      <c r="M25" s="138" t="n">
        <v>0.00649391516035294</v>
      </c>
      <c r="N25" s="136" t="n">
        <v>0.0112329766909796</v>
      </c>
      <c r="O25" s="136" t="n">
        <v>0.00421646004503299</v>
      </c>
      <c r="P25" s="136" t="n">
        <v>0.000448762662062327</v>
      </c>
      <c r="Q25" s="136" t="n">
        <v>0.00520004961464287</v>
      </c>
      <c r="R25" s="136" t="n">
        <v>0.00805380746459576</v>
      </c>
      <c r="S25" s="139" t="n">
        <v>0.0189795998543111</v>
      </c>
      <c r="T25" s="136" t="n">
        <v>1.30144516830431</v>
      </c>
      <c r="U25" s="136" t="n">
        <v>0.0683140306647778</v>
      </c>
      <c r="V25" s="137" t="n">
        <v>0.0343027267385518</v>
      </c>
      <c r="W25" s="138" t="n">
        <v>0.0203491996767347</v>
      </c>
      <c r="X25" s="136" t="n">
        <v>0.0339857252484105</v>
      </c>
      <c r="Y25" s="136" t="n">
        <v>0.0187678494542659</v>
      </c>
      <c r="Z25" s="140" t="n">
        <v>0.0346514463042872</v>
      </c>
      <c r="AA25" s="136" t="n">
        <v>0.0405872871642308</v>
      </c>
      <c r="AB25" s="136" t="n">
        <v>0.0722512213095005</v>
      </c>
      <c r="AC25" s="136" t="n">
        <v>0.134373842640502</v>
      </c>
      <c r="AD25" s="136" t="n">
        <v>0.037945492594177</v>
      </c>
      <c r="AE25" s="136" t="n">
        <v>0.053135659994977</v>
      </c>
      <c r="AF25" s="137" t="n">
        <v>0.0267071412259216</v>
      </c>
      <c r="AG25" s="138" t="n">
        <v>0.0306994485937577</v>
      </c>
      <c r="AH25" s="136" t="n">
        <v>0.025916985683153</v>
      </c>
      <c r="AI25" s="136" t="n">
        <v>0.0779158817685864</v>
      </c>
      <c r="AJ25" s="136" t="n">
        <v>0.0150184779113132</v>
      </c>
      <c r="AK25" s="136" t="n">
        <v>0.00859411708305852</v>
      </c>
      <c r="AL25" s="136" t="n">
        <v>0.0407403026591523</v>
      </c>
      <c r="AM25" s="136" t="n">
        <v>0.0040125794384451</v>
      </c>
      <c r="AN25" s="136" t="n">
        <v>0.00256528812559355</v>
      </c>
      <c r="AO25" s="136" t="n">
        <v>0.00164380274110569</v>
      </c>
      <c r="AP25" s="137" t="n">
        <v>0.000955796142705416</v>
      </c>
      <c r="AQ25" s="138" t="n">
        <v>0.000917980494090527</v>
      </c>
      <c r="AR25" s="136" t="n">
        <v>0.000375292147967145</v>
      </c>
      <c r="AS25" s="136" t="n">
        <v>0.00124246080682752</v>
      </c>
      <c r="AT25" s="136" t="n">
        <v>0.0010376533038476</v>
      </c>
      <c r="AU25" s="136" t="n">
        <v>0.00280704859515223</v>
      </c>
      <c r="AV25" s="136" t="n">
        <v>0.00170176257077852</v>
      </c>
      <c r="AW25" s="136" t="n">
        <v>0.00129804672145738</v>
      </c>
      <c r="AX25" s="140" t="n">
        <v>0.00430772921623329</v>
      </c>
      <c r="AY25" s="136" t="n">
        <v>0.00166599790037978</v>
      </c>
      <c r="AZ25" s="137" t="n">
        <v>0.00549092119914857</v>
      </c>
      <c r="BA25" s="138" t="n">
        <v>2.20458648847883</v>
      </c>
      <c r="BB25" s="137" t="n">
        <v>1.14008031589474</v>
      </c>
      <c r="BM25" s="2"/>
      <c r="BN25" s="132"/>
      <c r="BO25" s="2"/>
    </row>
    <row r="26" s="131" customFormat="true" ht="15.75" hidden="false" customHeight="true" outlineLevel="0" collapsed="false">
      <c r="A26" s="133" t="s">
        <v>21</v>
      </c>
      <c r="B26" s="134" t="s">
        <v>91</v>
      </c>
      <c r="C26" s="135" t="n">
        <v>0.00597392418710389</v>
      </c>
      <c r="D26" s="136" t="n">
        <v>0.0236070185872121</v>
      </c>
      <c r="E26" s="136" t="n">
        <v>0.0289685891177518</v>
      </c>
      <c r="F26" s="136" t="n">
        <v>0.0199049424905354</v>
      </c>
      <c r="G26" s="136" t="n">
        <v>0.00579458901229508</v>
      </c>
      <c r="H26" s="136" t="n">
        <v>0.00801889303215666</v>
      </c>
      <c r="I26" s="136" t="n">
        <v>0.0394216794482404</v>
      </c>
      <c r="J26" s="136" t="n">
        <v>0.00768173029979366</v>
      </c>
      <c r="K26" s="136" t="n">
        <v>0.00359511315497167</v>
      </c>
      <c r="L26" s="137" t="n">
        <v>0.0114182256301064</v>
      </c>
      <c r="M26" s="138" t="n">
        <v>0.0113313138155033</v>
      </c>
      <c r="N26" s="136" t="n">
        <v>0.021512475897097</v>
      </c>
      <c r="O26" s="136" t="n">
        <v>0.0174163828554566</v>
      </c>
      <c r="P26" s="136" t="n">
        <v>0.00151779762173574</v>
      </c>
      <c r="Q26" s="136" t="n">
        <v>0.00713366542911211</v>
      </c>
      <c r="R26" s="136" t="n">
        <v>0.0166585658975129</v>
      </c>
      <c r="S26" s="139" t="n">
        <v>0.00536264375674877</v>
      </c>
      <c r="T26" s="136" t="n">
        <v>0.00670271090670618</v>
      </c>
      <c r="U26" s="136" t="n">
        <v>1.06426246257848</v>
      </c>
      <c r="V26" s="137" t="n">
        <v>0.0478973371980985</v>
      </c>
      <c r="W26" s="138" t="n">
        <v>0.0621549329860695</v>
      </c>
      <c r="X26" s="136" t="n">
        <v>0.0273103683303802</v>
      </c>
      <c r="Y26" s="136" t="n">
        <v>0.01418585630749</v>
      </c>
      <c r="Z26" s="140" t="n">
        <v>0.0181496618238503</v>
      </c>
      <c r="AA26" s="136" t="n">
        <v>0.0243916199953127</v>
      </c>
      <c r="AB26" s="136" t="n">
        <v>0.0373956636739266</v>
      </c>
      <c r="AC26" s="136" t="n">
        <v>0.0378758591081766</v>
      </c>
      <c r="AD26" s="136" t="n">
        <v>0.0185087610694748</v>
      </c>
      <c r="AE26" s="136" t="n">
        <v>0.025310271953269</v>
      </c>
      <c r="AF26" s="137" t="n">
        <v>0.0424757330978239</v>
      </c>
      <c r="AG26" s="138" t="n">
        <v>0.0252216114479918</v>
      </c>
      <c r="AH26" s="136" t="n">
        <v>0.0326308375237107</v>
      </c>
      <c r="AI26" s="136" t="n">
        <v>0.00350252707341833</v>
      </c>
      <c r="AJ26" s="136" t="n">
        <v>0.114795822679818</v>
      </c>
      <c r="AK26" s="136" t="n">
        <v>0.049366560309983</v>
      </c>
      <c r="AL26" s="136" t="n">
        <v>0.067013714154975</v>
      </c>
      <c r="AM26" s="136" t="n">
        <v>0.00766128090692866</v>
      </c>
      <c r="AN26" s="136" t="n">
        <v>0.0109384777576515</v>
      </c>
      <c r="AO26" s="136" t="n">
        <v>0.00572124764684681</v>
      </c>
      <c r="AP26" s="137" t="n">
        <v>0.00467493034988065</v>
      </c>
      <c r="AQ26" s="138" t="n">
        <v>0.00329511168045005</v>
      </c>
      <c r="AR26" s="136" t="n">
        <v>0.00261197266106741</v>
      </c>
      <c r="AS26" s="136" t="n">
        <v>0.00534607831525675</v>
      </c>
      <c r="AT26" s="136" t="n">
        <v>0.00309091411697964</v>
      </c>
      <c r="AU26" s="136" t="n">
        <v>0.00810622302545179</v>
      </c>
      <c r="AV26" s="136" t="n">
        <v>0.00377049093067368</v>
      </c>
      <c r="AW26" s="136" t="n">
        <v>0.00249950976485174</v>
      </c>
      <c r="AX26" s="140" t="n">
        <v>0.00632710253993175</v>
      </c>
      <c r="AY26" s="136" t="n">
        <v>0.00655272987303072</v>
      </c>
      <c r="AZ26" s="137" t="n">
        <v>0.0101710775470463</v>
      </c>
      <c r="BA26" s="138" t="n">
        <v>2.03523700956834</v>
      </c>
      <c r="BB26" s="137" t="n">
        <v>1.05250289109337</v>
      </c>
      <c r="BM26" s="2"/>
      <c r="BN26" s="132"/>
      <c r="BO26" s="2"/>
    </row>
    <row r="27" s="131" customFormat="true" ht="15.75" hidden="false" customHeight="true" outlineLevel="0" collapsed="false">
      <c r="A27" s="133" t="s">
        <v>22</v>
      </c>
      <c r="B27" s="134" t="s">
        <v>92</v>
      </c>
      <c r="C27" s="135" t="n">
        <v>0.00174191549311901</v>
      </c>
      <c r="D27" s="136" t="n">
        <v>0.0104135140493117</v>
      </c>
      <c r="E27" s="136" t="n">
        <v>0.00555182111968176</v>
      </c>
      <c r="F27" s="136" t="n">
        <v>0.00219890989557548</v>
      </c>
      <c r="G27" s="136" t="n">
        <v>0.00221932470866461</v>
      </c>
      <c r="H27" s="136" t="n">
        <v>0.00210626147851055</v>
      </c>
      <c r="I27" s="136" t="n">
        <v>0.00644983422980906</v>
      </c>
      <c r="J27" s="136" t="n">
        <v>0.00250281859343746</v>
      </c>
      <c r="K27" s="136" t="n">
        <v>0.00250750806904073</v>
      </c>
      <c r="L27" s="137" t="n">
        <v>0.00229537743155747</v>
      </c>
      <c r="M27" s="138" t="n">
        <v>0.00225862505497899</v>
      </c>
      <c r="N27" s="136" t="n">
        <v>0.00373439787368272</v>
      </c>
      <c r="O27" s="136" t="n">
        <v>0.00348973143563587</v>
      </c>
      <c r="P27" s="136" t="n">
        <v>0.00032358830844249</v>
      </c>
      <c r="Q27" s="136" t="n">
        <v>0.00805748561063433</v>
      </c>
      <c r="R27" s="136" t="n">
        <v>0.00635119635554737</v>
      </c>
      <c r="S27" s="139" t="n">
        <v>0.00263090938837947</v>
      </c>
      <c r="T27" s="136" t="n">
        <v>0.00284985959380465</v>
      </c>
      <c r="U27" s="136" t="n">
        <v>0.00493642334711414</v>
      </c>
      <c r="V27" s="137" t="n">
        <v>1.20324704513722</v>
      </c>
      <c r="W27" s="138" t="n">
        <v>0.030993312827903</v>
      </c>
      <c r="X27" s="136" t="n">
        <v>0.0220859746784911</v>
      </c>
      <c r="Y27" s="136" t="n">
        <v>0.00617328584217517</v>
      </c>
      <c r="Z27" s="140" t="n">
        <v>0.00642608745605715</v>
      </c>
      <c r="AA27" s="136" t="n">
        <v>0.00957669012463662</v>
      </c>
      <c r="AB27" s="136" t="n">
        <v>0.0261097197257739</v>
      </c>
      <c r="AC27" s="136" t="n">
        <v>0.0134491445456344</v>
      </c>
      <c r="AD27" s="136" t="n">
        <v>0.0172475545151626</v>
      </c>
      <c r="AE27" s="136" t="n">
        <v>0.0237422805071142</v>
      </c>
      <c r="AF27" s="137" t="n">
        <v>0.0458104107823179</v>
      </c>
      <c r="AG27" s="138" t="n">
        <v>0.0133946256292526</v>
      </c>
      <c r="AH27" s="136" t="n">
        <v>0.00401748934219711</v>
      </c>
      <c r="AI27" s="136" t="n">
        <v>0.00165525166603784</v>
      </c>
      <c r="AJ27" s="136" t="n">
        <v>0.0116908525172865</v>
      </c>
      <c r="AK27" s="136" t="n">
        <v>0.00972007264211452</v>
      </c>
      <c r="AL27" s="136" t="n">
        <v>0.00925070226563587</v>
      </c>
      <c r="AM27" s="136" t="n">
        <v>0.00323903201695004</v>
      </c>
      <c r="AN27" s="136" t="n">
        <v>0.00235030049805456</v>
      </c>
      <c r="AO27" s="136" t="n">
        <v>0.00626568945277052</v>
      </c>
      <c r="AP27" s="137" t="n">
        <v>0.00238980858597449</v>
      </c>
      <c r="AQ27" s="138" t="n">
        <v>0.00309665585290272</v>
      </c>
      <c r="AR27" s="136" t="n">
        <v>0.000462286192733108</v>
      </c>
      <c r="AS27" s="136" t="n">
        <v>0.00293467115264193</v>
      </c>
      <c r="AT27" s="136" t="n">
        <v>0.00330803580811074</v>
      </c>
      <c r="AU27" s="136" t="n">
        <v>0.00464120375002326</v>
      </c>
      <c r="AV27" s="136" t="n">
        <v>0.00199303400318121</v>
      </c>
      <c r="AW27" s="136" t="n">
        <v>0.00518446573985446</v>
      </c>
      <c r="AX27" s="140" t="n">
        <v>0.0258824753744721</v>
      </c>
      <c r="AY27" s="136" t="n">
        <v>0.00197678646960584</v>
      </c>
      <c r="AZ27" s="137" t="n">
        <v>0.00385345019383133</v>
      </c>
      <c r="BA27" s="138" t="n">
        <v>1.59478789733305</v>
      </c>
      <c r="BB27" s="137" t="n">
        <v>0.824728945440976</v>
      </c>
      <c r="BM27" s="2"/>
      <c r="BN27" s="132"/>
      <c r="BO27" s="2"/>
    </row>
    <row r="28" s="131" customFormat="true" ht="15.75" hidden="false" customHeight="true" outlineLevel="0" collapsed="false">
      <c r="A28" s="133" t="s">
        <v>23</v>
      </c>
      <c r="B28" s="142" t="s">
        <v>93</v>
      </c>
      <c r="C28" s="135" t="n">
        <v>0.000513446627557297</v>
      </c>
      <c r="D28" s="136" t="n">
        <v>0.00138156525230263</v>
      </c>
      <c r="E28" s="136" t="n">
        <v>0.00135115448335353</v>
      </c>
      <c r="F28" s="136" t="n">
        <v>0.000672612929463166</v>
      </c>
      <c r="G28" s="136" t="n">
        <v>0.000816452560755546</v>
      </c>
      <c r="H28" s="136" t="n">
        <v>0.000796795186756614</v>
      </c>
      <c r="I28" s="136" t="n">
        <v>0.000735672873137168</v>
      </c>
      <c r="J28" s="136" t="n">
        <v>0.000706415134765589</v>
      </c>
      <c r="K28" s="136" t="n">
        <v>0.000778270470000668</v>
      </c>
      <c r="L28" s="137" t="n">
        <v>0.000711644697309824</v>
      </c>
      <c r="M28" s="138" t="n">
        <v>0.000750017781243645</v>
      </c>
      <c r="N28" s="136" t="n">
        <v>0.000896573142891829</v>
      </c>
      <c r="O28" s="136" t="n">
        <v>0.00100543920265048</v>
      </c>
      <c r="P28" s="136" t="n">
        <v>9.94271392525261E-005</v>
      </c>
      <c r="Q28" s="136" t="n">
        <v>0.000604106229159442</v>
      </c>
      <c r="R28" s="136" t="n">
        <v>0.000733357086347301</v>
      </c>
      <c r="S28" s="139" t="n">
        <v>0.000648964484134519</v>
      </c>
      <c r="T28" s="136" t="n">
        <v>0.000568796702807103</v>
      </c>
      <c r="U28" s="136" t="n">
        <v>0.000826226753329124</v>
      </c>
      <c r="V28" s="137" t="n">
        <v>0.000863162964853081</v>
      </c>
      <c r="W28" s="138" t="n">
        <v>1.17355223458112</v>
      </c>
      <c r="X28" s="136" t="n">
        <v>0.000633214128286848</v>
      </c>
      <c r="Y28" s="136" t="n">
        <v>0.000709653333720719</v>
      </c>
      <c r="Z28" s="140" t="n">
        <v>0.000878026892887241</v>
      </c>
      <c r="AA28" s="136" t="n">
        <v>0.000852049256600861</v>
      </c>
      <c r="AB28" s="136" t="n">
        <v>0.000776519955344504</v>
      </c>
      <c r="AC28" s="136" t="n">
        <v>0.000807317236765325</v>
      </c>
      <c r="AD28" s="136" t="n">
        <v>0.00063731503387325</v>
      </c>
      <c r="AE28" s="136" t="n">
        <v>0.000574714486865533</v>
      </c>
      <c r="AF28" s="137" t="n">
        <v>0.000721584629770462</v>
      </c>
      <c r="AG28" s="138" t="n">
        <v>0.000658812707049514</v>
      </c>
      <c r="AH28" s="136" t="n">
        <v>0.000777176479021169</v>
      </c>
      <c r="AI28" s="136" t="n">
        <v>0.000367564286894178</v>
      </c>
      <c r="AJ28" s="136" t="n">
        <v>0.000744863654354553</v>
      </c>
      <c r="AK28" s="136" t="n">
        <v>0.000990645182516166</v>
      </c>
      <c r="AL28" s="136" t="n">
        <v>0.000824511103112804</v>
      </c>
      <c r="AM28" s="136" t="n">
        <v>0.000792868964487746</v>
      </c>
      <c r="AN28" s="136" t="n">
        <v>0.000571830708895686</v>
      </c>
      <c r="AO28" s="136" t="n">
        <v>0.000704762037048675</v>
      </c>
      <c r="AP28" s="137" t="n">
        <v>0.000807255763443792</v>
      </c>
      <c r="AQ28" s="138" t="n">
        <v>0.000906437565911921</v>
      </c>
      <c r="AR28" s="136" t="n">
        <v>0.000131387032668331</v>
      </c>
      <c r="AS28" s="136" t="n">
        <v>0.000729102774083363</v>
      </c>
      <c r="AT28" s="136" t="n">
        <v>0.000935185581399597</v>
      </c>
      <c r="AU28" s="136" t="n">
        <v>0.000744833180660558</v>
      </c>
      <c r="AV28" s="136" t="n">
        <v>0.000567775624256718</v>
      </c>
      <c r="AW28" s="136" t="n">
        <v>0.00145752948410536</v>
      </c>
      <c r="AX28" s="140" t="n">
        <v>0.00581644648957198</v>
      </c>
      <c r="AY28" s="136" t="n">
        <v>0.000847587733175544</v>
      </c>
      <c r="AZ28" s="137" t="n">
        <v>0.0227755062568153</v>
      </c>
      <c r="BA28" s="138" t="n">
        <v>1.23775481384678</v>
      </c>
      <c r="BB28" s="137" t="n">
        <v>0.640092782272455</v>
      </c>
      <c r="BM28" s="2"/>
      <c r="BN28" s="132"/>
      <c r="BO28" s="2"/>
    </row>
    <row r="29" s="131" customFormat="true" ht="15.75" hidden="false" customHeight="true" outlineLevel="0" collapsed="false">
      <c r="A29" s="133" t="s">
        <v>24</v>
      </c>
      <c r="B29" s="134" t="s">
        <v>150</v>
      </c>
      <c r="C29" s="135" t="n">
        <v>0.000184607096234537</v>
      </c>
      <c r="D29" s="136" t="n">
        <v>0.000494159331125163</v>
      </c>
      <c r="E29" s="136" t="n">
        <v>0.00037356768704618</v>
      </c>
      <c r="F29" s="136" t="n">
        <v>0.000216245716826375</v>
      </c>
      <c r="G29" s="136" t="n">
        <v>0.000235453017710742</v>
      </c>
      <c r="H29" s="136" t="n">
        <v>0.000225000866941964</v>
      </c>
      <c r="I29" s="136" t="n">
        <v>0.000224360201044025</v>
      </c>
      <c r="J29" s="136" t="n">
        <v>0.000255916261629712</v>
      </c>
      <c r="K29" s="136" t="n">
        <v>0.000253382864868327</v>
      </c>
      <c r="L29" s="137" t="n">
        <v>0.000259512960140423</v>
      </c>
      <c r="M29" s="138" t="n">
        <v>0.000264096911781458</v>
      </c>
      <c r="N29" s="136" t="n">
        <v>0.000372067007358258</v>
      </c>
      <c r="O29" s="136" t="n">
        <v>0.000348351390947267</v>
      </c>
      <c r="P29" s="136" t="n">
        <v>3.51312872781108E-005</v>
      </c>
      <c r="Q29" s="136" t="n">
        <v>0.000224748389523329</v>
      </c>
      <c r="R29" s="136" t="n">
        <v>0.000300857564128954</v>
      </c>
      <c r="S29" s="139" t="n">
        <v>0.000204170023966588</v>
      </c>
      <c r="T29" s="136" t="n">
        <v>0.00019561258911821</v>
      </c>
      <c r="U29" s="136" t="n">
        <v>0.000244633196813257</v>
      </c>
      <c r="V29" s="137" t="n">
        <v>0.000250272164690921</v>
      </c>
      <c r="W29" s="138" t="n">
        <v>0.000284788816151005</v>
      </c>
      <c r="X29" s="136" t="n">
        <v>1.05882624485338</v>
      </c>
      <c r="Y29" s="136" t="n">
        <v>0.000299988532551909</v>
      </c>
      <c r="Z29" s="140" t="n">
        <v>0.000843121295349278</v>
      </c>
      <c r="AA29" s="136" t="n">
        <v>0.000505661774449931</v>
      </c>
      <c r="AB29" s="136" t="n">
        <v>0.00030012508093419</v>
      </c>
      <c r="AC29" s="136" t="n">
        <v>0.000277307291355972</v>
      </c>
      <c r="AD29" s="136" t="n">
        <v>0.0147683278247167</v>
      </c>
      <c r="AE29" s="136" t="n">
        <v>0.00304768606984704</v>
      </c>
      <c r="AF29" s="137" t="n">
        <v>0.00422313004244438</v>
      </c>
      <c r="AG29" s="138" t="n">
        <v>0.000238634953588729</v>
      </c>
      <c r="AH29" s="136" t="n">
        <v>0.000464761902304286</v>
      </c>
      <c r="AI29" s="136" t="n">
        <v>0.000135419306600426</v>
      </c>
      <c r="AJ29" s="136" t="n">
        <v>0.00323085268639006</v>
      </c>
      <c r="AK29" s="136" t="n">
        <v>0.000469615958799212</v>
      </c>
      <c r="AL29" s="136" t="n">
        <v>0.000419556134482631</v>
      </c>
      <c r="AM29" s="136" t="n">
        <v>0.000431398650623832</v>
      </c>
      <c r="AN29" s="136" t="n">
        <v>0.000378012345992532</v>
      </c>
      <c r="AO29" s="136" t="n">
        <v>0.000314448405726269</v>
      </c>
      <c r="AP29" s="137" t="n">
        <v>0.000258354793412215</v>
      </c>
      <c r="AQ29" s="138" t="n">
        <v>0.000354169160984686</v>
      </c>
      <c r="AR29" s="136" t="n">
        <v>8.79110981981647E-005</v>
      </c>
      <c r="AS29" s="136" t="n">
        <v>0.000334358582340935</v>
      </c>
      <c r="AT29" s="136" t="n">
        <v>0.000386863566613197</v>
      </c>
      <c r="AU29" s="136" t="n">
        <v>0.00121719999716186</v>
      </c>
      <c r="AV29" s="136" t="n">
        <v>0.00021955452084314</v>
      </c>
      <c r="AW29" s="136" t="n">
        <v>0.000538960963280346</v>
      </c>
      <c r="AX29" s="140" t="n">
        <v>0.00267710509813453</v>
      </c>
      <c r="AY29" s="136" t="n">
        <v>0.000359756284755108</v>
      </c>
      <c r="AZ29" s="137" t="n">
        <v>0.000422490077551208</v>
      </c>
      <c r="BA29" s="138" t="n">
        <v>1.10147795259814</v>
      </c>
      <c r="BB29" s="137" t="n">
        <v>0.569618537858167</v>
      </c>
      <c r="BM29" s="2"/>
      <c r="BN29" s="132"/>
      <c r="BO29" s="2"/>
    </row>
    <row r="30" s="131" customFormat="true" ht="15.75" hidden="false" customHeight="true" outlineLevel="0" collapsed="false">
      <c r="A30" s="133" t="s">
        <v>25</v>
      </c>
      <c r="B30" s="141" t="s">
        <v>95</v>
      </c>
      <c r="C30" s="135" t="n">
        <v>1.86855651272632E-005</v>
      </c>
      <c r="D30" s="136" t="n">
        <v>6.37212675406111E-005</v>
      </c>
      <c r="E30" s="136" t="n">
        <v>4.68098938530687E-005</v>
      </c>
      <c r="F30" s="136" t="n">
        <v>2.61504304090379E-005</v>
      </c>
      <c r="G30" s="136" t="n">
        <v>2.79499152684942E-005</v>
      </c>
      <c r="H30" s="136" t="n">
        <v>2.61354002976235E-005</v>
      </c>
      <c r="I30" s="136" t="n">
        <v>2.61649698926976E-005</v>
      </c>
      <c r="J30" s="136" t="n">
        <v>2.77920814603758E-005</v>
      </c>
      <c r="K30" s="136" t="n">
        <v>3.19640629576306E-005</v>
      </c>
      <c r="L30" s="137" t="n">
        <v>2.81307684721755E-005</v>
      </c>
      <c r="M30" s="138" t="n">
        <v>2.69116506233622E-005</v>
      </c>
      <c r="N30" s="136" t="n">
        <v>4.47081879685301E-005</v>
      </c>
      <c r="O30" s="136" t="n">
        <v>4.38682902312526E-005</v>
      </c>
      <c r="P30" s="136" t="n">
        <v>3.87221363784684E-006</v>
      </c>
      <c r="Q30" s="136" t="n">
        <v>2.44717651494302E-005</v>
      </c>
      <c r="R30" s="136" t="n">
        <v>3.21759884731015E-005</v>
      </c>
      <c r="S30" s="139" t="n">
        <v>2.07637784110984E-005</v>
      </c>
      <c r="T30" s="136" t="n">
        <v>2.18540625070021E-005</v>
      </c>
      <c r="U30" s="136" t="n">
        <v>2.64663745816658E-005</v>
      </c>
      <c r="V30" s="137" t="n">
        <v>2.96055807319832E-005</v>
      </c>
      <c r="W30" s="138" t="n">
        <v>3.28791746428967E-005</v>
      </c>
      <c r="X30" s="136" t="n">
        <v>2.82464801762487E-005</v>
      </c>
      <c r="Y30" s="136" t="n">
        <v>1.05948878349508</v>
      </c>
      <c r="Z30" s="140" t="n">
        <v>3.99663901019855E-005</v>
      </c>
      <c r="AA30" s="136" t="n">
        <v>3.54762450272724E-005</v>
      </c>
      <c r="AB30" s="136" t="n">
        <v>3.48681233579256E-005</v>
      </c>
      <c r="AC30" s="136" t="n">
        <v>3.24002432571002E-005</v>
      </c>
      <c r="AD30" s="136" t="n">
        <v>3.11878581822211E-005</v>
      </c>
      <c r="AE30" s="136" t="n">
        <v>2.58068538693657E-005</v>
      </c>
      <c r="AF30" s="137" t="n">
        <v>2.54693043072679E-005</v>
      </c>
      <c r="AG30" s="138" t="n">
        <v>2.78167366272287E-005</v>
      </c>
      <c r="AH30" s="136" t="n">
        <v>3.14600475669925E-005</v>
      </c>
      <c r="AI30" s="136" t="n">
        <v>1.45862440308992E-005</v>
      </c>
      <c r="AJ30" s="136" t="n">
        <v>3.64195936118437E-005</v>
      </c>
      <c r="AK30" s="136" t="n">
        <v>4.72039463873268E-005</v>
      </c>
      <c r="AL30" s="136" t="n">
        <v>4.1223039512896E-005</v>
      </c>
      <c r="AM30" s="136" t="n">
        <v>3.92538058803039E-005</v>
      </c>
      <c r="AN30" s="136" t="n">
        <v>2.25586834906708E-005</v>
      </c>
      <c r="AO30" s="136" t="n">
        <v>3.04458288304878E-005</v>
      </c>
      <c r="AP30" s="137" t="n">
        <v>3.21284333209273E-005</v>
      </c>
      <c r="AQ30" s="138" t="n">
        <v>4.18881205521173E-005</v>
      </c>
      <c r="AR30" s="136" t="n">
        <v>3.92575853489917E-006</v>
      </c>
      <c r="AS30" s="136" t="n">
        <v>3.34540913802197E-005</v>
      </c>
      <c r="AT30" s="136" t="n">
        <v>4.50209787474084E-005</v>
      </c>
      <c r="AU30" s="136" t="n">
        <v>3.86360599134199E-005</v>
      </c>
      <c r="AV30" s="136" t="n">
        <v>2.52396423007981E-005</v>
      </c>
      <c r="AW30" s="136" t="n">
        <v>7.34988649882602E-005</v>
      </c>
      <c r="AX30" s="140" t="n">
        <v>0.000377328400124054</v>
      </c>
      <c r="AY30" s="136" t="n">
        <v>2.37605780657728E-005</v>
      </c>
      <c r="AZ30" s="137" t="n">
        <v>3.90508323266751E-005</v>
      </c>
      <c r="BA30" s="138" t="n">
        <v>1.06139818610179</v>
      </c>
      <c r="BB30" s="137" t="n">
        <v>0.548891679063128</v>
      </c>
      <c r="BM30" s="2"/>
      <c r="BN30" s="132"/>
      <c r="BO30" s="2"/>
    </row>
    <row r="31" s="131" customFormat="true" ht="15.75" hidden="false" customHeight="true" outlineLevel="0" collapsed="false">
      <c r="A31" s="133" t="s">
        <v>26</v>
      </c>
      <c r="B31" s="134" t="s">
        <v>96</v>
      </c>
      <c r="C31" s="135" t="n">
        <v>5.94529532744543E-005</v>
      </c>
      <c r="D31" s="136" t="n">
        <v>0.000111598674707934</v>
      </c>
      <c r="E31" s="136" t="n">
        <v>0.000195366519789319</v>
      </c>
      <c r="F31" s="136" t="n">
        <v>6.0073482114812E-005</v>
      </c>
      <c r="G31" s="136" t="n">
        <v>8.02630984732203E-005</v>
      </c>
      <c r="H31" s="136" t="n">
        <v>7.7128355318035E-005</v>
      </c>
      <c r="I31" s="136" t="n">
        <v>7.26451012887923E-005</v>
      </c>
      <c r="J31" s="136" t="n">
        <v>7.86578396002939E-005</v>
      </c>
      <c r="K31" s="136" t="n">
        <v>7.91305393284035E-005</v>
      </c>
      <c r="L31" s="137" t="n">
        <v>6.53768619830816E-005</v>
      </c>
      <c r="M31" s="138" t="n">
        <v>7.59446363356308E-005</v>
      </c>
      <c r="N31" s="136" t="n">
        <v>9.06968609426294E-005</v>
      </c>
      <c r="O31" s="136" t="n">
        <v>0.00020870046601972</v>
      </c>
      <c r="P31" s="136" t="n">
        <v>1.21821180143823E-005</v>
      </c>
      <c r="Q31" s="136" t="n">
        <v>6.35014372518565E-005</v>
      </c>
      <c r="R31" s="136" t="n">
        <v>8.23244297667969E-005</v>
      </c>
      <c r="S31" s="139" t="n">
        <v>6.05662371194499E-005</v>
      </c>
      <c r="T31" s="136" t="n">
        <v>7.30466931928774E-005</v>
      </c>
      <c r="U31" s="136" t="n">
        <v>9.22315782421921E-005</v>
      </c>
      <c r="V31" s="137" t="n">
        <v>0.000273412381282642</v>
      </c>
      <c r="W31" s="138" t="n">
        <v>8.99576580593828E-005</v>
      </c>
      <c r="X31" s="136" t="n">
        <v>7.76329143062917E-005</v>
      </c>
      <c r="Y31" s="136" t="n">
        <v>7.96000530273319E-005</v>
      </c>
      <c r="Z31" s="140" t="n">
        <v>1.00608137971535</v>
      </c>
      <c r="AA31" s="136" t="n">
        <v>9.07810028731872E-005</v>
      </c>
      <c r="AB31" s="136" t="n">
        <v>0.000103146535077035</v>
      </c>
      <c r="AC31" s="136" t="n">
        <v>9.54862826088591E-005</v>
      </c>
      <c r="AD31" s="136" t="n">
        <v>6.98152692619034E-005</v>
      </c>
      <c r="AE31" s="136" t="n">
        <v>6.67643866245867E-005</v>
      </c>
      <c r="AF31" s="137" t="n">
        <v>0.00307611077404239</v>
      </c>
      <c r="AG31" s="138" t="n">
        <v>7.47051818888343E-005</v>
      </c>
      <c r="AH31" s="136" t="n">
        <v>9.22804609977325E-005</v>
      </c>
      <c r="AI31" s="136" t="n">
        <v>4.97253511212347E-005</v>
      </c>
      <c r="AJ31" s="136" t="n">
        <v>0.000775309105592713</v>
      </c>
      <c r="AK31" s="136" t="n">
        <v>0.0016773111672074</v>
      </c>
      <c r="AL31" s="136" t="n">
        <v>0.00314752343492364</v>
      </c>
      <c r="AM31" s="136" t="n">
        <v>9.11515607202828E-005</v>
      </c>
      <c r="AN31" s="136" t="n">
        <v>9.84160980697717E-005</v>
      </c>
      <c r="AO31" s="136" t="n">
        <v>9.39471441882424E-005</v>
      </c>
      <c r="AP31" s="137" t="n">
        <v>0.00016331897633308</v>
      </c>
      <c r="AQ31" s="138" t="n">
        <v>9.2039841828636E-005</v>
      </c>
      <c r="AR31" s="136" t="n">
        <v>2.14793193053969E-005</v>
      </c>
      <c r="AS31" s="136" t="n">
        <v>0.00013101124592762</v>
      </c>
      <c r="AT31" s="136" t="n">
        <v>7.00521628172587E-005</v>
      </c>
      <c r="AU31" s="136" t="n">
        <v>0.0028292787600935</v>
      </c>
      <c r="AV31" s="136" t="n">
        <v>8.24252961647249E-005</v>
      </c>
      <c r="AW31" s="136" t="n">
        <v>0.000275288698322736</v>
      </c>
      <c r="AX31" s="140" t="n">
        <v>0.000291061613994158</v>
      </c>
      <c r="AY31" s="136" t="n">
        <v>0.000111504648850417</v>
      </c>
      <c r="AZ31" s="137" t="n">
        <v>0.000396149485941976</v>
      </c>
      <c r="BA31" s="138" t="n">
        <v>1.02230695440956</v>
      </c>
      <c r="BB31" s="137" t="n">
        <v>0.528676031362621</v>
      </c>
      <c r="BM31" s="2"/>
      <c r="BN31" s="132"/>
      <c r="BO31" s="2"/>
    </row>
    <row r="32" s="131" customFormat="true" ht="15.75" hidden="false" customHeight="true" outlineLevel="0" collapsed="false">
      <c r="A32" s="133" t="s">
        <v>27</v>
      </c>
      <c r="B32" s="141" t="s">
        <v>97</v>
      </c>
      <c r="C32" s="135" t="n">
        <v>0.000591608800235742</v>
      </c>
      <c r="D32" s="136" t="n">
        <v>0.00180753368827395</v>
      </c>
      <c r="E32" s="136" t="n">
        <v>0.00142466276736028</v>
      </c>
      <c r="F32" s="136" t="n">
        <v>0.000788091434670951</v>
      </c>
      <c r="G32" s="136" t="n">
        <v>0.000842177959450871</v>
      </c>
      <c r="H32" s="136" t="n">
        <v>0.00105199199602897</v>
      </c>
      <c r="I32" s="136" t="n">
        <v>0.000954892155724775</v>
      </c>
      <c r="J32" s="136" t="n">
        <v>0.000840033515928056</v>
      </c>
      <c r="K32" s="136" t="n">
        <v>0.00152694749380925</v>
      </c>
      <c r="L32" s="137" t="n">
        <v>0.000832841982704668</v>
      </c>
      <c r="M32" s="138" t="n">
        <v>0.000838857706984997</v>
      </c>
      <c r="N32" s="136" t="n">
        <v>0.00124667743896252</v>
      </c>
      <c r="O32" s="136" t="n">
        <v>0.0013672239089265</v>
      </c>
      <c r="P32" s="136" t="n">
        <v>0.00011362142367464</v>
      </c>
      <c r="Q32" s="136" t="n">
        <v>0.000775089412631932</v>
      </c>
      <c r="R32" s="136" t="n">
        <v>0.000993930664710208</v>
      </c>
      <c r="S32" s="139" t="n">
        <v>0.000663921916154874</v>
      </c>
      <c r="T32" s="136" t="n">
        <v>0.000839432357397381</v>
      </c>
      <c r="U32" s="136" t="n">
        <v>0.00332828541584897</v>
      </c>
      <c r="V32" s="137" t="n">
        <v>0.0120731882592654</v>
      </c>
      <c r="W32" s="138" t="n">
        <v>0.117595619443474</v>
      </c>
      <c r="X32" s="136" t="n">
        <v>0.138193418207905</v>
      </c>
      <c r="Y32" s="136" t="n">
        <v>0.256621444005655</v>
      </c>
      <c r="Z32" s="140" t="n">
        <v>0.197286067104152</v>
      </c>
      <c r="AA32" s="136" t="n">
        <v>1.16706552280398</v>
      </c>
      <c r="AB32" s="136" t="n">
        <v>0.0450373394439717</v>
      </c>
      <c r="AC32" s="136" t="n">
        <v>0.00753680098089292</v>
      </c>
      <c r="AD32" s="136" t="n">
        <v>0.0114833915078145</v>
      </c>
      <c r="AE32" s="136" t="n">
        <v>0.0160218467536297</v>
      </c>
      <c r="AF32" s="137" t="n">
        <v>0.00745630912571932</v>
      </c>
      <c r="AG32" s="138" t="n">
        <v>0.0392193888807285</v>
      </c>
      <c r="AH32" s="136" t="n">
        <v>0.0123348971497061</v>
      </c>
      <c r="AI32" s="136" t="n">
        <v>0.000443753203109503</v>
      </c>
      <c r="AJ32" s="136" t="n">
        <v>0.00219976713628262</v>
      </c>
      <c r="AK32" s="136" t="n">
        <v>0.00224604776999161</v>
      </c>
      <c r="AL32" s="136" t="n">
        <v>0.00282566660546553</v>
      </c>
      <c r="AM32" s="136" t="n">
        <v>0.00108160277648819</v>
      </c>
      <c r="AN32" s="136" t="n">
        <v>0.00076236252721737</v>
      </c>
      <c r="AO32" s="136" t="n">
        <v>0.000941493022197479</v>
      </c>
      <c r="AP32" s="137" t="n">
        <v>0.00100739032635018</v>
      </c>
      <c r="AQ32" s="138" t="n">
        <v>0.00115842246722513</v>
      </c>
      <c r="AR32" s="136" t="n">
        <v>0.000140090036204474</v>
      </c>
      <c r="AS32" s="136" t="n">
        <v>0.000946540217130294</v>
      </c>
      <c r="AT32" s="136" t="n">
        <v>0.00201346280960434</v>
      </c>
      <c r="AU32" s="136" t="n">
        <v>0.00607705999134281</v>
      </c>
      <c r="AV32" s="136" t="n">
        <v>0.00112041259719644</v>
      </c>
      <c r="AW32" s="136" t="n">
        <v>0.00397116549987823</v>
      </c>
      <c r="AX32" s="140" t="n">
        <v>0.00851165969396329</v>
      </c>
      <c r="AY32" s="136" t="n">
        <v>0.000989840461289064</v>
      </c>
      <c r="AZ32" s="137" t="n">
        <v>0.00627561774657002</v>
      </c>
      <c r="BA32" s="138" t="n">
        <v>2.09146541059388</v>
      </c>
      <c r="BB32" s="137" t="n">
        <v>1.08158085811279</v>
      </c>
      <c r="BM32" s="2"/>
      <c r="BN32" s="132"/>
      <c r="BO32" s="2"/>
    </row>
    <row r="33" s="131" customFormat="true" ht="15.75" hidden="false" customHeight="true" outlineLevel="0" collapsed="false">
      <c r="A33" s="133" t="s">
        <v>28</v>
      </c>
      <c r="B33" s="134" t="s">
        <v>98</v>
      </c>
      <c r="C33" s="135" t="n">
        <v>0.000183827284856789</v>
      </c>
      <c r="D33" s="136" t="n">
        <v>0.000565771023459983</v>
      </c>
      <c r="E33" s="136" t="n">
        <v>0.000398192115229615</v>
      </c>
      <c r="F33" s="136" t="n">
        <v>0.000218634437621186</v>
      </c>
      <c r="G33" s="136" t="n">
        <v>0.000219748345372369</v>
      </c>
      <c r="H33" s="136" t="n">
        <v>0.000208227477541888</v>
      </c>
      <c r="I33" s="136" t="n">
        <v>0.000334606439519361</v>
      </c>
      <c r="J33" s="136" t="n">
        <v>0.000229888663670792</v>
      </c>
      <c r="K33" s="136" t="n">
        <v>0.00024458709293887</v>
      </c>
      <c r="L33" s="137" t="n">
        <v>0.000229106476741111</v>
      </c>
      <c r="M33" s="138" t="n">
        <v>0.000225152256098121</v>
      </c>
      <c r="N33" s="136" t="n">
        <v>0.000355331356696793</v>
      </c>
      <c r="O33" s="136" t="n">
        <v>0.000343114958724063</v>
      </c>
      <c r="P33" s="136" t="n">
        <v>3.17763537716299E-005</v>
      </c>
      <c r="Q33" s="136" t="n">
        <v>0.000283606455801411</v>
      </c>
      <c r="R33" s="136" t="n">
        <v>0.000318576821774871</v>
      </c>
      <c r="S33" s="139" t="n">
        <v>0.000185307031359274</v>
      </c>
      <c r="T33" s="136" t="n">
        <v>0.000191553128511874</v>
      </c>
      <c r="U33" s="136" t="n">
        <v>0.000871567626559683</v>
      </c>
      <c r="V33" s="137" t="n">
        <v>0.0174906619166929</v>
      </c>
      <c r="W33" s="138" t="n">
        <v>0.0108588853370972</v>
      </c>
      <c r="X33" s="136" t="n">
        <v>0.00932802365720264</v>
      </c>
      <c r="Y33" s="136" t="n">
        <v>0.00979737257364781</v>
      </c>
      <c r="Z33" s="140" t="n">
        <v>0.00377558957406648</v>
      </c>
      <c r="AA33" s="136" t="n">
        <v>0.00321050945899694</v>
      </c>
      <c r="AB33" s="136" t="n">
        <v>1.04644735717411</v>
      </c>
      <c r="AC33" s="136" t="n">
        <v>0.000536852819287869</v>
      </c>
      <c r="AD33" s="136" t="n">
        <v>0.000889093606870247</v>
      </c>
      <c r="AE33" s="136" t="n">
        <v>0.00108835085865544</v>
      </c>
      <c r="AF33" s="137" t="n">
        <v>0.00775219216209182</v>
      </c>
      <c r="AG33" s="138" t="n">
        <v>0.00473808170707102</v>
      </c>
      <c r="AH33" s="136" t="n">
        <v>0.000322250167119742</v>
      </c>
      <c r="AI33" s="136" t="n">
        <v>0.000127818245444528</v>
      </c>
      <c r="AJ33" s="136" t="n">
        <v>0.00115426486408846</v>
      </c>
      <c r="AK33" s="136" t="n">
        <v>0.00154379877528962</v>
      </c>
      <c r="AL33" s="136" t="n">
        <v>0.0030127065051514</v>
      </c>
      <c r="AM33" s="136" t="n">
        <v>0.000328179881685824</v>
      </c>
      <c r="AN33" s="136" t="n">
        <v>0.000231634700782199</v>
      </c>
      <c r="AO33" s="136" t="n">
        <v>0.000304931940069655</v>
      </c>
      <c r="AP33" s="137" t="n">
        <v>0.000247392718243869</v>
      </c>
      <c r="AQ33" s="138" t="n">
        <v>0.000317415592356669</v>
      </c>
      <c r="AR33" s="136" t="n">
        <v>4.67760212067386E-005</v>
      </c>
      <c r="AS33" s="136" t="n">
        <v>0.000304611141749838</v>
      </c>
      <c r="AT33" s="136" t="n">
        <v>0.00033806865179281</v>
      </c>
      <c r="AU33" s="136" t="n">
        <v>0.000530276777961816</v>
      </c>
      <c r="AV33" s="136" t="n">
        <v>0.000206446824813509</v>
      </c>
      <c r="AW33" s="136" t="n">
        <v>0.00053639436112842</v>
      </c>
      <c r="AX33" s="140" t="n">
        <v>0.00266736893074516</v>
      </c>
      <c r="AY33" s="136" t="n">
        <v>0.000195641564091251</v>
      </c>
      <c r="AZ33" s="137" t="n">
        <v>0.000532446758011707</v>
      </c>
      <c r="BA33" s="138" t="n">
        <v>1.13449997061377</v>
      </c>
      <c r="BB33" s="137" t="n">
        <v>0.586695551133666</v>
      </c>
      <c r="BM33" s="2"/>
      <c r="BN33" s="132"/>
      <c r="BO33" s="2"/>
    </row>
    <row r="34" s="131" customFormat="true" ht="15.75" hidden="false" customHeight="true" outlineLevel="0" collapsed="false">
      <c r="A34" s="133" t="s">
        <v>29</v>
      </c>
      <c r="B34" s="134" t="s">
        <v>151</v>
      </c>
      <c r="C34" s="135" t="n">
        <v>0.000657429220885641</v>
      </c>
      <c r="D34" s="136" t="n">
        <v>0.00136619766439428</v>
      </c>
      <c r="E34" s="136" t="n">
        <v>0.000711552666590835</v>
      </c>
      <c r="F34" s="136" t="n">
        <v>0.000494754050330513</v>
      </c>
      <c r="G34" s="136" t="n">
        <v>0.000491695755649692</v>
      </c>
      <c r="H34" s="136" t="n">
        <v>0.000478882309580359</v>
      </c>
      <c r="I34" s="136" t="n">
        <v>0.000844333914807093</v>
      </c>
      <c r="J34" s="136" t="n">
        <v>0.000531802117694159</v>
      </c>
      <c r="K34" s="136" t="n">
        <v>0.000491191709369881</v>
      </c>
      <c r="L34" s="137" t="n">
        <v>0.000517166635929125</v>
      </c>
      <c r="M34" s="138" t="n">
        <v>0.000545505452674129</v>
      </c>
      <c r="N34" s="136" t="n">
        <v>0.000771432714832205</v>
      </c>
      <c r="O34" s="136" t="n">
        <v>0.00068083199957847</v>
      </c>
      <c r="P34" s="136" t="n">
        <v>7.07127208754233E-005</v>
      </c>
      <c r="Q34" s="136" t="n">
        <v>0.000487966729148791</v>
      </c>
      <c r="R34" s="136" t="n">
        <v>0.000633274886480537</v>
      </c>
      <c r="S34" s="139" t="n">
        <v>0.000436510517604874</v>
      </c>
      <c r="T34" s="136" t="n">
        <v>0.000435174703828967</v>
      </c>
      <c r="U34" s="136" t="n">
        <v>0.000870872344732956</v>
      </c>
      <c r="V34" s="137" t="n">
        <v>0.00668234285587999</v>
      </c>
      <c r="W34" s="138" t="n">
        <v>0.011105271963988</v>
      </c>
      <c r="X34" s="136" t="n">
        <v>0.0121735795185021</v>
      </c>
      <c r="Y34" s="136" t="n">
        <v>0.00821846335342891</v>
      </c>
      <c r="Z34" s="140" t="n">
        <v>0.0178712720229843</v>
      </c>
      <c r="AA34" s="136" t="n">
        <v>0.0200638327946684</v>
      </c>
      <c r="AB34" s="136" t="n">
        <v>0.0131606380884136</v>
      </c>
      <c r="AC34" s="136" t="n">
        <v>1.16281107584031</v>
      </c>
      <c r="AD34" s="136" t="n">
        <v>0.0551856860799065</v>
      </c>
      <c r="AE34" s="136" t="n">
        <v>0.0434271181668879</v>
      </c>
      <c r="AF34" s="137" t="n">
        <v>0.0125127093572962</v>
      </c>
      <c r="AG34" s="138" t="n">
        <v>0.00830247797751036</v>
      </c>
      <c r="AH34" s="136" t="n">
        <v>0.00180978377177898</v>
      </c>
      <c r="AI34" s="136" t="n">
        <v>0.000296704011994708</v>
      </c>
      <c r="AJ34" s="136" t="n">
        <v>0.00721118730281703</v>
      </c>
      <c r="AK34" s="136" t="n">
        <v>0.00248051961192131</v>
      </c>
      <c r="AL34" s="136" t="n">
        <v>0.00324589625185015</v>
      </c>
      <c r="AM34" s="136" t="n">
        <v>0.000832664625330567</v>
      </c>
      <c r="AN34" s="136" t="n">
        <v>0.000792342718819369</v>
      </c>
      <c r="AO34" s="136" t="n">
        <v>0.000718191714103147</v>
      </c>
      <c r="AP34" s="137" t="n">
        <v>0.000731438816410352</v>
      </c>
      <c r="AQ34" s="138" t="n">
        <v>0.00065065035134173</v>
      </c>
      <c r="AR34" s="136" t="n">
        <v>0.00018886260545544</v>
      </c>
      <c r="AS34" s="136" t="n">
        <v>0.000778156026298895</v>
      </c>
      <c r="AT34" s="136" t="n">
        <v>0.000800735576361088</v>
      </c>
      <c r="AU34" s="136" t="n">
        <v>0.00154001419163084</v>
      </c>
      <c r="AV34" s="136" t="n">
        <v>0.000562363682910809</v>
      </c>
      <c r="AW34" s="136" t="n">
        <v>0.00096034191394513</v>
      </c>
      <c r="AX34" s="140" t="n">
        <v>0.00421491676576298</v>
      </c>
      <c r="AY34" s="136" t="n">
        <v>0.000772723148414724</v>
      </c>
      <c r="AZ34" s="137" t="n">
        <v>0.00245970978271084</v>
      </c>
      <c r="BA34" s="138" t="n">
        <v>1.41407895900462</v>
      </c>
      <c r="BB34" s="137" t="n">
        <v>0.731277087429893</v>
      </c>
      <c r="BM34" s="2"/>
      <c r="BN34" s="132"/>
      <c r="BO34" s="2"/>
    </row>
    <row r="35" s="131" customFormat="true" ht="15.75" hidden="false" customHeight="true" outlineLevel="0" collapsed="false">
      <c r="A35" s="133" t="s">
        <v>30</v>
      </c>
      <c r="B35" s="134" t="s">
        <v>100</v>
      </c>
      <c r="C35" s="135" t="n">
        <v>0</v>
      </c>
      <c r="D35" s="136" t="n">
        <v>0</v>
      </c>
      <c r="E35" s="136" t="n">
        <v>0</v>
      </c>
      <c r="F35" s="136" t="n">
        <v>0</v>
      </c>
      <c r="G35" s="136" t="n">
        <v>0</v>
      </c>
      <c r="H35" s="136" t="n">
        <v>0</v>
      </c>
      <c r="I35" s="136" t="n">
        <v>0</v>
      </c>
      <c r="J35" s="136" t="n">
        <v>0</v>
      </c>
      <c r="K35" s="136" t="n">
        <v>0</v>
      </c>
      <c r="L35" s="137" t="n">
        <v>0</v>
      </c>
      <c r="M35" s="138" t="n">
        <v>0</v>
      </c>
      <c r="N35" s="136" t="n">
        <v>0</v>
      </c>
      <c r="O35" s="136" t="n">
        <v>0</v>
      </c>
      <c r="P35" s="136" t="n">
        <v>0</v>
      </c>
      <c r="Q35" s="136" t="n">
        <v>0</v>
      </c>
      <c r="R35" s="136" t="n">
        <v>0</v>
      </c>
      <c r="S35" s="139" t="n">
        <v>0</v>
      </c>
      <c r="T35" s="136" t="n">
        <v>0</v>
      </c>
      <c r="U35" s="136" t="n">
        <v>0</v>
      </c>
      <c r="V35" s="137" t="n">
        <v>0</v>
      </c>
      <c r="W35" s="138" t="n">
        <v>0</v>
      </c>
      <c r="X35" s="136" t="n">
        <v>0</v>
      </c>
      <c r="Y35" s="136" t="n">
        <v>0</v>
      </c>
      <c r="Z35" s="140" t="n">
        <v>0</v>
      </c>
      <c r="AA35" s="136" t="n">
        <v>0</v>
      </c>
      <c r="AB35" s="136" t="n">
        <v>0</v>
      </c>
      <c r="AC35" s="136" t="n">
        <v>0</v>
      </c>
      <c r="AD35" s="136" t="n">
        <v>1</v>
      </c>
      <c r="AE35" s="136" t="n">
        <v>0</v>
      </c>
      <c r="AF35" s="137" t="n">
        <v>0</v>
      </c>
      <c r="AG35" s="138" t="n">
        <v>0</v>
      </c>
      <c r="AH35" s="136" t="n">
        <v>0</v>
      </c>
      <c r="AI35" s="136" t="n">
        <v>0</v>
      </c>
      <c r="AJ35" s="136" t="n">
        <v>0</v>
      </c>
      <c r="AK35" s="136" t="n">
        <v>0</v>
      </c>
      <c r="AL35" s="136" t="n">
        <v>0</v>
      </c>
      <c r="AM35" s="136" t="n">
        <v>0</v>
      </c>
      <c r="AN35" s="136" t="n">
        <v>0</v>
      </c>
      <c r="AO35" s="136" t="n">
        <v>0</v>
      </c>
      <c r="AP35" s="137" t="n">
        <v>0</v>
      </c>
      <c r="AQ35" s="138" t="n">
        <v>0</v>
      </c>
      <c r="AR35" s="136" t="n">
        <v>0</v>
      </c>
      <c r="AS35" s="136" t="n">
        <v>0</v>
      </c>
      <c r="AT35" s="136" t="n">
        <v>0</v>
      </c>
      <c r="AU35" s="136" t="n">
        <v>0</v>
      </c>
      <c r="AV35" s="136" t="n">
        <v>0</v>
      </c>
      <c r="AW35" s="136" t="n">
        <v>0</v>
      </c>
      <c r="AX35" s="140" t="n">
        <v>0</v>
      </c>
      <c r="AY35" s="136" t="n">
        <v>0</v>
      </c>
      <c r="AZ35" s="137" t="n">
        <v>0</v>
      </c>
      <c r="BA35" s="138" t="n">
        <v>1</v>
      </c>
      <c r="BB35" s="137" t="n">
        <v>0.517140208312444</v>
      </c>
      <c r="BM35" s="2"/>
      <c r="BN35" s="132"/>
      <c r="BO35" s="2"/>
    </row>
    <row r="36" s="131" customFormat="true" ht="15.75" hidden="false" customHeight="true" outlineLevel="0" collapsed="false">
      <c r="A36" s="133" t="s">
        <v>31</v>
      </c>
      <c r="B36" s="134" t="s">
        <v>152</v>
      </c>
      <c r="C36" s="135" t="n">
        <v>0.00291294008846696</v>
      </c>
      <c r="D36" s="136" t="n">
        <v>0.00932402973782513</v>
      </c>
      <c r="E36" s="136" t="n">
        <v>0.0067759166634467</v>
      </c>
      <c r="F36" s="136" t="n">
        <v>0.00383459490318289</v>
      </c>
      <c r="G36" s="136" t="n">
        <v>0.00406303460895638</v>
      </c>
      <c r="H36" s="136" t="n">
        <v>0.00379519363070709</v>
      </c>
      <c r="I36" s="136" t="n">
        <v>0.00381914536625929</v>
      </c>
      <c r="J36" s="136" t="n">
        <v>0.00403608333987616</v>
      </c>
      <c r="K36" s="136" t="n">
        <v>0.00463528538728903</v>
      </c>
      <c r="L36" s="137" t="n">
        <v>0.00407922666676516</v>
      </c>
      <c r="M36" s="138" t="n">
        <v>0.00390676861922358</v>
      </c>
      <c r="N36" s="136" t="n">
        <v>0.00647395199243391</v>
      </c>
      <c r="O36" s="136" t="n">
        <v>0.00635266039779217</v>
      </c>
      <c r="P36" s="136" t="n">
        <v>0.000564112756826885</v>
      </c>
      <c r="Q36" s="136" t="n">
        <v>0.00354867376721824</v>
      </c>
      <c r="R36" s="136" t="n">
        <v>0.00467961636260006</v>
      </c>
      <c r="S36" s="139" t="n">
        <v>0.0030218016253256</v>
      </c>
      <c r="T36" s="136" t="n">
        <v>0.00317793977947251</v>
      </c>
      <c r="U36" s="136" t="n">
        <v>0.00384493082405296</v>
      </c>
      <c r="V36" s="137" t="n">
        <v>0.0042942893614557</v>
      </c>
      <c r="W36" s="138" t="n">
        <v>0.00476836450358667</v>
      </c>
      <c r="X36" s="136" t="n">
        <v>0.00409112183642016</v>
      </c>
      <c r="Y36" s="136" t="n">
        <v>0.00463726119345532</v>
      </c>
      <c r="Z36" s="140" t="n">
        <v>0.0057860697684613</v>
      </c>
      <c r="AA36" s="136" t="n">
        <v>0.00513879141766117</v>
      </c>
      <c r="AB36" s="136" t="n">
        <v>0.00505064442277442</v>
      </c>
      <c r="AC36" s="136" t="n">
        <v>0.00469790842674081</v>
      </c>
      <c r="AD36" s="136" t="n">
        <v>0.913390455555745</v>
      </c>
      <c r="AE36" s="136" t="n">
        <v>1.6144924940711</v>
      </c>
      <c r="AF36" s="137" t="n">
        <v>0.0474724746165074</v>
      </c>
      <c r="AG36" s="138" t="n">
        <v>0.0040319969412117</v>
      </c>
      <c r="AH36" s="136" t="n">
        <v>0.00457309601195729</v>
      </c>
      <c r="AI36" s="136" t="n">
        <v>0.00214966551721587</v>
      </c>
      <c r="AJ36" s="136" t="n">
        <v>0.00528612911566604</v>
      </c>
      <c r="AK36" s="136" t="n">
        <v>0.00684670702251284</v>
      </c>
      <c r="AL36" s="136" t="n">
        <v>0.00597804973902695</v>
      </c>
      <c r="AM36" s="136" t="n">
        <v>0.00568112586900157</v>
      </c>
      <c r="AN36" s="136" t="n">
        <v>0.00327361356754425</v>
      </c>
      <c r="AO36" s="136" t="n">
        <v>0.00441463088716892</v>
      </c>
      <c r="AP36" s="137" t="n">
        <v>0.00466270988110613</v>
      </c>
      <c r="AQ36" s="138" t="n">
        <v>0.00605800453062931</v>
      </c>
      <c r="AR36" s="136" t="n">
        <v>0.000569074054383506</v>
      </c>
      <c r="AS36" s="136" t="n">
        <v>0.00509749671912163</v>
      </c>
      <c r="AT36" s="136" t="n">
        <v>0.00651457121069121</v>
      </c>
      <c r="AU36" s="136" t="n">
        <v>0.00851525784232006</v>
      </c>
      <c r="AV36" s="136" t="n">
        <v>0.00365677002510253</v>
      </c>
      <c r="AW36" s="136" t="n">
        <v>0.0106259012316367</v>
      </c>
      <c r="AX36" s="140" t="n">
        <v>0.05447674149355</v>
      </c>
      <c r="AY36" s="136" t="n">
        <v>0.00345561296486775</v>
      </c>
      <c r="AZ36" s="137" t="n">
        <v>0.00599962565078433</v>
      </c>
      <c r="BA36" s="138" t="n">
        <v>2.84853256196713</v>
      </c>
      <c r="BB36" s="137" t="n">
        <v>1.47309072248046</v>
      </c>
      <c r="BM36" s="2"/>
      <c r="BN36" s="132"/>
      <c r="BO36" s="2"/>
    </row>
    <row r="37" s="131" customFormat="true" ht="15.75" hidden="false" customHeight="true" outlineLevel="0" collapsed="false">
      <c r="A37" s="133" t="s">
        <v>32</v>
      </c>
      <c r="B37" s="134" t="s">
        <v>153</v>
      </c>
      <c r="C37" s="135" t="n">
        <v>0.00573690643594703</v>
      </c>
      <c r="D37" s="136" t="n">
        <v>0.000606577672244737</v>
      </c>
      <c r="E37" s="136" t="n">
        <v>0.000426894985065755</v>
      </c>
      <c r="F37" s="136" t="n">
        <v>0.00145096902500815</v>
      </c>
      <c r="G37" s="136" t="n">
        <v>0.000531282567528482</v>
      </c>
      <c r="H37" s="136" t="n">
        <v>0.000415111683472612</v>
      </c>
      <c r="I37" s="136" t="n">
        <v>0.000870312516186561</v>
      </c>
      <c r="J37" s="136" t="n">
        <v>0.000530593867612921</v>
      </c>
      <c r="K37" s="136" t="n">
        <v>0.000453812066531821</v>
      </c>
      <c r="L37" s="137" t="n">
        <v>0.00040950084144434</v>
      </c>
      <c r="M37" s="138" t="n">
        <v>0.000460820962396931</v>
      </c>
      <c r="N37" s="136" t="n">
        <v>0.000499310057810078</v>
      </c>
      <c r="O37" s="136" t="n">
        <v>0.000468228495529611</v>
      </c>
      <c r="P37" s="136" t="n">
        <v>0.000132100483054826</v>
      </c>
      <c r="Q37" s="136" t="n">
        <v>0.000359830323754683</v>
      </c>
      <c r="R37" s="136" t="n">
        <v>0.000612328290720177</v>
      </c>
      <c r="S37" s="139" t="n">
        <v>0.000463757867700625</v>
      </c>
      <c r="T37" s="136" t="n">
        <v>0.000382656484100061</v>
      </c>
      <c r="U37" s="136" t="n">
        <v>0.000430982274540074</v>
      </c>
      <c r="V37" s="137" t="n">
        <v>0.000382576493869637</v>
      </c>
      <c r="W37" s="138" t="n">
        <v>0.000414164531457629</v>
      </c>
      <c r="X37" s="136" t="n">
        <v>0.000305500997071625</v>
      </c>
      <c r="Y37" s="136" t="n">
        <v>0.000305727072104773</v>
      </c>
      <c r="Z37" s="140" t="n">
        <v>0.000398995305502041</v>
      </c>
      <c r="AA37" s="136" t="n">
        <v>0.000390708798210603</v>
      </c>
      <c r="AB37" s="136" t="n">
        <v>0.000393187762718099</v>
      </c>
      <c r="AC37" s="136" t="n">
        <v>0.000463384644600095</v>
      </c>
      <c r="AD37" s="136" t="n">
        <v>0.000397749928858568</v>
      </c>
      <c r="AE37" s="136" t="n">
        <v>0.000359819160379299</v>
      </c>
      <c r="AF37" s="137" t="n">
        <v>1.24796220723994</v>
      </c>
      <c r="AG37" s="138" t="n">
        <v>0.000294337837916786</v>
      </c>
      <c r="AH37" s="136" t="n">
        <v>0.000540541667681058</v>
      </c>
      <c r="AI37" s="136" t="n">
        <v>0.00109021509864023</v>
      </c>
      <c r="AJ37" s="136" t="n">
        <v>0.000448788115301775</v>
      </c>
      <c r="AK37" s="136" t="n">
        <v>0.000507187985998663</v>
      </c>
      <c r="AL37" s="136" t="n">
        <v>0.000456254610425341</v>
      </c>
      <c r="AM37" s="136" t="n">
        <v>0.000330880362532923</v>
      </c>
      <c r="AN37" s="136" t="n">
        <v>0.000358358451704112</v>
      </c>
      <c r="AO37" s="136" t="n">
        <v>0.0003340647457634</v>
      </c>
      <c r="AP37" s="137" t="n">
        <v>0.000329023940511912</v>
      </c>
      <c r="AQ37" s="138" t="n">
        <v>0.000264601579454222</v>
      </c>
      <c r="AR37" s="136" t="n">
        <v>3.69318796985721E-005</v>
      </c>
      <c r="AS37" s="136" t="n">
        <v>0.00759237510555475</v>
      </c>
      <c r="AT37" s="136" t="n">
        <v>0.000364248368114966</v>
      </c>
      <c r="AU37" s="136" t="n">
        <v>0.032154114391798</v>
      </c>
      <c r="AV37" s="136" t="n">
        <v>0.000268603900354162</v>
      </c>
      <c r="AW37" s="136" t="n">
        <v>0.000370392848168085</v>
      </c>
      <c r="AX37" s="140" t="n">
        <v>0.00111553076903651</v>
      </c>
      <c r="AY37" s="136" t="n">
        <v>0.000499663164098899</v>
      </c>
      <c r="AZ37" s="137" t="n">
        <v>0.00415411938455582</v>
      </c>
      <c r="BA37" s="138" t="n">
        <v>1.31852623304267</v>
      </c>
      <c r="BB37" s="137" t="n">
        <v>0.681862930821108</v>
      </c>
      <c r="BM37" s="2"/>
      <c r="BN37" s="132"/>
      <c r="BO37" s="2"/>
    </row>
    <row r="38" s="131" customFormat="true" ht="15.75" hidden="false" customHeight="true" outlineLevel="0" collapsed="false">
      <c r="A38" s="133" t="s">
        <v>33</v>
      </c>
      <c r="B38" s="134" t="s">
        <v>103</v>
      </c>
      <c r="C38" s="135" t="n">
        <v>0.00020526792191595</v>
      </c>
      <c r="D38" s="136" t="n">
        <v>0.000244601329445121</v>
      </c>
      <c r="E38" s="136" t="n">
        <v>0.000266948068155336</v>
      </c>
      <c r="F38" s="136" t="n">
        <v>0.000217066249326111</v>
      </c>
      <c r="G38" s="136" t="n">
        <v>0.000236273369079974</v>
      </c>
      <c r="H38" s="136" t="n">
        <v>0.00020223702735682</v>
      </c>
      <c r="I38" s="136" t="n">
        <v>0.000232013512491556</v>
      </c>
      <c r="J38" s="136" t="n">
        <v>0.000257908502107025</v>
      </c>
      <c r="K38" s="136" t="n">
        <v>0.000173750847332386</v>
      </c>
      <c r="L38" s="137" t="n">
        <v>0.000252403975094096</v>
      </c>
      <c r="M38" s="138" t="n">
        <v>0.000299473675485623</v>
      </c>
      <c r="N38" s="136" t="n">
        <v>0.000391965672865752</v>
      </c>
      <c r="O38" s="136" t="n">
        <v>0.000794613345932485</v>
      </c>
      <c r="P38" s="136" t="n">
        <v>2.78507605407185E-005</v>
      </c>
      <c r="Q38" s="136" t="n">
        <v>0.000284728765291704</v>
      </c>
      <c r="R38" s="136" t="n">
        <v>0.000283531086919441</v>
      </c>
      <c r="S38" s="139" t="n">
        <v>0.000164253249191953</v>
      </c>
      <c r="T38" s="136" t="n">
        <v>0.000193483008938057</v>
      </c>
      <c r="U38" s="136" t="n">
        <v>0.000214934117697877</v>
      </c>
      <c r="V38" s="137" t="n">
        <v>0.00405654146586474</v>
      </c>
      <c r="W38" s="138" t="n">
        <v>0.00448771274449879</v>
      </c>
      <c r="X38" s="136" t="n">
        <v>0.00277887990649099</v>
      </c>
      <c r="Y38" s="136" t="n">
        <v>0.000728782478853211</v>
      </c>
      <c r="Z38" s="140" t="n">
        <v>0.000780462519044276</v>
      </c>
      <c r="AA38" s="136" t="n">
        <v>0.00178552811822531</v>
      </c>
      <c r="AB38" s="136" t="n">
        <v>0.00314184433735721</v>
      </c>
      <c r="AC38" s="136" t="n">
        <v>0.00041524316361218</v>
      </c>
      <c r="AD38" s="136" t="n">
        <v>0.00100012765827311</v>
      </c>
      <c r="AE38" s="136" t="n">
        <v>0.000938200380912173</v>
      </c>
      <c r="AF38" s="137" t="n">
        <v>0.00186463476616014</v>
      </c>
      <c r="AG38" s="138" t="n">
        <v>1.07733825426194</v>
      </c>
      <c r="AH38" s="136" t="n">
        <v>0.000631296484367242</v>
      </c>
      <c r="AI38" s="136" t="n">
        <v>9.91247624381749E-005</v>
      </c>
      <c r="AJ38" s="136" t="n">
        <v>0.000314665776585982</v>
      </c>
      <c r="AK38" s="136" t="n">
        <v>0.000268484110318226</v>
      </c>
      <c r="AL38" s="136" t="n">
        <v>0.000228272293045368</v>
      </c>
      <c r="AM38" s="136" t="n">
        <v>0.000181909728992006</v>
      </c>
      <c r="AN38" s="136" t="n">
        <v>0.000140586360948574</v>
      </c>
      <c r="AO38" s="136" t="n">
        <v>0.000202785749315138</v>
      </c>
      <c r="AP38" s="137" t="n">
        <v>0.00105655827216923</v>
      </c>
      <c r="AQ38" s="138" t="n">
        <v>0.000140378738279464</v>
      </c>
      <c r="AR38" s="136" t="n">
        <v>1.72566859062074E-005</v>
      </c>
      <c r="AS38" s="136" t="n">
        <v>0.000151076653722762</v>
      </c>
      <c r="AT38" s="136" t="n">
        <v>0.000207628892578808</v>
      </c>
      <c r="AU38" s="136" t="n">
        <v>0.000916420901134983</v>
      </c>
      <c r="AV38" s="136" t="n">
        <v>0.00248900737533739</v>
      </c>
      <c r="AW38" s="136" t="n">
        <v>0.000416877358986949</v>
      </c>
      <c r="AX38" s="140" t="n">
        <v>0.000795979504350418</v>
      </c>
      <c r="AY38" s="136" t="n">
        <v>0.000371219479716837</v>
      </c>
      <c r="AZ38" s="137" t="n">
        <v>0.000482468884623911</v>
      </c>
      <c r="BA38" s="138" t="n">
        <v>1.11337151429922</v>
      </c>
      <c r="BB38" s="137" t="n">
        <v>0.57576917683384</v>
      </c>
      <c r="BM38" s="2"/>
      <c r="BN38" s="132"/>
      <c r="BO38" s="2"/>
    </row>
    <row r="39" s="131" customFormat="true" ht="15.75" hidden="false" customHeight="true" outlineLevel="0" collapsed="false">
      <c r="A39" s="133" t="s">
        <v>34</v>
      </c>
      <c r="B39" s="134" t="s">
        <v>104</v>
      </c>
      <c r="C39" s="135" t="n">
        <v>0.00297152049802751</v>
      </c>
      <c r="D39" s="136" t="n">
        <v>0.0125206425887623</v>
      </c>
      <c r="E39" s="136" t="n">
        <v>0.00534089729964561</v>
      </c>
      <c r="F39" s="136" t="n">
        <v>0.00258741051616094</v>
      </c>
      <c r="G39" s="136" t="n">
        <v>0.00377454195685243</v>
      </c>
      <c r="H39" s="136" t="n">
        <v>0.0264622334230896</v>
      </c>
      <c r="I39" s="136" t="n">
        <v>0.00829435043205555</v>
      </c>
      <c r="J39" s="136" t="n">
        <v>0.00315197840870832</v>
      </c>
      <c r="K39" s="136" t="n">
        <v>0.00239326802868836</v>
      </c>
      <c r="L39" s="137" t="n">
        <v>0.00271785303985691</v>
      </c>
      <c r="M39" s="138" t="n">
        <v>0.00290566940911221</v>
      </c>
      <c r="N39" s="136" t="n">
        <v>0.00319955873771358</v>
      </c>
      <c r="O39" s="136" t="n">
        <v>0.00420720781467344</v>
      </c>
      <c r="P39" s="136" t="n">
        <v>0.000295875762351155</v>
      </c>
      <c r="Q39" s="136" t="n">
        <v>0.00247629711825887</v>
      </c>
      <c r="R39" s="136" t="n">
        <v>0.00540299914044372</v>
      </c>
      <c r="S39" s="139" t="n">
        <v>0.00352449554476428</v>
      </c>
      <c r="T39" s="136" t="n">
        <v>0.00319716772809493</v>
      </c>
      <c r="U39" s="136" t="n">
        <v>0.0040560634258434</v>
      </c>
      <c r="V39" s="137" t="n">
        <v>0.0130920986502203</v>
      </c>
      <c r="W39" s="138" t="n">
        <v>0.0181121446575464</v>
      </c>
      <c r="X39" s="136" t="n">
        <v>0.00707101279232767</v>
      </c>
      <c r="Y39" s="136" t="n">
        <v>0.00309649410454904</v>
      </c>
      <c r="Z39" s="140" t="n">
        <v>0.0088139381166396</v>
      </c>
      <c r="AA39" s="136" t="n">
        <v>0.00563918299379784</v>
      </c>
      <c r="AB39" s="136" t="n">
        <v>0.00957225963787021</v>
      </c>
      <c r="AC39" s="136" t="n">
        <v>0.00793957433791225</v>
      </c>
      <c r="AD39" s="136" t="n">
        <v>0.0224948484295643</v>
      </c>
      <c r="AE39" s="136" t="n">
        <v>0.0209865096440878</v>
      </c>
      <c r="AF39" s="137" t="n">
        <v>0.0136997337701092</v>
      </c>
      <c r="AG39" s="138" t="n">
        <v>0.0113909192355538</v>
      </c>
      <c r="AH39" s="136" t="n">
        <v>1.05321731696399</v>
      </c>
      <c r="AI39" s="136" t="n">
        <v>0.00194542462787778</v>
      </c>
      <c r="AJ39" s="136" t="n">
        <v>0.00545648959713793</v>
      </c>
      <c r="AK39" s="136" t="n">
        <v>0.00825793971104461</v>
      </c>
      <c r="AL39" s="136" t="n">
        <v>0.00901124268888972</v>
      </c>
      <c r="AM39" s="136" t="n">
        <v>0.00209038179497739</v>
      </c>
      <c r="AN39" s="136" t="n">
        <v>0.0046750095467563</v>
      </c>
      <c r="AO39" s="136" t="n">
        <v>0.00523368072067859</v>
      </c>
      <c r="AP39" s="137" t="n">
        <v>0.00258558057816963</v>
      </c>
      <c r="AQ39" s="138" t="n">
        <v>0.00195608125429626</v>
      </c>
      <c r="AR39" s="136" t="n">
        <v>0.00031731065917587</v>
      </c>
      <c r="AS39" s="136" t="n">
        <v>0.00218106700158013</v>
      </c>
      <c r="AT39" s="136" t="n">
        <v>0.00423292166136427</v>
      </c>
      <c r="AU39" s="136" t="n">
        <v>0.0184443454326499</v>
      </c>
      <c r="AV39" s="136" t="n">
        <v>0.00456545538631834</v>
      </c>
      <c r="AW39" s="136" t="n">
        <v>0.00542274387946064</v>
      </c>
      <c r="AX39" s="140" t="n">
        <v>0.0115113735869644</v>
      </c>
      <c r="AY39" s="136" t="n">
        <v>0.00557722003710728</v>
      </c>
      <c r="AZ39" s="137" t="n">
        <v>0.0318041798331108</v>
      </c>
      <c r="BA39" s="138" t="n">
        <v>1.41987451220483</v>
      </c>
      <c r="BB39" s="137" t="n">
        <v>0.734274201019134</v>
      </c>
      <c r="BM39" s="2"/>
      <c r="BN39" s="132"/>
      <c r="BO39" s="2"/>
    </row>
    <row r="40" s="131" customFormat="true" ht="15.75" hidden="false" customHeight="true" outlineLevel="0" collapsed="false">
      <c r="A40" s="133" t="s">
        <v>35</v>
      </c>
      <c r="B40" s="143" t="s">
        <v>105</v>
      </c>
      <c r="C40" s="135" t="n">
        <v>0.00222279154696073</v>
      </c>
      <c r="D40" s="136" t="n">
        <v>0.00197165007352213</v>
      </c>
      <c r="E40" s="136" t="n">
        <v>0.00275277738740968</v>
      </c>
      <c r="F40" s="136" t="n">
        <v>0.00336660255565524</v>
      </c>
      <c r="G40" s="136" t="n">
        <v>0.00358991759087587</v>
      </c>
      <c r="H40" s="136" t="n">
        <v>0.00171520417137407</v>
      </c>
      <c r="I40" s="136" t="n">
        <v>0.00410554198911516</v>
      </c>
      <c r="J40" s="136" t="n">
        <v>0.0102244524716083</v>
      </c>
      <c r="K40" s="136" t="n">
        <v>0.00217877647354595</v>
      </c>
      <c r="L40" s="137" t="n">
        <v>0.0155163209867697</v>
      </c>
      <c r="M40" s="138" t="n">
        <v>0.00833275768415536</v>
      </c>
      <c r="N40" s="136" t="n">
        <v>0.00508195332897379</v>
      </c>
      <c r="O40" s="136" t="n">
        <v>0.00294271711205061</v>
      </c>
      <c r="P40" s="136" t="n">
        <v>0.00323390881584031</v>
      </c>
      <c r="Q40" s="136" t="n">
        <v>0.0122483033421099</v>
      </c>
      <c r="R40" s="136" t="n">
        <v>0.0180924441234804</v>
      </c>
      <c r="S40" s="139" t="n">
        <v>0.0561313113456959</v>
      </c>
      <c r="T40" s="136" t="n">
        <v>0.0555089466001473</v>
      </c>
      <c r="U40" s="136" t="n">
        <v>0.0167038613811945</v>
      </c>
      <c r="V40" s="137" t="n">
        <v>0.00866845154563057</v>
      </c>
      <c r="W40" s="138" t="n">
        <v>0.00459638779024155</v>
      </c>
      <c r="X40" s="136" t="n">
        <v>0.00482671117371719</v>
      </c>
      <c r="Y40" s="136" t="n">
        <v>0.00233715447105736</v>
      </c>
      <c r="Z40" s="140" t="n">
        <v>0.00366237399339952</v>
      </c>
      <c r="AA40" s="136" t="n">
        <v>0.00434393220217184</v>
      </c>
      <c r="AB40" s="136" t="n">
        <v>0.0089724540065601</v>
      </c>
      <c r="AC40" s="136" t="n">
        <v>0.0102326612217049</v>
      </c>
      <c r="AD40" s="136" t="n">
        <v>0.00731829101694339</v>
      </c>
      <c r="AE40" s="136" t="n">
        <v>0.00984713946255469</v>
      </c>
      <c r="AF40" s="137" t="n">
        <v>0.0102570603869108</v>
      </c>
      <c r="AG40" s="138" t="n">
        <v>0.00381915558002522</v>
      </c>
      <c r="AH40" s="136" t="n">
        <v>0.00457908417498984</v>
      </c>
      <c r="AI40" s="136" t="n">
        <v>1.0158400636647</v>
      </c>
      <c r="AJ40" s="136" t="n">
        <v>0.00488678556790325</v>
      </c>
      <c r="AK40" s="136" t="n">
        <v>0.00560179837203951</v>
      </c>
      <c r="AL40" s="136" t="n">
        <v>0.00619408094604508</v>
      </c>
      <c r="AM40" s="136" t="n">
        <v>0.0256313047075708</v>
      </c>
      <c r="AN40" s="136" t="n">
        <v>0.0121702371198421</v>
      </c>
      <c r="AO40" s="136" t="n">
        <v>0.0020363198493857</v>
      </c>
      <c r="AP40" s="137" t="n">
        <v>0.000677986482392946</v>
      </c>
      <c r="AQ40" s="138" t="n">
        <v>0.000500742230591206</v>
      </c>
      <c r="AR40" s="136" t="n">
        <v>0.000140069516100488</v>
      </c>
      <c r="AS40" s="136" t="n">
        <v>0.00180311702838192</v>
      </c>
      <c r="AT40" s="136" t="n">
        <v>0.000692313418248509</v>
      </c>
      <c r="AU40" s="136" t="n">
        <v>0.00127285676965643</v>
      </c>
      <c r="AV40" s="136" t="n">
        <v>0.00102863007087657</v>
      </c>
      <c r="AW40" s="136" t="n">
        <v>0.000720775993480287</v>
      </c>
      <c r="AX40" s="140" t="n">
        <v>0.00123329705035915</v>
      </c>
      <c r="AY40" s="136" t="n">
        <v>0.00140980859021785</v>
      </c>
      <c r="AZ40" s="137" t="n">
        <v>0.00280655036291755</v>
      </c>
      <c r="BA40" s="138" t="n">
        <v>1.3940278337471</v>
      </c>
      <c r="BB40" s="137" t="n">
        <v>0.72090784433732</v>
      </c>
      <c r="BM40" s="2"/>
      <c r="BN40" s="132"/>
      <c r="BO40" s="2"/>
    </row>
    <row r="41" s="131" customFormat="true" ht="15.75" hidden="false" customHeight="true" outlineLevel="0" collapsed="false">
      <c r="A41" s="133" t="s">
        <v>36</v>
      </c>
      <c r="B41" s="134" t="s">
        <v>154</v>
      </c>
      <c r="C41" s="135" t="n">
        <v>0.0110975420211397</v>
      </c>
      <c r="D41" s="136" t="n">
        <v>0.0135783699606195</v>
      </c>
      <c r="E41" s="136" t="n">
        <v>0.0132745148057841</v>
      </c>
      <c r="F41" s="136" t="n">
        <v>0.00861857997060711</v>
      </c>
      <c r="G41" s="136" t="n">
        <v>0.0116241780223612</v>
      </c>
      <c r="H41" s="136" t="n">
        <v>0.010989531760704</v>
      </c>
      <c r="I41" s="136" t="n">
        <v>0.011448206290455</v>
      </c>
      <c r="J41" s="136" t="n">
        <v>0.0190360083560897</v>
      </c>
      <c r="K41" s="136" t="n">
        <v>0.00824872840889049</v>
      </c>
      <c r="L41" s="137" t="n">
        <v>0.019755915025919</v>
      </c>
      <c r="M41" s="138" t="n">
        <v>0.0239863694997278</v>
      </c>
      <c r="N41" s="136" t="n">
        <v>0.0183726070887998</v>
      </c>
      <c r="O41" s="136" t="n">
        <v>0.0118953425286865</v>
      </c>
      <c r="P41" s="136" t="n">
        <v>0.00236007159577798</v>
      </c>
      <c r="Q41" s="136" t="n">
        <v>0.0153799340225373</v>
      </c>
      <c r="R41" s="136" t="n">
        <v>0.0235983932613306</v>
      </c>
      <c r="S41" s="139" t="n">
        <v>0.0182655423725943</v>
      </c>
      <c r="T41" s="136" t="n">
        <v>0.0130242183614349</v>
      </c>
      <c r="U41" s="136" t="n">
        <v>0.0181591476762923</v>
      </c>
      <c r="V41" s="137" t="n">
        <v>0.011076273211951</v>
      </c>
      <c r="W41" s="138" t="n">
        <v>0.00845221356039341</v>
      </c>
      <c r="X41" s="136" t="n">
        <v>0.00823386200414039</v>
      </c>
      <c r="Y41" s="136" t="n">
        <v>0.00850965291086623</v>
      </c>
      <c r="Z41" s="140" t="n">
        <v>0.0112423487137137</v>
      </c>
      <c r="AA41" s="136" t="n">
        <v>0.0130664994436702</v>
      </c>
      <c r="AB41" s="136" t="n">
        <v>0.0142668786343384</v>
      </c>
      <c r="AC41" s="136" t="n">
        <v>0.0145822630496721</v>
      </c>
      <c r="AD41" s="136" t="n">
        <v>0.00904426910527471</v>
      </c>
      <c r="AE41" s="136" t="n">
        <v>0.00930055278032147</v>
      </c>
      <c r="AF41" s="137" t="n">
        <v>0.0119021127403262</v>
      </c>
      <c r="AG41" s="138" t="n">
        <v>0.0106345679195573</v>
      </c>
      <c r="AH41" s="136" t="n">
        <v>0.0100387319128756</v>
      </c>
      <c r="AI41" s="136" t="n">
        <v>0.00866924446225433</v>
      </c>
      <c r="AJ41" s="136" t="n">
        <v>1.00859925867432</v>
      </c>
      <c r="AK41" s="136" t="n">
        <v>0.0104584794528287</v>
      </c>
      <c r="AL41" s="136" t="n">
        <v>0.010799184494055</v>
      </c>
      <c r="AM41" s="136" t="n">
        <v>0.0519763226635072</v>
      </c>
      <c r="AN41" s="136" t="n">
        <v>0.0732565633155313</v>
      </c>
      <c r="AO41" s="136" t="n">
        <v>0.0328669453859947</v>
      </c>
      <c r="AP41" s="137" t="n">
        <v>0.00974292774752639</v>
      </c>
      <c r="AQ41" s="138" t="n">
        <v>0.0194357808880457</v>
      </c>
      <c r="AR41" s="136" t="n">
        <v>0.0202973218003832</v>
      </c>
      <c r="AS41" s="136" t="n">
        <v>0.0178731904394289</v>
      </c>
      <c r="AT41" s="136" t="n">
        <v>0.0137176794626389</v>
      </c>
      <c r="AU41" s="136" t="n">
        <v>0.0235001720283944</v>
      </c>
      <c r="AV41" s="136" t="n">
        <v>0.012875865159633</v>
      </c>
      <c r="AW41" s="136" t="n">
        <v>0.00607458206319772</v>
      </c>
      <c r="AX41" s="140" t="n">
        <v>0.00891002849188635</v>
      </c>
      <c r="AY41" s="136" t="n">
        <v>0.0131151617558653</v>
      </c>
      <c r="AZ41" s="137" t="n">
        <v>0.0124558772381807</v>
      </c>
      <c r="BA41" s="138" t="n">
        <v>1.76768801254053</v>
      </c>
      <c r="BB41" s="137" t="n">
        <v>0.914142547036619</v>
      </c>
      <c r="BM41" s="2"/>
      <c r="BN41" s="132"/>
      <c r="BO41" s="2"/>
    </row>
    <row r="42" s="131" customFormat="true" ht="15.75" hidden="false" customHeight="true" outlineLevel="0" collapsed="false">
      <c r="A42" s="133" t="s">
        <v>37</v>
      </c>
      <c r="B42" s="134" t="s">
        <v>107</v>
      </c>
      <c r="C42" s="135" t="n">
        <v>0</v>
      </c>
      <c r="D42" s="136" t="n">
        <v>0</v>
      </c>
      <c r="E42" s="136" t="n">
        <v>0</v>
      </c>
      <c r="F42" s="136" t="n">
        <v>0</v>
      </c>
      <c r="G42" s="136" t="n">
        <v>0</v>
      </c>
      <c r="H42" s="136" t="n">
        <v>0</v>
      </c>
      <c r="I42" s="136" t="n">
        <v>0</v>
      </c>
      <c r="J42" s="136" t="n">
        <v>0</v>
      </c>
      <c r="K42" s="136" t="n">
        <v>0</v>
      </c>
      <c r="L42" s="137" t="n">
        <v>0</v>
      </c>
      <c r="M42" s="138" t="n">
        <v>0</v>
      </c>
      <c r="N42" s="136" t="n">
        <v>0</v>
      </c>
      <c r="O42" s="136" t="n">
        <v>0</v>
      </c>
      <c r="P42" s="136" t="n">
        <v>0</v>
      </c>
      <c r="Q42" s="136" t="n">
        <v>0</v>
      </c>
      <c r="R42" s="136" t="n">
        <v>0</v>
      </c>
      <c r="S42" s="139" t="n">
        <v>0</v>
      </c>
      <c r="T42" s="136" t="n">
        <v>0</v>
      </c>
      <c r="U42" s="136" t="n">
        <v>0</v>
      </c>
      <c r="V42" s="137" t="n">
        <v>0</v>
      </c>
      <c r="W42" s="138" t="n">
        <v>0</v>
      </c>
      <c r="X42" s="136" t="n">
        <v>0</v>
      </c>
      <c r="Y42" s="136" t="n">
        <v>0</v>
      </c>
      <c r="Z42" s="140" t="n">
        <v>0</v>
      </c>
      <c r="AA42" s="136" t="n">
        <v>0</v>
      </c>
      <c r="AB42" s="136" t="n">
        <v>0</v>
      </c>
      <c r="AC42" s="136" t="n">
        <v>0</v>
      </c>
      <c r="AD42" s="136" t="n">
        <v>0</v>
      </c>
      <c r="AE42" s="136" t="n">
        <v>0</v>
      </c>
      <c r="AF42" s="137" t="n">
        <v>0</v>
      </c>
      <c r="AG42" s="138" t="n">
        <v>0</v>
      </c>
      <c r="AH42" s="136" t="n">
        <v>0</v>
      </c>
      <c r="AI42" s="136" t="n">
        <v>0</v>
      </c>
      <c r="AJ42" s="136" t="n">
        <v>0</v>
      </c>
      <c r="AK42" s="136" t="n">
        <v>1</v>
      </c>
      <c r="AL42" s="136" t="n">
        <v>0</v>
      </c>
      <c r="AM42" s="136" t="n">
        <v>0</v>
      </c>
      <c r="AN42" s="136" t="n">
        <v>0</v>
      </c>
      <c r="AO42" s="136" t="n">
        <v>0</v>
      </c>
      <c r="AP42" s="137" t="n">
        <v>0</v>
      </c>
      <c r="AQ42" s="138" t="n">
        <v>0</v>
      </c>
      <c r="AR42" s="136" t="n">
        <v>0</v>
      </c>
      <c r="AS42" s="136" t="n">
        <v>0</v>
      </c>
      <c r="AT42" s="136" t="n">
        <v>0</v>
      </c>
      <c r="AU42" s="136" t="n">
        <v>0</v>
      </c>
      <c r="AV42" s="136" t="n">
        <v>0</v>
      </c>
      <c r="AW42" s="136" t="n">
        <v>0</v>
      </c>
      <c r="AX42" s="140" t="n">
        <v>0</v>
      </c>
      <c r="AY42" s="136" t="n">
        <v>0</v>
      </c>
      <c r="AZ42" s="137" t="n">
        <v>0</v>
      </c>
      <c r="BA42" s="138" t="n">
        <v>1</v>
      </c>
      <c r="BB42" s="137" t="n">
        <v>0.517140208312444</v>
      </c>
      <c r="BM42" s="2"/>
      <c r="BN42" s="132"/>
      <c r="BO42" s="2"/>
    </row>
    <row r="43" s="131" customFormat="true" ht="15.75" hidden="false" customHeight="true" outlineLevel="0" collapsed="false">
      <c r="A43" s="133" t="s">
        <v>38</v>
      </c>
      <c r="B43" s="134" t="s">
        <v>155</v>
      </c>
      <c r="C43" s="135" t="n">
        <v>0</v>
      </c>
      <c r="D43" s="136" t="n">
        <v>0</v>
      </c>
      <c r="E43" s="136" t="n">
        <v>0</v>
      </c>
      <c r="F43" s="136" t="n">
        <v>0</v>
      </c>
      <c r="G43" s="136" t="n">
        <v>0</v>
      </c>
      <c r="H43" s="136" t="n">
        <v>0</v>
      </c>
      <c r="I43" s="136" t="n">
        <v>0</v>
      </c>
      <c r="J43" s="136" t="n">
        <v>0</v>
      </c>
      <c r="K43" s="136" t="n">
        <v>0</v>
      </c>
      <c r="L43" s="137" t="n">
        <v>0</v>
      </c>
      <c r="M43" s="138" t="n">
        <v>0</v>
      </c>
      <c r="N43" s="136" t="n">
        <v>0</v>
      </c>
      <c r="O43" s="136" t="n">
        <v>0</v>
      </c>
      <c r="P43" s="136" t="n">
        <v>0</v>
      </c>
      <c r="Q43" s="136" t="n">
        <v>0</v>
      </c>
      <c r="R43" s="136" t="n">
        <v>0</v>
      </c>
      <c r="S43" s="139" t="n">
        <v>0</v>
      </c>
      <c r="T43" s="136" t="n">
        <v>0</v>
      </c>
      <c r="U43" s="136" t="n">
        <v>0</v>
      </c>
      <c r="V43" s="137" t="n">
        <v>0</v>
      </c>
      <c r="W43" s="138" t="n">
        <v>0</v>
      </c>
      <c r="X43" s="136" t="n">
        <v>0</v>
      </c>
      <c r="Y43" s="136" t="n">
        <v>0</v>
      </c>
      <c r="Z43" s="140" t="n">
        <v>0</v>
      </c>
      <c r="AA43" s="136" t="n">
        <v>0</v>
      </c>
      <c r="AB43" s="136" t="n">
        <v>0</v>
      </c>
      <c r="AC43" s="136" t="n">
        <v>0</v>
      </c>
      <c r="AD43" s="136" t="n">
        <v>0</v>
      </c>
      <c r="AE43" s="136" t="n">
        <v>0</v>
      </c>
      <c r="AF43" s="137" t="n">
        <v>0</v>
      </c>
      <c r="AG43" s="138" t="n">
        <v>0</v>
      </c>
      <c r="AH43" s="136" t="n">
        <v>0</v>
      </c>
      <c r="AI43" s="136" t="n">
        <v>0</v>
      </c>
      <c r="AJ43" s="136" t="n">
        <v>0</v>
      </c>
      <c r="AK43" s="136" t="n">
        <v>0</v>
      </c>
      <c r="AL43" s="136" t="n">
        <v>1</v>
      </c>
      <c r="AM43" s="136" t="n">
        <v>0</v>
      </c>
      <c r="AN43" s="136" t="n">
        <v>0</v>
      </c>
      <c r="AO43" s="136" t="n">
        <v>0</v>
      </c>
      <c r="AP43" s="137" t="n">
        <v>0</v>
      </c>
      <c r="AQ43" s="138" t="n">
        <v>0</v>
      </c>
      <c r="AR43" s="136" t="n">
        <v>0</v>
      </c>
      <c r="AS43" s="136" t="n">
        <v>0</v>
      </c>
      <c r="AT43" s="136" t="n">
        <v>0</v>
      </c>
      <c r="AU43" s="136" t="n">
        <v>0</v>
      </c>
      <c r="AV43" s="136" t="n">
        <v>0</v>
      </c>
      <c r="AW43" s="136" t="n">
        <v>0</v>
      </c>
      <c r="AX43" s="140" t="n">
        <v>0</v>
      </c>
      <c r="AY43" s="136" t="n">
        <v>0</v>
      </c>
      <c r="AZ43" s="137" t="n">
        <v>0</v>
      </c>
      <c r="BA43" s="138" t="n">
        <v>1</v>
      </c>
      <c r="BB43" s="137" t="n">
        <v>0.517140208312444</v>
      </c>
      <c r="BM43" s="2"/>
      <c r="BN43" s="132"/>
      <c r="BO43" s="2"/>
    </row>
    <row r="44" s="131" customFormat="true" ht="15.75" hidden="false" customHeight="true" outlineLevel="0" collapsed="false">
      <c r="A44" s="133" t="s">
        <v>39</v>
      </c>
      <c r="B44" s="134" t="s">
        <v>109</v>
      </c>
      <c r="C44" s="135" t="n">
        <v>0.0144403797268071</v>
      </c>
      <c r="D44" s="136" t="n">
        <v>0.0304570929936907</v>
      </c>
      <c r="E44" s="136" t="n">
        <v>0.0706872245420746</v>
      </c>
      <c r="F44" s="136" t="n">
        <v>0.0196002031208034</v>
      </c>
      <c r="G44" s="136" t="n">
        <v>0.0377210191291404</v>
      </c>
      <c r="H44" s="136" t="n">
        <v>0.0206532695111182</v>
      </c>
      <c r="I44" s="136" t="n">
        <v>0.0249932103811686</v>
      </c>
      <c r="J44" s="136" t="n">
        <v>0.0692545923268501</v>
      </c>
      <c r="K44" s="136" t="n">
        <v>0.0234718148897796</v>
      </c>
      <c r="L44" s="137" t="n">
        <v>0.0956072513789287</v>
      </c>
      <c r="M44" s="138" t="n">
        <v>0.0722369569711917</v>
      </c>
      <c r="N44" s="136" t="n">
        <v>0.0461797387752664</v>
      </c>
      <c r="O44" s="136" t="n">
        <v>0.0295308929500253</v>
      </c>
      <c r="P44" s="136" t="n">
        <v>0.00706185588364129</v>
      </c>
      <c r="Q44" s="136" t="n">
        <v>0.0464693489277447</v>
      </c>
      <c r="R44" s="136" t="n">
        <v>0.0465512791020151</v>
      </c>
      <c r="S44" s="139" t="n">
        <v>0.0593779820876232</v>
      </c>
      <c r="T44" s="136" t="n">
        <v>0.0431157646825696</v>
      </c>
      <c r="U44" s="136" t="n">
        <v>0.0360329628330549</v>
      </c>
      <c r="V44" s="137" t="n">
        <v>0.0253637193730751</v>
      </c>
      <c r="W44" s="138" t="n">
        <v>0.0224745222423275</v>
      </c>
      <c r="X44" s="136" t="n">
        <v>0.0209828916613969</v>
      </c>
      <c r="Y44" s="136" t="n">
        <v>0.0170029608029458</v>
      </c>
      <c r="Z44" s="140" t="n">
        <v>0.0199936561945394</v>
      </c>
      <c r="AA44" s="136" t="n">
        <v>0.03720150812123</v>
      </c>
      <c r="AB44" s="136" t="n">
        <v>0.0275000550237419</v>
      </c>
      <c r="AC44" s="136" t="n">
        <v>0.0365811717145501</v>
      </c>
      <c r="AD44" s="136" t="n">
        <v>0.0265422911507518</v>
      </c>
      <c r="AE44" s="136" t="n">
        <v>0.0295188516664303</v>
      </c>
      <c r="AF44" s="137" t="n">
        <v>0.0289846487784268</v>
      </c>
      <c r="AG44" s="138" t="n">
        <v>0.0222642067670094</v>
      </c>
      <c r="AH44" s="136" t="n">
        <v>0.0302730262229661</v>
      </c>
      <c r="AI44" s="136" t="n">
        <v>0.0280382925629063</v>
      </c>
      <c r="AJ44" s="136" t="n">
        <v>0.0162757175978734</v>
      </c>
      <c r="AK44" s="136" t="n">
        <v>0.0159939375778655</v>
      </c>
      <c r="AL44" s="136" t="n">
        <v>0.0170701176752925</v>
      </c>
      <c r="AM44" s="136" t="n">
        <v>1.03659415603925</v>
      </c>
      <c r="AN44" s="136" t="n">
        <v>0.0200798892071071</v>
      </c>
      <c r="AO44" s="136" t="n">
        <v>0.0510242744223524</v>
      </c>
      <c r="AP44" s="137" t="n">
        <v>0.0118939297594861</v>
      </c>
      <c r="AQ44" s="138" t="n">
        <v>0.00798085422655777</v>
      </c>
      <c r="AR44" s="136" t="n">
        <v>0.000872376622111953</v>
      </c>
      <c r="AS44" s="136" t="n">
        <v>0.0207789626438998</v>
      </c>
      <c r="AT44" s="136" t="n">
        <v>0.0148993482639651</v>
      </c>
      <c r="AU44" s="136" t="n">
        <v>0.0205738962457817</v>
      </c>
      <c r="AV44" s="136" t="n">
        <v>0.0207926369532218</v>
      </c>
      <c r="AW44" s="136" t="n">
        <v>0.0114699396473547</v>
      </c>
      <c r="AX44" s="140" t="n">
        <v>0.0127834236828801</v>
      </c>
      <c r="AY44" s="136" t="n">
        <v>0.0231262018106348</v>
      </c>
      <c r="AZ44" s="137" t="n">
        <v>0.0217003366001681</v>
      </c>
      <c r="BA44" s="138" t="n">
        <v>2.4900746414716</v>
      </c>
      <c r="BB44" s="137" t="n">
        <v>1.28771771880415</v>
      </c>
      <c r="BM44" s="2"/>
      <c r="BN44" s="132"/>
      <c r="BO44" s="2"/>
    </row>
    <row r="45" s="131" customFormat="true" ht="15.75" hidden="false" customHeight="true" outlineLevel="0" collapsed="false">
      <c r="A45" s="133" t="s">
        <v>40</v>
      </c>
      <c r="B45" s="134" t="s">
        <v>156</v>
      </c>
      <c r="C45" s="135" t="n">
        <v>0.000689716415852954</v>
      </c>
      <c r="D45" s="136" t="n">
        <v>0.000615809522002278</v>
      </c>
      <c r="E45" s="136" t="n">
        <v>0.00084728548386246</v>
      </c>
      <c r="F45" s="136" t="n">
        <v>0.0024735694994126</v>
      </c>
      <c r="G45" s="136" t="n">
        <v>0.00481657910511379</v>
      </c>
      <c r="H45" s="136" t="n">
        <v>0.0020306399480995</v>
      </c>
      <c r="I45" s="136" t="n">
        <v>0.00176641371840871</v>
      </c>
      <c r="J45" s="136" t="n">
        <v>0.00297734883043808</v>
      </c>
      <c r="K45" s="136" t="n">
        <v>0.00255039137562693</v>
      </c>
      <c r="L45" s="137" t="n">
        <v>0.00380442854839362</v>
      </c>
      <c r="M45" s="138" t="n">
        <v>0.00340597651775614</v>
      </c>
      <c r="N45" s="136" t="n">
        <v>0.00439906104365504</v>
      </c>
      <c r="O45" s="136" t="n">
        <v>0.00407923638563102</v>
      </c>
      <c r="P45" s="136" t="n">
        <v>8.58191868868211E-005</v>
      </c>
      <c r="Q45" s="136" t="n">
        <v>0.00287597859929895</v>
      </c>
      <c r="R45" s="136" t="n">
        <v>0.00421525223252933</v>
      </c>
      <c r="S45" s="139" t="n">
        <v>0.00327940002669021</v>
      </c>
      <c r="T45" s="136" t="n">
        <v>0.00303502099909176</v>
      </c>
      <c r="U45" s="136" t="n">
        <v>0.00322364600669009</v>
      </c>
      <c r="V45" s="137" t="n">
        <v>0.00190109178160751</v>
      </c>
      <c r="W45" s="138" t="n">
        <v>0.00203821995277418</v>
      </c>
      <c r="X45" s="136" t="n">
        <v>0.00146300425718052</v>
      </c>
      <c r="Y45" s="136" t="n">
        <v>0.00139526276440433</v>
      </c>
      <c r="Z45" s="140" t="n">
        <v>0.00207875402090446</v>
      </c>
      <c r="AA45" s="136" t="n">
        <v>0.00215006481330639</v>
      </c>
      <c r="AB45" s="136" t="n">
        <v>0.00234018109521495</v>
      </c>
      <c r="AC45" s="136" t="n">
        <v>0.00384783216631058</v>
      </c>
      <c r="AD45" s="136" t="n">
        <v>0.00231035238039894</v>
      </c>
      <c r="AE45" s="136" t="n">
        <v>0.00254803490670778</v>
      </c>
      <c r="AF45" s="137" t="n">
        <v>0.00226818490282486</v>
      </c>
      <c r="AG45" s="138" t="n">
        <v>0.00213329458749756</v>
      </c>
      <c r="AH45" s="136" t="n">
        <v>0.00259092706994901</v>
      </c>
      <c r="AI45" s="136" t="n">
        <v>0.0012067231874731</v>
      </c>
      <c r="AJ45" s="136" t="n">
        <v>0.00189536588669462</v>
      </c>
      <c r="AK45" s="136" t="n">
        <v>0.00137799654717036</v>
      </c>
      <c r="AL45" s="136" t="n">
        <v>0.00153603850810272</v>
      </c>
      <c r="AM45" s="136" t="n">
        <v>0.000539219113524257</v>
      </c>
      <c r="AN45" s="136" t="n">
        <v>1.01151391056932</v>
      </c>
      <c r="AO45" s="136" t="n">
        <v>0.00230810854884864</v>
      </c>
      <c r="AP45" s="137" t="n">
        <v>0.00132377113731661</v>
      </c>
      <c r="AQ45" s="138" t="n">
        <v>0.00104189846996158</v>
      </c>
      <c r="AR45" s="136" t="n">
        <v>0.000103780041370142</v>
      </c>
      <c r="AS45" s="136" t="n">
        <v>0.00101066291011552</v>
      </c>
      <c r="AT45" s="136" t="n">
        <v>0.00137984252091455</v>
      </c>
      <c r="AU45" s="136" t="n">
        <v>0.00164334081505224</v>
      </c>
      <c r="AV45" s="136" t="n">
        <v>0.00343914960367637</v>
      </c>
      <c r="AW45" s="136" t="n">
        <v>0.000992384324988408</v>
      </c>
      <c r="AX45" s="140" t="n">
        <v>0.000953783155100098</v>
      </c>
      <c r="AY45" s="136" t="n">
        <v>0.00800155537968936</v>
      </c>
      <c r="AZ45" s="137" t="n">
        <v>0.00164390328283379</v>
      </c>
      <c r="BA45" s="138" t="n">
        <v>1.12214821214667</v>
      </c>
      <c r="BB45" s="137" t="n">
        <v>0.580307960186967</v>
      </c>
      <c r="BM45" s="2"/>
      <c r="BN45" s="132"/>
      <c r="BO45" s="2"/>
    </row>
    <row r="46" s="131" customFormat="true" ht="15.75" hidden="false" customHeight="true" outlineLevel="0" collapsed="false">
      <c r="A46" s="133" t="s">
        <v>41</v>
      </c>
      <c r="B46" s="134" t="s">
        <v>111</v>
      </c>
      <c r="C46" s="135" t="n">
        <v>0.00332984878082385</v>
      </c>
      <c r="D46" s="136" t="n">
        <v>0.00700962536035624</v>
      </c>
      <c r="E46" s="136" t="n">
        <v>0.00822743116846585</v>
      </c>
      <c r="F46" s="136" t="n">
        <v>0.00663984825995307</v>
      </c>
      <c r="G46" s="136" t="n">
        <v>0.0142233777032193</v>
      </c>
      <c r="H46" s="136" t="n">
        <v>0.00585386636328013</v>
      </c>
      <c r="I46" s="136" t="n">
        <v>0.00436527943444985</v>
      </c>
      <c r="J46" s="136" t="n">
        <v>0.0104138903267179</v>
      </c>
      <c r="K46" s="136" t="n">
        <v>0.00429771122614844</v>
      </c>
      <c r="L46" s="137" t="n">
        <v>0.0157016414063388</v>
      </c>
      <c r="M46" s="138" t="n">
        <v>0.0210418300545641</v>
      </c>
      <c r="N46" s="136" t="n">
        <v>0.0135577340226004</v>
      </c>
      <c r="O46" s="136" t="n">
        <v>0.0120403493490103</v>
      </c>
      <c r="P46" s="136" t="n">
        <v>0.00104104254168876</v>
      </c>
      <c r="Q46" s="136" t="n">
        <v>0.00734841364551183</v>
      </c>
      <c r="R46" s="136" t="n">
        <v>0.0095181982329908</v>
      </c>
      <c r="S46" s="139" t="n">
        <v>0.00627719197540639</v>
      </c>
      <c r="T46" s="136" t="n">
        <v>0.00500729273670049</v>
      </c>
      <c r="U46" s="136" t="n">
        <v>0.00499026608080568</v>
      </c>
      <c r="V46" s="137" t="n">
        <v>0.00633677357294688</v>
      </c>
      <c r="W46" s="138" t="n">
        <v>0.006124265019782</v>
      </c>
      <c r="X46" s="136" t="n">
        <v>0.00459674308850597</v>
      </c>
      <c r="Y46" s="136" t="n">
        <v>0.00403451727761726</v>
      </c>
      <c r="Z46" s="140" t="n">
        <v>0.00585869388263538</v>
      </c>
      <c r="AA46" s="136" t="n">
        <v>0.00793741029537222</v>
      </c>
      <c r="AB46" s="136" t="n">
        <v>0.00596300420587888</v>
      </c>
      <c r="AC46" s="136" t="n">
        <v>0.00669602011874865</v>
      </c>
      <c r="AD46" s="136" t="n">
        <v>0.00568048329519635</v>
      </c>
      <c r="AE46" s="136" t="n">
        <v>0.00480673020242158</v>
      </c>
      <c r="AF46" s="137" t="n">
        <v>0.00633543935886228</v>
      </c>
      <c r="AG46" s="138" t="n">
        <v>0.00596125411264034</v>
      </c>
      <c r="AH46" s="136" t="n">
        <v>0.0065785032321646</v>
      </c>
      <c r="AI46" s="136" t="n">
        <v>0.00417899817742739</v>
      </c>
      <c r="AJ46" s="136" t="n">
        <v>0.00421432414208414</v>
      </c>
      <c r="AK46" s="136" t="n">
        <v>0.00657965985653205</v>
      </c>
      <c r="AL46" s="136" t="n">
        <v>0.00739900290304068</v>
      </c>
      <c r="AM46" s="136" t="n">
        <v>0.00920273448512051</v>
      </c>
      <c r="AN46" s="136" t="n">
        <v>0.00718856289426724</v>
      </c>
      <c r="AO46" s="136" t="n">
        <v>1.05431479894129</v>
      </c>
      <c r="AP46" s="137" t="n">
        <v>0.00498986954849744</v>
      </c>
      <c r="AQ46" s="138" t="n">
        <v>0.00360284430293646</v>
      </c>
      <c r="AR46" s="136" t="n">
        <v>0.000339774708560934</v>
      </c>
      <c r="AS46" s="136" t="n">
        <v>0.00859773330380447</v>
      </c>
      <c r="AT46" s="136" t="n">
        <v>0.00989640677979836</v>
      </c>
      <c r="AU46" s="136" t="n">
        <v>0.0289927048572422</v>
      </c>
      <c r="AV46" s="136" t="n">
        <v>0.0125257129141396</v>
      </c>
      <c r="AW46" s="136" t="n">
        <v>0.00230634244249719</v>
      </c>
      <c r="AX46" s="140" t="n">
        <v>0.00384199803039408</v>
      </c>
      <c r="AY46" s="136" t="n">
        <v>0.0243388559221705</v>
      </c>
      <c r="AZ46" s="137" t="n">
        <v>0.0167140440370978</v>
      </c>
      <c r="BA46" s="138" t="n">
        <v>1.4470190445787</v>
      </c>
      <c r="BB46" s="137" t="n">
        <v>0.748311730145504</v>
      </c>
      <c r="BM46" s="2"/>
      <c r="BN46" s="132"/>
      <c r="BO46" s="2"/>
    </row>
    <row r="47" s="131" customFormat="true" ht="15.75" hidden="false" customHeight="true" outlineLevel="0" collapsed="false">
      <c r="A47" s="133" t="s">
        <v>42</v>
      </c>
      <c r="B47" s="134" t="s">
        <v>112</v>
      </c>
      <c r="C47" s="135" t="n">
        <v>0.0756184086316355</v>
      </c>
      <c r="D47" s="136" t="n">
        <v>0.0649743355290402</v>
      </c>
      <c r="E47" s="136" t="n">
        <v>0.0303314957049474</v>
      </c>
      <c r="F47" s="136" t="n">
        <v>0.114525327898591</v>
      </c>
      <c r="G47" s="136" t="n">
        <v>0.0911029945544594</v>
      </c>
      <c r="H47" s="136" t="n">
        <v>0.0849303763207706</v>
      </c>
      <c r="I47" s="136" t="n">
        <v>0.112185918156882</v>
      </c>
      <c r="J47" s="136" t="n">
        <v>0.10307278854354</v>
      </c>
      <c r="K47" s="136" t="n">
        <v>0.0692499371590538</v>
      </c>
      <c r="L47" s="137" t="n">
        <v>0.0540239894853491</v>
      </c>
      <c r="M47" s="138" t="n">
        <v>0.0796301486434942</v>
      </c>
      <c r="N47" s="136" t="n">
        <v>0.0899445810536877</v>
      </c>
      <c r="O47" s="136" t="n">
        <v>0.0604750878689125</v>
      </c>
      <c r="P47" s="136" t="n">
        <v>0.00943676398908558</v>
      </c>
      <c r="Q47" s="136" t="n">
        <v>0.0864856508686534</v>
      </c>
      <c r="R47" s="136" t="n">
        <v>0.0704102748396948</v>
      </c>
      <c r="S47" s="139" t="n">
        <v>0.0626284835602463</v>
      </c>
      <c r="T47" s="136" t="n">
        <v>0.0598788570771584</v>
      </c>
      <c r="U47" s="136" t="n">
        <v>0.0722486729151827</v>
      </c>
      <c r="V47" s="137" t="n">
        <v>0.0847449965868283</v>
      </c>
      <c r="W47" s="138" t="n">
        <v>0.12007826648714</v>
      </c>
      <c r="X47" s="136" t="n">
        <v>0.0912272884603601</v>
      </c>
      <c r="Y47" s="136" t="n">
        <v>0.0761201861152772</v>
      </c>
      <c r="Z47" s="140" t="n">
        <v>0.0908042743845094</v>
      </c>
      <c r="AA47" s="136" t="n">
        <v>0.091696854124232</v>
      </c>
      <c r="AB47" s="136" t="n">
        <v>0.0946442530511489</v>
      </c>
      <c r="AC47" s="136" t="n">
        <v>0.0963678835863477</v>
      </c>
      <c r="AD47" s="136" t="n">
        <v>0.0794373527436394</v>
      </c>
      <c r="AE47" s="136" t="n">
        <v>0.0930684294078941</v>
      </c>
      <c r="AF47" s="137" t="n">
        <v>0.080336680725489</v>
      </c>
      <c r="AG47" s="138" t="n">
        <v>0.0878279999476162</v>
      </c>
      <c r="AH47" s="136" t="n">
        <v>0.105758632601532</v>
      </c>
      <c r="AI47" s="136" t="n">
        <v>0.0285597171215564</v>
      </c>
      <c r="AJ47" s="136" t="n">
        <v>0.0875494054579892</v>
      </c>
      <c r="AK47" s="136" t="n">
        <v>0.0774914674127008</v>
      </c>
      <c r="AL47" s="136" t="n">
        <v>0.0802038053006242</v>
      </c>
      <c r="AM47" s="136" t="n">
        <v>0.0278274116902766</v>
      </c>
      <c r="AN47" s="136" t="n">
        <v>0.0344405323547408</v>
      </c>
      <c r="AO47" s="136" t="n">
        <v>0.0316423924032626</v>
      </c>
      <c r="AP47" s="137" t="n">
        <v>1.02569718994328</v>
      </c>
      <c r="AQ47" s="138" t="n">
        <v>0.0157413617138479</v>
      </c>
      <c r="AR47" s="136" t="n">
        <v>0.00355169953306304</v>
      </c>
      <c r="AS47" s="136" t="n">
        <v>0.0270465708880219</v>
      </c>
      <c r="AT47" s="136" t="n">
        <v>0.0206552712476111</v>
      </c>
      <c r="AU47" s="136" t="n">
        <v>0.0341152608017307</v>
      </c>
      <c r="AV47" s="136" t="n">
        <v>0.0458747757469049</v>
      </c>
      <c r="AW47" s="136" t="n">
        <v>0.0291881036707727</v>
      </c>
      <c r="AX47" s="140" t="n">
        <v>0.0475120321614654</v>
      </c>
      <c r="AY47" s="136" t="n">
        <v>0.0760702054104935</v>
      </c>
      <c r="AZ47" s="137" t="n">
        <v>0.164757147296892</v>
      </c>
      <c r="BA47" s="138" t="n">
        <v>4.44119154117763</v>
      </c>
      <c r="BB47" s="137" t="n">
        <v>2.29671871876007</v>
      </c>
      <c r="BM47" s="2"/>
      <c r="BN47" s="132"/>
      <c r="BO47" s="2"/>
    </row>
    <row r="48" s="131" customFormat="true" ht="15.75" hidden="false" customHeight="true" outlineLevel="0" collapsed="false">
      <c r="A48" s="133" t="s">
        <v>43</v>
      </c>
      <c r="B48" s="134" t="s">
        <v>157</v>
      </c>
      <c r="C48" s="135" t="n">
        <v>0.0689248367960385</v>
      </c>
      <c r="D48" s="136" t="n">
        <v>0.118128521035543</v>
      </c>
      <c r="E48" s="136" t="n">
        <v>0.121642122729919</v>
      </c>
      <c r="F48" s="136" t="n">
        <v>0.0504781099084287</v>
      </c>
      <c r="G48" s="136" t="n">
        <v>0.0871973250239622</v>
      </c>
      <c r="H48" s="136" t="n">
        <v>0.0743426360848953</v>
      </c>
      <c r="I48" s="136" t="n">
        <v>0.0655177897830186</v>
      </c>
      <c r="J48" s="136" t="n">
        <v>0.0670160259268976</v>
      </c>
      <c r="K48" s="136" t="n">
        <v>0.0640975230934144</v>
      </c>
      <c r="L48" s="137" t="n">
        <v>0.0590721492896017</v>
      </c>
      <c r="M48" s="138" t="n">
        <v>0.0670172693340471</v>
      </c>
      <c r="N48" s="136" t="n">
        <v>0.068172999288698</v>
      </c>
      <c r="O48" s="136" t="n">
        <v>0.0627733665666372</v>
      </c>
      <c r="P48" s="136" t="n">
        <v>0.0135378770824199</v>
      </c>
      <c r="Q48" s="136" t="n">
        <v>0.0495359075573083</v>
      </c>
      <c r="R48" s="136" t="n">
        <v>0.0742485449570373</v>
      </c>
      <c r="S48" s="139" t="n">
        <v>0.0530577045351379</v>
      </c>
      <c r="T48" s="136" t="n">
        <v>0.0539528705757244</v>
      </c>
      <c r="U48" s="136" t="n">
        <v>0.0604521143421798</v>
      </c>
      <c r="V48" s="137" t="n">
        <v>0.0576459283979009</v>
      </c>
      <c r="W48" s="138" t="n">
        <v>0.0607266867761141</v>
      </c>
      <c r="X48" s="136" t="n">
        <v>0.0450825888025085</v>
      </c>
      <c r="Y48" s="136" t="n">
        <v>0.0432073518822654</v>
      </c>
      <c r="Z48" s="140" t="n">
        <v>0.0515176312877734</v>
      </c>
      <c r="AA48" s="136" t="n">
        <v>0.0548188735779478</v>
      </c>
      <c r="AB48" s="136" t="n">
        <v>0.0596924412839212</v>
      </c>
      <c r="AC48" s="136" t="n">
        <v>0.0598828121085791</v>
      </c>
      <c r="AD48" s="136" t="n">
        <v>0.0496484706812997</v>
      </c>
      <c r="AE48" s="136" t="n">
        <v>0.0459456061976878</v>
      </c>
      <c r="AF48" s="137" t="n">
        <v>0.0650037786866358</v>
      </c>
      <c r="AG48" s="138" t="n">
        <v>0.0593615550106772</v>
      </c>
      <c r="AH48" s="136" t="n">
        <v>0.0658369647897534</v>
      </c>
      <c r="AI48" s="136" t="n">
        <v>0.0370181395447265</v>
      </c>
      <c r="AJ48" s="136" t="n">
        <v>0.050694106324851</v>
      </c>
      <c r="AK48" s="136" t="n">
        <v>0.0599281816299279</v>
      </c>
      <c r="AL48" s="136" t="n">
        <v>0.0544414974904472</v>
      </c>
      <c r="AM48" s="136" t="n">
        <v>0.0782378929147624</v>
      </c>
      <c r="AN48" s="136" t="n">
        <v>0.0534068340227752</v>
      </c>
      <c r="AO48" s="136" t="n">
        <v>0.0397346895249901</v>
      </c>
      <c r="AP48" s="137" t="n">
        <v>0.116144294978895</v>
      </c>
      <c r="AQ48" s="138" t="n">
        <v>1.10459290598721</v>
      </c>
      <c r="AR48" s="136" t="n">
        <v>0.061566792411733</v>
      </c>
      <c r="AS48" s="136" t="n">
        <v>0.111302962050716</v>
      </c>
      <c r="AT48" s="136" t="n">
        <v>0.083733195583776</v>
      </c>
      <c r="AU48" s="136" t="n">
        <v>0.0332761235530152</v>
      </c>
      <c r="AV48" s="136" t="n">
        <v>0.0446139897971388</v>
      </c>
      <c r="AW48" s="136" t="n">
        <v>0.0855060954545776</v>
      </c>
      <c r="AX48" s="140" t="n">
        <v>0.105480578039033</v>
      </c>
      <c r="AY48" s="136" t="n">
        <v>0.0717416654717142</v>
      </c>
      <c r="AZ48" s="137" t="n">
        <v>0.222984760690896</v>
      </c>
      <c r="BA48" s="138" t="n">
        <v>4.41194108886516</v>
      </c>
      <c r="BB48" s="137" t="n">
        <v>2.28159213375796</v>
      </c>
      <c r="BM48" s="2"/>
      <c r="BN48" s="132"/>
      <c r="BO48" s="2"/>
    </row>
    <row r="49" s="131" customFormat="true" ht="15.75" hidden="false" customHeight="true" outlineLevel="0" collapsed="false">
      <c r="A49" s="133" t="s">
        <v>44</v>
      </c>
      <c r="B49" s="134" t="s">
        <v>114</v>
      </c>
      <c r="C49" s="135" t="n">
        <v>0</v>
      </c>
      <c r="D49" s="136" t="n">
        <v>0</v>
      </c>
      <c r="E49" s="136" t="n">
        <v>0</v>
      </c>
      <c r="F49" s="136" t="n">
        <v>0</v>
      </c>
      <c r="G49" s="136" t="n">
        <v>0</v>
      </c>
      <c r="H49" s="136" t="n">
        <v>0</v>
      </c>
      <c r="I49" s="136" t="n">
        <v>0</v>
      </c>
      <c r="J49" s="136" t="n">
        <v>0</v>
      </c>
      <c r="K49" s="136" t="n">
        <v>0</v>
      </c>
      <c r="L49" s="137" t="n">
        <v>0</v>
      </c>
      <c r="M49" s="138" t="n">
        <v>0</v>
      </c>
      <c r="N49" s="136" t="n">
        <v>0</v>
      </c>
      <c r="O49" s="136" t="n">
        <v>0</v>
      </c>
      <c r="P49" s="136" t="n">
        <v>0</v>
      </c>
      <c r="Q49" s="136" t="n">
        <v>0</v>
      </c>
      <c r="R49" s="136" t="n">
        <v>0</v>
      </c>
      <c r="S49" s="139" t="n">
        <v>0</v>
      </c>
      <c r="T49" s="136" t="n">
        <v>0</v>
      </c>
      <c r="U49" s="136" t="n">
        <v>0</v>
      </c>
      <c r="V49" s="137" t="n">
        <v>0</v>
      </c>
      <c r="W49" s="138" t="n">
        <v>0</v>
      </c>
      <c r="X49" s="136" t="n">
        <v>0</v>
      </c>
      <c r="Y49" s="136" t="n">
        <v>0</v>
      </c>
      <c r="Z49" s="140" t="n">
        <v>0</v>
      </c>
      <c r="AA49" s="136" t="n">
        <v>0</v>
      </c>
      <c r="AB49" s="136" t="n">
        <v>0</v>
      </c>
      <c r="AC49" s="136" t="n">
        <v>0</v>
      </c>
      <c r="AD49" s="136" t="n">
        <v>0</v>
      </c>
      <c r="AE49" s="136" t="n">
        <v>0</v>
      </c>
      <c r="AF49" s="137" t="n">
        <v>0</v>
      </c>
      <c r="AG49" s="138" t="n">
        <v>0</v>
      </c>
      <c r="AH49" s="136" t="n">
        <v>0</v>
      </c>
      <c r="AI49" s="136" t="n">
        <v>0</v>
      </c>
      <c r="AJ49" s="136" t="n">
        <v>0</v>
      </c>
      <c r="AK49" s="136" t="n">
        <v>0</v>
      </c>
      <c r="AL49" s="136" t="n">
        <v>0</v>
      </c>
      <c r="AM49" s="136" t="n">
        <v>0</v>
      </c>
      <c r="AN49" s="136" t="n">
        <v>0</v>
      </c>
      <c r="AO49" s="136" t="n">
        <v>0</v>
      </c>
      <c r="AP49" s="137" t="n">
        <v>0</v>
      </c>
      <c r="AQ49" s="138" t="n">
        <v>0</v>
      </c>
      <c r="AR49" s="136" t="n">
        <v>1</v>
      </c>
      <c r="AS49" s="136" t="n">
        <v>0</v>
      </c>
      <c r="AT49" s="136" t="n">
        <v>0</v>
      </c>
      <c r="AU49" s="136" t="n">
        <v>0</v>
      </c>
      <c r="AV49" s="136" t="n">
        <v>0</v>
      </c>
      <c r="AW49" s="136" t="n">
        <v>0</v>
      </c>
      <c r="AX49" s="140" t="n">
        <v>0</v>
      </c>
      <c r="AY49" s="136" t="n">
        <v>0</v>
      </c>
      <c r="AZ49" s="137" t="n">
        <v>0</v>
      </c>
      <c r="BA49" s="138" t="n">
        <v>1</v>
      </c>
      <c r="BB49" s="137" t="n">
        <v>0.517140208312444</v>
      </c>
      <c r="BM49" s="2"/>
      <c r="BN49" s="132"/>
      <c r="BO49" s="2"/>
    </row>
    <row r="50" s="131" customFormat="true" ht="15.75" hidden="false" customHeight="true" outlineLevel="0" collapsed="false">
      <c r="A50" s="133" t="s">
        <v>45</v>
      </c>
      <c r="B50" s="134" t="s">
        <v>115</v>
      </c>
      <c r="C50" s="135" t="n">
        <v>0.0378604195709723</v>
      </c>
      <c r="D50" s="136" t="n">
        <v>0.0477284151187457</v>
      </c>
      <c r="E50" s="136" t="n">
        <v>0.0291307103671627</v>
      </c>
      <c r="F50" s="136" t="n">
        <v>0.0463955776011221</v>
      </c>
      <c r="G50" s="136" t="n">
        <v>0.0420392703144976</v>
      </c>
      <c r="H50" s="136" t="n">
        <v>0.0365705302180697</v>
      </c>
      <c r="I50" s="136" t="n">
        <v>0.0500537340297157</v>
      </c>
      <c r="J50" s="136" t="n">
        <v>0.0575658178229371</v>
      </c>
      <c r="K50" s="136" t="n">
        <v>0.0476279186783968</v>
      </c>
      <c r="L50" s="137" t="n">
        <v>0.0421434091823863</v>
      </c>
      <c r="M50" s="138" t="n">
        <v>0.0491231109547642</v>
      </c>
      <c r="N50" s="136" t="n">
        <v>0.0470900495813126</v>
      </c>
      <c r="O50" s="136" t="n">
        <v>0.039516977218811</v>
      </c>
      <c r="P50" s="136" t="n">
        <v>0.0171554796510213</v>
      </c>
      <c r="Q50" s="136" t="n">
        <v>0.0380527726861735</v>
      </c>
      <c r="R50" s="136" t="n">
        <v>0.0719011535601486</v>
      </c>
      <c r="S50" s="139" t="n">
        <v>0.0525463629048241</v>
      </c>
      <c r="T50" s="136" t="n">
        <v>0.04188139139626</v>
      </c>
      <c r="U50" s="136" t="n">
        <v>0.0433045304998201</v>
      </c>
      <c r="V50" s="137" t="n">
        <v>0.0349543796641148</v>
      </c>
      <c r="W50" s="138" t="n">
        <v>0.0373398650551446</v>
      </c>
      <c r="X50" s="136" t="n">
        <v>0.0289389297432141</v>
      </c>
      <c r="Y50" s="136" t="n">
        <v>0.0271475750214645</v>
      </c>
      <c r="Z50" s="140" t="n">
        <v>0.0364762915775635</v>
      </c>
      <c r="AA50" s="136" t="n">
        <v>0.0359195429732478</v>
      </c>
      <c r="AB50" s="136" t="n">
        <v>0.0383066822364744</v>
      </c>
      <c r="AC50" s="136" t="n">
        <v>0.0481253904940004</v>
      </c>
      <c r="AD50" s="136" t="n">
        <v>0.0422413901099007</v>
      </c>
      <c r="AE50" s="136" t="n">
        <v>0.0382620554715302</v>
      </c>
      <c r="AF50" s="137" t="n">
        <v>0.0365234259757678</v>
      </c>
      <c r="AG50" s="138" t="n">
        <v>0.0266135508145452</v>
      </c>
      <c r="AH50" s="136" t="n">
        <v>0.0390893772559844</v>
      </c>
      <c r="AI50" s="136" t="n">
        <v>0.152160442409341</v>
      </c>
      <c r="AJ50" s="136" t="n">
        <v>0.0442590272422183</v>
      </c>
      <c r="AK50" s="136" t="n">
        <v>0.04770711185208</v>
      </c>
      <c r="AL50" s="136" t="n">
        <v>0.0449282764183627</v>
      </c>
      <c r="AM50" s="136" t="n">
        <v>0.029201667900082</v>
      </c>
      <c r="AN50" s="136" t="n">
        <v>0.0387131256965821</v>
      </c>
      <c r="AO50" s="136" t="n">
        <v>0.0318603953926513</v>
      </c>
      <c r="AP50" s="137" t="n">
        <v>0.0287198818818518</v>
      </c>
      <c r="AQ50" s="138" t="n">
        <v>0.0167466006972106</v>
      </c>
      <c r="AR50" s="136" t="n">
        <v>0.00214521765415075</v>
      </c>
      <c r="AS50" s="136" t="n">
        <v>1.11398955060801</v>
      </c>
      <c r="AT50" s="136" t="n">
        <v>0.0299529992712148</v>
      </c>
      <c r="AU50" s="136" t="n">
        <v>0.0359121358980604</v>
      </c>
      <c r="AV50" s="136" t="n">
        <v>0.0200021938740344</v>
      </c>
      <c r="AW50" s="136" t="n">
        <v>0.0186471681925188</v>
      </c>
      <c r="AX50" s="140" t="n">
        <v>0.0221751996872327</v>
      </c>
      <c r="AY50" s="136" t="n">
        <v>0.028648017189673</v>
      </c>
      <c r="AZ50" s="137" t="n">
        <v>0.0579489854148923</v>
      </c>
      <c r="BA50" s="138" t="n">
        <v>3.07134408503026</v>
      </c>
      <c r="BB50" s="137" t="n">
        <v>1.58831551993174</v>
      </c>
      <c r="BM50" s="2"/>
      <c r="BN50" s="132"/>
      <c r="BO50" s="2"/>
    </row>
    <row r="51" s="131" customFormat="true" ht="15.75" hidden="false" customHeight="true" outlineLevel="0" collapsed="false">
      <c r="A51" s="133" t="s">
        <v>46</v>
      </c>
      <c r="B51" s="134" t="s">
        <v>116</v>
      </c>
      <c r="C51" s="135" t="n">
        <v>0.00847125211576123</v>
      </c>
      <c r="D51" s="136" t="n">
        <v>0.0206405474667469</v>
      </c>
      <c r="E51" s="136" t="n">
        <v>0.0333178264351827</v>
      </c>
      <c r="F51" s="136" t="n">
        <v>0.0115096860998694</v>
      </c>
      <c r="G51" s="136" t="n">
        <v>0.0154323892083828</v>
      </c>
      <c r="H51" s="136" t="n">
        <v>0.0168819134270802</v>
      </c>
      <c r="I51" s="136" t="n">
        <v>0.0138416817339922</v>
      </c>
      <c r="J51" s="136" t="n">
        <v>0.0138342189784064</v>
      </c>
      <c r="K51" s="136" t="n">
        <v>0.0224154839870209</v>
      </c>
      <c r="L51" s="137" t="n">
        <v>0.0116968472256079</v>
      </c>
      <c r="M51" s="138" t="n">
        <v>0.0133824769974988</v>
      </c>
      <c r="N51" s="136" t="n">
        <v>0.0172984781253061</v>
      </c>
      <c r="O51" s="136" t="n">
        <v>0.0375063429488266</v>
      </c>
      <c r="P51" s="136" t="n">
        <v>0.00246799667806279</v>
      </c>
      <c r="Q51" s="136" t="n">
        <v>0.0124420095044149</v>
      </c>
      <c r="R51" s="136" t="n">
        <v>0.0142725821611972</v>
      </c>
      <c r="S51" s="139" t="n">
        <v>0.00976306445643586</v>
      </c>
      <c r="T51" s="136" t="n">
        <v>0.0127637731287167</v>
      </c>
      <c r="U51" s="136" t="n">
        <v>0.0160971589349677</v>
      </c>
      <c r="V51" s="137" t="n">
        <v>0.01632253278542</v>
      </c>
      <c r="W51" s="138" t="n">
        <v>0.017309217893898</v>
      </c>
      <c r="X51" s="136" t="n">
        <v>0.0142387540324913</v>
      </c>
      <c r="Y51" s="136" t="n">
        <v>0.0154812337422618</v>
      </c>
      <c r="Z51" s="140" t="n">
        <v>0.0198977027076518</v>
      </c>
      <c r="AA51" s="136" t="n">
        <v>0.0173790322924489</v>
      </c>
      <c r="AB51" s="136" t="n">
        <v>0.0193919400657226</v>
      </c>
      <c r="AC51" s="136" t="n">
        <v>0.0169848288799076</v>
      </c>
      <c r="AD51" s="136" t="n">
        <v>0.014145739522274</v>
      </c>
      <c r="AE51" s="136" t="n">
        <v>0.0127576110790212</v>
      </c>
      <c r="AF51" s="137" t="n">
        <v>0.0128797161944639</v>
      </c>
      <c r="AG51" s="138" t="n">
        <v>0.0151798125397612</v>
      </c>
      <c r="AH51" s="136" t="n">
        <v>0.0184652401535243</v>
      </c>
      <c r="AI51" s="136" t="n">
        <v>0.00726615042992113</v>
      </c>
      <c r="AJ51" s="136" t="n">
        <v>0.0189720403453292</v>
      </c>
      <c r="AK51" s="136" t="n">
        <v>0.0306937059908687</v>
      </c>
      <c r="AL51" s="136" t="n">
        <v>0.0271412558056621</v>
      </c>
      <c r="AM51" s="136" t="n">
        <v>0.0148406106312738</v>
      </c>
      <c r="AN51" s="136" t="n">
        <v>0.0148267525420762</v>
      </c>
      <c r="AO51" s="136" t="n">
        <v>0.0168541337983189</v>
      </c>
      <c r="AP51" s="137" t="n">
        <v>0.033711667238592</v>
      </c>
      <c r="AQ51" s="138" t="n">
        <v>0.0269395001200093</v>
      </c>
      <c r="AR51" s="136" t="n">
        <v>0.0020806254227374</v>
      </c>
      <c r="AS51" s="136" t="n">
        <v>0.0187456079228249</v>
      </c>
      <c r="AT51" s="136" t="n">
        <v>1.12980703836288</v>
      </c>
      <c r="AU51" s="136" t="n">
        <v>0.0334699324825637</v>
      </c>
      <c r="AV51" s="136" t="n">
        <v>0.0191223504258527</v>
      </c>
      <c r="AW51" s="136" t="n">
        <v>0.0486952264207468</v>
      </c>
      <c r="AX51" s="140" t="n">
        <v>0.0628449851438316</v>
      </c>
      <c r="AY51" s="136" t="n">
        <v>0.0219207639754134</v>
      </c>
      <c r="AZ51" s="137" t="n">
        <v>0.0381087871437808</v>
      </c>
      <c r="BA51" s="138" t="n">
        <v>2.080510225705</v>
      </c>
      <c r="BB51" s="137" t="n">
        <v>1.07591549151726</v>
      </c>
      <c r="BM51" s="2"/>
      <c r="BN51" s="132"/>
      <c r="BO51" s="2"/>
    </row>
    <row r="52" s="131" customFormat="true" ht="15.75" hidden="false" customHeight="true" outlineLevel="0" collapsed="false">
      <c r="A52" s="133" t="s">
        <v>47</v>
      </c>
      <c r="B52" s="134" t="s">
        <v>117</v>
      </c>
      <c r="C52" s="135" t="n">
        <v>0.00123685790308047</v>
      </c>
      <c r="D52" s="136" t="n">
        <v>0.00230600360562053</v>
      </c>
      <c r="E52" s="136" t="n">
        <v>0.00343563684038025</v>
      </c>
      <c r="F52" s="136" t="n">
        <v>0.00149307474323772</v>
      </c>
      <c r="G52" s="136" t="n">
        <v>0.00210104190933263</v>
      </c>
      <c r="H52" s="136" t="n">
        <v>0.00213737861265577</v>
      </c>
      <c r="I52" s="136" t="n">
        <v>0.00181862875367576</v>
      </c>
      <c r="J52" s="136" t="n">
        <v>0.00154291002018617</v>
      </c>
      <c r="K52" s="136" t="n">
        <v>0.0015950256077642</v>
      </c>
      <c r="L52" s="137" t="n">
        <v>0.00154418677616775</v>
      </c>
      <c r="M52" s="138" t="n">
        <v>0.00183544556984073</v>
      </c>
      <c r="N52" s="136" t="n">
        <v>0.0012394161246764</v>
      </c>
      <c r="O52" s="136" t="n">
        <v>0.00186478726097736</v>
      </c>
      <c r="P52" s="136" t="n">
        <v>0.000220145831974968</v>
      </c>
      <c r="Q52" s="136" t="n">
        <v>0.00126553120599031</v>
      </c>
      <c r="R52" s="136" t="n">
        <v>0.00134852257120329</v>
      </c>
      <c r="S52" s="139" t="n">
        <v>0.00178074792901772</v>
      </c>
      <c r="T52" s="136" t="n">
        <v>0.00128206658970013</v>
      </c>
      <c r="U52" s="136" t="n">
        <v>0.0022649550260241</v>
      </c>
      <c r="V52" s="137" t="n">
        <v>0.00221686725952926</v>
      </c>
      <c r="W52" s="138" t="n">
        <v>0.00235083921333278</v>
      </c>
      <c r="X52" s="136" t="n">
        <v>0.0011283412716915</v>
      </c>
      <c r="Y52" s="136" t="n">
        <v>0.00123651765056896</v>
      </c>
      <c r="Z52" s="140" t="n">
        <v>0.00150335224231576</v>
      </c>
      <c r="AA52" s="136" t="n">
        <v>0.00171078844545712</v>
      </c>
      <c r="AB52" s="136" t="n">
        <v>0.0013659752011885</v>
      </c>
      <c r="AC52" s="136" t="n">
        <v>0.00171400493555446</v>
      </c>
      <c r="AD52" s="136" t="n">
        <v>0.000925344200458646</v>
      </c>
      <c r="AE52" s="136" t="n">
        <v>0.00101104770922375</v>
      </c>
      <c r="AF52" s="137" t="n">
        <v>0.00179839966621948</v>
      </c>
      <c r="AG52" s="138" t="n">
        <v>0.00129370960951593</v>
      </c>
      <c r="AH52" s="136" t="n">
        <v>0.00162888839570243</v>
      </c>
      <c r="AI52" s="136" t="n">
        <v>0.000793253067968119</v>
      </c>
      <c r="AJ52" s="136" t="n">
        <v>0.00108507501794637</v>
      </c>
      <c r="AK52" s="136" t="n">
        <v>0.00153683502553767</v>
      </c>
      <c r="AL52" s="136" t="n">
        <v>0.00113135516609723</v>
      </c>
      <c r="AM52" s="136" t="n">
        <v>0.00111801655246204</v>
      </c>
      <c r="AN52" s="136" t="n">
        <v>0.00124436610589648</v>
      </c>
      <c r="AO52" s="136" t="n">
        <v>0.00133205463679162</v>
      </c>
      <c r="AP52" s="137" t="n">
        <v>0.00173324161224247</v>
      </c>
      <c r="AQ52" s="138" t="n">
        <v>0.0015051791746599</v>
      </c>
      <c r="AR52" s="136" t="n">
        <v>0.000381397135936285</v>
      </c>
      <c r="AS52" s="136" t="n">
        <v>0.00122866638426151</v>
      </c>
      <c r="AT52" s="136" t="n">
        <v>0.00137114866662216</v>
      </c>
      <c r="AU52" s="136" t="n">
        <v>1.00091303265872</v>
      </c>
      <c r="AV52" s="136" t="n">
        <v>0.00100742415874549</v>
      </c>
      <c r="AW52" s="136" t="n">
        <v>0.00194961431325891</v>
      </c>
      <c r="AX52" s="140" t="n">
        <v>0.00140750779869094</v>
      </c>
      <c r="AY52" s="136" t="n">
        <v>0.00122727922723154</v>
      </c>
      <c r="AZ52" s="137" t="n">
        <v>0.115065638437807</v>
      </c>
      <c r="BA52" s="138" t="n">
        <v>1.18822752382314</v>
      </c>
      <c r="BB52" s="137" t="n">
        <v>0.614480229192479</v>
      </c>
      <c r="BM52" s="2"/>
      <c r="BN52" s="132"/>
      <c r="BO52" s="2"/>
    </row>
    <row r="53" s="131" customFormat="true" ht="15.75" hidden="false" customHeight="true" outlineLevel="0" collapsed="false">
      <c r="A53" s="133" t="s">
        <v>48</v>
      </c>
      <c r="B53" s="134" t="s">
        <v>118</v>
      </c>
      <c r="C53" s="135" t="n">
        <v>0.00852160005880079</v>
      </c>
      <c r="D53" s="136" t="n">
        <v>0.00891707147215891</v>
      </c>
      <c r="E53" s="136" t="n">
        <v>0.0304488819728408</v>
      </c>
      <c r="F53" s="136" t="n">
        <v>0.0139124452403218</v>
      </c>
      <c r="G53" s="136" t="n">
        <v>0.0301625751405628</v>
      </c>
      <c r="H53" s="136" t="n">
        <v>0.019046925199881</v>
      </c>
      <c r="I53" s="136" t="n">
        <v>0.0151676948453171</v>
      </c>
      <c r="J53" s="136" t="n">
        <v>0.019703944279007</v>
      </c>
      <c r="K53" s="136" t="n">
        <v>0.00995773987028404</v>
      </c>
      <c r="L53" s="137" t="n">
        <v>0.0527598956762825</v>
      </c>
      <c r="M53" s="138" t="n">
        <v>0.0645510921829213</v>
      </c>
      <c r="N53" s="136" t="n">
        <v>0.0836993360307565</v>
      </c>
      <c r="O53" s="136" t="n">
        <v>0.262125853891895</v>
      </c>
      <c r="P53" s="136" t="n">
        <v>0.00387761940443434</v>
      </c>
      <c r="Q53" s="136" t="n">
        <v>0.0395856715102425</v>
      </c>
      <c r="R53" s="136" t="n">
        <v>0.0466014293977244</v>
      </c>
      <c r="S53" s="139" t="n">
        <v>0.0208836424273773</v>
      </c>
      <c r="T53" s="136" t="n">
        <v>0.0332823530225083</v>
      </c>
      <c r="U53" s="136" t="n">
        <v>0.0218868274144401</v>
      </c>
      <c r="V53" s="137" t="n">
        <v>0.0517445924818756</v>
      </c>
      <c r="W53" s="138" t="n">
        <v>0.0815588113139632</v>
      </c>
      <c r="X53" s="136" t="n">
        <v>0.078136430841018</v>
      </c>
      <c r="Y53" s="136" t="n">
        <v>0.107069241837675</v>
      </c>
      <c r="Z53" s="140" t="n">
        <v>0.159563527243268</v>
      </c>
      <c r="AA53" s="136" t="n">
        <v>0.15669081583064</v>
      </c>
      <c r="AB53" s="136" t="n">
        <v>0.107029384010147</v>
      </c>
      <c r="AC53" s="136" t="n">
        <v>0.0850118607860172</v>
      </c>
      <c r="AD53" s="136" t="n">
        <v>0.0964022436293136</v>
      </c>
      <c r="AE53" s="136" t="n">
        <v>0.0797037410787385</v>
      </c>
      <c r="AF53" s="137" t="n">
        <v>0.0404238645830374</v>
      </c>
      <c r="AG53" s="138" t="n">
        <v>0.0912725283040064</v>
      </c>
      <c r="AH53" s="136" t="n">
        <v>0.0423192799276515</v>
      </c>
      <c r="AI53" s="136" t="n">
        <v>0.0113445424496824</v>
      </c>
      <c r="AJ53" s="136" t="n">
        <v>0.0147740940937161</v>
      </c>
      <c r="AK53" s="136" t="n">
        <v>0.0121064608803029</v>
      </c>
      <c r="AL53" s="136" t="n">
        <v>0.0133012805213902</v>
      </c>
      <c r="AM53" s="136" t="n">
        <v>0.0284703908829879</v>
      </c>
      <c r="AN53" s="136" t="n">
        <v>0.0201292350385299</v>
      </c>
      <c r="AO53" s="136" t="n">
        <v>0.0149754014367583</v>
      </c>
      <c r="AP53" s="137" t="n">
        <v>0.00595613488973751</v>
      </c>
      <c r="AQ53" s="138" t="n">
        <v>0.00580779499957112</v>
      </c>
      <c r="AR53" s="136" t="n">
        <v>0.000707742284308822</v>
      </c>
      <c r="AS53" s="136" t="n">
        <v>0.00786204173782921</v>
      </c>
      <c r="AT53" s="136" t="n">
        <v>0.0236193484409338</v>
      </c>
      <c r="AU53" s="136" t="n">
        <v>0.00722801201072454</v>
      </c>
      <c r="AV53" s="136" t="n">
        <v>1.02854635656674</v>
      </c>
      <c r="AW53" s="136" t="n">
        <v>0.0164747501469394</v>
      </c>
      <c r="AX53" s="140" t="n">
        <v>0.0139294802188584</v>
      </c>
      <c r="AY53" s="136" t="n">
        <v>0.0115588065750571</v>
      </c>
      <c r="AZ53" s="137" t="n">
        <v>0.0220103240734214</v>
      </c>
      <c r="BA53" s="138" t="n">
        <v>3.22082111815259</v>
      </c>
      <c r="BB53" s="137" t="n">
        <v>1.66561610397855</v>
      </c>
      <c r="BM53" s="2"/>
      <c r="BN53" s="132"/>
      <c r="BO53" s="2"/>
    </row>
    <row r="54" s="131" customFormat="true" ht="15.75" hidden="false" customHeight="true" outlineLevel="0" collapsed="false">
      <c r="A54" s="133" t="s">
        <v>49</v>
      </c>
      <c r="B54" s="134" t="s">
        <v>158</v>
      </c>
      <c r="C54" s="135" t="n">
        <v>0.00670049643437068</v>
      </c>
      <c r="D54" s="136" t="n">
        <v>0.00846021575952392</v>
      </c>
      <c r="E54" s="136" t="n">
        <v>0.0104409930724474</v>
      </c>
      <c r="F54" s="136" t="n">
        <v>0.00895943731903111</v>
      </c>
      <c r="G54" s="136" t="n">
        <v>0.0104806848974884</v>
      </c>
      <c r="H54" s="136" t="n">
        <v>0.0088570921577059</v>
      </c>
      <c r="I54" s="136" t="n">
        <v>0.0110460519211325</v>
      </c>
      <c r="J54" s="136" t="n">
        <v>0.0114383899034731</v>
      </c>
      <c r="K54" s="136" t="n">
        <v>0.0225950645573191</v>
      </c>
      <c r="L54" s="137" t="n">
        <v>0.0100147600673765</v>
      </c>
      <c r="M54" s="138" t="n">
        <v>0.0122017198566335</v>
      </c>
      <c r="N54" s="136" t="n">
        <v>0.0124171756199262</v>
      </c>
      <c r="O54" s="136" t="n">
        <v>0.0211526514708519</v>
      </c>
      <c r="P54" s="136" t="n">
        <v>0.00126572488784143</v>
      </c>
      <c r="Q54" s="136" t="n">
        <v>0.00969394577714083</v>
      </c>
      <c r="R54" s="136" t="n">
        <v>0.0116386394742723</v>
      </c>
      <c r="S54" s="139" t="n">
        <v>0.00914771936602637</v>
      </c>
      <c r="T54" s="136" t="n">
        <v>0.00912995187656654</v>
      </c>
      <c r="U54" s="136" t="n">
        <v>0.0112025298837392</v>
      </c>
      <c r="V54" s="137" t="n">
        <v>0.0137952321145428</v>
      </c>
      <c r="W54" s="138" t="n">
        <v>0.0141686470435593</v>
      </c>
      <c r="X54" s="136" t="n">
        <v>0.0131823219973471</v>
      </c>
      <c r="Y54" s="136" t="n">
        <v>0.0302950319125214</v>
      </c>
      <c r="Z54" s="140" t="n">
        <v>0.018818925404238</v>
      </c>
      <c r="AA54" s="136" t="n">
        <v>0.0186858041313899</v>
      </c>
      <c r="AB54" s="136" t="n">
        <v>0.0169018420962138</v>
      </c>
      <c r="AC54" s="136" t="n">
        <v>0.0203459108391563</v>
      </c>
      <c r="AD54" s="136" t="n">
        <v>0.0099621897286843</v>
      </c>
      <c r="AE54" s="136" t="n">
        <v>0.00940199642816601</v>
      </c>
      <c r="AF54" s="137" t="n">
        <v>0.010009610531117</v>
      </c>
      <c r="AG54" s="138" t="n">
        <v>0.0103069161538265</v>
      </c>
      <c r="AH54" s="136" t="n">
        <v>0.0120876868794391</v>
      </c>
      <c r="AI54" s="136" t="n">
        <v>0.00477962482752452</v>
      </c>
      <c r="AJ54" s="136" t="n">
        <v>0.00877241465211584</v>
      </c>
      <c r="AK54" s="136" t="n">
        <v>0.0102140844189381</v>
      </c>
      <c r="AL54" s="136" t="n">
        <v>0.0111425488382683</v>
      </c>
      <c r="AM54" s="136" t="n">
        <v>0.0178454759448</v>
      </c>
      <c r="AN54" s="136" t="n">
        <v>0.0151377276726788</v>
      </c>
      <c r="AO54" s="136" t="n">
        <v>0.019291005805889</v>
      </c>
      <c r="AP54" s="137" t="n">
        <v>0.0222051433886235</v>
      </c>
      <c r="AQ54" s="138" t="n">
        <v>0.0204957791311439</v>
      </c>
      <c r="AR54" s="136" t="n">
        <v>0.00137844071473962</v>
      </c>
      <c r="AS54" s="136" t="n">
        <v>0.00984311712738394</v>
      </c>
      <c r="AT54" s="136" t="n">
        <v>0.0451022905013153</v>
      </c>
      <c r="AU54" s="136" t="n">
        <v>0.0262617718171194</v>
      </c>
      <c r="AV54" s="136" t="n">
        <v>0.0123443105723827</v>
      </c>
      <c r="AW54" s="136" t="n">
        <v>1.03974830170474</v>
      </c>
      <c r="AX54" s="140" t="n">
        <v>0.0184028910284136</v>
      </c>
      <c r="AY54" s="136" t="n">
        <v>0.0119740896935617</v>
      </c>
      <c r="AZ54" s="137" t="n">
        <v>0.0168797175119941</v>
      </c>
      <c r="BA54" s="138" t="n">
        <v>1.71662409491471</v>
      </c>
      <c r="BB54" s="137" t="n">
        <v>0.887735342038351</v>
      </c>
      <c r="BM54" s="2"/>
      <c r="BN54" s="132"/>
      <c r="BO54" s="2"/>
    </row>
    <row r="55" s="131" customFormat="true" ht="15.75" hidden="false" customHeight="true" outlineLevel="0" collapsed="false">
      <c r="A55" s="133" t="s">
        <v>50</v>
      </c>
      <c r="B55" s="141" t="s">
        <v>120</v>
      </c>
      <c r="C55" s="135" t="n">
        <v>0.0567951000424442</v>
      </c>
      <c r="D55" s="136" t="n">
        <v>0.193681900448382</v>
      </c>
      <c r="E55" s="136" t="n">
        <v>0.142279486130298</v>
      </c>
      <c r="F55" s="136" t="n">
        <v>0.0794846878389175</v>
      </c>
      <c r="G55" s="136" t="n">
        <v>0.0849542533522755</v>
      </c>
      <c r="H55" s="136" t="n">
        <v>0.0794390035539833</v>
      </c>
      <c r="I55" s="136" t="n">
        <v>0.079528880852262</v>
      </c>
      <c r="J55" s="136" t="n">
        <v>0.0844745147486471</v>
      </c>
      <c r="K55" s="136" t="n">
        <v>0.0971553250371244</v>
      </c>
      <c r="L55" s="137" t="n">
        <v>0.085503959808897</v>
      </c>
      <c r="M55" s="138" t="n">
        <v>0.081798429913745</v>
      </c>
      <c r="N55" s="136" t="n">
        <v>0.135891314557258</v>
      </c>
      <c r="O55" s="136" t="n">
        <v>0.13333843078365</v>
      </c>
      <c r="P55" s="136" t="n">
        <v>0.0117696606685098</v>
      </c>
      <c r="Q55" s="136" t="n">
        <v>0.0743823555996806</v>
      </c>
      <c r="R55" s="136" t="n">
        <v>0.097799476325605</v>
      </c>
      <c r="S55" s="139" t="n">
        <v>0.0631118654472399</v>
      </c>
      <c r="T55" s="136" t="n">
        <v>0.0664258029107203</v>
      </c>
      <c r="U55" s="136" t="n">
        <v>0.0804450056441334</v>
      </c>
      <c r="V55" s="137" t="n">
        <v>0.089986677311371</v>
      </c>
      <c r="W55" s="138" t="n">
        <v>0.0999368229131969</v>
      </c>
      <c r="X55" s="136" t="n">
        <v>0.0858556675450108</v>
      </c>
      <c r="Y55" s="136" t="n">
        <v>0.097337538422484</v>
      </c>
      <c r="Z55" s="140" t="n">
        <v>0.121478537508385</v>
      </c>
      <c r="AA55" s="136" t="n">
        <v>0.107830663495127</v>
      </c>
      <c r="AB55" s="136" t="n">
        <v>0.105982267109291</v>
      </c>
      <c r="AC55" s="136" t="n">
        <v>0.0984811026401134</v>
      </c>
      <c r="AD55" s="136" t="n">
        <v>0.0947960371283802</v>
      </c>
      <c r="AE55" s="136" t="n">
        <v>0.0784403809736974</v>
      </c>
      <c r="AF55" s="137" t="n">
        <v>0.0774143932115903</v>
      </c>
      <c r="AG55" s="138" t="n">
        <v>0.0845494545569126</v>
      </c>
      <c r="AH55" s="136" t="n">
        <v>0.0956233614952532</v>
      </c>
      <c r="AI55" s="136" t="n">
        <v>0.044335142305635</v>
      </c>
      <c r="AJ55" s="136" t="n">
        <v>0.11069798791752</v>
      </c>
      <c r="AK55" s="136" t="n">
        <v>0.143477215658559</v>
      </c>
      <c r="AL55" s="136" t="n">
        <v>0.125298145238996</v>
      </c>
      <c r="AM55" s="136" t="n">
        <v>0.119312625378704</v>
      </c>
      <c r="AN55" s="136" t="n">
        <v>0.068567510640024</v>
      </c>
      <c r="AO55" s="136" t="n">
        <v>0.0925406260140204</v>
      </c>
      <c r="AP55" s="137" t="n">
        <v>0.0976549316138518</v>
      </c>
      <c r="AQ55" s="138" t="n">
        <v>0.127319670619773</v>
      </c>
      <c r="AR55" s="136" t="n">
        <v>0.0119324113139485</v>
      </c>
      <c r="AS55" s="136" t="n">
        <v>0.101684292330897</v>
      </c>
      <c r="AT55" s="136" t="n">
        <v>0.136842047567352</v>
      </c>
      <c r="AU55" s="136" t="n">
        <v>0.117434975773192</v>
      </c>
      <c r="AV55" s="136" t="n">
        <v>0.0767163315503793</v>
      </c>
      <c r="AW55" s="136" t="n">
        <v>0.22340107786859</v>
      </c>
      <c r="AX55" s="140" t="n">
        <v>1.14689623182084</v>
      </c>
      <c r="AY55" s="136" t="n">
        <v>0.0722206900953133</v>
      </c>
      <c r="AZ55" s="137" t="n">
        <v>0.118695683733868</v>
      </c>
      <c r="BA55" s="138" t="n">
        <v>5.90099995541605</v>
      </c>
      <c r="BB55" s="137" t="n">
        <v>3.05164434619558</v>
      </c>
      <c r="BM55" s="2"/>
      <c r="BN55" s="132"/>
      <c r="BO55" s="2"/>
    </row>
    <row r="56" s="131" customFormat="true" ht="15.75" hidden="false" customHeight="true" outlineLevel="0" collapsed="false">
      <c r="A56" s="133" t="s">
        <v>51</v>
      </c>
      <c r="B56" s="134" t="s">
        <v>159</v>
      </c>
      <c r="C56" s="135" t="n">
        <v>0.00158467257487612</v>
      </c>
      <c r="D56" s="136" t="n">
        <v>0.00334028150075009</v>
      </c>
      <c r="E56" s="136" t="n">
        <v>0.00341589368268934</v>
      </c>
      <c r="F56" s="136" t="n">
        <v>0.00199493104394884</v>
      </c>
      <c r="G56" s="136" t="n">
        <v>0.00246403161894055</v>
      </c>
      <c r="H56" s="136" t="n">
        <v>0.00238888417054809</v>
      </c>
      <c r="I56" s="136" t="n">
        <v>0.00214728755947086</v>
      </c>
      <c r="J56" s="136" t="n">
        <v>0.00229987232220124</v>
      </c>
      <c r="K56" s="136" t="n">
        <v>0.00437053269915289</v>
      </c>
      <c r="L56" s="137" t="n">
        <v>0.00233583978385772</v>
      </c>
      <c r="M56" s="138" t="n">
        <v>0.00267289775679117</v>
      </c>
      <c r="N56" s="136" t="n">
        <v>0.00337648737366927</v>
      </c>
      <c r="O56" s="136" t="n">
        <v>0.00552985227840259</v>
      </c>
      <c r="P56" s="136" t="n">
        <v>0.000341198269621311</v>
      </c>
      <c r="Q56" s="136" t="n">
        <v>0.00217186756740941</v>
      </c>
      <c r="R56" s="136" t="n">
        <v>0.00253821438646655</v>
      </c>
      <c r="S56" s="139" t="n">
        <v>0.00184610848637459</v>
      </c>
      <c r="T56" s="136" t="n">
        <v>0.00195538872647343</v>
      </c>
      <c r="U56" s="136" t="n">
        <v>0.0022255428277277</v>
      </c>
      <c r="V56" s="137" t="n">
        <v>0.00265678176427409</v>
      </c>
      <c r="W56" s="138" t="n">
        <v>0.00321975049231259</v>
      </c>
      <c r="X56" s="136" t="n">
        <v>0.00271425997128444</v>
      </c>
      <c r="Y56" s="136" t="n">
        <v>0.00307211606585194</v>
      </c>
      <c r="Z56" s="140" t="n">
        <v>0.00405229791027402</v>
      </c>
      <c r="AA56" s="136" t="n">
        <v>0.00384177688865029</v>
      </c>
      <c r="AB56" s="136" t="n">
        <v>0.00354769765064992</v>
      </c>
      <c r="AC56" s="136" t="n">
        <v>0.00314788034354139</v>
      </c>
      <c r="AD56" s="136" t="n">
        <v>0.00297317071424588</v>
      </c>
      <c r="AE56" s="136" t="n">
        <v>0.0025505695123995</v>
      </c>
      <c r="AF56" s="137" t="n">
        <v>0.00226891011230977</v>
      </c>
      <c r="AG56" s="138" t="n">
        <v>0.00273870210018</v>
      </c>
      <c r="AH56" s="136" t="n">
        <v>0.00349245926453612</v>
      </c>
      <c r="AI56" s="136" t="n">
        <v>0.00120794447006436</v>
      </c>
      <c r="AJ56" s="136" t="n">
        <v>0.00257553341571019</v>
      </c>
      <c r="AK56" s="136" t="n">
        <v>0.00353006714320181</v>
      </c>
      <c r="AL56" s="136" t="n">
        <v>0.00325644397913964</v>
      </c>
      <c r="AM56" s="136" t="n">
        <v>0.00267782773282734</v>
      </c>
      <c r="AN56" s="136" t="n">
        <v>0.0017958288780253</v>
      </c>
      <c r="AO56" s="136" t="n">
        <v>0.00250515951989907</v>
      </c>
      <c r="AP56" s="137" t="n">
        <v>0.00400363803271125</v>
      </c>
      <c r="AQ56" s="138" t="n">
        <v>0.00340898359822856</v>
      </c>
      <c r="AR56" s="136" t="n">
        <v>0.000591760320286721</v>
      </c>
      <c r="AS56" s="136" t="n">
        <v>0.00292241890440119</v>
      </c>
      <c r="AT56" s="136" t="n">
        <v>0.0369738236165342</v>
      </c>
      <c r="AU56" s="136" t="n">
        <v>0.00495436004933221</v>
      </c>
      <c r="AV56" s="136" t="n">
        <v>0.0107130399324206</v>
      </c>
      <c r="AW56" s="136" t="n">
        <v>0.00773122465663887</v>
      </c>
      <c r="AX56" s="140" t="n">
        <v>0.0131739239338058</v>
      </c>
      <c r="AY56" s="136" t="n">
        <v>1.02250070826626</v>
      </c>
      <c r="AZ56" s="137" t="n">
        <v>0.0117078536779921</v>
      </c>
      <c r="BA56" s="138" t="n">
        <v>1.22550669754737</v>
      </c>
      <c r="BB56" s="137" t="n">
        <v>0.63375878885794</v>
      </c>
      <c r="BM56" s="2"/>
      <c r="BN56" s="132"/>
      <c r="BO56" s="2"/>
    </row>
    <row r="57" s="131" customFormat="true" ht="15.75" hidden="false" customHeight="true" outlineLevel="0" collapsed="false">
      <c r="A57" s="144" t="s">
        <v>52</v>
      </c>
      <c r="B57" s="145" t="s">
        <v>122</v>
      </c>
      <c r="C57" s="146" t="n">
        <v>0.0108537011328246</v>
      </c>
      <c r="D57" s="147" t="n">
        <v>0.0202356906838576</v>
      </c>
      <c r="E57" s="147" t="n">
        <v>0.0301484716825898</v>
      </c>
      <c r="F57" s="147" t="n">
        <v>0.0131020604644321</v>
      </c>
      <c r="G57" s="147" t="n">
        <v>0.0184371065541486</v>
      </c>
      <c r="H57" s="147" t="n">
        <v>0.0187559691470457</v>
      </c>
      <c r="I57" s="147" t="n">
        <v>0.0159588687712607</v>
      </c>
      <c r="J57" s="147" t="n">
        <v>0.0135393760206676</v>
      </c>
      <c r="K57" s="147" t="n">
        <v>0.0139967018060507</v>
      </c>
      <c r="L57" s="148" t="n">
        <v>0.0135505798362467</v>
      </c>
      <c r="M57" s="149" t="n">
        <v>0.0161064400453785</v>
      </c>
      <c r="N57" s="147" t="n">
        <v>0.0108761500920499</v>
      </c>
      <c r="O57" s="147" t="n">
        <v>0.0163639198622075</v>
      </c>
      <c r="P57" s="147" t="n">
        <v>0.00193182827222301</v>
      </c>
      <c r="Q57" s="147" t="n">
        <v>0.0111053156954184</v>
      </c>
      <c r="R57" s="147" t="n">
        <v>0.0118335832452989</v>
      </c>
      <c r="S57" s="147" t="n">
        <v>0.0156264561727889</v>
      </c>
      <c r="T57" s="147" t="n">
        <v>0.0112504173376167</v>
      </c>
      <c r="U57" s="147" t="n">
        <v>0.0198754803365275</v>
      </c>
      <c r="V57" s="148" t="n">
        <v>0.0194534995702809</v>
      </c>
      <c r="W57" s="149" t="n">
        <v>0.020629133038881</v>
      </c>
      <c r="X57" s="147" t="n">
        <v>0.00990144373761094</v>
      </c>
      <c r="Y57" s="147" t="n">
        <v>0.0108507153419262</v>
      </c>
      <c r="Z57" s="147" t="n">
        <v>0.0131922477875741</v>
      </c>
      <c r="AA57" s="147" t="n">
        <v>0.0150125462611634</v>
      </c>
      <c r="AB57" s="147" t="n">
        <v>0.0119867339260436</v>
      </c>
      <c r="AC57" s="147" t="n">
        <v>0.0150407716717997</v>
      </c>
      <c r="AD57" s="147" t="n">
        <v>0.00812009962644612</v>
      </c>
      <c r="AE57" s="147" t="n">
        <v>0.00887216683469545</v>
      </c>
      <c r="AF57" s="148" t="n">
        <v>0.0157813540633114</v>
      </c>
      <c r="AG57" s="149" t="n">
        <v>0.0113525874066679</v>
      </c>
      <c r="AH57" s="147" t="n">
        <v>0.0142938552453345</v>
      </c>
      <c r="AI57" s="147" t="n">
        <v>0.0069609707800541</v>
      </c>
      <c r="AJ57" s="147" t="n">
        <v>0.00952177281007998</v>
      </c>
      <c r="AK57" s="147" t="n">
        <v>0.0134860666015872</v>
      </c>
      <c r="AL57" s="147" t="n">
        <v>0.00992789132633094</v>
      </c>
      <c r="AM57" s="147" t="n">
        <v>0.00981084204721644</v>
      </c>
      <c r="AN57" s="147" t="n">
        <v>0.0109195872699521</v>
      </c>
      <c r="AO57" s="147" t="n">
        <v>0.0116890734855812</v>
      </c>
      <c r="AP57" s="148" t="n">
        <v>0.0152095777561854</v>
      </c>
      <c r="AQ57" s="149" t="n">
        <v>0.0132082795221847</v>
      </c>
      <c r="AR57" s="147" t="n">
        <v>0.00334684406030624</v>
      </c>
      <c r="AS57" s="147" t="n">
        <v>0.0107818187469309</v>
      </c>
      <c r="AT57" s="147" t="n">
        <v>0.0120321322272536</v>
      </c>
      <c r="AU57" s="147" t="n">
        <v>0.00801206312995326</v>
      </c>
      <c r="AV57" s="147" t="n">
        <v>0.00884036937935898</v>
      </c>
      <c r="AW57" s="147" t="n">
        <v>0.017108295971338</v>
      </c>
      <c r="AX57" s="147" t="n">
        <v>0.0123511916373448</v>
      </c>
      <c r="AY57" s="147" t="n">
        <v>0.0107696461377814</v>
      </c>
      <c r="AZ57" s="148" t="n">
        <v>1.0097263777441</v>
      </c>
      <c r="BA57" s="149" t="n">
        <v>1.65173807230391</v>
      </c>
      <c r="BB57" s="148" t="n">
        <v>0.854180170788838</v>
      </c>
      <c r="BM57" s="2"/>
      <c r="BN57" s="132"/>
      <c r="BO57" s="2"/>
    </row>
    <row r="58" customFormat="false" ht="15.75" hidden="false" customHeight="true" outlineLevel="0" collapsed="false"/>
    <row r="59" s="131" customFormat="true" ht="15.75" hidden="false" customHeight="true" outlineLevel="0" collapsed="false">
      <c r="B59" s="150" t="s">
        <v>170</v>
      </c>
      <c r="C59" s="151" t="n">
        <v>1.74412956451089</v>
      </c>
      <c r="D59" s="152" t="n">
        <v>1.84149071355142</v>
      </c>
      <c r="E59" s="152" t="n">
        <v>1.68358930497833</v>
      </c>
      <c r="F59" s="152" t="n">
        <v>1.97564510442689</v>
      </c>
      <c r="G59" s="152" t="n">
        <v>2.14120298193548</v>
      </c>
      <c r="H59" s="152" t="n">
        <v>1.93128468332322</v>
      </c>
      <c r="I59" s="152" t="n">
        <v>1.98235367998017</v>
      </c>
      <c r="J59" s="152" t="n">
        <v>2.13946199255964</v>
      </c>
      <c r="K59" s="152" t="n">
        <v>1.85348714776781</v>
      </c>
      <c r="L59" s="153" t="n">
        <v>2.31690839336197</v>
      </c>
      <c r="M59" s="154" t="n">
        <v>2.46080959819501</v>
      </c>
      <c r="N59" s="152" t="n">
        <v>2.22426473457198</v>
      </c>
      <c r="O59" s="152" t="n">
        <v>2.11392017900541</v>
      </c>
      <c r="P59" s="152" t="n">
        <v>1.12183489790832</v>
      </c>
      <c r="Q59" s="152" t="n">
        <v>2.07969061351816</v>
      </c>
      <c r="R59" s="152" t="n">
        <v>1.86365748722192</v>
      </c>
      <c r="S59" s="152" t="n">
        <v>2.60091686936427</v>
      </c>
      <c r="T59" s="152" t="n">
        <v>1.94905197386072</v>
      </c>
      <c r="U59" s="152" t="n">
        <v>2.1118642790028</v>
      </c>
      <c r="V59" s="153" t="n">
        <v>2.1011653557834</v>
      </c>
      <c r="W59" s="151" t="n">
        <v>2.22383754847901</v>
      </c>
      <c r="X59" s="152" t="n">
        <v>1.9950562937231</v>
      </c>
      <c r="Y59" s="152" t="n">
        <v>1.97764090355196</v>
      </c>
      <c r="Z59" s="152" t="n">
        <v>2.08697304790639</v>
      </c>
      <c r="AA59" s="152" t="n">
        <v>2.04907084255098</v>
      </c>
      <c r="AB59" s="152" t="n">
        <v>2.11074330903042</v>
      </c>
      <c r="AC59" s="152" t="n">
        <v>2.21111591962209</v>
      </c>
      <c r="AD59" s="152" t="n">
        <v>2.85111379687972</v>
      </c>
      <c r="AE59" s="152" t="n">
        <v>2.573499012279</v>
      </c>
      <c r="AF59" s="153" t="n">
        <v>2.285392354648</v>
      </c>
      <c r="AG59" s="154" t="n">
        <v>1.84912494318057</v>
      </c>
      <c r="AH59" s="152" t="n">
        <v>2.01231301642609</v>
      </c>
      <c r="AI59" s="152" t="n">
        <v>2.28345370848668</v>
      </c>
      <c r="AJ59" s="152" t="n">
        <v>1.88113730864599</v>
      </c>
      <c r="AK59" s="152" t="n">
        <v>1.82701205763013</v>
      </c>
      <c r="AL59" s="152" t="n">
        <v>1.8358842966912</v>
      </c>
      <c r="AM59" s="152" t="n">
        <v>1.59894143560331</v>
      </c>
      <c r="AN59" s="152" t="n">
        <v>1.53811361599188</v>
      </c>
      <c r="AO59" s="152" t="n">
        <v>1.55424105470558</v>
      </c>
      <c r="AP59" s="153" t="n">
        <v>1.47354353846802</v>
      </c>
      <c r="AQ59" s="154" t="n">
        <v>1.44780572237499</v>
      </c>
      <c r="AR59" s="152" t="n">
        <v>1.12649087173639</v>
      </c>
      <c r="AS59" s="152" t="n">
        <v>1.61359853451613</v>
      </c>
      <c r="AT59" s="152" t="n">
        <v>1.65420217894151</v>
      </c>
      <c r="AU59" s="152" t="n">
        <v>1.57648387433712</v>
      </c>
      <c r="AV59" s="152" t="n">
        <v>1.50551677035881</v>
      </c>
      <c r="AW59" s="152" t="n">
        <v>1.63937708366288</v>
      </c>
      <c r="AX59" s="152" t="n">
        <v>1.73882811857223</v>
      </c>
      <c r="AY59" s="152" t="n">
        <v>1.65373824415733</v>
      </c>
      <c r="AZ59" s="153" t="n">
        <v>2.27459914309163</v>
      </c>
      <c r="BA59" s="155" t="n">
        <v>1.93371156202154</v>
      </c>
      <c r="BB59" s="156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31" customFormat="true" ht="15.75" hidden="false" customHeight="true" outlineLevel="0" collapsed="false">
      <c r="B60" s="157" t="s">
        <v>171</v>
      </c>
      <c r="C60" s="158" t="n">
        <v>0.901959526315052</v>
      </c>
      <c r="D60" s="147" t="n">
        <v>0.95230889121141</v>
      </c>
      <c r="E60" s="147" t="n">
        <v>0.870651723889097</v>
      </c>
      <c r="F60" s="147" t="n">
        <v>1.02168552085478</v>
      </c>
      <c r="G60" s="147" t="n">
        <v>1.10730215611734</v>
      </c>
      <c r="H60" s="147" t="n">
        <v>0.998744963444404</v>
      </c>
      <c r="I60" s="147" t="n">
        <v>1.02515479501389</v>
      </c>
      <c r="J60" s="147" t="n">
        <v>1.10640182050885</v>
      </c>
      <c r="K60" s="147" t="n">
        <v>0.958512729701082</v>
      </c>
      <c r="L60" s="148" t="n">
        <v>1.19816648918406</v>
      </c>
      <c r="M60" s="149" t="n">
        <v>1.27258358822783</v>
      </c>
      <c r="N60" s="147" t="n">
        <v>1.15025672817858</v>
      </c>
      <c r="O60" s="147" t="n">
        <v>1.09319312172674</v>
      </c>
      <c r="P60" s="147" t="n">
        <v>0.58014593279648</v>
      </c>
      <c r="Q60" s="147" t="n">
        <v>1.07549163710022</v>
      </c>
      <c r="R60" s="147" t="n">
        <v>0.963772221164992</v>
      </c>
      <c r="S60" s="147" t="n">
        <v>1.34503869162639</v>
      </c>
      <c r="T60" s="147" t="n">
        <v>1.00793314377411</v>
      </c>
      <c r="U60" s="147" t="n">
        <v>1.09212993317112</v>
      </c>
      <c r="V60" s="148" t="n">
        <v>1.08659708978872</v>
      </c>
      <c r="W60" s="149" t="n">
        <v>1.15003581307347</v>
      </c>
      <c r="X60" s="147" t="n">
        <v>1.03172382733101</v>
      </c>
      <c r="Y60" s="147" t="n">
        <v>1.02271762883007</v>
      </c>
      <c r="Z60" s="147" t="n">
        <v>1.07925767673677</v>
      </c>
      <c r="AA60" s="147" t="n">
        <v>1.05965692236377</v>
      </c>
      <c r="AB60" s="147" t="n">
        <v>1.09155023452609</v>
      </c>
      <c r="AC60" s="147" t="n">
        <v>1.14345694727633</v>
      </c>
      <c r="AD60" s="147" t="n">
        <v>1.47442558284086</v>
      </c>
      <c r="AE60" s="147" t="n">
        <v>1.33085981530183</v>
      </c>
      <c r="AF60" s="148" t="n">
        <v>1.18186827835833</v>
      </c>
      <c r="AG60" s="149" t="n">
        <v>0.956256858312135</v>
      </c>
      <c r="AH60" s="147" t="n">
        <v>1.04064797250443</v>
      </c>
      <c r="AI60" s="147" t="n">
        <v>1.18086572647862</v>
      </c>
      <c r="AJ60" s="147" t="n">
        <v>0.972811739657499</v>
      </c>
      <c r="AK60" s="147" t="n">
        <v>0.944821396072194</v>
      </c>
      <c r="AL60" s="147" t="n">
        <v>0.949409587628432</v>
      </c>
      <c r="AM60" s="147" t="n">
        <v>0.826876907087293</v>
      </c>
      <c r="AN60" s="147" t="n">
        <v>0.795420395782248</v>
      </c>
      <c r="AO60" s="147" t="n">
        <v>0.803760542798194</v>
      </c>
      <c r="AP60" s="148" t="n">
        <v>0.762028612440808</v>
      </c>
      <c r="AQ60" s="149" t="n">
        <v>0.748718552864949</v>
      </c>
      <c r="AR60" s="147" t="n">
        <v>0.582553724071825</v>
      </c>
      <c r="AS60" s="147" t="n">
        <v>0.834456682272328</v>
      </c>
      <c r="AT60" s="147" t="n">
        <v>0.85545445940871</v>
      </c>
      <c r="AU60" s="147" t="n">
        <v>0.815263199175909</v>
      </c>
      <c r="AV60" s="147" t="n">
        <v>0.778563256241232</v>
      </c>
      <c r="AW60" s="147" t="n">
        <v>0.847787806548066</v>
      </c>
      <c r="AX60" s="147" t="n">
        <v>0.899217935457978</v>
      </c>
      <c r="AY60" s="147" t="n">
        <v>0.855214540077776</v>
      </c>
      <c r="AZ60" s="148" t="n">
        <v>1.17628667468571</v>
      </c>
      <c r="BA60" s="156"/>
      <c r="BB60" s="156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/>
    <row r="62" customFormat="false" ht="14.25" hidden="false" customHeight="false" outlineLevel="0" collapsed="false"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2"/>
      <c r="AN62" s="132"/>
      <c r="AO62" s="132"/>
      <c r="AP62" s="132"/>
      <c r="AQ62" s="132"/>
      <c r="AR62" s="132"/>
      <c r="AS62" s="132"/>
      <c r="AT62" s="132"/>
      <c r="AU62" s="132"/>
      <c r="AV62" s="132"/>
      <c r="AW62" s="132"/>
      <c r="AX62" s="132"/>
      <c r="AY62" s="132"/>
      <c r="AZ62" s="132"/>
      <c r="BA62" s="159"/>
    </row>
    <row r="63" customFormat="false" ht="13.5" hidden="false" customHeight="false" outlineLevel="0" collapsed="false">
      <c r="C63" s="160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/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/>
      <c r="AS63" s="132"/>
      <c r="AT63" s="132"/>
      <c r="AU63" s="132"/>
      <c r="AV63" s="132"/>
      <c r="AW63" s="132"/>
      <c r="AX63" s="132"/>
      <c r="AY63" s="132"/>
      <c r="AZ63" s="132"/>
      <c r="BA63" s="160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61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62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61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3"/>
      <c r="D173" s="164"/>
      <c r="E173" s="164"/>
      <c r="F173" s="164"/>
      <c r="G173" s="164"/>
      <c r="H173" s="164"/>
      <c r="I173" s="164"/>
      <c r="J173" s="164"/>
      <c r="K173" s="164"/>
      <c r="L173" s="164"/>
      <c r="M173" s="164"/>
      <c r="N173" s="164"/>
      <c r="O173" s="164"/>
      <c r="P173" s="164"/>
      <c r="Q173" s="164"/>
      <c r="R173" s="164"/>
      <c r="S173" s="164"/>
      <c r="T173" s="164"/>
      <c r="U173" s="164"/>
      <c r="V173" s="164"/>
      <c r="W173" s="164"/>
      <c r="X173" s="164"/>
      <c r="Y173" s="164"/>
      <c r="Z173" s="164"/>
      <c r="AA173" s="164"/>
      <c r="AB173" s="164"/>
      <c r="AC173" s="164"/>
      <c r="AD173" s="164"/>
      <c r="AE173" s="164"/>
      <c r="AF173" s="164"/>
      <c r="AG173" s="164"/>
      <c r="AH173" s="164"/>
      <c r="AI173" s="164"/>
      <c r="AJ173" s="164"/>
      <c r="AK173" s="164"/>
      <c r="AL173" s="164"/>
      <c r="AM173" s="164"/>
      <c r="AN173" s="164"/>
      <c r="AO173" s="164"/>
      <c r="AP173" s="164"/>
      <c r="AQ173" s="164"/>
      <c r="AR173" s="16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4"/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  <c r="Y174" s="164"/>
      <c r="Z174" s="164"/>
      <c r="AA174" s="164"/>
      <c r="AB174" s="164"/>
      <c r="AC174" s="164"/>
      <c r="AD174" s="164"/>
      <c r="AE174" s="164"/>
      <c r="AF174" s="164"/>
      <c r="AG174" s="164"/>
      <c r="AH174" s="164"/>
      <c r="AI174" s="164"/>
      <c r="AJ174" s="164"/>
      <c r="AK174" s="164"/>
      <c r="AL174" s="164"/>
      <c r="AM174" s="164"/>
      <c r="AN174" s="164"/>
      <c r="AO174" s="164"/>
      <c r="AP174" s="164"/>
      <c r="AQ174" s="164"/>
      <c r="AR174" s="16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4"/>
      <c r="D175" s="164"/>
      <c r="E175" s="164"/>
      <c r="F175" s="164"/>
      <c r="G175" s="164"/>
      <c r="H175" s="164"/>
      <c r="I175" s="164"/>
      <c r="J175" s="164"/>
      <c r="K175" s="164"/>
      <c r="L175" s="164"/>
      <c r="M175" s="164"/>
      <c r="N175" s="164"/>
      <c r="O175" s="164"/>
      <c r="P175" s="164"/>
      <c r="Q175" s="164"/>
      <c r="R175" s="164"/>
      <c r="S175" s="164"/>
      <c r="T175" s="164"/>
      <c r="U175" s="164"/>
      <c r="V175" s="164"/>
      <c r="W175" s="164"/>
      <c r="X175" s="164"/>
      <c r="Y175" s="164"/>
      <c r="Z175" s="164"/>
      <c r="AA175" s="164"/>
      <c r="AB175" s="164"/>
      <c r="AC175" s="164"/>
      <c r="AD175" s="164"/>
      <c r="AE175" s="164"/>
      <c r="AF175" s="164"/>
      <c r="AG175" s="164"/>
      <c r="AH175" s="164"/>
      <c r="AI175" s="164"/>
      <c r="AJ175" s="164"/>
      <c r="AK175" s="164"/>
      <c r="AL175" s="164"/>
      <c r="AM175" s="164"/>
      <c r="AN175" s="164"/>
      <c r="AO175" s="164"/>
      <c r="AP175" s="164"/>
      <c r="AQ175" s="164"/>
      <c r="AR175" s="16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4"/>
      <c r="D176" s="164"/>
      <c r="E176" s="164"/>
      <c r="F176" s="164"/>
      <c r="G176" s="164"/>
      <c r="H176" s="164"/>
      <c r="I176" s="164"/>
      <c r="J176" s="164"/>
      <c r="K176" s="164"/>
      <c r="L176" s="164"/>
      <c r="M176" s="164"/>
      <c r="N176" s="164"/>
      <c r="O176" s="164"/>
      <c r="P176" s="164"/>
      <c r="Q176" s="164"/>
      <c r="R176" s="164"/>
      <c r="S176" s="164"/>
      <c r="T176" s="164"/>
      <c r="U176" s="164"/>
      <c r="V176" s="164"/>
      <c r="W176" s="164"/>
      <c r="X176" s="164"/>
      <c r="Y176" s="164"/>
      <c r="Z176" s="164"/>
      <c r="AA176" s="164"/>
      <c r="AB176" s="164"/>
      <c r="AC176" s="164"/>
      <c r="AD176" s="164"/>
      <c r="AE176" s="164"/>
      <c r="AF176" s="164"/>
      <c r="AG176" s="164"/>
      <c r="AH176" s="164"/>
      <c r="AI176" s="164"/>
      <c r="AJ176" s="164"/>
      <c r="AK176" s="164"/>
      <c r="AL176" s="164"/>
      <c r="AM176" s="164"/>
      <c r="AN176" s="164"/>
      <c r="AO176" s="164"/>
      <c r="AP176" s="164"/>
      <c r="AQ176" s="164"/>
      <c r="AR176" s="16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4"/>
      <c r="D177" s="164"/>
      <c r="E177" s="164"/>
      <c r="F177" s="164"/>
      <c r="G177" s="164"/>
      <c r="H177" s="164"/>
      <c r="I177" s="164"/>
      <c r="J177" s="164"/>
      <c r="K177" s="164"/>
      <c r="L177" s="164"/>
      <c r="M177" s="164"/>
      <c r="N177" s="164"/>
      <c r="O177" s="164"/>
      <c r="P177" s="164"/>
      <c r="Q177" s="164"/>
      <c r="R177" s="164"/>
      <c r="S177" s="164"/>
      <c r="T177" s="164"/>
      <c r="U177" s="164"/>
      <c r="V177" s="164"/>
      <c r="W177" s="164"/>
      <c r="X177" s="164"/>
      <c r="Y177" s="164"/>
      <c r="Z177" s="164"/>
      <c r="AA177" s="164"/>
      <c r="AB177" s="164"/>
      <c r="AC177" s="164"/>
      <c r="AD177" s="164"/>
      <c r="AE177" s="164"/>
      <c r="AF177" s="164"/>
      <c r="AG177" s="164"/>
      <c r="AH177" s="164"/>
      <c r="AI177" s="164"/>
      <c r="AJ177" s="164"/>
      <c r="AK177" s="164"/>
      <c r="AL177" s="164"/>
      <c r="AM177" s="164"/>
      <c r="AN177" s="164"/>
      <c r="AO177" s="164"/>
      <c r="AP177" s="164"/>
      <c r="AQ177" s="164"/>
      <c r="AR177" s="16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4"/>
      <c r="D178" s="164"/>
      <c r="E178" s="164"/>
      <c r="F178" s="164"/>
      <c r="G178" s="164"/>
      <c r="H178" s="164"/>
      <c r="I178" s="164"/>
      <c r="J178" s="164"/>
      <c r="K178" s="164"/>
      <c r="L178" s="164"/>
      <c r="M178" s="164"/>
      <c r="N178" s="164"/>
      <c r="O178" s="164"/>
      <c r="P178" s="164"/>
      <c r="Q178" s="164"/>
      <c r="R178" s="164"/>
      <c r="S178" s="164"/>
      <c r="T178" s="164"/>
      <c r="U178" s="164"/>
      <c r="V178" s="164"/>
      <c r="W178" s="164"/>
      <c r="X178" s="164"/>
      <c r="Y178" s="164"/>
      <c r="Z178" s="164"/>
      <c r="AA178" s="164"/>
      <c r="AB178" s="164"/>
      <c r="AC178" s="164"/>
      <c r="AD178" s="164"/>
      <c r="AE178" s="164"/>
      <c r="AF178" s="164"/>
      <c r="AG178" s="164"/>
      <c r="AH178" s="164"/>
      <c r="AI178" s="164"/>
      <c r="AJ178" s="164"/>
      <c r="AK178" s="164"/>
      <c r="AL178" s="164"/>
      <c r="AM178" s="164"/>
      <c r="AN178" s="164"/>
      <c r="AO178" s="164"/>
      <c r="AP178" s="164"/>
      <c r="AQ178" s="164"/>
      <c r="AR178" s="16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4"/>
      <c r="D179" s="164"/>
      <c r="E179" s="164"/>
      <c r="F179" s="164"/>
      <c r="G179" s="164"/>
      <c r="H179" s="164"/>
      <c r="I179" s="164"/>
      <c r="J179" s="164"/>
      <c r="K179" s="164"/>
      <c r="L179" s="164"/>
      <c r="M179" s="164"/>
      <c r="N179" s="164"/>
      <c r="O179" s="164"/>
      <c r="P179" s="164"/>
      <c r="Q179" s="164"/>
      <c r="R179" s="164"/>
      <c r="S179" s="164"/>
      <c r="T179" s="164"/>
      <c r="U179" s="164"/>
      <c r="V179" s="164"/>
      <c r="W179" s="164"/>
      <c r="X179" s="164"/>
      <c r="Y179" s="164"/>
      <c r="Z179" s="164"/>
      <c r="AA179" s="164"/>
      <c r="AB179" s="164"/>
      <c r="AC179" s="164"/>
      <c r="AD179" s="164"/>
      <c r="AE179" s="164"/>
      <c r="AF179" s="164"/>
      <c r="AG179" s="164"/>
      <c r="AH179" s="164"/>
      <c r="AI179" s="164"/>
      <c r="AJ179" s="164"/>
      <c r="AK179" s="164"/>
      <c r="AL179" s="164"/>
      <c r="AM179" s="164"/>
      <c r="AN179" s="164"/>
      <c r="AO179" s="164"/>
      <c r="AP179" s="164"/>
      <c r="AQ179" s="164"/>
      <c r="AR179" s="16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4"/>
      <c r="D180" s="164"/>
      <c r="E180" s="164"/>
      <c r="F180" s="164"/>
      <c r="G180" s="164"/>
      <c r="H180" s="164"/>
      <c r="I180" s="164"/>
      <c r="J180" s="164"/>
      <c r="K180" s="164"/>
      <c r="L180" s="164"/>
      <c r="M180" s="164"/>
      <c r="N180" s="164"/>
      <c r="O180" s="164"/>
      <c r="P180" s="164"/>
      <c r="Q180" s="164"/>
      <c r="R180" s="164"/>
      <c r="S180" s="164"/>
      <c r="T180" s="164"/>
      <c r="U180" s="164"/>
      <c r="V180" s="164"/>
      <c r="W180" s="164"/>
      <c r="X180" s="164"/>
      <c r="Y180" s="164"/>
      <c r="Z180" s="164"/>
      <c r="AA180" s="164"/>
      <c r="AB180" s="164"/>
      <c r="AC180" s="164"/>
      <c r="AD180" s="164"/>
      <c r="AE180" s="164"/>
      <c r="AF180" s="164"/>
      <c r="AG180" s="164"/>
      <c r="AH180" s="164"/>
      <c r="AI180" s="164"/>
      <c r="AJ180" s="164"/>
      <c r="AK180" s="164"/>
      <c r="AL180" s="164"/>
      <c r="AM180" s="164"/>
      <c r="AN180" s="164"/>
      <c r="AO180" s="164"/>
      <c r="AP180" s="164"/>
      <c r="AQ180" s="164"/>
      <c r="AR180" s="16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4"/>
      <c r="D181" s="164"/>
      <c r="E181" s="164"/>
      <c r="F181" s="164"/>
      <c r="G181" s="164"/>
      <c r="H181" s="164"/>
      <c r="I181" s="164"/>
      <c r="J181" s="164"/>
      <c r="K181" s="164"/>
      <c r="L181" s="164"/>
      <c r="M181" s="164"/>
      <c r="N181" s="164"/>
      <c r="O181" s="164"/>
      <c r="P181" s="164"/>
      <c r="Q181" s="164"/>
      <c r="R181" s="164"/>
      <c r="S181" s="164"/>
      <c r="T181" s="164"/>
      <c r="U181" s="164"/>
      <c r="V181" s="164"/>
      <c r="W181" s="164"/>
      <c r="X181" s="164"/>
      <c r="Y181" s="164"/>
      <c r="Z181" s="164"/>
      <c r="AA181" s="164"/>
      <c r="AB181" s="164"/>
      <c r="AC181" s="164"/>
      <c r="AD181" s="164"/>
      <c r="AE181" s="164"/>
      <c r="AF181" s="164"/>
      <c r="AG181" s="164"/>
      <c r="AH181" s="164"/>
      <c r="AI181" s="164"/>
      <c r="AJ181" s="164"/>
      <c r="AK181" s="164"/>
      <c r="AL181" s="164"/>
      <c r="AM181" s="164"/>
      <c r="AN181" s="164"/>
      <c r="AO181" s="164"/>
      <c r="AP181" s="164"/>
      <c r="AQ181" s="164"/>
      <c r="AR181" s="16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4"/>
      <c r="D182" s="164"/>
      <c r="E182" s="164"/>
      <c r="F182" s="164"/>
      <c r="G182" s="164"/>
      <c r="H182" s="164"/>
      <c r="I182" s="164"/>
      <c r="J182" s="164"/>
      <c r="K182" s="164"/>
      <c r="L182" s="164"/>
      <c r="M182" s="164"/>
      <c r="N182" s="164"/>
      <c r="O182" s="164"/>
      <c r="P182" s="164"/>
      <c r="Q182" s="164"/>
      <c r="R182" s="164"/>
      <c r="S182" s="164"/>
      <c r="T182" s="164"/>
      <c r="U182" s="164"/>
      <c r="V182" s="164"/>
      <c r="W182" s="164"/>
      <c r="X182" s="164"/>
      <c r="Y182" s="164"/>
      <c r="Z182" s="164"/>
      <c r="AA182" s="164"/>
      <c r="AB182" s="164"/>
      <c r="AC182" s="164"/>
      <c r="AD182" s="164"/>
      <c r="AE182" s="164"/>
      <c r="AF182" s="164"/>
      <c r="AG182" s="164"/>
      <c r="AH182" s="164"/>
      <c r="AI182" s="164"/>
      <c r="AJ182" s="164"/>
      <c r="AK182" s="164"/>
      <c r="AL182" s="164"/>
      <c r="AM182" s="164"/>
      <c r="AN182" s="164"/>
      <c r="AO182" s="164"/>
      <c r="AP182" s="164"/>
      <c r="AQ182" s="164"/>
      <c r="AR182" s="16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4"/>
      <c r="D183" s="164"/>
      <c r="E183" s="164"/>
      <c r="F183" s="164"/>
      <c r="G183" s="164"/>
      <c r="H183" s="164"/>
      <c r="I183" s="164"/>
      <c r="J183" s="164"/>
      <c r="K183" s="164"/>
      <c r="L183" s="164"/>
      <c r="M183" s="164"/>
      <c r="N183" s="164"/>
      <c r="O183" s="164"/>
      <c r="P183" s="164"/>
      <c r="Q183" s="164"/>
      <c r="R183" s="164"/>
      <c r="S183" s="164"/>
      <c r="T183" s="164"/>
      <c r="U183" s="164"/>
      <c r="V183" s="164"/>
      <c r="W183" s="164"/>
      <c r="X183" s="164"/>
      <c r="Y183" s="164"/>
      <c r="Z183" s="164"/>
      <c r="AA183" s="164"/>
      <c r="AB183" s="164"/>
      <c r="AC183" s="164"/>
      <c r="AD183" s="164"/>
      <c r="AE183" s="164"/>
      <c r="AF183" s="164"/>
      <c r="AG183" s="164"/>
      <c r="AH183" s="164"/>
      <c r="AI183" s="164"/>
      <c r="AJ183" s="164"/>
      <c r="AK183" s="164"/>
      <c r="AL183" s="164"/>
      <c r="AM183" s="164"/>
      <c r="AN183" s="164"/>
      <c r="AO183" s="164"/>
      <c r="AP183" s="164"/>
      <c r="AQ183" s="164"/>
      <c r="AR183" s="16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4"/>
      <c r="D184" s="164"/>
      <c r="E184" s="164"/>
      <c r="F184" s="164"/>
      <c r="G184" s="164"/>
      <c r="H184" s="164"/>
      <c r="I184" s="164"/>
      <c r="J184" s="164"/>
      <c r="K184" s="164"/>
      <c r="L184" s="164"/>
      <c r="M184" s="164"/>
      <c r="N184" s="164"/>
      <c r="O184" s="164"/>
      <c r="P184" s="164"/>
      <c r="Q184" s="164"/>
      <c r="R184" s="164"/>
      <c r="S184" s="164"/>
      <c r="T184" s="164"/>
      <c r="U184" s="164"/>
      <c r="V184" s="164"/>
      <c r="W184" s="164"/>
      <c r="X184" s="164"/>
      <c r="Y184" s="164"/>
      <c r="Z184" s="164"/>
      <c r="AA184" s="164"/>
      <c r="AB184" s="164"/>
      <c r="AC184" s="164"/>
      <c r="AD184" s="164"/>
      <c r="AE184" s="164"/>
      <c r="AF184" s="164"/>
      <c r="AG184" s="164"/>
      <c r="AH184" s="164"/>
      <c r="AI184" s="164"/>
      <c r="AJ184" s="164"/>
      <c r="AK184" s="164"/>
      <c r="AL184" s="164"/>
      <c r="AM184" s="164"/>
      <c r="AN184" s="164"/>
      <c r="AO184" s="164"/>
      <c r="AP184" s="164"/>
      <c r="AQ184" s="164"/>
      <c r="AR184" s="16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4"/>
      <c r="D185" s="164"/>
      <c r="E185" s="164"/>
      <c r="F185" s="164"/>
      <c r="G185" s="164"/>
      <c r="H185" s="164"/>
      <c r="I185" s="164"/>
      <c r="J185" s="164"/>
      <c r="K185" s="164"/>
      <c r="L185" s="164"/>
      <c r="M185" s="164"/>
      <c r="N185" s="164"/>
      <c r="O185" s="164"/>
      <c r="P185" s="164"/>
      <c r="Q185" s="164"/>
      <c r="R185" s="164"/>
      <c r="S185" s="164"/>
      <c r="T185" s="164"/>
      <c r="U185" s="164"/>
      <c r="V185" s="164"/>
      <c r="W185" s="164"/>
      <c r="X185" s="164"/>
      <c r="Y185" s="164"/>
      <c r="Z185" s="164"/>
      <c r="AA185" s="164"/>
      <c r="AB185" s="164"/>
      <c r="AC185" s="164"/>
      <c r="AD185" s="164"/>
      <c r="AE185" s="164"/>
      <c r="AF185" s="164"/>
      <c r="AG185" s="164"/>
      <c r="AH185" s="164"/>
      <c r="AI185" s="164"/>
      <c r="AJ185" s="164"/>
      <c r="AK185" s="164"/>
      <c r="AL185" s="164"/>
      <c r="AM185" s="164"/>
      <c r="AN185" s="164"/>
      <c r="AO185" s="164"/>
      <c r="AP185" s="164"/>
      <c r="AQ185" s="164"/>
      <c r="AR185" s="16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4"/>
      <c r="D186" s="164"/>
      <c r="E186" s="164"/>
      <c r="F186" s="164"/>
      <c r="G186" s="164"/>
      <c r="H186" s="164"/>
      <c r="I186" s="164"/>
      <c r="J186" s="164"/>
      <c r="K186" s="164"/>
      <c r="L186" s="164"/>
      <c r="M186" s="164"/>
      <c r="N186" s="164"/>
      <c r="O186" s="164"/>
      <c r="P186" s="164"/>
      <c r="Q186" s="164"/>
      <c r="R186" s="164"/>
      <c r="S186" s="164"/>
      <c r="T186" s="164"/>
      <c r="U186" s="164"/>
      <c r="V186" s="164"/>
      <c r="W186" s="164"/>
      <c r="X186" s="164"/>
      <c r="Y186" s="164"/>
      <c r="Z186" s="164"/>
      <c r="AA186" s="164"/>
      <c r="AB186" s="164"/>
      <c r="AC186" s="164"/>
      <c r="AD186" s="164"/>
      <c r="AE186" s="164"/>
      <c r="AF186" s="164"/>
      <c r="AG186" s="164"/>
      <c r="AH186" s="164"/>
      <c r="AI186" s="164"/>
      <c r="AJ186" s="164"/>
      <c r="AK186" s="164"/>
      <c r="AL186" s="164"/>
      <c r="AM186" s="164"/>
      <c r="AN186" s="164"/>
      <c r="AO186" s="164"/>
      <c r="AP186" s="164"/>
      <c r="AQ186" s="164"/>
      <c r="AR186" s="16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4"/>
      <c r="D187" s="164"/>
      <c r="E187" s="164"/>
      <c r="F187" s="164"/>
      <c r="G187" s="164"/>
      <c r="H187" s="164"/>
      <c r="I187" s="164"/>
      <c r="J187" s="164"/>
      <c r="K187" s="164"/>
      <c r="L187" s="164"/>
      <c r="M187" s="164"/>
      <c r="N187" s="164"/>
      <c r="O187" s="164"/>
      <c r="P187" s="164"/>
      <c r="Q187" s="164"/>
      <c r="R187" s="164"/>
      <c r="S187" s="164"/>
      <c r="T187" s="164"/>
      <c r="U187" s="164"/>
      <c r="V187" s="164"/>
      <c r="W187" s="164"/>
      <c r="X187" s="164"/>
      <c r="Y187" s="164"/>
      <c r="Z187" s="164"/>
      <c r="AA187" s="164"/>
      <c r="AB187" s="164"/>
      <c r="AC187" s="164"/>
      <c r="AD187" s="164"/>
      <c r="AE187" s="164"/>
      <c r="AF187" s="164"/>
      <c r="AG187" s="164"/>
      <c r="AH187" s="164"/>
      <c r="AI187" s="164"/>
      <c r="AJ187" s="164"/>
      <c r="AK187" s="164"/>
      <c r="AL187" s="164"/>
      <c r="AM187" s="164"/>
      <c r="AN187" s="164"/>
      <c r="AO187" s="164"/>
      <c r="AP187" s="164"/>
      <c r="AQ187" s="164"/>
      <c r="AR187" s="16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4"/>
      <c r="D188" s="164"/>
      <c r="E188" s="164"/>
      <c r="F188" s="164"/>
      <c r="G188" s="164"/>
      <c r="H188" s="164"/>
      <c r="I188" s="164"/>
      <c r="J188" s="164"/>
      <c r="K188" s="164"/>
      <c r="L188" s="164"/>
      <c r="M188" s="164"/>
      <c r="N188" s="164"/>
      <c r="O188" s="164"/>
      <c r="P188" s="164"/>
      <c r="Q188" s="164"/>
      <c r="R188" s="164"/>
      <c r="S188" s="164"/>
      <c r="T188" s="164"/>
      <c r="U188" s="164"/>
      <c r="V188" s="164"/>
      <c r="W188" s="164"/>
      <c r="X188" s="164"/>
      <c r="Y188" s="164"/>
      <c r="Z188" s="164"/>
      <c r="AA188" s="164"/>
      <c r="AB188" s="164"/>
      <c r="AC188" s="164"/>
      <c r="AD188" s="164"/>
      <c r="AE188" s="164"/>
      <c r="AF188" s="164"/>
      <c r="AG188" s="164"/>
      <c r="AH188" s="164"/>
      <c r="AI188" s="164"/>
      <c r="AJ188" s="164"/>
      <c r="AK188" s="164"/>
      <c r="AL188" s="164"/>
      <c r="AM188" s="164"/>
      <c r="AN188" s="164"/>
      <c r="AO188" s="164"/>
      <c r="AP188" s="164"/>
      <c r="AQ188" s="164"/>
      <c r="AR188" s="16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4"/>
      <c r="D189" s="164"/>
      <c r="E189" s="164"/>
      <c r="F189" s="164"/>
      <c r="G189" s="164"/>
      <c r="H189" s="164"/>
      <c r="I189" s="164"/>
      <c r="J189" s="164"/>
      <c r="K189" s="164"/>
      <c r="L189" s="164"/>
      <c r="M189" s="164"/>
      <c r="N189" s="164"/>
      <c r="O189" s="164"/>
      <c r="P189" s="164"/>
      <c r="Q189" s="164"/>
      <c r="R189" s="164"/>
      <c r="S189" s="164"/>
      <c r="T189" s="164"/>
      <c r="U189" s="164"/>
      <c r="V189" s="164"/>
      <c r="W189" s="164"/>
      <c r="X189" s="164"/>
      <c r="Y189" s="164"/>
      <c r="Z189" s="164"/>
      <c r="AA189" s="164"/>
      <c r="AB189" s="164"/>
      <c r="AC189" s="164"/>
      <c r="AD189" s="164"/>
      <c r="AE189" s="164"/>
      <c r="AF189" s="164"/>
      <c r="AG189" s="164"/>
      <c r="AH189" s="164"/>
      <c r="AI189" s="164"/>
      <c r="AJ189" s="164"/>
      <c r="AK189" s="164"/>
      <c r="AL189" s="164"/>
      <c r="AM189" s="164"/>
      <c r="AN189" s="164"/>
      <c r="AO189" s="164"/>
      <c r="AP189" s="164"/>
      <c r="AQ189" s="164"/>
      <c r="AR189" s="16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4"/>
      <c r="D190" s="164"/>
      <c r="E190" s="164"/>
      <c r="F190" s="164"/>
      <c r="G190" s="164"/>
      <c r="H190" s="164"/>
      <c r="I190" s="164"/>
      <c r="J190" s="164"/>
      <c r="K190" s="164"/>
      <c r="L190" s="164"/>
      <c r="M190" s="164"/>
      <c r="N190" s="164"/>
      <c r="O190" s="164"/>
      <c r="P190" s="164"/>
      <c r="Q190" s="164"/>
      <c r="R190" s="164"/>
      <c r="S190" s="164"/>
      <c r="T190" s="164"/>
      <c r="U190" s="164"/>
      <c r="V190" s="164"/>
      <c r="W190" s="164"/>
      <c r="X190" s="164"/>
      <c r="Y190" s="164"/>
      <c r="Z190" s="164"/>
      <c r="AA190" s="164"/>
      <c r="AB190" s="164"/>
      <c r="AC190" s="164"/>
      <c r="AD190" s="164"/>
      <c r="AE190" s="164"/>
      <c r="AF190" s="164"/>
      <c r="AG190" s="164"/>
      <c r="AH190" s="164"/>
      <c r="AI190" s="164"/>
      <c r="AJ190" s="164"/>
      <c r="AK190" s="164"/>
      <c r="AL190" s="164"/>
      <c r="AM190" s="164"/>
      <c r="AN190" s="164"/>
      <c r="AO190" s="164"/>
      <c r="AP190" s="164"/>
      <c r="AQ190" s="164"/>
      <c r="AR190" s="16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4"/>
      <c r="D191" s="164"/>
      <c r="E191" s="164"/>
      <c r="F191" s="164"/>
      <c r="G191" s="164"/>
      <c r="H191" s="164"/>
      <c r="I191" s="164"/>
      <c r="J191" s="164"/>
      <c r="K191" s="164"/>
      <c r="L191" s="164"/>
      <c r="M191" s="164"/>
      <c r="N191" s="164"/>
      <c r="O191" s="164"/>
      <c r="P191" s="164"/>
      <c r="Q191" s="164"/>
      <c r="R191" s="164"/>
      <c r="S191" s="164"/>
      <c r="T191" s="164"/>
      <c r="U191" s="164"/>
      <c r="V191" s="164"/>
      <c r="W191" s="164"/>
      <c r="X191" s="164"/>
      <c r="Y191" s="164"/>
      <c r="Z191" s="164"/>
      <c r="AA191" s="164"/>
      <c r="AB191" s="164"/>
      <c r="AC191" s="164"/>
      <c r="AD191" s="164"/>
      <c r="AE191" s="164"/>
      <c r="AF191" s="164"/>
      <c r="AG191" s="164"/>
      <c r="AH191" s="164"/>
      <c r="AI191" s="164"/>
      <c r="AJ191" s="164"/>
      <c r="AK191" s="164"/>
      <c r="AL191" s="164"/>
      <c r="AM191" s="164"/>
      <c r="AN191" s="164"/>
      <c r="AO191" s="164"/>
      <c r="AP191" s="164"/>
      <c r="AQ191" s="164"/>
      <c r="AR191" s="16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4"/>
      <c r="D192" s="164"/>
      <c r="E192" s="164"/>
      <c r="F192" s="164"/>
      <c r="G192" s="164"/>
      <c r="H192" s="164"/>
      <c r="I192" s="164"/>
      <c r="J192" s="164"/>
      <c r="K192" s="164"/>
      <c r="L192" s="164"/>
      <c r="M192" s="164"/>
      <c r="N192" s="164"/>
      <c r="O192" s="164"/>
      <c r="P192" s="164"/>
      <c r="Q192" s="164"/>
      <c r="R192" s="164"/>
      <c r="S192" s="164"/>
      <c r="T192" s="164"/>
      <c r="U192" s="164"/>
      <c r="V192" s="164"/>
      <c r="W192" s="164"/>
      <c r="X192" s="164"/>
      <c r="Y192" s="164"/>
      <c r="Z192" s="164"/>
      <c r="AA192" s="164"/>
      <c r="AB192" s="164"/>
      <c r="AC192" s="164"/>
      <c r="AD192" s="164"/>
      <c r="AE192" s="164"/>
      <c r="AF192" s="164"/>
      <c r="AG192" s="164"/>
      <c r="AH192" s="164"/>
      <c r="AI192" s="164"/>
      <c r="AJ192" s="164"/>
      <c r="AK192" s="164"/>
      <c r="AL192" s="164"/>
      <c r="AM192" s="164"/>
      <c r="AN192" s="164"/>
      <c r="AO192" s="164"/>
      <c r="AP192" s="164"/>
      <c r="AQ192" s="164"/>
      <c r="AR192" s="16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4"/>
      <c r="D193" s="164"/>
      <c r="E193" s="164"/>
      <c r="F193" s="164"/>
      <c r="G193" s="164"/>
      <c r="H193" s="164"/>
      <c r="I193" s="164"/>
      <c r="J193" s="164"/>
      <c r="K193" s="164"/>
      <c r="L193" s="164"/>
      <c r="M193" s="164"/>
      <c r="N193" s="164"/>
      <c r="O193" s="164"/>
      <c r="P193" s="164"/>
      <c r="Q193" s="164"/>
      <c r="R193" s="164"/>
      <c r="S193" s="164"/>
      <c r="T193" s="164"/>
      <c r="U193" s="164"/>
      <c r="V193" s="164"/>
      <c r="W193" s="164"/>
      <c r="X193" s="164"/>
      <c r="Y193" s="164"/>
      <c r="Z193" s="164"/>
      <c r="AA193" s="164"/>
      <c r="AB193" s="164"/>
      <c r="AC193" s="164"/>
      <c r="AD193" s="164"/>
      <c r="AE193" s="164"/>
      <c r="AF193" s="164"/>
      <c r="AG193" s="164"/>
      <c r="AH193" s="164"/>
      <c r="AI193" s="164"/>
      <c r="AJ193" s="164"/>
      <c r="AK193" s="164"/>
      <c r="AL193" s="164"/>
      <c r="AM193" s="164"/>
      <c r="AN193" s="164"/>
      <c r="AO193" s="164"/>
      <c r="AP193" s="164"/>
      <c r="AQ193" s="164"/>
      <c r="AR193" s="16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4"/>
      <c r="D194" s="164"/>
      <c r="E194" s="164"/>
      <c r="F194" s="164"/>
      <c r="G194" s="164"/>
      <c r="H194" s="164"/>
      <c r="I194" s="164"/>
      <c r="J194" s="164"/>
      <c r="K194" s="164"/>
      <c r="L194" s="164"/>
      <c r="M194" s="164"/>
      <c r="N194" s="164"/>
      <c r="O194" s="164"/>
      <c r="P194" s="164"/>
      <c r="Q194" s="164"/>
      <c r="R194" s="164"/>
      <c r="S194" s="164"/>
      <c r="T194" s="164"/>
      <c r="U194" s="164"/>
      <c r="V194" s="164"/>
      <c r="W194" s="164"/>
      <c r="X194" s="164"/>
      <c r="Y194" s="164"/>
      <c r="Z194" s="164"/>
      <c r="AA194" s="164"/>
      <c r="AB194" s="164"/>
      <c r="AC194" s="164"/>
      <c r="AD194" s="164"/>
      <c r="AE194" s="164"/>
      <c r="AF194" s="164"/>
      <c r="AG194" s="164"/>
      <c r="AH194" s="164"/>
      <c r="AI194" s="164"/>
      <c r="AJ194" s="164"/>
      <c r="AK194" s="164"/>
      <c r="AL194" s="164"/>
      <c r="AM194" s="164"/>
      <c r="AN194" s="164"/>
      <c r="AO194" s="164"/>
      <c r="AP194" s="164"/>
      <c r="AQ194" s="164"/>
      <c r="AR194" s="16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4"/>
      <c r="D195" s="164"/>
      <c r="E195" s="164"/>
      <c r="F195" s="164"/>
      <c r="G195" s="164"/>
      <c r="H195" s="164"/>
      <c r="I195" s="164"/>
      <c r="J195" s="164"/>
      <c r="K195" s="164"/>
      <c r="L195" s="164"/>
      <c r="M195" s="164"/>
      <c r="N195" s="164"/>
      <c r="O195" s="164"/>
      <c r="P195" s="164"/>
      <c r="Q195" s="164"/>
      <c r="R195" s="164"/>
      <c r="S195" s="164"/>
      <c r="T195" s="164"/>
      <c r="U195" s="164"/>
      <c r="V195" s="164"/>
      <c r="W195" s="164"/>
      <c r="X195" s="164"/>
      <c r="Y195" s="164"/>
      <c r="Z195" s="164"/>
      <c r="AA195" s="164"/>
      <c r="AB195" s="164"/>
      <c r="AC195" s="164"/>
      <c r="AD195" s="164"/>
      <c r="AE195" s="164"/>
      <c r="AF195" s="164"/>
      <c r="AG195" s="164"/>
      <c r="AH195" s="164"/>
      <c r="AI195" s="164"/>
      <c r="AJ195" s="164"/>
      <c r="AK195" s="164"/>
      <c r="AL195" s="164"/>
      <c r="AM195" s="164"/>
      <c r="AN195" s="164"/>
      <c r="AO195" s="164"/>
      <c r="AP195" s="164"/>
      <c r="AQ195" s="164"/>
      <c r="AR195" s="16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4"/>
      <c r="D196" s="164"/>
      <c r="E196" s="164"/>
      <c r="F196" s="164"/>
      <c r="G196" s="164"/>
      <c r="H196" s="164"/>
      <c r="I196" s="164"/>
      <c r="J196" s="164"/>
      <c r="K196" s="164"/>
      <c r="L196" s="164"/>
      <c r="M196" s="164"/>
      <c r="N196" s="164"/>
      <c r="O196" s="164"/>
      <c r="P196" s="164"/>
      <c r="Q196" s="164"/>
      <c r="R196" s="164"/>
      <c r="S196" s="164"/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4"/>
      <c r="D197" s="164"/>
      <c r="E197" s="164"/>
      <c r="F197" s="164"/>
      <c r="G197" s="164"/>
      <c r="H197" s="164"/>
      <c r="I197" s="164"/>
      <c r="J197" s="164"/>
      <c r="K197" s="164"/>
      <c r="L197" s="164"/>
      <c r="M197" s="164"/>
      <c r="N197" s="164"/>
      <c r="O197" s="164"/>
      <c r="P197" s="164"/>
      <c r="Q197" s="164"/>
      <c r="R197" s="164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4"/>
      <c r="D198" s="164"/>
      <c r="E198" s="164"/>
      <c r="F198" s="164"/>
      <c r="G198" s="164"/>
      <c r="H198" s="164"/>
      <c r="I198" s="164"/>
      <c r="J198" s="164"/>
      <c r="K198" s="164"/>
      <c r="L198" s="164"/>
      <c r="M198" s="164"/>
      <c r="N198" s="164"/>
      <c r="O198" s="164"/>
      <c r="P198" s="164"/>
      <c r="Q198" s="164"/>
      <c r="R198" s="164"/>
      <c r="S198" s="164"/>
      <c r="T198" s="164"/>
      <c r="U198" s="164"/>
      <c r="V198" s="164"/>
      <c r="W198" s="164"/>
      <c r="X198" s="164"/>
      <c r="Y198" s="164"/>
      <c r="Z198" s="164"/>
      <c r="AA198" s="164"/>
      <c r="AB198" s="164"/>
      <c r="AC198" s="164"/>
      <c r="AD198" s="164"/>
      <c r="AE198" s="164"/>
      <c r="AF198" s="164"/>
      <c r="AG198" s="164"/>
      <c r="AH198" s="164"/>
      <c r="AI198" s="164"/>
      <c r="AJ198" s="164"/>
      <c r="AK198" s="164"/>
      <c r="AL198" s="164"/>
      <c r="AM198" s="164"/>
      <c r="AN198" s="164"/>
      <c r="AO198" s="164"/>
      <c r="AP198" s="164"/>
      <c r="AQ198" s="164"/>
      <c r="AR198" s="16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4"/>
      <c r="D199" s="164"/>
      <c r="E199" s="164"/>
      <c r="F199" s="164"/>
      <c r="G199" s="164"/>
      <c r="H199" s="164"/>
      <c r="I199" s="164"/>
      <c r="J199" s="164"/>
      <c r="K199" s="164"/>
      <c r="L199" s="164"/>
      <c r="M199" s="164"/>
      <c r="N199" s="164"/>
      <c r="O199" s="164"/>
      <c r="P199" s="164"/>
      <c r="Q199" s="164"/>
      <c r="R199" s="164"/>
      <c r="S199" s="164"/>
      <c r="T199" s="164"/>
      <c r="U199" s="164"/>
      <c r="V199" s="164"/>
      <c r="W199" s="164"/>
      <c r="X199" s="164"/>
      <c r="Y199" s="164"/>
      <c r="Z199" s="164"/>
      <c r="AA199" s="164"/>
      <c r="AB199" s="164"/>
      <c r="AC199" s="164"/>
      <c r="AD199" s="164"/>
      <c r="AE199" s="164"/>
      <c r="AF199" s="164"/>
      <c r="AG199" s="164"/>
      <c r="AH199" s="164"/>
      <c r="AI199" s="164"/>
      <c r="AJ199" s="164"/>
      <c r="AK199" s="164"/>
      <c r="AL199" s="164"/>
      <c r="AM199" s="164"/>
      <c r="AN199" s="164"/>
      <c r="AO199" s="164"/>
      <c r="AP199" s="164"/>
      <c r="AQ199" s="164"/>
      <c r="AR199" s="16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4"/>
      <c r="D200" s="164"/>
      <c r="E200" s="164"/>
      <c r="F200" s="164"/>
      <c r="G200" s="164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4"/>
      <c r="D201" s="164"/>
      <c r="E201" s="164"/>
      <c r="F201" s="164"/>
      <c r="G201" s="164"/>
      <c r="H201" s="164"/>
      <c r="I201" s="164"/>
      <c r="J201" s="164"/>
      <c r="K201" s="164"/>
      <c r="L201" s="164"/>
      <c r="M201" s="164"/>
      <c r="N201" s="164"/>
      <c r="O201" s="164"/>
      <c r="P201" s="164"/>
      <c r="Q201" s="164"/>
      <c r="R201" s="164"/>
      <c r="S201" s="164"/>
      <c r="T201" s="164"/>
      <c r="U201" s="164"/>
      <c r="V201" s="164"/>
      <c r="W201" s="164"/>
      <c r="X201" s="164"/>
      <c r="Y201" s="164"/>
      <c r="Z201" s="164"/>
      <c r="AA201" s="164"/>
      <c r="AB201" s="164"/>
      <c r="AC201" s="164"/>
      <c r="AD201" s="164"/>
      <c r="AE201" s="164"/>
      <c r="AF201" s="164"/>
      <c r="AG201" s="164"/>
      <c r="AH201" s="164"/>
      <c r="AI201" s="164"/>
      <c r="AJ201" s="164"/>
      <c r="AK201" s="164"/>
      <c r="AL201" s="164"/>
      <c r="AM201" s="164"/>
      <c r="AN201" s="164"/>
      <c r="AO201" s="164"/>
      <c r="AP201" s="164"/>
      <c r="AQ201" s="164"/>
      <c r="AR201" s="16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4"/>
      <c r="D202" s="164"/>
      <c r="E202" s="164"/>
      <c r="F202" s="164"/>
      <c r="G202" s="164"/>
      <c r="H202" s="164"/>
      <c r="I202" s="164"/>
      <c r="J202" s="164"/>
      <c r="K202" s="164"/>
      <c r="L202" s="164"/>
      <c r="M202" s="164"/>
      <c r="N202" s="164"/>
      <c r="O202" s="164"/>
      <c r="P202" s="164"/>
      <c r="Q202" s="164"/>
      <c r="R202" s="164"/>
      <c r="S202" s="164"/>
      <c r="T202" s="164"/>
      <c r="U202" s="164"/>
      <c r="V202" s="164"/>
      <c r="W202" s="164"/>
      <c r="X202" s="164"/>
      <c r="Y202" s="164"/>
      <c r="Z202" s="164"/>
      <c r="AA202" s="164"/>
      <c r="AB202" s="164"/>
      <c r="AC202" s="164"/>
      <c r="AD202" s="164"/>
      <c r="AE202" s="164"/>
      <c r="AF202" s="164"/>
      <c r="AG202" s="164"/>
      <c r="AH202" s="164"/>
      <c r="AI202" s="164"/>
      <c r="AJ202" s="164"/>
      <c r="AK202" s="164"/>
      <c r="AL202" s="164"/>
      <c r="AM202" s="164"/>
      <c r="AN202" s="164"/>
      <c r="AO202" s="164"/>
      <c r="AP202" s="164"/>
      <c r="AQ202" s="164"/>
      <c r="AR202" s="16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4"/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  <c r="Y203" s="164"/>
      <c r="Z203" s="164"/>
      <c r="AA203" s="164"/>
      <c r="AB203" s="164"/>
      <c r="AC203" s="164"/>
      <c r="AD203" s="164"/>
      <c r="AE203" s="164"/>
      <c r="AF203" s="164"/>
      <c r="AG203" s="164"/>
      <c r="AH203" s="164"/>
      <c r="AI203" s="164"/>
      <c r="AJ203" s="164"/>
      <c r="AK203" s="164"/>
      <c r="AL203" s="164"/>
      <c r="AM203" s="164"/>
      <c r="AN203" s="164"/>
      <c r="AO203" s="164"/>
      <c r="AP203" s="164"/>
      <c r="AQ203" s="164"/>
      <c r="AR203" s="16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4"/>
      <c r="D204" s="164"/>
      <c r="E204" s="164"/>
      <c r="F204" s="164"/>
      <c r="G204" s="164"/>
      <c r="H204" s="164"/>
      <c r="I204" s="164"/>
      <c r="J204" s="164"/>
      <c r="K204" s="164"/>
      <c r="L204" s="164"/>
      <c r="M204" s="164"/>
      <c r="N204" s="164"/>
      <c r="O204" s="164"/>
      <c r="P204" s="164"/>
      <c r="Q204" s="164"/>
      <c r="R204" s="164"/>
      <c r="S204" s="164"/>
      <c r="T204" s="164"/>
      <c r="U204" s="164"/>
      <c r="V204" s="164"/>
      <c r="W204" s="164"/>
      <c r="X204" s="164"/>
      <c r="Y204" s="164"/>
      <c r="Z204" s="164"/>
      <c r="AA204" s="164"/>
      <c r="AB204" s="164"/>
      <c r="AC204" s="164"/>
      <c r="AD204" s="164"/>
      <c r="AE204" s="164"/>
      <c r="AF204" s="164"/>
      <c r="AG204" s="164"/>
      <c r="AH204" s="164"/>
      <c r="AI204" s="164"/>
      <c r="AJ204" s="164"/>
      <c r="AK204" s="164"/>
      <c r="AL204" s="164"/>
      <c r="AM204" s="164"/>
      <c r="AN204" s="164"/>
      <c r="AO204" s="164"/>
      <c r="AP204" s="164"/>
      <c r="AQ204" s="164"/>
      <c r="AR204" s="16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4"/>
      <c r="D205" s="164"/>
      <c r="E205" s="164"/>
      <c r="F205" s="164"/>
      <c r="G205" s="164"/>
      <c r="H205" s="164"/>
      <c r="I205" s="164"/>
      <c r="J205" s="164"/>
      <c r="K205" s="164"/>
      <c r="L205" s="164"/>
      <c r="M205" s="164"/>
      <c r="N205" s="164"/>
      <c r="O205" s="164"/>
      <c r="P205" s="164"/>
      <c r="Q205" s="164"/>
      <c r="R205" s="164"/>
      <c r="S205" s="164"/>
      <c r="T205" s="164"/>
      <c r="U205" s="164"/>
      <c r="V205" s="164"/>
      <c r="W205" s="164"/>
      <c r="X205" s="164"/>
      <c r="Y205" s="164"/>
      <c r="Z205" s="164"/>
      <c r="AA205" s="164"/>
      <c r="AB205" s="164"/>
      <c r="AC205" s="164"/>
      <c r="AD205" s="164"/>
      <c r="AE205" s="164"/>
      <c r="AF205" s="164"/>
      <c r="AG205" s="164"/>
      <c r="AH205" s="164"/>
      <c r="AI205" s="164"/>
      <c r="AJ205" s="164"/>
      <c r="AK205" s="164"/>
      <c r="AL205" s="164"/>
      <c r="AM205" s="164"/>
      <c r="AN205" s="164"/>
      <c r="AO205" s="164"/>
      <c r="AP205" s="164"/>
      <c r="AQ205" s="164"/>
      <c r="AR205" s="16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4"/>
      <c r="D206" s="164"/>
      <c r="E206" s="164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164"/>
      <c r="AE206" s="164"/>
      <c r="AF206" s="164"/>
      <c r="AG206" s="164"/>
      <c r="AH206" s="164"/>
      <c r="AI206" s="164"/>
      <c r="AJ206" s="164"/>
      <c r="AK206" s="164"/>
      <c r="AL206" s="164"/>
      <c r="AM206" s="164"/>
      <c r="AN206" s="164"/>
      <c r="AO206" s="164"/>
      <c r="AP206" s="164"/>
      <c r="AQ206" s="164"/>
      <c r="AR206" s="16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4"/>
      <c r="D207" s="164"/>
      <c r="E207" s="164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164"/>
      <c r="AE207" s="164"/>
      <c r="AF207" s="164"/>
      <c r="AG207" s="164"/>
      <c r="AH207" s="164"/>
      <c r="AI207" s="164"/>
      <c r="AJ207" s="164"/>
      <c r="AK207" s="164"/>
      <c r="AL207" s="164"/>
      <c r="AM207" s="164"/>
      <c r="AN207" s="164"/>
      <c r="AO207" s="164"/>
      <c r="AP207" s="164"/>
      <c r="AQ207" s="164"/>
      <c r="AR207" s="16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4"/>
      <c r="D208" s="164"/>
      <c r="E208" s="164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164"/>
      <c r="AE208" s="164"/>
      <c r="AF208" s="164"/>
      <c r="AG208" s="164"/>
      <c r="AH208" s="164"/>
      <c r="AI208" s="164"/>
      <c r="AJ208" s="164"/>
      <c r="AK208" s="164"/>
      <c r="AL208" s="164"/>
      <c r="AM208" s="164"/>
      <c r="AN208" s="164"/>
      <c r="AO208" s="164"/>
      <c r="AP208" s="164"/>
      <c r="AQ208" s="164"/>
      <c r="AR208" s="16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4"/>
      <c r="D209" s="164"/>
      <c r="E209" s="164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164"/>
      <c r="AE209" s="164"/>
      <c r="AF209" s="164"/>
      <c r="AG209" s="164"/>
      <c r="AH209" s="164"/>
      <c r="AI209" s="164"/>
      <c r="AJ209" s="164"/>
      <c r="AK209" s="164"/>
      <c r="AL209" s="164"/>
      <c r="AM209" s="164"/>
      <c r="AN209" s="164"/>
      <c r="AO209" s="164"/>
      <c r="AP209" s="164"/>
      <c r="AQ209" s="164"/>
      <c r="AR209" s="16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4"/>
      <c r="D210" s="164"/>
      <c r="E210" s="164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4"/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4"/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4"/>
      <c r="D214" s="164"/>
      <c r="E214" s="164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164"/>
      <c r="AE214" s="164"/>
      <c r="AF214" s="164"/>
      <c r="AG214" s="164"/>
      <c r="AH214" s="164"/>
      <c r="AI214" s="164"/>
      <c r="AJ214" s="164"/>
      <c r="AK214" s="164"/>
      <c r="AL214" s="164"/>
      <c r="AM214" s="164"/>
      <c r="AN214" s="164"/>
      <c r="AO214" s="164"/>
      <c r="AP214" s="164"/>
      <c r="AQ214" s="164"/>
      <c r="AR214" s="16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4"/>
      <c r="D215" s="164"/>
      <c r="E215" s="164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164"/>
      <c r="AE215" s="164"/>
      <c r="AF215" s="164"/>
      <c r="AG215" s="164"/>
      <c r="AH215" s="164"/>
      <c r="AI215" s="164"/>
      <c r="AJ215" s="164"/>
      <c r="AK215" s="164"/>
      <c r="AL215" s="164"/>
      <c r="AM215" s="164"/>
      <c r="AN215" s="164"/>
      <c r="AO215" s="164"/>
      <c r="AP215" s="164"/>
      <c r="AQ215" s="164"/>
      <c r="AR215" s="16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4"/>
      <c r="D216" s="164"/>
      <c r="E216" s="164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164"/>
      <c r="AE216" s="164"/>
      <c r="AF216" s="164"/>
      <c r="AG216" s="164"/>
      <c r="AH216" s="164"/>
      <c r="AI216" s="164"/>
      <c r="AJ216" s="164"/>
      <c r="AK216" s="164"/>
      <c r="AL216" s="164"/>
      <c r="AM216" s="164"/>
      <c r="AN216" s="164"/>
      <c r="AO216" s="164"/>
      <c r="AP216" s="164"/>
      <c r="AQ216" s="164"/>
      <c r="AR216" s="16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4"/>
      <c r="D217" s="164"/>
      <c r="E217" s="164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164"/>
      <c r="AE217" s="164"/>
      <c r="AF217" s="164"/>
      <c r="AG217" s="164"/>
      <c r="AH217" s="164"/>
      <c r="AI217" s="164"/>
      <c r="AJ217" s="164"/>
      <c r="AK217" s="164"/>
      <c r="AL217" s="164"/>
      <c r="AM217" s="164"/>
      <c r="AN217" s="164"/>
      <c r="AO217" s="164"/>
      <c r="AP217" s="164"/>
      <c r="AQ217" s="164"/>
      <c r="AR217" s="16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64"/>
      <c r="D218" s="164"/>
      <c r="E218" s="164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164"/>
      <c r="AE218" s="164"/>
      <c r="AF218" s="164"/>
      <c r="AG218" s="164"/>
      <c r="AH218" s="164"/>
      <c r="AI218" s="164"/>
      <c r="AJ218" s="164"/>
      <c r="AK218" s="164"/>
      <c r="AL218" s="164"/>
      <c r="AM218" s="164"/>
      <c r="AN218" s="164"/>
      <c r="AO218" s="164"/>
      <c r="AP218" s="164"/>
      <c r="AQ218" s="164"/>
      <c r="AR218" s="16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64"/>
      <c r="D219" s="164"/>
      <c r="E219" s="164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164"/>
      <c r="AE219" s="164"/>
      <c r="AF219" s="164"/>
      <c r="AG219" s="164"/>
      <c r="AH219" s="164"/>
      <c r="AI219" s="164"/>
      <c r="AJ219" s="164"/>
      <c r="AK219" s="164"/>
      <c r="AL219" s="164"/>
      <c r="AM219" s="164"/>
      <c r="AN219" s="164"/>
      <c r="AO219" s="164"/>
      <c r="AP219" s="164"/>
      <c r="AQ219" s="164"/>
      <c r="AR219" s="16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64"/>
      <c r="D220" s="164"/>
      <c r="E220" s="164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164"/>
      <c r="AE220" s="164"/>
      <c r="AF220" s="164"/>
      <c r="AG220" s="164"/>
      <c r="AH220" s="164"/>
      <c r="AI220" s="164"/>
      <c r="AJ220" s="164"/>
      <c r="AK220" s="164"/>
      <c r="AL220" s="164"/>
      <c r="AM220" s="164"/>
      <c r="AN220" s="164"/>
      <c r="AO220" s="164"/>
      <c r="AP220" s="164"/>
      <c r="AQ220" s="164"/>
      <c r="AR220" s="16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64"/>
      <c r="D221" s="164"/>
      <c r="E221" s="164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164"/>
      <c r="AE221" s="164"/>
      <c r="AF221" s="164"/>
      <c r="AG221" s="164"/>
      <c r="AH221" s="164"/>
      <c r="AI221" s="164"/>
      <c r="AJ221" s="164"/>
      <c r="AK221" s="164"/>
      <c r="AL221" s="164"/>
      <c r="AM221" s="164"/>
      <c r="AN221" s="164"/>
      <c r="AO221" s="164"/>
      <c r="AP221" s="164"/>
      <c r="AQ221" s="164"/>
      <c r="AR221" s="16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64"/>
      <c r="D222" s="164"/>
      <c r="E222" s="164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164"/>
      <c r="AE222" s="164"/>
      <c r="AF222" s="164"/>
      <c r="AG222" s="164"/>
      <c r="AH222" s="164"/>
      <c r="AI222" s="164"/>
      <c r="AJ222" s="164"/>
      <c r="AK222" s="164"/>
      <c r="AL222" s="164"/>
      <c r="AM222" s="164"/>
      <c r="AN222" s="164"/>
      <c r="AO222" s="164"/>
      <c r="AP222" s="164"/>
      <c r="AQ222" s="164"/>
      <c r="AR222" s="164"/>
      <c r="AS222" s="2"/>
      <c r="AT222" s="2"/>
      <c r="AU222" s="2"/>
      <c r="AV222" s="2"/>
      <c r="AW222" s="2"/>
      <c r="AX222" s="2"/>
      <c r="AY222" s="2"/>
      <c r="AZ222" s="2"/>
    </row>
  </sheetData>
  <mergeCells count="68">
    <mergeCell ref="A1:L1"/>
    <mergeCell ref="M1:V1"/>
    <mergeCell ref="W1:AF1"/>
    <mergeCell ref="AG1:AP1"/>
    <mergeCell ref="AQ1:AZ1"/>
    <mergeCell ref="BA1:BJ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4027777777778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２．逆行列係数表（５０部門・時価評価表）&amp;C&amp;16平成１７年（２００５年）簡易延長産業連関表（平成１２年基準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iyuki</cp:lastModifiedBy>
  <cp:lastPrinted>2006-12-18T04:52:12Z</cp:lastPrinted>
  <dcterms:modified xsi:type="dcterms:W3CDTF">2007-08-19T07:16:30Z</dcterms:modified>
  <cp:revision>0</cp:revision>
  <dc:subject/>
  <dc:title/>
</cp:coreProperties>
</file>