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実質表" sheetId="1" state="visible" r:id="rId2"/>
    <sheet name="50部門逆行列（実質）" sheetId="2" state="visible" r:id="rId3"/>
  </sheets>
  <definedNames>
    <definedName function="false" hidden="false" localSheetId="0" name="_xlnm.Print_Area" vbProcedure="false">50部門実質表!$A$5:$BT$67</definedName>
    <definedName function="false" hidden="false" localSheetId="0" name="_xlnm.Print_Titles" vbProcedure="false">50部門実質表!$A:$B,50部門実質表!$5:$7</definedName>
    <definedName function="false" hidden="false" localSheetId="1" name="_xlnm.Print_Area" vbProcedure="false">'50部門逆行列（実質）'!$A$5:$BK$60</definedName>
    <definedName function="false" hidden="false" localSheetId="1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3">
  <si>
    <t xml:space="preserve">平成１７年（２００５年）簡易延長産業連関表（平成１２年基準）</t>
  </si>
  <si>
    <t xml:space="preserve">１．取引額表（５０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0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２．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#,##0.0000000;[RED]\-#,##0.0000000"/>
    <numFmt numFmtId="169" formatCode="#,##0.00000;[RED]\-#,##0.000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customFormat="fals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29" t="s">
        <v>120</v>
      </c>
      <c r="AY6" s="28" t="s">
        <v>121</v>
      </c>
      <c r="AZ6" s="30" t="s">
        <v>122</v>
      </c>
      <c r="BA6" s="34" t="s">
        <v>123</v>
      </c>
      <c r="BB6" s="27" t="s">
        <v>124</v>
      </c>
      <c r="BC6" s="29" t="s">
        <v>125</v>
      </c>
      <c r="BD6" s="29" t="s">
        <v>126</v>
      </c>
      <c r="BE6" s="29" t="s">
        <v>127</v>
      </c>
      <c r="BF6" s="29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5" t="s">
        <v>137</v>
      </c>
      <c r="BP6" s="35" t="s">
        <v>137</v>
      </c>
      <c r="BQ6" s="35" t="s">
        <v>137</v>
      </c>
      <c r="BR6" s="35" t="s">
        <v>137</v>
      </c>
      <c r="BS6" s="36" t="s">
        <v>138</v>
      </c>
      <c r="BT6" s="37" t="s">
        <v>139</v>
      </c>
    </row>
    <row r="7" customFormat="false" ht="15.75" hidden="false" customHeight="true" outlineLevel="0" collapsed="false">
      <c r="A7" s="38"/>
      <c r="B7" s="39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28"/>
      <c r="AY7" s="28"/>
      <c r="AZ7" s="30"/>
      <c r="BA7" s="34"/>
      <c r="BB7" s="27"/>
      <c r="BC7" s="29"/>
      <c r="BD7" s="29"/>
      <c r="BE7" s="29"/>
      <c r="BF7" s="29"/>
      <c r="BG7" s="29"/>
      <c r="BH7" s="29"/>
      <c r="BI7" s="29"/>
      <c r="BJ7" s="33"/>
      <c r="BK7" s="31"/>
      <c r="BL7" s="28"/>
      <c r="BM7" s="28"/>
      <c r="BN7" s="28"/>
      <c r="BO7" s="40" t="s">
        <v>140</v>
      </c>
      <c r="BP7" s="40" t="s">
        <v>141</v>
      </c>
      <c r="BQ7" s="41" t="s">
        <v>142</v>
      </c>
      <c r="BR7" s="40" t="s">
        <v>143</v>
      </c>
      <c r="BS7" s="36"/>
      <c r="BT7" s="37"/>
      <c r="BV7" s="10"/>
      <c r="BW7" s="10"/>
      <c r="BX7" s="10"/>
      <c r="BY7" s="10"/>
      <c r="BZ7" s="10"/>
      <c r="CA7" s="10"/>
      <c r="CB7" s="10"/>
      <c r="CC7" s="10"/>
      <c r="CD7" s="10"/>
      <c r="CF7" s="42"/>
      <c r="CG7" s="42"/>
      <c r="CH7" s="42"/>
      <c r="CI7" s="42"/>
      <c r="CJ7" s="42"/>
      <c r="CK7" s="42"/>
      <c r="CL7" s="42"/>
      <c r="CM7" s="42"/>
      <c r="CN7" s="42"/>
    </row>
    <row r="8" customFormat="false" ht="15.75" hidden="false" customHeight="true" outlineLevel="0" collapsed="false">
      <c r="A8" s="43" t="s">
        <v>3</v>
      </c>
      <c r="B8" s="44" t="s">
        <v>73</v>
      </c>
      <c r="C8" s="45" t="n">
        <v>1471125</v>
      </c>
      <c r="D8" s="46" t="n">
        <v>128</v>
      </c>
      <c r="E8" s="46" t="n">
        <v>110</v>
      </c>
      <c r="F8" s="46" t="n">
        <v>7062326</v>
      </c>
      <c r="G8" s="46" t="n">
        <v>34502</v>
      </c>
      <c r="H8" s="46" t="n">
        <v>1574</v>
      </c>
      <c r="I8" s="46" t="n">
        <v>445962</v>
      </c>
      <c r="J8" s="46" t="n">
        <v>6282</v>
      </c>
      <c r="K8" s="46" t="n">
        <v>0</v>
      </c>
      <c r="L8" s="47" t="n">
        <v>2655</v>
      </c>
      <c r="M8" s="48" t="n">
        <v>0</v>
      </c>
      <c r="N8" s="46" t="n">
        <v>36169</v>
      </c>
      <c r="O8" s="46" t="n">
        <v>16811</v>
      </c>
      <c r="P8" s="46" t="n">
        <v>678</v>
      </c>
      <c r="Q8" s="46" t="n">
        <v>0</v>
      </c>
      <c r="R8" s="46" t="n">
        <v>749</v>
      </c>
      <c r="S8" s="48" t="n">
        <v>15</v>
      </c>
      <c r="T8" s="46" t="n">
        <v>235</v>
      </c>
      <c r="U8" s="46" t="n">
        <v>0</v>
      </c>
      <c r="V8" s="47" t="n">
        <v>0</v>
      </c>
      <c r="W8" s="48" t="n">
        <v>0</v>
      </c>
      <c r="X8" s="46" t="n">
        <v>0</v>
      </c>
      <c r="Y8" s="46" t="n">
        <v>0</v>
      </c>
      <c r="Z8" s="49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7" t="n">
        <v>317</v>
      </c>
      <c r="AG8" s="48" t="n">
        <v>0</v>
      </c>
      <c r="AH8" s="46" t="n">
        <v>225392</v>
      </c>
      <c r="AI8" s="46" t="n">
        <v>259</v>
      </c>
      <c r="AJ8" s="46" t="n">
        <v>23607</v>
      </c>
      <c r="AK8" s="46" t="n">
        <v>59019</v>
      </c>
      <c r="AL8" s="46" t="n">
        <v>23509</v>
      </c>
      <c r="AM8" s="46" t="n">
        <v>0</v>
      </c>
      <c r="AN8" s="46" t="n">
        <v>0</v>
      </c>
      <c r="AO8" s="46" t="n">
        <v>0</v>
      </c>
      <c r="AP8" s="47" t="n">
        <v>8301</v>
      </c>
      <c r="AQ8" s="48" t="n">
        <v>51</v>
      </c>
      <c r="AR8" s="46" t="n">
        <v>42</v>
      </c>
      <c r="AS8" s="46" t="n">
        <v>2055</v>
      </c>
      <c r="AT8" s="46" t="n">
        <v>0</v>
      </c>
      <c r="AU8" s="46" t="n">
        <v>2325</v>
      </c>
      <c r="AV8" s="46" t="n">
        <v>263922</v>
      </c>
      <c r="AW8" s="46" t="n">
        <v>0</v>
      </c>
      <c r="AX8" s="49" t="n">
        <v>1470</v>
      </c>
      <c r="AY8" s="46" t="n">
        <v>1112483</v>
      </c>
      <c r="AZ8" s="47" t="n">
        <v>0</v>
      </c>
      <c r="BA8" s="50" t="n">
        <v>10802073</v>
      </c>
      <c r="BB8" s="48" t="n">
        <v>82963</v>
      </c>
      <c r="BC8" s="46" t="n">
        <v>3473185</v>
      </c>
      <c r="BD8" s="46" t="n">
        <v>0</v>
      </c>
      <c r="BE8" s="46" t="n">
        <v>0</v>
      </c>
      <c r="BF8" s="49" t="n">
        <v>253417</v>
      </c>
      <c r="BG8" s="46" t="n">
        <v>572771</v>
      </c>
      <c r="BH8" s="46" t="n">
        <v>4382336</v>
      </c>
      <c r="BI8" s="46" t="n">
        <v>15184409</v>
      </c>
      <c r="BJ8" s="47" t="n">
        <v>83678</v>
      </c>
      <c r="BK8" s="49" t="n">
        <v>2919</v>
      </c>
      <c r="BL8" s="46" t="n">
        <v>86597</v>
      </c>
      <c r="BM8" s="46" t="n">
        <v>4468933</v>
      </c>
      <c r="BN8" s="46" t="n">
        <v>15271006</v>
      </c>
      <c r="BO8" s="46" t="n">
        <v>-1795423</v>
      </c>
      <c r="BP8" s="46" t="n">
        <v>-40145</v>
      </c>
      <c r="BQ8" s="46" t="n">
        <v>-91692</v>
      </c>
      <c r="BR8" s="46" t="n">
        <v>-1927260</v>
      </c>
      <c r="BS8" s="51" t="n">
        <v>2541673</v>
      </c>
      <c r="BT8" s="52" t="n">
        <v>13343746</v>
      </c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</row>
    <row r="9" customFormat="false" ht="15.75" hidden="false" customHeight="true" outlineLevel="0" collapsed="false">
      <c r="A9" s="54" t="s">
        <v>4</v>
      </c>
      <c r="B9" s="55" t="s">
        <v>74</v>
      </c>
      <c r="C9" s="56" t="n">
        <v>152</v>
      </c>
      <c r="D9" s="57" t="n">
        <v>3071</v>
      </c>
      <c r="E9" s="57" t="n">
        <v>0</v>
      </c>
      <c r="F9" s="57" t="n">
        <v>0</v>
      </c>
      <c r="G9" s="57" t="n">
        <v>5</v>
      </c>
      <c r="H9" s="57" t="n">
        <v>0</v>
      </c>
      <c r="I9" s="57" t="n">
        <v>2</v>
      </c>
      <c r="J9" s="57" t="n">
        <v>13616</v>
      </c>
      <c r="K9" s="57" t="n">
        <v>0</v>
      </c>
      <c r="L9" s="58" t="n">
        <v>19714</v>
      </c>
      <c r="M9" s="59" t="n">
        <v>52</v>
      </c>
      <c r="N9" s="57" t="n">
        <v>2226</v>
      </c>
      <c r="O9" s="57" t="n">
        <v>949</v>
      </c>
      <c r="P9" s="57" t="n">
        <v>1873</v>
      </c>
      <c r="Q9" s="57" t="n">
        <v>0</v>
      </c>
      <c r="R9" s="57" t="n">
        <v>446389</v>
      </c>
      <c r="S9" s="59" t="n">
        <v>318577</v>
      </c>
      <c r="T9" s="57" t="n">
        <v>450819</v>
      </c>
      <c r="U9" s="57" t="n">
        <v>1099</v>
      </c>
      <c r="V9" s="58" t="n">
        <v>998</v>
      </c>
      <c r="W9" s="59" t="n">
        <v>0</v>
      </c>
      <c r="X9" s="57" t="n">
        <v>0</v>
      </c>
      <c r="Y9" s="57" t="n">
        <v>0</v>
      </c>
      <c r="Z9" s="60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8" t="n">
        <v>0</v>
      </c>
      <c r="AG9" s="59" t="n">
        <v>100</v>
      </c>
      <c r="AH9" s="57" t="n">
        <v>24145</v>
      </c>
      <c r="AI9" s="57" t="n">
        <v>101881</v>
      </c>
      <c r="AJ9" s="57" t="n">
        <v>61170</v>
      </c>
      <c r="AK9" s="57" t="n">
        <v>313834</v>
      </c>
      <c r="AL9" s="57" t="n">
        <v>111047</v>
      </c>
      <c r="AM9" s="57" t="n">
        <v>-83</v>
      </c>
      <c r="AN9" s="57" t="n">
        <v>0</v>
      </c>
      <c r="AO9" s="57" t="n">
        <v>0</v>
      </c>
      <c r="AP9" s="58" t="n">
        <v>0</v>
      </c>
      <c r="AQ9" s="59" t="n">
        <v>0</v>
      </c>
      <c r="AR9" s="57" t="n">
        <v>0</v>
      </c>
      <c r="AS9" s="57" t="n">
        <v>0</v>
      </c>
      <c r="AT9" s="57" t="n">
        <v>0</v>
      </c>
      <c r="AU9" s="57" t="n">
        <v>685</v>
      </c>
      <c r="AV9" s="57" t="n">
        <v>0</v>
      </c>
      <c r="AW9" s="57" t="n">
        <v>0</v>
      </c>
      <c r="AX9" s="60" t="n">
        <v>0</v>
      </c>
      <c r="AY9" s="57" t="n">
        <v>-605</v>
      </c>
      <c r="AZ9" s="58" t="n">
        <v>777</v>
      </c>
      <c r="BA9" s="61" t="n">
        <v>1872493</v>
      </c>
      <c r="BB9" s="59" t="n">
        <v>-444</v>
      </c>
      <c r="BC9" s="57" t="n">
        <v>-6925</v>
      </c>
      <c r="BD9" s="57" t="n">
        <v>0</v>
      </c>
      <c r="BE9" s="57" t="n">
        <v>0</v>
      </c>
      <c r="BF9" s="60" t="n">
        <v>-4836</v>
      </c>
      <c r="BG9" s="57" t="n">
        <v>11269</v>
      </c>
      <c r="BH9" s="57" t="n">
        <v>-936</v>
      </c>
      <c r="BI9" s="57" t="n">
        <v>1871557</v>
      </c>
      <c r="BJ9" s="58" t="n">
        <v>17613</v>
      </c>
      <c r="BK9" s="60" t="n">
        <v>685</v>
      </c>
      <c r="BL9" s="57" t="n">
        <v>18298</v>
      </c>
      <c r="BM9" s="57" t="n">
        <v>17362</v>
      </c>
      <c r="BN9" s="57" t="n">
        <v>1889855</v>
      </c>
      <c r="BO9" s="57" t="n">
        <v>-873238</v>
      </c>
      <c r="BP9" s="57" t="n">
        <v>0</v>
      </c>
      <c r="BQ9" s="57" t="n">
        <v>-43662</v>
      </c>
      <c r="BR9" s="57" t="n">
        <v>-916900</v>
      </c>
      <c r="BS9" s="62" t="n">
        <v>-899538</v>
      </c>
      <c r="BT9" s="63" t="n">
        <v>972955</v>
      </c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</row>
    <row r="10" customFormat="false" ht="15.75" hidden="false" customHeight="true" outlineLevel="0" collapsed="false">
      <c r="A10" s="54" t="s">
        <v>5</v>
      </c>
      <c r="B10" s="55" t="s">
        <v>144</v>
      </c>
      <c r="C10" s="56" t="n">
        <v>0</v>
      </c>
      <c r="D10" s="57" t="n">
        <v>0</v>
      </c>
      <c r="E10" s="57" t="n">
        <v>25</v>
      </c>
      <c r="F10" s="57" t="n">
        <v>10</v>
      </c>
      <c r="G10" s="57" t="n">
        <v>4</v>
      </c>
      <c r="H10" s="57" t="n">
        <v>0</v>
      </c>
      <c r="I10" s="57" t="n">
        <v>0</v>
      </c>
      <c r="J10" s="57" t="n">
        <v>2498</v>
      </c>
      <c r="K10" s="57" t="n">
        <v>0</v>
      </c>
      <c r="L10" s="58" t="n">
        <v>13726</v>
      </c>
      <c r="M10" s="59" t="n">
        <v>2045</v>
      </c>
      <c r="N10" s="57" t="n">
        <v>584</v>
      </c>
      <c r="O10" s="57" t="n">
        <v>20</v>
      </c>
      <c r="P10" s="57" t="n">
        <v>5981373</v>
      </c>
      <c r="Q10" s="57" t="n">
        <v>2</v>
      </c>
      <c r="R10" s="57" t="n">
        <v>9748</v>
      </c>
      <c r="S10" s="59" t="n">
        <v>15201</v>
      </c>
      <c r="T10" s="57" t="n">
        <v>708</v>
      </c>
      <c r="U10" s="57" t="n">
        <v>123</v>
      </c>
      <c r="V10" s="58" t="n">
        <v>9</v>
      </c>
      <c r="W10" s="59" t="n">
        <v>0</v>
      </c>
      <c r="X10" s="57" t="n">
        <v>0</v>
      </c>
      <c r="Y10" s="57" t="n">
        <v>6</v>
      </c>
      <c r="Z10" s="60" t="n">
        <v>0</v>
      </c>
      <c r="AA10" s="57" t="n">
        <v>21</v>
      </c>
      <c r="AB10" s="57" t="n">
        <v>46</v>
      </c>
      <c r="AC10" s="57" t="n">
        <v>9</v>
      </c>
      <c r="AD10" s="57" t="n">
        <v>28</v>
      </c>
      <c r="AE10" s="57" t="n">
        <v>399</v>
      </c>
      <c r="AF10" s="58" t="n">
        <v>0</v>
      </c>
      <c r="AG10" s="59" t="n">
        <v>0</v>
      </c>
      <c r="AH10" s="57" t="n">
        <v>34</v>
      </c>
      <c r="AI10" s="57" t="n">
        <v>12</v>
      </c>
      <c r="AJ10" s="57" t="n">
        <v>5</v>
      </c>
      <c r="AK10" s="57" t="n">
        <v>0</v>
      </c>
      <c r="AL10" s="57" t="n">
        <v>0</v>
      </c>
      <c r="AM10" s="57" t="n">
        <v>1417643</v>
      </c>
      <c r="AN10" s="57" t="n">
        <v>433052</v>
      </c>
      <c r="AO10" s="57" t="n">
        <v>35</v>
      </c>
      <c r="AP10" s="58" t="n">
        <v>0</v>
      </c>
      <c r="AQ10" s="59" t="n">
        <v>0</v>
      </c>
      <c r="AR10" s="57" t="n">
        <v>0</v>
      </c>
      <c r="AS10" s="57" t="n">
        <v>16</v>
      </c>
      <c r="AT10" s="57" t="n">
        <v>0</v>
      </c>
      <c r="AU10" s="57" t="n">
        <v>5</v>
      </c>
      <c r="AV10" s="57" t="n">
        <v>1464</v>
      </c>
      <c r="AW10" s="57" t="n">
        <v>0</v>
      </c>
      <c r="AX10" s="60" t="n">
        <v>30</v>
      </c>
      <c r="AY10" s="57" t="n">
        <v>305</v>
      </c>
      <c r="AZ10" s="58" t="n">
        <v>72</v>
      </c>
      <c r="BA10" s="61" t="n">
        <v>7879258</v>
      </c>
      <c r="BB10" s="59" t="n">
        <v>0</v>
      </c>
      <c r="BC10" s="57" t="n">
        <v>30</v>
      </c>
      <c r="BD10" s="57" t="n">
        <v>0</v>
      </c>
      <c r="BE10" s="57" t="n">
        <v>0</v>
      </c>
      <c r="BF10" s="60" t="n">
        <v>0</v>
      </c>
      <c r="BG10" s="57" t="n">
        <v>-24219</v>
      </c>
      <c r="BH10" s="57" t="n">
        <v>-24189</v>
      </c>
      <c r="BI10" s="57" t="n">
        <v>7855069</v>
      </c>
      <c r="BJ10" s="58" t="n">
        <v>100</v>
      </c>
      <c r="BK10" s="60" t="n">
        <v>3</v>
      </c>
      <c r="BL10" s="57" t="n">
        <v>103</v>
      </c>
      <c r="BM10" s="57" t="n">
        <v>-24086</v>
      </c>
      <c r="BN10" s="57" t="n">
        <v>7855172</v>
      </c>
      <c r="BO10" s="57" t="n">
        <v>-7003348</v>
      </c>
      <c r="BP10" s="57" t="n">
        <v>-21438</v>
      </c>
      <c r="BQ10" s="57" t="n">
        <v>-705734</v>
      </c>
      <c r="BR10" s="57" t="n">
        <v>-7730520</v>
      </c>
      <c r="BS10" s="62" t="n">
        <v>-7754606</v>
      </c>
      <c r="BT10" s="63" t="n">
        <v>124652</v>
      </c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</row>
    <row r="11" customFormat="false" ht="15.75" hidden="false" customHeight="true" outlineLevel="0" collapsed="false">
      <c r="A11" s="54" t="s">
        <v>6</v>
      </c>
      <c r="B11" s="55" t="s">
        <v>76</v>
      </c>
      <c r="C11" s="56" t="n">
        <v>1067472</v>
      </c>
      <c r="D11" s="57" t="n">
        <v>0</v>
      </c>
      <c r="E11" s="57" t="n">
        <v>0</v>
      </c>
      <c r="F11" s="57" t="n">
        <v>5323555</v>
      </c>
      <c r="G11" s="57" t="n">
        <v>512</v>
      </c>
      <c r="H11" s="57" t="n">
        <v>8668</v>
      </c>
      <c r="I11" s="57" t="n">
        <v>439</v>
      </c>
      <c r="J11" s="57" t="n">
        <v>20435</v>
      </c>
      <c r="K11" s="57" t="n">
        <v>0</v>
      </c>
      <c r="L11" s="58" t="n">
        <v>22141</v>
      </c>
      <c r="M11" s="59" t="n">
        <v>362</v>
      </c>
      <c r="N11" s="57" t="n">
        <v>26475</v>
      </c>
      <c r="O11" s="57" t="n">
        <v>58471</v>
      </c>
      <c r="P11" s="57" t="n">
        <v>61</v>
      </c>
      <c r="Q11" s="57" t="n">
        <v>639</v>
      </c>
      <c r="R11" s="57" t="n">
        <v>3660</v>
      </c>
      <c r="S11" s="59" t="n">
        <v>21</v>
      </c>
      <c r="T11" s="57" t="n">
        <v>0</v>
      </c>
      <c r="U11" s="57" t="n">
        <v>0</v>
      </c>
      <c r="V11" s="58" t="n">
        <v>0</v>
      </c>
      <c r="W11" s="59" t="n">
        <v>0</v>
      </c>
      <c r="X11" s="57" t="n">
        <v>0</v>
      </c>
      <c r="Y11" s="57" t="n">
        <v>0</v>
      </c>
      <c r="Z11" s="60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8" t="n">
        <v>0</v>
      </c>
      <c r="AG11" s="59" t="n">
        <v>0</v>
      </c>
      <c r="AH11" s="57" t="n">
        <v>28058</v>
      </c>
      <c r="AI11" s="57" t="n">
        <v>12041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8" t="n">
        <v>13762</v>
      </c>
      <c r="AQ11" s="59" t="n">
        <v>0</v>
      </c>
      <c r="AR11" s="57" t="n">
        <v>0</v>
      </c>
      <c r="AS11" s="57" t="n">
        <v>8793</v>
      </c>
      <c r="AT11" s="57" t="n">
        <v>0</v>
      </c>
      <c r="AU11" s="57" t="n">
        <v>10356</v>
      </c>
      <c r="AV11" s="57" t="n">
        <v>739516</v>
      </c>
      <c r="AW11" s="57" t="n">
        <v>0</v>
      </c>
      <c r="AX11" s="60" t="n">
        <v>0</v>
      </c>
      <c r="AY11" s="57" t="n">
        <v>5958270</v>
      </c>
      <c r="AZ11" s="58" t="n">
        <v>1000</v>
      </c>
      <c r="BA11" s="61" t="n">
        <v>13304707</v>
      </c>
      <c r="BB11" s="59" t="n">
        <v>1025588</v>
      </c>
      <c r="BC11" s="57" t="n">
        <v>27225423</v>
      </c>
      <c r="BD11" s="57" t="n">
        <v>453894</v>
      </c>
      <c r="BE11" s="57" t="n">
        <v>0</v>
      </c>
      <c r="BF11" s="60" t="n">
        <v>0</v>
      </c>
      <c r="BG11" s="57" t="n">
        <v>242386</v>
      </c>
      <c r="BH11" s="57" t="n">
        <v>28947291</v>
      </c>
      <c r="BI11" s="57" t="n">
        <v>42251998</v>
      </c>
      <c r="BJ11" s="58" t="n">
        <v>259573</v>
      </c>
      <c r="BK11" s="60" t="n">
        <v>11603</v>
      </c>
      <c r="BL11" s="57" t="n">
        <v>271176</v>
      </c>
      <c r="BM11" s="57" t="n">
        <v>29218467</v>
      </c>
      <c r="BN11" s="57" t="n">
        <v>42523174</v>
      </c>
      <c r="BO11" s="57" t="n">
        <v>-4275105</v>
      </c>
      <c r="BP11" s="57" t="n">
        <v>-335930</v>
      </c>
      <c r="BQ11" s="57" t="n">
        <v>-560897</v>
      </c>
      <c r="BR11" s="57" t="n">
        <v>-5171932</v>
      </c>
      <c r="BS11" s="62" t="n">
        <v>24046535</v>
      </c>
      <c r="BT11" s="63" t="n">
        <v>37351242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</row>
    <row r="12" customFormat="false" ht="15.75" hidden="false" customHeight="true" outlineLevel="0" collapsed="false">
      <c r="A12" s="54" t="s">
        <v>7</v>
      </c>
      <c r="B12" s="55" t="s">
        <v>145</v>
      </c>
      <c r="C12" s="56" t="n">
        <v>26948</v>
      </c>
      <c r="D12" s="57" t="n">
        <v>19</v>
      </c>
      <c r="E12" s="57" t="n">
        <v>0</v>
      </c>
      <c r="F12" s="57" t="n">
        <v>2092</v>
      </c>
      <c r="G12" s="57" t="n">
        <v>487379</v>
      </c>
      <c r="H12" s="57" t="n">
        <v>581432</v>
      </c>
      <c r="I12" s="57" t="n">
        <v>15366</v>
      </c>
      <c r="J12" s="57" t="n">
        <v>56620</v>
      </c>
      <c r="K12" s="57" t="n">
        <v>5066</v>
      </c>
      <c r="L12" s="58" t="n">
        <v>561</v>
      </c>
      <c r="M12" s="59" t="n">
        <v>0</v>
      </c>
      <c r="N12" s="57" t="n">
        <v>3840</v>
      </c>
      <c r="O12" s="57" t="n">
        <v>2</v>
      </c>
      <c r="P12" s="57" t="n">
        <v>1</v>
      </c>
      <c r="Q12" s="57" t="n">
        <v>6423</v>
      </c>
      <c r="R12" s="57" t="n">
        <v>7480</v>
      </c>
      <c r="S12" s="59" t="n">
        <v>51</v>
      </c>
      <c r="T12" s="57" t="n">
        <v>4793</v>
      </c>
      <c r="U12" s="57" t="n">
        <v>3311</v>
      </c>
      <c r="V12" s="58" t="n">
        <v>10447</v>
      </c>
      <c r="W12" s="59" t="n">
        <v>0</v>
      </c>
      <c r="X12" s="57" t="n">
        <v>13038</v>
      </c>
      <c r="Y12" s="57" t="n">
        <v>0</v>
      </c>
      <c r="Z12" s="60" t="n">
        <v>0</v>
      </c>
      <c r="AA12" s="57" t="n">
        <v>22268</v>
      </c>
      <c r="AB12" s="57" t="n">
        <v>0</v>
      </c>
      <c r="AC12" s="57" t="n">
        <v>11894</v>
      </c>
      <c r="AD12" s="57" t="n">
        <v>36531</v>
      </c>
      <c r="AE12" s="57" t="n">
        <v>24175</v>
      </c>
      <c r="AF12" s="58" t="n">
        <v>11248</v>
      </c>
      <c r="AG12" s="59" t="n">
        <v>1659</v>
      </c>
      <c r="AH12" s="57" t="n">
        <v>81252</v>
      </c>
      <c r="AI12" s="57" t="n">
        <v>8</v>
      </c>
      <c r="AJ12" s="57" t="n">
        <v>64126</v>
      </c>
      <c r="AK12" s="57" t="n">
        <v>734</v>
      </c>
      <c r="AL12" s="57" t="n">
        <v>321</v>
      </c>
      <c r="AM12" s="57" t="n">
        <v>1</v>
      </c>
      <c r="AN12" s="57" t="n">
        <v>0</v>
      </c>
      <c r="AO12" s="57" t="n">
        <v>801</v>
      </c>
      <c r="AP12" s="58" t="n">
        <v>22294</v>
      </c>
      <c r="AQ12" s="59" t="n">
        <v>378</v>
      </c>
      <c r="AR12" s="57" t="n">
        <v>0</v>
      </c>
      <c r="AS12" s="57" t="n">
        <v>18501</v>
      </c>
      <c r="AT12" s="57" t="n">
        <v>155</v>
      </c>
      <c r="AU12" s="57" t="n">
        <v>4597</v>
      </c>
      <c r="AV12" s="57" t="n">
        <v>51571</v>
      </c>
      <c r="AW12" s="57" t="n">
        <v>5779</v>
      </c>
      <c r="AX12" s="60" t="n">
        <v>12972</v>
      </c>
      <c r="AY12" s="57" t="n">
        <v>38419</v>
      </c>
      <c r="AZ12" s="58" t="n">
        <v>39082</v>
      </c>
      <c r="BA12" s="61" t="n">
        <v>1673635</v>
      </c>
      <c r="BB12" s="59" t="n">
        <v>3792</v>
      </c>
      <c r="BC12" s="57" t="n">
        <v>117223</v>
      </c>
      <c r="BD12" s="57" t="n">
        <v>0</v>
      </c>
      <c r="BE12" s="57" t="n">
        <v>1627</v>
      </c>
      <c r="BF12" s="60" t="n">
        <v>111623</v>
      </c>
      <c r="BG12" s="57" t="n">
        <v>-4596</v>
      </c>
      <c r="BH12" s="57" t="n">
        <v>229669</v>
      </c>
      <c r="BI12" s="57" t="n">
        <v>1903304</v>
      </c>
      <c r="BJ12" s="58" t="n">
        <v>543568</v>
      </c>
      <c r="BK12" s="60" t="n">
        <v>23640</v>
      </c>
      <c r="BL12" s="57" t="n">
        <v>567208</v>
      </c>
      <c r="BM12" s="57" t="n">
        <v>796877</v>
      </c>
      <c r="BN12" s="57" t="n">
        <v>2470512</v>
      </c>
      <c r="BO12" s="57" t="n">
        <v>-402497</v>
      </c>
      <c r="BP12" s="57" t="n">
        <v>-16783</v>
      </c>
      <c r="BQ12" s="57" t="n">
        <v>-20959</v>
      </c>
      <c r="BR12" s="57" t="n">
        <v>-440239</v>
      </c>
      <c r="BS12" s="62" t="n">
        <v>356638</v>
      </c>
      <c r="BT12" s="63" t="n">
        <v>2030273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</row>
    <row r="13" customFormat="false" ht="15.75" hidden="false" customHeight="true" outlineLevel="0" collapsed="false">
      <c r="A13" s="54" t="s">
        <v>8</v>
      </c>
      <c r="B13" s="64" t="s">
        <v>78</v>
      </c>
      <c r="C13" s="56" t="n">
        <v>27781</v>
      </c>
      <c r="D13" s="57" t="n">
        <v>4014</v>
      </c>
      <c r="E13" s="57" t="n">
        <v>133</v>
      </c>
      <c r="F13" s="57" t="n">
        <v>31382</v>
      </c>
      <c r="G13" s="57" t="n">
        <v>3586</v>
      </c>
      <c r="H13" s="57" t="n">
        <v>23101</v>
      </c>
      <c r="I13" s="57" t="n">
        <v>5740</v>
      </c>
      <c r="J13" s="57" t="n">
        <v>8935</v>
      </c>
      <c r="K13" s="57" t="n">
        <v>3128</v>
      </c>
      <c r="L13" s="58" t="n">
        <v>3139</v>
      </c>
      <c r="M13" s="59" t="n">
        <v>720</v>
      </c>
      <c r="N13" s="57" t="n">
        <v>3697</v>
      </c>
      <c r="O13" s="57" t="n">
        <v>4387</v>
      </c>
      <c r="P13" s="57" t="n">
        <v>3334</v>
      </c>
      <c r="Q13" s="57" t="n">
        <v>2090</v>
      </c>
      <c r="R13" s="57" t="n">
        <v>10678</v>
      </c>
      <c r="S13" s="59" t="n">
        <v>7334</v>
      </c>
      <c r="T13" s="57" t="n">
        <v>3685</v>
      </c>
      <c r="U13" s="57" t="n">
        <v>9051</v>
      </c>
      <c r="V13" s="58" t="n">
        <v>17612</v>
      </c>
      <c r="W13" s="59" t="n">
        <v>1545</v>
      </c>
      <c r="X13" s="57" t="n">
        <v>6595</v>
      </c>
      <c r="Y13" s="57" t="n">
        <v>2332</v>
      </c>
      <c r="Z13" s="60" t="n">
        <v>6888</v>
      </c>
      <c r="AA13" s="57" t="n">
        <v>26515</v>
      </c>
      <c r="AB13" s="57" t="n">
        <v>10196</v>
      </c>
      <c r="AC13" s="57" t="n">
        <v>5503</v>
      </c>
      <c r="AD13" s="57" t="n">
        <v>4442</v>
      </c>
      <c r="AE13" s="57" t="n">
        <v>8440</v>
      </c>
      <c r="AF13" s="58" t="n">
        <v>3487</v>
      </c>
      <c r="AG13" s="59" t="n">
        <v>2955</v>
      </c>
      <c r="AH13" s="57" t="n">
        <v>20133</v>
      </c>
      <c r="AI13" s="57" t="n">
        <v>384</v>
      </c>
      <c r="AJ13" s="57" t="n">
        <v>60398</v>
      </c>
      <c r="AK13" s="57" t="n">
        <v>15456</v>
      </c>
      <c r="AL13" s="57" t="n">
        <v>9221</v>
      </c>
      <c r="AM13" s="57" t="n">
        <v>2540</v>
      </c>
      <c r="AN13" s="57" t="n">
        <v>1368</v>
      </c>
      <c r="AO13" s="57" t="n">
        <v>7640</v>
      </c>
      <c r="AP13" s="58" t="n">
        <v>181761</v>
      </c>
      <c r="AQ13" s="59" t="n">
        <v>37214</v>
      </c>
      <c r="AR13" s="57" t="n">
        <v>8</v>
      </c>
      <c r="AS13" s="57" t="n">
        <v>48349</v>
      </c>
      <c r="AT13" s="57" t="n">
        <v>11604</v>
      </c>
      <c r="AU13" s="57" t="n">
        <v>58811</v>
      </c>
      <c r="AV13" s="57" t="n">
        <v>131457</v>
      </c>
      <c r="AW13" s="57" t="n">
        <v>19485</v>
      </c>
      <c r="AX13" s="60" t="n">
        <v>73082</v>
      </c>
      <c r="AY13" s="57" t="n">
        <v>151481</v>
      </c>
      <c r="AZ13" s="58" t="n">
        <v>19724</v>
      </c>
      <c r="BA13" s="61" t="n">
        <v>1102541</v>
      </c>
      <c r="BB13" s="59" t="n">
        <v>90258</v>
      </c>
      <c r="BC13" s="57" t="n">
        <v>4053988</v>
      </c>
      <c r="BD13" s="57" t="n">
        <v>0</v>
      </c>
      <c r="BE13" s="57" t="n">
        <v>0</v>
      </c>
      <c r="BF13" s="60" t="n">
        <v>168016</v>
      </c>
      <c r="BG13" s="57" t="n">
        <v>-61795</v>
      </c>
      <c r="BH13" s="57" t="n">
        <v>4250467</v>
      </c>
      <c r="BI13" s="57" t="n">
        <v>5353008</v>
      </c>
      <c r="BJ13" s="58" t="n">
        <v>46612</v>
      </c>
      <c r="BK13" s="60" t="n">
        <v>1864</v>
      </c>
      <c r="BL13" s="57" t="n">
        <v>48476</v>
      </c>
      <c r="BM13" s="57" t="n">
        <v>4298943</v>
      </c>
      <c r="BN13" s="57" t="n">
        <v>5401484</v>
      </c>
      <c r="BO13" s="57" t="n">
        <v>-2792091</v>
      </c>
      <c r="BP13" s="57" t="n">
        <v>-203986</v>
      </c>
      <c r="BQ13" s="57" t="n">
        <v>-146649</v>
      </c>
      <c r="BR13" s="57" t="n">
        <v>-3142726</v>
      </c>
      <c r="BS13" s="62" t="n">
        <v>1156217</v>
      </c>
      <c r="BT13" s="63" t="n">
        <v>2258758</v>
      </c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</row>
    <row r="14" customFormat="false" ht="15.75" hidden="false" customHeight="true" outlineLevel="0" collapsed="false">
      <c r="A14" s="54" t="s">
        <v>9</v>
      </c>
      <c r="B14" s="55" t="s">
        <v>79</v>
      </c>
      <c r="C14" s="56" t="n">
        <v>22777</v>
      </c>
      <c r="D14" s="57" t="n">
        <v>2514</v>
      </c>
      <c r="E14" s="57" t="n">
        <v>422</v>
      </c>
      <c r="F14" s="57" t="n">
        <v>43013</v>
      </c>
      <c r="G14" s="57" t="n">
        <v>1152</v>
      </c>
      <c r="H14" s="57" t="n">
        <v>4096</v>
      </c>
      <c r="I14" s="57" t="n">
        <v>732452</v>
      </c>
      <c r="J14" s="57" t="n">
        <v>316160</v>
      </c>
      <c r="K14" s="57" t="n">
        <v>8609</v>
      </c>
      <c r="L14" s="58" t="n">
        <v>6585</v>
      </c>
      <c r="M14" s="59" t="n">
        <v>1789</v>
      </c>
      <c r="N14" s="57" t="n">
        <v>7141</v>
      </c>
      <c r="O14" s="57" t="n">
        <v>8336</v>
      </c>
      <c r="P14" s="57" t="n">
        <v>578</v>
      </c>
      <c r="Q14" s="57" t="n">
        <v>15232</v>
      </c>
      <c r="R14" s="57" t="n">
        <v>37152</v>
      </c>
      <c r="S14" s="59" t="n">
        <v>12675</v>
      </c>
      <c r="T14" s="57" t="n">
        <v>21520</v>
      </c>
      <c r="U14" s="57" t="n">
        <v>22343</v>
      </c>
      <c r="V14" s="58" t="n">
        <v>16672</v>
      </c>
      <c r="W14" s="59" t="n">
        <v>9679</v>
      </c>
      <c r="X14" s="57" t="n">
        <v>26037</v>
      </c>
      <c r="Y14" s="57" t="n">
        <v>6884</v>
      </c>
      <c r="Z14" s="60" t="n">
        <v>3985</v>
      </c>
      <c r="AA14" s="57" t="n">
        <v>18498</v>
      </c>
      <c r="AB14" s="57" t="n">
        <v>6448</v>
      </c>
      <c r="AC14" s="57" t="n">
        <v>7109</v>
      </c>
      <c r="AD14" s="57" t="n">
        <v>5806</v>
      </c>
      <c r="AE14" s="57" t="n">
        <v>19503</v>
      </c>
      <c r="AF14" s="58" t="n">
        <v>42444</v>
      </c>
      <c r="AG14" s="59" t="n">
        <v>5334</v>
      </c>
      <c r="AH14" s="57" t="n">
        <v>114488</v>
      </c>
      <c r="AI14" s="57" t="n">
        <v>67</v>
      </c>
      <c r="AJ14" s="57" t="n">
        <v>2896054</v>
      </c>
      <c r="AK14" s="57" t="n">
        <v>38168</v>
      </c>
      <c r="AL14" s="57" t="n">
        <v>31189</v>
      </c>
      <c r="AM14" s="57" t="n">
        <v>19805</v>
      </c>
      <c r="AN14" s="57" t="n">
        <v>2438</v>
      </c>
      <c r="AO14" s="57" t="n">
        <v>22318</v>
      </c>
      <c r="AP14" s="58" t="n">
        <v>156189</v>
      </c>
      <c r="AQ14" s="59" t="n">
        <v>128614</v>
      </c>
      <c r="AR14" s="57" t="n">
        <v>10274</v>
      </c>
      <c r="AS14" s="57" t="n">
        <v>111601</v>
      </c>
      <c r="AT14" s="57" t="n">
        <v>45212</v>
      </c>
      <c r="AU14" s="57" t="n">
        <v>68105</v>
      </c>
      <c r="AV14" s="57" t="n">
        <v>274456</v>
      </c>
      <c r="AW14" s="57" t="n">
        <v>58203</v>
      </c>
      <c r="AX14" s="60" t="n">
        <v>91348</v>
      </c>
      <c r="AY14" s="57" t="n">
        <v>275913</v>
      </c>
      <c r="AZ14" s="58" t="n">
        <v>11141</v>
      </c>
      <c r="BA14" s="61" t="n">
        <v>5788528</v>
      </c>
      <c r="BB14" s="59" t="n">
        <v>35695</v>
      </c>
      <c r="BC14" s="57" t="n">
        <v>220064</v>
      </c>
      <c r="BD14" s="57" t="n">
        <v>1275</v>
      </c>
      <c r="BE14" s="57" t="n">
        <v>60483</v>
      </c>
      <c r="BF14" s="60" t="n">
        <v>274825</v>
      </c>
      <c r="BG14" s="57" t="n">
        <v>-132224</v>
      </c>
      <c r="BH14" s="57" t="n">
        <v>460118</v>
      </c>
      <c r="BI14" s="57" t="n">
        <v>6248646</v>
      </c>
      <c r="BJ14" s="58" t="n">
        <v>98339</v>
      </c>
      <c r="BK14" s="60" t="n">
        <v>2935</v>
      </c>
      <c r="BL14" s="57" t="n">
        <v>101274</v>
      </c>
      <c r="BM14" s="57" t="n">
        <v>561392</v>
      </c>
      <c r="BN14" s="57" t="n">
        <v>6349920</v>
      </c>
      <c r="BO14" s="57" t="n">
        <v>-1470742</v>
      </c>
      <c r="BP14" s="57" t="n">
        <v>-27528</v>
      </c>
      <c r="BQ14" s="57" t="n">
        <v>-74612</v>
      </c>
      <c r="BR14" s="57" t="n">
        <v>-1572882</v>
      </c>
      <c r="BS14" s="62" t="n">
        <v>-1011490</v>
      </c>
      <c r="BT14" s="63" t="n">
        <v>4777038</v>
      </c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</row>
    <row r="15" customFormat="false" ht="15.75" hidden="false" customHeight="true" outlineLevel="0" collapsed="false">
      <c r="A15" s="54" t="s">
        <v>10</v>
      </c>
      <c r="B15" s="55" t="s">
        <v>80</v>
      </c>
      <c r="C15" s="56" t="n">
        <v>171902</v>
      </c>
      <c r="D15" s="57" t="n">
        <v>0</v>
      </c>
      <c r="E15" s="57" t="n">
        <v>0</v>
      </c>
      <c r="F15" s="57" t="n">
        <v>615790</v>
      </c>
      <c r="G15" s="57" t="n">
        <v>18321</v>
      </c>
      <c r="H15" s="57" t="n">
        <v>18739</v>
      </c>
      <c r="I15" s="57" t="n">
        <v>80736</v>
      </c>
      <c r="J15" s="57" t="n">
        <v>2426636</v>
      </c>
      <c r="K15" s="57" t="n">
        <v>1385786</v>
      </c>
      <c r="L15" s="58" t="n">
        <v>17415</v>
      </c>
      <c r="M15" s="59" t="n">
        <v>16235</v>
      </c>
      <c r="N15" s="57" t="n">
        <v>223997</v>
      </c>
      <c r="O15" s="57" t="n">
        <v>113044</v>
      </c>
      <c r="P15" s="57" t="n">
        <v>49</v>
      </c>
      <c r="Q15" s="57" t="n">
        <v>65797</v>
      </c>
      <c r="R15" s="57" t="n">
        <v>100853</v>
      </c>
      <c r="S15" s="59" t="n">
        <v>3803</v>
      </c>
      <c r="T15" s="57" t="n">
        <v>8087</v>
      </c>
      <c r="U15" s="57" t="n">
        <v>34939</v>
      </c>
      <c r="V15" s="58" t="n">
        <v>24342</v>
      </c>
      <c r="W15" s="59" t="n">
        <v>5371</v>
      </c>
      <c r="X15" s="57" t="n">
        <v>34089</v>
      </c>
      <c r="Y15" s="57" t="n">
        <v>3731</v>
      </c>
      <c r="Z15" s="60" t="n">
        <v>13427</v>
      </c>
      <c r="AA15" s="57" t="n">
        <v>77852</v>
      </c>
      <c r="AB15" s="57" t="n">
        <v>45539</v>
      </c>
      <c r="AC15" s="57" t="n">
        <v>38544</v>
      </c>
      <c r="AD15" s="57" t="n">
        <v>1144</v>
      </c>
      <c r="AE15" s="57" t="n">
        <v>19178</v>
      </c>
      <c r="AF15" s="58" t="n">
        <v>965</v>
      </c>
      <c r="AG15" s="59" t="n">
        <v>24053</v>
      </c>
      <c r="AH15" s="57" t="n">
        <v>109821</v>
      </c>
      <c r="AI15" s="57" t="n">
        <v>35309</v>
      </c>
      <c r="AJ15" s="57" t="n">
        <v>238043</v>
      </c>
      <c r="AK15" s="57" t="n">
        <v>42</v>
      </c>
      <c r="AL15" s="57" t="n">
        <v>468</v>
      </c>
      <c r="AM15" s="57" t="n">
        <v>0</v>
      </c>
      <c r="AN15" s="57" t="n">
        <v>0</v>
      </c>
      <c r="AO15" s="57" t="n">
        <v>4376</v>
      </c>
      <c r="AP15" s="58" t="n">
        <v>510896</v>
      </c>
      <c r="AQ15" s="59" t="n">
        <v>69570</v>
      </c>
      <c r="AR15" s="57" t="n">
        <v>7900</v>
      </c>
      <c r="AS15" s="57" t="n">
        <v>176927</v>
      </c>
      <c r="AT15" s="57" t="n">
        <v>10125</v>
      </c>
      <c r="AU15" s="57" t="n">
        <v>10985</v>
      </c>
      <c r="AV15" s="57" t="n">
        <v>204106</v>
      </c>
      <c r="AW15" s="57" t="n">
        <v>91800</v>
      </c>
      <c r="AX15" s="60" t="n">
        <v>98808</v>
      </c>
      <c r="AY15" s="57" t="n">
        <v>123785</v>
      </c>
      <c r="AZ15" s="58" t="n">
        <v>768526</v>
      </c>
      <c r="BA15" s="61" t="n">
        <v>8051851</v>
      </c>
      <c r="BB15" s="59" t="n">
        <v>168538</v>
      </c>
      <c r="BC15" s="57" t="n">
        <v>438214</v>
      </c>
      <c r="BD15" s="57" t="n">
        <v>0</v>
      </c>
      <c r="BE15" s="57" t="n">
        <v>0</v>
      </c>
      <c r="BF15" s="60" t="n">
        <v>0</v>
      </c>
      <c r="BG15" s="57" t="n">
        <v>10344</v>
      </c>
      <c r="BH15" s="57" t="n">
        <v>617096</v>
      </c>
      <c r="BI15" s="57" t="n">
        <v>8668947</v>
      </c>
      <c r="BJ15" s="58" t="n">
        <v>266651</v>
      </c>
      <c r="BK15" s="60" t="n">
        <v>10127</v>
      </c>
      <c r="BL15" s="57" t="n">
        <v>276778</v>
      </c>
      <c r="BM15" s="57" t="n">
        <v>893874</v>
      </c>
      <c r="BN15" s="57" t="n">
        <v>8945725</v>
      </c>
      <c r="BO15" s="57" t="n">
        <v>-488234</v>
      </c>
      <c r="BP15" s="57" t="n">
        <v>-559</v>
      </c>
      <c r="BQ15" s="57" t="n">
        <v>-24409</v>
      </c>
      <c r="BR15" s="57" t="n">
        <v>-513202</v>
      </c>
      <c r="BS15" s="62" t="n">
        <v>380672</v>
      </c>
      <c r="BT15" s="63" t="n">
        <v>8432523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</row>
    <row r="16" customFormat="false" ht="15.75" hidden="false" customHeight="true" outlineLevel="0" collapsed="false">
      <c r="A16" s="54" t="s">
        <v>11</v>
      </c>
      <c r="B16" s="55" t="s">
        <v>81</v>
      </c>
      <c r="C16" s="56" t="n">
        <v>3926</v>
      </c>
      <c r="D16" s="57" t="n">
        <v>2154</v>
      </c>
      <c r="E16" s="57" t="n">
        <v>403</v>
      </c>
      <c r="F16" s="57" t="n">
        <v>352296</v>
      </c>
      <c r="G16" s="57" t="n">
        <v>10810</v>
      </c>
      <c r="H16" s="57" t="n">
        <v>30851</v>
      </c>
      <c r="I16" s="57" t="n">
        <v>18035</v>
      </c>
      <c r="J16" s="57" t="n">
        <v>98110</v>
      </c>
      <c r="K16" s="57" t="n">
        <v>1625806</v>
      </c>
      <c r="L16" s="58" t="n">
        <v>13085</v>
      </c>
      <c r="M16" s="59" t="n">
        <v>3316</v>
      </c>
      <c r="N16" s="57" t="n">
        <v>90025</v>
      </c>
      <c r="O16" s="57" t="n">
        <v>42103</v>
      </c>
      <c r="P16" s="57" t="n">
        <v>2729</v>
      </c>
      <c r="Q16" s="57" t="n">
        <v>10892</v>
      </c>
      <c r="R16" s="57" t="n">
        <v>35054</v>
      </c>
      <c r="S16" s="59" t="n">
        <v>16641</v>
      </c>
      <c r="T16" s="57" t="n">
        <v>9799</v>
      </c>
      <c r="U16" s="57" t="n">
        <v>67713</v>
      </c>
      <c r="V16" s="58" t="n">
        <v>82117</v>
      </c>
      <c r="W16" s="59" t="n">
        <v>29644</v>
      </c>
      <c r="X16" s="57" t="n">
        <v>82741</v>
      </c>
      <c r="Y16" s="57" t="n">
        <v>19825</v>
      </c>
      <c r="Z16" s="60" t="n">
        <v>30474</v>
      </c>
      <c r="AA16" s="57" t="n">
        <v>127117</v>
      </c>
      <c r="AB16" s="57" t="n">
        <v>21951</v>
      </c>
      <c r="AC16" s="57" t="n">
        <v>24092</v>
      </c>
      <c r="AD16" s="57" t="n">
        <v>32625</v>
      </c>
      <c r="AE16" s="57" t="n">
        <v>28601</v>
      </c>
      <c r="AF16" s="58" t="n">
        <v>20863</v>
      </c>
      <c r="AG16" s="59" t="n">
        <v>15427</v>
      </c>
      <c r="AH16" s="57" t="n">
        <v>71254</v>
      </c>
      <c r="AI16" s="57" t="n">
        <v>1281</v>
      </c>
      <c r="AJ16" s="57" t="n">
        <v>54093</v>
      </c>
      <c r="AK16" s="57" t="n">
        <v>36931</v>
      </c>
      <c r="AL16" s="57" t="n">
        <v>11769</v>
      </c>
      <c r="AM16" s="57" t="n">
        <v>71712</v>
      </c>
      <c r="AN16" s="57" t="n">
        <v>29471</v>
      </c>
      <c r="AO16" s="57" t="n">
        <v>36998</v>
      </c>
      <c r="AP16" s="58" t="n">
        <v>824454</v>
      </c>
      <c r="AQ16" s="59" t="n">
        <v>835031</v>
      </c>
      <c r="AR16" s="57" t="n">
        <v>0</v>
      </c>
      <c r="AS16" s="57" t="n">
        <v>124775</v>
      </c>
      <c r="AT16" s="57" t="n">
        <v>255665</v>
      </c>
      <c r="AU16" s="57" t="n">
        <v>685921</v>
      </c>
      <c r="AV16" s="57" t="n">
        <v>1586785</v>
      </c>
      <c r="AW16" s="57" t="n">
        <v>275653</v>
      </c>
      <c r="AX16" s="60" t="n">
        <v>2616879</v>
      </c>
      <c r="AY16" s="57" t="n">
        <v>439123</v>
      </c>
      <c r="AZ16" s="58" t="n">
        <v>13508</v>
      </c>
      <c r="BA16" s="61" t="n">
        <v>10920528</v>
      </c>
      <c r="BB16" s="59" t="n">
        <v>110862</v>
      </c>
      <c r="BC16" s="57" t="n">
        <v>1568915</v>
      </c>
      <c r="BD16" s="57" t="n">
        <v>39402</v>
      </c>
      <c r="BE16" s="57" t="n">
        <v>0</v>
      </c>
      <c r="BF16" s="60" t="n">
        <v>0</v>
      </c>
      <c r="BG16" s="57" t="n">
        <v>-14063</v>
      </c>
      <c r="BH16" s="57" t="n">
        <v>1705116</v>
      </c>
      <c r="BI16" s="57" t="n">
        <v>12625644</v>
      </c>
      <c r="BJ16" s="58" t="n">
        <v>44183</v>
      </c>
      <c r="BK16" s="60" t="n">
        <v>1413</v>
      </c>
      <c r="BL16" s="57" t="n">
        <v>45596</v>
      </c>
      <c r="BM16" s="57" t="n">
        <v>1750712</v>
      </c>
      <c r="BN16" s="57" t="n">
        <v>12671240</v>
      </c>
      <c r="BO16" s="57" t="n">
        <v>-154716</v>
      </c>
      <c r="BP16" s="57" t="n">
        <v>0</v>
      </c>
      <c r="BQ16" s="57" t="n">
        <v>-7468</v>
      </c>
      <c r="BR16" s="57" t="n">
        <v>-162184</v>
      </c>
      <c r="BS16" s="62" t="n">
        <v>1588528</v>
      </c>
      <c r="BT16" s="63" t="n">
        <v>12509056</v>
      </c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</row>
    <row r="17" customFormat="false" ht="15.75" hidden="false" customHeight="true" outlineLevel="0" collapsed="false">
      <c r="A17" s="54" t="s">
        <v>12</v>
      </c>
      <c r="B17" s="55" t="s">
        <v>146</v>
      </c>
      <c r="C17" s="56" t="n">
        <v>219729</v>
      </c>
      <c r="D17" s="57" t="n">
        <v>296</v>
      </c>
      <c r="E17" s="57" t="n">
        <v>13</v>
      </c>
      <c r="F17" s="57" t="n">
        <v>249262</v>
      </c>
      <c r="G17" s="57" t="n">
        <v>89541</v>
      </c>
      <c r="H17" s="57" t="n">
        <v>232</v>
      </c>
      <c r="I17" s="57" t="n">
        <v>6518</v>
      </c>
      <c r="J17" s="57" t="n">
        <v>128282</v>
      </c>
      <c r="K17" s="57" t="n">
        <v>7666</v>
      </c>
      <c r="L17" s="58" t="n">
        <v>3388005</v>
      </c>
      <c r="M17" s="59" t="n">
        <v>1440859</v>
      </c>
      <c r="N17" s="57" t="n">
        <v>1229731</v>
      </c>
      <c r="O17" s="57" t="n">
        <v>511518</v>
      </c>
      <c r="P17" s="57" t="n">
        <v>4910</v>
      </c>
      <c r="Q17" s="57" t="n">
        <v>310563</v>
      </c>
      <c r="R17" s="57" t="n">
        <v>110043</v>
      </c>
      <c r="S17" s="59" t="n">
        <v>97415</v>
      </c>
      <c r="T17" s="57" t="n">
        <v>37794</v>
      </c>
      <c r="U17" s="57" t="n">
        <v>23506</v>
      </c>
      <c r="V17" s="58" t="n">
        <v>23547</v>
      </c>
      <c r="W17" s="59" t="n">
        <v>6234</v>
      </c>
      <c r="X17" s="57" t="n">
        <v>23255</v>
      </c>
      <c r="Y17" s="57" t="n">
        <v>3775</v>
      </c>
      <c r="Z17" s="60" t="n">
        <v>8964</v>
      </c>
      <c r="AA17" s="57" t="n">
        <v>136258</v>
      </c>
      <c r="AB17" s="57" t="n">
        <v>13014</v>
      </c>
      <c r="AC17" s="57" t="n">
        <v>47135</v>
      </c>
      <c r="AD17" s="57" t="n">
        <v>695</v>
      </c>
      <c r="AE17" s="57" t="n">
        <v>11585</v>
      </c>
      <c r="AF17" s="58" t="n">
        <v>6206</v>
      </c>
      <c r="AG17" s="59" t="n">
        <v>3133</v>
      </c>
      <c r="AH17" s="57" t="n">
        <v>665389</v>
      </c>
      <c r="AI17" s="57" t="n">
        <v>27540</v>
      </c>
      <c r="AJ17" s="57" t="n">
        <v>8404</v>
      </c>
      <c r="AK17" s="57" t="n">
        <v>11227</v>
      </c>
      <c r="AL17" s="57" t="n">
        <v>7512</v>
      </c>
      <c r="AM17" s="57" t="n">
        <v>3112</v>
      </c>
      <c r="AN17" s="57" t="n">
        <v>1563</v>
      </c>
      <c r="AO17" s="57" t="n">
        <v>65542</v>
      </c>
      <c r="AP17" s="58" t="n">
        <v>0</v>
      </c>
      <c r="AQ17" s="59" t="n">
        <v>37</v>
      </c>
      <c r="AR17" s="57" t="n">
        <v>0</v>
      </c>
      <c r="AS17" s="57" t="n">
        <v>7193</v>
      </c>
      <c r="AT17" s="57" t="n">
        <v>15</v>
      </c>
      <c r="AU17" s="57" t="n">
        <v>3476</v>
      </c>
      <c r="AV17" s="57" t="n">
        <v>123173</v>
      </c>
      <c r="AW17" s="57" t="n">
        <v>0</v>
      </c>
      <c r="AX17" s="60" t="n">
        <v>9575</v>
      </c>
      <c r="AY17" s="57" t="n">
        <v>30922</v>
      </c>
      <c r="AZ17" s="58" t="n">
        <v>18762</v>
      </c>
      <c r="BA17" s="61" t="n">
        <v>9123126</v>
      </c>
      <c r="BB17" s="59" t="n">
        <v>14</v>
      </c>
      <c r="BC17" s="57" t="n">
        <v>18260</v>
      </c>
      <c r="BD17" s="57" t="n">
        <v>0</v>
      </c>
      <c r="BE17" s="57" t="n">
        <v>0</v>
      </c>
      <c r="BF17" s="60" t="n">
        <v>0</v>
      </c>
      <c r="BG17" s="57" t="n">
        <v>-15380</v>
      </c>
      <c r="BH17" s="57" t="n">
        <v>2894</v>
      </c>
      <c r="BI17" s="57" t="n">
        <v>9126020</v>
      </c>
      <c r="BJ17" s="58" t="n">
        <v>1880001</v>
      </c>
      <c r="BK17" s="60" t="n">
        <v>52911</v>
      </c>
      <c r="BL17" s="57" t="n">
        <v>1932912</v>
      </c>
      <c r="BM17" s="57" t="n">
        <v>1935806</v>
      </c>
      <c r="BN17" s="57" t="n">
        <v>11058932</v>
      </c>
      <c r="BO17" s="57" t="n">
        <v>-1596075</v>
      </c>
      <c r="BP17" s="57" t="n">
        <v>-15971</v>
      </c>
      <c r="BQ17" s="57" t="n">
        <v>-80805</v>
      </c>
      <c r="BR17" s="57" t="n">
        <v>-1692851</v>
      </c>
      <c r="BS17" s="62" t="n">
        <v>242955</v>
      </c>
      <c r="BT17" s="63" t="n">
        <v>9366081</v>
      </c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</row>
    <row r="18" customFormat="false" ht="15.75" hidden="false" customHeight="true" outlineLevel="0" collapsed="false">
      <c r="A18" s="54" t="s">
        <v>13</v>
      </c>
      <c r="B18" s="55" t="s">
        <v>83</v>
      </c>
      <c r="C18" s="56" t="n">
        <v>0</v>
      </c>
      <c r="D18" s="57" t="n">
        <v>0</v>
      </c>
      <c r="E18" s="57" t="n">
        <v>0</v>
      </c>
      <c r="F18" s="57" t="n">
        <v>0</v>
      </c>
      <c r="G18" s="57" t="n">
        <v>3294</v>
      </c>
      <c r="H18" s="57" t="n">
        <v>12</v>
      </c>
      <c r="I18" s="57" t="n">
        <v>6200</v>
      </c>
      <c r="J18" s="57" t="n">
        <v>32561</v>
      </c>
      <c r="K18" s="57" t="n">
        <v>4140</v>
      </c>
      <c r="L18" s="58" t="n">
        <v>0</v>
      </c>
      <c r="M18" s="59" t="n">
        <v>11447</v>
      </c>
      <c r="N18" s="57" t="n">
        <v>234500</v>
      </c>
      <c r="O18" s="57" t="n">
        <v>0</v>
      </c>
      <c r="P18" s="57" t="n">
        <v>6</v>
      </c>
      <c r="Q18" s="57" t="n">
        <v>1679322</v>
      </c>
      <c r="R18" s="57" t="n">
        <v>15900</v>
      </c>
      <c r="S18" s="59" t="n">
        <v>160</v>
      </c>
      <c r="T18" s="57" t="n">
        <v>31032</v>
      </c>
      <c r="U18" s="57" t="n">
        <v>1398</v>
      </c>
      <c r="V18" s="58" t="n">
        <v>2524</v>
      </c>
      <c r="W18" s="59" t="n">
        <v>4774</v>
      </c>
      <c r="X18" s="57" t="n">
        <v>31791</v>
      </c>
      <c r="Y18" s="57" t="n">
        <v>4268</v>
      </c>
      <c r="Z18" s="60" t="n">
        <v>4641</v>
      </c>
      <c r="AA18" s="57" t="n">
        <v>73850</v>
      </c>
      <c r="AB18" s="57" t="n">
        <v>20830</v>
      </c>
      <c r="AC18" s="57" t="n">
        <v>26241</v>
      </c>
      <c r="AD18" s="57" t="n">
        <v>0</v>
      </c>
      <c r="AE18" s="57" t="n">
        <v>78640</v>
      </c>
      <c r="AF18" s="58" t="n">
        <v>5986</v>
      </c>
      <c r="AG18" s="59" t="n">
        <v>17421</v>
      </c>
      <c r="AH18" s="57" t="n">
        <v>27769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8" t="n">
        <v>0</v>
      </c>
      <c r="AQ18" s="59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5742</v>
      </c>
      <c r="AW18" s="57" t="n">
        <v>0</v>
      </c>
      <c r="AX18" s="60" t="n">
        <v>0</v>
      </c>
      <c r="AY18" s="57" t="n">
        <v>0</v>
      </c>
      <c r="AZ18" s="58" t="n">
        <v>11780</v>
      </c>
      <c r="BA18" s="61" t="n">
        <v>2336229</v>
      </c>
      <c r="BB18" s="59" t="n">
        <v>0</v>
      </c>
      <c r="BC18" s="57" t="n">
        <v>0</v>
      </c>
      <c r="BD18" s="57" t="n">
        <v>0</v>
      </c>
      <c r="BE18" s="57" t="n">
        <v>0</v>
      </c>
      <c r="BF18" s="60" t="n">
        <v>0</v>
      </c>
      <c r="BG18" s="57" t="n">
        <v>14946</v>
      </c>
      <c r="BH18" s="57" t="n">
        <v>14946</v>
      </c>
      <c r="BI18" s="57" t="n">
        <v>2351175</v>
      </c>
      <c r="BJ18" s="58" t="n">
        <v>713715</v>
      </c>
      <c r="BK18" s="60" t="n">
        <v>20132</v>
      </c>
      <c r="BL18" s="57" t="n">
        <v>733847</v>
      </c>
      <c r="BM18" s="57" t="n">
        <v>748793</v>
      </c>
      <c r="BN18" s="57" t="n">
        <v>3085022</v>
      </c>
      <c r="BO18" s="57" t="n">
        <v>-282856</v>
      </c>
      <c r="BP18" s="57" t="n">
        <v>-7033</v>
      </c>
      <c r="BQ18" s="57" t="n">
        <v>-14496</v>
      </c>
      <c r="BR18" s="57" t="n">
        <v>-304385</v>
      </c>
      <c r="BS18" s="62" t="n">
        <v>444408</v>
      </c>
      <c r="BT18" s="63" t="n">
        <v>2780637</v>
      </c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</row>
    <row r="19" customFormat="false" ht="15.75" hidden="false" customHeight="true" outlineLevel="0" collapsed="false">
      <c r="A19" s="54" t="s">
        <v>14</v>
      </c>
      <c r="B19" s="55" t="s">
        <v>147</v>
      </c>
      <c r="C19" s="56" t="n">
        <v>300150</v>
      </c>
      <c r="D19" s="57" t="n">
        <v>10135</v>
      </c>
      <c r="E19" s="57" t="n">
        <v>83</v>
      </c>
      <c r="F19" s="57" t="n">
        <v>95276</v>
      </c>
      <c r="G19" s="57" t="n">
        <v>270623</v>
      </c>
      <c r="H19" s="57" t="n">
        <v>79754</v>
      </c>
      <c r="I19" s="57" t="n">
        <v>153084</v>
      </c>
      <c r="J19" s="57" t="n">
        <v>125077</v>
      </c>
      <c r="K19" s="57" t="n">
        <v>267713</v>
      </c>
      <c r="L19" s="58" t="n">
        <v>90103</v>
      </c>
      <c r="M19" s="59" t="n">
        <v>16489</v>
      </c>
      <c r="N19" s="57" t="n">
        <v>705119</v>
      </c>
      <c r="O19" s="57" t="n">
        <v>66868</v>
      </c>
      <c r="P19" s="57" t="n">
        <v>35757</v>
      </c>
      <c r="Q19" s="57" t="n">
        <v>71219</v>
      </c>
      <c r="R19" s="57" t="n">
        <v>63464</v>
      </c>
      <c r="S19" s="59" t="n">
        <v>23483</v>
      </c>
      <c r="T19" s="57" t="n">
        <v>11911</v>
      </c>
      <c r="U19" s="57" t="n">
        <v>74672</v>
      </c>
      <c r="V19" s="58" t="n">
        <v>73466</v>
      </c>
      <c r="W19" s="59" t="n">
        <v>42061</v>
      </c>
      <c r="X19" s="57" t="n">
        <v>16203</v>
      </c>
      <c r="Y19" s="57" t="n">
        <v>8973</v>
      </c>
      <c r="Z19" s="60" t="n">
        <v>14552</v>
      </c>
      <c r="AA19" s="57" t="n">
        <v>80057</v>
      </c>
      <c r="AB19" s="57" t="n">
        <v>26806</v>
      </c>
      <c r="AC19" s="57" t="n">
        <v>21770</v>
      </c>
      <c r="AD19" s="57" t="n">
        <v>52799</v>
      </c>
      <c r="AE19" s="57" t="n">
        <v>351620</v>
      </c>
      <c r="AF19" s="58" t="n">
        <v>56254</v>
      </c>
      <c r="AG19" s="59" t="n">
        <v>12318</v>
      </c>
      <c r="AH19" s="57" t="n">
        <v>181746</v>
      </c>
      <c r="AI19" s="57" t="n">
        <v>105</v>
      </c>
      <c r="AJ19" s="57" t="n">
        <v>235456</v>
      </c>
      <c r="AK19" s="57" t="n">
        <v>12111</v>
      </c>
      <c r="AL19" s="57" t="n">
        <v>15787</v>
      </c>
      <c r="AM19" s="57" t="n">
        <v>7361</v>
      </c>
      <c r="AN19" s="57" t="n">
        <v>10959</v>
      </c>
      <c r="AO19" s="57" t="n">
        <v>14606</v>
      </c>
      <c r="AP19" s="58" t="n">
        <v>908</v>
      </c>
      <c r="AQ19" s="59" t="n">
        <v>1262</v>
      </c>
      <c r="AR19" s="57" t="n">
        <v>981</v>
      </c>
      <c r="AS19" s="57" t="n">
        <v>10617</v>
      </c>
      <c r="AT19" s="57" t="n">
        <v>28575</v>
      </c>
      <c r="AU19" s="57" t="n">
        <v>19906</v>
      </c>
      <c r="AV19" s="57" t="n">
        <v>335454</v>
      </c>
      <c r="AW19" s="57" t="n">
        <v>33241</v>
      </c>
      <c r="AX19" s="60" t="n">
        <v>244835</v>
      </c>
      <c r="AY19" s="57" t="n">
        <v>299414</v>
      </c>
      <c r="AZ19" s="58" t="n">
        <v>62234</v>
      </c>
      <c r="BA19" s="61" t="n">
        <v>4733417</v>
      </c>
      <c r="BB19" s="59" t="n">
        <v>111692</v>
      </c>
      <c r="BC19" s="57" t="n">
        <v>2305750</v>
      </c>
      <c r="BD19" s="57" t="n">
        <v>0</v>
      </c>
      <c r="BE19" s="57" t="n">
        <v>0</v>
      </c>
      <c r="BF19" s="60" t="n">
        <v>0</v>
      </c>
      <c r="BG19" s="57" t="n">
        <v>-22417</v>
      </c>
      <c r="BH19" s="57" t="n">
        <v>2395025</v>
      </c>
      <c r="BI19" s="57" t="n">
        <v>7128442</v>
      </c>
      <c r="BJ19" s="58" t="n">
        <v>1243322</v>
      </c>
      <c r="BK19" s="60" t="n">
        <v>38816</v>
      </c>
      <c r="BL19" s="57" t="n">
        <v>1282138</v>
      </c>
      <c r="BM19" s="57" t="n">
        <v>3677163</v>
      </c>
      <c r="BN19" s="57" t="n">
        <v>8410580</v>
      </c>
      <c r="BO19" s="57" t="n">
        <v>-955780</v>
      </c>
      <c r="BP19" s="57" t="n">
        <v>-13401</v>
      </c>
      <c r="BQ19" s="57" t="n">
        <v>-45122</v>
      </c>
      <c r="BR19" s="57" t="n">
        <v>-1014303</v>
      </c>
      <c r="BS19" s="62" t="n">
        <v>2662860</v>
      </c>
      <c r="BT19" s="63" t="n">
        <v>7396277</v>
      </c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</row>
    <row r="20" customFormat="false" ht="15.75" hidden="false" customHeight="true" outlineLevel="0" collapsed="false">
      <c r="A20" s="54" t="s">
        <v>15</v>
      </c>
      <c r="B20" s="55" t="s">
        <v>85</v>
      </c>
      <c r="C20" s="56" t="n">
        <v>53431</v>
      </c>
      <c r="D20" s="57" t="n">
        <v>0</v>
      </c>
      <c r="E20" s="57" t="n">
        <v>0</v>
      </c>
      <c r="F20" s="57" t="n">
        <v>8356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  <c r="M20" s="59" t="n">
        <v>0</v>
      </c>
      <c r="N20" s="57" t="n">
        <v>9465</v>
      </c>
      <c r="O20" s="57" t="n">
        <v>251364</v>
      </c>
      <c r="P20" s="57" t="n">
        <v>0</v>
      </c>
      <c r="Q20" s="57" t="n">
        <v>0</v>
      </c>
      <c r="R20" s="57" t="n">
        <v>0</v>
      </c>
      <c r="S20" s="59" t="n">
        <v>0</v>
      </c>
      <c r="T20" s="57" t="n">
        <v>0</v>
      </c>
      <c r="U20" s="57" t="n">
        <v>0</v>
      </c>
      <c r="V20" s="58" t="n">
        <v>0</v>
      </c>
      <c r="W20" s="59" t="n">
        <v>0</v>
      </c>
      <c r="X20" s="57" t="n">
        <v>0</v>
      </c>
      <c r="Y20" s="57" t="n">
        <v>0</v>
      </c>
      <c r="Z20" s="60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8" t="n">
        <v>0</v>
      </c>
      <c r="AG20" s="59" t="n">
        <v>0</v>
      </c>
      <c r="AH20" s="57" t="n">
        <v>0</v>
      </c>
      <c r="AI20" s="57" t="n">
        <v>12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24848</v>
      </c>
      <c r="AP20" s="58" t="n">
        <v>0</v>
      </c>
      <c r="AQ20" s="59" t="n">
        <v>0</v>
      </c>
      <c r="AR20" s="57" t="n">
        <v>0</v>
      </c>
      <c r="AS20" s="57" t="n">
        <v>46</v>
      </c>
      <c r="AT20" s="57" t="n">
        <v>2821</v>
      </c>
      <c r="AU20" s="57" t="n">
        <v>12727</v>
      </c>
      <c r="AV20" s="57" t="n">
        <v>5777259</v>
      </c>
      <c r="AW20" s="57" t="n">
        <v>0</v>
      </c>
      <c r="AX20" s="60" t="n">
        <v>22</v>
      </c>
      <c r="AY20" s="57" t="n">
        <v>547</v>
      </c>
      <c r="AZ20" s="58" t="n">
        <v>6638</v>
      </c>
      <c r="BA20" s="61" t="n">
        <v>6147536</v>
      </c>
      <c r="BB20" s="59" t="n">
        <v>98399</v>
      </c>
      <c r="BC20" s="57" t="n">
        <v>607496</v>
      </c>
      <c r="BD20" s="57" t="n">
        <v>0</v>
      </c>
      <c r="BE20" s="57" t="n">
        <v>0</v>
      </c>
      <c r="BF20" s="60" t="n">
        <v>0</v>
      </c>
      <c r="BG20" s="57" t="n">
        <v>17325</v>
      </c>
      <c r="BH20" s="57" t="n">
        <v>723220</v>
      </c>
      <c r="BI20" s="57" t="n">
        <v>6870756</v>
      </c>
      <c r="BJ20" s="58" t="n">
        <v>375851</v>
      </c>
      <c r="BK20" s="60" t="n">
        <v>18724</v>
      </c>
      <c r="BL20" s="57" t="n">
        <v>394575</v>
      </c>
      <c r="BM20" s="57" t="n">
        <v>1117795</v>
      </c>
      <c r="BN20" s="57" t="n">
        <v>7265331</v>
      </c>
      <c r="BO20" s="57" t="n">
        <v>-587217</v>
      </c>
      <c r="BP20" s="57" t="n">
        <v>-83</v>
      </c>
      <c r="BQ20" s="57" t="n">
        <v>-29344</v>
      </c>
      <c r="BR20" s="57" t="n">
        <v>-616644</v>
      </c>
      <c r="BS20" s="62" t="n">
        <v>501151</v>
      </c>
      <c r="BT20" s="63" t="n">
        <v>6648687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</row>
    <row r="21" customFormat="false" ht="15.75" hidden="false" customHeight="true" outlineLevel="0" collapsed="false">
      <c r="A21" s="54" t="s">
        <v>16</v>
      </c>
      <c r="B21" s="55" t="s">
        <v>86</v>
      </c>
      <c r="C21" s="56" t="n">
        <v>268501</v>
      </c>
      <c r="D21" s="57" t="n">
        <v>93859</v>
      </c>
      <c r="E21" s="57" t="n">
        <v>928</v>
      </c>
      <c r="F21" s="57" t="n">
        <v>195531</v>
      </c>
      <c r="G21" s="57" t="n">
        <v>20609</v>
      </c>
      <c r="H21" s="57" t="n">
        <v>5017</v>
      </c>
      <c r="I21" s="57" t="n">
        <v>29176</v>
      </c>
      <c r="J21" s="57" t="n">
        <v>113323</v>
      </c>
      <c r="K21" s="57" t="n">
        <v>28419</v>
      </c>
      <c r="L21" s="58" t="n">
        <v>1158811</v>
      </c>
      <c r="M21" s="59" t="n">
        <v>25561</v>
      </c>
      <c r="N21" s="57" t="n">
        <v>34766</v>
      </c>
      <c r="O21" s="57" t="n">
        <v>9998</v>
      </c>
      <c r="P21" s="57" t="n">
        <v>349564</v>
      </c>
      <c r="Q21" s="57" t="n">
        <v>22530</v>
      </c>
      <c r="R21" s="57" t="n">
        <v>138461</v>
      </c>
      <c r="S21" s="59" t="n">
        <v>428970</v>
      </c>
      <c r="T21" s="57" t="n">
        <v>43293</v>
      </c>
      <c r="U21" s="57" t="n">
        <v>54109</v>
      </c>
      <c r="V21" s="58" t="n">
        <v>70408</v>
      </c>
      <c r="W21" s="59" t="n">
        <v>5420</v>
      </c>
      <c r="X21" s="57" t="n">
        <v>6047</v>
      </c>
      <c r="Y21" s="57" t="n">
        <v>4285</v>
      </c>
      <c r="Z21" s="60" t="n">
        <v>6279</v>
      </c>
      <c r="AA21" s="57" t="n">
        <v>37355</v>
      </c>
      <c r="AB21" s="57" t="n">
        <v>7334</v>
      </c>
      <c r="AC21" s="57" t="n">
        <v>14245</v>
      </c>
      <c r="AD21" s="57" t="n">
        <v>13474</v>
      </c>
      <c r="AE21" s="57" t="n">
        <v>50687</v>
      </c>
      <c r="AF21" s="58" t="n">
        <v>12833</v>
      </c>
      <c r="AG21" s="59" t="n">
        <v>9834</v>
      </c>
      <c r="AH21" s="57" t="n">
        <v>57978</v>
      </c>
      <c r="AI21" s="57" t="n">
        <v>468580</v>
      </c>
      <c r="AJ21" s="57" t="n">
        <v>406777</v>
      </c>
      <c r="AK21" s="57" t="n">
        <v>550454</v>
      </c>
      <c r="AL21" s="57" t="n">
        <v>132038</v>
      </c>
      <c r="AM21" s="57" t="n">
        <v>462887</v>
      </c>
      <c r="AN21" s="57" t="n">
        <v>116766</v>
      </c>
      <c r="AO21" s="57" t="n">
        <v>109073</v>
      </c>
      <c r="AP21" s="58" t="n">
        <v>882319</v>
      </c>
      <c r="AQ21" s="59" t="n">
        <v>132135</v>
      </c>
      <c r="AR21" s="57" t="n">
        <v>8017</v>
      </c>
      <c r="AS21" s="57" t="n">
        <v>1751392</v>
      </c>
      <c r="AT21" s="57" t="n">
        <v>71448</v>
      </c>
      <c r="AU21" s="57" t="n">
        <v>357054</v>
      </c>
      <c r="AV21" s="57" t="n">
        <v>566920</v>
      </c>
      <c r="AW21" s="57" t="n">
        <v>70925</v>
      </c>
      <c r="AX21" s="60" t="n">
        <v>230334</v>
      </c>
      <c r="AY21" s="57" t="n">
        <v>406803</v>
      </c>
      <c r="AZ21" s="58" t="n">
        <v>66820</v>
      </c>
      <c r="BA21" s="61" t="n">
        <v>10108347</v>
      </c>
      <c r="BB21" s="59" t="n">
        <v>17003</v>
      </c>
      <c r="BC21" s="57" t="n">
        <v>3802081</v>
      </c>
      <c r="BD21" s="57" t="n">
        <v>0</v>
      </c>
      <c r="BE21" s="57" t="n">
        <v>0</v>
      </c>
      <c r="BF21" s="60" t="n">
        <v>0</v>
      </c>
      <c r="BG21" s="57" t="n">
        <v>21475</v>
      </c>
      <c r="BH21" s="57" t="n">
        <v>3840559</v>
      </c>
      <c r="BI21" s="57" t="n">
        <v>13948906</v>
      </c>
      <c r="BJ21" s="58" t="n">
        <v>417597</v>
      </c>
      <c r="BK21" s="60" t="n">
        <v>10534</v>
      </c>
      <c r="BL21" s="57" t="n">
        <v>428131</v>
      </c>
      <c r="BM21" s="57" t="n">
        <v>4268690</v>
      </c>
      <c r="BN21" s="57" t="n">
        <v>14377037</v>
      </c>
      <c r="BO21" s="57" t="n">
        <v>-1576337</v>
      </c>
      <c r="BP21" s="57" t="n">
        <v>-5876</v>
      </c>
      <c r="BQ21" s="57" t="n">
        <v>-91459</v>
      </c>
      <c r="BR21" s="57" t="n">
        <v>-1673672</v>
      </c>
      <c r="BS21" s="62" t="n">
        <v>2595018</v>
      </c>
      <c r="BT21" s="63" t="n">
        <v>12703365</v>
      </c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</row>
    <row r="22" customFormat="false" ht="15.75" hidden="false" customHeight="true" outlineLevel="0" collapsed="false">
      <c r="A22" s="54" t="s">
        <v>17</v>
      </c>
      <c r="B22" s="55" t="s">
        <v>148</v>
      </c>
      <c r="C22" s="56" t="n">
        <v>97817</v>
      </c>
      <c r="D22" s="57" t="n">
        <v>408</v>
      </c>
      <c r="E22" s="57" t="n">
        <v>113</v>
      </c>
      <c r="F22" s="57" t="n">
        <v>683292</v>
      </c>
      <c r="G22" s="57" t="n">
        <v>5661</v>
      </c>
      <c r="H22" s="57" t="n">
        <v>21214</v>
      </c>
      <c r="I22" s="57" t="n">
        <v>72945</v>
      </c>
      <c r="J22" s="57" t="n">
        <v>129464</v>
      </c>
      <c r="K22" s="57" t="n">
        <v>235136</v>
      </c>
      <c r="L22" s="58" t="n">
        <v>20037</v>
      </c>
      <c r="M22" s="59" t="n">
        <v>6026</v>
      </c>
      <c r="N22" s="57" t="n">
        <v>182584</v>
      </c>
      <c r="O22" s="57" t="n">
        <v>170945</v>
      </c>
      <c r="P22" s="57" t="n">
        <v>4025</v>
      </c>
      <c r="Q22" s="57" t="n">
        <v>1518062</v>
      </c>
      <c r="R22" s="57" t="n">
        <v>27318</v>
      </c>
      <c r="S22" s="59" t="n">
        <v>294</v>
      </c>
      <c r="T22" s="57" t="n">
        <v>60198</v>
      </c>
      <c r="U22" s="57" t="n">
        <v>39924</v>
      </c>
      <c r="V22" s="58" t="n">
        <v>162809</v>
      </c>
      <c r="W22" s="59" t="n">
        <v>56868</v>
      </c>
      <c r="X22" s="57" t="n">
        <v>415250</v>
      </c>
      <c r="Y22" s="57" t="n">
        <v>107983</v>
      </c>
      <c r="Z22" s="60" t="n">
        <v>255419</v>
      </c>
      <c r="AA22" s="57" t="n">
        <v>335902</v>
      </c>
      <c r="AB22" s="57" t="n">
        <v>118692</v>
      </c>
      <c r="AC22" s="57" t="n">
        <v>310726</v>
      </c>
      <c r="AD22" s="57" t="n">
        <v>244563</v>
      </c>
      <c r="AE22" s="57" t="n">
        <v>486953</v>
      </c>
      <c r="AF22" s="58" t="n">
        <v>54332</v>
      </c>
      <c r="AG22" s="59" t="n">
        <v>138048</v>
      </c>
      <c r="AH22" s="57" t="n">
        <v>427860</v>
      </c>
      <c r="AI22" s="57" t="n">
        <v>43816</v>
      </c>
      <c r="AJ22" s="57" t="n">
        <v>410959</v>
      </c>
      <c r="AK22" s="57" t="n">
        <v>165261</v>
      </c>
      <c r="AL22" s="57" t="n">
        <v>127372</v>
      </c>
      <c r="AM22" s="57" t="n">
        <v>1</v>
      </c>
      <c r="AN22" s="57" t="n">
        <v>0</v>
      </c>
      <c r="AO22" s="57" t="n">
        <v>145436</v>
      </c>
      <c r="AP22" s="58" t="n">
        <v>245366</v>
      </c>
      <c r="AQ22" s="59" t="n">
        <v>105500</v>
      </c>
      <c r="AR22" s="57" t="n">
        <v>11218</v>
      </c>
      <c r="AS22" s="57" t="n">
        <v>62887</v>
      </c>
      <c r="AT22" s="57" t="n">
        <v>3056</v>
      </c>
      <c r="AU22" s="57" t="n">
        <v>18576</v>
      </c>
      <c r="AV22" s="57" t="n">
        <v>131599</v>
      </c>
      <c r="AW22" s="57" t="n">
        <v>90352</v>
      </c>
      <c r="AX22" s="60" t="n">
        <v>138441</v>
      </c>
      <c r="AY22" s="57" t="n">
        <v>115545</v>
      </c>
      <c r="AZ22" s="58" t="n">
        <v>75816</v>
      </c>
      <c r="BA22" s="61" t="n">
        <v>8282069</v>
      </c>
      <c r="BB22" s="59" t="n">
        <v>21988</v>
      </c>
      <c r="BC22" s="57" t="n">
        <v>457907</v>
      </c>
      <c r="BD22" s="57" t="n">
        <v>1772</v>
      </c>
      <c r="BE22" s="57" t="n">
        <v>0</v>
      </c>
      <c r="BF22" s="60" t="n">
        <v>-376</v>
      </c>
      <c r="BG22" s="57" t="n">
        <v>5549</v>
      </c>
      <c r="BH22" s="57" t="n">
        <v>486840</v>
      </c>
      <c r="BI22" s="57" t="n">
        <v>8768909</v>
      </c>
      <c r="BJ22" s="58" t="n">
        <v>944911</v>
      </c>
      <c r="BK22" s="60" t="n">
        <v>26611</v>
      </c>
      <c r="BL22" s="57" t="n">
        <v>971522</v>
      </c>
      <c r="BM22" s="57" t="n">
        <v>1458362</v>
      </c>
      <c r="BN22" s="57" t="n">
        <v>9740431</v>
      </c>
      <c r="BO22" s="57" t="n">
        <v>-555160</v>
      </c>
      <c r="BP22" s="57" t="n">
        <v>-9269</v>
      </c>
      <c r="BQ22" s="57" t="n">
        <v>-28221</v>
      </c>
      <c r="BR22" s="57" t="n">
        <v>-592650</v>
      </c>
      <c r="BS22" s="62" t="n">
        <v>865712</v>
      </c>
      <c r="BT22" s="63" t="n">
        <v>9147781</v>
      </c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</row>
    <row r="23" customFormat="false" ht="15.75" hidden="false" customHeight="true" outlineLevel="0" collapsed="false">
      <c r="A23" s="54" t="s">
        <v>18</v>
      </c>
      <c r="B23" s="55" t="s">
        <v>149</v>
      </c>
      <c r="C23" s="56" t="n">
        <v>15692</v>
      </c>
      <c r="D23" s="57" t="n">
        <v>44</v>
      </c>
      <c r="E23" s="57" t="n">
        <v>131</v>
      </c>
      <c r="F23" s="57" t="n">
        <v>143335</v>
      </c>
      <c r="G23" s="57" t="n">
        <v>753</v>
      </c>
      <c r="H23" s="57" t="n">
        <v>1609</v>
      </c>
      <c r="I23" s="57" t="n">
        <v>70163</v>
      </c>
      <c r="J23" s="57" t="n">
        <v>10340</v>
      </c>
      <c r="K23" s="57" t="n">
        <v>299</v>
      </c>
      <c r="L23" s="58" t="n">
        <v>36605</v>
      </c>
      <c r="M23" s="59" t="n">
        <v>1356</v>
      </c>
      <c r="N23" s="57" t="n">
        <v>34859</v>
      </c>
      <c r="O23" s="57" t="n">
        <v>57558</v>
      </c>
      <c r="P23" s="57" t="n">
        <v>8396</v>
      </c>
      <c r="Q23" s="57" t="n">
        <v>67521</v>
      </c>
      <c r="R23" s="57" t="n">
        <v>595181</v>
      </c>
      <c r="S23" s="59" t="n">
        <v>159123</v>
      </c>
      <c r="T23" s="57" t="n">
        <v>38711</v>
      </c>
      <c r="U23" s="57" t="n">
        <v>42369</v>
      </c>
      <c r="V23" s="58" t="n">
        <v>137016</v>
      </c>
      <c r="W23" s="59" t="n">
        <v>13089</v>
      </c>
      <c r="X23" s="57" t="n">
        <v>17110</v>
      </c>
      <c r="Y23" s="57" t="n">
        <v>3521</v>
      </c>
      <c r="Z23" s="60" t="n">
        <v>6225</v>
      </c>
      <c r="AA23" s="57" t="n">
        <v>200938</v>
      </c>
      <c r="AB23" s="57" t="n">
        <v>32188</v>
      </c>
      <c r="AC23" s="57" t="n">
        <v>56908</v>
      </c>
      <c r="AD23" s="57" t="n">
        <v>295188</v>
      </c>
      <c r="AE23" s="57" t="n">
        <v>84251</v>
      </c>
      <c r="AF23" s="58" t="n">
        <v>32513</v>
      </c>
      <c r="AG23" s="59" t="n">
        <v>34364</v>
      </c>
      <c r="AH23" s="57" t="n">
        <v>27967</v>
      </c>
      <c r="AI23" s="57" t="n">
        <v>6852</v>
      </c>
      <c r="AJ23" s="57" t="n">
        <v>1975425</v>
      </c>
      <c r="AK23" s="57" t="n">
        <v>1219712</v>
      </c>
      <c r="AL23" s="57" t="n">
        <v>519335</v>
      </c>
      <c r="AM23" s="57" t="n">
        <v>976</v>
      </c>
      <c r="AN23" s="57" t="n">
        <v>273</v>
      </c>
      <c r="AO23" s="57" t="n">
        <v>18957</v>
      </c>
      <c r="AP23" s="58" t="n">
        <v>33000</v>
      </c>
      <c r="AQ23" s="59" t="n">
        <v>1420</v>
      </c>
      <c r="AR23" s="57" t="n">
        <v>2267</v>
      </c>
      <c r="AS23" s="57" t="n">
        <v>3390</v>
      </c>
      <c r="AT23" s="57" t="n">
        <v>1</v>
      </c>
      <c r="AU23" s="57" t="n">
        <v>8652</v>
      </c>
      <c r="AV23" s="57" t="n">
        <v>115290</v>
      </c>
      <c r="AW23" s="57" t="n">
        <v>0</v>
      </c>
      <c r="AX23" s="60" t="n">
        <v>64055</v>
      </c>
      <c r="AY23" s="57" t="n">
        <v>148628</v>
      </c>
      <c r="AZ23" s="58" t="n">
        <v>33769</v>
      </c>
      <c r="BA23" s="61" t="n">
        <v>6377325</v>
      </c>
      <c r="BB23" s="59" t="n">
        <v>26695</v>
      </c>
      <c r="BC23" s="57" t="n">
        <v>308007</v>
      </c>
      <c r="BD23" s="57" t="n">
        <v>0</v>
      </c>
      <c r="BE23" s="57" t="n">
        <v>0</v>
      </c>
      <c r="BF23" s="60" t="n">
        <v>0</v>
      </c>
      <c r="BG23" s="57" t="n">
        <v>-46006</v>
      </c>
      <c r="BH23" s="57" t="n">
        <v>288696</v>
      </c>
      <c r="BI23" s="57" t="n">
        <v>6666021</v>
      </c>
      <c r="BJ23" s="58" t="n">
        <v>832245</v>
      </c>
      <c r="BK23" s="60" t="n">
        <v>36725</v>
      </c>
      <c r="BL23" s="57" t="n">
        <v>868970</v>
      </c>
      <c r="BM23" s="57" t="n">
        <v>1157666</v>
      </c>
      <c r="BN23" s="57" t="n">
        <v>7534991</v>
      </c>
      <c r="BO23" s="57" t="n">
        <v>-525087</v>
      </c>
      <c r="BP23" s="57" t="n">
        <v>-3100</v>
      </c>
      <c r="BQ23" s="57" t="n">
        <v>-25927</v>
      </c>
      <c r="BR23" s="57" t="n">
        <v>-554114</v>
      </c>
      <c r="BS23" s="62" t="n">
        <v>603552</v>
      </c>
      <c r="BT23" s="63" t="n">
        <v>6980877</v>
      </c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</row>
    <row r="24" customFormat="false" ht="15.75" hidden="false" customHeight="true" outlineLevel="0" collapsed="false">
      <c r="A24" s="54" t="s">
        <v>19</v>
      </c>
      <c r="B24" s="55" t="s">
        <v>89</v>
      </c>
      <c r="C24" s="56" t="n">
        <v>1275</v>
      </c>
      <c r="D24" s="57" t="n">
        <v>1020</v>
      </c>
      <c r="E24" s="57" t="n">
        <v>400</v>
      </c>
      <c r="F24" s="57" t="n">
        <v>0</v>
      </c>
      <c r="G24" s="57" t="n">
        <v>126</v>
      </c>
      <c r="H24" s="57" t="n">
        <v>74</v>
      </c>
      <c r="I24" s="57" t="n">
        <v>106111</v>
      </c>
      <c r="J24" s="57" t="n">
        <v>0</v>
      </c>
      <c r="K24" s="57" t="n">
        <v>0</v>
      </c>
      <c r="L24" s="58" t="n">
        <v>747</v>
      </c>
      <c r="M24" s="59" t="n">
        <v>0</v>
      </c>
      <c r="N24" s="57" t="n">
        <v>279</v>
      </c>
      <c r="O24" s="57" t="n">
        <v>0</v>
      </c>
      <c r="P24" s="57" t="n">
        <v>0</v>
      </c>
      <c r="Q24" s="57" t="n">
        <v>13278</v>
      </c>
      <c r="R24" s="57" t="n">
        <v>44738</v>
      </c>
      <c r="S24" s="59" t="n">
        <v>8407896</v>
      </c>
      <c r="T24" s="57" t="n">
        <v>8270</v>
      </c>
      <c r="U24" s="57" t="n">
        <v>1993433</v>
      </c>
      <c r="V24" s="58" t="n">
        <v>1971657</v>
      </c>
      <c r="W24" s="59" t="n">
        <v>53131</v>
      </c>
      <c r="X24" s="57" t="n">
        <v>156153</v>
      </c>
      <c r="Y24" s="57" t="n">
        <v>8692</v>
      </c>
      <c r="Z24" s="60" t="n">
        <v>22300</v>
      </c>
      <c r="AA24" s="57" t="n">
        <v>64324</v>
      </c>
      <c r="AB24" s="57" t="n">
        <v>305915</v>
      </c>
      <c r="AC24" s="57" t="n">
        <v>148886</v>
      </c>
      <c r="AD24" s="57" t="n">
        <v>100669</v>
      </c>
      <c r="AE24" s="57" t="n">
        <v>1487402</v>
      </c>
      <c r="AF24" s="58" t="n">
        <v>558200</v>
      </c>
      <c r="AG24" s="59" t="n">
        <v>45409</v>
      </c>
      <c r="AH24" s="57" t="n">
        <v>55162</v>
      </c>
      <c r="AI24" s="57" t="n">
        <v>195155</v>
      </c>
      <c r="AJ24" s="57" t="n">
        <v>717874</v>
      </c>
      <c r="AK24" s="57" t="n">
        <v>320753</v>
      </c>
      <c r="AL24" s="57" t="n">
        <v>230176</v>
      </c>
      <c r="AM24" s="57" t="n">
        <v>0</v>
      </c>
      <c r="AN24" s="57" t="n">
        <v>0</v>
      </c>
      <c r="AO24" s="57" t="n">
        <v>2948</v>
      </c>
      <c r="AP24" s="58" t="n">
        <v>0</v>
      </c>
      <c r="AQ24" s="59" t="n">
        <v>0</v>
      </c>
      <c r="AR24" s="57" t="n">
        <v>0</v>
      </c>
      <c r="AS24" s="57" t="n">
        <v>14531</v>
      </c>
      <c r="AT24" s="57" t="n">
        <v>0</v>
      </c>
      <c r="AU24" s="57" t="n">
        <v>827</v>
      </c>
      <c r="AV24" s="57" t="n">
        <v>397</v>
      </c>
      <c r="AW24" s="57" t="n">
        <v>0</v>
      </c>
      <c r="AX24" s="60" t="n">
        <v>7180</v>
      </c>
      <c r="AY24" s="57" t="n">
        <v>1449</v>
      </c>
      <c r="AZ24" s="58" t="n">
        <v>26163</v>
      </c>
      <c r="BA24" s="61" t="n">
        <v>17073000</v>
      </c>
      <c r="BB24" s="59" t="n">
        <v>0</v>
      </c>
      <c r="BC24" s="57" t="n">
        <v>-8805</v>
      </c>
      <c r="BD24" s="57" t="n">
        <v>0</v>
      </c>
      <c r="BE24" s="57" t="n">
        <v>-4912</v>
      </c>
      <c r="BF24" s="60" t="n">
        <v>-42714</v>
      </c>
      <c r="BG24" s="57" t="n">
        <v>-6268</v>
      </c>
      <c r="BH24" s="57" t="n">
        <v>-62699</v>
      </c>
      <c r="BI24" s="57" t="n">
        <v>17010301</v>
      </c>
      <c r="BJ24" s="58" t="n">
        <v>1640369</v>
      </c>
      <c r="BK24" s="60" t="n">
        <v>71775</v>
      </c>
      <c r="BL24" s="57" t="n">
        <v>1712144</v>
      </c>
      <c r="BM24" s="57" t="n">
        <v>1649445</v>
      </c>
      <c r="BN24" s="57" t="n">
        <v>18722445</v>
      </c>
      <c r="BO24" s="57" t="n">
        <v>-594988</v>
      </c>
      <c r="BP24" s="57" t="n">
        <v>-3481</v>
      </c>
      <c r="BQ24" s="57" t="n">
        <v>-29925</v>
      </c>
      <c r="BR24" s="57" t="n">
        <v>-628394</v>
      </c>
      <c r="BS24" s="62" t="n">
        <v>1021051</v>
      </c>
      <c r="BT24" s="63" t="n">
        <v>18094051</v>
      </c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</row>
    <row r="25" customFormat="false" ht="15.75" hidden="false" customHeight="true" outlineLevel="0" collapsed="false">
      <c r="A25" s="54" t="s">
        <v>20</v>
      </c>
      <c r="B25" s="55" t="s">
        <v>90</v>
      </c>
      <c r="C25" s="56" t="n">
        <v>0</v>
      </c>
      <c r="D25" s="57" t="n">
        <v>111</v>
      </c>
      <c r="E25" s="57" t="n">
        <v>51</v>
      </c>
      <c r="F25" s="57" t="n">
        <v>48285</v>
      </c>
      <c r="G25" s="57" t="n">
        <v>118</v>
      </c>
      <c r="H25" s="57" t="n">
        <v>0</v>
      </c>
      <c r="I25" s="57" t="n">
        <v>20292</v>
      </c>
      <c r="J25" s="57" t="n">
        <v>2068</v>
      </c>
      <c r="K25" s="57" t="n">
        <v>15490</v>
      </c>
      <c r="L25" s="58" t="n">
        <v>54677</v>
      </c>
      <c r="M25" s="59" t="n">
        <v>0</v>
      </c>
      <c r="N25" s="57" t="n">
        <v>40505</v>
      </c>
      <c r="O25" s="57" t="n">
        <v>6081</v>
      </c>
      <c r="P25" s="57" t="n">
        <v>140</v>
      </c>
      <c r="Q25" s="57" t="n">
        <v>15493</v>
      </c>
      <c r="R25" s="57" t="n">
        <v>24409</v>
      </c>
      <c r="S25" s="59" t="n">
        <v>149227</v>
      </c>
      <c r="T25" s="57" t="n">
        <v>1793431</v>
      </c>
      <c r="U25" s="57" t="n">
        <v>666742</v>
      </c>
      <c r="V25" s="58" t="n">
        <v>545761</v>
      </c>
      <c r="W25" s="59" t="n">
        <v>19074</v>
      </c>
      <c r="X25" s="57" t="n">
        <v>171959</v>
      </c>
      <c r="Y25" s="57" t="n">
        <v>29448</v>
      </c>
      <c r="Z25" s="60" t="n">
        <v>105745</v>
      </c>
      <c r="AA25" s="57" t="n">
        <v>455528</v>
      </c>
      <c r="AB25" s="57" t="n">
        <v>293725</v>
      </c>
      <c r="AC25" s="57" t="n">
        <v>587508</v>
      </c>
      <c r="AD25" s="57" t="n">
        <v>43653</v>
      </c>
      <c r="AE25" s="57" t="n">
        <v>784705</v>
      </c>
      <c r="AF25" s="58" t="n">
        <v>77632</v>
      </c>
      <c r="AG25" s="59" t="n">
        <v>89350</v>
      </c>
      <c r="AH25" s="57" t="n">
        <v>155396</v>
      </c>
      <c r="AI25" s="57" t="n">
        <v>98571</v>
      </c>
      <c r="AJ25" s="57" t="n">
        <v>192292</v>
      </c>
      <c r="AK25" s="57" t="n">
        <v>47811</v>
      </c>
      <c r="AL25" s="57" t="n">
        <v>287207</v>
      </c>
      <c r="AM25" s="57" t="n">
        <v>10419</v>
      </c>
      <c r="AN25" s="57" t="n">
        <v>0</v>
      </c>
      <c r="AO25" s="57" t="n">
        <v>865</v>
      </c>
      <c r="AP25" s="58" t="n">
        <v>918</v>
      </c>
      <c r="AQ25" s="59" t="n">
        <v>0</v>
      </c>
      <c r="AR25" s="57" t="n">
        <v>0</v>
      </c>
      <c r="AS25" s="57" t="n">
        <v>484</v>
      </c>
      <c r="AT25" s="57" t="n">
        <v>0</v>
      </c>
      <c r="AU25" s="57" t="n">
        <v>5968</v>
      </c>
      <c r="AV25" s="57" t="n">
        <v>51354</v>
      </c>
      <c r="AW25" s="57" t="n">
        <v>0</v>
      </c>
      <c r="AX25" s="60" t="n">
        <v>9124</v>
      </c>
      <c r="AY25" s="57" t="n">
        <v>17576</v>
      </c>
      <c r="AZ25" s="58" t="n">
        <v>13932</v>
      </c>
      <c r="BA25" s="61" t="n">
        <v>6933125</v>
      </c>
      <c r="BB25" s="59" t="n">
        <v>1070</v>
      </c>
      <c r="BC25" s="57" t="n">
        <v>111326</v>
      </c>
      <c r="BD25" s="57" t="n">
        <v>0</v>
      </c>
      <c r="BE25" s="57" t="n">
        <v>0</v>
      </c>
      <c r="BF25" s="60" t="n">
        <v>116267</v>
      </c>
      <c r="BG25" s="57" t="n">
        <v>3832</v>
      </c>
      <c r="BH25" s="57" t="n">
        <v>232495</v>
      </c>
      <c r="BI25" s="57" t="n">
        <v>7165620</v>
      </c>
      <c r="BJ25" s="58" t="n">
        <v>1025094</v>
      </c>
      <c r="BK25" s="60" t="n">
        <v>37327</v>
      </c>
      <c r="BL25" s="57" t="n">
        <v>1062421</v>
      </c>
      <c r="BM25" s="57" t="n">
        <v>1294916</v>
      </c>
      <c r="BN25" s="57" t="n">
        <v>8228041</v>
      </c>
      <c r="BO25" s="57" t="n">
        <v>-2006481</v>
      </c>
      <c r="BP25" s="57" t="n">
        <v>-7910</v>
      </c>
      <c r="BQ25" s="57" t="n">
        <v>-100718</v>
      </c>
      <c r="BR25" s="57" t="n">
        <v>-2115109</v>
      </c>
      <c r="BS25" s="62" t="n">
        <v>-820193</v>
      </c>
      <c r="BT25" s="63" t="n">
        <v>6112932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</row>
    <row r="26" customFormat="false" ht="15.75" hidden="false" customHeight="true" outlineLevel="0" collapsed="false">
      <c r="A26" s="54" t="s">
        <v>21</v>
      </c>
      <c r="B26" s="55" t="s">
        <v>91</v>
      </c>
      <c r="C26" s="56" t="n">
        <v>16081</v>
      </c>
      <c r="D26" s="57" t="n">
        <v>17326</v>
      </c>
      <c r="E26" s="57" t="n">
        <v>2680</v>
      </c>
      <c r="F26" s="57" t="n">
        <v>510682</v>
      </c>
      <c r="G26" s="57" t="n">
        <v>232</v>
      </c>
      <c r="H26" s="57" t="n">
        <v>7566</v>
      </c>
      <c r="I26" s="57" t="n">
        <v>144815</v>
      </c>
      <c r="J26" s="57" t="n">
        <v>12481</v>
      </c>
      <c r="K26" s="57" t="n">
        <v>6771</v>
      </c>
      <c r="L26" s="58" t="n">
        <v>49676</v>
      </c>
      <c r="M26" s="59" t="n">
        <v>9372</v>
      </c>
      <c r="N26" s="57" t="n">
        <v>100219</v>
      </c>
      <c r="O26" s="57" t="n">
        <v>72896</v>
      </c>
      <c r="P26" s="57" t="n">
        <v>17204</v>
      </c>
      <c r="Q26" s="57" t="n">
        <v>18206</v>
      </c>
      <c r="R26" s="57" t="n">
        <v>69314</v>
      </c>
      <c r="S26" s="59" t="n">
        <v>19040</v>
      </c>
      <c r="T26" s="57" t="n">
        <v>14086</v>
      </c>
      <c r="U26" s="57" t="n">
        <v>659589</v>
      </c>
      <c r="V26" s="58" t="n">
        <v>883064</v>
      </c>
      <c r="W26" s="59" t="n">
        <v>115646</v>
      </c>
      <c r="X26" s="57" t="n">
        <v>141949</v>
      </c>
      <c r="Y26" s="57" t="n">
        <v>24639</v>
      </c>
      <c r="Z26" s="60" t="n">
        <v>44684</v>
      </c>
      <c r="AA26" s="57" t="n">
        <v>260069</v>
      </c>
      <c r="AB26" s="57" t="n">
        <v>138681</v>
      </c>
      <c r="AC26" s="57" t="n">
        <v>156556</v>
      </c>
      <c r="AD26" s="57" t="n">
        <v>18367</v>
      </c>
      <c r="AE26" s="57" t="n">
        <v>349516</v>
      </c>
      <c r="AF26" s="58" t="n">
        <v>171148</v>
      </c>
      <c r="AG26" s="59" t="n">
        <v>73679</v>
      </c>
      <c r="AH26" s="57" t="n">
        <v>212726</v>
      </c>
      <c r="AI26" s="57" t="n">
        <v>44</v>
      </c>
      <c r="AJ26" s="57" t="n">
        <v>4462183</v>
      </c>
      <c r="AK26" s="57" t="n">
        <v>726419</v>
      </c>
      <c r="AL26" s="57" t="n">
        <v>557370</v>
      </c>
      <c r="AM26" s="57" t="n">
        <v>10707</v>
      </c>
      <c r="AN26" s="57" t="n">
        <v>5248</v>
      </c>
      <c r="AO26" s="57" t="n">
        <v>4607</v>
      </c>
      <c r="AP26" s="58" t="n">
        <v>225675</v>
      </c>
      <c r="AQ26" s="59" t="n">
        <v>11550</v>
      </c>
      <c r="AR26" s="57" t="n">
        <v>9075</v>
      </c>
      <c r="AS26" s="57" t="n">
        <v>68034</v>
      </c>
      <c r="AT26" s="57" t="n">
        <v>5572</v>
      </c>
      <c r="AU26" s="57" t="n">
        <v>76325</v>
      </c>
      <c r="AV26" s="57" t="n">
        <v>25778</v>
      </c>
      <c r="AW26" s="57" t="n">
        <v>2424</v>
      </c>
      <c r="AX26" s="60" t="n">
        <v>98248</v>
      </c>
      <c r="AY26" s="57" t="n">
        <v>122936</v>
      </c>
      <c r="AZ26" s="58" t="n">
        <v>23244</v>
      </c>
      <c r="BA26" s="61" t="n">
        <v>10774399</v>
      </c>
      <c r="BB26" s="59" t="n">
        <v>27704</v>
      </c>
      <c r="BC26" s="57" t="n">
        <v>346358</v>
      </c>
      <c r="BD26" s="57" t="n">
        <v>248</v>
      </c>
      <c r="BE26" s="57" t="n">
        <v>8466</v>
      </c>
      <c r="BF26" s="60" t="n">
        <v>250942</v>
      </c>
      <c r="BG26" s="57" t="n">
        <v>-60696</v>
      </c>
      <c r="BH26" s="57" t="n">
        <v>573022</v>
      </c>
      <c r="BI26" s="57" t="n">
        <v>11347421</v>
      </c>
      <c r="BJ26" s="58" t="n">
        <v>690169</v>
      </c>
      <c r="BK26" s="60" t="n">
        <v>29275</v>
      </c>
      <c r="BL26" s="57" t="n">
        <v>719444</v>
      </c>
      <c r="BM26" s="57" t="n">
        <v>1292466</v>
      </c>
      <c r="BN26" s="57" t="n">
        <v>12066865</v>
      </c>
      <c r="BO26" s="57" t="n">
        <v>-640944</v>
      </c>
      <c r="BP26" s="57" t="n">
        <v>-3364</v>
      </c>
      <c r="BQ26" s="57" t="n">
        <v>-32146</v>
      </c>
      <c r="BR26" s="57" t="n">
        <v>-676454</v>
      </c>
      <c r="BS26" s="62" t="n">
        <v>616012</v>
      </c>
      <c r="BT26" s="63" t="n">
        <v>11390411</v>
      </c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</row>
    <row r="27" customFormat="false" ht="15.75" hidden="false" customHeight="true" outlineLevel="0" collapsed="false">
      <c r="A27" s="54" t="s">
        <v>22</v>
      </c>
      <c r="B27" s="55" t="s">
        <v>92</v>
      </c>
      <c r="C27" s="56" t="n">
        <v>232</v>
      </c>
      <c r="D27" s="57" t="n">
        <v>5161</v>
      </c>
      <c r="E27" s="57" t="n">
        <v>214</v>
      </c>
      <c r="F27" s="57" t="n">
        <v>12</v>
      </c>
      <c r="G27" s="57" t="n">
        <v>0</v>
      </c>
      <c r="H27" s="57" t="n">
        <v>0</v>
      </c>
      <c r="I27" s="57" t="n">
        <v>17998</v>
      </c>
      <c r="J27" s="57" t="n">
        <v>0</v>
      </c>
      <c r="K27" s="57" t="n">
        <v>0</v>
      </c>
      <c r="L27" s="58" t="n">
        <v>0</v>
      </c>
      <c r="M27" s="59" t="n">
        <v>0</v>
      </c>
      <c r="N27" s="57" t="n">
        <v>958</v>
      </c>
      <c r="O27" s="57" t="n">
        <v>0</v>
      </c>
      <c r="P27" s="57" t="n">
        <v>112</v>
      </c>
      <c r="Q27" s="57" t="n">
        <v>45319</v>
      </c>
      <c r="R27" s="57" t="n">
        <v>21507</v>
      </c>
      <c r="S27" s="59" t="n">
        <v>9420</v>
      </c>
      <c r="T27" s="57" t="n">
        <v>3699</v>
      </c>
      <c r="U27" s="57" t="n">
        <v>26504</v>
      </c>
      <c r="V27" s="58" t="n">
        <v>5196742</v>
      </c>
      <c r="W27" s="59" t="n">
        <v>54320</v>
      </c>
      <c r="X27" s="57" t="n">
        <v>123151</v>
      </c>
      <c r="Y27" s="57" t="n">
        <v>7263</v>
      </c>
      <c r="Z27" s="60" t="n">
        <v>7562</v>
      </c>
      <c r="AA27" s="57" t="n">
        <v>84841</v>
      </c>
      <c r="AB27" s="57" t="n">
        <v>103188</v>
      </c>
      <c r="AC27" s="57" t="n">
        <v>52168</v>
      </c>
      <c r="AD27" s="57" t="n">
        <v>25346</v>
      </c>
      <c r="AE27" s="57" t="n">
        <v>394957</v>
      </c>
      <c r="AF27" s="58" t="n">
        <v>201118</v>
      </c>
      <c r="AG27" s="59" t="n">
        <v>38109</v>
      </c>
      <c r="AH27" s="57" t="n">
        <v>8137</v>
      </c>
      <c r="AI27" s="57" t="n">
        <v>0</v>
      </c>
      <c r="AJ27" s="57" t="n">
        <v>289627</v>
      </c>
      <c r="AK27" s="57" t="n">
        <v>83322</v>
      </c>
      <c r="AL27" s="57" t="n">
        <v>44675</v>
      </c>
      <c r="AM27" s="57" t="n">
        <v>0</v>
      </c>
      <c r="AN27" s="57" t="n">
        <v>178</v>
      </c>
      <c r="AO27" s="57" t="n">
        <v>28485</v>
      </c>
      <c r="AP27" s="58" t="n">
        <v>630</v>
      </c>
      <c r="AQ27" s="59" t="n">
        <v>0</v>
      </c>
      <c r="AR27" s="57" t="n">
        <v>0</v>
      </c>
      <c r="AS27" s="57" t="n">
        <v>4559</v>
      </c>
      <c r="AT27" s="57" t="n">
        <v>305</v>
      </c>
      <c r="AU27" s="57" t="n">
        <v>12816</v>
      </c>
      <c r="AV27" s="57" t="n">
        <v>0</v>
      </c>
      <c r="AW27" s="57" t="n">
        <v>0</v>
      </c>
      <c r="AX27" s="60" t="n">
        <v>1317329</v>
      </c>
      <c r="AY27" s="57" t="n">
        <v>869</v>
      </c>
      <c r="AZ27" s="58" t="n">
        <v>0</v>
      </c>
      <c r="BA27" s="61" t="n">
        <v>8210833</v>
      </c>
      <c r="BB27" s="59" t="n">
        <v>0</v>
      </c>
      <c r="BC27" s="57" t="n">
        <v>29528</v>
      </c>
      <c r="BD27" s="57" t="n">
        <v>0</v>
      </c>
      <c r="BE27" s="57" t="n">
        <v>550058</v>
      </c>
      <c r="BF27" s="60" t="n">
        <v>12125270</v>
      </c>
      <c r="BG27" s="57" t="n">
        <v>-416477</v>
      </c>
      <c r="BH27" s="57" t="n">
        <v>12288379</v>
      </c>
      <c r="BI27" s="57" t="n">
        <v>20499212</v>
      </c>
      <c r="BJ27" s="58" t="n">
        <v>8304878</v>
      </c>
      <c r="BK27" s="60" t="n">
        <v>245306</v>
      </c>
      <c r="BL27" s="57" t="n">
        <v>8550184</v>
      </c>
      <c r="BM27" s="57" t="n">
        <v>20838563</v>
      </c>
      <c r="BN27" s="57" t="n">
        <v>29049396</v>
      </c>
      <c r="BO27" s="57" t="n">
        <v>-2550414</v>
      </c>
      <c r="BP27" s="57" t="n">
        <v>0</v>
      </c>
      <c r="BQ27" s="57" t="n">
        <v>-127524</v>
      </c>
      <c r="BR27" s="57" t="n">
        <v>-2677938</v>
      </c>
      <c r="BS27" s="62" t="n">
        <v>18160625</v>
      </c>
      <c r="BT27" s="63" t="n">
        <v>26371458</v>
      </c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</row>
    <row r="28" customFormat="false" ht="15.75" hidden="false" customHeight="true" outlineLevel="0" collapsed="false">
      <c r="A28" s="54" t="s">
        <v>23</v>
      </c>
      <c r="B28" s="65" t="s">
        <v>93</v>
      </c>
      <c r="C28" s="56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8" t="n">
        <v>0</v>
      </c>
      <c r="M28" s="59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9" t="n">
        <v>0</v>
      </c>
      <c r="T28" s="57" t="n">
        <v>0</v>
      </c>
      <c r="U28" s="57" t="n">
        <v>0</v>
      </c>
      <c r="V28" s="58" t="n">
        <v>0</v>
      </c>
      <c r="W28" s="59" t="n">
        <v>497841</v>
      </c>
      <c r="X28" s="57" t="n">
        <v>0</v>
      </c>
      <c r="Y28" s="57" t="n">
        <v>0</v>
      </c>
      <c r="Z28" s="60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8" t="n">
        <v>0</v>
      </c>
      <c r="AG28" s="59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8" t="n">
        <v>0</v>
      </c>
      <c r="AQ28" s="59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60" t="n">
        <v>315537</v>
      </c>
      <c r="AY28" s="57" t="n">
        <v>17253</v>
      </c>
      <c r="AZ28" s="58" t="n">
        <v>138042</v>
      </c>
      <c r="BA28" s="61" t="n">
        <v>968673</v>
      </c>
      <c r="BB28" s="59" t="n">
        <v>1350</v>
      </c>
      <c r="BC28" s="57" t="n">
        <v>51549</v>
      </c>
      <c r="BD28" s="57" t="n">
        <v>44</v>
      </c>
      <c r="BE28" s="57" t="n">
        <v>110726</v>
      </c>
      <c r="BF28" s="60" t="n">
        <v>1933432</v>
      </c>
      <c r="BG28" s="57" t="n">
        <v>-18636</v>
      </c>
      <c r="BH28" s="57" t="n">
        <v>2078465</v>
      </c>
      <c r="BI28" s="57" t="n">
        <v>3047138</v>
      </c>
      <c r="BJ28" s="58" t="n">
        <v>250630</v>
      </c>
      <c r="BK28" s="60" t="n">
        <v>7084</v>
      </c>
      <c r="BL28" s="57" t="n">
        <v>257714</v>
      </c>
      <c r="BM28" s="57" t="n">
        <v>2336179</v>
      </c>
      <c r="BN28" s="57" t="n">
        <v>3304852</v>
      </c>
      <c r="BO28" s="57" t="n">
        <v>-214359</v>
      </c>
      <c r="BP28" s="57" t="n">
        <v>0</v>
      </c>
      <c r="BQ28" s="57" t="n">
        <v>-10716</v>
      </c>
      <c r="BR28" s="57" t="n">
        <v>-225075</v>
      </c>
      <c r="BS28" s="62" t="n">
        <v>2111104</v>
      </c>
      <c r="BT28" s="63" t="n">
        <v>3079777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</row>
    <row r="29" customFormat="false" ht="15.75" hidden="false" customHeight="true" outlineLevel="0" collapsed="false">
      <c r="A29" s="54" t="s">
        <v>24</v>
      </c>
      <c r="B29" s="55" t="s">
        <v>150</v>
      </c>
      <c r="C29" s="56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0</v>
      </c>
      <c r="M29" s="59" t="n">
        <v>0</v>
      </c>
      <c r="N29" s="57" t="n">
        <v>0</v>
      </c>
      <c r="O29" s="57" t="n">
        <v>0</v>
      </c>
      <c r="P29" s="57" t="n">
        <v>0</v>
      </c>
      <c r="Q29" s="57" t="n">
        <v>39</v>
      </c>
      <c r="R29" s="57" t="n">
        <v>0</v>
      </c>
      <c r="S29" s="59" t="n">
        <v>0</v>
      </c>
      <c r="T29" s="57" t="n">
        <v>0</v>
      </c>
      <c r="U29" s="57" t="n">
        <v>0</v>
      </c>
      <c r="V29" s="58" t="n">
        <v>23</v>
      </c>
      <c r="W29" s="59" t="n">
        <v>0</v>
      </c>
      <c r="X29" s="57" t="n">
        <v>458603</v>
      </c>
      <c r="Y29" s="57" t="n">
        <v>0</v>
      </c>
      <c r="Z29" s="60" t="n">
        <v>1745</v>
      </c>
      <c r="AA29" s="57" t="n">
        <v>2384</v>
      </c>
      <c r="AB29" s="57" t="n">
        <v>0</v>
      </c>
      <c r="AC29" s="57" t="n">
        <v>0</v>
      </c>
      <c r="AD29" s="57" t="n">
        <v>153233</v>
      </c>
      <c r="AE29" s="57" t="n">
        <v>43582</v>
      </c>
      <c r="AF29" s="58" t="n">
        <v>16953</v>
      </c>
      <c r="AG29" s="59" t="n">
        <v>0</v>
      </c>
      <c r="AH29" s="57" t="n">
        <v>1327</v>
      </c>
      <c r="AI29" s="57" t="n">
        <v>0</v>
      </c>
      <c r="AJ29" s="57" t="n">
        <v>126805</v>
      </c>
      <c r="AK29" s="57" t="n">
        <v>1267</v>
      </c>
      <c r="AL29" s="57" t="n">
        <v>623</v>
      </c>
      <c r="AM29" s="57" t="n">
        <v>0</v>
      </c>
      <c r="AN29" s="57" t="n">
        <v>0</v>
      </c>
      <c r="AO29" s="57" t="n">
        <v>0</v>
      </c>
      <c r="AP29" s="58" t="n">
        <v>0</v>
      </c>
      <c r="AQ29" s="59" t="n">
        <v>0</v>
      </c>
      <c r="AR29" s="57" t="n">
        <v>0</v>
      </c>
      <c r="AS29" s="57" t="n">
        <v>715</v>
      </c>
      <c r="AT29" s="57" t="n">
        <v>364</v>
      </c>
      <c r="AU29" s="57" t="n">
        <v>22846</v>
      </c>
      <c r="AV29" s="57" t="n">
        <v>0</v>
      </c>
      <c r="AW29" s="57" t="n">
        <v>0</v>
      </c>
      <c r="AX29" s="60" t="n">
        <v>133037</v>
      </c>
      <c r="AY29" s="57" t="n">
        <v>8159</v>
      </c>
      <c r="AZ29" s="58" t="n">
        <v>0</v>
      </c>
      <c r="BA29" s="61" t="n">
        <v>971705</v>
      </c>
      <c r="BB29" s="59" t="n">
        <v>127677</v>
      </c>
      <c r="BC29" s="57" t="n">
        <v>4313702</v>
      </c>
      <c r="BD29" s="57" t="n">
        <v>0</v>
      </c>
      <c r="BE29" s="57" t="n">
        <v>17812</v>
      </c>
      <c r="BF29" s="60" t="n">
        <v>415392</v>
      </c>
      <c r="BG29" s="57" t="n">
        <v>-12473</v>
      </c>
      <c r="BH29" s="57" t="n">
        <v>4862110</v>
      </c>
      <c r="BI29" s="57" t="n">
        <v>5833815</v>
      </c>
      <c r="BJ29" s="58" t="n">
        <v>2144308</v>
      </c>
      <c r="BK29" s="60" t="n">
        <v>38538</v>
      </c>
      <c r="BL29" s="57" t="n">
        <v>2182846</v>
      </c>
      <c r="BM29" s="57" t="n">
        <v>7044956</v>
      </c>
      <c r="BN29" s="57" t="n">
        <v>8016661</v>
      </c>
      <c r="BO29" s="57" t="n">
        <v>-1429608</v>
      </c>
      <c r="BP29" s="57" t="n">
        <v>-11</v>
      </c>
      <c r="BQ29" s="57" t="n">
        <v>-71302</v>
      </c>
      <c r="BR29" s="57" t="n">
        <v>-1500921</v>
      </c>
      <c r="BS29" s="62" t="n">
        <v>5544035</v>
      </c>
      <c r="BT29" s="63" t="n">
        <v>6515740</v>
      </c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</row>
    <row r="30" customFormat="false" ht="15.75" hidden="false" customHeight="true" outlineLevel="0" collapsed="false">
      <c r="A30" s="54" t="s">
        <v>25</v>
      </c>
      <c r="B30" s="64" t="s">
        <v>95</v>
      </c>
      <c r="C30" s="56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v>0</v>
      </c>
      <c r="M30" s="59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9" t="n">
        <v>0</v>
      </c>
      <c r="T30" s="57" t="n">
        <v>0</v>
      </c>
      <c r="U30" s="57" t="n">
        <v>0</v>
      </c>
      <c r="V30" s="58" t="n">
        <v>0</v>
      </c>
      <c r="W30" s="59" t="n">
        <v>0</v>
      </c>
      <c r="X30" s="57" t="n">
        <v>0</v>
      </c>
      <c r="Y30" s="57" t="n">
        <v>1687193</v>
      </c>
      <c r="Z30" s="60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8" t="n">
        <v>0</v>
      </c>
      <c r="AG30" s="59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8" t="n">
        <v>0</v>
      </c>
      <c r="AQ30" s="59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60" t="n">
        <v>135129</v>
      </c>
      <c r="AY30" s="57" t="n">
        <v>0</v>
      </c>
      <c r="AZ30" s="58" t="n">
        <v>0</v>
      </c>
      <c r="BA30" s="61" t="n">
        <v>1822322</v>
      </c>
      <c r="BB30" s="59" t="n">
        <v>0</v>
      </c>
      <c r="BC30" s="57" t="n">
        <v>2230262</v>
      </c>
      <c r="BD30" s="57" t="n">
        <v>0</v>
      </c>
      <c r="BE30" s="57" t="n">
        <v>1402614</v>
      </c>
      <c r="BF30" s="60" t="n">
        <v>8571633</v>
      </c>
      <c r="BG30" s="57" t="n">
        <v>4943</v>
      </c>
      <c r="BH30" s="57" t="n">
        <v>12209452</v>
      </c>
      <c r="BI30" s="57" t="n">
        <v>14031774</v>
      </c>
      <c r="BJ30" s="58" t="n">
        <v>1744211</v>
      </c>
      <c r="BK30" s="60" t="n">
        <v>51474</v>
      </c>
      <c r="BL30" s="57" t="n">
        <v>1795685</v>
      </c>
      <c r="BM30" s="57" t="n">
        <v>14005137</v>
      </c>
      <c r="BN30" s="57" t="n">
        <v>15827459</v>
      </c>
      <c r="BO30" s="57" t="n">
        <v>-6321654</v>
      </c>
      <c r="BP30" s="57" t="n">
        <v>0</v>
      </c>
      <c r="BQ30" s="57" t="n">
        <v>-316057</v>
      </c>
      <c r="BR30" s="57" t="n">
        <v>-6637711</v>
      </c>
      <c r="BS30" s="62" t="n">
        <v>7367426</v>
      </c>
      <c r="BT30" s="63" t="n">
        <v>9189748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</row>
    <row r="31" customFormat="false" ht="15.75" hidden="false" customHeight="true" outlineLevel="0" collapsed="false">
      <c r="A31" s="54" t="s">
        <v>26</v>
      </c>
      <c r="B31" s="55" t="s">
        <v>96</v>
      </c>
      <c r="C31" s="56" t="n">
        <v>56</v>
      </c>
      <c r="D31" s="57" t="n">
        <v>37</v>
      </c>
      <c r="E31" s="57" t="n">
        <v>19</v>
      </c>
      <c r="F31" s="57" t="n">
        <v>208</v>
      </c>
      <c r="G31" s="57" t="n">
        <v>48</v>
      </c>
      <c r="H31" s="57" t="n">
        <v>58</v>
      </c>
      <c r="I31" s="57" t="n">
        <v>77</v>
      </c>
      <c r="J31" s="57" t="n">
        <v>131</v>
      </c>
      <c r="K31" s="57" t="n">
        <v>346</v>
      </c>
      <c r="L31" s="58" t="n">
        <v>77</v>
      </c>
      <c r="M31" s="59" t="n">
        <v>30</v>
      </c>
      <c r="N31" s="57" t="n">
        <v>135</v>
      </c>
      <c r="O31" s="57" t="n">
        <v>1061</v>
      </c>
      <c r="P31" s="57" t="n">
        <v>83</v>
      </c>
      <c r="Q31" s="57" t="n">
        <v>94</v>
      </c>
      <c r="R31" s="57" t="n">
        <v>126</v>
      </c>
      <c r="S31" s="59" t="n">
        <v>157</v>
      </c>
      <c r="T31" s="57" t="n">
        <v>191</v>
      </c>
      <c r="U31" s="57" t="n">
        <v>468</v>
      </c>
      <c r="V31" s="58" t="n">
        <v>6191</v>
      </c>
      <c r="W31" s="59" t="n">
        <v>50</v>
      </c>
      <c r="X31" s="57" t="n">
        <v>179</v>
      </c>
      <c r="Y31" s="57" t="n">
        <v>90</v>
      </c>
      <c r="Z31" s="60" t="n">
        <v>36263</v>
      </c>
      <c r="AA31" s="57" t="n">
        <v>398</v>
      </c>
      <c r="AB31" s="57" t="n">
        <v>193</v>
      </c>
      <c r="AC31" s="57" t="n">
        <v>166</v>
      </c>
      <c r="AD31" s="57" t="n">
        <v>105</v>
      </c>
      <c r="AE31" s="57" t="n">
        <v>230</v>
      </c>
      <c r="AF31" s="58" t="n">
        <v>20048</v>
      </c>
      <c r="AG31" s="59" t="n">
        <v>91</v>
      </c>
      <c r="AH31" s="57" t="n">
        <v>331</v>
      </c>
      <c r="AI31" s="57" t="n">
        <v>21</v>
      </c>
      <c r="AJ31" s="57" t="n">
        <v>38351</v>
      </c>
      <c r="AK31" s="57" t="n">
        <v>33908</v>
      </c>
      <c r="AL31" s="57" t="n">
        <v>35293</v>
      </c>
      <c r="AM31" s="57" t="n">
        <v>180</v>
      </c>
      <c r="AN31" s="57" t="n">
        <v>54</v>
      </c>
      <c r="AO31" s="57" t="n">
        <v>318</v>
      </c>
      <c r="AP31" s="58" t="n">
        <v>14134</v>
      </c>
      <c r="AQ31" s="59" t="n">
        <v>2760</v>
      </c>
      <c r="AR31" s="57" t="n">
        <v>0</v>
      </c>
      <c r="AS31" s="57" t="n">
        <v>2850</v>
      </c>
      <c r="AT31" s="57" t="n">
        <v>117</v>
      </c>
      <c r="AU31" s="57" t="n">
        <v>108046</v>
      </c>
      <c r="AV31" s="57" t="n">
        <v>3782</v>
      </c>
      <c r="AW31" s="57" t="n">
        <v>4423</v>
      </c>
      <c r="AX31" s="60" t="n">
        <v>17994</v>
      </c>
      <c r="AY31" s="57" t="n">
        <v>5014</v>
      </c>
      <c r="AZ31" s="58" t="n">
        <v>0</v>
      </c>
      <c r="BA31" s="61" t="n">
        <v>334982</v>
      </c>
      <c r="BB31" s="59" t="n">
        <v>1606575</v>
      </c>
      <c r="BC31" s="57" t="n">
        <v>830502</v>
      </c>
      <c r="BD31" s="57" t="n">
        <v>0</v>
      </c>
      <c r="BE31" s="57" t="n">
        <v>341947</v>
      </c>
      <c r="BF31" s="60" t="n">
        <v>2331677</v>
      </c>
      <c r="BG31" s="57" t="n">
        <v>46399</v>
      </c>
      <c r="BH31" s="57" t="n">
        <v>5157100</v>
      </c>
      <c r="BI31" s="57" t="n">
        <v>5492082</v>
      </c>
      <c r="BJ31" s="58" t="n">
        <v>386353</v>
      </c>
      <c r="BK31" s="60" t="n">
        <v>7004</v>
      </c>
      <c r="BL31" s="57" t="n">
        <v>393357</v>
      </c>
      <c r="BM31" s="57" t="n">
        <v>5550457</v>
      </c>
      <c r="BN31" s="57" t="n">
        <v>5885439</v>
      </c>
      <c r="BO31" s="57" t="n">
        <v>-655037</v>
      </c>
      <c r="BP31" s="57" t="n">
        <v>0</v>
      </c>
      <c r="BQ31" s="57" t="n">
        <v>-32727</v>
      </c>
      <c r="BR31" s="57" t="n">
        <v>-687764</v>
      </c>
      <c r="BS31" s="62" t="n">
        <v>4862693</v>
      </c>
      <c r="BT31" s="63" t="n">
        <v>5197675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</row>
    <row r="32" customFormat="false" ht="15.75" hidden="false" customHeight="true" outlineLevel="0" collapsed="false">
      <c r="A32" s="54" t="s">
        <v>27</v>
      </c>
      <c r="B32" s="64" t="s">
        <v>97</v>
      </c>
      <c r="C32" s="56" t="n">
        <v>12</v>
      </c>
      <c r="D32" s="57" t="n">
        <v>0</v>
      </c>
      <c r="E32" s="57" t="n">
        <v>0</v>
      </c>
      <c r="F32" s="57" t="n">
        <v>230</v>
      </c>
      <c r="G32" s="57" t="n">
        <v>0</v>
      </c>
      <c r="H32" s="57" t="n">
        <v>17</v>
      </c>
      <c r="I32" s="57" t="n">
        <v>5</v>
      </c>
      <c r="J32" s="57" t="n">
        <v>219</v>
      </c>
      <c r="K32" s="57" t="n">
        <v>13755</v>
      </c>
      <c r="L32" s="58" t="n">
        <v>123</v>
      </c>
      <c r="M32" s="59" t="n">
        <v>30</v>
      </c>
      <c r="N32" s="57" t="n">
        <v>108</v>
      </c>
      <c r="O32" s="57" t="n">
        <v>123</v>
      </c>
      <c r="P32" s="57" t="n">
        <v>33</v>
      </c>
      <c r="Q32" s="57" t="n">
        <v>88</v>
      </c>
      <c r="R32" s="57" t="n">
        <v>11</v>
      </c>
      <c r="S32" s="59" t="n">
        <v>106</v>
      </c>
      <c r="T32" s="57" t="n">
        <v>1967</v>
      </c>
      <c r="U32" s="57" t="n">
        <v>56233</v>
      </c>
      <c r="V32" s="58" t="n">
        <v>426795</v>
      </c>
      <c r="W32" s="59" t="n">
        <v>577310</v>
      </c>
      <c r="X32" s="57" t="n">
        <v>2147957</v>
      </c>
      <c r="Y32" s="57" t="n">
        <v>2221618</v>
      </c>
      <c r="Z32" s="60" t="n">
        <v>1915655</v>
      </c>
      <c r="AA32" s="57" t="n">
        <v>5805632</v>
      </c>
      <c r="AB32" s="57" t="n">
        <v>451022</v>
      </c>
      <c r="AC32" s="57" t="n">
        <v>78347</v>
      </c>
      <c r="AD32" s="57" t="n">
        <v>506</v>
      </c>
      <c r="AE32" s="57" t="n">
        <v>633860</v>
      </c>
      <c r="AF32" s="58" t="n">
        <v>39775</v>
      </c>
      <c r="AG32" s="59" t="n">
        <v>322798</v>
      </c>
      <c r="AH32" s="57" t="n">
        <v>206077</v>
      </c>
      <c r="AI32" s="57" t="n">
        <v>0</v>
      </c>
      <c r="AJ32" s="57" t="n">
        <v>25242</v>
      </c>
      <c r="AK32" s="57" t="n">
        <v>15824</v>
      </c>
      <c r="AL32" s="57" t="n">
        <v>15032</v>
      </c>
      <c r="AM32" s="57" t="n">
        <v>444</v>
      </c>
      <c r="AN32" s="57" t="n">
        <v>14</v>
      </c>
      <c r="AO32" s="57" t="n">
        <v>97</v>
      </c>
      <c r="AP32" s="58" t="n">
        <v>7149</v>
      </c>
      <c r="AQ32" s="59" t="n">
        <v>5944</v>
      </c>
      <c r="AR32" s="57" t="n">
        <v>0</v>
      </c>
      <c r="AS32" s="57" t="n">
        <v>390</v>
      </c>
      <c r="AT32" s="57" t="n">
        <v>32533</v>
      </c>
      <c r="AU32" s="57" t="n">
        <v>233179</v>
      </c>
      <c r="AV32" s="57" t="n">
        <v>54242</v>
      </c>
      <c r="AW32" s="57" t="n">
        <v>69859</v>
      </c>
      <c r="AX32" s="60" t="n">
        <v>683579</v>
      </c>
      <c r="AY32" s="57" t="n">
        <v>24013</v>
      </c>
      <c r="AZ32" s="58" t="n">
        <v>25694</v>
      </c>
      <c r="BA32" s="61" t="n">
        <v>16093647</v>
      </c>
      <c r="BB32" s="59" t="n">
        <v>4420</v>
      </c>
      <c r="BC32" s="57" t="n">
        <v>120469</v>
      </c>
      <c r="BD32" s="57" t="n">
        <v>0</v>
      </c>
      <c r="BE32" s="57" t="n">
        <v>342645</v>
      </c>
      <c r="BF32" s="60" t="n">
        <v>2302573</v>
      </c>
      <c r="BG32" s="57" t="n">
        <v>109833</v>
      </c>
      <c r="BH32" s="57" t="n">
        <v>2879940</v>
      </c>
      <c r="BI32" s="57" t="n">
        <v>18973587</v>
      </c>
      <c r="BJ32" s="58" t="n">
        <v>11235888</v>
      </c>
      <c r="BK32" s="60" t="n">
        <v>209333</v>
      </c>
      <c r="BL32" s="57" t="n">
        <v>11445221</v>
      </c>
      <c r="BM32" s="57" t="n">
        <v>14325161</v>
      </c>
      <c r="BN32" s="57" t="n">
        <v>30418808</v>
      </c>
      <c r="BO32" s="57" t="n">
        <v>-6904395</v>
      </c>
      <c r="BP32" s="57" t="n">
        <v>0</v>
      </c>
      <c r="BQ32" s="57" t="n">
        <v>-345217</v>
      </c>
      <c r="BR32" s="57" t="n">
        <v>-7249612</v>
      </c>
      <c r="BS32" s="62" t="n">
        <v>7075549</v>
      </c>
      <c r="BT32" s="63" t="n">
        <v>23169196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</row>
    <row r="33" customFormat="false" ht="15.75" hidden="false" customHeight="true" outlineLevel="0" collapsed="false">
      <c r="A33" s="54" t="s">
        <v>28</v>
      </c>
      <c r="B33" s="55" t="s">
        <v>98</v>
      </c>
      <c r="C33" s="56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255</v>
      </c>
      <c r="J33" s="57" t="n">
        <v>0</v>
      </c>
      <c r="K33" s="57" t="n">
        <v>0</v>
      </c>
      <c r="L33" s="58" t="n">
        <v>0</v>
      </c>
      <c r="M33" s="59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9" t="n">
        <v>0</v>
      </c>
      <c r="T33" s="57" t="n">
        <v>0</v>
      </c>
      <c r="U33" s="57" t="n">
        <v>8940</v>
      </c>
      <c r="V33" s="58" t="n">
        <v>494661</v>
      </c>
      <c r="W33" s="59" t="n">
        <v>29668</v>
      </c>
      <c r="X33" s="57" t="n">
        <v>82641</v>
      </c>
      <c r="Y33" s="57" t="n">
        <v>46545</v>
      </c>
      <c r="Z33" s="60" t="n">
        <v>17490</v>
      </c>
      <c r="AA33" s="57" t="n">
        <v>52508</v>
      </c>
      <c r="AB33" s="57" t="n">
        <v>300305</v>
      </c>
      <c r="AC33" s="57" t="n">
        <v>627</v>
      </c>
      <c r="AD33" s="57" t="n">
        <v>0</v>
      </c>
      <c r="AE33" s="57" t="n">
        <v>12855</v>
      </c>
      <c r="AF33" s="58" t="n">
        <v>45095</v>
      </c>
      <c r="AG33" s="59" t="n">
        <v>21584</v>
      </c>
      <c r="AH33" s="57" t="n">
        <v>112</v>
      </c>
      <c r="AI33" s="57" t="n">
        <v>0</v>
      </c>
      <c r="AJ33" s="57" t="n">
        <v>35048</v>
      </c>
      <c r="AK33" s="57" t="n">
        <v>22366</v>
      </c>
      <c r="AL33" s="57" t="n">
        <v>29157</v>
      </c>
      <c r="AM33" s="57" t="n">
        <v>0</v>
      </c>
      <c r="AN33" s="57" t="n">
        <v>0</v>
      </c>
      <c r="AO33" s="57" t="n">
        <v>0</v>
      </c>
      <c r="AP33" s="58" t="n">
        <v>0</v>
      </c>
      <c r="AQ33" s="59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60" t="n">
        <v>151855</v>
      </c>
      <c r="AY33" s="57" t="n">
        <v>0</v>
      </c>
      <c r="AZ33" s="58" t="n">
        <v>0</v>
      </c>
      <c r="BA33" s="61" t="n">
        <v>1351712</v>
      </c>
      <c r="BB33" s="59" t="n">
        <v>0</v>
      </c>
      <c r="BC33" s="57" t="n">
        <v>0</v>
      </c>
      <c r="BD33" s="57" t="n">
        <v>0</v>
      </c>
      <c r="BE33" s="57" t="n">
        <v>190615</v>
      </c>
      <c r="BF33" s="60" t="n">
        <v>2882457</v>
      </c>
      <c r="BG33" s="57" t="n">
        <v>38382</v>
      </c>
      <c r="BH33" s="57" t="n">
        <v>3111454</v>
      </c>
      <c r="BI33" s="57" t="n">
        <v>4463166</v>
      </c>
      <c r="BJ33" s="58" t="n">
        <v>1877324</v>
      </c>
      <c r="BK33" s="60" t="n">
        <v>34234</v>
      </c>
      <c r="BL33" s="57" t="n">
        <v>1911558</v>
      </c>
      <c r="BM33" s="57" t="n">
        <v>5023012</v>
      </c>
      <c r="BN33" s="57" t="n">
        <v>6374724</v>
      </c>
      <c r="BO33" s="57" t="n">
        <v>-818216</v>
      </c>
      <c r="BP33" s="57" t="n">
        <v>0</v>
      </c>
      <c r="BQ33" s="57" t="n">
        <v>-40910</v>
      </c>
      <c r="BR33" s="57" t="n">
        <v>-859126</v>
      </c>
      <c r="BS33" s="62" t="n">
        <v>4163886</v>
      </c>
      <c r="BT33" s="63" t="n">
        <v>5515598</v>
      </c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</row>
    <row r="34" customFormat="false" ht="15.75" hidden="false" customHeight="true" outlineLevel="0" collapsed="false">
      <c r="A34" s="54" t="s">
        <v>29</v>
      </c>
      <c r="B34" s="55" t="s">
        <v>151</v>
      </c>
      <c r="C34" s="56" t="n">
        <v>3826</v>
      </c>
      <c r="D34" s="57" t="n">
        <v>525</v>
      </c>
      <c r="E34" s="57" t="n">
        <v>0</v>
      </c>
      <c r="F34" s="57" t="n">
        <v>345</v>
      </c>
      <c r="G34" s="57" t="n">
        <v>11</v>
      </c>
      <c r="H34" s="57" t="n">
        <v>7</v>
      </c>
      <c r="I34" s="57" t="n">
        <v>1774</v>
      </c>
      <c r="J34" s="57" t="n">
        <v>17</v>
      </c>
      <c r="K34" s="57" t="n">
        <v>71</v>
      </c>
      <c r="L34" s="58" t="n">
        <v>57</v>
      </c>
      <c r="M34" s="59" t="n">
        <v>6</v>
      </c>
      <c r="N34" s="57" t="n">
        <v>584</v>
      </c>
      <c r="O34" s="57" t="n">
        <v>11</v>
      </c>
      <c r="P34" s="57" t="n">
        <v>5</v>
      </c>
      <c r="Q34" s="57" t="n">
        <v>169</v>
      </c>
      <c r="R34" s="57" t="n">
        <v>83</v>
      </c>
      <c r="S34" s="59" t="n">
        <v>51</v>
      </c>
      <c r="T34" s="57" t="n">
        <v>74</v>
      </c>
      <c r="U34" s="57" t="n">
        <v>4211</v>
      </c>
      <c r="V34" s="58" t="n">
        <v>153223</v>
      </c>
      <c r="W34" s="59" t="n">
        <v>23121</v>
      </c>
      <c r="X34" s="57" t="n">
        <v>83090</v>
      </c>
      <c r="Y34" s="57" t="n">
        <v>16230</v>
      </c>
      <c r="Z34" s="60" t="n">
        <v>76629</v>
      </c>
      <c r="AA34" s="57" t="n">
        <v>333635</v>
      </c>
      <c r="AB34" s="57" t="n">
        <v>67946</v>
      </c>
      <c r="AC34" s="57" t="n">
        <v>1171254</v>
      </c>
      <c r="AD34" s="57" t="n">
        <v>552796</v>
      </c>
      <c r="AE34" s="57" t="n">
        <v>1009787</v>
      </c>
      <c r="AF34" s="58" t="n">
        <v>63454</v>
      </c>
      <c r="AG34" s="59" t="n">
        <v>33202</v>
      </c>
      <c r="AH34" s="57" t="n">
        <v>10699</v>
      </c>
      <c r="AI34" s="57" t="n">
        <v>2</v>
      </c>
      <c r="AJ34" s="57" t="n">
        <v>321272</v>
      </c>
      <c r="AK34" s="57" t="n">
        <v>33178</v>
      </c>
      <c r="AL34" s="57" t="n">
        <v>26208</v>
      </c>
      <c r="AM34" s="57" t="n">
        <v>231</v>
      </c>
      <c r="AN34" s="57" t="n">
        <v>12</v>
      </c>
      <c r="AO34" s="57" t="n">
        <v>888</v>
      </c>
      <c r="AP34" s="58" t="n">
        <v>28488</v>
      </c>
      <c r="AQ34" s="59" t="n">
        <v>1577</v>
      </c>
      <c r="AR34" s="57" t="n">
        <v>17</v>
      </c>
      <c r="AS34" s="57" t="n">
        <v>7560</v>
      </c>
      <c r="AT34" s="57" t="n">
        <v>3664</v>
      </c>
      <c r="AU34" s="57" t="n">
        <v>15069</v>
      </c>
      <c r="AV34" s="57" t="n">
        <v>13829</v>
      </c>
      <c r="AW34" s="57" t="n">
        <v>355</v>
      </c>
      <c r="AX34" s="60" t="n">
        <v>146861</v>
      </c>
      <c r="AY34" s="57" t="n">
        <v>24843</v>
      </c>
      <c r="AZ34" s="58" t="n">
        <v>11346</v>
      </c>
      <c r="BA34" s="61" t="n">
        <v>4242293</v>
      </c>
      <c r="BB34" s="59" t="n">
        <v>8768</v>
      </c>
      <c r="BC34" s="57" t="n">
        <v>567486</v>
      </c>
      <c r="BD34" s="57" t="n">
        <v>0</v>
      </c>
      <c r="BE34" s="57" t="n">
        <v>78750</v>
      </c>
      <c r="BF34" s="60" t="n">
        <v>199648</v>
      </c>
      <c r="BG34" s="57" t="n">
        <v>41604</v>
      </c>
      <c r="BH34" s="57" t="n">
        <v>896256</v>
      </c>
      <c r="BI34" s="57" t="n">
        <v>5138549</v>
      </c>
      <c r="BJ34" s="58" t="n">
        <v>2545244</v>
      </c>
      <c r="BK34" s="60" t="n">
        <v>46414</v>
      </c>
      <c r="BL34" s="57" t="n">
        <v>2591658</v>
      </c>
      <c r="BM34" s="57" t="n">
        <v>3487914</v>
      </c>
      <c r="BN34" s="57" t="n">
        <v>7730207</v>
      </c>
      <c r="BO34" s="57" t="n">
        <v>-695971</v>
      </c>
      <c r="BP34" s="57" t="n">
        <v>0</v>
      </c>
      <c r="BQ34" s="57" t="n">
        <v>-34781</v>
      </c>
      <c r="BR34" s="57" t="n">
        <v>-730752</v>
      </c>
      <c r="BS34" s="62" t="n">
        <v>2757162</v>
      </c>
      <c r="BT34" s="63" t="n">
        <v>6999455</v>
      </c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</row>
    <row r="35" customFormat="false" ht="15.75" hidden="false" customHeight="true" outlineLevel="0" collapsed="false">
      <c r="A35" s="54" t="s">
        <v>30</v>
      </c>
      <c r="B35" s="55" t="s">
        <v>100</v>
      </c>
      <c r="C35" s="56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8" t="n">
        <v>0</v>
      </c>
      <c r="M35" s="59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9" t="n">
        <v>0</v>
      </c>
      <c r="T35" s="57" t="n">
        <v>0</v>
      </c>
      <c r="U35" s="57" t="n">
        <v>0</v>
      </c>
      <c r="V35" s="58" t="n">
        <v>0</v>
      </c>
      <c r="W35" s="59" t="n">
        <v>0</v>
      </c>
      <c r="X35" s="57" t="n">
        <v>0</v>
      </c>
      <c r="Y35" s="57" t="n">
        <v>0</v>
      </c>
      <c r="Z35" s="60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8" t="n">
        <v>0</v>
      </c>
      <c r="AG35" s="59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8" t="n">
        <v>0</v>
      </c>
      <c r="AQ35" s="59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60" t="n">
        <v>0</v>
      </c>
      <c r="AY35" s="57" t="n">
        <v>0</v>
      </c>
      <c r="AZ35" s="58" t="n">
        <v>0</v>
      </c>
      <c r="BA35" s="61" t="n">
        <v>0</v>
      </c>
      <c r="BB35" s="59" t="n">
        <v>0</v>
      </c>
      <c r="BC35" s="57" t="n">
        <v>3677104</v>
      </c>
      <c r="BD35" s="57" t="n">
        <v>0</v>
      </c>
      <c r="BE35" s="57" t="n">
        <v>49709</v>
      </c>
      <c r="BF35" s="60" t="n">
        <v>3497679</v>
      </c>
      <c r="BG35" s="57" t="n">
        <v>-50910</v>
      </c>
      <c r="BH35" s="57" t="n">
        <v>7173582</v>
      </c>
      <c r="BI35" s="57" t="n">
        <v>7173582</v>
      </c>
      <c r="BJ35" s="58" t="n">
        <v>7005771</v>
      </c>
      <c r="BK35" s="60" t="n">
        <v>156219</v>
      </c>
      <c r="BL35" s="57" t="n">
        <v>7161990</v>
      </c>
      <c r="BM35" s="57" t="n">
        <v>14335572</v>
      </c>
      <c r="BN35" s="57" t="n">
        <v>14335572</v>
      </c>
      <c r="BO35" s="57" t="n">
        <v>-729717</v>
      </c>
      <c r="BP35" s="57" t="n">
        <v>0</v>
      </c>
      <c r="BQ35" s="57" t="n">
        <v>-36231</v>
      </c>
      <c r="BR35" s="57" t="n">
        <v>-765948</v>
      </c>
      <c r="BS35" s="62" t="n">
        <v>13569624</v>
      </c>
      <c r="BT35" s="63" t="n">
        <v>13569624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</row>
    <row r="36" customFormat="false" ht="15.75" hidden="false" customHeight="true" outlineLevel="0" collapsed="false">
      <c r="A36" s="54" t="s">
        <v>31</v>
      </c>
      <c r="B36" s="55" t="s">
        <v>152</v>
      </c>
      <c r="C36" s="56" t="n">
        <v>86</v>
      </c>
      <c r="D36" s="57" t="n">
        <v>61</v>
      </c>
      <c r="E36" s="57" t="n">
        <v>0</v>
      </c>
      <c r="F36" s="57" t="n">
        <v>79</v>
      </c>
      <c r="G36" s="57" t="n">
        <v>6</v>
      </c>
      <c r="H36" s="57" t="n">
        <v>4</v>
      </c>
      <c r="I36" s="57" t="n">
        <v>19</v>
      </c>
      <c r="J36" s="57" t="n">
        <v>9</v>
      </c>
      <c r="K36" s="57" t="n">
        <v>21</v>
      </c>
      <c r="L36" s="58" t="n">
        <v>7</v>
      </c>
      <c r="M36" s="59" t="n">
        <v>3</v>
      </c>
      <c r="N36" s="57" t="n">
        <v>6</v>
      </c>
      <c r="O36" s="57" t="n">
        <v>5</v>
      </c>
      <c r="P36" s="57" t="n">
        <v>2</v>
      </c>
      <c r="Q36" s="57" t="n">
        <v>4</v>
      </c>
      <c r="R36" s="57" t="n">
        <v>36</v>
      </c>
      <c r="S36" s="59" t="n">
        <v>23</v>
      </c>
      <c r="T36" s="57" t="n">
        <v>5</v>
      </c>
      <c r="U36" s="57" t="n">
        <v>29</v>
      </c>
      <c r="V36" s="58" t="n">
        <v>38</v>
      </c>
      <c r="W36" s="59" t="n">
        <v>4</v>
      </c>
      <c r="X36" s="57" t="n">
        <v>3</v>
      </c>
      <c r="Y36" s="57" t="n">
        <v>5</v>
      </c>
      <c r="Z36" s="60" t="n">
        <v>2</v>
      </c>
      <c r="AA36" s="57" t="n">
        <v>9</v>
      </c>
      <c r="AB36" s="57" t="n">
        <v>2</v>
      </c>
      <c r="AC36" s="57" t="n">
        <v>2</v>
      </c>
      <c r="AD36" s="57" t="n">
        <v>8332688</v>
      </c>
      <c r="AE36" s="57" t="n">
        <v>11711557</v>
      </c>
      <c r="AF36" s="58" t="n">
        <v>134082</v>
      </c>
      <c r="AG36" s="59" t="n">
        <v>9</v>
      </c>
      <c r="AH36" s="57" t="n">
        <v>46</v>
      </c>
      <c r="AI36" s="57" t="n">
        <v>2</v>
      </c>
      <c r="AJ36" s="57" t="n">
        <v>269</v>
      </c>
      <c r="AK36" s="57" t="n">
        <v>123</v>
      </c>
      <c r="AL36" s="57" t="n">
        <v>50</v>
      </c>
      <c r="AM36" s="57" t="n">
        <v>27</v>
      </c>
      <c r="AN36" s="57" t="n">
        <v>5</v>
      </c>
      <c r="AO36" s="57" t="n">
        <v>32</v>
      </c>
      <c r="AP36" s="58" t="n">
        <v>678</v>
      </c>
      <c r="AQ36" s="59" t="n">
        <v>80</v>
      </c>
      <c r="AR36" s="57" t="n">
        <v>8</v>
      </c>
      <c r="AS36" s="57" t="n">
        <v>32</v>
      </c>
      <c r="AT36" s="57" t="n">
        <v>39</v>
      </c>
      <c r="AU36" s="57" t="n">
        <v>23760</v>
      </c>
      <c r="AV36" s="57" t="n">
        <v>155</v>
      </c>
      <c r="AW36" s="57" t="n">
        <v>52</v>
      </c>
      <c r="AX36" s="60" t="n">
        <v>1769331</v>
      </c>
      <c r="AY36" s="57" t="n">
        <v>200</v>
      </c>
      <c r="AZ36" s="58" t="n">
        <v>30</v>
      </c>
      <c r="BA36" s="61" t="n">
        <v>21973725</v>
      </c>
      <c r="BB36" s="59" t="n">
        <v>0</v>
      </c>
      <c r="BC36" s="57" t="n">
        <v>390725</v>
      </c>
      <c r="BD36" s="57" t="n">
        <v>0</v>
      </c>
      <c r="BE36" s="57" t="n">
        <v>56057</v>
      </c>
      <c r="BF36" s="60" t="n">
        <v>2288899</v>
      </c>
      <c r="BG36" s="57" t="n">
        <v>-65319</v>
      </c>
      <c r="BH36" s="57" t="n">
        <v>2670362</v>
      </c>
      <c r="BI36" s="57" t="n">
        <v>24644087</v>
      </c>
      <c r="BJ36" s="58" t="n">
        <v>5008864</v>
      </c>
      <c r="BK36" s="60" t="n">
        <v>111511</v>
      </c>
      <c r="BL36" s="57" t="n">
        <v>5120375</v>
      </c>
      <c r="BM36" s="57" t="n">
        <v>7790737</v>
      </c>
      <c r="BN36" s="57" t="n">
        <v>29764462</v>
      </c>
      <c r="BO36" s="57" t="n">
        <v>-604710</v>
      </c>
      <c r="BP36" s="57" t="n">
        <v>0</v>
      </c>
      <c r="BQ36" s="57" t="n">
        <v>-30236</v>
      </c>
      <c r="BR36" s="57" t="n">
        <v>-634946</v>
      </c>
      <c r="BS36" s="62" t="n">
        <v>7155791</v>
      </c>
      <c r="BT36" s="63" t="n">
        <v>29129516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</row>
    <row r="37" customFormat="false" ht="15.75" hidden="false" customHeight="true" outlineLevel="0" collapsed="false">
      <c r="A37" s="54" t="s">
        <v>32</v>
      </c>
      <c r="B37" s="55" t="s">
        <v>153</v>
      </c>
      <c r="C37" s="56" t="n">
        <v>47527</v>
      </c>
      <c r="D37" s="57" t="n">
        <v>37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v>0</v>
      </c>
      <c r="M37" s="59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9" t="n">
        <v>0</v>
      </c>
      <c r="T37" s="57" t="n">
        <v>0</v>
      </c>
      <c r="U37" s="57" t="n">
        <v>0</v>
      </c>
      <c r="V37" s="58" t="n">
        <v>0</v>
      </c>
      <c r="W37" s="59" t="n">
        <v>0</v>
      </c>
      <c r="X37" s="57" t="n">
        <v>0</v>
      </c>
      <c r="Y37" s="57" t="n">
        <v>0</v>
      </c>
      <c r="Z37" s="60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8" t="n">
        <v>1250535</v>
      </c>
      <c r="AG37" s="59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8" t="n">
        <v>0</v>
      </c>
      <c r="AQ37" s="59" t="n">
        <v>0</v>
      </c>
      <c r="AR37" s="57" t="n">
        <v>0</v>
      </c>
      <c r="AS37" s="57" t="n">
        <v>282311</v>
      </c>
      <c r="AT37" s="57" t="n">
        <v>0</v>
      </c>
      <c r="AU37" s="57" t="n">
        <v>683683</v>
      </c>
      <c r="AV37" s="57" t="n">
        <v>882</v>
      </c>
      <c r="AW37" s="57" t="n">
        <v>0</v>
      </c>
      <c r="AX37" s="60" t="n">
        <v>53361</v>
      </c>
      <c r="AY37" s="57" t="n">
        <v>1822</v>
      </c>
      <c r="AZ37" s="58" t="n">
        <v>0</v>
      </c>
      <c r="BA37" s="61" t="n">
        <v>2320158</v>
      </c>
      <c r="BB37" s="59" t="n">
        <v>0</v>
      </c>
      <c r="BC37" s="57" t="n">
        <v>88691</v>
      </c>
      <c r="BD37" s="57" t="n">
        <v>0</v>
      </c>
      <c r="BE37" s="57" t="n">
        <v>119272</v>
      </c>
      <c r="BF37" s="60" t="n">
        <v>1322312</v>
      </c>
      <c r="BG37" s="57" t="n">
        <v>-33741</v>
      </c>
      <c r="BH37" s="57" t="n">
        <v>1496534</v>
      </c>
      <c r="BI37" s="57" t="n">
        <v>3816692</v>
      </c>
      <c r="BJ37" s="58" t="n">
        <v>2826690</v>
      </c>
      <c r="BK37" s="60" t="n">
        <v>97286</v>
      </c>
      <c r="BL37" s="57" t="n">
        <v>2923976</v>
      </c>
      <c r="BM37" s="57" t="n">
        <v>4420510</v>
      </c>
      <c r="BN37" s="57" t="n">
        <v>6740668</v>
      </c>
      <c r="BO37" s="57" t="n">
        <v>-882797</v>
      </c>
      <c r="BP37" s="57" t="n">
        <v>0</v>
      </c>
      <c r="BQ37" s="57" t="n">
        <v>-43061</v>
      </c>
      <c r="BR37" s="57" t="n">
        <v>-925858</v>
      </c>
      <c r="BS37" s="62" t="n">
        <v>3494652</v>
      </c>
      <c r="BT37" s="63" t="n">
        <v>5814810</v>
      </c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</row>
    <row r="38" customFormat="false" ht="15.75" hidden="false" customHeight="true" outlineLevel="0" collapsed="false">
      <c r="A38" s="54" t="s">
        <v>33</v>
      </c>
      <c r="B38" s="55" t="s">
        <v>103</v>
      </c>
      <c r="C38" s="56" t="n">
        <v>1166</v>
      </c>
      <c r="D38" s="57" t="n">
        <v>11</v>
      </c>
      <c r="E38" s="57" t="n">
        <v>9</v>
      </c>
      <c r="F38" s="57" t="n">
        <v>99</v>
      </c>
      <c r="G38" s="57" t="n">
        <v>24</v>
      </c>
      <c r="H38" s="57" t="n">
        <v>15</v>
      </c>
      <c r="I38" s="57" t="n">
        <v>39</v>
      </c>
      <c r="J38" s="57" t="n">
        <v>407</v>
      </c>
      <c r="K38" s="57" t="n">
        <v>67</v>
      </c>
      <c r="L38" s="58" t="n">
        <v>140</v>
      </c>
      <c r="M38" s="59" t="n">
        <v>11</v>
      </c>
      <c r="N38" s="57" t="n">
        <v>92</v>
      </c>
      <c r="O38" s="57" t="n">
        <v>231</v>
      </c>
      <c r="P38" s="57" t="n">
        <v>10</v>
      </c>
      <c r="Q38" s="57" t="n">
        <v>389</v>
      </c>
      <c r="R38" s="57" t="n">
        <v>188</v>
      </c>
      <c r="S38" s="59" t="n">
        <v>41</v>
      </c>
      <c r="T38" s="57" t="n">
        <v>28</v>
      </c>
      <c r="U38" s="57" t="n">
        <v>327</v>
      </c>
      <c r="V38" s="58" t="n">
        <v>129957</v>
      </c>
      <c r="W38" s="59" t="n">
        <v>12422</v>
      </c>
      <c r="X38" s="57" t="n">
        <v>21410</v>
      </c>
      <c r="Y38" s="57" t="n">
        <v>166</v>
      </c>
      <c r="Z38" s="60" t="n">
        <v>39</v>
      </c>
      <c r="AA38" s="57" t="n">
        <v>22368</v>
      </c>
      <c r="AB38" s="57" t="n">
        <v>19910</v>
      </c>
      <c r="AC38" s="57" t="n">
        <v>38</v>
      </c>
      <c r="AD38" s="57" t="n">
        <v>5771</v>
      </c>
      <c r="AE38" s="57" t="n">
        <v>15473</v>
      </c>
      <c r="AF38" s="58" t="n">
        <v>11642</v>
      </c>
      <c r="AG38" s="59" t="n">
        <v>477602</v>
      </c>
      <c r="AH38" s="57" t="n">
        <v>3597</v>
      </c>
      <c r="AI38" s="57" t="n">
        <v>14</v>
      </c>
      <c r="AJ38" s="57" t="n">
        <v>5039</v>
      </c>
      <c r="AK38" s="57" t="n">
        <v>1002</v>
      </c>
      <c r="AL38" s="57" t="n">
        <v>8</v>
      </c>
      <c r="AM38" s="57" t="n">
        <v>0</v>
      </c>
      <c r="AN38" s="57" t="n">
        <v>0</v>
      </c>
      <c r="AO38" s="57" t="n">
        <v>664</v>
      </c>
      <c r="AP38" s="58" t="n">
        <v>142041</v>
      </c>
      <c r="AQ38" s="59" t="n">
        <v>1885</v>
      </c>
      <c r="AR38" s="57" t="n">
        <v>0</v>
      </c>
      <c r="AS38" s="57" t="n">
        <v>1261</v>
      </c>
      <c r="AT38" s="57" t="n">
        <v>743</v>
      </c>
      <c r="AU38" s="57" t="n">
        <v>30746</v>
      </c>
      <c r="AV38" s="57" t="n">
        <v>343171</v>
      </c>
      <c r="AW38" s="57" t="n">
        <v>4598</v>
      </c>
      <c r="AX38" s="60" t="n">
        <v>45472</v>
      </c>
      <c r="AY38" s="57" t="n">
        <v>17416</v>
      </c>
      <c r="AZ38" s="58" t="n">
        <v>0</v>
      </c>
      <c r="BA38" s="61" t="n">
        <v>1317749</v>
      </c>
      <c r="BB38" s="59" t="n">
        <v>16440</v>
      </c>
      <c r="BC38" s="57" t="n">
        <v>880391</v>
      </c>
      <c r="BD38" s="57" t="n">
        <v>353</v>
      </c>
      <c r="BE38" s="57" t="n">
        <v>300382</v>
      </c>
      <c r="BF38" s="60" t="n">
        <v>1977254</v>
      </c>
      <c r="BG38" s="57" t="n">
        <v>-54558</v>
      </c>
      <c r="BH38" s="57" t="n">
        <v>3120262</v>
      </c>
      <c r="BI38" s="57" t="n">
        <v>4438011</v>
      </c>
      <c r="BJ38" s="58" t="n">
        <v>1208469</v>
      </c>
      <c r="BK38" s="60" t="n">
        <v>29255</v>
      </c>
      <c r="BL38" s="57" t="n">
        <v>1237724</v>
      </c>
      <c r="BM38" s="57" t="n">
        <v>4357986</v>
      </c>
      <c r="BN38" s="57" t="n">
        <v>5675735</v>
      </c>
      <c r="BO38" s="57" t="n">
        <v>-1592375</v>
      </c>
      <c r="BP38" s="57" t="n">
        <v>-820</v>
      </c>
      <c r="BQ38" s="57" t="n">
        <v>-77981</v>
      </c>
      <c r="BR38" s="57" t="n">
        <v>-1671176</v>
      </c>
      <c r="BS38" s="62" t="n">
        <v>2686810</v>
      </c>
      <c r="BT38" s="63" t="n">
        <v>4004559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</row>
    <row r="39" customFormat="false" ht="15.75" hidden="false" customHeight="true" outlineLevel="0" collapsed="false">
      <c r="A39" s="54" t="s">
        <v>34</v>
      </c>
      <c r="B39" s="55" t="s">
        <v>104</v>
      </c>
      <c r="C39" s="56" t="n">
        <v>25484</v>
      </c>
      <c r="D39" s="57" t="n">
        <v>11903</v>
      </c>
      <c r="E39" s="57" t="n">
        <v>391</v>
      </c>
      <c r="F39" s="57" t="n">
        <v>27482</v>
      </c>
      <c r="G39" s="57" t="n">
        <v>3839</v>
      </c>
      <c r="H39" s="57" t="n">
        <v>71818</v>
      </c>
      <c r="I39" s="57" t="n">
        <v>35689</v>
      </c>
      <c r="J39" s="57" t="n">
        <v>9529</v>
      </c>
      <c r="K39" s="57" t="n">
        <v>7480</v>
      </c>
      <c r="L39" s="58" t="n">
        <v>8887</v>
      </c>
      <c r="M39" s="59" t="n">
        <v>2187</v>
      </c>
      <c r="N39" s="57" t="n">
        <v>5499</v>
      </c>
      <c r="O39" s="57" t="n">
        <v>8438</v>
      </c>
      <c r="P39" s="57" t="n">
        <v>1235</v>
      </c>
      <c r="Q39" s="57" t="n">
        <v>7757</v>
      </c>
      <c r="R39" s="57" t="n">
        <v>27320</v>
      </c>
      <c r="S39" s="59" t="n">
        <v>31694</v>
      </c>
      <c r="T39" s="57" t="n">
        <v>8562</v>
      </c>
      <c r="U39" s="57" t="n">
        <v>25568</v>
      </c>
      <c r="V39" s="58" t="n">
        <v>310222</v>
      </c>
      <c r="W39" s="59" t="n">
        <v>46421</v>
      </c>
      <c r="X39" s="57" t="n">
        <v>45465</v>
      </c>
      <c r="Y39" s="57" t="n">
        <v>1754</v>
      </c>
      <c r="Z39" s="60" t="n">
        <v>34130</v>
      </c>
      <c r="AA39" s="57" t="n">
        <v>56133</v>
      </c>
      <c r="AB39" s="57" t="n">
        <v>43518</v>
      </c>
      <c r="AC39" s="57" t="n">
        <v>37136</v>
      </c>
      <c r="AD39" s="57" t="n">
        <v>184312</v>
      </c>
      <c r="AE39" s="57" t="n">
        <v>487620</v>
      </c>
      <c r="AF39" s="58" t="n">
        <v>71176</v>
      </c>
      <c r="AG39" s="59" t="n">
        <v>46354</v>
      </c>
      <c r="AH39" s="57" t="n">
        <v>558328</v>
      </c>
      <c r="AI39" s="57" t="n">
        <v>935</v>
      </c>
      <c r="AJ39" s="57" t="n">
        <v>147779</v>
      </c>
      <c r="AK39" s="57" t="n">
        <v>117238</v>
      </c>
      <c r="AL39" s="57" t="n">
        <v>74618</v>
      </c>
      <c r="AM39" s="57" t="n">
        <v>3232</v>
      </c>
      <c r="AN39" s="57" t="n">
        <v>12941</v>
      </c>
      <c r="AO39" s="57" t="n">
        <v>37365</v>
      </c>
      <c r="AP39" s="58" t="n">
        <v>106072</v>
      </c>
      <c r="AQ39" s="59" t="n">
        <v>6012</v>
      </c>
      <c r="AR39" s="57" t="n">
        <v>20</v>
      </c>
      <c r="AS39" s="57" t="n">
        <v>24503</v>
      </c>
      <c r="AT39" s="57" t="n">
        <v>54597</v>
      </c>
      <c r="AU39" s="57" t="n">
        <v>635388</v>
      </c>
      <c r="AV39" s="57" t="n">
        <v>361429</v>
      </c>
      <c r="AW39" s="57" t="n">
        <v>52353</v>
      </c>
      <c r="AX39" s="60" t="n">
        <v>663939</v>
      </c>
      <c r="AY39" s="57" t="n">
        <v>309479</v>
      </c>
      <c r="AZ39" s="58" t="n">
        <v>211377</v>
      </c>
      <c r="BA39" s="61" t="n">
        <v>5062608</v>
      </c>
      <c r="BB39" s="59" t="n">
        <v>271043</v>
      </c>
      <c r="BC39" s="57" t="n">
        <v>3186577</v>
      </c>
      <c r="BD39" s="57" t="n">
        <v>14</v>
      </c>
      <c r="BE39" s="57" t="n">
        <v>152605</v>
      </c>
      <c r="BF39" s="60" t="n">
        <v>861806</v>
      </c>
      <c r="BG39" s="57" t="n">
        <v>-1792</v>
      </c>
      <c r="BH39" s="57" t="n">
        <v>4470253</v>
      </c>
      <c r="BI39" s="57" t="n">
        <v>9532861</v>
      </c>
      <c r="BJ39" s="58" t="n">
        <v>1282567</v>
      </c>
      <c r="BK39" s="60" t="n">
        <v>40929</v>
      </c>
      <c r="BL39" s="57" t="n">
        <v>1323496</v>
      </c>
      <c r="BM39" s="57" t="n">
        <v>5793749</v>
      </c>
      <c r="BN39" s="57" t="n">
        <v>10856357</v>
      </c>
      <c r="BO39" s="57" t="n">
        <v>-2578383</v>
      </c>
      <c r="BP39" s="57" t="n">
        <v>-97269</v>
      </c>
      <c r="BQ39" s="57" t="n">
        <v>-107919</v>
      </c>
      <c r="BR39" s="57" t="n">
        <v>-2783571</v>
      </c>
      <c r="BS39" s="62" t="n">
        <v>3010178</v>
      </c>
      <c r="BT39" s="63" t="n">
        <v>8072786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</row>
    <row r="40" customFormat="false" ht="15.75" hidden="false" customHeight="true" outlineLevel="0" collapsed="false">
      <c r="A40" s="54" t="s">
        <v>35</v>
      </c>
      <c r="B40" s="66" t="s">
        <v>105</v>
      </c>
      <c r="C40" s="56" t="n">
        <v>7389</v>
      </c>
      <c r="D40" s="57" t="n">
        <v>0</v>
      </c>
      <c r="E40" s="57" t="n">
        <v>0</v>
      </c>
      <c r="F40" s="57" t="n">
        <v>38295</v>
      </c>
      <c r="G40" s="57" t="n">
        <v>1439</v>
      </c>
      <c r="H40" s="57" t="n">
        <v>0</v>
      </c>
      <c r="I40" s="57" t="n">
        <v>0</v>
      </c>
      <c r="J40" s="57" t="n">
        <v>36537</v>
      </c>
      <c r="K40" s="57" t="n">
        <v>0</v>
      </c>
      <c r="L40" s="58" t="n">
        <v>66254</v>
      </c>
      <c r="M40" s="59" t="n">
        <v>0</v>
      </c>
      <c r="N40" s="57" t="n">
        <v>1134</v>
      </c>
      <c r="O40" s="57" t="n">
        <v>26</v>
      </c>
      <c r="P40" s="57" t="n">
        <v>47434</v>
      </c>
      <c r="Q40" s="57" t="n">
        <v>59708</v>
      </c>
      <c r="R40" s="57" t="n">
        <v>79305</v>
      </c>
      <c r="S40" s="59" t="n">
        <v>560433</v>
      </c>
      <c r="T40" s="57" t="n">
        <v>242035</v>
      </c>
      <c r="U40" s="57" t="n">
        <v>7355</v>
      </c>
      <c r="V40" s="58" t="n">
        <v>0</v>
      </c>
      <c r="W40" s="59" t="n">
        <v>0</v>
      </c>
      <c r="X40" s="57" t="n">
        <v>0</v>
      </c>
      <c r="Y40" s="57" t="n">
        <v>0</v>
      </c>
      <c r="Z40" s="60" t="n">
        <v>0</v>
      </c>
      <c r="AA40" s="57" t="n">
        <v>1904</v>
      </c>
      <c r="AB40" s="57" t="n">
        <v>0</v>
      </c>
      <c r="AC40" s="57" t="n">
        <v>528</v>
      </c>
      <c r="AD40" s="57" t="n">
        <v>0</v>
      </c>
      <c r="AE40" s="57" t="n">
        <v>18108</v>
      </c>
      <c r="AF40" s="58" t="n">
        <v>0</v>
      </c>
      <c r="AG40" s="59" t="n">
        <v>0</v>
      </c>
      <c r="AH40" s="57" t="n">
        <v>319</v>
      </c>
      <c r="AI40" s="57" t="n">
        <v>0</v>
      </c>
      <c r="AJ40" s="57" t="n">
        <v>0</v>
      </c>
      <c r="AK40" s="57" t="n">
        <v>16200</v>
      </c>
      <c r="AL40" s="57" t="n">
        <v>1475</v>
      </c>
      <c r="AM40" s="57" t="n">
        <v>303532</v>
      </c>
      <c r="AN40" s="57" t="n">
        <v>29512</v>
      </c>
      <c r="AO40" s="57" t="n">
        <v>0</v>
      </c>
      <c r="AP40" s="58" t="n">
        <v>0</v>
      </c>
      <c r="AQ40" s="59" t="n">
        <v>0</v>
      </c>
      <c r="AR40" s="57" t="n">
        <v>0</v>
      </c>
      <c r="AS40" s="57" t="n">
        <v>18672</v>
      </c>
      <c r="AT40" s="57" t="n">
        <v>0</v>
      </c>
      <c r="AU40" s="57" t="n">
        <v>0</v>
      </c>
      <c r="AV40" s="57" t="n">
        <v>0</v>
      </c>
      <c r="AW40" s="57" t="n">
        <v>0</v>
      </c>
      <c r="AX40" s="60" t="n">
        <v>0</v>
      </c>
      <c r="AY40" s="57" t="n">
        <v>4591</v>
      </c>
      <c r="AZ40" s="58" t="n">
        <v>0</v>
      </c>
      <c r="BA40" s="61" t="n">
        <v>1542185</v>
      </c>
      <c r="BB40" s="59" t="n">
        <v>0</v>
      </c>
      <c r="BC40" s="57" t="n">
        <v>71840</v>
      </c>
      <c r="BD40" s="57" t="n">
        <v>0</v>
      </c>
      <c r="BE40" s="57" t="n">
        <v>0</v>
      </c>
      <c r="BF40" s="60" t="n">
        <v>0</v>
      </c>
      <c r="BG40" s="57" t="n">
        <v>471</v>
      </c>
      <c r="BH40" s="57" t="n">
        <v>72311</v>
      </c>
      <c r="BI40" s="57" t="n">
        <v>1614496</v>
      </c>
      <c r="BJ40" s="58" t="n">
        <v>134836</v>
      </c>
      <c r="BK40" s="60" t="n">
        <v>5023</v>
      </c>
      <c r="BL40" s="57" t="n">
        <v>139859</v>
      </c>
      <c r="BM40" s="57" t="n">
        <v>212170</v>
      </c>
      <c r="BN40" s="57" t="n">
        <v>1754355</v>
      </c>
      <c r="BO40" s="57" t="n">
        <v>-162999</v>
      </c>
      <c r="BP40" s="57" t="n">
        <v>-6</v>
      </c>
      <c r="BQ40" s="57" t="n">
        <v>-8152</v>
      </c>
      <c r="BR40" s="57" t="n">
        <v>-171157</v>
      </c>
      <c r="BS40" s="62" t="n">
        <v>41013</v>
      </c>
      <c r="BT40" s="63" t="n">
        <v>1583198</v>
      </c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</row>
    <row r="41" customFormat="false" ht="15.75" hidden="false" customHeight="true" outlineLevel="0" collapsed="false">
      <c r="A41" s="54" t="s">
        <v>36</v>
      </c>
      <c r="B41" s="55" t="s">
        <v>154</v>
      </c>
      <c r="C41" s="56" t="n">
        <v>77491</v>
      </c>
      <c r="D41" s="57" t="n">
        <v>6631</v>
      </c>
      <c r="E41" s="57" t="n">
        <v>578</v>
      </c>
      <c r="F41" s="57" t="n">
        <v>72659</v>
      </c>
      <c r="G41" s="57" t="n">
        <v>5179</v>
      </c>
      <c r="H41" s="57" t="n">
        <v>10567</v>
      </c>
      <c r="I41" s="57" t="n">
        <v>19148</v>
      </c>
      <c r="J41" s="57" t="n">
        <v>65913</v>
      </c>
      <c r="K41" s="57" t="n">
        <v>21807</v>
      </c>
      <c r="L41" s="58" t="n">
        <v>76473</v>
      </c>
      <c r="M41" s="59" t="n">
        <v>30299</v>
      </c>
      <c r="N41" s="57" t="n">
        <v>54761</v>
      </c>
      <c r="O41" s="57" t="n">
        <v>15716</v>
      </c>
      <c r="P41" s="57" t="n">
        <v>25350</v>
      </c>
      <c r="Q41" s="57" t="n">
        <v>53267</v>
      </c>
      <c r="R41" s="57" t="n">
        <v>102268</v>
      </c>
      <c r="S41" s="59" t="n">
        <v>149987</v>
      </c>
      <c r="T41" s="57" t="n">
        <v>38216</v>
      </c>
      <c r="U41" s="57" t="n">
        <v>107489</v>
      </c>
      <c r="V41" s="58" t="n">
        <v>85522</v>
      </c>
      <c r="W41" s="59" t="n">
        <v>1440</v>
      </c>
      <c r="X41" s="57" t="n">
        <v>10509</v>
      </c>
      <c r="Y41" s="57" t="n">
        <v>8570</v>
      </c>
      <c r="Z41" s="60" t="n">
        <v>15446</v>
      </c>
      <c r="AA41" s="57" t="n">
        <v>73846</v>
      </c>
      <c r="AB41" s="57" t="n">
        <v>28336</v>
      </c>
      <c r="AC41" s="57" t="n">
        <v>29530</v>
      </c>
      <c r="AD41" s="57" t="n">
        <v>8811</v>
      </c>
      <c r="AE41" s="57" t="n">
        <v>33942</v>
      </c>
      <c r="AF41" s="58" t="n">
        <v>20115</v>
      </c>
      <c r="AG41" s="59" t="n">
        <v>16307</v>
      </c>
      <c r="AH41" s="57" t="n">
        <v>17403</v>
      </c>
      <c r="AI41" s="57" t="n">
        <v>280</v>
      </c>
      <c r="AJ41" s="57" t="n">
        <v>63698</v>
      </c>
      <c r="AK41" s="57" t="n">
        <v>59030</v>
      </c>
      <c r="AL41" s="57" t="n">
        <v>33959</v>
      </c>
      <c r="AM41" s="57" t="n">
        <v>719424</v>
      </c>
      <c r="AN41" s="57" t="n">
        <v>227495</v>
      </c>
      <c r="AO41" s="57" t="n">
        <v>211384</v>
      </c>
      <c r="AP41" s="58" t="n">
        <v>500285</v>
      </c>
      <c r="AQ41" s="59" t="n">
        <v>988018</v>
      </c>
      <c r="AR41" s="57" t="n">
        <v>913290</v>
      </c>
      <c r="AS41" s="57" t="n">
        <v>456179</v>
      </c>
      <c r="AT41" s="57" t="n">
        <v>192442</v>
      </c>
      <c r="AU41" s="57" t="n">
        <v>561821</v>
      </c>
      <c r="AV41" s="57" t="n">
        <v>777004</v>
      </c>
      <c r="AW41" s="57" t="n">
        <v>27140</v>
      </c>
      <c r="AX41" s="60" t="n">
        <v>221566</v>
      </c>
      <c r="AY41" s="57" t="n">
        <v>436976</v>
      </c>
      <c r="AZ41" s="58" t="n">
        <v>86</v>
      </c>
      <c r="BA41" s="61" t="n">
        <v>7673653</v>
      </c>
      <c r="BB41" s="59" t="n">
        <v>0</v>
      </c>
      <c r="BC41" s="57" t="n">
        <v>0</v>
      </c>
      <c r="BD41" s="57" t="n">
        <v>0</v>
      </c>
      <c r="BE41" s="57" t="n">
        <v>4229884</v>
      </c>
      <c r="BF41" s="60" t="n">
        <v>27987528</v>
      </c>
      <c r="BG41" s="57" t="n">
        <v>0</v>
      </c>
      <c r="BH41" s="57" t="n">
        <v>32217412</v>
      </c>
      <c r="BI41" s="57" t="n">
        <v>39891065</v>
      </c>
      <c r="BJ41" s="58" t="n">
        <v>0</v>
      </c>
      <c r="BK41" s="60" t="n">
        <v>0</v>
      </c>
      <c r="BL41" s="57" t="n">
        <v>0</v>
      </c>
      <c r="BM41" s="57" t="n">
        <v>32217412</v>
      </c>
      <c r="BN41" s="57" t="n">
        <v>39891065</v>
      </c>
      <c r="BO41" s="57" t="n">
        <v>0</v>
      </c>
      <c r="BP41" s="57" t="n">
        <v>0</v>
      </c>
      <c r="BQ41" s="57" t="n">
        <v>0</v>
      </c>
      <c r="BR41" s="57" t="n">
        <v>0</v>
      </c>
      <c r="BS41" s="62" t="n">
        <v>32217412</v>
      </c>
      <c r="BT41" s="63" t="n">
        <v>39891065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</row>
    <row r="42" customFormat="false" ht="15.75" hidden="false" customHeight="true" outlineLevel="0" collapsed="false">
      <c r="A42" s="54" t="s">
        <v>37</v>
      </c>
      <c r="B42" s="55" t="s">
        <v>107</v>
      </c>
      <c r="C42" s="56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8" t="n">
        <v>0</v>
      </c>
      <c r="M42" s="59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9" t="n">
        <v>0</v>
      </c>
      <c r="T42" s="57" t="n">
        <v>0</v>
      </c>
      <c r="U42" s="57" t="n">
        <v>0</v>
      </c>
      <c r="V42" s="58" t="n">
        <v>0</v>
      </c>
      <c r="W42" s="59" t="n">
        <v>0</v>
      </c>
      <c r="X42" s="57" t="n">
        <v>0</v>
      </c>
      <c r="Y42" s="57" t="n">
        <v>0</v>
      </c>
      <c r="Z42" s="60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8" t="n">
        <v>0</v>
      </c>
      <c r="AG42" s="59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8" t="n">
        <v>0</v>
      </c>
      <c r="AQ42" s="59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60" t="n">
        <v>0</v>
      </c>
      <c r="AY42" s="57" t="n">
        <v>0</v>
      </c>
      <c r="AZ42" s="58" t="n">
        <v>0</v>
      </c>
      <c r="BA42" s="61" t="n">
        <v>0</v>
      </c>
      <c r="BB42" s="59" t="n">
        <v>0</v>
      </c>
      <c r="BC42" s="57" t="n">
        <v>0</v>
      </c>
      <c r="BD42" s="57" t="n">
        <v>0</v>
      </c>
      <c r="BE42" s="57" t="n">
        <v>15417866</v>
      </c>
      <c r="BF42" s="60" t="n">
        <v>137887</v>
      </c>
      <c r="BG42" s="57" t="n">
        <v>0</v>
      </c>
      <c r="BH42" s="57" t="n">
        <v>15555753</v>
      </c>
      <c r="BI42" s="57" t="n">
        <v>15555753</v>
      </c>
      <c r="BJ42" s="58" t="n">
        <v>0</v>
      </c>
      <c r="BK42" s="60" t="n">
        <v>0</v>
      </c>
      <c r="BL42" s="57" t="n">
        <v>0</v>
      </c>
      <c r="BM42" s="57" t="n">
        <v>15555753</v>
      </c>
      <c r="BN42" s="57" t="n">
        <v>15555753</v>
      </c>
      <c r="BO42" s="57" t="n">
        <v>0</v>
      </c>
      <c r="BP42" s="57" t="n">
        <v>0</v>
      </c>
      <c r="BQ42" s="57" t="n">
        <v>0</v>
      </c>
      <c r="BR42" s="57" t="n">
        <v>0</v>
      </c>
      <c r="BS42" s="62" t="n">
        <v>15555753</v>
      </c>
      <c r="BT42" s="63" t="n">
        <v>15555753</v>
      </c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</row>
    <row r="43" customFormat="false" ht="15.75" hidden="false" customHeight="true" outlineLevel="0" collapsed="false">
      <c r="A43" s="54" t="s">
        <v>38</v>
      </c>
      <c r="B43" s="55" t="s">
        <v>155</v>
      </c>
      <c r="C43" s="56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8" t="n">
        <v>0</v>
      </c>
      <c r="M43" s="59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9" t="n">
        <v>0</v>
      </c>
      <c r="T43" s="57" t="n">
        <v>0</v>
      </c>
      <c r="U43" s="57" t="n">
        <v>0</v>
      </c>
      <c r="V43" s="58" t="n">
        <v>0</v>
      </c>
      <c r="W43" s="59" t="n">
        <v>0</v>
      </c>
      <c r="X43" s="57" t="n">
        <v>0</v>
      </c>
      <c r="Y43" s="57" t="n">
        <v>0</v>
      </c>
      <c r="Z43" s="60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8" t="n">
        <v>0</v>
      </c>
      <c r="AG43" s="59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8" t="n">
        <v>0</v>
      </c>
      <c r="AQ43" s="59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60" t="n">
        <v>0</v>
      </c>
      <c r="AY43" s="57" t="n">
        <v>0</v>
      </c>
      <c r="AZ43" s="58" t="n">
        <v>0</v>
      </c>
      <c r="BA43" s="61" t="n">
        <v>0</v>
      </c>
      <c r="BB43" s="59" t="n">
        <v>0</v>
      </c>
      <c r="BC43" s="57" t="n">
        <v>0</v>
      </c>
      <c r="BD43" s="57" t="n">
        <v>0</v>
      </c>
      <c r="BE43" s="57" t="n">
        <v>2363128</v>
      </c>
      <c r="BF43" s="60" t="n">
        <v>5960615</v>
      </c>
      <c r="BG43" s="57" t="n">
        <v>0</v>
      </c>
      <c r="BH43" s="57" t="n">
        <v>8323743</v>
      </c>
      <c r="BI43" s="57" t="n">
        <v>8323743</v>
      </c>
      <c r="BJ43" s="58" t="n">
        <v>0</v>
      </c>
      <c r="BK43" s="60" t="n">
        <v>0</v>
      </c>
      <c r="BL43" s="57" t="n">
        <v>0</v>
      </c>
      <c r="BM43" s="57" t="n">
        <v>8323743</v>
      </c>
      <c r="BN43" s="57" t="n">
        <v>8323743</v>
      </c>
      <c r="BO43" s="57" t="n">
        <v>0</v>
      </c>
      <c r="BP43" s="57" t="n">
        <v>0</v>
      </c>
      <c r="BQ43" s="57" t="n">
        <v>0</v>
      </c>
      <c r="BR43" s="57" t="n">
        <v>0</v>
      </c>
      <c r="BS43" s="62" t="n">
        <v>8323743</v>
      </c>
      <c r="BT43" s="63" t="n">
        <v>8323743</v>
      </c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</row>
    <row r="44" customFormat="false" ht="15.75" hidden="false" customHeight="true" outlineLevel="0" collapsed="false">
      <c r="A44" s="54" t="s">
        <v>39</v>
      </c>
      <c r="B44" s="55" t="s">
        <v>109</v>
      </c>
      <c r="C44" s="56" t="n">
        <v>76859</v>
      </c>
      <c r="D44" s="57" t="n">
        <v>23366</v>
      </c>
      <c r="E44" s="57" t="n">
        <v>7633</v>
      </c>
      <c r="F44" s="57" t="n">
        <v>343454</v>
      </c>
      <c r="G44" s="57" t="n">
        <v>39140</v>
      </c>
      <c r="H44" s="57" t="n">
        <v>15981</v>
      </c>
      <c r="I44" s="57" t="n">
        <v>60753</v>
      </c>
      <c r="J44" s="57" t="n">
        <v>388881</v>
      </c>
      <c r="K44" s="57" t="n">
        <v>117198</v>
      </c>
      <c r="L44" s="58" t="n">
        <v>667163</v>
      </c>
      <c r="M44" s="59" t="n">
        <v>70735</v>
      </c>
      <c r="N44" s="57" t="n">
        <v>140955</v>
      </c>
      <c r="O44" s="57" t="n">
        <v>66031</v>
      </c>
      <c r="P44" s="57" t="n">
        <v>122497</v>
      </c>
      <c r="Q44" s="57" t="n">
        <v>236055</v>
      </c>
      <c r="R44" s="57" t="n">
        <v>248596</v>
      </c>
      <c r="S44" s="59" t="n">
        <v>723182</v>
      </c>
      <c r="T44" s="57" t="n">
        <v>207509</v>
      </c>
      <c r="U44" s="57" t="n">
        <v>198250</v>
      </c>
      <c r="V44" s="58" t="n">
        <v>257881</v>
      </c>
      <c r="W44" s="59" t="n">
        <v>16246</v>
      </c>
      <c r="X44" s="57" t="n">
        <v>45125</v>
      </c>
      <c r="Y44" s="57" t="n">
        <v>12267</v>
      </c>
      <c r="Z44" s="60" t="n">
        <v>15645</v>
      </c>
      <c r="AA44" s="57" t="n">
        <v>369699</v>
      </c>
      <c r="AB44" s="57" t="n">
        <v>51758</v>
      </c>
      <c r="AC44" s="57" t="n">
        <v>103261</v>
      </c>
      <c r="AD44" s="57" t="n">
        <v>62983</v>
      </c>
      <c r="AE44" s="57" t="n">
        <v>282964</v>
      </c>
      <c r="AF44" s="58" t="n">
        <v>65553</v>
      </c>
      <c r="AG44" s="59" t="n">
        <v>44439</v>
      </c>
      <c r="AH44" s="57" t="n">
        <v>107328</v>
      </c>
      <c r="AI44" s="57" t="n">
        <v>13903</v>
      </c>
      <c r="AJ44" s="57" t="n">
        <v>137962</v>
      </c>
      <c r="AK44" s="57" t="n">
        <v>74741</v>
      </c>
      <c r="AL44" s="57" t="n">
        <v>40796</v>
      </c>
      <c r="AM44" s="57" t="n">
        <v>519640</v>
      </c>
      <c r="AN44" s="57" t="n">
        <v>53412</v>
      </c>
      <c r="AO44" s="57" t="n">
        <v>377430</v>
      </c>
      <c r="AP44" s="58" t="n">
        <v>758834</v>
      </c>
      <c r="AQ44" s="59" t="n">
        <v>293170</v>
      </c>
      <c r="AR44" s="57" t="n">
        <v>28</v>
      </c>
      <c r="AS44" s="57" t="n">
        <v>603433</v>
      </c>
      <c r="AT44" s="57" t="n">
        <v>219492</v>
      </c>
      <c r="AU44" s="57" t="n">
        <v>449990</v>
      </c>
      <c r="AV44" s="57" t="n">
        <v>1460945</v>
      </c>
      <c r="AW44" s="57" t="n">
        <v>105391</v>
      </c>
      <c r="AX44" s="60" t="n">
        <v>358555</v>
      </c>
      <c r="AY44" s="57" t="n">
        <v>1049297</v>
      </c>
      <c r="AZ44" s="58" t="n">
        <v>16075</v>
      </c>
      <c r="BA44" s="61" t="n">
        <v>11722481</v>
      </c>
      <c r="BB44" s="59" t="n">
        <v>1367</v>
      </c>
      <c r="BC44" s="57" t="n">
        <v>5318143</v>
      </c>
      <c r="BD44" s="57" t="n">
        <v>0</v>
      </c>
      <c r="BE44" s="57" t="n">
        <v>0</v>
      </c>
      <c r="BF44" s="60" t="n">
        <v>0</v>
      </c>
      <c r="BG44" s="57" t="n">
        <v>0</v>
      </c>
      <c r="BH44" s="57" t="n">
        <v>5319510</v>
      </c>
      <c r="BI44" s="57" t="n">
        <v>17041991</v>
      </c>
      <c r="BJ44" s="58" t="n">
        <v>80515</v>
      </c>
      <c r="BK44" s="60" t="n">
        <v>0</v>
      </c>
      <c r="BL44" s="57" t="n">
        <v>80515</v>
      </c>
      <c r="BM44" s="57" t="n">
        <v>5400025</v>
      </c>
      <c r="BN44" s="57" t="n">
        <v>17122506</v>
      </c>
      <c r="BO44" s="57" t="n">
        <v>-471</v>
      </c>
      <c r="BP44" s="57" t="n">
        <v>0</v>
      </c>
      <c r="BQ44" s="57" t="n">
        <v>0</v>
      </c>
      <c r="BR44" s="57" t="n">
        <v>-471</v>
      </c>
      <c r="BS44" s="62" t="n">
        <v>5399554</v>
      </c>
      <c r="BT44" s="63" t="n">
        <v>17122035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</row>
    <row r="45" customFormat="false" ht="15.75" hidden="false" customHeight="true" outlineLevel="0" collapsed="false">
      <c r="A45" s="54" t="s">
        <v>40</v>
      </c>
      <c r="B45" s="55" t="s">
        <v>156</v>
      </c>
      <c r="C45" s="56" t="n">
        <v>51</v>
      </c>
      <c r="D45" s="57" t="n">
        <v>59</v>
      </c>
      <c r="E45" s="57" t="n">
        <v>34</v>
      </c>
      <c r="F45" s="57" t="n">
        <v>58802</v>
      </c>
      <c r="G45" s="57" t="n">
        <v>5887</v>
      </c>
      <c r="H45" s="57" t="n">
        <v>1083</v>
      </c>
      <c r="I45" s="57" t="n">
        <v>3793</v>
      </c>
      <c r="J45" s="57" t="n">
        <v>13322</v>
      </c>
      <c r="K45" s="57" t="n">
        <v>18617</v>
      </c>
      <c r="L45" s="58" t="n">
        <v>22280</v>
      </c>
      <c r="M45" s="59" t="n">
        <v>3461</v>
      </c>
      <c r="N45" s="57" t="n">
        <v>18913</v>
      </c>
      <c r="O45" s="57" t="n">
        <v>14069</v>
      </c>
      <c r="P45" s="57" t="n">
        <v>149</v>
      </c>
      <c r="Q45" s="57" t="n">
        <v>14271</v>
      </c>
      <c r="R45" s="57" t="n">
        <v>21765</v>
      </c>
      <c r="S45" s="59" t="n">
        <v>35169</v>
      </c>
      <c r="T45" s="57" t="n">
        <v>13632</v>
      </c>
      <c r="U45" s="57" t="n">
        <v>21471</v>
      </c>
      <c r="V45" s="58" t="n">
        <v>17566</v>
      </c>
      <c r="W45" s="59" t="n">
        <v>1725</v>
      </c>
      <c r="X45" s="57" t="n">
        <v>2533</v>
      </c>
      <c r="Y45" s="57" t="n">
        <v>1334</v>
      </c>
      <c r="Z45" s="60" t="n">
        <v>3137</v>
      </c>
      <c r="AA45" s="57" t="n">
        <v>12855</v>
      </c>
      <c r="AB45" s="57" t="n">
        <v>4506</v>
      </c>
      <c r="AC45" s="57" t="n">
        <v>12318</v>
      </c>
      <c r="AD45" s="57" t="n">
        <v>4557</v>
      </c>
      <c r="AE45" s="57" t="n">
        <v>24148</v>
      </c>
      <c r="AF45" s="58" t="n">
        <v>5114</v>
      </c>
      <c r="AG45" s="59" t="n">
        <v>4313</v>
      </c>
      <c r="AH45" s="57" t="n">
        <v>11018</v>
      </c>
      <c r="AI45" s="57" t="n">
        <v>150</v>
      </c>
      <c r="AJ45" s="57" t="n">
        <v>32876</v>
      </c>
      <c r="AK45" s="57" t="n">
        <v>7302</v>
      </c>
      <c r="AL45" s="57" t="n">
        <v>4697</v>
      </c>
      <c r="AM45" s="57" t="n">
        <v>1421</v>
      </c>
      <c r="AN45" s="57" t="n">
        <v>36516</v>
      </c>
      <c r="AO45" s="57" t="n">
        <v>14147</v>
      </c>
      <c r="AP45" s="58" t="n">
        <v>88791</v>
      </c>
      <c r="AQ45" s="59" t="n">
        <v>44671</v>
      </c>
      <c r="AR45" s="57" t="n">
        <v>5</v>
      </c>
      <c r="AS45" s="57" t="n">
        <v>22374</v>
      </c>
      <c r="AT45" s="57" t="n">
        <v>14991</v>
      </c>
      <c r="AU45" s="57" t="n">
        <v>33894</v>
      </c>
      <c r="AV45" s="57" t="n">
        <v>248079</v>
      </c>
      <c r="AW45" s="57" t="n">
        <v>8227</v>
      </c>
      <c r="AX45" s="60" t="n">
        <v>15207</v>
      </c>
      <c r="AY45" s="57" t="n">
        <v>430930</v>
      </c>
      <c r="AZ45" s="58" t="n">
        <v>1671</v>
      </c>
      <c r="BA45" s="61" t="n">
        <v>1377901</v>
      </c>
      <c r="BB45" s="59" t="n">
        <v>924</v>
      </c>
      <c r="BC45" s="57" t="n">
        <v>1914223</v>
      </c>
      <c r="BD45" s="57" t="n">
        <v>0</v>
      </c>
      <c r="BE45" s="57" t="n">
        <v>0</v>
      </c>
      <c r="BF45" s="60" t="n">
        <v>0</v>
      </c>
      <c r="BG45" s="57" t="n">
        <v>0</v>
      </c>
      <c r="BH45" s="57" t="n">
        <v>1915147</v>
      </c>
      <c r="BI45" s="57" t="n">
        <v>3293048</v>
      </c>
      <c r="BJ45" s="58" t="n">
        <v>606</v>
      </c>
      <c r="BK45" s="60" t="n">
        <v>0</v>
      </c>
      <c r="BL45" s="57" t="n">
        <v>606</v>
      </c>
      <c r="BM45" s="57" t="n">
        <v>1915753</v>
      </c>
      <c r="BN45" s="57" t="n">
        <v>3293654</v>
      </c>
      <c r="BO45" s="57" t="n">
        <v>-1526</v>
      </c>
      <c r="BP45" s="57" t="n">
        <v>0</v>
      </c>
      <c r="BQ45" s="57" t="n">
        <v>0</v>
      </c>
      <c r="BR45" s="57" t="n">
        <v>-1526</v>
      </c>
      <c r="BS45" s="62" t="n">
        <v>1914227</v>
      </c>
      <c r="BT45" s="63" t="n">
        <v>3292128</v>
      </c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</row>
    <row r="46" customFormat="false" ht="15.75" hidden="false" customHeight="true" outlineLevel="0" collapsed="false">
      <c r="A46" s="54" t="s">
        <v>41</v>
      </c>
      <c r="B46" s="55" t="s">
        <v>111</v>
      </c>
      <c r="C46" s="56" t="n">
        <v>9805</v>
      </c>
      <c r="D46" s="57" t="n">
        <v>3875</v>
      </c>
      <c r="E46" s="57" t="n">
        <v>551</v>
      </c>
      <c r="F46" s="57" t="n">
        <v>120922</v>
      </c>
      <c r="G46" s="57" t="n">
        <v>14453</v>
      </c>
      <c r="H46" s="57" t="n">
        <v>1883</v>
      </c>
      <c r="I46" s="57" t="n">
        <v>5330</v>
      </c>
      <c r="J46" s="57" t="n">
        <v>39844</v>
      </c>
      <c r="K46" s="57" t="n">
        <v>12340</v>
      </c>
      <c r="L46" s="58" t="n">
        <v>80928</v>
      </c>
      <c r="M46" s="59" t="n">
        <v>30698</v>
      </c>
      <c r="N46" s="57" t="n">
        <v>45432</v>
      </c>
      <c r="O46" s="57" t="n">
        <v>30967</v>
      </c>
      <c r="P46" s="57" t="n">
        <v>11060</v>
      </c>
      <c r="Q46" s="57" t="n">
        <v>11873</v>
      </c>
      <c r="R46" s="57" t="n">
        <v>36346</v>
      </c>
      <c r="S46" s="59" t="n">
        <v>45405</v>
      </c>
      <c r="T46" s="57" t="n">
        <v>12355</v>
      </c>
      <c r="U46" s="57" t="n">
        <v>17749</v>
      </c>
      <c r="V46" s="58" t="n">
        <v>62833</v>
      </c>
      <c r="W46" s="59" t="n">
        <v>4160</v>
      </c>
      <c r="X46" s="57" t="n">
        <v>6709</v>
      </c>
      <c r="Y46" s="57" t="n">
        <v>1085</v>
      </c>
      <c r="Z46" s="60" t="n">
        <v>4729</v>
      </c>
      <c r="AA46" s="57" t="n">
        <v>47254</v>
      </c>
      <c r="AB46" s="57" t="n">
        <v>7990</v>
      </c>
      <c r="AC46" s="57" t="n">
        <v>12066</v>
      </c>
      <c r="AD46" s="57" t="n">
        <v>17074</v>
      </c>
      <c r="AE46" s="57" t="n">
        <v>21156</v>
      </c>
      <c r="AF46" s="58" t="n">
        <v>13521</v>
      </c>
      <c r="AG46" s="59" t="n">
        <v>9435</v>
      </c>
      <c r="AH46" s="57" t="n">
        <v>17870</v>
      </c>
      <c r="AI46" s="57" t="n">
        <v>1265</v>
      </c>
      <c r="AJ46" s="57" t="n">
        <v>53229</v>
      </c>
      <c r="AK46" s="57" t="n">
        <v>52916</v>
      </c>
      <c r="AL46" s="57" t="n">
        <v>35161</v>
      </c>
      <c r="AM46" s="57" t="n">
        <v>99709</v>
      </c>
      <c r="AN46" s="57" t="n">
        <v>16330</v>
      </c>
      <c r="AO46" s="57" t="n">
        <v>382313</v>
      </c>
      <c r="AP46" s="58" t="n">
        <v>281009</v>
      </c>
      <c r="AQ46" s="59" t="n">
        <v>127072</v>
      </c>
      <c r="AR46" s="57" t="n">
        <v>22</v>
      </c>
      <c r="AS46" s="57" t="n">
        <v>217770</v>
      </c>
      <c r="AT46" s="57" t="n">
        <v>139859</v>
      </c>
      <c r="AU46" s="57" t="n">
        <v>716302</v>
      </c>
      <c r="AV46" s="57" t="n">
        <v>839338</v>
      </c>
      <c r="AW46" s="57" t="n">
        <v>3955</v>
      </c>
      <c r="AX46" s="60" t="n">
        <v>75185</v>
      </c>
      <c r="AY46" s="57" t="n">
        <v>1177407</v>
      </c>
      <c r="AZ46" s="58" t="n">
        <v>51388</v>
      </c>
      <c r="BA46" s="61" t="n">
        <v>5027928</v>
      </c>
      <c r="BB46" s="59" t="n">
        <v>2847</v>
      </c>
      <c r="BC46" s="57" t="n">
        <v>2792788</v>
      </c>
      <c r="BD46" s="57" t="n">
        <v>-271793</v>
      </c>
      <c r="BE46" s="57" t="n">
        <v>0</v>
      </c>
      <c r="BF46" s="60" t="n">
        <v>0</v>
      </c>
      <c r="BG46" s="57" t="n">
        <v>0</v>
      </c>
      <c r="BH46" s="57" t="n">
        <v>2523842</v>
      </c>
      <c r="BI46" s="57" t="n">
        <v>7551770</v>
      </c>
      <c r="BJ46" s="58" t="n">
        <v>12153</v>
      </c>
      <c r="BK46" s="60" t="n">
        <v>0</v>
      </c>
      <c r="BL46" s="57" t="n">
        <v>12153</v>
      </c>
      <c r="BM46" s="57" t="n">
        <v>2535995</v>
      </c>
      <c r="BN46" s="57" t="n">
        <v>7563923</v>
      </c>
      <c r="BO46" s="57" t="n">
        <v>-878</v>
      </c>
      <c r="BP46" s="57" t="n">
        <v>0</v>
      </c>
      <c r="BQ46" s="57" t="n">
        <v>0</v>
      </c>
      <c r="BR46" s="57" t="n">
        <v>-878</v>
      </c>
      <c r="BS46" s="62" t="n">
        <v>2535117</v>
      </c>
      <c r="BT46" s="63" t="n">
        <v>7563045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</row>
    <row r="47" customFormat="false" ht="15.75" hidden="false" customHeight="true" outlineLevel="0" collapsed="false">
      <c r="A47" s="54" t="s">
        <v>42</v>
      </c>
      <c r="B47" s="55" t="s">
        <v>112</v>
      </c>
      <c r="C47" s="56" t="n">
        <v>649329</v>
      </c>
      <c r="D47" s="57" t="n">
        <v>43528</v>
      </c>
      <c r="E47" s="57" t="n">
        <v>1364</v>
      </c>
      <c r="F47" s="57" t="n">
        <v>2863357</v>
      </c>
      <c r="G47" s="57" t="n">
        <v>107265</v>
      </c>
      <c r="H47" s="57" t="n">
        <v>115014</v>
      </c>
      <c r="I47" s="57" t="n">
        <v>378991</v>
      </c>
      <c r="J47" s="57" t="n">
        <v>501985</v>
      </c>
      <c r="K47" s="57" t="n">
        <v>490826</v>
      </c>
      <c r="L47" s="58" t="n">
        <v>263664</v>
      </c>
      <c r="M47" s="59" t="n">
        <v>129972</v>
      </c>
      <c r="N47" s="57" t="n">
        <v>395943</v>
      </c>
      <c r="O47" s="57" t="n">
        <v>171318</v>
      </c>
      <c r="P47" s="57" t="n">
        <v>146861</v>
      </c>
      <c r="Q47" s="57" t="n">
        <v>509934</v>
      </c>
      <c r="R47" s="57" t="n">
        <v>327287</v>
      </c>
      <c r="S47" s="59" t="n">
        <v>632319</v>
      </c>
      <c r="T47" s="57" t="n">
        <v>246947</v>
      </c>
      <c r="U47" s="57" t="n">
        <v>498245</v>
      </c>
      <c r="V47" s="58" t="n">
        <v>1288068</v>
      </c>
      <c r="W47" s="59" t="n">
        <v>193443</v>
      </c>
      <c r="X47" s="57" t="n">
        <v>437193</v>
      </c>
      <c r="Y47" s="57" t="n">
        <v>169549</v>
      </c>
      <c r="Z47" s="60" t="n">
        <v>239580</v>
      </c>
      <c r="AA47" s="57" t="n">
        <v>929510</v>
      </c>
      <c r="AB47" s="57" t="n">
        <v>299405</v>
      </c>
      <c r="AC47" s="57" t="n">
        <v>333804</v>
      </c>
      <c r="AD47" s="57" t="n">
        <v>205848</v>
      </c>
      <c r="AE47" s="57" t="n">
        <v>1251073</v>
      </c>
      <c r="AF47" s="58" t="n">
        <v>248404</v>
      </c>
      <c r="AG47" s="59" t="n">
        <v>246582</v>
      </c>
      <c r="AH47" s="57" t="n">
        <v>618271</v>
      </c>
      <c r="AI47" s="57" t="n">
        <v>2630</v>
      </c>
      <c r="AJ47" s="57" t="n">
        <v>2381584</v>
      </c>
      <c r="AK47" s="57" t="n">
        <v>868959</v>
      </c>
      <c r="AL47" s="57" t="n">
        <v>487477</v>
      </c>
      <c r="AM47" s="57" t="n">
        <v>206139</v>
      </c>
      <c r="AN47" s="57" t="n">
        <v>66421</v>
      </c>
      <c r="AO47" s="57" t="n">
        <v>136784</v>
      </c>
      <c r="AP47" s="58" t="n">
        <v>1362229</v>
      </c>
      <c r="AQ47" s="59" t="n">
        <v>274461</v>
      </c>
      <c r="AR47" s="57" t="n">
        <v>21133</v>
      </c>
      <c r="AS47" s="57" t="n">
        <v>544358</v>
      </c>
      <c r="AT47" s="57" t="n">
        <v>123999</v>
      </c>
      <c r="AU47" s="57" t="n">
        <v>534950</v>
      </c>
      <c r="AV47" s="57" t="n">
        <v>2902401</v>
      </c>
      <c r="AW47" s="57" t="n">
        <v>206920</v>
      </c>
      <c r="AX47" s="60" t="n">
        <v>1630069</v>
      </c>
      <c r="AY47" s="57" t="n">
        <v>3312079</v>
      </c>
      <c r="AZ47" s="58" t="n">
        <v>777941</v>
      </c>
      <c r="BA47" s="61" t="n">
        <v>30775413</v>
      </c>
      <c r="BB47" s="59" t="n">
        <v>1798621</v>
      </c>
      <c r="BC47" s="57" t="n">
        <v>40147835</v>
      </c>
      <c r="BD47" s="57" t="n">
        <v>4409</v>
      </c>
      <c r="BE47" s="57" t="n">
        <v>177311</v>
      </c>
      <c r="BF47" s="60" t="n">
        <v>14647229</v>
      </c>
      <c r="BG47" s="57" t="n">
        <v>111684</v>
      </c>
      <c r="BH47" s="57" t="n">
        <v>56887089</v>
      </c>
      <c r="BI47" s="57" t="n">
        <v>87662502</v>
      </c>
      <c r="BJ47" s="58" t="n">
        <v>6513258</v>
      </c>
      <c r="BK47" s="60" t="n">
        <v>0</v>
      </c>
      <c r="BL47" s="57" t="n">
        <v>6513258</v>
      </c>
      <c r="BM47" s="57" t="n">
        <v>63400347</v>
      </c>
      <c r="BN47" s="57" t="n">
        <v>94175760</v>
      </c>
      <c r="BO47" s="57" t="n">
        <v>-596998</v>
      </c>
      <c r="BP47" s="57" t="n">
        <v>0</v>
      </c>
      <c r="BQ47" s="57" t="n">
        <v>0</v>
      </c>
      <c r="BR47" s="57" t="n">
        <v>-596998</v>
      </c>
      <c r="BS47" s="62" t="n">
        <v>62803349</v>
      </c>
      <c r="BT47" s="63" t="n">
        <v>93578762</v>
      </c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</row>
    <row r="48" customFormat="false" ht="15.75" hidden="false" customHeight="true" outlineLevel="0" collapsed="false">
      <c r="A48" s="54" t="s">
        <v>43</v>
      </c>
      <c r="B48" s="55" t="s">
        <v>157</v>
      </c>
      <c r="C48" s="56" t="n">
        <v>498483</v>
      </c>
      <c r="D48" s="57" t="n">
        <v>71986</v>
      </c>
      <c r="E48" s="57" t="n">
        <v>9330</v>
      </c>
      <c r="F48" s="57" t="n">
        <v>350352</v>
      </c>
      <c r="G48" s="57" t="n">
        <v>79517</v>
      </c>
      <c r="H48" s="57" t="n">
        <v>71204</v>
      </c>
      <c r="I48" s="57" t="n">
        <v>114665</v>
      </c>
      <c r="J48" s="57" t="n">
        <v>178947</v>
      </c>
      <c r="K48" s="57" t="n">
        <v>329231</v>
      </c>
      <c r="L48" s="58" t="n">
        <v>188289</v>
      </c>
      <c r="M48" s="59" t="n">
        <v>57726</v>
      </c>
      <c r="N48" s="57" t="n">
        <v>159511</v>
      </c>
      <c r="O48" s="57" t="n">
        <v>121775</v>
      </c>
      <c r="P48" s="57" t="n">
        <v>156784</v>
      </c>
      <c r="Q48" s="57" t="n">
        <v>121141</v>
      </c>
      <c r="R48" s="57" t="n">
        <v>239095</v>
      </c>
      <c r="S48" s="59" t="n">
        <v>303552</v>
      </c>
      <c r="T48" s="57" t="n">
        <v>130039</v>
      </c>
      <c r="U48" s="57" t="n">
        <v>265610</v>
      </c>
      <c r="V48" s="58" t="n">
        <v>477447</v>
      </c>
      <c r="W48" s="59" t="n">
        <v>41116</v>
      </c>
      <c r="X48" s="57" t="n">
        <v>80178</v>
      </c>
      <c r="Y48" s="57" t="n">
        <v>37638</v>
      </c>
      <c r="Z48" s="60" t="n">
        <v>50109</v>
      </c>
      <c r="AA48" s="57" t="n">
        <v>233099</v>
      </c>
      <c r="AB48" s="57" t="n">
        <v>93255</v>
      </c>
      <c r="AC48" s="57" t="n">
        <v>94504</v>
      </c>
      <c r="AD48" s="57" t="n">
        <v>121709</v>
      </c>
      <c r="AE48" s="57" t="n">
        <v>214923</v>
      </c>
      <c r="AF48" s="58" t="n">
        <v>143924</v>
      </c>
      <c r="AG48" s="59" t="n">
        <v>102975</v>
      </c>
      <c r="AH48" s="57" t="n">
        <v>205658</v>
      </c>
      <c r="AI48" s="57" t="n">
        <v>1417</v>
      </c>
      <c r="AJ48" s="57" t="n">
        <v>553681</v>
      </c>
      <c r="AK48" s="57" t="n">
        <v>337668</v>
      </c>
      <c r="AL48" s="57" t="n">
        <v>151926</v>
      </c>
      <c r="AM48" s="57" t="n">
        <v>791173</v>
      </c>
      <c r="AN48" s="57" t="n">
        <v>102279</v>
      </c>
      <c r="AO48" s="57" t="n">
        <v>119804</v>
      </c>
      <c r="AP48" s="58" t="n">
        <v>8285458</v>
      </c>
      <c r="AQ48" s="59" t="n">
        <v>4987193</v>
      </c>
      <c r="AR48" s="57" t="n">
        <v>2639972</v>
      </c>
      <c r="AS48" s="57" t="n">
        <v>2974529</v>
      </c>
      <c r="AT48" s="57" t="n">
        <v>1145984</v>
      </c>
      <c r="AU48" s="57" t="n">
        <v>201739</v>
      </c>
      <c r="AV48" s="57" t="n">
        <v>1962047</v>
      </c>
      <c r="AW48" s="57" t="n">
        <v>842457</v>
      </c>
      <c r="AX48" s="60" t="n">
        <v>4218773</v>
      </c>
      <c r="AY48" s="57" t="n">
        <v>2571302</v>
      </c>
      <c r="AZ48" s="58" t="n">
        <v>1026304</v>
      </c>
      <c r="BA48" s="61" t="n">
        <v>38257478</v>
      </c>
      <c r="BB48" s="59" t="n">
        <v>235</v>
      </c>
      <c r="BC48" s="57" t="n">
        <v>25170410</v>
      </c>
      <c r="BD48" s="57" t="n">
        <v>0</v>
      </c>
      <c r="BE48" s="57" t="n">
        <v>0</v>
      </c>
      <c r="BF48" s="60" t="n">
        <v>0</v>
      </c>
      <c r="BG48" s="57" t="n">
        <v>0</v>
      </c>
      <c r="BH48" s="57" t="n">
        <v>25170645</v>
      </c>
      <c r="BI48" s="57" t="n">
        <v>63428123</v>
      </c>
      <c r="BJ48" s="58" t="n">
        <v>660704</v>
      </c>
      <c r="BK48" s="60" t="n">
        <v>0</v>
      </c>
      <c r="BL48" s="57" t="n">
        <v>660704</v>
      </c>
      <c r="BM48" s="57" t="n">
        <v>25831349</v>
      </c>
      <c r="BN48" s="57" t="n">
        <v>64088827</v>
      </c>
      <c r="BO48" s="57" t="n">
        <v>-507071</v>
      </c>
      <c r="BP48" s="57" t="n">
        <v>0</v>
      </c>
      <c r="BQ48" s="57" t="n">
        <v>0</v>
      </c>
      <c r="BR48" s="57" t="n">
        <v>-507071</v>
      </c>
      <c r="BS48" s="62" t="n">
        <v>25324278</v>
      </c>
      <c r="BT48" s="63" t="n">
        <v>63581756</v>
      </c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</row>
    <row r="49" customFormat="false" ht="15.75" hidden="false" customHeight="true" outlineLevel="0" collapsed="false">
      <c r="A49" s="54" t="s">
        <v>44</v>
      </c>
      <c r="B49" s="55" t="s">
        <v>114</v>
      </c>
      <c r="C49" s="56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  <c r="M49" s="59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9" t="n">
        <v>0</v>
      </c>
      <c r="T49" s="57" t="n">
        <v>0</v>
      </c>
      <c r="U49" s="57" t="n">
        <v>0</v>
      </c>
      <c r="V49" s="58" t="n">
        <v>0</v>
      </c>
      <c r="W49" s="59" t="n">
        <v>0</v>
      </c>
      <c r="X49" s="57" t="n">
        <v>0</v>
      </c>
      <c r="Y49" s="57" t="n">
        <v>0</v>
      </c>
      <c r="Z49" s="60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8" t="n">
        <v>0</v>
      </c>
      <c r="AG49" s="59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8" t="n">
        <v>0</v>
      </c>
      <c r="AQ49" s="59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60" t="n">
        <v>0</v>
      </c>
      <c r="AY49" s="57" t="n">
        <v>0</v>
      </c>
      <c r="AZ49" s="58" t="n">
        <v>0</v>
      </c>
      <c r="BA49" s="61" t="n">
        <v>0</v>
      </c>
      <c r="BB49" s="59" t="n">
        <v>0</v>
      </c>
      <c r="BC49" s="57" t="n">
        <v>47463471</v>
      </c>
      <c r="BD49" s="57" t="n">
        <v>19177</v>
      </c>
      <c r="BE49" s="57" t="n">
        <v>0</v>
      </c>
      <c r="BF49" s="60" t="n">
        <v>0</v>
      </c>
      <c r="BG49" s="57" t="n">
        <v>0</v>
      </c>
      <c r="BH49" s="57" t="n">
        <v>47482648</v>
      </c>
      <c r="BI49" s="57" t="n">
        <v>47482648</v>
      </c>
      <c r="BJ49" s="58" t="n">
        <v>0</v>
      </c>
      <c r="BK49" s="60" t="n">
        <v>0</v>
      </c>
      <c r="BL49" s="57" t="n">
        <v>0</v>
      </c>
      <c r="BM49" s="57" t="n">
        <v>47482648</v>
      </c>
      <c r="BN49" s="57" t="n">
        <v>47482648</v>
      </c>
      <c r="BO49" s="57" t="n">
        <v>0</v>
      </c>
      <c r="BP49" s="57" t="n">
        <v>0</v>
      </c>
      <c r="BQ49" s="57" t="n">
        <v>0</v>
      </c>
      <c r="BR49" s="57" t="n">
        <v>0</v>
      </c>
      <c r="BS49" s="62" t="n">
        <v>47482648</v>
      </c>
      <c r="BT49" s="63" t="n">
        <v>47482648</v>
      </c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</row>
    <row r="50" customFormat="false" ht="15.75" hidden="false" customHeight="true" outlineLevel="0" collapsed="false">
      <c r="A50" s="54" t="s">
        <v>45</v>
      </c>
      <c r="B50" s="55" t="s">
        <v>115</v>
      </c>
      <c r="C50" s="56" t="n">
        <v>313997</v>
      </c>
      <c r="D50" s="57" t="n">
        <v>33107</v>
      </c>
      <c r="E50" s="57" t="n">
        <v>1987</v>
      </c>
      <c r="F50" s="57" t="n">
        <v>1001379</v>
      </c>
      <c r="G50" s="57" t="n">
        <v>42434</v>
      </c>
      <c r="H50" s="57" t="n">
        <v>43289</v>
      </c>
      <c r="I50" s="57" t="n">
        <v>149123</v>
      </c>
      <c r="J50" s="57" t="n">
        <v>267309</v>
      </c>
      <c r="K50" s="57" t="n">
        <v>358753</v>
      </c>
      <c r="L50" s="58" t="n">
        <v>193504</v>
      </c>
      <c r="M50" s="59" t="n">
        <v>67912</v>
      </c>
      <c r="N50" s="57" t="n">
        <v>182667</v>
      </c>
      <c r="O50" s="57" t="n">
        <v>128274</v>
      </c>
      <c r="P50" s="57" t="n">
        <v>308136</v>
      </c>
      <c r="Q50" s="57" t="n">
        <v>169865</v>
      </c>
      <c r="R50" s="57" t="n">
        <v>374733</v>
      </c>
      <c r="S50" s="59" t="n">
        <v>461786</v>
      </c>
      <c r="T50" s="57" t="n">
        <v>134451</v>
      </c>
      <c r="U50" s="57" t="n">
        <v>255212</v>
      </c>
      <c r="V50" s="58" t="n">
        <v>401293</v>
      </c>
      <c r="W50" s="59" t="n">
        <v>42173</v>
      </c>
      <c r="X50" s="57" t="n">
        <v>90976</v>
      </c>
      <c r="Y50" s="57" t="n">
        <v>46752</v>
      </c>
      <c r="Z50" s="60" t="n">
        <v>82504</v>
      </c>
      <c r="AA50" s="57" t="n">
        <v>291062</v>
      </c>
      <c r="AB50" s="57" t="n">
        <v>92015</v>
      </c>
      <c r="AC50" s="57" t="n">
        <v>149759</v>
      </c>
      <c r="AD50" s="57" t="n">
        <v>202438</v>
      </c>
      <c r="AE50" s="57" t="n">
        <v>402602</v>
      </c>
      <c r="AF50" s="58" t="n">
        <v>87924</v>
      </c>
      <c r="AG50" s="59" t="n">
        <v>50077</v>
      </c>
      <c r="AH50" s="57" t="n">
        <v>173888</v>
      </c>
      <c r="AI50" s="57" t="n">
        <v>290413</v>
      </c>
      <c r="AJ50" s="57" t="n">
        <v>1068352</v>
      </c>
      <c r="AK50" s="57" t="n">
        <v>495524</v>
      </c>
      <c r="AL50" s="57" t="n">
        <v>246094</v>
      </c>
      <c r="AM50" s="57" t="n">
        <v>267462</v>
      </c>
      <c r="AN50" s="57" t="n">
        <v>96506</v>
      </c>
      <c r="AO50" s="57" t="n">
        <v>182910</v>
      </c>
      <c r="AP50" s="58" t="n">
        <v>1990878</v>
      </c>
      <c r="AQ50" s="59" t="n">
        <v>635800</v>
      </c>
      <c r="AR50" s="57" t="n">
        <v>7250</v>
      </c>
      <c r="AS50" s="57" t="n">
        <v>3696720</v>
      </c>
      <c r="AT50" s="57" t="n">
        <v>458158</v>
      </c>
      <c r="AU50" s="57" t="n">
        <v>800083</v>
      </c>
      <c r="AV50" s="57" t="n">
        <v>1005114</v>
      </c>
      <c r="AW50" s="57" t="n">
        <v>148493</v>
      </c>
      <c r="AX50" s="60" t="n">
        <v>602328</v>
      </c>
      <c r="AY50" s="57" t="n">
        <v>998329</v>
      </c>
      <c r="AZ50" s="58" t="n">
        <v>207052</v>
      </c>
      <c r="BA50" s="61" t="n">
        <v>19798847</v>
      </c>
      <c r="BB50" s="59" t="n">
        <v>522202</v>
      </c>
      <c r="BC50" s="57" t="n">
        <v>14241841</v>
      </c>
      <c r="BD50" s="57" t="n">
        <v>-118479</v>
      </c>
      <c r="BE50" s="57" t="n">
        <v>59417</v>
      </c>
      <c r="BF50" s="60" t="n">
        <v>725554</v>
      </c>
      <c r="BG50" s="57" t="n">
        <v>31840</v>
      </c>
      <c r="BH50" s="57" t="n">
        <v>15462375</v>
      </c>
      <c r="BI50" s="57" t="n">
        <v>35261222</v>
      </c>
      <c r="BJ50" s="58" t="n">
        <v>5115451</v>
      </c>
      <c r="BK50" s="60" t="n">
        <v>0</v>
      </c>
      <c r="BL50" s="57" t="n">
        <v>5115451</v>
      </c>
      <c r="BM50" s="57" t="n">
        <v>20577826</v>
      </c>
      <c r="BN50" s="57" t="n">
        <v>40376673</v>
      </c>
      <c r="BO50" s="57" t="n">
        <v>-3026392</v>
      </c>
      <c r="BP50" s="57" t="n">
        <v>0</v>
      </c>
      <c r="BQ50" s="57" t="n">
        <v>0</v>
      </c>
      <c r="BR50" s="57" t="n">
        <v>-3026392</v>
      </c>
      <c r="BS50" s="62" t="n">
        <v>17551434</v>
      </c>
      <c r="BT50" s="63" t="n">
        <v>37350281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</row>
    <row r="51" customFormat="false" ht="15.75" hidden="false" customHeight="true" outlineLevel="0" collapsed="false">
      <c r="A51" s="54" t="s">
        <v>46</v>
      </c>
      <c r="B51" s="55" t="s">
        <v>116</v>
      </c>
      <c r="C51" s="56" t="n">
        <v>10235</v>
      </c>
      <c r="D51" s="57" t="n">
        <v>4924</v>
      </c>
      <c r="E51" s="57" t="n">
        <v>2402</v>
      </c>
      <c r="F51" s="57" t="n">
        <v>54484</v>
      </c>
      <c r="G51" s="57" t="n">
        <v>7636</v>
      </c>
      <c r="H51" s="57" t="n">
        <v>13988</v>
      </c>
      <c r="I51" s="57" t="n">
        <v>15207</v>
      </c>
      <c r="J51" s="57" t="n">
        <v>19542</v>
      </c>
      <c r="K51" s="57" t="n">
        <v>125452</v>
      </c>
      <c r="L51" s="58" t="n">
        <v>15175</v>
      </c>
      <c r="M51" s="59" t="n">
        <v>5983</v>
      </c>
      <c r="N51" s="57" t="n">
        <v>22407</v>
      </c>
      <c r="O51" s="57" t="n">
        <v>140546</v>
      </c>
      <c r="P51" s="57" t="n">
        <v>18569</v>
      </c>
      <c r="Q51" s="57" t="n">
        <v>25258</v>
      </c>
      <c r="R51" s="57" t="n">
        <v>21750</v>
      </c>
      <c r="S51" s="59" t="n">
        <v>24045</v>
      </c>
      <c r="T51" s="57" t="n">
        <v>26866</v>
      </c>
      <c r="U51" s="57" t="n">
        <v>72168</v>
      </c>
      <c r="V51" s="58" t="n">
        <v>119710</v>
      </c>
      <c r="W51" s="59" t="n">
        <v>9214</v>
      </c>
      <c r="X51" s="57" t="n">
        <v>24526</v>
      </c>
      <c r="Y51" s="57" t="n">
        <v>13963</v>
      </c>
      <c r="Z51" s="60" t="n">
        <v>26534</v>
      </c>
      <c r="AA51" s="57" t="n">
        <v>63015</v>
      </c>
      <c r="AB51" s="57" t="n">
        <v>31980</v>
      </c>
      <c r="AC51" s="57" t="n">
        <v>22665</v>
      </c>
      <c r="AD51" s="57" t="n">
        <v>24403</v>
      </c>
      <c r="AE51" s="57" t="n">
        <v>46096</v>
      </c>
      <c r="AF51" s="58" t="n">
        <v>13501</v>
      </c>
      <c r="AG51" s="59" t="n">
        <v>17476</v>
      </c>
      <c r="AH51" s="57" t="n">
        <v>55431</v>
      </c>
      <c r="AI51" s="57" t="n">
        <v>628</v>
      </c>
      <c r="AJ51" s="57" t="n">
        <v>317507</v>
      </c>
      <c r="AK51" s="57" t="n">
        <v>296514</v>
      </c>
      <c r="AL51" s="57" t="n">
        <v>136224</v>
      </c>
      <c r="AM51" s="57" t="n">
        <v>65035</v>
      </c>
      <c r="AN51" s="57" t="n">
        <v>22405</v>
      </c>
      <c r="AO51" s="57" t="n">
        <v>65660</v>
      </c>
      <c r="AP51" s="58" t="n">
        <v>2343176</v>
      </c>
      <c r="AQ51" s="59" t="n">
        <v>1049023</v>
      </c>
      <c r="AR51" s="57" t="n">
        <v>0</v>
      </c>
      <c r="AS51" s="57" t="n">
        <v>346902</v>
      </c>
      <c r="AT51" s="57" t="n">
        <v>2853051</v>
      </c>
      <c r="AU51" s="57" t="n">
        <v>682536</v>
      </c>
      <c r="AV51" s="57" t="n">
        <v>928735</v>
      </c>
      <c r="AW51" s="57" t="n">
        <v>557023</v>
      </c>
      <c r="AX51" s="60" t="n">
        <v>2797347</v>
      </c>
      <c r="AY51" s="57" t="n">
        <v>785317</v>
      </c>
      <c r="AZ51" s="58" t="n">
        <v>119679</v>
      </c>
      <c r="BA51" s="61" t="n">
        <v>14461913</v>
      </c>
      <c r="BB51" s="59" t="n">
        <v>291019</v>
      </c>
      <c r="BC51" s="57" t="n">
        <v>11664000</v>
      </c>
      <c r="BD51" s="57" t="n">
        <v>0</v>
      </c>
      <c r="BE51" s="57" t="n">
        <v>0</v>
      </c>
      <c r="BF51" s="60" t="n">
        <v>0</v>
      </c>
      <c r="BG51" s="57" t="n">
        <v>0</v>
      </c>
      <c r="BH51" s="57" t="n">
        <v>11955019</v>
      </c>
      <c r="BI51" s="57" t="n">
        <v>26416932</v>
      </c>
      <c r="BJ51" s="58" t="n">
        <v>59717</v>
      </c>
      <c r="BK51" s="60" t="n">
        <v>0</v>
      </c>
      <c r="BL51" s="57" t="n">
        <v>59717</v>
      </c>
      <c r="BM51" s="57" t="n">
        <v>12014736</v>
      </c>
      <c r="BN51" s="57" t="n">
        <v>26476649</v>
      </c>
      <c r="BO51" s="57" t="n">
        <v>-85662</v>
      </c>
      <c r="BP51" s="57" t="n">
        <v>0</v>
      </c>
      <c r="BQ51" s="57" t="n">
        <v>0</v>
      </c>
      <c r="BR51" s="57" t="n">
        <v>-85662</v>
      </c>
      <c r="BS51" s="62" t="n">
        <v>11929074</v>
      </c>
      <c r="BT51" s="63" t="n">
        <v>26390987</v>
      </c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</row>
    <row r="52" customFormat="false" ht="15.75" hidden="false" customHeight="true" outlineLevel="0" collapsed="false">
      <c r="A52" s="54" t="s">
        <v>47</v>
      </c>
      <c r="B52" s="55" t="s">
        <v>117</v>
      </c>
      <c r="C52" s="56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8" t="n">
        <v>0</v>
      </c>
      <c r="M52" s="59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9" t="n">
        <v>0</v>
      </c>
      <c r="T52" s="57" t="n">
        <v>0</v>
      </c>
      <c r="U52" s="57" t="n">
        <v>0</v>
      </c>
      <c r="V52" s="58" t="n">
        <v>0</v>
      </c>
      <c r="W52" s="59" t="n">
        <v>0</v>
      </c>
      <c r="X52" s="57" t="n">
        <v>0</v>
      </c>
      <c r="Y52" s="57" t="n">
        <v>0</v>
      </c>
      <c r="Z52" s="60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8" t="n">
        <v>0</v>
      </c>
      <c r="AG52" s="59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8" t="n">
        <v>0</v>
      </c>
      <c r="AQ52" s="59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60" t="n">
        <v>0</v>
      </c>
      <c r="AY52" s="57" t="n">
        <v>0</v>
      </c>
      <c r="AZ52" s="58" t="n">
        <v>721776</v>
      </c>
      <c r="BA52" s="61" t="n">
        <v>721776</v>
      </c>
      <c r="BB52" s="59" t="n">
        <v>0</v>
      </c>
      <c r="BC52" s="57" t="n">
        <v>887723</v>
      </c>
      <c r="BD52" s="57" t="n">
        <v>28721369</v>
      </c>
      <c r="BE52" s="57" t="n">
        <v>0</v>
      </c>
      <c r="BF52" s="60" t="n">
        <v>0</v>
      </c>
      <c r="BG52" s="57" t="n">
        <v>0</v>
      </c>
      <c r="BH52" s="57" t="n">
        <v>29609092</v>
      </c>
      <c r="BI52" s="57" t="n">
        <v>30330868</v>
      </c>
      <c r="BJ52" s="58" t="n">
        <v>0</v>
      </c>
      <c r="BK52" s="60" t="n">
        <v>0</v>
      </c>
      <c r="BL52" s="57" t="n">
        <v>0</v>
      </c>
      <c r="BM52" s="57" t="n">
        <v>29609092</v>
      </c>
      <c r="BN52" s="57" t="n">
        <v>30330868</v>
      </c>
      <c r="BO52" s="57" t="n">
        <v>0</v>
      </c>
      <c r="BP52" s="57" t="n">
        <v>0</v>
      </c>
      <c r="BQ52" s="57" t="n">
        <v>0</v>
      </c>
      <c r="BR52" s="57" t="n">
        <v>0</v>
      </c>
      <c r="BS52" s="62" t="n">
        <v>29609092</v>
      </c>
      <c r="BT52" s="63" t="n">
        <v>30330868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</row>
    <row r="53" customFormat="false" ht="15.75" hidden="false" customHeight="true" outlineLevel="0" collapsed="false">
      <c r="A53" s="54" t="s">
        <v>48</v>
      </c>
      <c r="B53" s="55" t="s">
        <v>118</v>
      </c>
      <c r="C53" s="56" t="n">
        <v>13675</v>
      </c>
      <c r="D53" s="57" t="n">
        <v>1987</v>
      </c>
      <c r="E53" s="57" t="n">
        <v>2637</v>
      </c>
      <c r="F53" s="57" t="n">
        <v>248991</v>
      </c>
      <c r="G53" s="57" t="n">
        <v>19858</v>
      </c>
      <c r="H53" s="57" t="n">
        <v>14082</v>
      </c>
      <c r="I53" s="57" t="n">
        <v>25135</v>
      </c>
      <c r="J53" s="57" t="n">
        <v>66586</v>
      </c>
      <c r="K53" s="57" t="n">
        <v>24378</v>
      </c>
      <c r="L53" s="58" t="n">
        <v>318726</v>
      </c>
      <c r="M53" s="59" t="n">
        <v>103780</v>
      </c>
      <c r="N53" s="57" t="n">
        <v>445304</v>
      </c>
      <c r="O53" s="57" t="n">
        <v>1469044</v>
      </c>
      <c r="P53" s="57" t="n">
        <v>58112</v>
      </c>
      <c r="Q53" s="57" t="n">
        <v>188049</v>
      </c>
      <c r="R53" s="57" t="n">
        <v>251292</v>
      </c>
      <c r="S53" s="59" t="n">
        <v>195023</v>
      </c>
      <c r="T53" s="57" t="n">
        <v>153167</v>
      </c>
      <c r="U53" s="57" t="n">
        <v>126810</v>
      </c>
      <c r="V53" s="58" t="n">
        <v>862782</v>
      </c>
      <c r="W53" s="59" t="n">
        <v>123065</v>
      </c>
      <c r="X53" s="57" t="n">
        <v>367029</v>
      </c>
      <c r="Y53" s="57" t="n">
        <v>263843</v>
      </c>
      <c r="Z53" s="60" t="n">
        <v>554367</v>
      </c>
      <c r="AA53" s="57" t="n">
        <v>2031003</v>
      </c>
      <c r="AB53" s="57" t="n">
        <v>420679</v>
      </c>
      <c r="AC53" s="57" t="n">
        <v>358978</v>
      </c>
      <c r="AD53" s="57" t="n">
        <v>655802</v>
      </c>
      <c r="AE53" s="57" t="n">
        <v>1234002</v>
      </c>
      <c r="AF53" s="58" t="n">
        <v>125117</v>
      </c>
      <c r="AG53" s="59" t="n">
        <v>294577</v>
      </c>
      <c r="AH53" s="57" t="n">
        <v>224833</v>
      </c>
      <c r="AI53" s="57" t="n">
        <v>2469</v>
      </c>
      <c r="AJ53" s="57" t="n">
        <v>181975</v>
      </c>
      <c r="AK53" s="57" t="n">
        <v>38457</v>
      </c>
      <c r="AL53" s="57" t="n">
        <v>23929</v>
      </c>
      <c r="AM53" s="57" t="n">
        <v>367643</v>
      </c>
      <c r="AN53" s="57" t="n">
        <v>52644</v>
      </c>
      <c r="AO53" s="57" t="n">
        <v>67397</v>
      </c>
      <c r="AP53" s="58" t="n">
        <v>209950</v>
      </c>
      <c r="AQ53" s="59" t="n">
        <v>153637</v>
      </c>
      <c r="AR53" s="57" t="n">
        <v>1</v>
      </c>
      <c r="AS53" s="57" t="n">
        <v>138366</v>
      </c>
      <c r="AT53" s="57" t="n">
        <v>395341</v>
      </c>
      <c r="AU53" s="57" t="n">
        <v>8772</v>
      </c>
      <c r="AV53" s="57" t="n">
        <v>951806</v>
      </c>
      <c r="AW53" s="57" t="n">
        <v>178313</v>
      </c>
      <c r="AX53" s="60" t="n">
        <v>236225</v>
      </c>
      <c r="AY53" s="57" t="n">
        <v>377925</v>
      </c>
      <c r="AZ53" s="58" t="n">
        <v>63487</v>
      </c>
      <c r="BA53" s="61" t="n">
        <v>14691050</v>
      </c>
      <c r="BB53" s="59" t="n">
        <v>499388</v>
      </c>
      <c r="BC53" s="57" t="n">
        <v>24995743</v>
      </c>
      <c r="BD53" s="57" t="n">
        <v>48973097</v>
      </c>
      <c r="BE53" s="57" t="n">
        <v>0</v>
      </c>
      <c r="BF53" s="60" t="n">
        <v>0</v>
      </c>
      <c r="BG53" s="57" t="n">
        <v>0</v>
      </c>
      <c r="BH53" s="57" t="n">
        <v>74468228</v>
      </c>
      <c r="BI53" s="57" t="n">
        <v>89159278</v>
      </c>
      <c r="BJ53" s="58" t="n">
        <v>30432</v>
      </c>
      <c r="BK53" s="60" t="n">
        <v>0</v>
      </c>
      <c r="BL53" s="57" t="n">
        <v>30432</v>
      </c>
      <c r="BM53" s="57" t="n">
        <v>74498660</v>
      </c>
      <c r="BN53" s="57" t="n">
        <v>89189710</v>
      </c>
      <c r="BO53" s="57" t="n">
        <v>-69099</v>
      </c>
      <c r="BP53" s="57" t="n">
        <v>0</v>
      </c>
      <c r="BQ53" s="57" t="n">
        <v>0</v>
      </c>
      <c r="BR53" s="57" t="n">
        <v>-69099</v>
      </c>
      <c r="BS53" s="62" t="n">
        <v>74429561</v>
      </c>
      <c r="BT53" s="63" t="n">
        <v>89120611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</row>
    <row r="54" customFormat="false" ht="15.75" hidden="false" customHeight="true" outlineLevel="0" collapsed="false">
      <c r="A54" s="54" t="s">
        <v>49</v>
      </c>
      <c r="B54" s="55" t="s">
        <v>158</v>
      </c>
      <c r="C54" s="56" t="n">
        <v>24733</v>
      </c>
      <c r="D54" s="57" t="n">
        <v>1133</v>
      </c>
      <c r="E54" s="57" t="n">
        <v>368</v>
      </c>
      <c r="F54" s="57" t="n">
        <v>101423</v>
      </c>
      <c r="G54" s="57" t="n">
        <v>5883</v>
      </c>
      <c r="H54" s="57" t="n">
        <v>5111</v>
      </c>
      <c r="I54" s="57" t="n">
        <v>21061</v>
      </c>
      <c r="J54" s="57" t="n">
        <v>29376</v>
      </c>
      <c r="K54" s="57" t="n">
        <v>188781</v>
      </c>
      <c r="L54" s="58" t="n">
        <v>30464</v>
      </c>
      <c r="M54" s="59" t="n">
        <v>11746</v>
      </c>
      <c r="N54" s="57" t="n">
        <v>28863</v>
      </c>
      <c r="O54" s="57" t="n">
        <v>75842</v>
      </c>
      <c r="P54" s="57" t="n">
        <v>7936</v>
      </c>
      <c r="Q54" s="57" t="n">
        <v>28854</v>
      </c>
      <c r="R54" s="57" t="n">
        <v>36182</v>
      </c>
      <c r="S54" s="59" t="n">
        <v>59073</v>
      </c>
      <c r="T54" s="57" t="n">
        <v>25438</v>
      </c>
      <c r="U54" s="57" t="n">
        <v>55613</v>
      </c>
      <c r="V54" s="58" t="n">
        <v>163083</v>
      </c>
      <c r="W54" s="59" t="n">
        <v>12487</v>
      </c>
      <c r="X54" s="57" t="n">
        <v>42330</v>
      </c>
      <c r="Y54" s="57" t="n">
        <v>91532</v>
      </c>
      <c r="Z54" s="60" t="n">
        <v>44429</v>
      </c>
      <c r="AA54" s="57" t="n">
        <v>162804</v>
      </c>
      <c r="AB54" s="57" t="n">
        <v>43819</v>
      </c>
      <c r="AC54" s="57" t="n">
        <v>67785</v>
      </c>
      <c r="AD54" s="57" t="n">
        <v>21887</v>
      </c>
      <c r="AE54" s="57" t="n">
        <v>48281</v>
      </c>
      <c r="AF54" s="58" t="n">
        <v>16486</v>
      </c>
      <c r="AG54" s="59" t="n">
        <v>14586</v>
      </c>
      <c r="AH54" s="57" t="n">
        <v>40039</v>
      </c>
      <c r="AI54" s="57" t="n">
        <v>92</v>
      </c>
      <c r="AJ54" s="57" t="n">
        <v>88583</v>
      </c>
      <c r="AK54" s="57" t="n">
        <v>54828</v>
      </c>
      <c r="AL54" s="57" t="n">
        <v>39651</v>
      </c>
      <c r="AM54" s="57" t="n">
        <v>209099</v>
      </c>
      <c r="AN54" s="57" t="n">
        <v>38499</v>
      </c>
      <c r="AO54" s="57" t="n">
        <v>120834</v>
      </c>
      <c r="AP54" s="58" t="n">
        <v>1632418</v>
      </c>
      <c r="AQ54" s="59" t="n">
        <v>1023716</v>
      </c>
      <c r="AR54" s="57" t="n">
        <v>0</v>
      </c>
      <c r="AS54" s="57" t="n">
        <v>177572</v>
      </c>
      <c r="AT54" s="57" t="n">
        <v>877042</v>
      </c>
      <c r="AU54" s="57" t="n">
        <v>654014</v>
      </c>
      <c r="AV54" s="57" t="n">
        <v>684412</v>
      </c>
      <c r="AW54" s="57" t="n">
        <v>577156</v>
      </c>
      <c r="AX54" s="60" t="n">
        <v>638371</v>
      </c>
      <c r="AY54" s="57" t="n">
        <v>388374</v>
      </c>
      <c r="AZ54" s="58" t="n">
        <v>19244</v>
      </c>
      <c r="BA54" s="61" t="n">
        <v>8731333</v>
      </c>
      <c r="BB54" s="59" t="n">
        <v>978</v>
      </c>
      <c r="BC54" s="57" t="n">
        <v>1107472</v>
      </c>
      <c r="BD54" s="57" t="n">
        <v>0</v>
      </c>
      <c r="BE54" s="57" t="n">
        <v>136022</v>
      </c>
      <c r="BF54" s="60" t="n">
        <v>8136017</v>
      </c>
      <c r="BG54" s="57" t="n">
        <v>0</v>
      </c>
      <c r="BH54" s="57" t="n">
        <v>9380489</v>
      </c>
      <c r="BI54" s="57" t="n">
        <v>18111822</v>
      </c>
      <c r="BJ54" s="58" t="n">
        <v>164446</v>
      </c>
      <c r="BK54" s="60" t="n">
        <v>0</v>
      </c>
      <c r="BL54" s="57" t="n">
        <v>164446</v>
      </c>
      <c r="BM54" s="57" t="n">
        <v>9544935</v>
      </c>
      <c r="BN54" s="57" t="n">
        <v>18276268</v>
      </c>
      <c r="BO54" s="57" t="n">
        <v>-349634</v>
      </c>
      <c r="BP54" s="57" t="n">
        <v>0</v>
      </c>
      <c r="BQ54" s="57" t="n">
        <v>0</v>
      </c>
      <c r="BR54" s="57" t="n">
        <v>-349634</v>
      </c>
      <c r="BS54" s="62" t="n">
        <v>9195301</v>
      </c>
      <c r="BT54" s="63" t="n">
        <v>17926634</v>
      </c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</row>
    <row r="55" customFormat="false" ht="15.75" hidden="false" customHeight="true" outlineLevel="0" collapsed="false">
      <c r="A55" s="54" t="s">
        <v>50</v>
      </c>
      <c r="B55" s="64" t="s">
        <v>120</v>
      </c>
      <c r="C55" s="56" t="n">
        <v>301397</v>
      </c>
      <c r="D55" s="57" t="n">
        <v>144130</v>
      </c>
      <c r="E55" s="57" t="n">
        <v>12340</v>
      </c>
      <c r="F55" s="57" t="n">
        <v>1413762</v>
      </c>
      <c r="G55" s="57" t="n">
        <v>63973</v>
      </c>
      <c r="H55" s="57" t="n">
        <v>82217</v>
      </c>
      <c r="I55" s="57" t="n">
        <v>174893</v>
      </c>
      <c r="J55" s="57" t="n">
        <v>265907</v>
      </c>
      <c r="K55" s="57" t="n">
        <v>655228</v>
      </c>
      <c r="L55" s="58" t="n">
        <v>355844</v>
      </c>
      <c r="M55" s="59" t="n">
        <v>57502</v>
      </c>
      <c r="N55" s="57" t="n">
        <v>553673</v>
      </c>
      <c r="O55" s="57" t="n">
        <v>455620</v>
      </c>
      <c r="P55" s="57" t="n">
        <v>123059</v>
      </c>
      <c r="Q55" s="57" t="n">
        <v>306440</v>
      </c>
      <c r="R55" s="57" t="n">
        <v>389198</v>
      </c>
      <c r="S55" s="59" t="n">
        <v>407476</v>
      </c>
      <c r="T55" s="57" t="n">
        <v>168725</v>
      </c>
      <c r="U55" s="57" t="n">
        <v>485812</v>
      </c>
      <c r="V55" s="58" t="n">
        <v>1272865</v>
      </c>
      <c r="W55" s="59" t="n">
        <v>116041</v>
      </c>
      <c r="X55" s="57" t="n">
        <v>329112</v>
      </c>
      <c r="Y55" s="57" t="n">
        <v>215254</v>
      </c>
      <c r="Z55" s="60" t="n">
        <v>373969</v>
      </c>
      <c r="AA55" s="57" t="n">
        <v>989235</v>
      </c>
      <c r="AB55" s="57" t="n">
        <v>326369</v>
      </c>
      <c r="AC55" s="57" t="n">
        <v>294687</v>
      </c>
      <c r="AD55" s="57" t="n">
        <v>504771</v>
      </c>
      <c r="AE55" s="57" t="n">
        <v>770560</v>
      </c>
      <c r="AF55" s="58" t="n">
        <v>222853</v>
      </c>
      <c r="AG55" s="59" t="n">
        <v>196258</v>
      </c>
      <c r="AH55" s="57" t="n">
        <v>443192</v>
      </c>
      <c r="AI55" s="57" t="n">
        <v>11553</v>
      </c>
      <c r="AJ55" s="57" t="n">
        <v>3105143</v>
      </c>
      <c r="AK55" s="57" t="n">
        <v>1834536</v>
      </c>
      <c r="AL55" s="57" t="n">
        <v>877344</v>
      </c>
      <c r="AM55" s="57" t="n">
        <v>1430796</v>
      </c>
      <c r="AN55" s="57" t="n">
        <v>131507</v>
      </c>
      <c r="AO55" s="57" t="n">
        <v>502642</v>
      </c>
      <c r="AP55" s="58" t="n">
        <v>6243872</v>
      </c>
      <c r="AQ55" s="59" t="n">
        <v>6389368</v>
      </c>
      <c r="AR55" s="57" t="n">
        <v>113525</v>
      </c>
      <c r="AS55" s="57" t="n">
        <v>2671604</v>
      </c>
      <c r="AT55" s="57" t="n">
        <v>2201549</v>
      </c>
      <c r="AU55" s="57" t="n">
        <v>2952097</v>
      </c>
      <c r="AV55" s="57" t="n">
        <v>4468167</v>
      </c>
      <c r="AW55" s="57" t="n">
        <v>3289265</v>
      </c>
      <c r="AX55" s="60" t="n">
        <v>7028312</v>
      </c>
      <c r="AY55" s="57" t="n">
        <v>2255560</v>
      </c>
      <c r="AZ55" s="58" t="n">
        <v>276847</v>
      </c>
      <c r="BA55" s="61" t="n">
        <v>58256049</v>
      </c>
      <c r="BB55" s="59" t="n">
        <v>60814</v>
      </c>
      <c r="BC55" s="57" t="n">
        <v>5918601</v>
      </c>
      <c r="BD55" s="57" t="n">
        <v>0</v>
      </c>
      <c r="BE55" s="57" t="n">
        <v>700132</v>
      </c>
      <c r="BF55" s="60" t="n">
        <v>3474358</v>
      </c>
      <c r="BG55" s="57" t="n">
        <v>0</v>
      </c>
      <c r="BH55" s="57" t="n">
        <v>10153905</v>
      </c>
      <c r="BI55" s="57" t="n">
        <v>68409954</v>
      </c>
      <c r="BJ55" s="58" t="n">
        <v>874573</v>
      </c>
      <c r="BK55" s="60" t="n">
        <v>0</v>
      </c>
      <c r="BL55" s="57" t="n">
        <v>874573</v>
      </c>
      <c r="BM55" s="57" t="n">
        <v>11028478</v>
      </c>
      <c r="BN55" s="57" t="n">
        <v>69284527</v>
      </c>
      <c r="BO55" s="57" t="n">
        <v>-1261031</v>
      </c>
      <c r="BP55" s="57" t="n">
        <v>0</v>
      </c>
      <c r="BQ55" s="57" t="n">
        <v>0</v>
      </c>
      <c r="BR55" s="57" t="n">
        <v>-1261031</v>
      </c>
      <c r="BS55" s="62" t="n">
        <v>9767447</v>
      </c>
      <c r="BT55" s="63" t="n">
        <v>68023496</v>
      </c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</row>
    <row r="56" customFormat="false" ht="15.75" hidden="false" customHeight="true" outlineLevel="0" collapsed="false">
      <c r="A56" s="54" t="s">
        <v>51</v>
      </c>
      <c r="B56" s="55" t="s">
        <v>159</v>
      </c>
      <c r="C56" s="56" t="n">
        <v>3640</v>
      </c>
      <c r="D56" s="57" t="n">
        <v>274</v>
      </c>
      <c r="E56" s="57" t="n">
        <v>25</v>
      </c>
      <c r="F56" s="57" t="n">
        <v>7274</v>
      </c>
      <c r="G56" s="57" t="n">
        <v>557</v>
      </c>
      <c r="H56" s="57" t="n">
        <v>768</v>
      </c>
      <c r="I56" s="57" t="n">
        <v>1146</v>
      </c>
      <c r="J56" s="57" t="n">
        <v>2126</v>
      </c>
      <c r="K56" s="57" t="n">
        <v>23973</v>
      </c>
      <c r="L56" s="58" t="n">
        <v>1982</v>
      </c>
      <c r="M56" s="59" t="n">
        <v>853</v>
      </c>
      <c r="N56" s="57" t="n">
        <v>1871</v>
      </c>
      <c r="O56" s="57" t="n">
        <v>1747</v>
      </c>
      <c r="P56" s="57" t="n">
        <v>941</v>
      </c>
      <c r="Q56" s="57" t="n">
        <v>2142</v>
      </c>
      <c r="R56" s="57" t="n">
        <v>1856</v>
      </c>
      <c r="S56" s="59" t="n">
        <v>4371</v>
      </c>
      <c r="T56" s="57" t="n">
        <v>1428</v>
      </c>
      <c r="U56" s="57" t="n">
        <v>2343</v>
      </c>
      <c r="V56" s="58" t="n">
        <v>6459</v>
      </c>
      <c r="W56" s="59" t="n">
        <v>788</v>
      </c>
      <c r="X56" s="57" t="n">
        <v>2016</v>
      </c>
      <c r="Y56" s="57" t="n">
        <v>794</v>
      </c>
      <c r="Z56" s="60" t="n">
        <v>1473</v>
      </c>
      <c r="AA56" s="57" t="n">
        <v>5412</v>
      </c>
      <c r="AB56" s="57" t="n">
        <v>2215</v>
      </c>
      <c r="AC56" s="57" t="n">
        <v>1823</v>
      </c>
      <c r="AD56" s="57" t="n">
        <v>3103</v>
      </c>
      <c r="AE56" s="57" t="n">
        <v>4596</v>
      </c>
      <c r="AF56" s="58" t="n">
        <v>1204</v>
      </c>
      <c r="AG56" s="59" t="n">
        <v>828</v>
      </c>
      <c r="AH56" s="57" t="n">
        <v>9086</v>
      </c>
      <c r="AI56" s="57" t="n">
        <v>54</v>
      </c>
      <c r="AJ56" s="57" t="n">
        <v>14763</v>
      </c>
      <c r="AK56" s="57" t="n">
        <v>10601</v>
      </c>
      <c r="AL56" s="57" t="n">
        <v>5861</v>
      </c>
      <c r="AM56" s="57" t="n">
        <v>7923</v>
      </c>
      <c r="AN56" s="57" t="n">
        <v>511</v>
      </c>
      <c r="AO56" s="57" t="n">
        <v>5054</v>
      </c>
      <c r="AP56" s="58" t="n">
        <v>147424</v>
      </c>
      <c r="AQ56" s="59" t="n">
        <v>61929</v>
      </c>
      <c r="AR56" s="57" t="n">
        <v>14536</v>
      </c>
      <c r="AS56" s="57" t="n">
        <v>34937</v>
      </c>
      <c r="AT56" s="57" t="n">
        <v>763031</v>
      </c>
      <c r="AU56" s="57" t="n">
        <v>73320</v>
      </c>
      <c r="AV56" s="57" t="n">
        <v>810160</v>
      </c>
      <c r="AW56" s="57" t="n">
        <v>59970</v>
      </c>
      <c r="AX56" s="60" t="n">
        <v>585556</v>
      </c>
      <c r="AY56" s="57" t="n">
        <v>1304767</v>
      </c>
      <c r="AZ56" s="58" t="n">
        <v>52674</v>
      </c>
      <c r="BA56" s="61" t="n">
        <v>4052185</v>
      </c>
      <c r="BB56" s="59" t="n">
        <v>12600722</v>
      </c>
      <c r="BC56" s="57" t="n">
        <v>46423361</v>
      </c>
      <c r="BD56" s="57" t="n">
        <v>0</v>
      </c>
      <c r="BE56" s="57" t="n">
        <v>0</v>
      </c>
      <c r="BF56" s="60" t="n">
        <v>0</v>
      </c>
      <c r="BG56" s="57" t="n">
        <v>0</v>
      </c>
      <c r="BH56" s="57" t="n">
        <v>59024083</v>
      </c>
      <c r="BI56" s="57" t="n">
        <v>63076268</v>
      </c>
      <c r="BJ56" s="58" t="n">
        <v>1023777</v>
      </c>
      <c r="BK56" s="60" t="n">
        <v>2408</v>
      </c>
      <c r="BL56" s="57" t="n">
        <v>1026185</v>
      </c>
      <c r="BM56" s="57" t="n">
        <v>60050268</v>
      </c>
      <c r="BN56" s="57" t="n">
        <v>64102453</v>
      </c>
      <c r="BO56" s="57" t="n">
        <v>-3217635</v>
      </c>
      <c r="BP56" s="57" t="n">
        <v>0</v>
      </c>
      <c r="BQ56" s="57" t="n">
        <v>-296</v>
      </c>
      <c r="BR56" s="57" t="n">
        <v>-3217931</v>
      </c>
      <c r="BS56" s="62" t="n">
        <v>56832337</v>
      </c>
      <c r="BT56" s="63" t="n">
        <v>60884522</v>
      </c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</row>
    <row r="57" customFormat="false" ht="15.75" hidden="false" customHeight="true" outlineLevel="0" collapsed="false">
      <c r="A57" s="67" t="s">
        <v>52</v>
      </c>
      <c r="B57" s="68" t="s">
        <v>122</v>
      </c>
      <c r="C57" s="69" t="n">
        <v>84495</v>
      </c>
      <c r="D57" s="70" t="n">
        <v>15094</v>
      </c>
      <c r="E57" s="70" t="n">
        <v>3034</v>
      </c>
      <c r="F57" s="70" t="n">
        <v>255635</v>
      </c>
      <c r="G57" s="70" t="n">
        <v>23030</v>
      </c>
      <c r="H57" s="70" t="n">
        <v>27893</v>
      </c>
      <c r="I57" s="70" t="n">
        <v>46598</v>
      </c>
      <c r="J57" s="70" t="n">
        <v>52876</v>
      </c>
      <c r="K57" s="70" t="n">
        <v>104777</v>
      </c>
      <c r="L57" s="71" t="n">
        <v>69903</v>
      </c>
      <c r="M57" s="72" t="n">
        <v>22130</v>
      </c>
      <c r="N57" s="70" t="n">
        <v>23529</v>
      </c>
      <c r="O57" s="70" t="n">
        <v>60113</v>
      </c>
      <c r="P57" s="70" t="n">
        <v>25057</v>
      </c>
      <c r="Q57" s="70" t="n">
        <v>44194</v>
      </c>
      <c r="R57" s="70" t="n">
        <v>44304</v>
      </c>
      <c r="S57" s="72" t="n">
        <v>163791</v>
      </c>
      <c r="T57" s="70" t="n">
        <v>40439</v>
      </c>
      <c r="U57" s="70" t="n">
        <v>155649</v>
      </c>
      <c r="V57" s="71" t="n">
        <v>307765</v>
      </c>
      <c r="W57" s="72" t="n">
        <v>31416</v>
      </c>
      <c r="X57" s="70" t="n">
        <v>25013</v>
      </c>
      <c r="Y57" s="70" t="n">
        <v>17788</v>
      </c>
      <c r="Z57" s="73" t="n">
        <v>27142</v>
      </c>
      <c r="AA57" s="70" t="n">
        <v>133329</v>
      </c>
      <c r="AB57" s="70" t="n">
        <v>22691</v>
      </c>
      <c r="AC57" s="70" t="n">
        <v>42662</v>
      </c>
      <c r="AD57" s="70" t="n">
        <v>7401</v>
      </c>
      <c r="AE57" s="70" t="n">
        <v>46366</v>
      </c>
      <c r="AF57" s="71" t="n">
        <v>46663</v>
      </c>
      <c r="AG57" s="72" t="n">
        <v>23925</v>
      </c>
      <c r="AH57" s="70" t="n">
        <v>65627</v>
      </c>
      <c r="AI57" s="70" t="n">
        <v>867</v>
      </c>
      <c r="AJ57" s="70" t="n">
        <v>115247</v>
      </c>
      <c r="AK57" s="70" t="n">
        <v>129599</v>
      </c>
      <c r="AL57" s="70" t="n">
        <v>35371</v>
      </c>
      <c r="AM57" s="70" t="n">
        <v>101065</v>
      </c>
      <c r="AN57" s="70" t="n">
        <v>27119</v>
      </c>
      <c r="AO57" s="70" t="n">
        <v>69199</v>
      </c>
      <c r="AP57" s="71" t="n">
        <v>1150087</v>
      </c>
      <c r="AQ57" s="72" t="n">
        <v>665528</v>
      </c>
      <c r="AR57" s="70" t="n">
        <v>125555</v>
      </c>
      <c r="AS57" s="70" t="n">
        <v>271107</v>
      </c>
      <c r="AT57" s="70" t="n">
        <v>178191</v>
      </c>
      <c r="AU57" s="70" t="n">
        <v>121823</v>
      </c>
      <c r="AV57" s="70" t="n">
        <v>487481</v>
      </c>
      <c r="AW57" s="70" t="n">
        <v>217136</v>
      </c>
      <c r="AX57" s="73" t="n">
        <v>453565</v>
      </c>
      <c r="AY57" s="70" t="n">
        <v>391339</v>
      </c>
      <c r="AZ57" s="71" t="n">
        <v>1540</v>
      </c>
      <c r="BA57" s="74" t="n">
        <v>6602148</v>
      </c>
      <c r="BB57" s="72" t="n">
        <v>0</v>
      </c>
      <c r="BC57" s="70" t="n">
        <v>39878</v>
      </c>
      <c r="BD57" s="70" t="n">
        <v>0</v>
      </c>
      <c r="BE57" s="70" t="n">
        <v>0</v>
      </c>
      <c r="BF57" s="73" t="n">
        <v>0</v>
      </c>
      <c r="BG57" s="70" t="n">
        <v>0</v>
      </c>
      <c r="BH57" s="70" t="n">
        <v>39878</v>
      </c>
      <c r="BI57" s="70" t="n">
        <v>6642026</v>
      </c>
      <c r="BJ57" s="71" t="n">
        <v>82790</v>
      </c>
      <c r="BK57" s="73" t="n">
        <v>92</v>
      </c>
      <c r="BL57" s="70" t="n">
        <v>82882</v>
      </c>
      <c r="BM57" s="70" t="n">
        <v>122760</v>
      </c>
      <c r="BN57" s="70" t="n">
        <v>6724908</v>
      </c>
      <c r="BO57" s="70" t="n">
        <v>-502001</v>
      </c>
      <c r="BP57" s="70" t="n">
        <v>-637</v>
      </c>
      <c r="BQ57" s="70" t="n">
        <v>-660</v>
      </c>
      <c r="BR57" s="70" t="n">
        <v>-503298</v>
      </c>
      <c r="BS57" s="75" t="n">
        <v>-380538</v>
      </c>
      <c r="BT57" s="76" t="n">
        <v>6221610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</row>
    <row r="58" customFormat="false" ht="15.75" hidden="false" customHeight="true" outlineLevel="0" collapsed="false">
      <c r="A58" s="77" t="s">
        <v>53</v>
      </c>
      <c r="B58" s="78" t="s">
        <v>123</v>
      </c>
      <c r="C58" s="79" t="n">
        <v>5914727</v>
      </c>
      <c r="D58" s="80" t="n">
        <v>502928</v>
      </c>
      <c r="E58" s="80" t="n">
        <v>48408</v>
      </c>
      <c r="F58" s="80" t="n">
        <v>22323727</v>
      </c>
      <c r="G58" s="80" t="n">
        <v>1367407</v>
      </c>
      <c r="H58" s="80" t="n">
        <v>1258938</v>
      </c>
      <c r="I58" s="80" t="n">
        <v>2979735</v>
      </c>
      <c r="J58" s="80" t="n">
        <v>5442351</v>
      </c>
      <c r="K58" s="80" t="n">
        <v>6087130</v>
      </c>
      <c r="L58" s="81" t="n">
        <v>7257622</v>
      </c>
      <c r="M58" s="82" t="n">
        <v>2130693</v>
      </c>
      <c r="N58" s="80" t="n">
        <v>5048526</v>
      </c>
      <c r="O58" s="80" t="n">
        <v>4152308</v>
      </c>
      <c r="P58" s="80" t="n">
        <v>7464103</v>
      </c>
      <c r="Q58" s="80" t="n">
        <v>5642179</v>
      </c>
      <c r="R58" s="80" t="n">
        <v>3963839</v>
      </c>
      <c r="S58" s="82" t="n">
        <v>13467030</v>
      </c>
      <c r="T58" s="80" t="n">
        <v>3994145</v>
      </c>
      <c r="U58" s="80" t="n">
        <v>6086377</v>
      </c>
      <c r="V58" s="81" t="n">
        <v>16063575</v>
      </c>
      <c r="W58" s="82" t="n">
        <v>2197007</v>
      </c>
      <c r="X58" s="80" t="n">
        <v>5567965</v>
      </c>
      <c r="Y58" s="80" t="n">
        <v>5089595</v>
      </c>
      <c r="Z58" s="83" t="n">
        <v>4052162</v>
      </c>
      <c r="AA58" s="80" t="n">
        <v>13618487</v>
      </c>
      <c r="AB58" s="80" t="n">
        <v>3452467</v>
      </c>
      <c r="AC58" s="80" t="n">
        <v>4321234</v>
      </c>
      <c r="AD58" s="80" t="n">
        <v>11945528</v>
      </c>
      <c r="AE58" s="80" t="n">
        <v>22494393</v>
      </c>
      <c r="AF58" s="81" t="n">
        <v>3918685</v>
      </c>
      <c r="AG58" s="82" t="n">
        <v>2434611</v>
      </c>
      <c r="AH58" s="80" t="n">
        <v>5265187</v>
      </c>
      <c r="AI58" s="80" t="n">
        <v>1318612</v>
      </c>
      <c r="AJ58" s="80" t="n">
        <v>20910898</v>
      </c>
      <c r="AK58" s="80" t="n">
        <v>8103035</v>
      </c>
      <c r="AL58" s="80" t="n">
        <v>4409950</v>
      </c>
      <c r="AM58" s="80" t="n">
        <v>7101256</v>
      </c>
      <c r="AN58" s="80" t="n">
        <v>1515498</v>
      </c>
      <c r="AO58" s="80" t="n">
        <v>2782457</v>
      </c>
      <c r="AP58" s="81" t="n">
        <v>28399446</v>
      </c>
      <c r="AQ58" s="82" t="n">
        <v>18034606</v>
      </c>
      <c r="AR58" s="80" t="n">
        <v>3885144</v>
      </c>
      <c r="AS58" s="80" t="n">
        <v>14908295</v>
      </c>
      <c r="AT58" s="80" t="n">
        <v>10089741</v>
      </c>
      <c r="AU58" s="80" t="n">
        <v>10902175</v>
      </c>
      <c r="AV58" s="80" t="n">
        <v>28689422</v>
      </c>
      <c r="AW58" s="80" t="n">
        <v>7000948</v>
      </c>
      <c r="AX58" s="83" t="n">
        <v>27990886</v>
      </c>
      <c r="AY58" s="80" t="n">
        <v>25136255</v>
      </c>
      <c r="AZ58" s="81" t="n">
        <v>4915241</v>
      </c>
      <c r="BA58" s="84" t="n">
        <v>431646934</v>
      </c>
      <c r="BB58" s="85" t="n">
        <v>19637207</v>
      </c>
      <c r="BC58" s="86" t="n">
        <v>289562812</v>
      </c>
      <c r="BD58" s="86" t="n">
        <v>77824782</v>
      </c>
      <c r="BE58" s="86" t="n">
        <v>26862616</v>
      </c>
      <c r="BF58" s="87" t="n">
        <v>102906384</v>
      </c>
      <c r="BG58" s="86" t="n">
        <v>243483</v>
      </c>
      <c r="BH58" s="86" t="n">
        <v>517037284</v>
      </c>
      <c r="BI58" s="86" t="n">
        <v>948684218</v>
      </c>
      <c r="BJ58" s="88" t="n">
        <v>71698046</v>
      </c>
      <c r="BK58" s="86" t="n">
        <v>1480129</v>
      </c>
      <c r="BL58" s="86" t="n">
        <v>73178175</v>
      </c>
      <c r="BM58" s="86" t="n">
        <v>590215459</v>
      </c>
      <c r="BN58" s="86" t="n">
        <v>1021862393</v>
      </c>
      <c r="BO58" s="86" t="n">
        <v>-64335352</v>
      </c>
      <c r="BP58" s="86" t="n">
        <v>-814600</v>
      </c>
      <c r="BQ58" s="86" t="n">
        <v>-3438015</v>
      </c>
      <c r="BR58" s="86" t="n">
        <v>-68587967</v>
      </c>
      <c r="BS58" s="89" t="n">
        <v>521627492</v>
      </c>
      <c r="BT58" s="90" t="n">
        <v>953274426</v>
      </c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</row>
    <row r="59" customFormat="false" ht="15.75" hidden="false" customHeight="true" outlineLevel="0" collapsed="false">
      <c r="A59" s="91" t="s">
        <v>54</v>
      </c>
      <c r="B59" s="92" t="s">
        <v>160</v>
      </c>
      <c r="C59" s="45" t="n">
        <v>77613</v>
      </c>
      <c r="D59" s="46" t="n">
        <v>46784</v>
      </c>
      <c r="E59" s="46" t="n">
        <v>2338</v>
      </c>
      <c r="F59" s="46" t="n">
        <v>541485</v>
      </c>
      <c r="G59" s="46" t="n">
        <v>30552</v>
      </c>
      <c r="H59" s="46" t="n">
        <v>27000</v>
      </c>
      <c r="I59" s="46" t="n">
        <v>74699</v>
      </c>
      <c r="J59" s="46" t="n">
        <v>193626</v>
      </c>
      <c r="K59" s="46" t="n">
        <v>442149</v>
      </c>
      <c r="L59" s="47" t="n">
        <v>162993</v>
      </c>
      <c r="M59" s="48" t="n">
        <v>50928</v>
      </c>
      <c r="N59" s="46" t="n">
        <v>203158</v>
      </c>
      <c r="O59" s="46" t="n">
        <v>172092</v>
      </c>
      <c r="P59" s="46" t="n">
        <v>84947</v>
      </c>
      <c r="Q59" s="46" t="n">
        <v>240014</v>
      </c>
      <c r="R59" s="46" t="n">
        <v>161921</v>
      </c>
      <c r="S59" s="48" t="n">
        <v>320164</v>
      </c>
      <c r="T59" s="46" t="n">
        <v>96756</v>
      </c>
      <c r="U59" s="46" t="n">
        <v>283853</v>
      </c>
      <c r="V59" s="47" t="n">
        <v>611158</v>
      </c>
      <c r="W59" s="48" t="n">
        <v>49816</v>
      </c>
      <c r="X59" s="46" t="n">
        <v>191789</v>
      </c>
      <c r="Y59" s="46" t="n">
        <v>177874</v>
      </c>
      <c r="Z59" s="49" t="n">
        <v>122876</v>
      </c>
      <c r="AA59" s="46" t="n">
        <v>334681</v>
      </c>
      <c r="AB59" s="46" t="n">
        <v>99585</v>
      </c>
      <c r="AC59" s="46" t="n">
        <v>101001</v>
      </c>
      <c r="AD59" s="46" t="n">
        <v>240264</v>
      </c>
      <c r="AE59" s="46" t="n">
        <v>314471</v>
      </c>
      <c r="AF59" s="47" t="n">
        <v>109276</v>
      </c>
      <c r="AG59" s="48" t="n">
        <v>87006</v>
      </c>
      <c r="AH59" s="46" t="n">
        <v>168018</v>
      </c>
      <c r="AI59" s="46" t="n">
        <v>6310</v>
      </c>
      <c r="AJ59" s="46" t="n">
        <v>738380</v>
      </c>
      <c r="AK59" s="46" t="n">
        <v>232444</v>
      </c>
      <c r="AL59" s="46" t="n">
        <v>100898</v>
      </c>
      <c r="AM59" s="46" t="n">
        <v>284886</v>
      </c>
      <c r="AN59" s="46" t="n">
        <v>69556</v>
      </c>
      <c r="AO59" s="46" t="n">
        <v>188233</v>
      </c>
      <c r="AP59" s="47" t="n">
        <v>2054900</v>
      </c>
      <c r="AQ59" s="48" t="n">
        <v>1508166</v>
      </c>
      <c r="AR59" s="46" t="n">
        <v>0</v>
      </c>
      <c r="AS59" s="46" t="n">
        <v>968220</v>
      </c>
      <c r="AT59" s="46" t="n">
        <v>1577085</v>
      </c>
      <c r="AU59" s="46" t="n">
        <v>663927</v>
      </c>
      <c r="AV59" s="46" t="n">
        <v>1366917</v>
      </c>
      <c r="AW59" s="46" t="n">
        <v>568140</v>
      </c>
      <c r="AX59" s="49" t="n">
        <v>1403440</v>
      </c>
      <c r="AY59" s="46" t="n">
        <v>1530582</v>
      </c>
      <c r="AZ59" s="47" t="n">
        <v>94508</v>
      </c>
      <c r="BA59" s="93" t="n">
        <v>19177479</v>
      </c>
      <c r="BB59" s="94"/>
      <c r="BC59" s="94"/>
      <c r="BD59" s="94"/>
      <c r="BE59" s="94"/>
      <c r="BF59" s="94"/>
      <c r="BG59" s="94"/>
      <c r="BH59" s="94"/>
      <c r="BI59" s="94"/>
      <c r="BJ59" s="94"/>
      <c r="BK59" s="95"/>
      <c r="BL59" s="95"/>
      <c r="BM59" s="95"/>
      <c r="BN59" s="95"/>
      <c r="BO59" s="95"/>
      <c r="BP59" s="95"/>
      <c r="BQ59" s="95"/>
      <c r="BR59" s="95"/>
      <c r="BS59" s="96"/>
      <c r="BT59" s="96"/>
    </row>
    <row r="60" customFormat="false" ht="15.75" hidden="false" customHeight="true" outlineLevel="0" collapsed="false">
      <c r="A60" s="54" t="s">
        <v>55</v>
      </c>
      <c r="B60" s="55" t="s">
        <v>161</v>
      </c>
      <c r="C60" s="56" t="n">
        <v>1014113</v>
      </c>
      <c r="D60" s="57" t="n">
        <v>147231</v>
      </c>
      <c r="E60" s="57" t="n">
        <v>18845</v>
      </c>
      <c r="F60" s="57" t="n">
        <v>4737776</v>
      </c>
      <c r="G60" s="57" t="n">
        <v>409787</v>
      </c>
      <c r="H60" s="57" t="n">
        <v>694535</v>
      </c>
      <c r="I60" s="57" t="n">
        <v>1159636</v>
      </c>
      <c r="J60" s="57" t="n">
        <v>1271451</v>
      </c>
      <c r="K60" s="57" t="n">
        <v>3586326</v>
      </c>
      <c r="L60" s="58" t="n">
        <v>527809</v>
      </c>
      <c r="M60" s="59" t="n">
        <v>196247</v>
      </c>
      <c r="N60" s="57" t="n">
        <v>950732</v>
      </c>
      <c r="O60" s="57" t="n">
        <v>574068</v>
      </c>
      <c r="P60" s="57" t="n">
        <v>431128</v>
      </c>
      <c r="Q60" s="57" t="n">
        <v>2385745</v>
      </c>
      <c r="R60" s="57" t="n">
        <v>1404257</v>
      </c>
      <c r="S60" s="59" t="n">
        <v>2294852</v>
      </c>
      <c r="T60" s="57" t="n">
        <v>960569</v>
      </c>
      <c r="U60" s="57" t="n">
        <v>2911945</v>
      </c>
      <c r="V60" s="58" t="n">
        <v>5557557</v>
      </c>
      <c r="W60" s="59" t="n">
        <v>343189</v>
      </c>
      <c r="X60" s="57" t="n">
        <v>1563080</v>
      </c>
      <c r="Y60" s="57" t="n">
        <v>535631</v>
      </c>
      <c r="Z60" s="60" t="n">
        <v>647432</v>
      </c>
      <c r="AA60" s="57" t="n">
        <v>2495669</v>
      </c>
      <c r="AB60" s="57" t="n">
        <v>1171094</v>
      </c>
      <c r="AC60" s="57" t="n">
        <v>1004285</v>
      </c>
      <c r="AD60" s="57" t="n">
        <v>1017367</v>
      </c>
      <c r="AE60" s="57" t="n">
        <v>4492593</v>
      </c>
      <c r="AF60" s="58" t="n">
        <v>1175998</v>
      </c>
      <c r="AG60" s="59" t="n">
        <v>1177096</v>
      </c>
      <c r="AH60" s="57" t="n">
        <v>1699006</v>
      </c>
      <c r="AI60" s="57" t="n">
        <v>189190</v>
      </c>
      <c r="AJ60" s="57" t="n">
        <v>14237964</v>
      </c>
      <c r="AK60" s="57" t="n">
        <v>5433400</v>
      </c>
      <c r="AL60" s="57" t="n">
        <v>3061624</v>
      </c>
      <c r="AM60" s="57" t="n">
        <v>1315100</v>
      </c>
      <c r="AN60" s="57" t="n">
        <v>477926</v>
      </c>
      <c r="AO60" s="57" t="n">
        <v>3080725</v>
      </c>
      <c r="AP60" s="58" t="n">
        <v>40119329</v>
      </c>
      <c r="AQ60" s="59" t="n">
        <v>13694630</v>
      </c>
      <c r="AR60" s="57" t="n">
        <v>0</v>
      </c>
      <c r="AS60" s="57" t="n">
        <v>13453590</v>
      </c>
      <c r="AT60" s="57" t="n">
        <v>6046084</v>
      </c>
      <c r="AU60" s="57" t="n">
        <v>18286656</v>
      </c>
      <c r="AV60" s="57" t="n">
        <v>52762073</v>
      </c>
      <c r="AW60" s="57" t="n">
        <v>5994297</v>
      </c>
      <c r="AX60" s="60" t="n">
        <v>18665897</v>
      </c>
      <c r="AY60" s="57" t="n">
        <v>18649942</v>
      </c>
      <c r="AZ60" s="58" t="n">
        <v>269463</v>
      </c>
      <c r="BA60" s="63" t="n">
        <v>264294939</v>
      </c>
      <c r="BB60" s="94"/>
      <c r="BC60" s="94"/>
      <c r="BD60" s="94"/>
      <c r="BE60" s="94"/>
      <c r="BF60" s="94"/>
      <c r="BG60" s="94"/>
      <c r="BH60" s="94"/>
      <c r="BI60" s="94"/>
      <c r="BJ60" s="94"/>
      <c r="BK60" s="95"/>
      <c r="BL60" s="95"/>
      <c r="BM60" s="95"/>
      <c r="BN60" s="95"/>
      <c r="BO60" s="95"/>
      <c r="BP60" s="95"/>
      <c r="BQ60" s="95"/>
      <c r="BR60" s="95"/>
      <c r="BS60" s="96"/>
      <c r="BT60" s="96"/>
      <c r="BY60" s="53"/>
    </row>
    <row r="61" customFormat="false" ht="15.75" hidden="false" customHeight="true" outlineLevel="0" collapsed="false">
      <c r="A61" s="54" t="s">
        <v>56</v>
      </c>
      <c r="B61" s="55" t="s">
        <v>162</v>
      </c>
      <c r="C61" s="56" t="n">
        <v>3968869</v>
      </c>
      <c r="D61" s="57" t="n">
        <v>86100</v>
      </c>
      <c r="E61" s="57" t="n">
        <v>13642</v>
      </c>
      <c r="F61" s="57" t="n">
        <v>4324897</v>
      </c>
      <c r="G61" s="57" t="n">
        <v>23931</v>
      </c>
      <c r="H61" s="57" t="n">
        <v>134255</v>
      </c>
      <c r="I61" s="57" t="n">
        <v>368628</v>
      </c>
      <c r="J61" s="57" t="n">
        <v>599700</v>
      </c>
      <c r="K61" s="57" t="n">
        <v>1269063</v>
      </c>
      <c r="L61" s="58" t="n">
        <v>426999</v>
      </c>
      <c r="M61" s="59" t="n">
        <v>118930</v>
      </c>
      <c r="N61" s="57" t="n">
        <v>427394</v>
      </c>
      <c r="O61" s="57" t="n">
        <v>603128</v>
      </c>
      <c r="P61" s="57" t="n">
        <v>245365</v>
      </c>
      <c r="Q61" s="57" t="n">
        <v>328166</v>
      </c>
      <c r="R61" s="57" t="n">
        <v>570546</v>
      </c>
      <c r="S61" s="59" t="n">
        <v>1353765</v>
      </c>
      <c r="T61" s="57" t="n">
        <v>351426</v>
      </c>
      <c r="U61" s="57" t="n">
        <v>676744</v>
      </c>
      <c r="V61" s="58" t="n">
        <v>1649933</v>
      </c>
      <c r="W61" s="59" t="n">
        <v>120888</v>
      </c>
      <c r="X61" s="57" t="n">
        <v>503609</v>
      </c>
      <c r="Y61" s="57" t="n">
        <v>74189</v>
      </c>
      <c r="Z61" s="60" t="n">
        <v>177181</v>
      </c>
      <c r="AA61" s="57" t="n">
        <v>649405</v>
      </c>
      <c r="AB61" s="57" t="n">
        <v>124272</v>
      </c>
      <c r="AC61" s="57" t="n">
        <v>169450</v>
      </c>
      <c r="AD61" s="57" t="n">
        <v>516122</v>
      </c>
      <c r="AE61" s="57" t="n">
        <v>604977</v>
      </c>
      <c r="AF61" s="58" t="n">
        <v>150097</v>
      </c>
      <c r="AG61" s="59" t="n">
        <v>196147</v>
      </c>
      <c r="AH61" s="57" t="n">
        <v>517385</v>
      </c>
      <c r="AI61" s="57" t="n">
        <v>53836</v>
      </c>
      <c r="AJ61" s="57" t="n">
        <v>737556</v>
      </c>
      <c r="AK61" s="57" t="n">
        <v>303101</v>
      </c>
      <c r="AL61" s="57" t="n">
        <v>118961</v>
      </c>
      <c r="AM61" s="57" t="n">
        <v>1971842</v>
      </c>
      <c r="AN61" s="57" t="n">
        <v>266201</v>
      </c>
      <c r="AO61" s="57" t="n">
        <v>778456</v>
      </c>
      <c r="AP61" s="58" t="n">
        <v>12245848</v>
      </c>
      <c r="AQ61" s="59" t="n">
        <v>18892783</v>
      </c>
      <c r="AR61" s="57" t="n">
        <v>21931403</v>
      </c>
      <c r="AS61" s="57" t="n">
        <v>2692934</v>
      </c>
      <c r="AT61" s="57" t="n">
        <v>1612746</v>
      </c>
      <c r="AU61" s="57" t="n">
        <v>0</v>
      </c>
      <c r="AV61" s="57" t="n">
        <v>3280962</v>
      </c>
      <c r="AW61" s="57" t="n">
        <v>1399024</v>
      </c>
      <c r="AX61" s="60" t="n">
        <v>5288934</v>
      </c>
      <c r="AY61" s="57" t="n">
        <v>8063084</v>
      </c>
      <c r="AZ61" s="58" t="n">
        <v>435778</v>
      </c>
      <c r="BA61" s="63" t="n">
        <v>101418652</v>
      </c>
      <c r="BB61" s="94"/>
      <c r="BC61" s="94"/>
      <c r="BD61" s="94"/>
      <c r="BE61" s="94"/>
      <c r="BF61" s="94"/>
      <c r="BG61" s="94"/>
      <c r="BH61" s="94"/>
      <c r="BI61" s="94"/>
      <c r="BJ61" s="94"/>
      <c r="BK61" s="95"/>
      <c r="BL61" s="95"/>
      <c r="BM61" s="95"/>
      <c r="BN61" s="95"/>
      <c r="BO61" s="95"/>
      <c r="BP61" s="95"/>
      <c r="BQ61" s="95"/>
      <c r="BR61" s="95"/>
      <c r="BS61" s="96"/>
      <c r="BT61" s="96"/>
    </row>
    <row r="62" customFormat="false" ht="15.75" hidden="false" customHeight="true" outlineLevel="0" collapsed="false">
      <c r="A62" s="54" t="s">
        <v>57</v>
      </c>
      <c r="B62" s="55" t="s">
        <v>163</v>
      </c>
      <c r="C62" s="56" t="n">
        <v>1371589</v>
      </c>
      <c r="D62" s="57" t="n">
        <v>68346</v>
      </c>
      <c r="E62" s="57" t="n">
        <v>24710</v>
      </c>
      <c r="F62" s="57" t="n">
        <v>1255286</v>
      </c>
      <c r="G62" s="57" t="n">
        <v>108019</v>
      </c>
      <c r="H62" s="57" t="n">
        <v>71468</v>
      </c>
      <c r="I62" s="57" t="n">
        <v>175464</v>
      </c>
      <c r="J62" s="57" t="n">
        <v>608519</v>
      </c>
      <c r="K62" s="57" t="n">
        <v>593524</v>
      </c>
      <c r="L62" s="58" t="n">
        <v>501112</v>
      </c>
      <c r="M62" s="59" t="n">
        <v>109083</v>
      </c>
      <c r="N62" s="57" t="n">
        <v>372050</v>
      </c>
      <c r="O62" s="57" t="n">
        <v>486045</v>
      </c>
      <c r="P62" s="57" t="n">
        <v>439562</v>
      </c>
      <c r="Q62" s="57" t="n">
        <v>774818</v>
      </c>
      <c r="R62" s="57" t="n">
        <v>530873</v>
      </c>
      <c r="S62" s="59" t="n">
        <v>1836766</v>
      </c>
      <c r="T62" s="57" t="n">
        <v>469674</v>
      </c>
      <c r="U62" s="57" t="n">
        <v>691825</v>
      </c>
      <c r="V62" s="58" t="n">
        <v>1623064</v>
      </c>
      <c r="W62" s="59" t="n">
        <v>158864</v>
      </c>
      <c r="X62" s="57" t="n">
        <v>424486</v>
      </c>
      <c r="Y62" s="57" t="n">
        <v>201905</v>
      </c>
      <c r="Z62" s="60" t="n">
        <v>213444</v>
      </c>
      <c r="AA62" s="57" t="n">
        <v>1236491</v>
      </c>
      <c r="AB62" s="57" t="n">
        <v>213555</v>
      </c>
      <c r="AC62" s="57" t="n">
        <v>330854</v>
      </c>
      <c r="AD62" s="57" t="n">
        <v>584940</v>
      </c>
      <c r="AE62" s="57" t="n">
        <v>2362524</v>
      </c>
      <c r="AF62" s="58" t="n">
        <v>296443</v>
      </c>
      <c r="AG62" s="59" t="n">
        <v>244551</v>
      </c>
      <c r="AH62" s="57" t="n">
        <v>585038</v>
      </c>
      <c r="AI62" s="57" t="n">
        <v>44329</v>
      </c>
      <c r="AJ62" s="57" t="n">
        <v>1691843</v>
      </c>
      <c r="AK62" s="57" t="n">
        <v>972681</v>
      </c>
      <c r="AL62" s="57" t="n">
        <v>718137</v>
      </c>
      <c r="AM62" s="57" t="n">
        <v>2436045</v>
      </c>
      <c r="AN62" s="57" t="n">
        <v>496037</v>
      </c>
      <c r="AO62" s="57" t="n">
        <v>992867</v>
      </c>
      <c r="AP62" s="58" t="n">
        <v>5165692</v>
      </c>
      <c r="AQ62" s="59" t="n">
        <v>9768756</v>
      </c>
      <c r="AR62" s="57" t="n">
        <v>19610624</v>
      </c>
      <c r="AS62" s="57" t="n">
        <v>3169309</v>
      </c>
      <c r="AT62" s="57" t="n">
        <v>3687770</v>
      </c>
      <c r="AU62" s="57" t="n">
        <v>0</v>
      </c>
      <c r="AV62" s="57" t="n">
        <v>5023672</v>
      </c>
      <c r="AW62" s="57" t="n">
        <v>1580811</v>
      </c>
      <c r="AX62" s="60" t="n">
        <v>6074431</v>
      </c>
      <c r="AY62" s="57" t="n">
        <v>4470730</v>
      </c>
      <c r="AZ62" s="58" t="n">
        <v>425851</v>
      </c>
      <c r="BA62" s="63" t="n">
        <v>85294477</v>
      </c>
      <c r="BB62" s="94"/>
      <c r="BC62" s="94"/>
      <c r="BD62" s="94"/>
      <c r="BE62" s="94"/>
      <c r="BF62" s="94"/>
      <c r="BG62" s="94"/>
      <c r="BH62" s="94"/>
      <c r="BI62" s="94"/>
      <c r="BJ62" s="94"/>
      <c r="BK62" s="95"/>
      <c r="BL62" s="95"/>
      <c r="BM62" s="95"/>
      <c r="BN62" s="95"/>
      <c r="BO62" s="95"/>
      <c r="BP62" s="95"/>
      <c r="BQ62" s="95"/>
      <c r="BR62" s="95"/>
      <c r="BS62" s="96"/>
      <c r="BT62" s="96"/>
    </row>
    <row r="63" customFormat="false" ht="15.75" hidden="false" customHeight="true" outlineLevel="0" collapsed="false">
      <c r="A63" s="54" t="s">
        <v>58</v>
      </c>
      <c r="B63" s="55" t="s">
        <v>164</v>
      </c>
      <c r="C63" s="56" t="n">
        <v>652383</v>
      </c>
      <c r="D63" s="57" t="n">
        <v>40088</v>
      </c>
      <c r="E63" s="57" t="n">
        <v>9690</v>
      </c>
      <c r="F63" s="57" t="n">
        <v>4137043</v>
      </c>
      <c r="G63" s="57" t="n">
        <v>90804</v>
      </c>
      <c r="H63" s="57" t="n">
        <v>41398</v>
      </c>
      <c r="I63" s="57" t="n">
        <v>167356</v>
      </c>
      <c r="J63" s="57" t="n">
        <v>248552</v>
      </c>
      <c r="K63" s="57" t="n">
        <v>418829</v>
      </c>
      <c r="L63" s="58" t="n">
        <v>199789</v>
      </c>
      <c r="M63" s="59" t="n">
        <v>47713</v>
      </c>
      <c r="N63" s="57" t="n">
        <v>229889</v>
      </c>
      <c r="O63" s="57" t="n">
        <v>163873</v>
      </c>
      <c r="P63" s="57" t="n">
        <v>6727367</v>
      </c>
      <c r="Q63" s="57" t="n">
        <v>304234</v>
      </c>
      <c r="R63" s="57" t="n">
        <v>266502</v>
      </c>
      <c r="S63" s="59" t="n">
        <v>818597</v>
      </c>
      <c r="T63" s="57" t="n">
        <v>207107</v>
      </c>
      <c r="U63" s="57" t="n">
        <v>401866</v>
      </c>
      <c r="V63" s="58" t="n">
        <v>623287</v>
      </c>
      <c r="W63" s="59" t="n">
        <v>55154</v>
      </c>
      <c r="X63" s="57" t="n">
        <v>178726</v>
      </c>
      <c r="Y63" s="57" t="n">
        <v>70913</v>
      </c>
      <c r="Z63" s="60" t="n">
        <v>97988</v>
      </c>
      <c r="AA63" s="57" t="n">
        <v>251260</v>
      </c>
      <c r="AB63" s="57" t="n">
        <v>64286</v>
      </c>
      <c r="AC63" s="57" t="n">
        <v>82621</v>
      </c>
      <c r="AD63" s="57" t="n">
        <v>292379</v>
      </c>
      <c r="AE63" s="57" t="n">
        <v>500979</v>
      </c>
      <c r="AF63" s="58" t="n">
        <v>132787</v>
      </c>
      <c r="AG63" s="59" t="n">
        <v>98941</v>
      </c>
      <c r="AH63" s="57" t="n">
        <v>212807</v>
      </c>
      <c r="AI63" s="57" t="n">
        <v>15203</v>
      </c>
      <c r="AJ63" s="57" t="n">
        <v>1736696</v>
      </c>
      <c r="AK63" s="57" t="n">
        <v>618623</v>
      </c>
      <c r="AL63" s="57" t="n">
        <v>390841</v>
      </c>
      <c r="AM63" s="57" t="n">
        <v>1001765</v>
      </c>
      <c r="AN63" s="57" t="n">
        <v>173180</v>
      </c>
      <c r="AO63" s="57" t="n">
        <v>428367</v>
      </c>
      <c r="AP63" s="58" t="n">
        <v>4630937</v>
      </c>
      <c r="AQ63" s="59" t="n">
        <v>3258658</v>
      </c>
      <c r="AR63" s="57" t="n">
        <v>2476567</v>
      </c>
      <c r="AS63" s="57" t="n">
        <v>1645997</v>
      </c>
      <c r="AT63" s="57" t="n">
        <v>743483</v>
      </c>
      <c r="AU63" s="57" t="n">
        <v>67231</v>
      </c>
      <c r="AV63" s="57" t="n">
        <v>1194077</v>
      </c>
      <c r="AW63" s="57" t="n">
        <v>653307</v>
      </c>
      <c r="AX63" s="60" t="n">
        <v>2275776</v>
      </c>
      <c r="AY63" s="57" t="n">
        <v>2842315</v>
      </c>
      <c r="AZ63" s="58" t="n">
        <v>58690</v>
      </c>
      <c r="BA63" s="63" t="n">
        <v>42046921</v>
      </c>
      <c r="BB63" s="94"/>
      <c r="BC63" s="94"/>
      <c r="BD63" s="94"/>
      <c r="BE63" s="94"/>
      <c r="BF63" s="94"/>
      <c r="BG63" s="94"/>
      <c r="BH63" s="94"/>
      <c r="BI63" s="94"/>
      <c r="BJ63" s="94"/>
      <c r="BK63" s="95"/>
      <c r="BL63" s="95"/>
      <c r="BM63" s="95"/>
      <c r="BN63" s="95"/>
      <c r="BO63" s="95"/>
      <c r="BP63" s="95"/>
      <c r="BQ63" s="95"/>
      <c r="BR63" s="95"/>
      <c r="BS63" s="96"/>
      <c r="BT63" s="96"/>
    </row>
    <row r="64" customFormat="false" ht="15.75" hidden="false" customHeight="true" outlineLevel="0" collapsed="false">
      <c r="A64" s="54" t="s">
        <v>59</v>
      </c>
      <c r="B64" s="55" t="s">
        <v>165</v>
      </c>
      <c r="C64" s="56" t="n">
        <v>-157673</v>
      </c>
      <c r="D64" s="57" t="n">
        <v>-513</v>
      </c>
      <c r="E64" s="57" t="n">
        <v>-5944</v>
      </c>
      <c r="F64" s="57" t="n">
        <v>-461565</v>
      </c>
      <c r="G64" s="57" t="n">
        <v>-2242</v>
      </c>
      <c r="H64" s="57" t="n">
        <v>-1021</v>
      </c>
      <c r="I64" s="57" t="n">
        <v>-3390</v>
      </c>
      <c r="J64" s="57" t="n">
        <v>-2062</v>
      </c>
      <c r="K64" s="57" t="n">
        <v>-5744</v>
      </c>
      <c r="L64" s="58" t="n">
        <v>-1309</v>
      </c>
      <c r="M64" s="59" t="n">
        <v>-364</v>
      </c>
      <c r="N64" s="57" t="n">
        <v>-1661</v>
      </c>
      <c r="O64" s="57" t="n">
        <v>-1536</v>
      </c>
      <c r="P64" s="57" t="n">
        <v>-27357</v>
      </c>
      <c r="Q64" s="57" t="n">
        <v>-2873</v>
      </c>
      <c r="R64" s="57" t="n">
        <v>-2806</v>
      </c>
      <c r="S64" s="59" t="n">
        <v>-6485</v>
      </c>
      <c r="T64" s="57" t="n">
        <v>-1673</v>
      </c>
      <c r="U64" s="57" t="n">
        <v>-5859</v>
      </c>
      <c r="V64" s="58" t="n">
        <v>-10793</v>
      </c>
      <c r="W64" s="59" t="n">
        <v>-720</v>
      </c>
      <c r="X64" s="57" t="n">
        <v>-2427</v>
      </c>
      <c r="Y64" s="57" t="n">
        <v>-763</v>
      </c>
      <c r="Z64" s="60" t="n">
        <v>-1071</v>
      </c>
      <c r="AA64" s="57" t="n">
        <v>-4887</v>
      </c>
      <c r="AB64" s="57" t="n">
        <v>-1561</v>
      </c>
      <c r="AC64" s="57" t="n">
        <v>-1609</v>
      </c>
      <c r="AD64" s="57" t="n">
        <v>-2883</v>
      </c>
      <c r="AE64" s="57" t="n">
        <v>-9938</v>
      </c>
      <c r="AF64" s="58" t="n">
        <v>-10555</v>
      </c>
      <c r="AG64" s="59" t="n">
        <v>-1998</v>
      </c>
      <c r="AH64" s="57" t="n">
        <v>-4386</v>
      </c>
      <c r="AI64" s="57" t="n">
        <v>-323</v>
      </c>
      <c r="AJ64" s="57" t="n">
        <v>-27824</v>
      </c>
      <c r="AK64" s="57" t="n">
        <v>-34784</v>
      </c>
      <c r="AL64" s="57" t="n">
        <v>-205876</v>
      </c>
      <c r="AM64" s="57" t="n">
        <v>-9714</v>
      </c>
      <c r="AN64" s="57" t="n">
        <v>-46879</v>
      </c>
      <c r="AO64" s="57" t="n">
        <v>-204867</v>
      </c>
      <c r="AP64" s="58" t="n">
        <v>-363125</v>
      </c>
      <c r="AQ64" s="59" t="n">
        <v>-1931758</v>
      </c>
      <c r="AR64" s="57" t="n">
        <v>0</v>
      </c>
      <c r="AS64" s="57" t="n">
        <v>-201320</v>
      </c>
      <c r="AT64" s="57" t="n">
        <v>-8729</v>
      </c>
      <c r="AU64" s="57" t="n">
        <v>0</v>
      </c>
      <c r="AV64" s="57" t="n">
        <v>-1528844</v>
      </c>
      <c r="AW64" s="57" t="n">
        <v>-25124</v>
      </c>
      <c r="AX64" s="60" t="n">
        <v>-89907</v>
      </c>
      <c r="AY64" s="57" t="n">
        <v>-24859</v>
      </c>
      <c r="AZ64" s="58" t="n">
        <v>-2196</v>
      </c>
      <c r="BA64" s="63" t="n">
        <v>-5451797</v>
      </c>
      <c r="BB64" s="94"/>
      <c r="BC64" s="94"/>
      <c r="BD64" s="94"/>
      <c r="BE64" s="94"/>
      <c r="BF64" s="94"/>
      <c r="BG64" s="94"/>
      <c r="BH64" s="94"/>
      <c r="BI64" s="94"/>
      <c r="BJ64" s="94"/>
      <c r="BK64" s="95"/>
      <c r="BL64" s="95"/>
      <c r="BM64" s="95"/>
      <c r="BN64" s="95"/>
      <c r="BO64" s="95"/>
      <c r="BP64" s="95"/>
      <c r="BQ64" s="95"/>
      <c r="BR64" s="95"/>
      <c r="BS64" s="96"/>
      <c r="BT64" s="96"/>
    </row>
    <row r="65" customFormat="false" ht="15.75" hidden="false" customHeight="true" outlineLevel="0" collapsed="false">
      <c r="A65" s="97" t="s">
        <v>60</v>
      </c>
      <c r="B65" s="98" t="s">
        <v>166</v>
      </c>
      <c r="C65" s="99" t="n">
        <v>502125</v>
      </c>
      <c r="D65" s="100" t="n">
        <v>81991</v>
      </c>
      <c r="E65" s="100" t="n">
        <v>12963</v>
      </c>
      <c r="F65" s="100" t="n">
        <v>492593</v>
      </c>
      <c r="G65" s="100" t="n">
        <v>2015</v>
      </c>
      <c r="H65" s="100" t="n">
        <v>32185</v>
      </c>
      <c r="I65" s="100" t="n">
        <v>-145090</v>
      </c>
      <c r="J65" s="100" t="n">
        <v>70386</v>
      </c>
      <c r="K65" s="100" t="n">
        <v>117779</v>
      </c>
      <c r="L65" s="101" t="n">
        <v>291066</v>
      </c>
      <c r="M65" s="102" t="n">
        <v>127407</v>
      </c>
      <c r="N65" s="100" t="n">
        <v>166189</v>
      </c>
      <c r="O65" s="100" t="n">
        <v>498709</v>
      </c>
      <c r="P65" s="100" t="n">
        <v>-2661750</v>
      </c>
      <c r="Q65" s="100" t="n">
        <v>-524502</v>
      </c>
      <c r="R65" s="100" t="n">
        <v>85745</v>
      </c>
      <c r="S65" s="102" t="n">
        <v>-1990638</v>
      </c>
      <c r="T65" s="100" t="n">
        <v>34928</v>
      </c>
      <c r="U65" s="100" t="n">
        <v>343660</v>
      </c>
      <c r="V65" s="101" t="n">
        <v>253677</v>
      </c>
      <c r="W65" s="102" t="n">
        <v>155579</v>
      </c>
      <c r="X65" s="100" t="n">
        <v>-1911488</v>
      </c>
      <c r="Y65" s="100" t="n">
        <v>3040404</v>
      </c>
      <c r="Z65" s="103" t="n">
        <v>-112337</v>
      </c>
      <c r="AA65" s="100" t="n">
        <v>4588090</v>
      </c>
      <c r="AB65" s="100" t="n">
        <v>391900</v>
      </c>
      <c r="AC65" s="100" t="n">
        <v>991619</v>
      </c>
      <c r="AD65" s="100" t="n">
        <v>-1024093</v>
      </c>
      <c r="AE65" s="100" t="n">
        <v>-1630483</v>
      </c>
      <c r="AF65" s="101" t="n">
        <v>42079</v>
      </c>
      <c r="AG65" s="102" t="n">
        <v>-231795</v>
      </c>
      <c r="AH65" s="100" t="n">
        <v>-370269</v>
      </c>
      <c r="AI65" s="100" t="n">
        <v>-43959</v>
      </c>
      <c r="AJ65" s="100" t="n">
        <v>-134448</v>
      </c>
      <c r="AK65" s="100" t="n">
        <v>-72747</v>
      </c>
      <c r="AL65" s="100" t="n">
        <v>-270792</v>
      </c>
      <c r="AM65" s="100" t="n">
        <v>3020855</v>
      </c>
      <c r="AN65" s="100" t="n">
        <v>340609</v>
      </c>
      <c r="AO65" s="100" t="n">
        <v>-483193</v>
      </c>
      <c r="AP65" s="101" t="n">
        <v>1325735</v>
      </c>
      <c r="AQ65" s="102" t="n">
        <v>355915</v>
      </c>
      <c r="AR65" s="100" t="n">
        <v>-421090</v>
      </c>
      <c r="AS65" s="100" t="n">
        <v>713256</v>
      </c>
      <c r="AT65" s="100" t="n">
        <v>2642807</v>
      </c>
      <c r="AU65" s="100" t="n">
        <v>410879</v>
      </c>
      <c r="AV65" s="100" t="n">
        <v>-1667668</v>
      </c>
      <c r="AW65" s="100" t="n">
        <v>755231</v>
      </c>
      <c r="AX65" s="103" t="n">
        <v>6414039</v>
      </c>
      <c r="AY65" s="100" t="n">
        <v>216473</v>
      </c>
      <c r="AZ65" s="101" t="n">
        <v>24275</v>
      </c>
      <c r="BA65" s="104" t="n">
        <v>14846821</v>
      </c>
      <c r="BB65" s="94"/>
      <c r="BC65" s="94"/>
      <c r="BD65" s="94"/>
      <c r="BE65" s="94"/>
      <c r="BF65" s="94"/>
      <c r="BG65" s="94"/>
      <c r="BH65" s="94"/>
      <c r="BI65" s="94"/>
      <c r="BJ65" s="94"/>
      <c r="BK65" s="95"/>
      <c r="BL65" s="95"/>
      <c r="BM65" s="95"/>
      <c r="BN65" s="95"/>
      <c r="BO65" s="95"/>
      <c r="BP65" s="95"/>
      <c r="BQ65" s="95"/>
      <c r="BR65" s="95"/>
      <c r="BS65" s="96"/>
      <c r="BT65" s="96"/>
    </row>
    <row r="66" customFormat="false" ht="15.75" hidden="false" customHeight="true" outlineLevel="0" collapsed="false">
      <c r="A66" s="77" t="s">
        <v>71</v>
      </c>
      <c r="B66" s="78" t="s">
        <v>167</v>
      </c>
      <c r="C66" s="79" t="n">
        <v>7429019</v>
      </c>
      <c r="D66" s="80" t="n">
        <v>470027</v>
      </c>
      <c r="E66" s="80" t="n">
        <v>76244</v>
      </c>
      <c r="F66" s="80" t="n">
        <v>15027515</v>
      </c>
      <c r="G66" s="80" t="n">
        <v>662866</v>
      </c>
      <c r="H66" s="80" t="n">
        <v>999820</v>
      </c>
      <c r="I66" s="80" t="n">
        <v>1797303</v>
      </c>
      <c r="J66" s="80" t="n">
        <v>2990172</v>
      </c>
      <c r="K66" s="80" t="n">
        <v>6421926</v>
      </c>
      <c r="L66" s="81" t="n">
        <v>2108459</v>
      </c>
      <c r="M66" s="82" t="n">
        <v>649944</v>
      </c>
      <c r="N66" s="80" t="n">
        <v>2347751</v>
      </c>
      <c r="O66" s="80" t="n">
        <v>2496379</v>
      </c>
      <c r="P66" s="80" t="n">
        <v>5239262</v>
      </c>
      <c r="Q66" s="80" t="n">
        <v>3505602</v>
      </c>
      <c r="R66" s="80" t="n">
        <v>3017038</v>
      </c>
      <c r="S66" s="82" t="n">
        <v>4627021</v>
      </c>
      <c r="T66" s="80" t="n">
        <v>2118787</v>
      </c>
      <c r="U66" s="80" t="n">
        <v>5304034</v>
      </c>
      <c r="V66" s="81" t="n">
        <v>10307883</v>
      </c>
      <c r="W66" s="82" t="n">
        <v>882770</v>
      </c>
      <c r="X66" s="80" t="n">
        <v>947775</v>
      </c>
      <c r="Y66" s="80" t="n">
        <v>4100153</v>
      </c>
      <c r="Z66" s="83" t="n">
        <v>1145513</v>
      </c>
      <c r="AA66" s="80" t="n">
        <v>9550709</v>
      </c>
      <c r="AB66" s="80" t="n">
        <v>2063131</v>
      </c>
      <c r="AC66" s="80" t="n">
        <v>2678221</v>
      </c>
      <c r="AD66" s="80" t="n">
        <v>1624096</v>
      </c>
      <c r="AE66" s="80" t="n">
        <v>6635123</v>
      </c>
      <c r="AF66" s="81" t="n">
        <v>1896125</v>
      </c>
      <c r="AG66" s="82" t="n">
        <v>1569948</v>
      </c>
      <c r="AH66" s="80" t="n">
        <v>2807599</v>
      </c>
      <c r="AI66" s="80" t="n">
        <v>264586</v>
      </c>
      <c r="AJ66" s="80" t="n">
        <v>18980167</v>
      </c>
      <c r="AK66" s="80" t="n">
        <v>7452718</v>
      </c>
      <c r="AL66" s="80" t="n">
        <v>3913793</v>
      </c>
      <c r="AM66" s="80" t="n">
        <v>10020779</v>
      </c>
      <c r="AN66" s="80" t="n">
        <v>1776630</v>
      </c>
      <c r="AO66" s="80" t="n">
        <v>4780588</v>
      </c>
      <c r="AP66" s="81" t="n">
        <v>65179316</v>
      </c>
      <c r="AQ66" s="82" t="n">
        <v>45547150</v>
      </c>
      <c r="AR66" s="80" t="n">
        <v>43597504</v>
      </c>
      <c r="AS66" s="80" t="n">
        <v>22441986</v>
      </c>
      <c r="AT66" s="80" t="n">
        <v>16301246</v>
      </c>
      <c r="AU66" s="80" t="n">
        <v>19428693</v>
      </c>
      <c r="AV66" s="80" t="n">
        <v>60431189</v>
      </c>
      <c r="AW66" s="80" t="n">
        <v>10925686</v>
      </c>
      <c r="AX66" s="83" t="n">
        <v>40032610</v>
      </c>
      <c r="AY66" s="80" t="n">
        <v>35748267</v>
      </c>
      <c r="AZ66" s="81" t="n">
        <v>1306369</v>
      </c>
      <c r="BA66" s="105" t="n">
        <v>521627492</v>
      </c>
      <c r="BB66" s="94"/>
      <c r="BC66" s="94"/>
      <c r="BD66" s="94"/>
      <c r="BE66" s="94"/>
      <c r="BF66" s="94"/>
      <c r="BG66" s="94"/>
      <c r="BH66" s="94"/>
      <c r="BI66" s="94"/>
      <c r="BJ66" s="94"/>
      <c r="BK66" s="95"/>
      <c r="BL66" s="95"/>
      <c r="BM66" s="95"/>
      <c r="BN66" s="95"/>
      <c r="BO66" s="95"/>
      <c r="BP66" s="95"/>
      <c r="BQ66" s="95"/>
      <c r="BR66" s="95"/>
      <c r="BS66" s="96"/>
      <c r="BT66" s="96"/>
    </row>
    <row r="67" customFormat="false" ht="15.75" hidden="false" customHeight="true" outlineLevel="0" collapsed="false">
      <c r="A67" s="106" t="s">
        <v>72</v>
      </c>
      <c r="B67" s="107" t="s">
        <v>139</v>
      </c>
      <c r="C67" s="108" t="n">
        <v>13343746</v>
      </c>
      <c r="D67" s="109" t="n">
        <v>972955</v>
      </c>
      <c r="E67" s="109" t="n">
        <v>124652</v>
      </c>
      <c r="F67" s="109" t="n">
        <v>37351242</v>
      </c>
      <c r="G67" s="109" t="n">
        <v>2030273</v>
      </c>
      <c r="H67" s="109" t="n">
        <v>2258758</v>
      </c>
      <c r="I67" s="109" t="n">
        <v>4777038</v>
      </c>
      <c r="J67" s="109" t="n">
        <v>8432523</v>
      </c>
      <c r="K67" s="109" t="n">
        <v>12509056</v>
      </c>
      <c r="L67" s="110" t="n">
        <v>9366081</v>
      </c>
      <c r="M67" s="111" t="n">
        <v>2780637</v>
      </c>
      <c r="N67" s="109" t="n">
        <v>7396277</v>
      </c>
      <c r="O67" s="109" t="n">
        <v>6648687</v>
      </c>
      <c r="P67" s="109" t="n">
        <v>12703365</v>
      </c>
      <c r="Q67" s="109" t="n">
        <v>9147781</v>
      </c>
      <c r="R67" s="109" t="n">
        <v>6980877</v>
      </c>
      <c r="S67" s="111" t="n">
        <v>18094051</v>
      </c>
      <c r="T67" s="109" t="n">
        <v>6112932</v>
      </c>
      <c r="U67" s="109" t="n">
        <v>11390411</v>
      </c>
      <c r="V67" s="110" t="n">
        <v>26371458</v>
      </c>
      <c r="W67" s="111" t="n">
        <v>3079777</v>
      </c>
      <c r="X67" s="109" t="n">
        <v>6515740</v>
      </c>
      <c r="Y67" s="109" t="n">
        <v>9189748</v>
      </c>
      <c r="Z67" s="112" t="n">
        <v>5197675</v>
      </c>
      <c r="AA67" s="109" t="n">
        <v>23169196</v>
      </c>
      <c r="AB67" s="109" t="n">
        <v>5515598</v>
      </c>
      <c r="AC67" s="109" t="n">
        <v>6999455</v>
      </c>
      <c r="AD67" s="109" t="n">
        <v>13569624</v>
      </c>
      <c r="AE67" s="109" t="n">
        <v>29129516</v>
      </c>
      <c r="AF67" s="110" t="n">
        <v>5814810</v>
      </c>
      <c r="AG67" s="111" t="n">
        <v>4004559</v>
      </c>
      <c r="AH67" s="109" t="n">
        <v>8072786</v>
      </c>
      <c r="AI67" s="109" t="n">
        <v>1583198</v>
      </c>
      <c r="AJ67" s="109" t="n">
        <v>39891065</v>
      </c>
      <c r="AK67" s="109" t="n">
        <v>15555753</v>
      </c>
      <c r="AL67" s="109" t="n">
        <v>8323743</v>
      </c>
      <c r="AM67" s="109" t="n">
        <v>17122035</v>
      </c>
      <c r="AN67" s="109" t="n">
        <v>3292128</v>
      </c>
      <c r="AO67" s="109" t="n">
        <v>7563045</v>
      </c>
      <c r="AP67" s="110" t="n">
        <v>93578762</v>
      </c>
      <c r="AQ67" s="111" t="n">
        <v>63581756</v>
      </c>
      <c r="AR67" s="109" t="n">
        <v>47482648</v>
      </c>
      <c r="AS67" s="109" t="n">
        <v>37350281</v>
      </c>
      <c r="AT67" s="109" t="n">
        <v>26390987</v>
      </c>
      <c r="AU67" s="109" t="n">
        <v>30330868</v>
      </c>
      <c r="AV67" s="109" t="n">
        <v>89120611</v>
      </c>
      <c r="AW67" s="109" t="n">
        <v>17926634</v>
      </c>
      <c r="AX67" s="112" t="n">
        <v>68023496</v>
      </c>
      <c r="AY67" s="109" t="n">
        <v>60884522</v>
      </c>
      <c r="AZ67" s="110" t="n">
        <v>6221610</v>
      </c>
      <c r="BA67" s="113" t="n">
        <v>953274426</v>
      </c>
      <c r="BB67" s="94"/>
      <c r="BC67" s="94"/>
      <c r="BD67" s="94"/>
      <c r="BE67" s="94"/>
      <c r="BF67" s="94"/>
      <c r="BG67" s="94"/>
      <c r="BH67" s="94"/>
      <c r="BI67" s="94"/>
      <c r="BJ67" s="94"/>
      <c r="BK67" s="95"/>
      <c r="BL67" s="95"/>
      <c r="BM67" s="95"/>
      <c r="BN67" s="95"/>
      <c r="BO67" s="95"/>
      <c r="BP67" s="95"/>
      <c r="BQ67" s="95"/>
      <c r="BR67" s="95"/>
      <c r="BS67" s="96"/>
      <c r="BT67" s="96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>
      <c r="C70" s="8"/>
    </row>
    <row r="71" customFormat="false" ht="15.75" hidden="false" customHeight="true" outlineLevel="0" collapsed="false"/>
    <row r="76" customFormat="false" ht="13.5" hidden="false" customHeight="false" outlineLevel="0" collapsed="false">
      <c r="M76" s="114"/>
      <c r="Z76" s="114"/>
      <c r="AM76" s="114"/>
      <c r="AZ76" s="114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１．取引額表（５０部門・固定価格評価表）&amp;C&amp;16平成１７年（２００５年）簡易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10" customFormat="true" ht="22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</row>
    <row r="2" s="10" customFormat="true" ht="22.5" hidden="false" customHeight="true" outlineLevel="0" collapsed="false">
      <c r="A2" s="6" t="s">
        <v>168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17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17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17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18"/>
      <c r="BC5" s="119"/>
      <c r="BD5" s="120"/>
      <c r="BE5" s="120"/>
      <c r="BF5" s="120"/>
      <c r="BG5" s="120"/>
      <c r="BH5" s="120"/>
      <c r="BI5" s="120"/>
      <c r="BJ5" s="120"/>
      <c r="BK5" s="120"/>
      <c r="BL5" s="12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29" t="s">
        <v>120</v>
      </c>
      <c r="AY6" s="28" t="s">
        <v>121</v>
      </c>
      <c r="AZ6" s="30" t="s">
        <v>122</v>
      </c>
      <c r="BA6" s="121" t="s">
        <v>169</v>
      </c>
      <c r="BB6" s="122" t="s">
        <v>170</v>
      </c>
      <c r="BC6" s="123"/>
      <c r="BD6" s="124"/>
      <c r="BE6" s="124"/>
      <c r="BF6" s="124"/>
      <c r="BG6" s="124"/>
      <c r="BH6" s="124"/>
      <c r="BI6" s="125"/>
      <c r="BJ6" s="124"/>
      <c r="BK6" s="124"/>
      <c r="BL6" s="125"/>
    </row>
    <row r="7" customFormat="false" ht="15.75" hidden="false" customHeight="true" outlineLevel="0" collapsed="false">
      <c r="A7" s="38"/>
      <c r="B7" s="39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28"/>
      <c r="AY7" s="28"/>
      <c r="AZ7" s="30"/>
      <c r="BA7" s="121"/>
      <c r="BB7" s="122"/>
      <c r="BC7" s="123"/>
      <c r="BD7" s="124"/>
      <c r="BE7" s="124"/>
      <c r="BF7" s="124"/>
      <c r="BG7" s="124"/>
      <c r="BH7" s="124"/>
      <c r="BI7" s="125"/>
      <c r="BJ7" s="124"/>
      <c r="BK7" s="124"/>
      <c r="BL7" s="125"/>
    </row>
    <row r="8" s="134" customFormat="true" ht="15.75" hidden="false" customHeight="true" outlineLevel="0" collapsed="false">
      <c r="A8" s="126" t="s">
        <v>3</v>
      </c>
      <c r="B8" s="127" t="s">
        <v>73</v>
      </c>
      <c r="C8" s="128" t="n">
        <v>1.12378316750864</v>
      </c>
      <c r="D8" s="129" t="n">
        <v>0.00114010073183983</v>
      </c>
      <c r="E8" s="129" t="n">
        <v>0.00173050508444951</v>
      </c>
      <c r="F8" s="129" t="n">
        <v>0.212614247914478</v>
      </c>
      <c r="G8" s="129" t="n">
        <v>0.0221362412369942</v>
      </c>
      <c r="H8" s="129" t="n">
        <v>0.00721503126391076</v>
      </c>
      <c r="I8" s="129" t="n">
        <v>0.104476786113131</v>
      </c>
      <c r="J8" s="129" t="n">
        <v>0.00646436532252498</v>
      </c>
      <c r="K8" s="129" t="n">
        <v>0.00135988590139191</v>
      </c>
      <c r="L8" s="130" t="n">
        <v>0.00194463393235192</v>
      </c>
      <c r="M8" s="131" t="n">
        <v>0.00145227828709847</v>
      </c>
      <c r="N8" s="129" t="n">
        <v>0.00733513482447473</v>
      </c>
      <c r="O8" s="129" t="n">
        <v>0.0063411345469707</v>
      </c>
      <c r="P8" s="129" t="n">
        <v>0.000210947693528035</v>
      </c>
      <c r="Q8" s="129" t="n">
        <v>0.00106423767361136</v>
      </c>
      <c r="R8" s="129" t="n">
        <v>0.00166742757777053</v>
      </c>
      <c r="S8" s="132" t="n">
        <v>0.000878533625078509</v>
      </c>
      <c r="T8" s="129" t="n">
        <v>0.00112250725472457</v>
      </c>
      <c r="U8" s="129" t="n">
        <v>0.000856977688922461</v>
      </c>
      <c r="V8" s="130" t="n">
        <v>0.00108905512876862</v>
      </c>
      <c r="W8" s="131" t="n">
        <v>0.00157182096950046</v>
      </c>
      <c r="X8" s="129" t="n">
        <v>0.00157052593707348</v>
      </c>
      <c r="Y8" s="129" t="n">
        <v>0.000566971979522837</v>
      </c>
      <c r="Z8" s="133" t="n">
        <v>0.0014404301266166</v>
      </c>
      <c r="AA8" s="129" t="n">
        <v>0.00112673061600638</v>
      </c>
      <c r="AB8" s="129" t="n">
        <v>0.00131857352764692</v>
      </c>
      <c r="AC8" s="129" t="n">
        <v>0.00112905772094882</v>
      </c>
      <c r="AD8" s="129" t="n">
        <v>0.00193405411083572</v>
      </c>
      <c r="AE8" s="129" t="n">
        <v>0.0017171128192137</v>
      </c>
      <c r="AF8" s="130" t="n">
        <v>0.00183731721704331</v>
      </c>
      <c r="AG8" s="131" t="n">
        <v>0.00133795673585932</v>
      </c>
      <c r="AH8" s="129" t="n">
        <v>0.031798471441484</v>
      </c>
      <c r="AI8" s="129" t="n">
        <v>0.00221240639762471</v>
      </c>
      <c r="AJ8" s="129" t="n">
        <v>0.00690390186621882</v>
      </c>
      <c r="AK8" s="129" t="n">
        <v>0.0046583555034242</v>
      </c>
      <c r="AL8" s="129" t="n">
        <v>0.00384688733200785</v>
      </c>
      <c r="AM8" s="129" t="n">
        <v>0.000785026585309056</v>
      </c>
      <c r="AN8" s="129" t="n">
        <v>0.000959359582891425</v>
      </c>
      <c r="AO8" s="129" t="n">
        <v>0.000960314704096577</v>
      </c>
      <c r="AP8" s="130" t="n">
        <v>0.000697321949987774</v>
      </c>
      <c r="AQ8" s="131" t="n">
        <v>0.000594608007124076</v>
      </c>
      <c r="AR8" s="129" t="n">
        <v>0.000205927439836308</v>
      </c>
      <c r="AS8" s="129" t="n">
        <v>0.000829688071930914</v>
      </c>
      <c r="AT8" s="129" t="n">
        <v>0.00177011813079928</v>
      </c>
      <c r="AU8" s="129" t="n">
        <v>0.00135320498447492</v>
      </c>
      <c r="AV8" s="129" t="n">
        <v>0.00586148306253095</v>
      </c>
      <c r="AW8" s="129" t="n">
        <v>0.000961842038960902</v>
      </c>
      <c r="AX8" s="133" t="n">
        <v>0.00115903883569199</v>
      </c>
      <c r="AY8" s="129" t="n">
        <v>0.0377945715140663</v>
      </c>
      <c r="AZ8" s="130" t="n">
        <v>0.00277734201169083</v>
      </c>
      <c r="BA8" s="131" t="n">
        <v>1.62656362053108</v>
      </c>
      <c r="BB8" s="130" t="n">
        <v>0.849783337142614</v>
      </c>
      <c r="BN8" s="135"/>
      <c r="BO8" s="2"/>
    </row>
    <row r="9" s="134" customFormat="true" ht="15.75" hidden="false" customHeight="true" outlineLevel="0" collapsed="false">
      <c r="A9" s="136" t="s">
        <v>4</v>
      </c>
      <c r="B9" s="137" t="s">
        <v>74</v>
      </c>
      <c r="C9" s="138" t="n">
        <v>0.000315060488789933</v>
      </c>
      <c r="D9" s="139" t="n">
        <v>1.00196635226912</v>
      </c>
      <c r="E9" s="139" t="n">
        <v>0.000406869182732902</v>
      </c>
      <c r="F9" s="139" t="n">
        <v>0.000533686135034584</v>
      </c>
      <c r="G9" s="139" t="n">
        <v>0.00047997135105704</v>
      </c>
      <c r="H9" s="139" t="n">
        <v>0.000351249757157784</v>
      </c>
      <c r="I9" s="139" t="n">
        <v>0.00163052997766418</v>
      </c>
      <c r="J9" s="139" t="n">
        <v>0.00174227118950963</v>
      </c>
      <c r="K9" s="139" t="n">
        <v>0.000390578606939645</v>
      </c>
      <c r="L9" s="140" t="n">
        <v>0.00265344825929607</v>
      </c>
      <c r="M9" s="141" t="n">
        <v>0.00130178048463669</v>
      </c>
      <c r="N9" s="139" t="n">
        <v>0.00128720790913372</v>
      </c>
      <c r="O9" s="139" t="n">
        <v>0.000855674387000161</v>
      </c>
      <c r="P9" s="139" t="n">
        <v>0.000277460241440271</v>
      </c>
      <c r="Q9" s="139" t="n">
        <v>0.00114621488569435</v>
      </c>
      <c r="R9" s="139" t="n">
        <v>0.0364711531622676</v>
      </c>
      <c r="S9" s="142" t="n">
        <v>0.0194753997739034</v>
      </c>
      <c r="T9" s="139" t="n">
        <v>0.0496933201312294</v>
      </c>
      <c r="U9" s="139" t="n">
        <v>0.00600085582562966</v>
      </c>
      <c r="V9" s="140" t="n">
        <v>0.00328882541974291</v>
      </c>
      <c r="W9" s="141" t="n">
        <v>0.00156127608323649</v>
      </c>
      <c r="X9" s="139" t="n">
        <v>0.00235253606999674</v>
      </c>
      <c r="Y9" s="139" t="n">
        <v>0.000508634921710412</v>
      </c>
      <c r="Z9" s="143" t="n">
        <v>0.00148420119748335</v>
      </c>
      <c r="AA9" s="139" t="n">
        <v>0.00154321909696585</v>
      </c>
      <c r="AB9" s="139" t="n">
        <v>0.00375363546592025</v>
      </c>
      <c r="AC9" s="139" t="n">
        <v>0.00460700433881856</v>
      </c>
      <c r="AD9" s="139" t="n">
        <v>0.00364115607873443</v>
      </c>
      <c r="AE9" s="139" t="n">
        <v>0.00396129310456886</v>
      </c>
      <c r="AF9" s="140" t="n">
        <v>0.00361012594009291</v>
      </c>
      <c r="AG9" s="141" t="n">
        <v>0.00186078583685659</v>
      </c>
      <c r="AH9" s="139" t="n">
        <v>0.00318436268383499</v>
      </c>
      <c r="AI9" s="139" t="n">
        <v>0.0377581870481672</v>
      </c>
      <c r="AJ9" s="139" t="n">
        <v>0.00382845630559329</v>
      </c>
      <c r="AK9" s="139" t="n">
        <v>0.0138947885973111</v>
      </c>
      <c r="AL9" s="139" t="n">
        <v>0.0111971374395173</v>
      </c>
      <c r="AM9" s="139" t="n">
        <v>0.000879120944661614</v>
      </c>
      <c r="AN9" s="139" t="n">
        <v>0.000671771574892905</v>
      </c>
      <c r="AO9" s="139" t="n">
        <v>0.00039505677828219</v>
      </c>
      <c r="AP9" s="140" t="n">
        <v>0.000141594402820885</v>
      </c>
      <c r="AQ9" s="141" t="n">
        <v>0.000143714621713636</v>
      </c>
      <c r="AR9" s="139" t="n">
        <v>8.83654091746751E-005</v>
      </c>
      <c r="AS9" s="139" t="n">
        <v>0.000221159289874691</v>
      </c>
      <c r="AT9" s="139" t="n">
        <v>0.000131470696033962</v>
      </c>
      <c r="AU9" s="139" t="n">
        <v>0.000338387508681431</v>
      </c>
      <c r="AV9" s="139" t="n">
        <v>0.000254491755209265</v>
      </c>
      <c r="AW9" s="139" t="n">
        <v>0.000149931402659525</v>
      </c>
      <c r="AX9" s="143" t="n">
        <v>0.000374515947996655</v>
      </c>
      <c r="AY9" s="139" t="n">
        <v>0.000290115660971063</v>
      </c>
      <c r="AZ9" s="140" t="n">
        <v>0.000905409588069333</v>
      </c>
      <c r="BA9" s="141" t="n">
        <v>1.23399981522783</v>
      </c>
      <c r="BB9" s="140" t="n">
        <v>0.644691955347739</v>
      </c>
      <c r="BM9" s="2"/>
      <c r="BN9" s="135"/>
      <c r="BO9" s="2"/>
    </row>
    <row r="10" s="134" customFormat="true" ht="15.75" hidden="false" customHeight="true" outlineLevel="0" collapsed="false">
      <c r="A10" s="136" t="s">
        <v>5</v>
      </c>
      <c r="B10" s="137" t="s">
        <v>144</v>
      </c>
      <c r="C10" s="138" t="n">
        <v>0.000238070573819523</v>
      </c>
      <c r="D10" s="139" t="n">
        <v>0.000743580326932234</v>
      </c>
      <c r="E10" s="139" t="n">
        <v>1.00019142554019</v>
      </c>
      <c r="F10" s="139" t="n">
        <v>0.000167278071111915</v>
      </c>
      <c r="G10" s="139" t="n">
        <v>0.000291629071384559</v>
      </c>
      <c r="H10" s="139" t="n">
        <v>0.000134538021821781</v>
      </c>
      <c r="I10" s="139" t="n">
        <v>0.000184927207241441</v>
      </c>
      <c r="J10" s="139" t="n">
        <v>0.000342434887149015</v>
      </c>
      <c r="K10" s="139" t="n">
        <v>0.000124697196520444</v>
      </c>
      <c r="L10" s="140" t="n">
        <v>0.00145941685220238</v>
      </c>
      <c r="M10" s="141" t="n">
        <v>0.000770287488040399</v>
      </c>
      <c r="N10" s="139" t="n">
        <v>0.000379948194052511</v>
      </c>
      <c r="O10" s="139" t="n">
        <v>0.000203150984755844</v>
      </c>
      <c r="P10" s="139" t="n">
        <v>0.00769183515689845</v>
      </c>
      <c r="Q10" s="139" t="n">
        <v>0.000319936982473863</v>
      </c>
      <c r="R10" s="139" t="n">
        <v>0.000377639356141884</v>
      </c>
      <c r="S10" s="142" t="n">
        <v>0.000625543321004257</v>
      </c>
      <c r="T10" s="139" t="n">
        <v>0.000326382101286853</v>
      </c>
      <c r="U10" s="139" t="n">
        <v>0.000232464763045793</v>
      </c>
      <c r="V10" s="140" t="n">
        <v>0.000156352791987576</v>
      </c>
      <c r="W10" s="141" t="n">
        <v>0.000121108442999082</v>
      </c>
      <c r="X10" s="139" t="n">
        <v>0.000139797702305035</v>
      </c>
      <c r="Y10" s="139" t="n">
        <v>4.59339930026738E-005</v>
      </c>
      <c r="Z10" s="143" t="n">
        <v>0.000106822010378755</v>
      </c>
      <c r="AA10" s="139" t="n">
        <v>0.000113598183597369</v>
      </c>
      <c r="AB10" s="139" t="n">
        <v>0.000143933530590329</v>
      </c>
      <c r="AC10" s="139" t="n">
        <v>0.000161866825199727</v>
      </c>
      <c r="AD10" s="139" t="n">
        <v>0.000173881847737437</v>
      </c>
      <c r="AE10" s="139" t="n">
        <v>0.000186092853652069</v>
      </c>
      <c r="AF10" s="140" t="n">
        <v>0.000178459866109492</v>
      </c>
      <c r="AG10" s="141" t="n">
        <v>0.000122199513347914</v>
      </c>
      <c r="AH10" s="139" t="n">
        <v>0.000273843603780757</v>
      </c>
      <c r="AI10" s="139" t="n">
        <v>0.00223919998306533</v>
      </c>
      <c r="AJ10" s="139" t="n">
        <v>0.000177506483332117</v>
      </c>
      <c r="AK10" s="139" t="n">
        <v>0.000350181085281167</v>
      </c>
      <c r="AL10" s="139" t="n">
        <v>0.000224970486059003</v>
      </c>
      <c r="AM10" s="139" t="n">
        <v>0.00161140204538796</v>
      </c>
      <c r="AN10" s="139" t="n">
        <v>0.00243720987210511</v>
      </c>
      <c r="AO10" s="139" t="n">
        <v>0.000242536816725356</v>
      </c>
      <c r="AP10" s="140" t="n">
        <v>0.000110642052889113</v>
      </c>
      <c r="AQ10" s="141" t="n">
        <v>4.95661972852589E-005</v>
      </c>
      <c r="AR10" s="139" t="n">
        <v>8.34519722450652E-006</v>
      </c>
      <c r="AS10" s="139" t="n">
        <v>0.000405211744811533</v>
      </c>
      <c r="AT10" s="139" t="n">
        <v>7.06017665368444E-005</v>
      </c>
      <c r="AU10" s="139" t="n">
        <v>0.000152016522927323</v>
      </c>
      <c r="AV10" s="139" t="n">
        <v>0.000120319832912543</v>
      </c>
      <c r="AW10" s="139" t="n">
        <v>7.35905383639063E-005</v>
      </c>
      <c r="AX10" s="143" t="n">
        <v>7.55328174991909E-005</v>
      </c>
      <c r="AY10" s="139" t="n">
        <v>0.000145522029003578</v>
      </c>
      <c r="AZ10" s="140" t="n">
        <v>0.000208115430818786</v>
      </c>
      <c r="BA10" s="141" t="n">
        <v>1.02543154816299</v>
      </c>
      <c r="BB10" s="140" t="n">
        <v>0.535727365354914</v>
      </c>
      <c r="BM10" s="2"/>
      <c r="BN10" s="135"/>
      <c r="BO10" s="2"/>
    </row>
    <row r="11" s="134" customFormat="true" ht="15.75" hidden="false" customHeight="true" outlineLevel="0" collapsed="false">
      <c r="A11" s="136" t="s">
        <v>6</v>
      </c>
      <c r="B11" s="137" t="s">
        <v>76</v>
      </c>
      <c r="C11" s="138" t="n">
        <v>0.0907238269484749</v>
      </c>
      <c r="D11" s="139" t="n">
        <v>0.000641412121727915</v>
      </c>
      <c r="E11" s="139" t="n">
        <v>0.000773426510352556</v>
      </c>
      <c r="F11" s="139" t="n">
        <v>1.16059037081859</v>
      </c>
      <c r="G11" s="139" t="n">
        <v>0.00353902664058151</v>
      </c>
      <c r="H11" s="139" t="n">
        <v>0.00541392559252454</v>
      </c>
      <c r="I11" s="139" t="n">
        <v>0.00923177666301082</v>
      </c>
      <c r="J11" s="139" t="n">
        <v>0.00457248925998057</v>
      </c>
      <c r="K11" s="139" t="n">
        <v>0.00121831205409575</v>
      </c>
      <c r="L11" s="140" t="n">
        <v>0.00450172138525466</v>
      </c>
      <c r="M11" s="141" t="n">
        <v>0.00270925981915868</v>
      </c>
      <c r="N11" s="139" t="n">
        <v>0.00636523481285191</v>
      </c>
      <c r="O11" s="139" t="n">
        <v>0.0127553695573662</v>
      </c>
      <c r="P11" s="139" t="n">
        <v>0.000190445126042853</v>
      </c>
      <c r="Q11" s="139" t="n">
        <v>0.00141413702869316</v>
      </c>
      <c r="R11" s="139" t="n">
        <v>0.00171663999017014</v>
      </c>
      <c r="S11" s="142" t="n">
        <v>0.00108978137074912</v>
      </c>
      <c r="T11" s="139" t="n">
        <v>0.00113102442620362</v>
      </c>
      <c r="U11" s="139" t="n">
        <v>0.000732164391824475</v>
      </c>
      <c r="V11" s="140" t="n">
        <v>0.00101817041964804</v>
      </c>
      <c r="W11" s="141" t="n">
        <v>0.00131672698961369</v>
      </c>
      <c r="X11" s="139" t="n">
        <v>0.00155059451417733</v>
      </c>
      <c r="Y11" s="139" t="n">
        <v>0.000742488931958477</v>
      </c>
      <c r="Z11" s="143" t="n">
        <v>0.00193578500104106</v>
      </c>
      <c r="AA11" s="139" t="n">
        <v>0.00152966043341807</v>
      </c>
      <c r="AB11" s="139" t="n">
        <v>0.00153012612824862</v>
      </c>
      <c r="AC11" s="139" t="n">
        <v>0.00123996915642179</v>
      </c>
      <c r="AD11" s="139" t="n">
        <v>0.0017935675836859</v>
      </c>
      <c r="AE11" s="139" t="n">
        <v>0.00153856493592612</v>
      </c>
      <c r="AF11" s="140" t="n">
        <v>0.00101852231916738</v>
      </c>
      <c r="AG11" s="141" t="n">
        <v>0.00143982633613423</v>
      </c>
      <c r="AH11" s="139" t="n">
        <v>0.00753520687789509</v>
      </c>
      <c r="AI11" s="139" t="n">
        <v>0.00838732070461667</v>
      </c>
      <c r="AJ11" s="139" t="n">
        <v>0.00116325349989054</v>
      </c>
      <c r="AK11" s="139" t="n">
        <v>0.00103954745160691</v>
      </c>
      <c r="AL11" s="139" t="n">
        <v>0.000978369204012362</v>
      </c>
      <c r="AM11" s="139" t="n">
        <v>0.000711743601456874</v>
      </c>
      <c r="AN11" s="139" t="n">
        <v>0.000586580358667728</v>
      </c>
      <c r="AO11" s="139" t="n">
        <v>0.000641368678178025</v>
      </c>
      <c r="AP11" s="140" t="n">
        <v>0.000719234535831573</v>
      </c>
      <c r="AQ11" s="141" t="n">
        <v>0.000479993028458409</v>
      </c>
      <c r="AR11" s="139" t="n">
        <v>9.19024366054687E-005</v>
      </c>
      <c r="AS11" s="139" t="n">
        <v>0.000760586628297137</v>
      </c>
      <c r="AT11" s="139" t="n">
        <v>0.00367314863897723</v>
      </c>
      <c r="AU11" s="139" t="n">
        <v>0.00114249374542236</v>
      </c>
      <c r="AV11" s="139" t="n">
        <v>0.0107659657356277</v>
      </c>
      <c r="AW11" s="139" t="n">
        <v>0.00102624709006707</v>
      </c>
      <c r="AX11" s="143" t="n">
        <v>0.00149811636052596</v>
      </c>
      <c r="AY11" s="139" t="n">
        <v>0.103650574453817</v>
      </c>
      <c r="AZ11" s="140" t="n">
        <v>0.00247908883091439</v>
      </c>
      <c r="BA11" s="141" t="n">
        <v>1.47329508912796</v>
      </c>
      <c r="BB11" s="140" t="n">
        <v>0.769709589979769</v>
      </c>
      <c r="BM11" s="2"/>
      <c r="BN11" s="135"/>
      <c r="BO11" s="2"/>
    </row>
    <row r="12" s="134" customFormat="true" ht="15.75" hidden="false" customHeight="true" outlineLevel="0" collapsed="false">
      <c r="A12" s="136" t="s">
        <v>7</v>
      </c>
      <c r="B12" s="137" t="s">
        <v>145</v>
      </c>
      <c r="C12" s="138" t="n">
        <v>0.00281838653944088</v>
      </c>
      <c r="D12" s="139" t="n">
        <v>0.000944637844835369</v>
      </c>
      <c r="E12" s="139" t="n">
        <v>0.000554105455638221</v>
      </c>
      <c r="F12" s="139" t="n">
        <v>0.00115542751932457</v>
      </c>
      <c r="G12" s="139" t="n">
        <v>1.2271754283751</v>
      </c>
      <c r="H12" s="139" t="n">
        <v>0.244484406085028</v>
      </c>
      <c r="I12" s="139" t="n">
        <v>0.00446531725913952</v>
      </c>
      <c r="J12" s="139" t="n">
        <v>0.00940269068731655</v>
      </c>
      <c r="K12" s="139" t="n">
        <v>0.00188510429690654</v>
      </c>
      <c r="L12" s="140" t="n">
        <v>0.000557608368160698</v>
      </c>
      <c r="M12" s="141" t="n">
        <v>0.00056677056715554</v>
      </c>
      <c r="N12" s="139" t="n">
        <v>0.00136485536100085</v>
      </c>
      <c r="O12" s="139" t="n">
        <v>0.000817986115441498</v>
      </c>
      <c r="P12" s="139" t="n">
        <v>0.000115304080673438</v>
      </c>
      <c r="Q12" s="139" t="n">
        <v>0.00127813043357823</v>
      </c>
      <c r="R12" s="139" t="n">
        <v>0.00186144039854614</v>
      </c>
      <c r="S12" s="142" t="n">
        <v>0.000565542332891757</v>
      </c>
      <c r="T12" s="139" t="n">
        <v>0.00141351356469083</v>
      </c>
      <c r="U12" s="139" t="n">
        <v>0.000893796120832174</v>
      </c>
      <c r="V12" s="140" t="n">
        <v>0.00113694575376567</v>
      </c>
      <c r="W12" s="141" t="n">
        <v>0.000902004664815844</v>
      </c>
      <c r="X12" s="139" t="n">
        <v>0.00304419987372908</v>
      </c>
      <c r="Y12" s="139" t="n">
        <v>0.000459826662826064</v>
      </c>
      <c r="Z12" s="143" t="n">
        <v>0.00102367521845329</v>
      </c>
      <c r="AA12" s="139" t="n">
        <v>0.001690587854931</v>
      </c>
      <c r="AB12" s="139" t="n">
        <v>0.000900501015686619</v>
      </c>
      <c r="AC12" s="139" t="n">
        <v>0.00258075752157822</v>
      </c>
      <c r="AD12" s="139" t="n">
        <v>0.00428062737133643</v>
      </c>
      <c r="AE12" s="139" t="n">
        <v>0.00215196576701562</v>
      </c>
      <c r="AF12" s="140" t="n">
        <v>0.00292941529424731</v>
      </c>
      <c r="AG12" s="141" t="n">
        <v>0.00117782028976081</v>
      </c>
      <c r="AH12" s="139" t="n">
        <v>0.0109934172266194</v>
      </c>
      <c r="AI12" s="139" t="n">
        <v>0.000660821477074487</v>
      </c>
      <c r="AJ12" s="139" t="n">
        <v>0.00241895752495223</v>
      </c>
      <c r="AK12" s="139" t="n">
        <v>0.00071453286255883</v>
      </c>
      <c r="AL12" s="139" t="n">
        <v>0.000722378530472723</v>
      </c>
      <c r="AM12" s="139" t="n">
        <v>0.000343760916769682</v>
      </c>
      <c r="AN12" s="139" t="n">
        <v>0.000463226589831159</v>
      </c>
      <c r="AO12" s="139" t="n">
        <v>0.000611280627235259</v>
      </c>
      <c r="AP12" s="140" t="n">
        <v>0.00076187442456448</v>
      </c>
      <c r="AQ12" s="141" t="n">
        <v>0.00037062260679612</v>
      </c>
      <c r="AR12" s="139" t="n">
        <v>9.21376131498372E-005</v>
      </c>
      <c r="AS12" s="139" t="n">
        <v>0.000978613177317695</v>
      </c>
      <c r="AT12" s="139" t="n">
        <v>0.000393638311641453</v>
      </c>
      <c r="AU12" s="139" t="n">
        <v>0.000868075088517756</v>
      </c>
      <c r="AV12" s="139" t="n">
        <v>0.00105795657602396</v>
      </c>
      <c r="AW12" s="139" t="n">
        <v>0.000861009313392019</v>
      </c>
      <c r="AX12" s="143" t="n">
        <v>0.00079307197066189</v>
      </c>
      <c r="AY12" s="139" t="n">
        <v>0.00132441101915891</v>
      </c>
      <c r="AZ12" s="140" t="n">
        <v>0.00804722387401329</v>
      </c>
      <c r="BA12" s="141" t="n">
        <v>1.5570757884246</v>
      </c>
      <c r="BB12" s="140" t="n">
        <v>0.813480052651985</v>
      </c>
      <c r="BM12" s="2"/>
      <c r="BN12" s="135"/>
      <c r="BO12" s="2"/>
    </row>
    <row r="13" s="134" customFormat="true" ht="15.75" hidden="false" customHeight="true" outlineLevel="0" collapsed="false">
      <c r="A13" s="136" t="s">
        <v>8</v>
      </c>
      <c r="B13" s="144" t="s">
        <v>78</v>
      </c>
      <c r="C13" s="138" t="n">
        <v>0.00120496330372345</v>
      </c>
      <c r="D13" s="139" t="n">
        <v>0.00201723079638702</v>
      </c>
      <c r="E13" s="139" t="n">
        <v>0.00068806124591909</v>
      </c>
      <c r="F13" s="139" t="n">
        <v>0.00085171974788938</v>
      </c>
      <c r="G13" s="139" t="n">
        <v>0.00123351665660278</v>
      </c>
      <c r="H13" s="139" t="n">
        <v>1.00470485221931</v>
      </c>
      <c r="I13" s="139" t="n">
        <v>0.000983702146704792</v>
      </c>
      <c r="J13" s="139" t="n">
        <v>0.000917366752280898</v>
      </c>
      <c r="K13" s="139" t="n">
        <v>0.000421279431822074</v>
      </c>
      <c r="L13" s="140" t="n">
        <v>0.000483890141322001</v>
      </c>
      <c r="M13" s="141" t="n">
        <v>0.000489723063783035</v>
      </c>
      <c r="N13" s="139" t="n">
        <v>0.000613806254587923</v>
      </c>
      <c r="O13" s="139" t="n">
        <v>0.00070899688378961</v>
      </c>
      <c r="P13" s="139" t="n">
        <v>0.000177795236242762</v>
      </c>
      <c r="Q13" s="139" t="n">
        <v>0.000422287996153472</v>
      </c>
      <c r="R13" s="139" t="n">
        <v>0.00105494330752843</v>
      </c>
      <c r="S13" s="142" t="n">
        <v>0.000629558547537029</v>
      </c>
      <c r="T13" s="139" t="n">
        <v>0.00064152534079946</v>
      </c>
      <c r="U13" s="139" t="n">
        <v>0.000677805524680155</v>
      </c>
      <c r="V13" s="140" t="n">
        <v>0.000691083747006883</v>
      </c>
      <c r="W13" s="141" t="n">
        <v>0.000677041327000988</v>
      </c>
      <c r="X13" s="139" t="n">
        <v>0.000950570804779842</v>
      </c>
      <c r="Y13" s="139" t="n">
        <v>0.000361019926315227</v>
      </c>
      <c r="Z13" s="143" t="n">
        <v>0.00103660450373142</v>
      </c>
      <c r="AA13" s="139" t="n">
        <v>0.000847217429612437</v>
      </c>
      <c r="AB13" s="139" t="n">
        <v>0.00119527246111085</v>
      </c>
      <c r="AC13" s="139" t="n">
        <v>0.000719577197344073</v>
      </c>
      <c r="AD13" s="139" t="n">
        <v>0.000690001746095798</v>
      </c>
      <c r="AE13" s="139" t="n">
        <v>0.000607082751140934</v>
      </c>
      <c r="AF13" s="140" t="n">
        <v>0.000669729676962455</v>
      </c>
      <c r="AG13" s="141" t="n">
        <v>0.000690525740939089</v>
      </c>
      <c r="AH13" s="139" t="n">
        <v>0.00148631292474027</v>
      </c>
      <c r="AI13" s="139" t="n">
        <v>0.000506375841209507</v>
      </c>
      <c r="AJ13" s="139" t="n">
        <v>0.00100518887292708</v>
      </c>
      <c r="AK13" s="139" t="n">
        <v>0.000790592789356588</v>
      </c>
      <c r="AL13" s="139" t="n">
        <v>0.000836531681518832</v>
      </c>
      <c r="AM13" s="139" t="n">
        <v>0.000271943071219489</v>
      </c>
      <c r="AN13" s="139" t="n">
        <v>0.000396812951176464</v>
      </c>
      <c r="AO13" s="139" t="n">
        <v>0.00065316062863117</v>
      </c>
      <c r="AP13" s="140" t="n">
        <v>0.000993516327284592</v>
      </c>
      <c r="AQ13" s="141" t="n">
        <v>0.000424264142859568</v>
      </c>
      <c r="AR13" s="139" t="n">
        <v>5.06693908353228E-005</v>
      </c>
      <c r="AS13" s="139" t="n">
        <v>0.000772445223985711</v>
      </c>
      <c r="AT13" s="139" t="n">
        <v>0.000428716783419713</v>
      </c>
      <c r="AU13" s="139" t="n">
        <v>0.0010433270238074</v>
      </c>
      <c r="AV13" s="139" t="n">
        <v>0.000831841394612383</v>
      </c>
      <c r="AW13" s="139" t="n">
        <v>0.000710369432050909</v>
      </c>
      <c r="AX13" s="143" t="n">
        <v>0.000703599045808232</v>
      </c>
      <c r="AY13" s="139" t="n">
        <v>0.00133754574090267</v>
      </c>
      <c r="AZ13" s="140" t="n">
        <v>0.00191311369896623</v>
      </c>
      <c r="BA13" s="141" t="n">
        <v>1.04321507887442</v>
      </c>
      <c r="BB13" s="140" t="n">
        <v>0.545018208875193</v>
      </c>
      <c r="BM13" s="2"/>
      <c r="BN13" s="135"/>
      <c r="BO13" s="2"/>
    </row>
    <row r="14" s="134" customFormat="true" ht="15.75" hidden="false" customHeight="true" outlineLevel="0" collapsed="false">
      <c r="A14" s="136" t="s">
        <v>9</v>
      </c>
      <c r="B14" s="137" t="s">
        <v>79</v>
      </c>
      <c r="C14" s="138" t="n">
        <v>0.00386409662605344</v>
      </c>
      <c r="D14" s="139" t="n">
        <v>0.00430140558335073</v>
      </c>
      <c r="E14" s="139" t="n">
        <v>0.00474653638619583</v>
      </c>
      <c r="F14" s="139" t="n">
        <v>0.00390852166237359</v>
      </c>
      <c r="G14" s="139" t="n">
        <v>0.00330990845547299</v>
      </c>
      <c r="H14" s="139" t="n">
        <v>0.00422516251720107</v>
      </c>
      <c r="I14" s="139" t="n">
        <v>1.1327461528092</v>
      </c>
      <c r="J14" s="139" t="n">
        <v>0.0459332754623027</v>
      </c>
      <c r="K14" s="139" t="n">
        <v>0.00737850868327186</v>
      </c>
      <c r="L14" s="140" t="n">
        <v>0.00347506614159145</v>
      </c>
      <c r="M14" s="141" t="n">
        <v>0.00390160358755855</v>
      </c>
      <c r="N14" s="139" t="n">
        <v>0.00499227114825414</v>
      </c>
      <c r="O14" s="139" t="n">
        <v>0.00441848718850722</v>
      </c>
      <c r="P14" s="139" t="n">
        <v>0.000571735907243264</v>
      </c>
      <c r="Q14" s="139" t="n">
        <v>0.00435659602255064</v>
      </c>
      <c r="R14" s="139" t="n">
        <v>0.00833941469855072</v>
      </c>
      <c r="S14" s="142" t="n">
        <v>0.00387694425416434</v>
      </c>
      <c r="T14" s="139" t="n">
        <v>0.00589346122623559</v>
      </c>
      <c r="U14" s="139" t="n">
        <v>0.00447780911997494</v>
      </c>
      <c r="V14" s="140" t="n">
        <v>0.00293788358117519</v>
      </c>
      <c r="W14" s="141" t="n">
        <v>0.00544075229435492</v>
      </c>
      <c r="X14" s="139" t="n">
        <v>0.00639030776243791</v>
      </c>
      <c r="Y14" s="139" t="n">
        <v>0.0018092517451077</v>
      </c>
      <c r="Z14" s="143" t="n">
        <v>0.00323910365211626</v>
      </c>
      <c r="AA14" s="139" t="n">
        <v>0.00283574378424969</v>
      </c>
      <c r="AB14" s="139" t="n">
        <v>0.00389273967074111</v>
      </c>
      <c r="AC14" s="139" t="n">
        <v>0.00369006167036403</v>
      </c>
      <c r="AD14" s="139" t="n">
        <v>0.00370851036007738</v>
      </c>
      <c r="AE14" s="139" t="n">
        <v>0.00351982350661439</v>
      </c>
      <c r="AF14" s="140" t="n">
        <v>0.00977933408421453</v>
      </c>
      <c r="AG14" s="141" t="n">
        <v>0.00372346742432048</v>
      </c>
      <c r="AH14" s="139" t="n">
        <v>0.0154977707348615</v>
      </c>
      <c r="AI14" s="139" t="n">
        <v>0.0031681278873686</v>
      </c>
      <c r="AJ14" s="139" t="n">
        <v>0.0637394131714686</v>
      </c>
      <c r="AK14" s="139" t="n">
        <v>0.00443522945297957</v>
      </c>
      <c r="AL14" s="139" t="n">
        <v>0.0056062926741601</v>
      </c>
      <c r="AM14" s="139" t="n">
        <v>0.00469688818652211</v>
      </c>
      <c r="AN14" s="139" t="n">
        <v>0.00604175750044374</v>
      </c>
      <c r="AO14" s="139" t="n">
        <v>0.0057505604237986</v>
      </c>
      <c r="AP14" s="140" t="n">
        <v>0.00313165873027097</v>
      </c>
      <c r="AQ14" s="141" t="n">
        <v>0.00378758805381023</v>
      </c>
      <c r="AR14" s="139" t="n">
        <v>0.00166235316065081</v>
      </c>
      <c r="AS14" s="139" t="n">
        <v>0.00490786878780345</v>
      </c>
      <c r="AT14" s="139" t="n">
        <v>0.0034247752504643</v>
      </c>
      <c r="AU14" s="139" t="n">
        <v>0.00465252921443987</v>
      </c>
      <c r="AV14" s="139" t="n">
        <v>0.00454711183255914</v>
      </c>
      <c r="AW14" s="139" t="n">
        <v>0.00450628599787541</v>
      </c>
      <c r="AX14" s="143" t="n">
        <v>0.00304593815678823</v>
      </c>
      <c r="AY14" s="139" t="n">
        <v>0.00599230209825782</v>
      </c>
      <c r="AZ14" s="140" t="n">
        <v>0.00965982785906419</v>
      </c>
      <c r="BA14" s="141" t="n">
        <v>1.46393821618941</v>
      </c>
      <c r="BB14" s="140" t="n">
        <v>0.764821177002511</v>
      </c>
      <c r="BM14" s="2"/>
      <c r="BN14" s="135"/>
      <c r="BO14" s="2"/>
    </row>
    <row r="15" s="134" customFormat="true" ht="15.75" hidden="false" customHeight="true" outlineLevel="0" collapsed="false">
      <c r="A15" s="136" t="s">
        <v>10</v>
      </c>
      <c r="B15" s="137" t="s">
        <v>80</v>
      </c>
      <c r="C15" s="138" t="n">
        <v>0.0261767628554925</v>
      </c>
      <c r="D15" s="139" t="n">
        <v>0.00793518440887447</v>
      </c>
      <c r="E15" s="139" t="n">
        <v>0.00802354343553681</v>
      </c>
      <c r="F15" s="139" t="n">
        <v>0.0358986503983114</v>
      </c>
      <c r="G15" s="139" t="n">
        <v>0.0287112886667317</v>
      </c>
      <c r="H15" s="139" t="n">
        <v>0.0253681739512836</v>
      </c>
      <c r="I15" s="139" t="n">
        <v>0.0357189635618615</v>
      </c>
      <c r="J15" s="139" t="n">
        <v>1.38201619388518</v>
      </c>
      <c r="K15" s="139" t="n">
        <v>0.170809836168805</v>
      </c>
      <c r="L15" s="140" t="n">
        <v>0.0103901961998959</v>
      </c>
      <c r="M15" s="141" t="n">
        <v>0.0161324340314397</v>
      </c>
      <c r="N15" s="139" t="n">
        <v>0.0523654333500101</v>
      </c>
      <c r="O15" s="139" t="n">
        <v>0.0326879899828847</v>
      </c>
      <c r="P15" s="139" t="n">
        <v>0.00154230921239281</v>
      </c>
      <c r="Q15" s="139" t="n">
        <v>0.0190987777280918</v>
      </c>
      <c r="R15" s="139" t="n">
        <v>0.0278066863083575</v>
      </c>
      <c r="S15" s="142" t="n">
        <v>0.00923271203714787</v>
      </c>
      <c r="T15" s="139" t="n">
        <v>0.00921761570640307</v>
      </c>
      <c r="U15" s="139" t="n">
        <v>0.0125252218166463</v>
      </c>
      <c r="V15" s="140" t="n">
        <v>0.00986786056411337</v>
      </c>
      <c r="W15" s="141" t="n">
        <v>0.0137004592160308</v>
      </c>
      <c r="X15" s="139" t="n">
        <v>0.0185771631846954</v>
      </c>
      <c r="Y15" s="139" t="n">
        <v>0.00513324187857839</v>
      </c>
      <c r="Z15" s="143" t="n">
        <v>0.0130774502289617</v>
      </c>
      <c r="AA15" s="139" t="n">
        <v>0.0120896894274134</v>
      </c>
      <c r="AB15" s="139" t="n">
        <v>0.0190709232512392</v>
      </c>
      <c r="AC15" s="139" t="n">
        <v>0.016053797535306</v>
      </c>
      <c r="AD15" s="139" t="n">
        <v>0.0102716926044553</v>
      </c>
      <c r="AE15" s="139" t="n">
        <v>0.0097653916240333</v>
      </c>
      <c r="AF15" s="140" t="n">
        <v>0.00891062167606398</v>
      </c>
      <c r="AG15" s="141" t="n">
        <v>0.0161858066994972</v>
      </c>
      <c r="AH15" s="139" t="n">
        <v>0.0295765179430436</v>
      </c>
      <c r="AI15" s="139" t="n">
        <v>0.0345379893335222</v>
      </c>
      <c r="AJ15" s="139" t="n">
        <v>0.0164396704518214</v>
      </c>
      <c r="AK15" s="139" t="n">
        <v>0.00846069992433353</v>
      </c>
      <c r="AL15" s="139" t="n">
        <v>0.00783490479765029</v>
      </c>
      <c r="AM15" s="139" t="n">
        <v>0.00546839796537592</v>
      </c>
      <c r="AN15" s="139" t="n">
        <v>0.00652389193094146</v>
      </c>
      <c r="AO15" s="139" t="n">
        <v>0.00694764949557263</v>
      </c>
      <c r="AP15" s="140" t="n">
        <v>0.0133879994172331</v>
      </c>
      <c r="AQ15" s="141" t="n">
        <v>0.00820293548018604</v>
      </c>
      <c r="AR15" s="139" t="n">
        <v>0.00145458105540951</v>
      </c>
      <c r="AS15" s="139" t="n">
        <v>0.0115488111902685</v>
      </c>
      <c r="AT15" s="139" t="n">
        <v>0.00701905797223903</v>
      </c>
      <c r="AU15" s="139" t="n">
        <v>0.00877373048674118</v>
      </c>
      <c r="AV15" s="139" t="n">
        <v>0.0117174307898759</v>
      </c>
      <c r="AW15" s="139" t="n">
        <v>0.0155014911719319</v>
      </c>
      <c r="AX15" s="143" t="n">
        <v>0.0135225975731369</v>
      </c>
      <c r="AY15" s="139" t="n">
        <v>0.0116279065305892</v>
      </c>
      <c r="AZ15" s="140" t="n">
        <v>0.168718373051892</v>
      </c>
      <c r="BA15" s="141" t="n">
        <v>2.4516267081575</v>
      </c>
      <c r="BB15" s="140" t="n">
        <v>1.28083002668277</v>
      </c>
      <c r="BM15" s="2"/>
      <c r="BN15" s="135"/>
      <c r="BO15" s="2"/>
    </row>
    <row r="16" s="134" customFormat="true" ht="15.75" hidden="false" customHeight="true" outlineLevel="0" collapsed="false">
      <c r="A16" s="136" t="s">
        <v>11</v>
      </c>
      <c r="B16" s="137" t="s">
        <v>81</v>
      </c>
      <c r="C16" s="138" t="n">
        <v>0.00748425793655112</v>
      </c>
      <c r="D16" s="139" t="n">
        <v>0.0154256132472726</v>
      </c>
      <c r="E16" s="139" t="n">
        <v>0.0141643056108763</v>
      </c>
      <c r="F16" s="139" t="n">
        <v>0.0201553566328474</v>
      </c>
      <c r="G16" s="139" t="n">
        <v>0.0184379256795426</v>
      </c>
      <c r="H16" s="139" t="n">
        <v>0.0257690802936316</v>
      </c>
      <c r="I16" s="139" t="n">
        <v>0.0141521511358916</v>
      </c>
      <c r="J16" s="139" t="n">
        <v>0.0268391523617996</v>
      </c>
      <c r="K16" s="139" t="n">
        <v>1.15765127597457</v>
      </c>
      <c r="L16" s="140" t="n">
        <v>0.0114987528930199</v>
      </c>
      <c r="M16" s="141" t="n">
        <v>0.0113887312975195</v>
      </c>
      <c r="N16" s="139" t="n">
        <v>0.0276584469446441</v>
      </c>
      <c r="O16" s="139" t="n">
        <v>0.0222790395039905</v>
      </c>
      <c r="P16" s="139" t="n">
        <v>0.00221399885923265</v>
      </c>
      <c r="Q16" s="139" t="n">
        <v>0.010388014176362</v>
      </c>
      <c r="R16" s="139" t="n">
        <v>0.0162023365915804</v>
      </c>
      <c r="S16" s="142" t="n">
        <v>0.0101424093584983</v>
      </c>
      <c r="T16" s="139" t="n">
        <v>0.00983200009607198</v>
      </c>
      <c r="U16" s="139" t="n">
        <v>0.0154057073806689</v>
      </c>
      <c r="V16" s="140" t="n">
        <v>0.0139835551699989</v>
      </c>
      <c r="W16" s="141" t="n">
        <v>0.0238400804736317</v>
      </c>
      <c r="X16" s="139" t="n">
        <v>0.0281847045748967</v>
      </c>
      <c r="Y16" s="139" t="n">
        <v>0.00909648022057699</v>
      </c>
      <c r="Z16" s="143" t="n">
        <v>0.0205179514759161</v>
      </c>
      <c r="AA16" s="139" t="n">
        <v>0.0164910447568538</v>
      </c>
      <c r="AB16" s="139" t="n">
        <v>0.0161227820474797</v>
      </c>
      <c r="AC16" s="139" t="n">
        <v>0.0141569265180493</v>
      </c>
      <c r="AD16" s="139" t="n">
        <v>0.0161405738974367</v>
      </c>
      <c r="AE16" s="139" t="n">
        <v>0.0125396473682566</v>
      </c>
      <c r="AF16" s="140" t="n">
        <v>0.0145034453569138</v>
      </c>
      <c r="AG16" s="141" t="n">
        <v>0.0152036389234001</v>
      </c>
      <c r="AH16" s="139" t="n">
        <v>0.0215353517235008</v>
      </c>
      <c r="AI16" s="139" t="n">
        <v>0.00756619851498307</v>
      </c>
      <c r="AJ16" s="139" t="n">
        <v>0.01208941325078</v>
      </c>
      <c r="AK16" s="139" t="n">
        <v>0.0145872620579565</v>
      </c>
      <c r="AL16" s="139" t="n">
        <v>0.0131230218199165</v>
      </c>
      <c r="AM16" s="139" t="n">
        <v>0.0131379122236981</v>
      </c>
      <c r="AN16" s="139" t="n">
        <v>0.0165522736994483</v>
      </c>
      <c r="AO16" s="139" t="n">
        <v>0.0135867238006629</v>
      </c>
      <c r="AP16" s="140" t="n">
        <v>0.0181796550213195</v>
      </c>
      <c r="AQ16" s="141" t="n">
        <v>0.0239403351082544</v>
      </c>
      <c r="AR16" s="139" t="n">
        <v>0.00176080734921157</v>
      </c>
      <c r="AS16" s="139" t="n">
        <v>0.0123969377948491</v>
      </c>
      <c r="AT16" s="139" t="n">
        <v>0.0215861842492446</v>
      </c>
      <c r="AU16" s="139" t="n">
        <v>0.0347641089484352</v>
      </c>
      <c r="AV16" s="139" t="n">
        <v>0.0276242930432603</v>
      </c>
      <c r="AW16" s="139" t="n">
        <v>0.0314983257158289</v>
      </c>
      <c r="AX16" s="143" t="n">
        <v>0.0543983689755805</v>
      </c>
      <c r="AY16" s="139" t="n">
        <v>0.0165000815450359</v>
      </c>
      <c r="AZ16" s="140" t="n">
        <v>0.0214949373954596</v>
      </c>
      <c r="BA16" s="141" t="n">
        <v>2.01419157899541</v>
      </c>
      <c r="BB16" s="140" t="n">
        <v>1.05229603074758</v>
      </c>
      <c r="BM16" s="2"/>
      <c r="BN16" s="135"/>
      <c r="BO16" s="2"/>
    </row>
    <row r="17" s="134" customFormat="true" ht="15.75" hidden="false" customHeight="true" outlineLevel="0" collapsed="false">
      <c r="A17" s="136" t="s">
        <v>12</v>
      </c>
      <c r="B17" s="137" t="s">
        <v>146</v>
      </c>
      <c r="C17" s="138" t="n">
        <v>0.03106159780538</v>
      </c>
      <c r="D17" s="139" t="n">
        <v>0.00552796682501123</v>
      </c>
      <c r="E17" s="139" t="n">
        <v>0.00269279892909688</v>
      </c>
      <c r="F17" s="139" t="n">
        <v>0.0205781893599037</v>
      </c>
      <c r="G17" s="139" t="n">
        <v>0.0998200505905459</v>
      </c>
      <c r="H17" s="139" t="n">
        <v>0.0327158110632364</v>
      </c>
      <c r="I17" s="139" t="n">
        <v>0.0192477498885909</v>
      </c>
      <c r="J17" s="139" t="n">
        <v>0.037655600513389</v>
      </c>
      <c r="K17" s="139" t="n">
        <v>0.0147954361637076</v>
      </c>
      <c r="L17" s="140" t="n">
        <v>1.42379455499346</v>
      </c>
      <c r="M17" s="141" t="n">
        <v>0.606158124676377</v>
      </c>
      <c r="N17" s="139" t="n">
        <v>0.236150511979689</v>
      </c>
      <c r="O17" s="139" t="n">
        <v>0.103349439218448</v>
      </c>
      <c r="P17" s="139" t="n">
        <v>0.00154971151951821</v>
      </c>
      <c r="Q17" s="139" t="n">
        <v>0.165021500258982</v>
      </c>
      <c r="R17" s="139" t="n">
        <v>0.0272732196895393</v>
      </c>
      <c r="S17" s="142" t="n">
        <v>0.0157165141952166</v>
      </c>
      <c r="T17" s="139" t="n">
        <v>0.0181536296656495</v>
      </c>
      <c r="U17" s="139" t="n">
        <v>0.00981753399306779</v>
      </c>
      <c r="V17" s="140" t="n">
        <v>0.0086951643399166</v>
      </c>
      <c r="W17" s="141" t="n">
        <v>0.0171155067177902</v>
      </c>
      <c r="X17" s="139" t="n">
        <v>0.0257773746653829</v>
      </c>
      <c r="Y17" s="139" t="n">
        <v>0.00675985970362346</v>
      </c>
      <c r="Z17" s="143" t="n">
        <v>0.0179738031262599</v>
      </c>
      <c r="AA17" s="139" t="n">
        <v>0.017067064675732</v>
      </c>
      <c r="AB17" s="139" t="n">
        <v>0.0154385101056167</v>
      </c>
      <c r="AC17" s="139" t="n">
        <v>0.0248070050745022</v>
      </c>
      <c r="AD17" s="139" t="n">
        <v>0.0191436877050671</v>
      </c>
      <c r="AE17" s="139" t="n">
        <v>0.0191720493652038</v>
      </c>
      <c r="AF17" s="140" t="n">
        <v>0.0126861881717974</v>
      </c>
      <c r="AG17" s="141" t="n">
        <v>0.015011505979106</v>
      </c>
      <c r="AH17" s="139" t="n">
        <v>0.120529107493308</v>
      </c>
      <c r="AI17" s="139" t="n">
        <v>0.0292764780746776</v>
      </c>
      <c r="AJ17" s="139" t="n">
        <v>0.00844839738762501</v>
      </c>
      <c r="AK17" s="139" t="n">
        <v>0.00757198410901918</v>
      </c>
      <c r="AL17" s="139" t="n">
        <v>0.00903067694610425</v>
      </c>
      <c r="AM17" s="139" t="n">
        <v>0.00233881769467635</v>
      </c>
      <c r="AN17" s="139" t="n">
        <v>0.0034593626592444</v>
      </c>
      <c r="AO17" s="139" t="n">
        <v>0.0163494367988484</v>
      </c>
      <c r="AP17" s="140" t="n">
        <v>0.00196523197004788</v>
      </c>
      <c r="AQ17" s="141" t="n">
        <v>0.00164495524690988</v>
      </c>
      <c r="AR17" s="139" t="n">
        <v>0.000365854383215201</v>
      </c>
      <c r="AS17" s="139" t="n">
        <v>0.00223578289623934</v>
      </c>
      <c r="AT17" s="139" t="n">
        <v>0.00209041834871574</v>
      </c>
      <c r="AU17" s="139" t="n">
        <v>0.0044019099153903</v>
      </c>
      <c r="AV17" s="139" t="n">
        <v>0.010789807436207</v>
      </c>
      <c r="AW17" s="139" t="n">
        <v>0.00345486520670018</v>
      </c>
      <c r="AX17" s="143" t="n">
        <v>0.00471765576417779</v>
      </c>
      <c r="AY17" s="139" t="n">
        <v>0.00619259168291826</v>
      </c>
      <c r="AZ17" s="140" t="n">
        <v>0.0187246335953575</v>
      </c>
      <c r="BA17" s="141" t="n">
        <v>3.32431562856819</v>
      </c>
      <c r="BB17" s="140" t="n">
        <v>1.73675839844351</v>
      </c>
      <c r="BM17" s="2"/>
      <c r="BN17" s="135"/>
      <c r="BO17" s="2"/>
    </row>
    <row r="18" s="134" customFormat="true" ht="15.75" hidden="false" customHeight="true" outlineLevel="0" collapsed="false">
      <c r="A18" s="136" t="s">
        <v>13</v>
      </c>
      <c r="B18" s="137" t="s">
        <v>83</v>
      </c>
      <c r="C18" s="138" t="n">
        <v>0.00311044929255104</v>
      </c>
      <c r="D18" s="139" t="n">
        <v>0.00119365376827015</v>
      </c>
      <c r="E18" s="139" t="n">
        <v>0.000841256678932711</v>
      </c>
      <c r="F18" s="139" t="n">
        <v>0.00503053295301489</v>
      </c>
      <c r="G18" s="139" t="n">
        <v>0.00811821532123112</v>
      </c>
      <c r="H18" s="139" t="n">
        <v>0.00521571895488061</v>
      </c>
      <c r="I18" s="139" t="n">
        <v>0.00662123053665517</v>
      </c>
      <c r="J18" s="139" t="n">
        <v>0.00994389454128673</v>
      </c>
      <c r="K18" s="139" t="n">
        <v>0.00647577154938511</v>
      </c>
      <c r="L18" s="140" t="n">
        <v>0.00170328103612516</v>
      </c>
      <c r="M18" s="141" t="n">
        <v>1.00530732610018</v>
      </c>
      <c r="N18" s="139" t="n">
        <v>0.036227887765825</v>
      </c>
      <c r="O18" s="139" t="n">
        <v>0.00614319483930925</v>
      </c>
      <c r="P18" s="139" t="n">
        <v>0.000281755072367571</v>
      </c>
      <c r="Q18" s="139" t="n">
        <v>0.190928602302155</v>
      </c>
      <c r="R18" s="139" t="n">
        <v>0.00413746127367063</v>
      </c>
      <c r="S18" s="142" t="n">
        <v>0.00110541979755009</v>
      </c>
      <c r="T18" s="139" t="n">
        <v>0.0086751380220148</v>
      </c>
      <c r="U18" s="139" t="n">
        <v>0.00207406519846661</v>
      </c>
      <c r="V18" s="140" t="n">
        <v>0.00285880120865446</v>
      </c>
      <c r="W18" s="141" t="n">
        <v>0.00807549671277372</v>
      </c>
      <c r="X18" s="139" t="n">
        <v>0.0193421352971754</v>
      </c>
      <c r="Y18" s="139" t="n">
        <v>0.00431752288988495</v>
      </c>
      <c r="Z18" s="143" t="n">
        <v>0.0123080440655192</v>
      </c>
      <c r="AA18" s="139" t="n">
        <v>0.0074745873087573</v>
      </c>
      <c r="AB18" s="139" t="n">
        <v>0.00932104428129318</v>
      </c>
      <c r="AC18" s="139" t="n">
        <v>0.0145108990200153</v>
      </c>
      <c r="AD18" s="139" t="n">
        <v>0.011328472962806</v>
      </c>
      <c r="AE18" s="139" t="n">
        <v>0.0114395542718704</v>
      </c>
      <c r="AF18" s="140" t="n">
        <v>0.00508069701793699</v>
      </c>
      <c r="AG18" s="141" t="n">
        <v>0.0122837803110545</v>
      </c>
      <c r="AH18" s="139" t="n">
        <v>0.0150860445287815</v>
      </c>
      <c r="AI18" s="139" t="n">
        <v>0.00602712486914604</v>
      </c>
      <c r="AJ18" s="139" t="n">
        <v>0.003412323486034</v>
      </c>
      <c r="AK18" s="139" t="n">
        <v>0.00297848049409633</v>
      </c>
      <c r="AL18" s="139" t="n">
        <v>0.00403555220081506</v>
      </c>
      <c r="AM18" s="139" t="n">
        <v>0.000639845238474293</v>
      </c>
      <c r="AN18" s="139" t="n">
        <v>0.000780678242797408</v>
      </c>
      <c r="AO18" s="139" t="n">
        <v>0.00425775451393829</v>
      </c>
      <c r="AP18" s="140" t="n">
        <v>0.00100798786459506</v>
      </c>
      <c r="AQ18" s="141" t="n">
        <v>0.000824338638902098</v>
      </c>
      <c r="AR18" s="139" t="n">
        <v>0.000178211906357656</v>
      </c>
      <c r="AS18" s="139" t="n">
        <v>0.000878809418102586</v>
      </c>
      <c r="AT18" s="139" t="n">
        <v>0.000640360428192193</v>
      </c>
      <c r="AU18" s="139" t="n">
        <v>0.00119077263302844</v>
      </c>
      <c r="AV18" s="139" t="n">
        <v>0.00140020530725557</v>
      </c>
      <c r="AW18" s="139" t="n">
        <v>0.00172391930184029</v>
      </c>
      <c r="AX18" s="143" t="n">
        <v>0.0017407120650538</v>
      </c>
      <c r="AY18" s="139" t="n">
        <v>0.00154246406767949</v>
      </c>
      <c r="AZ18" s="140" t="n">
        <v>0.00657565443413121</v>
      </c>
      <c r="BA18" s="141" t="n">
        <v>1.47639712999084</v>
      </c>
      <c r="BB18" s="140" t="n">
        <v>0.771330222952948</v>
      </c>
      <c r="BM18" s="2"/>
      <c r="BN18" s="135"/>
      <c r="BO18" s="2"/>
    </row>
    <row r="19" s="134" customFormat="true" ht="15.75" hidden="false" customHeight="true" outlineLevel="0" collapsed="false">
      <c r="A19" s="136" t="s">
        <v>14</v>
      </c>
      <c r="B19" s="137" t="s">
        <v>147</v>
      </c>
      <c r="C19" s="138" t="n">
        <v>0.0260280177041353</v>
      </c>
      <c r="D19" s="139" t="n">
        <v>0.0124718461412159</v>
      </c>
      <c r="E19" s="139" t="n">
        <v>0.00282384982212262</v>
      </c>
      <c r="F19" s="139" t="n">
        <v>0.00980814425158842</v>
      </c>
      <c r="G19" s="139" t="n">
        <v>0.156313866352185</v>
      </c>
      <c r="H19" s="139" t="n">
        <v>0.0666021331368869</v>
      </c>
      <c r="I19" s="139" t="n">
        <v>0.0393826968976915</v>
      </c>
      <c r="J19" s="139" t="n">
        <v>0.0240846934428871</v>
      </c>
      <c r="K19" s="139" t="n">
        <v>0.027295742971887</v>
      </c>
      <c r="L19" s="140" t="n">
        <v>0.0152272759220645</v>
      </c>
      <c r="M19" s="141" t="n">
        <v>0.0132600883710301</v>
      </c>
      <c r="N19" s="139" t="n">
        <v>1.0950881007455</v>
      </c>
      <c r="O19" s="139" t="n">
        <v>0.0145092211812372</v>
      </c>
      <c r="P19" s="139" t="n">
        <v>0.00306880700855649</v>
      </c>
      <c r="Q19" s="139" t="n">
        <v>0.0131608439593632</v>
      </c>
      <c r="R19" s="139" t="n">
        <v>0.0125769932153966</v>
      </c>
      <c r="S19" s="142" t="n">
        <v>0.00457191923126352</v>
      </c>
      <c r="T19" s="139" t="n">
        <v>0.00494817269487223</v>
      </c>
      <c r="U19" s="139" t="n">
        <v>0.00911831473530985</v>
      </c>
      <c r="V19" s="140" t="n">
        <v>0.00616676224069287</v>
      </c>
      <c r="W19" s="141" t="n">
        <v>0.0189852368037774</v>
      </c>
      <c r="X19" s="139" t="n">
        <v>0.0076475613515181</v>
      </c>
      <c r="Y19" s="139" t="n">
        <v>0.00302376021813106</v>
      </c>
      <c r="Z19" s="143" t="n">
        <v>0.00699128460644389</v>
      </c>
      <c r="AA19" s="139" t="n">
        <v>0.00657240495664152</v>
      </c>
      <c r="AB19" s="139" t="n">
        <v>0.00829548540499724</v>
      </c>
      <c r="AC19" s="139" t="n">
        <v>0.00693882218146048</v>
      </c>
      <c r="AD19" s="139" t="n">
        <v>0.0192232106714365</v>
      </c>
      <c r="AE19" s="139" t="n">
        <v>0.0223171066907774</v>
      </c>
      <c r="AF19" s="140" t="n">
        <v>0.0149047027059071</v>
      </c>
      <c r="AG19" s="141" t="n">
        <v>0.00648042860412967</v>
      </c>
      <c r="AH19" s="139" t="n">
        <v>0.0287095516801627</v>
      </c>
      <c r="AI19" s="139" t="n">
        <v>0.00371571884935525</v>
      </c>
      <c r="AJ19" s="139" t="n">
        <v>0.0109483380544986</v>
      </c>
      <c r="AK19" s="139" t="n">
        <v>0.00427415705835192</v>
      </c>
      <c r="AL19" s="139" t="n">
        <v>0.00532715972960655</v>
      </c>
      <c r="AM19" s="139" t="n">
        <v>0.00225746464082015</v>
      </c>
      <c r="AN19" s="139" t="n">
        <v>0.00522615681117561</v>
      </c>
      <c r="AO19" s="139" t="n">
        <v>0.00416597716541599</v>
      </c>
      <c r="AP19" s="140" t="n">
        <v>0.00176226332416641</v>
      </c>
      <c r="AQ19" s="141" t="n">
        <v>0.00185334957398629</v>
      </c>
      <c r="AR19" s="139" t="n">
        <v>0.000407052909589443</v>
      </c>
      <c r="AS19" s="139" t="n">
        <v>0.00216237802543753</v>
      </c>
      <c r="AT19" s="139" t="n">
        <v>0.00311206093959658</v>
      </c>
      <c r="AU19" s="139" t="n">
        <v>0.00355471305301939</v>
      </c>
      <c r="AV19" s="139" t="n">
        <v>0.00636632218055966</v>
      </c>
      <c r="AW19" s="139" t="n">
        <v>0.00449956186043394</v>
      </c>
      <c r="AX19" s="143" t="n">
        <v>0.0069311760560645</v>
      </c>
      <c r="AY19" s="139" t="n">
        <v>0.00765638683092943</v>
      </c>
      <c r="AZ19" s="140" t="n">
        <v>0.0161793114280752</v>
      </c>
      <c r="BA19" s="141" t="n">
        <v>1.79699659439235</v>
      </c>
      <c r="BB19" s="140" t="n">
        <v>0.938824490810914</v>
      </c>
      <c r="BM19" s="2"/>
      <c r="BN19" s="135"/>
      <c r="BO19" s="2"/>
    </row>
    <row r="20" s="134" customFormat="true" ht="15.75" hidden="false" customHeight="true" outlineLevel="0" collapsed="false">
      <c r="A20" s="136" t="s">
        <v>15</v>
      </c>
      <c r="B20" s="137" t="s">
        <v>85</v>
      </c>
      <c r="C20" s="138" t="n">
        <v>0.00483640356578335</v>
      </c>
      <c r="D20" s="139" t="n">
        <v>0.00059045126502161</v>
      </c>
      <c r="E20" s="139" t="n">
        <v>0.00173313942137609</v>
      </c>
      <c r="F20" s="139" t="n">
        <v>0.0019517192323904</v>
      </c>
      <c r="G20" s="139" t="n">
        <v>0.00217702467176045</v>
      </c>
      <c r="H20" s="139" t="n">
        <v>0.00128705879460724</v>
      </c>
      <c r="I20" s="139" t="n">
        <v>0.00145102753203536</v>
      </c>
      <c r="J20" s="139" t="n">
        <v>0.00131829210602596</v>
      </c>
      <c r="K20" s="139" t="n">
        <v>0.000685329810533696</v>
      </c>
      <c r="L20" s="140" t="n">
        <v>0.00359514266976921</v>
      </c>
      <c r="M20" s="141" t="n">
        <v>0.00412174333815368</v>
      </c>
      <c r="N20" s="139" t="n">
        <v>0.006513717294975</v>
      </c>
      <c r="O20" s="139" t="n">
        <v>1.05069067673166</v>
      </c>
      <c r="P20" s="139" t="n">
        <v>0.000393173269354992</v>
      </c>
      <c r="Q20" s="139" t="n">
        <v>0.0027154585169317</v>
      </c>
      <c r="R20" s="139" t="n">
        <v>0.00295035524494429</v>
      </c>
      <c r="S20" s="142" t="n">
        <v>0.00171624733101153</v>
      </c>
      <c r="T20" s="139" t="n">
        <v>0.00239081771506033</v>
      </c>
      <c r="U20" s="139" t="n">
        <v>0.00144502477384025</v>
      </c>
      <c r="V20" s="140" t="n">
        <v>0.00324370203830107</v>
      </c>
      <c r="W20" s="141" t="n">
        <v>0.00453849586780956</v>
      </c>
      <c r="X20" s="139" t="n">
        <v>0.00593290305803127</v>
      </c>
      <c r="Y20" s="139" t="n">
        <v>0.00330657234219182</v>
      </c>
      <c r="Z20" s="143" t="n">
        <v>0.00878903828843182</v>
      </c>
      <c r="AA20" s="139" t="n">
        <v>0.00697858258172817</v>
      </c>
      <c r="AB20" s="139" t="n">
        <v>0.00603442613641263</v>
      </c>
      <c r="AC20" s="139" t="n">
        <v>0.00449469800193053</v>
      </c>
      <c r="AD20" s="139" t="n">
        <v>0.00678157453430414</v>
      </c>
      <c r="AE20" s="139" t="n">
        <v>0.00548019975396536</v>
      </c>
      <c r="AF20" s="140" t="n">
        <v>0.00264615282668725</v>
      </c>
      <c r="AG20" s="141" t="n">
        <v>0.00590277290497141</v>
      </c>
      <c r="AH20" s="139" t="n">
        <v>0.00296998788849737</v>
      </c>
      <c r="AI20" s="139" t="n">
        <v>0.000829119269511926</v>
      </c>
      <c r="AJ20" s="139" t="n">
        <v>0.000995893963155336</v>
      </c>
      <c r="AK20" s="139" t="n">
        <v>0.000831031732815488</v>
      </c>
      <c r="AL20" s="139" t="n">
        <v>0.000927547664434379</v>
      </c>
      <c r="AM20" s="139" t="n">
        <v>0.00163133644032582</v>
      </c>
      <c r="AN20" s="139" t="n">
        <v>0.00130485248099419</v>
      </c>
      <c r="AO20" s="139" t="n">
        <v>0.00428859798757202</v>
      </c>
      <c r="AP20" s="140" t="n">
        <v>0.000402473664392515</v>
      </c>
      <c r="AQ20" s="141" t="n">
        <v>0.000386409341062328</v>
      </c>
      <c r="AR20" s="139" t="n">
        <v>5.0690519209273E-005</v>
      </c>
      <c r="AS20" s="139" t="n">
        <v>0.000535403002614103</v>
      </c>
      <c r="AT20" s="139" t="n">
        <v>0.00144116177124677</v>
      </c>
      <c r="AU20" s="139" t="n">
        <v>0.000929791366401744</v>
      </c>
      <c r="AV20" s="139" t="n">
        <v>0.0629700328837866</v>
      </c>
      <c r="AW20" s="139" t="n">
        <v>0.00099293447792915</v>
      </c>
      <c r="AX20" s="143" t="n">
        <v>0.000824978145221211</v>
      </c>
      <c r="AY20" s="139" t="n">
        <v>0.000985251125723804</v>
      </c>
      <c r="AZ20" s="140" t="n">
        <v>0.00251025138105723</v>
      </c>
      <c r="BA20" s="141" t="n">
        <v>1.24249966672596</v>
      </c>
      <c r="BB20" s="140" t="n">
        <v>0.649132625285342</v>
      </c>
      <c r="BM20" s="2"/>
      <c r="BN20" s="135"/>
      <c r="BO20" s="2"/>
    </row>
    <row r="21" s="134" customFormat="true" ht="15.75" hidden="false" customHeight="true" outlineLevel="0" collapsed="false">
      <c r="A21" s="136" t="s">
        <v>16</v>
      </c>
      <c r="B21" s="137" t="s">
        <v>86</v>
      </c>
      <c r="C21" s="138" t="n">
        <v>0.0288170196202279</v>
      </c>
      <c r="D21" s="139" t="n">
        <v>0.0936567111165971</v>
      </c>
      <c r="E21" s="139" t="n">
        <v>0.0127811608293385</v>
      </c>
      <c r="F21" s="139" t="n">
        <v>0.0177993164499207</v>
      </c>
      <c r="G21" s="139" t="n">
        <v>0.0299251582555543</v>
      </c>
      <c r="H21" s="139" t="n">
        <v>0.0133867571502151</v>
      </c>
      <c r="I21" s="139" t="n">
        <v>0.0189413902048791</v>
      </c>
      <c r="J21" s="139" t="n">
        <v>0.0305936360683376</v>
      </c>
      <c r="K21" s="139" t="n">
        <v>0.0112781788787836</v>
      </c>
      <c r="L21" s="140" t="n">
        <v>0.169908340928147</v>
      </c>
      <c r="M21" s="141" t="n">
        <v>0.08479461804042</v>
      </c>
      <c r="N21" s="139" t="n">
        <v>0.0396702407733676</v>
      </c>
      <c r="O21" s="139" t="n">
        <v>0.020335555577203</v>
      </c>
      <c r="P21" s="139" t="n">
        <v>1.02805601583729</v>
      </c>
      <c r="Q21" s="139" t="n">
        <v>0.0313327126729243</v>
      </c>
      <c r="R21" s="139" t="n">
        <v>0.0369222410783312</v>
      </c>
      <c r="S21" s="142" t="n">
        <v>0.064394590403606</v>
      </c>
      <c r="T21" s="139" t="n">
        <v>0.0328472418427237</v>
      </c>
      <c r="U21" s="139" t="n">
        <v>0.0222946636865573</v>
      </c>
      <c r="V21" s="140" t="n">
        <v>0.0149921187946397</v>
      </c>
      <c r="W21" s="141" t="n">
        <v>0.0115992194999107</v>
      </c>
      <c r="X21" s="139" t="n">
        <v>0.0129391499023573</v>
      </c>
      <c r="Y21" s="139" t="n">
        <v>0.00420184882371774</v>
      </c>
      <c r="Z21" s="143" t="n">
        <v>0.0100640965247597</v>
      </c>
      <c r="AA21" s="139" t="n">
        <v>0.00942446327116467</v>
      </c>
      <c r="AB21" s="139" t="n">
        <v>0.0133901490089446</v>
      </c>
      <c r="AC21" s="139" t="n">
        <v>0.0144779206854316</v>
      </c>
      <c r="AD21" s="139" t="n">
        <v>0.0161526046075346</v>
      </c>
      <c r="AE21" s="139" t="n">
        <v>0.0172396806597225</v>
      </c>
      <c r="AF21" s="140" t="n">
        <v>0.0168301705779984</v>
      </c>
      <c r="AG21" s="141" t="n">
        <v>0.0110519970295983</v>
      </c>
      <c r="AH21" s="139" t="n">
        <v>0.029057146706785</v>
      </c>
      <c r="AI21" s="139" t="n">
        <v>0.292872721908581</v>
      </c>
      <c r="AJ21" s="139" t="n">
        <v>0.0196562184912544</v>
      </c>
      <c r="AK21" s="139" t="n">
        <v>0.0429201036779387</v>
      </c>
      <c r="AL21" s="139" t="n">
        <v>0.025781022109775</v>
      </c>
      <c r="AM21" s="139" t="n">
        <v>0.0333959014949535</v>
      </c>
      <c r="AN21" s="139" t="n">
        <v>0.0398229307466154</v>
      </c>
      <c r="AO21" s="139" t="n">
        <v>0.0210511358646628</v>
      </c>
      <c r="AP21" s="140" t="n">
        <v>0.0121427431744857</v>
      </c>
      <c r="AQ21" s="141" t="n">
        <v>0.00478943638873001</v>
      </c>
      <c r="AR21" s="139" t="n">
        <v>0.000906015987728034</v>
      </c>
      <c r="AS21" s="139" t="n">
        <v>0.0498856317120722</v>
      </c>
      <c r="AT21" s="139" t="n">
        <v>0.00652505529568353</v>
      </c>
      <c r="AU21" s="139" t="n">
        <v>0.0159260769492313</v>
      </c>
      <c r="AV21" s="139" t="n">
        <v>0.0109133237454743</v>
      </c>
      <c r="AW21" s="139" t="n">
        <v>0.00745390242895511</v>
      </c>
      <c r="AX21" s="143" t="n">
        <v>0.00757302966216888</v>
      </c>
      <c r="AY21" s="139" t="n">
        <v>0.0127079560772144</v>
      </c>
      <c r="AZ21" s="140" t="n">
        <v>0.0229491218467225</v>
      </c>
      <c r="BA21" s="141" t="n">
        <v>2.59642844306923</v>
      </c>
      <c r="BB21" s="140" t="n">
        <v>1.35648037319498</v>
      </c>
      <c r="BM21" s="2"/>
      <c r="BN21" s="135"/>
      <c r="BO21" s="2"/>
    </row>
    <row r="22" s="134" customFormat="true" ht="15.75" hidden="false" customHeight="true" outlineLevel="0" collapsed="false">
      <c r="A22" s="136" t="s">
        <v>17</v>
      </c>
      <c r="B22" s="137" t="s">
        <v>148</v>
      </c>
      <c r="C22" s="138" t="n">
        <v>0.0139297987299601</v>
      </c>
      <c r="D22" s="139" t="n">
        <v>0.00427411762013808</v>
      </c>
      <c r="E22" s="139" t="n">
        <v>0.00385332687844503</v>
      </c>
      <c r="F22" s="139" t="n">
        <v>0.0283672823065325</v>
      </c>
      <c r="G22" s="139" t="n">
        <v>0.011615167753378</v>
      </c>
      <c r="H22" s="139" t="n">
        <v>0.0173273338008176</v>
      </c>
      <c r="I22" s="139" t="n">
        <v>0.0247010453130562</v>
      </c>
      <c r="J22" s="139" t="n">
        <v>0.0278697958841303</v>
      </c>
      <c r="K22" s="139" t="n">
        <v>0.0294969122113936</v>
      </c>
      <c r="L22" s="140" t="n">
        <v>0.00700291690595625</v>
      </c>
      <c r="M22" s="141" t="n">
        <v>0.00741756974964252</v>
      </c>
      <c r="N22" s="139" t="n">
        <v>0.0348227696865744</v>
      </c>
      <c r="O22" s="139" t="n">
        <v>0.0343019904926782</v>
      </c>
      <c r="P22" s="139" t="n">
        <v>0.00108463608200089</v>
      </c>
      <c r="Q22" s="139" t="n">
        <v>1.18712358475551</v>
      </c>
      <c r="R22" s="139" t="n">
        <v>0.00887343803205564</v>
      </c>
      <c r="S22" s="142" t="n">
        <v>0.00463742734914301</v>
      </c>
      <c r="T22" s="139" t="n">
        <v>0.0175620154529024</v>
      </c>
      <c r="U22" s="139" t="n">
        <v>0.00804236879633688</v>
      </c>
      <c r="V22" s="140" t="n">
        <v>0.0133855318778841</v>
      </c>
      <c r="W22" s="141" t="n">
        <v>0.0321901085682771</v>
      </c>
      <c r="X22" s="139" t="n">
        <v>0.0840422955043543</v>
      </c>
      <c r="Y22" s="139" t="n">
        <v>0.0194026583907729</v>
      </c>
      <c r="Z22" s="143" t="n">
        <v>0.0638044781467428</v>
      </c>
      <c r="AA22" s="139" t="n">
        <v>0.0230098733575643</v>
      </c>
      <c r="AB22" s="139" t="n">
        <v>0.0310819214762269</v>
      </c>
      <c r="AC22" s="139" t="n">
        <v>0.0617408715971146</v>
      </c>
      <c r="AD22" s="139" t="n">
        <v>0.0482121595607947</v>
      </c>
      <c r="AE22" s="139" t="n">
        <v>0.0390787778096657</v>
      </c>
      <c r="AF22" s="140" t="n">
        <v>0.0192389542660422</v>
      </c>
      <c r="AG22" s="141" t="n">
        <v>0.0466293912312723</v>
      </c>
      <c r="AH22" s="139" t="n">
        <v>0.067065611243629</v>
      </c>
      <c r="AI22" s="139" t="n">
        <v>0.0342242688674354</v>
      </c>
      <c r="AJ22" s="139" t="n">
        <v>0.0167927352153177</v>
      </c>
      <c r="AK22" s="139" t="n">
        <v>0.0157342167677946</v>
      </c>
      <c r="AL22" s="139" t="n">
        <v>0.021457615951458</v>
      </c>
      <c r="AM22" s="139" t="n">
        <v>0.00302520541370469</v>
      </c>
      <c r="AN22" s="139" t="n">
        <v>0.00331776555501994</v>
      </c>
      <c r="AO22" s="139" t="n">
        <v>0.0251159424933617</v>
      </c>
      <c r="AP22" s="140" t="n">
        <v>0.00523698736101121</v>
      </c>
      <c r="AQ22" s="141" t="n">
        <v>0.0042015297055116</v>
      </c>
      <c r="AR22" s="139" t="n">
        <v>0.000905730113495818</v>
      </c>
      <c r="AS22" s="139" t="n">
        <v>0.00440014997292295</v>
      </c>
      <c r="AT22" s="139" t="n">
        <v>0.00284408941956445</v>
      </c>
      <c r="AU22" s="139" t="n">
        <v>0.00551067486631125</v>
      </c>
      <c r="AV22" s="139" t="n">
        <v>0.00649138617992827</v>
      </c>
      <c r="AW22" s="139" t="n">
        <v>0.00893060137379817</v>
      </c>
      <c r="AX22" s="143" t="n">
        <v>0.00760861887681024</v>
      </c>
      <c r="AY22" s="139" t="n">
        <v>0.00753025959156688</v>
      </c>
      <c r="AZ22" s="140" t="n">
        <v>0.0227007404030107</v>
      </c>
      <c r="BA22" s="141" t="n">
        <v>2.21721464895902</v>
      </c>
      <c r="BB22" s="140" t="n">
        <v>1.15836358306028</v>
      </c>
      <c r="BM22" s="2"/>
      <c r="BN22" s="135"/>
      <c r="BO22" s="2"/>
    </row>
    <row r="23" s="134" customFormat="true" ht="15.75" hidden="false" customHeight="true" outlineLevel="0" collapsed="false">
      <c r="A23" s="136" t="s">
        <v>18</v>
      </c>
      <c r="B23" s="137" t="s">
        <v>149</v>
      </c>
      <c r="C23" s="138" t="n">
        <v>0.00300100036533968</v>
      </c>
      <c r="D23" s="139" t="n">
        <v>0.00167631698869245</v>
      </c>
      <c r="E23" s="139" t="n">
        <v>0.00248918095734912</v>
      </c>
      <c r="F23" s="139" t="n">
        <v>0.00602858527763644</v>
      </c>
      <c r="G23" s="139" t="n">
        <v>0.00285131570233655</v>
      </c>
      <c r="H23" s="139" t="n">
        <v>0.00252902251047174</v>
      </c>
      <c r="I23" s="139" t="n">
        <v>0.0188970406533382</v>
      </c>
      <c r="J23" s="139" t="n">
        <v>0.00428051317765439</v>
      </c>
      <c r="K23" s="139" t="n">
        <v>0.00153820799809054</v>
      </c>
      <c r="L23" s="140" t="n">
        <v>0.00754469279939317</v>
      </c>
      <c r="M23" s="141" t="n">
        <v>0.00489362260072563</v>
      </c>
      <c r="N23" s="139" t="n">
        <v>0.00815931960514599</v>
      </c>
      <c r="O23" s="139" t="n">
        <v>0.0113080254624554</v>
      </c>
      <c r="P23" s="139" t="n">
        <v>0.00102766970658864</v>
      </c>
      <c r="Q23" s="139" t="n">
        <v>0.0110124725705085</v>
      </c>
      <c r="R23" s="139" t="n">
        <v>1.08716519832399</v>
      </c>
      <c r="S23" s="142" t="n">
        <v>0.0180987300503135</v>
      </c>
      <c r="T23" s="139" t="n">
        <v>0.00973863542878636</v>
      </c>
      <c r="U23" s="139" t="n">
        <v>0.00880455594734421</v>
      </c>
      <c r="V23" s="140" t="n">
        <v>0.00974660140047011</v>
      </c>
      <c r="W23" s="141" t="n">
        <v>0.00885272996461357</v>
      </c>
      <c r="X23" s="139" t="n">
        <v>0.00811229886194163</v>
      </c>
      <c r="Y23" s="139" t="n">
        <v>0.00300427738263669</v>
      </c>
      <c r="Z23" s="143" t="n">
        <v>0.00587559302599568</v>
      </c>
      <c r="AA23" s="139" t="n">
        <v>0.0120031984119585</v>
      </c>
      <c r="AB23" s="139" t="n">
        <v>0.00995291669000599</v>
      </c>
      <c r="AC23" s="139" t="n">
        <v>0.0124982531862426</v>
      </c>
      <c r="AD23" s="139" t="n">
        <v>0.0284187964344968</v>
      </c>
      <c r="AE23" s="139" t="n">
        <v>0.00902036525870009</v>
      </c>
      <c r="AF23" s="140" t="n">
        <v>0.011076872579762</v>
      </c>
      <c r="AG23" s="141" t="n">
        <v>0.0120675802348823</v>
      </c>
      <c r="AH23" s="139" t="n">
        <v>0.00671491934676106</v>
      </c>
      <c r="AI23" s="139" t="n">
        <v>0.00807383236290683</v>
      </c>
      <c r="AJ23" s="139" t="n">
        <v>0.0525286664299025</v>
      </c>
      <c r="AK23" s="139" t="n">
        <v>0.0800443327596559</v>
      </c>
      <c r="AL23" s="139" t="n">
        <v>0.0646326576411394</v>
      </c>
      <c r="AM23" s="139" t="n">
        <v>0.00300962794206494</v>
      </c>
      <c r="AN23" s="139" t="n">
        <v>0.00435686391816464</v>
      </c>
      <c r="AO23" s="139" t="n">
        <v>0.00518193327164746</v>
      </c>
      <c r="AP23" s="140" t="n">
        <v>0.00129807782988692</v>
      </c>
      <c r="AQ23" s="141" t="n">
        <v>0.00143450629599792</v>
      </c>
      <c r="AR23" s="139" t="n">
        <v>0.00117157620256946</v>
      </c>
      <c r="AS23" s="139" t="n">
        <v>0.00157002523255964</v>
      </c>
      <c r="AT23" s="139" t="n">
        <v>0.00117547916884989</v>
      </c>
      <c r="AU23" s="139" t="n">
        <v>0.00233195941730205</v>
      </c>
      <c r="AV23" s="139" t="n">
        <v>0.00311370893651012</v>
      </c>
      <c r="AW23" s="139" t="n">
        <v>0.00103853307159734</v>
      </c>
      <c r="AX23" s="143" t="n">
        <v>0.00243090512363133</v>
      </c>
      <c r="AY23" s="139" t="n">
        <v>0.00418011649060055</v>
      </c>
      <c r="AZ23" s="140" t="n">
        <v>0.00767574462807469</v>
      </c>
      <c r="BA23" s="141" t="n">
        <v>1.59363705562769</v>
      </c>
      <c r="BB23" s="140" t="n">
        <v>0.832581153440072</v>
      </c>
      <c r="BM23" s="2"/>
      <c r="BN23" s="135"/>
      <c r="BO23" s="2"/>
    </row>
    <row r="24" s="134" customFormat="true" ht="15.75" hidden="false" customHeight="true" outlineLevel="0" collapsed="false">
      <c r="A24" s="136" t="s">
        <v>19</v>
      </c>
      <c r="B24" s="137" t="s">
        <v>89</v>
      </c>
      <c r="C24" s="138" t="n">
        <v>0.00409445082102013</v>
      </c>
      <c r="D24" s="139" t="n">
        <v>0.0119676062415896</v>
      </c>
      <c r="E24" s="139" t="n">
        <v>0.0156174426151841</v>
      </c>
      <c r="F24" s="139" t="n">
        <v>0.00783321596307627</v>
      </c>
      <c r="G24" s="139" t="n">
        <v>0.00401520526024748</v>
      </c>
      <c r="H24" s="139" t="n">
        <v>0.00446137276618326</v>
      </c>
      <c r="I24" s="139" t="n">
        <v>0.0586314902216456</v>
      </c>
      <c r="J24" s="139" t="n">
        <v>0.00740605523955993</v>
      </c>
      <c r="K24" s="139" t="n">
        <v>0.00311084828182535</v>
      </c>
      <c r="L24" s="140" t="n">
        <v>0.0083761393297407</v>
      </c>
      <c r="M24" s="141" t="n">
        <v>0.00668069333783758</v>
      </c>
      <c r="N24" s="139" t="n">
        <v>0.009339438708027</v>
      </c>
      <c r="O24" s="139" t="n">
        <v>0.00711188674519601</v>
      </c>
      <c r="P24" s="139" t="n">
        <v>0.00195630240856859</v>
      </c>
      <c r="Q24" s="139" t="n">
        <v>0.00992342986650005</v>
      </c>
      <c r="R24" s="139" t="n">
        <v>0.0227638974238613</v>
      </c>
      <c r="S24" s="142" t="n">
        <v>1.82582037870264</v>
      </c>
      <c r="T24" s="139" t="n">
        <v>0.0170606736143882</v>
      </c>
      <c r="U24" s="139" t="n">
        <v>0.329251468022575</v>
      </c>
      <c r="V24" s="140" t="n">
        <v>0.176543360471506</v>
      </c>
      <c r="W24" s="141" t="n">
        <v>0.0584482211763154</v>
      </c>
      <c r="X24" s="139" t="n">
        <v>0.0625898407276364</v>
      </c>
      <c r="Y24" s="139" t="n">
        <v>0.00676568821138725</v>
      </c>
      <c r="Z24" s="143" t="n">
        <v>0.0175197081483282</v>
      </c>
      <c r="AA24" s="139" t="n">
        <v>0.0142942821787058</v>
      </c>
      <c r="AB24" s="139" t="n">
        <v>0.117815306012576</v>
      </c>
      <c r="AC24" s="139" t="n">
        <v>0.0571748137720727</v>
      </c>
      <c r="AD24" s="139" t="n">
        <v>0.115997113617204</v>
      </c>
      <c r="AE24" s="139" t="n">
        <v>0.163683363943506</v>
      </c>
      <c r="AF24" s="140" t="n">
        <v>0.227859754684827</v>
      </c>
      <c r="AG24" s="141" t="n">
        <v>0.0340083374348359</v>
      </c>
      <c r="AH24" s="139" t="n">
        <v>0.0259520472243425</v>
      </c>
      <c r="AI24" s="139" t="n">
        <v>0.220265804995514</v>
      </c>
      <c r="AJ24" s="139" t="n">
        <v>0.0740673594788741</v>
      </c>
      <c r="AK24" s="139" t="n">
        <v>0.0564852902942743</v>
      </c>
      <c r="AL24" s="139" t="n">
        <v>0.0751591697785984</v>
      </c>
      <c r="AM24" s="139" t="n">
        <v>0.00860492924149483</v>
      </c>
      <c r="AN24" s="139" t="n">
        <v>0.00887049262588235</v>
      </c>
      <c r="AO24" s="139" t="n">
        <v>0.00605687763626539</v>
      </c>
      <c r="AP24" s="140" t="n">
        <v>0.00295741919967378</v>
      </c>
      <c r="AQ24" s="141" t="n">
        <v>0.00307515553692523</v>
      </c>
      <c r="AR24" s="139" t="n">
        <v>0.00173279259346187</v>
      </c>
      <c r="AS24" s="139" t="n">
        <v>0.00580362791755789</v>
      </c>
      <c r="AT24" s="139" t="n">
        <v>0.00267708544291279</v>
      </c>
      <c r="AU24" s="139" t="n">
        <v>0.00883322247373925</v>
      </c>
      <c r="AV24" s="139" t="n">
        <v>0.00289272347053562</v>
      </c>
      <c r="AW24" s="139" t="n">
        <v>0.0032158932338732</v>
      </c>
      <c r="AX24" s="143" t="n">
        <v>0.0111063822955557</v>
      </c>
      <c r="AY24" s="139" t="n">
        <v>0.00381784079323399</v>
      </c>
      <c r="AZ24" s="140" t="n">
        <v>0.0146232398236071</v>
      </c>
      <c r="BA24" s="141" t="n">
        <v>3.94431914000488</v>
      </c>
      <c r="BB24" s="140" t="n">
        <v>2.06067358155623</v>
      </c>
      <c r="BM24" s="2"/>
      <c r="BN24" s="135"/>
      <c r="BO24" s="2"/>
    </row>
    <row r="25" s="134" customFormat="true" ht="15.75" hidden="false" customHeight="true" outlineLevel="0" collapsed="false">
      <c r="A25" s="136" t="s">
        <v>20</v>
      </c>
      <c r="B25" s="137" t="s">
        <v>90</v>
      </c>
      <c r="C25" s="138" t="n">
        <v>0.00122836425215993</v>
      </c>
      <c r="D25" s="139" t="n">
        <v>0.00247146277444908</v>
      </c>
      <c r="E25" s="139" t="n">
        <v>0.0025422152512323</v>
      </c>
      <c r="F25" s="139" t="n">
        <v>0.0031192599654031</v>
      </c>
      <c r="G25" s="139" t="n">
        <v>0.00231758221879938</v>
      </c>
      <c r="H25" s="139" t="n">
        <v>0.00187610531384006</v>
      </c>
      <c r="I25" s="139" t="n">
        <v>0.00791988376938964</v>
      </c>
      <c r="J25" s="139" t="n">
        <v>0.00220030491066561</v>
      </c>
      <c r="K25" s="139" t="n">
        <v>0.00229524692417943</v>
      </c>
      <c r="L25" s="140" t="n">
        <v>0.00940644846235323</v>
      </c>
      <c r="M25" s="141" t="n">
        <v>0.00473046687302479</v>
      </c>
      <c r="N25" s="139" t="n">
        <v>0.00861413423034758</v>
      </c>
      <c r="O25" s="139" t="n">
        <v>0.00319674709720918</v>
      </c>
      <c r="P25" s="139" t="n">
        <v>0.00048500133067069</v>
      </c>
      <c r="Q25" s="139" t="n">
        <v>0.00432340662888601</v>
      </c>
      <c r="R25" s="139" t="n">
        <v>0.00604244056421843</v>
      </c>
      <c r="S25" s="142" t="n">
        <v>0.0174112335505804</v>
      </c>
      <c r="T25" s="139" t="n">
        <v>1.26441021017129</v>
      </c>
      <c r="U25" s="139" t="n">
        <v>0.0591949610070943</v>
      </c>
      <c r="V25" s="140" t="n">
        <v>0.028801629925676</v>
      </c>
      <c r="W25" s="141" t="n">
        <v>0.0153173593095997</v>
      </c>
      <c r="X25" s="139" t="n">
        <v>0.0348246694457276</v>
      </c>
      <c r="Y25" s="139" t="n">
        <v>0.00800866621379198</v>
      </c>
      <c r="Z25" s="143" t="n">
        <v>0.0265411181408125</v>
      </c>
      <c r="AA25" s="139" t="n">
        <v>0.0239305536935137</v>
      </c>
      <c r="AB25" s="139" t="n">
        <v>0.0557860726676038</v>
      </c>
      <c r="AC25" s="139" t="n">
        <v>0.0906180446215622</v>
      </c>
      <c r="AD25" s="139" t="n">
        <v>0.036490079426279</v>
      </c>
      <c r="AE25" s="139" t="n">
        <v>0.0488223616337853</v>
      </c>
      <c r="AF25" s="140" t="n">
        <v>0.0231007925655973</v>
      </c>
      <c r="AG25" s="141" t="n">
        <v>0.0262845007263986</v>
      </c>
      <c r="AH25" s="139" t="n">
        <v>0.0220136935899954</v>
      </c>
      <c r="AI25" s="139" t="n">
        <v>0.0583421583826338</v>
      </c>
      <c r="AJ25" s="139" t="n">
        <v>0.0130629523434123</v>
      </c>
      <c r="AK25" s="139" t="n">
        <v>0.00744727294457563</v>
      </c>
      <c r="AL25" s="139" t="n">
        <v>0.0367834897398711</v>
      </c>
      <c r="AM25" s="139" t="n">
        <v>0.00258494939143356</v>
      </c>
      <c r="AN25" s="139" t="n">
        <v>0.00194108877144838</v>
      </c>
      <c r="AO25" s="139" t="n">
        <v>0.00145837232898169</v>
      </c>
      <c r="AP25" s="140" t="n">
        <v>0.000783780902273461</v>
      </c>
      <c r="AQ25" s="141" t="n">
        <v>0.000768641108855258</v>
      </c>
      <c r="AR25" s="139" t="n">
        <v>0.000327191633640022</v>
      </c>
      <c r="AS25" s="139" t="n">
        <v>0.00103957316700675</v>
      </c>
      <c r="AT25" s="139" t="n">
        <v>0.000776213621091883</v>
      </c>
      <c r="AU25" s="139" t="n">
        <v>0.00218032996628668</v>
      </c>
      <c r="AV25" s="139" t="n">
        <v>0.00147224079486748</v>
      </c>
      <c r="AW25" s="139" t="n">
        <v>0.00104250201872267</v>
      </c>
      <c r="AX25" s="143" t="n">
        <v>0.00334811959131366</v>
      </c>
      <c r="AY25" s="139" t="n">
        <v>0.00138076649562879</v>
      </c>
      <c r="AZ25" s="140" t="n">
        <v>0.00451713398170913</v>
      </c>
      <c r="BA25" s="141" t="n">
        <v>1.98358179443988</v>
      </c>
      <c r="BB25" s="140" t="n">
        <v>1.03630422781994</v>
      </c>
      <c r="BM25" s="2"/>
      <c r="BN25" s="135"/>
      <c r="BO25" s="2"/>
    </row>
    <row r="26" s="134" customFormat="true" ht="15.75" hidden="false" customHeight="true" outlineLevel="0" collapsed="false">
      <c r="A26" s="136" t="s">
        <v>21</v>
      </c>
      <c r="B26" s="137" t="s">
        <v>91</v>
      </c>
      <c r="C26" s="138" t="n">
        <v>0.00539410822133639</v>
      </c>
      <c r="D26" s="139" t="n">
        <v>0.0213247405548639</v>
      </c>
      <c r="E26" s="139" t="n">
        <v>0.0240296953669498</v>
      </c>
      <c r="F26" s="139" t="n">
        <v>0.0184791487907392</v>
      </c>
      <c r="G26" s="139" t="n">
        <v>0.00536477707536519</v>
      </c>
      <c r="H26" s="139" t="n">
        <v>0.00743255078585226</v>
      </c>
      <c r="I26" s="139" t="n">
        <v>0.0380740334126311</v>
      </c>
      <c r="J26" s="139" t="n">
        <v>0.00730134357234899</v>
      </c>
      <c r="K26" s="139" t="n">
        <v>0.00341338126735991</v>
      </c>
      <c r="L26" s="140" t="n">
        <v>0.0115857411253282</v>
      </c>
      <c r="M26" s="141" t="n">
        <v>0.0107686421178886</v>
      </c>
      <c r="N26" s="139" t="n">
        <v>0.0198489563426368</v>
      </c>
      <c r="O26" s="139" t="n">
        <v>0.0150434767422669</v>
      </c>
      <c r="P26" s="139" t="n">
        <v>0.00227306574934563</v>
      </c>
      <c r="Q26" s="139" t="n">
        <v>0.00733621914121753</v>
      </c>
      <c r="R26" s="139" t="n">
        <v>0.0159393391098128</v>
      </c>
      <c r="S26" s="142" t="n">
        <v>0.00649823129708415</v>
      </c>
      <c r="T26" s="139" t="n">
        <v>0.00683242379628174</v>
      </c>
      <c r="U26" s="139" t="n">
        <v>1.06178339841064</v>
      </c>
      <c r="V26" s="140" t="n">
        <v>0.0442565392931988</v>
      </c>
      <c r="W26" s="141" t="n">
        <v>0.050076664690863</v>
      </c>
      <c r="X26" s="139" t="n">
        <v>0.0305198393110749</v>
      </c>
      <c r="Y26" s="139" t="n">
        <v>0.00664647847474809</v>
      </c>
      <c r="Z26" s="143" t="n">
        <v>0.0152346580108785</v>
      </c>
      <c r="AA26" s="139" t="n">
        <v>0.0163276027607615</v>
      </c>
      <c r="AB26" s="139" t="n">
        <v>0.0313908745175689</v>
      </c>
      <c r="AC26" s="139" t="n">
        <v>0.0298165288785913</v>
      </c>
      <c r="AD26" s="139" t="n">
        <v>0.0197937424147267</v>
      </c>
      <c r="AE26" s="139" t="n">
        <v>0.0258657045435328</v>
      </c>
      <c r="AF26" s="140" t="n">
        <v>0.0414618364082593</v>
      </c>
      <c r="AG26" s="141" t="n">
        <v>0.0243076437561586</v>
      </c>
      <c r="AH26" s="139" t="n">
        <v>0.0321743333459984</v>
      </c>
      <c r="AI26" s="139" t="n">
        <v>0.00412607795651798</v>
      </c>
      <c r="AJ26" s="139" t="n">
        <v>0.116717862243831</v>
      </c>
      <c r="AK26" s="139" t="n">
        <v>0.0506542728735763</v>
      </c>
      <c r="AL26" s="139" t="n">
        <v>0.0708840326994148</v>
      </c>
      <c r="AM26" s="139" t="n">
        <v>0.00688217080868969</v>
      </c>
      <c r="AN26" s="139" t="n">
        <v>0.0109988247528713</v>
      </c>
      <c r="AO26" s="139" t="n">
        <v>0.00604602272651717</v>
      </c>
      <c r="AP26" s="140" t="n">
        <v>0.00437798827562805</v>
      </c>
      <c r="AQ26" s="141" t="n">
        <v>0.00321903305147387</v>
      </c>
      <c r="AR26" s="139" t="n">
        <v>0.00266431442027933</v>
      </c>
      <c r="AS26" s="139" t="n">
        <v>0.00520766503003924</v>
      </c>
      <c r="AT26" s="139" t="n">
        <v>0.00266796373813102</v>
      </c>
      <c r="AU26" s="139" t="n">
        <v>0.00743106438317543</v>
      </c>
      <c r="AV26" s="139" t="n">
        <v>0.00371712592449194</v>
      </c>
      <c r="AW26" s="139" t="n">
        <v>0.0022673712904475</v>
      </c>
      <c r="AX26" s="143" t="n">
        <v>0.00543777483364083</v>
      </c>
      <c r="AY26" s="139" t="n">
        <v>0.00622580443708295</v>
      </c>
      <c r="AZ26" s="140" t="n">
        <v>0.00956944007166683</v>
      </c>
      <c r="BA26" s="141" t="n">
        <v>1.97569052880378</v>
      </c>
      <c r="BB26" s="140" t="n">
        <v>1.03218150801858</v>
      </c>
      <c r="BM26" s="2"/>
      <c r="BN26" s="135"/>
      <c r="BO26" s="2"/>
    </row>
    <row r="27" s="134" customFormat="true" ht="15.75" hidden="false" customHeight="true" outlineLevel="0" collapsed="false">
      <c r="A27" s="136" t="s">
        <v>22</v>
      </c>
      <c r="B27" s="137" t="s">
        <v>92</v>
      </c>
      <c r="C27" s="138" t="n">
        <v>0.00169276633472151</v>
      </c>
      <c r="D27" s="139" t="n">
        <v>0.0101107983010695</v>
      </c>
      <c r="E27" s="139" t="n">
        <v>0.00515262094215307</v>
      </c>
      <c r="F27" s="139" t="n">
        <v>0.00223119862552318</v>
      </c>
      <c r="G27" s="139" t="n">
        <v>0.00236226086091345</v>
      </c>
      <c r="H27" s="139" t="n">
        <v>0.0021802425152549</v>
      </c>
      <c r="I27" s="139" t="n">
        <v>0.00694213570883536</v>
      </c>
      <c r="J27" s="139" t="n">
        <v>0.0025843584084436</v>
      </c>
      <c r="K27" s="139" t="n">
        <v>0.00255760297242068</v>
      </c>
      <c r="L27" s="140" t="n">
        <v>0.00257769021857054</v>
      </c>
      <c r="M27" s="141" t="n">
        <v>0.00234412602518732</v>
      </c>
      <c r="N27" s="139" t="n">
        <v>0.00372188875712495</v>
      </c>
      <c r="O27" s="139" t="n">
        <v>0.00324856729714976</v>
      </c>
      <c r="P27" s="139" t="n">
        <v>0.00054498556505163</v>
      </c>
      <c r="Q27" s="139" t="n">
        <v>0.00836782154323571</v>
      </c>
      <c r="R27" s="139" t="n">
        <v>0.00655418340920364</v>
      </c>
      <c r="S27" s="142" t="n">
        <v>0.00340461789785816</v>
      </c>
      <c r="T27" s="139" t="n">
        <v>0.00313599133409775</v>
      </c>
      <c r="U27" s="139" t="n">
        <v>0.0051575122962847</v>
      </c>
      <c r="V27" s="140" t="n">
        <v>1.21005966306796</v>
      </c>
      <c r="W27" s="141" t="n">
        <v>0.0253522647357962</v>
      </c>
      <c r="X27" s="139" t="n">
        <v>0.0256147895082279</v>
      </c>
      <c r="Y27" s="139" t="n">
        <v>0.00321724717455384</v>
      </c>
      <c r="Z27" s="143" t="n">
        <v>0.00622046989188795</v>
      </c>
      <c r="AA27" s="139" t="n">
        <v>0.00702640246825628</v>
      </c>
      <c r="AB27" s="139" t="n">
        <v>0.023955027085072</v>
      </c>
      <c r="AC27" s="139" t="n">
        <v>0.0119829671662533</v>
      </c>
      <c r="AD27" s="139" t="n">
        <v>0.0201244713655765</v>
      </c>
      <c r="AE27" s="139" t="n">
        <v>0.0267289490027756</v>
      </c>
      <c r="AF27" s="140" t="n">
        <v>0.0470960613622208</v>
      </c>
      <c r="AG27" s="141" t="n">
        <v>0.0139275507704859</v>
      </c>
      <c r="AH27" s="139" t="n">
        <v>0.00437166510839679</v>
      </c>
      <c r="AI27" s="139" t="n">
        <v>0.00211256543818296</v>
      </c>
      <c r="AJ27" s="139" t="n">
        <v>0.0114781211048867</v>
      </c>
      <c r="AK27" s="139" t="n">
        <v>0.0100661943061301</v>
      </c>
      <c r="AL27" s="139" t="n">
        <v>0.00991887311103082</v>
      </c>
      <c r="AM27" s="139" t="n">
        <v>0.00306771470338159</v>
      </c>
      <c r="AN27" s="139" t="n">
        <v>0.00240046372097438</v>
      </c>
      <c r="AO27" s="139" t="n">
        <v>0.00697618916668239</v>
      </c>
      <c r="AP27" s="140" t="n">
        <v>0.00242095927425411</v>
      </c>
      <c r="AQ27" s="141" t="n">
        <v>0.00315555634343349</v>
      </c>
      <c r="AR27" s="139" t="n">
        <v>0.000468877071696855</v>
      </c>
      <c r="AS27" s="139" t="n">
        <v>0.00309987833774581</v>
      </c>
      <c r="AT27" s="139" t="n">
        <v>0.00302909446729187</v>
      </c>
      <c r="AU27" s="139" t="n">
        <v>0.00462349936385308</v>
      </c>
      <c r="AV27" s="139" t="n">
        <v>0.00211335430644236</v>
      </c>
      <c r="AW27" s="139" t="n">
        <v>0.00513700946738782</v>
      </c>
      <c r="AX27" s="143" t="n">
        <v>0.0245756902579361</v>
      </c>
      <c r="AY27" s="139" t="n">
        <v>0.00201740587044601</v>
      </c>
      <c r="AZ27" s="140" t="n">
        <v>0.00390800405325451</v>
      </c>
      <c r="BA27" s="141" t="n">
        <v>1.60111834808557</v>
      </c>
      <c r="BB27" s="140" t="n">
        <v>0.836489686491443</v>
      </c>
      <c r="BM27" s="2"/>
      <c r="BN27" s="135"/>
      <c r="BO27" s="2"/>
    </row>
    <row r="28" s="134" customFormat="true" ht="15.75" hidden="false" customHeight="true" outlineLevel="0" collapsed="false">
      <c r="A28" s="136" t="s">
        <v>23</v>
      </c>
      <c r="B28" s="145" t="s">
        <v>93</v>
      </c>
      <c r="C28" s="138" t="n">
        <v>0.000564910220920015</v>
      </c>
      <c r="D28" s="139" t="n">
        <v>0.00148463824837639</v>
      </c>
      <c r="E28" s="139" t="n">
        <v>0.00138317351593037</v>
      </c>
      <c r="F28" s="139" t="n">
        <v>0.000752389921682384</v>
      </c>
      <c r="G28" s="139" t="n">
        <v>0.000939201001879098</v>
      </c>
      <c r="H28" s="139" t="n">
        <v>0.000893090627030755</v>
      </c>
      <c r="I28" s="139" t="n">
        <v>0.000867064549882752</v>
      </c>
      <c r="J28" s="139" t="n">
        <v>0.000798161446479148</v>
      </c>
      <c r="K28" s="139" t="n">
        <v>0.000866212070140348</v>
      </c>
      <c r="L28" s="140" t="n">
        <v>0.000873005204496777</v>
      </c>
      <c r="M28" s="141" t="n">
        <v>0.000852552729291972</v>
      </c>
      <c r="N28" s="139" t="n">
        <v>0.000987059936834614</v>
      </c>
      <c r="O28" s="139" t="n">
        <v>0.00103417500453676</v>
      </c>
      <c r="P28" s="139" t="n">
        <v>0.000182294616330821</v>
      </c>
      <c r="Q28" s="139" t="n">
        <v>0.000747634025459532</v>
      </c>
      <c r="R28" s="139" t="n">
        <v>0.000871240795380883</v>
      </c>
      <c r="S28" s="142" t="n">
        <v>0.000942005495239385</v>
      </c>
      <c r="T28" s="139" t="n">
        <v>0.000709945177092382</v>
      </c>
      <c r="U28" s="139" t="n">
        <v>0.00096703120729167</v>
      </c>
      <c r="V28" s="140" t="n">
        <v>0.00101384814826059</v>
      </c>
      <c r="W28" s="141" t="n">
        <v>1.17700875855267</v>
      </c>
      <c r="X28" s="139" t="n">
        <v>0.000894655406853013</v>
      </c>
      <c r="Y28" s="139" t="n">
        <v>0.00041783212625165</v>
      </c>
      <c r="Z28" s="143" t="n">
        <v>0.00096513378811766</v>
      </c>
      <c r="AA28" s="139" t="n">
        <v>0.000719081654090733</v>
      </c>
      <c r="AB28" s="139" t="n">
        <v>0.000853830487499526</v>
      </c>
      <c r="AC28" s="139" t="n">
        <v>0.000804692675000934</v>
      </c>
      <c r="AD28" s="139" t="n">
        <v>0.000848585247084061</v>
      </c>
      <c r="AE28" s="139" t="n">
        <v>0.00074236125115934</v>
      </c>
      <c r="AF28" s="140" t="n">
        <v>0.00089968442940819</v>
      </c>
      <c r="AG28" s="141" t="n">
        <v>0.000800572732681268</v>
      </c>
      <c r="AH28" s="139" t="n">
        <v>0.000949475580215584</v>
      </c>
      <c r="AI28" s="139" t="n">
        <v>0.000506619390266295</v>
      </c>
      <c r="AJ28" s="139" t="n">
        <v>0.000887495776220246</v>
      </c>
      <c r="AK28" s="139" t="n">
        <v>0.00120494755521991</v>
      </c>
      <c r="AL28" s="139" t="n">
        <v>0.00106159654673224</v>
      </c>
      <c r="AM28" s="139" t="n">
        <v>0.00082922763479017</v>
      </c>
      <c r="AN28" s="139" t="n">
        <v>0.000650388587607448</v>
      </c>
      <c r="AO28" s="139" t="n">
        <v>0.00085232772118958</v>
      </c>
      <c r="AP28" s="140" t="n">
        <v>0.000890461349478925</v>
      </c>
      <c r="AQ28" s="141" t="n">
        <v>0.00101070649394424</v>
      </c>
      <c r="AR28" s="139" t="n">
        <v>0.000149849760641819</v>
      </c>
      <c r="AS28" s="139" t="n">
        <v>0.000839674868985919</v>
      </c>
      <c r="AT28" s="139" t="n">
        <v>0.000935901656633126</v>
      </c>
      <c r="AU28" s="139" t="n">
        <v>0.000889327221863428</v>
      </c>
      <c r="AV28" s="139" t="n">
        <v>0.000654562728967192</v>
      </c>
      <c r="AW28" s="139" t="n">
        <v>0.00156459603514641</v>
      </c>
      <c r="AX28" s="143" t="n">
        <v>0.00608507384536711</v>
      </c>
      <c r="AY28" s="139" t="n">
        <v>0.000970261822579706</v>
      </c>
      <c r="AZ28" s="140" t="n">
        <v>0.0250721886577225</v>
      </c>
      <c r="BA28" s="141" t="n">
        <v>1.24868950552692</v>
      </c>
      <c r="BB28" s="140" t="n">
        <v>0.652366450145473</v>
      </c>
      <c r="BM28" s="2"/>
      <c r="BN28" s="135"/>
      <c r="BO28" s="2"/>
    </row>
    <row r="29" s="134" customFormat="true" ht="15.75" hidden="false" customHeight="true" outlineLevel="0" collapsed="false">
      <c r="A29" s="136" t="s">
        <v>24</v>
      </c>
      <c r="B29" s="137" t="s">
        <v>150</v>
      </c>
      <c r="C29" s="138" t="n">
        <v>0.000134744176874185</v>
      </c>
      <c r="D29" s="139" t="n">
        <v>0.000355013495056948</v>
      </c>
      <c r="E29" s="139" t="n">
        <v>0.000263491171250838</v>
      </c>
      <c r="F29" s="139" t="n">
        <v>0.000163462122218259</v>
      </c>
      <c r="G29" s="139" t="n">
        <v>0.000186428363521372</v>
      </c>
      <c r="H29" s="139" t="n">
        <v>0.000172941160828642</v>
      </c>
      <c r="I29" s="139" t="n">
        <v>0.000181082755199645</v>
      </c>
      <c r="J29" s="139" t="n">
        <v>0.000198998970377937</v>
      </c>
      <c r="K29" s="139" t="n">
        <v>0.00019125410282025</v>
      </c>
      <c r="L29" s="140" t="n">
        <v>0.000219088106745145</v>
      </c>
      <c r="M29" s="141" t="n">
        <v>0.000207590536005645</v>
      </c>
      <c r="N29" s="139" t="n">
        <v>0.000276703307749851</v>
      </c>
      <c r="O29" s="139" t="n">
        <v>0.000240747944557321</v>
      </c>
      <c r="P29" s="139" t="n">
        <v>4.43816040802329E-005</v>
      </c>
      <c r="Q29" s="139" t="n">
        <v>0.000191631508947246</v>
      </c>
      <c r="R29" s="139" t="n">
        <v>0.000245152247861238</v>
      </c>
      <c r="S29" s="142" t="n">
        <v>0.000205785276093107</v>
      </c>
      <c r="T29" s="139" t="n">
        <v>0.000167717236471753</v>
      </c>
      <c r="U29" s="139" t="n">
        <v>0.00019923838558357</v>
      </c>
      <c r="V29" s="140" t="n">
        <v>0.000205077179643341</v>
      </c>
      <c r="W29" s="141" t="n">
        <v>0.00019546444190427</v>
      </c>
      <c r="X29" s="139" t="n">
        <v>1.05539840668595</v>
      </c>
      <c r="Y29" s="139" t="n">
        <v>0.000117887639213365</v>
      </c>
      <c r="Z29" s="143" t="n">
        <v>0.000528553505860905</v>
      </c>
      <c r="AA29" s="139" t="n">
        <v>0.000265502812860584</v>
      </c>
      <c r="AB29" s="139" t="n">
        <v>0.000226067347254488</v>
      </c>
      <c r="AC29" s="139" t="n">
        <v>0.000191556631381758</v>
      </c>
      <c r="AD29" s="139" t="n">
        <v>0.0102317478398288</v>
      </c>
      <c r="AE29" s="139" t="n">
        <v>0.00211917824676592</v>
      </c>
      <c r="AF29" s="140" t="n">
        <v>0.00297665600082368</v>
      </c>
      <c r="AG29" s="141" t="n">
        <v>0.000198397102994344</v>
      </c>
      <c r="AH29" s="139" t="n">
        <v>0.000351039927221609</v>
      </c>
      <c r="AI29" s="139" t="n">
        <v>0.000131402578125429</v>
      </c>
      <c r="AJ29" s="139" t="n">
        <v>0.00272128533658862</v>
      </c>
      <c r="AK29" s="139" t="n">
        <v>0.000368295640443308</v>
      </c>
      <c r="AL29" s="139" t="n">
        <v>0.000345325334216569</v>
      </c>
      <c r="AM29" s="139" t="n">
        <v>0.000311404973792333</v>
      </c>
      <c r="AN29" s="139" t="n">
        <v>0.000307961060714886</v>
      </c>
      <c r="AO29" s="139" t="n">
        <v>0.000263309632402318</v>
      </c>
      <c r="AP29" s="140" t="n">
        <v>0.000193386112551027</v>
      </c>
      <c r="AQ29" s="141" t="n">
        <v>0.000268597800449474</v>
      </c>
      <c r="AR29" s="139" t="n">
        <v>7.26478374466631E-005</v>
      </c>
      <c r="AS29" s="139" t="n">
        <v>0.000261900523482838</v>
      </c>
      <c r="AT29" s="139" t="n">
        <v>0.000258676155196556</v>
      </c>
      <c r="AU29" s="139" t="n">
        <v>0.000923074559254678</v>
      </c>
      <c r="AV29" s="139" t="n">
        <v>0.000173235287243844</v>
      </c>
      <c r="AW29" s="139" t="n">
        <v>0.000389727913914753</v>
      </c>
      <c r="AX29" s="143" t="n">
        <v>0.00184822156233292</v>
      </c>
      <c r="AY29" s="139" t="n">
        <v>0.000267494867221589</v>
      </c>
      <c r="AZ29" s="140" t="n">
        <v>0.000324482297261857</v>
      </c>
      <c r="BA29" s="141" t="n">
        <v>1.08628141730659</v>
      </c>
      <c r="BB29" s="140" t="n">
        <v>0.567517824832087</v>
      </c>
      <c r="BM29" s="2"/>
      <c r="BN29" s="135"/>
      <c r="BO29" s="2"/>
    </row>
    <row r="30" s="134" customFormat="true" ht="15.75" hidden="false" customHeight="true" outlineLevel="0" collapsed="false">
      <c r="A30" s="136" t="s">
        <v>25</v>
      </c>
      <c r="B30" s="144" t="s">
        <v>95</v>
      </c>
      <c r="C30" s="138" t="n">
        <v>7.06467330500987E-005</v>
      </c>
      <c r="D30" s="139" t="n">
        <v>0.000232174568299943</v>
      </c>
      <c r="E30" s="139" t="n">
        <v>0.000168361023745109</v>
      </c>
      <c r="F30" s="139" t="n">
        <v>0.000100557058134343</v>
      </c>
      <c r="G30" s="139" t="n">
        <v>0.000112450389669809</v>
      </c>
      <c r="H30" s="139" t="n">
        <v>0.000102165340610622</v>
      </c>
      <c r="I30" s="139" t="n">
        <v>0.000106927102973999</v>
      </c>
      <c r="J30" s="139" t="n">
        <v>0.000108405738793418</v>
      </c>
      <c r="K30" s="139" t="n">
        <v>0.000122371166277052</v>
      </c>
      <c r="L30" s="140" t="n">
        <v>0.000119373368862918</v>
      </c>
      <c r="M30" s="141" t="n">
        <v>0.000105394129313499</v>
      </c>
      <c r="N30" s="139" t="n">
        <v>0.000166960783398087</v>
      </c>
      <c r="O30" s="139" t="n">
        <v>0.000153108124019249</v>
      </c>
      <c r="P30" s="139" t="n">
        <v>2.47555786411815E-005</v>
      </c>
      <c r="Q30" s="139" t="n">
        <v>0.000104846994742316</v>
      </c>
      <c r="R30" s="139" t="n">
        <v>0.000133071546270415</v>
      </c>
      <c r="S30" s="142" t="n">
        <v>0.000104596591022781</v>
      </c>
      <c r="T30" s="139" t="n">
        <v>9.37345766650387E-005</v>
      </c>
      <c r="U30" s="139" t="n">
        <v>0.000108841641896538</v>
      </c>
      <c r="V30" s="140" t="n">
        <v>0.000124611036487963</v>
      </c>
      <c r="W30" s="141" t="n">
        <v>0.000116043304017081</v>
      </c>
      <c r="X30" s="139" t="n">
        <v>0.000138847644706361</v>
      </c>
      <c r="Y30" s="139" t="n">
        <v>1.10717385570019</v>
      </c>
      <c r="Z30" s="143" t="n">
        <v>0.000155771328662584</v>
      </c>
      <c r="AA30" s="139" t="n">
        <v>0.000105332651393322</v>
      </c>
      <c r="AB30" s="139" t="n">
        <v>0.000135207744391048</v>
      </c>
      <c r="AC30" s="139" t="n">
        <v>0.000114352394813583</v>
      </c>
      <c r="AD30" s="139" t="n">
        <v>0.000142828635824477</v>
      </c>
      <c r="AE30" s="139" t="n">
        <v>0.000115474604318087</v>
      </c>
      <c r="AF30" s="140" t="n">
        <v>0.000115680856070226</v>
      </c>
      <c r="AG30" s="141" t="n">
        <v>0.000118411245599662</v>
      </c>
      <c r="AH30" s="139" t="n">
        <v>0.000134293090104969</v>
      </c>
      <c r="AI30" s="139" t="n">
        <v>7.25041219761424E-005</v>
      </c>
      <c r="AJ30" s="139" t="n">
        <v>0.000149554694017466</v>
      </c>
      <c r="AK30" s="139" t="n">
        <v>0.000199475688858063</v>
      </c>
      <c r="AL30" s="139" t="n">
        <v>0.00018508585324544</v>
      </c>
      <c r="AM30" s="139" t="n">
        <v>0.000141084224492846</v>
      </c>
      <c r="AN30" s="139" t="n">
        <v>8.83658800469558E-005</v>
      </c>
      <c r="AO30" s="139" t="n">
        <v>0.000126322629393679</v>
      </c>
      <c r="AP30" s="140" t="n">
        <v>0.000121693460896101</v>
      </c>
      <c r="AQ30" s="141" t="n">
        <v>0.000159866307599503</v>
      </c>
      <c r="AR30" s="139" t="n">
        <v>1.53904137056668E-005</v>
      </c>
      <c r="AS30" s="139" t="n">
        <v>0.000132692927522766</v>
      </c>
      <c r="AT30" s="139" t="n">
        <v>0.000154158863816287</v>
      </c>
      <c r="AU30" s="139" t="n">
        <v>0.000160979687668374</v>
      </c>
      <c r="AV30" s="139" t="n">
        <v>0.000100409595634935</v>
      </c>
      <c r="AW30" s="139" t="n">
        <v>0.000271820086334391</v>
      </c>
      <c r="AX30" s="143" t="n">
        <v>0.00133432884805107</v>
      </c>
      <c r="AY30" s="139" t="n">
        <v>9.10369920981471E-005</v>
      </c>
      <c r="AZ30" s="140" t="n">
        <v>0.000154131868573202</v>
      </c>
      <c r="BA30" s="141" t="n">
        <v>1.11458835483689</v>
      </c>
      <c r="BB30" s="140" t="n">
        <v>0.582306526322248</v>
      </c>
      <c r="BM30" s="2"/>
      <c r="BN30" s="135"/>
      <c r="BO30" s="2"/>
    </row>
    <row r="31" s="134" customFormat="true" ht="15.75" hidden="false" customHeight="true" outlineLevel="0" collapsed="false">
      <c r="A31" s="136" t="s">
        <v>26</v>
      </c>
      <c r="B31" s="137" t="s">
        <v>96</v>
      </c>
      <c r="C31" s="138" t="n">
        <v>6.43494656016337E-005</v>
      </c>
      <c r="D31" s="139" t="n">
        <v>0.00012418847309455</v>
      </c>
      <c r="E31" s="139" t="n">
        <v>0.000206165633076878</v>
      </c>
      <c r="F31" s="139" t="n">
        <v>6.92589946550185E-005</v>
      </c>
      <c r="G31" s="139" t="n">
        <v>9.54332727233395E-005</v>
      </c>
      <c r="H31" s="139" t="n">
        <v>9.00008065815246E-005</v>
      </c>
      <c r="I31" s="139" t="n">
        <v>8.89501491065171E-005</v>
      </c>
      <c r="J31" s="139" t="n">
        <v>9.24650387122887E-005</v>
      </c>
      <c r="K31" s="139" t="n">
        <v>9.16397345745005E-005</v>
      </c>
      <c r="L31" s="140" t="n">
        <v>8.29818615219945E-005</v>
      </c>
      <c r="M31" s="141" t="n">
        <v>9.01037791945526E-005</v>
      </c>
      <c r="N31" s="139" t="n">
        <v>0.000104094224633783</v>
      </c>
      <c r="O31" s="139" t="n">
        <v>0.000226057906408191</v>
      </c>
      <c r="P31" s="139" t="n">
        <v>2.30131020710727E-005</v>
      </c>
      <c r="Q31" s="139" t="n">
        <v>8.10755112354858E-005</v>
      </c>
      <c r="R31" s="139" t="n">
        <v>9.94339861485509E-005</v>
      </c>
      <c r="S31" s="142" t="n">
        <v>9.15354573487683E-005</v>
      </c>
      <c r="T31" s="139" t="n">
        <v>9.61330589301478E-005</v>
      </c>
      <c r="U31" s="139" t="n">
        <v>0.000111741766691904</v>
      </c>
      <c r="V31" s="140" t="n">
        <v>0.000321834221215907</v>
      </c>
      <c r="W31" s="141" t="n">
        <v>9.30797277361479E-005</v>
      </c>
      <c r="X31" s="139" t="n">
        <v>0.000111225126469567</v>
      </c>
      <c r="Y31" s="139" t="n">
        <v>4.70920276104802E-005</v>
      </c>
      <c r="Z31" s="143" t="n">
        <v>1.0062216792086</v>
      </c>
      <c r="AA31" s="139" t="n">
        <v>7.79846842107537E-005</v>
      </c>
      <c r="AB31" s="139" t="n">
        <v>0.000112487893979539</v>
      </c>
      <c r="AC31" s="139" t="n">
        <v>9.66209402075879E-005</v>
      </c>
      <c r="AD31" s="139" t="n">
        <v>9.46045491437055E-005</v>
      </c>
      <c r="AE31" s="139" t="n">
        <v>8.79422684387718E-005</v>
      </c>
      <c r="AF31" s="140" t="n">
        <v>0.00370449521826315</v>
      </c>
      <c r="AG31" s="141" t="n">
        <v>9.24576205102277E-005</v>
      </c>
      <c r="AH31" s="139" t="n">
        <v>0.000114888598983359</v>
      </c>
      <c r="AI31" s="139" t="n">
        <v>7.35525777676451E-005</v>
      </c>
      <c r="AJ31" s="139" t="n">
        <v>0.000920117991497006</v>
      </c>
      <c r="AK31" s="139" t="n">
        <v>0.00200248476107174</v>
      </c>
      <c r="AL31" s="139" t="n">
        <v>0.00381422350352914</v>
      </c>
      <c r="AM31" s="139" t="n">
        <v>9.73813020122236E-005</v>
      </c>
      <c r="AN31" s="139" t="n">
        <v>0.000117379464281372</v>
      </c>
      <c r="AO31" s="139" t="n">
        <v>0.000118361899146678</v>
      </c>
      <c r="AP31" s="140" t="n">
        <v>0.000189455419268199</v>
      </c>
      <c r="AQ31" s="141" t="n">
        <v>0.000106574753604536</v>
      </c>
      <c r="AR31" s="139" t="n">
        <v>2.56531015096745E-005</v>
      </c>
      <c r="AS31" s="139" t="n">
        <v>0.000157049939092593</v>
      </c>
      <c r="AT31" s="139" t="n">
        <v>7.238813546136E-005</v>
      </c>
      <c r="AU31" s="139" t="n">
        <v>0.00327293100885717</v>
      </c>
      <c r="AV31" s="139" t="n">
        <v>9.87703784835747E-005</v>
      </c>
      <c r="AW31" s="139" t="n">
        <v>0.000304449718282595</v>
      </c>
      <c r="AX31" s="143" t="n">
        <v>0.000306717922515252</v>
      </c>
      <c r="AY31" s="139" t="n">
        <v>0.000131040102601018</v>
      </c>
      <c r="AZ31" s="140" t="n">
        <v>0.000465287726657639</v>
      </c>
      <c r="BA31" s="141" t="n">
        <v>1.02537883401332</v>
      </c>
      <c r="BB31" s="140" t="n">
        <v>0.535699825327916</v>
      </c>
      <c r="BM31" s="2"/>
      <c r="BN31" s="135"/>
      <c r="BO31" s="2"/>
    </row>
    <row r="32" s="134" customFormat="true" ht="15.75" hidden="false" customHeight="true" outlineLevel="0" collapsed="false">
      <c r="A32" s="136" t="s">
        <v>27</v>
      </c>
      <c r="B32" s="144" t="s">
        <v>97</v>
      </c>
      <c r="C32" s="138" t="n">
        <v>0.000867634928715174</v>
      </c>
      <c r="D32" s="139" t="n">
        <v>0.00260383912778992</v>
      </c>
      <c r="E32" s="139" t="n">
        <v>0.00198341979679016</v>
      </c>
      <c r="F32" s="139" t="n">
        <v>0.00118348865485136</v>
      </c>
      <c r="G32" s="139" t="n">
        <v>0.00131726019148171</v>
      </c>
      <c r="H32" s="139" t="n">
        <v>0.00164415823652087</v>
      </c>
      <c r="I32" s="139" t="n">
        <v>0.00152375726459513</v>
      </c>
      <c r="J32" s="139" t="n">
        <v>0.00128272593526346</v>
      </c>
      <c r="K32" s="139" t="n">
        <v>0.00226954889317118</v>
      </c>
      <c r="L32" s="140" t="n">
        <v>0.00137993385551188</v>
      </c>
      <c r="M32" s="141" t="n">
        <v>0.00128865232513871</v>
      </c>
      <c r="N32" s="139" t="n">
        <v>0.00183433923007982</v>
      </c>
      <c r="O32" s="139" t="n">
        <v>0.00189532590017228</v>
      </c>
      <c r="P32" s="139" t="n">
        <v>0.000281954992720551</v>
      </c>
      <c r="Q32" s="139" t="n">
        <v>0.00128446090477177</v>
      </c>
      <c r="R32" s="139" t="n">
        <v>0.00159101595121028</v>
      </c>
      <c r="S32" s="142" t="n">
        <v>0.00130665189031394</v>
      </c>
      <c r="T32" s="139" t="n">
        <v>0.00141787843256796</v>
      </c>
      <c r="U32" s="139" t="n">
        <v>0.00522155006440148</v>
      </c>
      <c r="V32" s="140" t="n">
        <v>0.0175588870391159</v>
      </c>
      <c r="W32" s="141" t="n">
        <v>0.164123970540105</v>
      </c>
      <c r="X32" s="139" t="n">
        <v>0.257356298295183</v>
      </c>
      <c r="Y32" s="139" t="n">
        <v>0.196827138854538</v>
      </c>
      <c r="Z32" s="143" t="n">
        <v>0.273420934081176</v>
      </c>
      <c r="AA32" s="139" t="n">
        <v>1.18489471842225</v>
      </c>
      <c r="AB32" s="139" t="n">
        <v>0.064797626125786</v>
      </c>
      <c r="AC32" s="139" t="n">
        <v>0.0111830518292267</v>
      </c>
      <c r="AD32" s="139" t="n">
        <v>0.0210101199766513</v>
      </c>
      <c r="AE32" s="139" t="n">
        <v>0.0292341265983621</v>
      </c>
      <c r="AF32" s="140" t="n">
        <v>0.0112531187465293</v>
      </c>
      <c r="AG32" s="141" t="n">
        <v>0.0657744954068451</v>
      </c>
      <c r="AH32" s="139" t="n">
        <v>0.0212953093320736</v>
      </c>
      <c r="AI32" s="139" t="n">
        <v>0.00084377824496429</v>
      </c>
      <c r="AJ32" s="139" t="n">
        <v>0.00349767998767494</v>
      </c>
      <c r="AK32" s="139" t="n">
        <v>0.00371233988322368</v>
      </c>
      <c r="AL32" s="139" t="n">
        <v>0.00484414070575101</v>
      </c>
      <c r="AM32" s="139" t="n">
        <v>0.00151637265795842</v>
      </c>
      <c r="AN32" s="139" t="n">
        <v>0.00117604134466938</v>
      </c>
      <c r="AO32" s="139" t="n">
        <v>0.00154039437111683</v>
      </c>
      <c r="AP32" s="140" t="n">
        <v>0.0015088287255439</v>
      </c>
      <c r="AQ32" s="141" t="n">
        <v>0.00172946742258249</v>
      </c>
      <c r="AR32" s="139" t="n">
        <v>0.000216254005173998</v>
      </c>
      <c r="AS32" s="139" t="n">
        <v>0.00146845741682539</v>
      </c>
      <c r="AT32" s="139" t="n">
        <v>0.00268379224205063</v>
      </c>
      <c r="AU32" s="139" t="n">
        <v>0.00882368235901339</v>
      </c>
      <c r="AV32" s="139" t="n">
        <v>0.00176553737767235</v>
      </c>
      <c r="AW32" s="139" t="n">
        <v>0.00565678126212987</v>
      </c>
      <c r="AX32" s="143" t="n">
        <v>0.0117771653015527</v>
      </c>
      <c r="AY32" s="139" t="n">
        <v>0.00149803826778314</v>
      </c>
      <c r="AZ32" s="140" t="n">
        <v>0.00933592430197729</v>
      </c>
      <c r="BA32" s="141" t="n">
        <v>2.41450206770157</v>
      </c>
      <c r="BB32" s="140" t="n">
        <v>1.26143459667398</v>
      </c>
      <c r="BM32" s="2"/>
      <c r="BN32" s="135"/>
      <c r="BO32" s="2"/>
    </row>
    <row r="33" s="134" customFormat="true" ht="15.75" hidden="false" customHeight="true" outlineLevel="0" collapsed="false">
      <c r="A33" s="136" t="s">
        <v>28</v>
      </c>
      <c r="B33" s="137" t="s">
        <v>98</v>
      </c>
      <c r="C33" s="138" t="n">
        <v>0.000189709918780083</v>
      </c>
      <c r="D33" s="139" t="n">
        <v>0.000592234435928726</v>
      </c>
      <c r="E33" s="139" t="n">
        <v>0.000405382930682573</v>
      </c>
      <c r="F33" s="139" t="n">
        <v>0.000238167101251366</v>
      </c>
      <c r="G33" s="139" t="n">
        <v>0.000251493196846259</v>
      </c>
      <c r="H33" s="139" t="n">
        <v>0.000232014279360597</v>
      </c>
      <c r="I33" s="139" t="n">
        <v>0.000389808157803776</v>
      </c>
      <c r="J33" s="139" t="n">
        <v>0.000256248773991465</v>
      </c>
      <c r="K33" s="139" t="n">
        <v>0.000267876146813379</v>
      </c>
      <c r="L33" s="140" t="n">
        <v>0.000277248312669553</v>
      </c>
      <c r="M33" s="141" t="n">
        <v>0.000252081650639336</v>
      </c>
      <c r="N33" s="139" t="n">
        <v>0.000380324391682439</v>
      </c>
      <c r="O33" s="139" t="n">
        <v>0.000343357531432584</v>
      </c>
      <c r="P33" s="139" t="n">
        <v>5.78434788325193E-005</v>
      </c>
      <c r="Q33" s="139" t="n">
        <v>0.000337323344687224</v>
      </c>
      <c r="R33" s="139" t="n">
        <v>0.000369849382181127</v>
      </c>
      <c r="S33" s="142" t="n">
        <v>0.000265401077219726</v>
      </c>
      <c r="T33" s="139" t="n">
        <v>0.000233911484415977</v>
      </c>
      <c r="U33" s="139" t="n">
        <v>0.00100291574335402</v>
      </c>
      <c r="V33" s="140" t="n">
        <v>0.019482134078724</v>
      </c>
      <c r="W33" s="141" t="n">
        <v>0.0105454454200762</v>
      </c>
      <c r="X33" s="139" t="n">
        <v>0.012486470704769</v>
      </c>
      <c r="Y33" s="139" t="n">
        <v>0.00528792177057771</v>
      </c>
      <c r="Z33" s="143" t="n">
        <v>0.00377659652502703</v>
      </c>
      <c r="AA33" s="139" t="n">
        <v>0.00258824977700111</v>
      </c>
      <c r="AB33" s="139" t="n">
        <v>1.04677170295714</v>
      </c>
      <c r="AC33" s="139" t="n">
        <v>0.000530074211607718</v>
      </c>
      <c r="AD33" s="139" t="n">
        <v>0.00111284687237313</v>
      </c>
      <c r="AE33" s="139" t="n">
        <v>0.00134844442545692</v>
      </c>
      <c r="AF33" s="140" t="n">
        <v>0.0088995695330997</v>
      </c>
      <c r="AG33" s="141" t="n">
        <v>0.00549807444697393</v>
      </c>
      <c r="AH33" s="139" t="n">
        <v>0.000391486614979461</v>
      </c>
      <c r="AI33" s="139" t="n">
        <v>0.000180746208687058</v>
      </c>
      <c r="AJ33" s="139" t="n">
        <v>0.00130761351272467</v>
      </c>
      <c r="AK33" s="139" t="n">
        <v>0.00177528561366415</v>
      </c>
      <c r="AL33" s="139" t="n">
        <v>0.00351307497527644</v>
      </c>
      <c r="AM33" s="139" t="n">
        <v>0.000336178590263955</v>
      </c>
      <c r="AN33" s="139" t="n">
        <v>0.000260128994029617</v>
      </c>
      <c r="AO33" s="139" t="n">
        <v>0.000365073288182941</v>
      </c>
      <c r="AP33" s="140" t="n">
        <v>0.000268677475761049</v>
      </c>
      <c r="AQ33" s="141" t="n">
        <v>0.000346473740388693</v>
      </c>
      <c r="AR33" s="139" t="n">
        <v>5.26258286459309E-005</v>
      </c>
      <c r="AS33" s="139" t="n">
        <v>0.000348481907172114</v>
      </c>
      <c r="AT33" s="139" t="n">
        <v>0.000331128875086654</v>
      </c>
      <c r="AU33" s="139" t="n">
        <v>0.000544650730274731</v>
      </c>
      <c r="AV33" s="139" t="n">
        <v>0.000236263939311729</v>
      </c>
      <c r="AW33" s="139" t="n">
        <v>0.000567052165602171</v>
      </c>
      <c r="AX33" s="143" t="n">
        <v>0.00269659291488566</v>
      </c>
      <c r="AY33" s="139" t="n">
        <v>0.00021441633973261</v>
      </c>
      <c r="AZ33" s="140" t="n">
        <v>0.000579833062527778</v>
      </c>
      <c r="BA33" s="141" t="n">
        <v>1.1389865068386</v>
      </c>
      <c r="BB33" s="140" t="n">
        <v>0.595053118442237</v>
      </c>
      <c r="BM33" s="2"/>
      <c r="BN33" s="135"/>
      <c r="BO33" s="2"/>
    </row>
    <row r="34" s="134" customFormat="true" ht="15.75" hidden="false" customHeight="true" outlineLevel="0" collapsed="false">
      <c r="A34" s="136" t="s">
        <v>29</v>
      </c>
      <c r="B34" s="137" t="s">
        <v>151</v>
      </c>
      <c r="C34" s="138" t="n">
        <v>0.000779587209939197</v>
      </c>
      <c r="D34" s="139" t="n">
        <v>0.00160539711753209</v>
      </c>
      <c r="E34" s="139" t="n">
        <v>0.000802989170714654</v>
      </c>
      <c r="F34" s="139" t="n">
        <v>0.000601180642780246</v>
      </c>
      <c r="G34" s="139" t="n">
        <v>0.000618100010982471</v>
      </c>
      <c r="H34" s="139" t="n">
        <v>0.000590248147304983</v>
      </c>
      <c r="I34" s="139" t="n">
        <v>0.00108712876736353</v>
      </c>
      <c r="J34" s="139" t="n">
        <v>0.000657129379058582</v>
      </c>
      <c r="K34" s="139" t="n">
        <v>0.000598709303232893</v>
      </c>
      <c r="L34" s="140" t="n">
        <v>0.000692484268990706</v>
      </c>
      <c r="M34" s="141" t="n">
        <v>0.0006786246987896</v>
      </c>
      <c r="N34" s="139" t="n">
        <v>0.00092444117919285</v>
      </c>
      <c r="O34" s="139" t="n">
        <v>0.000764112033451326</v>
      </c>
      <c r="P34" s="139" t="n">
        <v>0.000141792233440968</v>
      </c>
      <c r="Q34" s="139" t="n">
        <v>0.000655259336865863</v>
      </c>
      <c r="R34" s="139" t="n">
        <v>0.000817813283164819</v>
      </c>
      <c r="S34" s="142" t="n">
        <v>0.000691050499341474</v>
      </c>
      <c r="T34" s="139" t="n">
        <v>0.000586039644176747</v>
      </c>
      <c r="U34" s="139" t="n">
        <v>0.00111226971942519</v>
      </c>
      <c r="V34" s="140" t="n">
        <v>0.00819278626195702</v>
      </c>
      <c r="W34" s="141" t="n">
        <v>0.01209255448531</v>
      </c>
      <c r="X34" s="139" t="n">
        <v>0.0181616054836196</v>
      </c>
      <c r="Y34" s="139" t="n">
        <v>0.00517354269248764</v>
      </c>
      <c r="Z34" s="143" t="n">
        <v>0.0195794924189838</v>
      </c>
      <c r="AA34" s="139" t="n">
        <v>0.017673367651119</v>
      </c>
      <c r="AB34" s="139" t="n">
        <v>0.0146623085244901</v>
      </c>
      <c r="AC34" s="139" t="n">
        <v>1.16840818505393</v>
      </c>
      <c r="AD34" s="139" t="n">
        <v>0.076190752987701</v>
      </c>
      <c r="AE34" s="139" t="n">
        <v>0.0582874089633664</v>
      </c>
      <c r="AF34" s="140" t="n">
        <v>0.0158359365542596</v>
      </c>
      <c r="AG34" s="141" t="n">
        <v>0.0106506904460973</v>
      </c>
      <c r="AH34" s="139" t="n">
        <v>0.00238551199440319</v>
      </c>
      <c r="AI34" s="139" t="n">
        <v>0.000462522929442189</v>
      </c>
      <c r="AJ34" s="139" t="n">
        <v>0.00894419065685684</v>
      </c>
      <c r="AK34" s="139" t="n">
        <v>0.00314461463120384</v>
      </c>
      <c r="AL34" s="139" t="n">
        <v>0.00418588900123534</v>
      </c>
      <c r="AM34" s="139" t="n">
        <v>0.00093893461717911</v>
      </c>
      <c r="AN34" s="139" t="n">
        <v>0.000987794641691747</v>
      </c>
      <c r="AO34" s="139" t="n">
        <v>0.000948675463488091</v>
      </c>
      <c r="AP34" s="140" t="n">
        <v>0.000886087275064897</v>
      </c>
      <c r="AQ34" s="141" t="n">
        <v>0.000789782766943149</v>
      </c>
      <c r="AR34" s="139" t="n">
        <v>0.000235964339576649</v>
      </c>
      <c r="AS34" s="139" t="n">
        <v>0.000978916774174519</v>
      </c>
      <c r="AT34" s="139" t="n">
        <v>0.00087189611620921</v>
      </c>
      <c r="AU34" s="139" t="n">
        <v>0.00179158648902073</v>
      </c>
      <c r="AV34" s="139" t="n">
        <v>0.00071171995894795</v>
      </c>
      <c r="AW34" s="139" t="n">
        <v>0.00112710451485573</v>
      </c>
      <c r="AX34" s="143" t="n">
        <v>0.00473360166659819</v>
      </c>
      <c r="AY34" s="139" t="n">
        <v>0.000948654145425843</v>
      </c>
      <c r="AZ34" s="140" t="n">
        <v>0.00302402975296481</v>
      </c>
      <c r="BA34" s="141" t="n">
        <v>1.47741046590435</v>
      </c>
      <c r="BB34" s="140" t="n">
        <v>0.771859631064235</v>
      </c>
      <c r="BM34" s="2"/>
      <c r="BN34" s="135"/>
      <c r="BO34" s="2"/>
    </row>
    <row r="35" s="134" customFormat="true" ht="15.75" hidden="false" customHeight="true" outlineLevel="0" collapsed="false">
      <c r="A35" s="136" t="s">
        <v>30</v>
      </c>
      <c r="B35" s="137" t="s">
        <v>100</v>
      </c>
      <c r="C35" s="138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40" t="n">
        <v>0</v>
      </c>
      <c r="M35" s="141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42" t="n">
        <v>0</v>
      </c>
      <c r="T35" s="139" t="n">
        <v>0</v>
      </c>
      <c r="U35" s="139" t="n">
        <v>0</v>
      </c>
      <c r="V35" s="140" t="n">
        <v>0</v>
      </c>
      <c r="W35" s="141" t="n">
        <v>0</v>
      </c>
      <c r="X35" s="139" t="n">
        <v>0</v>
      </c>
      <c r="Y35" s="139" t="n">
        <v>0</v>
      </c>
      <c r="Z35" s="143" t="n">
        <v>0</v>
      </c>
      <c r="AA35" s="139" t="n">
        <v>0</v>
      </c>
      <c r="AB35" s="139" t="n">
        <v>0</v>
      </c>
      <c r="AC35" s="139" t="n">
        <v>0</v>
      </c>
      <c r="AD35" s="139" t="n">
        <v>1</v>
      </c>
      <c r="AE35" s="139" t="n">
        <v>0</v>
      </c>
      <c r="AF35" s="140" t="n">
        <v>0</v>
      </c>
      <c r="AG35" s="141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40" t="n">
        <v>0</v>
      </c>
      <c r="AQ35" s="141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43" t="n">
        <v>0</v>
      </c>
      <c r="AY35" s="139" t="n">
        <v>0</v>
      </c>
      <c r="AZ35" s="140" t="n">
        <v>0</v>
      </c>
      <c r="BA35" s="141" t="n">
        <v>1</v>
      </c>
      <c r="BB35" s="140" t="n">
        <v>0.522440884830043</v>
      </c>
      <c r="BM35" s="2"/>
      <c r="BN35" s="135"/>
      <c r="BO35" s="2"/>
    </row>
    <row r="36" s="134" customFormat="true" ht="15.75" hidden="false" customHeight="true" outlineLevel="0" collapsed="false">
      <c r="A36" s="136" t="s">
        <v>31</v>
      </c>
      <c r="B36" s="137" t="s">
        <v>152</v>
      </c>
      <c r="C36" s="138" t="n">
        <v>0.00270042246067721</v>
      </c>
      <c r="D36" s="139" t="n">
        <v>0.00847112638682454</v>
      </c>
      <c r="E36" s="139" t="n">
        <v>0.00607030846163602</v>
      </c>
      <c r="F36" s="139" t="n">
        <v>0.00366556571516516</v>
      </c>
      <c r="G36" s="139" t="n">
        <v>0.00407105207255108</v>
      </c>
      <c r="H36" s="139" t="n">
        <v>0.00369548836718917</v>
      </c>
      <c r="I36" s="139" t="n">
        <v>0.00388702972338684</v>
      </c>
      <c r="J36" s="139" t="n">
        <v>0.00392333191338844</v>
      </c>
      <c r="K36" s="139" t="n">
        <v>0.00442187035906153</v>
      </c>
      <c r="L36" s="140" t="n">
        <v>0.00431314117420245</v>
      </c>
      <c r="M36" s="141" t="n">
        <v>0.00381262947027892</v>
      </c>
      <c r="N36" s="139" t="n">
        <v>0.00602516835212038</v>
      </c>
      <c r="O36" s="139" t="n">
        <v>0.00552475657079589</v>
      </c>
      <c r="P36" s="139" t="n">
        <v>0.000898905313374229</v>
      </c>
      <c r="Q36" s="139" t="n">
        <v>0.00378845984174223</v>
      </c>
      <c r="R36" s="139" t="n">
        <v>0.00482307839132078</v>
      </c>
      <c r="S36" s="142" t="n">
        <v>0.00379253838942141</v>
      </c>
      <c r="T36" s="139" t="n">
        <v>0.00339533720615206</v>
      </c>
      <c r="U36" s="139" t="n">
        <v>0.00393879601093948</v>
      </c>
      <c r="V36" s="140" t="n">
        <v>0.00450162574134631</v>
      </c>
      <c r="W36" s="141" t="n">
        <v>0.00419228195997426</v>
      </c>
      <c r="X36" s="139" t="n">
        <v>0.00501027998561667</v>
      </c>
      <c r="Y36" s="139" t="n">
        <v>0.00237760246196547</v>
      </c>
      <c r="Z36" s="143" t="n">
        <v>0.00561747824553595</v>
      </c>
      <c r="AA36" s="139" t="n">
        <v>0.00380087620866591</v>
      </c>
      <c r="AB36" s="139" t="n">
        <v>0.00487872677528854</v>
      </c>
      <c r="AC36" s="139" t="n">
        <v>0.00413025558408372</v>
      </c>
      <c r="AD36" s="139" t="n">
        <v>0.988618648330852</v>
      </c>
      <c r="AE36" s="139" t="n">
        <v>1.64807587214676</v>
      </c>
      <c r="AF36" s="140" t="n">
        <v>0.0482937671998402</v>
      </c>
      <c r="AG36" s="141" t="n">
        <v>0.00427573352540154</v>
      </c>
      <c r="AH36" s="139" t="n">
        <v>0.0048614087038449</v>
      </c>
      <c r="AI36" s="139" t="n">
        <v>0.00267066255409645</v>
      </c>
      <c r="AJ36" s="139" t="n">
        <v>0.00540840708377153</v>
      </c>
      <c r="AK36" s="139" t="n">
        <v>0.00720804756982734</v>
      </c>
      <c r="AL36" s="139" t="n">
        <v>0.00668590253342413</v>
      </c>
      <c r="AM36" s="139" t="n">
        <v>0.00508769857384854</v>
      </c>
      <c r="AN36" s="139" t="n">
        <v>0.00319575781473231</v>
      </c>
      <c r="AO36" s="139" t="n">
        <v>0.00456422103374907</v>
      </c>
      <c r="AP36" s="140" t="n">
        <v>0.00440066336317498</v>
      </c>
      <c r="AQ36" s="141" t="n">
        <v>0.00576052757858133</v>
      </c>
      <c r="AR36" s="139" t="n">
        <v>0.000555711973646426</v>
      </c>
      <c r="AS36" s="139" t="n">
        <v>0.00505786027345756</v>
      </c>
      <c r="AT36" s="139" t="n">
        <v>0.00555817770915338</v>
      </c>
      <c r="AU36" s="139" t="n">
        <v>0.00781068062586581</v>
      </c>
      <c r="AV36" s="139" t="n">
        <v>0.00362435940940456</v>
      </c>
      <c r="AW36" s="139" t="n">
        <v>0.00979097117533838</v>
      </c>
      <c r="AX36" s="143" t="n">
        <v>0.0480023835787773</v>
      </c>
      <c r="AY36" s="139" t="n">
        <v>0.00329787094372846</v>
      </c>
      <c r="AZ36" s="140" t="n">
        <v>0.00580579789053677</v>
      </c>
      <c r="BA36" s="141" t="n">
        <v>2.94433926473452</v>
      </c>
      <c r="BB36" s="140" t="n">
        <v>1.53824321070774</v>
      </c>
      <c r="BM36" s="2"/>
      <c r="BN36" s="135"/>
      <c r="BO36" s="2"/>
    </row>
    <row r="37" s="134" customFormat="true" ht="15.75" hidden="false" customHeight="true" outlineLevel="0" collapsed="false">
      <c r="A37" s="136" t="s">
        <v>32</v>
      </c>
      <c r="B37" s="137" t="s">
        <v>153</v>
      </c>
      <c r="C37" s="138" t="n">
        <v>0.00394884019182449</v>
      </c>
      <c r="D37" s="139" t="n">
        <v>0.000544716018821125</v>
      </c>
      <c r="E37" s="139" t="n">
        <v>0.000349538777151324</v>
      </c>
      <c r="F37" s="139" t="n">
        <v>0.00110027076512275</v>
      </c>
      <c r="G37" s="139" t="n">
        <v>0.000477891887861621</v>
      </c>
      <c r="H37" s="139" t="n">
        <v>0.000379615941772695</v>
      </c>
      <c r="I37" s="139" t="n">
        <v>0.00080545253246476</v>
      </c>
      <c r="J37" s="139" t="n">
        <v>0.000521702052193155</v>
      </c>
      <c r="K37" s="139" t="n">
        <v>0.000434240178243929</v>
      </c>
      <c r="L37" s="140" t="n">
        <v>0.000430373106553568</v>
      </c>
      <c r="M37" s="141" t="n">
        <v>0.000454285633393149</v>
      </c>
      <c r="N37" s="139" t="n">
        <v>0.000476848346706895</v>
      </c>
      <c r="O37" s="139" t="n">
        <v>0.000404047227812704</v>
      </c>
      <c r="P37" s="139" t="n">
        <v>0.00021293495062363</v>
      </c>
      <c r="Q37" s="139" t="n">
        <v>0.000384218534858979</v>
      </c>
      <c r="R37" s="139" t="n">
        <v>0.000624319377675086</v>
      </c>
      <c r="S37" s="142" t="n">
        <v>0.000586840217485782</v>
      </c>
      <c r="T37" s="139" t="n">
        <v>0.000419983030759822</v>
      </c>
      <c r="U37" s="139" t="n">
        <v>0.000427332136463384</v>
      </c>
      <c r="V37" s="140" t="n">
        <v>0.000371370255727282</v>
      </c>
      <c r="W37" s="141" t="n">
        <v>0.000347830908571483</v>
      </c>
      <c r="X37" s="139" t="n">
        <v>0.000363379669671536</v>
      </c>
      <c r="Y37" s="139" t="n">
        <v>0.000149099110910362</v>
      </c>
      <c r="Z37" s="143" t="n">
        <v>0.000355626426671156</v>
      </c>
      <c r="AA37" s="139" t="n">
        <v>0.000274110923269735</v>
      </c>
      <c r="AB37" s="139" t="n">
        <v>0.000358280910437177</v>
      </c>
      <c r="AC37" s="139" t="n">
        <v>0.000389212389115566</v>
      </c>
      <c r="AD37" s="139" t="n">
        <v>0.000453264602022618</v>
      </c>
      <c r="AE37" s="139" t="n">
        <v>0.0003974772875946</v>
      </c>
      <c r="AF37" s="140" t="n">
        <v>1.19496856081362</v>
      </c>
      <c r="AG37" s="141" t="n">
        <v>0.000297887393614516</v>
      </c>
      <c r="AH37" s="139" t="n">
        <v>0.000508421778687851</v>
      </c>
      <c r="AI37" s="139" t="n">
        <v>0.00150086128986867</v>
      </c>
      <c r="AJ37" s="139" t="n">
        <v>0.000450902734405257</v>
      </c>
      <c r="AK37" s="139" t="n">
        <v>0.00051085822749297</v>
      </c>
      <c r="AL37" s="139" t="n">
        <v>0.00047894417122716</v>
      </c>
      <c r="AM37" s="139" t="n">
        <v>0.000294202298127409</v>
      </c>
      <c r="AN37" s="139" t="n">
        <v>0.000359092879043475</v>
      </c>
      <c r="AO37" s="139" t="n">
        <v>0.000347581905883328</v>
      </c>
      <c r="AP37" s="140" t="n">
        <v>0.000306226279973475</v>
      </c>
      <c r="AQ37" s="141" t="n">
        <v>0.000244655434076082</v>
      </c>
      <c r="AR37" s="139" t="n">
        <v>3.33077230362809E-005</v>
      </c>
      <c r="AS37" s="139" t="n">
        <v>0.00768475060651507</v>
      </c>
      <c r="AT37" s="139" t="n">
        <v>0.000307055089604108</v>
      </c>
      <c r="AU37" s="139" t="n">
        <v>0.0207618810448271</v>
      </c>
      <c r="AV37" s="139" t="n">
        <v>0.000251742031358244</v>
      </c>
      <c r="AW37" s="139" t="n">
        <v>0.000325367984826056</v>
      </c>
      <c r="AX37" s="143" t="n">
        <v>0.000983222016895427</v>
      </c>
      <c r="AY37" s="139" t="n">
        <v>0.0004295340964106</v>
      </c>
      <c r="AZ37" s="140" t="n">
        <v>0.00288733441021721</v>
      </c>
      <c r="BA37" s="141" t="n">
        <v>1.25037549360149</v>
      </c>
      <c r="BB37" s="140" t="n">
        <v>0.653247279246962</v>
      </c>
      <c r="BM37" s="2"/>
      <c r="BN37" s="135"/>
      <c r="BO37" s="2"/>
    </row>
    <row r="38" s="134" customFormat="true" ht="15.75" hidden="false" customHeight="true" outlineLevel="0" collapsed="false">
      <c r="A38" s="136" t="s">
        <v>33</v>
      </c>
      <c r="B38" s="137" t="s">
        <v>103</v>
      </c>
      <c r="C38" s="138" t="n">
        <v>0.00021581790848514</v>
      </c>
      <c r="D38" s="139" t="n">
        <v>0.000243909052299631</v>
      </c>
      <c r="E38" s="139" t="n">
        <v>0.000250945746466789</v>
      </c>
      <c r="F38" s="139" t="n">
        <v>0.000231970742672356</v>
      </c>
      <c r="G38" s="139" t="n">
        <v>0.000255377222855325</v>
      </c>
      <c r="H38" s="139" t="n">
        <v>0.000212795279209024</v>
      </c>
      <c r="I38" s="139" t="n">
        <v>0.000260401773720019</v>
      </c>
      <c r="J38" s="139" t="n">
        <v>0.000271856519352171</v>
      </c>
      <c r="K38" s="139" t="n">
        <v>0.000181764323541069</v>
      </c>
      <c r="L38" s="140" t="n">
        <v>0.000295788611125008</v>
      </c>
      <c r="M38" s="141" t="n">
        <v>0.000330052009690026</v>
      </c>
      <c r="N38" s="139" t="n">
        <v>0.000419436969164497</v>
      </c>
      <c r="O38" s="139" t="n">
        <v>0.000810806170922667</v>
      </c>
      <c r="P38" s="139" t="n">
        <v>4.81286580864193E-005</v>
      </c>
      <c r="Q38" s="139" t="n">
        <v>0.000329557962824903</v>
      </c>
      <c r="R38" s="139" t="n">
        <v>0.000310521291421179</v>
      </c>
      <c r="S38" s="142" t="n">
        <v>0.0002278812547563</v>
      </c>
      <c r="T38" s="139" t="n">
        <v>0.000236192007057143</v>
      </c>
      <c r="U38" s="139" t="n">
        <v>0.000238362519996102</v>
      </c>
      <c r="V38" s="140" t="n">
        <v>0.00436662596682881</v>
      </c>
      <c r="W38" s="141" t="n">
        <v>0.00377528095784341</v>
      </c>
      <c r="X38" s="139" t="n">
        <v>0.00305611920533401</v>
      </c>
      <c r="Y38" s="139" t="n">
        <v>0.000378099554224696</v>
      </c>
      <c r="Z38" s="143" t="n">
        <v>0.000748570076608915</v>
      </c>
      <c r="AA38" s="139" t="n">
        <v>0.00121804810607725</v>
      </c>
      <c r="AB38" s="139" t="n">
        <v>0.00308143406793469</v>
      </c>
      <c r="AC38" s="139" t="n">
        <v>0.000389400146603212</v>
      </c>
      <c r="AD38" s="139" t="n">
        <v>0.0012025284696109</v>
      </c>
      <c r="AE38" s="139" t="n">
        <v>0.0011060668971128</v>
      </c>
      <c r="AF38" s="140" t="n">
        <v>0.00207842849746577</v>
      </c>
      <c r="AG38" s="141" t="n">
        <v>1.08083637511095</v>
      </c>
      <c r="AH38" s="139" t="n">
        <v>0.000651638138044807</v>
      </c>
      <c r="AI38" s="139" t="n">
        <v>0.000126690413319967</v>
      </c>
      <c r="AJ38" s="139" t="n">
        <v>0.000342427537315806</v>
      </c>
      <c r="AK38" s="139" t="n">
        <v>0.000297411382302513</v>
      </c>
      <c r="AL38" s="139" t="n">
        <v>0.000262173841379962</v>
      </c>
      <c r="AM38" s="139" t="n">
        <v>0.000177767147307165</v>
      </c>
      <c r="AN38" s="139" t="n">
        <v>0.000152769120583469</v>
      </c>
      <c r="AO38" s="139" t="n">
        <v>0.00023255999657851</v>
      </c>
      <c r="AP38" s="140" t="n">
        <v>0.00113798529562673</v>
      </c>
      <c r="AQ38" s="141" t="n">
        <v>0.000142738388777441</v>
      </c>
      <c r="AR38" s="139" t="n">
        <v>1.82599387941371E-005</v>
      </c>
      <c r="AS38" s="139" t="n">
        <v>0.000162262654981085</v>
      </c>
      <c r="AT38" s="139" t="n">
        <v>0.000192603877644352</v>
      </c>
      <c r="AU38" s="139" t="n">
        <v>0.000874234142908708</v>
      </c>
      <c r="AV38" s="139" t="n">
        <v>0.00278189374875836</v>
      </c>
      <c r="AW38" s="139" t="n">
        <v>0.000394116027961605</v>
      </c>
      <c r="AX38" s="143" t="n">
        <v>0.000745510622752775</v>
      </c>
      <c r="AY38" s="139" t="n">
        <v>0.000368037394601802</v>
      </c>
      <c r="AZ38" s="140" t="n">
        <v>0.000486747681687002</v>
      </c>
      <c r="BA38" s="141" t="n">
        <v>1.11715637043157</v>
      </c>
      <c r="BB38" s="140" t="n">
        <v>0.583648162661787</v>
      </c>
      <c r="BM38" s="2"/>
      <c r="BN38" s="135"/>
      <c r="BO38" s="2"/>
    </row>
    <row r="39" s="134" customFormat="true" ht="15.75" hidden="false" customHeight="true" outlineLevel="0" collapsed="false">
      <c r="A39" s="136" t="s">
        <v>34</v>
      </c>
      <c r="B39" s="137" t="s">
        <v>104</v>
      </c>
      <c r="C39" s="138" t="n">
        <v>0.00283128943527041</v>
      </c>
      <c r="D39" s="139" t="n">
        <v>0.0117550556780906</v>
      </c>
      <c r="E39" s="139" t="n">
        <v>0.00469508443681276</v>
      </c>
      <c r="F39" s="139" t="n">
        <v>0.0024779448354162</v>
      </c>
      <c r="G39" s="139" t="n">
        <v>0.00370654984001258</v>
      </c>
      <c r="H39" s="139" t="n">
        <v>0.0257999647359432</v>
      </c>
      <c r="I39" s="139" t="n">
        <v>0.00835197942981216</v>
      </c>
      <c r="J39" s="139" t="n">
        <v>0.00308670241149065</v>
      </c>
      <c r="K39" s="139" t="n">
        <v>0.00229597484236971</v>
      </c>
      <c r="L39" s="140" t="n">
        <v>0.00287441718461874</v>
      </c>
      <c r="M39" s="141" t="n">
        <v>0.00286967024412942</v>
      </c>
      <c r="N39" s="139" t="n">
        <v>0.00304762090437452</v>
      </c>
      <c r="O39" s="139" t="n">
        <v>0.00379451673914095</v>
      </c>
      <c r="P39" s="139" t="n">
        <v>0.000459433739662264</v>
      </c>
      <c r="Q39" s="139" t="n">
        <v>0.00263407111990477</v>
      </c>
      <c r="R39" s="139" t="n">
        <v>0.00544668813120541</v>
      </c>
      <c r="S39" s="142" t="n">
        <v>0.00440577872532202</v>
      </c>
      <c r="T39" s="139" t="n">
        <v>0.00330565973936399</v>
      </c>
      <c r="U39" s="139" t="n">
        <v>0.00410732318667992</v>
      </c>
      <c r="V39" s="140" t="n">
        <v>0.0130500151103915</v>
      </c>
      <c r="W39" s="141" t="n">
        <v>0.0159270175354746</v>
      </c>
      <c r="X39" s="139" t="n">
        <v>0.00855790189618308</v>
      </c>
      <c r="Y39" s="139" t="n">
        <v>0.00156491883857288</v>
      </c>
      <c r="Z39" s="143" t="n">
        <v>0.00786413291711203</v>
      </c>
      <c r="AA39" s="139" t="n">
        <v>0.0040585936425809</v>
      </c>
      <c r="AB39" s="139" t="n">
        <v>0.00876802413526028</v>
      </c>
      <c r="AC39" s="139" t="n">
        <v>0.00676589398121425</v>
      </c>
      <c r="AD39" s="139" t="n">
        <v>0.0252198953227523</v>
      </c>
      <c r="AE39" s="139" t="n">
        <v>0.0230791295618807</v>
      </c>
      <c r="AF39" s="140" t="n">
        <v>0.0142029598683182</v>
      </c>
      <c r="AG39" s="141" t="n">
        <v>0.0115507928497765</v>
      </c>
      <c r="AH39" s="139" t="n">
        <v>1.05384923293263</v>
      </c>
      <c r="AI39" s="139" t="n">
        <v>0.00231615075517143</v>
      </c>
      <c r="AJ39" s="139" t="n">
        <v>0.00540441069529359</v>
      </c>
      <c r="AK39" s="139" t="n">
        <v>0.00837988131258534</v>
      </c>
      <c r="AL39" s="139" t="n">
        <v>0.00931710151597877</v>
      </c>
      <c r="AM39" s="139" t="n">
        <v>0.00183701344057914</v>
      </c>
      <c r="AN39" s="139" t="n">
        <v>0.00443928683545823</v>
      </c>
      <c r="AO39" s="139" t="n">
        <v>0.00559178958708392</v>
      </c>
      <c r="AP39" s="140" t="n">
        <v>0.00243986828952218</v>
      </c>
      <c r="AQ39" s="141" t="n">
        <v>0.00184010318502404</v>
      </c>
      <c r="AR39" s="139" t="n">
        <v>0.000308307465691918</v>
      </c>
      <c r="AS39" s="139" t="n">
        <v>0.00215349196703152</v>
      </c>
      <c r="AT39" s="139" t="n">
        <v>0.00357256173283282</v>
      </c>
      <c r="AU39" s="139" t="n">
        <v>0.0177034605283793</v>
      </c>
      <c r="AV39" s="139" t="n">
        <v>0.00451488640333412</v>
      </c>
      <c r="AW39" s="139" t="n">
        <v>0.00491737986169843</v>
      </c>
      <c r="AX39" s="143" t="n">
        <v>0.0100541898180134</v>
      </c>
      <c r="AY39" s="139" t="n">
        <v>0.00539062992483969</v>
      </c>
      <c r="AZ39" s="140" t="n">
        <v>0.0296601541153308</v>
      </c>
      <c r="BA39" s="141" t="n">
        <v>1.41224490138562</v>
      </c>
      <c r="BB39" s="140" t="n">
        <v>0.737814475876619</v>
      </c>
      <c r="BM39" s="2"/>
      <c r="BN39" s="135"/>
      <c r="BO39" s="2"/>
    </row>
    <row r="40" s="134" customFormat="true" ht="15.75" hidden="false" customHeight="true" outlineLevel="0" collapsed="false">
      <c r="A40" s="136" t="s">
        <v>35</v>
      </c>
      <c r="B40" s="146" t="s">
        <v>105</v>
      </c>
      <c r="C40" s="138" t="n">
        <v>0.00158223683546806</v>
      </c>
      <c r="D40" s="139" t="n">
        <v>0.00140186964013449</v>
      </c>
      <c r="E40" s="139" t="n">
        <v>0.0017952450120154</v>
      </c>
      <c r="F40" s="139" t="n">
        <v>0.0024492855345791</v>
      </c>
      <c r="G40" s="139" t="n">
        <v>0.00267693749100231</v>
      </c>
      <c r="H40" s="139" t="n">
        <v>0.00123317880832621</v>
      </c>
      <c r="I40" s="139" t="n">
        <v>0.00315036160519315</v>
      </c>
      <c r="J40" s="139" t="n">
        <v>0.00746538134842081</v>
      </c>
      <c r="K40" s="139" t="n">
        <v>0.00161058226508557</v>
      </c>
      <c r="L40" s="140" t="n">
        <v>0.0121626090446829</v>
      </c>
      <c r="M40" s="141" t="n">
        <v>0.00594432199992013</v>
      </c>
      <c r="N40" s="139" t="n">
        <v>0.00371781409072386</v>
      </c>
      <c r="O40" s="139" t="n">
        <v>0.00204061850638934</v>
      </c>
      <c r="P40" s="139" t="n">
        <v>0.00374777938429299</v>
      </c>
      <c r="Q40" s="139" t="n">
        <v>0.00962515290543133</v>
      </c>
      <c r="R40" s="139" t="n">
        <v>0.0132467745398206</v>
      </c>
      <c r="S40" s="142" t="n">
        <v>0.0531455758971925</v>
      </c>
      <c r="T40" s="139" t="n">
        <v>0.0466009467966024</v>
      </c>
      <c r="U40" s="139" t="n">
        <v>0.0128505877997866</v>
      </c>
      <c r="V40" s="140" t="n">
        <v>0.00674580897009964</v>
      </c>
      <c r="W40" s="141" t="n">
        <v>0.00306969178405676</v>
      </c>
      <c r="X40" s="139" t="n">
        <v>0.00434485860966755</v>
      </c>
      <c r="Y40" s="139" t="n">
        <v>0.00087764744530306</v>
      </c>
      <c r="Z40" s="143" t="n">
        <v>0.0024445510804558</v>
      </c>
      <c r="AA40" s="139" t="n">
        <v>0.00228314347366134</v>
      </c>
      <c r="AB40" s="139" t="n">
        <v>0.00624486574565172</v>
      </c>
      <c r="AC40" s="139" t="n">
        <v>0.00623651619419144</v>
      </c>
      <c r="AD40" s="139" t="n">
        <v>0.00644662361403191</v>
      </c>
      <c r="AE40" s="139" t="n">
        <v>0.00836305335329329</v>
      </c>
      <c r="AF40" s="140" t="n">
        <v>0.00815096917490532</v>
      </c>
      <c r="AG40" s="141" t="n">
        <v>0.00292473729338969</v>
      </c>
      <c r="AH40" s="139" t="n">
        <v>0.00363883862211346</v>
      </c>
      <c r="AI40" s="139" t="n">
        <v>1.0104132477837</v>
      </c>
      <c r="AJ40" s="139" t="n">
        <v>0.00373516581138822</v>
      </c>
      <c r="AK40" s="139" t="n">
        <v>0.00424934895189485</v>
      </c>
      <c r="AL40" s="139" t="n">
        <v>0.00489857131997606</v>
      </c>
      <c r="AM40" s="139" t="n">
        <v>0.0169773097012581</v>
      </c>
      <c r="AN40" s="139" t="n">
        <v>0.009050709946289</v>
      </c>
      <c r="AO40" s="139" t="n">
        <v>0.00162292570957525</v>
      </c>
      <c r="AP40" s="140" t="n">
        <v>0.000494383385893465</v>
      </c>
      <c r="AQ40" s="141" t="n">
        <v>0.000370635687082007</v>
      </c>
      <c r="AR40" s="139" t="n">
        <v>0.000107378230432034</v>
      </c>
      <c r="AS40" s="139" t="n">
        <v>0.00134310018448368</v>
      </c>
      <c r="AT40" s="139" t="n">
        <v>0.000457528863502329</v>
      </c>
      <c r="AU40" s="139" t="n">
        <v>0.000889540809264816</v>
      </c>
      <c r="AV40" s="139" t="n">
        <v>0.000781647915768118</v>
      </c>
      <c r="AW40" s="139" t="n">
        <v>0.000511072663696973</v>
      </c>
      <c r="AX40" s="143" t="n">
        <v>0.000856330347078868</v>
      </c>
      <c r="AY40" s="139" t="n">
        <v>0.00104098410183475</v>
      </c>
      <c r="AZ40" s="140" t="n">
        <v>0.00206502092395877</v>
      </c>
      <c r="BA40" s="141" t="n">
        <v>1.30808346720296</v>
      </c>
      <c r="BB40" s="140" t="n">
        <v>0.683396284037067</v>
      </c>
      <c r="BM40" s="2"/>
      <c r="BN40" s="135"/>
      <c r="BO40" s="2"/>
    </row>
    <row r="41" s="134" customFormat="true" ht="15.75" hidden="false" customHeight="true" outlineLevel="0" collapsed="false">
      <c r="A41" s="136" t="s">
        <v>36</v>
      </c>
      <c r="B41" s="137" t="s">
        <v>154</v>
      </c>
      <c r="C41" s="138" t="n">
        <v>0.0108657465630736</v>
      </c>
      <c r="D41" s="139" t="n">
        <v>0.0130076708875279</v>
      </c>
      <c r="E41" s="139" t="n">
        <v>0.0117055851315759</v>
      </c>
      <c r="F41" s="139" t="n">
        <v>0.00850658548676846</v>
      </c>
      <c r="G41" s="139" t="n">
        <v>0.0115735186376833</v>
      </c>
      <c r="H41" s="139" t="n">
        <v>0.0107662674887571</v>
      </c>
      <c r="I41" s="139" t="n">
        <v>0.0118897532677798</v>
      </c>
      <c r="J41" s="139" t="n">
        <v>0.0188691735138518</v>
      </c>
      <c r="K41" s="139" t="n">
        <v>0.00814123608261278</v>
      </c>
      <c r="L41" s="140" t="n">
        <v>0.0210902318557921</v>
      </c>
      <c r="M41" s="141" t="n">
        <v>0.0240274093667318</v>
      </c>
      <c r="N41" s="139" t="n">
        <v>0.0180883584431169</v>
      </c>
      <c r="O41" s="139" t="n">
        <v>0.0110341214112497</v>
      </c>
      <c r="P41" s="139" t="n">
        <v>0.00372422617364985</v>
      </c>
      <c r="Q41" s="139" t="n">
        <v>0.016598225715147</v>
      </c>
      <c r="R41" s="139" t="n">
        <v>0.0236046781379095</v>
      </c>
      <c r="S41" s="142" t="n">
        <v>0.0233391040644072</v>
      </c>
      <c r="T41" s="139" t="n">
        <v>0.0145358497042843</v>
      </c>
      <c r="U41" s="139" t="n">
        <v>0.0185341396174141</v>
      </c>
      <c r="V41" s="140" t="n">
        <v>0.0111353618177345</v>
      </c>
      <c r="W41" s="141" t="n">
        <v>0.00747798758819498</v>
      </c>
      <c r="X41" s="139" t="n">
        <v>0.0100209945533597</v>
      </c>
      <c r="Y41" s="139" t="n">
        <v>0.00425871628067924</v>
      </c>
      <c r="Z41" s="143" t="n">
        <v>0.0101159037985666</v>
      </c>
      <c r="AA41" s="139" t="n">
        <v>0.00937937297016705</v>
      </c>
      <c r="AB41" s="139" t="n">
        <v>0.0129890478133729</v>
      </c>
      <c r="AC41" s="139" t="n">
        <v>0.0122928921407329</v>
      </c>
      <c r="AD41" s="139" t="n">
        <v>0.0103944624803623</v>
      </c>
      <c r="AE41" s="139" t="n">
        <v>0.010381930455681</v>
      </c>
      <c r="AF41" s="140" t="n">
        <v>0.0123652781474476</v>
      </c>
      <c r="AG41" s="141" t="n">
        <v>0.0109985129342725</v>
      </c>
      <c r="AH41" s="139" t="n">
        <v>0.0106580038319238</v>
      </c>
      <c r="AI41" s="139" t="n">
        <v>0.00984021975653547</v>
      </c>
      <c r="AJ41" s="139" t="n">
        <v>1.008749467373</v>
      </c>
      <c r="AK41" s="139" t="n">
        <v>0.0106773125608061</v>
      </c>
      <c r="AL41" s="139" t="n">
        <v>0.0112881674103217</v>
      </c>
      <c r="AM41" s="139" t="n">
        <v>0.0467095342243296</v>
      </c>
      <c r="AN41" s="139" t="n">
        <v>0.0739000296342766</v>
      </c>
      <c r="AO41" s="139" t="n">
        <v>0.0350287833480087</v>
      </c>
      <c r="AP41" s="140" t="n">
        <v>0.00955829579844483</v>
      </c>
      <c r="AQ41" s="141" t="n">
        <v>0.0191202618940264</v>
      </c>
      <c r="AR41" s="139" t="n">
        <v>0.0205301304556021</v>
      </c>
      <c r="AS41" s="139" t="n">
        <v>0.0178920293552345</v>
      </c>
      <c r="AT41" s="139" t="n">
        <v>0.0120449622173468</v>
      </c>
      <c r="AU41" s="139" t="n">
        <v>0.0230522868623973</v>
      </c>
      <c r="AV41" s="139" t="n">
        <v>0.0130719345317409</v>
      </c>
      <c r="AW41" s="139" t="n">
        <v>0.00568869618568323</v>
      </c>
      <c r="AX41" s="143" t="n">
        <v>0.0079100142067217</v>
      </c>
      <c r="AY41" s="139" t="n">
        <v>0.0130633619369977</v>
      </c>
      <c r="AZ41" s="140" t="n">
        <v>0.0123456278837648</v>
      </c>
      <c r="BA41" s="141" t="n">
        <v>1.76284146199707</v>
      </c>
      <c r="BB41" s="140" t="n">
        <v>0.920980453220833</v>
      </c>
      <c r="BM41" s="2"/>
      <c r="BN41" s="135"/>
      <c r="BO41" s="2"/>
    </row>
    <row r="42" s="134" customFormat="true" ht="15.75" hidden="false" customHeight="true" outlineLevel="0" collapsed="false">
      <c r="A42" s="136" t="s">
        <v>37</v>
      </c>
      <c r="B42" s="137" t="s">
        <v>107</v>
      </c>
      <c r="C42" s="138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40" t="n">
        <v>0</v>
      </c>
      <c r="M42" s="141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42" t="n">
        <v>0</v>
      </c>
      <c r="T42" s="139" t="n">
        <v>0</v>
      </c>
      <c r="U42" s="139" t="n">
        <v>0</v>
      </c>
      <c r="V42" s="140" t="n">
        <v>0</v>
      </c>
      <c r="W42" s="141" t="n">
        <v>0</v>
      </c>
      <c r="X42" s="139" t="n">
        <v>0</v>
      </c>
      <c r="Y42" s="139" t="n">
        <v>0</v>
      </c>
      <c r="Z42" s="143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40" t="n">
        <v>0</v>
      </c>
      <c r="AG42" s="141" t="n">
        <v>0</v>
      </c>
      <c r="AH42" s="139" t="n">
        <v>0</v>
      </c>
      <c r="AI42" s="139" t="n">
        <v>0</v>
      </c>
      <c r="AJ42" s="139" t="n">
        <v>0</v>
      </c>
      <c r="AK42" s="139" t="n">
        <v>1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40" t="n">
        <v>0</v>
      </c>
      <c r="AQ42" s="141" t="n">
        <v>0</v>
      </c>
      <c r="AR42" s="139" t="n">
        <v>0</v>
      </c>
      <c r="AS42" s="139" t="n">
        <v>0</v>
      </c>
      <c r="AT42" s="139" t="n">
        <v>0</v>
      </c>
      <c r="AU42" s="139" t="n">
        <v>0</v>
      </c>
      <c r="AV42" s="139" t="n">
        <v>0</v>
      </c>
      <c r="AW42" s="139" t="n">
        <v>0</v>
      </c>
      <c r="AX42" s="143" t="n">
        <v>0</v>
      </c>
      <c r="AY42" s="139" t="n">
        <v>0</v>
      </c>
      <c r="AZ42" s="140" t="n">
        <v>0</v>
      </c>
      <c r="BA42" s="141" t="n">
        <v>1</v>
      </c>
      <c r="BB42" s="140" t="n">
        <v>0.522440884830043</v>
      </c>
      <c r="BM42" s="2"/>
      <c r="BN42" s="135"/>
      <c r="BO42" s="2"/>
    </row>
    <row r="43" s="134" customFormat="true" ht="15.75" hidden="false" customHeight="true" outlineLevel="0" collapsed="false">
      <c r="A43" s="136" t="s">
        <v>38</v>
      </c>
      <c r="B43" s="137" t="s">
        <v>155</v>
      </c>
      <c r="C43" s="138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40" t="n">
        <v>0</v>
      </c>
      <c r="M43" s="141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42" t="n">
        <v>0</v>
      </c>
      <c r="T43" s="139" t="n">
        <v>0</v>
      </c>
      <c r="U43" s="139" t="n">
        <v>0</v>
      </c>
      <c r="V43" s="140" t="n">
        <v>0</v>
      </c>
      <c r="W43" s="141" t="n">
        <v>0</v>
      </c>
      <c r="X43" s="139" t="n">
        <v>0</v>
      </c>
      <c r="Y43" s="139" t="n">
        <v>0</v>
      </c>
      <c r="Z43" s="143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40" t="n">
        <v>0</v>
      </c>
      <c r="AG43" s="141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1</v>
      </c>
      <c r="AM43" s="139" t="n">
        <v>0</v>
      </c>
      <c r="AN43" s="139" t="n">
        <v>0</v>
      </c>
      <c r="AO43" s="139" t="n">
        <v>0</v>
      </c>
      <c r="AP43" s="140" t="n">
        <v>0</v>
      </c>
      <c r="AQ43" s="141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39" t="n">
        <v>0</v>
      </c>
      <c r="AX43" s="143" t="n">
        <v>0</v>
      </c>
      <c r="AY43" s="139" t="n">
        <v>0</v>
      </c>
      <c r="AZ43" s="140" t="n">
        <v>0</v>
      </c>
      <c r="BA43" s="141" t="n">
        <v>1</v>
      </c>
      <c r="BB43" s="140" t="n">
        <v>0.522440884830043</v>
      </c>
      <c r="BM43" s="2"/>
      <c r="BN43" s="135"/>
      <c r="BO43" s="2"/>
    </row>
    <row r="44" s="134" customFormat="true" ht="15.75" hidden="false" customHeight="true" outlineLevel="0" collapsed="false">
      <c r="A44" s="136" t="s">
        <v>39</v>
      </c>
      <c r="B44" s="137" t="s">
        <v>109</v>
      </c>
      <c r="C44" s="138" t="n">
        <v>0.0156262895755347</v>
      </c>
      <c r="D44" s="139" t="n">
        <v>0.0325478058433015</v>
      </c>
      <c r="E44" s="139" t="n">
        <v>0.069183859424123</v>
      </c>
      <c r="F44" s="139" t="n">
        <v>0.0215651241008504</v>
      </c>
      <c r="G44" s="139" t="n">
        <v>0.0421655956509115</v>
      </c>
      <c r="H44" s="139" t="n">
        <v>0.0223682943654896</v>
      </c>
      <c r="I44" s="139" t="n">
        <v>0.0287481571170383</v>
      </c>
      <c r="J44" s="139" t="n">
        <v>0.0763222628461968</v>
      </c>
      <c r="K44" s="139" t="n">
        <v>0.0258593174896936</v>
      </c>
      <c r="L44" s="140" t="n">
        <v>0.113502855690594</v>
      </c>
      <c r="M44" s="141" t="n">
        <v>0.0792712147991723</v>
      </c>
      <c r="N44" s="139" t="n">
        <v>0.0509938633805362</v>
      </c>
      <c r="O44" s="139" t="n">
        <v>0.0307605783113999</v>
      </c>
      <c r="P44" s="139" t="n">
        <v>0.0123650724679811</v>
      </c>
      <c r="Q44" s="139" t="n">
        <v>0.0556415239852736</v>
      </c>
      <c r="R44" s="139" t="n">
        <v>0.0518640782304419</v>
      </c>
      <c r="S44" s="142" t="n">
        <v>0.0844801941469829</v>
      </c>
      <c r="T44" s="139" t="n">
        <v>0.0538344938044013</v>
      </c>
      <c r="U44" s="139" t="n">
        <v>0.0411302100749954</v>
      </c>
      <c r="V44" s="140" t="n">
        <v>0.028561989989135</v>
      </c>
      <c r="W44" s="141" t="n">
        <v>0.0222134616805125</v>
      </c>
      <c r="X44" s="139" t="n">
        <v>0.0284898270652848</v>
      </c>
      <c r="Y44" s="139" t="n">
        <v>0.00964889185905832</v>
      </c>
      <c r="Z44" s="143" t="n">
        <v>0.0203418174713145</v>
      </c>
      <c r="AA44" s="139" t="n">
        <v>0.0296377591777195</v>
      </c>
      <c r="AB44" s="139" t="n">
        <v>0.0281046078305972</v>
      </c>
      <c r="AC44" s="139" t="n">
        <v>0.0342608884607941</v>
      </c>
      <c r="AD44" s="139" t="n">
        <v>0.033989406442754</v>
      </c>
      <c r="AE44" s="139" t="n">
        <v>0.036588673232474</v>
      </c>
      <c r="AF44" s="140" t="n">
        <v>0.0336338135886177</v>
      </c>
      <c r="AG44" s="141" t="n">
        <v>0.0256905602715543</v>
      </c>
      <c r="AH44" s="139" t="n">
        <v>0.0361670881683752</v>
      </c>
      <c r="AI44" s="139" t="n">
        <v>0.0349385869352076</v>
      </c>
      <c r="AJ44" s="139" t="n">
        <v>0.018474668185578</v>
      </c>
      <c r="AK44" s="139" t="n">
        <v>0.0182974080449659</v>
      </c>
      <c r="AL44" s="139" t="n">
        <v>0.0200494343186716</v>
      </c>
      <c r="AM44" s="139" t="n">
        <v>1.0365314282122</v>
      </c>
      <c r="AN44" s="139" t="n">
        <v>0.0225091989824831</v>
      </c>
      <c r="AO44" s="139" t="n">
        <v>0.0605850506632949</v>
      </c>
      <c r="AP44" s="140" t="n">
        <v>0.0129807887972816</v>
      </c>
      <c r="AQ44" s="141" t="n">
        <v>0.00873880907399077</v>
      </c>
      <c r="AR44" s="139" t="n">
        <v>0.000984239639649015</v>
      </c>
      <c r="AS44" s="139" t="n">
        <v>0.0231648525720775</v>
      </c>
      <c r="AT44" s="139" t="n">
        <v>0.0146001581381356</v>
      </c>
      <c r="AU44" s="139" t="n">
        <v>0.0223886385697095</v>
      </c>
      <c r="AV44" s="139" t="n">
        <v>0.0235493153059879</v>
      </c>
      <c r="AW44" s="139" t="n">
        <v>0.0119880660399802</v>
      </c>
      <c r="AX44" s="143" t="n">
        <v>0.0127698655567655</v>
      </c>
      <c r="AY44" s="139" t="n">
        <v>0.0256590636100326</v>
      </c>
      <c r="AZ44" s="140" t="n">
        <v>0.0239676475196428</v>
      </c>
      <c r="BA44" s="141" t="n">
        <v>2.66773679670876</v>
      </c>
      <c r="BB44" s="140" t="n">
        <v>1.39373477256619</v>
      </c>
      <c r="BM44" s="2"/>
      <c r="BN44" s="135"/>
      <c r="BO44" s="2"/>
    </row>
    <row r="45" s="134" customFormat="true" ht="15.75" hidden="false" customHeight="true" outlineLevel="0" collapsed="false">
      <c r="A45" s="136" t="s">
        <v>40</v>
      </c>
      <c r="B45" s="137" t="s">
        <v>156</v>
      </c>
      <c r="C45" s="138" t="n">
        <v>0.000657135859288121</v>
      </c>
      <c r="D45" s="139" t="n">
        <v>0.000585752353258829</v>
      </c>
      <c r="E45" s="139" t="n">
        <v>0.000765838866567295</v>
      </c>
      <c r="F45" s="139" t="n">
        <v>0.00244674470450706</v>
      </c>
      <c r="G45" s="139" t="n">
        <v>0.00476557010137509</v>
      </c>
      <c r="H45" s="139" t="n">
        <v>0.00194964024104196</v>
      </c>
      <c r="I45" s="139" t="n">
        <v>0.00182261658227353</v>
      </c>
      <c r="J45" s="139" t="n">
        <v>0.00292943765424977</v>
      </c>
      <c r="K45" s="139" t="n">
        <v>0.00249509526965119</v>
      </c>
      <c r="L45" s="140" t="n">
        <v>0.00403775522585281</v>
      </c>
      <c r="M45" s="141" t="n">
        <v>0.00337051518703646</v>
      </c>
      <c r="N45" s="139" t="n">
        <v>0.00429323219840169</v>
      </c>
      <c r="O45" s="139" t="n">
        <v>0.00375333109232056</v>
      </c>
      <c r="P45" s="139" t="n">
        <v>0.000136137408174043</v>
      </c>
      <c r="Q45" s="139" t="n">
        <v>0.00306535120089618</v>
      </c>
      <c r="R45" s="139" t="n">
        <v>0.00415332598307516</v>
      </c>
      <c r="S45" s="142" t="n">
        <v>0.00416149979499966</v>
      </c>
      <c r="T45" s="139" t="n">
        <v>0.00341311765949437</v>
      </c>
      <c r="U45" s="139" t="n">
        <v>0.00326689204164707</v>
      </c>
      <c r="V45" s="140" t="n">
        <v>0.00190823297341252</v>
      </c>
      <c r="W45" s="141" t="n">
        <v>0.00178707559980299</v>
      </c>
      <c r="X45" s="139" t="n">
        <v>0.00179971002576512</v>
      </c>
      <c r="Y45" s="139" t="n">
        <v>0.00069863887291873</v>
      </c>
      <c r="Z45" s="143" t="n">
        <v>0.00186308521765835</v>
      </c>
      <c r="AA45" s="139" t="n">
        <v>0.00154590276631449</v>
      </c>
      <c r="AB45" s="139" t="n">
        <v>0.00212540973863218</v>
      </c>
      <c r="AC45" s="139" t="n">
        <v>0.0032175181096827</v>
      </c>
      <c r="AD45" s="139" t="n">
        <v>0.00263206258971572</v>
      </c>
      <c r="AE45" s="139" t="n">
        <v>0.00279770177658154</v>
      </c>
      <c r="AF45" s="140" t="n">
        <v>0.00233979929344697</v>
      </c>
      <c r="AG45" s="141" t="n">
        <v>0.00219542953210269</v>
      </c>
      <c r="AH45" s="139" t="n">
        <v>0.00270797309095738</v>
      </c>
      <c r="AI45" s="139" t="n">
        <v>0.00122184259164382</v>
      </c>
      <c r="AJ45" s="139" t="n">
        <v>0.0019040858986199</v>
      </c>
      <c r="AK45" s="139" t="n">
        <v>0.00139755571734594</v>
      </c>
      <c r="AL45" s="139" t="n">
        <v>0.00160657659950629</v>
      </c>
      <c r="AM45" s="139" t="n">
        <v>0.000485417433031817</v>
      </c>
      <c r="AN45" s="139" t="n">
        <v>1.01164027111167</v>
      </c>
      <c r="AO45" s="139" t="n">
        <v>0.00243730609012497</v>
      </c>
      <c r="AP45" s="140" t="n">
        <v>0.00131652931146344</v>
      </c>
      <c r="AQ45" s="141" t="n">
        <v>0.00103875551990118</v>
      </c>
      <c r="AR45" s="139" t="n">
        <v>0.000105365374320155</v>
      </c>
      <c r="AS45" s="139" t="n">
        <v>0.00101540374869265</v>
      </c>
      <c r="AT45" s="139" t="n">
        <v>0.00122262309707994</v>
      </c>
      <c r="AU45" s="139" t="n">
        <v>0.00161815415032075</v>
      </c>
      <c r="AV45" s="139" t="n">
        <v>0.00345701287682675</v>
      </c>
      <c r="AW45" s="139" t="n">
        <v>0.000932148401891364</v>
      </c>
      <c r="AX45" s="143" t="n">
        <v>0.000859282573150869</v>
      </c>
      <c r="AY45" s="139" t="n">
        <v>0.00791016087232313</v>
      </c>
      <c r="AZ45" s="140" t="n">
        <v>0.00163954074846287</v>
      </c>
      <c r="BA45" s="141" t="n">
        <v>1.12149556112748</v>
      </c>
      <c r="BB45" s="140" t="n">
        <v>0.585915133288407</v>
      </c>
      <c r="BM45" s="2"/>
      <c r="BN45" s="135"/>
      <c r="BO45" s="2"/>
    </row>
    <row r="46" s="134" customFormat="true" ht="15.75" hidden="false" customHeight="true" outlineLevel="0" collapsed="false">
      <c r="A46" s="136" t="s">
        <v>41</v>
      </c>
      <c r="B46" s="137" t="s">
        <v>111</v>
      </c>
      <c r="C46" s="138" t="n">
        <v>0.00305919015979984</v>
      </c>
      <c r="D46" s="139" t="n">
        <v>0.00635133482380405</v>
      </c>
      <c r="E46" s="139" t="n">
        <v>0.00686847329889642</v>
      </c>
      <c r="F46" s="139" t="n">
        <v>0.00624790883197293</v>
      </c>
      <c r="G46" s="139" t="n">
        <v>0.0133522129746704</v>
      </c>
      <c r="H46" s="139" t="n">
        <v>0.00531564791900992</v>
      </c>
      <c r="I46" s="139" t="n">
        <v>0.00427637922938954</v>
      </c>
      <c r="J46" s="139" t="n">
        <v>0.00977503767637298</v>
      </c>
      <c r="K46" s="139" t="n">
        <v>0.00400974235864656</v>
      </c>
      <c r="L46" s="140" t="n">
        <v>0.0158400398507662</v>
      </c>
      <c r="M46" s="141" t="n">
        <v>0.019955017245201</v>
      </c>
      <c r="N46" s="139" t="n">
        <v>0.0126372169407304</v>
      </c>
      <c r="O46" s="139" t="n">
        <v>0.0105580791449554</v>
      </c>
      <c r="P46" s="139" t="n">
        <v>0.00156032503660372</v>
      </c>
      <c r="Q46" s="139" t="n">
        <v>0.00761849010155382</v>
      </c>
      <c r="R46" s="139" t="n">
        <v>0.00899767166515595</v>
      </c>
      <c r="S46" s="142" t="n">
        <v>0.00759287760204522</v>
      </c>
      <c r="T46" s="139" t="n">
        <v>0.00527710491963982</v>
      </c>
      <c r="U46" s="139" t="n">
        <v>0.00483827081016303</v>
      </c>
      <c r="V46" s="140" t="n">
        <v>0.0059662002090158</v>
      </c>
      <c r="W46" s="141" t="n">
        <v>0.00508560960283087</v>
      </c>
      <c r="X46" s="139" t="n">
        <v>0.00531871970947385</v>
      </c>
      <c r="Y46" s="139" t="n">
        <v>0.00194585509045162</v>
      </c>
      <c r="Z46" s="143" t="n">
        <v>0.00502124949954452</v>
      </c>
      <c r="AA46" s="139" t="n">
        <v>0.00541993934481283</v>
      </c>
      <c r="AB46" s="139" t="n">
        <v>0.00516299842721262</v>
      </c>
      <c r="AC46" s="139" t="n">
        <v>0.00537123557747469</v>
      </c>
      <c r="AD46" s="139" t="n">
        <v>0.0061072417381646</v>
      </c>
      <c r="AE46" s="139" t="n">
        <v>0.00506459099243452</v>
      </c>
      <c r="AF46" s="140" t="n">
        <v>0.00616738315511919</v>
      </c>
      <c r="AG46" s="141" t="n">
        <v>0.00586543268706369</v>
      </c>
      <c r="AH46" s="139" t="n">
        <v>0.00663227960076218</v>
      </c>
      <c r="AI46" s="139" t="n">
        <v>0.00479168978319057</v>
      </c>
      <c r="AJ46" s="139" t="n">
        <v>0.00403979098655512</v>
      </c>
      <c r="AK46" s="139" t="n">
        <v>0.00626484206098689</v>
      </c>
      <c r="AL46" s="139" t="n">
        <v>0.00715946733719951</v>
      </c>
      <c r="AM46" s="139" t="n">
        <v>0.00770092033084136</v>
      </c>
      <c r="AN46" s="139" t="n">
        <v>0.00685451584336256</v>
      </c>
      <c r="AO46" s="139" t="n">
        <v>1.05515186983297</v>
      </c>
      <c r="AP46" s="140" t="n">
        <v>0.00462235142002867</v>
      </c>
      <c r="AQ46" s="141" t="n">
        <v>0.00333854508369701</v>
      </c>
      <c r="AR46" s="139" t="n">
        <v>0.000323658278809943</v>
      </c>
      <c r="AS46" s="139" t="n">
        <v>0.00808508175845218</v>
      </c>
      <c r="AT46" s="139" t="n">
        <v>0.00817817534355324</v>
      </c>
      <c r="AU46" s="139" t="n">
        <v>0.0264750246775092</v>
      </c>
      <c r="AV46" s="139" t="n">
        <v>0.0120017909389157</v>
      </c>
      <c r="AW46" s="139" t="n">
        <v>0.00203757499082866</v>
      </c>
      <c r="AX46" s="143" t="n">
        <v>0.00322396447342416</v>
      </c>
      <c r="AY46" s="139" t="n">
        <v>0.0227929525000722</v>
      </c>
      <c r="AZ46" s="140" t="n">
        <v>0.0156884827430601</v>
      </c>
      <c r="BA46" s="141" t="n">
        <v>1.42199045460719</v>
      </c>
      <c r="BB46" s="140" t="n">
        <v>0.742905951324856</v>
      </c>
      <c r="BM46" s="2"/>
      <c r="BN46" s="135"/>
      <c r="BO46" s="2"/>
    </row>
    <row r="47" s="134" customFormat="true" ht="15.75" hidden="false" customHeight="true" outlineLevel="0" collapsed="false">
      <c r="A47" s="136" t="s">
        <v>42</v>
      </c>
      <c r="B47" s="137" t="s">
        <v>112</v>
      </c>
      <c r="C47" s="138" t="n">
        <v>0.0745940602929578</v>
      </c>
      <c r="D47" s="139" t="n">
        <v>0.0632807814841038</v>
      </c>
      <c r="E47" s="139" t="n">
        <v>0.0271836303966743</v>
      </c>
      <c r="F47" s="139" t="n">
        <v>0.115209902905994</v>
      </c>
      <c r="G47" s="139" t="n">
        <v>0.0922267604771049</v>
      </c>
      <c r="H47" s="139" t="n">
        <v>0.08467253810389</v>
      </c>
      <c r="I47" s="139" t="n">
        <v>0.117948716872144</v>
      </c>
      <c r="J47" s="139" t="n">
        <v>0.10379532064604</v>
      </c>
      <c r="K47" s="139" t="n">
        <v>0.0692379516143074</v>
      </c>
      <c r="L47" s="140" t="n">
        <v>0.0586112023057775</v>
      </c>
      <c r="M47" s="141" t="n">
        <v>0.0814519485517381</v>
      </c>
      <c r="N47" s="139" t="n">
        <v>0.0896518372353522</v>
      </c>
      <c r="O47" s="139" t="n">
        <v>0.0565987375168718</v>
      </c>
      <c r="P47" s="139" t="n">
        <v>0.015125441425851</v>
      </c>
      <c r="Q47" s="139" t="n">
        <v>0.0942968926717874</v>
      </c>
      <c r="R47" s="139" t="n">
        <v>0.0719295224859514</v>
      </c>
      <c r="S47" s="142" t="n">
        <v>0.0812174776534672</v>
      </c>
      <c r="T47" s="139" t="n">
        <v>0.067982409834897</v>
      </c>
      <c r="U47" s="139" t="n">
        <v>0.0748981467380205</v>
      </c>
      <c r="V47" s="140" t="n">
        <v>0.0857647338800013</v>
      </c>
      <c r="W47" s="141" t="n">
        <v>0.106111382337535</v>
      </c>
      <c r="X47" s="139" t="n">
        <v>0.11133049350485</v>
      </c>
      <c r="Y47" s="139" t="n">
        <v>0.0381337762056645</v>
      </c>
      <c r="Z47" s="143" t="n">
        <v>0.082200565562389</v>
      </c>
      <c r="AA47" s="139" t="n">
        <v>0.0666952701884372</v>
      </c>
      <c r="AB47" s="139" t="n">
        <v>0.0870865719385733</v>
      </c>
      <c r="AC47" s="139" t="n">
        <v>0.0825090501383358</v>
      </c>
      <c r="AD47" s="139" t="n">
        <v>0.0919937963743771</v>
      </c>
      <c r="AE47" s="139" t="n">
        <v>0.103837357794166</v>
      </c>
      <c r="AF47" s="140" t="n">
        <v>0.0841107905307765</v>
      </c>
      <c r="AG47" s="141" t="n">
        <v>0.0920860455406068</v>
      </c>
      <c r="AH47" s="139" t="n">
        <v>0.111998108414235</v>
      </c>
      <c r="AI47" s="139" t="n">
        <v>0.0323450388174183</v>
      </c>
      <c r="AJ47" s="139" t="n">
        <v>0.0896411923580655</v>
      </c>
      <c r="AK47" s="139" t="n">
        <v>0.0800009122922274</v>
      </c>
      <c r="AL47" s="139" t="n">
        <v>0.0845019022786213</v>
      </c>
      <c r="AM47" s="139" t="n">
        <v>0.0254194145359227</v>
      </c>
      <c r="AN47" s="139" t="n">
        <v>0.0352544945157875</v>
      </c>
      <c r="AO47" s="139" t="n">
        <v>0.0343290282104788</v>
      </c>
      <c r="AP47" s="140" t="n">
        <v>1.0255112902893</v>
      </c>
      <c r="AQ47" s="141" t="n">
        <v>0.0156143811972671</v>
      </c>
      <c r="AR47" s="139" t="n">
        <v>0.00363405044052838</v>
      </c>
      <c r="AS47" s="139" t="n">
        <v>0.0275608301013813</v>
      </c>
      <c r="AT47" s="139" t="n">
        <v>0.0184596859368196</v>
      </c>
      <c r="AU47" s="139" t="n">
        <v>0.0338610413060852</v>
      </c>
      <c r="AV47" s="139" t="n">
        <v>0.0473883788876655</v>
      </c>
      <c r="AW47" s="139" t="n">
        <v>0.0277088082853281</v>
      </c>
      <c r="AX47" s="143" t="n">
        <v>0.0432021011912037</v>
      </c>
      <c r="AY47" s="139" t="n">
        <v>0.0770623135756238</v>
      </c>
      <c r="AZ47" s="140" t="n">
        <v>0.159994307887952</v>
      </c>
      <c r="BA47" s="141" t="n">
        <v>4.44526039373055</v>
      </c>
      <c r="BB47" s="140" t="n">
        <v>2.32238577340053</v>
      </c>
      <c r="BM47" s="2"/>
      <c r="BN47" s="135"/>
      <c r="BO47" s="2"/>
    </row>
    <row r="48" s="134" customFormat="true" ht="15.75" hidden="false" customHeight="true" outlineLevel="0" collapsed="false">
      <c r="A48" s="136" t="s">
        <v>43</v>
      </c>
      <c r="B48" s="137" t="s">
        <v>157</v>
      </c>
      <c r="C48" s="138" t="n">
        <v>0.068205470658855</v>
      </c>
      <c r="D48" s="139" t="n">
        <v>0.114585299509869</v>
      </c>
      <c r="E48" s="139" t="n">
        <v>0.109091007905789</v>
      </c>
      <c r="F48" s="139" t="n">
        <v>0.0504516479081775</v>
      </c>
      <c r="G48" s="139" t="n">
        <v>0.0882732264857931</v>
      </c>
      <c r="H48" s="139" t="n">
        <v>0.0739207587739721</v>
      </c>
      <c r="I48" s="139" t="n">
        <v>0.069090167349697</v>
      </c>
      <c r="J48" s="139" t="n">
        <v>0.0673876108817667</v>
      </c>
      <c r="K48" s="139" t="n">
        <v>0.0636418773611691</v>
      </c>
      <c r="L48" s="140" t="n">
        <v>0.0639931466016374</v>
      </c>
      <c r="M48" s="141" t="n">
        <v>0.0680086129949479</v>
      </c>
      <c r="N48" s="139" t="n">
        <v>0.0675429552382927</v>
      </c>
      <c r="O48" s="139" t="n">
        <v>0.0584546811331119</v>
      </c>
      <c r="P48" s="139" t="n">
        <v>0.0217262305431624</v>
      </c>
      <c r="Q48" s="139" t="n">
        <v>0.054213150287031</v>
      </c>
      <c r="R48" s="139" t="n">
        <v>0.0763548850803498</v>
      </c>
      <c r="S48" s="142" t="n">
        <v>0.0683188708870856</v>
      </c>
      <c r="T48" s="139" t="n">
        <v>0.0598429178278153</v>
      </c>
      <c r="U48" s="139" t="n">
        <v>0.0625274366310444</v>
      </c>
      <c r="V48" s="140" t="n">
        <v>0.0586324494016534</v>
      </c>
      <c r="W48" s="141" t="n">
        <v>0.0537586560550214</v>
      </c>
      <c r="X48" s="139" t="n">
        <v>0.0552998651891755</v>
      </c>
      <c r="Y48" s="139" t="n">
        <v>0.0218467142610797</v>
      </c>
      <c r="Z48" s="143" t="n">
        <v>0.0474594413571357</v>
      </c>
      <c r="AA48" s="139" t="n">
        <v>0.0400399859337743</v>
      </c>
      <c r="AB48" s="139" t="n">
        <v>0.0553702933722647</v>
      </c>
      <c r="AC48" s="139" t="n">
        <v>0.0514080267804868</v>
      </c>
      <c r="AD48" s="139" t="n">
        <v>0.0572438984078717</v>
      </c>
      <c r="AE48" s="139" t="n">
        <v>0.051536837258301</v>
      </c>
      <c r="AF48" s="140" t="n">
        <v>0.0682823771904464</v>
      </c>
      <c r="AG48" s="141" t="n">
        <v>0.0621571921549943</v>
      </c>
      <c r="AH48" s="139" t="n">
        <v>0.0699774292968685</v>
      </c>
      <c r="AI48" s="139" t="n">
        <v>0.0463174123317882</v>
      </c>
      <c r="AJ48" s="139" t="n">
        <v>0.0522289029604478</v>
      </c>
      <c r="AK48" s="139" t="n">
        <v>0.0624327074171085</v>
      </c>
      <c r="AL48" s="139" t="n">
        <v>0.0583224804506956</v>
      </c>
      <c r="AM48" s="139" t="n">
        <v>0.071306527108731</v>
      </c>
      <c r="AN48" s="139" t="n">
        <v>0.0549681966147482</v>
      </c>
      <c r="AO48" s="139" t="n">
        <v>0.0428659766428022</v>
      </c>
      <c r="AP48" s="140" t="n">
        <v>0.115778353346576</v>
      </c>
      <c r="AQ48" s="141" t="n">
        <v>1.10405213967723</v>
      </c>
      <c r="AR48" s="139" t="n">
        <v>0.0628080658264292</v>
      </c>
      <c r="AS48" s="139" t="n">
        <v>0.113006514380345</v>
      </c>
      <c r="AT48" s="139" t="n">
        <v>0.0746594688309622</v>
      </c>
      <c r="AU48" s="139" t="n">
        <v>0.0334237119734171</v>
      </c>
      <c r="AV48" s="139" t="n">
        <v>0.0459912283835139</v>
      </c>
      <c r="AW48" s="139" t="n">
        <v>0.0815158736600756</v>
      </c>
      <c r="AX48" s="143" t="n">
        <v>0.0945366434302095</v>
      </c>
      <c r="AY48" s="139" t="n">
        <v>0.0725376604254654</v>
      </c>
      <c r="AZ48" s="140" t="n">
        <v>0.224090637806248</v>
      </c>
      <c r="BA48" s="141" t="n">
        <v>4.40948562198543</v>
      </c>
      <c r="BB48" s="140" t="n">
        <v>2.30369556999542</v>
      </c>
      <c r="BM48" s="2"/>
      <c r="BN48" s="135"/>
      <c r="BO48" s="2"/>
    </row>
    <row r="49" s="134" customFormat="true" ht="15.75" hidden="false" customHeight="true" outlineLevel="0" collapsed="false">
      <c r="A49" s="136" t="s">
        <v>44</v>
      </c>
      <c r="B49" s="137" t="s">
        <v>114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40" t="n">
        <v>0</v>
      </c>
      <c r="M49" s="141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42" t="n">
        <v>0</v>
      </c>
      <c r="T49" s="139" t="n">
        <v>0</v>
      </c>
      <c r="U49" s="139" t="n">
        <v>0</v>
      </c>
      <c r="V49" s="140" t="n">
        <v>0</v>
      </c>
      <c r="W49" s="141" t="n">
        <v>0</v>
      </c>
      <c r="X49" s="139" t="n">
        <v>0</v>
      </c>
      <c r="Y49" s="139" t="n">
        <v>0</v>
      </c>
      <c r="Z49" s="143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40" t="n">
        <v>0</v>
      </c>
      <c r="AG49" s="141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39" t="n">
        <v>0</v>
      </c>
      <c r="AO49" s="139" t="n">
        <v>0</v>
      </c>
      <c r="AP49" s="140" t="n">
        <v>0</v>
      </c>
      <c r="AQ49" s="141" t="n">
        <v>0</v>
      </c>
      <c r="AR49" s="139" t="n">
        <v>1</v>
      </c>
      <c r="AS49" s="139" t="n">
        <v>0</v>
      </c>
      <c r="AT49" s="139" t="n">
        <v>0</v>
      </c>
      <c r="AU49" s="139" t="n">
        <v>0</v>
      </c>
      <c r="AV49" s="139" t="n">
        <v>0</v>
      </c>
      <c r="AW49" s="139" t="n">
        <v>0</v>
      </c>
      <c r="AX49" s="143" t="n">
        <v>0</v>
      </c>
      <c r="AY49" s="139" t="n">
        <v>0</v>
      </c>
      <c r="AZ49" s="140" t="n">
        <v>0</v>
      </c>
      <c r="BA49" s="141" t="n">
        <v>1</v>
      </c>
      <c r="BB49" s="140" t="n">
        <v>0.522440884830043</v>
      </c>
      <c r="BM49" s="2"/>
      <c r="BN49" s="135"/>
      <c r="BO49" s="2"/>
    </row>
    <row r="50" s="134" customFormat="true" ht="15.75" hidden="false" customHeight="true" outlineLevel="0" collapsed="false">
      <c r="A50" s="136" t="s">
        <v>45</v>
      </c>
      <c r="B50" s="137" t="s">
        <v>115</v>
      </c>
      <c r="C50" s="138" t="n">
        <v>0.0378346773562587</v>
      </c>
      <c r="D50" s="139" t="n">
        <v>0.0465056118033446</v>
      </c>
      <c r="E50" s="139" t="n">
        <v>0.025887370127759</v>
      </c>
      <c r="F50" s="139" t="n">
        <v>0.0471737744491809</v>
      </c>
      <c r="G50" s="139" t="n">
        <v>0.0429087446119675</v>
      </c>
      <c r="H50" s="139" t="n">
        <v>0.0365247812699063</v>
      </c>
      <c r="I50" s="139" t="n">
        <v>0.0531995754089457</v>
      </c>
      <c r="J50" s="139" t="n">
        <v>0.0588355471281984</v>
      </c>
      <c r="K50" s="139" t="n">
        <v>0.0471193926203475</v>
      </c>
      <c r="L50" s="140" t="n">
        <v>0.0461885055204193</v>
      </c>
      <c r="M50" s="141" t="n">
        <v>0.0505850701303074</v>
      </c>
      <c r="N50" s="139" t="n">
        <v>0.0474924399407228</v>
      </c>
      <c r="O50" s="139" t="n">
        <v>0.036809327642428</v>
      </c>
      <c r="P50" s="139" t="n">
        <v>0.02774542809022</v>
      </c>
      <c r="Q50" s="139" t="n">
        <v>0.0420692564274857</v>
      </c>
      <c r="R50" s="139" t="n">
        <v>0.0741748903128156</v>
      </c>
      <c r="S50" s="142" t="n">
        <v>0.0689377992280702</v>
      </c>
      <c r="T50" s="139" t="n">
        <v>0.0478747777721487</v>
      </c>
      <c r="U50" s="139" t="n">
        <v>0.0452244290190377</v>
      </c>
      <c r="V50" s="140" t="n">
        <v>0.0358092897004786</v>
      </c>
      <c r="W50" s="141" t="n">
        <v>0.0333861680693086</v>
      </c>
      <c r="X50" s="139" t="n">
        <v>0.0356812128115244</v>
      </c>
      <c r="Y50" s="139" t="n">
        <v>0.0136915840565778</v>
      </c>
      <c r="Z50" s="143" t="n">
        <v>0.0330838498164848</v>
      </c>
      <c r="AA50" s="139" t="n">
        <v>0.0262417709788882</v>
      </c>
      <c r="AB50" s="139" t="n">
        <v>0.0357283595884168</v>
      </c>
      <c r="AC50" s="139" t="n">
        <v>0.0416384303632101</v>
      </c>
      <c r="AD50" s="139" t="n">
        <v>0.0491802232698708</v>
      </c>
      <c r="AE50" s="139" t="n">
        <v>0.0434142625518</v>
      </c>
      <c r="AF50" s="140" t="n">
        <v>0.038809453985255</v>
      </c>
      <c r="AG50" s="141" t="n">
        <v>0.0281188475182686</v>
      </c>
      <c r="AH50" s="139" t="n">
        <v>0.0420468264649101</v>
      </c>
      <c r="AI50" s="139" t="n">
        <v>0.208989477276546</v>
      </c>
      <c r="AJ50" s="139" t="n">
        <v>0.0458760923964266</v>
      </c>
      <c r="AK50" s="139" t="n">
        <v>0.0497547973923713</v>
      </c>
      <c r="AL50" s="139" t="n">
        <v>0.0479247795709102</v>
      </c>
      <c r="AM50" s="139" t="n">
        <v>0.0269111101474218</v>
      </c>
      <c r="AN50" s="139" t="n">
        <v>0.0403162984964043</v>
      </c>
      <c r="AO50" s="139" t="n">
        <v>0.0347189996557152</v>
      </c>
      <c r="AP50" s="140" t="n">
        <v>0.0283909698997315</v>
      </c>
      <c r="AQ50" s="141" t="n">
        <v>0.0166787938844141</v>
      </c>
      <c r="AR50" s="139" t="n">
        <v>0.00220919439952212</v>
      </c>
      <c r="AS50" s="139" t="n">
        <v>1.10765482144778</v>
      </c>
      <c r="AT50" s="139" t="n">
        <v>0.0264689389109158</v>
      </c>
      <c r="AU50" s="139" t="n">
        <v>0.0358981495694007</v>
      </c>
      <c r="AV50" s="139" t="n">
        <v>0.0206083672120428</v>
      </c>
      <c r="AW50" s="139" t="n">
        <v>0.0173285518305318</v>
      </c>
      <c r="AX50" s="143" t="n">
        <v>0.0198802304451067</v>
      </c>
      <c r="AY50" s="139" t="n">
        <v>0.0290893714982577</v>
      </c>
      <c r="AZ50" s="140" t="n">
        <v>0.0577383420739052</v>
      </c>
      <c r="BA50" s="141" t="n">
        <v>3.15635896414197</v>
      </c>
      <c r="BB50" s="140" t="n">
        <v>1.64901097006757</v>
      </c>
      <c r="BM50" s="2"/>
      <c r="BN50" s="135"/>
      <c r="BO50" s="2"/>
    </row>
    <row r="51" s="134" customFormat="true" ht="15.75" hidden="false" customHeight="true" outlineLevel="0" collapsed="false">
      <c r="A51" s="136" t="s">
        <v>46</v>
      </c>
      <c r="B51" s="137" t="s">
        <v>116</v>
      </c>
      <c r="C51" s="138" t="n">
        <v>0.00913349959557326</v>
      </c>
      <c r="D51" s="139" t="n">
        <v>0.0213232727835071</v>
      </c>
      <c r="E51" s="139" t="n">
        <v>0.0336839383820346</v>
      </c>
      <c r="F51" s="139" t="n">
        <v>0.012612007271732</v>
      </c>
      <c r="G51" s="139" t="n">
        <v>0.0172709311590549</v>
      </c>
      <c r="H51" s="139" t="n">
        <v>0.0185205163950494</v>
      </c>
      <c r="I51" s="139" t="n">
        <v>0.016028615288061</v>
      </c>
      <c r="J51" s="139" t="n">
        <v>0.0152852596694333</v>
      </c>
      <c r="K51" s="139" t="n">
        <v>0.0238440094278847</v>
      </c>
      <c r="L51" s="140" t="n">
        <v>0.0138168437575593</v>
      </c>
      <c r="M51" s="141" t="n">
        <v>0.0148798621337895</v>
      </c>
      <c r="N51" s="139" t="n">
        <v>0.018481079903913</v>
      </c>
      <c r="O51" s="139" t="n">
        <v>0.0393314171638034</v>
      </c>
      <c r="P51" s="139" t="n">
        <v>0.00436765443943673</v>
      </c>
      <c r="Q51" s="139" t="n">
        <v>0.0149318800041577</v>
      </c>
      <c r="R51" s="139" t="n">
        <v>0.016172425699077</v>
      </c>
      <c r="S51" s="142" t="n">
        <v>0.0138317479787695</v>
      </c>
      <c r="T51" s="139" t="n">
        <v>0.0159031945188301</v>
      </c>
      <c r="U51" s="139" t="n">
        <v>0.0185117178912583</v>
      </c>
      <c r="V51" s="140" t="n">
        <v>0.0183661079982017</v>
      </c>
      <c r="W51" s="141" t="n">
        <v>0.0169816871867742</v>
      </c>
      <c r="X51" s="139" t="n">
        <v>0.0194026924731824</v>
      </c>
      <c r="Y51" s="139" t="n">
        <v>0.00863544543574137</v>
      </c>
      <c r="Z51" s="143" t="n">
        <v>0.0204356968313208</v>
      </c>
      <c r="AA51" s="139" t="n">
        <v>0.0140847141657389</v>
      </c>
      <c r="AB51" s="139" t="n">
        <v>0.0200933543509192</v>
      </c>
      <c r="AC51" s="139" t="n">
        <v>0.0162495291209429</v>
      </c>
      <c r="AD51" s="139" t="n">
        <v>0.0178747208210645</v>
      </c>
      <c r="AE51" s="139" t="n">
        <v>0.0157935228619249</v>
      </c>
      <c r="AF51" s="140" t="n">
        <v>0.0152593289992761</v>
      </c>
      <c r="AG51" s="141" t="n">
        <v>0.0175714789070667</v>
      </c>
      <c r="AH51" s="139" t="n">
        <v>0.0217047513614087</v>
      </c>
      <c r="AI51" s="139" t="n">
        <v>0.00997607536407052</v>
      </c>
      <c r="AJ51" s="139" t="n">
        <v>0.0217508517152769</v>
      </c>
      <c r="AK51" s="139" t="n">
        <v>0.035693456539265</v>
      </c>
      <c r="AL51" s="139" t="n">
        <v>0.0324101490007618</v>
      </c>
      <c r="AM51" s="139" t="n">
        <v>0.0144256351553904</v>
      </c>
      <c r="AN51" s="139" t="n">
        <v>0.0161362562464838</v>
      </c>
      <c r="AO51" s="139" t="n">
        <v>0.0198907770645139</v>
      </c>
      <c r="AP51" s="140" t="n">
        <v>0.0378582261046717</v>
      </c>
      <c r="AQ51" s="141" t="n">
        <v>0.0291694343836847</v>
      </c>
      <c r="AR51" s="139" t="n">
        <v>0.00230984320682887</v>
      </c>
      <c r="AS51" s="139" t="n">
        <v>0.0211780445148799</v>
      </c>
      <c r="AT51" s="139" t="n">
        <v>1.13221813099095</v>
      </c>
      <c r="AU51" s="139" t="n">
        <v>0.0362416966264245</v>
      </c>
      <c r="AV51" s="139" t="n">
        <v>0.0216329036283975</v>
      </c>
      <c r="AW51" s="139" t="n">
        <v>0.050778392873978</v>
      </c>
      <c r="AX51" s="143" t="n">
        <v>0.0586409901497464</v>
      </c>
      <c r="AY51" s="139" t="n">
        <v>0.0241965131610719</v>
      </c>
      <c r="AZ51" s="140" t="n">
        <v>0.0429635265940086</v>
      </c>
      <c r="BA51" s="141" t="n">
        <v>2.1678538072969</v>
      </c>
      <c r="BB51" s="140" t="n">
        <v>1.13257546126637</v>
      </c>
      <c r="BM51" s="2"/>
      <c r="BN51" s="135"/>
      <c r="BO51" s="2"/>
    </row>
    <row r="52" s="134" customFormat="true" ht="15.75" hidden="false" customHeight="true" outlineLevel="0" collapsed="false">
      <c r="A52" s="136" t="s">
        <v>47</v>
      </c>
      <c r="B52" s="137" t="s">
        <v>117</v>
      </c>
      <c r="C52" s="138" t="n">
        <v>0.00123104324403388</v>
      </c>
      <c r="D52" s="139" t="n">
        <v>0.00226330168028553</v>
      </c>
      <c r="E52" s="139" t="n">
        <v>0.00311179049459663</v>
      </c>
      <c r="F52" s="139" t="n">
        <v>0.00150442285086573</v>
      </c>
      <c r="G52" s="139" t="n">
        <v>0.00215152566419047</v>
      </c>
      <c r="H52" s="139" t="n">
        <v>0.00214560835259979</v>
      </c>
      <c r="I52" s="139" t="n">
        <v>0.00192120342241826</v>
      </c>
      <c r="J52" s="139" t="n">
        <v>0.0015594097408337</v>
      </c>
      <c r="K52" s="139" t="n">
        <v>0.00159088475639194</v>
      </c>
      <c r="L52" s="140" t="n">
        <v>0.00168882978608646</v>
      </c>
      <c r="M52" s="141" t="n">
        <v>0.00188294809006852</v>
      </c>
      <c r="N52" s="139" t="n">
        <v>0.00123928382399791</v>
      </c>
      <c r="O52" s="139" t="n">
        <v>0.00175265656403224</v>
      </c>
      <c r="P52" s="139" t="n">
        <v>0.00035619785872742</v>
      </c>
      <c r="Q52" s="139" t="n">
        <v>0.00139122883045601</v>
      </c>
      <c r="R52" s="139" t="n">
        <v>0.00139353755885055</v>
      </c>
      <c r="S52" s="142" t="n">
        <v>0.0023295331823216</v>
      </c>
      <c r="T52" s="139" t="n">
        <v>0.00144313575282939</v>
      </c>
      <c r="U52" s="139" t="n">
        <v>0.00236092090640224</v>
      </c>
      <c r="V52" s="140" t="n">
        <v>0.00225500974539315</v>
      </c>
      <c r="W52" s="141" t="n">
        <v>0.00208789739427704</v>
      </c>
      <c r="X52" s="139" t="n">
        <v>0.00138397770503204</v>
      </c>
      <c r="Y52" s="139" t="n">
        <v>0.000624133862061909</v>
      </c>
      <c r="Z52" s="143" t="n">
        <v>0.00136750218733523</v>
      </c>
      <c r="AA52" s="139" t="n">
        <v>0.00124333250663086</v>
      </c>
      <c r="AB52" s="139" t="n">
        <v>0.0012642031396006</v>
      </c>
      <c r="AC52" s="139" t="n">
        <v>0.00146566521059778</v>
      </c>
      <c r="AD52" s="139" t="n">
        <v>0.00107939925447967</v>
      </c>
      <c r="AE52" s="139" t="n">
        <v>0.00114277206981329</v>
      </c>
      <c r="AF52" s="140" t="n">
        <v>0.00189427222962138</v>
      </c>
      <c r="AG52" s="141" t="n">
        <v>0.00136069841916133</v>
      </c>
      <c r="AH52" s="139" t="n">
        <v>0.00174187900897894</v>
      </c>
      <c r="AI52" s="139" t="n">
        <v>0.00091243416234166</v>
      </c>
      <c r="AJ52" s="139" t="n">
        <v>0.00112654753689701</v>
      </c>
      <c r="AK52" s="139" t="n">
        <v>0.00160415592367921</v>
      </c>
      <c r="AL52" s="139" t="n">
        <v>0.00121740695327675</v>
      </c>
      <c r="AM52" s="139" t="n">
        <v>0.00102443437892466</v>
      </c>
      <c r="AN52" s="139" t="n">
        <v>0.00127016171017783</v>
      </c>
      <c r="AO52" s="139" t="n">
        <v>0.00144388564638426</v>
      </c>
      <c r="AP52" s="140" t="n">
        <v>0.00172195793737245</v>
      </c>
      <c r="AQ52" s="141" t="n">
        <v>0.00150119535380228</v>
      </c>
      <c r="AR52" s="139" t="n">
        <v>0.00039637687121218</v>
      </c>
      <c r="AS52" s="139" t="n">
        <v>0.00124942523709552</v>
      </c>
      <c r="AT52" s="139" t="n">
        <v>0.00121698105833077</v>
      </c>
      <c r="AU52" s="139" t="n">
        <v>1.00089278111481</v>
      </c>
      <c r="AV52" s="139" t="n">
        <v>0.00102487891987581</v>
      </c>
      <c r="AW52" s="139" t="n">
        <v>0.00181136659957667</v>
      </c>
      <c r="AX52" s="143" t="n">
        <v>0.001268593564393</v>
      </c>
      <c r="AY52" s="139" t="n">
        <v>0.00123725038021441</v>
      </c>
      <c r="AZ52" s="140" t="n">
        <v>0.117115297739751</v>
      </c>
      <c r="BA52" s="141" t="n">
        <v>1.19026333638109</v>
      </c>
      <c r="BB52" s="140" t="n">
        <v>0.621842230639693</v>
      </c>
      <c r="BM52" s="2"/>
      <c r="BN52" s="135"/>
      <c r="BO52" s="2"/>
    </row>
    <row r="53" s="134" customFormat="true" ht="15.75" hidden="false" customHeight="true" outlineLevel="0" collapsed="false">
      <c r="A53" s="136" t="s">
        <v>48</v>
      </c>
      <c r="B53" s="137" t="s">
        <v>118</v>
      </c>
      <c r="C53" s="138" t="n">
        <v>0.00854613150932415</v>
      </c>
      <c r="D53" s="139" t="n">
        <v>0.00864794968644765</v>
      </c>
      <c r="E53" s="139" t="n">
        <v>0.0273284680926038</v>
      </c>
      <c r="F53" s="139" t="n">
        <v>0.0140433265570332</v>
      </c>
      <c r="G53" s="139" t="n">
        <v>0.0301329608021677</v>
      </c>
      <c r="H53" s="139" t="n">
        <v>0.0186623162135267</v>
      </c>
      <c r="I53" s="139" t="n">
        <v>0.0159513851290669</v>
      </c>
      <c r="J53" s="139" t="n">
        <v>0.0199271271674261</v>
      </c>
      <c r="K53" s="139" t="n">
        <v>0.0101068779786295</v>
      </c>
      <c r="L53" s="140" t="n">
        <v>0.0573149731001228</v>
      </c>
      <c r="M53" s="141" t="n">
        <v>0.065769213768093</v>
      </c>
      <c r="N53" s="139" t="n">
        <v>0.0836394947433074</v>
      </c>
      <c r="O53" s="139" t="n">
        <v>0.244703920131193</v>
      </c>
      <c r="P53" s="139" t="n">
        <v>0.00621930457498307</v>
      </c>
      <c r="Q53" s="139" t="n">
        <v>0.0434852026853241</v>
      </c>
      <c r="R53" s="139" t="n">
        <v>0.0472287715195794</v>
      </c>
      <c r="S53" s="142" t="n">
        <v>0.0271746908346757</v>
      </c>
      <c r="T53" s="139" t="n">
        <v>0.0384373233329959</v>
      </c>
      <c r="U53" s="139" t="n">
        <v>0.022781640172864</v>
      </c>
      <c r="V53" s="140" t="n">
        <v>0.0522174817693912</v>
      </c>
      <c r="W53" s="141" t="n">
        <v>0.0731936382285456</v>
      </c>
      <c r="X53" s="139" t="n">
        <v>0.0963229009208577</v>
      </c>
      <c r="Y53" s="139" t="n">
        <v>0.0538047838444205</v>
      </c>
      <c r="Z53" s="143" t="n">
        <v>0.143095985971833</v>
      </c>
      <c r="AA53" s="139" t="n">
        <v>0.11350812962058</v>
      </c>
      <c r="AB53" s="139" t="n">
        <v>0.0980113721394081</v>
      </c>
      <c r="AC53" s="139" t="n">
        <v>0.0728208885110093</v>
      </c>
      <c r="AD53" s="139" t="n">
        <v>0.109965865995543</v>
      </c>
      <c r="AE53" s="139" t="n">
        <v>0.0886704792623562</v>
      </c>
      <c r="AF53" s="140" t="n">
        <v>0.0422688364850866</v>
      </c>
      <c r="AG53" s="141" t="n">
        <v>0.0958468669877366</v>
      </c>
      <c r="AH53" s="139" t="n">
        <v>0.0454109778819813</v>
      </c>
      <c r="AI53" s="139" t="n">
        <v>0.0128113733700442</v>
      </c>
      <c r="AJ53" s="139" t="n">
        <v>0.0152400564161451</v>
      </c>
      <c r="AK53" s="139" t="n">
        <v>0.0126060520522901</v>
      </c>
      <c r="AL53" s="139" t="n">
        <v>0.0142324639821955</v>
      </c>
      <c r="AM53" s="139" t="n">
        <v>0.026029997610821</v>
      </c>
      <c r="AN53" s="139" t="n">
        <v>0.0206231227441598</v>
      </c>
      <c r="AO53" s="139" t="n">
        <v>0.016308716246682</v>
      </c>
      <c r="AP53" s="140" t="n">
        <v>0.00595188526406251</v>
      </c>
      <c r="AQ53" s="141" t="n">
        <v>0.00580668013521594</v>
      </c>
      <c r="AR53" s="139" t="n">
        <v>0.000729205963580338</v>
      </c>
      <c r="AS53" s="139" t="n">
        <v>0.0080124986970855</v>
      </c>
      <c r="AT53" s="139" t="n">
        <v>0.0209317328438405</v>
      </c>
      <c r="AU53" s="139" t="n">
        <v>0.00704824879376749</v>
      </c>
      <c r="AV53" s="139" t="n">
        <v>1.0291110439311</v>
      </c>
      <c r="AW53" s="139" t="n">
        <v>0.0156382214159523</v>
      </c>
      <c r="AX53" s="143" t="n">
        <v>0.0128301162137297</v>
      </c>
      <c r="AY53" s="139" t="n">
        <v>0.0117577315483431</v>
      </c>
      <c r="AZ53" s="140" t="n">
        <v>0.0223351173671989</v>
      </c>
      <c r="BA53" s="141" t="n">
        <v>3.13324355021433</v>
      </c>
      <c r="BB53" s="140" t="n">
        <v>1.636934532762</v>
      </c>
      <c r="BM53" s="2"/>
      <c r="BN53" s="135"/>
      <c r="BO53" s="2"/>
    </row>
    <row r="54" s="134" customFormat="true" ht="15.75" hidden="false" customHeight="true" outlineLevel="0" collapsed="false">
      <c r="A54" s="136" t="s">
        <v>49</v>
      </c>
      <c r="B54" s="137" t="s">
        <v>158</v>
      </c>
      <c r="C54" s="138" t="n">
        <v>0.00696468982613752</v>
      </c>
      <c r="D54" s="139" t="n">
        <v>0.00855577554766048</v>
      </c>
      <c r="E54" s="139" t="n">
        <v>0.00991215312581809</v>
      </c>
      <c r="F54" s="139" t="n">
        <v>0.00946763971980962</v>
      </c>
      <c r="G54" s="139" t="n">
        <v>0.0112024655293088</v>
      </c>
      <c r="H54" s="139" t="n">
        <v>0.00928613846294076</v>
      </c>
      <c r="I54" s="139" t="n">
        <v>0.0122231474184274</v>
      </c>
      <c r="J54" s="139" t="n">
        <v>0.0121352845949916</v>
      </c>
      <c r="K54" s="139" t="n">
        <v>0.0236573441406716</v>
      </c>
      <c r="L54" s="140" t="n">
        <v>0.0114583476119473</v>
      </c>
      <c r="M54" s="141" t="n">
        <v>0.0130977501698293</v>
      </c>
      <c r="N54" s="139" t="n">
        <v>0.0129982918720683</v>
      </c>
      <c r="O54" s="139" t="n">
        <v>0.0208200751479778</v>
      </c>
      <c r="P54" s="139" t="n">
        <v>0.00214484351735443</v>
      </c>
      <c r="Q54" s="139" t="n">
        <v>0.0111791981162367</v>
      </c>
      <c r="R54" s="139" t="n">
        <v>0.0125312149050054</v>
      </c>
      <c r="S54" s="142" t="n">
        <v>0.0125186798137565</v>
      </c>
      <c r="T54" s="139" t="n">
        <v>0.0109591384497317</v>
      </c>
      <c r="U54" s="139" t="n">
        <v>0.012259365097684</v>
      </c>
      <c r="V54" s="140" t="n">
        <v>0.0147605777836004</v>
      </c>
      <c r="W54" s="141" t="n">
        <v>0.0133179886711571</v>
      </c>
      <c r="X54" s="139" t="n">
        <v>0.017072378118277</v>
      </c>
      <c r="Y54" s="139" t="n">
        <v>0.0156840619481626</v>
      </c>
      <c r="Z54" s="143" t="n">
        <v>0.018027494639596</v>
      </c>
      <c r="AA54" s="139" t="n">
        <v>0.0143474360498092</v>
      </c>
      <c r="AB54" s="139" t="n">
        <v>0.0164588582745351</v>
      </c>
      <c r="AC54" s="139" t="n">
        <v>0.0184041449829335</v>
      </c>
      <c r="AD54" s="139" t="n">
        <v>0.012143305529676</v>
      </c>
      <c r="AE54" s="139" t="n">
        <v>0.0111651580124014</v>
      </c>
      <c r="AF54" s="140" t="n">
        <v>0.011163223768998</v>
      </c>
      <c r="AG54" s="141" t="n">
        <v>0.0114738471714601</v>
      </c>
      <c r="AH54" s="139" t="n">
        <v>0.0135839686798881</v>
      </c>
      <c r="AI54" s="139" t="n">
        <v>0.00588401471104114</v>
      </c>
      <c r="AJ54" s="139" t="n">
        <v>0.009528878695814</v>
      </c>
      <c r="AK54" s="139" t="n">
        <v>0.0111996495243135</v>
      </c>
      <c r="AL54" s="139" t="n">
        <v>0.0125140126369962</v>
      </c>
      <c r="AM54" s="139" t="n">
        <v>0.0171860618571579</v>
      </c>
      <c r="AN54" s="139" t="n">
        <v>0.0163398961552716</v>
      </c>
      <c r="AO54" s="139" t="n">
        <v>0.0220139179032025</v>
      </c>
      <c r="AP54" s="140" t="n">
        <v>0.0233457198096025</v>
      </c>
      <c r="AQ54" s="141" t="n">
        <v>0.0215693439005638</v>
      </c>
      <c r="AR54" s="139" t="n">
        <v>0.00148254238195994</v>
      </c>
      <c r="AS54" s="139" t="n">
        <v>0.010558128722612</v>
      </c>
      <c r="AT54" s="139" t="n">
        <v>0.0423859118670941</v>
      </c>
      <c r="AU54" s="139" t="n">
        <v>0.0276706601671702</v>
      </c>
      <c r="AV54" s="139" t="n">
        <v>0.0133987265636095</v>
      </c>
      <c r="AW54" s="139" t="n">
        <v>1.0397294333194</v>
      </c>
      <c r="AX54" s="143" t="n">
        <v>0.0173707848654142</v>
      </c>
      <c r="AY54" s="139" t="n">
        <v>0.0127448624448701</v>
      </c>
      <c r="AZ54" s="140" t="n">
        <v>0.0178728213439907</v>
      </c>
      <c r="BA54" s="141" t="n">
        <v>1.73376935356794</v>
      </c>
      <c r="BB54" s="140" t="n">
        <v>0.905791995169246</v>
      </c>
      <c r="BM54" s="2"/>
      <c r="BN54" s="135"/>
      <c r="BO54" s="2"/>
    </row>
    <row r="55" s="134" customFormat="true" ht="15.75" hidden="false" customHeight="true" outlineLevel="0" collapsed="false">
      <c r="A55" s="136" t="s">
        <v>50</v>
      </c>
      <c r="B55" s="144" t="s">
        <v>120</v>
      </c>
      <c r="C55" s="138" t="n">
        <v>0.0609595756427378</v>
      </c>
      <c r="D55" s="139" t="n">
        <v>0.2003385372196</v>
      </c>
      <c r="E55" s="139" t="n">
        <v>0.145275175782023</v>
      </c>
      <c r="F55" s="139" t="n">
        <v>0.0867685641939686</v>
      </c>
      <c r="G55" s="139" t="n">
        <v>0.0970310690838444</v>
      </c>
      <c r="H55" s="139" t="n">
        <v>0.0881563172157267</v>
      </c>
      <c r="I55" s="139" t="n">
        <v>0.0922651415088078</v>
      </c>
      <c r="J55" s="139" t="n">
        <v>0.0935410251652824</v>
      </c>
      <c r="K55" s="139" t="n">
        <v>0.105591497937576</v>
      </c>
      <c r="L55" s="140" t="n">
        <v>0.103004761788023</v>
      </c>
      <c r="M55" s="141" t="n">
        <v>0.0909423708755314</v>
      </c>
      <c r="N55" s="139" t="n">
        <v>0.144066937924913</v>
      </c>
      <c r="O55" s="139" t="n">
        <v>0.132113770371383</v>
      </c>
      <c r="P55" s="139" t="n">
        <v>0.021361066585863</v>
      </c>
      <c r="Q55" s="139" t="n">
        <v>0.090470259995965</v>
      </c>
      <c r="R55" s="139" t="n">
        <v>0.11482463010731</v>
      </c>
      <c r="S55" s="142" t="n">
        <v>0.0902541919086918</v>
      </c>
      <c r="T55" s="139" t="n">
        <v>0.0808815888556428</v>
      </c>
      <c r="U55" s="139" t="n">
        <v>0.0939171567575057</v>
      </c>
      <c r="V55" s="140" t="n">
        <v>0.107524234692086</v>
      </c>
      <c r="W55" s="141" t="n">
        <v>0.100131319080898</v>
      </c>
      <c r="X55" s="139" t="n">
        <v>0.119808703599799</v>
      </c>
      <c r="Y55" s="139" t="n">
        <v>0.056870969071739</v>
      </c>
      <c r="Z55" s="143" t="n">
        <v>0.134411793477311</v>
      </c>
      <c r="AA55" s="139" t="n">
        <v>0.0908893228750987</v>
      </c>
      <c r="AB55" s="139" t="n">
        <v>0.1166679104021</v>
      </c>
      <c r="AC55" s="139" t="n">
        <v>0.0986722691992495</v>
      </c>
      <c r="AD55" s="139" t="n">
        <v>0.123243816855861</v>
      </c>
      <c r="AE55" s="139" t="n">
        <v>0.0996406001074643</v>
      </c>
      <c r="AF55" s="140" t="n">
        <v>0.0998185703934651</v>
      </c>
      <c r="AG55" s="141" t="n">
        <v>0.102174565920332</v>
      </c>
      <c r="AH55" s="139" t="n">
        <v>0.115878674513448</v>
      </c>
      <c r="AI55" s="139" t="n">
        <v>0.0625622773650503</v>
      </c>
      <c r="AJ55" s="139" t="n">
        <v>0.129047590583122</v>
      </c>
      <c r="AK55" s="139" t="n">
        <v>0.172123363938247</v>
      </c>
      <c r="AL55" s="139" t="n">
        <v>0.159706678344417</v>
      </c>
      <c r="AM55" s="139" t="n">
        <v>0.121738601116484</v>
      </c>
      <c r="AN55" s="139" t="n">
        <v>0.0762490537975693</v>
      </c>
      <c r="AO55" s="139" t="n">
        <v>0.109001132104052</v>
      </c>
      <c r="AP55" s="140" t="n">
        <v>0.105006720260677</v>
      </c>
      <c r="AQ55" s="141" t="n">
        <v>0.137945264417623</v>
      </c>
      <c r="AR55" s="139" t="n">
        <v>0.0132800633229326</v>
      </c>
      <c r="AS55" s="139" t="n">
        <v>0.114497927976998</v>
      </c>
      <c r="AT55" s="139" t="n">
        <v>0.133020431576692</v>
      </c>
      <c r="AU55" s="139" t="n">
        <v>0.138905976592088</v>
      </c>
      <c r="AV55" s="139" t="n">
        <v>0.0866413219139787</v>
      </c>
      <c r="AW55" s="139" t="n">
        <v>0.234547818401826</v>
      </c>
      <c r="AX55" s="143" t="n">
        <v>1.15136421506391</v>
      </c>
      <c r="AY55" s="139" t="n">
        <v>0.0785539000389285</v>
      </c>
      <c r="AZ55" s="140" t="n">
        <v>0.132997137950903</v>
      </c>
      <c r="BA55" s="141" t="n">
        <v>6.45468586387474</v>
      </c>
      <c r="BB55" s="140" t="n">
        <v>3.37219179402269</v>
      </c>
      <c r="BM55" s="2"/>
      <c r="BN55" s="135"/>
      <c r="BO55" s="2"/>
    </row>
    <row r="56" s="134" customFormat="true" ht="15.75" hidden="false" customHeight="true" outlineLevel="0" collapsed="false">
      <c r="A56" s="136" t="s">
        <v>51</v>
      </c>
      <c r="B56" s="137" t="s">
        <v>159</v>
      </c>
      <c r="C56" s="138" t="n">
        <v>0.00154250329486586</v>
      </c>
      <c r="D56" s="139" t="n">
        <v>0.00315247102813952</v>
      </c>
      <c r="E56" s="139" t="n">
        <v>0.00310935109098405</v>
      </c>
      <c r="F56" s="139" t="n">
        <v>0.00197625731782964</v>
      </c>
      <c r="G56" s="139" t="n">
        <v>0.00249828009738914</v>
      </c>
      <c r="H56" s="139" t="n">
        <v>0.00237224766992756</v>
      </c>
      <c r="I56" s="139" t="n">
        <v>0.0022454113412117</v>
      </c>
      <c r="J56" s="139" t="n">
        <v>0.00229980086136051</v>
      </c>
      <c r="K56" s="139" t="n">
        <v>0.00427659632808472</v>
      </c>
      <c r="L56" s="140" t="n">
        <v>0.00252440375165273</v>
      </c>
      <c r="M56" s="141" t="n">
        <v>0.00270035047546443</v>
      </c>
      <c r="N56" s="139" t="n">
        <v>0.00329594109070083</v>
      </c>
      <c r="O56" s="139" t="n">
        <v>0.00512746747183772</v>
      </c>
      <c r="P56" s="139" t="n">
        <v>0.000548863490697254</v>
      </c>
      <c r="Q56" s="139" t="n">
        <v>0.00236952206992725</v>
      </c>
      <c r="R56" s="139" t="n">
        <v>0.00262137879575816</v>
      </c>
      <c r="S56" s="142" t="n">
        <v>0.0023777769027756</v>
      </c>
      <c r="T56" s="139" t="n">
        <v>0.00218847589023945</v>
      </c>
      <c r="U56" s="139" t="n">
        <v>0.002314531680506</v>
      </c>
      <c r="V56" s="140" t="n">
        <v>0.00273935875333118</v>
      </c>
      <c r="W56" s="141" t="n">
        <v>0.00287059405418833</v>
      </c>
      <c r="X56" s="139" t="n">
        <v>0.00334874388883372</v>
      </c>
      <c r="Y56" s="139" t="n">
        <v>0.0015620839264316</v>
      </c>
      <c r="Z56" s="143" t="n">
        <v>0.00376909410431946</v>
      </c>
      <c r="AA56" s="139" t="n">
        <v>0.00281992537322404</v>
      </c>
      <c r="AB56" s="139" t="n">
        <v>0.00332989088063395</v>
      </c>
      <c r="AC56" s="139" t="n">
        <v>0.0027348526710252</v>
      </c>
      <c r="AD56" s="139" t="n">
        <v>0.00341931243091226</v>
      </c>
      <c r="AE56" s="139" t="n">
        <v>0.00286080793601597</v>
      </c>
      <c r="AF56" s="140" t="n">
        <v>0.00246254189031413</v>
      </c>
      <c r="AG56" s="141" t="n">
        <v>0.00289990744586795</v>
      </c>
      <c r="AH56" s="139" t="n">
        <v>0.00374053806239638</v>
      </c>
      <c r="AI56" s="139" t="n">
        <v>0.00148401816875325</v>
      </c>
      <c r="AJ56" s="139" t="n">
        <v>0.0026609892838933</v>
      </c>
      <c r="AK56" s="139" t="n">
        <v>0.00371000168528388</v>
      </c>
      <c r="AL56" s="139" t="n">
        <v>0.00354075776637651</v>
      </c>
      <c r="AM56" s="139" t="n">
        <v>0.00243832212153101</v>
      </c>
      <c r="AN56" s="139" t="n">
        <v>0.00180458226487212</v>
      </c>
      <c r="AO56" s="139" t="n">
        <v>0.00269086421966676</v>
      </c>
      <c r="AP56" s="140" t="n">
        <v>0.00395137730727709</v>
      </c>
      <c r="AQ56" s="141" t="n">
        <v>0.00334861495803799</v>
      </c>
      <c r="AR56" s="139" t="n">
        <v>0.000593697584012976</v>
      </c>
      <c r="AS56" s="139" t="n">
        <v>0.00296193332371661</v>
      </c>
      <c r="AT56" s="139" t="n">
        <v>0.0334242769600796</v>
      </c>
      <c r="AU56" s="139" t="n">
        <v>0.00499175368012917</v>
      </c>
      <c r="AV56" s="139" t="n">
        <v>0.0107587750937884</v>
      </c>
      <c r="AW56" s="139" t="n">
        <v>0.00724275374169617</v>
      </c>
      <c r="AX56" s="143" t="n">
        <v>0.011837472694124</v>
      </c>
      <c r="AY56" s="139" t="n">
        <v>1.0226548843274</v>
      </c>
      <c r="AZ56" s="140" t="n">
        <v>0.011811409849118</v>
      </c>
      <c r="BA56" s="141" t="n">
        <v>1.22000576709661</v>
      </c>
      <c r="BB56" s="140" t="n">
        <v>0.637380892459706</v>
      </c>
      <c r="BM56" s="2"/>
      <c r="BN56" s="135"/>
      <c r="BO56" s="2"/>
    </row>
    <row r="57" s="134" customFormat="true" ht="15.75" hidden="false" customHeight="true" outlineLevel="0" collapsed="false">
      <c r="A57" s="147" t="s">
        <v>52</v>
      </c>
      <c r="B57" s="148" t="s">
        <v>122</v>
      </c>
      <c r="C57" s="149" t="n">
        <v>0.0106114237069584</v>
      </c>
      <c r="D57" s="150" t="n">
        <v>0.0195093496695391</v>
      </c>
      <c r="E57" s="150" t="n">
        <v>0.026823206727693</v>
      </c>
      <c r="F57" s="150" t="n">
        <v>0.012967918375195</v>
      </c>
      <c r="G57" s="150" t="n">
        <v>0.0185458557607679</v>
      </c>
      <c r="H57" s="150" t="n">
        <v>0.0184948493474684</v>
      </c>
      <c r="I57" s="150" t="n">
        <v>0.0165605096663669</v>
      </c>
      <c r="J57" s="150" t="n">
        <v>0.0134418978154834</v>
      </c>
      <c r="K57" s="150" t="n">
        <v>0.0137132081271968</v>
      </c>
      <c r="L57" s="151" t="n">
        <v>0.014557480832576</v>
      </c>
      <c r="M57" s="152" t="n">
        <v>0.0162307539550376</v>
      </c>
      <c r="N57" s="150" t="n">
        <v>0.0106824563745866</v>
      </c>
      <c r="O57" s="150" t="n">
        <v>0.0151076588932697</v>
      </c>
      <c r="P57" s="150" t="n">
        <v>0.00307037662631773</v>
      </c>
      <c r="Q57" s="150" t="n">
        <v>0.011992201463963</v>
      </c>
      <c r="R57" s="150" t="n">
        <v>0.0120121023856712</v>
      </c>
      <c r="S57" s="150" t="n">
        <v>0.0200802561216553</v>
      </c>
      <c r="T57" s="150" t="n">
        <v>0.0124396320065517</v>
      </c>
      <c r="U57" s="150" t="n">
        <v>0.0203508139928195</v>
      </c>
      <c r="V57" s="151" t="n">
        <v>0.019437874329481</v>
      </c>
      <c r="W57" s="152" t="n">
        <v>0.0179973888120525</v>
      </c>
      <c r="X57" s="150" t="n">
        <v>0.0119296977585905</v>
      </c>
      <c r="Y57" s="150" t="n">
        <v>0.0053799481799658</v>
      </c>
      <c r="Z57" s="150" t="n">
        <v>0.0117876810585926</v>
      </c>
      <c r="AA57" s="150" t="n">
        <v>0.0107173554628855</v>
      </c>
      <c r="AB57" s="150" t="n">
        <v>0.0108972574529639</v>
      </c>
      <c r="AC57" s="150" t="n">
        <v>0.0126338328385915</v>
      </c>
      <c r="AD57" s="150" t="n">
        <v>0.0093042733419555</v>
      </c>
      <c r="AE57" s="150" t="n">
        <v>0.00985053830727411</v>
      </c>
      <c r="AF57" s="151" t="n">
        <v>0.0163283664828627</v>
      </c>
      <c r="AG57" s="152" t="n">
        <v>0.011729033511281</v>
      </c>
      <c r="AH57" s="150" t="n">
        <v>0.0150147578487695</v>
      </c>
      <c r="AI57" s="150" t="n">
        <v>0.00786505717669539</v>
      </c>
      <c r="AJ57" s="150" t="n">
        <v>0.00971068506161716</v>
      </c>
      <c r="AK57" s="150" t="n">
        <v>0.0138276037667113</v>
      </c>
      <c r="AL57" s="150" t="n">
        <v>0.0104938807532755</v>
      </c>
      <c r="AM57" s="150" t="n">
        <v>0.00883048366288356</v>
      </c>
      <c r="AN57" s="150" t="n">
        <v>0.0109486195130615</v>
      </c>
      <c r="AO57" s="150" t="n">
        <v>0.0124460959860134</v>
      </c>
      <c r="AP57" s="151" t="n">
        <v>0.014843040947241</v>
      </c>
      <c r="AQ57" s="152" t="n">
        <v>0.0129400977937335</v>
      </c>
      <c r="AR57" s="150" t="n">
        <v>0.00341671419623596</v>
      </c>
      <c r="AS57" s="150" t="n">
        <v>0.0107698739627888</v>
      </c>
      <c r="AT57" s="150" t="n">
        <v>0.0104902095973284</v>
      </c>
      <c r="AU57" s="150" t="n">
        <v>0.00769565060586899</v>
      </c>
      <c r="AV57" s="150" t="n">
        <v>0.00883431554483462</v>
      </c>
      <c r="AW57" s="150" t="n">
        <v>0.0156137313371353</v>
      </c>
      <c r="AX57" s="150" t="n">
        <v>0.0109351023117465</v>
      </c>
      <c r="AY57" s="150" t="n">
        <v>0.0106649283684215</v>
      </c>
      <c r="AZ57" s="151" t="n">
        <v>1.0095177833159</v>
      </c>
      <c r="BA57" s="152" t="n">
        <v>1.64004383113587</v>
      </c>
      <c r="BB57" s="151" t="n">
        <v>0.856825950298678</v>
      </c>
      <c r="BM57" s="2"/>
      <c r="BN57" s="135"/>
      <c r="BO57" s="2"/>
    </row>
    <row r="58" customFormat="false" ht="15.75" hidden="false" customHeight="true" outlineLevel="0" collapsed="false"/>
    <row r="59" s="134" customFormat="true" ht="15.75" hidden="false" customHeight="true" outlineLevel="0" collapsed="false">
      <c r="B59" s="153" t="s">
        <v>171</v>
      </c>
      <c r="C59" s="154" t="n">
        <v>1.7035841962646</v>
      </c>
      <c r="D59" s="155" t="n">
        <v>1.7704502654899</v>
      </c>
      <c r="E59" s="155" t="n">
        <v>1.62413942066748</v>
      </c>
      <c r="F59" s="155" t="n">
        <v>1.9610772188381</v>
      </c>
      <c r="G59" s="155" t="n">
        <v>2.1190024521734</v>
      </c>
      <c r="H59" s="155" t="n">
        <v>1.9008821100441</v>
      </c>
      <c r="I59" s="155" t="n">
        <v>2.00927075442572</v>
      </c>
      <c r="J59" s="155" t="n">
        <v>2.14823603256178</v>
      </c>
      <c r="K59" s="155" t="n">
        <v>1.86081921222209</v>
      </c>
      <c r="L59" s="156" t="n">
        <v>2.2490367803428</v>
      </c>
      <c r="M59" s="157" t="n">
        <v>2.33824888680559</v>
      </c>
      <c r="N59" s="155" t="n">
        <v>2.18398350551553</v>
      </c>
      <c r="O59" s="155" t="n">
        <v>2.034464062191</v>
      </c>
      <c r="P59" s="155" t="n">
        <v>1.18028734095418</v>
      </c>
      <c r="Q59" s="155" t="n">
        <v>2.1402204606901</v>
      </c>
      <c r="R59" s="155" t="n">
        <v>1.87313852054654</v>
      </c>
      <c r="S59" s="155" t="n">
        <v>2.5822720753177</v>
      </c>
      <c r="T59" s="155" t="n">
        <v>1.93730293830547</v>
      </c>
      <c r="U59" s="155" t="n">
        <v>2.01198833111361</v>
      </c>
      <c r="V59" s="156" t="n">
        <v>2.07393313428782</v>
      </c>
      <c r="W59" s="154" t="n">
        <v>2.14757084848754</v>
      </c>
      <c r="X59" s="155" t="n">
        <v>2.26319322409555</v>
      </c>
      <c r="Y59" s="155" t="n">
        <v>1.64055667120183</v>
      </c>
      <c r="Z59" s="155" t="n">
        <v>2.08984399598697</v>
      </c>
      <c r="AA59" s="155" t="n">
        <v>1.82690573466909</v>
      </c>
      <c r="AB59" s="155" t="n">
        <v>2.01457091854933</v>
      </c>
      <c r="AC59" s="155" t="n">
        <v>2.02631887880565</v>
      </c>
      <c r="AD59" s="155" t="n">
        <v>3.04444421088111</v>
      </c>
      <c r="AE59" s="155" t="n">
        <v>2.68053685588713</v>
      </c>
      <c r="AF59" s="156" t="n">
        <v>2.21170301763118</v>
      </c>
      <c r="AG59" s="157" t="n">
        <v>1.90288456065961</v>
      </c>
      <c r="AH59" s="155" t="n">
        <v>2.06292016485463</v>
      </c>
      <c r="AI59" s="155" t="n">
        <v>2.2161407548198</v>
      </c>
      <c r="AJ59" s="155" t="n">
        <v>1.87962368089499</v>
      </c>
      <c r="AK59" s="155" t="n">
        <v>1.84058133687643</v>
      </c>
      <c r="AL59" s="155" t="n">
        <v>1.87286847824276</v>
      </c>
      <c r="AM59" s="155" t="n">
        <v>1.5306266216077</v>
      </c>
      <c r="AN59" s="155" t="n">
        <v>1.52671273854507</v>
      </c>
      <c r="AO59" s="155" t="n">
        <v>1.59622283875877</v>
      </c>
      <c r="AP59" s="156" t="n">
        <v>1.4761546326291</v>
      </c>
      <c r="AQ59" s="157" t="n">
        <v>1.45697898531051</v>
      </c>
      <c r="AR59" s="155" t="n">
        <v>1.12918789535327</v>
      </c>
      <c r="AS59" s="155" t="n">
        <v>1.5978362524643</v>
      </c>
      <c r="AT59" s="155" t="n">
        <v>1.61019425112696</v>
      </c>
      <c r="AU59" s="155" t="n">
        <v>1.57461169180748</v>
      </c>
      <c r="AV59" s="155" t="n">
        <v>1.52818614769584</v>
      </c>
      <c r="AW59" s="155" t="n">
        <v>1.63342806292649</v>
      </c>
      <c r="AX59" s="155" t="n">
        <v>1.68791853753973</v>
      </c>
      <c r="AY59" s="155" t="n">
        <v>1.65747282774171</v>
      </c>
      <c r="AZ59" s="156" t="n">
        <v>2.27607532090087</v>
      </c>
      <c r="BA59" s="158"/>
      <c r="BB59" s="158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34" customFormat="true" ht="15.75" hidden="false" customHeight="true" outlineLevel="0" collapsed="false">
      <c r="B60" s="159" t="s">
        <v>172</v>
      </c>
      <c r="C60" s="160" t="n">
        <v>0.890022034878957</v>
      </c>
      <c r="D60" s="150" t="n">
        <v>0.924955603250128</v>
      </c>
      <c r="E60" s="150" t="n">
        <v>0.848516836020873</v>
      </c>
      <c r="F60" s="150" t="n">
        <v>1.02454691742982</v>
      </c>
      <c r="G60" s="150" t="n">
        <v>1.1070535160705</v>
      </c>
      <c r="H60" s="150" t="n">
        <v>0.993098531529039</v>
      </c>
      <c r="I60" s="150" t="n">
        <v>1.0497251908053</v>
      </c>
      <c r="J60" s="150" t="n">
        <v>1.12232633367536</v>
      </c>
      <c r="K60" s="150" t="n">
        <v>0.972168035742049</v>
      </c>
      <c r="L60" s="151" t="n">
        <v>1.1749887655376</v>
      </c>
      <c r="M60" s="152" t="n">
        <v>1.22159681737558</v>
      </c>
      <c r="N60" s="150" t="n">
        <v>1.14100227507575</v>
      </c>
      <c r="O60" s="150" t="n">
        <v>1.06288720480599</v>
      </c>
      <c r="P60" s="150" t="n">
        <v>0.616630362761803</v>
      </c>
      <c r="Q60" s="150" t="n">
        <v>1.1181386712143</v>
      </c>
      <c r="R60" s="150" t="n">
        <v>0.978604146083574</v>
      </c>
      <c r="S60" s="150" t="n">
        <v>1.34908450790089</v>
      </c>
      <c r="T60" s="150" t="n">
        <v>1.01212626127215</v>
      </c>
      <c r="U60" s="150" t="n">
        <v>1.05114496397472</v>
      </c>
      <c r="V60" s="151" t="n">
        <v>1.08350746175567</v>
      </c>
      <c r="W60" s="152" t="n">
        <v>1.12197881431904</v>
      </c>
      <c r="X60" s="150" t="n">
        <v>1.18238467053784</v>
      </c>
      <c r="Y60" s="150" t="n">
        <v>0.857093878916515</v>
      </c>
      <c r="Z60" s="150" t="n">
        <v>1.09181994642019</v>
      </c>
      <c r="AA60" s="150" t="n">
        <v>0.9544502485216</v>
      </c>
      <c r="AB60" s="150" t="n">
        <v>1.05249421323978</v>
      </c>
      <c r="AC60" s="150" t="n">
        <v>1.05863182799104</v>
      </c>
      <c r="AD60" s="150" t="n">
        <v>1.59054212734843</v>
      </c>
      <c r="AE60" s="150" t="n">
        <v>1.40042204680921</v>
      </c>
      <c r="AF60" s="151" t="n">
        <v>1.15548408151251</v>
      </c>
      <c r="AG60" s="152" t="n">
        <v>0.994144693600435</v>
      </c>
      <c r="AH60" s="150" t="n">
        <v>1.07775383626039</v>
      </c>
      <c r="AI60" s="150" t="n">
        <v>1.15780253685598</v>
      </c>
      <c r="AJ60" s="150" t="n">
        <v>0.981992258994279</v>
      </c>
      <c r="AK60" s="150" t="n">
        <v>0.961594942239384</v>
      </c>
      <c r="AL60" s="150" t="n">
        <v>0.978463064943444</v>
      </c>
      <c r="AM60" s="150" t="n">
        <v>0.799661926537144</v>
      </c>
      <c r="AN60" s="150" t="n">
        <v>0.797617154006782</v>
      </c>
      <c r="AO60" s="150" t="n">
        <v>0.833932072267056</v>
      </c>
      <c r="AP60" s="151" t="n">
        <v>0.771203532416713</v>
      </c>
      <c r="AQ60" s="152" t="n">
        <v>0.761185390264403</v>
      </c>
      <c r="AR60" s="150" t="n">
        <v>0.589933923187734</v>
      </c>
      <c r="AS60" s="150" t="n">
        <v>0.834774985550971</v>
      </c>
      <c r="AT60" s="150" t="n">
        <v>0.841231309307015</v>
      </c>
      <c r="AU60" s="150" t="n">
        <v>0.822641525531631</v>
      </c>
      <c r="AV60" s="150" t="n">
        <v>0.798386923187227</v>
      </c>
      <c r="AW60" s="150" t="n">
        <v>0.853369602501538</v>
      </c>
      <c r="AX60" s="150" t="n">
        <v>0.881837654273288</v>
      </c>
      <c r="AY60" s="150" t="n">
        <v>0.865931570707132</v>
      </c>
      <c r="AZ60" s="151" t="n">
        <v>1.18911480459128</v>
      </c>
      <c r="BA60" s="158"/>
      <c r="BB60" s="15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61"/>
    </row>
    <row r="63" customFormat="false" ht="13.5" hidden="false" customHeight="false" outlineLevel="0" collapsed="false">
      <c r="C63" s="162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63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64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63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5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4027777777778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２．逆行列係数表（５０部門・固定価格評価表）&amp;C&amp;16平成１７年（２００５年）簡易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22:50Z</dcterms:created>
  <dc:creator>情報システム厚生課</dc:creator>
  <dc:description/>
  <dc:language>en-US</dc:language>
  <cp:lastModifiedBy>Miyuki</cp:lastModifiedBy>
  <dcterms:modified xsi:type="dcterms:W3CDTF">2007-08-19T07:17:24Z</dcterms:modified>
  <cp:revision>0</cp:revision>
  <dc:subject/>
  <dc:title/>
</cp:coreProperties>
</file>