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" sheetId="1" state="visible" r:id="rId2"/>
  </sheets>
  <definedNames>
    <definedName function="false" hidden="false" localSheetId="0" name="_xlnm.Print_Area" vbProcedure="false">'国内生産額、輸出入額'!$A$5:$F$521</definedName>
    <definedName function="false" hidden="false" localSheetId="0" name="_xlnm.Print_Titles" vbProcedure="false">'国内生産額、輸出入額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041">
  <si>
    <t xml:space="preserve">平成１７年（２００５年）簡易延長産業連関表（平成１２年基準）</t>
  </si>
  <si>
    <t xml:space="preserve">３．国内生産額、輸出入額、国内総供給額（基本分類・時価評価表）</t>
  </si>
  <si>
    <t xml:space="preserve">（単位：百万円）</t>
  </si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\-000"/>
    <numFmt numFmtId="167" formatCode="#,##0_ "/>
    <numFmt numFmtId="168" formatCode="#,##0_ ;[RED]\-#,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計数編・基本分類時価評価" xfId="20"/>
  </cellStyles>
  <dxfs count="2"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8.12"/>
    <col collapsed="false" customWidth="true" hidden="false" outlineLevel="0" max="3" min="3" style="3" width="13.25"/>
    <col collapsed="false" customWidth="true" hidden="false" outlineLevel="0" max="4" min="4" style="4" width="13.25"/>
    <col collapsed="false" customWidth="true" hidden="false" outlineLevel="0" max="5" min="5" style="5" width="13.25"/>
    <col collapsed="false" customWidth="true" hidden="false" outlineLevel="0" max="6" min="6" style="5" width="12.25"/>
    <col collapsed="false" customWidth="true" hidden="false" outlineLevel="0" max="7" min="7" style="1" width="11.75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false" outlineLevel="0" collapsed="false">
      <c r="B2" s="7"/>
      <c r="C2" s="8"/>
      <c r="D2" s="9"/>
      <c r="E2" s="10"/>
      <c r="F2" s="10"/>
    </row>
    <row r="3" customFormat="false" ht="17.25" hidden="false" customHeight="false" outlineLevel="0" collapsed="false">
      <c r="A3" s="11" t="s">
        <v>1</v>
      </c>
      <c r="B3" s="12"/>
      <c r="C3" s="12"/>
      <c r="D3" s="12"/>
      <c r="E3" s="12"/>
      <c r="F3" s="13" t="s">
        <v>2</v>
      </c>
    </row>
    <row r="4" customFormat="false" ht="3" hidden="false" customHeight="true" outlineLevel="0" collapsed="false"/>
    <row r="5" s="18" customFormat="true" ht="15.7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5" t="s">
        <v>7</v>
      </c>
      <c r="F5" s="17" t="s">
        <v>8</v>
      </c>
    </row>
    <row r="6" customFormat="false" ht="15.75" hidden="false" customHeight="true" outlineLevel="0" collapsed="false">
      <c r="A6" s="19" t="s">
        <v>9</v>
      </c>
      <c r="B6" s="20" t="s">
        <v>10</v>
      </c>
      <c r="C6" s="21" t="n">
        <v>2068515</v>
      </c>
      <c r="D6" s="21" t="n">
        <v>6</v>
      </c>
      <c r="E6" s="21" t="n">
        <v>764</v>
      </c>
      <c r="F6" s="21" t="n">
        <v>2069273</v>
      </c>
      <c r="G6" s="22"/>
      <c r="H6" s="23"/>
    </row>
    <row r="7" customFormat="false" ht="15.75" hidden="false" customHeight="true" outlineLevel="0" collapsed="false">
      <c r="A7" s="19" t="s">
        <v>11</v>
      </c>
      <c r="B7" s="20" t="s">
        <v>12</v>
      </c>
      <c r="C7" s="21" t="n">
        <v>79211</v>
      </c>
      <c r="D7" s="21" t="n">
        <v>6</v>
      </c>
      <c r="E7" s="21" t="n">
        <v>5990</v>
      </c>
      <c r="F7" s="21" t="n">
        <v>85195</v>
      </c>
      <c r="H7" s="23"/>
    </row>
    <row r="8" customFormat="false" ht="15.75" hidden="false" customHeight="true" outlineLevel="0" collapsed="false">
      <c r="A8" s="19" t="s">
        <v>13</v>
      </c>
      <c r="B8" s="20" t="s">
        <v>14</v>
      </c>
      <c r="C8" s="21" t="n">
        <v>127748</v>
      </c>
      <c r="D8" s="21" t="n">
        <v>0</v>
      </c>
      <c r="E8" s="21" t="n">
        <v>0</v>
      </c>
      <c r="F8" s="21" t="n">
        <v>127748</v>
      </c>
      <c r="H8" s="23"/>
    </row>
    <row r="9" customFormat="false" ht="15.75" hidden="false" customHeight="true" outlineLevel="0" collapsed="false">
      <c r="A9" s="19" t="s">
        <v>15</v>
      </c>
      <c r="B9" s="20" t="s">
        <v>16</v>
      </c>
      <c r="C9" s="21" t="n">
        <v>0</v>
      </c>
      <c r="D9" s="21" t="n">
        <v>0</v>
      </c>
      <c r="E9" s="21" t="n">
        <v>142385</v>
      </c>
      <c r="F9" s="21" t="n">
        <v>142385</v>
      </c>
      <c r="H9" s="23"/>
    </row>
    <row r="10" customFormat="false" ht="15.75" hidden="false" customHeight="true" outlineLevel="0" collapsed="false">
      <c r="A10" s="24" t="s">
        <v>17</v>
      </c>
      <c r="B10" s="25" t="s">
        <v>18</v>
      </c>
      <c r="C10" s="26" t="n">
        <v>21333</v>
      </c>
      <c r="D10" s="26" t="n">
        <v>0</v>
      </c>
      <c r="E10" s="26" t="n">
        <v>0</v>
      </c>
      <c r="F10" s="26" t="n">
        <v>21333</v>
      </c>
      <c r="H10" s="23"/>
    </row>
    <row r="11" customFormat="false" ht="15.75" hidden="false" customHeight="true" outlineLevel="0" collapsed="false">
      <c r="A11" s="19" t="s">
        <v>19</v>
      </c>
      <c r="B11" s="20" t="s">
        <v>20</v>
      </c>
      <c r="C11" s="21" t="n">
        <v>0</v>
      </c>
      <c r="D11" s="21" t="n">
        <v>0</v>
      </c>
      <c r="E11" s="21" t="n">
        <v>31347</v>
      </c>
      <c r="F11" s="21" t="n">
        <v>31347</v>
      </c>
      <c r="H11" s="23"/>
    </row>
    <row r="12" customFormat="false" ht="15.75" hidden="false" customHeight="true" outlineLevel="0" collapsed="false">
      <c r="A12" s="19" t="s">
        <v>21</v>
      </c>
      <c r="B12" s="20" t="s">
        <v>22</v>
      </c>
      <c r="C12" s="21" t="n">
        <v>95108</v>
      </c>
      <c r="D12" s="21" t="n">
        <v>76</v>
      </c>
      <c r="E12" s="21" t="n">
        <v>484</v>
      </c>
      <c r="F12" s="21" t="n">
        <v>95516</v>
      </c>
      <c r="H12" s="23"/>
    </row>
    <row r="13" customFormat="false" ht="15.75" hidden="false" customHeight="true" outlineLevel="0" collapsed="false">
      <c r="A13" s="19" t="s">
        <v>23</v>
      </c>
      <c r="B13" s="20" t="s">
        <v>24</v>
      </c>
      <c r="C13" s="21" t="n">
        <v>166669</v>
      </c>
      <c r="D13" s="21" t="n">
        <v>18</v>
      </c>
      <c r="E13" s="21" t="n">
        <v>31</v>
      </c>
      <c r="F13" s="21" t="n">
        <v>166682</v>
      </c>
      <c r="H13" s="23"/>
    </row>
    <row r="14" customFormat="false" ht="15.75" hidden="false" customHeight="true" outlineLevel="0" collapsed="false">
      <c r="A14" s="19" t="s">
        <v>25</v>
      </c>
      <c r="B14" s="20" t="s">
        <v>26</v>
      </c>
      <c r="C14" s="21" t="n">
        <v>68155</v>
      </c>
      <c r="D14" s="21" t="n">
        <v>56</v>
      </c>
      <c r="E14" s="21" t="n">
        <v>0</v>
      </c>
      <c r="F14" s="21" t="n">
        <v>68099</v>
      </c>
      <c r="H14" s="23"/>
    </row>
    <row r="15" customFormat="false" ht="15.7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0</v>
      </c>
      <c r="E15" s="26" t="n">
        <v>164962</v>
      </c>
      <c r="F15" s="26" t="n">
        <v>164962</v>
      </c>
      <c r="H15" s="23"/>
    </row>
    <row r="16" customFormat="false" ht="15.75" hidden="false" customHeight="true" outlineLevel="0" collapsed="false">
      <c r="A16" s="19" t="s">
        <v>29</v>
      </c>
      <c r="B16" s="20" t="s">
        <v>30</v>
      </c>
      <c r="C16" s="21" t="n">
        <v>35678</v>
      </c>
      <c r="D16" s="21" t="n">
        <v>83</v>
      </c>
      <c r="E16" s="21" t="n">
        <v>18130</v>
      </c>
      <c r="F16" s="21" t="n">
        <v>53725</v>
      </c>
      <c r="H16" s="23"/>
    </row>
    <row r="17" customFormat="false" ht="15.75" hidden="false" customHeight="true" outlineLevel="0" collapsed="false">
      <c r="A17" s="19" t="s">
        <v>31</v>
      </c>
      <c r="B17" s="20" t="s">
        <v>32</v>
      </c>
      <c r="C17" s="21" t="n">
        <v>2374535</v>
      </c>
      <c r="D17" s="21" t="n">
        <v>634</v>
      </c>
      <c r="E17" s="21" t="n">
        <v>95503</v>
      </c>
      <c r="F17" s="21" t="n">
        <v>2469404</v>
      </c>
      <c r="H17" s="23"/>
    </row>
    <row r="18" customFormat="false" ht="15.75" hidden="false" customHeight="true" outlineLevel="0" collapsed="false">
      <c r="A18" s="19" t="s">
        <v>33</v>
      </c>
      <c r="B18" s="20" t="s">
        <v>34</v>
      </c>
      <c r="C18" s="21" t="n">
        <v>189781</v>
      </c>
      <c r="D18" s="21" t="n">
        <v>425</v>
      </c>
      <c r="E18" s="21" t="n">
        <v>53096</v>
      </c>
      <c r="F18" s="21" t="n">
        <v>242452</v>
      </c>
      <c r="H18" s="23"/>
    </row>
    <row r="19" customFormat="false" ht="15.75" hidden="false" customHeight="true" outlineLevel="0" collapsed="false">
      <c r="A19" s="19" t="s">
        <v>35</v>
      </c>
      <c r="B19" s="20" t="s">
        <v>36</v>
      </c>
      <c r="C19" s="21" t="n">
        <v>166882</v>
      </c>
      <c r="D19" s="21" t="n">
        <v>4131</v>
      </c>
      <c r="E19" s="21" t="n">
        <v>67</v>
      </c>
      <c r="F19" s="21" t="n">
        <v>162818</v>
      </c>
      <c r="H19" s="23"/>
    </row>
    <row r="20" customFormat="false" ht="15.75" hidden="false" customHeight="true" outlineLevel="0" collapsed="false">
      <c r="A20" s="24" t="s">
        <v>37</v>
      </c>
      <c r="B20" s="25" t="s">
        <v>38</v>
      </c>
      <c r="C20" s="26" t="n">
        <v>463856</v>
      </c>
      <c r="D20" s="26" t="n">
        <v>1336</v>
      </c>
      <c r="E20" s="26" t="n">
        <v>190213</v>
      </c>
      <c r="F20" s="26" t="n">
        <v>652733</v>
      </c>
      <c r="H20" s="23"/>
    </row>
    <row r="21" customFormat="false" ht="15.75" hidden="false" customHeight="true" outlineLevel="0" collapsed="false">
      <c r="A21" s="19" t="s">
        <v>39</v>
      </c>
      <c r="B21" s="20" t="s">
        <v>40</v>
      </c>
      <c r="C21" s="21" t="n">
        <v>92902</v>
      </c>
      <c r="D21" s="21" t="n">
        <v>0</v>
      </c>
      <c r="E21" s="21" t="n">
        <v>0</v>
      </c>
      <c r="F21" s="21" t="n">
        <v>92902</v>
      </c>
      <c r="H21" s="23"/>
    </row>
    <row r="22" customFormat="false" ht="15.75" hidden="false" customHeight="true" outlineLevel="0" collapsed="false">
      <c r="A22" s="19" t="s">
        <v>41</v>
      </c>
      <c r="B22" s="20" t="s">
        <v>42</v>
      </c>
      <c r="C22" s="21" t="n">
        <v>0</v>
      </c>
      <c r="D22" s="21" t="n">
        <v>0</v>
      </c>
      <c r="E22" s="21" t="n">
        <v>117660</v>
      </c>
      <c r="F22" s="21" t="n">
        <v>117660</v>
      </c>
      <c r="H22" s="23"/>
    </row>
    <row r="23" customFormat="false" ht="15.75" hidden="false" customHeight="true" outlineLevel="0" collapsed="false">
      <c r="A23" s="19" t="s">
        <v>43</v>
      </c>
      <c r="B23" s="20" t="s">
        <v>44</v>
      </c>
      <c r="C23" s="21" t="n">
        <v>95212</v>
      </c>
      <c r="D23" s="21" t="n">
        <v>0</v>
      </c>
      <c r="E23" s="21" t="n">
        <v>4857</v>
      </c>
      <c r="F23" s="21" t="n">
        <v>100069</v>
      </c>
      <c r="H23" s="23"/>
    </row>
    <row r="24" customFormat="false" ht="15.75" hidden="false" customHeight="true" outlineLevel="0" collapsed="false">
      <c r="A24" s="19" t="s">
        <v>45</v>
      </c>
      <c r="B24" s="20" t="s">
        <v>46</v>
      </c>
      <c r="C24" s="21" t="n">
        <v>7325</v>
      </c>
      <c r="D24" s="21" t="n">
        <v>8</v>
      </c>
      <c r="E24" s="21" t="n">
        <v>330527</v>
      </c>
      <c r="F24" s="21" t="n">
        <v>337844</v>
      </c>
      <c r="H24" s="23"/>
    </row>
    <row r="25" customFormat="false" ht="15.75" hidden="false" customHeight="true" outlineLevel="0" collapsed="false">
      <c r="A25" s="24" t="s">
        <v>47</v>
      </c>
      <c r="B25" s="25" t="s">
        <v>48</v>
      </c>
      <c r="C25" s="26" t="n">
        <v>407</v>
      </c>
      <c r="D25" s="26" t="n">
        <v>100</v>
      </c>
      <c r="E25" s="26" t="n">
        <v>107814</v>
      </c>
      <c r="F25" s="26" t="n">
        <v>108121</v>
      </c>
      <c r="H25" s="23"/>
    </row>
    <row r="26" customFormat="false" ht="15.75" hidden="false" customHeight="true" outlineLevel="0" collapsed="false">
      <c r="A26" s="19" t="s">
        <v>49</v>
      </c>
      <c r="B26" s="20" t="s">
        <v>50</v>
      </c>
      <c r="C26" s="21" t="n">
        <v>10275</v>
      </c>
      <c r="D26" s="21" t="n">
        <v>1062</v>
      </c>
      <c r="E26" s="21" t="n">
        <v>9415</v>
      </c>
      <c r="F26" s="21" t="n">
        <v>18628</v>
      </c>
      <c r="H26" s="23"/>
    </row>
    <row r="27" customFormat="false" ht="15.75" hidden="false" customHeight="true" outlineLevel="0" collapsed="false">
      <c r="A27" s="19" t="s">
        <v>51</v>
      </c>
      <c r="B27" s="20" t="s">
        <v>52</v>
      </c>
      <c r="C27" s="21" t="n">
        <v>169664</v>
      </c>
      <c r="D27" s="21" t="n">
        <v>24</v>
      </c>
      <c r="E27" s="21" t="n">
        <v>81682</v>
      </c>
      <c r="F27" s="21" t="n">
        <v>251322</v>
      </c>
      <c r="H27" s="23"/>
    </row>
    <row r="28" customFormat="false" ht="15.75" hidden="false" customHeight="true" outlineLevel="0" collapsed="false">
      <c r="A28" s="19" t="s">
        <v>53</v>
      </c>
      <c r="B28" s="20" t="s">
        <v>54</v>
      </c>
      <c r="C28" s="21" t="n">
        <v>59942</v>
      </c>
      <c r="D28" s="21" t="n">
        <v>9556</v>
      </c>
      <c r="E28" s="21" t="n">
        <v>35624</v>
      </c>
      <c r="F28" s="21" t="n">
        <v>86010</v>
      </c>
      <c r="H28" s="23"/>
    </row>
    <row r="29" customFormat="false" ht="15.75" hidden="false" customHeight="true" outlineLevel="0" collapsed="false">
      <c r="A29" s="19" t="s">
        <v>55</v>
      </c>
      <c r="B29" s="20" t="s">
        <v>56</v>
      </c>
      <c r="C29" s="21" t="n">
        <v>535596</v>
      </c>
      <c r="D29" s="21" t="n">
        <v>118</v>
      </c>
      <c r="E29" s="21" t="n">
        <v>32594</v>
      </c>
      <c r="F29" s="21" t="n">
        <v>568072</v>
      </c>
      <c r="H29" s="23"/>
    </row>
    <row r="30" customFormat="false" ht="15.75" hidden="false" customHeight="true" outlineLevel="0" collapsed="false">
      <c r="A30" s="24" t="s">
        <v>57</v>
      </c>
      <c r="B30" s="25" t="s">
        <v>58</v>
      </c>
      <c r="C30" s="26" t="n">
        <v>92314</v>
      </c>
      <c r="D30" s="26" t="n">
        <v>820</v>
      </c>
      <c r="E30" s="26" t="n">
        <v>17996</v>
      </c>
      <c r="F30" s="26" t="n">
        <v>109490</v>
      </c>
      <c r="H30" s="23"/>
    </row>
    <row r="31" customFormat="false" ht="15.75" hidden="false" customHeight="true" outlineLevel="0" collapsed="false">
      <c r="A31" s="19" t="s">
        <v>59</v>
      </c>
      <c r="B31" s="20" t="s">
        <v>60</v>
      </c>
      <c r="C31" s="21" t="n">
        <v>0</v>
      </c>
      <c r="D31" s="21" t="n">
        <v>0</v>
      </c>
      <c r="E31" s="21" t="n">
        <v>138474</v>
      </c>
      <c r="F31" s="21" t="n">
        <v>138474</v>
      </c>
      <c r="H31" s="23"/>
    </row>
    <row r="32" customFormat="false" ht="15.75" hidden="false" customHeight="true" outlineLevel="0" collapsed="false">
      <c r="A32" s="19" t="s">
        <v>61</v>
      </c>
      <c r="B32" s="20" t="s">
        <v>62</v>
      </c>
      <c r="C32" s="21" t="n">
        <v>0</v>
      </c>
      <c r="D32" s="21" t="n">
        <v>0</v>
      </c>
      <c r="E32" s="21" t="n">
        <v>26923</v>
      </c>
      <c r="F32" s="21" t="n">
        <v>26923</v>
      </c>
      <c r="H32" s="23"/>
    </row>
    <row r="33" customFormat="false" ht="15.75" hidden="false" customHeight="true" outlineLevel="0" collapsed="false">
      <c r="A33" s="19" t="s">
        <v>63</v>
      </c>
      <c r="B33" s="20" t="s">
        <v>64</v>
      </c>
      <c r="C33" s="21" t="n">
        <v>12719</v>
      </c>
      <c r="D33" s="21" t="n">
        <v>422</v>
      </c>
      <c r="E33" s="21" t="n">
        <v>21575</v>
      </c>
      <c r="F33" s="21" t="n">
        <v>33872</v>
      </c>
      <c r="H33" s="23"/>
    </row>
    <row r="34" customFormat="false" ht="15.75" hidden="false" customHeight="true" outlineLevel="0" collapsed="false">
      <c r="A34" s="19" t="s">
        <v>65</v>
      </c>
      <c r="B34" s="20" t="s">
        <v>66</v>
      </c>
      <c r="C34" s="21" t="n">
        <v>677344</v>
      </c>
      <c r="D34" s="21" t="n">
        <v>0</v>
      </c>
      <c r="E34" s="21" t="n">
        <v>0</v>
      </c>
      <c r="F34" s="21" t="n">
        <v>677344</v>
      </c>
      <c r="H34" s="23"/>
    </row>
    <row r="35" customFormat="false" ht="15.75" hidden="false" customHeight="true" outlineLevel="0" collapsed="false">
      <c r="A35" s="24" t="s">
        <v>67</v>
      </c>
      <c r="B35" s="25" t="s">
        <v>68</v>
      </c>
      <c r="C35" s="26" t="n">
        <v>308300</v>
      </c>
      <c r="D35" s="26" t="n">
        <v>0</v>
      </c>
      <c r="E35" s="26" t="n">
        <v>0</v>
      </c>
      <c r="F35" s="26" t="n">
        <v>308300</v>
      </c>
      <c r="H35" s="23"/>
    </row>
    <row r="36" customFormat="false" ht="15.75" hidden="false" customHeight="true" outlineLevel="0" collapsed="false">
      <c r="A36" s="19" t="s">
        <v>69</v>
      </c>
      <c r="B36" s="20" t="s">
        <v>70</v>
      </c>
      <c r="C36" s="21" t="n">
        <v>489267</v>
      </c>
      <c r="D36" s="21" t="n">
        <v>56</v>
      </c>
      <c r="E36" s="21" t="n">
        <v>2346</v>
      </c>
      <c r="F36" s="21" t="n">
        <v>491557</v>
      </c>
      <c r="H36" s="23"/>
    </row>
    <row r="37" customFormat="false" ht="15.75" hidden="false" customHeight="true" outlineLevel="0" collapsed="false">
      <c r="A37" s="19" t="s">
        <v>71</v>
      </c>
      <c r="B37" s="20" t="s">
        <v>72</v>
      </c>
      <c r="C37" s="21" t="n">
        <v>281361</v>
      </c>
      <c r="D37" s="21" t="n">
        <v>4</v>
      </c>
      <c r="E37" s="21" t="n">
        <v>1057</v>
      </c>
      <c r="F37" s="21" t="n">
        <v>282414</v>
      </c>
      <c r="H37" s="23"/>
    </row>
    <row r="38" customFormat="false" ht="15.75" hidden="false" customHeight="true" outlineLevel="0" collapsed="false">
      <c r="A38" s="19" t="s">
        <v>73</v>
      </c>
      <c r="B38" s="20" t="s">
        <v>74</v>
      </c>
      <c r="C38" s="21" t="n">
        <v>497447</v>
      </c>
      <c r="D38" s="21" t="n">
        <v>0</v>
      </c>
      <c r="E38" s="21" t="n">
        <v>123</v>
      </c>
      <c r="F38" s="21" t="n">
        <v>497570</v>
      </c>
      <c r="H38" s="23"/>
    </row>
    <row r="39" customFormat="false" ht="15.75" hidden="false" customHeight="true" outlineLevel="0" collapsed="false">
      <c r="A39" s="19" t="s">
        <v>75</v>
      </c>
      <c r="B39" s="20" t="s">
        <v>76</v>
      </c>
      <c r="C39" s="21" t="n">
        <v>741173</v>
      </c>
      <c r="D39" s="21" t="n">
        <v>0</v>
      </c>
      <c r="E39" s="21" t="n">
        <v>5400</v>
      </c>
      <c r="F39" s="21" t="n">
        <v>746573</v>
      </c>
      <c r="H39" s="23"/>
    </row>
    <row r="40" customFormat="false" ht="15.75" hidden="false" customHeight="true" outlineLevel="0" collapsed="false">
      <c r="A40" s="24" t="s">
        <v>77</v>
      </c>
      <c r="B40" s="25" t="s">
        <v>78</v>
      </c>
      <c r="C40" s="26" t="n">
        <v>1</v>
      </c>
      <c r="D40" s="26" t="n">
        <v>0</v>
      </c>
      <c r="E40" s="26" t="n">
        <v>4</v>
      </c>
      <c r="F40" s="26" t="n">
        <v>5</v>
      </c>
      <c r="H40" s="23"/>
    </row>
    <row r="41" customFormat="false" ht="15.75" hidden="false" customHeight="true" outlineLevel="0" collapsed="false">
      <c r="A41" s="19" t="s">
        <v>79</v>
      </c>
      <c r="B41" s="20" t="s">
        <v>80</v>
      </c>
      <c r="C41" s="21" t="n">
        <v>118444</v>
      </c>
      <c r="D41" s="21" t="n">
        <v>1004</v>
      </c>
      <c r="E41" s="21" t="n">
        <v>38395</v>
      </c>
      <c r="F41" s="21" t="n">
        <v>155835</v>
      </c>
      <c r="H41" s="23"/>
    </row>
    <row r="42" customFormat="false" ht="15.75" hidden="false" customHeight="true" outlineLevel="0" collapsed="false">
      <c r="A42" s="19" t="s">
        <v>81</v>
      </c>
      <c r="B42" s="20" t="s">
        <v>82</v>
      </c>
      <c r="C42" s="21" t="n">
        <v>129660</v>
      </c>
      <c r="D42" s="21" t="n">
        <v>0</v>
      </c>
      <c r="E42" s="21" t="n">
        <v>0</v>
      </c>
      <c r="F42" s="21" t="n">
        <v>129660</v>
      </c>
      <c r="H42" s="23"/>
    </row>
    <row r="43" customFormat="false" ht="15.75" hidden="false" customHeight="true" outlineLevel="0" collapsed="false">
      <c r="A43" s="19" t="s">
        <v>83</v>
      </c>
      <c r="B43" s="20" t="s">
        <v>84</v>
      </c>
      <c r="C43" s="21" t="n">
        <v>446892</v>
      </c>
      <c r="D43" s="21" t="n">
        <v>0</v>
      </c>
      <c r="E43" s="21" t="n">
        <v>0</v>
      </c>
      <c r="F43" s="21" t="n">
        <v>446892</v>
      </c>
      <c r="H43" s="23"/>
    </row>
    <row r="44" customFormat="false" ht="15.75" hidden="false" customHeight="true" outlineLevel="0" collapsed="false">
      <c r="A44" s="19" t="s">
        <v>85</v>
      </c>
      <c r="B44" s="20" t="s">
        <v>86</v>
      </c>
      <c r="C44" s="21" t="n">
        <v>415587</v>
      </c>
      <c r="D44" s="21" t="n">
        <v>0</v>
      </c>
      <c r="E44" s="21" t="n">
        <v>0</v>
      </c>
      <c r="F44" s="21" t="n">
        <v>415587</v>
      </c>
      <c r="H44" s="23"/>
    </row>
    <row r="45" customFormat="false" ht="15.75" hidden="false" customHeight="true" outlineLevel="0" collapsed="false">
      <c r="A45" s="24" t="s">
        <v>87</v>
      </c>
      <c r="B45" s="25" t="s">
        <v>88</v>
      </c>
      <c r="C45" s="26" t="n">
        <v>206195</v>
      </c>
      <c r="D45" s="26" t="n">
        <v>334</v>
      </c>
      <c r="E45" s="26" t="n">
        <v>0</v>
      </c>
      <c r="F45" s="26" t="n">
        <v>205861</v>
      </c>
      <c r="H45" s="23"/>
    </row>
    <row r="46" customFormat="false" ht="15.75" hidden="false" customHeight="true" outlineLevel="0" collapsed="false">
      <c r="A46" s="19" t="s">
        <v>89</v>
      </c>
      <c r="B46" s="20" t="s">
        <v>90</v>
      </c>
      <c r="C46" s="21" t="n">
        <v>0</v>
      </c>
      <c r="D46" s="21" t="n">
        <v>0</v>
      </c>
      <c r="E46" s="21" t="n">
        <v>196853</v>
      </c>
      <c r="F46" s="21" t="n">
        <v>196853</v>
      </c>
      <c r="H46" s="23"/>
    </row>
    <row r="47" customFormat="false" ht="15.75" hidden="false" customHeight="true" outlineLevel="0" collapsed="false">
      <c r="A47" s="19" t="s">
        <v>91</v>
      </c>
      <c r="B47" s="20" t="s">
        <v>92</v>
      </c>
      <c r="C47" s="21" t="n">
        <v>213985</v>
      </c>
      <c r="D47" s="21" t="n">
        <v>1786</v>
      </c>
      <c r="E47" s="21" t="n">
        <v>68901</v>
      </c>
      <c r="F47" s="21" t="n">
        <v>281100</v>
      </c>
      <c r="H47" s="23"/>
    </row>
    <row r="48" customFormat="false" ht="15.75" hidden="false" customHeight="true" outlineLevel="0" collapsed="false">
      <c r="A48" s="19" t="s">
        <v>93</v>
      </c>
      <c r="B48" s="20" t="s">
        <v>94</v>
      </c>
      <c r="C48" s="21" t="n">
        <v>1032738</v>
      </c>
      <c r="D48" s="21" t="n">
        <v>17832</v>
      </c>
      <c r="E48" s="21" t="n">
        <v>0</v>
      </c>
      <c r="F48" s="21" t="n">
        <v>1014906</v>
      </c>
      <c r="H48" s="23"/>
    </row>
    <row r="49" customFormat="false" ht="15.75" hidden="false" customHeight="true" outlineLevel="0" collapsed="false">
      <c r="A49" s="19" t="s">
        <v>95</v>
      </c>
      <c r="B49" s="20" t="s">
        <v>96</v>
      </c>
      <c r="C49" s="21" t="n">
        <v>0</v>
      </c>
      <c r="D49" s="21" t="n">
        <v>0</v>
      </c>
      <c r="E49" s="21" t="n">
        <v>211254</v>
      </c>
      <c r="F49" s="21" t="n">
        <v>211254</v>
      </c>
      <c r="H49" s="23"/>
    </row>
    <row r="50" customFormat="false" ht="15.75" hidden="false" customHeight="true" outlineLevel="0" collapsed="false">
      <c r="A50" s="24" t="s">
        <v>97</v>
      </c>
      <c r="B50" s="25" t="s">
        <v>98</v>
      </c>
      <c r="C50" s="26" t="n">
        <v>541929</v>
      </c>
      <c r="D50" s="26" t="n">
        <v>26785</v>
      </c>
      <c r="E50" s="26" t="n">
        <v>60783</v>
      </c>
      <c r="F50" s="26" t="n">
        <v>575927</v>
      </c>
      <c r="H50" s="23"/>
    </row>
    <row r="51" customFormat="false" ht="15.75" hidden="false" customHeight="true" outlineLevel="0" collapsed="false">
      <c r="A51" s="19" t="s">
        <v>99</v>
      </c>
      <c r="B51" s="20" t="s">
        <v>100</v>
      </c>
      <c r="C51" s="21" t="n">
        <v>88051</v>
      </c>
      <c r="D51" s="21" t="n">
        <v>3272</v>
      </c>
      <c r="E51" s="21" t="n">
        <v>47717</v>
      </c>
      <c r="F51" s="21" t="n">
        <v>132496</v>
      </c>
      <c r="H51" s="23"/>
    </row>
    <row r="52" customFormat="false" ht="15.75" hidden="false" customHeight="true" outlineLevel="0" collapsed="false">
      <c r="A52" s="19" t="s">
        <v>101</v>
      </c>
      <c r="B52" s="20" t="s">
        <v>102</v>
      </c>
      <c r="C52" s="21" t="n">
        <v>45</v>
      </c>
      <c r="D52" s="21" t="n">
        <v>24</v>
      </c>
      <c r="E52" s="21" t="n">
        <v>646535</v>
      </c>
      <c r="F52" s="21" t="n">
        <v>646556</v>
      </c>
      <c r="H52" s="23"/>
    </row>
    <row r="53" customFormat="false" ht="15.75" hidden="false" customHeight="true" outlineLevel="0" collapsed="false">
      <c r="A53" s="19" t="s">
        <v>103</v>
      </c>
      <c r="B53" s="20" t="s">
        <v>104</v>
      </c>
      <c r="C53" s="21" t="n">
        <v>11448</v>
      </c>
      <c r="D53" s="21" t="n">
        <v>4242</v>
      </c>
      <c r="E53" s="21" t="n">
        <v>1008634</v>
      </c>
      <c r="F53" s="21" t="n">
        <v>1015840</v>
      </c>
      <c r="H53" s="23"/>
    </row>
    <row r="54" customFormat="false" ht="15.75" hidden="false" customHeight="true" outlineLevel="0" collapsed="false">
      <c r="A54" s="19" t="s">
        <v>105</v>
      </c>
      <c r="B54" s="20" t="s">
        <v>106</v>
      </c>
      <c r="C54" s="21" t="n">
        <v>110438</v>
      </c>
      <c r="D54" s="21" t="n">
        <v>2089</v>
      </c>
      <c r="E54" s="21" t="n">
        <v>1415</v>
      </c>
      <c r="F54" s="21" t="n">
        <v>109764</v>
      </c>
      <c r="H54" s="23"/>
    </row>
    <row r="55" customFormat="false" ht="15.75" hidden="false" customHeight="true" outlineLevel="0" collapsed="false">
      <c r="A55" s="24" t="s">
        <v>107</v>
      </c>
      <c r="B55" s="25" t="s">
        <v>108</v>
      </c>
      <c r="C55" s="26" t="n">
        <v>55332</v>
      </c>
      <c r="D55" s="26" t="n">
        <v>2437</v>
      </c>
      <c r="E55" s="26" t="n">
        <v>67316</v>
      </c>
      <c r="F55" s="26" t="n">
        <v>120211</v>
      </c>
      <c r="H55" s="23"/>
    </row>
    <row r="56" customFormat="false" ht="15.75" hidden="false" customHeight="true" outlineLevel="0" collapsed="false">
      <c r="A56" s="19" t="s">
        <v>109</v>
      </c>
      <c r="B56" s="20" t="s">
        <v>110</v>
      </c>
      <c r="C56" s="21" t="n">
        <v>300352</v>
      </c>
      <c r="D56" s="21" t="n">
        <v>1971</v>
      </c>
      <c r="E56" s="21" t="n">
        <v>10320</v>
      </c>
      <c r="F56" s="21" t="n">
        <v>308701</v>
      </c>
      <c r="H56" s="23"/>
    </row>
    <row r="57" customFormat="false" ht="15.75" hidden="false" customHeight="true" outlineLevel="0" collapsed="false">
      <c r="A57" s="19" t="s">
        <v>111</v>
      </c>
      <c r="B57" s="20" t="s">
        <v>112</v>
      </c>
      <c r="C57" s="21" t="n">
        <v>449354</v>
      </c>
      <c r="D57" s="21" t="n">
        <v>269</v>
      </c>
      <c r="E57" s="21" t="n">
        <v>0</v>
      </c>
      <c r="F57" s="21" t="n">
        <v>449085</v>
      </c>
      <c r="H57" s="23"/>
    </row>
    <row r="58" customFormat="false" ht="15.75" hidden="false" customHeight="true" outlineLevel="0" collapsed="false">
      <c r="A58" s="19" t="s">
        <v>113</v>
      </c>
      <c r="B58" s="20" t="s">
        <v>114</v>
      </c>
      <c r="C58" s="21" t="n">
        <v>6087</v>
      </c>
      <c r="D58" s="21" t="n">
        <v>5717</v>
      </c>
      <c r="E58" s="21" t="n">
        <v>67321</v>
      </c>
      <c r="F58" s="21" t="n">
        <v>67691</v>
      </c>
      <c r="H58" s="23"/>
    </row>
    <row r="59" customFormat="false" ht="15.75" hidden="false" customHeight="true" outlineLevel="0" collapsed="false">
      <c r="A59" s="19" t="s">
        <v>115</v>
      </c>
      <c r="B59" s="20" t="s">
        <v>116</v>
      </c>
      <c r="C59" s="21" t="n">
        <v>10886</v>
      </c>
      <c r="D59" s="21" t="n">
        <v>106</v>
      </c>
      <c r="E59" s="21" t="n">
        <v>1636515</v>
      </c>
      <c r="F59" s="21" t="n">
        <v>1647295</v>
      </c>
      <c r="H59" s="23"/>
    </row>
    <row r="60" customFormat="false" ht="15.75" hidden="false" customHeight="true" outlineLevel="0" collapsed="false">
      <c r="A60" s="27" t="s">
        <v>117</v>
      </c>
      <c r="B60" s="28" t="s">
        <v>118</v>
      </c>
      <c r="C60" s="29" t="n">
        <v>11496</v>
      </c>
      <c r="D60" s="29" t="n">
        <v>0</v>
      </c>
      <c r="E60" s="29" t="n">
        <v>9825956</v>
      </c>
      <c r="F60" s="29" t="n">
        <v>9837452</v>
      </c>
      <c r="H60" s="23"/>
    </row>
    <row r="61" customFormat="false" ht="15.75" hidden="false" customHeight="true" outlineLevel="0" collapsed="false">
      <c r="A61" s="19" t="s">
        <v>119</v>
      </c>
      <c r="B61" s="20" t="s">
        <v>120</v>
      </c>
      <c r="C61" s="21" t="n">
        <v>86736</v>
      </c>
      <c r="D61" s="21" t="n">
        <v>0</v>
      </c>
      <c r="E61" s="21" t="n">
        <v>2134843</v>
      </c>
      <c r="F61" s="21" t="n">
        <v>2221579</v>
      </c>
      <c r="H61" s="23"/>
    </row>
    <row r="62" customFormat="false" ht="15.75" hidden="false" customHeight="true" outlineLevel="0" collapsed="false">
      <c r="A62" s="19" t="s">
        <v>121</v>
      </c>
      <c r="B62" s="20" t="s">
        <v>122</v>
      </c>
      <c r="C62" s="21" t="n">
        <v>652192</v>
      </c>
      <c r="D62" s="21" t="n">
        <v>561</v>
      </c>
      <c r="E62" s="21" t="n">
        <v>322074</v>
      </c>
      <c r="F62" s="21" t="n">
        <v>973705</v>
      </c>
      <c r="H62" s="23"/>
    </row>
    <row r="63" customFormat="false" ht="15.75" hidden="false" customHeight="true" outlineLevel="0" collapsed="false">
      <c r="A63" s="19" t="s">
        <v>123</v>
      </c>
      <c r="B63" s="20" t="s">
        <v>124</v>
      </c>
      <c r="C63" s="21" t="n">
        <v>520218</v>
      </c>
      <c r="D63" s="21" t="n">
        <v>123</v>
      </c>
      <c r="E63" s="21" t="n">
        <v>528919</v>
      </c>
      <c r="F63" s="21" t="n">
        <v>1049014</v>
      </c>
      <c r="H63" s="23"/>
    </row>
    <row r="64" customFormat="false" ht="15.75" hidden="false" customHeight="true" outlineLevel="0" collapsed="false">
      <c r="A64" s="19" t="s">
        <v>125</v>
      </c>
      <c r="B64" s="20" t="s">
        <v>126</v>
      </c>
      <c r="C64" s="21" t="n">
        <v>410186</v>
      </c>
      <c r="D64" s="21" t="n">
        <v>333</v>
      </c>
      <c r="E64" s="21" t="n">
        <v>109825</v>
      </c>
      <c r="F64" s="21" t="n">
        <v>519678</v>
      </c>
      <c r="H64" s="23"/>
    </row>
    <row r="65" customFormat="false" ht="15.75" hidden="false" customHeight="true" outlineLevel="0" collapsed="false">
      <c r="A65" s="24" t="s">
        <v>127</v>
      </c>
      <c r="B65" s="25" t="s">
        <v>128</v>
      </c>
      <c r="C65" s="26" t="n">
        <v>3246</v>
      </c>
      <c r="D65" s="26" t="n">
        <v>10</v>
      </c>
      <c r="E65" s="26" t="n">
        <v>28556</v>
      </c>
      <c r="F65" s="26" t="n">
        <v>31792</v>
      </c>
      <c r="H65" s="23"/>
    </row>
    <row r="66" customFormat="false" ht="15.75" hidden="false" customHeight="true" outlineLevel="0" collapsed="false">
      <c r="A66" s="19" t="s">
        <v>129</v>
      </c>
      <c r="B66" s="20" t="s">
        <v>130</v>
      </c>
      <c r="C66" s="21" t="n">
        <v>69952</v>
      </c>
      <c r="D66" s="21" t="n">
        <v>9527</v>
      </c>
      <c r="E66" s="21" t="n">
        <v>134284</v>
      </c>
      <c r="F66" s="21" t="n">
        <v>194709</v>
      </c>
      <c r="H66" s="23"/>
    </row>
    <row r="67" customFormat="false" ht="15.75" hidden="false" customHeight="true" outlineLevel="0" collapsed="false">
      <c r="A67" s="19" t="s">
        <v>131</v>
      </c>
      <c r="B67" s="20" t="s">
        <v>132</v>
      </c>
      <c r="C67" s="21" t="n">
        <v>772459</v>
      </c>
      <c r="D67" s="21" t="n">
        <v>318</v>
      </c>
      <c r="E67" s="21" t="n">
        <v>225903</v>
      </c>
      <c r="F67" s="21" t="n">
        <v>998044</v>
      </c>
      <c r="H67" s="23"/>
    </row>
    <row r="68" customFormat="false" ht="15.75" hidden="false" customHeight="true" outlineLevel="0" collapsed="false">
      <c r="A68" s="19" t="s">
        <v>133</v>
      </c>
      <c r="B68" s="20" t="s">
        <v>134</v>
      </c>
      <c r="C68" s="21" t="n">
        <v>50533</v>
      </c>
      <c r="D68" s="21" t="n">
        <v>36</v>
      </c>
      <c r="E68" s="21" t="n">
        <v>8507</v>
      </c>
      <c r="F68" s="21" t="n">
        <v>59004</v>
      </c>
      <c r="H68" s="23"/>
    </row>
    <row r="69" customFormat="false" ht="15.75" hidden="false" customHeight="true" outlineLevel="0" collapsed="false">
      <c r="A69" s="19" t="s">
        <v>135</v>
      </c>
      <c r="B69" s="20" t="s">
        <v>136</v>
      </c>
      <c r="C69" s="21" t="n">
        <v>678470</v>
      </c>
      <c r="D69" s="21" t="n">
        <v>546</v>
      </c>
      <c r="E69" s="21" t="n">
        <v>250</v>
      </c>
      <c r="F69" s="21" t="n">
        <v>678174</v>
      </c>
      <c r="H69" s="23"/>
    </row>
    <row r="70" customFormat="false" ht="15.75" hidden="false" customHeight="true" outlineLevel="0" collapsed="false">
      <c r="A70" s="24" t="s">
        <v>137</v>
      </c>
      <c r="B70" s="25" t="s">
        <v>138</v>
      </c>
      <c r="C70" s="26" t="n">
        <v>1281775</v>
      </c>
      <c r="D70" s="26" t="n">
        <v>2201</v>
      </c>
      <c r="E70" s="26" t="n">
        <v>163665</v>
      </c>
      <c r="F70" s="26" t="n">
        <v>1443239</v>
      </c>
      <c r="H70" s="23"/>
    </row>
    <row r="71" customFormat="false" ht="15.75" hidden="false" customHeight="true" outlineLevel="0" collapsed="false">
      <c r="A71" s="19" t="s">
        <v>139</v>
      </c>
      <c r="B71" s="20" t="s">
        <v>140</v>
      </c>
      <c r="C71" s="21" t="n">
        <v>1088361</v>
      </c>
      <c r="D71" s="21" t="n">
        <v>48824</v>
      </c>
      <c r="E71" s="21" t="n">
        <v>1085393</v>
      </c>
      <c r="F71" s="21" t="n">
        <v>2124930</v>
      </c>
      <c r="H71" s="23"/>
    </row>
    <row r="72" customFormat="false" ht="15.75" hidden="false" customHeight="true" outlineLevel="0" collapsed="false">
      <c r="A72" s="19" t="s">
        <v>141</v>
      </c>
      <c r="B72" s="20" t="s">
        <v>142</v>
      </c>
      <c r="C72" s="21" t="n">
        <v>541736</v>
      </c>
      <c r="D72" s="21" t="n">
        <v>13538</v>
      </c>
      <c r="E72" s="21" t="n">
        <v>54334</v>
      </c>
      <c r="F72" s="21" t="n">
        <v>582532</v>
      </c>
      <c r="H72" s="23"/>
    </row>
    <row r="73" customFormat="false" ht="15.75" hidden="false" customHeight="true" outlineLevel="0" collapsed="false">
      <c r="A73" s="19" t="s">
        <v>143</v>
      </c>
      <c r="B73" s="20" t="s">
        <v>144</v>
      </c>
      <c r="C73" s="21" t="n">
        <v>119085</v>
      </c>
      <c r="D73" s="21" t="n">
        <v>1292</v>
      </c>
      <c r="E73" s="21" t="n">
        <v>19595</v>
      </c>
      <c r="F73" s="21" t="n">
        <v>137388</v>
      </c>
      <c r="H73" s="23"/>
    </row>
    <row r="74" customFormat="false" ht="15.75" hidden="false" customHeight="true" outlineLevel="0" collapsed="false">
      <c r="A74" s="19" t="s">
        <v>145</v>
      </c>
      <c r="B74" s="20" t="s">
        <v>146</v>
      </c>
      <c r="C74" s="21" t="n">
        <v>408190</v>
      </c>
      <c r="D74" s="21" t="n">
        <v>4198</v>
      </c>
      <c r="E74" s="21" t="n">
        <v>0</v>
      </c>
      <c r="F74" s="21" t="n">
        <v>403992</v>
      </c>
      <c r="H74" s="23"/>
    </row>
    <row r="75" customFormat="false" ht="15.75" hidden="false" customHeight="true" outlineLevel="0" collapsed="false">
      <c r="A75" s="24" t="s">
        <v>147</v>
      </c>
      <c r="B75" s="25" t="s">
        <v>148</v>
      </c>
      <c r="C75" s="26" t="n">
        <v>1005893</v>
      </c>
      <c r="D75" s="26" t="n">
        <v>30812</v>
      </c>
      <c r="E75" s="26" t="n">
        <v>310543</v>
      </c>
      <c r="F75" s="26" t="n">
        <v>1285624</v>
      </c>
      <c r="H75" s="23"/>
    </row>
    <row r="76" customFormat="false" ht="15.75" hidden="false" customHeight="true" outlineLevel="0" collapsed="false">
      <c r="A76" s="19" t="s">
        <v>149</v>
      </c>
      <c r="B76" s="20" t="s">
        <v>150</v>
      </c>
      <c r="C76" s="21" t="n">
        <v>2564710</v>
      </c>
      <c r="D76" s="21" t="n">
        <v>1716</v>
      </c>
      <c r="E76" s="21" t="n">
        <v>36961</v>
      </c>
      <c r="F76" s="21" t="n">
        <v>2599955</v>
      </c>
      <c r="H76" s="23"/>
    </row>
    <row r="77" customFormat="false" ht="15.75" hidden="false" customHeight="true" outlineLevel="0" collapsed="false">
      <c r="A77" s="19" t="s">
        <v>151</v>
      </c>
      <c r="B77" s="20" t="s">
        <v>152</v>
      </c>
      <c r="C77" s="21" t="n">
        <v>30546</v>
      </c>
      <c r="D77" s="21" t="n">
        <v>12</v>
      </c>
      <c r="E77" s="21" t="n">
        <v>1827</v>
      </c>
      <c r="F77" s="21" t="n">
        <v>32361</v>
      </c>
      <c r="H77" s="23"/>
    </row>
    <row r="78" customFormat="false" ht="15.75" hidden="false" customHeight="true" outlineLevel="0" collapsed="false">
      <c r="A78" s="19" t="s">
        <v>153</v>
      </c>
      <c r="B78" s="20" t="s">
        <v>154</v>
      </c>
      <c r="C78" s="21" t="n">
        <v>557053</v>
      </c>
      <c r="D78" s="21" t="n">
        <v>6971</v>
      </c>
      <c r="E78" s="21" t="n">
        <v>241</v>
      </c>
      <c r="F78" s="21" t="n">
        <v>550323</v>
      </c>
      <c r="H78" s="23"/>
    </row>
    <row r="79" customFormat="false" ht="15.75" hidden="false" customHeight="true" outlineLevel="0" collapsed="false">
      <c r="A79" s="19" t="s">
        <v>155</v>
      </c>
      <c r="B79" s="20" t="s">
        <v>156</v>
      </c>
      <c r="C79" s="21" t="n">
        <v>97863</v>
      </c>
      <c r="D79" s="21" t="n">
        <v>99</v>
      </c>
      <c r="E79" s="21" t="n">
        <v>6344</v>
      </c>
      <c r="F79" s="21" t="n">
        <v>104108</v>
      </c>
      <c r="H79" s="23"/>
    </row>
    <row r="80" customFormat="false" ht="15.75" hidden="false" customHeight="true" outlineLevel="0" collapsed="false">
      <c r="A80" s="24" t="s">
        <v>157</v>
      </c>
      <c r="B80" s="25" t="s">
        <v>158</v>
      </c>
      <c r="C80" s="26" t="n">
        <v>1028338</v>
      </c>
      <c r="D80" s="26" t="n">
        <v>5660</v>
      </c>
      <c r="E80" s="26" t="n">
        <v>39394</v>
      </c>
      <c r="F80" s="26" t="n">
        <v>1062072</v>
      </c>
      <c r="H80" s="23"/>
    </row>
    <row r="81" customFormat="false" ht="15.75" hidden="false" customHeight="true" outlineLevel="0" collapsed="false">
      <c r="A81" s="19" t="s">
        <v>159</v>
      </c>
      <c r="B81" s="20" t="s">
        <v>160</v>
      </c>
      <c r="C81" s="21" t="n">
        <v>1242661</v>
      </c>
      <c r="D81" s="21" t="n">
        <v>13891</v>
      </c>
      <c r="E81" s="21" t="n">
        <v>792</v>
      </c>
      <c r="F81" s="21" t="n">
        <v>1229562</v>
      </c>
      <c r="H81" s="23"/>
    </row>
    <row r="82" customFormat="false" ht="15.75" hidden="false" customHeight="true" outlineLevel="0" collapsed="false">
      <c r="A82" s="19" t="s">
        <v>161</v>
      </c>
      <c r="B82" s="20" t="s">
        <v>162</v>
      </c>
      <c r="C82" s="21" t="n">
        <v>2506842</v>
      </c>
      <c r="D82" s="21" t="n">
        <v>14043</v>
      </c>
      <c r="E82" s="21" t="n">
        <v>145356</v>
      </c>
      <c r="F82" s="21" t="n">
        <v>2638155</v>
      </c>
      <c r="H82" s="23"/>
    </row>
    <row r="83" customFormat="false" ht="15.75" hidden="false" customHeight="true" outlineLevel="0" collapsed="false">
      <c r="A83" s="19" t="s">
        <v>163</v>
      </c>
      <c r="B83" s="20" t="s">
        <v>164</v>
      </c>
      <c r="C83" s="21" t="n">
        <v>121343</v>
      </c>
      <c r="D83" s="21" t="n">
        <v>807</v>
      </c>
      <c r="E83" s="21" t="n">
        <v>117629</v>
      </c>
      <c r="F83" s="21" t="n">
        <v>238165</v>
      </c>
      <c r="H83" s="23"/>
    </row>
    <row r="84" customFormat="false" ht="15.75" hidden="false" customHeight="true" outlineLevel="0" collapsed="false">
      <c r="A84" s="19" t="s">
        <v>165</v>
      </c>
      <c r="B84" s="20" t="s">
        <v>166</v>
      </c>
      <c r="C84" s="21" t="n">
        <v>465239</v>
      </c>
      <c r="D84" s="21" t="n">
        <v>6023</v>
      </c>
      <c r="E84" s="21" t="n">
        <v>376022</v>
      </c>
      <c r="F84" s="21" t="n">
        <v>835238</v>
      </c>
      <c r="H84" s="23"/>
    </row>
    <row r="85" customFormat="false" ht="15.75" hidden="false" customHeight="true" outlineLevel="0" collapsed="false">
      <c r="A85" s="24" t="s">
        <v>167</v>
      </c>
      <c r="B85" s="25" t="s">
        <v>168</v>
      </c>
      <c r="C85" s="26" t="n">
        <v>287162</v>
      </c>
      <c r="D85" s="26" t="n">
        <v>225</v>
      </c>
      <c r="E85" s="26" t="n">
        <v>755</v>
      </c>
      <c r="F85" s="26" t="n">
        <v>287692</v>
      </c>
      <c r="H85" s="23"/>
    </row>
    <row r="86" customFormat="false" ht="15.75" hidden="false" customHeight="true" outlineLevel="0" collapsed="false">
      <c r="A86" s="19" t="s">
        <v>169</v>
      </c>
      <c r="B86" s="20" t="s">
        <v>170</v>
      </c>
      <c r="C86" s="21" t="n">
        <v>5643</v>
      </c>
      <c r="D86" s="21" t="n">
        <v>60</v>
      </c>
      <c r="E86" s="21" t="n">
        <v>56157</v>
      </c>
      <c r="F86" s="21" t="n">
        <v>61740</v>
      </c>
      <c r="H86" s="23"/>
    </row>
    <row r="87" customFormat="false" ht="15.75" hidden="false" customHeight="true" outlineLevel="0" collapsed="false">
      <c r="A87" s="19" t="s">
        <v>171</v>
      </c>
      <c r="B87" s="20" t="s">
        <v>172</v>
      </c>
      <c r="C87" s="21" t="n">
        <v>153668</v>
      </c>
      <c r="D87" s="21" t="n">
        <v>608</v>
      </c>
      <c r="E87" s="21" t="n">
        <v>15545</v>
      </c>
      <c r="F87" s="21" t="n">
        <v>168605</v>
      </c>
      <c r="H87" s="23"/>
    </row>
    <row r="88" customFormat="false" ht="15.75" hidden="false" customHeight="true" outlineLevel="0" collapsed="false">
      <c r="A88" s="19" t="s">
        <v>173</v>
      </c>
      <c r="B88" s="20" t="s">
        <v>174</v>
      </c>
      <c r="C88" s="21" t="n">
        <v>173631</v>
      </c>
      <c r="D88" s="21" t="n">
        <v>1630</v>
      </c>
      <c r="E88" s="21" t="n">
        <v>8281</v>
      </c>
      <c r="F88" s="21" t="n">
        <v>180282</v>
      </c>
      <c r="H88" s="23"/>
    </row>
    <row r="89" customFormat="false" ht="15.75" hidden="false" customHeight="true" outlineLevel="0" collapsed="false">
      <c r="A89" s="19" t="s">
        <v>175</v>
      </c>
      <c r="B89" s="20" t="s">
        <v>176</v>
      </c>
      <c r="C89" s="21" t="n">
        <v>243892</v>
      </c>
      <c r="D89" s="21" t="n">
        <v>3555</v>
      </c>
      <c r="E89" s="21" t="n">
        <v>83371</v>
      </c>
      <c r="F89" s="21" t="n">
        <v>323708</v>
      </c>
      <c r="H89" s="23"/>
    </row>
    <row r="90" customFormat="false" ht="15.75" hidden="false" customHeight="true" outlineLevel="0" collapsed="false">
      <c r="A90" s="24" t="s">
        <v>177</v>
      </c>
      <c r="B90" s="25" t="s">
        <v>178</v>
      </c>
      <c r="C90" s="26" t="n">
        <v>172238</v>
      </c>
      <c r="D90" s="26" t="n">
        <v>1226</v>
      </c>
      <c r="E90" s="26" t="n">
        <v>2953</v>
      </c>
      <c r="F90" s="26" t="n">
        <v>173965</v>
      </c>
      <c r="H90" s="23"/>
    </row>
    <row r="91" customFormat="false" ht="15.75" hidden="false" customHeight="true" outlineLevel="0" collapsed="false">
      <c r="A91" s="19" t="s">
        <v>179</v>
      </c>
      <c r="B91" s="20" t="s">
        <v>180</v>
      </c>
      <c r="C91" s="21" t="n">
        <v>118122</v>
      </c>
      <c r="D91" s="21" t="n">
        <v>31</v>
      </c>
      <c r="E91" s="21" t="n">
        <v>57568</v>
      </c>
      <c r="F91" s="21" t="n">
        <v>175659</v>
      </c>
      <c r="H91" s="23"/>
    </row>
    <row r="92" customFormat="false" ht="15.75" hidden="false" customHeight="true" outlineLevel="0" collapsed="false">
      <c r="A92" s="19" t="s">
        <v>181</v>
      </c>
      <c r="B92" s="20" t="s">
        <v>182</v>
      </c>
      <c r="C92" s="21" t="n">
        <v>25530</v>
      </c>
      <c r="D92" s="21" t="n">
        <v>2429</v>
      </c>
      <c r="E92" s="21" t="n">
        <v>17054</v>
      </c>
      <c r="F92" s="21" t="n">
        <v>40155</v>
      </c>
      <c r="H92" s="23"/>
    </row>
    <row r="93" customFormat="false" ht="15.75" hidden="false" customHeight="true" outlineLevel="0" collapsed="false">
      <c r="A93" s="19" t="s">
        <v>183</v>
      </c>
      <c r="B93" s="20" t="s">
        <v>184</v>
      </c>
      <c r="C93" s="21" t="n">
        <v>1359452</v>
      </c>
      <c r="D93" s="21" t="n">
        <v>23590</v>
      </c>
      <c r="E93" s="21" t="n">
        <v>55268</v>
      </c>
      <c r="F93" s="21" t="n">
        <v>1391130</v>
      </c>
      <c r="H93" s="23"/>
    </row>
    <row r="94" customFormat="false" ht="15.75" hidden="false" customHeight="true" outlineLevel="0" collapsed="false">
      <c r="A94" s="19" t="s">
        <v>185</v>
      </c>
      <c r="B94" s="20" t="s">
        <v>186</v>
      </c>
      <c r="C94" s="21" t="n">
        <v>583628</v>
      </c>
      <c r="D94" s="21" t="n">
        <v>355</v>
      </c>
      <c r="E94" s="21" t="n">
        <v>587</v>
      </c>
      <c r="F94" s="21" t="n">
        <v>583860</v>
      </c>
      <c r="H94" s="23"/>
    </row>
    <row r="95" customFormat="false" ht="15.75" hidden="false" customHeight="true" outlineLevel="0" collapsed="false">
      <c r="A95" s="24" t="s">
        <v>187</v>
      </c>
      <c r="B95" s="25" t="s">
        <v>188</v>
      </c>
      <c r="C95" s="26" t="n">
        <v>169714</v>
      </c>
      <c r="D95" s="26" t="n">
        <v>21</v>
      </c>
      <c r="E95" s="26" t="n">
        <v>145</v>
      </c>
      <c r="F95" s="26" t="n">
        <v>169838</v>
      </c>
      <c r="H95" s="23"/>
    </row>
    <row r="96" customFormat="false" ht="15.75" hidden="false" customHeight="true" outlineLevel="0" collapsed="false">
      <c r="A96" s="19" t="s">
        <v>189</v>
      </c>
      <c r="B96" s="20" t="s">
        <v>190</v>
      </c>
      <c r="C96" s="21" t="n">
        <v>2645361</v>
      </c>
      <c r="D96" s="21" t="n">
        <v>20</v>
      </c>
      <c r="E96" s="21" t="n">
        <v>911</v>
      </c>
      <c r="F96" s="21" t="n">
        <v>2646252</v>
      </c>
      <c r="H96" s="23"/>
    </row>
    <row r="97" customFormat="false" ht="15.75" hidden="false" customHeight="true" outlineLevel="0" collapsed="false">
      <c r="A97" s="19" t="s">
        <v>191</v>
      </c>
      <c r="B97" s="20" t="s">
        <v>192</v>
      </c>
      <c r="C97" s="21" t="n">
        <v>847124</v>
      </c>
      <c r="D97" s="21" t="n">
        <v>11</v>
      </c>
      <c r="E97" s="21" t="n">
        <v>0</v>
      </c>
      <c r="F97" s="21" t="n">
        <v>847113</v>
      </c>
      <c r="H97" s="23"/>
    </row>
    <row r="98" customFormat="false" ht="15.75" hidden="false" customHeight="true" outlineLevel="0" collapsed="false">
      <c r="A98" s="19" t="s">
        <v>193</v>
      </c>
      <c r="B98" s="20" t="s">
        <v>194</v>
      </c>
      <c r="C98" s="21" t="n">
        <v>3098</v>
      </c>
      <c r="D98" s="21" t="n">
        <v>0</v>
      </c>
      <c r="E98" s="21" t="n">
        <v>0</v>
      </c>
      <c r="F98" s="21" t="n">
        <v>3098</v>
      </c>
      <c r="H98" s="23"/>
    </row>
    <row r="99" customFormat="false" ht="15.75" hidden="false" customHeight="true" outlineLevel="0" collapsed="false">
      <c r="A99" s="19" t="s">
        <v>195</v>
      </c>
      <c r="B99" s="20" t="s">
        <v>196</v>
      </c>
      <c r="C99" s="21" t="n">
        <v>1391730</v>
      </c>
      <c r="D99" s="21" t="n">
        <v>27472</v>
      </c>
      <c r="E99" s="21" t="n">
        <v>252608</v>
      </c>
      <c r="F99" s="21" t="n">
        <v>1616866</v>
      </c>
      <c r="H99" s="23"/>
    </row>
    <row r="100" customFormat="false" ht="15.75" hidden="false" customHeight="true" outlineLevel="0" collapsed="false">
      <c r="A100" s="24" t="s">
        <v>197</v>
      </c>
      <c r="B100" s="25" t="s">
        <v>198</v>
      </c>
      <c r="C100" s="26" t="n">
        <v>476186</v>
      </c>
      <c r="D100" s="26" t="n">
        <v>4147</v>
      </c>
      <c r="E100" s="26" t="n">
        <v>559</v>
      </c>
      <c r="F100" s="26" t="n">
        <v>472598</v>
      </c>
      <c r="H100" s="23"/>
    </row>
    <row r="101" customFormat="false" ht="15.75" hidden="false" customHeight="true" outlineLevel="0" collapsed="false">
      <c r="A101" s="19" t="s">
        <v>199</v>
      </c>
      <c r="B101" s="20" t="s">
        <v>200</v>
      </c>
      <c r="C101" s="21" t="n">
        <v>2318997</v>
      </c>
      <c r="D101" s="21" t="n">
        <v>2680</v>
      </c>
      <c r="E101" s="21" t="n">
        <v>14836</v>
      </c>
      <c r="F101" s="21" t="n">
        <v>2331153</v>
      </c>
      <c r="H101" s="23"/>
    </row>
    <row r="102" customFormat="false" ht="15.75" hidden="false" customHeight="true" outlineLevel="0" collapsed="false">
      <c r="A102" s="19" t="s">
        <v>201</v>
      </c>
      <c r="B102" s="20" t="s">
        <v>202</v>
      </c>
      <c r="C102" s="21" t="n">
        <v>132775</v>
      </c>
      <c r="D102" s="21" t="n">
        <v>1279</v>
      </c>
      <c r="E102" s="21" t="n">
        <v>137464</v>
      </c>
      <c r="F102" s="21" t="n">
        <v>268960</v>
      </c>
      <c r="H102" s="23"/>
    </row>
    <row r="103" customFormat="false" ht="15.75" hidden="false" customHeight="true" outlineLevel="0" collapsed="false">
      <c r="A103" s="19" t="s">
        <v>203</v>
      </c>
      <c r="B103" s="20" t="s">
        <v>204</v>
      </c>
      <c r="C103" s="21" t="n">
        <v>948645</v>
      </c>
      <c r="D103" s="21" t="n">
        <v>2755</v>
      </c>
      <c r="E103" s="21" t="n">
        <v>231926</v>
      </c>
      <c r="F103" s="21" t="n">
        <v>1177816</v>
      </c>
      <c r="H103" s="23"/>
    </row>
    <row r="104" customFormat="false" ht="15.75" hidden="false" customHeight="true" outlineLevel="0" collapsed="false">
      <c r="A104" s="19" t="s">
        <v>205</v>
      </c>
      <c r="B104" s="20" t="s">
        <v>206</v>
      </c>
      <c r="C104" s="21" t="n">
        <v>1019068</v>
      </c>
      <c r="D104" s="21" t="n">
        <v>4712</v>
      </c>
      <c r="E104" s="21" t="n">
        <v>47320</v>
      </c>
      <c r="F104" s="21" t="n">
        <v>1061676</v>
      </c>
      <c r="H104" s="23"/>
    </row>
    <row r="105" customFormat="false" ht="15.75" hidden="false" customHeight="true" outlineLevel="0" collapsed="false">
      <c r="A105" s="24" t="s">
        <v>207</v>
      </c>
      <c r="B105" s="25" t="s">
        <v>208</v>
      </c>
      <c r="C105" s="26" t="n">
        <v>3611910</v>
      </c>
      <c r="D105" s="26" t="n">
        <v>5172</v>
      </c>
      <c r="E105" s="26" t="n">
        <v>56184</v>
      </c>
      <c r="F105" s="26" t="n">
        <v>3662922</v>
      </c>
      <c r="H105" s="23"/>
    </row>
    <row r="106" customFormat="false" ht="15.75" hidden="false" customHeight="true" outlineLevel="0" collapsed="false">
      <c r="A106" s="19" t="s">
        <v>209</v>
      </c>
      <c r="B106" s="20" t="s">
        <v>210</v>
      </c>
      <c r="C106" s="21" t="n">
        <v>55875</v>
      </c>
      <c r="D106" s="21" t="n">
        <v>27</v>
      </c>
      <c r="E106" s="21" t="n">
        <v>0</v>
      </c>
      <c r="F106" s="21" t="n">
        <v>55848</v>
      </c>
      <c r="H106" s="23"/>
    </row>
    <row r="107" customFormat="false" ht="15.75" hidden="false" customHeight="true" outlineLevel="0" collapsed="false">
      <c r="A107" s="19" t="s">
        <v>211</v>
      </c>
      <c r="B107" s="20" t="s">
        <v>212</v>
      </c>
      <c r="C107" s="21" t="n">
        <v>1194451</v>
      </c>
      <c r="D107" s="21" t="n">
        <v>5136</v>
      </c>
      <c r="E107" s="21" t="n">
        <v>139823</v>
      </c>
      <c r="F107" s="21" t="n">
        <v>1329138</v>
      </c>
      <c r="H107" s="23"/>
    </row>
    <row r="108" customFormat="false" ht="15.75" hidden="false" customHeight="true" outlineLevel="0" collapsed="false">
      <c r="A108" s="19" t="s">
        <v>213</v>
      </c>
      <c r="B108" s="20" t="s">
        <v>214</v>
      </c>
      <c r="C108" s="21" t="n">
        <v>207079</v>
      </c>
      <c r="D108" s="21" t="n">
        <v>188</v>
      </c>
      <c r="E108" s="21" t="n">
        <v>1016</v>
      </c>
      <c r="F108" s="21" t="n">
        <v>207907</v>
      </c>
      <c r="H108" s="23"/>
    </row>
    <row r="109" customFormat="false" ht="15.75" hidden="false" customHeight="true" outlineLevel="0" collapsed="false">
      <c r="A109" s="19" t="s">
        <v>215</v>
      </c>
      <c r="B109" s="20" t="s">
        <v>216</v>
      </c>
      <c r="C109" s="21" t="n">
        <v>2609165</v>
      </c>
      <c r="D109" s="21" t="n">
        <v>24586</v>
      </c>
      <c r="E109" s="21" t="n">
        <v>710185</v>
      </c>
      <c r="F109" s="21" t="n">
        <v>3294764</v>
      </c>
      <c r="H109" s="23"/>
    </row>
    <row r="110" customFormat="false" ht="15.75" hidden="false" customHeight="true" outlineLevel="0" collapsed="false">
      <c r="A110" s="24" t="s">
        <v>217</v>
      </c>
      <c r="B110" s="25" t="s">
        <v>218</v>
      </c>
      <c r="C110" s="26" t="n">
        <v>163586</v>
      </c>
      <c r="D110" s="26" t="n">
        <v>18424</v>
      </c>
      <c r="E110" s="26" t="n">
        <v>89648</v>
      </c>
      <c r="F110" s="26" t="n">
        <v>234810</v>
      </c>
      <c r="H110" s="23"/>
    </row>
    <row r="111" customFormat="false" ht="15.75" hidden="false" customHeight="true" outlineLevel="0" collapsed="false">
      <c r="A111" s="19" t="s">
        <v>219</v>
      </c>
      <c r="B111" s="20" t="s">
        <v>220</v>
      </c>
      <c r="C111" s="21" t="n">
        <v>174009</v>
      </c>
      <c r="D111" s="21" t="n">
        <v>140388</v>
      </c>
      <c r="E111" s="21" t="n">
        <v>62443</v>
      </c>
      <c r="F111" s="21" t="n">
        <v>96064</v>
      </c>
      <c r="H111" s="23"/>
    </row>
    <row r="112" customFormat="false" ht="15.75" hidden="false" customHeight="true" outlineLevel="0" collapsed="false">
      <c r="A112" s="19" t="s">
        <v>221</v>
      </c>
      <c r="B112" s="20" t="s">
        <v>222</v>
      </c>
      <c r="C112" s="21" t="n">
        <v>188927</v>
      </c>
      <c r="D112" s="21" t="n">
        <v>140599</v>
      </c>
      <c r="E112" s="21" t="n">
        <v>38611</v>
      </c>
      <c r="F112" s="21" t="n">
        <v>86939</v>
      </c>
      <c r="H112" s="23"/>
    </row>
    <row r="113" customFormat="false" ht="15.75" hidden="false" customHeight="true" outlineLevel="0" collapsed="false">
      <c r="A113" s="19" t="s">
        <v>223</v>
      </c>
      <c r="B113" s="20" t="s">
        <v>224</v>
      </c>
      <c r="C113" s="21" t="n">
        <v>232025</v>
      </c>
      <c r="D113" s="21" t="n">
        <v>77454</v>
      </c>
      <c r="E113" s="21" t="n">
        <v>42504</v>
      </c>
      <c r="F113" s="21" t="n">
        <v>197075</v>
      </c>
      <c r="H113" s="23"/>
    </row>
    <row r="114" customFormat="false" ht="15.75" hidden="false" customHeight="true" outlineLevel="0" collapsed="false">
      <c r="A114" s="19" t="s">
        <v>225</v>
      </c>
      <c r="B114" s="20" t="s">
        <v>226</v>
      </c>
      <c r="C114" s="21" t="n">
        <v>104834</v>
      </c>
      <c r="D114" s="21" t="n">
        <v>61308</v>
      </c>
      <c r="E114" s="21" t="n">
        <v>12645</v>
      </c>
      <c r="F114" s="21" t="n">
        <v>56171</v>
      </c>
      <c r="H114" s="23"/>
    </row>
    <row r="115" customFormat="false" ht="15.75" hidden="false" customHeight="true" outlineLevel="0" collapsed="false">
      <c r="A115" s="27" t="s">
        <v>227</v>
      </c>
      <c r="B115" s="28" t="s">
        <v>228</v>
      </c>
      <c r="C115" s="29" t="n">
        <v>433437</v>
      </c>
      <c r="D115" s="29" t="n">
        <v>0</v>
      </c>
      <c r="E115" s="29" t="n">
        <v>0</v>
      </c>
      <c r="F115" s="29" t="n">
        <v>433437</v>
      </c>
      <c r="H115" s="23"/>
    </row>
    <row r="116" customFormat="false" ht="15.75" hidden="false" customHeight="true" outlineLevel="0" collapsed="false">
      <c r="A116" s="19" t="s">
        <v>229</v>
      </c>
      <c r="B116" s="20" t="s">
        <v>230</v>
      </c>
      <c r="C116" s="21" t="n">
        <v>75073</v>
      </c>
      <c r="D116" s="21" t="n">
        <v>7892</v>
      </c>
      <c r="E116" s="21" t="n">
        <v>17509</v>
      </c>
      <c r="F116" s="21" t="n">
        <v>84690</v>
      </c>
      <c r="H116" s="23"/>
    </row>
    <row r="117" customFormat="false" ht="15.75" hidden="false" customHeight="true" outlineLevel="0" collapsed="false">
      <c r="A117" s="19" t="s">
        <v>231</v>
      </c>
      <c r="B117" s="20" t="s">
        <v>232</v>
      </c>
      <c r="C117" s="21" t="n">
        <v>128819</v>
      </c>
      <c r="D117" s="21" t="n">
        <v>3128</v>
      </c>
      <c r="E117" s="21" t="n">
        <v>61237</v>
      </c>
      <c r="F117" s="21" t="n">
        <v>186928</v>
      </c>
      <c r="H117" s="23"/>
    </row>
    <row r="118" customFormat="false" ht="15.75" hidden="false" customHeight="true" outlineLevel="0" collapsed="false">
      <c r="A118" s="19" t="s">
        <v>233</v>
      </c>
      <c r="B118" s="20" t="s">
        <v>234</v>
      </c>
      <c r="C118" s="21" t="n">
        <v>46989</v>
      </c>
      <c r="D118" s="21" t="n">
        <v>2013</v>
      </c>
      <c r="E118" s="21" t="n">
        <v>14723</v>
      </c>
      <c r="F118" s="21" t="n">
        <v>59699</v>
      </c>
      <c r="H118" s="23"/>
    </row>
    <row r="119" customFormat="false" ht="15.75" hidden="false" customHeight="true" outlineLevel="0" collapsed="false">
      <c r="A119" s="19" t="s">
        <v>235</v>
      </c>
      <c r="B119" s="20" t="s">
        <v>236</v>
      </c>
      <c r="C119" s="21" t="n">
        <v>496220</v>
      </c>
      <c r="D119" s="21" t="n">
        <v>102832</v>
      </c>
      <c r="E119" s="21" t="n">
        <v>77172</v>
      </c>
      <c r="F119" s="21" t="n">
        <v>470560</v>
      </c>
      <c r="H119" s="23"/>
    </row>
    <row r="120" customFormat="false" ht="15.75" hidden="false" customHeight="true" outlineLevel="0" collapsed="false">
      <c r="A120" s="24" t="s">
        <v>237</v>
      </c>
      <c r="B120" s="25" t="s">
        <v>238</v>
      </c>
      <c r="C120" s="26" t="n">
        <v>1182160</v>
      </c>
      <c r="D120" s="26" t="n">
        <v>16819</v>
      </c>
      <c r="E120" s="26" t="n">
        <v>1283053</v>
      </c>
      <c r="F120" s="26" t="n">
        <v>2448394</v>
      </c>
      <c r="H120" s="23"/>
    </row>
    <row r="121" customFormat="false" ht="15.75" hidden="false" customHeight="true" outlineLevel="0" collapsed="false">
      <c r="A121" s="19" t="s">
        <v>239</v>
      </c>
      <c r="B121" s="20" t="s">
        <v>240</v>
      </c>
      <c r="C121" s="21" t="n">
        <v>472091</v>
      </c>
      <c r="D121" s="21" t="n">
        <v>15692</v>
      </c>
      <c r="E121" s="21" t="n">
        <v>1205238</v>
      </c>
      <c r="F121" s="21" t="n">
        <v>1661637</v>
      </c>
      <c r="H121" s="23"/>
    </row>
    <row r="122" customFormat="false" ht="15.75" hidden="false" customHeight="true" outlineLevel="0" collapsed="false">
      <c r="A122" s="19" t="s">
        <v>241</v>
      </c>
      <c r="B122" s="20" t="s">
        <v>242</v>
      </c>
      <c r="C122" s="21" t="n">
        <v>140697</v>
      </c>
      <c r="D122" s="21" t="n">
        <v>7494</v>
      </c>
      <c r="E122" s="21" t="n">
        <v>338468</v>
      </c>
      <c r="F122" s="21" t="n">
        <v>471671</v>
      </c>
      <c r="H122" s="23"/>
    </row>
    <row r="123" customFormat="false" ht="15.75" hidden="false" customHeight="true" outlineLevel="0" collapsed="false">
      <c r="A123" s="19" t="s">
        <v>243</v>
      </c>
      <c r="B123" s="20" t="s">
        <v>244</v>
      </c>
      <c r="C123" s="21" t="n">
        <v>167212</v>
      </c>
      <c r="D123" s="21" t="n">
        <v>1966</v>
      </c>
      <c r="E123" s="21" t="n">
        <v>164422</v>
      </c>
      <c r="F123" s="21" t="n">
        <v>329668</v>
      </c>
      <c r="H123" s="23"/>
    </row>
    <row r="124" customFormat="false" ht="15.75" hidden="false" customHeight="true" outlineLevel="0" collapsed="false">
      <c r="A124" s="19" t="s">
        <v>245</v>
      </c>
      <c r="B124" s="20" t="s">
        <v>246</v>
      </c>
      <c r="C124" s="21" t="n">
        <v>277944</v>
      </c>
      <c r="D124" s="21" t="n">
        <v>8518</v>
      </c>
      <c r="E124" s="21" t="n">
        <v>200913</v>
      </c>
      <c r="F124" s="21" t="n">
        <v>470339</v>
      </c>
      <c r="H124" s="23"/>
    </row>
    <row r="125" customFormat="false" ht="15.75" hidden="false" customHeight="true" outlineLevel="0" collapsed="false">
      <c r="A125" s="24" t="s">
        <v>247</v>
      </c>
      <c r="B125" s="25" t="s">
        <v>248</v>
      </c>
      <c r="C125" s="26" t="n">
        <v>763836</v>
      </c>
      <c r="D125" s="26" t="n">
        <v>2666</v>
      </c>
      <c r="E125" s="26" t="n">
        <v>346302</v>
      </c>
      <c r="F125" s="26" t="n">
        <v>1107472</v>
      </c>
      <c r="H125" s="23"/>
    </row>
    <row r="126" customFormat="false" ht="15.75" hidden="false" customHeight="true" outlineLevel="0" collapsed="false">
      <c r="A126" s="19" t="s">
        <v>249</v>
      </c>
      <c r="B126" s="20" t="s">
        <v>250</v>
      </c>
      <c r="C126" s="21" t="n">
        <v>648424</v>
      </c>
      <c r="D126" s="21" t="n">
        <v>3077</v>
      </c>
      <c r="E126" s="21" t="n">
        <v>250649</v>
      </c>
      <c r="F126" s="21" t="n">
        <v>895996</v>
      </c>
      <c r="H126" s="23"/>
    </row>
    <row r="127" customFormat="false" ht="15.75" hidden="false" customHeight="true" outlineLevel="0" collapsed="false">
      <c r="A127" s="19" t="s">
        <v>251</v>
      </c>
      <c r="B127" s="20" t="s">
        <v>252</v>
      </c>
      <c r="C127" s="21" t="n">
        <v>89117</v>
      </c>
      <c r="D127" s="21" t="n">
        <v>24</v>
      </c>
      <c r="E127" s="21" t="n">
        <v>237744</v>
      </c>
      <c r="F127" s="21" t="n">
        <v>326837</v>
      </c>
      <c r="H127" s="23"/>
    </row>
    <row r="128" customFormat="false" ht="15.75" hidden="false" customHeight="true" outlineLevel="0" collapsed="false">
      <c r="A128" s="19" t="s">
        <v>253</v>
      </c>
      <c r="B128" s="20" t="s">
        <v>254</v>
      </c>
      <c r="C128" s="21" t="n">
        <v>744854</v>
      </c>
      <c r="D128" s="21" t="n">
        <v>2317</v>
      </c>
      <c r="E128" s="21" t="n">
        <v>87994</v>
      </c>
      <c r="F128" s="21" t="n">
        <v>830531</v>
      </c>
      <c r="H128" s="23"/>
    </row>
    <row r="129" customFormat="false" ht="15.75" hidden="false" customHeight="true" outlineLevel="0" collapsed="false">
      <c r="A129" s="19" t="s">
        <v>255</v>
      </c>
      <c r="B129" s="20" t="s">
        <v>256</v>
      </c>
      <c r="C129" s="21" t="n">
        <v>261984</v>
      </c>
      <c r="D129" s="21" t="n">
        <v>3463</v>
      </c>
      <c r="E129" s="21" t="n">
        <v>129365</v>
      </c>
      <c r="F129" s="21" t="n">
        <v>387886</v>
      </c>
      <c r="H129" s="23"/>
    </row>
    <row r="130" customFormat="false" ht="15.75" hidden="false" customHeight="true" outlineLevel="0" collapsed="false">
      <c r="A130" s="24" t="s">
        <v>257</v>
      </c>
      <c r="B130" s="25" t="s">
        <v>258</v>
      </c>
      <c r="C130" s="26" t="n">
        <v>1004120</v>
      </c>
      <c r="D130" s="26" t="n">
        <v>67626</v>
      </c>
      <c r="E130" s="26" t="n">
        <v>351924</v>
      </c>
      <c r="F130" s="26" t="n">
        <v>1288418</v>
      </c>
      <c r="H130" s="23"/>
    </row>
    <row r="131" customFormat="false" ht="15.75" hidden="false" customHeight="true" outlineLevel="0" collapsed="false">
      <c r="A131" s="19" t="s">
        <v>259</v>
      </c>
      <c r="B131" s="20" t="s">
        <v>260</v>
      </c>
      <c r="C131" s="21" t="n">
        <v>558918</v>
      </c>
      <c r="D131" s="21" t="n">
        <v>2615</v>
      </c>
      <c r="E131" s="21" t="n">
        <v>35197</v>
      </c>
      <c r="F131" s="21" t="n">
        <v>591500</v>
      </c>
      <c r="H131" s="23"/>
    </row>
    <row r="132" customFormat="false" ht="15.75" hidden="false" customHeight="true" outlineLevel="0" collapsed="false">
      <c r="A132" s="19" t="s">
        <v>261</v>
      </c>
      <c r="B132" s="20" t="s">
        <v>262</v>
      </c>
      <c r="C132" s="21" t="n">
        <v>807082</v>
      </c>
      <c r="D132" s="21" t="n">
        <v>7320</v>
      </c>
      <c r="E132" s="21" t="n">
        <v>124637</v>
      </c>
      <c r="F132" s="21" t="n">
        <v>924399</v>
      </c>
      <c r="H132" s="23"/>
    </row>
    <row r="133" customFormat="false" ht="15.75" hidden="false" customHeight="true" outlineLevel="0" collapsed="false">
      <c r="A133" s="19" t="s">
        <v>263</v>
      </c>
      <c r="B133" s="20" t="s">
        <v>264</v>
      </c>
      <c r="C133" s="21" t="n">
        <v>553691</v>
      </c>
      <c r="D133" s="21" t="n">
        <v>8552</v>
      </c>
      <c r="E133" s="21" t="n">
        <v>148586</v>
      </c>
      <c r="F133" s="21" t="n">
        <v>693725</v>
      </c>
      <c r="H133" s="23"/>
    </row>
    <row r="134" customFormat="false" ht="15.75" hidden="false" customHeight="true" outlineLevel="0" collapsed="false">
      <c r="A134" s="19" t="s">
        <v>265</v>
      </c>
      <c r="B134" s="20" t="s">
        <v>266</v>
      </c>
      <c r="C134" s="21" t="n">
        <v>0</v>
      </c>
      <c r="D134" s="21" t="n">
        <v>0</v>
      </c>
      <c r="E134" s="21" t="n">
        <v>0</v>
      </c>
      <c r="F134" s="21" t="n">
        <v>0</v>
      </c>
      <c r="H134" s="23"/>
    </row>
    <row r="135" customFormat="false" ht="15.75" hidden="false" customHeight="true" outlineLevel="0" collapsed="false">
      <c r="A135" s="24" t="s">
        <v>267</v>
      </c>
      <c r="B135" s="25" t="s">
        <v>268</v>
      </c>
      <c r="C135" s="26" t="n">
        <v>2177194</v>
      </c>
      <c r="D135" s="26" t="n">
        <v>102313</v>
      </c>
      <c r="E135" s="26" t="n">
        <v>139256</v>
      </c>
      <c r="F135" s="26" t="n">
        <v>2214137</v>
      </c>
      <c r="H135" s="23"/>
    </row>
    <row r="136" customFormat="false" ht="15.75" hidden="false" customHeight="true" outlineLevel="0" collapsed="false">
      <c r="A136" s="19" t="s">
        <v>269</v>
      </c>
      <c r="B136" s="20" t="s">
        <v>270</v>
      </c>
      <c r="C136" s="21" t="n">
        <v>670961</v>
      </c>
      <c r="D136" s="21" t="n">
        <v>5513</v>
      </c>
      <c r="E136" s="21" t="n">
        <v>10338</v>
      </c>
      <c r="F136" s="21" t="n">
        <v>675786</v>
      </c>
      <c r="H136" s="23"/>
    </row>
    <row r="137" customFormat="false" ht="15.75" hidden="false" customHeight="true" outlineLevel="0" collapsed="false">
      <c r="A137" s="19" t="s">
        <v>271</v>
      </c>
      <c r="B137" s="20" t="s">
        <v>272</v>
      </c>
      <c r="C137" s="21" t="n">
        <v>648240</v>
      </c>
      <c r="D137" s="21" t="n">
        <v>715</v>
      </c>
      <c r="E137" s="21" t="n">
        <v>210</v>
      </c>
      <c r="F137" s="21" t="n">
        <v>647735</v>
      </c>
      <c r="H137" s="23"/>
    </row>
    <row r="138" customFormat="false" ht="15.75" hidden="false" customHeight="true" outlineLevel="0" collapsed="false">
      <c r="A138" s="19" t="s">
        <v>273</v>
      </c>
      <c r="B138" s="20" t="s">
        <v>274</v>
      </c>
      <c r="C138" s="21" t="n">
        <v>554838</v>
      </c>
      <c r="D138" s="21" t="n">
        <v>79143</v>
      </c>
      <c r="E138" s="21" t="n">
        <v>70846</v>
      </c>
      <c r="F138" s="21" t="n">
        <v>546541</v>
      </c>
      <c r="H138" s="23"/>
    </row>
    <row r="139" customFormat="false" ht="15.75" hidden="false" customHeight="true" outlineLevel="0" collapsed="false">
      <c r="A139" s="19" t="s">
        <v>275</v>
      </c>
      <c r="B139" s="20" t="s">
        <v>276</v>
      </c>
      <c r="C139" s="21" t="n">
        <v>1295487</v>
      </c>
      <c r="D139" s="21" t="n">
        <v>1498</v>
      </c>
      <c r="E139" s="21" t="n">
        <v>1823</v>
      </c>
      <c r="F139" s="21" t="n">
        <v>1295812</v>
      </c>
      <c r="H139" s="23"/>
    </row>
    <row r="140" customFormat="false" ht="15.75" hidden="false" customHeight="true" outlineLevel="0" collapsed="false">
      <c r="A140" s="24" t="s">
        <v>277</v>
      </c>
      <c r="B140" s="25" t="s">
        <v>278</v>
      </c>
      <c r="C140" s="26" t="n">
        <v>833524</v>
      </c>
      <c r="D140" s="26" t="n">
        <v>3811</v>
      </c>
      <c r="E140" s="26" t="n">
        <v>28041</v>
      </c>
      <c r="F140" s="26" t="n">
        <v>857754</v>
      </c>
      <c r="H140" s="23"/>
    </row>
    <row r="141" customFormat="false" ht="15.75" hidden="false" customHeight="true" outlineLevel="0" collapsed="false">
      <c r="A141" s="19" t="s">
        <v>279</v>
      </c>
      <c r="B141" s="20" t="s">
        <v>280</v>
      </c>
      <c r="C141" s="21" t="n">
        <v>587826</v>
      </c>
      <c r="D141" s="21" t="n">
        <v>14100</v>
      </c>
      <c r="E141" s="21" t="n">
        <v>13545</v>
      </c>
      <c r="F141" s="21" t="n">
        <v>587271</v>
      </c>
      <c r="H141" s="23"/>
    </row>
    <row r="142" customFormat="false" ht="15.75" hidden="false" customHeight="true" outlineLevel="0" collapsed="false">
      <c r="A142" s="19" t="s">
        <v>281</v>
      </c>
      <c r="B142" s="20" t="s">
        <v>282</v>
      </c>
      <c r="C142" s="21" t="n">
        <v>872420</v>
      </c>
      <c r="D142" s="21" t="n">
        <v>35486</v>
      </c>
      <c r="E142" s="21" t="n">
        <v>60561</v>
      </c>
      <c r="F142" s="21" t="n">
        <v>897495</v>
      </c>
      <c r="H142" s="23"/>
    </row>
    <row r="143" customFormat="false" ht="15.75" hidden="false" customHeight="true" outlineLevel="0" collapsed="false">
      <c r="A143" s="19" t="s">
        <v>283</v>
      </c>
      <c r="B143" s="20" t="s">
        <v>284</v>
      </c>
      <c r="C143" s="21" t="n">
        <v>2629201</v>
      </c>
      <c r="D143" s="21" t="n">
        <v>1337</v>
      </c>
      <c r="E143" s="21" t="n">
        <v>275</v>
      </c>
      <c r="F143" s="21" t="n">
        <v>2628139</v>
      </c>
      <c r="H143" s="23"/>
    </row>
    <row r="144" customFormat="false" ht="15.75" hidden="false" customHeight="true" outlineLevel="0" collapsed="false">
      <c r="A144" s="19" t="s">
        <v>285</v>
      </c>
      <c r="B144" s="20" t="s">
        <v>286</v>
      </c>
      <c r="C144" s="21" t="n">
        <v>7171450</v>
      </c>
      <c r="D144" s="21" t="n">
        <v>45098</v>
      </c>
      <c r="E144" s="21" t="n">
        <v>44032</v>
      </c>
      <c r="F144" s="21" t="n">
        <v>7170384</v>
      </c>
      <c r="H144" s="23"/>
    </row>
    <row r="145" customFormat="false" ht="15.75" hidden="false" customHeight="true" outlineLevel="0" collapsed="false">
      <c r="A145" s="24" t="s">
        <v>287</v>
      </c>
      <c r="B145" s="25" t="s">
        <v>288</v>
      </c>
      <c r="C145" s="26" t="n">
        <v>2358005</v>
      </c>
      <c r="D145" s="26" t="n">
        <v>15216</v>
      </c>
      <c r="E145" s="26" t="n">
        <v>61516</v>
      </c>
      <c r="F145" s="26" t="n">
        <v>2404305</v>
      </c>
      <c r="H145" s="23"/>
    </row>
    <row r="146" customFormat="false" ht="15.75" hidden="false" customHeight="true" outlineLevel="0" collapsed="false">
      <c r="A146" s="19" t="s">
        <v>289</v>
      </c>
      <c r="B146" s="20" t="s">
        <v>290</v>
      </c>
      <c r="C146" s="21" t="n">
        <v>308003</v>
      </c>
      <c r="D146" s="21" t="n">
        <v>6081</v>
      </c>
      <c r="E146" s="21" t="n">
        <v>88933</v>
      </c>
      <c r="F146" s="21" t="n">
        <v>390855</v>
      </c>
      <c r="H146" s="23"/>
    </row>
    <row r="147" customFormat="false" ht="15.75" hidden="false" customHeight="true" outlineLevel="0" collapsed="false">
      <c r="A147" s="19" t="s">
        <v>291</v>
      </c>
      <c r="B147" s="20" t="s">
        <v>292</v>
      </c>
      <c r="C147" s="21" t="n">
        <v>16932</v>
      </c>
      <c r="D147" s="21" t="n">
        <v>105</v>
      </c>
      <c r="E147" s="21" t="n">
        <v>9433</v>
      </c>
      <c r="F147" s="21" t="n">
        <v>26260</v>
      </c>
      <c r="H147" s="23"/>
    </row>
    <row r="148" customFormat="false" ht="15.75" hidden="false" customHeight="true" outlineLevel="0" collapsed="false">
      <c r="A148" s="19" t="s">
        <v>293</v>
      </c>
      <c r="B148" s="20" t="s">
        <v>294</v>
      </c>
      <c r="C148" s="21" t="n">
        <v>171884</v>
      </c>
      <c r="D148" s="21" t="n">
        <v>15201</v>
      </c>
      <c r="E148" s="21" t="n">
        <v>261</v>
      </c>
      <c r="F148" s="21" t="n">
        <v>156944</v>
      </c>
      <c r="H148" s="23"/>
    </row>
    <row r="149" customFormat="false" ht="15.75" hidden="false" customHeight="true" outlineLevel="0" collapsed="false">
      <c r="A149" s="19" t="s">
        <v>295</v>
      </c>
      <c r="B149" s="20" t="s">
        <v>296</v>
      </c>
      <c r="C149" s="21" t="n">
        <v>26355</v>
      </c>
      <c r="D149" s="21" t="n">
        <v>579</v>
      </c>
      <c r="E149" s="21" t="n">
        <v>0</v>
      </c>
      <c r="F149" s="21" t="n">
        <v>25776</v>
      </c>
      <c r="H149" s="23"/>
    </row>
    <row r="150" customFormat="false" ht="15.75" hidden="false" customHeight="true" outlineLevel="0" collapsed="false">
      <c r="A150" s="24" t="s">
        <v>297</v>
      </c>
      <c r="B150" s="25" t="s">
        <v>298</v>
      </c>
      <c r="C150" s="26" t="n">
        <v>307526</v>
      </c>
      <c r="D150" s="26" t="n">
        <v>3607</v>
      </c>
      <c r="E150" s="26" t="n">
        <v>1066</v>
      </c>
      <c r="F150" s="26" t="n">
        <v>304985</v>
      </c>
      <c r="H150" s="23"/>
    </row>
    <row r="151" customFormat="false" ht="15.75" hidden="false" customHeight="true" outlineLevel="0" collapsed="false">
      <c r="A151" s="19" t="s">
        <v>299</v>
      </c>
      <c r="B151" s="20" t="s">
        <v>300</v>
      </c>
      <c r="C151" s="21" t="n">
        <v>78101</v>
      </c>
      <c r="D151" s="21" t="n">
        <v>23911</v>
      </c>
      <c r="E151" s="21" t="n">
        <v>15493</v>
      </c>
      <c r="F151" s="21" t="n">
        <v>69683</v>
      </c>
      <c r="H151" s="23"/>
    </row>
    <row r="152" customFormat="false" ht="15.75" hidden="false" customHeight="true" outlineLevel="0" collapsed="false">
      <c r="A152" s="19" t="s">
        <v>301</v>
      </c>
      <c r="B152" s="20" t="s">
        <v>302</v>
      </c>
      <c r="C152" s="21" t="n">
        <v>98969</v>
      </c>
      <c r="D152" s="21" t="n">
        <v>7980</v>
      </c>
      <c r="E152" s="21" t="n">
        <v>15721</v>
      </c>
      <c r="F152" s="21" t="n">
        <v>106710</v>
      </c>
      <c r="H152" s="23"/>
    </row>
    <row r="153" customFormat="false" ht="15.75" hidden="false" customHeight="true" outlineLevel="0" collapsed="false">
      <c r="A153" s="19" t="s">
        <v>303</v>
      </c>
      <c r="B153" s="20" t="s">
        <v>304</v>
      </c>
      <c r="C153" s="21" t="n">
        <v>88064</v>
      </c>
      <c r="D153" s="21" t="n">
        <v>34491</v>
      </c>
      <c r="E153" s="21" t="n">
        <v>16893</v>
      </c>
      <c r="F153" s="21" t="n">
        <v>70466</v>
      </c>
      <c r="H153" s="23"/>
    </row>
    <row r="154" customFormat="false" ht="15.75" hidden="false" customHeight="true" outlineLevel="0" collapsed="false">
      <c r="A154" s="19" t="s">
        <v>305</v>
      </c>
      <c r="B154" s="20" t="s">
        <v>306</v>
      </c>
      <c r="C154" s="21" t="n">
        <v>289704</v>
      </c>
      <c r="D154" s="21" t="n">
        <v>283</v>
      </c>
      <c r="E154" s="21" t="n">
        <v>6503</v>
      </c>
      <c r="F154" s="21" t="n">
        <v>295924</v>
      </c>
      <c r="H154" s="23"/>
    </row>
    <row r="155" customFormat="false" ht="15.75" hidden="false" customHeight="true" outlineLevel="0" collapsed="false">
      <c r="A155" s="24" t="s">
        <v>307</v>
      </c>
      <c r="B155" s="25" t="s">
        <v>308</v>
      </c>
      <c r="C155" s="26" t="n">
        <v>0</v>
      </c>
      <c r="D155" s="26" t="n">
        <v>0</v>
      </c>
      <c r="E155" s="26" t="n">
        <v>35850</v>
      </c>
      <c r="F155" s="26" t="n">
        <v>35850</v>
      </c>
      <c r="H155" s="23"/>
    </row>
    <row r="156" customFormat="false" ht="15.75" hidden="false" customHeight="true" outlineLevel="0" collapsed="false">
      <c r="A156" s="19" t="s">
        <v>309</v>
      </c>
      <c r="B156" s="20" t="s">
        <v>310</v>
      </c>
      <c r="C156" s="21" t="n">
        <v>48589</v>
      </c>
      <c r="D156" s="21" t="n">
        <v>147</v>
      </c>
      <c r="E156" s="21" t="n">
        <v>1514</v>
      </c>
      <c r="F156" s="21" t="n">
        <v>49956</v>
      </c>
      <c r="H156" s="23"/>
    </row>
    <row r="157" customFormat="false" ht="15.75" hidden="false" customHeight="true" outlineLevel="0" collapsed="false">
      <c r="A157" s="19" t="s">
        <v>311</v>
      </c>
      <c r="B157" s="20" t="s">
        <v>312</v>
      </c>
      <c r="C157" s="21" t="n">
        <v>683071</v>
      </c>
      <c r="D157" s="21" t="n">
        <v>192168</v>
      </c>
      <c r="E157" s="21" t="n">
        <v>232365</v>
      </c>
      <c r="F157" s="21" t="n">
        <v>723268</v>
      </c>
      <c r="H157" s="23"/>
    </row>
    <row r="158" customFormat="false" ht="15.75" hidden="false" customHeight="true" outlineLevel="0" collapsed="false">
      <c r="A158" s="19" t="s">
        <v>313</v>
      </c>
      <c r="B158" s="20" t="s">
        <v>314</v>
      </c>
      <c r="C158" s="21" t="n">
        <v>730035</v>
      </c>
      <c r="D158" s="21" t="n">
        <v>24995</v>
      </c>
      <c r="E158" s="21" t="n">
        <v>9634</v>
      </c>
      <c r="F158" s="21" t="n">
        <v>714674</v>
      </c>
      <c r="H158" s="23"/>
    </row>
    <row r="159" customFormat="false" ht="15.75" hidden="false" customHeight="true" outlineLevel="0" collapsed="false">
      <c r="A159" s="19" t="s">
        <v>315</v>
      </c>
      <c r="B159" s="20" t="s">
        <v>316</v>
      </c>
      <c r="C159" s="21" t="n">
        <v>518809</v>
      </c>
      <c r="D159" s="21" t="n">
        <v>38018</v>
      </c>
      <c r="E159" s="21" t="n">
        <v>3339</v>
      </c>
      <c r="F159" s="21" t="n">
        <v>484130</v>
      </c>
      <c r="H159" s="23"/>
    </row>
    <row r="160" customFormat="false" ht="15.75" hidden="false" customHeight="true" outlineLevel="0" collapsed="false">
      <c r="A160" s="24" t="s">
        <v>317</v>
      </c>
      <c r="B160" s="25" t="s">
        <v>318</v>
      </c>
      <c r="C160" s="26" t="n">
        <v>586563</v>
      </c>
      <c r="D160" s="26" t="n">
        <v>9971</v>
      </c>
      <c r="E160" s="26" t="n">
        <v>2310</v>
      </c>
      <c r="F160" s="26" t="n">
        <v>578902</v>
      </c>
      <c r="H160" s="23"/>
    </row>
    <row r="161" customFormat="false" ht="15.75" hidden="false" customHeight="true" outlineLevel="0" collapsed="false">
      <c r="A161" s="19" t="s">
        <v>319</v>
      </c>
      <c r="B161" s="20" t="s">
        <v>320</v>
      </c>
      <c r="C161" s="21" t="n">
        <v>339463</v>
      </c>
      <c r="D161" s="21" t="n">
        <v>28314</v>
      </c>
      <c r="E161" s="21" t="n">
        <v>18976</v>
      </c>
      <c r="F161" s="21" t="n">
        <v>330125</v>
      </c>
      <c r="H161" s="23"/>
    </row>
    <row r="162" customFormat="false" ht="15.75" hidden="false" customHeight="true" outlineLevel="0" collapsed="false">
      <c r="A162" s="19" t="s">
        <v>321</v>
      </c>
      <c r="B162" s="20" t="s">
        <v>322</v>
      </c>
      <c r="C162" s="21" t="n">
        <v>103868</v>
      </c>
      <c r="D162" s="21" t="n">
        <v>11345</v>
      </c>
      <c r="E162" s="21" t="n">
        <v>6182</v>
      </c>
      <c r="F162" s="21" t="n">
        <v>98705</v>
      </c>
      <c r="H162" s="23"/>
    </row>
    <row r="163" customFormat="false" ht="15.75" hidden="false" customHeight="true" outlineLevel="0" collapsed="false">
      <c r="A163" s="19" t="s">
        <v>323</v>
      </c>
      <c r="B163" s="20" t="s">
        <v>324</v>
      </c>
      <c r="C163" s="21" t="n">
        <v>315839</v>
      </c>
      <c r="D163" s="21" t="n">
        <v>14309</v>
      </c>
      <c r="E163" s="21" t="n">
        <v>0</v>
      </c>
      <c r="F163" s="21" t="n">
        <v>301530</v>
      </c>
      <c r="H163" s="23"/>
    </row>
    <row r="164" customFormat="false" ht="15.75" hidden="false" customHeight="true" outlineLevel="0" collapsed="false">
      <c r="A164" s="19" t="s">
        <v>325</v>
      </c>
      <c r="B164" s="20" t="s">
        <v>326</v>
      </c>
      <c r="C164" s="21" t="n">
        <v>323806</v>
      </c>
      <c r="D164" s="21" t="n">
        <v>192795</v>
      </c>
      <c r="E164" s="21" t="n">
        <v>0</v>
      </c>
      <c r="F164" s="21" t="n">
        <v>131011</v>
      </c>
      <c r="H164" s="23"/>
    </row>
    <row r="165" customFormat="false" ht="15.75" hidden="false" customHeight="true" outlineLevel="0" collapsed="false">
      <c r="A165" s="24" t="s">
        <v>327</v>
      </c>
      <c r="B165" s="25" t="s">
        <v>328</v>
      </c>
      <c r="C165" s="26" t="n">
        <v>144848</v>
      </c>
      <c r="D165" s="26" t="n">
        <v>33642</v>
      </c>
      <c r="E165" s="26" t="n">
        <v>46136</v>
      </c>
      <c r="F165" s="26" t="n">
        <v>157342</v>
      </c>
      <c r="H165" s="23"/>
    </row>
    <row r="166" customFormat="false" ht="15.75" hidden="false" customHeight="true" outlineLevel="0" collapsed="false">
      <c r="A166" s="19" t="s">
        <v>329</v>
      </c>
      <c r="B166" s="20" t="s">
        <v>330</v>
      </c>
      <c r="C166" s="21" t="n">
        <v>27721</v>
      </c>
      <c r="D166" s="21" t="n">
        <v>3435</v>
      </c>
      <c r="E166" s="21" t="n">
        <v>2689</v>
      </c>
      <c r="F166" s="21" t="n">
        <v>26975</v>
      </c>
      <c r="H166" s="23"/>
    </row>
    <row r="167" customFormat="false" ht="15.75" hidden="false" customHeight="true" outlineLevel="0" collapsed="false">
      <c r="A167" s="19" t="s">
        <v>331</v>
      </c>
      <c r="B167" s="20" t="s">
        <v>332</v>
      </c>
      <c r="C167" s="21" t="n">
        <v>167136</v>
      </c>
      <c r="D167" s="21" t="n">
        <v>4245</v>
      </c>
      <c r="E167" s="21" t="n">
        <v>6349</v>
      </c>
      <c r="F167" s="21" t="n">
        <v>169240</v>
      </c>
      <c r="H167" s="23"/>
    </row>
    <row r="168" customFormat="false" ht="15.75" hidden="false" customHeight="true" outlineLevel="0" collapsed="false">
      <c r="A168" s="19" t="s">
        <v>333</v>
      </c>
      <c r="B168" s="20" t="s">
        <v>334</v>
      </c>
      <c r="C168" s="21" t="n">
        <v>104020</v>
      </c>
      <c r="D168" s="21" t="n">
        <v>22924</v>
      </c>
      <c r="E168" s="21" t="n">
        <v>6748</v>
      </c>
      <c r="F168" s="21" t="n">
        <v>87844</v>
      </c>
      <c r="H168" s="23"/>
    </row>
    <row r="169" customFormat="false" ht="15.75" hidden="false" customHeight="true" outlineLevel="0" collapsed="false">
      <c r="A169" s="19" t="s">
        <v>335</v>
      </c>
      <c r="B169" s="20" t="s">
        <v>336</v>
      </c>
      <c r="C169" s="21" t="n">
        <v>103307</v>
      </c>
      <c r="D169" s="21" t="n">
        <v>20177</v>
      </c>
      <c r="E169" s="21" t="n">
        <v>1882</v>
      </c>
      <c r="F169" s="21" t="n">
        <v>85012</v>
      </c>
      <c r="H169" s="23"/>
    </row>
    <row r="170" customFormat="false" ht="15.75" hidden="false" customHeight="true" outlineLevel="0" collapsed="false">
      <c r="A170" s="27" t="s">
        <v>337</v>
      </c>
      <c r="B170" s="28" t="s">
        <v>338</v>
      </c>
      <c r="C170" s="29" t="n">
        <v>81417</v>
      </c>
      <c r="D170" s="29" t="n">
        <v>0</v>
      </c>
      <c r="E170" s="29" t="n">
        <v>0</v>
      </c>
      <c r="F170" s="29" t="n">
        <v>81417</v>
      </c>
      <c r="H170" s="23"/>
    </row>
    <row r="171" customFormat="false" ht="15.75" hidden="false" customHeight="true" outlineLevel="0" collapsed="false">
      <c r="A171" s="19" t="s">
        <v>339</v>
      </c>
      <c r="B171" s="20" t="s">
        <v>340</v>
      </c>
      <c r="C171" s="21" t="n">
        <v>1300739</v>
      </c>
      <c r="D171" s="21" t="n">
        <v>357495</v>
      </c>
      <c r="E171" s="21" t="n">
        <v>162616</v>
      </c>
      <c r="F171" s="21" t="n">
        <v>1105860</v>
      </c>
      <c r="H171" s="23"/>
    </row>
    <row r="172" customFormat="false" ht="15.75" hidden="false" customHeight="true" outlineLevel="0" collapsed="false">
      <c r="A172" s="19" t="s">
        <v>341</v>
      </c>
      <c r="B172" s="20" t="s">
        <v>342</v>
      </c>
      <c r="C172" s="21" t="n">
        <v>340876</v>
      </c>
      <c r="D172" s="21" t="n">
        <v>163808</v>
      </c>
      <c r="E172" s="21" t="n">
        <v>1665</v>
      </c>
      <c r="F172" s="21" t="n">
        <v>178733</v>
      </c>
      <c r="H172" s="23"/>
    </row>
    <row r="173" customFormat="false" ht="15.75" hidden="false" customHeight="true" outlineLevel="0" collapsed="false">
      <c r="A173" s="19" t="s">
        <v>343</v>
      </c>
      <c r="B173" s="20" t="s">
        <v>344</v>
      </c>
      <c r="C173" s="21" t="n">
        <v>257899</v>
      </c>
      <c r="D173" s="21" t="n">
        <v>11804</v>
      </c>
      <c r="E173" s="21" t="n">
        <v>8508</v>
      </c>
      <c r="F173" s="21" t="n">
        <v>254603</v>
      </c>
      <c r="H173" s="23"/>
    </row>
    <row r="174" customFormat="false" ht="15.75" hidden="false" customHeight="true" outlineLevel="0" collapsed="false">
      <c r="A174" s="19" t="s">
        <v>345</v>
      </c>
      <c r="B174" s="20" t="s">
        <v>346</v>
      </c>
      <c r="C174" s="21" t="n">
        <v>169499</v>
      </c>
      <c r="D174" s="21" t="n">
        <v>42360</v>
      </c>
      <c r="E174" s="21" t="n">
        <v>1367</v>
      </c>
      <c r="F174" s="21" t="n">
        <v>128506</v>
      </c>
      <c r="H174" s="23"/>
    </row>
    <row r="175" customFormat="false" ht="15.75" hidden="false" customHeight="true" outlineLevel="0" collapsed="false">
      <c r="A175" s="24" t="s">
        <v>347</v>
      </c>
      <c r="B175" s="25" t="s">
        <v>348</v>
      </c>
      <c r="C175" s="26" t="n">
        <v>133970</v>
      </c>
      <c r="D175" s="26" t="n">
        <v>51995</v>
      </c>
      <c r="E175" s="26" t="n">
        <v>7377</v>
      </c>
      <c r="F175" s="26" t="n">
        <v>89352</v>
      </c>
      <c r="H175" s="23"/>
    </row>
    <row r="176" customFormat="false" ht="15.75" hidden="false" customHeight="true" outlineLevel="0" collapsed="false">
      <c r="A176" s="19" t="s">
        <v>349</v>
      </c>
      <c r="B176" s="20" t="s">
        <v>350</v>
      </c>
      <c r="C176" s="21" t="n">
        <v>624734</v>
      </c>
      <c r="D176" s="21" t="n">
        <v>560376</v>
      </c>
      <c r="E176" s="21" t="n">
        <v>665823</v>
      </c>
      <c r="F176" s="21" t="n">
        <v>730181</v>
      </c>
      <c r="H176" s="23"/>
    </row>
    <row r="177" customFormat="false" ht="15.75" hidden="false" customHeight="true" outlineLevel="0" collapsed="false">
      <c r="A177" s="19" t="s">
        <v>351</v>
      </c>
      <c r="B177" s="20" t="s">
        <v>352</v>
      </c>
      <c r="C177" s="21" t="n">
        <v>562898</v>
      </c>
      <c r="D177" s="21" t="n">
        <v>124685</v>
      </c>
      <c r="E177" s="21" t="n">
        <v>41029</v>
      </c>
      <c r="F177" s="21" t="n">
        <v>479242</v>
      </c>
      <c r="H177" s="23"/>
    </row>
    <row r="178" customFormat="false" ht="15.75" hidden="false" customHeight="true" outlineLevel="0" collapsed="false">
      <c r="A178" s="19" t="s">
        <v>353</v>
      </c>
      <c r="B178" s="20" t="s">
        <v>354</v>
      </c>
      <c r="C178" s="21" t="n">
        <v>132076</v>
      </c>
      <c r="D178" s="21" t="n">
        <v>23491</v>
      </c>
      <c r="E178" s="21" t="n">
        <v>84257</v>
      </c>
      <c r="F178" s="21" t="n">
        <v>192842</v>
      </c>
      <c r="H178" s="23"/>
    </row>
    <row r="179" customFormat="false" ht="15.75" hidden="false" customHeight="true" outlineLevel="0" collapsed="false">
      <c r="A179" s="19" t="s">
        <v>355</v>
      </c>
      <c r="B179" s="20" t="s">
        <v>356</v>
      </c>
      <c r="C179" s="21" t="n">
        <v>71569</v>
      </c>
      <c r="D179" s="21" t="n">
        <v>3707</v>
      </c>
      <c r="E179" s="21" t="n">
        <v>34402</v>
      </c>
      <c r="F179" s="21" t="n">
        <v>102264</v>
      </c>
      <c r="H179" s="23"/>
    </row>
    <row r="180" customFormat="false" ht="15.75" hidden="false" customHeight="true" outlineLevel="0" collapsed="false">
      <c r="A180" s="24" t="s">
        <v>357</v>
      </c>
      <c r="B180" s="25" t="s">
        <v>358</v>
      </c>
      <c r="C180" s="26" t="n">
        <v>94755</v>
      </c>
      <c r="D180" s="26" t="n">
        <v>5276</v>
      </c>
      <c r="E180" s="26" t="n">
        <v>6029</v>
      </c>
      <c r="F180" s="26" t="n">
        <v>95508</v>
      </c>
      <c r="H180" s="23"/>
    </row>
    <row r="181" customFormat="false" ht="15.75" hidden="false" customHeight="true" outlineLevel="0" collapsed="false">
      <c r="A181" s="19" t="s">
        <v>359</v>
      </c>
      <c r="B181" s="20" t="s">
        <v>360</v>
      </c>
      <c r="C181" s="21" t="n">
        <v>47054</v>
      </c>
      <c r="D181" s="21" t="n">
        <v>36131</v>
      </c>
      <c r="E181" s="21" t="n">
        <v>48544</v>
      </c>
      <c r="F181" s="21" t="n">
        <v>59467</v>
      </c>
      <c r="H181" s="23"/>
    </row>
    <row r="182" customFormat="false" ht="15.75" hidden="false" customHeight="true" outlineLevel="0" collapsed="false">
      <c r="A182" s="19" t="s">
        <v>361</v>
      </c>
      <c r="B182" s="20" t="s">
        <v>362</v>
      </c>
      <c r="C182" s="21" t="n">
        <v>872528</v>
      </c>
      <c r="D182" s="21" t="n">
        <v>212895</v>
      </c>
      <c r="E182" s="21" t="n">
        <v>217617</v>
      </c>
      <c r="F182" s="21" t="n">
        <v>877250</v>
      </c>
      <c r="H182" s="23"/>
    </row>
    <row r="183" customFormat="false" ht="15.75" hidden="false" customHeight="true" outlineLevel="0" collapsed="false">
      <c r="A183" s="19" t="s">
        <v>363</v>
      </c>
      <c r="B183" s="20" t="s">
        <v>364</v>
      </c>
      <c r="C183" s="21" t="n">
        <v>471166</v>
      </c>
      <c r="D183" s="21" t="n">
        <v>142381</v>
      </c>
      <c r="E183" s="21" t="n">
        <v>38159</v>
      </c>
      <c r="F183" s="21" t="n">
        <v>366944</v>
      </c>
      <c r="H183" s="23"/>
    </row>
    <row r="184" customFormat="false" ht="15.75" hidden="false" customHeight="true" outlineLevel="0" collapsed="false">
      <c r="A184" s="19" t="s">
        <v>365</v>
      </c>
      <c r="B184" s="20" t="s">
        <v>366</v>
      </c>
      <c r="C184" s="21" t="n">
        <v>319930</v>
      </c>
      <c r="D184" s="21" t="n">
        <v>41886</v>
      </c>
      <c r="E184" s="21" t="n">
        <v>3925</v>
      </c>
      <c r="F184" s="21" t="n">
        <v>281969</v>
      </c>
      <c r="H184" s="23"/>
    </row>
    <row r="185" customFormat="false" ht="15.75" hidden="false" customHeight="true" outlineLevel="0" collapsed="false">
      <c r="A185" s="24" t="s">
        <v>367</v>
      </c>
      <c r="B185" s="25" t="s">
        <v>368</v>
      </c>
      <c r="C185" s="26" t="n">
        <v>127867</v>
      </c>
      <c r="D185" s="26" t="n">
        <v>18037</v>
      </c>
      <c r="E185" s="26" t="n">
        <v>4027</v>
      </c>
      <c r="F185" s="26" t="n">
        <v>113857</v>
      </c>
      <c r="H185" s="23"/>
    </row>
    <row r="186" customFormat="false" ht="15.75" hidden="false" customHeight="true" outlineLevel="0" collapsed="false">
      <c r="A186" s="19" t="s">
        <v>369</v>
      </c>
      <c r="B186" s="20" t="s">
        <v>370</v>
      </c>
      <c r="C186" s="21" t="n">
        <v>311113</v>
      </c>
      <c r="D186" s="21" t="n">
        <v>93224</v>
      </c>
      <c r="E186" s="21" t="n">
        <v>18013</v>
      </c>
      <c r="F186" s="21" t="n">
        <v>235902</v>
      </c>
      <c r="H186" s="23"/>
    </row>
    <row r="187" customFormat="false" ht="15.75" hidden="false" customHeight="true" outlineLevel="0" collapsed="false">
      <c r="A187" s="19" t="s">
        <v>371</v>
      </c>
      <c r="B187" s="20" t="s">
        <v>372</v>
      </c>
      <c r="C187" s="21" t="n">
        <v>415462</v>
      </c>
      <c r="D187" s="21" t="n">
        <v>57610</v>
      </c>
      <c r="E187" s="21" t="n">
        <v>18179</v>
      </c>
      <c r="F187" s="21" t="n">
        <v>376031</v>
      </c>
      <c r="H187" s="23"/>
    </row>
    <row r="188" customFormat="false" ht="15.75" hidden="false" customHeight="true" outlineLevel="0" collapsed="false">
      <c r="A188" s="19" t="s">
        <v>373</v>
      </c>
      <c r="B188" s="20" t="s">
        <v>374</v>
      </c>
      <c r="C188" s="21" t="n">
        <v>252017</v>
      </c>
      <c r="D188" s="21" t="n">
        <v>71577</v>
      </c>
      <c r="E188" s="21" t="n">
        <v>3247</v>
      </c>
      <c r="F188" s="21" t="n">
        <v>183687</v>
      </c>
      <c r="H188" s="23"/>
    </row>
    <row r="189" customFormat="false" ht="15.75" hidden="false" customHeight="true" outlineLevel="0" collapsed="false">
      <c r="A189" s="19" t="s">
        <v>375</v>
      </c>
      <c r="B189" s="20" t="s">
        <v>376</v>
      </c>
      <c r="C189" s="21" t="n">
        <v>511030</v>
      </c>
      <c r="D189" s="21" t="n">
        <v>155312</v>
      </c>
      <c r="E189" s="21" t="n">
        <v>125301</v>
      </c>
      <c r="F189" s="21" t="n">
        <v>481019</v>
      </c>
      <c r="H189" s="23"/>
    </row>
    <row r="190" customFormat="false" ht="15.75" hidden="false" customHeight="true" outlineLevel="0" collapsed="false">
      <c r="A190" s="24" t="s">
        <v>377</v>
      </c>
      <c r="B190" s="25" t="s">
        <v>378</v>
      </c>
      <c r="C190" s="26" t="n">
        <v>429086</v>
      </c>
      <c r="D190" s="26" t="n">
        <v>313828</v>
      </c>
      <c r="E190" s="26" t="n">
        <v>156555</v>
      </c>
      <c r="F190" s="26" t="n">
        <v>271813</v>
      </c>
      <c r="H190" s="23"/>
    </row>
    <row r="191" customFormat="false" ht="15.75" hidden="false" customHeight="true" outlineLevel="0" collapsed="false">
      <c r="A191" s="19" t="s">
        <v>379</v>
      </c>
      <c r="B191" s="20" t="s">
        <v>380</v>
      </c>
      <c r="C191" s="21" t="n">
        <v>92264</v>
      </c>
      <c r="D191" s="21" t="n">
        <v>31500</v>
      </c>
      <c r="E191" s="21" t="n">
        <v>9371</v>
      </c>
      <c r="F191" s="21" t="n">
        <v>70135</v>
      </c>
      <c r="H191" s="23"/>
    </row>
    <row r="192" customFormat="false" ht="15.75" hidden="false" customHeight="true" outlineLevel="0" collapsed="false">
      <c r="A192" s="19" t="s">
        <v>381</v>
      </c>
      <c r="B192" s="20" t="s">
        <v>382</v>
      </c>
      <c r="C192" s="21" t="n">
        <v>447062</v>
      </c>
      <c r="D192" s="21" t="n">
        <v>149237</v>
      </c>
      <c r="E192" s="21" t="n">
        <v>49074</v>
      </c>
      <c r="F192" s="21" t="n">
        <v>346899</v>
      </c>
      <c r="H192" s="23"/>
    </row>
    <row r="193" customFormat="false" ht="15.75" hidden="false" customHeight="true" outlineLevel="0" collapsed="false">
      <c r="A193" s="19" t="s">
        <v>383</v>
      </c>
      <c r="B193" s="20" t="s">
        <v>384</v>
      </c>
      <c r="C193" s="21" t="n">
        <v>6064553</v>
      </c>
      <c r="D193" s="21" t="n">
        <v>289984</v>
      </c>
      <c r="E193" s="21" t="n">
        <v>933066</v>
      </c>
      <c r="F193" s="21" t="n">
        <v>6707635</v>
      </c>
      <c r="H193" s="23"/>
    </row>
    <row r="194" customFormat="false" ht="15.75" hidden="false" customHeight="true" outlineLevel="0" collapsed="false">
      <c r="A194" s="19" t="s">
        <v>385</v>
      </c>
      <c r="B194" s="20" t="s">
        <v>386</v>
      </c>
      <c r="C194" s="21" t="n">
        <v>446048</v>
      </c>
      <c r="D194" s="21" t="n">
        <v>5507</v>
      </c>
      <c r="E194" s="21" t="n">
        <v>35459</v>
      </c>
      <c r="F194" s="21" t="n">
        <v>476000</v>
      </c>
      <c r="H194" s="23"/>
    </row>
    <row r="195" customFormat="false" ht="15.75" hidden="false" customHeight="true" outlineLevel="0" collapsed="false">
      <c r="A195" s="24" t="s">
        <v>387</v>
      </c>
      <c r="B195" s="25" t="s">
        <v>388</v>
      </c>
      <c r="C195" s="26" t="n">
        <v>296553</v>
      </c>
      <c r="D195" s="26" t="n">
        <v>41858</v>
      </c>
      <c r="E195" s="26" t="n">
        <v>18066</v>
      </c>
      <c r="F195" s="26" t="n">
        <v>272761</v>
      </c>
      <c r="H195" s="23"/>
    </row>
    <row r="196" customFormat="false" ht="15.75" hidden="false" customHeight="true" outlineLevel="0" collapsed="false">
      <c r="A196" s="19" t="s">
        <v>389</v>
      </c>
      <c r="B196" s="20" t="s">
        <v>390</v>
      </c>
      <c r="C196" s="21" t="n">
        <v>1569791</v>
      </c>
      <c r="D196" s="21" t="n">
        <v>78437</v>
      </c>
      <c r="E196" s="21" t="n">
        <v>243751</v>
      </c>
      <c r="F196" s="21" t="n">
        <v>1735105</v>
      </c>
      <c r="H196" s="23"/>
    </row>
    <row r="197" customFormat="false" ht="15.75" hidden="false" customHeight="true" outlineLevel="0" collapsed="false">
      <c r="A197" s="19" t="s">
        <v>391</v>
      </c>
      <c r="B197" s="20" t="s">
        <v>392</v>
      </c>
      <c r="C197" s="21" t="n">
        <v>913468</v>
      </c>
      <c r="D197" s="21" t="n">
        <v>147315</v>
      </c>
      <c r="E197" s="21" t="n">
        <v>28479</v>
      </c>
      <c r="F197" s="21" t="n">
        <v>794632</v>
      </c>
      <c r="H197" s="23"/>
    </row>
    <row r="198" customFormat="false" ht="15.75" hidden="false" customHeight="true" outlineLevel="0" collapsed="false">
      <c r="A198" s="19" t="s">
        <v>393</v>
      </c>
      <c r="B198" s="20" t="s">
        <v>394</v>
      </c>
      <c r="C198" s="21" t="n">
        <v>347301</v>
      </c>
      <c r="D198" s="21" t="n">
        <v>50657</v>
      </c>
      <c r="E198" s="21" t="n">
        <v>6691</v>
      </c>
      <c r="F198" s="21" t="n">
        <v>303335</v>
      </c>
      <c r="H198" s="23"/>
    </row>
    <row r="199" customFormat="false" ht="15.75" hidden="false" customHeight="true" outlineLevel="0" collapsed="false">
      <c r="A199" s="19" t="s">
        <v>395</v>
      </c>
      <c r="B199" s="20" t="s">
        <v>396</v>
      </c>
      <c r="C199" s="21" t="n">
        <v>479489</v>
      </c>
      <c r="D199" s="21" t="n">
        <v>398407</v>
      </c>
      <c r="E199" s="21" t="n">
        <v>34733</v>
      </c>
      <c r="F199" s="21" t="n">
        <v>115815</v>
      </c>
      <c r="H199" s="23"/>
    </row>
    <row r="200" customFormat="false" ht="15.75" hidden="false" customHeight="true" outlineLevel="0" collapsed="false">
      <c r="A200" s="24" t="s">
        <v>397</v>
      </c>
      <c r="B200" s="25" t="s">
        <v>398</v>
      </c>
      <c r="C200" s="26" t="n">
        <v>313964</v>
      </c>
      <c r="D200" s="26" t="n">
        <v>31565</v>
      </c>
      <c r="E200" s="26" t="n">
        <v>35535</v>
      </c>
      <c r="F200" s="26" t="n">
        <v>317934</v>
      </c>
      <c r="H200" s="23"/>
    </row>
    <row r="201" customFormat="false" ht="15.75" hidden="false" customHeight="true" outlineLevel="0" collapsed="false">
      <c r="A201" s="19" t="s">
        <v>399</v>
      </c>
      <c r="B201" s="20" t="s">
        <v>400</v>
      </c>
      <c r="C201" s="21" t="n">
        <v>265404</v>
      </c>
      <c r="D201" s="21" t="n">
        <v>48898</v>
      </c>
      <c r="E201" s="21" t="n">
        <v>19981</v>
      </c>
      <c r="F201" s="21" t="n">
        <v>236487</v>
      </c>
      <c r="H201" s="23"/>
    </row>
    <row r="202" customFormat="false" ht="15.75" hidden="false" customHeight="true" outlineLevel="0" collapsed="false">
      <c r="A202" s="19" t="s">
        <v>401</v>
      </c>
      <c r="B202" s="20" t="s">
        <v>402</v>
      </c>
      <c r="C202" s="21" t="n">
        <v>332751</v>
      </c>
      <c r="D202" s="21" t="n">
        <v>74035</v>
      </c>
      <c r="E202" s="21" t="n">
        <v>77343</v>
      </c>
      <c r="F202" s="21" t="n">
        <v>336059</v>
      </c>
      <c r="H202" s="23"/>
    </row>
    <row r="203" customFormat="false" ht="15.75" hidden="false" customHeight="true" outlineLevel="0" collapsed="false">
      <c r="A203" s="19" t="s">
        <v>403</v>
      </c>
      <c r="B203" s="20" t="s">
        <v>404</v>
      </c>
      <c r="C203" s="21" t="n">
        <v>1686367</v>
      </c>
      <c r="D203" s="21" t="n">
        <v>456898</v>
      </c>
      <c r="E203" s="21" t="n">
        <v>374798</v>
      </c>
      <c r="F203" s="21" t="n">
        <v>1604267</v>
      </c>
      <c r="H203" s="23"/>
    </row>
    <row r="204" customFormat="false" ht="15.75" hidden="false" customHeight="true" outlineLevel="0" collapsed="false">
      <c r="A204" s="19" t="s">
        <v>405</v>
      </c>
      <c r="B204" s="20" t="s">
        <v>406</v>
      </c>
      <c r="C204" s="21" t="n">
        <v>7039705</v>
      </c>
      <c r="D204" s="21" t="n">
        <v>26907</v>
      </c>
      <c r="E204" s="21" t="n">
        <v>139789</v>
      </c>
      <c r="F204" s="21" t="n">
        <v>7152587</v>
      </c>
      <c r="H204" s="23"/>
    </row>
    <row r="205" customFormat="false" ht="15.75" hidden="false" customHeight="true" outlineLevel="0" collapsed="false">
      <c r="A205" s="24" t="s">
        <v>407</v>
      </c>
      <c r="B205" s="25" t="s">
        <v>408</v>
      </c>
      <c r="C205" s="26" t="n">
        <v>386570</v>
      </c>
      <c r="D205" s="26" t="n">
        <v>254731</v>
      </c>
      <c r="E205" s="26" t="n">
        <v>218716</v>
      </c>
      <c r="F205" s="26" t="n">
        <v>350555</v>
      </c>
      <c r="H205" s="23"/>
    </row>
    <row r="206" customFormat="false" ht="15.75" hidden="false" customHeight="true" outlineLevel="0" collapsed="false">
      <c r="A206" s="19" t="s">
        <v>409</v>
      </c>
      <c r="B206" s="20" t="s">
        <v>410</v>
      </c>
      <c r="C206" s="21" t="n">
        <v>1416458</v>
      </c>
      <c r="D206" s="21" t="n">
        <v>54937</v>
      </c>
      <c r="E206" s="21" t="n">
        <v>55397</v>
      </c>
      <c r="F206" s="21" t="n">
        <v>1416918</v>
      </c>
      <c r="H206" s="23"/>
    </row>
    <row r="207" customFormat="false" ht="15.75" hidden="false" customHeight="true" outlineLevel="0" collapsed="false">
      <c r="A207" s="19" t="s">
        <v>411</v>
      </c>
      <c r="B207" s="20" t="s">
        <v>412</v>
      </c>
      <c r="C207" s="21" t="n">
        <v>5104597</v>
      </c>
      <c r="D207" s="21" t="n">
        <v>140179</v>
      </c>
      <c r="E207" s="21" t="n">
        <v>28420</v>
      </c>
      <c r="F207" s="21" t="n">
        <v>4992838</v>
      </c>
      <c r="H207" s="23"/>
    </row>
    <row r="208" customFormat="false" ht="15.75" hidden="false" customHeight="true" outlineLevel="0" collapsed="false">
      <c r="A208" s="19" t="s">
        <v>413</v>
      </c>
      <c r="B208" s="20" t="s">
        <v>414</v>
      </c>
      <c r="C208" s="21" t="n">
        <v>1372011</v>
      </c>
      <c r="D208" s="21" t="n">
        <v>1859</v>
      </c>
      <c r="E208" s="21" t="n">
        <v>20827</v>
      </c>
      <c r="F208" s="21" t="n">
        <v>1390979</v>
      </c>
      <c r="H208" s="23"/>
    </row>
    <row r="209" customFormat="false" ht="15.75" hidden="false" customHeight="true" outlineLevel="0" collapsed="false">
      <c r="A209" s="19" t="s">
        <v>415</v>
      </c>
      <c r="B209" s="20" t="s">
        <v>416</v>
      </c>
      <c r="C209" s="21" t="n">
        <v>1154764</v>
      </c>
      <c r="D209" s="21" t="n">
        <v>120678</v>
      </c>
      <c r="E209" s="21" t="n">
        <v>337186</v>
      </c>
      <c r="F209" s="21" t="n">
        <v>1371272</v>
      </c>
      <c r="H209" s="23"/>
    </row>
    <row r="210" customFormat="false" ht="15.75" hidden="false" customHeight="true" outlineLevel="0" collapsed="false">
      <c r="A210" s="24" t="s">
        <v>417</v>
      </c>
      <c r="B210" s="25" t="s">
        <v>418</v>
      </c>
      <c r="C210" s="26" t="n">
        <v>758608</v>
      </c>
      <c r="D210" s="26" t="n">
        <v>0</v>
      </c>
      <c r="E210" s="26" t="n">
        <v>1135618</v>
      </c>
      <c r="F210" s="26" t="n">
        <v>1894226</v>
      </c>
      <c r="H210" s="23"/>
    </row>
    <row r="211" customFormat="false" ht="15.75" hidden="false" customHeight="true" outlineLevel="0" collapsed="false">
      <c r="A211" s="19" t="s">
        <v>419</v>
      </c>
      <c r="B211" s="20" t="s">
        <v>420</v>
      </c>
      <c r="C211" s="21" t="n">
        <v>206029</v>
      </c>
      <c r="D211" s="21" t="n">
        <v>8202</v>
      </c>
      <c r="E211" s="21" t="n">
        <v>731819</v>
      </c>
      <c r="F211" s="21" t="n">
        <v>929646</v>
      </c>
      <c r="H211" s="23"/>
    </row>
    <row r="212" customFormat="false" ht="15.75" hidden="false" customHeight="true" outlineLevel="0" collapsed="false">
      <c r="A212" s="19" t="s">
        <v>421</v>
      </c>
      <c r="B212" s="20" t="s">
        <v>422</v>
      </c>
      <c r="C212" s="21" t="n">
        <v>794970</v>
      </c>
      <c r="D212" s="21" t="n">
        <v>60387</v>
      </c>
      <c r="E212" s="21" t="n">
        <v>85656</v>
      </c>
      <c r="F212" s="21" t="n">
        <v>820239</v>
      </c>
      <c r="H212" s="23"/>
    </row>
    <row r="213" customFormat="false" ht="15.75" hidden="false" customHeight="true" outlineLevel="0" collapsed="false">
      <c r="A213" s="19" t="s">
        <v>423</v>
      </c>
      <c r="B213" s="20" t="s">
        <v>424</v>
      </c>
      <c r="C213" s="21" t="n">
        <v>736408</v>
      </c>
      <c r="D213" s="21" t="n">
        <v>44864</v>
      </c>
      <c r="E213" s="21" t="n">
        <v>74297</v>
      </c>
      <c r="F213" s="21" t="n">
        <v>765841</v>
      </c>
      <c r="H213" s="23"/>
    </row>
    <row r="214" customFormat="false" ht="15.75" hidden="false" customHeight="true" outlineLevel="0" collapsed="false">
      <c r="A214" s="19" t="s">
        <v>425</v>
      </c>
      <c r="B214" s="20" t="s">
        <v>426</v>
      </c>
      <c r="C214" s="21" t="n">
        <v>461514</v>
      </c>
      <c r="D214" s="21" t="n">
        <v>66</v>
      </c>
      <c r="E214" s="21" t="n">
        <v>9657</v>
      </c>
      <c r="F214" s="21" t="n">
        <v>471105</v>
      </c>
      <c r="H214" s="23"/>
    </row>
    <row r="215" customFormat="false" ht="15.75" hidden="false" customHeight="true" outlineLevel="0" collapsed="false">
      <c r="A215" s="24" t="s">
        <v>427</v>
      </c>
      <c r="B215" s="25" t="s">
        <v>428</v>
      </c>
      <c r="C215" s="26" t="n">
        <v>473133</v>
      </c>
      <c r="D215" s="26" t="n">
        <v>189</v>
      </c>
      <c r="E215" s="26" t="n">
        <v>947</v>
      </c>
      <c r="F215" s="26" t="n">
        <v>473891</v>
      </c>
      <c r="H215" s="23"/>
    </row>
    <row r="216" customFormat="false" ht="15.75" hidden="false" customHeight="true" outlineLevel="0" collapsed="false">
      <c r="A216" s="19" t="s">
        <v>429</v>
      </c>
      <c r="B216" s="20" t="s">
        <v>430</v>
      </c>
      <c r="C216" s="21" t="n">
        <v>2148339</v>
      </c>
      <c r="D216" s="21" t="n">
        <v>707590</v>
      </c>
      <c r="E216" s="21" t="n">
        <v>255818</v>
      </c>
      <c r="F216" s="21" t="n">
        <v>1696567</v>
      </c>
      <c r="H216" s="23"/>
    </row>
    <row r="217" customFormat="false" ht="15.75" hidden="false" customHeight="true" outlineLevel="0" collapsed="false">
      <c r="A217" s="19" t="s">
        <v>431</v>
      </c>
      <c r="B217" s="20" t="s">
        <v>432</v>
      </c>
      <c r="C217" s="21" t="n">
        <v>746651</v>
      </c>
      <c r="D217" s="21" t="n">
        <v>168349</v>
      </c>
      <c r="E217" s="21" t="n">
        <v>50377</v>
      </c>
      <c r="F217" s="21" t="n">
        <v>628679</v>
      </c>
      <c r="H217" s="23"/>
    </row>
    <row r="218" customFormat="false" ht="15.75" hidden="false" customHeight="true" outlineLevel="0" collapsed="false">
      <c r="A218" s="19" t="s">
        <v>433</v>
      </c>
      <c r="B218" s="20" t="s">
        <v>434</v>
      </c>
      <c r="C218" s="21" t="n">
        <v>506624</v>
      </c>
      <c r="D218" s="21" t="n">
        <v>25723</v>
      </c>
      <c r="E218" s="21" t="n">
        <v>9941</v>
      </c>
      <c r="F218" s="21" t="n">
        <v>490842</v>
      </c>
      <c r="H218" s="23"/>
    </row>
    <row r="219" customFormat="false" ht="15.75" hidden="false" customHeight="true" outlineLevel="0" collapsed="false">
      <c r="A219" s="19" t="s">
        <v>435</v>
      </c>
      <c r="B219" s="20" t="s">
        <v>436</v>
      </c>
      <c r="C219" s="21" t="n">
        <v>2968379</v>
      </c>
      <c r="D219" s="21" t="n">
        <v>167412</v>
      </c>
      <c r="E219" s="21" t="n">
        <v>16646</v>
      </c>
      <c r="F219" s="21" t="n">
        <v>2817613</v>
      </c>
      <c r="H219" s="23"/>
    </row>
    <row r="220" customFormat="false" ht="15.75" hidden="false" customHeight="true" outlineLevel="0" collapsed="false">
      <c r="A220" s="24" t="s">
        <v>437</v>
      </c>
      <c r="B220" s="25" t="s">
        <v>438</v>
      </c>
      <c r="C220" s="26" t="n">
        <v>394442</v>
      </c>
      <c r="D220" s="26" t="n">
        <v>15069</v>
      </c>
      <c r="E220" s="26" t="n">
        <v>12936</v>
      </c>
      <c r="F220" s="26" t="n">
        <v>392309</v>
      </c>
      <c r="H220" s="23"/>
    </row>
    <row r="221" customFormat="false" ht="15.75" hidden="false" customHeight="true" outlineLevel="0" collapsed="false">
      <c r="A221" s="19" t="s">
        <v>439</v>
      </c>
      <c r="B221" s="20" t="s">
        <v>440</v>
      </c>
      <c r="C221" s="21" t="n">
        <v>1232086</v>
      </c>
      <c r="D221" s="21" t="n">
        <v>46771</v>
      </c>
      <c r="E221" s="21" t="n">
        <v>57389</v>
      </c>
      <c r="F221" s="21" t="n">
        <v>1242704</v>
      </c>
      <c r="H221" s="23"/>
    </row>
    <row r="222" customFormat="false" ht="15.75" hidden="false" customHeight="true" outlineLevel="0" collapsed="false">
      <c r="A222" s="19" t="s">
        <v>441</v>
      </c>
      <c r="B222" s="20" t="s">
        <v>442</v>
      </c>
      <c r="C222" s="21" t="n">
        <v>386031</v>
      </c>
      <c r="D222" s="21" t="n">
        <v>5024</v>
      </c>
      <c r="E222" s="21" t="n">
        <v>40219</v>
      </c>
      <c r="F222" s="21" t="n">
        <v>421226</v>
      </c>
      <c r="H222" s="23"/>
    </row>
    <row r="223" customFormat="false" ht="15.75" hidden="false" customHeight="true" outlineLevel="0" collapsed="false">
      <c r="A223" s="19" t="s">
        <v>443</v>
      </c>
      <c r="B223" s="20" t="s">
        <v>444</v>
      </c>
      <c r="C223" s="21" t="n">
        <v>1250544</v>
      </c>
      <c r="D223" s="21" t="n">
        <v>7558</v>
      </c>
      <c r="E223" s="21" t="n">
        <v>162108</v>
      </c>
      <c r="F223" s="21" t="n">
        <v>1405094</v>
      </c>
      <c r="H223" s="23"/>
    </row>
    <row r="224" customFormat="false" ht="15.75" hidden="false" customHeight="true" outlineLevel="0" collapsed="false">
      <c r="A224" s="19" t="s">
        <v>445</v>
      </c>
      <c r="B224" s="20" t="s">
        <v>446</v>
      </c>
      <c r="C224" s="21" t="n">
        <v>1074342</v>
      </c>
      <c r="D224" s="21" t="n">
        <v>517319</v>
      </c>
      <c r="E224" s="21" t="n">
        <v>82356</v>
      </c>
      <c r="F224" s="21" t="n">
        <v>639379</v>
      </c>
      <c r="H224" s="23"/>
    </row>
    <row r="225" customFormat="false" ht="15.75" hidden="false" customHeight="true" outlineLevel="0" collapsed="false">
      <c r="A225" s="27" t="s">
        <v>447</v>
      </c>
      <c r="B225" s="28" t="s">
        <v>448</v>
      </c>
      <c r="C225" s="29" t="n">
        <v>19013</v>
      </c>
      <c r="D225" s="29" t="n">
        <v>704</v>
      </c>
      <c r="E225" s="29" t="n">
        <v>128451</v>
      </c>
      <c r="F225" s="29" t="n">
        <v>146760</v>
      </c>
      <c r="H225" s="23"/>
    </row>
    <row r="226" customFormat="false" ht="15.75" hidden="false" customHeight="true" outlineLevel="0" collapsed="false">
      <c r="A226" s="19" t="s">
        <v>449</v>
      </c>
      <c r="B226" s="20" t="s">
        <v>450</v>
      </c>
      <c r="C226" s="21" t="n">
        <v>61914</v>
      </c>
      <c r="D226" s="21" t="n">
        <v>1478</v>
      </c>
      <c r="E226" s="21" t="n">
        <v>139535</v>
      </c>
      <c r="F226" s="21" t="n">
        <v>199971</v>
      </c>
      <c r="H226" s="23"/>
    </row>
    <row r="227" customFormat="false" ht="15.75" hidden="false" customHeight="true" outlineLevel="0" collapsed="false">
      <c r="A227" s="19" t="s">
        <v>451</v>
      </c>
      <c r="B227" s="20" t="s">
        <v>452</v>
      </c>
      <c r="C227" s="21" t="n">
        <v>1785829</v>
      </c>
      <c r="D227" s="21" t="n">
        <v>225023</v>
      </c>
      <c r="E227" s="21" t="n">
        <v>111148</v>
      </c>
      <c r="F227" s="21" t="n">
        <v>1671954</v>
      </c>
      <c r="H227" s="23"/>
    </row>
    <row r="228" customFormat="false" ht="15.75" hidden="false" customHeight="true" outlineLevel="0" collapsed="false">
      <c r="A228" s="19" t="s">
        <v>453</v>
      </c>
      <c r="B228" s="20" t="s">
        <v>454</v>
      </c>
      <c r="C228" s="21" t="n">
        <v>206473</v>
      </c>
      <c r="D228" s="21" t="n">
        <v>3075</v>
      </c>
      <c r="E228" s="21" t="n">
        <v>197807</v>
      </c>
      <c r="F228" s="21" t="n">
        <v>401205</v>
      </c>
      <c r="H228" s="23"/>
    </row>
    <row r="229" customFormat="false" ht="15.75" hidden="false" customHeight="true" outlineLevel="0" collapsed="false">
      <c r="A229" s="19" t="s">
        <v>455</v>
      </c>
      <c r="B229" s="20" t="s">
        <v>456</v>
      </c>
      <c r="C229" s="21" t="n">
        <v>84630</v>
      </c>
      <c r="D229" s="21" t="n">
        <v>12856</v>
      </c>
      <c r="E229" s="21" t="n">
        <v>23836</v>
      </c>
      <c r="F229" s="21" t="n">
        <v>95610</v>
      </c>
      <c r="H229" s="23"/>
    </row>
    <row r="230" customFormat="false" ht="15.75" hidden="false" customHeight="true" outlineLevel="0" collapsed="false">
      <c r="A230" s="24" t="s">
        <v>457</v>
      </c>
      <c r="B230" s="25" t="s">
        <v>458</v>
      </c>
      <c r="C230" s="26" t="n">
        <v>195451</v>
      </c>
      <c r="D230" s="26" t="n">
        <v>5688</v>
      </c>
      <c r="E230" s="26" t="n">
        <v>649831</v>
      </c>
      <c r="F230" s="26" t="n">
        <v>839594</v>
      </c>
      <c r="H230" s="23"/>
    </row>
    <row r="231" customFormat="false" ht="15.75" hidden="false" customHeight="true" outlineLevel="0" collapsed="false">
      <c r="A231" s="19" t="s">
        <v>459</v>
      </c>
      <c r="B231" s="20" t="s">
        <v>460</v>
      </c>
      <c r="C231" s="21" t="n">
        <v>117920</v>
      </c>
      <c r="D231" s="21" t="n">
        <v>54401</v>
      </c>
      <c r="E231" s="21" t="n">
        <v>34206</v>
      </c>
      <c r="F231" s="21" t="n">
        <v>97725</v>
      </c>
      <c r="H231" s="23"/>
    </row>
    <row r="232" customFormat="false" ht="15.75" hidden="false" customHeight="true" outlineLevel="0" collapsed="false">
      <c r="A232" s="19" t="s">
        <v>461</v>
      </c>
      <c r="B232" s="20" t="s">
        <v>462</v>
      </c>
      <c r="C232" s="21" t="n">
        <v>509126</v>
      </c>
      <c r="D232" s="21" t="n">
        <v>15223</v>
      </c>
      <c r="E232" s="21" t="n">
        <v>23981</v>
      </c>
      <c r="F232" s="21" t="n">
        <v>517884</v>
      </c>
      <c r="H232" s="23"/>
    </row>
    <row r="233" customFormat="false" ht="15.75" hidden="false" customHeight="true" outlineLevel="0" collapsed="false">
      <c r="A233" s="19" t="s">
        <v>463</v>
      </c>
      <c r="B233" s="20" t="s">
        <v>464</v>
      </c>
      <c r="C233" s="21" t="n">
        <v>222582</v>
      </c>
      <c r="D233" s="21" t="n">
        <v>29366</v>
      </c>
      <c r="E233" s="21" t="n">
        <v>25187</v>
      </c>
      <c r="F233" s="21" t="n">
        <v>218403</v>
      </c>
      <c r="H233" s="23"/>
    </row>
    <row r="234" customFormat="false" ht="15.75" hidden="false" customHeight="true" outlineLevel="0" collapsed="false">
      <c r="A234" s="19" t="s">
        <v>465</v>
      </c>
      <c r="B234" s="20" t="s">
        <v>466</v>
      </c>
      <c r="C234" s="21" t="n">
        <v>113321</v>
      </c>
      <c r="D234" s="21" t="n">
        <v>85049</v>
      </c>
      <c r="E234" s="21" t="n">
        <v>40495</v>
      </c>
      <c r="F234" s="21" t="n">
        <v>68767</v>
      </c>
      <c r="H234" s="23"/>
    </row>
    <row r="235" customFormat="false" ht="15.75" hidden="false" customHeight="true" outlineLevel="0" collapsed="false">
      <c r="A235" s="24" t="s">
        <v>467</v>
      </c>
      <c r="B235" s="25" t="s">
        <v>468</v>
      </c>
      <c r="C235" s="26" t="n">
        <v>613905</v>
      </c>
      <c r="D235" s="26" t="n">
        <v>162341</v>
      </c>
      <c r="E235" s="26" t="n">
        <v>85564</v>
      </c>
      <c r="F235" s="26" t="n">
        <v>537128</v>
      </c>
      <c r="H235" s="23"/>
    </row>
    <row r="236" customFormat="false" ht="15.75" hidden="false" customHeight="true" outlineLevel="0" collapsed="false">
      <c r="A236" s="19" t="s">
        <v>469</v>
      </c>
      <c r="B236" s="20" t="s">
        <v>470</v>
      </c>
      <c r="C236" s="21" t="n">
        <v>400096</v>
      </c>
      <c r="D236" s="21" t="n">
        <v>20655</v>
      </c>
      <c r="E236" s="21" t="n">
        <v>5922</v>
      </c>
      <c r="F236" s="21" t="n">
        <v>385363</v>
      </c>
      <c r="H236" s="23"/>
    </row>
    <row r="237" customFormat="false" ht="15.75" hidden="false" customHeight="true" outlineLevel="0" collapsed="false">
      <c r="A237" s="19" t="s">
        <v>471</v>
      </c>
      <c r="B237" s="20" t="s">
        <v>472</v>
      </c>
      <c r="C237" s="21" t="n">
        <v>1465987</v>
      </c>
      <c r="D237" s="21" t="n">
        <v>1862</v>
      </c>
      <c r="E237" s="21" t="n">
        <v>0</v>
      </c>
      <c r="F237" s="21" t="n">
        <v>1464125</v>
      </c>
      <c r="H237" s="23"/>
    </row>
    <row r="238" customFormat="false" ht="15.75" hidden="false" customHeight="true" outlineLevel="0" collapsed="false">
      <c r="A238" s="19" t="s">
        <v>473</v>
      </c>
      <c r="B238" s="20" t="s">
        <v>474</v>
      </c>
      <c r="C238" s="21" t="n">
        <v>1118914</v>
      </c>
      <c r="D238" s="21" t="n">
        <v>2707</v>
      </c>
      <c r="E238" s="21" t="n">
        <v>10092</v>
      </c>
      <c r="F238" s="21" t="n">
        <v>1126299</v>
      </c>
      <c r="H238" s="23"/>
    </row>
    <row r="239" customFormat="false" ht="15.75" hidden="false" customHeight="true" outlineLevel="0" collapsed="false">
      <c r="A239" s="19" t="s">
        <v>475</v>
      </c>
      <c r="B239" s="20" t="s">
        <v>476</v>
      </c>
      <c r="C239" s="21" t="n">
        <v>197974</v>
      </c>
      <c r="D239" s="21" t="n">
        <v>4347</v>
      </c>
      <c r="E239" s="21" t="n">
        <v>25715</v>
      </c>
      <c r="F239" s="21" t="n">
        <v>219342</v>
      </c>
      <c r="H239" s="23"/>
    </row>
    <row r="240" customFormat="false" ht="15.75" hidden="false" customHeight="true" outlineLevel="0" collapsed="false">
      <c r="A240" s="24" t="s">
        <v>477</v>
      </c>
      <c r="B240" s="25" t="s">
        <v>478</v>
      </c>
      <c r="C240" s="26" t="n">
        <v>144120</v>
      </c>
      <c r="D240" s="26" t="n">
        <v>89085</v>
      </c>
      <c r="E240" s="26" t="n">
        <v>16967</v>
      </c>
      <c r="F240" s="26" t="n">
        <v>72002</v>
      </c>
      <c r="H240" s="23"/>
    </row>
    <row r="241" customFormat="false" ht="15.75" hidden="false" customHeight="true" outlineLevel="0" collapsed="false">
      <c r="A241" s="19" t="s">
        <v>479</v>
      </c>
      <c r="B241" s="20" t="s">
        <v>480</v>
      </c>
      <c r="C241" s="21" t="n">
        <v>126043</v>
      </c>
      <c r="D241" s="21" t="n">
        <v>15969</v>
      </c>
      <c r="E241" s="21" t="n">
        <v>55883</v>
      </c>
      <c r="F241" s="21" t="n">
        <v>165957</v>
      </c>
      <c r="H241" s="23"/>
    </row>
    <row r="242" customFormat="false" ht="15.75" hidden="false" customHeight="true" outlineLevel="0" collapsed="false">
      <c r="A242" s="19" t="s">
        <v>481</v>
      </c>
      <c r="B242" s="20" t="s">
        <v>482</v>
      </c>
      <c r="C242" s="21" t="n">
        <v>207204</v>
      </c>
      <c r="D242" s="21" t="n">
        <v>23832</v>
      </c>
      <c r="E242" s="21" t="n">
        <v>34380</v>
      </c>
      <c r="F242" s="21" t="n">
        <v>217752</v>
      </c>
      <c r="H242" s="23"/>
    </row>
    <row r="243" customFormat="false" ht="15.75" hidden="false" customHeight="true" outlineLevel="0" collapsed="false">
      <c r="A243" s="19" t="s">
        <v>483</v>
      </c>
      <c r="B243" s="20" t="s">
        <v>484</v>
      </c>
      <c r="C243" s="21" t="n">
        <v>269242</v>
      </c>
      <c r="D243" s="21" t="n">
        <v>7914</v>
      </c>
      <c r="E243" s="21" t="n">
        <v>3301</v>
      </c>
      <c r="F243" s="21" t="n">
        <v>264629</v>
      </c>
      <c r="H243" s="23"/>
    </row>
    <row r="244" customFormat="false" ht="15.75" hidden="false" customHeight="true" outlineLevel="0" collapsed="false">
      <c r="A244" s="19" t="s">
        <v>485</v>
      </c>
      <c r="B244" s="20" t="s">
        <v>486</v>
      </c>
      <c r="C244" s="21" t="n">
        <v>269044</v>
      </c>
      <c r="D244" s="21" t="n">
        <v>105179</v>
      </c>
      <c r="E244" s="21" t="n">
        <v>23999</v>
      </c>
      <c r="F244" s="21" t="n">
        <v>187864</v>
      </c>
      <c r="H244" s="23"/>
    </row>
    <row r="245" customFormat="false" ht="15.75" hidden="false" customHeight="true" outlineLevel="0" collapsed="false">
      <c r="A245" s="24" t="s">
        <v>487</v>
      </c>
      <c r="B245" s="25" t="s">
        <v>488</v>
      </c>
      <c r="C245" s="26" t="n">
        <v>207397</v>
      </c>
      <c r="D245" s="26" t="n">
        <v>45493</v>
      </c>
      <c r="E245" s="26" t="n">
        <v>9961</v>
      </c>
      <c r="F245" s="26" t="n">
        <v>171865</v>
      </c>
      <c r="H245" s="23"/>
    </row>
    <row r="246" customFormat="false" ht="15.75" hidden="false" customHeight="true" outlineLevel="0" collapsed="false">
      <c r="A246" s="19" t="s">
        <v>489</v>
      </c>
      <c r="B246" s="20" t="s">
        <v>490</v>
      </c>
      <c r="C246" s="21" t="n">
        <v>900608</v>
      </c>
      <c r="D246" s="21" t="n">
        <v>57265</v>
      </c>
      <c r="E246" s="21" t="n">
        <v>140610</v>
      </c>
      <c r="F246" s="21" t="n">
        <v>983953</v>
      </c>
      <c r="H246" s="23"/>
    </row>
    <row r="247" customFormat="false" ht="15.75" hidden="false" customHeight="true" outlineLevel="0" collapsed="false">
      <c r="A247" s="19" t="s">
        <v>491</v>
      </c>
      <c r="B247" s="20" t="s">
        <v>492</v>
      </c>
      <c r="C247" s="21" t="n">
        <v>2354406</v>
      </c>
      <c r="D247" s="21" t="n">
        <v>1775</v>
      </c>
      <c r="E247" s="21" t="n">
        <v>39116</v>
      </c>
      <c r="F247" s="21" t="n">
        <v>2391747</v>
      </c>
      <c r="H247" s="23"/>
    </row>
    <row r="248" customFormat="false" ht="15.75" hidden="false" customHeight="true" outlineLevel="0" collapsed="false">
      <c r="A248" s="19" t="s">
        <v>493</v>
      </c>
      <c r="B248" s="20" t="s">
        <v>494</v>
      </c>
      <c r="C248" s="21" t="n">
        <v>159841</v>
      </c>
      <c r="D248" s="21" t="n">
        <v>38749</v>
      </c>
      <c r="E248" s="21" t="n">
        <v>289988</v>
      </c>
      <c r="F248" s="21" t="n">
        <v>411080</v>
      </c>
      <c r="H248" s="23"/>
    </row>
    <row r="249" customFormat="false" ht="15.75" hidden="false" customHeight="true" outlineLevel="0" collapsed="false">
      <c r="A249" s="19" t="s">
        <v>495</v>
      </c>
      <c r="B249" s="20" t="s">
        <v>496</v>
      </c>
      <c r="C249" s="21" t="n">
        <v>4132827</v>
      </c>
      <c r="D249" s="21" t="n">
        <v>0</v>
      </c>
      <c r="E249" s="21" t="n">
        <v>0</v>
      </c>
      <c r="F249" s="21" t="n">
        <v>4132827</v>
      </c>
      <c r="H249" s="23"/>
    </row>
    <row r="250" customFormat="false" ht="15.75" hidden="false" customHeight="true" outlineLevel="0" collapsed="false">
      <c r="A250" s="24" t="s">
        <v>497</v>
      </c>
      <c r="B250" s="25" t="s">
        <v>498</v>
      </c>
      <c r="C250" s="26" t="n">
        <v>1609879</v>
      </c>
      <c r="D250" s="26" t="n">
        <v>4189</v>
      </c>
      <c r="E250" s="26" t="n">
        <v>2942</v>
      </c>
      <c r="F250" s="26" t="n">
        <v>1608632</v>
      </c>
      <c r="H250" s="23"/>
    </row>
    <row r="251" customFormat="false" ht="15.75" hidden="false" customHeight="true" outlineLevel="0" collapsed="false">
      <c r="A251" s="19" t="s">
        <v>499</v>
      </c>
      <c r="B251" s="20" t="s">
        <v>500</v>
      </c>
      <c r="C251" s="21" t="n">
        <v>0</v>
      </c>
      <c r="D251" s="21" t="n">
        <v>0</v>
      </c>
      <c r="E251" s="21" t="n">
        <v>0</v>
      </c>
      <c r="F251" s="21" t="n">
        <v>0</v>
      </c>
      <c r="H251" s="23"/>
    </row>
    <row r="252" customFormat="false" ht="15.75" hidden="false" customHeight="true" outlineLevel="0" collapsed="false">
      <c r="A252" s="19" t="s">
        <v>501</v>
      </c>
      <c r="B252" s="20" t="s">
        <v>502</v>
      </c>
      <c r="C252" s="21" t="n">
        <v>493273</v>
      </c>
      <c r="D252" s="21" t="n">
        <v>52036</v>
      </c>
      <c r="E252" s="21" t="n">
        <v>10757</v>
      </c>
      <c r="F252" s="21" t="n">
        <v>451994</v>
      </c>
      <c r="H252" s="23"/>
    </row>
    <row r="253" customFormat="false" ht="15.75" hidden="false" customHeight="true" outlineLevel="0" collapsed="false">
      <c r="A253" s="19" t="s">
        <v>503</v>
      </c>
      <c r="B253" s="20" t="s">
        <v>504</v>
      </c>
      <c r="C253" s="21" t="n">
        <v>732937</v>
      </c>
      <c r="D253" s="21" t="n">
        <v>208033</v>
      </c>
      <c r="E253" s="21" t="n">
        <v>25485</v>
      </c>
      <c r="F253" s="21" t="n">
        <v>550389</v>
      </c>
      <c r="H253" s="23"/>
    </row>
    <row r="254" customFormat="false" ht="15.75" hidden="false" customHeight="true" outlineLevel="0" collapsed="false">
      <c r="A254" s="19" t="s">
        <v>505</v>
      </c>
      <c r="B254" s="20" t="s">
        <v>506</v>
      </c>
      <c r="C254" s="21" t="n">
        <v>2126605</v>
      </c>
      <c r="D254" s="21" t="n">
        <v>356251</v>
      </c>
      <c r="E254" s="21" t="n">
        <v>107867</v>
      </c>
      <c r="F254" s="21" t="n">
        <v>1878221</v>
      </c>
      <c r="H254" s="23"/>
    </row>
    <row r="255" customFormat="false" ht="15.75" hidden="false" customHeight="true" outlineLevel="0" collapsed="false">
      <c r="A255" s="24" t="s">
        <v>507</v>
      </c>
      <c r="B255" s="25" t="s">
        <v>508</v>
      </c>
      <c r="C255" s="26" t="n">
        <v>707327</v>
      </c>
      <c r="D255" s="26" t="n">
        <v>24794</v>
      </c>
      <c r="E255" s="26" t="n">
        <v>3107</v>
      </c>
      <c r="F255" s="26" t="n">
        <v>685640</v>
      </c>
      <c r="H255" s="23"/>
    </row>
    <row r="256" customFormat="false" ht="15.75" hidden="false" customHeight="true" outlineLevel="0" collapsed="false">
      <c r="A256" s="19" t="s">
        <v>509</v>
      </c>
      <c r="B256" s="20" t="s">
        <v>510</v>
      </c>
      <c r="C256" s="21" t="n">
        <v>290968</v>
      </c>
      <c r="D256" s="21" t="n">
        <v>191213</v>
      </c>
      <c r="E256" s="21" t="n">
        <v>31390</v>
      </c>
      <c r="F256" s="21" t="n">
        <v>131145</v>
      </c>
      <c r="H256" s="23"/>
    </row>
    <row r="257" customFormat="false" ht="15.75" hidden="false" customHeight="true" outlineLevel="0" collapsed="false">
      <c r="A257" s="19" t="s">
        <v>511</v>
      </c>
      <c r="B257" s="20" t="s">
        <v>512</v>
      </c>
      <c r="C257" s="21" t="n">
        <v>2150534</v>
      </c>
      <c r="D257" s="21" t="n">
        <v>527580</v>
      </c>
      <c r="E257" s="21" t="n">
        <v>69954</v>
      </c>
      <c r="F257" s="21" t="n">
        <v>1692908</v>
      </c>
      <c r="H257" s="23"/>
    </row>
    <row r="258" customFormat="false" ht="15.75" hidden="false" customHeight="true" outlineLevel="0" collapsed="false">
      <c r="A258" s="19" t="s">
        <v>513</v>
      </c>
      <c r="B258" s="20" t="s">
        <v>514</v>
      </c>
      <c r="C258" s="21" t="n">
        <v>731013</v>
      </c>
      <c r="D258" s="21" t="n">
        <v>275767</v>
      </c>
      <c r="E258" s="21" t="n">
        <v>13502</v>
      </c>
      <c r="F258" s="21" t="n">
        <v>468748</v>
      </c>
      <c r="H258" s="23"/>
    </row>
    <row r="259" customFormat="false" ht="15.75" hidden="false" customHeight="true" outlineLevel="0" collapsed="false">
      <c r="A259" s="19" t="s">
        <v>515</v>
      </c>
      <c r="B259" s="20" t="s">
        <v>516</v>
      </c>
      <c r="C259" s="21" t="n">
        <v>503076</v>
      </c>
      <c r="D259" s="21" t="n">
        <v>221750</v>
      </c>
      <c r="E259" s="21" t="n">
        <v>7562</v>
      </c>
      <c r="F259" s="21" t="n">
        <v>288888</v>
      </c>
      <c r="H259" s="23"/>
    </row>
    <row r="260" customFormat="false" ht="15.75" hidden="false" customHeight="true" outlineLevel="0" collapsed="false">
      <c r="A260" s="24" t="s">
        <v>517</v>
      </c>
      <c r="B260" s="25" t="s">
        <v>518</v>
      </c>
      <c r="C260" s="26" t="n">
        <v>2011167</v>
      </c>
      <c r="D260" s="26" t="n">
        <v>253136</v>
      </c>
      <c r="E260" s="26" t="n">
        <v>88974</v>
      </c>
      <c r="F260" s="26" t="n">
        <v>1847005</v>
      </c>
      <c r="H260" s="23"/>
    </row>
    <row r="261" customFormat="false" ht="15.75" hidden="false" customHeight="true" outlineLevel="0" collapsed="false">
      <c r="A261" s="19" t="s">
        <v>519</v>
      </c>
      <c r="B261" s="20" t="s">
        <v>520</v>
      </c>
      <c r="C261" s="21" t="n">
        <v>1387391</v>
      </c>
      <c r="D261" s="21" t="n">
        <v>198725</v>
      </c>
      <c r="E261" s="21" t="n">
        <v>27710</v>
      </c>
      <c r="F261" s="21" t="n">
        <v>1216376</v>
      </c>
      <c r="H261" s="23"/>
    </row>
    <row r="262" customFormat="false" ht="15.75" hidden="false" customHeight="true" outlineLevel="0" collapsed="false">
      <c r="A262" s="19" t="s">
        <v>521</v>
      </c>
      <c r="B262" s="20" t="s">
        <v>522</v>
      </c>
      <c r="C262" s="21" t="n">
        <v>1634851</v>
      </c>
      <c r="D262" s="21" t="n">
        <v>467555</v>
      </c>
      <c r="E262" s="21" t="n">
        <v>59736</v>
      </c>
      <c r="F262" s="21" t="n">
        <v>1227032</v>
      </c>
      <c r="H262" s="23"/>
    </row>
    <row r="263" customFormat="false" ht="15.75" hidden="false" customHeight="true" outlineLevel="0" collapsed="false">
      <c r="A263" s="19" t="s">
        <v>523</v>
      </c>
      <c r="B263" s="20" t="s">
        <v>524</v>
      </c>
      <c r="C263" s="21" t="n">
        <v>187809</v>
      </c>
      <c r="D263" s="21" t="n">
        <v>5253</v>
      </c>
      <c r="E263" s="21" t="n">
        <v>183</v>
      </c>
      <c r="F263" s="21" t="n">
        <v>182739</v>
      </c>
      <c r="H263" s="23"/>
    </row>
    <row r="264" customFormat="false" ht="15.75" hidden="false" customHeight="true" outlineLevel="0" collapsed="false">
      <c r="A264" s="19" t="s">
        <v>525</v>
      </c>
      <c r="B264" s="20" t="s">
        <v>526</v>
      </c>
      <c r="C264" s="21" t="n">
        <v>153312</v>
      </c>
      <c r="D264" s="21" t="n">
        <v>0</v>
      </c>
      <c r="E264" s="21" t="n">
        <v>0</v>
      </c>
      <c r="F264" s="21" t="n">
        <v>153312</v>
      </c>
      <c r="H264" s="23"/>
    </row>
    <row r="265" customFormat="false" ht="15.75" hidden="false" customHeight="true" outlineLevel="0" collapsed="false">
      <c r="A265" s="24" t="s">
        <v>527</v>
      </c>
      <c r="B265" s="25" t="s">
        <v>528</v>
      </c>
      <c r="C265" s="26" t="n">
        <v>106725</v>
      </c>
      <c r="D265" s="26" t="n">
        <v>4181</v>
      </c>
      <c r="E265" s="26" t="n">
        <v>77</v>
      </c>
      <c r="F265" s="26" t="n">
        <v>102621</v>
      </c>
      <c r="H265" s="23"/>
    </row>
    <row r="266" customFormat="false" ht="15.75" hidden="false" customHeight="true" outlineLevel="0" collapsed="false">
      <c r="A266" s="19" t="s">
        <v>529</v>
      </c>
      <c r="B266" s="20" t="s">
        <v>530</v>
      </c>
      <c r="C266" s="21" t="n">
        <v>873352</v>
      </c>
      <c r="D266" s="21" t="n">
        <v>2313</v>
      </c>
      <c r="E266" s="21" t="n">
        <v>16545</v>
      </c>
      <c r="F266" s="21" t="n">
        <v>887584</v>
      </c>
      <c r="H266" s="23"/>
    </row>
    <row r="267" customFormat="false" ht="15.75" hidden="false" customHeight="true" outlineLevel="0" collapsed="false">
      <c r="A267" s="19" t="s">
        <v>531</v>
      </c>
      <c r="B267" s="20" t="s">
        <v>532</v>
      </c>
      <c r="C267" s="21" t="n">
        <v>560522</v>
      </c>
      <c r="D267" s="21" t="n">
        <v>7462</v>
      </c>
      <c r="E267" s="21" t="n">
        <v>3292</v>
      </c>
      <c r="F267" s="21" t="n">
        <v>556352</v>
      </c>
      <c r="H267" s="23"/>
    </row>
    <row r="268" customFormat="false" ht="15.75" hidden="false" customHeight="true" outlineLevel="0" collapsed="false">
      <c r="A268" s="19" t="s">
        <v>533</v>
      </c>
      <c r="B268" s="20" t="s">
        <v>534</v>
      </c>
      <c r="C268" s="21" t="n">
        <v>1856589</v>
      </c>
      <c r="D268" s="21" t="n">
        <v>8</v>
      </c>
      <c r="E268" s="21" t="n">
        <v>0</v>
      </c>
      <c r="F268" s="21" t="n">
        <v>1856581</v>
      </c>
      <c r="H268" s="23"/>
    </row>
    <row r="269" customFormat="false" ht="15.75" hidden="false" customHeight="true" outlineLevel="0" collapsed="false">
      <c r="A269" s="19" t="s">
        <v>535</v>
      </c>
      <c r="B269" s="20" t="s">
        <v>536</v>
      </c>
      <c r="C269" s="21" t="n">
        <v>257728</v>
      </c>
      <c r="D269" s="21" t="n">
        <v>8026</v>
      </c>
      <c r="E269" s="21" t="n">
        <v>121466</v>
      </c>
      <c r="F269" s="21" t="n">
        <v>371168</v>
      </c>
      <c r="H269" s="23"/>
    </row>
    <row r="270" customFormat="false" ht="15.75" hidden="false" customHeight="true" outlineLevel="0" collapsed="false">
      <c r="A270" s="24" t="s">
        <v>537</v>
      </c>
      <c r="B270" s="25" t="s">
        <v>538</v>
      </c>
      <c r="C270" s="26" t="n">
        <v>544646</v>
      </c>
      <c r="D270" s="26" t="n">
        <v>99546</v>
      </c>
      <c r="E270" s="26" t="n">
        <v>32747</v>
      </c>
      <c r="F270" s="26" t="n">
        <v>477847</v>
      </c>
      <c r="H270" s="23"/>
    </row>
    <row r="271" customFormat="false" ht="15.75" hidden="false" customHeight="true" outlineLevel="0" collapsed="false">
      <c r="A271" s="19" t="s">
        <v>539</v>
      </c>
      <c r="B271" s="20" t="s">
        <v>540</v>
      </c>
      <c r="C271" s="21" t="n">
        <v>280923</v>
      </c>
      <c r="D271" s="21" t="n">
        <v>10481</v>
      </c>
      <c r="E271" s="21" t="n">
        <v>11693</v>
      </c>
      <c r="F271" s="21" t="n">
        <v>282135</v>
      </c>
      <c r="H271" s="23"/>
    </row>
    <row r="272" customFormat="false" ht="15.75" hidden="false" customHeight="true" outlineLevel="0" collapsed="false">
      <c r="A272" s="19" t="s">
        <v>541</v>
      </c>
      <c r="B272" s="20" t="s">
        <v>542</v>
      </c>
      <c r="C272" s="21" t="n">
        <v>381147</v>
      </c>
      <c r="D272" s="21" t="n">
        <v>27977</v>
      </c>
      <c r="E272" s="21" t="n">
        <v>669339</v>
      </c>
      <c r="F272" s="21" t="n">
        <v>1022509</v>
      </c>
      <c r="H272" s="23"/>
    </row>
    <row r="273" customFormat="false" ht="15.75" hidden="false" customHeight="true" outlineLevel="0" collapsed="false">
      <c r="A273" s="19" t="s">
        <v>543</v>
      </c>
      <c r="B273" s="20" t="s">
        <v>544</v>
      </c>
      <c r="C273" s="21" t="n">
        <v>966627</v>
      </c>
      <c r="D273" s="21" t="n">
        <v>216783</v>
      </c>
      <c r="E273" s="21" t="n">
        <v>1048663</v>
      </c>
      <c r="F273" s="21" t="n">
        <v>1798507</v>
      </c>
      <c r="H273" s="23"/>
    </row>
    <row r="274" customFormat="false" ht="15.75" hidden="false" customHeight="true" outlineLevel="0" collapsed="false">
      <c r="A274" s="19" t="s">
        <v>545</v>
      </c>
      <c r="B274" s="20" t="s">
        <v>546</v>
      </c>
      <c r="C274" s="21" t="n">
        <v>0</v>
      </c>
      <c r="D274" s="21" t="n">
        <v>0</v>
      </c>
      <c r="E274" s="21" t="n">
        <v>0</v>
      </c>
      <c r="F274" s="21" t="n">
        <v>0</v>
      </c>
      <c r="H274" s="23"/>
    </row>
    <row r="275" customFormat="false" ht="15.75" hidden="false" customHeight="true" outlineLevel="0" collapsed="false">
      <c r="A275" s="24" t="s">
        <v>547</v>
      </c>
      <c r="B275" s="25" t="s">
        <v>548</v>
      </c>
      <c r="C275" s="26" t="n">
        <v>1059725</v>
      </c>
      <c r="D275" s="26" t="n">
        <v>212356</v>
      </c>
      <c r="E275" s="26" t="n">
        <v>401693</v>
      </c>
      <c r="F275" s="26" t="n">
        <v>1249062</v>
      </c>
      <c r="H275" s="23"/>
    </row>
    <row r="276" customFormat="false" ht="15.75" hidden="false" customHeight="true" outlineLevel="0" collapsed="false">
      <c r="A276" s="19" t="s">
        <v>549</v>
      </c>
      <c r="B276" s="20" t="s">
        <v>550</v>
      </c>
      <c r="C276" s="21" t="n">
        <v>136056</v>
      </c>
      <c r="D276" s="21" t="n">
        <v>45088</v>
      </c>
      <c r="E276" s="21" t="n">
        <v>16973</v>
      </c>
      <c r="F276" s="21" t="n">
        <v>107941</v>
      </c>
      <c r="H276" s="23"/>
    </row>
    <row r="277" customFormat="false" ht="15.75" hidden="false" customHeight="true" outlineLevel="0" collapsed="false">
      <c r="A277" s="19" t="s">
        <v>551</v>
      </c>
      <c r="B277" s="20" t="s">
        <v>552</v>
      </c>
      <c r="C277" s="21" t="n">
        <v>604338</v>
      </c>
      <c r="D277" s="21" t="n">
        <v>185585</v>
      </c>
      <c r="E277" s="21" t="n">
        <v>35834</v>
      </c>
      <c r="F277" s="21" t="n">
        <v>454587</v>
      </c>
      <c r="H277" s="23"/>
    </row>
    <row r="278" customFormat="false" ht="15.75" hidden="false" customHeight="true" outlineLevel="0" collapsed="false">
      <c r="A278" s="19" t="s">
        <v>553</v>
      </c>
      <c r="B278" s="20" t="s">
        <v>554</v>
      </c>
      <c r="C278" s="21" t="n">
        <v>1190426</v>
      </c>
      <c r="D278" s="21" t="n">
        <v>151662</v>
      </c>
      <c r="E278" s="21" t="n">
        <v>54723</v>
      </c>
      <c r="F278" s="21" t="n">
        <v>1093487</v>
      </c>
      <c r="H278" s="23"/>
    </row>
    <row r="279" customFormat="false" ht="15.75" hidden="false" customHeight="true" outlineLevel="0" collapsed="false">
      <c r="A279" s="19" t="s">
        <v>555</v>
      </c>
      <c r="B279" s="20" t="s">
        <v>556</v>
      </c>
      <c r="C279" s="21" t="n">
        <v>1126407</v>
      </c>
      <c r="D279" s="21" t="n">
        <v>7468</v>
      </c>
      <c r="E279" s="21" t="n">
        <v>1400</v>
      </c>
      <c r="F279" s="21" t="n">
        <v>1120339</v>
      </c>
      <c r="H279" s="23"/>
    </row>
    <row r="280" customFormat="false" ht="15.75" hidden="false" customHeight="true" outlineLevel="0" collapsed="false">
      <c r="A280" s="27" t="s">
        <v>557</v>
      </c>
      <c r="B280" s="28" t="s">
        <v>558</v>
      </c>
      <c r="C280" s="29" t="n">
        <v>205778</v>
      </c>
      <c r="D280" s="29" t="n">
        <v>208</v>
      </c>
      <c r="E280" s="29" t="n">
        <v>5180</v>
      </c>
      <c r="F280" s="29" t="n">
        <v>210750</v>
      </c>
      <c r="H280" s="23"/>
    </row>
    <row r="281" customFormat="false" ht="15.75" hidden="false" customHeight="true" outlineLevel="0" collapsed="false">
      <c r="A281" s="19" t="s">
        <v>559</v>
      </c>
      <c r="B281" s="20" t="s">
        <v>560</v>
      </c>
      <c r="C281" s="21" t="n">
        <v>644006</v>
      </c>
      <c r="D281" s="21" t="n">
        <v>210424</v>
      </c>
      <c r="E281" s="21" t="n">
        <v>213167</v>
      </c>
      <c r="F281" s="21" t="n">
        <v>646749</v>
      </c>
      <c r="H281" s="23"/>
    </row>
    <row r="282" customFormat="false" ht="15.75" hidden="false" customHeight="true" outlineLevel="0" collapsed="false">
      <c r="A282" s="19" t="s">
        <v>561</v>
      </c>
      <c r="B282" s="20" t="s">
        <v>562</v>
      </c>
      <c r="C282" s="21" t="n">
        <v>1781972</v>
      </c>
      <c r="D282" s="21" t="n">
        <v>24541</v>
      </c>
      <c r="E282" s="21" t="n">
        <v>98801</v>
      </c>
      <c r="F282" s="21" t="n">
        <v>1856232</v>
      </c>
      <c r="H282" s="23"/>
    </row>
    <row r="283" customFormat="false" ht="15.75" hidden="false" customHeight="true" outlineLevel="0" collapsed="false">
      <c r="A283" s="19" t="s">
        <v>563</v>
      </c>
      <c r="B283" s="20" t="s">
        <v>564</v>
      </c>
      <c r="C283" s="21" t="n">
        <v>2109228</v>
      </c>
      <c r="D283" s="21" t="n">
        <v>6633</v>
      </c>
      <c r="E283" s="21" t="n">
        <v>49485</v>
      </c>
      <c r="F283" s="21" t="n">
        <v>2152080</v>
      </c>
      <c r="H283" s="23"/>
    </row>
    <row r="284" customFormat="false" ht="15.75" hidden="false" customHeight="true" outlineLevel="0" collapsed="false">
      <c r="A284" s="19" t="s">
        <v>565</v>
      </c>
      <c r="B284" s="20" t="s">
        <v>566</v>
      </c>
      <c r="C284" s="21" t="n">
        <v>776608</v>
      </c>
      <c r="D284" s="21" t="n">
        <v>32266</v>
      </c>
      <c r="E284" s="21" t="n">
        <v>13410</v>
      </c>
      <c r="F284" s="21" t="n">
        <v>757752</v>
      </c>
      <c r="H284" s="23"/>
    </row>
    <row r="285" customFormat="false" ht="15.75" hidden="false" customHeight="true" outlineLevel="0" collapsed="false">
      <c r="A285" s="24" t="s">
        <v>567</v>
      </c>
      <c r="B285" s="25" t="s">
        <v>568</v>
      </c>
      <c r="C285" s="26" t="n">
        <v>1484471</v>
      </c>
      <c r="D285" s="26" t="n">
        <v>233902</v>
      </c>
      <c r="E285" s="26" t="n">
        <v>74146</v>
      </c>
      <c r="F285" s="26" t="n">
        <v>1324715</v>
      </c>
      <c r="H285" s="23"/>
    </row>
    <row r="286" customFormat="false" ht="15.75" hidden="false" customHeight="true" outlineLevel="0" collapsed="false">
      <c r="A286" s="19" t="s">
        <v>569</v>
      </c>
      <c r="B286" s="20" t="s">
        <v>570</v>
      </c>
      <c r="C286" s="21" t="n">
        <v>1250589</v>
      </c>
      <c r="D286" s="21" t="n">
        <v>21968</v>
      </c>
      <c r="E286" s="21" t="n">
        <v>32719</v>
      </c>
      <c r="F286" s="21" t="n">
        <v>1261340</v>
      </c>
      <c r="H286" s="23"/>
    </row>
    <row r="287" customFormat="false" ht="15.75" hidden="false" customHeight="true" outlineLevel="0" collapsed="false">
      <c r="A287" s="19" t="s">
        <v>571</v>
      </c>
      <c r="B287" s="20" t="s">
        <v>572</v>
      </c>
      <c r="C287" s="21" t="n">
        <v>341279</v>
      </c>
      <c r="D287" s="21" t="n">
        <v>40051</v>
      </c>
      <c r="E287" s="21" t="n">
        <v>67607</v>
      </c>
      <c r="F287" s="21" t="n">
        <v>368835</v>
      </c>
      <c r="H287" s="23"/>
    </row>
    <row r="288" customFormat="false" ht="15.75" hidden="false" customHeight="true" outlineLevel="0" collapsed="false">
      <c r="A288" s="19" t="s">
        <v>573</v>
      </c>
      <c r="B288" s="20" t="s">
        <v>574</v>
      </c>
      <c r="C288" s="21" t="n">
        <v>285342</v>
      </c>
      <c r="D288" s="21" t="n">
        <v>0</v>
      </c>
      <c r="E288" s="21" t="n">
        <v>0</v>
      </c>
      <c r="F288" s="21" t="n">
        <v>285342</v>
      </c>
      <c r="H288" s="23"/>
    </row>
    <row r="289" customFormat="false" ht="15.75" hidden="false" customHeight="true" outlineLevel="0" collapsed="false">
      <c r="A289" s="19" t="s">
        <v>575</v>
      </c>
      <c r="B289" s="20" t="s">
        <v>576</v>
      </c>
      <c r="C289" s="21" t="n">
        <v>273407</v>
      </c>
      <c r="D289" s="21" t="n">
        <v>57328</v>
      </c>
      <c r="E289" s="21" t="n">
        <v>69955</v>
      </c>
      <c r="F289" s="21" t="n">
        <v>286034</v>
      </c>
      <c r="H289" s="23"/>
    </row>
    <row r="290" customFormat="false" ht="15.75" hidden="false" customHeight="true" outlineLevel="0" collapsed="false">
      <c r="A290" s="24" t="s">
        <v>577</v>
      </c>
      <c r="B290" s="25" t="s">
        <v>578</v>
      </c>
      <c r="C290" s="26" t="n">
        <v>1570824</v>
      </c>
      <c r="D290" s="26" t="n">
        <v>2534</v>
      </c>
      <c r="E290" s="26" t="n">
        <v>38258</v>
      </c>
      <c r="F290" s="26" t="n">
        <v>1606548</v>
      </c>
      <c r="H290" s="23"/>
    </row>
    <row r="291" customFormat="false" ht="15.75" hidden="false" customHeight="true" outlineLevel="0" collapsed="false">
      <c r="A291" s="19" t="s">
        <v>579</v>
      </c>
      <c r="B291" s="20" t="s">
        <v>580</v>
      </c>
      <c r="C291" s="21" t="n">
        <v>744236</v>
      </c>
      <c r="D291" s="21" t="n">
        <v>52268</v>
      </c>
      <c r="E291" s="21" t="n">
        <v>46256</v>
      </c>
      <c r="F291" s="21" t="n">
        <v>738224</v>
      </c>
      <c r="H291" s="23"/>
    </row>
    <row r="292" customFormat="false" ht="15.75" hidden="false" customHeight="true" outlineLevel="0" collapsed="false">
      <c r="A292" s="19" t="s">
        <v>581</v>
      </c>
      <c r="B292" s="20" t="s">
        <v>582</v>
      </c>
      <c r="C292" s="21" t="n">
        <v>886392</v>
      </c>
      <c r="D292" s="21" t="n">
        <v>227709</v>
      </c>
      <c r="E292" s="21" t="n">
        <v>175079</v>
      </c>
      <c r="F292" s="21" t="n">
        <v>833762</v>
      </c>
      <c r="H292" s="23"/>
    </row>
    <row r="293" customFormat="false" ht="15.75" hidden="false" customHeight="true" outlineLevel="0" collapsed="false">
      <c r="A293" s="19" t="s">
        <v>583</v>
      </c>
      <c r="B293" s="20" t="s">
        <v>584</v>
      </c>
      <c r="C293" s="21" t="n">
        <v>370809</v>
      </c>
      <c r="D293" s="21" t="n">
        <v>67530</v>
      </c>
      <c r="E293" s="21" t="n">
        <v>6609</v>
      </c>
      <c r="F293" s="21" t="n">
        <v>309888</v>
      </c>
      <c r="H293" s="23"/>
    </row>
    <row r="294" customFormat="false" ht="15.75" hidden="false" customHeight="true" outlineLevel="0" collapsed="false">
      <c r="A294" s="19" t="s">
        <v>585</v>
      </c>
      <c r="B294" s="20" t="s">
        <v>586</v>
      </c>
      <c r="C294" s="21" t="n">
        <v>467518</v>
      </c>
      <c r="D294" s="21" t="n">
        <v>241342</v>
      </c>
      <c r="E294" s="21" t="n">
        <v>67779</v>
      </c>
      <c r="F294" s="21" t="n">
        <v>293955</v>
      </c>
      <c r="H294" s="23"/>
    </row>
    <row r="295" customFormat="false" ht="15.75" hidden="false" customHeight="true" outlineLevel="0" collapsed="false">
      <c r="A295" s="24" t="s">
        <v>587</v>
      </c>
      <c r="B295" s="25" t="s">
        <v>588</v>
      </c>
      <c r="C295" s="26" t="n">
        <v>1077506</v>
      </c>
      <c r="D295" s="26" t="n">
        <v>360856</v>
      </c>
      <c r="E295" s="26" t="n">
        <v>80862</v>
      </c>
      <c r="F295" s="26" t="n">
        <v>797512</v>
      </c>
      <c r="H295" s="23"/>
    </row>
    <row r="296" customFormat="false" ht="15.75" hidden="false" customHeight="true" outlineLevel="0" collapsed="false">
      <c r="A296" s="19" t="s">
        <v>589</v>
      </c>
      <c r="B296" s="20" t="s">
        <v>590</v>
      </c>
      <c r="C296" s="21" t="n">
        <v>1227343</v>
      </c>
      <c r="D296" s="21" t="n">
        <v>254919</v>
      </c>
      <c r="E296" s="21" t="n">
        <v>52932</v>
      </c>
      <c r="F296" s="21" t="n">
        <v>1025356</v>
      </c>
      <c r="H296" s="23"/>
    </row>
    <row r="297" customFormat="false" ht="15.75" hidden="false" customHeight="true" outlineLevel="0" collapsed="false">
      <c r="A297" s="19" t="s">
        <v>591</v>
      </c>
      <c r="B297" s="20" t="s">
        <v>592</v>
      </c>
      <c r="C297" s="21" t="n">
        <v>1234560</v>
      </c>
      <c r="D297" s="21" t="n">
        <v>100336</v>
      </c>
      <c r="E297" s="21" t="n">
        <v>75465</v>
      </c>
      <c r="F297" s="21" t="n">
        <v>1209689</v>
      </c>
      <c r="H297" s="23"/>
    </row>
    <row r="298" customFormat="false" ht="15.75" hidden="false" customHeight="true" outlineLevel="0" collapsed="false">
      <c r="A298" s="19" t="s">
        <v>593</v>
      </c>
      <c r="B298" s="20" t="s">
        <v>594</v>
      </c>
      <c r="C298" s="21" t="n">
        <v>1824269</v>
      </c>
      <c r="D298" s="21" t="n">
        <v>629261</v>
      </c>
      <c r="E298" s="21" t="n">
        <v>212479</v>
      </c>
      <c r="F298" s="21" t="n">
        <v>1407487</v>
      </c>
      <c r="H298" s="23"/>
    </row>
    <row r="299" customFormat="false" ht="15.75" hidden="false" customHeight="true" outlineLevel="0" collapsed="false">
      <c r="A299" s="19" t="s">
        <v>595</v>
      </c>
      <c r="B299" s="20" t="s">
        <v>596</v>
      </c>
      <c r="C299" s="21" t="n">
        <v>848347</v>
      </c>
      <c r="D299" s="21" t="n">
        <v>339074</v>
      </c>
      <c r="E299" s="21" t="n">
        <v>95726</v>
      </c>
      <c r="F299" s="21" t="n">
        <v>604999</v>
      </c>
      <c r="H299" s="23"/>
    </row>
    <row r="300" customFormat="false" ht="15.75" hidden="false" customHeight="true" outlineLevel="0" collapsed="false">
      <c r="A300" s="24" t="s">
        <v>597</v>
      </c>
      <c r="B300" s="25" t="s">
        <v>598</v>
      </c>
      <c r="C300" s="26" t="n">
        <v>2235496</v>
      </c>
      <c r="D300" s="26" t="n">
        <v>423320</v>
      </c>
      <c r="E300" s="26" t="n">
        <v>122978</v>
      </c>
      <c r="F300" s="26" t="n">
        <v>1935154</v>
      </c>
      <c r="H300" s="23"/>
    </row>
    <row r="301" customFormat="false" ht="15.75" hidden="false" customHeight="true" outlineLevel="0" collapsed="false">
      <c r="A301" s="19" t="s">
        <v>599</v>
      </c>
      <c r="B301" s="20" t="s">
        <v>600</v>
      </c>
      <c r="C301" s="21" t="n">
        <v>2535645</v>
      </c>
      <c r="D301" s="21" t="n">
        <v>1143177</v>
      </c>
      <c r="E301" s="21" t="n">
        <v>122438</v>
      </c>
      <c r="F301" s="21" t="n">
        <v>1514906</v>
      </c>
      <c r="H301" s="23"/>
    </row>
    <row r="302" customFormat="false" ht="15.75" hidden="false" customHeight="true" outlineLevel="0" collapsed="false">
      <c r="A302" s="19" t="s">
        <v>601</v>
      </c>
      <c r="B302" s="20" t="s">
        <v>602</v>
      </c>
      <c r="C302" s="21" t="n">
        <v>771749</v>
      </c>
      <c r="D302" s="21" t="n">
        <v>209122</v>
      </c>
      <c r="E302" s="21" t="n">
        <v>109877</v>
      </c>
      <c r="F302" s="21" t="n">
        <v>672504</v>
      </c>
      <c r="H302" s="23"/>
    </row>
    <row r="303" customFormat="false" ht="15.75" hidden="false" customHeight="true" outlineLevel="0" collapsed="false">
      <c r="A303" s="19" t="s">
        <v>603</v>
      </c>
      <c r="B303" s="20" t="s">
        <v>604</v>
      </c>
      <c r="C303" s="21" t="n">
        <v>987288</v>
      </c>
      <c r="D303" s="21" t="n">
        <v>474324</v>
      </c>
      <c r="E303" s="21" t="n">
        <v>2590</v>
      </c>
      <c r="F303" s="21" t="n">
        <v>515554</v>
      </c>
      <c r="H303" s="23"/>
    </row>
    <row r="304" customFormat="false" ht="15.75" hidden="false" customHeight="true" outlineLevel="0" collapsed="false">
      <c r="A304" s="19" t="s">
        <v>605</v>
      </c>
      <c r="B304" s="20" t="s">
        <v>606</v>
      </c>
      <c r="C304" s="21" t="n">
        <v>2167915</v>
      </c>
      <c r="D304" s="21" t="n">
        <v>647771</v>
      </c>
      <c r="E304" s="21" t="n">
        <v>92834</v>
      </c>
      <c r="F304" s="21" t="n">
        <v>1612978</v>
      </c>
      <c r="H304" s="23"/>
    </row>
    <row r="305" customFormat="false" ht="15.75" hidden="false" customHeight="true" outlineLevel="0" collapsed="false">
      <c r="A305" s="24" t="s">
        <v>607</v>
      </c>
      <c r="B305" s="25" t="s">
        <v>608</v>
      </c>
      <c r="C305" s="26" t="n">
        <v>567992</v>
      </c>
      <c r="D305" s="26" t="n">
        <v>178192</v>
      </c>
      <c r="E305" s="26" t="n">
        <v>42494</v>
      </c>
      <c r="F305" s="26" t="n">
        <v>432294</v>
      </c>
      <c r="H305" s="23"/>
    </row>
    <row r="306" customFormat="false" ht="15.75" hidden="false" customHeight="true" outlineLevel="0" collapsed="false">
      <c r="A306" s="19" t="s">
        <v>609</v>
      </c>
      <c r="B306" s="20" t="s">
        <v>610</v>
      </c>
      <c r="C306" s="21" t="n">
        <v>579321</v>
      </c>
      <c r="D306" s="21" t="n">
        <v>44385</v>
      </c>
      <c r="E306" s="21" t="n">
        <v>35625</v>
      </c>
      <c r="F306" s="21" t="n">
        <v>570561</v>
      </c>
      <c r="H306" s="23"/>
    </row>
    <row r="307" customFormat="false" ht="15.75" hidden="false" customHeight="true" outlineLevel="0" collapsed="false">
      <c r="A307" s="19" t="s">
        <v>611</v>
      </c>
      <c r="B307" s="20" t="s">
        <v>612</v>
      </c>
      <c r="C307" s="21" t="n">
        <v>416653</v>
      </c>
      <c r="D307" s="21" t="n">
        <v>290973</v>
      </c>
      <c r="E307" s="21" t="n">
        <v>60829</v>
      </c>
      <c r="F307" s="21" t="n">
        <v>186509</v>
      </c>
      <c r="H307" s="23"/>
    </row>
    <row r="308" customFormat="false" ht="15.75" hidden="false" customHeight="true" outlineLevel="0" collapsed="false">
      <c r="A308" s="19" t="s">
        <v>613</v>
      </c>
      <c r="B308" s="20" t="s">
        <v>614</v>
      </c>
      <c r="C308" s="21" t="n">
        <v>275503</v>
      </c>
      <c r="D308" s="21" t="n">
        <v>173518</v>
      </c>
      <c r="E308" s="21" t="n">
        <v>77641</v>
      </c>
      <c r="F308" s="21" t="n">
        <v>179626</v>
      </c>
      <c r="H308" s="23"/>
    </row>
    <row r="309" customFormat="false" ht="15.75" hidden="false" customHeight="true" outlineLevel="0" collapsed="false">
      <c r="A309" s="19" t="s">
        <v>615</v>
      </c>
      <c r="B309" s="20" t="s">
        <v>616</v>
      </c>
      <c r="C309" s="21" t="n">
        <v>2090314</v>
      </c>
      <c r="D309" s="21" t="n">
        <v>870803</v>
      </c>
      <c r="E309" s="21" t="n">
        <v>459808</v>
      </c>
      <c r="F309" s="21" t="n">
        <v>1679319</v>
      </c>
      <c r="H309" s="23"/>
    </row>
    <row r="310" customFormat="false" ht="15.75" hidden="false" customHeight="true" outlineLevel="0" collapsed="false">
      <c r="A310" s="24" t="s">
        <v>617</v>
      </c>
      <c r="B310" s="25" t="s">
        <v>618</v>
      </c>
      <c r="C310" s="26" t="n">
        <v>56994</v>
      </c>
      <c r="D310" s="26" t="n">
        <v>38357</v>
      </c>
      <c r="E310" s="26" t="n">
        <v>12821</v>
      </c>
      <c r="F310" s="26" t="n">
        <v>31458</v>
      </c>
      <c r="H310" s="23"/>
    </row>
    <row r="311" customFormat="false" ht="15.75" hidden="false" customHeight="true" outlineLevel="0" collapsed="false">
      <c r="A311" s="19" t="s">
        <v>619</v>
      </c>
      <c r="B311" s="20" t="s">
        <v>620</v>
      </c>
      <c r="C311" s="21" t="n">
        <v>41846</v>
      </c>
      <c r="D311" s="21" t="n">
        <v>16375</v>
      </c>
      <c r="E311" s="21" t="n">
        <v>7306</v>
      </c>
      <c r="F311" s="21" t="n">
        <v>32777</v>
      </c>
      <c r="H311" s="23"/>
    </row>
    <row r="312" customFormat="false" ht="15.75" hidden="false" customHeight="true" outlineLevel="0" collapsed="false">
      <c r="A312" s="19" t="s">
        <v>621</v>
      </c>
      <c r="B312" s="20" t="s">
        <v>622</v>
      </c>
      <c r="C312" s="21" t="n">
        <v>476620</v>
      </c>
      <c r="D312" s="21" t="n">
        <v>201452</v>
      </c>
      <c r="E312" s="21" t="n">
        <v>65071</v>
      </c>
      <c r="F312" s="21" t="n">
        <v>340239</v>
      </c>
      <c r="H312" s="23"/>
    </row>
    <row r="313" customFormat="false" ht="15.75" hidden="false" customHeight="true" outlineLevel="0" collapsed="false">
      <c r="A313" s="19" t="s">
        <v>623</v>
      </c>
      <c r="B313" s="20" t="s">
        <v>624</v>
      </c>
      <c r="C313" s="21" t="n">
        <v>127872</v>
      </c>
      <c r="D313" s="21" t="n">
        <v>46749</v>
      </c>
      <c r="E313" s="21" t="n">
        <v>9109</v>
      </c>
      <c r="F313" s="21" t="n">
        <v>90232</v>
      </c>
      <c r="H313" s="23"/>
    </row>
    <row r="314" customFormat="false" ht="15.75" hidden="false" customHeight="true" outlineLevel="0" collapsed="false">
      <c r="A314" s="19" t="s">
        <v>625</v>
      </c>
      <c r="B314" s="20" t="s">
        <v>626</v>
      </c>
      <c r="C314" s="21" t="n">
        <v>532867</v>
      </c>
      <c r="D314" s="21" t="n">
        <v>219815</v>
      </c>
      <c r="E314" s="21" t="n">
        <v>43840</v>
      </c>
      <c r="F314" s="21" t="n">
        <v>356892</v>
      </c>
      <c r="H314" s="23"/>
    </row>
    <row r="315" customFormat="false" ht="15.75" hidden="false" customHeight="true" outlineLevel="0" collapsed="false">
      <c r="A315" s="24" t="s">
        <v>627</v>
      </c>
      <c r="B315" s="25" t="s">
        <v>628</v>
      </c>
      <c r="C315" s="26" t="n">
        <v>1050764</v>
      </c>
      <c r="D315" s="26" t="n">
        <v>945531</v>
      </c>
      <c r="E315" s="26" t="n">
        <v>274296</v>
      </c>
      <c r="F315" s="26" t="n">
        <v>379529</v>
      </c>
      <c r="H315" s="23"/>
    </row>
    <row r="316" customFormat="false" ht="15.75" hidden="false" customHeight="true" outlineLevel="0" collapsed="false">
      <c r="A316" s="19" t="s">
        <v>629</v>
      </c>
      <c r="B316" s="20" t="s">
        <v>630</v>
      </c>
      <c r="C316" s="21" t="n">
        <v>1681182</v>
      </c>
      <c r="D316" s="21" t="n">
        <v>184896</v>
      </c>
      <c r="E316" s="21" t="n">
        <v>67702</v>
      </c>
      <c r="F316" s="21" t="n">
        <v>1563988</v>
      </c>
      <c r="H316" s="23"/>
    </row>
    <row r="317" customFormat="false" ht="15.75" hidden="false" customHeight="true" outlineLevel="0" collapsed="false">
      <c r="A317" s="19" t="s">
        <v>631</v>
      </c>
      <c r="B317" s="20" t="s">
        <v>632</v>
      </c>
      <c r="C317" s="21" t="n">
        <v>1060861</v>
      </c>
      <c r="D317" s="21" t="n">
        <v>348330</v>
      </c>
      <c r="E317" s="21" t="n">
        <v>70564</v>
      </c>
      <c r="F317" s="21" t="n">
        <v>783095</v>
      </c>
      <c r="H317" s="23"/>
    </row>
    <row r="318" customFormat="false" ht="15.75" hidden="false" customHeight="true" outlineLevel="0" collapsed="false">
      <c r="A318" s="19" t="s">
        <v>633</v>
      </c>
      <c r="B318" s="20" t="s">
        <v>634</v>
      </c>
      <c r="C318" s="21" t="n">
        <v>982367</v>
      </c>
      <c r="D318" s="21" t="n">
        <v>326443</v>
      </c>
      <c r="E318" s="21" t="n">
        <v>179493</v>
      </c>
      <c r="F318" s="21" t="n">
        <v>835417</v>
      </c>
      <c r="H318" s="23"/>
    </row>
    <row r="319" customFormat="false" ht="15.75" hidden="false" customHeight="true" outlineLevel="0" collapsed="false">
      <c r="A319" s="19" t="s">
        <v>635</v>
      </c>
      <c r="B319" s="20" t="s">
        <v>636</v>
      </c>
      <c r="C319" s="21" t="n">
        <v>644705</v>
      </c>
      <c r="D319" s="21" t="n">
        <v>97236</v>
      </c>
      <c r="E319" s="21" t="n">
        <v>30221</v>
      </c>
      <c r="F319" s="21" t="n">
        <v>577690</v>
      </c>
      <c r="H319" s="23"/>
    </row>
    <row r="320" customFormat="false" ht="15.75" hidden="false" customHeight="true" outlineLevel="0" collapsed="false">
      <c r="A320" s="24" t="s">
        <v>637</v>
      </c>
      <c r="B320" s="25" t="s">
        <v>638</v>
      </c>
      <c r="C320" s="26" t="n">
        <v>663792</v>
      </c>
      <c r="D320" s="26" t="n">
        <v>128853</v>
      </c>
      <c r="E320" s="26" t="n">
        <v>79574</v>
      </c>
      <c r="F320" s="26" t="n">
        <v>614513</v>
      </c>
      <c r="H320" s="23"/>
    </row>
    <row r="321" customFormat="false" ht="15.75" hidden="false" customHeight="true" outlineLevel="0" collapsed="false">
      <c r="A321" s="19" t="s">
        <v>639</v>
      </c>
      <c r="B321" s="20" t="s">
        <v>640</v>
      </c>
      <c r="C321" s="21" t="n">
        <v>242094</v>
      </c>
      <c r="D321" s="21" t="n">
        <v>5513</v>
      </c>
      <c r="E321" s="21" t="n">
        <v>19945</v>
      </c>
      <c r="F321" s="21" t="n">
        <v>256526</v>
      </c>
      <c r="H321" s="23"/>
    </row>
    <row r="322" customFormat="false" ht="15.75" hidden="false" customHeight="true" outlineLevel="0" collapsed="false">
      <c r="A322" s="19" t="s">
        <v>641</v>
      </c>
      <c r="B322" s="20" t="s">
        <v>642</v>
      </c>
      <c r="C322" s="21" t="n">
        <v>654273</v>
      </c>
      <c r="D322" s="21" t="n">
        <v>21747</v>
      </c>
      <c r="E322" s="21" t="n">
        <v>162142</v>
      </c>
      <c r="F322" s="21" t="n">
        <v>794668</v>
      </c>
      <c r="H322" s="23"/>
    </row>
    <row r="323" customFormat="false" ht="15.75" hidden="false" customHeight="true" outlineLevel="0" collapsed="false">
      <c r="A323" s="19" t="s">
        <v>643</v>
      </c>
      <c r="B323" s="20" t="s">
        <v>644</v>
      </c>
      <c r="C323" s="21" t="n">
        <v>416489</v>
      </c>
      <c r="D323" s="21" t="n">
        <v>7099</v>
      </c>
      <c r="E323" s="21" t="n">
        <v>9329</v>
      </c>
      <c r="F323" s="21" t="n">
        <v>418719</v>
      </c>
      <c r="H323" s="23"/>
    </row>
    <row r="324" customFormat="false" ht="15.75" hidden="false" customHeight="true" outlineLevel="0" collapsed="false">
      <c r="A324" s="19" t="s">
        <v>645</v>
      </c>
      <c r="B324" s="20" t="s">
        <v>646</v>
      </c>
      <c r="C324" s="21" t="n">
        <v>690647</v>
      </c>
      <c r="D324" s="21" t="n">
        <v>196282</v>
      </c>
      <c r="E324" s="21" t="n">
        <v>371034</v>
      </c>
      <c r="F324" s="21" t="n">
        <v>865399</v>
      </c>
      <c r="H324" s="23"/>
    </row>
    <row r="325" customFormat="false" ht="15.75" hidden="false" customHeight="true" outlineLevel="0" collapsed="false">
      <c r="A325" s="24" t="s">
        <v>647</v>
      </c>
      <c r="B325" s="25" t="s">
        <v>648</v>
      </c>
      <c r="C325" s="26" t="n">
        <v>2367880</v>
      </c>
      <c r="D325" s="26" t="n">
        <v>196954</v>
      </c>
      <c r="E325" s="26" t="n">
        <v>311456</v>
      </c>
      <c r="F325" s="26" t="n">
        <v>2482382</v>
      </c>
      <c r="H325" s="23"/>
    </row>
    <row r="326" customFormat="false" ht="15.75" hidden="false" customHeight="true" outlineLevel="0" collapsed="false">
      <c r="A326" s="19" t="s">
        <v>649</v>
      </c>
      <c r="B326" s="20" t="s">
        <v>650</v>
      </c>
      <c r="C326" s="21" t="n">
        <v>1553567</v>
      </c>
      <c r="D326" s="21" t="n">
        <v>1256873</v>
      </c>
      <c r="E326" s="21" t="n">
        <v>321058</v>
      </c>
      <c r="F326" s="21" t="n">
        <v>617752</v>
      </c>
      <c r="H326" s="23"/>
    </row>
    <row r="327" customFormat="false" ht="15.75" hidden="false" customHeight="true" outlineLevel="0" collapsed="false">
      <c r="A327" s="19" t="s">
        <v>651</v>
      </c>
      <c r="B327" s="20" t="s">
        <v>652</v>
      </c>
      <c r="C327" s="21" t="n">
        <v>949951</v>
      </c>
      <c r="D327" s="21" t="n">
        <v>113982</v>
      </c>
      <c r="E327" s="21" t="n">
        <v>102200</v>
      </c>
      <c r="F327" s="21" t="n">
        <v>938169</v>
      </c>
      <c r="H327" s="23"/>
    </row>
    <row r="328" customFormat="false" ht="15.75" hidden="false" customHeight="true" outlineLevel="0" collapsed="false">
      <c r="A328" s="19" t="s">
        <v>653</v>
      </c>
      <c r="B328" s="20" t="s">
        <v>654</v>
      </c>
      <c r="C328" s="21" t="n">
        <v>2115971</v>
      </c>
      <c r="D328" s="21" t="n">
        <v>119462</v>
      </c>
      <c r="E328" s="21" t="n">
        <v>377386</v>
      </c>
      <c r="F328" s="21" t="n">
        <v>2373895</v>
      </c>
      <c r="H328" s="23"/>
    </row>
    <row r="329" customFormat="false" ht="15.75" hidden="false" customHeight="true" outlineLevel="0" collapsed="false">
      <c r="A329" s="19" t="s">
        <v>655</v>
      </c>
      <c r="B329" s="20" t="s">
        <v>656</v>
      </c>
      <c r="C329" s="21" t="n">
        <v>1309327</v>
      </c>
      <c r="D329" s="21" t="n">
        <v>225880</v>
      </c>
      <c r="E329" s="21" t="n">
        <v>1062363</v>
      </c>
      <c r="F329" s="21" t="n">
        <v>2145810</v>
      </c>
      <c r="H329" s="23"/>
    </row>
    <row r="330" customFormat="false" ht="15.75" hidden="false" customHeight="true" outlineLevel="0" collapsed="false">
      <c r="A330" s="24" t="s">
        <v>657</v>
      </c>
      <c r="B330" s="25" t="s">
        <v>658</v>
      </c>
      <c r="C330" s="26" t="n">
        <v>425743</v>
      </c>
      <c r="D330" s="26" t="n">
        <v>36385</v>
      </c>
      <c r="E330" s="26" t="n">
        <v>772561</v>
      </c>
      <c r="F330" s="26" t="n">
        <v>1161919</v>
      </c>
      <c r="H330" s="23"/>
    </row>
    <row r="331" customFormat="false" ht="15.75" hidden="false" customHeight="true" outlineLevel="0" collapsed="false">
      <c r="A331" s="19" t="s">
        <v>659</v>
      </c>
      <c r="B331" s="20" t="s">
        <v>660</v>
      </c>
      <c r="C331" s="21" t="n">
        <v>2396058</v>
      </c>
      <c r="D331" s="21" t="n">
        <v>1940741</v>
      </c>
      <c r="E331" s="21" t="n">
        <v>1201447</v>
      </c>
      <c r="F331" s="21" t="n">
        <v>1656764</v>
      </c>
      <c r="H331" s="23"/>
    </row>
    <row r="332" customFormat="false" ht="15.75" hidden="false" customHeight="true" outlineLevel="0" collapsed="false">
      <c r="A332" s="19" t="s">
        <v>661</v>
      </c>
      <c r="B332" s="20" t="s">
        <v>662</v>
      </c>
      <c r="C332" s="21" t="n">
        <v>664765</v>
      </c>
      <c r="D332" s="21" t="n">
        <v>45199</v>
      </c>
      <c r="E332" s="21" t="n">
        <v>185299</v>
      </c>
      <c r="F332" s="21" t="n">
        <v>804865</v>
      </c>
      <c r="H332" s="23"/>
    </row>
    <row r="333" customFormat="false" ht="15.75" hidden="false" customHeight="true" outlineLevel="0" collapsed="false">
      <c r="A333" s="19" t="s">
        <v>663</v>
      </c>
      <c r="B333" s="20" t="s">
        <v>664</v>
      </c>
      <c r="C333" s="21" t="n">
        <v>1692337</v>
      </c>
      <c r="D333" s="21" t="n">
        <v>104566</v>
      </c>
      <c r="E333" s="21" t="n">
        <v>53514</v>
      </c>
      <c r="F333" s="21" t="n">
        <v>1641285</v>
      </c>
      <c r="H333" s="23"/>
    </row>
    <row r="334" customFormat="false" ht="15.75" hidden="false" customHeight="true" outlineLevel="0" collapsed="false">
      <c r="A334" s="19" t="s">
        <v>665</v>
      </c>
      <c r="B334" s="20" t="s">
        <v>666</v>
      </c>
      <c r="C334" s="21" t="n">
        <v>1640829</v>
      </c>
      <c r="D334" s="21" t="n">
        <v>208586</v>
      </c>
      <c r="E334" s="21" t="n">
        <v>69928</v>
      </c>
      <c r="F334" s="21" t="n">
        <v>1502171</v>
      </c>
      <c r="H334" s="23"/>
    </row>
    <row r="335" customFormat="false" ht="15.75" hidden="false" customHeight="true" outlineLevel="0" collapsed="false">
      <c r="A335" s="27" t="s">
        <v>667</v>
      </c>
      <c r="B335" s="28" t="s">
        <v>668</v>
      </c>
      <c r="C335" s="29" t="n">
        <v>458253</v>
      </c>
      <c r="D335" s="29" t="n">
        <v>67267</v>
      </c>
      <c r="E335" s="29" t="n">
        <v>35660</v>
      </c>
      <c r="F335" s="29" t="n">
        <v>426646</v>
      </c>
      <c r="H335" s="23"/>
    </row>
    <row r="336" customFormat="false" ht="15.75" hidden="false" customHeight="true" outlineLevel="0" collapsed="false">
      <c r="A336" s="19" t="s">
        <v>669</v>
      </c>
      <c r="B336" s="20" t="s">
        <v>670</v>
      </c>
      <c r="C336" s="21" t="n">
        <v>2439906</v>
      </c>
      <c r="D336" s="21" t="n">
        <v>667278</v>
      </c>
      <c r="E336" s="21" t="n">
        <v>303661</v>
      </c>
      <c r="F336" s="21" t="n">
        <v>2076289</v>
      </c>
      <c r="H336" s="23"/>
    </row>
    <row r="337" customFormat="false" ht="15.75" hidden="false" customHeight="true" outlineLevel="0" collapsed="false">
      <c r="A337" s="19" t="s">
        <v>671</v>
      </c>
      <c r="B337" s="20" t="s">
        <v>672</v>
      </c>
      <c r="C337" s="21" t="n">
        <v>1091192</v>
      </c>
      <c r="D337" s="21" t="n">
        <v>928350</v>
      </c>
      <c r="E337" s="21" t="n">
        <v>452689</v>
      </c>
      <c r="F337" s="21" t="n">
        <v>615531</v>
      </c>
      <c r="H337" s="23"/>
    </row>
    <row r="338" customFormat="false" ht="15.75" hidden="false" customHeight="true" outlineLevel="0" collapsed="false">
      <c r="A338" s="19" t="s">
        <v>673</v>
      </c>
      <c r="B338" s="20" t="s">
        <v>674</v>
      </c>
      <c r="C338" s="21" t="n">
        <v>993747</v>
      </c>
      <c r="D338" s="21" t="n">
        <v>961293</v>
      </c>
      <c r="E338" s="21" t="n">
        <v>269450</v>
      </c>
      <c r="F338" s="21" t="n">
        <v>301904</v>
      </c>
      <c r="H338" s="23"/>
    </row>
    <row r="339" customFormat="false" ht="15.75" hidden="false" customHeight="true" outlineLevel="0" collapsed="false">
      <c r="A339" s="19" t="s">
        <v>675</v>
      </c>
      <c r="B339" s="20" t="s">
        <v>676</v>
      </c>
      <c r="C339" s="21" t="n">
        <v>3701078</v>
      </c>
      <c r="D339" s="21" t="n">
        <v>2972359</v>
      </c>
      <c r="E339" s="21" t="n">
        <v>2126663</v>
      </c>
      <c r="F339" s="21" t="n">
        <v>2855382</v>
      </c>
      <c r="H339" s="23"/>
    </row>
    <row r="340" customFormat="false" ht="15.75" hidden="false" customHeight="true" outlineLevel="0" collapsed="false">
      <c r="A340" s="24" t="s">
        <v>677</v>
      </c>
      <c r="B340" s="25" t="s">
        <v>678</v>
      </c>
      <c r="C340" s="26" t="n">
        <v>281704</v>
      </c>
      <c r="D340" s="26" t="n">
        <v>100920</v>
      </c>
      <c r="E340" s="26" t="n">
        <v>29789</v>
      </c>
      <c r="F340" s="26" t="n">
        <v>210573</v>
      </c>
      <c r="H340" s="23"/>
    </row>
    <row r="341" customFormat="false" ht="15.75" hidden="false" customHeight="true" outlineLevel="0" collapsed="false">
      <c r="A341" s="19" t="s">
        <v>679</v>
      </c>
      <c r="B341" s="20" t="s">
        <v>680</v>
      </c>
      <c r="C341" s="21" t="n">
        <v>1636035</v>
      </c>
      <c r="D341" s="21" t="n">
        <v>289294</v>
      </c>
      <c r="E341" s="21" t="n">
        <v>240609</v>
      </c>
      <c r="F341" s="30" t="n">
        <v>1587350</v>
      </c>
      <c r="H341" s="23"/>
    </row>
    <row r="342" customFormat="false" ht="15.75" hidden="false" customHeight="true" outlineLevel="0" collapsed="false">
      <c r="A342" s="19" t="s">
        <v>681</v>
      </c>
      <c r="B342" s="20" t="s">
        <v>682</v>
      </c>
      <c r="C342" s="21" t="n">
        <v>379122</v>
      </c>
      <c r="D342" s="21" t="n">
        <v>275102</v>
      </c>
      <c r="E342" s="31" t="n">
        <v>135059</v>
      </c>
      <c r="F342" s="32" t="n">
        <v>239079</v>
      </c>
      <c r="H342" s="23"/>
    </row>
    <row r="343" customFormat="false" ht="15.75" hidden="false" customHeight="true" outlineLevel="0" collapsed="false">
      <c r="A343" s="19" t="s">
        <v>683</v>
      </c>
      <c r="B343" s="20" t="s">
        <v>684</v>
      </c>
      <c r="C343" s="21" t="n">
        <v>5618213</v>
      </c>
      <c r="D343" s="21" t="n">
        <v>2132716</v>
      </c>
      <c r="E343" s="31" t="n">
        <v>1006719</v>
      </c>
      <c r="F343" s="32" t="n">
        <v>4492216</v>
      </c>
      <c r="H343" s="23"/>
    </row>
    <row r="344" customFormat="false" ht="15.75" hidden="false" customHeight="true" outlineLevel="0" collapsed="false">
      <c r="A344" s="19" t="s">
        <v>685</v>
      </c>
      <c r="B344" s="20" t="s">
        <v>686</v>
      </c>
      <c r="C344" s="21" t="n">
        <v>135545</v>
      </c>
      <c r="D344" s="21" t="n">
        <v>135251</v>
      </c>
      <c r="E344" s="21" t="n">
        <v>50639</v>
      </c>
      <c r="F344" s="21" t="n">
        <v>50933</v>
      </c>
      <c r="H344" s="23"/>
    </row>
    <row r="345" customFormat="false" ht="15.75" hidden="false" customHeight="true" outlineLevel="0" collapsed="false">
      <c r="A345" s="24" t="s">
        <v>687</v>
      </c>
      <c r="B345" s="25" t="s">
        <v>688</v>
      </c>
      <c r="C345" s="26" t="n">
        <v>1165322</v>
      </c>
      <c r="D345" s="26" t="n">
        <v>261396</v>
      </c>
      <c r="E345" s="26" t="n">
        <v>149246</v>
      </c>
      <c r="F345" s="26" t="n">
        <v>1053172</v>
      </c>
      <c r="H345" s="23"/>
    </row>
    <row r="346" customFormat="false" ht="15.75" hidden="false" customHeight="true" outlineLevel="0" collapsed="false">
      <c r="A346" s="19" t="s">
        <v>689</v>
      </c>
      <c r="B346" s="20" t="s">
        <v>690</v>
      </c>
      <c r="C346" s="21" t="n">
        <v>2502957</v>
      </c>
      <c r="D346" s="21" t="n">
        <v>837475</v>
      </c>
      <c r="E346" s="21" t="n">
        <v>220721</v>
      </c>
      <c r="F346" s="21" t="n">
        <v>1886203</v>
      </c>
      <c r="H346" s="23"/>
    </row>
    <row r="347" customFormat="false" ht="15.75" hidden="false" customHeight="true" outlineLevel="0" collapsed="false">
      <c r="A347" s="19" t="s">
        <v>691</v>
      </c>
      <c r="B347" s="20" t="s">
        <v>692</v>
      </c>
      <c r="C347" s="21" t="n">
        <v>247318</v>
      </c>
      <c r="D347" s="21" t="n">
        <v>80955</v>
      </c>
      <c r="E347" s="21" t="n">
        <v>64745</v>
      </c>
      <c r="F347" s="21" t="n">
        <v>231108</v>
      </c>
      <c r="H347" s="23"/>
    </row>
    <row r="348" customFormat="false" ht="15.75" hidden="false" customHeight="true" outlineLevel="0" collapsed="false">
      <c r="A348" s="19" t="s">
        <v>693</v>
      </c>
      <c r="B348" s="20" t="s">
        <v>694</v>
      </c>
      <c r="C348" s="21" t="n">
        <v>833847</v>
      </c>
      <c r="D348" s="21" t="n">
        <v>396597</v>
      </c>
      <c r="E348" s="21" t="n">
        <v>275652</v>
      </c>
      <c r="F348" s="21" t="n">
        <v>712902</v>
      </c>
      <c r="H348" s="23"/>
    </row>
    <row r="349" customFormat="false" ht="15.75" hidden="false" customHeight="true" outlineLevel="0" collapsed="false">
      <c r="A349" s="19" t="s">
        <v>695</v>
      </c>
      <c r="B349" s="20" t="s">
        <v>696</v>
      </c>
      <c r="C349" s="21" t="n">
        <v>760018</v>
      </c>
      <c r="D349" s="21" t="n">
        <v>90253</v>
      </c>
      <c r="E349" s="21" t="n">
        <v>103156</v>
      </c>
      <c r="F349" s="21" t="n">
        <v>772921</v>
      </c>
      <c r="H349" s="23"/>
    </row>
    <row r="350" customFormat="false" ht="15.75" hidden="false" customHeight="true" outlineLevel="0" collapsed="false">
      <c r="A350" s="24" t="s">
        <v>697</v>
      </c>
      <c r="B350" s="25" t="s">
        <v>698</v>
      </c>
      <c r="C350" s="26" t="n">
        <v>784000</v>
      </c>
      <c r="D350" s="26" t="n">
        <v>340862</v>
      </c>
      <c r="E350" s="26" t="n">
        <v>83701</v>
      </c>
      <c r="F350" s="26" t="n">
        <v>526839</v>
      </c>
      <c r="H350" s="23"/>
    </row>
    <row r="351" customFormat="false" ht="15.75" hidden="false" customHeight="true" outlineLevel="0" collapsed="false">
      <c r="A351" s="19" t="s">
        <v>699</v>
      </c>
      <c r="B351" s="20" t="s">
        <v>700</v>
      </c>
      <c r="C351" s="21" t="n">
        <v>512459</v>
      </c>
      <c r="D351" s="21" t="n">
        <v>148317</v>
      </c>
      <c r="E351" s="21" t="n">
        <v>53863</v>
      </c>
      <c r="F351" s="21" t="n">
        <v>418005</v>
      </c>
      <c r="H351" s="23"/>
    </row>
    <row r="352" customFormat="false" ht="15.75" hidden="false" customHeight="true" outlineLevel="0" collapsed="false">
      <c r="A352" s="19" t="s">
        <v>701</v>
      </c>
      <c r="B352" s="20" t="s">
        <v>702</v>
      </c>
      <c r="C352" s="21" t="n">
        <v>367098</v>
      </c>
      <c r="D352" s="21" t="n">
        <v>340486</v>
      </c>
      <c r="E352" s="21" t="n">
        <v>152220</v>
      </c>
      <c r="F352" s="21" t="n">
        <v>178832</v>
      </c>
      <c r="H352" s="23"/>
    </row>
    <row r="353" customFormat="false" ht="15.75" hidden="false" customHeight="true" outlineLevel="0" collapsed="false">
      <c r="A353" s="19" t="s">
        <v>703</v>
      </c>
      <c r="B353" s="20" t="s">
        <v>704</v>
      </c>
      <c r="C353" s="21" t="n">
        <v>1965340</v>
      </c>
      <c r="D353" s="21" t="n">
        <v>264339</v>
      </c>
      <c r="E353" s="21" t="n">
        <v>24884</v>
      </c>
      <c r="F353" s="21" t="n">
        <v>1725885</v>
      </c>
      <c r="H353" s="23"/>
    </row>
    <row r="354" customFormat="false" ht="15.75" hidden="false" customHeight="true" outlineLevel="0" collapsed="false">
      <c r="A354" s="19" t="s">
        <v>705</v>
      </c>
      <c r="B354" s="20" t="s">
        <v>706</v>
      </c>
      <c r="C354" s="21" t="n">
        <v>1430060</v>
      </c>
      <c r="D354" s="21" t="n">
        <v>1073934</v>
      </c>
      <c r="E354" s="21" t="n">
        <v>159168</v>
      </c>
      <c r="F354" s="21" t="n">
        <v>515294</v>
      </c>
      <c r="H354" s="23"/>
    </row>
    <row r="355" customFormat="false" ht="15.75" hidden="false" customHeight="true" outlineLevel="0" collapsed="false">
      <c r="A355" s="24" t="s">
        <v>707</v>
      </c>
      <c r="B355" s="25" t="s">
        <v>708</v>
      </c>
      <c r="C355" s="26" t="n">
        <v>14705123</v>
      </c>
      <c r="D355" s="26" t="n">
        <v>7672787</v>
      </c>
      <c r="E355" s="26" t="n">
        <v>944285</v>
      </c>
      <c r="F355" s="26" t="n">
        <v>7976621</v>
      </c>
      <c r="H355" s="23"/>
    </row>
    <row r="356" customFormat="false" ht="15.75" hidden="false" customHeight="true" outlineLevel="0" collapsed="false">
      <c r="A356" s="19" t="s">
        <v>709</v>
      </c>
      <c r="B356" s="20" t="s">
        <v>710</v>
      </c>
      <c r="C356" s="21" t="n">
        <v>3403676</v>
      </c>
      <c r="D356" s="21" t="n">
        <v>936623</v>
      </c>
      <c r="E356" s="21" t="n">
        <v>19347</v>
      </c>
      <c r="F356" s="21" t="n">
        <v>2486400</v>
      </c>
      <c r="H356" s="23"/>
    </row>
    <row r="357" customFormat="false" ht="15.75" hidden="false" customHeight="true" outlineLevel="0" collapsed="false">
      <c r="A357" s="19" t="s">
        <v>711</v>
      </c>
      <c r="B357" s="20" t="s">
        <v>712</v>
      </c>
      <c r="C357" s="21" t="n">
        <v>676559</v>
      </c>
      <c r="D357" s="21" t="n">
        <v>610452</v>
      </c>
      <c r="E357" s="21" t="n">
        <v>55645</v>
      </c>
      <c r="F357" s="21" t="n">
        <v>121752</v>
      </c>
      <c r="H357" s="23"/>
    </row>
    <row r="358" customFormat="false" ht="15.75" hidden="false" customHeight="true" outlineLevel="0" collapsed="false">
      <c r="A358" s="19" t="s">
        <v>713</v>
      </c>
      <c r="B358" s="20" t="s">
        <v>714</v>
      </c>
      <c r="C358" s="21" t="n">
        <v>2907370</v>
      </c>
      <c r="D358" s="21" t="n">
        <v>33828</v>
      </c>
      <c r="E358" s="21" t="n">
        <v>22881</v>
      </c>
      <c r="F358" s="21" t="n">
        <v>2896423</v>
      </c>
      <c r="H358" s="23"/>
    </row>
    <row r="359" customFormat="false" ht="15.75" hidden="false" customHeight="true" outlineLevel="0" collapsed="false">
      <c r="A359" s="19" t="s">
        <v>715</v>
      </c>
      <c r="B359" s="20" t="s">
        <v>716</v>
      </c>
      <c r="C359" s="21" t="n">
        <v>5051846</v>
      </c>
      <c r="D359" s="21" t="n">
        <v>1094024</v>
      </c>
      <c r="E359" s="21" t="n">
        <v>160099</v>
      </c>
      <c r="F359" s="21" t="n">
        <v>4117921</v>
      </c>
      <c r="H359" s="23"/>
    </row>
    <row r="360" customFormat="false" ht="15.75" hidden="false" customHeight="true" outlineLevel="0" collapsed="false">
      <c r="A360" s="24" t="s">
        <v>717</v>
      </c>
      <c r="B360" s="25" t="s">
        <v>718</v>
      </c>
      <c r="C360" s="26" t="n">
        <v>18717036</v>
      </c>
      <c r="D360" s="26" t="n">
        <v>2871155</v>
      </c>
      <c r="E360" s="26" t="n">
        <v>494493</v>
      </c>
      <c r="F360" s="26" t="n">
        <v>16340374</v>
      </c>
      <c r="H360" s="23"/>
    </row>
    <row r="361" customFormat="false" ht="15.75" hidden="false" customHeight="true" outlineLevel="0" collapsed="false">
      <c r="A361" s="19" t="s">
        <v>719</v>
      </c>
      <c r="B361" s="20" t="s">
        <v>720</v>
      </c>
      <c r="C361" s="21" t="n">
        <v>1598771</v>
      </c>
      <c r="D361" s="21" t="n">
        <v>1318242</v>
      </c>
      <c r="E361" s="21" t="n">
        <v>2977</v>
      </c>
      <c r="F361" s="21" t="n">
        <v>283506</v>
      </c>
      <c r="H361" s="23"/>
    </row>
    <row r="362" customFormat="false" ht="15.75" hidden="false" customHeight="true" outlineLevel="0" collapsed="false">
      <c r="A362" s="19" t="s">
        <v>721</v>
      </c>
      <c r="B362" s="20" t="s">
        <v>722</v>
      </c>
      <c r="C362" s="21" t="n">
        <v>158382</v>
      </c>
      <c r="D362" s="21" t="n">
        <v>16179</v>
      </c>
      <c r="E362" s="21" t="n">
        <v>12243</v>
      </c>
      <c r="F362" s="21" t="n">
        <v>154446</v>
      </c>
      <c r="H362" s="23"/>
    </row>
    <row r="363" customFormat="false" ht="15.75" hidden="false" customHeight="true" outlineLevel="0" collapsed="false">
      <c r="A363" s="19" t="s">
        <v>723</v>
      </c>
      <c r="B363" s="20" t="s">
        <v>724</v>
      </c>
      <c r="C363" s="21" t="n">
        <v>1074874</v>
      </c>
      <c r="D363" s="21" t="n">
        <v>257873</v>
      </c>
      <c r="E363" s="21" t="n">
        <v>6820</v>
      </c>
      <c r="F363" s="21" t="n">
        <v>823821</v>
      </c>
      <c r="H363" s="23"/>
    </row>
    <row r="364" customFormat="false" ht="15.75" hidden="false" customHeight="true" outlineLevel="0" collapsed="false">
      <c r="A364" s="19" t="s">
        <v>725</v>
      </c>
      <c r="B364" s="20" t="s">
        <v>726</v>
      </c>
      <c r="C364" s="21" t="n">
        <v>189315</v>
      </c>
      <c r="D364" s="21" t="n">
        <v>29278</v>
      </c>
      <c r="E364" s="21" t="n">
        <v>14135</v>
      </c>
      <c r="F364" s="21" t="n">
        <v>174172</v>
      </c>
      <c r="H364" s="23"/>
    </row>
    <row r="365" customFormat="false" ht="15.75" hidden="false" customHeight="true" outlineLevel="0" collapsed="false">
      <c r="A365" s="24" t="s">
        <v>727</v>
      </c>
      <c r="B365" s="25" t="s">
        <v>728</v>
      </c>
      <c r="C365" s="26" t="n">
        <v>571289</v>
      </c>
      <c r="D365" s="26" t="n">
        <v>111948</v>
      </c>
      <c r="E365" s="26" t="n">
        <v>9491</v>
      </c>
      <c r="F365" s="26" t="n">
        <v>468832</v>
      </c>
      <c r="H365" s="23"/>
    </row>
    <row r="366" customFormat="false" ht="15.75" hidden="false" customHeight="true" outlineLevel="0" collapsed="false">
      <c r="A366" s="19" t="s">
        <v>729</v>
      </c>
      <c r="B366" s="20" t="s">
        <v>730</v>
      </c>
      <c r="C366" s="21" t="n">
        <v>172710</v>
      </c>
      <c r="D366" s="21" t="n">
        <v>0</v>
      </c>
      <c r="E366" s="21" t="n">
        <v>0</v>
      </c>
      <c r="F366" s="21" t="n">
        <v>172710</v>
      </c>
      <c r="H366" s="23"/>
    </row>
    <row r="367" customFormat="false" ht="15.75" hidden="false" customHeight="true" outlineLevel="0" collapsed="false">
      <c r="A367" s="19" t="s">
        <v>731</v>
      </c>
      <c r="B367" s="20" t="s">
        <v>732</v>
      </c>
      <c r="C367" s="21" t="n">
        <v>968863</v>
      </c>
      <c r="D367" s="21" t="n">
        <v>281850</v>
      </c>
      <c r="E367" s="21" t="n">
        <v>922594</v>
      </c>
      <c r="F367" s="21" t="n">
        <v>1609607</v>
      </c>
      <c r="H367" s="23"/>
    </row>
    <row r="368" customFormat="false" ht="15.75" hidden="false" customHeight="true" outlineLevel="0" collapsed="false">
      <c r="A368" s="19" t="s">
        <v>733</v>
      </c>
      <c r="B368" s="20" t="s">
        <v>734</v>
      </c>
      <c r="C368" s="21" t="n">
        <v>487613</v>
      </c>
      <c r="D368" s="21" t="n">
        <v>415209</v>
      </c>
      <c r="E368" s="21" t="n">
        <v>10614</v>
      </c>
      <c r="F368" s="21" t="n">
        <v>83018</v>
      </c>
      <c r="H368" s="23"/>
    </row>
    <row r="369" customFormat="false" ht="15.75" hidden="false" customHeight="true" outlineLevel="0" collapsed="false">
      <c r="A369" s="19" t="s">
        <v>735</v>
      </c>
      <c r="B369" s="20" t="s">
        <v>736</v>
      </c>
      <c r="C369" s="21" t="n">
        <v>110730</v>
      </c>
      <c r="D369" s="21" t="n">
        <v>71412</v>
      </c>
      <c r="E369" s="21" t="n">
        <v>79203</v>
      </c>
      <c r="F369" s="21" t="n">
        <v>118521</v>
      </c>
      <c r="H369" s="23"/>
    </row>
    <row r="370" customFormat="false" ht="15.75" hidden="false" customHeight="true" outlineLevel="0" collapsed="false">
      <c r="A370" s="24" t="s">
        <v>737</v>
      </c>
      <c r="B370" s="25" t="s">
        <v>738</v>
      </c>
      <c r="C370" s="26" t="n">
        <v>652792</v>
      </c>
      <c r="D370" s="26" t="n">
        <v>160532</v>
      </c>
      <c r="E370" s="26" t="n">
        <v>16995</v>
      </c>
      <c r="F370" s="26" t="n">
        <v>509255</v>
      </c>
      <c r="H370" s="23"/>
    </row>
    <row r="371" customFormat="false" ht="15.75" hidden="false" customHeight="true" outlineLevel="0" collapsed="false">
      <c r="A371" s="19" t="s">
        <v>739</v>
      </c>
      <c r="B371" s="20" t="s">
        <v>740</v>
      </c>
      <c r="C371" s="21" t="n">
        <v>143360</v>
      </c>
      <c r="D371" s="21" t="n">
        <v>405</v>
      </c>
      <c r="E371" s="21" t="n">
        <v>2037</v>
      </c>
      <c r="F371" s="21" t="n">
        <v>144992</v>
      </c>
      <c r="H371" s="23"/>
    </row>
    <row r="372" customFormat="false" ht="15.75" hidden="false" customHeight="true" outlineLevel="0" collapsed="false">
      <c r="A372" s="19" t="s">
        <v>741</v>
      </c>
      <c r="B372" s="20" t="s">
        <v>742</v>
      </c>
      <c r="C372" s="21" t="n">
        <v>406571</v>
      </c>
      <c r="D372" s="21" t="n">
        <v>189534</v>
      </c>
      <c r="E372" s="21" t="n">
        <v>33990</v>
      </c>
      <c r="F372" s="21" t="n">
        <v>251027</v>
      </c>
      <c r="H372" s="23"/>
    </row>
    <row r="373" customFormat="false" ht="15.75" hidden="false" customHeight="true" outlineLevel="0" collapsed="false">
      <c r="A373" s="19" t="s">
        <v>743</v>
      </c>
      <c r="B373" s="20" t="s">
        <v>744</v>
      </c>
      <c r="C373" s="21" t="n">
        <v>703917</v>
      </c>
      <c r="D373" s="21" t="n">
        <v>451792</v>
      </c>
      <c r="E373" s="21" t="n">
        <v>314099</v>
      </c>
      <c r="F373" s="21" t="n">
        <v>566224</v>
      </c>
      <c r="H373" s="23"/>
    </row>
    <row r="374" customFormat="false" ht="15.75" hidden="false" customHeight="true" outlineLevel="0" collapsed="false">
      <c r="A374" s="19" t="s">
        <v>745</v>
      </c>
      <c r="B374" s="20" t="s">
        <v>746</v>
      </c>
      <c r="C374" s="21" t="n">
        <v>221241</v>
      </c>
      <c r="D374" s="21" t="n">
        <v>95321</v>
      </c>
      <c r="E374" s="21" t="n">
        <v>287494</v>
      </c>
      <c r="F374" s="21" t="n">
        <v>413414</v>
      </c>
      <c r="H374" s="23"/>
    </row>
    <row r="375" customFormat="false" ht="15.75" hidden="false" customHeight="true" outlineLevel="0" collapsed="false">
      <c r="A375" s="24" t="s">
        <v>747</v>
      </c>
      <c r="B375" s="25" t="s">
        <v>748</v>
      </c>
      <c r="C375" s="26" t="n">
        <v>116061</v>
      </c>
      <c r="D375" s="26" t="n">
        <v>91976</v>
      </c>
      <c r="E375" s="26" t="n">
        <v>1363</v>
      </c>
      <c r="F375" s="26" t="n">
        <v>25448</v>
      </c>
      <c r="H375" s="23"/>
    </row>
    <row r="376" customFormat="false" ht="15.75" hidden="false" customHeight="true" outlineLevel="0" collapsed="false">
      <c r="A376" s="19" t="s">
        <v>749</v>
      </c>
      <c r="B376" s="20" t="s">
        <v>750</v>
      </c>
      <c r="C376" s="21" t="n">
        <v>1457272</v>
      </c>
      <c r="D376" s="21" t="n">
        <v>368767</v>
      </c>
      <c r="E376" s="21" t="n">
        <v>296095</v>
      </c>
      <c r="F376" s="21" t="n">
        <v>1384600</v>
      </c>
      <c r="H376" s="23"/>
    </row>
    <row r="377" customFormat="false" ht="15.75" hidden="false" customHeight="true" outlineLevel="0" collapsed="false">
      <c r="A377" s="19" t="s">
        <v>751</v>
      </c>
      <c r="B377" s="20" t="s">
        <v>752</v>
      </c>
      <c r="C377" s="21" t="n">
        <v>1154604</v>
      </c>
      <c r="D377" s="21" t="n">
        <v>213163</v>
      </c>
      <c r="E377" s="21" t="n">
        <v>554797</v>
      </c>
      <c r="F377" s="21" t="n">
        <v>1496238</v>
      </c>
      <c r="H377" s="23"/>
    </row>
    <row r="378" customFormat="false" ht="15.75" hidden="false" customHeight="true" outlineLevel="0" collapsed="false">
      <c r="A378" s="19" t="s">
        <v>753</v>
      </c>
      <c r="B378" s="20" t="s">
        <v>754</v>
      </c>
      <c r="C378" s="21" t="n">
        <v>584743</v>
      </c>
      <c r="D378" s="21" t="n">
        <v>243600</v>
      </c>
      <c r="E378" s="21" t="n">
        <v>251908</v>
      </c>
      <c r="F378" s="21" t="n">
        <v>593051</v>
      </c>
      <c r="H378" s="23"/>
    </row>
    <row r="379" customFormat="false" ht="15.75" hidden="false" customHeight="true" outlineLevel="0" collapsed="false">
      <c r="A379" s="19" t="s">
        <v>755</v>
      </c>
      <c r="B379" s="20" t="s">
        <v>756</v>
      </c>
      <c r="C379" s="21" t="n">
        <v>386962</v>
      </c>
      <c r="D379" s="21" t="n">
        <v>56302</v>
      </c>
      <c r="E379" s="21" t="n">
        <v>187582</v>
      </c>
      <c r="F379" s="21" t="n">
        <v>518242</v>
      </c>
      <c r="H379" s="23"/>
    </row>
    <row r="380" customFormat="false" ht="15.75" hidden="false" customHeight="true" outlineLevel="0" collapsed="false">
      <c r="A380" s="24" t="s">
        <v>757</v>
      </c>
      <c r="B380" s="25" t="s">
        <v>758</v>
      </c>
      <c r="C380" s="26" t="n">
        <v>269213</v>
      </c>
      <c r="D380" s="26" t="n">
        <v>64304</v>
      </c>
      <c r="E380" s="26" t="n">
        <v>51337</v>
      </c>
      <c r="F380" s="26" t="n">
        <v>256246</v>
      </c>
      <c r="H380" s="23"/>
    </row>
    <row r="381" customFormat="false" ht="15.75" hidden="false" customHeight="true" outlineLevel="0" collapsed="false">
      <c r="A381" s="19" t="s">
        <v>759</v>
      </c>
      <c r="B381" s="20" t="s">
        <v>760</v>
      </c>
      <c r="C381" s="21" t="n">
        <v>293298</v>
      </c>
      <c r="D381" s="21" t="n">
        <v>54800</v>
      </c>
      <c r="E381" s="21" t="n">
        <v>102095</v>
      </c>
      <c r="F381" s="21" t="n">
        <v>340593</v>
      </c>
      <c r="H381" s="23"/>
    </row>
    <row r="382" customFormat="false" ht="15.75" hidden="false" customHeight="true" outlineLevel="0" collapsed="false">
      <c r="A382" s="19" t="s">
        <v>761</v>
      </c>
      <c r="B382" s="20" t="s">
        <v>762</v>
      </c>
      <c r="C382" s="21" t="n">
        <v>252275</v>
      </c>
      <c r="D382" s="21" t="n">
        <v>75584</v>
      </c>
      <c r="E382" s="21" t="n">
        <v>95776</v>
      </c>
      <c r="F382" s="21" t="n">
        <v>272467</v>
      </c>
      <c r="H382" s="23"/>
    </row>
    <row r="383" customFormat="false" ht="15.75" hidden="false" customHeight="true" outlineLevel="0" collapsed="false">
      <c r="A383" s="19" t="s">
        <v>763</v>
      </c>
      <c r="B383" s="20" t="s">
        <v>764</v>
      </c>
      <c r="C383" s="21" t="n">
        <v>504906</v>
      </c>
      <c r="D383" s="21" t="n">
        <v>113069</v>
      </c>
      <c r="E383" s="21" t="n">
        <v>741636</v>
      </c>
      <c r="F383" s="21" t="n">
        <v>1133473</v>
      </c>
      <c r="H383" s="23"/>
    </row>
    <row r="384" customFormat="false" ht="15.75" hidden="false" customHeight="true" outlineLevel="0" collapsed="false">
      <c r="A384" s="19" t="s">
        <v>765</v>
      </c>
      <c r="B384" s="20" t="s">
        <v>766</v>
      </c>
      <c r="C384" s="21" t="n">
        <v>96670</v>
      </c>
      <c r="D384" s="21" t="n">
        <v>1</v>
      </c>
      <c r="E384" s="21" t="n">
        <v>16008</v>
      </c>
      <c r="F384" s="21" t="n">
        <v>112677</v>
      </c>
      <c r="H384" s="23"/>
    </row>
    <row r="385" customFormat="false" ht="15.75" hidden="false" customHeight="true" outlineLevel="0" collapsed="false">
      <c r="A385" s="24" t="s">
        <v>767</v>
      </c>
      <c r="B385" s="25" t="s">
        <v>768</v>
      </c>
      <c r="C385" s="26" t="n">
        <v>580406</v>
      </c>
      <c r="D385" s="26" t="n">
        <v>1089</v>
      </c>
      <c r="E385" s="26" t="n">
        <v>23473</v>
      </c>
      <c r="F385" s="26" t="n">
        <v>602790</v>
      </c>
      <c r="H385" s="23"/>
    </row>
    <row r="386" customFormat="false" ht="15.75" hidden="false" customHeight="true" outlineLevel="0" collapsed="false">
      <c r="A386" s="19" t="s">
        <v>769</v>
      </c>
      <c r="B386" s="20" t="s">
        <v>770</v>
      </c>
      <c r="C386" s="21" t="n">
        <v>1898888</v>
      </c>
      <c r="D386" s="21" t="n">
        <v>28933</v>
      </c>
      <c r="E386" s="21" t="n">
        <v>197356</v>
      </c>
      <c r="F386" s="21" t="n">
        <v>2067311</v>
      </c>
      <c r="H386" s="23"/>
    </row>
    <row r="387" customFormat="false" ht="15.75" hidden="false" customHeight="true" outlineLevel="0" collapsed="false">
      <c r="A387" s="19" t="s">
        <v>771</v>
      </c>
      <c r="B387" s="20" t="s">
        <v>772</v>
      </c>
      <c r="C387" s="21" t="n">
        <v>2163476</v>
      </c>
      <c r="D387" s="21" t="n">
        <v>220982</v>
      </c>
      <c r="E387" s="21" t="n">
        <v>164033</v>
      </c>
      <c r="F387" s="21" t="n">
        <v>2106527</v>
      </c>
      <c r="H387" s="23"/>
    </row>
    <row r="388" customFormat="false" ht="15.75" hidden="false" customHeight="true" outlineLevel="0" collapsed="false">
      <c r="A388" s="19" t="s">
        <v>773</v>
      </c>
      <c r="B388" s="20" t="s">
        <v>774</v>
      </c>
      <c r="C388" s="21" t="n">
        <v>10071477</v>
      </c>
      <c r="D388" s="21" t="n">
        <v>0</v>
      </c>
      <c r="E388" s="21" t="n">
        <v>0</v>
      </c>
      <c r="F388" s="21" t="n">
        <v>10071477</v>
      </c>
      <c r="H388" s="23"/>
    </row>
    <row r="389" customFormat="false" ht="15.75" hidden="false" customHeight="true" outlineLevel="0" collapsed="false">
      <c r="A389" s="19" t="s">
        <v>775</v>
      </c>
      <c r="B389" s="20" t="s">
        <v>776</v>
      </c>
      <c r="C389" s="21" t="n">
        <v>9660846</v>
      </c>
      <c r="D389" s="21" t="n">
        <v>0</v>
      </c>
      <c r="E389" s="21" t="n">
        <v>0</v>
      </c>
      <c r="F389" s="21" t="n">
        <v>9660846</v>
      </c>
      <c r="H389" s="23"/>
    </row>
    <row r="390" customFormat="false" ht="15.75" hidden="false" customHeight="true" outlineLevel="0" collapsed="false">
      <c r="A390" s="27" t="s">
        <v>777</v>
      </c>
      <c r="B390" s="28" t="s">
        <v>778</v>
      </c>
      <c r="C390" s="29" t="n">
        <v>708502</v>
      </c>
      <c r="D390" s="29" t="n">
        <v>0</v>
      </c>
      <c r="E390" s="29" t="n">
        <v>0</v>
      </c>
      <c r="F390" s="29" t="n">
        <v>708502</v>
      </c>
      <c r="H390" s="23"/>
    </row>
    <row r="391" customFormat="false" ht="15.75" hidden="false" customHeight="true" outlineLevel="0" collapsed="false">
      <c r="A391" s="19" t="s">
        <v>779</v>
      </c>
      <c r="B391" s="20" t="s">
        <v>780</v>
      </c>
      <c r="C391" s="21" t="n">
        <v>11553380</v>
      </c>
      <c r="D391" s="21" t="n">
        <v>0</v>
      </c>
      <c r="E391" s="21" t="n">
        <v>0</v>
      </c>
      <c r="F391" s="21" t="n">
        <v>11553380</v>
      </c>
      <c r="H391" s="23"/>
    </row>
    <row r="392" customFormat="false" ht="15.75" hidden="false" customHeight="true" outlineLevel="0" collapsed="false">
      <c r="A392" s="19" t="s">
        <v>781</v>
      </c>
      <c r="B392" s="20" t="s">
        <v>782</v>
      </c>
      <c r="C392" s="21" t="n">
        <v>7644920</v>
      </c>
      <c r="D392" s="21" t="n">
        <v>0</v>
      </c>
      <c r="E392" s="21" t="n">
        <v>0</v>
      </c>
      <c r="F392" s="21" t="n">
        <v>7644920</v>
      </c>
      <c r="H392" s="23"/>
    </row>
    <row r="393" customFormat="false" ht="15.75" hidden="false" customHeight="true" outlineLevel="0" collapsed="false">
      <c r="A393" s="19" t="s">
        <v>783</v>
      </c>
      <c r="B393" s="20" t="s">
        <v>784</v>
      </c>
      <c r="C393" s="21" t="n">
        <v>7224093</v>
      </c>
      <c r="D393" s="21" t="n">
        <v>0</v>
      </c>
      <c r="E393" s="21" t="n">
        <v>0</v>
      </c>
      <c r="F393" s="21" t="n">
        <v>7224093</v>
      </c>
      <c r="H393" s="23"/>
    </row>
    <row r="394" customFormat="false" ht="15.75" hidden="false" customHeight="true" outlineLevel="0" collapsed="false">
      <c r="A394" s="19" t="s">
        <v>785</v>
      </c>
      <c r="B394" s="20" t="s">
        <v>786</v>
      </c>
      <c r="C394" s="21" t="n">
        <v>6785446</v>
      </c>
      <c r="D394" s="21" t="n">
        <v>0</v>
      </c>
      <c r="E394" s="21" t="n">
        <v>0</v>
      </c>
      <c r="F394" s="21" t="n">
        <v>6785446</v>
      </c>
      <c r="H394" s="23"/>
    </row>
    <row r="395" customFormat="false" ht="15.75" hidden="false" customHeight="true" outlineLevel="0" collapsed="false">
      <c r="A395" s="24" t="s">
        <v>787</v>
      </c>
      <c r="B395" s="25" t="s">
        <v>788</v>
      </c>
      <c r="C395" s="26" t="n">
        <v>1544969</v>
      </c>
      <c r="D395" s="26" t="n">
        <v>0</v>
      </c>
      <c r="E395" s="26" t="n">
        <v>0</v>
      </c>
      <c r="F395" s="26" t="n">
        <v>1544969</v>
      </c>
      <c r="H395" s="23"/>
    </row>
    <row r="396" customFormat="false" ht="15.75" hidden="false" customHeight="true" outlineLevel="0" collapsed="false">
      <c r="A396" s="19" t="s">
        <v>789</v>
      </c>
      <c r="B396" s="20" t="s">
        <v>790</v>
      </c>
      <c r="C396" s="21" t="n">
        <v>1236869</v>
      </c>
      <c r="D396" s="21" t="n">
        <v>0</v>
      </c>
      <c r="E396" s="21" t="n">
        <v>0</v>
      </c>
      <c r="F396" s="30" t="n">
        <v>1236869</v>
      </c>
      <c r="H396" s="23"/>
    </row>
    <row r="397" customFormat="false" ht="15.75" hidden="false" customHeight="true" outlineLevel="0" collapsed="false">
      <c r="A397" s="19" t="s">
        <v>791</v>
      </c>
      <c r="B397" s="20" t="s">
        <v>792</v>
      </c>
      <c r="C397" s="21" t="n">
        <v>1339914</v>
      </c>
      <c r="D397" s="21" t="n">
        <v>0</v>
      </c>
      <c r="E397" s="31" t="n">
        <v>0</v>
      </c>
      <c r="F397" s="32" t="n">
        <v>1339914</v>
      </c>
      <c r="H397" s="23"/>
    </row>
    <row r="398" customFormat="false" ht="15.75" hidden="false" customHeight="true" outlineLevel="0" collapsed="false">
      <c r="A398" s="19" t="s">
        <v>793</v>
      </c>
      <c r="B398" s="20" t="s">
        <v>794</v>
      </c>
      <c r="C398" s="21" t="n">
        <v>1307683</v>
      </c>
      <c r="D398" s="21" t="n">
        <v>0</v>
      </c>
      <c r="E398" s="31" t="n">
        <v>0</v>
      </c>
      <c r="F398" s="32" t="n">
        <v>1307683</v>
      </c>
      <c r="H398" s="23"/>
    </row>
    <row r="399" customFormat="false" ht="15.75" hidden="false" customHeight="true" outlineLevel="0" collapsed="false">
      <c r="A399" s="19" t="s">
        <v>795</v>
      </c>
      <c r="B399" s="20" t="s">
        <v>796</v>
      </c>
      <c r="C399" s="21" t="n">
        <v>4565762</v>
      </c>
      <c r="D399" s="21" t="n">
        <v>0</v>
      </c>
      <c r="E399" s="21" t="n">
        <v>0</v>
      </c>
      <c r="F399" s="21" t="n">
        <v>4565762</v>
      </c>
      <c r="H399" s="23"/>
    </row>
    <row r="400" customFormat="false" ht="15.75" hidden="false" customHeight="true" outlineLevel="0" collapsed="false">
      <c r="A400" s="24" t="s">
        <v>797</v>
      </c>
      <c r="B400" s="25" t="s">
        <v>798</v>
      </c>
      <c r="C400" s="26" t="n">
        <v>14231359</v>
      </c>
      <c r="D400" s="26" t="n">
        <v>72101</v>
      </c>
      <c r="E400" s="26" t="n">
        <v>422</v>
      </c>
      <c r="F400" s="26" t="n">
        <v>14159680</v>
      </c>
      <c r="H400" s="23"/>
    </row>
    <row r="401" customFormat="false" ht="15.75" hidden="false" customHeight="true" outlineLevel="0" collapsed="false">
      <c r="A401" s="19" t="s">
        <v>799</v>
      </c>
      <c r="B401" s="20" t="s">
        <v>800</v>
      </c>
      <c r="C401" s="21" t="n">
        <v>1101424</v>
      </c>
      <c r="D401" s="21" t="n">
        <v>0</v>
      </c>
      <c r="E401" s="21" t="n">
        <v>0</v>
      </c>
      <c r="F401" s="21" t="n">
        <v>1101424</v>
      </c>
      <c r="H401" s="23"/>
    </row>
    <row r="402" customFormat="false" ht="15.75" hidden="false" customHeight="true" outlineLevel="0" collapsed="false">
      <c r="A402" s="19" t="s">
        <v>801</v>
      </c>
      <c r="B402" s="20" t="s">
        <v>802</v>
      </c>
      <c r="C402" s="21" t="n">
        <v>3157670</v>
      </c>
      <c r="D402" s="21" t="n">
        <v>612</v>
      </c>
      <c r="E402" s="21" t="n">
        <v>1541</v>
      </c>
      <c r="F402" s="21" t="n">
        <v>3158599</v>
      </c>
      <c r="H402" s="23"/>
    </row>
    <row r="403" customFormat="false" ht="15.75" hidden="false" customHeight="true" outlineLevel="0" collapsed="false">
      <c r="A403" s="19" t="s">
        <v>803</v>
      </c>
      <c r="B403" s="20" t="s">
        <v>804</v>
      </c>
      <c r="C403" s="21" t="n">
        <v>150314</v>
      </c>
      <c r="D403" s="21" t="n">
        <v>0</v>
      </c>
      <c r="E403" s="21" t="n">
        <v>0</v>
      </c>
      <c r="F403" s="21" t="n">
        <v>150314</v>
      </c>
      <c r="H403" s="23"/>
    </row>
    <row r="404" customFormat="false" ht="15.75" hidden="false" customHeight="true" outlineLevel="0" collapsed="false">
      <c r="A404" s="19" t="s">
        <v>805</v>
      </c>
      <c r="B404" s="20" t="s">
        <v>806</v>
      </c>
      <c r="C404" s="21" t="n">
        <v>3024242</v>
      </c>
      <c r="D404" s="21" t="n">
        <v>9967</v>
      </c>
      <c r="E404" s="21" t="n">
        <v>764</v>
      </c>
      <c r="F404" s="21" t="n">
        <v>3015039</v>
      </c>
      <c r="H404" s="23"/>
    </row>
    <row r="405" customFormat="false" ht="15.75" hidden="false" customHeight="true" outlineLevel="0" collapsed="false">
      <c r="A405" s="24" t="s">
        <v>807</v>
      </c>
      <c r="B405" s="25" t="s">
        <v>808</v>
      </c>
      <c r="C405" s="26" t="n">
        <v>140882</v>
      </c>
      <c r="D405" s="26" t="n">
        <v>0</v>
      </c>
      <c r="E405" s="26" t="n">
        <v>0</v>
      </c>
      <c r="F405" s="26" t="n">
        <v>140882</v>
      </c>
      <c r="H405" s="23"/>
    </row>
    <row r="406" customFormat="false" ht="15.75" hidden="false" customHeight="true" outlineLevel="0" collapsed="false">
      <c r="A406" s="19" t="s">
        <v>809</v>
      </c>
      <c r="B406" s="20" t="s">
        <v>810</v>
      </c>
      <c r="C406" s="21" t="n">
        <v>1148182</v>
      </c>
      <c r="D406" s="21" t="n">
        <v>1973</v>
      </c>
      <c r="E406" s="21" t="n">
        <v>149</v>
      </c>
      <c r="F406" s="21" t="n">
        <v>1146358</v>
      </c>
      <c r="H406" s="23"/>
    </row>
    <row r="407" customFormat="false" ht="15.75" hidden="false" customHeight="true" outlineLevel="0" collapsed="false">
      <c r="A407" s="19" t="s">
        <v>811</v>
      </c>
      <c r="B407" s="20" t="s">
        <v>812</v>
      </c>
      <c r="C407" s="21" t="n">
        <v>1262932</v>
      </c>
      <c r="D407" s="21" t="n">
        <v>0</v>
      </c>
      <c r="E407" s="21" t="n">
        <v>0</v>
      </c>
      <c r="F407" s="21" t="n">
        <v>1262932</v>
      </c>
      <c r="H407" s="23"/>
    </row>
    <row r="408" customFormat="false" ht="15.75" hidden="false" customHeight="true" outlineLevel="0" collapsed="false">
      <c r="A408" s="19" t="s">
        <v>813</v>
      </c>
      <c r="B408" s="20" t="s">
        <v>814</v>
      </c>
      <c r="C408" s="21" t="n">
        <v>2441579</v>
      </c>
      <c r="D408" s="21" t="n">
        <v>729</v>
      </c>
      <c r="E408" s="21" t="n">
        <v>0</v>
      </c>
      <c r="F408" s="21" t="n">
        <v>2440850</v>
      </c>
      <c r="H408" s="23"/>
    </row>
    <row r="409" customFormat="false" ht="15.75" hidden="false" customHeight="true" outlineLevel="0" collapsed="false">
      <c r="A409" s="19" t="s">
        <v>815</v>
      </c>
      <c r="B409" s="20" t="s">
        <v>816</v>
      </c>
      <c r="C409" s="21" t="n">
        <v>56669595</v>
      </c>
      <c r="D409" s="21" t="n">
        <v>6256898</v>
      </c>
      <c r="E409" s="21" t="n">
        <v>704704</v>
      </c>
      <c r="F409" s="21" t="n">
        <v>51117401</v>
      </c>
      <c r="H409" s="23"/>
    </row>
    <row r="410" customFormat="false" ht="15.75" hidden="false" customHeight="true" outlineLevel="0" collapsed="false">
      <c r="A410" s="24" t="s">
        <v>817</v>
      </c>
      <c r="B410" s="25" t="s">
        <v>818</v>
      </c>
      <c r="C410" s="26" t="n">
        <v>34811778</v>
      </c>
      <c r="D410" s="26" t="n">
        <v>108801</v>
      </c>
      <c r="E410" s="26" t="n">
        <v>0</v>
      </c>
      <c r="F410" s="26" t="n">
        <v>34702977</v>
      </c>
      <c r="H410" s="23"/>
    </row>
    <row r="411" customFormat="false" ht="15.75" hidden="false" customHeight="true" outlineLevel="0" collapsed="false">
      <c r="A411" s="19" t="s">
        <v>819</v>
      </c>
      <c r="B411" s="20" t="s">
        <v>820</v>
      </c>
      <c r="C411" s="21" t="n">
        <v>3667351</v>
      </c>
      <c r="D411" s="21" t="n">
        <v>0</v>
      </c>
      <c r="E411" s="21" t="n">
        <v>0</v>
      </c>
      <c r="F411" s="21" t="n">
        <v>3667351</v>
      </c>
      <c r="H411" s="23"/>
    </row>
    <row r="412" customFormat="false" ht="15.75" hidden="false" customHeight="true" outlineLevel="0" collapsed="false">
      <c r="A412" s="19" t="s">
        <v>821</v>
      </c>
      <c r="B412" s="20" t="s">
        <v>822</v>
      </c>
      <c r="C412" s="21" t="n">
        <v>17807323</v>
      </c>
      <c r="D412" s="21" t="n">
        <v>0</v>
      </c>
      <c r="E412" s="21" t="n">
        <v>0</v>
      </c>
      <c r="F412" s="21" t="n">
        <v>17807323</v>
      </c>
      <c r="H412" s="23"/>
    </row>
    <row r="413" customFormat="false" ht="15.75" hidden="false" customHeight="true" outlineLevel="0" collapsed="false">
      <c r="A413" s="19" t="s">
        <v>823</v>
      </c>
      <c r="B413" s="20" t="s">
        <v>824</v>
      </c>
      <c r="C413" s="21" t="n">
        <v>211104</v>
      </c>
      <c r="D413" s="21" t="n">
        <v>0</v>
      </c>
      <c r="E413" s="21" t="n">
        <v>0</v>
      </c>
      <c r="F413" s="21" t="n">
        <v>211104</v>
      </c>
      <c r="H413" s="23"/>
    </row>
    <row r="414" customFormat="false" ht="15.75" hidden="false" customHeight="true" outlineLevel="0" collapsed="false">
      <c r="A414" s="19" t="s">
        <v>825</v>
      </c>
      <c r="B414" s="20" t="s">
        <v>826</v>
      </c>
      <c r="C414" s="21" t="n">
        <v>6511031</v>
      </c>
      <c r="D414" s="21" t="n">
        <v>558909</v>
      </c>
      <c r="E414" s="21" t="n">
        <v>298394</v>
      </c>
      <c r="F414" s="21" t="n">
        <v>6250516</v>
      </c>
      <c r="H414" s="23"/>
    </row>
    <row r="415" customFormat="false" ht="15.75" hidden="false" customHeight="true" outlineLevel="0" collapsed="false">
      <c r="A415" s="24" t="s">
        <v>827</v>
      </c>
      <c r="B415" s="25" t="s">
        <v>828</v>
      </c>
      <c r="C415" s="26" t="n">
        <v>8454727</v>
      </c>
      <c r="D415" s="26" t="n">
        <v>0</v>
      </c>
      <c r="E415" s="26" t="n">
        <v>150986</v>
      </c>
      <c r="F415" s="26" t="n">
        <v>8605713</v>
      </c>
      <c r="H415" s="23"/>
    </row>
    <row r="416" customFormat="false" ht="15.75" hidden="false" customHeight="true" outlineLevel="0" collapsed="false">
      <c r="A416" s="19" t="s">
        <v>829</v>
      </c>
      <c r="B416" s="20" t="s">
        <v>830</v>
      </c>
      <c r="C416" s="21" t="n">
        <v>2938850</v>
      </c>
      <c r="D416" s="21" t="n">
        <v>82086</v>
      </c>
      <c r="E416" s="21" t="n">
        <v>48348</v>
      </c>
      <c r="F416" s="21" t="n">
        <v>2905112</v>
      </c>
      <c r="H416" s="23"/>
    </row>
    <row r="417" customFormat="false" ht="15.75" hidden="false" customHeight="true" outlineLevel="0" collapsed="false">
      <c r="A417" s="19" t="s">
        <v>831</v>
      </c>
      <c r="B417" s="20" t="s">
        <v>832</v>
      </c>
      <c r="C417" s="21" t="n">
        <v>3111570</v>
      </c>
      <c r="D417" s="21" t="n">
        <v>0</v>
      </c>
      <c r="E417" s="21" t="n">
        <v>0</v>
      </c>
      <c r="F417" s="21" t="n">
        <v>3111570</v>
      </c>
      <c r="H417" s="23"/>
    </row>
    <row r="418" customFormat="false" ht="15.75" hidden="false" customHeight="true" outlineLevel="0" collapsed="false">
      <c r="A418" s="19" t="s">
        <v>833</v>
      </c>
      <c r="B418" s="20" t="s">
        <v>834</v>
      </c>
      <c r="C418" s="21" t="n">
        <v>6737537</v>
      </c>
      <c r="D418" s="21" t="n">
        <v>0</v>
      </c>
      <c r="E418" s="21" t="n">
        <v>0</v>
      </c>
      <c r="F418" s="21" t="n">
        <v>6737537</v>
      </c>
      <c r="H418" s="23"/>
    </row>
    <row r="419" customFormat="false" ht="15.75" hidden="false" customHeight="true" outlineLevel="0" collapsed="false">
      <c r="A419" s="19" t="s">
        <v>835</v>
      </c>
      <c r="B419" s="20" t="s">
        <v>836</v>
      </c>
      <c r="C419" s="21" t="n">
        <v>12944224</v>
      </c>
      <c r="D419" s="21" t="n">
        <v>8041</v>
      </c>
      <c r="E419" s="21" t="n">
        <v>1214</v>
      </c>
      <c r="F419" s="21" t="n">
        <v>12937397</v>
      </c>
      <c r="H419" s="23"/>
    </row>
    <row r="420" customFormat="false" ht="15.75" hidden="false" customHeight="true" outlineLevel="0" collapsed="false">
      <c r="A420" s="24" t="s">
        <v>837</v>
      </c>
      <c r="B420" s="25" t="s">
        <v>838</v>
      </c>
      <c r="C420" s="26" t="n">
        <v>47862509</v>
      </c>
      <c r="D420" s="26" t="n">
        <v>0</v>
      </c>
      <c r="E420" s="26" t="n">
        <v>0</v>
      </c>
      <c r="F420" s="26" t="n">
        <v>47862509</v>
      </c>
      <c r="H420" s="23"/>
    </row>
    <row r="421" customFormat="false" ht="15.75" hidden="false" customHeight="true" outlineLevel="0" collapsed="false">
      <c r="A421" s="19" t="s">
        <v>839</v>
      </c>
      <c r="B421" s="20" t="s">
        <v>840</v>
      </c>
      <c r="C421" s="21" t="n">
        <v>6227111</v>
      </c>
      <c r="D421" s="21" t="n">
        <v>95896</v>
      </c>
      <c r="E421" s="21" t="n">
        <v>156883</v>
      </c>
      <c r="F421" s="21" t="n">
        <v>6288098</v>
      </c>
      <c r="H421" s="23"/>
    </row>
    <row r="422" customFormat="false" ht="15.75" hidden="false" customHeight="true" outlineLevel="0" collapsed="false">
      <c r="A422" s="19" t="s">
        <v>841</v>
      </c>
      <c r="B422" s="20" t="s">
        <v>842</v>
      </c>
      <c r="C422" s="21" t="n">
        <v>141600</v>
      </c>
      <c r="D422" s="21" t="n">
        <v>7689</v>
      </c>
      <c r="E422" s="21" t="n">
        <v>0</v>
      </c>
      <c r="F422" s="21" t="n">
        <v>133911</v>
      </c>
      <c r="H422" s="23"/>
    </row>
    <row r="423" customFormat="false" ht="15.75" hidden="false" customHeight="true" outlineLevel="0" collapsed="false">
      <c r="A423" s="19" t="s">
        <v>843</v>
      </c>
      <c r="B423" s="20" t="s">
        <v>844</v>
      </c>
      <c r="C423" s="21" t="n">
        <v>1414710</v>
      </c>
      <c r="D423" s="21" t="n">
        <v>31821</v>
      </c>
      <c r="E423" s="21" t="n">
        <v>42288</v>
      </c>
      <c r="F423" s="21" t="n">
        <v>1425177</v>
      </c>
      <c r="H423" s="23"/>
    </row>
    <row r="424" customFormat="false" ht="15.75" hidden="false" customHeight="true" outlineLevel="0" collapsed="false">
      <c r="A424" s="19" t="s">
        <v>845</v>
      </c>
      <c r="B424" s="20" t="s">
        <v>846</v>
      </c>
      <c r="C424" s="21" t="n">
        <v>2371989</v>
      </c>
      <c r="D424" s="21" t="n">
        <v>51207</v>
      </c>
      <c r="E424" s="21" t="n">
        <v>59034</v>
      </c>
      <c r="F424" s="21" t="n">
        <v>2379816</v>
      </c>
      <c r="H424" s="23"/>
    </row>
    <row r="425" customFormat="false" ht="15.75" hidden="false" customHeight="true" outlineLevel="0" collapsed="false">
      <c r="A425" s="24" t="s">
        <v>847</v>
      </c>
      <c r="B425" s="25" t="s">
        <v>848</v>
      </c>
      <c r="C425" s="26" t="n">
        <v>11469714</v>
      </c>
      <c r="D425" s="26" t="n">
        <v>797609</v>
      </c>
      <c r="E425" s="26" t="n">
        <v>0</v>
      </c>
      <c r="F425" s="26" t="n">
        <v>10672105</v>
      </c>
      <c r="H425" s="23"/>
    </row>
    <row r="426" customFormat="false" ht="15.75" hidden="false" customHeight="true" outlineLevel="0" collapsed="false">
      <c r="A426" s="19" t="s">
        <v>849</v>
      </c>
      <c r="B426" s="20" t="s">
        <v>850</v>
      </c>
      <c r="C426" s="21" t="n">
        <v>2571642</v>
      </c>
      <c r="D426" s="21" t="n">
        <v>2559120</v>
      </c>
      <c r="E426" s="21" t="n">
        <v>1201435</v>
      </c>
      <c r="F426" s="21" t="n">
        <v>1213957</v>
      </c>
      <c r="H426" s="23"/>
    </row>
    <row r="427" customFormat="false" ht="15.75" hidden="false" customHeight="true" outlineLevel="0" collapsed="false">
      <c r="A427" s="19" t="s">
        <v>851</v>
      </c>
      <c r="B427" s="20" t="s">
        <v>852</v>
      </c>
      <c r="C427" s="21" t="n">
        <v>99683</v>
      </c>
      <c r="D427" s="21" t="n">
        <v>2196</v>
      </c>
      <c r="E427" s="21" t="n">
        <v>3001</v>
      </c>
      <c r="F427" s="21" t="n">
        <v>100488</v>
      </c>
      <c r="H427" s="23"/>
    </row>
    <row r="428" customFormat="false" ht="15.75" hidden="false" customHeight="true" outlineLevel="0" collapsed="false">
      <c r="A428" s="19" t="s">
        <v>853</v>
      </c>
      <c r="B428" s="20" t="s">
        <v>854</v>
      </c>
      <c r="C428" s="21" t="n">
        <v>655521</v>
      </c>
      <c r="D428" s="21" t="n">
        <v>531</v>
      </c>
      <c r="E428" s="21" t="n">
        <v>0</v>
      </c>
      <c r="F428" s="21" t="n">
        <v>654990</v>
      </c>
      <c r="H428" s="23"/>
    </row>
    <row r="429" customFormat="false" ht="15.75" hidden="false" customHeight="true" outlineLevel="0" collapsed="false">
      <c r="A429" s="19" t="s">
        <v>855</v>
      </c>
      <c r="B429" s="20" t="s">
        <v>856</v>
      </c>
      <c r="C429" s="21" t="n">
        <v>1274342</v>
      </c>
      <c r="D429" s="21" t="n">
        <v>415296</v>
      </c>
      <c r="E429" s="21" t="n">
        <v>424436</v>
      </c>
      <c r="F429" s="21" t="n">
        <v>1283482</v>
      </c>
      <c r="H429" s="23"/>
    </row>
    <row r="430" customFormat="false" ht="15.75" hidden="false" customHeight="true" outlineLevel="0" collapsed="false">
      <c r="A430" s="24" t="s">
        <v>857</v>
      </c>
      <c r="B430" s="25" t="s">
        <v>858</v>
      </c>
      <c r="C430" s="26" t="n">
        <v>1183801</v>
      </c>
      <c r="D430" s="26" t="n">
        <v>820332</v>
      </c>
      <c r="E430" s="26" t="n">
        <v>1255680</v>
      </c>
      <c r="F430" s="26" t="n">
        <v>1619149</v>
      </c>
      <c r="H430" s="23"/>
    </row>
    <row r="431" customFormat="false" ht="15.75" hidden="false" customHeight="true" outlineLevel="0" collapsed="false">
      <c r="A431" s="19" t="s">
        <v>859</v>
      </c>
      <c r="B431" s="20" t="s">
        <v>860</v>
      </c>
      <c r="C431" s="21" t="n">
        <v>1607112</v>
      </c>
      <c r="D431" s="21" t="n">
        <v>27396</v>
      </c>
      <c r="E431" s="21" t="n">
        <v>35424</v>
      </c>
      <c r="F431" s="21" t="n">
        <v>1615140</v>
      </c>
      <c r="H431" s="23"/>
    </row>
    <row r="432" customFormat="false" ht="15.75" hidden="false" customHeight="true" outlineLevel="0" collapsed="false">
      <c r="A432" s="19" t="s">
        <v>861</v>
      </c>
      <c r="B432" s="20" t="s">
        <v>862</v>
      </c>
      <c r="C432" s="21" t="n">
        <v>92956</v>
      </c>
      <c r="D432" s="21" t="n">
        <v>274</v>
      </c>
      <c r="E432" s="21" t="n">
        <v>0</v>
      </c>
      <c r="F432" s="21" t="n">
        <v>92682</v>
      </c>
      <c r="H432" s="23"/>
    </row>
    <row r="433" customFormat="false" ht="15.75" hidden="false" customHeight="true" outlineLevel="0" collapsed="false">
      <c r="A433" s="19" t="s">
        <v>863</v>
      </c>
      <c r="B433" s="20" t="s">
        <v>864</v>
      </c>
      <c r="C433" s="21" t="n">
        <v>40456</v>
      </c>
      <c r="D433" s="21" t="n">
        <v>0</v>
      </c>
      <c r="E433" s="21" t="n">
        <v>0</v>
      </c>
      <c r="F433" s="21" t="n">
        <v>40456</v>
      </c>
      <c r="H433" s="23"/>
    </row>
    <row r="434" customFormat="false" ht="15.75" hidden="false" customHeight="true" outlineLevel="0" collapsed="false">
      <c r="A434" s="19" t="s">
        <v>865</v>
      </c>
      <c r="B434" s="20" t="s">
        <v>866</v>
      </c>
      <c r="C434" s="21" t="n">
        <v>382857</v>
      </c>
      <c r="D434" s="21" t="n">
        <v>33322</v>
      </c>
      <c r="E434" s="21" t="n">
        <v>0</v>
      </c>
      <c r="F434" s="21" t="n">
        <v>349535</v>
      </c>
      <c r="H434" s="23"/>
    </row>
    <row r="435" customFormat="false" ht="15.75" hidden="false" customHeight="true" outlineLevel="0" collapsed="false">
      <c r="A435" s="24" t="s">
        <v>867</v>
      </c>
      <c r="B435" s="25" t="s">
        <v>868</v>
      </c>
      <c r="C435" s="26" t="n">
        <v>1221114</v>
      </c>
      <c r="D435" s="26" t="n">
        <v>45042</v>
      </c>
      <c r="E435" s="26" t="n">
        <v>0</v>
      </c>
      <c r="F435" s="26" t="n">
        <v>1176072</v>
      </c>
      <c r="H435" s="23"/>
    </row>
    <row r="436" customFormat="false" ht="15.75" hidden="false" customHeight="true" outlineLevel="0" collapsed="false">
      <c r="A436" s="19" t="s">
        <v>869</v>
      </c>
      <c r="B436" s="20" t="s">
        <v>870</v>
      </c>
      <c r="C436" s="21" t="n">
        <v>1132924</v>
      </c>
      <c r="D436" s="21" t="n">
        <v>0</v>
      </c>
      <c r="E436" s="21" t="n">
        <v>0</v>
      </c>
      <c r="F436" s="21" t="n">
        <v>1132924</v>
      </c>
      <c r="H436" s="23"/>
    </row>
    <row r="437" customFormat="false" ht="15.75" hidden="false" customHeight="true" outlineLevel="0" collapsed="false">
      <c r="A437" s="19" t="s">
        <v>871</v>
      </c>
      <c r="B437" s="20" t="s">
        <v>872</v>
      </c>
      <c r="C437" s="21" t="n">
        <v>3601837</v>
      </c>
      <c r="D437" s="21" t="n">
        <v>7114</v>
      </c>
      <c r="E437" s="21" t="n">
        <v>21</v>
      </c>
      <c r="F437" s="21" t="n">
        <v>3594744</v>
      </c>
      <c r="H437" s="23"/>
    </row>
    <row r="438" customFormat="false" ht="15.75" hidden="false" customHeight="true" outlineLevel="0" collapsed="false">
      <c r="A438" s="19" t="s">
        <v>873</v>
      </c>
      <c r="B438" s="20" t="s">
        <v>874</v>
      </c>
      <c r="C438" s="21" t="n">
        <v>106257</v>
      </c>
      <c r="D438" s="21" t="n">
        <v>33792</v>
      </c>
      <c r="E438" s="21" t="n">
        <v>35510</v>
      </c>
      <c r="F438" s="21" t="n">
        <v>107975</v>
      </c>
      <c r="H438" s="23"/>
    </row>
    <row r="439" customFormat="false" ht="15.75" hidden="false" customHeight="true" outlineLevel="0" collapsed="false">
      <c r="A439" s="19" t="s">
        <v>875</v>
      </c>
      <c r="B439" s="20" t="s">
        <v>876</v>
      </c>
      <c r="C439" s="21" t="n">
        <v>81013</v>
      </c>
      <c r="D439" s="21" t="n">
        <v>39867</v>
      </c>
      <c r="E439" s="21" t="n">
        <v>44279</v>
      </c>
      <c r="F439" s="21" t="n">
        <v>85425</v>
      </c>
      <c r="H439" s="23"/>
    </row>
    <row r="440" customFormat="false" ht="15.75" hidden="false" customHeight="true" outlineLevel="0" collapsed="false">
      <c r="A440" s="24" t="s">
        <v>877</v>
      </c>
      <c r="B440" s="25" t="s">
        <v>878</v>
      </c>
      <c r="C440" s="26" t="n">
        <v>149983</v>
      </c>
      <c r="D440" s="26" t="n">
        <v>11420</v>
      </c>
      <c r="E440" s="26" t="n">
        <v>0</v>
      </c>
      <c r="F440" s="26" t="n">
        <v>138563</v>
      </c>
      <c r="H440" s="23"/>
    </row>
    <row r="441" customFormat="false" ht="15.75" hidden="false" customHeight="true" outlineLevel="0" collapsed="false">
      <c r="A441" s="19" t="s">
        <v>879</v>
      </c>
      <c r="B441" s="20" t="s">
        <v>880</v>
      </c>
      <c r="C441" s="21" t="n">
        <v>118332</v>
      </c>
      <c r="D441" s="21" t="n">
        <v>60384</v>
      </c>
      <c r="E441" s="21" t="n">
        <v>25046</v>
      </c>
      <c r="F441" s="21" t="n">
        <v>82994</v>
      </c>
      <c r="H441" s="23"/>
    </row>
    <row r="442" customFormat="false" ht="15.75" hidden="false" customHeight="true" outlineLevel="0" collapsed="false">
      <c r="A442" s="19" t="s">
        <v>881</v>
      </c>
      <c r="B442" s="20" t="s">
        <v>882</v>
      </c>
      <c r="C442" s="21" t="n">
        <v>445183</v>
      </c>
      <c r="D442" s="21" t="n">
        <v>192983</v>
      </c>
      <c r="E442" s="21" t="n">
        <v>40809</v>
      </c>
      <c r="F442" s="21" t="n">
        <v>293009</v>
      </c>
      <c r="H442" s="23"/>
    </row>
    <row r="443" customFormat="false" ht="15.75" hidden="false" customHeight="true" outlineLevel="0" collapsed="false">
      <c r="A443" s="19" t="s">
        <v>883</v>
      </c>
      <c r="B443" s="20" t="s">
        <v>884</v>
      </c>
      <c r="C443" s="21" t="n">
        <v>1062976</v>
      </c>
      <c r="D443" s="21" t="n">
        <v>561383</v>
      </c>
      <c r="E443" s="21" t="n">
        <v>136826</v>
      </c>
      <c r="F443" s="21" t="n">
        <v>638419</v>
      </c>
      <c r="H443" s="23"/>
    </row>
    <row r="444" customFormat="false" ht="15.75" hidden="false" customHeight="true" outlineLevel="0" collapsed="false">
      <c r="A444" s="19" t="s">
        <v>885</v>
      </c>
      <c r="B444" s="20" t="s">
        <v>886</v>
      </c>
      <c r="C444" s="21" t="n">
        <v>2856313</v>
      </c>
      <c r="D444" s="21" t="n">
        <v>7664</v>
      </c>
      <c r="E444" s="21" t="n">
        <v>10505</v>
      </c>
      <c r="F444" s="21" t="n">
        <v>2859154</v>
      </c>
      <c r="H444" s="23"/>
    </row>
    <row r="445" customFormat="false" ht="15.75" hidden="false" customHeight="true" outlineLevel="0" collapsed="false">
      <c r="A445" s="27" t="s">
        <v>887</v>
      </c>
      <c r="B445" s="28" t="s">
        <v>888</v>
      </c>
      <c r="C445" s="29" t="n">
        <v>6916250</v>
      </c>
      <c r="D445" s="29" t="n">
        <v>19277</v>
      </c>
      <c r="E445" s="29" t="n">
        <v>45123</v>
      </c>
      <c r="F445" s="29" t="n">
        <v>6942096</v>
      </c>
      <c r="H445" s="23"/>
    </row>
    <row r="446" customFormat="false" ht="15.75" hidden="false" customHeight="true" outlineLevel="0" collapsed="false">
      <c r="A446" s="19" t="s">
        <v>889</v>
      </c>
      <c r="B446" s="20" t="s">
        <v>890</v>
      </c>
      <c r="C446" s="21" t="n">
        <v>7149459</v>
      </c>
      <c r="D446" s="21" t="n">
        <v>1179</v>
      </c>
      <c r="E446" s="21" t="n">
        <v>493</v>
      </c>
      <c r="F446" s="21" t="n">
        <v>7148773</v>
      </c>
      <c r="H446" s="23"/>
    </row>
    <row r="447" customFormat="false" ht="15.75" hidden="false" customHeight="true" outlineLevel="0" collapsed="false">
      <c r="A447" s="19" t="s">
        <v>891</v>
      </c>
      <c r="B447" s="20" t="s">
        <v>892</v>
      </c>
      <c r="C447" s="21" t="n">
        <v>2814376</v>
      </c>
      <c r="D447" s="21" t="n">
        <v>21516</v>
      </c>
      <c r="E447" s="21" t="n">
        <v>15245</v>
      </c>
      <c r="F447" s="21" t="n">
        <v>2808105</v>
      </c>
      <c r="H447" s="23"/>
    </row>
    <row r="448" customFormat="false" ht="15.75" hidden="false" customHeight="true" outlineLevel="0" collapsed="false">
      <c r="A448" s="19" t="s">
        <v>893</v>
      </c>
      <c r="B448" s="20" t="s">
        <v>894</v>
      </c>
      <c r="C448" s="21" t="n">
        <v>67372</v>
      </c>
      <c r="D448" s="21" t="n">
        <v>0</v>
      </c>
      <c r="E448" s="21" t="n">
        <v>0</v>
      </c>
      <c r="F448" s="21" t="n">
        <v>67372</v>
      </c>
      <c r="H448" s="23"/>
    </row>
    <row r="449" customFormat="false" ht="15.75" hidden="false" customHeight="true" outlineLevel="0" collapsed="false">
      <c r="A449" s="19" t="s">
        <v>895</v>
      </c>
      <c r="B449" s="20" t="s">
        <v>896</v>
      </c>
      <c r="C449" s="21" t="n">
        <v>694459</v>
      </c>
      <c r="D449" s="21" t="n">
        <v>8</v>
      </c>
      <c r="E449" s="21" t="n">
        <v>0</v>
      </c>
      <c r="F449" s="21" t="n">
        <v>694451</v>
      </c>
      <c r="H449" s="23"/>
    </row>
    <row r="450" customFormat="false" ht="15.75" hidden="false" customHeight="true" outlineLevel="0" collapsed="false">
      <c r="A450" s="24" t="s">
        <v>897</v>
      </c>
      <c r="B450" s="25" t="s">
        <v>898</v>
      </c>
      <c r="C450" s="26" t="n">
        <v>2153606</v>
      </c>
      <c r="D450" s="26" t="n">
        <v>25</v>
      </c>
      <c r="E450" s="26" t="n">
        <v>0</v>
      </c>
      <c r="F450" s="26" t="n">
        <v>2153581</v>
      </c>
      <c r="H450" s="23"/>
    </row>
    <row r="451" customFormat="false" ht="15.75" hidden="false" customHeight="true" outlineLevel="0" collapsed="false">
      <c r="A451" s="19" t="s">
        <v>899</v>
      </c>
      <c r="B451" s="20" t="s">
        <v>900</v>
      </c>
      <c r="C451" s="21" t="n">
        <v>328988</v>
      </c>
      <c r="D451" s="21" t="n">
        <v>3</v>
      </c>
      <c r="E451" s="21" t="n">
        <v>0</v>
      </c>
      <c r="F451" s="30" t="n">
        <v>328985</v>
      </c>
      <c r="H451" s="23"/>
    </row>
    <row r="452" customFormat="false" ht="15.75" hidden="false" customHeight="true" outlineLevel="0" collapsed="false">
      <c r="A452" s="19" t="s">
        <v>901</v>
      </c>
      <c r="B452" s="20" t="s">
        <v>902</v>
      </c>
      <c r="C452" s="21" t="n">
        <v>10886529</v>
      </c>
      <c r="D452" s="21" t="n">
        <v>0</v>
      </c>
      <c r="E452" s="31" t="n">
        <v>0</v>
      </c>
      <c r="F452" s="32" t="n">
        <v>10886529</v>
      </c>
      <c r="H452" s="23"/>
    </row>
    <row r="453" customFormat="false" ht="15.75" hidden="false" customHeight="true" outlineLevel="0" collapsed="false">
      <c r="A453" s="19" t="s">
        <v>903</v>
      </c>
      <c r="B453" s="20" t="s">
        <v>904</v>
      </c>
      <c r="C453" s="21" t="n">
        <v>18777060</v>
      </c>
      <c r="D453" s="21" t="n">
        <v>0</v>
      </c>
      <c r="E453" s="31" t="n">
        <v>0</v>
      </c>
      <c r="F453" s="32" t="n">
        <v>18777060</v>
      </c>
      <c r="H453" s="23"/>
    </row>
    <row r="454" customFormat="false" ht="15.75" hidden="false" customHeight="true" outlineLevel="0" collapsed="false">
      <c r="A454" s="19" t="s">
        <v>905</v>
      </c>
      <c r="B454" s="20" t="s">
        <v>906</v>
      </c>
      <c r="C454" s="21" t="n">
        <v>13645242</v>
      </c>
      <c r="D454" s="21" t="n">
        <v>0</v>
      </c>
      <c r="E454" s="21" t="n">
        <v>0</v>
      </c>
      <c r="F454" s="21" t="n">
        <v>13645242</v>
      </c>
      <c r="H454" s="23"/>
    </row>
    <row r="455" customFormat="false" ht="15.75" hidden="false" customHeight="true" outlineLevel="0" collapsed="false">
      <c r="A455" s="24" t="s">
        <v>907</v>
      </c>
      <c r="B455" s="25" t="s">
        <v>908</v>
      </c>
      <c r="C455" s="26" t="n">
        <v>5270785</v>
      </c>
      <c r="D455" s="26" t="n">
        <v>0</v>
      </c>
      <c r="E455" s="26" t="n">
        <v>0</v>
      </c>
      <c r="F455" s="26" t="n">
        <v>5270785</v>
      </c>
      <c r="H455" s="23"/>
    </row>
    <row r="456" customFormat="false" ht="15.75" hidden="false" customHeight="true" outlineLevel="0" collapsed="false">
      <c r="A456" s="19" t="s">
        <v>909</v>
      </c>
      <c r="B456" s="20" t="s">
        <v>910</v>
      </c>
      <c r="C456" s="21" t="n">
        <v>967810</v>
      </c>
      <c r="D456" s="21" t="n">
        <v>0</v>
      </c>
      <c r="E456" s="21" t="n">
        <v>0</v>
      </c>
      <c r="F456" s="21" t="n">
        <v>967810</v>
      </c>
      <c r="H456" s="23"/>
    </row>
    <row r="457" customFormat="false" ht="15.75" hidden="false" customHeight="true" outlineLevel="0" collapsed="false">
      <c r="A457" s="19" t="s">
        <v>911</v>
      </c>
      <c r="B457" s="20" t="s">
        <v>912</v>
      </c>
      <c r="C457" s="21" t="n">
        <v>274057</v>
      </c>
      <c r="D457" s="21" t="n">
        <v>0</v>
      </c>
      <c r="E457" s="21" t="n">
        <v>0</v>
      </c>
      <c r="F457" s="21" t="n">
        <v>274057</v>
      </c>
      <c r="H457" s="23"/>
    </row>
    <row r="458" customFormat="false" ht="15.75" hidden="false" customHeight="true" outlineLevel="0" collapsed="false">
      <c r="A458" s="19" t="s">
        <v>913</v>
      </c>
      <c r="B458" s="20" t="s">
        <v>914</v>
      </c>
      <c r="C458" s="21" t="n">
        <v>481424</v>
      </c>
      <c r="D458" s="21" t="n">
        <v>0</v>
      </c>
      <c r="E458" s="21" t="n">
        <v>0</v>
      </c>
      <c r="F458" s="21" t="n">
        <v>481424</v>
      </c>
      <c r="H458" s="23"/>
    </row>
    <row r="459" customFormat="false" ht="15.75" hidden="false" customHeight="true" outlineLevel="0" collapsed="false">
      <c r="A459" s="19" t="s">
        <v>915</v>
      </c>
      <c r="B459" s="20" t="s">
        <v>916</v>
      </c>
      <c r="C459" s="21" t="n">
        <v>841334</v>
      </c>
      <c r="D459" s="21" t="n">
        <v>1260</v>
      </c>
      <c r="E459" s="21" t="n">
        <v>1207</v>
      </c>
      <c r="F459" s="21" t="n">
        <v>841281</v>
      </c>
      <c r="H459" s="23"/>
    </row>
    <row r="460" customFormat="false" ht="15.75" hidden="false" customHeight="true" outlineLevel="0" collapsed="false">
      <c r="A460" s="24" t="s">
        <v>917</v>
      </c>
      <c r="B460" s="25" t="s">
        <v>918</v>
      </c>
      <c r="C460" s="26" t="n">
        <v>1218685</v>
      </c>
      <c r="D460" s="26" t="n">
        <v>0</v>
      </c>
      <c r="E460" s="26" t="n">
        <v>0</v>
      </c>
      <c r="F460" s="26" t="n">
        <v>1218685</v>
      </c>
      <c r="H460" s="23"/>
    </row>
    <row r="461" customFormat="false" ht="15.75" hidden="false" customHeight="true" outlineLevel="0" collapsed="false">
      <c r="A461" s="19" t="s">
        <v>919</v>
      </c>
      <c r="B461" s="20" t="s">
        <v>920</v>
      </c>
      <c r="C461" s="21" t="n">
        <v>53582</v>
      </c>
      <c r="D461" s="21" t="n">
        <v>0</v>
      </c>
      <c r="E461" s="21" t="n">
        <v>0</v>
      </c>
      <c r="F461" s="21" t="n">
        <v>53582</v>
      </c>
      <c r="H461" s="23"/>
    </row>
    <row r="462" customFormat="false" ht="15.75" hidden="false" customHeight="true" outlineLevel="0" collapsed="false">
      <c r="A462" s="19" t="s">
        <v>921</v>
      </c>
      <c r="B462" s="20" t="s">
        <v>922</v>
      </c>
      <c r="C462" s="21" t="n">
        <v>8386</v>
      </c>
      <c r="D462" s="21" t="n">
        <v>0</v>
      </c>
      <c r="E462" s="21" t="n">
        <v>0</v>
      </c>
      <c r="F462" s="21" t="n">
        <v>8386</v>
      </c>
      <c r="H462" s="23"/>
    </row>
    <row r="463" customFormat="false" ht="15.75" hidden="false" customHeight="true" outlineLevel="0" collapsed="false">
      <c r="A463" s="19" t="s">
        <v>923</v>
      </c>
      <c r="B463" s="20" t="s">
        <v>924</v>
      </c>
      <c r="C463" s="21" t="n">
        <v>10036</v>
      </c>
      <c r="D463" s="21" t="n">
        <v>0</v>
      </c>
      <c r="E463" s="21" t="n">
        <v>0</v>
      </c>
      <c r="F463" s="21" t="n">
        <v>10036</v>
      </c>
      <c r="H463" s="23"/>
    </row>
    <row r="464" customFormat="false" ht="15.75" hidden="false" customHeight="true" outlineLevel="0" collapsed="false">
      <c r="A464" s="19" t="s">
        <v>925</v>
      </c>
      <c r="B464" s="20" t="s">
        <v>926</v>
      </c>
      <c r="C464" s="21" t="n">
        <v>637921</v>
      </c>
      <c r="D464" s="21" t="n">
        <v>10569</v>
      </c>
      <c r="E464" s="21" t="n">
        <v>23872</v>
      </c>
      <c r="F464" s="21" t="n">
        <v>651224</v>
      </c>
      <c r="H464" s="23"/>
    </row>
    <row r="465" customFormat="false" ht="15.75" hidden="false" customHeight="true" outlineLevel="0" collapsed="false">
      <c r="A465" s="24" t="s">
        <v>927</v>
      </c>
      <c r="B465" s="25" t="s">
        <v>928</v>
      </c>
      <c r="C465" s="26" t="n">
        <v>48680</v>
      </c>
      <c r="D465" s="26" t="n">
        <v>788</v>
      </c>
      <c r="E465" s="26" t="n">
        <v>1781</v>
      </c>
      <c r="F465" s="26" t="n">
        <v>49673</v>
      </c>
      <c r="H465" s="23"/>
    </row>
    <row r="466" customFormat="false" ht="15.75" hidden="false" customHeight="true" outlineLevel="0" collapsed="false">
      <c r="A466" s="19" t="s">
        <v>929</v>
      </c>
      <c r="B466" s="20" t="s">
        <v>930</v>
      </c>
      <c r="C466" s="21" t="n">
        <v>11183448</v>
      </c>
      <c r="D466" s="21" t="n">
        <v>0</v>
      </c>
      <c r="E466" s="21" t="n">
        <v>0</v>
      </c>
      <c r="F466" s="21" t="n">
        <v>11183448</v>
      </c>
      <c r="H466" s="23"/>
    </row>
    <row r="467" customFormat="false" ht="15.75" hidden="false" customHeight="true" outlineLevel="0" collapsed="false">
      <c r="A467" s="19" t="s">
        <v>931</v>
      </c>
      <c r="B467" s="20" t="s">
        <v>932</v>
      </c>
      <c r="C467" s="21" t="n">
        <v>6381775</v>
      </c>
      <c r="D467" s="21" t="n">
        <v>31</v>
      </c>
      <c r="E467" s="21" t="n">
        <v>122</v>
      </c>
      <c r="F467" s="21" t="n">
        <v>6381866</v>
      </c>
      <c r="H467" s="23"/>
    </row>
    <row r="468" customFormat="false" ht="15.75" hidden="false" customHeight="true" outlineLevel="0" collapsed="false">
      <c r="A468" s="19" t="s">
        <v>933</v>
      </c>
      <c r="B468" s="20" t="s">
        <v>934</v>
      </c>
      <c r="C468" s="21" t="n">
        <v>7720815</v>
      </c>
      <c r="D468" s="21" t="n">
        <v>37</v>
      </c>
      <c r="E468" s="21" t="n">
        <v>97</v>
      </c>
      <c r="F468" s="21" t="n">
        <v>7720875</v>
      </c>
      <c r="H468" s="23"/>
    </row>
    <row r="469" customFormat="false" ht="15.75" hidden="false" customHeight="true" outlineLevel="0" collapsed="false">
      <c r="A469" s="19" t="s">
        <v>935</v>
      </c>
      <c r="B469" s="20" t="s">
        <v>936</v>
      </c>
      <c r="C469" s="21" t="n">
        <v>22102809</v>
      </c>
      <c r="D469" s="21" t="n">
        <v>106</v>
      </c>
      <c r="E469" s="21" t="n">
        <v>1497</v>
      </c>
      <c r="F469" s="21" t="n">
        <v>22104200</v>
      </c>
      <c r="H469" s="23"/>
    </row>
    <row r="470" customFormat="false" ht="15.75" hidden="false" customHeight="true" outlineLevel="0" collapsed="false">
      <c r="A470" s="24" t="s">
        <v>937</v>
      </c>
      <c r="B470" s="25" t="s">
        <v>938</v>
      </c>
      <c r="C470" s="26" t="n">
        <v>707565</v>
      </c>
      <c r="D470" s="26" t="n">
        <v>0</v>
      </c>
      <c r="E470" s="26" t="n">
        <v>0</v>
      </c>
      <c r="F470" s="26" t="n">
        <v>707565</v>
      </c>
      <c r="H470" s="23"/>
    </row>
    <row r="471" customFormat="false" ht="15.75" hidden="false" customHeight="true" outlineLevel="0" collapsed="false">
      <c r="A471" s="19" t="s">
        <v>939</v>
      </c>
      <c r="B471" s="20" t="s">
        <v>940</v>
      </c>
      <c r="C471" s="21" t="n">
        <v>373088</v>
      </c>
      <c r="D471" s="21" t="n">
        <v>0</v>
      </c>
      <c r="E471" s="21" t="n">
        <v>0</v>
      </c>
      <c r="F471" s="21" t="n">
        <v>373088</v>
      </c>
      <c r="H471" s="23"/>
    </row>
    <row r="472" customFormat="false" ht="15.75" hidden="false" customHeight="true" outlineLevel="0" collapsed="false">
      <c r="A472" s="19" t="s">
        <v>941</v>
      </c>
      <c r="B472" s="20" t="s">
        <v>942</v>
      </c>
      <c r="C472" s="21" t="n">
        <v>833661</v>
      </c>
      <c r="D472" s="21" t="n">
        <v>0</v>
      </c>
      <c r="E472" s="21" t="n">
        <v>0</v>
      </c>
      <c r="F472" s="21" t="n">
        <v>833661</v>
      </c>
      <c r="H472" s="23"/>
    </row>
    <row r="473" customFormat="false" ht="15.75" hidden="false" customHeight="true" outlineLevel="0" collapsed="false">
      <c r="A473" s="19" t="s">
        <v>943</v>
      </c>
      <c r="B473" s="20" t="s">
        <v>944</v>
      </c>
      <c r="C473" s="21" t="n">
        <v>484011</v>
      </c>
      <c r="D473" s="21" t="n">
        <v>0</v>
      </c>
      <c r="E473" s="21" t="n">
        <v>0</v>
      </c>
      <c r="F473" s="21" t="n">
        <v>484011</v>
      </c>
      <c r="H473" s="23"/>
    </row>
    <row r="474" customFormat="false" ht="15.75" hidden="false" customHeight="true" outlineLevel="0" collapsed="false">
      <c r="A474" s="19" t="s">
        <v>945</v>
      </c>
      <c r="B474" s="20" t="s">
        <v>946</v>
      </c>
      <c r="C474" s="21" t="n">
        <v>1925120</v>
      </c>
      <c r="D474" s="21" t="n">
        <v>0</v>
      </c>
      <c r="E474" s="21" t="n">
        <v>0</v>
      </c>
      <c r="F474" s="21" t="n">
        <v>1925120</v>
      </c>
      <c r="H474" s="23"/>
    </row>
    <row r="475" customFormat="false" ht="15.75" hidden="false" customHeight="true" outlineLevel="0" collapsed="false">
      <c r="A475" s="24" t="s">
        <v>947</v>
      </c>
      <c r="B475" s="25" t="s">
        <v>948</v>
      </c>
      <c r="C475" s="26" t="n">
        <v>3322487</v>
      </c>
      <c r="D475" s="26" t="n">
        <v>0</v>
      </c>
      <c r="E475" s="26" t="n">
        <v>0</v>
      </c>
      <c r="F475" s="26" t="n">
        <v>3322487</v>
      </c>
      <c r="H475" s="23"/>
    </row>
    <row r="476" customFormat="false" ht="15.75" hidden="false" customHeight="true" outlineLevel="0" collapsed="false">
      <c r="A476" s="19" t="s">
        <v>949</v>
      </c>
      <c r="B476" s="20" t="s">
        <v>950</v>
      </c>
      <c r="C476" s="21" t="n">
        <v>2082307</v>
      </c>
      <c r="D476" s="21" t="n">
        <v>0</v>
      </c>
      <c r="E476" s="21" t="n">
        <v>0</v>
      </c>
      <c r="F476" s="21" t="n">
        <v>2082307</v>
      </c>
      <c r="H476" s="23"/>
    </row>
    <row r="477" customFormat="false" ht="15.75" hidden="false" customHeight="true" outlineLevel="0" collapsed="false">
      <c r="A477" s="19" t="s">
        <v>951</v>
      </c>
      <c r="B477" s="20" t="s">
        <v>952</v>
      </c>
      <c r="C477" s="21" t="n">
        <v>4273727</v>
      </c>
      <c r="D477" s="21" t="n">
        <v>0</v>
      </c>
      <c r="E477" s="21" t="n">
        <v>0</v>
      </c>
      <c r="F477" s="21" t="n">
        <v>4273727</v>
      </c>
      <c r="H477" s="23"/>
    </row>
    <row r="478" customFormat="false" ht="15.75" hidden="false" customHeight="true" outlineLevel="0" collapsed="false">
      <c r="A478" s="19" t="s">
        <v>953</v>
      </c>
      <c r="B478" s="20" t="s">
        <v>954</v>
      </c>
      <c r="C478" s="21" t="n">
        <v>1315786</v>
      </c>
      <c r="D478" s="21" t="n">
        <v>16932</v>
      </c>
      <c r="E478" s="21" t="n">
        <v>38244</v>
      </c>
      <c r="F478" s="21" t="n">
        <v>1337098</v>
      </c>
      <c r="H478" s="23"/>
    </row>
    <row r="479" customFormat="false" ht="15.75" hidden="false" customHeight="true" outlineLevel="0" collapsed="false">
      <c r="A479" s="19" t="s">
        <v>955</v>
      </c>
      <c r="B479" s="20" t="s">
        <v>956</v>
      </c>
      <c r="C479" s="21" t="n">
        <v>3775700</v>
      </c>
      <c r="D479" s="21" t="n">
        <v>3</v>
      </c>
      <c r="E479" s="21" t="n">
        <v>625</v>
      </c>
      <c r="F479" s="21" t="n">
        <v>3776322</v>
      </c>
      <c r="H479" s="23"/>
    </row>
    <row r="480" customFormat="false" ht="15.75" hidden="false" customHeight="true" outlineLevel="0" collapsed="false">
      <c r="A480" s="24" t="s">
        <v>957</v>
      </c>
      <c r="B480" s="25" t="s">
        <v>958</v>
      </c>
      <c r="C480" s="26" t="n">
        <v>2431357</v>
      </c>
      <c r="D480" s="26" t="n">
        <v>43355</v>
      </c>
      <c r="E480" s="26" t="n">
        <v>151174</v>
      </c>
      <c r="F480" s="26" t="n">
        <v>2539176</v>
      </c>
      <c r="H480" s="23"/>
    </row>
    <row r="481" customFormat="false" ht="15.75" hidden="false" customHeight="true" outlineLevel="0" collapsed="false">
      <c r="A481" s="19" t="s">
        <v>959</v>
      </c>
      <c r="B481" s="20" t="s">
        <v>960</v>
      </c>
      <c r="C481" s="21" t="n">
        <v>6678286</v>
      </c>
      <c r="D481" s="21" t="n">
        <v>104091</v>
      </c>
      <c r="E481" s="21" t="n">
        <v>303485</v>
      </c>
      <c r="F481" s="21" t="n">
        <v>6877680</v>
      </c>
      <c r="H481" s="23"/>
    </row>
    <row r="482" customFormat="false" ht="15.75" hidden="false" customHeight="true" outlineLevel="0" collapsed="false">
      <c r="A482" s="19" t="s">
        <v>961</v>
      </c>
      <c r="B482" s="20" t="s">
        <v>962</v>
      </c>
      <c r="C482" s="21" t="n">
        <v>9529238</v>
      </c>
      <c r="D482" s="21" t="n">
        <v>25707</v>
      </c>
      <c r="E482" s="21" t="n">
        <v>64909</v>
      </c>
      <c r="F482" s="21" t="n">
        <v>9568440</v>
      </c>
      <c r="H482" s="23"/>
    </row>
    <row r="483" customFormat="false" ht="15.75" hidden="false" customHeight="true" outlineLevel="0" collapsed="false">
      <c r="A483" s="19" t="s">
        <v>963</v>
      </c>
      <c r="B483" s="20" t="s">
        <v>964</v>
      </c>
      <c r="C483" s="21" t="n">
        <v>6144908</v>
      </c>
      <c r="D483" s="21" t="n">
        <v>109238</v>
      </c>
      <c r="E483" s="21" t="n">
        <v>236058</v>
      </c>
      <c r="F483" s="21" t="n">
        <v>6271728</v>
      </c>
      <c r="H483" s="23"/>
    </row>
    <row r="484" customFormat="false" ht="15.75" hidden="false" customHeight="true" outlineLevel="0" collapsed="false">
      <c r="A484" s="19" t="s">
        <v>965</v>
      </c>
      <c r="B484" s="20" t="s">
        <v>966</v>
      </c>
      <c r="C484" s="21" t="n">
        <v>973628</v>
      </c>
      <c r="D484" s="21" t="n">
        <v>20273</v>
      </c>
      <c r="E484" s="21" t="n">
        <v>28981</v>
      </c>
      <c r="F484" s="21" t="n">
        <v>982336</v>
      </c>
      <c r="H484" s="23"/>
    </row>
    <row r="485" customFormat="false" ht="15.75" hidden="false" customHeight="true" outlineLevel="0" collapsed="false">
      <c r="A485" s="24" t="s">
        <v>967</v>
      </c>
      <c r="B485" s="33" t="s">
        <v>968</v>
      </c>
      <c r="C485" s="26" t="n">
        <v>4613790</v>
      </c>
      <c r="D485" s="26" t="n">
        <v>103039</v>
      </c>
      <c r="E485" s="26" t="n">
        <v>44827</v>
      </c>
      <c r="F485" s="26" t="n">
        <v>4555578</v>
      </c>
      <c r="H485" s="23"/>
    </row>
    <row r="486" customFormat="false" ht="15.75" hidden="false" customHeight="true" outlineLevel="0" collapsed="false">
      <c r="A486" s="19" t="s">
        <v>969</v>
      </c>
      <c r="B486" s="20" t="s">
        <v>970</v>
      </c>
      <c r="C486" s="21" t="n">
        <v>1106011</v>
      </c>
      <c r="D486" s="21" t="n">
        <v>19102</v>
      </c>
      <c r="E486" s="21" t="n">
        <v>0</v>
      </c>
      <c r="F486" s="21" t="n">
        <v>1086909</v>
      </c>
      <c r="H486" s="23"/>
    </row>
    <row r="487" customFormat="false" ht="15.75" hidden="false" customHeight="true" outlineLevel="0" collapsed="false">
      <c r="A487" s="19" t="s">
        <v>971</v>
      </c>
      <c r="B487" s="20" t="s">
        <v>972</v>
      </c>
      <c r="C487" s="21" t="n">
        <v>1746976</v>
      </c>
      <c r="D487" s="21" t="n">
        <v>57235</v>
      </c>
      <c r="E487" s="21" t="n">
        <v>20631</v>
      </c>
      <c r="F487" s="21" t="n">
        <v>1710372</v>
      </c>
      <c r="H487" s="23"/>
    </row>
    <row r="488" customFormat="false" ht="15.75" hidden="false" customHeight="true" outlineLevel="0" collapsed="false">
      <c r="A488" s="19" t="s">
        <v>973</v>
      </c>
      <c r="B488" s="20" t="s">
        <v>974</v>
      </c>
      <c r="C488" s="21" t="n">
        <v>780911</v>
      </c>
      <c r="D488" s="21" t="n">
        <v>15692</v>
      </c>
      <c r="E488" s="21" t="n">
        <v>2064</v>
      </c>
      <c r="F488" s="21" t="n">
        <v>767283</v>
      </c>
      <c r="H488" s="23"/>
    </row>
    <row r="489" customFormat="false" ht="15.75" hidden="false" customHeight="true" outlineLevel="0" collapsed="false">
      <c r="A489" s="19" t="s">
        <v>975</v>
      </c>
      <c r="B489" s="20" t="s">
        <v>976</v>
      </c>
      <c r="C489" s="21" t="n">
        <v>1360657</v>
      </c>
      <c r="D489" s="21" t="n">
        <v>31782</v>
      </c>
      <c r="E489" s="21" t="n">
        <v>14887</v>
      </c>
      <c r="F489" s="21" t="n">
        <v>1343762</v>
      </c>
      <c r="H489" s="23"/>
    </row>
    <row r="490" customFormat="false" ht="15.75" hidden="false" customHeight="true" outlineLevel="0" collapsed="false">
      <c r="A490" s="24" t="s">
        <v>977</v>
      </c>
      <c r="B490" s="25" t="s">
        <v>978</v>
      </c>
      <c r="C490" s="26" t="n">
        <v>2058187</v>
      </c>
      <c r="D490" s="26" t="n">
        <v>19</v>
      </c>
      <c r="E490" s="26" t="n">
        <v>50</v>
      </c>
      <c r="F490" s="26" t="n">
        <v>2058218</v>
      </c>
      <c r="H490" s="23"/>
    </row>
    <row r="491" customFormat="false" ht="15.75" hidden="false" customHeight="true" outlineLevel="0" collapsed="false">
      <c r="A491" s="19" t="s">
        <v>979</v>
      </c>
      <c r="B491" s="20" t="s">
        <v>980</v>
      </c>
      <c r="C491" s="21" t="n">
        <v>6669570</v>
      </c>
      <c r="D491" s="21" t="n">
        <v>134</v>
      </c>
      <c r="E491" s="21" t="n">
        <v>409</v>
      </c>
      <c r="F491" s="21" t="n">
        <v>6669845</v>
      </c>
      <c r="H491" s="23"/>
    </row>
    <row r="492" customFormat="false" ht="15.75" hidden="false" customHeight="true" outlineLevel="0" collapsed="false">
      <c r="A492" s="19" t="s">
        <v>981</v>
      </c>
      <c r="B492" s="20" t="s">
        <v>982</v>
      </c>
      <c r="C492" s="21" t="n">
        <v>6358978</v>
      </c>
      <c r="D492" s="21" t="n">
        <v>19</v>
      </c>
      <c r="E492" s="21" t="n">
        <v>11</v>
      </c>
      <c r="F492" s="21" t="n">
        <v>6358970</v>
      </c>
      <c r="H492" s="23"/>
    </row>
    <row r="493" customFormat="false" ht="15.75" hidden="false" customHeight="true" outlineLevel="0" collapsed="false">
      <c r="A493" s="19" t="s">
        <v>983</v>
      </c>
      <c r="B493" s="20" t="s">
        <v>984</v>
      </c>
      <c r="C493" s="21" t="n">
        <v>5130943</v>
      </c>
      <c r="D493" s="21" t="n">
        <v>0</v>
      </c>
      <c r="E493" s="21" t="n">
        <v>0</v>
      </c>
      <c r="F493" s="21" t="n">
        <v>5130943</v>
      </c>
      <c r="H493" s="23"/>
    </row>
    <row r="494" customFormat="false" ht="15.75" hidden="false" customHeight="true" outlineLevel="0" collapsed="false">
      <c r="A494" s="19" t="s">
        <v>985</v>
      </c>
      <c r="B494" s="20" t="s">
        <v>986</v>
      </c>
      <c r="C494" s="21" t="n">
        <v>2936195</v>
      </c>
      <c r="D494" s="21" t="n">
        <v>48157</v>
      </c>
      <c r="E494" s="21" t="n">
        <v>110522</v>
      </c>
      <c r="F494" s="21" t="n">
        <v>2998560</v>
      </c>
      <c r="H494" s="23"/>
    </row>
    <row r="495" customFormat="false" ht="15.75" hidden="false" customHeight="true" outlineLevel="0" collapsed="false">
      <c r="A495" s="24" t="s">
        <v>987</v>
      </c>
      <c r="B495" s="25" t="s">
        <v>988</v>
      </c>
      <c r="C495" s="26" t="n">
        <v>2890414</v>
      </c>
      <c r="D495" s="26" t="n">
        <v>69685</v>
      </c>
      <c r="E495" s="26" t="n">
        <v>152118</v>
      </c>
      <c r="F495" s="26" t="n">
        <v>2972847</v>
      </c>
      <c r="H495" s="23"/>
    </row>
    <row r="496" customFormat="false" ht="15.75" hidden="false" customHeight="true" outlineLevel="0" collapsed="false">
      <c r="A496" s="19" t="s">
        <v>989</v>
      </c>
      <c r="B496" s="20" t="s">
        <v>990</v>
      </c>
      <c r="C496" s="21" t="n">
        <v>2511750</v>
      </c>
      <c r="D496" s="21" t="n">
        <v>61</v>
      </c>
      <c r="E496" s="21" t="n">
        <v>0</v>
      </c>
      <c r="F496" s="21" t="n">
        <v>2511689</v>
      </c>
      <c r="H496" s="23"/>
    </row>
    <row r="497" customFormat="false" ht="15.75" hidden="false" customHeight="true" outlineLevel="0" collapsed="false">
      <c r="A497" s="19" t="s">
        <v>991</v>
      </c>
      <c r="B497" s="20" t="s">
        <v>992</v>
      </c>
      <c r="C497" s="21" t="n">
        <v>12519910</v>
      </c>
      <c r="D497" s="21" t="n">
        <v>174865</v>
      </c>
      <c r="E497" s="21" t="n">
        <v>342279</v>
      </c>
      <c r="F497" s="21" t="n">
        <v>12687324</v>
      </c>
      <c r="H497" s="23"/>
    </row>
    <row r="498" customFormat="false" ht="15.75" hidden="false" customHeight="true" outlineLevel="0" collapsed="false">
      <c r="A498" s="19" t="s">
        <v>993</v>
      </c>
      <c r="B498" s="20" t="s">
        <v>994</v>
      </c>
      <c r="C498" s="21" t="n">
        <v>1432125</v>
      </c>
      <c r="D498" s="21" t="n">
        <v>7766</v>
      </c>
      <c r="E498" s="21" t="n">
        <v>87728</v>
      </c>
      <c r="F498" s="21" t="n">
        <v>1512087</v>
      </c>
      <c r="H498" s="23"/>
    </row>
    <row r="499" customFormat="false" ht="15.75" hidden="false" customHeight="true" outlineLevel="0" collapsed="false">
      <c r="A499" s="19" t="s">
        <v>995</v>
      </c>
      <c r="B499" s="20" t="s">
        <v>996</v>
      </c>
      <c r="C499" s="21" t="n">
        <v>169668</v>
      </c>
      <c r="D499" s="21" t="n">
        <v>598</v>
      </c>
      <c r="E499" s="21" t="n">
        <v>4740</v>
      </c>
      <c r="F499" s="21" t="n">
        <v>173810</v>
      </c>
      <c r="H499" s="23"/>
    </row>
    <row r="500" customFormat="false" ht="15.75" hidden="false" customHeight="true" outlineLevel="0" collapsed="false">
      <c r="A500" s="27" t="s">
        <v>997</v>
      </c>
      <c r="B500" s="28" t="s">
        <v>998</v>
      </c>
      <c r="C500" s="29" t="n">
        <v>123349</v>
      </c>
      <c r="D500" s="29" t="n">
        <v>445</v>
      </c>
      <c r="E500" s="29" t="n">
        <v>3162</v>
      </c>
      <c r="F500" s="29" t="n">
        <v>126066</v>
      </c>
      <c r="H500" s="23"/>
    </row>
    <row r="501" customFormat="false" ht="15.75" hidden="false" customHeight="true" outlineLevel="0" collapsed="false">
      <c r="A501" s="19" t="s">
        <v>999</v>
      </c>
      <c r="B501" s="20" t="s">
        <v>1000</v>
      </c>
      <c r="C501" s="21" t="n">
        <v>6896801</v>
      </c>
      <c r="D501" s="21" t="n">
        <v>13772</v>
      </c>
      <c r="E501" s="21" t="n">
        <v>71074</v>
      </c>
      <c r="F501" s="21" t="n">
        <v>6954103</v>
      </c>
      <c r="H501" s="23"/>
    </row>
    <row r="502" customFormat="false" ht="15.75" hidden="false" customHeight="true" outlineLevel="0" collapsed="false">
      <c r="A502" s="19" t="s">
        <v>1001</v>
      </c>
      <c r="B502" s="20" t="s">
        <v>1002</v>
      </c>
      <c r="C502" s="21" t="n">
        <v>1380990</v>
      </c>
      <c r="D502" s="21" t="n">
        <v>6296</v>
      </c>
      <c r="E502" s="21" t="n">
        <v>25886</v>
      </c>
      <c r="F502" s="21" t="n">
        <v>1400580</v>
      </c>
      <c r="H502" s="23"/>
    </row>
    <row r="503" customFormat="false" ht="15.75" hidden="false" customHeight="true" outlineLevel="0" collapsed="false">
      <c r="A503" s="19" t="s">
        <v>1003</v>
      </c>
      <c r="B503" s="20" t="s">
        <v>1004</v>
      </c>
      <c r="C503" s="21" t="n">
        <v>2369133</v>
      </c>
      <c r="D503" s="21" t="n">
        <v>8750</v>
      </c>
      <c r="E503" s="21" t="n">
        <v>30289</v>
      </c>
      <c r="F503" s="21" t="n">
        <v>2390672</v>
      </c>
      <c r="H503" s="23"/>
    </row>
    <row r="504" customFormat="false" ht="15.75" hidden="false" customHeight="true" outlineLevel="0" collapsed="false">
      <c r="A504" s="19" t="s">
        <v>1005</v>
      </c>
      <c r="B504" s="20" t="s">
        <v>1006</v>
      </c>
      <c r="C504" s="21" t="n">
        <v>627691</v>
      </c>
      <c r="D504" s="21" t="n">
        <v>20985</v>
      </c>
      <c r="E504" s="21" t="n">
        <v>35081</v>
      </c>
      <c r="F504" s="21" t="n">
        <v>641787</v>
      </c>
      <c r="H504" s="23"/>
    </row>
    <row r="505" customFormat="false" ht="15.75" hidden="false" customHeight="true" outlineLevel="0" collapsed="false">
      <c r="A505" s="24" t="s">
        <v>1007</v>
      </c>
      <c r="B505" s="25" t="s">
        <v>1008</v>
      </c>
      <c r="C505" s="26" t="n">
        <v>1223491</v>
      </c>
      <c r="D505" s="26" t="n">
        <v>3541</v>
      </c>
      <c r="E505" s="26" t="n">
        <v>11623</v>
      </c>
      <c r="F505" s="26" t="n">
        <v>1231573</v>
      </c>
      <c r="H505" s="23"/>
    </row>
    <row r="506" customFormat="false" ht="15.75" hidden="false" customHeight="true" outlineLevel="0" collapsed="false">
      <c r="A506" s="19" t="s">
        <v>1009</v>
      </c>
      <c r="B506" s="20" t="s">
        <v>1010</v>
      </c>
      <c r="C506" s="21" t="n">
        <v>15037921</v>
      </c>
      <c r="D506" s="21" t="n">
        <v>156841</v>
      </c>
      <c r="E506" s="21" t="n">
        <v>747605</v>
      </c>
      <c r="F506" s="30" t="n">
        <v>15628685</v>
      </c>
      <c r="H506" s="23"/>
    </row>
    <row r="507" customFormat="false" ht="15.75" hidden="false" customHeight="true" outlineLevel="0" collapsed="false">
      <c r="A507" s="19" t="s">
        <v>1011</v>
      </c>
      <c r="B507" s="20" t="s">
        <v>1012</v>
      </c>
      <c r="C507" s="21" t="n">
        <v>1903994</v>
      </c>
      <c r="D507" s="21" t="n">
        <v>17414</v>
      </c>
      <c r="E507" s="31" t="n">
        <v>31058</v>
      </c>
      <c r="F507" s="32" t="n">
        <v>1917638</v>
      </c>
      <c r="H507" s="23"/>
    </row>
    <row r="508" customFormat="false" ht="15.75" hidden="false" customHeight="true" outlineLevel="0" collapsed="false">
      <c r="A508" s="19" t="s">
        <v>1013</v>
      </c>
      <c r="B508" s="20" t="s">
        <v>1014</v>
      </c>
      <c r="C508" s="21" t="n">
        <v>8032820</v>
      </c>
      <c r="D508" s="21" t="n">
        <v>46790</v>
      </c>
      <c r="E508" s="31" t="n">
        <v>184210</v>
      </c>
      <c r="F508" s="32" t="n">
        <v>8170240</v>
      </c>
      <c r="H508" s="23"/>
    </row>
    <row r="509" customFormat="false" ht="15.75" hidden="false" customHeight="true" outlineLevel="0" collapsed="false">
      <c r="A509" s="19" t="s">
        <v>1015</v>
      </c>
      <c r="B509" s="20" t="s">
        <v>1016</v>
      </c>
      <c r="C509" s="21" t="n">
        <v>8169729</v>
      </c>
      <c r="D509" s="21" t="n">
        <v>649799</v>
      </c>
      <c r="E509" s="21" t="n">
        <v>1925034</v>
      </c>
      <c r="F509" s="21" t="n">
        <v>9444964</v>
      </c>
      <c r="H509" s="23"/>
    </row>
    <row r="510" customFormat="false" ht="15.75" hidden="false" customHeight="true" outlineLevel="0" collapsed="false">
      <c r="A510" s="24" t="s">
        <v>1017</v>
      </c>
      <c r="B510" s="25" t="s">
        <v>1018</v>
      </c>
      <c r="C510" s="26" t="n">
        <v>2429844</v>
      </c>
      <c r="D510" s="26" t="n">
        <v>253</v>
      </c>
      <c r="E510" s="26" t="n">
        <v>507</v>
      </c>
      <c r="F510" s="26" t="n">
        <v>2430098</v>
      </c>
      <c r="H510" s="23"/>
    </row>
    <row r="511" customFormat="false" ht="15.75" hidden="false" customHeight="true" outlineLevel="0" collapsed="false">
      <c r="A511" s="19" t="s">
        <v>1019</v>
      </c>
      <c r="B511" s="20" t="s">
        <v>1020</v>
      </c>
      <c r="C511" s="21" t="n">
        <v>755191</v>
      </c>
      <c r="D511" s="21" t="n">
        <v>25</v>
      </c>
      <c r="E511" s="21" t="n">
        <v>167</v>
      </c>
      <c r="F511" s="21" t="n">
        <v>755333</v>
      </c>
      <c r="H511" s="23"/>
    </row>
    <row r="512" customFormat="false" ht="15.75" hidden="false" customHeight="true" outlineLevel="0" collapsed="false">
      <c r="A512" s="19" t="s">
        <v>1021</v>
      </c>
      <c r="B512" s="20" t="s">
        <v>1022</v>
      </c>
      <c r="C512" s="21" t="n">
        <v>2073126</v>
      </c>
      <c r="D512" s="21" t="n">
        <v>64</v>
      </c>
      <c r="E512" s="21" t="n">
        <v>439</v>
      </c>
      <c r="F512" s="21" t="n">
        <v>2073501</v>
      </c>
      <c r="H512" s="23"/>
    </row>
    <row r="513" customFormat="false" ht="15.75" hidden="false" customHeight="true" outlineLevel="0" collapsed="false">
      <c r="A513" s="19" t="s">
        <v>1023</v>
      </c>
      <c r="B513" s="20" t="s">
        <v>1024</v>
      </c>
      <c r="C513" s="21" t="n">
        <v>407923</v>
      </c>
      <c r="D513" s="21" t="n">
        <v>14</v>
      </c>
      <c r="E513" s="21" t="n">
        <v>0</v>
      </c>
      <c r="F513" s="21" t="n">
        <v>407909</v>
      </c>
      <c r="H513" s="23"/>
    </row>
    <row r="514" customFormat="false" ht="15.75" hidden="false" customHeight="true" outlineLevel="0" collapsed="false">
      <c r="A514" s="19" t="s">
        <v>1025</v>
      </c>
      <c r="B514" s="20" t="s">
        <v>1026</v>
      </c>
      <c r="C514" s="21" t="n">
        <v>767323</v>
      </c>
      <c r="D514" s="21" t="n">
        <v>57257</v>
      </c>
      <c r="E514" s="21" t="n">
        <v>6235</v>
      </c>
      <c r="F514" s="21" t="n">
        <v>716301</v>
      </c>
      <c r="H514" s="23"/>
    </row>
    <row r="515" customFormat="false" ht="15.75" hidden="false" customHeight="true" outlineLevel="0" collapsed="false">
      <c r="A515" s="24" t="s">
        <v>1027</v>
      </c>
      <c r="B515" s="25" t="s">
        <v>1028</v>
      </c>
      <c r="C515" s="26" t="n">
        <v>2189488</v>
      </c>
      <c r="D515" s="26" t="n">
        <v>131</v>
      </c>
      <c r="E515" s="26" t="n">
        <v>3264</v>
      </c>
      <c r="F515" s="26" t="n">
        <v>2192621</v>
      </c>
      <c r="H515" s="23"/>
    </row>
    <row r="516" customFormat="false" ht="15.75" hidden="false" customHeight="true" outlineLevel="0" collapsed="false">
      <c r="A516" s="19" t="s">
        <v>1029</v>
      </c>
      <c r="B516" s="20" t="s">
        <v>1030</v>
      </c>
      <c r="C516" s="21" t="n">
        <v>172667</v>
      </c>
      <c r="D516" s="21" t="n">
        <v>33</v>
      </c>
      <c r="E516" s="21" t="n">
        <v>105</v>
      </c>
      <c r="F516" s="21" t="n">
        <v>172739</v>
      </c>
      <c r="H516" s="23"/>
    </row>
    <row r="517" customFormat="false" ht="15.75" hidden="false" customHeight="true" outlineLevel="0" collapsed="false">
      <c r="A517" s="19" t="s">
        <v>1031</v>
      </c>
      <c r="B517" s="20" t="s">
        <v>1032</v>
      </c>
      <c r="C517" s="21" t="n">
        <v>3708354</v>
      </c>
      <c r="D517" s="21" t="n">
        <v>217</v>
      </c>
      <c r="E517" s="21" t="n">
        <v>966</v>
      </c>
      <c r="F517" s="21" t="n">
        <v>3709103</v>
      </c>
      <c r="H517" s="23"/>
    </row>
    <row r="518" customFormat="false" ht="15.75" hidden="false" customHeight="true" outlineLevel="0" collapsed="false">
      <c r="A518" s="19" t="s">
        <v>1033</v>
      </c>
      <c r="B518" s="20" t="s">
        <v>1034</v>
      </c>
      <c r="C518" s="21" t="n">
        <v>518687</v>
      </c>
      <c r="D518" s="21" t="n">
        <v>576</v>
      </c>
      <c r="E518" s="21" t="n">
        <v>255</v>
      </c>
      <c r="F518" s="21" t="n">
        <v>518366</v>
      </c>
      <c r="H518" s="23"/>
    </row>
    <row r="519" customFormat="false" ht="15.75" hidden="false" customHeight="true" outlineLevel="0" collapsed="false">
      <c r="A519" s="19" t="s">
        <v>1035</v>
      </c>
      <c r="B519" s="20" t="s">
        <v>1036</v>
      </c>
      <c r="C519" s="21" t="n">
        <v>1976749</v>
      </c>
      <c r="D519" s="21" t="n">
        <v>0</v>
      </c>
      <c r="E519" s="21" t="n">
        <v>0</v>
      </c>
      <c r="F519" s="21" t="n">
        <v>1976749</v>
      </c>
      <c r="H519" s="23"/>
    </row>
    <row r="520" customFormat="false" ht="15.75" hidden="false" customHeight="true" outlineLevel="0" collapsed="false">
      <c r="A520" s="19" t="s">
        <v>1037</v>
      </c>
      <c r="B520" s="20" t="s">
        <v>1038</v>
      </c>
      <c r="C520" s="21" t="n">
        <v>4217653</v>
      </c>
      <c r="D520" s="21" t="n">
        <v>63089</v>
      </c>
      <c r="E520" s="21" t="n">
        <v>368961</v>
      </c>
      <c r="F520" s="21" t="n">
        <v>4523525</v>
      </c>
      <c r="H520" s="23"/>
    </row>
    <row r="521" customFormat="false" ht="15.75" hidden="false" customHeight="true" outlineLevel="0" collapsed="false">
      <c r="A521" s="34" t="s">
        <v>1039</v>
      </c>
      <c r="B521" s="35" t="s">
        <v>1040</v>
      </c>
      <c r="C521" s="36" t="n">
        <v>939727766</v>
      </c>
      <c r="D521" s="36" t="n">
        <v>73255447</v>
      </c>
      <c r="E521" s="36" t="n">
        <v>71875812</v>
      </c>
      <c r="F521" s="36" t="n">
        <v>938348131</v>
      </c>
      <c r="H521" s="23"/>
    </row>
    <row r="523" customFormat="false" ht="13.5" hidden="false" customHeight="false" outlineLevel="0" collapsed="false">
      <c r="C523" s="37"/>
      <c r="G523" s="38"/>
    </row>
  </sheetData>
  <mergeCells count="1">
    <mergeCell ref="A1:F1"/>
  </mergeCells>
  <conditionalFormatting sqref="A522:F65536">
    <cfRule type="expression" priority="2" aboveAverage="0" equalAverage="0" bottom="0" percent="0" rank="0" text="" dxfId="0">
      <formula>IF(OR(RIGHT(ROW(A522),1)="6",RIGHT(ROW(A522),1)="1"),TRUE(),FALSE())</formula>
    </cfRule>
  </conditionalFormatting>
  <conditionalFormatting sqref="A5:F5">
    <cfRule type="expression" priority="3" aboveAverage="0" equalAverage="0" bottom="0" percent="0" rank="0" text="" dxfId="1">
      <formula>IF(OR(RIGHT(ROW(A5),1)="6",RIGHT(ROW(A5),1)="1"),TRUE(),FALSE())</formula>
    </cfRule>
  </conditionalFormatting>
  <printOptions headings="false" gridLines="false" gridLinesSet="true" horizontalCentered="false" verticalCentered="false"/>
  <pageMargins left="0.708333333333333" right="0.196527777777778" top="1.17916666666667" bottom="0.354166666666667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３．国内生産額、輸出入額、国内総供給額（基本分類・時価評価表）&amp;C&amp;14平成１７年（２００５年)簡易延長産業連関表（平成１２年基準）&amp;R（単位：百万円）</oddHeader>
    <oddFooter/>
  </headerFooter>
  <rowBreaks count="9" manualBreakCount="9">
    <brk id="60" man="true" max="16383" min="0"/>
    <brk id="115" man="true" max="16383" min="0"/>
    <brk id="170" man="true" max="16383" min="0"/>
    <brk id="225" man="true" max="16383" min="0"/>
    <brk id="280" man="true" max="16383" min="0"/>
    <brk id="335" man="true" max="16383" min="0"/>
    <brk id="390" man="true" max="16383" min="0"/>
    <brk id="445" man="true" max="16383" min="0"/>
    <brk id="5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18:04Z</dcterms:created>
  <dc:creator>情報システム厚生課</dc:creator>
  <dc:description/>
  <dc:language>en-US</dc:language>
  <cp:lastModifiedBy>Miyuki</cp:lastModifiedBy>
  <cp:lastPrinted>2006-12-18T09:18:12Z</cp:lastPrinted>
  <dcterms:modified xsi:type="dcterms:W3CDTF">2007-08-19T07:19:45Z</dcterms:modified>
  <cp:revision>0</cp:revision>
  <dc:subject/>
  <dc:title/>
</cp:coreProperties>
</file>