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分類デフレータ" sheetId="1" state="visible" r:id="rId2"/>
  </sheets>
  <definedNames>
    <definedName function="false" hidden="false" localSheetId="0" name="_xlnm.Print_Area" vbProcedure="false">基本分類デフレータ!$A$5:$F$521</definedName>
    <definedName function="false" hidden="false" localSheetId="0" name="_xlnm.Print_Titles" vbProcedure="false">基本分類デフレータ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040">
  <si>
    <t xml:space="preserve">平成１７年（２００５年）簡易延長産業連関表（平成１２年基準）</t>
  </si>
  <si>
    <t xml:space="preserve">４．デフレータ（基本分類）</t>
  </si>
  <si>
    <r>
      <rPr>
        <sz val="11"/>
        <rFont val="Noto Sans"/>
        <family val="2"/>
      </rPr>
      <t xml:space="preserve">（平成１２年＝</t>
    </r>
    <r>
      <rPr>
        <sz val="11"/>
        <rFont val="ＭＳ Ｐゴシック"/>
        <family val="0"/>
        <charset val="128"/>
      </rPr>
      <t xml:space="preserve">1.00000000</t>
    </r>
    <r>
      <rPr>
        <sz val="11"/>
        <rFont val="Noto Sans"/>
        <family val="2"/>
      </rPr>
      <t xml:space="preserve">）</t>
    </r>
  </si>
  <si>
    <t xml:space="preserve">行コード</t>
  </si>
  <si>
    <t xml:space="preserve">行名称</t>
  </si>
  <si>
    <t xml:space="preserve">デフレータ</t>
  </si>
  <si>
    <t xml:space="preserve">国内生産額</t>
  </si>
  <si>
    <t xml:space="preserve">輸出</t>
  </si>
  <si>
    <t xml:space="preserve">輸入</t>
  </si>
  <si>
    <t xml:space="preserve">国内総供給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2111-016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0.000000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0"/>
        <strike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6" min="3" style="2" width="13.36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B2" s="4"/>
      <c r="C2" s="5"/>
      <c r="D2" s="6"/>
      <c r="E2" s="7"/>
      <c r="F2" s="8"/>
      <c r="G2" s="8"/>
    </row>
    <row r="3" customFormat="false" ht="17.25" hidden="false" customHeight="false" outlineLevel="0" collapsed="false">
      <c r="B3" s="9" t="s">
        <v>1</v>
      </c>
      <c r="C3" s="6"/>
      <c r="D3" s="6"/>
      <c r="E3" s="8"/>
      <c r="F3" s="10" t="s">
        <v>2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</row>
    <row r="6" customFormat="false" ht="13.5" hidden="false" customHeight="false" outlineLevel="0" collapsed="false">
      <c r="A6" s="11"/>
      <c r="B6" s="12"/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5.75" hidden="false" customHeight="true" outlineLevel="0" collapsed="false">
      <c r="A7" s="15" t="s">
        <v>10</v>
      </c>
      <c r="B7" s="16" t="s">
        <v>11</v>
      </c>
      <c r="C7" s="17" t="n">
        <v>0.919000174157823</v>
      </c>
      <c r="D7" s="17" t="n">
        <v>0.857142857142857</v>
      </c>
      <c r="E7" s="17" t="n">
        <v>1.4552380952381</v>
      </c>
      <c r="F7" s="17" t="n">
        <v>0.919125413640704</v>
      </c>
    </row>
    <row r="8" customFormat="false" ht="15.75" hidden="false" customHeight="true" outlineLevel="0" collapsed="false">
      <c r="A8" s="18" t="s">
        <v>12</v>
      </c>
      <c r="B8" s="16" t="s">
        <v>13</v>
      </c>
      <c r="C8" s="17" t="n">
        <v>0.997004367581719</v>
      </c>
      <c r="D8" s="17" t="n">
        <v>1.5</v>
      </c>
      <c r="E8" s="17" t="n">
        <v>1.17774282343689</v>
      </c>
      <c r="F8" s="17" t="n">
        <v>1.00785510641067</v>
      </c>
    </row>
    <row r="9" customFormat="false" ht="15.75" hidden="false" customHeight="true" outlineLevel="0" collapsed="false">
      <c r="A9" s="18" t="s">
        <v>14</v>
      </c>
      <c r="B9" s="16" t="s">
        <v>15</v>
      </c>
      <c r="C9" s="17" t="n">
        <v>0.888997139854835</v>
      </c>
      <c r="D9" s="17" t="n">
        <v>0</v>
      </c>
      <c r="E9" s="17" t="n">
        <v>0</v>
      </c>
      <c r="F9" s="17" t="n">
        <v>0.888997139854835</v>
      </c>
    </row>
    <row r="10" customFormat="false" ht="15.75" hidden="false" customHeight="true" outlineLevel="0" collapsed="false">
      <c r="A10" s="18" t="s">
        <v>16</v>
      </c>
      <c r="B10" s="16" t="s">
        <v>17</v>
      </c>
      <c r="C10" s="17" t="n">
        <v>0</v>
      </c>
      <c r="D10" s="17" t="n">
        <v>0</v>
      </c>
      <c r="E10" s="17" t="n">
        <v>1.29455031457977</v>
      </c>
      <c r="F10" s="17" t="n">
        <v>1.29455031457977</v>
      </c>
    </row>
    <row r="11" customFormat="false" ht="15.75" hidden="false" customHeight="true" outlineLevel="0" collapsed="false">
      <c r="A11" s="19" t="s">
        <v>18</v>
      </c>
      <c r="B11" s="20" t="s">
        <v>19</v>
      </c>
      <c r="C11" s="21" t="n">
        <v>0.905667586499682</v>
      </c>
      <c r="D11" s="21" t="n">
        <v>0</v>
      </c>
      <c r="E11" s="21" t="n">
        <v>0</v>
      </c>
      <c r="F11" s="21" t="n">
        <v>0.905667586499682</v>
      </c>
    </row>
    <row r="12" customFormat="false" ht="15.75" hidden="false" customHeight="true" outlineLevel="0" collapsed="false">
      <c r="A12" s="18" t="s">
        <v>20</v>
      </c>
      <c r="B12" s="16" t="s">
        <v>21</v>
      </c>
      <c r="C12" s="17" t="n">
        <v>0</v>
      </c>
      <c r="D12" s="17" t="n">
        <v>0</v>
      </c>
      <c r="E12" s="17" t="n">
        <v>1.29968074961648</v>
      </c>
      <c r="F12" s="17" t="n">
        <v>1.29968074961648</v>
      </c>
    </row>
    <row r="13" customFormat="false" ht="15.75" hidden="false" customHeight="true" outlineLevel="0" collapsed="false">
      <c r="A13" s="18" t="s">
        <v>22</v>
      </c>
      <c r="B13" s="16" t="s">
        <v>23</v>
      </c>
      <c r="C13" s="17" t="n">
        <v>1.01193794820505</v>
      </c>
      <c r="D13" s="17" t="n">
        <v>0.826086956521739</v>
      </c>
      <c r="E13" s="17" t="n">
        <v>0.463157894736842</v>
      </c>
      <c r="F13" s="17" t="n">
        <v>1.00607758666091</v>
      </c>
    </row>
    <row r="14" customFormat="false" ht="15.75" hidden="false" customHeight="true" outlineLevel="0" collapsed="false">
      <c r="A14" s="18" t="s">
        <v>24</v>
      </c>
      <c r="B14" s="16" t="s">
        <v>25</v>
      </c>
      <c r="C14" s="17" t="n">
        <v>1.14929870774662</v>
      </c>
      <c r="D14" s="17" t="n">
        <v>0.620689655172414</v>
      </c>
      <c r="E14" s="17" t="n">
        <v>1.14814814814815</v>
      </c>
      <c r="F14" s="17" t="n">
        <v>1.14940420367408</v>
      </c>
    </row>
    <row r="15" customFormat="false" ht="15.75" hidden="false" customHeight="true" outlineLevel="0" collapsed="false">
      <c r="A15" s="18" t="s">
        <v>26</v>
      </c>
      <c r="B15" s="16" t="s">
        <v>27</v>
      </c>
      <c r="C15" s="17" t="n">
        <v>1.31201031820894</v>
      </c>
      <c r="D15" s="17" t="n">
        <v>1.27272727272727</v>
      </c>
      <c r="E15" s="17" t="n">
        <v>0</v>
      </c>
      <c r="F15" s="17" t="n">
        <v>1.3120436198293</v>
      </c>
    </row>
    <row r="16" customFormat="false" ht="15.75" hidden="false" customHeight="true" outlineLevel="0" collapsed="false">
      <c r="A16" s="19" t="s">
        <v>28</v>
      </c>
      <c r="B16" s="20" t="s">
        <v>29</v>
      </c>
      <c r="C16" s="21" t="n">
        <v>0</v>
      </c>
      <c r="D16" s="21" t="n">
        <v>0</v>
      </c>
      <c r="E16" s="21" t="n">
        <v>1.37472915763859</v>
      </c>
      <c r="F16" s="21" t="n">
        <v>1.37472915763859</v>
      </c>
    </row>
    <row r="17" customFormat="false" ht="15.75" hidden="false" customHeight="true" outlineLevel="0" collapsed="false">
      <c r="A17" s="18" t="s">
        <v>30</v>
      </c>
      <c r="B17" s="16" t="s">
        <v>31</v>
      </c>
      <c r="C17" s="17" t="n">
        <v>0.752763946324584</v>
      </c>
      <c r="D17" s="17" t="n">
        <v>0.619402985074627</v>
      </c>
      <c r="E17" s="17" t="n">
        <v>1.11982705373687</v>
      </c>
      <c r="F17" s="17" t="n">
        <v>0.846703019605371</v>
      </c>
    </row>
    <row r="18" customFormat="false" ht="15.75" hidden="false" customHeight="true" outlineLevel="0" collapsed="false">
      <c r="A18" s="18" t="s">
        <v>32</v>
      </c>
      <c r="B18" s="16" t="s">
        <v>33</v>
      </c>
      <c r="C18" s="17" t="n">
        <v>1.04699987918562</v>
      </c>
      <c r="D18" s="17" t="n">
        <v>0.96206373292868</v>
      </c>
      <c r="E18" s="17" t="n">
        <v>0.993808403920997</v>
      </c>
      <c r="F18" s="17" t="n">
        <v>1.04486073129978</v>
      </c>
    </row>
    <row r="19" customFormat="false" ht="15.75" hidden="false" customHeight="true" outlineLevel="0" collapsed="false">
      <c r="A19" s="18" t="s">
        <v>34</v>
      </c>
      <c r="B19" s="16" t="s">
        <v>35</v>
      </c>
      <c r="C19" s="17" t="n">
        <v>0.845146379044684</v>
      </c>
      <c r="D19" s="17" t="n">
        <v>1.00950118764846</v>
      </c>
      <c r="E19" s="17" t="n">
        <v>1.03357925677912</v>
      </c>
      <c r="F19" s="17" t="n">
        <v>0.880030779952378</v>
      </c>
    </row>
    <row r="20" customFormat="false" ht="15.75" hidden="false" customHeight="true" outlineLevel="0" collapsed="false">
      <c r="A20" s="18" t="s">
        <v>36</v>
      </c>
      <c r="B20" s="16" t="s">
        <v>37</v>
      </c>
      <c r="C20" s="17" t="n">
        <v>1.03699791210976</v>
      </c>
      <c r="D20" s="17" t="n">
        <v>1.34341463414634</v>
      </c>
      <c r="E20" s="17" t="n">
        <v>1.675</v>
      </c>
      <c r="F20" s="17" t="n">
        <v>1.03119200977877</v>
      </c>
    </row>
    <row r="21" customFormat="false" ht="15.75" hidden="false" customHeight="true" outlineLevel="0" collapsed="false">
      <c r="A21" s="19" t="s">
        <v>38</v>
      </c>
      <c r="B21" s="20" t="s">
        <v>39</v>
      </c>
      <c r="C21" s="21" t="n">
        <v>0.903204450441715</v>
      </c>
      <c r="D21" s="21" t="n">
        <v>1.1487532244196</v>
      </c>
      <c r="E21" s="21" t="n">
        <v>1.17477796855121</v>
      </c>
      <c r="F21" s="21" t="n">
        <v>0.967989880145569</v>
      </c>
    </row>
    <row r="22" customFormat="false" ht="15.75" hidden="false" customHeight="true" outlineLevel="0" collapsed="false">
      <c r="A22" s="18" t="s">
        <v>40</v>
      </c>
      <c r="B22" s="16" t="s">
        <v>41</v>
      </c>
      <c r="C22" s="17" t="n">
        <v>1.01358325059734</v>
      </c>
      <c r="D22" s="17" t="n">
        <v>0</v>
      </c>
      <c r="E22" s="17" t="n">
        <v>0</v>
      </c>
      <c r="F22" s="17" t="n">
        <v>1.01358325059734</v>
      </c>
    </row>
    <row r="23" customFormat="false" ht="15.75" hidden="false" customHeight="true" outlineLevel="0" collapsed="false">
      <c r="A23" s="18" t="s">
        <v>42</v>
      </c>
      <c r="B23" s="16" t="s">
        <v>43</v>
      </c>
      <c r="C23" s="17" t="n">
        <v>0</v>
      </c>
      <c r="D23" s="17" t="n">
        <v>0</v>
      </c>
      <c r="E23" s="17" t="n">
        <v>1.13463003500516</v>
      </c>
      <c r="F23" s="17" t="n">
        <v>1.13463003500516</v>
      </c>
    </row>
    <row r="24" customFormat="false" ht="15.75" hidden="false" customHeight="true" outlineLevel="0" collapsed="false">
      <c r="A24" s="18" t="s">
        <v>44</v>
      </c>
      <c r="B24" s="16" t="s">
        <v>45</v>
      </c>
      <c r="C24" s="17" t="n">
        <v>0.692521420362801</v>
      </c>
      <c r="D24" s="17" t="n">
        <v>0</v>
      </c>
      <c r="E24" s="17" t="n">
        <v>1.35367892976589</v>
      </c>
      <c r="F24" s="17" t="n">
        <v>0.709336943731659</v>
      </c>
    </row>
    <row r="25" customFormat="false" ht="15.75" hidden="false" customHeight="true" outlineLevel="0" collapsed="false">
      <c r="A25" s="18" t="s">
        <v>46</v>
      </c>
      <c r="B25" s="16" t="s">
        <v>47</v>
      </c>
      <c r="C25" s="17" t="n">
        <v>0.825259125732312</v>
      </c>
      <c r="D25" s="17" t="n">
        <v>0.8</v>
      </c>
      <c r="E25" s="17" t="n">
        <v>1.36873817204524</v>
      </c>
      <c r="F25" s="17" t="n">
        <v>1.34949210901581</v>
      </c>
    </row>
    <row r="26" customFormat="false" ht="15.75" hidden="false" customHeight="true" outlineLevel="0" collapsed="false">
      <c r="A26" s="19" t="s">
        <v>48</v>
      </c>
      <c r="B26" s="20" t="s">
        <v>49</v>
      </c>
      <c r="C26" s="21" t="n">
        <v>0.823886639676113</v>
      </c>
      <c r="D26" s="21" t="n">
        <v>1.13636363636364</v>
      </c>
      <c r="E26" s="21" t="n">
        <v>1.35234057498369</v>
      </c>
      <c r="F26" s="21" t="n">
        <v>1.34931985523524</v>
      </c>
    </row>
    <row r="27" customFormat="false" ht="15.75" hidden="false" customHeight="true" outlineLevel="0" collapsed="false">
      <c r="A27" s="18" t="s">
        <v>50</v>
      </c>
      <c r="B27" s="16" t="s">
        <v>51</v>
      </c>
      <c r="C27" s="17" t="n">
        <v>0.839049485546301</v>
      </c>
      <c r="D27" s="17" t="n">
        <v>0.645200486026732</v>
      </c>
      <c r="E27" s="17" t="n">
        <v>0.857468123861567</v>
      </c>
      <c r="F27" s="17" t="n">
        <v>0.863206672845227</v>
      </c>
    </row>
    <row r="28" customFormat="false" ht="15.75" hidden="false" customHeight="true" outlineLevel="0" collapsed="false">
      <c r="A28" s="18" t="s">
        <v>52</v>
      </c>
      <c r="B28" s="16" t="s">
        <v>53</v>
      </c>
      <c r="C28" s="17" t="n">
        <v>1.04344403444034</v>
      </c>
      <c r="D28" s="17" t="n">
        <v>1.04347826086957</v>
      </c>
      <c r="E28" s="17" t="n">
        <v>1.18148549938526</v>
      </c>
      <c r="F28" s="17" t="n">
        <v>1.08463092114349</v>
      </c>
    </row>
    <row r="29" customFormat="false" ht="15.75" hidden="false" customHeight="true" outlineLevel="0" collapsed="false">
      <c r="A29" s="18" t="s">
        <v>54</v>
      </c>
      <c r="B29" s="16" t="s">
        <v>55</v>
      </c>
      <c r="C29" s="17" t="n">
        <v>1.01500270929287</v>
      </c>
      <c r="D29" s="17" t="n">
        <v>0.753865572735879</v>
      </c>
      <c r="E29" s="17" t="n">
        <v>0.942633361558002</v>
      </c>
      <c r="F29" s="17" t="n">
        <v>1.02183624007984</v>
      </c>
    </row>
    <row r="30" customFormat="false" ht="15.75" hidden="false" customHeight="true" outlineLevel="0" collapsed="false">
      <c r="A30" s="18" t="s">
        <v>56</v>
      </c>
      <c r="B30" s="16" t="s">
        <v>57</v>
      </c>
      <c r="C30" s="17" t="n">
        <v>1.04700001759349</v>
      </c>
      <c r="D30" s="17" t="n">
        <v>0.702380952380952</v>
      </c>
      <c r="E30" s="17" t="n">
        <v>0.949542620753948</v>
      </c>
      <c r="F30" s="17" t="n">
        <v>1.0409759011638</v>
      </c>
    </row>
    <row r="31" customFormat="false" ht="15.75" hidden="false" customHeight="true" outlineLevel="0" collapsed="false">
      <c r="A31" s="19" t="s">
        <v>58</v>
      </c>
      <c r="B31" s="20" t="s">
        <v>59</v>
      </c>
      <c r="C31" s="21" t="n">
        <v>1.01999911606117</v>
      </c>
      <c r="D31" s="21" t="n">
        <v>2.6537216828479</v>
      </c>
      <c r="E31" s="21" t="n">
        <v>0.864029191473017</v>
      </c>
      <c r="F31" s="21" t="n">
        <v>0.986192050295885</v>
      </c>
    </row>
    <row r="32" customFormat="false" ht="15.75" hidden="false" customHeight="true" outlineLevel="0" collapsed="false">
      <c r="A32" s="18" t="s">
        <v>60</v>
      </c>
      <c r="B32" s="16" t="s">
        <v>61</v>
      </c>
      <c r="C32" s="17" t="n">
        <v>0</v>
      </c>
      <c r="D32" s="17" t="n">
        <v>0</v>
      </c>
      <c r="E32" s="17" t="n">
        <v>2.02379316896365</v>
      </c>
      <c r="F32" s="17" t="n">
        <v>2.02379316896365</v>
      </c>
    </row>
    <row r="33" customFormat="false" ht="15.75" hidden="false" customHeight="true" outlineLevel="0" collapsed="false">
      <c r="A33" s="18" t="s">
        <v>62</v>
      </c>
      <c r="B33" s="16" t="s">
        <v>63</v>
      </c>
      <c r="C33" s="17" t="n">
        <v>0</v>
      </c>
      <c r="D33" s="17" t="n">
        <v>0</v>
      </c>
      <c r="E33" s="17" t="n">
        <v>1.04413418654256</v>
      </c>
      <c r="F33" s="17" t="n">
        <v>1.04413418654256</v>
      </c>
    </row>
    <row r="34" customFormat="false" ht="15.75" hidden="false" customHeight="true" outlineLevel="0" collapsed="false">
      <c r="A34" s="18" t="s">
        <v>64</v>
      </c>
      <c r="B34" s="16" t="s">
        <v>65</v>
      </c>
      <c r="C34" s="17" t="n">
        <v>1.34507191201354</v>
      </c>
      <c r="D34" s="17" t="n">
        <v>1.36129032258065</v>
      </c>
      <c r="E34" s="17" t="n">
        <v>1.04998053338524</v>
      </c>
      <c r="F34" s="17" t="n">
        <v>1.14070182528457</v>
      </c>
    </row>
    <row r="35" customFormat="false" ht="15.75" hidden="false" customHeight="true" outlineLevel="0" collapsed="false">
      <c r="A35" s="18" t="s">
        <v>66</v>
      </c>
      <c r="B35" s="16" t="s">
        <v>67</v>
      </c>
      <c r="C35" s="17" t="n">
        <v>1.00300006811606</v>
      </c>
      <c r="D35" s="17" t="n">
        <v>0</v>
      </c>
      <c r="E35" s="17" t="n">
        <v>0</v>
      </c>
      <c r="F35" s="17" t="n">
        <v>1.00300006811606</v>
      </c>
    </row>
    <row r="36" customFormat="false" ht="15.75" hidden="false" customHeight="true" outlineLevel="0" collapsed="false">
      <c r="A36" s="19" t="s">
        <v>68</v>
      </c>
      <c r="B36" s="20" t="s">
        <v>69</v>
      </c>
      <c r="C36" s="21" t="n">
        <v>1.37571284504377</v>
      </c>
      <c r="D36" s="21" t="n">
        <v>0</v>
      </c>
      <c r="E36" s="21" t="n">
        <v>0</v>
      </c>
      <c r="F36" s="21" t="n">
        <v>1.37571284504377</v>
      </c>
    </row>
    <row r="37" customFormat="false" ht="15.75" hidden="false" customHeight="true" outlineLevel="0" collapsed="false">
      <c r="A37" s="18" t="s">
        <v>70</v>
      </c>
      <c r="B37" s="16" t="s">
        <v>71</v>
      </c>
      <c r="C37" s="17" t="n">
        <v>1.09300190333217</v>
      </c>
      <c r="D37" s="17" t="n">
        <v>1.01818181818182</v>
      </c>
      <c r="E37" s="17" t="n">
        <v>0.973040232268768</v>
      </c>
      <c r="F37" s="17" t="n">
        <v>1.09236830876993</v>
      </c>
    </row>
    <row r="38" customFormat="false" ht="15.75" hidden="false" customHeight="true" outlineLevel="0" collapsed="false">
      <c r="A38" s="18" t="s">
        <v>72</v>
      </c>
      <c r="B38" s="16" t="s">
        <v>73</v>
      </c>
      <c r="C38" s="17" t="n">
        <v>0.965999917600527</v>
      </c>
      <c r="D38" s="17" t="n">
        <v>1</v>
      </c>
      <c r="E38" s="17" t="n">
        <v>0.969724770642202</v>
      </c>
      <c r="F38" s="17" t="n">
        <v>0.966013340174448</v>
      </c>
    </row>
    <row r="39" customFormat="false" ht="15.75" hidden="false" customHeight="true" outlineLevel="0" collapsed="false">
      <c r="A39" s="18" t="s">
        <v>74</v>
      </c>
      <c r="B39" s="16" t="s">
        <v>75</v>
      </c>
      <c r="C39" s="17" t="n">
        <v>1.13699832460589</v>
      </c>
      <c r="D39" s="17" t="n">
        <v>0</v>
      </c>
      <c r="E39" s="17" t="n">
        <v>1.75714285714286</v>
      </c>
      <c r="F39" s="17" t="n">
        <v>1.13709752981747</v>
      </c>
    </row>
    <row r="40" customFormat="false" ht="15.75" hidden="false" customHeight="true" outlineLevel="0" collapsed="false">
      <c r="A40" s="18" t="s">
        <v>76</v>
      </c>
      <c r="B40" s="16" t="s">
        <v>77</v>
      </c>
      <c r="C40" s="17" t="n">
        <v>1.21360922717195</v>
      </c>
      <c r="D40" s="17" t="n">
        <v>0</v>
      </c>
      <c r="E40" s="17" t="n">
        <v>1.4396161023727</v>
      </c>
      <c r="F40" s="17" t="n">
        <v>1.21498887657473</v>
      </c>
    </row>
    <row r="41" customFormat="false" ht="15.75" hidden="false" customHeight="true" outlineLevel="0" collapsed="false">
      <c r="A41" s="19" t="s">
        <v>78</v>
      </c>
      <c r="B41" s="20" t="s">
        <v>79</v>
      </c>
      <c r="C41" s="21" t="n">
        <v>1</v>
      </c>
      <c r="D41" s="21" t="n">
        <v>0</v>
      </c>
      <c r="E41" s="21" t="n">
        <v>4</v>
      </c>
      <c r="F41" s="21" t="n">
        <v>2.5</v>
      </c>
    </row>
    <row r="42" customFormat="false" ht="15.75" hidden="false" customHeight="true" outlineLevel="0" collapsed="false">
      <c r="A42" s="18" t="s">
        <v>80</v>
      </c>
      <c r="B42" s="16" t="s">
        <v>81</v>
      </c>
      <c r="C42" s="17" t="n">
        <v>1.11450482239473</v>
      </c>
      <c r="D42" s="17" t="n">
        <v>0.453887884267631</v>
      </c>
      <c r="E42" s="17" t="n">
        <v>1.11380250638199</v>
      </c>
      <c r="F42" s="17" t="n">
        <v>1.12487818962717</v>
      </c>
    </row>
    <row r="43" customFormat="false" ht="15.75" hidden="false" customHeight="true" outlineLevel="0" collapsed="false">
      <c r="A43" s="18" t="s">
        <v>82</v>
      </c>
      <c r="B43" s="16" t="s">
        <v>83</v>
      </c>
      <c r="C43" s="17" t="n">
        <v>0.997001153402538</v>
      </c>
      <c r="D43" s="17" t="n">
        <v>0</v>
      </c>
      <c r="E43" s="17" t="n">
        <v>0</v>
      </c>
      <c r="F43" s="17" t="n">
        <v>0.997001153402538</v>
      </c>
    </row>
    <row r="44" customFormat="false" ht="15.75" hidden="false" customHeight="true" outlineLevel="0" collapsed="false">
      <c r="A44" s="18" t="s">
        <v>84</v>
      </c>
      <c r="B44" s="16" t="s">
        <v>85</v>
      </c>
      <c r="C44" s="17" t="n">
        <v>0.997001579525072</v>
      </c>
      <c r="D44" s="17" t="n">
        <v>0</v>
      </c>
      <c r="E44" s="17" t="n">
        <v>0</v>
      </c>
      <c r="F44" s="17" t="n">
        <v>0.997001579525072</v>
      </c>
    </row>
    <row r="45" customFormat="false" ht="15.75" hidden="false" customHeight="true" outlineLevel="0" collapsed="false">
      <c r="A45" s="18" t="s">
        <v>86</v>
      </c>
      <c r="B45" s="16" t="s">
        <v>87</v>
      </c>
      <c r="C45" s="17" t="n">
        <v>0.68516640864959</v>
      </c>
      <c r="D45" s="17" t="n">
        <v>0</v>
      </c>
      <c r="E45" s="17" t="n">
        <v>0</v>
      </c>
      <c r="F45" s="17" t="n">
        <v>0.68516640864959</v>
      </c>
    </row>
    <row r="46" customFormat="false" ht="15.75" hidden="false" customHeight="true" outlineLevel="0" collapsed="false">
      <c r="A46" s="19" t="s">
        <v>88</v>
      </c>
      <c r="B46" s="20" t="s">
        <v>89</v>
      </c>
      <c r="C46" s="21" t="n">
        <v>0.685167524531387</v>
      </c>
      <c r="D46" s="21" t="n">
        <v>0.664015904572565</v>
      </c>
      <c r="E46" s="21" t="n">
        <v>0</v>
      </c>
      <c r="F46" s="21" t="n">
        <v>0.685202937045247</v>
      </c>
    </row>
    <row r="47" customFormat="false" ht="15.75" hidden="false" customHeight="true" outlineLevel="0" collapsed="false">
      <c r="A47" s="18" t="s">
        <v>90</v>
      </c>
      <c r="B47" s="16" t="s">
        <v>91</v>
      </c>
      <c r="C47" s="17" t="n">
        <v>0</v>
      </c>
      <c r="D47" s="17" t="n">
        <v>0</v>
      </c>
      <c r="E47" s="17" t="n">
        <v>1.16841961561747</v>
      </c>
      <c r="F47" s="17" t="n">
        <v>1.16841961561747</v>
      </c>
    </row>
    <row r="48" customFormat="false" ht="15.75" hidden="false" customHeight="true" outlineLevel="0" collapsed="false">
      <c r="A48" s="18" t="s">
        <v>92</v>
      </c>
      <c r="B48" s="16" t="s">
        <v>93</v>
      </c>
      <c r="C48" s="17" t="n">
        <v>0.908224678279176</v>
      </c>
      <c r="D48" s="17" t="n">
        <v>0.975956284153006</v>
      </c>
      <c r="E48" s="17" t="n">
        <v>1.10358138193933</v>
      </c>
      <c r="F48" s="17" t="n">
        <v>0.94898248551713</v>
      </c>
    </row>
    <row r="49" customFormat="false" ht="15.75" hidden="false" customHeight="true" outlineLevel="0" collapsed="false">
      <c r="A49" s="18" t="s">
        <v>94</v>
      </c>
      <c r="B49" s="16" t="s">
        <v>95</v>
      </c>
      <c r="C49" s="17" t="n">
        <v>0.95408336720742</v>
      </c>
      <c r="D49" s="17" t="n">
        <v>0.817194445717428</v>
      </c>
      <c r="E49" s="17" t="n">
        <v>0</v>
      </c>
      <c r="F49" s="17" t="n">
        <v>0.956899697252265</v>
      </c>
    </row>
    <row r="50" customFormat="false" ht="15.75" hidden="false" customHeight="true" outlineLevel="0" collapsed="false">
      <c r="A50" s="18" t="s">
        <v>96</v>
      </c>
      <c r="B50" s="16" t="s">
        <v>97</v>
      </c>
      <c r="C50" s="17" t="n">
        <v>0</v>
      </c>
      <c r="D50" s="17" t="n">
        <v>0</v>
      </c>
      <c r="E50" s="17" t="n">
        <v>0.918755300410986</v>
      </c>
      <c r="F50" s="17" t="n">
        <v>0.918755300410986</v>
      </c>
    </row>
    <row r="51" customFormat="false" ht="15.75" hidden="false" customHeight="true" outlineLevel="0" collapsed="false">
      <c r="A51" s="19" t="s">
        <v>98</v>
      </c>
      <c r="B51" s="20" t="s">
        <v>99</v>
      </c>
      <c r="C51" s="21" t="n">
        <v>0.954083554866992</v>
      </c>
      <c r="D51" s="21" t="n">
        <v>0.724937750351846</v>
      </c>
      <c r="E51" s="21" t="n">
        <v>0.644167487997965</v>
      </c>
      <c r="F51" s="21" t="n">
        <v>0.920862906746016</v>
      </c>
    </row>
    <row r="52" customFormat="false" ht="15.75" hidden="false" customHeight="true" outlineLevel="0" collapsed="false">
      <c r="A52" s="18" t="s">
        <v>100</v>
      </c>
      <c r="B52" s="16" t="s">
        <v>101</v>
      </c>
      <c r="C52" s="17" t="n">
        <v>0.954089372399445</v>
      </c>
      <c r="D52" s="17" t="n">
        <v>1.38350951374207</v>
      </c>
      <c r="E52" s="17" t="n">
        <v>1.73226602773542</v>
      </c>
      <c r="F52" s="17" t="n">
        <v>1.12792311162945</v>
      </c>
    </row>
    <row r="53" customFormat="false" ht="15.75" hidden="false" customHeight="true" outlineLevel="0" collapsed="false">
      <c r="A53" s="18" t="s">
        <v>102</v>
      </c>
      <c r="B53" s="16" t="s">
        <v>103</v>
      </c>
      <c r="C53" s="17" t="n">
        <v>0.957446808510638</v>
      </c>
      <c r="D53" s="17" t="n">
        <v>1.04347826086957</v>
      </c>
      <c r="E53" s="17" t="n">
        <v>1.78101946481403</v>
      </c>
      <c r="F53" s="17" t="n">
        <v>1.78095956897074</v>
      </c>
    </row>
    <row r="54" customFormat="false" ht="15.75" hidden="false" customHeight="true" outlineLevel="0" collapsed="false">
      <c r="A54" s="18" t="s">
        <v>104</v>
      </c>
      <c r="B54" s="16" t="s">
        <v>105</v>
      </c>
      <c r="C54" s="17" t="n">
        <v>0.951462765957447</v>
      </c>
      <c r="D54" s="17" t="n">
        <v>0.736074960957834</v>
      </c>
      <c r="E54" s="17" t="n">
        <v>2.45145500105725</v>
      </c>
      <c r="F54" s="17" t="n">
        <v>2.43191481211936</v>
      </c>
    </row>
    <row r="55" customFormat="false" ht="15.75" hidden="false" customHeight="true" outlineLevel="0" collapsed="false">
      <c r="A55" s="18" t="s">
        <v>106</v>
      </c>
      <c r="B55" s="16" t="s">
        <v>107</v>
      </c>
      <c r="C55" s="17" t="n">
        <v>0.991996694482121</v>
      </c>
      <c r="D55" s="17" t="n">
        <v>1.13966175668303</v>
      </c>
      <c r="E55" s="17" t="n">
        <v>1.5280777537797</v>
      </c>
      <c r="F55" s="17" t="n">
        <v>0.994041042545869</v>
      </c>
    </row>
    <row r="56" customFormat="false" ht="15.75" hidden="false" customHeight="true" outlineLevel="0" collapsed="false">
      <c r="A56" s="19" t="s">
        <v>108</v>
      </c>
      <c r="B56" s="20" t="s">
        <v>109</v>
      </c>
      <c r="C56" s="21" t="n">
        <v>1.02474257352396</v>
      </c>
      <c r="D56" s="21" t="n">
        <v>1.00785773366419</v>
      </c>
      <c r="E56" s="21" t="n">
        <v>1.30247857129037</v>
      </c>
      <c r="F56" s="21" t="n">
        <v>1.16414716107727</v>
      </c>
    </row>
    <row r="57" customFormat="false" ht="15.75" hidden="false" customHeight="true" outlineLevel="0" collapsed="false">
      <c r="A57" s="18" t="s">
        <v>110</v>
      </c>
      <c r="B57" s="16" t="s">
        <v>111</v>
      </c>
      <c r="C57" s="17" t="n">
        <v>0.941500999956115</v>
      </c>
      <c r="D57" s="17" t="n">
        <v>0.980597014925373</v>
      </c>
      <c r="E57" s="17" t="n">
        <v>1.38337801608579</v>
      </c>
      <c r="F57" s="17" t="n">
        <v>0.951418339168598</v>
      </c>
    </row>
    <row r="58" customFormat="false" ht="15.75" hidden="false" customHeight="true" outlineLevel="0" collapsed="false">
      <c r="A58" s="18" t="s">
        <v>112</v>
      </c>
      <c r="B58" s="16" t="s">
        <v>113</v>
      </c>
      <c r="C58" s="17" t="n">
        <v>0.955704292602211</v>
      </c>
      <c r="D58" s="17" t="n">
        <v>0.957295373665481</v>
      </c>
      <c r="E58" s="17" t="n">
        <v>0</v>
      </c>
      <c r="F58" s="17" t="n">
        <v>0.955703341136412</v>
      </c>
    </row>
    <row r="59" customFormat="false" ht="15.75" hidden="false" customHeight="true" outlineLevel="0" collapsed="false">
      <c r="A59" s="18" t="s">
        <v>114</v>
      </c>
      <c r="B59" s="16" t="s">
        <v>115</v>
      </c>
      <c r="C59" s="17" t="n">
        <v>0.957677784770296</v>
      </c>
      <c r="D59" s="17" t="n">
        <v>0.957621440536013</v>
      </c>
      <c r="E59" s="17" t="n">
        <v>0.81726030058028</v>
      </c>
      <c r="F59" s="17" t="n">
        <v>0.817919284678589</v>
      </c>
    </row>
    <row r="60" customFormat="false" ht="15.75" hidden="false" customHeight="true" outlineLevel="0" collapsed="false">
      <c r="A60" s="18" t="s">
        <v>116</v>
      </c>
      <c r="B60" s="16" t="s">
        <v>117</v>
      </c>
      <c r="C60" s="17" t="n">
        <v>0.81408914148968</v>
      </c>
      <c r="D60" s="17" t="n">
        <v>1.02912621359223</v>
      </c>
      <c r="E60" s="17" t="n">
        <v>2.09849163880885</v>
      </c>
      <c r="F60" s="17" t="n">
        <v>2.07697554726763</v>
      </c>
    </row>
    <row r="61" customFormat="false" ht="15.75" hidden="false" customHeight="true" outlineLevel="0" collapsed="false">
      <c r="A61" s="22" t="s">
        <v>118</v>
      </c>
      <c r="B61" s="23" t="s">
        <v>119</v>
      </c>
      <c r="C61" s="24" t="n">
        <v>0.882745911080396</v>
      </c>
      <c r="D61" s="24" t="n">
        <v>0</v>
      </c>
      <c r="E61" s="24" t="n">
        <v>1.84782476239192</v>
      </c>
      <c r="F61" s="24" t="n">
        <v>1.84546701376936</v>
      </c>
    </row>
    <row r="62" customFormat="false" ht="15.75" hidden="false" customHeight="true" outlineLevel="0" collapsed="false">
      <c r="A62" s="15" t="s">
        <v>120</v>
      </c>
      <c r="B62" s="16" t="s">
        <v>121</v>
      </c>
      <c r="C62" s="17" t="n">
        <v>0.882746267441505</v>
      </c>
      <c r="D62" s="17" t="n">
        <v>0</v>
      </c>
      <c r="E62" s="17" t="n">
        <v>1.30724388841501</v>
      </c>
      <c r="F62" s="17" t="n">
        <v>1.28315285697123</v>
      </c>
    </row>
    <row r="63" customFormat="false" ht="15.75" hidden="false" customHeight="true" outlineLevel="0" collapsed="false">
      <c r="A63" s="18" t="s">
        <v>122</v>
      </c>
      <c r="B63" s="16" t="s">
        <v>123</v>
      </c>
      <c r="C63" s="17" t="n">
        <v>1.09991618137877</v>
      </c>
      <c r="D63" s="17" t="n">
        <v>1.00178571428571</v>
      </c>
      <c r="E63" s="17" t="n">
        <v>1.30718216796273</v>
      </c>
      <c r="F63" s="17" t="n">
        <v>1.16086554797174</v>
      </c>
    </row>
    <row r="64" customFormat="false" ht="15.75" hidden="false" customHeight="true" outlineLevel="0" collapsed="false">
      <c r="A64" s="18" t="s">
        <v>124</v>
      </c>
      <c r="B64" s="16" t="s">
        <v>125</v>
      </c>
      <c r="C64" s="17" t="n">
        <v>1.10858280200484</v>
      </c>
      <c r="D64" s="17" t="n">
        <v>2.61702127659575</v>
      </c>
      <c r="E64" s="17" t="n">
        <v>1.03863774268866</v>
      </c>
      <c r="F64" s="17" t="n">
        <v>1.07210718884778</v>
      </c>
    </row>
    <row r="65" customFormat="false" ht="15.75" hidden="false" customHeight="true" outlineLevel="0" collapsed="false">
      <c r="A65" s="18" t="s">
        <v>126</v>
      </c>
      <c r="B65" s="16" t="s">
        <v>127</v>
      </c>
      <c r="C65" s="17" t="n">
        <v>0.978915137904783</v>
      </c>
      <c r="D65" s="17" t="n">
        <v>1.22878228782288</v>
      </c>
      <c r="E65" s="17" t="n">
        <v>1.38398820475338</v>
      </c>
      <c r="F65" s="17" t="n">
        <v>1.04331224001413</v>
      </c>
    </row>
    <row r="66" customFormat="false" ht="15.75" hidden="false" customHeight="true" outlineLevel="0" collapsed="false">
      <c r="A66" s="19" t="s">
        <v>128</v>
      </c>
      <c r="B66" s="20" t="s">
        <v>129</v>
      </c>
      <c r="C66" s="21" t="n">
        <v>1.08091908091908</v>
      </c>
      <c r="D66" s="21" t="n">
        <v>1.11111111111111</v>
      </c>
      <c r="E66" s="21" t="n">
        <v>1.62406870272422</v>
      </c>
      <c r="F66" s="21" t="n">
        <v>1.5450259999028</v>
      </c>
    </row>
    <row r="67" customFormat="false" ht="15.75" hidden="false" customHeight="true" outlineLevel="0" collapsed="false">
      <c r="A67" s="18" t="s">
        <v>130</v>
      </c>
      <c r="B67" s="16" t="s">
        <v>131</v>
      </c>
      <c r="C67" s="17" t="n">
        <v>1.08084054388133</v>
      </c>
      <c r="D67" s="17" t="n">
        <v>1.5702983352563</v>
      </c>
      <c r="E67" s="17" t="n">
        <v>1.54312177520369</v>
      </c>
      <c r="F67" s="17" t="n">
        <v>1.33660776802998</v>
      </c>
    </row>
    <row r="68" customFormat="false" ht="15.75" hidden="false" customHeight="true" outlineLevel="0" collapsed="false">
      <c r="A68" s="18" t="s">
        <v>132</v>
      </c>
      <c r="B68" s="16" t="s">
        <v>133</v>
      </c>
      <c r="C68" s="17" t="n">
        <v>0.975083249389673</v>
      </c>
      <c r="D68" s="17" t="n">
        <v>0.650306748466258</v>
      </c>
      <c r="E68" s="17" t="n">
        <v>1.06561034746266</v>
      </c>
      <c r="F68" s="17" t="n">
        <v>0.994361877965892</v>
      </c>
    </row>
    <row r="69" customFormat="false" ht="15.75" hidden="false" customHeight="true" outlineLevel="0" collapsed="false">
      <c r="A69" s="18" t="s">
        <v>134</v>
      </c>
      <c r="B69" s="16" t="s">
        <v>135</v>
      </c>
      <c r="C69" s="17" t="n">
        <v>0.97416767875388</v>
      </c>
      <c r="D69" s="17" t="n">
        <v>0.972972972972973</v>
      </c>
      <c r="E69" s="17" t="n">
        <v>1.33589824120603</v>
      </c>
      <c r="F69" s="17" t="n">
        <v>1.01374475981032</v>
      </c>
    </row>
    <row r="70" customFormat="false" ht="15.75" hidden="false" customHeight="true" outlineLevel="0" collapsed="false">
      <c r="A70" s="18" t="s">
        <v>136</v>
      </c>
      <c r="B70" s="16" t="s">
        <v>137</v>
      </c>
      <c r="C70" s="17" t="n">
        <v>0.999499123466066</v>
      </c>
      <c r="D70" s="17" t="n">
        <v>1</v>
      </c>
      <c r="E70" s="17" t="n">
        <v>1</v>
      </c>
      <c r="F70" s="17" t="n">
        <v>0.999498904959957</v>
      </c>
    </row>
    <row r="71" customFormat="false" ht="15.75" hidden="false" customHeight="true" outlineLevel="0" collapsed="false">
      <c r="A71" s="19" t="s">
        <v>138</v>
      </c>
      <c r="B71" s="20" t="s">
        <v>139</v>
      </c>
      <c r="C71" s="21" t="n">
        <v>0.959616415465563</v>
      </c>
      <c r="D71" s="21" t="n">
        <v>1.06328502415459</v>
      </c>
      <c r="E71" s="21" t="n">
        <v>1.32164833567518</v>
      </c>
      <c r="F71" s="21" t="n">
        <v>0.990229025441172</v>
      </c>
    </row>
    <row r="72" customFormat="false" ht="15.75" hidden="false" customHeight="true" outlineLevel="0" collapsed="false">
      <c r="A72" s="18" t="s">
        <v>140</v>
      </c>
      <c r="B72" s="16" t="s">
        <v>141</v>
      </c>
      <c r="C72" s="17" t="n">
        <v>0.985748521867664</v>
      </c>
      <c r="D72" s="17" t="n">
        <v>0.979693394333414</v>
      </c>
      <c r="E72" s="17" t="n">
        <v>0.979234218384894</v>
      </c>
      <c r="F72" s="17" t="n">
        <v>0.982549348721719</v>
      </c>
    </row>
    <row r="73" customFormat="false" ht="15.75" hidden="false" customHeight="true" outlineLevel="0" collapsed="false">
      <c r="A73" s="18" t="s">
        <v>142</v>
      </c>
      <c r="B73" s="16" t="s">
        <v>143</v>
      </c>
      <c r="C73" s="17" t="n">
        <v>0.961213351407746</v>
      </c>
      <c r="D73" s="17" t="n">
        <v>0.95411938825851</v>
      </c>
      <c r="E73" s="17" t="n">
        <v>0.890064706364158</v>
      </c>
      <c r="F73" s="17" t="n">
        <v>0.954263398268824</v>
      </c>
    </row>
    <row r="74" customFormat="false" ht="15.75" hidden="false" customHeight="true" outlineLevel="0" collapsed="false">
      <c r="A74" s="18" t="s">
        <v>144</v>
      </c>
      <c r="B74" s="16" t="s">
        <v>145</v>
      </c>
      <c r="C74" s="17" t="n">
        <v>1.02217129319668</v>
      </c>
      <c r="D74" s="17" t="n">
        <v>0.887362637362637</v>
      </c>
      <c r="E74" s="17" t="n">
        <v>1.17476019184652</v>
      </c>
      <c r="F74" s="17" t="n">
        <v>1.04298316201813</v>
      </c>
    </row>
    <row r="75" customFormat="false" ht="15.75" hidden="false" customHeight="true" outlineLevel="0" collapsed="false">
      <c r="A75" s="18" t="s">
        <v>146</v>
      </c>
      <c r="B75" s="16" t="s">
        <v>147</v>
      </c>
      <c r="C75" s="17" t="n">
        <v>0.974186527161902</v>
      </c>
      <c r="D75" s="17" t="n">
        <v>0.997386552625327</v>
      </c>
      <c r="E75" s="17" t="n">
        <v>0</v>
      </c>
      <c r="F75" s="17" t="n">
        <v>0.973951113436211</v>
      </c>
    </row>
    <row r="76" customFormat="false" ht="15.75" hidden="false" customHeight="true" outlineLevel="0" collapsed="false">
      <c r="A76" s="19" t="s">
        <v>148</v>
      </c>
      <c r="B76" s="20" t="s">
        <v>149</v>
      </c>
      <c r="C76" s="21" t="n">
        <v>1.00103995828225</v>
      </c>
      <c r="D76" s="21" t="n">
        <v>1.25773532533268</v>
      </c>
      <c r="E76" s="21" t="n">
        <v>0.986235895286096</v>
      </c>
      <c r="F76" s="21" t="n">
        <v>0.992585855606778</v>
      </c>
    </row>
    <row r="77" customFormat="false" ht="15.75" hidden="false" customHeight="true" outlineLevel="0" collapsed="false">
      <c r="A77" s="18" t="s">
        <v>150</v>
      </c>
      <c r="B77" s="16" t="s">
        <v>151</v>
      </c>
      <c r="C77" s="17" t="n">
        <v>0.957833386116605</v>
      </c>
      <c r="D77" s="17" t="n">
        <v>1.42762063227953</v>
      </c>
      <c r="E77" s="17" t="n">
        <v>1.03145057766367</v>
      </c>
      <c r="F77" s="17" t="n">
        <v>0.958597812589409</v>
      </c>
    </row>
    <row r="78" customFormat="false" ht="15.75" hidden="false" customHeight="true" outlineLevel="0" collapsed="false">
      <c r="A78" s="18" t="s">
        <v>152</v>
      </c>
      <c r="B78" s="16" t="s">
        <v>153</v>
      </c>
      <c r="C78" s="17" t="n">
        <v>0.957975286959794</v>
      </c>
      <c r="D78" s="17" t="n">
        <v>4</v>
      </c>
      <c r="E78" s="17" t="n">
        <v>1.16890595009597</v>
      </c>
      <c r="F78" s="17" t="n">
        <v>0.967559648388447</v>
      </c>
    </row>
    <row r="79" customFormat="false" ht="15.75" hidden="false" customHeight="true" outlineLevel="0" collapsed="false">
      <c r="A79" s="18" t="s">
        <v>154</v>
      </c>
      <c r="B79" s="16" t="s">
        <v>155</v>
      </c>
      <c r="C79" s="17" t="n">
        <v>0.958750129083336</v>
      </c>
      <c r="D79" s="17" t="n">
        <v>0.965779994458299</v>
      </c>
      <c r="E79" s="17" t="n">
        <v>1.12616822429907</v>
      </c>
      <c r="F79" s="17" t="n">
        <v>0.958724147062103</v>
      </c>
    </row>
    <row r="80" customFormat="false" ht="15.75" hidden="false" customHeight="true" outlineLevel="0" collapsed="false">
      <c r="A80" s="18" t="s">
        <v>156</v>
      </c>
      <c r="B80" s="16" t="s">
        <v>157</v>
      </c>
      <c r="C80" s="17" t="n">
        <v>0.957994792176518</v>
      </c>
      <c r="D80" s="17" t="n">
        <v>0.61875</v>
      </c>
      <c r="E80" s="17" t="n">
        <v>1.0885380919698</v>
      </c>
      <c r="F80" s="17" t="n">
        <v>0.965554339559645</v>
      </c>
    </row>
    <row r="81" customFormat="false" ht="15.75" hidden="false" customHeight="true" outlineLevel="0" collapsed="false">
      <c r="A81" s="19" t="s">
        <v>158</v>
      </c>
      <c r="B81" s="20" t="s">
        <v>159</v>
      </c>
      <c r="C81" s="21" t="n">
        <v>0.975583331356877</v>
      </c>
      <c r="D81" s="21" t="n">
        <v>1.06052089188683</v>
      </c>
      <c r="E81" s="21" t="n">
        <v>1.10887800484152</v>
      </c>
      <c r="F81" s="21" t="n">
        <v>0.979532659942597</v>
      </c>
    </row>
    <row r="82" customFormat="false" ht="15.75" hidden="false" customHeight="true" outlineLevel="0" collapsed="false">
      <c r="A82" s="18" t="s">
        <v>160</v>
      </c>
      <c r="B82" s="16" t="s">
        <v>161</v>
      </c>
      <c r="C82" s="17" t="n">
        <v>0.956717325695984</v>
      </c>
      <c r="D82" s="17" t="n">
        <v>0.885171732619639</v>
      </c>
      <c r="E82" s="17" t="n">
        <v>1.125</v>
      </c>
      <c r="F82" s="17" t="n">
        <v>0.957684102466642</v>
      </c>
    </row>
    <row r="83" customFormat="false" ht="15.75" hidden="false" customHeight="true" outlineLevel="0" collapsed="false">
      <c r="A83" s="18" t="s">
        <v>162</v>
      </c>
      <c r="B83" s="16" t="s">
        <v>163</v>
      </c>
      <c r="C83" s="17" t="n">
        <v>0.983999868111371</v>
      </c>
      <c r="D83" s="17" t="n">
        <v>1.09616735617828</v>
      </c>
      <c r="E83" s="17" t="n">
        <v>1.10991821992807</v>
      </c>
      <c r="F83" s="17" t="n">
        <v>0.989646831628125</v>
      </c>
    </row>
    <row r="84" customFormat="false" ht="15.75" hidden="false" customHeight="true" outlineLevel="0" collapsed="false">
      <c r="A84" s="18" t="s">
        <v>164</v>
      </c>
      <c r="B84" s="16" t="s">
        <v>165</v>
      </c>
      <c r="C84" s="17" t="n">
        <v>0.985230834185869</v>
      </c>
      <c r="D84" s="17" t="n">
        <v>0.781976744186047</v>
      </c>
      <c r="E84" s="17" t="n">
        <v>0.963856112749918</v>
      </c>
      <c r="F84" s="17" t="n">
        <v>0.975406479092436</v>
      </c>
    </row>
    <row r="85" customFormat="false" ht="15.75" hidden="false" customHeight="true" outlineLevel="0" collapsed="false">
      <c r="A85" s="18" t="s">
        <v>166</v>
      </c>
      <c r="B85" s="16" t="s">
        <v>167</v>
      </c>
      <c r="C85" s="17" t="n">
        <v>0.978832316431727</v>
      </c>
      <c r="D85" s="17" t="n">
        <v>0.950899905273129</v>
      </c>
      <c r="E85" s="17" t="n">
        <v>1.02803978499915</v>
      </c>
      <c r="F85" s="17" t="n">
        <v>1.00060618258315</v>
      </c>
    </row>
    <row r="86" customFormat="false" ht="15.75" hidden="false" customHeight="true" outlineLevel="0" collapsed="false">
      <c r="A86" s="19" t="s">
        <v>168</v>
      </c>
      <c r="B86" s="20" t="s">
        <v>169</v>
      </c>
      <c r="C86" s="21" t="n">
        <v>1.07353490945524</v>
      </c>
      <c r="D86" s="21" t="n">
        <v>1.93965517241379</v>
      </c>
      <c r="E86" s="21" t="n">
        <v>1.05299860529986</v>
      </c>
      <c r="F86" s="21" t="n">
        <v>1.07310522840954</v>
      </c>
    </row>
    <row r="87" customFormat="false" ht="15.75" hidden="false" customHeight="true" outlineLevel="0" collapsed="false">
      <c r="A87" s="18" t="s">
        <v>170</v>
      </c>
      <c r="B87" s="16" t="s">
        <v>171</v>
      </c>
      <c r="C87" s="17" t="n">
        <v>1.00839885632595</v>
      </c>
      <c r="D87" s="17" t="n">
        <v>0.833333333333333</v>
      </c>
      <c r="E87" s="17" t="n">
        <v>1.36200916785914</v>
      </c>
      <c r="F87" s="17" t="n">
        <v>1.32050048123195</v>
      </c>
    </row>
    <row r="88" customFormat="false" ht="15.75" hidden="false" customHeight="true" outlineLevel="0" collapsed="false">
      <c r="A88" s="18" t="s">
        <v>172</v>
      </c>
      <c r="B88" s="16" t="s">
        <v>173</v>
      </c>
      <c r="C88" s="17" t="n">
        <v>1.07800124869343</v>
      </c>
      <c r="D88" s="17" t="n">
        <v>0.694857142857143</v>
      </c>
      <c r="E88" s="17" t="n">
        <v>1.17863370990977</v>
      </c>
      <c r="F88" s="17" t="n">
        <v>1.08873649612884</v>
      </c>
    </row>
    <row r="89" customFormat="false" ht="15.75" hidden="false" customHeight="true" outlineLevel="0" collapsed="false">
      <c r="A89" s="18" t="s">
        <v>174</v>
      </c>
      <c r="B89" s="16" t="s">
        <v>175</v>
      </c>
      <c r="C89" s="17" t="n">
        <v>1.08601504888072</v>
      </c>
      <c r="D89" s="17" t="n">
        <v>1.24332570556827</v>
      </c>
      <c r="E89" s="17" t="n">
        <v>1.01507722481</v>
      </c>
      <c r="F89" s="17" t="n">
        <v>1.08130705468853</v>
      </c>
    </row>
    <row r="90" customFormat="false" ht="15.75" hidden="false" customHeight="true" outlineLevel="0" collapsed="false">
      <c r="A90" s="18" t="s">
        <v>176</v>
      </c>
      <c r="B90" s="16" t="s">
        <v>177</v>
      </c>
      <c r="C90" s="17" t="n">
        <v>1.07798998439758</v>
      </c>
      <c r="D90" s="17" t="n">
        <v>0.821395563770795</v>
      </c>
      <c r="E90" s="17" t="n">
        <v>1.24428756921332</v>
      </c>
      <c r="F90" s="17" t="n">
        <v>1.1203992773136</v>
      </c>
    </row>
    <row r="91" customFormat="false" ht="15.75" hidden="false" customHeight="true" outlineLevel="0" collapsed="false">
      <c r="A91" s="19" t="s">
        <v>178</v>
      </c>
      <c r="B91" s="20" t="s">
        <v>179</v>
      </c>
      <c r="C91" s="21" t="n">
        <v>1.03648563261622</v>
      </c>
      <c r="D91" s="21" t="n">
        <v>0.674367436743674</v>
      </c>
      <c r="E91" s="21" t="n">
        <v>0.800704989154013</v>
      </c>
      <c r="F91" s="21" t="n">
        <v>1.03522865899015</v>
      </c>
    </row>
    <row r="92" customFormat="false" ht="15.75" hidden="false" customHeight="true" outlineLevel="0" collapsed="false">
      <c r="A92" s="18" t="s">
        <v>180</v>
      </c>
      <c r="B92" s="16" t="s">
        <v>181</v>
      </c>
      <c r="C92" s="17" t="n">
        <v>1.00842617492637</v>
      </c>
      <c r="D92" s="17" t="n">
        <v>0.118773946360153</v>
      </c>
      <c r="E92" s="17" t="n">
        <v>1.36763832466206</v>
      </c>
      <c r="F92" s="17" t="n">
        <v>1.10500292513541</v>
      </c>
    </row>
    <row r="93" customFormat="false" ht="15.75" hidden="false" customHeight="true" outlineLevel="0" collapsed="false">
      <c r="A93" s="18" t="s">
        <v>182</v>
      </c>
      <c r="B93" s="16" t="s">
        <v>183</v>
      </c>
      <c r="C93" s="17" t="n">
        <v>1.00845315215674</v>
      </c>
      <c r="D93" s="17" t="n">
        <v>0.257937772114261</v>
      </c>
      <c r="E93" s="17" t="n">
        <v>1.43661022660265</v>
      </c>
      <c r="F93" s="17" t="n">
        <v>1.44598487576521</v>
      </c>
    </row>
    <row r="94" customFormat="false" ht="15.75" hidden="false" customHeight="true" outlineLevel="0" collapsed="false">
      <c r="A94" s="18" t="s">
        <v>184</v>
      </c>
      <c r="B94" s="16" t="s">
        <v>185</v>
      </c>
      <c r="C94" s="17" t="n">
        <v>0.967569098758877</v>
      </c>
      <c r="D94" s="17" t="n">
        <v>1.04459106407475</v>
      </c>
      <c r="E94" s="17" t="n">
        <v>1.03824767057409</v>
      </c>
      <c r="F94" s="17" t="n">
        <v>0.968978182266501</v>
      </c>
    </row>
    <row r="95" customFormat="false" ht="15.75" hidden="false" customHeight="true" outlineLevel="0" collapsed="false">
      <c r="A95" s="18" t="s">
        <v>186</v>
      </c>
      <c r="B95" s="16" t="s">
        <v>187</v>
      </c>
      <c r="C95" s="17" t="n">
        <v>0.94374965637906</v>
      </c>
      <c r="D95" s="17" t="n">
        <v>0.944148936170213</v>
      </c>
      <c r="E95" s="17" t="n">
        <v>0.943729903536978</v>
      </c>
      <c r="F95" s="17" t="n">
        <v>0.943749393851227</v>
      </c>
    </row>
    <row r="96" customFormat="false" ht="15.75" hidden="false" customHeight="true" outlineLevel="0" collapsed="false">
      <c r="A96" s="19" t="s">
        <v>188</v>
      </c>
      <c r="B96" s="20" t="s">
        <v>189</v>
      </c>
      <c r="C96" s="21" t="n">
        <v>0.949167519560634</v>
      </c>
      <c r="D96" s="21" t="n">
        <v>0.954545454545455</v>
      </c>
      <c r="E96" s="21" t="n">
        <v>0.947712418300654</v>
      </c>
      <c r="F96" s="21" t="n">
        <v>0.949165614137056</v>
      </c>
    </row>
    <row r="97" customFormat="false" ht="15.75" hidden="false" customHeight="true" outlineLevel="0" collapsed="false">
      <c r="A97" s="18" t="s">
        <v>190</v>
      </c>
      <c r="B97" s="16" t="s">
        <v>191</v>
      </c>
      <c r="C97" s="17" t="n">
        <v>0.968671329081038</v>
      </c>
      <c r="D97" s="17" t="n">
        <v>0.952380952380952</v>
      </c>
      <c r="E97" s="17" t="n">
        <v>0.969148936170213</v>
      </c>
      <c r="F97" s="17" t="n">
        <v>0.968671618647679</v>
      </c>
    </row>
    <row r="98" customFormat="false" ht="15.75" hidden="false" customHeight="true" outlineLevel="0" collapsed="false">
      <c r="A98" s="18" t="s">
        <v>192</v>
      </c>
      <c r="B98" s="16" t="s">
        <v>193</v>
      </c>
      <c r="C98" s="17" t="n">
        <v>1.01400000957593</v>
      </c>
      <c r="D98" s="17" t="n">
        <v>1</v>
      </c>
      <c r="E98" s="17" t="n">
        <v>0</v>
      </c>
      <c r="F98" s="17" t="n">
        <v>1.01400019391513</v>
      </c>
    </row>
    <row r="99" customFormat="false" ht="15.75" hidden="false" customHeight="true" outlineLevel="0" collapsed="false">
      <c r="A99" s="18" t="s">
        <v>194</v>
      </c>
      <c r="B99" s="16" t="s">
        <v>195</v>
      </c>
      <c r="C99" s="17" t="n">
        <v>1.01407528641571</v>
      </c>
      <c r="D99" s="17" t="n">
        <v>0</v>
      </c>
      <c r="E99" s="17" t="n">
        <v>0</v>
      </c>
      <c r="F99" s="17" t="n">
        <v>1.01407528641571</v>
      </c>
    </row>
    <row r="100" customFormat="false" ht="15.75" hidden="false" customHeight="true" outlineLevel="0" collapsed="false">
      <c r="A100" s="18" t="s">
        <v>196</v>
      </c>
      <c r="B100" s="16" t="s">
        <v>197</v>
      </c>
      <c r="C100" s="17" t="n">
        <v>1.00282892973359</v>
      </c>
      <c r="D100" s="17" t="n">
        <v>1.22686673812076</v>
      </c>
      <c r="E100" s="17" t="n">
        <v>0.919785317399632</v>
      </c>
      <c r="F100" s="17" t="n">
        <v>0.985863845614463</v>
      </c>
    </row>
    <row r="101" customFormat="false" ht="15.75" hidden="false" customHeight="true" outlineLevel="0" collapsed="false">
      <c r="A101" s="19" t="s">
        <v>198</v>
      </c>
      <c r="B101" s="20" t="s">
        <v>199</v>
      </c>
      <c r="C101" s="21" t="n">
        <v>0.95266732687133</v>
      </c>
      <c r="D101" s="21" t="n">
        <v>1.37957418496341</v>
      </c>
      <c r="E101" s="21" t="n">
        <v>0.802008608321377</v>
      </c>
      <c r="F101" s="21" t="n">
        <v>0.949876993825572</v>
      </c>
    </row>
    <row r="102" customFormat="false" ht="15.75" hidden="false" customHeight="true" outlineLevel="0" collapsed="false">
      <c r="A102" s="18" t="s">
        <v>200</v>
      </c>
      <c r="B102" s="16" t="s">
        <v>201</v>
      </c>
      <c r="C102" s="17" t="n">
        <v>1.01149988310379</v>
      </c>
      <c r="D102" s="17" t="n">
        <v>0.92032967032967</v>
      </c>
      <c r="E102" s="17" t="n">
        <v>1.16883321515796</v>
      </c>
      <c r="F102" s="17" t="n">
        <v>1.01248255634415</v>
      </c>
    </row>
    <row r="103" customFormat="false" ht="15.75" hidden="false" customHeight="true" outlineLevel="0" collapsed="false">
      <c r="A103" s="18" t="s">
        <v>202</v>
      </c>
      <c r="B103" s="16" t="s">
        <v>203</v>
      </c>
      <c r="C103" s="17" t="n">
        <v>0.997415845972401</v>
      </c>
      <c r="D103" s="17" t="n">
        <v>1.56548347613219</v>
      </c>
      <c r="E103" s="17" t="n">
        <v>1.00155190126119</v>
      </c>
      <c r="F103" s="17" t="n">
        <v>0.997800061583436</v>
      </c>
    </row>
    <row r="104" customFormat="false" ht="15.75" hidden="false" customHeight="true" outlineLevel="0" collapsed="false">
      <c r="A104" s="18" t="s">
        <v>204</v>
      </c>
      <c r="B104" s="16" t="s">
        <v>205</v>
      </c>
      <c r="C104" s="17" t="n">
        <v>0.982410447065646</v>
      </c>
      <c r="D104" s="17" t="n">
        <v>1.35447394296952</v>
      </c>
      <c r="E104" s="17" t="n">
        <v>1.17533244141734</v>
      </c>
      <c r="F104" s="17" t="n">
        <v>1.01455047875658</v>
      </c>
    </row>
    <row r="105" customFormat="false" ht="15.75" hidden="false" customHeight="true" outlineLevel="0" collapsed="false">
      <c r="A105" s="18" t="s">
        <v>206</v>
      </c>
      <c r="B105" s="16" t="s">
        <v>207</v>
      </c>
      <c r="C105" s="17" t="n">
        <v>0.975666453483251</v>
      </c>
      <c r="D105" s="17" t="n">
        <v>0.790604026845638</v>
      </c>
      <c r="E105" s="17" t="n">
        <v>0.987479131886478</v>
      </c>
      <c r="F105" s="17" t="n">
        <v>0.977202690612678</v>
      </c>
    </row>
    <row r="106" customFormat="false" ht="15.75" hidden="false" customHeight="true" outlineLevel="0" collapsed="false">
      <c r="A106" s="19" t="s">
        <v>208</v>
      </c>
      <c r="B106" s="20" t="s">
        <v>209</v>
      </c>
      <c r="C106" s="21" t="n">
        <v>0.907542210432925</v>
      </c>
      <c r="D106" s="21" t="n">
        <v>0.874830852503383</v>
      </c>
      <c r="E106" s="21" t="n">
        <v>0.886168987870854</v>
      </c>
      <c r="F106" s="21" t="n">
        <v>0.907254475066689</v>
      </c>
    </row>
    <row r="107" customFormat="false" ht="15.75" hidden="false" customHeight="true" outlineLevel="0" collapsed="false">
      <c r="A107" s="18" t="s">
        <v>210</v>
      </c>
      <c r="B107" s="16" t="s">
        <v>211</v>
      </c>
      <c r="C107" s="17" t="n">
        <v>0.982987931459132</v>
      </c>
      <c r="D107" s="17" t="n">
        <v>1</v>
      </c>
      <c r="E107" s="17" t="n">
        <v>0</v>
      </c>
      <c r="F107" s="17" t="n">
        <v>0.982979846871425</v>
      </c>
    </row>
    <row r="108" customFormat="false" ht="15.75" hidden="false" customHeight="true" outlineLevel="0" collapsed="false">
      <c r="A108" s="18" t="s">
        <v>212</v>
      </c>
      <c r="B108" s="16" t="s">
        <v>213</v>
      </c>
      <c r="C108" s="17" t="n">
        <v>1.16802216252847</v>
      </c>
      <c r="D108" s="17" t="n">
        <v>0.567890314020345</v>
      </c>
      <c r="E108" s="17" t="n">
        <v>1.20705640636061</v>
      </c>
      <c r="F108" s="17" t="n">
        <v>1.17683131445227</v>
      </c>
    </row>
    <row r="109" customFormat="false" ht="15.75" hidden="false" customHeight="true" outlineLevel="0" collapsed="false">
      <c r="A109" s="18" t="s">
        <v>214</v>
      </c>
      <c r="B109" s="16" t="s">
        <v>215</v>
      </c>
      <c r="C109" s="17" t="n">
        <v>1.20340194562931</v>
      </c>
      <c r="D109" s="17" t="n">
        <v>0.157585917854149</v>
      </c>
      <c r="E109" s="17" t="n">
        <v>1.18830409356725</v>
      </c>
      <c r="F109" s="17" t="n">
        <v>1.21059159194131</v>
      </c>
    </row>
    <row r="110" customFormat="false" ht="15.75" hidden="false" customHeight="true" outlineLevel="0" collapsed="false">
      <c r="A110" s="18" t="s">
        <v>216</v>
      </c>
      <c r="B110" s="16" t="s">
        <v>217</v>
      </c>
      <c r="C110" s="17" t="n">
        <v>1.08399990195178</v>
      </c>
      <c r="D110" s="17" t="n">
        <v>1.08806868472296</v>
      </c>
      <c r="E110" s="17" t="n">
        <v>1.18972313475717</v>
      </c>
      <c r="F110" s="17" t="n">
        <v>1.10513746278489</v>
      </c>
    </row>
    <row r="111" customFormat="false" ht="15.75" hidden="false" customHeight="true" outlineLevel="0" collapsed="false">
      <c r="A111" s="19" t="s">
        <v>218</v>
      </c>
      <c r="B111" s="20" t="s">
        <v>219</v>
      </c>
      <c r="C111" s="21" t="n">
        <v>1.07217481353311</v>
      </c>
      <c r="D111" s="21" t="n">
        <v>0.838178426823166</v>
      </c>
      <c r="E111" s="21" t="n">
        <v>0.96975466228203</v>
      </c>
      <c r="F111" s="21" t="n">
        <v>1.05278496392975</v>
      </c>
    </row>
    <row r="112" customFormat="false" ht="15.75" hidden="false" customHeight="true" outlineLevel="0" collapsed="false">
      <c r="A112" s="18" t="s">
        <v>220</v>
      </c>
      <c r="B112" s="16" t="s">
        <v>221</v>
      </c>
      <c r="C112" s="17" t="n">
        <v>0.972280270436386</v>
      </c>
      <c r="D112" s="17" t="n">
        <v>1.02959230820004</v>
      </c>
      <c r="E112" s="17" t="n">
        <v>0.976312580130711</v>
      </c>
      <c r="F112" s="17" t="n">
        <v>0.901374618813043</v>
      </c>
    </row>
    <row r="113" customFormat="false" ht="15.75" hidden="false" customHeight="true" outlineLevel="0" collapsed="false">
      <c r="A113" s="18" t="s">
        <v>222</v>
      </c>
      <c r="B113" s="16" t="s">
        <v>223</v>
      </c>
      <c r="C113" s="17" t="n">
        <v>0.899053012277529</v>
      </c>
      <c r="D113" s="17" t="n">
        <v>0.959687382683185</v>
      </c>
      <c r="E113" s="17" t="n">
        <v>0.883870524677227</v>
      </c>
      <c r="F113" s="17" t="n">
        <v>0.81009886413403</v>
      </c>
    </row>
    <row r="114" customFormat="false" ht="15.75" hidden="false" customHeight="true" outlineLevel="0" collapsed="false">
      <c r="A114" s="18" t="s">
        <v>224</v>
      </c>
      <c r="B114" s="16" t="s">
        <v>225</v>
      </c>
      <c r="C114" s="17" t="n">
        <v>1.43583380776752</v>
      </c>
      <c r="D114" s="17" t="n">
        <v>0.999948359110744</v>
      </c>
      <c r="E114" s="17" t="n">
        <v>0.835623709820112</v>
      </c>
      <c r="F114" s="17" t="n">
        <v>1.45978237520648</v>
      </c>
    </row>
    <row r="115" customFormat="false" ht="15.75" hidden="false" customHeight="true" outlineLevel="0" collapsed="false">
      <c r="A115" s="18" t="s">
        <v>226</v>
      </c>
      <c r="B115" s="16" t="s">
        <v>227</v>
      </c>
      <c r="C115" s="17" t="n">
        <v>1.01224340034374</v>
      </c>
      <c r="D115" s="17" t="n">
        <v>1.04084750942243</v>
      </c>
      <c r="E115" s="17" t="n">
        <v>0.771036585365854</v>
      </c>
      <c r="F115" s="17" t="n">
        <v>0.91987095506354</v>
      </c>
    </row>
    <row r="116" customFormat="false" ht="15.75" hidden="false" customHeight="true" outlineLevel="0" collapsed="false">
      <c r="A116" s="22" t="s">
        <v>228</v>
      </c>
      <c r="B116" s="23" t="s">
        <v>229</v>
      </c>
      <c r="C116" s="24" t="n">
        <v>1.01191596258052</v>
      </c>
      <c r="D116" s="24" t="n">
        <v>0</v>
      </c>
      <c r="E116" s="24" t="n">
        <v>0</v>
      </c>
      <c r="F116" s="24" t="n">
        <v>1.01191596258052</v>
      </c>
    </row>
    <row r="117" customFormat="false" ht="15.75" hidden="false" customHeight="true" outlineLevel="0" collapsed="false">
      <c r="A117" s="15" t="s">
        <v>230</v>
      </c>
      <c r="B117" s="16" t="s">
        <v>231</v>
      </c>
      <c r="C117" s="17" t="n">
        <v>1.02452371854359</v>
      </c>
      <c r="D117" s="17" t="n">
        <v>0.945489397388283</v>
      </c>
      <c r="E117" s="17" t="n">
        <v>0.95474126179181</v>
      </c>
      <c r="F117" s="17" t="n">
        <v>1.01707738867272</v>
      </c>
    </row>
    <row r="118" customFormat="false" ht="15.75" hidden="false" customHeight="true" outlineLevel="0" collapsed="false">
      <c r="A118" s="18" t="s">
        <v>232</v>
      </c>
      <c r="B118" s="16" t="s">
        <v>233</v>
      </c>
      <c r="C118" s="17" t="n">
        <v>0.762044201509666</v>
      </c>
      <c r="D118" s="17" t="n">
        <v>0.890407059493311</v>
      </c>
      <c r="E118" s="17" t="n">
        <v>0.993236448567814</v>
      </c>
      <c r="F118" s="17" t="n">
        <v>0.822800801109228</v>
      </c>
    </row>
    <row r="119" customFormat="false" ht="15.75" hidden="false" customHeight="true" outlineLevel="0" collapsed="false">
      <c r="A119" s="18" t="s">
        <v>234</v>
      </c>
      <c r="B119" s="16" t="s">
        <v>235</v>
      </c>
      <c r="C119" s="17" t="n">
        <v>0.903825809305815</v>
      </c>
      <c r="D119" s="17" t="n">
        <v>1.07245604688332</v>
      </c>
      <c r="E119" s="17" t="n">
        <v>1.05859936727064</v>
      </c>
      <c r="F119" s="17" t="n">
        <v>0.93250546704155</v>
      </c>
    </row>
    <row r="120" customFormat="false" ht="15.75" hidden="false" customHeight="true" outlineLevel="0" collapsed="false">
      <c r="A120" s="18" t="s">
        <v>236</v>
      </c>
      <c r="B120" s="16" t="s">
        <v>237</v>
      </c>
      <c r="C120" s="17" t="n">
        <v>0.99088431163074</v>
      </c>
      <c r="D120" s="17" t="n">
        <v>0.915926641786392</v>
      </c>
      <c r="E120" s="17" t="n">
        <v>0.977009165949258</v>
      </c>
      <c r="F120" s="17" t="n">
        <v>1.00654114848707</v>
      </c>
    </row>
    <row r="121" customFormat="false" ht="15.75" hidden="false" customHeight="true" outlineLevel="0" collapsed="false">
      <c r="A121" s="19" t="s">
        <v>238</v>
      </c>
      <c r="B121" s="20" t="s">
        <v>239</v>
      </c>
      <c r="C121" s="21" t="n">
        <v>0.97899989896631</v>
      </c>
      <c r="D121" s="21" t="n">
        <v>1.44505541713206</v>
      </c>
      <c r="E121" s="21" t="n">
        <v>0.997622289211429</v>
      </c>
      <c r="F121" s="21" t="n">
        <v>0.9864640872848</v>
      </c>
    </row>
    <row r="122" customFormat="false" ht="15.75" hidden="false" customHeight="true" outlineLevel="0" collapsed="false">
      <c r="A122" s="18" t="s">
        <v>240</v>
      </c>
      <c r="B122" s="16" t="s">
        <v>241</v>
      </c>
      <c r="C122" s="17" t="n">
        <v>1.17431774594354</v>
      </c>
      <c r="D122" s="17" t="n">
        <v>0.855989526511019</v>
      </c>
      <c r="E122" s="17" t="n">
        <v>1.08236276688893</v>
      </c>
      <c r="F122" s="17" t="n">
        <v>1.10982523447007</v>
      </c>
    </row>
    <row r="123" customFormat="false" ht="15.75" hidden="false" customHeight="true" outlineLevel="0" collapsed="false">
      <c r="A123" s="18" t="s">
        <v>242</v>
      </c>
      <c r="B123" s="16" t="s">
        <v>243</v>
      </c>
      <c r="C123" s="17" t="n">
        <v>0.693040874028392</v>
      </c>
      <c r="D123" s="17" t="n">
        <v>0.986442016585494</v>
      </c>
      <c r="E123" s="17" t="n">
        <v>0.93779230854483</v>
      </c>
      <c r="F123" s="17" t="n">
        <v>0.847815263050993</v>
      </c>
    </row>
    <row r="124" customFormat="false" ht="15.75" hidden="false" customHeight="true" outlineLevel="0" collapsed="false">
      <c r="A124" s="18" t="s">
        <v>244</v>
      </c>
      <c r="B124" s="16" t="s">
        <v>245</v>
      </c>
      <c r="C124" s="17" t="n">
        <v>1.02899692307692</v>
      </c>
      <c r="D124" s="17" t="n">
        <v>0.926921263554927</v>
      </c>
      <c r="E124" s="17" t="n">
        <v>0.976592244139152</v>
      </c>
      <c r="F124" s="17" t="n">
        <v>1.00281679858369</v>
      </c>
    </row>
    <row r="125" customFormat="false" ht="15.75" hidden="false" customHeight="true" outlineLevel="0" collapsed="false">
      <c r="A125" s="18" t="s">
        <v>246</v>
      </c>
      <c r="B125" s="16" t="s">
        <v>247</v>
      </c>
      <c r="C125" s="17" t="n">
        <v>0.979666070994279</v>
      </c>
      <c r="D125" s="17" t="n">
        <v>0.969276285844333</v>
      </c>
      <c r="E125" s="17" t="n">
        <v>0.939688879742573</v>
      </c>
      <c r="F125" s="17" t="n">
        <v>0.962363908309854</v>
      </c>
    </row>
    <row r="126" customFormat="false" ht="15.75" hidden="false" customHeight="true" outlineLevel="0" collapsed="false">
      <c r="A126" s="19" t="s">
        <v>248</v>
      </c>
      <c r="B126" s="20" t="s">
        <v>249</v>
      </c>
      <c r="C126" s="21" t="n">
        <v>0.962750933022767</v>
      </c>
      <c r="D126" s="21" t="n">
        <v>0.573086844368014</v>
      </c>
      <c r="E126" s="21" t="n">
        <v>1.06490567198143</v>
      </c>
      <c r="F126" s="21" t="n">
        <v>0.99420072320393</v>
      </c>
    </row>
    <row r="127" customFormat="false" ht="15.75" hidden="false" customHeight="true" outlineLevel="0" collapsed="false">
      <c r="A127" s="18" t="s">
        <v>250</v>
      </c>
      <c r="B127" s="16" t="s">
        <v>251</v>
      </c>
      <c r="C127" s="17" t="n">
        <v>1.01666522942325</v>
      </c>
      <c r="D127" s="17" t="n">
        <v>0.770791583166333</v>
      </c>
      <c r="E127" s="17" t="n">
        <v>1.10006627196082</v>
      </c>
      <c r="F127" s="17" t="n">
        <v>1.03985831867158</v>
      </c>
    </row>
    <row r="128" customFormat="false" ht="15.75" hidden="false" customHeight="true" outlineLevel="0" collapsed="false">
      <c r="A128" s="18" t="s">
        <v>252</v>
      </c>
      <c r="B128" s="16" t="s">
        <v>253</v>
      </c>
      <c r="C128" s="17" t="n">
        <v>0.873995979012406</v>
      </c>
      <c r="D128" s="17" t="n">
        <v>0.888888888888889</v>
      </c>
      <c r="E128" s="17" t="n">
        <v>1.12256181918626</v>
      </c>
      <c r="F128" s="17" t="n">
        <v>1.04179456530401</v>
      </c>
    </row>
    <row r="129" customFormat="false" ht="15.75" hidden="false" customHeight="true" outlineLevel="0" collapsed="false">
      <c r="A129" s="18" t="s">
        <v>254</v>
      </c>
      <c r="B129" s="16" t="s">
        <v>255</v>
      </c>
      <c r="C129" s="17" t="n">
        <v>0.979628930627362</v>
      </c>
      <c r="D129" s="17" t="n">
        <v>0.359057802572447</v>
      </c>
      <c r="E129" s="17" t="n">
        <v>0.895722632789756</v>
      </c>
      <c r="F129" s="17" t="n">
        <v>0.974655216117766</v>
      </c>
    </row>
    <row r="130" customFormat="false" ht="15.75" hidden="false" customHeight="true" outlineLevel="0" collapsed="false">
      <c r="A130" s="18" t="s">
        <v>256</v>
      </c>
      <c r="B130" s="16" t="s">
        <v>257</v>
      </c>
      <c r="C130" s="17" t="n">
        <v>0.90901962145001</v>
      </c>
      <c r="D130" s="17" t="n">
        <v>1.12654521795706</v>
      </c>
      <c r="E130" s="17" t="n">
        <v>0.828397251589685</v>
      </c>
      <c r="F130" s="17" t="n">
        <v>0.878974107964305</v>
      </c>
    </row>
    <row r="131" customFormat="false" ht="15.75" hidden="false" customHeight="true" outlineLevel="0" collapsed="false">
      <c r="A131" s="19" t="s">
        <v>258</v>
      </c>
      <c r="B131" s="20" t="s">
        <v>259</v>
      </c>
      <c r="C131" s="21" t="n">
        <v>1.18329165596254</v>
      </c>
      <c r="D131" s="21" t="n">
        <v>0.908829458406128</v>
      </c>
      <c r="E131" s="21" t="n">
        <v>0.897879831611175</v>
      </c>
      <c r="F131" s="21" t="n">
        <v>1.10487410408173</v>
      </c>
    </row>
    <row r="132" customFormat="false" ht="15.75" hidden="false" customHeight="true" outlineLevel="0" collapsed="false">
      <c r="A132" s="18" t="s">
        <v>260</v>
      </c>
      <c r="B132" s="16" t="s">
        <v>261</v>
      </c>
      <c r="C132" s="17" t="n">
        <v>0.99399955894802</v>
      </c>
      <c r="D132" s="17" t="n">
        <v>0.829631979695432</v>
      </c>
      <c r="E132" s="17" t="n">
        <v>0.811345980959406</v>
      </c>
      <c r="F132" s="17" t="n">
        <v>0.981708521362741</v>
      </c>
    </row>
    <row r="133" customFormat="false" ht="15.75" hidden="false" customHeight="true" outlineLevel="0" collapsed="false">
      <c r="A133" s="18" t="s">
        <v>262</v>
      </c>
      <c r="B133" s="16" t="s">
        <v>263</v>
      </c>
      <c r="C133" s="17" t="n">
        <v>1.02882849119211</v>
      </c>
      <c r="D133" s="17" t="n">
        <v>1.32752992383025</v>
      </c>
      <c r="E133" s="17" t="n">
        <v>1.05339801722462</v>
      </c>
      <c r="F133" s="17" t="n">
        <v>1.03023274993536</v>
      </c>
    </row>
    <row r="134" customFormat="false" ht="15.75" hidden="false" customHeight="true" outlineLevel="0" collapsed="false">
      <c r="A134" s="18" t="s">
        <v>264</v>
      </c>
      <c r="B134" s="16" t="s">
        <v>265</v>
      </c>
      <c r="C134" s="17" t="n">
        <v>0.840858458001194</v>
      </c>
      <c r="D134" s="17" t="n">
        <v>0.819235558961586</v>
      </c>
      <c r="E134" s="17" t="n">
        <v>0.900586709336437</v>
      </c>
      <c r="F134" s="17" t="n">
        <v>0.853256698383336</v>
      </c>
    </row>
    <row r="135" customFormat="false" ht="15.75" hidden="false" customHeight="true" outlineLevel="0" collapsed="false">
      <c r="A135" s="18" t="s">
        <v>266</v>
      </c>
      <c r="B135" s="16" t="s">
        <v>267</v>
      </c>
      <c r="C135" s="17" t="n">
        <v>0</v>
      </c>
      <c r="D135" s="17" t="n">
        <v>0</v>
      </c>
      <c r="E135" s="17" t="n">
        <v>0</v>
      </c>
      <c r="F135" s="17" t="n">
        <v>0</v>
      </c>
    </row>
    <row r="136" customFormat="false" ht="15.75" hidden="false" customHeight="true" outlineLevel="0" collapsed="false">
      <c r="A136" s="19" t="s">
        <v>268</v>
      </c>
      <c r="B136" s="20" t="s">
        <v>269</v>
      </c>
      <c r="C136" s="21" t="n">
        <v>0.946325480879148</v>
      </c>
      <c r="D136" s="21" t="n">
        <v>0.958992576484703</v>
      </c>
      <c r="E136" s="21" t="n">
        <v>0.904048404269132</v>
      </c>
      <c r="F136" s="21" t="n">
        <v>0.942976452600691</v>
      </c>
    </row>
    <row r="137" customFormat="false" ht="15.75" hidden="false" customHeight="true" outlineLevel="0" collapsed="false">
      <c r="A137" s="18" t="s">
        <v>270</v>
      </c>
      <c r="B137" s="16" t="s">
        <v>271</v>
      </c>
      <c r="C137" s="17" t="n">
        <v>1.00907316280861</v>
      </c>
      <c r="D137" s="17" t="n">
        <v>0.971453744493392</v>
      </c>
      <c r="E137" s="17" t="n">
        <v>0.906921659794719</v>
      </c>
      <c r="F137" s="17" t="n">
        <v>1.00765523699325</v>
      </c>
    </row>
    <row r="138" customFormat="false" ht="15.75" hidden="false" customHeight="true" outlineLevel="0" collapsed="false">
      <c r="A138" s="18" t="s">
        <v>272</v>
      </c>
      <c r="B138" s="16" t="s">
        <v>273</v>
      </c>
      <c r="C138" s="17" t="n">
        <v>1.00047072623025</v>
      </c>
      <c r="D138" s="17" t="n">
        <v>0.416181606519208</v>
      </c>
      <c r="E138" s="17" t="n">
        <v>0.786516853932584</v>
      </c>
      <c r="F138" s="17" t="n">
        <v>1.00193508269346</v>
      </c>
    </row>
    <row r="139" customFormat="false" ht="15.75" hidden="false" customHeight="true" outlineLevel="0" collapsed="false">
      <c r="A139" s="18" t="s">
        <v>274</v>
      </c>
      <c r="B139" s="16" t="s">
        <v>275</v>
      </c>
      <c r="C139" s="17" t="n">
        <v>1.01051423784069</v>
      </c>
      <c r="D139" s="17" t="n">
        <v>0.926169077376773</v>
      </c>
      <c r="E139" s="17" t="n">
        <v>0.972918783817188</v>
      </c>
      <c r="F139" s="17" t="n">
        <v>1.01884678551389</v>
      </c>
    </row>
    <row r="140" customFormat="false" ht="15.75" hidden="false" customHeight="true" outlineLevel="0" collapsed="false">
      <c r="A140" s="18" t="s">
        <v>276</v>
      </c>
      <c r="B140" s="16" t="s">
        <v>277</v>
      </c>
      <c r="C140" s="17" t="n">
        <v>1.07933324779674</v>
      </c>
      <c r="D140" s="17" t="n">
        <v>1.00200668896321</v>
      </c>
      <c r="E140" s="17" t="n">
        <v>0.948984903695992</v>
      </c>
      <c r="F140" s="17" t="n">
        <v>1.07922098256672</v>
      </c>
    </row>
    <row r="141" customFormat="false" ht="15.75" hidden="false" customHeight="true" outlineLevel="0" collapsed="false">
      <c r="A141" s="19" t="s">
        <v>278</v>
      </c>
      <c r="B141" s="20" t="s">
        <v>279</v>
      </c>
      <c r="C141" s="21" t="n">
        <v>0.99411775930997</v>
      </c>
      <c r="D141" s="21" t="n">
        <v>0.984245867768595</v>
      </c>
      <c r="E141" s="21" t="n">
        <v>0.893452286123945</v>
      </c>
      <c r="F141" s="21" t="n">
        <v>0.990513517227522</v>
      </c>
    </row>
    <row r="142" customFormat="false" ht="15.75" hidden="false" customHeight="true" outlineLevel="0" collapsed="false">
      <c r="A142" s="18" t="s">
        <v>280</v>
      </c>
      <c r="B142" s="16" t="s">
        <v>281</v>
      </c>
      <c r="C142" s="17" t="n">
        <v>0.837083523797725</v>
      </c>
      <c r="D142" s="17" t="n">
        <v>0.811324011738305</v>
      </c>
      <c r="E142" s="17" t="n">
        <v>0.77710843373494</v>
      </c>
      <c r="F142" s="17" t="n">
        <v>0.836232453629739</v>
      </c>
    </row>
    <row r="143" customFormat="false" ht="15.75" hidden="false" customHeight="true" outlineLevel="0" collapsed="false">
      <c r="A143" s="18" t="s">
        <v>282</v>
      </c>
      <c r="B143" s="16" t="s">
        <v>283</v>
      </c>
      <c r="C143" s="17" t="n">
        <v>1.00223210952156</v>
      </c>
      <c r="D143" s="17" t="n">
        <v>0.805383445677583</v>
      </c>
      <c r="E143" s="17" t="n">
        <v>1.02720626897569</v>
      </c>
      <c r="F143" s="17" t="n">
        <v>1.01369140463963</v>
      </c>
    </row>
    <row r="144" customFormat="false" ht="15.75" hidden="false" customHeight="true" outlineLevel="0" collapsed="false">
      <c r="A144" s="18" t="s">
        <v>284</v>
      </c>
      <c r="B144" s="16" t="s">
        <v>285</v>
      </c>
      <c r="C144" s="17" t="n">
        <v>1</v>
      </c>
      <c r="D144" s="17" t="n">
        <v>1.07909604519774</v>
      </c>
      <c r="E144" s="17" t="n">
        <v>1.16033755274262</v>
      </c>
      <c r="F144" s="17" t="n">
        <v>0.999977170678476</v>
      </c>
    </row>
    <row r="145" customFormat="false" ht="15.75" hidden="false" customHeight="true" outlineLevel="0" collapsed="false">
      <c r="A145" s="18" t="s">
        <v>286</v>
      </c>
      <c r="B145" s="16" t="s">
        <v>287</v>
      </c>
      <c r="C145" s="17" t="n">
        <v>0.950749972822268</v>
      </c>
      <c r="D145" s="17" t="n">
        <v>1.51279728959109</v>
      </c>
      <c r="E145" s="17" t="n">
        <v>0.458767021952719</v>
      </c>
      <c r="F145" s="17" t="n">
        <v>0.942342256148815</v>
      </c>
    </row>
    <row r="146" customFormat="false" ht="15.75" hidden="false" customHeight="true" outlineLevel="0" collapsed="false">
      <c r="A146" s="19" t="s">
        <v>288</v>
      </c>
      <c r="B146" s="20" t="s">
        <v>289</v>
      </c>
      <c r="C146" s="21" t="n">
        <v>1.0090247184857</v>
      </c>
      <c r="D146" s="21" t="n">
        <v>1.04606077272102</v>
      </c>
      <c r="E146" s="21" t="n">
        <v>0.93251273344652</v>
      </c>
      <c r="F146" s="21" t="n">
        <v>1.00668582365052</v>
      </c>
    </row>
    <row r="147" customFormat="false" ht="15.75" hidden="false" customHeight="true" outlineLevel="0" collapsed="false">
      <c r="A147" s="18" t="s">
        <v>290</v>
      </c>
      <c r="B147" s="16" t="s">
        <v>291</v>
      </c>
      <c r="C147" s="17" t="n">
        <v>1.0346607991669</v>
      </c>
      <c r="D147" s="17" t="n">
        <v>0.978124497345987</v>
      </c>
      <c r="E147" s="17" t="n">
        <v>1.37648005695801</v>
      </c>
      <c r="F147" s="17" t="n">
        <v>1.0976698860078</v>
      </c>
    </row>
    <row r="148" customFormat="false" ht="15.75" hidden="false" customHeight="true" outlineLevel="0" collapsed="false">
      <c r="A148" s="18" t="s">
        <v>292</v>
      </c>
      <c r="B148" s="16" t="s">
        <v>293</v>
      </c>
      <c r="C148" s="17" t="n">
        <v>0.934849823321555</v>
      </c>
      <c r="D148" s="17" t="n">
        <v>3.88888888888889</v>
      </c>
      <c r="E148" s="17" t="n">
        <v>1.15529699938763</v>
      </c>
      <c r="F148" s="17" t="n">
        <v>1.00038095238095</v>
      </c>
    </row>
    <row r="149" customFormat="false" ht="15.75" hidden="false" customHeight="true" outlineLevel="0" collapsed="false">
      <c r="A149" s="18" t="s">
        <v>294</v>
      </c>
      <c r="B149" s="16" t="s">
        <v>295</v>
      </c>
      <c r="C149" s="17" t="n">
        <v>0.912747258582694</v>
      </c>
      <c r="D149" s="17" t="n">
        <v>1.75510910980256</v>
      </c>
      <c r="E149" s="17" t="n">
        <v>0.864238410596027</v>
      </c>
      <c r="F149" s="17" t="n">
        <v>0.87212429705039</v>
      </c>
    </row>
    <row r="150" customFormat="false" ht="15.75" hidden="false" customHeight="true" outlineLevel="0" collapsed="false">
      <c r="A150" s="18" t="s">
        <v>296</v>
      </c>
      <c r="B150" s="16" t="s">
        <v>297</v>
      </c>
      <c r="C150" s="17" t="n">
        <v>0.917876919862083</v>
      </c>
      <c r="D150" s="17" t="n">
        <v>0.522091974752029</v>
      </c>
      <c r="E150" s="17" t="n">
        <v>0</v>
      </c>
      <c r="F150" s="17" t="n">
        <v>0.933777713374873</v>
      </c>
    </row>
    <row r="151" customFormat="false" ht="15.75" hidden="false" customHeight="true" outlineLevel="0" collapsed="false">
      <c r="A151" s="19" t="s">
        <v>298</v>
      </c>
      <c r="B151" s="20" t="s">
        <v>299</v>
      </c>
      <c r="C151" s="21" t="n">
        <v>1.05396170415483</v>
      </c>
      <c r="D151" s="21" t="n">
        <v>1.16467549241201</v>
      </c>
      <c r="E151" s="21" t="n">
        <v>0.841357537490134</v>
      </c>
      <c r="F151" s="21" t="n">
        <v>1.0518501401961</v>
      </c>
    </row>
    <row r="152" customFormat="false" ht="15.75" hidden="false" customHeight="true" outlineLevel="0" collapsed="false">
      <c r="A152" s="18" t="s">
        <v>300</v>
      </c>
      <c r="B152" s="16" t="s">
        <v>301</v>
      </c>
      <c r="C152" s="17" t="n">
        <v>0.910788212382363</v>
      </c>
      <c r="D152" s="17" t="n">
        <v>1.02258050720609</v>
      </c>
      <c r="E152" s="17" t="n">
        <v>0.990601023017903</v>
      </c>
      <c r="F152" s="17" t="n">
        <v>0.893280176392165</v>
      </c>
    </row>
    <row r="153" customFormat="false" ht="15.75" hidden="false" customHeight="true" outlineLevel="0" collapsed="false">
      <c r="A153" s="18" t="s">
        <v>302</v>
      </c>
      <c r="B153" s="16" t="s">
        <v>303</v>
      </c>
      <c r="C153" s="17" t="n">
        <v>1.06252616887648</v>
      </c>
      <c r="D153" s="17" t="n">
        <v>1.00605143721634</v>
      </c>
      <c r="E153" s="17" t="n">
        <v>1.16064968623108</v>
      </c>
      <c r="F153" s="17" t="n">
        <v>1.08052005913445</v>
      </c>
    </row>
    <row r="154" customFormat="false" ht="15.75" hidden="false" customHeight="true" outlineLevel="0" collapsed="false">
      <c r="A154" s="18" t="s">
        <v>304</v>
      </c>
      <c r="B154" s="16" t="s">
        <v>305</v>
      </c>
      <c r="C154" s="17" t="n">
        <v>0.893569957281869</v>
      </c>
      <c r="D154" s="17" t="n">
        <v>0.848883857153405</v>
      </c>
      <c r="E154" s="17" t="n">
        <v>1.16801493466086</v>
      </c>
      <c r="F154" s="17" t="n">
        <v>0.973488982524004</v>
      </c>
    </row>
    <row r="155" customFormat="false" ht="15.75" hidden="false" customHeight="true" outlineLevel="0" collapsed="false">
      <c r="A155" s="18" t="s">
        <v>306</v>
      </c>
      <c r="B155" s="16" t="s">
        <v>307</v>
      </c>
      <c r="C155" s="17" t="n">
        <v>0.9360962385413</v>
      </c>
      <c r="D155" s="17" t="n">
        <v>0.338112305854241</v>
      </c>
      <c r="E155" s="17" t="n">
        <v>1.04432310904127</v>
      </c>
      <c r="F155" s="17" t="n">
        <v>0.939826151026929</v>
      </c>
    </row>
    <row r="156" customFormat="false" ht="15.75" hidden="false" customHeight="true" outlineLevel="0" collapsed="false">
      <c r="A156" s="19" t="s">
        <v>308</v>
      </c>
      <c r="B156" s="20" t="s">
        <v>309</v>
      </c>
      <c r="C156" s="21" t="n">
        <v>0</v>
      </c>
      <c r="D156" s="21" t="n">
        <v>0</v>
      </c>
      <c r="E156" s="21" t="n">
        <v>1.35852059570275</v>
      </c>
      <c r="F156" s="21" t="n">
        <v>1.35852059570275</v>
      </c>
    </row>
    <row r="157" customFormat="false" ht="15.75" hidden="false" customHeight="true" outlineLevel="0" collapsed="false">
      <c r="A157" s="18" t="s">
        <v>310</v>
      </c>
      <c r="B157" s="16" t="s">
        <v>311</v>
      </c>
      <c r="C157" s="17" t="n">
        <v>1.00065901929691</v>
      </c>
      <c r="D157" s="17" t="n">
        <v>2.16176470588235</v>
      </c>
      <c r="E157" s="17" t="n">
        <v>1.00066093853272</v>
      </c>
      <c r="F157" s="17" t="n">
        <v>0.999080036798528</v>
      </c>
    </row>
    <row r="158" customFormat="false" ht="15.75" hidden="false" customHeight="true" outlineLevel="0" collapsed="false">
      <c r="A158" s="18" t="s">
        <v>312</v>
      </c>
      <c r="B158" s="16" t="s">
        <v>313</v>
      </c>
      <c r="C158" s="17" t="n">
        <v>0.878183082783615</v>
      </c>
      <c r="D158" s="17" t="n">
        <v>0.78682886283887</v>
      </c>
      <c r="E158" s="17" t="n">
        <v>1.10531573314306</v>
      </c>
      <c r="F158" s="17" t="n">
        <v>0.97237358113622</v>
      </c>
    </row>
    <row r="159" customFormat="false" ht="15.75" hidden="false" customHeight="true" outlineLevel="0" collapsed="false">
      <c r="A159" s="18" t="s">
        <v>314</v>
      </c>
      <c r="B159" s="16" t="s">
        <v>315</v>
      </c>
      <c r="C159" s="17" t="n">
        <v>1.36450039250869</v>
      </c>
      <c r="D159" s="17" t="n">
        <v>1.64116874589626</v>
      </c>
      <c r="E159" s="17" t="n">
        <v>1.51454173872033</v>
      </c>
      <c r="F159" s="17" t="n">
        <v>1.35830588557277</v>
      </c>
    </row>
    <row r="160" customFormat="false" ht="15.75" hidden="false" customHeight="true" outlineLevel="0" collapsed="false">
      <c r="A160" s="18" t="s">
        <v>316</v>
      </c>
      <c r="B160" s="16" t="s">
        <v>317</v>
      </c>
      <c r="C160" s="17" t="n">
        <v>1.50341508083469</v>
      </c>
      <c r="D160" s="17" t="n">
        <v>2.26149544940813</v>
      </c>
      <c r="E160" s="17" t="n">
        <v>2.18235294117647</v>
      </c>
      <c r="F160" s="17" t="n">
        <v>1.46792356718798</v>
      </c>
    </row>
    <row r="161" customFormat="false" ht="15.75" hidden="false" customHeight="true" outlineLevel="0" collapsed="false">
      <c r="A161" s="19" t="s">
        <v>318</v>
      </c>
      <c r="B161" s="20" t="s">
        <v>319</v>
      </c>
      <c r="C161" s="21" t="n">
        <v>1.50800196417691</v>
      </c>
      <c r="D161" s="21" t="n">
        <v>2.67319034852547</v>
      </c>
      <c r="E161" s="21" t="n">
        <v>1.50783289817232</v>
      </c>
      <c r="F161" s="21" t="n">
        <v>1.49676421843529</v>
      </c>
    </row>
    <row r="162" customFormat="false" ht="15.75" hidden="false" customHeight="true" outlineLevel="0" collapsed="false">
      <c r="A162" s="18" t="s">
        <v>320</v>
      </c>
      <c r="B162" s="16" t="s">
        <v>321</v>
      </c>
      <c r="C162" s="17" t="n">
        <v>1.66949290080803</v>
      </c>
      <c r="D162" s="17" t="n">
        <v>2.32386736703874</v>
      </c>
      <c r="E162" s="17" t="n">
        <v>2.16497432972048</v>
      </c>
      <c r="F162" s="17" t="n">
        <v>1.65133507408186</v>
      </c>
    </row>
    <row r="163" customFormat="false" ht="15.75" hidden="false" customHeight="true" outlineLevel="0" collapsed="false">
      <c r="A163" s="18" t="s">
        <v>322</v>
      </c>
      <c r="B163" s="16" t="s">
        <v>323</v>
      </c>
      <c r="C163" s="17" t="n">
        <v>1.34639963704712</v>
      </c>
      <c r="D163" s="17" t="n">
        <v>1.91638513513514</v>
      </c>
      <c r="E163" s="17" t="n">
        <v>2.04634227077127</v>
      </c>
      <c r="F163" s="17" t="n">
        <v>1.32943188858659</v>
      </c>
    </row>
    <row r="164" customFormat="false" ht="15.75" hidden="false" customHeight="true" outlineLevel="0" collapsed="false">
      <c r="A164" s="18" t="s">
        <v>324</v>
      </c>
      <c r="B164" s="16" t="s">
        <v>325</v>
      </c>
      <c r="C164" s="17" t="n">
        <v>1.4781556692298</v>
      </c>
      <c r="D164" s="17" t="n">
        <v>2.18125</v>
      </c>
      <c r="E164" s="17" t="n">
        <v>0</v>
      </c>
      <c r="F164" s="17" t="n">
        <v>1.45588597418775</v>
      </c>
    </row>
    <row r="165" customFormat="false" ht="15.75" hidden="false" customHeight="true" outlineLevel="0" collapsed="false">
      <c r="A165" s="18" t="s">
        <v>326</v>
      </c>
      <c r="B165" s="16" t="s">
        <v>327</v>
      </c>
      <c r="C165" s="17" t="n">
        <v>1.66429037679699</v>
      </c>
      <c r="D165" s="17" t="n">
        <v>1.88920245759473</v>
      </c>
      <c r="E165" s="17" t="n">
        <v>0</v>
      </c>
      <c r="F165" s="17" t="n">
        <v>1.41618203437466</v>
      </c>
    </row>
    <row r="166" customFormat="false" ht="15.75" hidden="false" customHeight="true" outlineLevel="0" collapsed="false">
      <c r="A166" s="19" t="s">
        <v>328</v>
      </c>
      <c r="B166" s="20" t="s">
        <v>329</v>
      </c>
      <c r="C166" s="21" t="n">
        <v>0.796283774497677</v>
      </c>
      <c r="D166" s="21" t="n">
        <v>1.18187247496926</v>
      </c>
      <c r="E166" s="21" t="n">
        <v>1.11901816682432</v>
      </c>
      <c r="F166" s="21" t="n">
        <v>0.808254010653982</v>
      </c>
    </row>
    <row r="167" customFormat="false" ht="15.75" hidden="false" customHeight="true" outlineLevel="0" collapsed="false">
      <c r="A167" s="18" t="s">
        <v>330</v>
      </c>
      <c r="B167" s="16" t="s">
        <v>331</v>
      </c>
      <c r="C167" s="17" t="n">
        <v>0.982839921999645</v>
      </c>
      <c r="D167" s="17" t="n">
        <v>1.62719090478446</v>
      </c>
      <c r="E167" s="17" t="n">
        <v>1.39760914760915</v>
      </c>
      <c r="F167" s="17" t="n">
        <v>0.962773931044329</v>
      </c>
    </row>
    <row r="168" customFormat="false" ht="15.75" hidden="false" customHeight="true" outlineLevel="0" collapsed="false">
      <c r="A168" s="18" t="s">
        <v>332</v>
      </c>
      <c r="B168" s="16" t="s">
        <v>333</v>
      </c>
      <c r="C168" s="17" t="n">
        <v>1.06975255699638</v>
      </c>
      <c r="D168" s="17" t="n">
        <v>1.07115821347464</v>
      </c>
      <c r="E168" s="17" t="n">
        <v>1.02090368226403</v>
      </c>
      <c r="F168" s="17" t="n">
        <v>1.06780067384254</v>
      </c>
    </row>
    <row r="169" customFormat="false" ht="15.75" hidden="false" customHeight="true" outlineLevel="0" collapsed="false">
      <c r="A169" s="18" t="s">
        <v>334</v>
      </c>
      <c r="B169" s="16" t="s">
        <v>335</v>
      </c>
      <c r="C169" s="17" t="n">
        <v>0.934977618782246</v>
      </c>
      <c r="D169" s="17" t="n">
        <v>1.52460760840649</v>
      </c>
      <c r="E169" s="17" t="n">
        <v>1.46313963573287</v>
      </c>
      <c r="F169" s="17" t="n">
        <v>0.871208965585639</v>
      </c>
    </row>
    <row r="170" customFormat="false" ht="15.75" hidden="false" customHeight="true" outlineLevel="0" collapsed="false">
      <c r="A170" s="18" t="s">
        <v>336</v>
      </c>
      <c r="B170" s="16" t="s">
        <v>337</v>
      </c>
      <c r="C170" s="17" t="n">
        <v>1.02533894435953</v>
      </c>
      <c r="D170" s="17" t="n">
        <v>1.63046464646465</v>
      </c>
      <c r="E170" s="17" t="n">
        <v>1.77547169811321</v>
      </c>
      <c r="F170" s="17" t="n">
        <v>0.950502577175505</v>
      </c>
    </row>
    <row r="171" customFormat="false" ht="15.75" hidden="false" customHeight="true" outlineLevel="0" collapsed="false">
      <c r="A171" s="22" t="s">
        <v>338</v>
      </c>
      <c r="B171" s="23" t="s">
        <v>339</v>
      </c>
      <c r="C171" s="24" t="n">
        <v>0.782111259474154</v>
      </c>
      <c r="D171" s="24" t="n">
        <v>0</v>
      </c>
      <c r="E171" s="24" t="n">
        <v>0</v>
      </c>
      <c r="F171" s="24" t="n">
        <v>0.782111259474154</v>
      </c>
    </row>
    <row r="172" customFormat="false" ht="15.75" hidden="false" customHeight="true" outlineLevel="0" collapsed="false">
      <c r="A172" s="15" t="s">
        <v>340</v>
      </c>
      <c r="B172" s="16" t="s">
        <v>341</v>
      </c>
      <c r="C172" s="17" t="n">
        <v>1.0535097580572</v>
      </c>
      <c r="D172" s="17" t="n">
        <v>1.02471092715422</v>
      </c>
      <c r="E172" s="17" t="n">
        <v>1.09283477372616</v>
      </c>
      <c r="F172" s="17" t="n">
        <v>1.06887686062246</v>
      </c>
    </row>
    <row r="173" customFormat="false" ht="15.75" hidden="false" customHeight="true" outlineLevel="0" collapsed="false">
      <c r="A173" s="18" t="s">
        <v>342</v>
      </c>
      <c r="B173" s="16" t="s">
        <v>343</v>
      </c>
      <c r="C173" s="17" t="n">
        <v>1.22111251217974</v>
      </c>
      <c r="D173" s="17" t="n">
        <v>1.4395767604953</v>
      </c>
      <c r="E173" s="17" t="n">
        <v>1.45669291338583</v>
      </c>
      <c r="F173" s="17" t="n">
        <v>1.0734327892088</v>
      </c>
    </row>
    <row r="174" customFormat="false" ht="15.75" hidden="false" customHeight="true" outlineLevel="0" collapsed="false">
      <c r="A174" s="18" t="s">
        <v>344</v>
      </c>
      <c r="B174" s="16" t="s">
        <v>345</v>
      </c>
      <c r="C174" s="17" t="n">
        <v>1.08091603693319</v>
      </c>
      <c r="D174" s="17" t="n">
        <v>1.60992907801418</v>
      </c>
      <c r="E174" s="17" t="n">
        <v>1.48119777158774</v>
      </c>
      <c r="F174" s="17" t="n">
        <v>1.07425159806755</v>
      </c>
    </row>
    <row r="175" customFormat="false" ht="15.75" hidden="false" customHeight="true" outlineLevel="0" collapsed="false">
      <c r="A175" s="18" t="s">
        <v>346</v>
      </c>
      <c r="B175" s="16" t="s">
        <v>347</v>
      </c>
      <c r="C175" s="17" t="n">
        <v>1.062789604038</v>
      </c>
      <c r="D175" s="17" t="n">
        <v>1.54519588531407</v>
      </c>
      <c r="E175" s="17" t="n">
        <v>1.53423120089787</v>
      </c>
      <c r="F175" s="17" t="n">
        <v>0.966486665363036</v>
      </c>
    </row>
    <row r="176" customFormat="false" ht="15.75" hidden="false" customHeight="true" outlineLevel="0" collapsed="false">
      <c r="A176" s="19" t="s">
        <v>348</v>
      </c>
      <c r="B176" s="20" t="s">
        <v>349</v>
      </c>
      <c r="C176" s="21" t="n">
        <v>1.37700301158381</v>
      </c>
      <c r="D176" s="21" t="n">
        <v>1.41060770482908</v>
      </c>
      <c r="E176" s="21" t="n">
        <v>0.623478701825558</v>
      </c>
      <c r="F176" s="21" t="n">
        <v>1.23648340091056</v>
      </c>
    </row>
    <row r="177" customFormat="false" ht="15.75" hidden="false" customHeight="true" outlineLevel="0" collapsed="false">
      <c r="A177" s="18" t="s">
        <v>350</v>
      </c>
      <c r="B177" s="16" t="s">
        <v>351</v>
      </c>
      <c r="C177" s="17" t="n">
        <v>1.08993811749476</v>
      </c>
      <c r="D177" s="17" t="n">
        <v>1.1940779380178</v>
      </c>
      <c r="E177" s="17" t="n">
        <v>1.03457582768646</v>
      </c>
      <c r="F177" s="17" t="n">
        <v>0.976885657789468</v>
      </c>
    </row>
    <row r="178" customFormat="false" ht="15.75" hidden="false" customHeight="true" outlineLevel="0" collapsed="false">
      <c r="A178" s="18" t="s">
        <v>352</v>
      </c>
      <c r="B178" s="16" t="s">
        <v>353</v>
      </c>
      <c r="C178" s="17" t="n">
        <v>0.91972739764749</v>
      </c>
      <c r="D178" s="17" t="n">
        <v>1.30745032244534</v>
      </c>
      <c r="E178" s="17" t="n">
        <v>1.3209594333548</v>
      </c>
      <c r="F178" s="17" t="n">
        <v>0.874973070280179</v>
      </c>
    </row>
    <row r="179" customFormat="false" ht="15.75" hidden="false" customHeight="true" outlineLevel="0" collapsed="false">
      <c r="A179" s="18" t="s">
        <v>354</v>
      </c>
      <c r="B179" s="16" t="s">
        <v>355</v>
      </c>
      <c r="C179" s="17" t="n">
        <v>1.06302869330758</v>
      </c>
      <c r="D179" s="17" t="n">
        <v>0.833930916965459</v>
      </c>
      <c r="E179" s="17" t="n">
        <v>1.23920109423029</v>
      </c>
      <c r="F179" s="17" t="n">
        <v>1.17537133766891</v>
      </c>
    </row>
    <row r="180" customFormat="false" ht="15.75" hidden="false" customHeight="true" outlineLevel="0" collapsed="false">
      <c r="A180" s="18" t="s">
        <v>356</v>
      </c>
      <c r="B180" s="16" t="s">
        <v>357</v>
      </c>
      <c r="C180" s="17" t="n">
        <v>0.936362565907396</v>
      </c>
      <c r="D180" s="17" t="n">
        <v>0.875118035882908</v>
      </c>
      <c r="E180" s="17" t="n">
        <v>1.03801822460926</v>
      </c>
      <c r="F180" s="17" t="n">
        <v>0.970808532452368</v>
      </c>
    </row>
    <row r="181" customFormat="false" ht="15.75" hidden="false" customHeight="true" outlineLevel="0" collapsed="false">
      <c r="A181" s="19" t="s">
        <v>358</v>
      </c>
      <c r="B181" s="20" t="s">
        <v>359</v>
      </c>
      <c r="C181" s="21" t="n">
        <v>1.08182627757227</v>
      </c>
      <c r="D181" s="21" t="n">
        <v>1.25320665083135</v>
      </c>
      <c r="E181" s="21" t="n">
        <v>1.33918258551755</v>
      </c>
      <c r="F181" s="21" t="n">
        <v>1.08680018206645</v>
      </c>
    </row>
    <row r="182" customFormat="false" ht="15.75" hidden="false" customHeight="true" outlineLevel="0" collapsed="false">
      <c r="A182" s="18" t="s">
        <v>360</v>
      </c>
      <c r="B182" s="16" t="s">
        <v>361</v>
      </c>
      <c r="C182" s="17" t="n">
        <v>0.990318642926296</v>
      </c>
      <c r="D182" s="17" t="n">
        <v>1.30389750992422</v>
      </c>
      <c r="E182" s="17" t="n">
        <v>0.581483655354983</v>
      </c>
      <c r="F182" s="17" t="n">
        <v>0.5757452535169</v>
      </c>
    </row>
    <row r="183" customFormat="false" ht="15.75" hidden="false" customHeight="true" outlineLevel="0" collapsed="false">
      <c r="A183" s="18" t="s">
        <v>362</v>
      </c>
      <c r="B183" s="16" t="s">
        <v>363</v>
      </c>
      <c r="C183" s="17" t="n">
        <v>0.911025191517975</v>
      </c>
      <c r="D183" s="17" t="n">
        <v>1.01849991388713</v>
      </c>
      <c r="E183" s="17" t="n">
        <v>0.979863928425091</v>
      </c>
      <c r="F183" s="17" t="n">
        <v>0.903632453100729</v>
      </c>
    </row>
    <row r="184" customFormat="false" ht="15.75" hidden="false" customHeight="true" outlineLevel="0" collapsed="false">
      <c r="A184" s="18" t="s">
        <v>364</v>
      </c>
      <c r="B184" s="16" t="s">
        <v>365</v>
      </c>
      <c r="C184" s="17" t="n">
        <v>1.01767011890234</v>
      </c>
      <c r="D184" s="17" t="n">
        <v>1.1754299064649</v>
      </c>
      <c r="E184" s="17" t="n">
        <v>1.0371830067136</v>
      </c>
      <c r="F184" s="17" t="n">
        <v>0.969097703653818</v>
      </c>
    </row>
    <row r="185" customFormat="false" ht="15.75" hidden="false" customHeight="true" outlineLevel="0" collapsed="false">
      <c r="A185" s="18" t="s">
        <v>366</v>
      </c>
      <c r="B185" s="16" t="s">
        <v>367</v>
      </c>
      <c r="C185" s="17" t="n">
        <v>1.02390050630157</v>
      </c>
      <c r="D185" s="17" t="n">
        <v>1.51733381633762</v>
      </c>
      <c r="E185" s="17" t="n">
        <v>1.54649330181245</v>
      </c>
      <c r="F185" s="17" t="n">
        <v>0.981120061239757</v>
      </c>
    </row>
    <row r="186" customFormat="false" ht="15.75" hidden="false" customHeight="true" outlineLevel="0" collapsed="false">
      <c r="A186" s="19" t="s">
        <v>368</v>
      </c>
      <c r="B186" s="20" t="s">
        <v>369</v>
      </c>
      <c r="C186" s="21" t="n">
        <v>0.97136801482877</v>
      </c>
      <c r="D186" s="21" t="n">
        <v>1.69091590887785</v>
      </c>
      <c r="E186" s="21" t="n">
        <v>1.29111894838089</v>
      </c>
      <c r="F186" s="21" t="n">
        <v>0.917550448069112</v>
      </c>
    </row>
    <row r="187" customFormat="false" ht="15.75" hidden="false" customHeight="true" outlineLevel="0" collapsed="false">
      <c r="A187" s="18" t="s">
        <v>370</v>
      </c>
      <c r="B187" s="16" t="s">
        <v>371</v>
      </c>
      <c r="C187" s="17" t="n">
        <v>1.13777428320655</v>
      </c>
      <c r="D187" s="17" t="n">
        <v>1.28252256218358</v>
      </c>
      <c r="E187" s="17" t="n">
        <v>1.18242090061704</v>
      </c>
      <c r="F187" s="17" t="n">
        <v>1.09220968025705</v>
      </c>
    </row>
    <row r="188" customFormat="false" ht="15.75" hidden="false" customHeight="true" outlineLevel="0" collapsed="false">
      <c r="A188" s="18" t="s">
        <v>372</v>
      </c>
      <c r="B188" s="16" t="s">
        <v>373</v>
      </c>
      <c r="C188" s="17" t="n">
        <v>1.00499276726061</v>
      </c>
      <c r="D188" s="17" t="n">
        <v>1.50512070226774</v>
      </c>
      <c r="E188" s="17" t="n">
        <v>1.66489605275208</v>
      </c>
      <c r="F188" s="17" t="n">
        <v>0.974070111723884</v>
      </c>
      <c r="G188" s="25"/>
    </row>
    <row r="189" customFormat="false" ht="15.75" hidden="false" customHeight="true" outlineLevel="0" collapsed="false">
      <c r="A189" s="18" t="s">
        <v>374</v>
      </c>
      <c r="B189" s="16" t="s">
        <v>375</v>
      </c>
      <c r="C189" s="17" t="n">
        <v>1.05059175174357</v>
      </c>
      <c r="D189" s="17" t="n">
        <v>1.16789857555436</v>
      </c>
      <c r="E189" s="17" t="n">
        <v>1.0888665325285</v>
      </c>
      <c r="F189" s="17" t="n">
        <v>1.0116259858131</v>
      </c>
    </row>
    <row r="190" customFormat="false" ht="15.75" hidden="false" customHeight="true" outlineLevel="0" collapsed="false">
      <c r="A190" s="18" t="s">
        <v>376</v>
      </c>
      <c r="B190" s="16" t="s">
        <v>377</v>
      </c>
      <c r="C190" s="17" t="n">
        <v>0.95238183983406</v>
      </c>
      <c r="D190" s="17" t="n">
        <v>1.20707557434638</v>
      </c>
      <c r="E190" s="17" t="n">
        <v>1.17941453313253</v>
      </c>
      <c r="F190" s="17" t="n">
        <v>0.935556147683666</v>
      </c>
    </row>
    <row r="191" customFormat="false" ht="15.75" hidden="false" customHeight="true" outlineLevel="0" collapsed="false">
      <c r="A191" s="19" t="s">
        <v>378</v>
      </c>
      <c r="B191" s="20" t="s">
        <v>379</v>
      </c>
      <c r="C191" s="21" t="n">
        <v>1.04590326968171</v>
      </c>
      <c r="D191" s="21" t="n">
        <v>1.14734667763459</v>
      </c>
      <c r="E191" s="21" t="n">
        <v>1.23698266462287</v>
      </c>
      <c r="F191" s="21" t="n">
        <v>1.03236722865575</v>
      </c>
    </row>
    <row r="192" customFormat="false" ht="15.75" hidden="false" customHeight="true" outlineLevel="0" collapsed="false">
      <c r="A192" s="18" t="s">
        <v>380</v>
      </c>
      <c r="B192" s="16" t="s">
        <v>381</v>
      </c>
      <c r="C192" s="17" t="n">
        <v>1.10550090463581</v>
      </c>
      <c r="D192" s="17" t="n">
        <v>1.10759493670886</v>
      </c>
      <c r="E192" s="17" t="n">
        <v>0.935976827806632</v>
      </c>
      <c r="F192" s="17" t="n">
        <v>1.07848564530762</v>
      </c>
    </row>
    <row r="193" customFormat="false" ht="15.75" hidden="false" customHeight="true" outlineLevel="0" collapsed="false">
      <c r="A193" s="18" t="s">
        <v>382</v>
      </c>
      <c r="B193" s="16" t="s">
        <v>383</v>
      </c>
      <c r="C193" s="17" t="n">
        <v>1.08236974627155</v>
      </c>
      <c r="D193" s="17" t="n">
        <v>1.10063278069503</v>
      </c>
      <c r="E193" s="17" t="n">
        <v>1.11747694409655</v>
      </c>
      <c r="F193" s="17" t="n">
        <v>1.0794615434882</v>
      </c>
    </row>
    <row r="194" customFormat="false" ht="15.75" hidden="false" customHeight="true" outlineLevel="0" collapsed="false">
      <c r="A194" s="18" t="s">
        <v>384</v>
      </c>
      <c r="B194" s="16" t="s">
        <v>385</v>
      </c>
      <c r="C194" s="17" t="n">
        <v>0.912142953939628</v>
      </c>
      <c r="D194" s="17" t="n">
        <v>0.734927453589305</v>
      </c>
      <c r="E194" s="17" t="n">
        <v>1.51313561795785</v>
      </c>
      <c r="F194" s="17" t="n">
        <v>0.976258653341787</v>
      </c>
    </row>
    <row r="195" customFormat="false" ht="15.75" hidden="false" customHeight="true" outlineLevel="0" collapsed="false">
      <c r="A195" s="18" t="s">
        <v>386</v>
      </c>
      <c r="B195" s="16" t="s">
        <v>387</v>
      </c>
      <c r="C195" s="17" t="n">
        <v>0.847008066598812</v>
      </c>
      <c r="D195" s="17" t="n">
        <v>1.61164764413228</v>
      </c>
      <c r="E195" s="17" t="n">
        <v>0.790965871068481</v>
      </c>
      <c r="F195" s="17" t="n">
        <v>0.837985384549028</v>
      </c>
    </row>
    <row r="196" customFormat="false" ht="15.75" hidden="false" customHeight="true" outlineLevel="0" collapsed="false">
      <c r="A196" s="19" t="s">
        <v>388</v>
      </c>
      <c r="B196" s="20" t="s">
        <v>389</v>
      </c>
      <c r="C196" s="21" t="n">
        <v>0.988493525107915</v>
      </c>
      <c r="D196" s="21" t="n">
        <v>1.24725864123957</v>
      </c>
      <c r="E196" s="21" t="n">
        <v>0.68525261720528</v>
      </c>
      <c r="F196" s="21" t="n">
        <v>0.931532159189096</v>
      </c>
    </row>
    <row r="197" customFormat="false" ht="15.75" hidden="false" customHeight="true" outlineLevel="0" collapsed="false">
      <c r="A197" s="18" t="s">
        <v>390</v>
      </c>
      <c r="B197" s="16" t="s">
        <v>391</v>
      </c>
      <c r="C197" s="17" t="n">
        <v>0.961167343145077</v>
      </c>
      <c r="D197" s="17" t="n">
        <v>1.08147198323406</v>
      </c>
      <c r="E197" s="17" t="n">
        <v>0.945669337161258</v>
      </c>
      <c r="F197" s="17" t="n">
        <v>0.954172257539429</v>
      </c>
    </row>
    <row r="198" customFormat="false" ht="15.75" hidden="false" customHeight="true" outlineLevel="0" collapsed="false">
      <c r="A198" s="18" t="s">
        <v>392</v>
      </c>
      <c r="B198" s="16" t="s">
        <v>393</v>
      </c>
      <c r="C198" s="17" t="n">
        <v>1.00900459066227</v>
      </c>
      <c r="D198" s="17" t="n">
        <v>1.29879919593737</v>
      </c>
      <c r="E198" s="17" t="n">
        <v>1.07184794881445</v>
      </c>
      <c r="F198" s="17" t="n">
        <v>0.970884414914804</v>
      </c>
    </row>
    <row r="199" customFormat="false" ht="15.75" hidden="false" customHeight="true" outlineLevel="0" collapsed="false">
      <c r="A199" s="18" t="s">
        <v>394</v>
      </c>
      <c r="B199" s="16" t="s">
        <v>395</v>
      </c>
      <c r="C199" s="17" t="n">
        <v>1.02609397020111</v>
      </c>
      <c r="D199" s="17" t="n">
        <v>1.03312055146534</v>
      </c>
      <c r="E199" s="17" t="n">
        <v>0.636208044119045</v>
      </c>
      <c r="F199" s="17" t="n">
        <v>1.01127509976563</v>
      </c>
    </row>
    <row r="200" customFormat="false" ht="15.75" hidden="false" customHeight="true" outlineLevel="0" collapsed="false">
      <c r="A200" s="18" t="s">
        <v>396</v>
      </c>
      <c r="B200" s="16" t="s">
        <v>397</v>
      </c>
      <c r="C200" s="17" t="n">
        <v>0.723809423173302</v>
      </c>
      <c r="D200" s="17" t="n">
        <v>1.21332009587009</v>
      </c>
      <c r="E200" s="17" t="n">
        <v>0.576567454059528</v>
      </c>
      <c r="F200" s="17" t="n">
        <v>0.293699217917897</v>
      </c>
    </row>
    <row r="201" customFormat="false" ht="15.75" hidden="false" customHeight="true" outlineLevel="0" collapsed="false">
      <c r="A201" s="19" t="s">
        <v>398</v>
      </c>
      <c r="B201" s="20" t="s">
        <v>399</v>
      </c>
      <c r="C201" s="21" t="n">
        <v>0.937998368771231</v>
      </c>
      <c r="D201" s="21" t="n">
        <v>1.10945133738709</v>
      </c>
      <c r="E201" s="21" t="n">
        <v>0.498338171568009</v>
      </c>
      <c r="F201" s="21" t="n">
        <v>0.84204643870192</v>
      </c>
    </row>
    <row r="202" customFormat="false" ht="15.75" hidden="false" customHeight="true" outlineLevel="0" collapsed="false">
      <c r="A202" s="18" t="s">
        <v>400</v>
      </c>
      <c r="B202" s="16" t="s">
        <v>401</v>
      </c>
      <c r="C202" s="17" t="n">
        <v>0.976500325617846</v>
      </c>
      <c r="D202" s="17" t="n">
        <v>1.10029027249612</v>
      </c>
      <c r="E202" s="17" t="n">
        <v>1.02561338671594</v>
      </c>
      <c r="F202" s="17" t="n">
        <v>0.95808890257341</v>
      </c>
    </row>
    <row r="203" customFormat="false" ht="15.75" hidden="false" customHeight="true" outlineLevel="0" collapsed="false">
      <c r="A203" s="18" t="s">
        <v>402</v>
      </c>
      <c r="B203" s="16" t="s">
        <v>403</v>
      </c>
      <c r="C203" s="17" t="n">
        <v>1.00682307804028</v>
      </c>
      <c r="D203" s="17" t="n">
        <v>0.893732345059031</v>
      </c>
      <c r="E203" s="17" t="n">
        <v>1.38871332639063</v>
      </c>
      <c r="F203" s="17" t="n">
        <v>1.10781863973206</v>
      </c>
    </row>
    <row r="204" customFormat="false" ht="15.75" hidden="false" customHeight="true" outlineLevel="0" collapsed="false">
      <c r="A204" s="18" t="s">
        <v>404</v>
      </c>
      <c r="B204" s="16" t="s">
        <v>405</v>
      </c>
      <c r="C204" s="17" t="n">
        <v>1.05615571587202</v>
      </c>
      <c r="D204" s="17" t="n">
        <v>1.26196789411466</v>
      </c>
      <c r="E204" s="17" t="n">
        <v>0.966926200537643</v>
      </c>
      <c r="F204" s="17" t="n">
        <v>0.988903196695493</v>
      </c>
    </row>
    <row r="205" customFormat="false" ht="15.75" hidden="false" customHeight="true" outlineLevel="0" collapsed="false">
      <c r="A205" s="18" t="s">
        <v>406</v>
      </c>
      <c r="B205" s="16" t="s">
        <v>407</v>
      </c>
      <c r="C205" s="17" t="n">
        <v>1.3616666647324</v>
      </c>
      <c r="D205" s="17" t="n">
        <v>2.13209191759113</v>
      </c>
      <c r="E205" s="17" t="n">
        <v>1.86085116012833</v>
      </c>
      <c r="F205" s="17" t="n">
        <v>1.36697519827827</v>
      </c>
    </row>
    <row r="206" customFormat="false" ht="15.75" hidden="false" customHeight="true" outlineLevel="0" collapsed="false">
      <c r="A206" s="19" t="s">
        <v>408</v>
      </c>
      <c r="B206" s="20" t="s">
        <v>409</v>
      </c>
      <c r="C206" s="21" t="n">
        <v>1.39791634271497</v>
      </c>
      <c r="D206" s="21" t="n">
        <v>1.39791572916552</v>
      </c>
      <c r="E206" s="21" t="n">
        <v>1.92452066486577</v>
      </c>
      <c r="F206" s="21" t="n">
        <v>1.68570095884746</v>
      </c>
    </row>
    <row r="207" customFormat="false" ht="15.75" hidden="false" customHeight="true" outlineLevel="0" collapsed="false">
      <c r="A207" s="18" t="s">
        <v>410</v>
      </c>
      <c r="B207" s="16" t="s">
        <v>411</v>
      </c>
      <c r="C207" s="17" t="n">
        <v>1.90041605117658</v>
      </c>
      <c r="D207" s="17" t="n">
        <v>2.05095945643247</v>
      </c>
      <c r="E207" s="17" t="n">
        <v>1.71832252861441</v>
      </c>
      <c r="F207" s="17" t="n">
        <v>1.88722605668133</v>
      </c>
    </row>
    <row r="208" customFormat="false" ht="15.75" hidden="false" customHeight="true" outlineLevel="0" collapsed="false">
      <c r="A208" s="18" t="s">
        <v>412</v>
      </c>
      <c r="B208" s="16" t="s">
        <v>413</v>
      </c>
      <c r="C208" s="17" t="n">
        <v>1.87799984032982</v>
      </c>
      <c r="D208" s="17" t="n">
        <v>2.10153966088482</v>
      </c>
      <c r="E208" s="17" t="n">
        <v>1.75768445791329</v>
      </c>
      <c r="F208" s="17" t="n">
        <v>1.87168091996871</v>
      </c>
    </row>
    <row r="209" customFormat="false" ht="15.75" hidden="false" customHeight="true" outlineLevel="0" collapsed="false">
      <c r="A209" s="18" t="s">
        <v>414</v>
      </c>
      <c r="B209" s="26" t="s">
        <v>415</v>
      </c>
      <c r="C209" s="17" t="n">
        <v>1.95158209167526</v>
      </c>
      <c r="D209" s="17" t="n">
        <v>1.95068205666317</v>
      </c>
      <c r="E209" s="17" t="n">
        <v>1.90183544881746</v>
      </c>
      <c r="F209" s="17" t="n">
        <v>1.9508192582848</v>
      </c>
    </row>
    <row r="210" customFormat="false" ht="15.75" hidden="false" customHeight="true" outlineLevel="0" collapsed="false">
      <c r="A210" s="18" t="s">
        <v>416</v>
      </c>
      <c r="B210" s="26" t="s">
        <v>417</v>
      </c>
      <c r="C210" s="17" t="n">
        <v>1.57499890886872</v>
      </c>
      <c r="D210" s="17" t="n">
        <v>1.65629975295086</v>
      </c>
      <c r="E210" s="17" t="n">
        <v>1.80895717765212</v>
      </c>
      <c r="F210" s="17" t="n">
        <v>1.61950675664504</v>
      </c>
    </row>
    <row r="211" customFormat="false" ht="15.75" hidden="false" customHeight="true" outlineLevel="0" collapsed="false">
      <c r="A211" s="19" t="s">
        <v>418</v>
      </c>
      <c r="B211" s="20" t="s">
        <v>419</v>
      </c>
      <c r="C211" s="21" t="n">
        <v>1.75000115342914</v>
      </c>
      <c r="D211" s="21" t="n">
        <v>0</v>
      </c>
      <c r="E211" s="21" t="n">
        <v>1.80168457058363</v>
      </c>
      <c r="F211" s="21" t="n">
        <v>1.78062397125773</v>
      </c>
    </row>
    <row r="212" customFormat="false" ht="15.75" hidden="false" customHeight="true" outlineLevel="0" collapsed="false">
      <c r="A212" s="18" t="s">
        <v>420</v>
      </c>
      <c r="B212" s="16" t="s">
        <v>421</v>
      </c>
      <c r="C212" s="17" t="n">
        <v>1.28766515418557</v>
      </c>
      <c r="D212" s="17" t="n">
        <v>2.05821831869511</v>
      </c>
      <c r="E212" s="17" t="n">
        <v>1.41857277992727</v>
      </c>
      <c r="F212" s="17" t="n">
        <v>1.38360562047087</v>
      </c>
    </row>
    <row r="213" customFormat="false" ht="15.75" hidden="false" customHeight="true" outlineLevel="0" collapsed="false">
      <c r="A213" s="18" t="s">
        <v>422</v>
      </c>
      <c r="B213" s="16" t="s">
        <v>423</v>
      </c>
      <c r="C213" s="17" t="n">
        <v>1.28068524884895</v>
      </c>
      <c r="D213" s="17" t="n">
        <v>1.31881019458822</v>
      </c>
      <c r="E213" s="17" t="n">
        <v>1.4136519672564</v>
      </c>
      <c r="F213" s="17" t="n">
        <v>1.29061539696101</v>
      </c>
    </row>
    <row r="214" customFormat="false" ht="15.75" hidden="false" customHeight="true" outlineLevel="0" collapsed="false">
      <c r="A214" s="18" t="s">
        <v>424</v>
      </c>
      <c r="B214" s="16" t="s">
        <v>425</v>
      </c>
      <c r="C214" s="17" t="n">
        <v>1.90283354780029</v>
      </c>
      <c r="D214" s="17" t="n">
        <v>2.84075223200152</v>
      </c>
      <c r="E214" s="17" t="n">
        <v>3.08247935941584</v>
      </c>
      <c r="F214" s="17" t="n">
        <v>1.93728814416821</v>
      </c>
    </row>
    <row r="215" customFormat="false" ht="15.75" hidden="false" customHeight="true" outlineLevel="0" collapsed="false">
      <c r="A215" s="18" t="s">
        <v>426</v>
      </c>
      <c r="B215" s="16" t="s">
        <v>427</v>
      </c>
      <c r="C215" s="17" t="n">
        <v>1.41201846735629</v>
      </c>
      <c r="D215" s="17" t="n">
        <v>0.265060240963855</v>
      </c>
      <c r="E215" s="17" t="n">
        <v>1.75965743440233</v>
      </c>
      <c r="F215" s="17" t="n">
        <v>1.4186234890962</v>
      </c>
    </row>
    <row r="216" customFormat="false" ht="15.75" hidden="false" customHeight="true" outlineLevel="0" collapsed="false">
      <c r="A216" s="19" t="s">
        <v>428</v>
      </c>
      <c r="B216" s="20" t="s">
        <v>429</v>
      </c>
      <c r="C216" s="21" t="n">
        <v>1.10241671287904</v>
      </c>
      <c r="D216" s="21" t="n">
        <v>1.10526315789474</v>
      </c>
      <c r="E216" s="21" t="n">
        <v>0.34187725631769</v>
      </c>
      <c r="F216" s="21" t="n">
        <v>1.0975364597929</v>
      </c>
    </row>
    <row r="217" customFormat="false" ht="15.75" hidden="false" customHeight="true" outlineLevel="0" collapsed="false">
      <c r="A217" s="18" t="s">
        <v>430</v>
      </c>
      <c r="B217" s="16" t="s">
        <v>431</v>
      </c>
      <c r="C217" s="17" t="n">
        <v>1.04416185454321</v>
      </c>
      <c r="D217" s="17" t="n">
        <v>1.22983842934412</v>
      </c>
      <c r="E217" s="17" t="n">
        <v>1.06330766001488</v>
      </c>
      <c r="F217" s="17" t="n">
        <v>0.98482334830198</v>
      </c>
    </row>
    <row r="218" customFormat="false" ht="15.75" hidden="false" customHeight="true" outlineLevel="0" collapsed="false">
      <c r="A218" s="18" t="s">
        <v>432</v>
      </c>
      <c r="B218" s="16" t="s">
        <v>433</v>
      </c>
      <c r="C218" s="17" t="n">
        <v>0.963819853126263</v>
      </c>
      <c r="D218" s="17" t="n">
        <v>1.35811323190113</v>
      </c>
      <c r="E218" s="17" t="n">
        <v>0.963433991852971</v>
      </c>
      <c r="F218" s="17" t="n">
        <v>0.894267506863345</v>
      </c>
    </row>
    <row r="219" customFormat="false" ht="15.75" hidden="false" customHeight="true" outlineLevel="0" collapsed="false">
      <c r="A219" s="18" t="s">
        <v>434</v>
      </c>
      <c r="B219" s="16" t="s">
        <v>435</v>
      </c>
      <c r="C219" s="17" t="n">
        <v>0.952882870174449</v>
      </c>
      <c r="D219" s="17" t="n">
        <v>1.13018453427065</v>
      </c>
      <c r="E219" s="17" t="n">
        <v>0.882546164772727</v>
      </c>
      <c r="F219" s="17" t="n">
        <v>0.943602106198059</v>
      </c>
    </row>
    <row r="220" customFormat="false" ht="15.75" hidden="false" customHeight="true" outlineLevel="0" collapsed="false">
      <c r="A220" s="18" t="s">
        <v>436</v>
      </c>
      <c r="B220" s="16" t="s">
        <v>437</v>
      </c>
      <c r="C220" s="17" t="n">
        <v>1.22880204200162</v>
      </c>
      <c r="D220" s="17" t="n">
        <v>0.989321530088229</v>
      </c>
      <c r="E220" s="17" t="n">
        <v>1.64048487237607</v>
      </c>
      <c r="F220" s="17" t="n">
        <v>1.24861151548105</v>
      </c>
    </row>
    <row r="221" customFormat="false" ht="15.75" hidden="false" customHeight="true" outlineLevel="0" collapsed="false">
      <c r="A221" s="19" t="s">
        <v>438</v>
      </c>
      <c r="B221" s="20" t="s">
        <v>439</v>
      </c>
      <c r="C221" s="21" t="n">
        <v>0.788437744236762</v>
      </c>
      <c r="D221" s="21" t="n">
        <v>1.29015410958904</v>
      </c>
      <c r="E221" s="21" t="n">
        <v>1.01762114537445</v>
      </c>
      <c r="F221" s="21" t="n">
        <v>0.782559867548348</v>
      </c>
    </row>
    <row r="222" customFormat="false" ht="15.75" hidden="false" customHeight="true" outlineLevel="0" collapsed="false">
      <c r="A222" s="18" t="s">
        <v>440</v>
      </c>
      <c r="B222" s="16" t="s">
        <v>441</v>
      </c>
      <c r="C222" s="17" t="n">
        <v>0.952161108015601</v>
      </c>
      <c r="D222" s="17" t="n">
        <v>0.828993778691576</v>
      </c>
      <c r="E222" s="17" t="n">
        <v>0.905103617954137</v>
      </c>
      <c r="F222" s="17" t="n">
        <v>0.955209012310758</v>
      </c>
    </row>
    <row r="223" customFormat="false" ht="15.75" hidden="false" customHeight="true" outlineLevel="0" collapsed="false">
      <c r="A223" s="18" t="s">
        <v>442</v>
      </c>
      <c r="B223" s="16" t="s">
        <v>443</v>
      </c>
      <c r="C223" s="17" t="n">
        <v>1.09393481692232</v>
      </c>
      <c r="D223" s="17" t="n">
        <v>0.896662502230948</v>
      </c>
      <c r="E223" s="17" t="n">
        <v>1.09228429428859</v>
      </c>
      <c r="F223" s="17" t="n">
        <v>1.09665426541457</v>
      </c>
    </row>
    <row r="224" customFormat="false" ht="15.75" hidden="false" customHeight="true" outlineLevel="0" collapsed="false">
      <c r="A224" s="18" t="s">
        <v>444</v>
      </c>
      <c r="B224" s="16" t="s">
        <v>445</v>
      </c>
      <c r="C224" s="17" t="n">
        <v>1.0240908800566</v>
      </c>
      <c r="D224" s="17" t="n">
        <v>1.15725003827898</v>
      </c>
      <c r="E224" s="17" t="n">
        <v>0.979954541058129</v>
      </c>
      <c r="F224" s="17" t="n">
        <v>1.01817003968786</v>
      </c>
    </row>
    <row r="225" customFormat="false" ht="15.75" hidden="false" customHeight="true" outlineLevel="0" collapsed="false">
      <c r="A225" s="18" t="s">
        <v>446</v>
      </c>
      <c r="B225" s="16" t="s">
        <v>447</v>
      </c>
      <c r="C225" s="17" t="n">
        <v>1.08011412991024</v>
      </c>
      <c r="D225" s="17" t="n">
        <v>1.10798672092525</v>
      </c>
      <c r="E225" s="17" t="n">
        <v>0.95594943761535</v>
      </c>
      <c r="F225" s="17" t="n">
        <v>1.04149162658188</v>
      </c>
    </row>
    <row r="226" customFormat="false" ht="15.75" hidden="false" customHeight="true" outlineLevel="0" collapsed="false">
      <c r="A226" s="22" t="s">
        <v>448</v>
      </c>
      <c r="B226" s="23" t="s">
        <v>449</v>
      </c>
      <c r="C226" s="24" t="n">
        <v>0.99716788168039</v>
      </c>
      <c r="D226" s="24" t="n">
        <v>1.62962962962963</v>
      </c>
      <c r="E226" s="24" t="n">
        <v>1.03859215058458</v>
      </c>
      <c r="F226" s="24" t="n">
        <v>1.03124802372236</v>
      </c>
    </row>
    <row r="227" customFormat="false" ht="15.75" hidden="false" customHeight="true" outlineLevel="0" collapsed="false">
      <c r="A227" s="15" t="s">
        <v>450</v>
      </c>
      <c r="B227" s="16" t="s">
        <v>451</v>
      </c>
      <c r="C227" s="17" t="n">
        <v>1.07495182040731</v>
      </c>
      <c r="D227" s="17" t="n">
        <v>1.31494661921708</v>
      </c>
      <c r="E227" s="17" t="n">
        <v>1.07626863714548</v>
      </c>
      <c r="F227" s="17" t="n">
        <v>1.07441972920696</v>
      </c>
    </row>
    <row r="228" customFormat="false" ht="15.75" hidden="false" customHeight="true" outlineLevel="0" collapsed="false">
      <c r="A228" s="18" t="s">
        <v>452</v>
      </c>
      <c r="B228" s="16" t="s">
        <v>453</v>
      </c>
      <c r="C228" s="17" t="n">
        <v>0.965947365431892</v>
      </c>
      <c r="D228" s="17" t="n">
        <v>0.916459975156291</v>
      </c>
      <c r="E228" s="17" t="n">
        <v>0.940052099191448</v>
      </c>
      <c r="F228" s="17" t="n">
        <v>0.971227183956187</v>
      </c>
    </row>
    <row r="229" customFormat="false" ht="15.75" hidden="false" customHeight="true" outlineLevel="0" collapsed="false">
      <c r="A229" s="18" t="s">
        <v>454</v>
      </c>
      <c r="B229" s="16" t="s">
        <v>455</v>
      </c>
      <c r="C229" s="17" t="n">
        <v>1.04645552362562</v>
      </c>
      <c r="D229" s="17" t="n">
        <v>0.992255566311713</v>
      </c>
      <c r="E229" s="17" t="n">
        <v>1.13097845041996</v>
      </c>
      <c r="F229" s="17" t="n">
        <v>1.08696123346347</v>
      </c>
    </row>
    <row r="230" customFormat="false" ht="15.75" hidden="false" customHeight="true" outlineLevel="0" collapsed="false">
      <c r="A230" s="18" t="s">
        <v>456</v>
      </c>
      <c r="B230" s="16" t="s">
        <v>457</v>
      </c>
      <c r="C230" s="17" t="n">
        <v>1.15847398464129</v>
      </c>
      <c r="D230" s="17" t="n">
        <v>1.15851130936289</v>
      </c>
      <c r="E230" s="17" t="n">
        <v>1.04690794096978</v>
      </c>
      <c r="F230" s="17" t="n">
        <v>1.12848779566593</v>
      </c>
    </row>
    <row r="231" customFormat="false" ht="15.75" hidden="false" customHeight="true" outlineLevel="0" collapsed="false">
      <c r="A231" s="19" t="s">
        <v>458</v>
      </c>
      <c r="B231" s="20" t="s">
        <v>459</v>
      </c>
      <c r="C231" s="21" t="n">
        <v>0.976108073014208</v>
      </c>
      <c r="D231" s="21" t="n">
        <v>1.21253464080154</v>
      </c>
      <c r="E231" s="21" t="n">
        <v>1.12296172642377</v>
      </c>
      <c r="F231" s="21" t="n">
        <v>1.0844385316835</v>
      </c>
    </row>
    <row r="232" customFormat="false" ht="15.75" hidden="false" customHeight="true" outlineLevel="0" collapsed="false">
      <c r="A232" s="18" t="s">
        <v>460</v>
      </c>
      <c r="B232" s="16" t="s">
        <v>461</v>
      </c>
      <c r="C232" s="17" t="n">
        <v>0.893238595906495</v>
      </c>
      <c r="D232" s="17" t="n">
        <v>1.14927643392838</v>
      </c>
      <c r="E232" s="17" t="n">
        <v>0.899708040716484</v>
      </c>
      <c r="F232" s="17" t="n">
        <v>0.796467750085576</v>
      </c>
    </row>
    <row r="233" customFormat="false" ht="15.75" hidden="false" customHeight="true" outlineLevel="0" collapsed="false">
      <c r="A233" s="18" t="s">
        <v>462</v>
      </c>
      <c r="B233" s="16" t="s">
        <v>463</v>
      </c>
      <c r="C233" s="17" t="n">
        <v>1.03355271438374</v>
      </c>
      <c r="D233" s="17" t="n">
        <v>1.01581476044308</v>
      </c>
      <c r="E233" s="17" t="n">
        <v>0.938113679928021</v>
      </c>
      <c r="F233" s="17" t="n">
        <v>1.02923237442242</v>
      </c>
    </row>
    <row r="234" customFormat="false" ht="15.75" hidden="false" customHeight="true" outlineLevel="0" collapsed="false">
      <c r="A234" s="18" t="s">
        <v>464</v>
      </c>
      <c r="B234" s="16" t="s">
        <v>465</v>
      </c>
      <c r="C234" s="17" t="n">
        <v>0.993048987240118</v>
      </c>
      <c r="D234" s="17" t="n">
        <v>0.952112310735013</v>
      </c>
      <c r="E234" s="17" t="n">
        <v>0.776537690766148</v>
      </c>
      <c r="F234" s="17" t="n">
        <v>0.967532294933815</v>
      </c>
    </row>
    <row r="235" customFormat="false" ht="15.75" hidden="false" customHeight="true" outlineLevel="0" collapsed="false">
      <c r="A235" s="18" t="s">
        <v>466</v>
      </c>
      <c r="B235" s="16" t="s">
        <v>467</v>
      </c>
      <c r="C235" s="17" t="n">
        <v>0.796744709273712</v>
      </c>
      <c r="D235" s="17" t="n">
        <v>0.778715767691843</v>
      </c>
      <c r="E235" s="17" t="n">
        <v>1.34606435314453</v>
      </c>
      <c r="F235" s="17" t="n">
        <v>1.08986164159944</v>
      </c>
    </row>
    <row r="236" customFormat="false" ht="15.75" hidden="false" customHeight="true" outlineLevel="0" collapsed="false">
      <c r="A236" s="19" t="s">
        <v>468</v>
      </c>
      <c r="B236" s="20" t="s">
        <v>469</v>
      </c>
      <c r="C236" s="21" t="n">
        <v>0.970166708018389</v>
      </c>
      <c r="D236" s="21" t="n">
        <v>0.673175566124973</v>
      </c>
      <c r="E236" s="21" t="n">
        <v>1.15177213315565</v>
      </c>
      <c r="F236" s="21" t="n">
        <v>1.15284547610616</v>
      </c>
    </row>
    <row r="237" customFormat="false" ht="15.75" hidden="false" customHeight="true" outlineLevel="0" collapsed="false">
      <c r="A237" s="18" t="s">
        <v>470</v>
      </c>
      <c r="B237" s="16" t="s">
        <v>471</v>
      </c>
      <c r="C237" s="17" t="n">
        <v>0.927401858067387</v>
      </c>
      <c r="D237" s="17" t="n">
        <v>1.04113110539846</v>
      </c>
      <c r="E237" s="17" t="n">
        <v>1.0194525735927</v>
      </c>
      <c r="F237" s="17" t="n">
        <v>0.923277254148438</v>
      </c>
    </row>
    <row r="238" customFormat="false" ht="15.75" hidden="false" customHeight="true" outlineLevel="0" collapsed="false">
      <c r="A238" s="18" t="s">
        <v>472</v>
      </c>
      <c r="B238" s="16" t="s">
        <v>473</v>
      </c>
      <c r="C238" s="17" t="n">
        <v>1.01675017130936</v>
      </c>
      <c r="D238" s="17" t="n">
        <v>1.01693063899508</v>
      </c>
      <c r="E238" s="17" t="n">
        <v>0</v>
      </c>
      <c r="F238" s="17" t="n">
        <v>1.01674994184048</v>
      </c>
    </row>
    <row r="239" customFormat="false" ht="15.75" hidden="false" customHeight="true" outlineLevel="0" collapsed="false">
      <c r="A239" s="18" t="s">
        <v>474</v>
      </c>
      <c r="B239" s="16" t="s">
        <v>475</v>
      </c>
      <c r="C239" s="17" t="n">
        <v>0.98205397586893</v>
      </c>
      <c r="D239" s="17" t="n">
        <v>0.397678859997062</v>
      </c>
      <c r="E239" s="17" t="n">
        <v>0.801270345375149</v>
      </c>
      <c r="F239" s="17" t="n">
        <v>0.983539259956565</v>
      </c>
    </row>
    <row r="240" customFormat="false" ht="15.75" hidden="false" customHeight="true" outlineLevel="0" collapsed="false">
      <c r="A240" s="18" t="s">
        <v>476</v>
      </c>
      <c r="B240" s="16" t="s">
        <v>477</v>
      </c>
      <c r="C240" s="17" t="n">
        <v>1.00631315698514</v>
      </c>
      <c r="D240" s="17" t="n">
        <v>0.938674152450875</v>
      </c>
      <c r="E240" s="17" t="n">
        <v>0.941837893271802</v>
      </c>
      <c r="F240" s="17" t="n">
        <v>0.999717416273177</v>
      </c>
    </row>
    <row r="241" customFormat="false" ht="15.75" hidden="false" customHeight="true" outlineLevel="0" collapsed="false">
      <c r="A241" s="19" t="s">
        <v>478</v>
      </c>
      <c r="B241" s="20" t="s">
        <v>479</v>
      </c>
      <c r="C241" s="21" t="n">
        <v>0.664616065705313</v>
      </c>
      <c r="D241" s="21" t="n">
        <v>0.843695839528739</v>
      </c>
      <c r="E241" s="21" t="n">
        <v>0.846276622275425</v>
      </c>
      <c r="F241" s="21" t="n">
        <v>0.548348526735056</v>
      </c>
    </row>
    <row r="242" customFormat="false" ht="15.75" hidden="false" customHeight="true" outlineLevel="0" collapsed="false">
      <c r="A242" s="18" t="s">
        <v>480</v>
      </c>
      <c r="B242" s="16" t="s">
        <v>481</v>
      </c>
      <c r="C242" s="17" t="n">
        <v>0.989853535948482</v>
      </c>
      <c r="D242" s="17" t="n">
        <v>0.937533024129631</v>
      </c>
      <c r="E242" s="17" t="n">
        <v>0.69097136356892</v>
      </c>
      <c r="F242" s="17" t="n">
        <v>0.868075824624172</v>
      </c>
    </row>
    <row r="243" customFormat="false" ht="15.75" hidden="false" customHeight="true" outlineLevel="0" collapsed="false">
      <c r="A243" s="18" t="s">
        <v>482</v>
      </c>
      <c r="B243" s="16" t="s">
        <v>483</v>
      </c>
      <c r="C243" s="17" t="n">
        <v>0.957345358443143</v>
      </c>
      <c r="D243" s="17" t="n">
        <v>0.996446042563867</v>
      </c>
      <c r="E243" s="17" t="n">
        <v>1.16219322561017</v>
      </c>
      <c r="F243" s="17" t="n">
        <v>0.980418818465473</v>
      </c>
    </row>
    <row r="244" customFormat="false" ht="15.75" hidden="false" customHeight="true" outlineLevel="0" collapsed="false">
      <c r="A244" s="18" t="s">
        <v>484</v>
      </c>
      <c r="B244" s="16" t="s">
        <v>485</v>
      </c>
      <c r="C244" s="17" t="n">
        <v>1.01829390518334</v>
      </c>
      <c r="D244" s="17" t="n">
        <v>1.32054063073586</v>
      </c>
      <c r="E244" s="17" t="n">
        <v>0.785765293977624</v>
      </c>
      <c r="F244" s="17" t="n">
        <v>1.00767669536542</v>
      </c>
    </row>
    <row r="245" customFormat="false" ht="15.75" hidden="false" customHeight="true" outlineLevel="0" collapsed="false">
      <c r="A245" s="18" t="s">
        <v>486</v>
      </c>
      <c r="B245" s="16" t="s">
        <v>487</v>
      </c>
      <c r="C245" s="17" t="n">
        <v>1.01761817948</v>
      </c>
      <c r="D245" s="17" t="n">
        <v>1.10414873291482</v>
      </c>
      <c r="E245" s="17" t="n">
        <v>1.02722253135299</v>
      </c>
      <c r="F245" s="17" t="n">
        <v>0.975962512533053</v>
      </c>
    </row>
    <row r="246" customFormat="false" ht="15.75" hidden="false" customHeight="true" outlineLevel="0" collapsed="false">
      <c r="A246" s="19" t="s">
        <v>488</v>
      </c>
      <c r="B246" s="20" t="s">
        <v>489</v>
      </c>
      <c r="C246" s="21" t="n">
        <v>1.04575364430752</v>
      </c>
      <c r="D246" s="21" t="n">
        <v>1.08652973489372</v>
      </c>
      <c r="E246" s="21" t="n">
        <v>0.933377061469265</v>
      </c>
      <c r="F246" s="21" t="n">
        <v>1.02836200448766</v>
      </c>
    </row>
    <row r="247" customFormat="false" ht="15.75" hidden="false" customHeight="true" outlineLevel="0" collapsed="false">
      <c r="A247" s="18" t="s">
        <v>490</v>
      </c>
      <c r="B247" s="16" t="s">
        <v>491</v>
      </c>
      <c r="C247" s="17" t="n">
        <v>1.04717598702378</v>
      </c>
      <c r="D247" s="17" t="n">
        <v>0.557785028977743</v>
      </c>
      <c r="E247" s="17" t="n">
        <v>1.00959985065303</v>
      </c>
      <c r="F247" s="17" t="n">
        <v>1.09737431731469</v>
      </c>
    </row>
    <row r="248" customFormat="false" ht="15.75" hidden="false" customHeight="true" outlineLevel="0" collapsed="false">
      <c r="A248" s="18" t="s">
        <v>492</v>
      </c>
      <c r="B248" s="16" t="s">
        <v>493</v>
      </c>
      <c r="C248" s="17" t="n">
        <v>1.82775062415382</v>
      </c>
      <c r="D248" s="17" t="n">
        <v>1.33659638554217</v>
      </c>
      <c r="E248" s="17" t="n">
        <v>2.25400484038262</v>
      </c>
      <c r="F248" s="17" t="n">
        <v>1.83392272479815</v>
      </c>
    </row>
    <row r="249" customFormat="false" ht="15.75" hidden="false" customHeight="true" outlineLevel="0" collapsed="false">
      <c r="A249" s="18" t="s">
        <v>494</v>
      </c>
      <c r="B249" s="16" t="s">
        <v>495</v>
      </c>
      <c r="C249" s="17" t="n">
        <v>1.39400678510069</v>
      </c>
      <c r="D249" s="17" t="n">
        <v>1.55126306097122</v>
      </c>
      <c r="E249" s="17" t="n">
        <v>2.06564757169518</v>
      </c>
      <c r="F249" s="17" t="n">
        <v>1.78676055113661</v>
      </c>
    </row>
    <row r="250" customFormat="false" ht="15.75" hidden="false" customHeight="true" outlineLevel="0" collapsed="false">
      <c r="A250" s="18" t="s">
        <v>496</v>
      </c>
      <c r="B250" s="16" t="s">
        <v>497</v>
      </c>
      <c r="C250" s="17" t="n">
        <v>1.67201994370806</v>
      </c>
      <c r="D250" s="17" t="n">
        <v>0</v>
      </c>
      <c r="E250" s="17" t="n">
        <v>0</v>
      </c>
      <c r="F250" s="17" t="n">
        <v>1.67201994370806</v>
      </c>
    </row>
    <row r="251" customFormat="false" ht="15.75" hidden="false" customHeight="true" outlineLevel="0" collapsed="false">
      <c r="A251" s="19" t="s">
        <v>498</v>
      </c>
      <c r="B251" s="20" t="s">
        <v>499</v>
      </c>
      <c r="C251" s="21" t="n">
        <v>1.67201960875955</v>
      </c>
      <c r="D251" s="21" t="n">
        <v>0.958581235697941</v>
      </c>
      <c r="E251" s="21" t="n">
        <v>2.73929236499069</v>
      </c>
      <c r="F251" s="21" t="n">
        <v>1.67646338502135</v>
      </c>
    </row>
    <row r="252" customFormat="false" ht="15.75" hidden="false" customHeight="true" outlineLevel="0" collapsed="false">
      <c r="A252" s="18" t="s">
        <v>500</v>
      </c>
      <c r="B252" s="16" t="s">
        <v>501</v>
      </c>
      <c r="C252" s="17" t="n">
        <v>0</v>
      </c>
      <c r="D252" s="17" t="n">
        <v>0</v>
      </c>
      <c r="E252" s="17" t="n">
        <v>0</v>
      </c>
      <c r="F252" s="17" t="n">
        <v>0</v>
      </c>
    </row>
    <row r="253" customFormat="false" ht="15.75" hidden="false" customHeight="true" outlineLevel="0" collapsed="false">
      <c r="A253" s="18" t="s">
        <v>502</v>
      </c>
      <c r="B253" s="16" t="s">
        <v>503</v>
      </c>
      <c r="C253" s="17" t="n">
        <v>1.7623438705805</v>
      </c>
      <c r="D253" s="17" t="n">
        <v>1.87611768099221</v>
      </c>
      <c r="E253" s="17" t="n">
        <v>1.86139470496626</v>
      </c>
      <c r="F253" s="17" t="n">
        <v>1.75232903903636</v>
      </c>
    </row>
    <row r="254" customFormat="false" ht="15.75" hidden="false" customHeight="true" outlineLevel="0" collapsed="false">
      <c r="A254" s="18" t="s">
        <v>504</v>
      </c>
      <c r="B254" s="16" t="s">
        <v>505</v>
      </c>
      <c r="C254" s="17" t="n">
        <v>1.25465529106054</v>
      </c>
      <c r="D254" s="17" t="n">
        <v>2.14473643514748</v>
      </c>
      <c r="E254" s="17" t="n">
        <v>2.19793014230272</v>
      </c>
      <c r="F254" s="17" t="n">
        <v>1.103488166938</v>
      </c>
    </row>
    <row r="255" customFormat="false" ht="15.75" hidden="false" customHeight="true" outlineLevel="0" collapsed="false">
      <c r="A255" s="18" t="s">
        <v>506</v>
      </c>
      <c r="B255" s="16" t="s">
        <v>507</v>
      </c>
      <c r="C255" s="17" t="n">
        <v>1.29566672210981</v>
      </c>
      <c r="D255" s="17" t="n">
        <v>2.09202536848905</v>
      </c>
      <c r="E255" s="17" t="n">
        <v>1.96654573298573</v>
      </c>
      <c r="F255" s="17" t="n">
        <v>1.23090841886856</v>
      </c>
    </row>
    <row r="256" customFormat="false" ht="15.75" hidden="false" customHeight="true" outlineLevel="0" collapsed="false">
      <c r="A256" s="19" t="s">
        <v>508</v>
      </c>
      <c r="B256" s="20" t="s">
        <v>509</v>
      </c>
      <c r="C256" s="21" t="n">
        <v>2.1017495587475</v>
      </c>
      <c r="D256" s="21" t="n">
        <v>1.85667215815486</v>
      </c>
      <c r="E256" s="21" t="n">
        <v>1.29512296790329</v>
      </c>
      <c r="F256" s="21" t="n">
        <v>2.1058580348724</v>
      </c>
    </row>
    <row r="257" customFormat="false" ht="15.75" hidden="false" customHeight="true" outlineLevel="0" collapsed="false">
      <c r="A257" s="18" t="s">
        <v>510</v>
      </c>
      <c r="B257" s="16" t="s">
        <v>511</v>
      </c>
      <c r="C257" s="17" t="n">
        <v>1.18548577668044</v>
      </c>
      <c r="D257" s="17" t="n">
        <v>1.86035628459959</v>
      </c>
      <c r="E257" s="17" t="n">
        <v>1.3259271774943</v>
      </c>
      <c r="F257" s="17" t="n">
        <v>0.788448473844637</v>
      </c>
    </row>
    <row r="258" customFormat="false" ht="15.75" hidden="false" customHeight="true" outlineLevel="0" collapsed="false">
      <c r="A258" s="18" t="s">
        <v>512</v>
      </c>
      <c r="B258" s="16" t="s">
        <v>513</v>
      </c>
      <c r="C258" s="17" t="n">
        <v>1.19814383961562</v>
      </c>
      <c r="D258" s="17" t="n">
        <v>1.52554723419021</v>
      </c>
      <c r="E258" s="17" t="n">
        <v>1.26070501730104</v>
      </c>
      <c r="F258" s="17" t="n">
        <v>1.12519524162106</v>
      </c>
    </row>
    <row r="259" customFormat="false" ht="15.75" hidden="false" customHeight="true" outlineLevel="0" collapsed="false">
      <c r="A259" s="18" t="s">
        <v>514</v>
      </c>
      <c r="B259" s="16" t="s">
        <v>515</v>
      </c>
      <c r="C259" s="17" t="n">
        <v>1.44149905347847</v>
      </c>
      <c r="D259" s="17" t="n">
        <v>1.72014646074004</v>
      </c>
      <c r="E259" s="17" t="n">
        <v>1.10999671160802</v>
      </c>
      <c r="F259" s="17" t="n">
        <v>1.30582113168862</v>
      </c>
    </row>
    <row r="260" customFormat="false" ht="15.75" hidden="false" customHeight="true" outlineLevel="0" collapsed="false">
      <c r="A260" s="18" t="s">
        <v>516</v>
      </c>
      <c r="B260" s="16" t="s">
        <v>517</v>
      </c>
      <c r="C260" s="17" t="n">
        <v>1.25866546573595</v>
      </c>
      <c r="D260" s="17" t="n">
        <v>1.59788725797502</v>
      </c>
      <c r="E260" s="17" t="n">
        <v>1.00893929286191</v>
      </c>
      <c r="F260" s="17" t="n">
        <v>1.07630174957527</v>
      </c>
    </row>
    <row r="261" customFormat="false" ht="15.75" hidden="false" customHeight="true" outlineLevel="0" collapsed="false">
      <c r="A261" s="19" t="s">
        <v>518</v>
      </c>
      <c r="B261" s="20" t="s">
        <v>519</v>
      </c>
      <c r="C261" s="21" t="n">
        <v>1.26055146270745</v>
      </c>
      <c r="D261" s="21" t="n">
        <v>1.68661758336942</v>
      </c>
      <c r="E261" s="21" t="n">
        <v>1.45868581546331</v>
      </c>
      <c r="F261" s="21" t="n">
        <v>1.2261240048142</v>
      </c>
    </row>
    <row r="262" customFormat="false" ht="15.75" hidden="false" customHeight="true" outlineLevel="0" collapsed="false">
      <c r="A262" s="18" t="s">
        <v>520</v>
      </c>
      <c r="B262" s="16" t="s">
        <v>521</v>
      </c>
      <c r="C262" s="17" t="n">
        <v>1.23013104695702</v>
      </c>
      <c r="D262" s="17" t="n">
        <v>1.33781009121815</v>
      </c>
      <c r="E262" s="17" t="n">
        <v>1.14079868258543</v>
      </c>
      <c r="F262" s="17" t="n">
        <v>1.21203086933344</v>
      </c>
    </row>
    <row r="263" customFormat="false" ht="15.75" hidden="false" customHeight="true" outlineLevel="0" collapsed="false">
      <c r="A263" s="18" t="s">
        <v>522</v>
      </c>
      <c r="B263" s="16" t="s">
        <v>523</v>
      </c>
      <c r="C263" s="17" t="n">
        <v>1.2200835852084</v>
      </c>
      <c r="D263" s="17" t="n">
        <v>1.55990498210074</v>
      </c>
      <c r="E263" s="17" t="n">
        <v>1.47441688263606</v>
      </c>
      <c r="F263" s="17" t="n">
        <v>1.13537121136415</v>
      </c>
    </row>
    <row r="264" customFormat="false" ht="15.75" hidden="false" customHeight="true" outlineLevel="0" collapsed="false">
      <c r="A264" s="18" t="s">
        <v>524</v>
      </c>
      <c r="B264" s="16" t="s">
        <v>525</v>
      </c>
      <c r="C264" s="17" t="n">
        <v>1.02213429700341</v>
      </c>
      <c r="D264" s="17" t="n">
        <v>1.03568611987382</v>
      </c>
      <c r="E264" s="17" t="n">
        <v>2.44</v>
      </c>
      <c r="F264" s="17" t="n">
        <v>1.0223446809701</v>
      </c>
    </row>
    <row r="265" customFormat="false" ht="15.75" hidden="false" customHeight="true" outlineLevel="0" collapsed="false">
      <c r="A265" s="18" t="s">
        <v>526</v>
      </c>
      <c r="B265" s="16" t="s">
        <v>527</v>
      </c>
      <c r="C265" s="17" t="n">
        <v>1.02213451384074</v>
      </c>
      <c r="D265" s="17" t="n">
        <v>0</v>
      </c>
      <c r="E265" s="17" t="n">
        <v>0</v>
      </c>
      <c r="F265" s="17" t="n">
        <v>1.02213451384074</v>
      </c>
    </row>
    <row r="266" customFormat="false" ht="15.75" hidden="false" customHeight="true" outlineLevel="0" collapsed="false">
      <c r="A266" s="19" t="s">
        <v>528</v>
      </c>
      <c r="B266" s="20" t="s">
        <v>529</v>
      </c>
      <c r="C266" s="21" t="n">
        <v>1.03307585085376</v>
      </c>
      <c r="D266" s="21" t="n">
        <v>1.17940761636107</v>
      </c>
      <c r="E266" s="21" t="n">
        <v>0.719626168224299</v>
      </c>
      <c r="F266" s="21" t="n">
        <v>1.02754580955242</v>
      </c>
    </row>
    <row r="267" customFormat="false" ht="15.75" hidden="false" customHeight="true" outlineLevel="0" collapsed="false">
      <c r="A267" s="18" t="s">
        <v>530</v>
      </c>
      <c r="B267" s="16" t="s">
        <v>531</v>
      </c>
      <c r="C267" s="17" t="n">
        <v>1.03459705477837</v>
      </c>
      <c r="D267" s="17" t="n">
        <v>0.696057779115257</v>
      </c>
      <c r="E267" s="17" t="n">
        <v>1.31445141812982</v>
      </c>
      <c r="F267" s="17" t="n">
        <v>1.0400428398509</v>
      </c>
    </row>
    <row r="268" customFormat="false" ht="15.75" hidden="false" customHeight="true" outlineLevel="0" collapsed="false">
      <c r="A268" s="18" t="s">
        <v>532</v>
      </c>
      <c r="B268" s="16" t="s">
        <v>533</v>
      </c>
      <c r="C268" s="17" t="n">
        <v>0.995582663865054</v>
      </c>
      <c r="D268" s="17" t="n">
        <v>1.0429070580014</v>
      </c>
      <c r="E268" s="17" t="n">
        <v>1.02236024844721</v>
      </c>
      <c r="F268" s="17" t="n">
        <v>0.995131234863363</v>
      </c>
    </row>
    <row r="269" customFormat="false" ht="15.75" hidden="false" customHeight="true" outlineLevel="0" collapsed="false">
      <c r="A269" s="18" t="s">
        <v>534</v>
      </c>
      <c r="B269" s="16" t="s">
        <v>535</v>
      </c>
      <c r="C269" s="17" t="n">
        <v>1.36324946673177</v>
      </c>
      <c r="D269" s="17" t="n">
        <v>1.33333333333333</v>
      </c>
      <c r="E269" s="17" t="n">
        <v>0</v>
      </c>
      <c r="F269" s="17" t="n">
        <v>1.36324959853262</v>
      </c>
    </row>
    <row r="270" customFormat="false" ht="15.75" hidden="false" customHeight="true" outlineLevel="0" collapsed="false">
      <c r="A270" s="18" t="s">
        <v>536</v>
      </c>
      <c r="B270" s="16" t="s">
        <v>537</v>
      </c>
      <c r="C270" s="17" t="n">
        <v>1.3000807102502</v>
      </c>
      <c r="D270" s="17" t="n">
        <v>1.01338383838384</v>
      </c>
      <c r="E270" s="17" t="n">
        <v>0.786977226343581</v>
      </c>
      <c r="F270" s="17" t="n">
        <v>1.07689495597174</v>
      </c>
    </row>
    <row r="271" customFormat="false" ht="15.75" hidden="false" customHeight="true" outlineLevel="0" collapsed="false">
      <c r="A271" s="19" t="s">
        <v>538</v>
      </c>
      <c r="B271" s="20" t="s">
        <v>539</v>
      </c>
      <c r="C271" s="21" t="n">
        <v>1.79620737418376</v>
      </c>
      <c r="D271" s="21" t="n">
        <v>2.0323805634953</v>
      </c>
      <c r="E271" s="21" t="n">
        <v>1.90677768720158</v>
      </c>
      <c r="F271" s="21" t="n">
        <v>1.76058346290169</v>
      </c>
    </row>
    <row r="272" customFormat="false" ht="15.75" hidden="false" customHeight="true" outlineLevel="0" collapsed="false">
      <c r="A272" s="18" t="s">
        <v>540</v>
      </c>
      <c r="B272" s="16" t="s">
        <v>541</v>
      </c>
      <c r="C272" s="17" t="n">
        <v>1.46060738406826</v>
      </c>
      <c r="D272" s="17" t="n">
        <v>1.10210304942166</v>
      </c>
      <c r="E272" s="17" t="n">
        <v>1.3660046728972</v>
      </c>
      <c r="F272" s="17" t="n">
        <v>1.47419049758861</v>
      </c>
    </row>
    <row r="273" customFormat="false" ht="15.75" hidden="false" customHeight="true" outlineLevel="0" collapsed="false">
      <c r="A273" s="18" t="s">
        <v>542</v>
      </c>
      <c r="B273" s="16" t="s">
        <v>543</v>
      </c>
      <c r="C273" s="17" t="n">
        <v>0.807549048688504</v>
      </c>
      <c r="D273" s="17" t="n">
        <v>1.08762586012518</v>
      </c>
      <c r="E273" s="17" t="n">
        <v>1.23457379897521</v>
      </c>
      <c r="F273" s="17" t="n">
        <v>1.03448942199614</v>
      </c>
    </row>
    <row r="274" customFormat="false" ht="15.75" hidden="false" customHeight="true" outlineLevel="0" collapsed="false">
      <c r="A274" s="18" t="s">
        <v>544</v>
      </c>
      <c r="B274" s="16" t="s">
        <v>545</v>
      </c>
      <c r="C274" s="17" t="n">
        <v>1.57600001304329</v>
      </c>
      <c r="D274" s="17" t="n">
        <v>1.31100776506447</v>
      </c>
      <c r="E274" s="17" t="n">
        <v>1.24114027498494</v>
      </c>
      <c r="F274" s="17" t="n">
        <v>1.39105889450501</v>
      </c>
    </row>
    <row r="275" customFormat="false" ht="15.75" hidden="false" customHeight="true" outlineLevel="0" collapsed="false">
      <c r="A275" s="18" t="s">
        <v>546</v>
      </c>
      <c r="B275" s="16" t="s">
        <v>547</v>
      </c>
      <c r="C275" s="17" t="n">
        <v>0</v>
      </c>
      <c r="D275" s="17" t="n">
        <v>0</v>
      </c>
      <c r="E275" s="17" t="n">
        <v>0</v>
      </c>
      <c r="F275" s="17" t="n">
        <v>0</v>
      </c>
    </row>
    <row r="276" customFormat="false" ht="15.75" hidden="false" customHeight="true" outlineLevel="0" collapsed="false">
      <c r="A276" s="19" t="s">
        <v>548</v>
      </c>
      <c r="B276" s="20" t="s">
        <v>549</v>
      </c>
      <c r="C276" s="21" t="n">
        <v>1.18872815706052</v>
      </c>
      <c r="D276" s="21" t="n">
        <v>0.961186976929449</v>
      </c>
      <c r="E276" s="21" t="n">
        <v>1.00240061287996</v>
      </c>
      <c r="F276" s="21" t="n">
        <v>1.16595505555047</v>
      </c>
    </row>
    <row r="277" customFormat="false" ht="15.75" hidden="false" customHeight="true" outlineLevel="0" collapsed="false">
      <c r="A277" s="18" t="s">
        <v>550</v>
      </c>
      <c r="B277" s="16" t="s">
        <v>551</v>
      </c>
      <c r="C277" s="17" t="n">
        <v>0.613395368967756</v>
      </c>
      <c r="D277" s="17" t="n">
        <v>0.568984011206037</v>
      </c>
      <c r="E277" s="17" t="n">
        <v>0.51048151824115</v>
      </c>
      <c r="F277" s="17" t="n">
        <v>0.613949969854505</v>
      </c>
    </row>
    <row r="278" customFormat="false" ht="15.75" hidden="false" customHeight="true" outlineLevel="0" collapsed="false">
      <c r="A278" s="18" t="s">
        <v>552</v>
      </c>
      <c r="B278" s="16" t="s">
        <v>553</v>
      </c>
      <c r="C278" s="17" t="n">
        <v>1.32072065771818</v>
      </c>
      <c r="D278" s="17" t="n">
        <v>1.44618825344627</v>
      </c>
      <c r="E278" s="17" t="n">
        <v>1.03848606039529</v>
      </c>
      <c r="F278" s="17" t="n">
        <v>1.24968592015087</v>
      </c>
    </row>
    <row r="279" customFormat="false" ht="15.75" hidden="false" customHeight="true" outlineLevel="0" collapsed="false">
      <c r="A279" s="18" t="s">
        <v>554</v>
      </c>
      <c r="B279" s="16" t="s">
        <v>555</v>
      </c>
      <c r="C279" s="17" t="n">
        <v>1.09616663136861</v>
      </c>
      <c r="D279" s="17" t="n">
        <v>1.18525754745735</v>
      </c>
      <c r="E279" s="17" t="n">
        <v>1.04680924324738</v>
      </c>
      <c r="F279" s="17" t="n">
        <v>1.08232926758051</v>
      </c>
    </row>
    <row r="280" customFormat="false" ht="15.75" hidden="false" customHeight="true" outlineLevel="0" collapsed="false">
      <c r="A280" s="18" t="s">
        <v>556</v>
      </c>
      <c r="B280" s="16" t="s">
        <v>557</v>
      </c>
      <c r="C280" s="17" t="n">
        <v>1.01359398902187</v>
      </c>
      <c r="D280" s="17" t="n">
        <v>0.897380437394857</v>
      </c>
      <c r="E280" s="17" t="n">
        <v>1.34486071085495</v>
      </c>
      <c r="F280" s="17" t="n">
        <v>1.01478235428919</v>
      </c>
    </row>
    <row r="281" customFormat="false" ht="15.75" hidden="false" customHeight="true" outlineLevel="0" collapsed="false">
      <c r="A281" s="22" t="s">
        <v>558</v>
      </c>
      <c r="B281" s="23" t="s">
        <v>559</v>
      </c>
      <c r="C281" s="24" t="n">
        <v>1.11242776285132</v>
      </c>
      <c r="D281" s="24" t="n">
        <v>1.11229946524064</v>
      </c>
      <c r="E281" s="24" t="n">
        <v>0.539077947757311</v>
      </c>
      <c r="F281" s="24" t="n">
        <v>1.0840882085153</v>
      </c>
    </row>
    <row r="282" customFormat="false" ht="15.75" hidden="false" customHeight="true" outlineLevel="0" collapsed="false">
      <c r="A282" s="15" t="s">
        <v>560</v>
      </c>
      <c r="B282" s="16" t="s">
        <v>561</v>
      </c>
      <c r="C282" s="17" t="n">
        <v>1.11243043056184</v>
      </c>
      <c r="D282" s="17" t="n">
        <v>0.848877503681143</v>
      </c>
      <c r="E282" s="17" t="n">
        <v>1.24744415769854</v>
      </c>
      <c r="F282" s="17" t="n">
        <v>1.28856023717116</v>
      </c>
    </row>
    <row r="283" customFormat="false" ht="15.75" hidden="false" customHeight="true" outlineLevel="0" collapsed="false">
      <c r="A283" s="18" t="s">
        <v>562</v>
      </c>
      <c r="B283" s="16" t="s">
        <v>563</v>
      </c>
      <c r="C283" s="17" t="n">
        <v>0.930777676445732</v>
      </c>
      <c r="D283" s="17" t="n">
        <v>0.774017536113039</v>
      </c>
      <c r="E283" s="17" t="n">
        <v>1.04158935649827</v>
      </c>
      <c r="F283" s="17" t="n">
        <v>0.93860585908109</v>
      </c>
    </row>
    <row r="284" customFormat="false" ht="15.75" hidden="false" customHeight="true" outlineLevel="0" collapsed="false">
      <c r="A284" s="18" t="s">
        <v>564</v>
      </c>
      <c r="B284" s="16" t="s">
        <v>565</v>
      </c>
      <c r="C284" s="17" t="n">
        <v>0.942356279395188</v>
      </c>
      <c r="D284" s="17" t="n">
        <v>1.091492512753</v>
      </c>
      <c r="E284" s="17" t="n">
        <v>1.00326413105182</v>
      </c>
      <c r="F284" s="17" t="n">
        <v>0.943275815517538</v>
      </c>
    </row>
    <row r="285" customFormat="false" ht="15.75" hidden="false" customHeight="true" outlineLevel="0" collapsed="false">
      <c r="A285" s="18" t="s">
        <v>566</v>
      </c>
      <c r="B285" s="16" t="s">
        <v>567</v>
      </c>
      <c r="C285" s="17" t="n">
        <v>0.970749079072861</v>
      </c>
      <c r="D285" s="17" t="n">
        <v>0.97947908445146</v>
      </c>
      <c r="E285" s="17" t="n">
        <v>1.0859178880881</v>
      </c>
      <c r="F285" s="17" t="n">
        <v>0.972204830283186</v>
      </c>
    </row>
    <row r="286" customFormat="false" ht="15.75" hidden="false" customHeight="true" outlineLevel="0" collapsed="false">
      <c r="A286" s="19" t="s">
        <v>568</v>
      </c>
      <c r="B286" s="20" t="s">
        <v>569</v>
      </c>
      <c r="C286" s="21" t="n">
        <v>1.03065217361118</v>
      </c>
      <c r="D286" s="21" t="n">
        <v>0.953270190081836</v>
      </c>
      <c r="E286" s="21" t="n">
        <v>1.02185777287762</v>
      </c>
      <c r="F286" s="21" t="n">
        <v>1.04512849562214</v>
      </c>
    </row>
    <row r="287" customFormat="false" ht="15.75" hidden="false" customHeight="true" outlineLevel="0" collapsed="false">
      <c r="A287" s="18" t="s">
        <v>570</v>
      </c>
      <c r="B287" s="16" t="s">
        <v>571</v>
      </c>
      <c r="C287" s="17" t="n">
        <v>1.00534268853155</v>
      </c>
      <c r="D287" s="17" t="n">
        <v>0.816229471650442</v>
      </c>
      <c r="E287" s="17" t="n">
        <v>1.00469815144629</v>
      </c>
      <c r="F287" s="17" t="n">
        <v>1.00939904529067</v>
      </c>
    </row>
    <row r="288" customFormat="false" ht="15.75" hidden="false" customHeight="true" outlineLevel="0" collapsed="false">
      <c r="A288" s="18" t="s">
        <v>572</v>
      </c>
      <c r="B288" s="16" t="s">
        <v>573</v>
      </c>
      <c r="C288" s="17" t="n">
        <v>1.11061609955482</v>
      </c>
      <c r="D288" s="17" t="n">
        <v>0.932133963274141</v>
      </c>
      <c r="E288" s="17" t="n">
        <v>1.1723892761766</v>
      </c>
      <c r="F288" s="17" t="n">
        <v>1.14549655731443</v>
      </c>
    </row>
    <row r="289" customFormat="false" ht="15.75" hidden="false" customHeight="true" outlineLevel="0" collapsed="false">
      <c r="A289" s="18" t="s">
        <v>574</v>
      </c>
      <c r="B289" s="16" t="s">
        <v>575</v>
      </c>
      <c r="C289" s="17" t="n">
        <v>1.02825575403332</v>
      </c>
      <c r="D289" s="17" t="n">
        <v>0</v>
      </c>
      <c r="E289" s="17" t="n">
        <v>0</v>
      </c>
      <c r="F289" s="17" t="n">
        <v>1.02825575403332</v>
      </c>
    </row>
    <row r="290" customFormat="false" ht="15.75" hidden="false" customHeight="true" outlineLevel="0" collapsed="false">
      <c r="A290" s="18" t="s">
        <v>576</v>
      </c>
      <c r="B290" s="16" t="s">
        <v>577</v>
      </c>
      <c r="C290" s="17" t="n">
        <v>1.07302169143763</v>
      </c>
      <c r="D290" s="17" t="n">
        <v>1.03100496367168</v>
      </c>
      <c r="E290" s="17" t="n">
        <v>1.09154599925103</v>
      </c>
      <c r="F290" s="17" t="n">
        <v>1.08640446664261</v>
      </c>
    </row>
    <row r="291" customFormat="false" ht="15.75" hidden="false" customHeight="true" outlineLevel="0" collapsed="false">
      <c r="A291" s="19" t="s">
        <v>578</v>
      </c>
      <c r="B291" s="20" t="s">
        <v>579</v>
      </c>
      <c r="C291" s="21" t="n">
        <v>1.05917621785198</v>
      </c>
      <c r="D291" s="21" t="n">
        <v>0.999211356466877</v>
      </c>
      <c r="E291" s="21" t="n">
        <v>0.876070528967255</v>
      </c>
      <c r="F291" s="21" t="n">
        <v>1.05402979669281</v>
      </c>
    </row>
    <row r="292" customFormat="false" ht="15.75" hidden="false" customHeight="true" outlineLevel="0" collapsed="false">
      <c r="A292" s="18" t="s">
        <v>580</v>
      </c>
      <c r="B292" s="16" t="s">
        <v>581</v>
      </c>
      <c r="C292" s="17" t="n">
        <v>1.4558778076425</v>
      </c>
      <c r="D292" s="17" t="n">
        <v>1.03314818841296</v>
      </c>
      <c r="E292" s="17" t="n">
        <v>0.93711507293355</v>
      </c>
      <c r="F292" s="17" t="n">
        <v>1.44760306139857</v>
      </c>
    </row>
    <row r="293" customFormat="false" ht="15.75" hidden="false" customHeight="true" outlineLevel="0" collapsed="false">
      <c r="A293" s="18" t="s">
        <v>582</v>
      </c>
      <c r="B293" s="16" t="s">
        <v>583</v>
      </c>
      <c r="C293" s="17" t="n">
        <v>0.963947347815874</v>
      </c>
      <c r="D293" s="17" t="n">
        <v>1.01321532978255</v>
      </c>
      <c r="E293" s="17" t="n">
        <v>0.875333726639135</v>
      </c>
      <c r="F293" s="17" t="n">
        <v>0.931766089007945</v>
      </c>
    </row>
    <row r="294" customFormat="false" ht="15.75" hidden="false" customHeight="true" outlineLevel="0" collapsed="false">
      <c r="A294" s="18" t="s">
        <v>584</v>
      </c>
      <c r="B294" s="16" t="s">
        <v>585</v>
      </c>
      <c r="C294" s="17" t="n">
        <v>1.19833439440015</v>
      </c>
      <c r="D294" s="17" t="n">
        <v>1.32909523903245</v>
      </c>
      <c r="E294" s="17" t="n">
        <v>0.975210270030987</v>
      </c>
      <c r="F294" s="17" t="n">
        <v>1.16760422750137</v>
      </c>
    </row>
    <row r="295" customFormat="false" ht="15.75" hidden="false" customHeight="true" outlineLevel="0" collapsed="false">
      <c r="A295" s="18" t="s">
        <v>586</v>
      </c>
      <c r="B295" s="16" t="s">
        <v>587</v>
      </c>
      <c r="C295" s="17" t="n">
        <v>1.03848349485665</v>
      </c>
      <c r="D295" s="17" t="n">
        <v>1.25036654802427</v>
      </c>
      <c r="E295" s="17" t="n">
        <v>1.11711964135612</v>
      </c>
      <c r="F295" s="17" t="n">
        <v>0.924825939361143</v>
      </c>
    </row>
    <row r="296" customFormat="false" ht="15.75" hidden="false" customHeight="true" outlineLevel="0" collapsed="false">
      <c r="A296" s="19" t="s">
        <v>588</v>
      </c>
      <c r="B296" s="20" t="s">
        <v>589</v>
      </c>
      <c r="C296" s="21" t="n">
        <v>0.762305595468782</v>
      </c>
      <c r="D296" s="21" t="n">
        <v>0.979245815513536</v>
      </c>
      <c r="E296" s="21" t="n">
        <v>0.935545451390094</v>
      </c>
      <c r="F296" s="21" t="n">
        <v>0.704882041201614</v>
      </c>
    </row>
    <row r="297" customFormat="false" ht="15.75" hidden="false" customHeight="true" outlineLevel="0" collapsed="false">
      <c r="A297" s="18" t="s">
        <v>590</v>
      </c>
      <c r="B297" s="16" t="s">
        <v>591</v>
      </c>
      <c r="C297" s="17" t="n">
        <v>1.01477083502139</v>
      </c>
      <c r="D297" s="17" t="n">
        <v>1.17438474933891</v>
      </c>
      <c r="E297" s="17" t="n">
        <v>0.84676296971733</v>
      </c>
      <c r="F297" s="17" t="n">
        <v>0.971972361963859</v>
      </c>
    </row>
    <row r="298" customFormat="false" ht="15.75" hidden="false" customHeight="true" outlineLevel="0" collapsed="false">
      <c r="A298" s="18" t="s">
        <v>592</v>
      </c>
      <c r="B298" s="16" t="s">
        <v>593</v>
      </c>
      <c r="C298" s="17" t="n">
        <v>1.1233076139176</v>
      </c>
      <c r="D298" s="17" t="n">
        <v>1.02000650618087</v>
      </c>
      <c r="E298" s="17" t="n">
        <v>1.04670032455824</v>
      </c>
      <c r="F298" s="17" t="n">
        <v>1.12763127231373</v>
      </c>
    </row>
    <row r="299" customFormat="false" ht="15.75" hidden="false" customHeight="true" outlineLevel="0" collapsed="false">
      <c r="A299" s="18" t="s">
        <v>594</v>
      </c>
      <c r="B299" s="16" t="s">
        <v>595</v>
      </c>
      <c r="C299" s="17" t="n">
        <v>0.993660357708556</v>
      </c>
      <c r="D299" s="17" t="n">
        <v>1.05004413695974</v>
      </c>
      <c r="E299" s="17" t="n">
        <v>0.913943205182248</v>
      </c>
      <c r="F299" s="17" t="n">
        <v>0.958045718432017</v>
      </c>
    </row>
    <row r="300" customFormat="false" ht="15.75" hidden="false" customHeight="true" outlineLevel="0" collapsed="false">
      <c r="A300" s="18" t="s">
        <v>596</v>
      </c>
      <c r="B300" s="16" t="s">
        <v>597</v>
      </c>
      <c r="C300" s="17" t="n">
        <v>1.10311606847965</v>
      </c>
      <c r="D300" s="17" t="n">
        <v>1.03338097835859</v>
      </c>
      <c r="E300" s="17" t="n">
        <v>0.971561383566093</v>
      </c>
      <c r="F300" s="17" t="n">
        <v>1.12150456110171</v>
      </c>
    </row>
    <row r="301" customFormat="false" ht="15.75" hidden="false" customHeight="true" outlineLevel="0" collapsed="false">
      <c r="A301" s="19" t="s">
        <v>598</v>
      </c>
      <c r="B301" s="20" t="s">
        <v>599</v>
      </c>
      <c r="C301" s="21" t="n">
        <v>1.09784193012301</v>
      </c>
      <c r="D301" s="21" t="n">
        <v>0.91751431042293</v>
      </c>
      <c r="E301" s="21" t="n">
        <v>0.853462694232197</v>
      </c>
      <c r="F301" s="21" t="n">
        <v>1.1257571350452</v>
      </c>
    </row>
    <row r="302" customFormat="false" ht="15.75" hidden="false" customHeight="true" outlineLevel="0" collapsed="false">
      <c r="A302" s="18" t="s">
        <v>600</v>
      </c>
      <c r="B302" s="16" t="s">
        <v>601</v>
      </c>
      <c r="C302" s="17" t="n">
        <v>0.993216509600805</v>
      </c>
      <c r="D302" s="17" t="n">
        <v>1.1310107177096</v>
      </c>
      <c r="E302" s="17" t="n">
        <v>1.02887346431152</v>
      </c>
      <c r="F302" s="17" t="n">
        <v>0.911930354296392</v>
      </c>
    </row>
    <row r="303" customFormat="false" ht="15.75" hidden="false" customHeight="true" outlineLevel="0" collapsed="false">
      <c r="A303" s="18" t="s">
        <v>602</v>
      </c>
      <c r="B303" s="16" t="s">
        <v>603</v>
      </c>
      <c r="C303" s="17" t="n">
        <v>0.888718585326307</v>
      </c>
      <c r="D303" s="17" t="n">
        <v>0.955540730722132</v>
      </c>
      <c r="E303" s="17" t="n">
        <v>0.840635926155447</v>
      </c>
      <c r="F303" s="17" t="n">
        <v>0.861920514098885</v>
      </c>
    </row>
    <row r="304" customFormat="false" ht="15.75" hidden="false" customHeight="true" outlineLevel="0" collapsed="false">
      <c r="A304" s="18" t="s">
        <v>604</v>
      </c>
      <c r="B304" s="16" t="s">
        <v>605</v>
      </c>
      <c r="C304" s="17" t="n">
        <v>0.937286573180538</v>
      </c>
      <c r="D304" s="17" t="n">
        <v>1.07416650436846</v>
      </c>
      <c r="E304" s="17" t="n">
        <v>1.30940343781598</v>
      </c>
      <c r="F304" s="17" t="n">
        <v>0.840005148667782</v>
      </c>
    </row>
    <row r="305" customFormat="false" ht="15.75" hidden="false" customHeight="true" outlineLevel="0" collapsed="false">
      <c r="A305" s="18" t="s">
        <v>606</v>
      </c>
      <c r="B305" s="16" t="s">
        <v>607</v>
      </c>
      <c r="C305" s="17" t="n">
        <v>0.943688163257489</v>
      </c>
      <c r="D305" s="17" t="n">
        <v>1.11111282639757</v>
      </c>
      <c r="E305" s="17" t="n">
        <v>0.74030303030303</v>
      </c>
      <c r="F305" s="17" t="n">
        <v>0.876768100643262</v>
      </c>
    </row>
    <row r="306" customFormat="false" ht="15.75" hidden="false" customHeight="true" outlineLevel="0" collapsed="false">
      <c r="A306" s="19" t="s">
        <v>608</v>
      </c>
      <c r="B306" s="20" t="s">
        <v>609</v>
      </c>
      <c r="C306" s="21" t="n">
        <v>0.859583277843021</v>
      </c>
      <c r="D306" s="21" t="n">
        <v>0.948445267673703</v>
      </c>
      <c r="E306" s="21" t="n">
        <v>0.675065133125755</v>
      </c>
      <c r="F306" s="21" t="n">
        <v>0.806750446956775</v>
      </c>
    </row>
    <row r="307" customFormat="false" ht="15.75" hidden="false" customHeight="true" outlineLevel="0" collapsed="false">
      <c r="A307" s="18" t="s">
        <v>610</v>
      </c>
      <c r="B307" s="16" t="s">
        <v>611</v>
      </c>
      <c r="C307" s="17" t="n">
        <v>1.0015663494204</v>
      </c>
      <c r="D307" s="17" t="n">
        <v>0.94631473466516</v>
      </c>
      <c r="E307" s="17" t="n">
        <v>1.11687619525347</v>
      </c>
      <c r="F307" s="17" t="n">
        <v>1.01269415291556</v>
      </c>
    </row>
    <row r="308" customFormat="false" ht="15.75" hidden="false" customHeight="true" outlineLevel="0" collapsed="false">
      <c r="A308" s="18" t="s">
        <v>612</v>
      </c>
      <c r="B308" s="16" t="s">
        <v>613</v>
      </c>
      <c r="C308" s="17" t="n">
        <v>0.816875368831327</v>
      </c>
      <c r="D308" s="17" t="n">
        <v>1.02926787855634</v>
      </c>
      <c r="E308" s="17" t="n">
        <v>0.924944879495172</v>
      </c>
      <c r="F308" s="17" t="n">
        <v>0.636282379751845</v>
      </c>
    </row>
    <row r="309" customFormat="false" ht="15.75" hidden="false" customHeight="true" outlineLevel="0" collapsed="false">
      <c r="A309" s="18" t="s">
        <v>614</v>
      </c>
      <c r="B309" s="16" t="s">
        <v>615</v>
      </c>
      <c r="C309" s="17" t="n">
        <v>0.800759768872147</v>
      </c>
      <c r="D309" s="17" t="n">
        <v>1.056104686549</v>
      </c>
      <c r="E309" s="17" t="n">
        <v>1.00291933087903</v>
      </c>
      <c r="F309" s="17" t="n">
        <v>0.698479976046693</v>
      </c>
    </row>
    <row r="310" customFormat="false" ht="15.75" hidden="false" customHeight="true" outlineLevel="0" collapsed="false">
      <c r="A310" s="18" t="s">
        <v>616</v>
      </c>
      <c r="B310" s="16" t="s">
        <v>617</v>
      </c>
      <c r="C310" s="17" t="n">
        <v>1.0362262837733</v>
      </c>
      <c r="D310" s="17" t="n">
        <v>1.05358274975923</v>
      </c>
      <c r="E310" s="17" t="n">
        <v>1.03622673995398</v>
      </c>
      <c r="F310" s="17" t="n">
        <v>1.02744953360572</v>
      </c>
    </row>
    <row r="311" customFormat="false" ht="15.75" hidden="false" customHeight="true" outlineLevel="0" collapsed="false">
      <c r="A311" s="19" t="s">
        <v>618</v>
      </c>
      <c r="B311" s="20" t="s">
        <v>619</v>
      </c>
      <c r="C311" s="21" t="n">
        <v>0.992667421405556</v>
      </c>
      <c r="D311" s="21" t="n">
        <v>0.951574090153564</v>
      </c>
      <c r="E311" s="21" t="n">
        <v>1.4677733257012</v>
      </c>
      <c r="F311" s="21" t="n">
        <v>1.21736774892613</v>
      </c>
    </row>
    <row r="312" customFormat="false" ht="15.75" hidden="false" customHeight="true" outlineLevel="0" collapsed="false">
      <c r="A312" s="18" t="s">
        <v>620</v>
      </c>
      <c r="B312" s="16" t="s">
        <v>621</v>
      </c>
      <c r="C312" s="17" t="n">
        <v>0.864104734961901</v>
      </c>
      <c r="D312" s="17" t="n">
        <v>0.864116094986807</v>
      </c>
      <c r="E312" s="17" t="n">
        <v>1.05730824891462</v>
      </c>
      <c r="F312" s="17" t="n">
        <v>0.900788743232473</v>
      </c>
    </row>
    <row r="313" customFormat="false" ht="15.75" hidden="false" customHeight="true" outlineLevel="0" collapsed="false">
      <c r="A313" s="18" t="s">
        <v>622</v>
      </c>
      <c r="B313" s="16" t="s">
        <v>623</v>
      </c>
      <c r="C313" s="17" t="n">
        <v>0.925919810083671</v>
      </c>
      <c r="D313" s="17" t="n">
        <v>0.909461100552127</v>
      </c>
      <c r="E313" s="17" t="n">
        <v>0.700735507909671</v>
      </c>
      <c r="F313" s="17" t="n">
        <v>0.881203914976936</v>
      </c>
    </row>
    <row r="314" customFormat="false" ht="15.75" hidden="false" customHeight="true" outlineLevel="0" collapsed="false">
      <c r="A314" s="18" t="s">
        <v>624</v>
      </c>
      <c r="B314" s="16" t="s">
        <v>625</v>
      </c>
      <c r="C314" s="17" t="n">
        <v>0.927173061863743</v>
      </c>
      <c r="D314" s="17" t="n">
        <v>0.95738275650215</v>
      </c>
      <c r="E314" s="17" t="n">
        <v>0.889811468203575</v>
      </c>
      <c r="F314" s="17" t="n">
        <v>0.90847034423044</v>
      </c>
    </row>
    <row r="315" customFormat="false" ht="15.75" hidden="false" customHeight="true" outlineLevel="0" collapsed="false">
      <c r="A315" s="18" t="s">
        <v>626</v>
      </c>
      <c r="B315" s="16" t="s">
        <v>627</v>
      </c>
      <c r="C315" s="17" t="n">
        <v>0.869927286618714</v>
      </c>
      <c r="D315" s="17" t="n">
        <v>0.96261473514574</v>
      </c>
      <c r="E315" s="17" t="n">
        <v>0.686566229210386</v>
      </c>
      <c r="F315" s="17" t="n">
        <v>0.796555695422771</v>
      </c>
    </row>
    <row r="316" customFormat="false" ht="15.75" hidden="false" customHeight="true" outlineLevel="0" collapsed="false">
      <c r="A316" s="19" t="s">
        <v>628</v>
      </c>
      <c r="B316" s="20" t="s">
        <v>629</v>
      </c>
      <c r="C316" s="21" t="n">
        <v>0.956817879667015</v>
      </c>
      <c r="D316" s="21" t="n">
        <v>0.956817620653225</v>
      </c>
      <c r="E316" s="21" t="n">
        <v>1.03166501803466</v>
      </c>
      <c r="F316" s="21" t="n">
        <v>1.00976429991034</v>
      </c>
    </row>
    <row r="317" customFormat="false" ht="15.75" hidden="false" customHeight="true" outlineLevel="0" collapsed="false">
      <c r="A317" s="18" t="s">
        <v>630</v>
      </c>
      <c r="B317" s="16" t="s">
        <v>631</v>
      </c>
      <c r="C317" s="17" t="n">
        <v>0.94152639572758</v>
      </c>
      <c r="D317" s="17" t="n">
        <v>0.920292668358967</v>
      </c>
      <c r="E317" s="17" t="n">
        <v>0.916613639132966</v>
      </c>
      <c r="F317" s="17" t="n">
        <v>0.942989117556795</v>
      </c>
    </row>
    <row r="318" customFormat="false" ht="15.75" hidden="false" customHeight="true" outlineLevel="0" collapsed="false">
      <c r="A318" s="18" t="s">
        <v>632</v>
      </c>
      <c r="B318" s="16" t="s">
        <v>633</v>
      </c>
      <c r="C318" s="17" t="n">
        <v>0.916008064690213</v>
      </c>
      <c r="D318" s="17" t="n">
        <v>0.877566907768935</v>
      </c>
      <c r="E318" s="17" t="n">
        <v>0.677496783608887</v>
      </c>
      <c r="F318" s="17" t="n">
        <v>0.904933426704662</v>
      </c>
    </row>
    <row r="319" customFormat="false" ht="15.75" hidden="false" customHeight="true" outlineLevel="0" collapsed="false">
      <c r="A319" s="18" t="s">
        <v>634</v>
      </c>
      <c r="B319" s="16" t="s">
        <v>635</v>
      </c>
      <c r="C319" s="17" t="n">
        <v>1.03067148026561</v>
      </c>
      <c r="D319" s="17" t="n">
        <v>0.997716922888841</v>
      </c>
      <c r="E319" s="17" t="n">
        <v>0.783795113643807</v>
      </c>
      <c r="F319" s="17" t="n">
        <v>0.977155335763111</v>
      </c>
    </row>
    <row r="320" customFormat="false" ht="15.75" hidden="false" customHeight="true" outlineLevel="0" collapsed="false">
      <c r="A320" s="18" t="s">
        <v>636</v>
      </c>
      <c r="B320" s="16" t="s">
        <v>637</v>
      </c>
      <c r="C320" s="17" t="n">
        <v>0.634950259168396</v>
      </c>
      <c r="D320" s="17" t="n">
        <v>1.02652998743705</v>
      </c>
      <c r="E320" s="17" t="n">
        <v>0.995388821185073</v>
      </c>
      <c r="F320" s="17" t="n">
        <v>0.607454671446192</v>
      </c>
    </row>
    <row r="321" customFormat="false" ht="15.75" hidden="false" customHeight="true" outlineLevel="0" collapsed="false">
      <c r="A321" s="19" t="s">
        <v>638</v>
      </c>
      <c r="B321" s="20" t="s">
        <v>639</v>
      </c>
      <c r="C321" s="21" t="n">
        <v>1.72217134228763</v>
      </c>
      <c r="D321" s="21" t="n">
        <v>1.23887585570341</v>
      </c>
      <c r="E321" s="21" t="n">
        <v>0.744768073078507</v>
      </c>
      <c r="F321" s="21" t="n">
        <v>1.5826746506986</v>
      </c>
    </row>
    <row r="322" customFormat="false" ht="15.75" hidden="false" customHeight="true" outlineLevel="0" collapsed="false">
      <c r="A322" s="18" t="s">
        <v>640</v>
      </c>
      <c r="B322" s="16" t="s">
        <v>641</v>
      </c>
      <c r="C322" s="17" t="n">
        <v>0.76145513562478</v>
      </c>
      <c r="D322" s="17" t="n">
        <v>0.869695535573434</v>
      </c>
      <c r="E322" s="17" t="n">
        <v>1.04075349613859</v>
      </c>
      <c r="F322" s="17" t="n">
        <v>0.775563019823982</v>
      </c>
    </row>
    <row r="323" customFormat="false" ht="15.75" hidden="false" customHeight="true" outlineLevel="0" collapsed="false">
      <c r="A323" s="18" t="s">
        <v>642</v>
      </c>
      <c r="B323" s="16" t="s">
        <v>643</v>
      </c>
      <c r="C323" s="17" t="n">
        <v>0.781132886418854</v>
      </c>
      <c r="D323" s="17" t="n">
        <v>0.47368764974951</v>
      </c>
      <c r="E323" s="17" t="n">
        <v>2.70814404061999</v>
      </c>
      <c r="F323" s="17" t="n">
        <v>0.933194137327272</v>
      </c>
    </row>
    <row r="324" customFormat="false" ht="15.75" hidden="false" customHeight="true" outlineLevel="0" collapsed="false">
      <c r="A324" s="18" t="s">
        <v>644</v>
      </c>
      <c r="B324" s="16" t="s">
        <v>645</v>
      </c>
      <c r="C324" s="17" t="n">
        <v>0.79567059704572</v>
      </c>
      <c r="D324" s="17" t="n">
        <v>1.05420255420255</v>
      </c>
      <c r="E324" s="17" t="n">
        <v>1.05603350690514</v>
      </c>
      <c r="F324" s="17" t="n">
        <v>0.796734431370161</v>
      </c>
    </row>
    <row r="325" customFormat="false" ht="15.75" hidden="false" customHeight="true" outlineLevel="0" collapsed="false">
      <c r="A325" s="18" t="s">
        <v>646</v>
      </c>
      <c r="B325" s="16" t="s">
        <v>647</v>
      </c>
      <c r="C325" s="17" t="n">
        <v>1.21915170044731</v>
      </c>
      <c r="D325" s="17" t="n">
        <v>1.28429069638102</v>
      </c>
      <c r="E325" s="17" t="n">
        <v>1.21750287120591</v>
      </c>
      <c r="F325" s="17" t="n">
        <v>1.20459483724588</v>
      </c>
    </row>
    <row r="326" customFormat="false" ht="15.75" hidden="false" customHeight="true" outlineLevel="0" collapsed="false">
      <c r="A326" s="19" t="s">
        <v>648</v>
      </c>
      <c r="B326" s="20" t="s">
        <v>649</v>
      </c>
      <c r="C326" s="21" t="n">
        <v>2.35121926032136</v>
      </c>
      <c r="D326" s="21" t="n">
        <v>1.99406702440012</v>
      </c>
      <c r="E326" s="21" t="n">
        <v>1.01984642839601</v>
      </c>
      <c r="F326" s="21" t="n">
        <v>2.04528260846281</v>
      </c>
    </row>
    <row r="327" customFormat="false" ht="15.75" hidden="false" customHeight="true" outlineLevel="0" collapsed="false">
      <c r="A327" s="18" t="s">
        <v>650</v>
      </c>
      <c r="B327" s="16" t="s">
        <v>651</v>
      </c>
      <c r="C327" s="17" t="n">
        <v>0.721155711854667</v>
      </c>
      <c r="D327" s="17" t="n">
        <v>0.724535230266382</v>
      </c>
      <c r="E327" s="17" t="n">
        <v>0.931537135794159</v>
      </c>
      <c r="F327" s="17" t="n">
        <v>0.808366418127239</v>
      </c>
    </row>
    <row r="328" customFormat="false" ht="15.75" hidden="false" customHeight="true" outlineLevel="0" collapsed="false">
      <c r="A328" s="18" t="s">
        <v>652</v>
      </c>
      <c r="B328" s="16" t="s">
        <v>653</v>
      </c>
      <c r="C328" s="17" t="n">
        <v>1.10543997616781</v>
      </c>
      <c r="D328" s="17" t="n">
        <v>1.29177102576017</v>
      </c>
      <c r="E328" s="17" t="n">
        <v>0.80817346470765</v>
      </c>
      <c r="F328" s="17" t="n">
        <v>1.04524027839829</v>
      </c>
    </row>
    <row r="329" customFormat="false" ht="15.75" hidden="false" customHeight="true" outlineLevel="0" collapsed="false">
      <c r="A329" s="18" t="s">
        <v>654</v>
      </c>
      <c r="B329" s="16" t="s">
        <v>655</v>
      </c>
      <c r="C329" s="17" t="n">
        <v>1.09718802824935</v>
      </c>
      <c r="D329" s="17" t="n">
        <v>1.10331005947763</v>
      </c>
      <c r="E329" s="17" t="n">
        <v>0.899255358440661</v>
      </c>
      <c r="F329" s="17" t="n">
        <v>1.05980814570462</v>
      </c>
    </row>
    <row r="330" customFormat="false" ht="15.75" hidden="false" customHeight="true" outlineLevel="0" collapsed="false">
      <c r="A330" s="18" t="s">
        <v>656</v>
      </c>
      <c r="B330" s="16" t="s">
        <v>657</v>
      </c>
      <c r="C330" s="17" t="n">
        <v>0.193083326574401</v>
      </c>
      <c r="D330" s="17" t="n">
        <v>0.580402797691545</v>
      </c>
      <c r="E330" s="17" t="n">
        <v>0.466500095507629</v>
      </c>
      <c r="F330" s="17" t="n">
        <v>0.247518910746536</v>
      </c>
    </row>
    <row r="331" customFormat="false" ht="15.75" hidden="false" customHeight="true" outlineLevel="0" collapsed="false">
      <c r="A331" s="19" t="s">
        <v>658</v>
      </c>
      <c r="B331" s="20" t="s">
        <v>659</v>
      </c>
      <c r="C331" s="21" t="n">
        <v>0.608708644305282</v>
      </c>
      <c r="D331" s="21" t="n">
        <v>1.64489150090416</v>
      </c>
      <c r="E331" s="21" t="n">
        <v>0.466500088461963</v>
      </c>
      <c r="F331" s="21" t="n">
        <v>0.497955540013003</v>
      </c>
    </row>
    <row r="332" customFormat="false" ht="15.75" hidden="false" customHeight="true" outlineLevel="0" collapsed="false">
      <c r="A332" s="18" t="s">
        <v>660</v>
      </c>
      <c r="B332" s="16" t="s">
        <v>661</v>
      </c>
      <c r="C332" s="17" t="n">
        <v>1.40187739369451</v>
      </c>
      <c r="D332" s="17" t="n">
        <v>1.40187750968479</v>
      </c>
      <c r="E332" s="17" t="n">
        <v>0.44426838914081</v>
      </c>
      <c r="F332" s="17" t="n">
        <v>0.546946008706165</v>
      </c>
    </row>
    <row r="333" customFormat="false" ht="15.75" hidden="false" customHeight="true" outlineLevel="0" collapsed="false">
      <c r="A333" s="18" t="s">
        <v>662</v>
      </c>
      <c r="B333" s="16" t="s">
        <v>663</v>
      </c>
      <c r="C333" s="17" t="n">
        <v>0.498299560666743</v>
      </c>
      <c r="D333" s="17" t="n">
        <v>0.41070958010377</v>
      </c>
      <c r="E333" s="17" t="n">
        <v>0.486162782765659</v>
      </c>
      <c r="F333" s="17" t="n">
        <v>0.501422909338746</v>
      </c>
    </row>
    <row r="334" customFormat="false" ht="15.75" hidden="false" customHeight="true" outlineLevel="0" collapsed="false">
      <c r="A334" s="18" t="s">
        <v>664</v>
      </c>
      <c r="B334" s="16" t="s">
        <v>665</v>
      </c>
      <c r="C334" s="17" t="n">
        <v>1.29460169855863</v>
      </c>
      <c r="D334" s="17" t="n">
        <v>2.15156378600823</v>
      </c>
      <c r="E334" s="17" t="n">
        <v>0.506828556816245</v>
      </c>
      <c r="F334" s="17" t="n">
        <v>1.20310113090927</v>
      </c>
    </row>
    <row r="335" customFormat="false" ht="15.75" hidden="false" customHeight="true" outlineLevel="0" collapsed="false">
      <c r="A335" s="18" t="s">
        <v>666</v>
      </c>
      <c r="B335" s="16" t="s">
        <v>667</v>
      </c>
      <c r="C335" s="17" t="n">
        <v>0.772940130702205</v>
      </c>
      <c r="D335" s="17" t="n">
        <v>1.16335465735623</v>
      </c>
      <c r="E335" s="17" t="n">
        <v>0.474557867448457</v>
      </c>
      <c r="F335" s="17" t="n">
        <v>0.718433419516399</v>
      </c>
    </row>
    <row r="336" customFormat="false" ht="15.75" hidden="false" customHeight="true" outlineLevel="0" collapsed="false">
      <c r="A336" s="27" t="s">
        <v>668</v>
      </c>
      <c r="B336" s="23" t="s">
        <v>669</v>
      </c>
      <c r="C336" s="24" t="n">
        <v>1.05700037597367</v>
      </c>
      <c r="D336" s="24" t="n">
        <v>1.21400855456695</v>
      </c>
      <c r="E336" s="24" t="n">
        <v>0.664331756026678</v>
      </c>
      <c r="F336" s="24" t="n">
        <v>0.988041036567009</v>
      </c>
    </row>
    <row r="337" customFormat="false" ht="15.75" hidden="false" customHeight="true" outlineLevel="0" collapsed="false">
      <c r="A337" s="15" t="s">
        <v>670</v>
      </c>
      <c r="B337" s="16" t="s">
        <v>671</v>
      </c>
      <c r="C337" s="17" t="n">
        <v>0.9093879285283</v>
      </c>
      <c r="D337" s="17" t="n">
        <v>0.766085396137645</v>
      </c>
      <c r="E337" s="17" t="n">
        <v>0.772798183932793</v>
      </c>
      <c r="F337" s="17" t="n">
        <v>0.941655850016372</v>
      </c>
    </row>
    <row r="338" customFormat="false" ht="15.75" hidden="false" customHeight="true" outlineLevel="0" collapsed="false">
      <c r="A338" s="28" t="s">
        <v>672</v>
      </c>
      <c r="B338" s="16" t="s">
        <v>673</v>
      </c>
      <c r="C338" s="17" t="n">
        <v>0.673275243996194</v>
      </c>
      <c r="D338" s="17" t="n">
        <v>0.888547514105638</v>
      </c>
      <c r="E338" s="17" t="n">
        <v>0.918749479930915</v>
      </c>
      <c r="F338" s="17" t="n">
        <v>0.575989332335189</v>
      </c>
    </row>
    <row r="339" customFormat="false" ht="15.75" hidden="false" customHeight="true" outlineLevel="0" collapsed="false">
      <c r="A339" s="28" t="s">
        <v>674</v>
      </c>
      <c r="B339" s="16" t="s">
        <v>675</v>
      </c>
      <c r="C339" s="17" t="n">
        <v>0.880394453343161</v>
      </c>
      <c r="D339" s="17" t="n">
        <v>1.13928321699041</v>
      </c>
      <c r="E339" s="17" t="n">
        <v>0.909492884724435</v>
      </c>
      <c r="F339" s="17" t="n">
        <v>0.519408305605544</v>
      </c>
    </row>
    <row r="340" customFormat="false" ht="15.75" hidden="false" customHeight="true" outlineLevel="0" collapsed="false">
      <c r="A340" s="28" t="s">
        <v>676</v>
      </c>
      <c r="B340" s="16" t="s">
        <v>677</v>
      </c>
      <c r="C340" s="17" t="n">
        <v>0.586500039299904</v>
      </c>
      <c r="D340" s="17" t="n">
        <v>0.54008335394136</v>
      </c>
      <c r="E340" s="17" t="n">
        <v>0.485848643874538</v>
      </c>
      <c r="F340" s="17" t="n">
        <v>0.550791625692352</v>
      </c>
    </row>
    <row r="341" customFormat="false" ht="15.75" hidden="false" customHeight="true" outlineLevel="0" collapsed="false">
      <c r="A341" s="29" t="s">
        <v>678</v>
      </c>
      <c r="B341" s="20" t="s">
        <v>679</v>
      </c>
      <c r="C341" s="21" t="n">
        <v>0.818000993086146</v>
      </c>
      <c r="D341" s="21" t="n">
        <v>0.605333557264363</v>
      </c>
      <c r="E341" s="21" t="n">
        <v>0.722000048474272</v>
      </c>
      <c r="F341" s="21" t="n">
        <v>0.961863129333735</v>
      </c>
    </row>
    <row r="342" customFormat="false" ht="15.75" hidden="false" customHeight="true" outlineLevel="0" collapsed="false">
      <c r="A342" s="28" t="s">
        <v>680</v>
      </c>
      <c r="B342" s="16" t="s">
        <v>681</v>
      </c>
      <c r="C342" s="17" t="n">
        <v>0.569732990386484</v>
      </c>
      <c r="D342" s="17" t="n">
        <v>0.731480615235239</v>
      </c>
      <c r="E342" s="17" t="n">
        <v>0.475547570766184</v>
      </c>
      <c r="F342" s="17" t="n">
        <v>0.532301069095687</v>
      </c>
    </row>
    <row r="343" customFormat="false" ht="15.75" hidden="false" customHeight="true" outlineLevel="0" collapsed="false">
      <c r="A343" s="28" t="s">
        <v>682</v>
      </c>
      <c r="B343" s="16" t="s">
        <v>683</v>
      </c>
      <c r="C343" s="17" t="n">
        <v>0.978869421077907</v>
      </c>
      <c r="D343" s="17" t="n">
        <v>1.02613243017427</v>
      </c>
      <c r="E343" s="17" t="n">
        <v>1.25319192369075</v>
      </c>
      <c r="F343" s="17" t="n">
        <v>1.05329497493193</v>
      </c>
    </row>
    <row r="344" customFormat="false" ht="15.75" hidden="false" customHeight="true" outlineLevel="0" collapsed="false">
      <c r="A344" s="28" t="s">
        <v>684</v>
      </c>
      <c r="B344" s="16" t="s">
        <v>685</v>
      </c>
      <c r="C344" s="17" t="n">
        <v>0.7181674258611</v>
      </c>
      <c r="D344" s="17" t="n">
        <v>0.906841034642284</v>
      </c>
      <c r="E344" s="17" t="n">
        <v>0.972222597785379</v>
      </c>
      <c r="F344" s="17" t="n">
        <v>0.690402862667307</v>
      </c>
    </row>
    <row r="345" customFormat="false" ht="15.75" hidden="false" customHeight="true" outlineLevel="0" collapsed="false">
      <c r="A345" s="18" t="s">
        <v>686</v>
      </c>
      <c r="B345" s="16" t="s">
        <v>687</v>
      </c>
      <c r="C345" s="17" t="n">
        <v>0.655002947742802</v>
      </c>
      <c r="D345" s="17" t="n">
        <v>1.13810281136664</v>
      </c>
      <c r="E345" s="17" t="n">
        <v>0.552405367077561</v>
      </c>
      <c r="F345" s="17" t="n">
        <v>0.283324711157096</v>
      </c>
    </row>
    <row r="346" customFormat="false" ht="15.75" hidden="false" customHeight="true" outlineLevel="0" collapsed="false">
      <c r="A346" s="19" t="s">
        <v>688</v>
      </c>
      <c r="B346" s="20" t="s">
        <v>689</v>
      </c>
      <c r="C346" s="21" t="n">
        <v>0.926779222659018</v>
      </c>
      <c r="D346" s="21" t="n">
        <v>0.708434401060229</v>
      </c>
      <c r="E346" s="21" t="n">
        <v>0.973034645525551</v>
      </c>
      <c r="F346" s="21" t="n">
        <v>1.01092154495035</v>
      </c>
    </row>
    <row r="347" customFormat="false" ht="15.75" hidden="false" customHeight="true" outlineLevel="0" collapsed="false">
      <c r="A347" s="18" t="s">
        <v>690</v>
      </c>
      <c r="B347" s="16" t="s">
        <v>691</v>
      </c>
      <c r="C347" s="17" t="n">
        <v>0.906663493471041</v>
      </c>
      <c r="D347" s="17" t="n">
        <v>0.924177650455095</v>
      </c>
      <c r="E347" s="17" t="n">
        <v>0.867296939405013</v>
      </c>
      <c r="F347" s="17" t="n">
        <v>0.894387351328847</v>
      </c>
    </row>
    <row r="348" customFormat="false" ht="15.75" hidden="false" customHeight="true" outlineLevel="0" collapsed="false">
      <c r="A348" s="18" t="s">
        <v>692</v>
      </c>
      <c r="B348" s="16" t="s">
        <v>693</v>
      </c>
      <c r="C348" s="17" t="n">
        <v>0.823937421293551</v>
      </c>
      <c r="D348" s="17" t="n">
        <v>1.18580635711147</v>
      </c>
      <c r="E348" s="17" t="n">
        <v>1.0731096893957</v>
      </c>
      <c r="F348" s="17" t="n">
        <v>0.790842829278308</v>
      </c>
    </row>
    <row r="349" customFormat="false" ht="15.75" hidden="false" customHeight="true" outlineLevel="0" collapsed="false">
      <c r="A349" s="18" t="s">
        <v>694</v>
      </c>
      <c r="B349" s="16" t="s">
        <v>695</v>
      </c>
      <c r="C349" s="17" t="n">
        <v>0.841860671734238</v>
      </c>
      <c r="D349" s="17" t="n">
        <v>0.882723331137266</v>
      </c>
      <c r="E349" s="17" t="n">
        <v>0.921152091750293</v>
      </c>
      <c r="F349" s="17" t="n">
        <v>0.848248536480891</v>
      </c>
    </row>
    <row r="350" customFormat="false" ht="15.75" hidden="false" customHeight="true" outlineLevel="0" collapsed="false">
      <c r="A350" s="18" t="s">
        <v>696</v>
      </c>
      <c r="B350" s="16" t="s">
        <v>697</v>
      </c>
      <c r="C350" s="17" t="n">
        <v>1.04656411499264</v>
      </c>
      <c r="D350" s="17" t="n">
        <v>1.17920744215216</v>
      </c>
      <c r="E350" s="17" t="n">
        <v>1.08034854006954</v>
      </c>
      <c r="F350" s="17" t="n">
        <v>1.03726900624035</v>
      </c>
    </row>
    <row r="351" customFormat="false" ht="15.75" hidden="false" customHeight="true" outlineLevel="0" collapsed="false">
      <c r="A351" s="19" t="s">
        <v>698</v>
      </c>
      <c r="B351" s="20" t="s">
        <v>699</v>
      </c>
      <c r="C351" s="21" t="n">
        <v>0.547066946619803</v>
      </c>
      <c r="D351" s="21" t="n">
        <v>0.608512628624883</v>
      </c>
      <c r="E351" s="21" t="n">
        <v>0.740218967773887</v>
      </c>
      <c r="F351" s="21" t="n">
        <v>0.534310260370764</v>
      </c>
    </row>
    <row r="352" customFormat="false" ht="15.75" hidden="false" customHeight="true" outlineLevel="0" collapsed="false">
      <c r="A352" s="18" t="s">
        <v>700</v>
      </c>
      <c r="B352" s="16" t="s">
        <v>701</v>
      </c>
      <c r="C352" s="17" t="n">
        <v>1.11288970543525</v>
      </c>
      <c r="D352" s="17" t="n">
        <v>1.49054821365761</v>
      </c>
      <c r="E352" s="17" t="n">
        <v>0.827960956114057</v>
      </c>
      <c r="F352" s="17" t="n">
        <v>0.981172510597945</v>
      </c>
    </row>
    <row r="353" customFormat="false" ht="15.75" hidden="false" customHeight="true" outlineLevel="0" collapsed="false">
      <c r="A353" s="18" t="s">
        <v>702</v>
      </c>
      <c r="B353" s="16" t="s">
        <v>703</v>
      </c>
      <c r="C353" s="17" t="n">
        <v>0.996833793148394</v>
      </c>
      <c r="D353" s="17" t="n">
        <v>0.995989551186607</v>
      </c>
      <c r="E353" s="17" t="n">
        <v>1.05969577778551</v>
      </c>
      <c r="F353" s="17" t="n">
        <v>1.05163126573048</v>
      </c>
    </row>
    <row r="354" customFormat="false" ht="15.75" hidden="false" customHeight="true" outlineLevel="0" collapsed="false">
      <c r="A354" s="18" t="s">
        <v>704</v>
      </c>
      <c r="B354" s="16" t="s">
        <v>705</v>
      </c>
      <c r="C354" s="17" t="n">
        <v>0.97376395486877</v>
      </c>
      <c r="D354" s="17" t="n">
        <v>1.09058841003045</v>
      </c>
      <c r="E354" s="17" t="n">
        <v>1.01854201629078</v>
      </c>
      <c r="F354" s="17" t="n">
        <v>0.958643390335498</v>
      </c>
    </row>
    <row r="355" customFormat="false" ht="15.75" hidden="false" customHeight="true" outlineLevel="0" collapsed="false">
      <c r="A355" s="18" t="s">
        <v>706</v>
      </c>
      <c r="B355" s="16" t="s">
        <v>707</v>
      </c>
      <c r="C355" s="17" t="n">
        <v>0.71749711382589</v>
      </c>
      <c r="D355" s="17" t="n">
        <v>0.844804448003575</v>
      </c>
      <c r="E355" s="17" t="n">
        <v>0.550638100608522</v>
      </c>
      <c r="F355" s="17" t="n">
        <v>0.509706596291453</v>
      </c>
    </row>
    <row r="356" customFormat="false" ht="15.75" hidden="false" customHeight="true" outlineLevel="0" collapsed="false">
      <c r="A356" s="19" t="s">
        <v>708</v>
      </c>
      <c r="B356" s="20" t="s">
        <v>709</v>
      </c>
      <c r="C356" s="21" t="n">
        <v>1.08367947409597</v>
      </c>
      <c r="D356" s="21" t="n">
        <v>1.07132039121524</v>
      </c>
      <c r="E356" s="21" t="n">
        <v>1.23283173270248</v>
      </c>
      <c r="F356" s="21" t="n">
        <v>1.11194409040617</v>
      </c>
    </row>
    <row r="357" customFormat="false" ht="15.75" hidden="false" customHeight="true" outlineLevel="0" collapsed="false">
      <c r="A357" s="18" t="s">
        <v>710</v>
      </c>
      <c r="B357" s="16" t="s">
        <v>711</v>
      </c>
      <c r="C357" s="17" t="n">
        <v>1.32211936797921</v>
      </c>
      <c r="D357" s="17" t="n">
        <v>1.0746105120165</v>
      </c>
      <c r="E357" s="17" t="n">
        <v>1.27956349206349</v>
      </c>
      <c r="F357" s="17" t="n">
        <v>1.44731817716143</v>
      </c>
    </row>
    <row r="358" customFormat="false" ht="15.75" hidden="false" customHeight="true" outlineLevel="0" collapsed="false">
      <c r="A358" s="18" t="s">
        <v>712</v>
      </c>
      <c r="B358" s="16" t="s">
        <v>713</v>
      </c>
      <c r="C358" s="17" t="n">
        <v>1.15042467628529</v>
      </c>
      <c r="D358" s="17" t="n">
        <v>1.23726560029835</v>
      </c>
      <c r="E358" s="17" t="n">
        <v>0.972746661072652</v>
      </c>
      <c r="F358" s="17" t="n">
        <v>0.801469281355531</v>
      </c>
    </row>
    <row r="359" customFormat="false" ht="15.75" hidden="false" customHeight="true" outlineLevel="0" collapsed="false">
      <c r="A359" s="18" t="s">
        <v>714</v>
      </c>
      <c r="B359" s="16" t="s">
        <v>715</v>
      </c>
      <c r="C359" s="17" t="n">
        <v>1.41639072404065</v>
      </c>
      <c r="D359" s="17" t="n">
        <v>2.23022151898734</v>
      </c>
      <c r="E359" s="17" t="n">
        <v>1.39001275742664</v>
      </c>
      <c r="F359" s="17" t="n">
        <v>1.41016936114441</v>
      </c>
    </row>
    <row r="360" customFormat="false" ht="15.75" hidden="false" customHeight="true" outlineLevel="0" collapsed="false">
      <c r="A360" s="28" t="s">
        <v>716</v>
      </c>
      <c r="B360" s="16" t="s">
        <v>717</v>
      </c>
      <c r="C360" s="17" t="n">
        <v>0.888841618620779</v>
      </c>
      <c r="D360" s="17" t="n">
        <v>1.03380877414136</v>
      </c>
      <c r="E360" s="17" t="n">
        <v>1.72140207515725</v>
      </c>
      <c r="F360" s="17" t="n">
        <v>0.872738952371022</v>
      </c>
    </row>
    <row r="361" customFormat="false" ht="15.75" hidden="false" customHeight="true" outlineLevel="0" collapsed="false">
      <c r="A361" s="19" t="s">
        <v>718</v>
      </c>
      <c r="B361" s="20" t="s">
        <v>719</v>
      </c>
      <c r="C361" s="21" t="n">
        <v>1.02667552058553</v>
      </c>
      <c r="D361" s="21" t="n">
        <v>1.07053557446364</v>
      </c>
      <c r="E361" s="21" t="n">
        <v>1.09122024203586</v>
      </c>
      <c r="F361" s="21" t="n">
        <v>1.02115224081543</v>
      </c>
    </row>
    <row r="362" customFormat="false" ht="15.75" hidden="false" customHeight="true" outlineLevel="0" collapsed="false">
      <c r="A362" s="18" t="s">
        <v>720</v>
      </c>
      <c r="B362" s="16" t="s">
        <v>721</v>
      </c>
      <c r="C362" s="17" t="n">
        <v>0.848036056507766</v>
      </c>
      <c r="D362" s="17" t="n">
        <v>0.791576244582181</v>
      </c>
      <c r="E362" s="17" t="n">
        <v>0.531038173385658</v>
      </c>
      <c r="F362" s="17" t="n">
        <v>1.25706000505474</v>
      </c>
    </row>
    <row r="363" customFormat="false" ht="15.75" hidden="false" customHeight="true" outlineLevel="0" collapsed="false">
      <c r="A363" s="18" t="s">
        <v>722</v>
      </c>
      <c r="B363" s="16" t="s">
        <v>723</v>
      </c>
      <c r="C363" s="17" t="n">
        <v>1.2778615976699</v>
      </c>
      <c r="D363" s="17" t="n">
        <v>1.2778611484085</v>
      </c>
      <c r="E363" s="17" t="n">
        <v>1.21325934000595</v>
      </c>
      <c r="F363" s="17" t="n">
        <v>1.27249058686858</v>
      </c>
    </row>
    <row r="364" customFormat="false" ht="15.75" hidden="false" customHeight="true" outlineLevel="0" collapsed="false">
      <c r="A364" s="18" t="s">
        <v>724</v>
      </c>
      <c r="B364" s="16" t="s">
        <v>725</v>
      </c>
      <c r="C364" s="17" t="n">
        <v>1.33878959233749</v>
      </c>
      <c r="D364" s="17" t="n">
        <v>0.995652492866768</v>
      </c>
      <c r="E364" s="17" t="n">
        <v>1.32814021421616</v>
      </c>
      <c r="F364" s="17" t="n">
        <v>1.5005682998</v>
      </c>
    </row>
    <row r="365" customFormat="false" ht="15.75" hidden="false" customHeight="true" outlineLevel="0" collapsed="false">
      <c r="A365" s="18" t="s">
        <v>726</v>
      </c>
      <c r="B365" s="16" t="s">
        <v>727</v>
      </c>
      <c r="C365" s="17" t="n">
        <v>1.26204951801928</v>
      </c>
      <c r="D365" s="17" t="n">
        <v>1.262037156774</v>
      </c>
      <c r="E365" s="17" t="n">
        <v>1.26205357142857</v>
      </c>
      <c r="F365" s="17" t="n">
        <v>1.26205192490236</v>
      </c>
    </row>
    <row r="366" customFormat="false" ht="15.75" hidden="false" customHeight="true" outlineLevel="0" collapsed="false">
      <c r="A366" s="19" t="s">
        <v>728</v>
      </c>
      <c r="B366" s="20" t="s">
        <v>729</v>
      </c>
      <c r="C366" s="21" t="n">
        <v>0.934353569600296</v>
      </c>
      <c r="D366" s="21" t="n">
        <v>1.73342417391843</v>
      </c>
      <c r="E366" s="21" t="n">
        <v>1.1209401204677</v>
      </c>
      <c r="F366" s="21" t="n">
        <v>0.844267726971504</v>
      </c>
    </row>
    <row r="367" customFormat="false" ht="15.75" hidden="false" customHeight="true" outlineLevel="0" collapsed="false">
      <c r="A367" s="18" t="s">
        <v>730</v>
      </c>
      <c r="B367" s="16" t="s">
        <v>731</v>
      </c>
      <c r="C367" s="17" t="n">
        <v>0.68190971043218</v>
      </c>
      <c r="D367" s="17" t="n">
        <v>0</v>
      </c>
      <c r="E367" s="17" t="n">
        <v>0</v>
      </c>
      <c r="F367" s="17" t="n">
        <v>0.68190971043218</v>
      </c>
    </row>
    <row r="368" customFormat="false" ht="15.75" hidden="false" customHeight="true" outlineLevel="0" collapsed="false">
      <c r="A368" s="18" t="s">
        <v>732</v>
      </c>
      <c r="B368" s="16" t="s">
        <v>733</v>
      </c>
      <c r="C368" s="17" t="n">
        <v>1.7641897145396</v>
      </c>
      <c r="D368" s="17" t="n">
        <v>1.06532158084122</v>
      </c>
      <c r="E368" s="17" t="n">
        <v>1.18100195085484</v>
      </c>
      <c r="F368" s="17" t="n">
        <v>1.51021804053439</v>
      </c>
    </row>
    <row r="369" customFormat="false" ht="15.75" hidden="false" customHeight="true" outlineLevel="0" collapsed="false">
      <c r="A369" s="18" t="s">
        <v>734</v>
      </c>
      <c r="B369" s="16" t="s">
        <v>735</v>
      </c>
      <c r="C369" s="17" t="n">
        <v>0.968748944556694</v>
      </c>
      <c r="D369" s="17" t="n">
        <v>0.968749635443522</v>
      </c>
      <c r="E369" s="17" t="n">
        <v>0.968784227820372</v>
      </c>
      <c r="F369" s="17" t="n">
        <v>0.96875</v>
      </c>
    </row>
    <row r="370" customFormat="false" ht="15.75" hidden="false" customHeight="true" outlineLevel="0" collapsed="false">
      <c r="A370" s="18" t="s">
        <v>736</v>
      </c>
      <c r="B370" s="16" t="s">
        <v>737</v>
      </c>
      <c r="C370" s="17" t="n">
        <v>1.01115900208204</v>
      </c>
      <c r="D370" s="17" t="n">
        <v>1.38960887332166</v>
      </c>
      <c r="E370" s="17" t="n">
        <v>1.00876265681717</v>
      </c>
      <c r="F370" s="17" t="n">
        <v>0.867440515834389</v>
      </c>
    </row>
    <row r="371" customFormat="false" ht="15.75" hidden="false" customHeight="true" outlineLevel="0" collapsed="false">
      <c r="A371" s="19" t="s">
        <v>738</v>
      </c>
      <c r="B371" s="20" t="s">
        <v>739</v>
      </c>
      <c r="C371" s="21" t="n">
        <v>0.93821340592312</v>
      </c>
      <c r="D371" s="21" t="n">
        <v>1.04239527801406</v>
      </c>
      <c r="E371" s="21" t="n">
        <v>1.30229885057471</v>
      </c>
      <c r="F371" s="21" t="n">
        <v>0.917859376492577</v>
      </c>
    </row>
    <row r="372" customFormat="false" ht="15.75" hidden="false" customHeight="true" outlineLevel="0" collapsed="false">
      <c r="A372" s="18" t="s">
        <v>740</v>
      </c>
      <c r="B372" s="16" t="s">
        <v>741</v>
      </c>
      <c r="C372" s="17" t="n">
        <v>1.10098225188348</v>
      </c>
      <c r="D372" s="17" t="n">
        <v>0.639810426540284</v>
      </c>
      <c r="E372" s="17" t="n">
        <v>1.24056029232643</v>
      </c>
      <c r="F372" s="17" t="n">
        <v>1.10495351318397</v>
      </c>
    </row>
    <row r="373" customFormat="false" ht="15.75" hidden="false" customHeight="true" outlineLevel="0" collapsed="false">
      <c r="A373" s="18" t="s">
        <v>742</v>
      </c>
      <c r="B373" s="16" t="s">
        <v>743</v>
      </c>
      <c r="C373" s="17" t="n">
        <v>1.37958636602704</v>
      </c>
      <c r="D373" s="17" t="n">
        <v>1.37958292389999</v>
      </c>
      <c r="E373" s="17" t="n">
        <v>1.00785767234989</v>
      </c>
      <c r="F373" s="17" t="n">
        <v>1.31396791331885</v>
      </c>
    </row>
    <row r="374" customFormat="false" ht="15.75" hidden="false" customHeight="true" outlineLevel="0" collapsed="false">
      <c r="A374" s="18" t="s">
        <v>744</v>
      </c>
      <c r="B374" s="16" t="s">
        <v>745</v>
      </c>
      <c r="C374" s="17" t="n">
        <v>1.23885209635323</v>
      </c>
      <c r="D374" s="17" t="n">
        <v>1.23885205354744</v>
      </c>
      <c r="E374" s="17" t="n">
        <v>0.93982807165576</v>
      </c>
      <c r="F374" s="17" t="n">
        <v>1.05300116788538</v>
      </c>
    </row>
    <row r="375" customFormat="false" ht="15.75" hidden="false" customHeight="true" outlineLevel="0" collapsed="false">
      <c r="A375" s="18" t="s">
        <v>746</v>
      </c>
      <c r="B375" s="16" t="s">
        <v>747</v>
      </c>
      <c r="C375" s="17" t="n">
        <v>0.770482611633107</v>
      </c>
      <c r="D375" s="17" t="n">
        <v>0.934235673471788</v>
      </c>
      <c r="E375" s="17" t="n">
        <v>1.28884087078148</v>
      </c>
      <c r="F375" s="17" t="n">
        <v>1.0128252555864</v>
      </c>
    </row>
    <row r="376" customFormat="false" ht="15.75" hidden="false" customHeight="true" outlineLevel="0" collapsed="false">
      <c r="A376" s="19" t="s">
        <v>748</v>
      </c>
      <c r="B376" s="20" t="s">
        <v>749</v>
      </c>
      <c r="C376" s="21" t="n">
        <v>0.958753944520627</v>
      </c>
      <c r="D376" s="21" t="n">
        <v>1.07246883781672</v>
      </c>
      <c r="E376" s="21" t="n">
        <v>0.892015706806283</v>
      </c>
      <c r="F376" s="21" t="n">
        <v>0.691127345808099</v>
      </c>
    </row>
    <row r="377" customFormat="false" ht="15.75" hidden="false" customHeight="true" outlineLevel="0" collapsed="false">
      <c r="A377" s="18" t="s">
        <v>750</v>
      </c>
      <c r="B377" s="16" t="s">
        <v>751</v>
      </c>
      <c r="C377" s="17" t="n">
        <v>0.949680251445597</v>
      </c>
      <c r="D377" s="17" t="n">
        <v>1.0771794534753</v>
      </c>
      <c r="E377" s="17" t="n">
        <v>0.743040620741748</v>
      </c>
      <c r="F377" s="17" t="n">
        <v>0.870471064035513</v>
      </c>
    </row>
    <row r="378" customFormat="false" ht="15.75" hidden="false" customHeight="true" outlineLevel="0" collapsed="false">
      <c r="A378" s="18" t="s">
        <v>752</v>
      </c>
      <c r="B378" s="16" t="s">
        <v>753</v>
      </c>
      <c r="C378" s="17" t="n">
        <v>0.962999784814582</v>
      </c>
      <c r="D378" s="17" t="n">
        <v>1.03720373497083</v>
      </c>
      <c r="E378" s="17" t="n">
        <v>0.815684815800965</v>
      </c>
      <c r="F378" s="17" t="n">
        <v>0.894018319680212</v>
      </c>
    </row>
    <row r="379" customFormat="false" ht="15.75" hidden="false" customHeight="true" outlineLevel="0" collapsed="false">
      <c r="A379" s="18" t="s">
        <v>754</v>
      </c>
      <c r="B379" s="16" t="s">
        <v>755</v>
      </c>
      <c r="C379" s="17" t="n">
        <v>1.36792227722309</v>
      </c>
      <c r="D379" s="17" t="n">
        <v>1.51457686975012</v>
      </c>
      <c r="E379" s="17" t="n">
        <v>1.25090872976462</v>
      </c>
      <c r="F379" s="17" t="n">
        <v>1.26717320746735</v>
      </c>
    </row>
    <row r="380" customFormat="false" ht="15.75" hidden="false" customHeight="true" outlineLevel="0" collapsed="false">
      <c r="A380" s="18" t="s">
        <v>756</v>
      </c>
      <c r="B380" s="16" t="s">
        <v>757</v>
      </c>
      <c r="C380" s="17" t="n">
        <v>0.886307833256986</v>
      </c>
      <c r="D380" s="17" t="n">
        <v>0.89368253968254</v>
      </c>
      <c r="E380" s="17" t="n">
        <v>0.93939894733152</v>
      </c>
      <c r="F380" s="17" t="n">
        <v>0.903989827013883</v>
      </c>
    </row>
    <row r="381" customFormat="false" ht="15.75" hidden="false" customHeight="true" outlineLevel="0" collapsed="false">
      <c r="A381" s="19" t="s">
        <v>758</v>
      </c>
      <c r="B381" s="20" t="s">
        <v>759</v>
      </c>
      <c r="C381" s="21" t="n">
        <v>1.25750519653409</v>
      </c>
      <c r="D381" s="21" t="n">
        <v>0.946523985457115</v>
      </c>
      <c r="E381" s="21" t="n">
        <v>0.873746915156157</v>
      </c>
      <c r="F381" s="21" t="n">
        <v>1.2505722219782</v>
      </c>
    </row>
    <row r="382" customFormat="false" ht="15.75" hidden="false" customHeight="true" outlineLevel="0" collapsed="false">
      <c r="A382" s="18" t="s">
        <v>760</v>
      </c>
      <c r="B382" s="16" t="s">
        <v>761</v>
      </c>
      <c r="C382" s="17" t="n">
        <v>0.926501666324452</v>
      </c>
      <c r="D382" s="17" t="n">
        <v>0.943574909172306</v>
      </c>
      <c r="E382" s="17" t="n">
        <v>0.977079146329792</v>
      </c>
      <c r="F382" s="17" t="n">
        <v>0.938329595733075</v>
      </c>
    </row>
    <row r="383" customFormat="false" ht="15.75" hidden="false" customHeight="true" outlineLevel="0" collapsed="false">
      <c r="A383" s="18" t="s">
        <v>762</v>
      </c>
      <c r="B383" s="16" t="s">
        <v>763</v>
      </c>
      <c r="C383" s="17" t="n">
        <v>1.01110603437219</v>
      </c>
      <c r="D383" s="17" t="n">
        <v>0.982107820844324</v>
      </c>
      <c r="E383" s="17" t="n">
        <v>0.941194968553459</v>
      </c>
      <c r="F383" s="17" t="n">
        <v>0.99330667181912</v>
      </c>
    </row>
    <row r="384" customFormat="false" ht="15.75" hidden="false" customHeight="true" outlineLevel="0" collapsed="false">
      <c r="A384" s="18" t="s">
        <v>764</v>
      </c>
      <c r="B384" s="16" t="s">
        <v>765</v>
      </c>
      <c r="C384" s="17" t="n">
        <v>1.13500025851352</v>
      </c>
      <c r="D384" s="17" t="n">
        <v>0.859435095240267</v>
      </c>
      <c r="E384" s="17" t="n">
        <v>1.15755283731834</v>
      </c>
      <c r="F384" s="17" t="n">
        <v>1.18814925229197</v>
      </c>
    </row>
    <row r="385" customFormat="false" ht="15.75" hidden="false" customHeight="true" outlineLevel="0" collapsed="false">
      <c r="A385" s="18" t="s">
        <v>766</v>
      </c>
      <c r="B385" s="16" t="s">
        <v>767</v>
      </c>
      <c r="C385" s="17" t="n">
        <v>1.03958532729678</v>
      </c>
      <c r="D385" s="17" t="n">
        <v>1</v>
      </c>
      <c r="E385" s="17" t="n">
        <v>0.832232908760073</v>
      </c>
      <c r="F385" s="17" t="n">
        <v>1.00404551651622</v>
      </c>
    </row>
    <row r="386" customFormat="false" ht="15.75" hidden="false" customHeight="true" outlineLevel="0" collapsed="false">
      <c r="A386" s="19" t="s">
        <v>768</v>
      </c>
      <c r="B386" s="20" t="s">
        <v>769</v>
      </c>
      <c r="C386" s="21" t="n">
        <v>1.09843204420935</v>
      </c>
      <c r="D386" s="21" t="n">
        <v>0.528128031037827</v>
      </c>
      <c r="E386" s="21" t="n">
        <v>1.21051003042649</v>
      </c>
      <c r="F386" s="21" t="n">
        <v>1.10456934274468</v>
      </c>
    </row>
    <row r="387" customFormat="false" ht="15.75" hidden="false" customHeight="true" outlineLevel="0" collapsed="false">
      <c r="A387" s="18" t="s">
        <v>770</v>
      </c>
      <c r="B387" s="16" t="s">
        <v>771</v>
      </c>
      <c r="C387" s="17" t="n">
        <v>0.963106142179893</v>
      </c>
      <c r="D387" s="17" t="n">
        <v>0.958617719170366</v>
      </c>
      <c r="E387" s="17" t="n">
        <v>0.966824737419658</v>
      </c>
      <c r="F387" s="17" t="n">
        <v>0.963523064912669</v>
      </c>
    </row>
    <row r="388" customFormat="false" ht="15.75" hidden="false" customHeight="true" outlineLevel="0" collapsed="false">
      <c r="A388" s="18" t="s">
        <v>772</v>
      </c>
      <c r="B388" s="16" t="s">
        <v>773</v>
      </c>
      <c r="C388" s="17" t="n">
        <v>1.36652269646627</v>
      </c>
      <c r="D388" s="17" t="n">
        <v>1.58003417727855</v>
      </c>
      <c r="E388" s="17" t="n">
        <v>0.958371796819313</v>
      </c>
      <c r="F388" s="17" t="n">
        <v>1.30475745696647</v>
      </c>
    </row>
    <row r="389" customFormat="false" ht="15.75" hidden="false" customHeight="true" outlineLevel="0" collapsed="false">
      <c r="A389" s="18" t="s">
        <v>774</v>
      </c>
      <c r="B389" s="16" t="s">
        <v>775</v>
      </c>
      <c r="C389" s="17" t="n">
        <v>0.983447020192177</v>
      </c>
      <c r="D389" s="17" t="n">
        <v>0</v>
      </c>
      <c r="E389" s="17" t="n">
        <v>0</v>
      </c>
      <c r="F389" s="17" t="n">
        <v>0.983447020192177</v>
      </c>
    </row>
    <row r="390" customFormat="false" ht="15.75" hidden="false" customHeight="true" outlineLevel="0" collapsed="false">
      <c r="A390" s="18" t="s">
        <v>776</v>
      </c>
      <c r="B390" s="16" t="s">
        <v>777</v>
      </c>
      <c r="C390" s="17" t="n">
        <v>1.00024962636286</v>
      </c>
      <c r="D390" s="17" t="n">
        <v>0</v>
      </c>
      <c r="E390" s="17" t="n">
        <v>0</v>
      </c>
      <c r="F390" s="17" t="n">
        <v>1.00024962636286</v>
      </c>
    </row>
    <row r="391" customFormat="false" ht="15.75" hidden="false" customHeight="true" outlineLevel="0" collapsed="false">
      <c r="A391" s="22" t="s">
        <v>778</v>
      </c>
      <c r="B391" s="23" t="s">
        <v>779</v>
      </c>
      <c r="C391" s="24" t="n">
        <v>0.981115823961869</v>
      </c>
      <c r="D391" s="24" t="n">
        <v>0</v>
      </c>
      <c r="E391" s="24" t="n">
        <v>0</v>
      </c>
      <c r="F391" s="24" t="n">
        <v>0.981115823961869</v>
      </c>
    </row>
    <row r="392" customFormat="false" ht="15.75" hidden="false" customHeight="true" outlineLevel="0" collapsed="false">
      <c r="A392" s="15" t="s">
        <v>780</v>
      </c>
      <c r="B392" s="16" t="s">
        <v>781</v>
      </c>
      <c r="C392" s="17" t="n">
        <v>0.996338170182036</v>
      </c>
      <c r="D392" s="17" t="n">
        <v>0</v>
      </c>
      <c r="E392" s="17" t="n">
        <v>0</v>
      </c>
      <c r="F392" s="17" t="n">
        <v>0.996338170182036</v>
      </c>
    </row>
    <row r="393" customFormat="false" ht="15.75" hidden="false" customHeight="true" outlineLevel="0" collapsed="false">
      <c r="A393" s="18" t="s">
        <v>782</v>
      </c>
      <c r="B393" s="16" t="s">
        <v>783</v>
      </c>
      <c r="C393" s="17" t="n">
        <v>0.996255629489632</v>
      </c>
      <c r="D393" s="17" t="n">
        <v>0</v>
      </c>
      <c r="E393" s="17" t="n">
        <v>0</v>
      </c>
      <c r="F393" s="17" t="n">
        <v>0.996255629489632</v>
      </c>
    </row>
    <row r="394" customFormat="false" ht="15.75" hidden="false" customHeight="true" outlineLevel="0" collapsed="false">
      <c r="A394" s="18" t="s">
        <v>784</v>
      </c>
      <c r="B394" s="16" t="s">
        <v>785</v>
      </c>
      <c r="C394" s="17" t="n">
        <v>1.00274696941536</v>
      </c>
      <c r="D394" s="17" t="n">
        <v>0</v>
      </c>
      <c r="E394" s="17" t="n">
        <v>0</v>
      </c>
      <c r="F394" s="17" t="n">
        <v>1.00274696941536</v>
      </c>
    </row>
    <row r="395" customFormat="false" ht="15.75" hidden="false" customHeight="true" outlineLevel="0" collapsed="false">
      <c r="A395" s="18" t="s">
        <v>786</v>
      </c>
      <c r="B395" s="16" t="s">
        <v>787</v>
      </c>
      <c r="C395" s="17" t="n">
        <v>0.997003748840334</v>
      </c>
      <c r="D395" s="17" t="n">
        <v>0</v>
      </c>
      <c r="E395" s="17" t="n">
        <v>0</v>
      </c>
      <c r="F395" s="17" t="n">
        <v>0.997003748840334</v>
      </c>
    </row>
    <row r="396" customFormat="false" ht="15.75" hidden="false" customHeight="true" outlineLevel="0" collapsed="false">
      <c r="A396" s="19" t="s">
        <v>788</v>
      </c>
      <c r="B396" s="20" t="s">
        <v>789</v>
      </c>
      <c r="C396" s="21" t="n">
        <v>0.999583983561204</v>
      </c>
      <c r="D396" s="21" t="n">
        <v>0</v>
      </c>
      <c r="E396" s="21" t="n">
        <v>0</v>
      </c>
      <c r="F396" s="21" t="n">
        <v>0.999583983561204</v>
      </c>
    </row>
    <row r="397" customFormat="false" ht="15.75" hidden="false" customHeight="true" outlineLevel="0" collapsed="false">
      <c r="A397" s="18" t="s">
        <v>790</v>
      </c>
      <c r="B397" s="16" t="s">
        <v>791</v>
      </c>
      <c r="C397" s="17" t="n">
        <v>1.02788890643309</v>
      </c>
      <c r="D397" s="17" t="n">
        <v>0</v>
      </c>
      <c r="E397" s="17" t="n">
        <v>0</v>
      </c>
      <c r="F397" s="17" t="n">
        <v>1.02788890643309</v>
      </c>
    </row>
    <row r="398" customFormat="false" ht="15.75" hidden="false" customHeight="true" outlineLevel="0" collapsed="false">
      <c r="A398" s="18" t="s">
        <v>792</v>
      </c>
      <c r="B398" s="16" t="s">
        <v>793</v>
      </c>
      <c r="C398" s="17" t="n">
        <v>1.01764125995112</v>
      </c>
      <c r="D398" s="17" t="n">
        <v>0</v>
      </c>
      <c r="E398" s="17" t="n">
        <v>0</v>
      </c>
      <c r="F398" s="17" t="n">
        <v>1.01764125995112</v>
      </c>
    </row>
    <row r="399" customFormat="false" ht="15.75" hidden="false" customHeight="true" outlineLevel="0" collapsed="false">
      <c r="A399" s="18" t="s">
        <v>794</v>
      </c>
      <c r="B399" s="16" t="s">
        <v>795</v>
      </c>
      <c r="C399" s="17" t="n">
        <v>1.01972650980282</v>
      </c>
      <c r="D399" s="17" t="n">
        <v>0</v>
      </c>
      <c r="E399" s="17" t="n">
        <v>0</v>
      </c>
      <c r="F399" s="17" t="n">
        <v>1.01972650980282</v>
      </c>
    </row>
    <row r="400" customFormat="false" ht="15.75" hidden="false" customHeight="true" outlineLevel="0" collapsed="false">
      <c r="A400" s="18" t="s">
        <v>796</v>
      </c>
      <c r="B400" s="16" t="s">
        <v>797</v>
      </c>
      <c r="C400" s="17" t="n">
        <v>1.00982027314342</v>
      </c>
      <c r="D400" s="17" t="n">
        <v>0</v>
      </c>
      <c r="E400" s="17" t="n">
        <v>0</v>
      </c>
      <c r="F400" s="17" t="n">
        <v>1.00982027314342</v>
      </c>
    </row>
    <row r="401" customFormat="false" ht="15.75" hidden="false" customHeight="true" outlineLevel="0" collapsed="false">
      <c r="A401" s="19" t="s">
        <v>798</v>
      </c>
      <c r="B401" s="20" t="s">
        <v>799</v>
      </c>
      <c r="C401" s="21" t="n">
        <v>0.895500029228394</v>
      </c>
      <c r="D401" s="21" t="n">
        <v>0.895497733341613</v>
      </c>
      <c r="E401" s="21" t="n">
        <v>0.895966029723992</v>
      </c>
      <c r="F401" s="21" t="n">
        <v>0.895500054800024</v>
      </c>
    </row>
    <row r="402" customFormat="false" ht="15.75" hidden="false" customHeight="true" outlineLevel="0" collapsed="false">
      <c r="A402" s="18" t="s">
        <v>800</v>
      </c>
      <c r="B402" s="16" t="s">
        <v>801</v>
      </c>
      <c r="C402" s="17" t="n">
        <v>0.895500156916438</v>
      </c>
      <c r="D402" s="17" t="n">
        <v>0</v>
      </c>
      <c r="E402" s="17" t="n">
        <v>0</v>
      </c>
      <c r="F402" s="17" t="n">
        <v>0.895500156916438</v>
      </c>
    </row>
    <row r="403" customFormat="false" ht="15.75" hidden="false" customHeight="true" outlineLevel="0" collapsed="false">
      <c r="A403" s="18" t="s">
        <v>802</v>
      </c>
      <c r="B403" s="16" t="s">
        <v>803</v>
      </c>
      <c r="C403" s="17" t="n">
        <v>1.00983331211971</v>
      </c>
      <c r="D403" s="17" t="n">
        <v>1.00990099009901</v>
      </c>
      <c r="E403" s="17" t="n">
        <v>1.00982961992136</v>
      </c>
      <c r="F403" s="17" t="n">
        <v>1.00983329720619</v>
      </c>
    </row>
    <row r="404" customFormat="false" ht="15.75" hidden="false" customHeight="true" outlineLevel="0" collapsed="false">
      <c r="A404" s="18" t="s">
        <v>804</v>
      </c>
      <c r="B404" s="16" t="s">
        <v>805</v>
      </c>
      <c r="C404" s="17" t="n">
        <v>0.909857995472319</v>
      </c>
      <c r="D404" s="17" t="n">
        <v>0</v>
      </c>
      <c r="E404" s="17" t="n">
        <v>0</v>
      </c>
      <c r="F404" s="17" t="n">
        <v>0.909857995472319</v>
      </c>
    </row>
    <row r="405" customFormat="false" ht="15.75" hidden="false" customHeight="true" outlineLevel="0" collapsed="false">
      <c r="A405" s="18" t="s">
        <v>806</v>
      </c>
      <c r="B405" s="16" t="s">
        <v>807</v>
      </c>
      <c r="C405" s="17" t="n">
        <v>1.03399994324396</v>
      </c>
      <c r="D405" s="17" t="n">
        <v>1.03402842618529</v>
      </c>
      <c r="E405" s="17" t="n">
        <v>1.03382949932341</v>
      </c>
      <c r="F405" s="17" t="n">
        <v>1.03399980589177</v>
      </c>
    </row>
    <row r="406" customFormat="false" ht="15.75" hidden="false" customHeight="true" outlineLevel="0" collapsed="false">
      <c r="A406" s="19" t="s">
        <v>808</v>
      </c>
      <c r="B406" s="20" t="s">
        <v>809</v>
      </c>
      <c r="C406" s="21" t="n">
        <v>1.03900643838546</v>
      </c>
      <c r="D406" s="21" t="n">
        <v>0</v>
      </c>
      <c r="E406" s="21" t="n">
        <v>0</v>
      </c>
      <c r="F406" s="21" t="n">
        <v>1.03900643838546</v>
      </c>
    </row>
    <row r="407" customFormat="false" ht="15.75" hidden="false" customHeight="true" outlineLevel="0" collapsed="false">
      <c r="A407" s="18" t="s">
        <v>810</v>
      </c>
      <c r="B407" s="16" t="s">
        <v>811</v>
      </c>
      <c r="C407" s="17" t="n">
        <v>1.07316658270251</v>
      </c>
      <c r="D407" s="17" t="n">
        <v>1.0734494015234</v>
      </c>
      <c r="E407" s="17" t="n">
        <v>1.07194244604317</v>
      </c>
      <c r="F407" s="17" t="n">
        <v>1.07316593677975</v>
      </c>
    </row>
    <row r="408" customFormat="false" ht="15.75" hidden="false" customHeight="true" outlineLevel="0" collapsed="false">
      <c r="A408" s="18" t="s">
        <v>812</v>
      </c>
      <c r="B408" s="16" t="s">
        <v>813</v>
      </c>
      <c r="C408" s="17" t="n">
        <v>1.07916618601452</v>
      </c>
      <c r="D408" s="17" t="n">
        <v>0</v>
      </c>
      <c r="E408" s="17" t="n">
        <v>0</v>
      </c>
      <c r="F408" s="17" t="n">
        <v>1.07916618601452</v>
      </c>
    </row>
    <row r="409" customFormat="false" ht="15.75" hidden="false" customHeight="true" outlineLevel="0" collapsed="false">
      <c r="A409" s="18" t="s">
        <v>814</v>
      </c>
      <c r="B409" s="16" t="s">
        <v>815</v>
      </c>
      <c r="C409" s="17" t="n">
        <v>1.0791666795582</v>
      </c>
      <c r="D409" s="17" t="n">
        <v>1.07840236686391</v>
      </c>
      <c r="E409" s="17" t="n">
        <v>0</v>
      </c>
      <c r="F409" s="17" t="n">
        <v>1.07916690799459</v>
      </c>
    </row>
    <row r="410" customFormat="false" ht="15.75" hidden="false" customHeight="true" outlineLevel="0" collapsed="false">
      <c r="A410" s="18" t="s">
        <v>816</v>
      </c>
      <c r="B410" s="16" t="s">
        <v>817</v>
      </c>
      <c r="C410" s="17" t="n">
        <v>0.977333327561616</v>
      </c>
      <c r="D410" s="17" t="n">
        <v>0.97733336873888</v>
      </c>
      <c r="E410" s="17" t="n">
        <v>1.18041266469904</v>
      </c>
      <c r="F410" s="17" t="n">
        <v>0.979656828619469</v>
      </c>
    </row>
    <row r="411" customFormat="false" ht="15.75" hidden="false" customHeight="true" outlineLevel="0" collapsed="false">
      <c r="A411" s="19" t="s">
        <v>818</v>
      </c>
      <c r="B411" s="20" t="s">
        <v>819</v>
      </c>
      <c r="C411" s="21" t="n">
        <v>0.978000000842818</v>
      </c>
      <c r="D411" s="21" t="n">
        <v>0.978004098950093</v>
      </c>
      <c r="E411" s="21" t="n">
        <v>0</v>
      </c>
      <c r="F411" s="21" t="n">
        <v>0.97799998799446</v>
      </c>
    </row>
    <row r="412" customFormat="false" ht="15.75" hidden="false" customHeight="true" outlineLevel="0" collapsed="false">
      <c r="A412" s="18" t="s">
        <v>820</v>
      </c>
      <c r="B412" s="16" t="s">
        <v>821</v>
      </c>
      <c r="C412" s="17" t="n">
        <v>0.989249849751996</v>
      </c>
      <c r="D412" s="17" t="n">
        <v>0</v>
      </c>
      <c r="E412" s="17" t="n">
        <v>0</v>
      </c>
      <c r="F412" s="17" t="n">
        <v>0.989249849751996</v>
      </c>
    </row>
    <row r="413" customFormat="false" ht="15.75" hidden="false" customHeight="true" outlineLevel="0" collapsed="false">
      <c r="A413" s="18" t="s">
        <v>822</v>
      </c>
      <c r="B413" s="16" t="s">
        <v>823</v>
      </c>
      <c r="C413" s="17" t="n">
        <v>0.989249996889033</v>
      </c>
      <c r="D413" s="17" t="n">
        <v>0</v>
      </c>
      <c r="E413" s="17" t="n">
        <v>0</v>
      </c>
      <c r="F413" s="17" t="n">
        <v>0.989249996889033</v>
      </c>
    </row>
    <row r="414" customFormat="false" ht="15.75" hidden="false" customHeight="true" outlineLevel="0" collapsed="false">
      <c r="A414" s="18" t="s">
        <v>824</v>
      </c>
      <c r="B414" s="16" t="s">
        <v>825</v>
      </c>
      <c r="C414" s="17" t="n">
        <v>0.989250133553267</v>
      </c>
      <c r="D414" s="17" t="n">
        <v>0</v>
      </c>
      <c r="E414" s="17" t="n">
        <v>0</v>
      </c>
      <c r="F414" s="17" t="n">
        <v>0.989250133553267</v>
      </c>
    </row>
    <row r="415" customFormat="false" ht="15.75" hidden="false" customHeight="true" outlineLevel="0" collapsed="false">
      <c r="A415" s="18" t="s">
        <v>826</v>
      </c>
      <c r="B415" s="16" t="s">
        <v>827</v>
      </c>
      <c r="C415" s="17" t="n">
        <v>0.989250028677631</v>
      </c>
      <c r="D415" s="17" t="n">
        <v>0.98924923404775</v>
      </c>
      <c r="E415" s="17" t="n">
        <v>0.98924866644344</v>
      </c>
      <c r="F415" s="17" t="n">
        <v>0.989250034700026</v>
      </c>
    </row>
    <row r="416" customFormat="false" ht="15.75" hidden="false" customHeight="true" outlineLevel="0" collapsed="false">
      <c r="A416" s="19" t="s">
        <v>828</v>
      </c>
      <c r="B416" s="20" t="s">
        <v>829</v>
      </c>
      <c r="C416" s="21" t="n">
        <v>0.989249997923152</v>
      </c>
      <c r="D416" s="21" t="n">
        <v>0</v>
      </c>
      <c r="E416" s="21" t="n">
        <v>0.989248298138599</v>
      </c>
      <c r="F416" s="21" t="n">
        <v>0.989249968100625</v>
      </c>
    </row>
    <row r="417" customFormat="false" ht="15.75" hidden="false" customHeight="true" outlineLevel="0" collapsed="false">
      <c r="A417" s="18" t="s">
        <v>830</v>
      </c>
      <c r="B417" s="16" t="s">
        <v>831</v>
      </c>
      <c r="C417" s="17" t="n">
        <v>0.937416668048887</v>
      </c>
      <c r="D417" s="17" t="n">
        <v>0.937418632802686</v>
      </c>
      <c r="E417" s="17" t="n">
        <v>0.937412750116333</v>
      </c>
      <c r="F417" s="17" t="n">
        <v>0.937416547329482</v>
      </c>
    </row>
    <row r="418" customFormat="false" ht="15.75" hidden="false" customHeight="true" outlineLevel="0" collapsed="false">
      <c r="A418" s="18" t="s">
        <v>832</v>
      </c>
      <c r="B418" s="16" t="s">
        <v>833</v>
      </c>
      <c r="C418" s="17" t="n">
        <v>0.907500072184225</v>
      </c>
      <c r="D418" s="17" t="n">
        <v>0</v>
      </c>
      <c r="E418" s="17" t="n">
        <v>0</v>
      </c>
      <c r="F418" s="17" t="n">
        <v>0.907500072184225</v>
      </c>
    </row>
    <row r="419" customFormat="false" ht="15.75" hidden="false" customHeight="true" outlineLevel="0" collapsed="false">
      <c r="A419" s="18" t="s">
        <v>834</v>
      </c>
      <c r="B419" s="16" t="s">
        <v>835</v>
      </c>
      <c r="C419" s="17" t="n">
        <v>0.985000012426648</v>
      </c>
      <c r="D419" s="17" t="n">
        <v>0</v>
      </c>
      <c r="E419" s="17" t="n">
        <v>0</v>
      </c>
      <c r="F419" s="17" t="n">
        <v>0.985000012426648</v>
      </c>
    </row>
    <row r="420" customFormat="false" ht="15.75" hidden="false" customHeight="true" outlineLevel="0" collapsed="false">
      <c r="A420" s="18" t="s">
        <v>836</v>
      </c>
      <c r="B420" s="16" t="s">
        <v>837</v>
      </c>
      <c r="C420" s="17" t="n">
        <v>0.986000017062746</v>
      </c>
      <c r="D420" s="17" t="n">
        <v>0.986020846106683</v>
      </c>
      <c r="E420" s="17" t="n">
        <v>0.986190089358245</v>
      </c>
      <c r="F420" s="17" t="n">
        <v>0.986000021949393</v>
      </c>
    </row>
    <row r="421" customFormat="false" ht="15.75" hidden="false" customHeight="true" outlineLevel="0" collapsed="false">
      <c r="A421" s="19" t="s">
        <v>838</v>
      </c>
      <c r="B421" s="20" t="s">
        <v>839</v>
      </c>
      <c r="C421" s="21" t="n">
        <v>1.0079999961249</v>
      </c>
      <c r="D421" s="21" t="n">
        <v>0</v>
      </c>
      <c r="E421" s="21" t="n">
        <v>0</v>
      </c>
      <c r="F421" s="21" t="n">
        <v>1.0079999961249</v>
      </c>
    </row>
    <row r="422" customFormat="false" ht="15.75" hidden="false" customHeight="true" outlineLevel="0" collapsed="false">
      <c r="A422" s="18" t="s">
        <v>840</v>
      </c>
      <c r="B422" s="16" t="s">
        <v>841</v>
      </c>
      <c r="C422" s="17" t="n">
        <v>0.984250066819383</v>
      </c>
      <c r="D422" s="17" t="n">
        <v>0.984245260748632</v>
      </c>
      <c r="E422" s="17" t="n">
        <v>0.984252758904092</v>
      </c>
      <c r="F422" s="17" t="n">
        <v>0.984250207279425</v>
      </c>
    </row>
    <row r="423" customFormat="false" ht="15.75" hidden="false" customHeight="true" outlineLevel="0" collapsed="false">
      <c r="A423" s="18" t="s">
        <v>842</v>
      </c>
      <c r="B423" s="16" t="s">
        <v>843</v>
      </c>
      <c r="C423" s="17" t="n">
        <v>0.992834205101597</v>
      </c>
      <c r="D423" s="17" t="n">
        <v>0.992769528728212</v>
      </c>
      <c r="E423" s="17" t="n">
        <v>0</v>
      </c>
      <c r="F423" s="17" t="n">
        <v>0.99283791899286</v>
      </c>
    </row>
    <row r="424" customFormat="false" ht="15.75" hidden="false" customHeight="true" outlineLevel="0" collapsed="false">
      <c r="A424" s="18" t="s">
        <v>844</v>
      </c>
      <c r="B424" s="16" t="s">
        <v>845</v>
      </c>
      <c r="C424" s="17" t="n">
        <v>0.945109608423956</v>
      </c>
      <c r="D424" s="17" t="n">
        <v>0.945112714960349</v>
      </c>
      <c r="E424" s="17" t="n">
        <v>0.945109958877168</v>
      </c>
      <c r="F424" s="17" t="n">
        <v>0.94510954946089</v>
      </c>
    </row>
    <row r="425" customFormat="false" ht="15.75" hidden="false" customHeight="true" outlineLevel="0" collapsed="false">
      <c r="A425" s="18" t="s">
        <v>846</v>
      </c>
      <c r="B425" s="16" t="s">
        <v>847</v>
      </c>
      <c r="C425" s="17" t="n">
        <v>0.973999992608735</v>
      </c>
      <c r="D425" s="17" t="n">
        <v>0.973998554418534</v>
      </c>
      <c r="E425" s="17" t="n">
        <v>0.97399769015014</v>
      </c>
      <c r="F425" s="17" t="n">
        <v>0.973999966439423</v>
      </c>
    </row>
    <row r="426" customFormat="false" ht="15.75" hidden="false" customHeight="true" outlineLevel="0" collapsed="false">
      <c r="A426" s="19" t="s">
        <v>848</v>
      </c>
      <c r="B426" s="20" t="s">
        <v>849</v>
      </c>
      <c r="C426" s="21" t="n">
        <v>0.962583359531584</v>
      </c>
      <c r="D426" s="21" t="n">
        <v>0.962583256598678</v>
      </c>
      <c r="E426" s="21" t="n">
        <v>0</v>
      </c>
      <c r="F426" s="21" t="n">
        <v>0.962583367224557</v>
      </c>
    </row>
    <row r="427" customFormat="false" ht="15.75" hidden="false" customHeight="true" outlineLevel="0" collapsed="false">
      <c r="A427" s="18" t="s">
        <v>850</v>
      </c>
      <c r="B427" s="16" t="s">
        <v>851</v>
      </c>
      <c r="C427" s="17" t="n">
        <v>1.32612662972041</v>
      </c>
      <c r="D427" s="17" t="n">
        <v>1.32612626057703</v>
      </c>
      <c r="E427" s="17" t="n">
        <v>1.32612671680061</v>
      </c>
      <c r="F427" s="17" t="n">
        <v>1.32612749408738</v>
      </c>
    </row>
    <row r="428" customFormat="false" ht="15.75" hidden="false" customHeight="true" outlineLevel="0" collapsed="false">
      <c r="A428" s="18" t="s">
        <v>852</v>
      </c>
      <c r="B428" s="16" t="s">
        <v>853</v>
      </c>
      <c r="C428" s="17" t="n">
        <v>0.966585538500325</v>
      </c>
      <c r="D428" s="17" t="n">
        <v>0.966549295774648</v>
      </c>
      <c r="E428" s="17" t="n">
        <v>0.966505636070854</v>
      </c>
      <c r="F428" s="17" t="n">
        <v>0.966583944133433</v>
      </c>
    </row>
    <row r="429" customFormat="false" ht="15.75" hidden="false" customHeight="true" outlineLevel="0" collapsed="false">
      <c r="A429" s="18" t="s">
        <v>854</v>
      </c>
      <c r="B429" s="16" t="s">
        <v>855</v>
      </c>
      <c r="C429" s="17" t="n">
        <v>0.966584240536846</v>
      </c>
      <c r="D429" s="17" t="n">
        <v>0.967213114754098</v>
      </c>
      <c r="E429" s="17" t="n">
        <v>0</v>
      </c>
      <c r="F429" s="17" t="n">
        <v>0.96658373104065</v>
      </c>
    </row>
    <row r="430" customFormat="false" ht="15.75" hidden="false" customHeight="true" outlineLevel="0" collapsed="false">
      <c r="A430" s="18" t="s">
        <v>856</v>
      </c>
      <c r="B430" s="16" t="s">
        <v>857</v>
      </c>
      <c r="C430" s="17" t="n">
        <v>1.00099994580027</v>
      </c>
      <c r="D430" s="17" t="n">
        <v>1.00100028682924</v>
      </c>
      <c r="E430" s="17" t="n">
        <v>1.00099997169891</v>
      </c>
      <c r="F430" s="17" t="n">
        <v>1.00099984401809</v>
      </c>
    </row>
    <row r="431" customFormat="false" ht="15.75" hidden="false" customHeight="true" outlineLevel="0" collapsed="false">
      <c r="A431" s="19" t="s">
        <v>858</v>
      </c>
      <c r="B431" s="20" t="s">
        <v>859</v>
      </c>
      <c r="C431" s="21" t="n">
        <v>1.13090733312253</v>
      </c>
      <c r="D431" s="21" t="n">
        <v>1.13090746165776</v>
      </c>
      <c r="E431" s="21" t="n">
        <v>1.13090702764043</v>
      </c>
      <c r="F431" s="21" t="n">
        <v>1.13090703109394</v>
      </c>
    </row>
    <row r="432" customFormat="false" ht="15.75" hidden="false" customHeight="true" outlineLevel="0" collapsed="false">
      <c r="A432" s="18" t="s">
        <v>860</v>
      </c>
      <c r="B432" s="16" t="s">
        <v>861</v>
      </c>
      <c r="C432" s="17" t="n">
        <v>1.11399993068312</v>
      </c>
      <c r="D432" s="17" t="n">
        <v>1.11402081977879</v>
      </c>
      <c r="E432" s="17" t="n">
        <v>1.11399729551244</v>
      </c>
      <c r="F432" s="17" t="n">
        <v>1.11399951857321</v>
      </c>
    </row>
    <row r="433" customFormat="false" ht="15.75" hidden="false" customHeight="true" outlineLevel="0" collapsed="false">
      <c r="A433" s="18" t="s">
        <v>862</v>
      </c>
      <c r="B433" s="16" t="s">
        <v>863</v>
      </c>
      <c r="C433" s="17" t="n">
        <v>1.03008610276925</v>
      </c>
      <c r="D433" s="17" t="n">
        <v>1.03007518796992</v>
      </c>
      <c r="E433" s="17" t="n">
        <v>0</v>
      </c>
      <c r="F433" s="17" t="n">
        <v>1.03008613503751</v>
      </c>
    </row>
    <row r="434" customFormat="false" ht="15.75" hidden="false" customHeight="true" outlineLevel="0" collapsed="false">
      <c r="A434" s="18" t="s">
        <v>864</v>
      </c>
      <c r="B434" s="16" t="s">
        <v>865</v>
      </c>
      <c r="C434" s="17" t="n">
        <v>1.11896003319043</v>
      </c>
      <c r="D434" s="17" t="n">
        <v>0</v>
      </c>
      <c r="E434" s="17" t="n">
        <v>0</v>
      </c>
      <c r="F434" s="17" t="n">
        <v>1.11896003319043</v>
      </c>
    </row>
    <row r="435" customFormat="false" ht="15.75" hidden="false" customHeight="true" outlineLevel="0" collapsed="false">
      <c r="A435" s="18" t="s">
        <v>866</v>
      </c>
      <c r="B435" s="16" t="s">
        <v>867</v>
      </c>
      <c r="C435" s="17" t="n">
        <v>1</v>
      </c>
      <c r="D435" s="17" t="n">
        <v>1</v>
      </c>
      <c r="E435" s="17" t="n">
        <v>0</v>
      </c>
      <c r="F435" s="17" t="n">
        <v>1</v>
      </c>
    </row>
    <row r="436" customFormat="false" ht="15.75" hidden="false" customHeight="true" outlineLevel="0" collapsed="false">
      <c r="A436" s="19" t="s">
        <v>868</v>
      </c>
      <c r="B436" s="20" t="s">
        <v>869</v>
      </c>
      <c r="C436" s="21" t="n">
        <v>0.960916917168983</v>
      </c>
      <c r="D436" s="21" t="n">
        <v>0.96091649955199</v>
      </c>
      <c r="E436" s="21" t="n">
        <v>0</v>
      </c>
      <c r="F436" s="21" t="n">
        <v>0.960916933163168</v>
      </c>
    </row>
    <row r="437" customFormat="false" ht="15.75" hidden="false" customHeight="true" outlineLevel="0" collapsed="false">
      <c r="A437" s="18" t="s">
        <v>870</v>
      </c>
      <c r="B437" s="16" t="s">
        <v>871</v>
      </c>
      <c r="C437" s="17" t="n">
        <v>0.955166549897521</v>
      </c>
      <c r="D437" s="17" t="n">
        <v>0</v>
      </c>
      <c r="E437" s="17" t="n">
        <v>0</v>
      </c>
      <c r="F437" s="17" t="n">
        <v>0.955166549897521</v>
      </c>
    </row>
    <row r="438" customFormat="false" ht="15.75" hidden="false" customHeight="true" outlineLevel="0" collapsed="false">
      <c r="A438" s="18" t="s">
        <v>872</v>
      </c>
      <c r="B438" s="16" t="s">
        <v>873</v>
      </c>
      <c r="C438" s="17" t="n">
        <v>1.00199991765536</v>
      </c>
      <c r="D438" s="17" t="n">
        <v>1.00197183098592</v>
      </c>
      <c r="E438" s="17" t="n">
        <v>1</v>
      </c>
      <c r="F438" s="17" t="n">
        <v>1.00199996153384</v>
      </c>
    </row>
    <row r="439" customFormat="false" ht="15.75" hidden="false" customHeight="true" outlineLevel="0" collapsed="false">
      <c r="A439" s="18" t="s">
        <v>874</v>
      </c>
      <c r="B439" s="16" t="s">
        <v>875</v>
      </c>
      <c r="C439" s="17" t="n">
        <v>0.979002358664406</v>
      </c>
      <c r="D439" s="17" t="n">
        <v>0.978995857113886</v>
      </c>
      <c r="E439" s="17" t="n">
        <v>0.978992059991178</v>
      </c>
      <c r="F439" s="17" t="n">
        <v>0.979001006428448</v>
      </c>
    </row>
    <row r="440" customFormat="false" ht="15.75" hidden="false" customHeight="true" outlineLevel="0" collapsed="false">
      <c r="A440" s="18" t="s">
        <v>876</v>
      </c>
      <c r="B440" s="16" t="s">
        <v>877</v>
      </c>
      <c r="C440" s="17" t="n">
        <v>0.978997232661841</v>
      </c>
      <c r="D440" s="17" t="n">
        <v>0.979003978193605</v>
      </c>
      <c r="E440" s="17" t="n">
        <v>0.978995777045701</v>
      </c>
      <c r="F440" s="17" t="n">
        <v>0.978993330124459</v>
      </c>
    </row>
    <row r="441" customFormat="false" ht="15.75" hidden="false" customHeight="true" outlineLevel="0" collapsed="false">
      <c r="A441" s="19" t="s">
        <v>878</v>
      </c>
      <c r="B441" s="20" t="s">
        <v>879</v>
      </c>
      <c r="C441" s="21" t="n">
        <v>0.979001305483029</v>
      </c>
      <c r="D441" s="21" t="n">
        <v>0.978996999571367</v>
      </c>
      <c r="E441" s="21" t="n">
        <v>0</v>
      </c>
      <c r="F441" s="21" t="n">
        <v>0.979001660366694</v>
      </c>
    </row>
    <row r="442" customFormat="false" ht="15.75" hidden="false" customHeight="true" outlineLevel="0" collapsed="false">
      <c r="A442" s="18" t="s">
        <v>880</v>
      </c>
      <c r="B442" s="16" t="s">
        <v>881</v>
      </c>
      <c r="C442" s="17" t="n">
        <v>0.978994134242291</v>
      </c>
      <c r="D442" s="17" t="n">
        <v>0.979004199160168</v>
      </c>
      <c r="E442" s="17" t="n">
        <v>0.979009498495094</v>
      </c>
      <c r="F442" s="17" t="n">
        <v>0.978991447950457</v>
      </c>
    </row>
    <row r="443" customFormat="false" ht="15.75" hidden="false" customHeight="true" outlineLevel="0" collapsed="false">
      <c r="A443" s="18" t="s">
        <v>882</v>
      </c>
      <c r="B443" s="16" t="s">
        <v>883</v>
      </c>
      <c r="C443" s="17" t="n">
        <v>0.978998665150759</v>
      </c>
      <c r="D443" s="17" t="n">
        <v>0.978997884569533</v>
      </c>
      <c r="E443" s="17" t="n">
        <v>0.979008732367335</v>
      </c>
      <c r="F443" s="17" t="n">
        <v>0.979000581368153</v>
      </c>
    </row>
    <row r="444" customFormat="false" ht="15.75" hidden="false" customHeight="true" outlineLevel="0" collapsed="false">
      <c r="A444" s="18" t="s">
        <v>884</v>
      </c>
      <c r="B444" s="16" t="s">
        <v>885</v>
      </c>
      <c r="C444" s="17" t="n">
        <v>0.994105373807959</v>
      </c>
      <c r="D444" s="17" t="n">
        <v>0.994106720074516</v>
      </c>
      <c r="E444" s="17" t="n">
        <v>0.994107689066167</v>
      </c>
      <c r="F444" s="17" t="n">
        <v>0.994104686198332</v>
      </c>
    </row>
    <row r="445" customFormat="false" ht="15.75" hidden="false" customHeight="true" outlineLevel="0" collapsed="false">
      <c r="A445" s="18" t="s">
        <v>886</v>
      </c>
      <c r="B445" s="16" t="s">
        <v>887</v>
      </c>
      <c r="C445" s="17" t="n">
        <v>0.993000047280535</v>
      </c>
      <c r="D445" s="17" t="n">
        <v>0.99300336874838</v>
      </c>
      <c r="E445" s="17" t="n">
        <v>0.993005009925324</v>
      </c>
      <c r="F445" s="17" t="n">
        <v>0.993000056610805</v>
      </c>
    </row>
    <row r="446" customFormat="false" ht="15.75" hidden="false" customHeight="true" outlineLevel="0" collapsed="false">
      <c r="A446" s="22" t="s">
        <v>888</v>
      </c>
      <c r="B446" s="23" t="s">
        <v>889</v>
      </c>
      <c r="C446" s="24" t="n">
        <v>0.813899095929181</v>
      </c>
      <c r="D446" s="24" t="n">
        <v>0.813890648089508</v>
      </c>
      <c r="E446" s="24" t="n">
        <v>0.813892245810862</v>
      </c>
      <c r="F446" s="24" t="n">
        <v>0.813899074862086</v>
      </c>
    </row>
    <row r="447" customFormat="false" ht="15.75" hidden="false" customHeight="true" outlineLevel="0" collapsed="false">
      <c r="A447" s="18" t="s">
        <v>890</v>
      </c>
      <c r="B447" s="16" t="s">
        <v>891</v>
      </c>
      <c r="C447" s="17" t="n">
        <v>0.870406826064217</v>
      </c>
      <c r="D447" s="17" t="n">
        <v>0.870110701107011</v>
      </c>
      <c r="E447" s="17" t="n">
        <v>0.871024734982332</v>
      </c>
      <c r="F447" s="17" t="n">
        <v>0.870406917501335</v>
      </c>
    </row>
    <row r="448" customFormat="false" ht="15.75" hidden="false" customHeight="true" outlineLevel="0" collapsed="false">
      <c r="A448" s="18" t="s">
        <v>892</v>
      </c>
      <c r="B448" s="16" t="s">
        <v>893</v>
      </c>
      <c r="C448" s="17" t="n">
        <v>0.799166751381033</v>
      </c>
      <c r="D448" s="17" t="n">
        <v>0.79916799762285</v>
      </c>
      <c r="E448" s="17" t="n">
        <v>0.799171734116167</v>
      </c>
      <c r="F448" s="17" t="n">
        <v>0.799166768882953</v>
      </c>
    </row>
    <row r="449" customFormat="false" ht="15.75" hidden="false" customHeight="true" outlineLevel="0" collapsed="false">
      <c r="A449" s="18" t="s">
        <v>894</v>
      </c>
      <c r="B449" s="16" t="s">
        <v>895</v>
      </c>
      <c r="C449" s="17" t="n">
        <v>0.85841700219153</v>
      </c>
      <c r="D449" s="17" t="n">
        <v>0</v>
      </c>
      <c r="E449" s="17" t="n">
        <v>0</v>
      </c>
      <c r="F449" s="17" t="n">
        <v>0.85841700219153</v>
      </c>
    </row>
    <row r="450" customFormat="false" ht="15.75" hidden="false" customHeight="true" outlineLevel="0" collapsed="false">
      <c r="A450" s="18" t="s">
        <v>896</v>
      </c>
      <c r="B450" s="16" t="s">
        <v>897</v>
      </c>
      <c r="C450" s="17" t="n">
        <v>1</v>
      </c>
      <c r="D450" s="17" t="n">
        <v>1</v>
      </c>
      <c r="E450" s="17" t="n">
        <v>0</v>
      </c>
      <c r="F450" s="17" t="n">
        <v>1</v>
      </c>
    </row>
    <row r="451" customFormat="false" ht="15.75" hidden="false" customHeight="true" outlineLevel="0" collapsed="false">
      <c r="A451" s="19" t="s">
        <v>898</v>
      </c>
      <c r="B451" s="20" t="s">
        <v>899</v>
      </c>
      <c r="C451" s="21" t="n">
        <v>0.988690869692963</v>
      </c>
      <c r="D451" s="21" t="n">
        <v>1</v>
      </c>
      <c r="E451" s="21" t="n">
        <v>0</v>
      </c>
      <c r="F451" s="21" t="n">
        <v>0.988690739894822</v>
      </c>
    </row>
    <row r="452" customFormat="false" ht="15.75" hidden="false" customHeight="true" outlineLevel="0" collapsed="false">
      <c r="A452" s="18" t="s">
        <v>900</v>
      </c>
      <c r="B452" s="16" t="s">
        <v>901</v>
      </c>
      <c r="C452" s="17" t="n">
        <v>0.99658603819881</v>
      </c>
      <c r="D452" s="17" t="n">
        <v>1</v>
      </c>
      <c r="E452" s="17" t="n">
        <v>0</v>
      </c>
      <c r="F452" s="17" t="n">
        <v>0.996586007173323</v>
      </c>
    </row>
    <row r="453" customFormat="false" ht="15.75" hidden="false" customHeight="true" outlineLevel="0" collapsed="false">
      <c r="A453" s="18" t="s">
        <v>902</v>
      </c>
      <c r="B453" s="16" t="s">
        <v>903</v>
      </c>
      <c r="C453" s="17" t="n">
        <v>0.978000021560592</v>
      </c>
      <c r="D453" s="17" t="n">
        <v>0</v>
      </c>
      <c r="E453" s="17" t="n">
        <v>0</v>
      </c>
      <c r="F453" s="17" t="n">
        <v>0.978000021560592</v>
      </c>
    </row>
    <row r="454" customFormat="false" ht="15.75" hidden="false" customHeight="true" outlineLevel="0" collapsed="false">
      <c r="A454" s="18" t="s">
        <v>904</v>
      </c>
      <c r="B454" s="16" t="s">
        <v>905</v>
      </c>
      <c r="C454" s="17" t="n">
        <v>0.977999992499784</v>
      </c>
      <c r="D454" s="17" t="n">
        <v>0</v>
      </c>
      <c r="E454" s="17" t="n">
        <v>0</v>
      </c>
      <c r="F454" s="17" t="n">
        <v>0.977999992499784</v>
      </c>
    </row>
    <row r="455" customFormat="false" ht="15.75" hidden="false" customHeight="true" outlineLevel="0" collapsed="false">
      <c r="A455" s="18" t="s">
        <v>906</v>
      </c>
      <c r="B455" s="16" t="s">
        <v>907</v>
      </c>
      <c r="C455" s="17" t="n">
        <v>1.07198303209403</v>
      </c>
      <c r="D455" s="17" t="n">
        <v>0</v>
      </c>
      <c r="E455" s="17" t="n">
        <v>0</v>
      </c>
      <c r="F455" s="17" t="n">
        <v>1.07198303209403</v>
      </c>
    </row>
    <row r="456" customFormat="false" ht="15.75" hidden="false" customHeight="true" outlineLevel="0" collapsed="false">
      <c r="A456" s="19" t="s">
        <v>908</v>
      </c>
      <c r="B456" s="20" t="s">
        <v>909</v>
      </c>
      <c r="C456" s="21" t="n">
        <v>1.04062574345782</v>
      </c>
      <c r="D456" s="21" t="n">
        <v>0</v>
      </c>
      <c r="E456" s="21" t="n">
        <v>0</v>
      </c>
      <c r="F456" s="21" t="n">
        <v>1.04062574345782</v>
      </c>
    </row>
    <row r="457" customFormat="false" ht="15.75" hidden="false" customHeight="true" outlineLevel="0" collapsed="false">
      <c r="A457" s="18" t="s">
        <v>910</v>
      </c>
      <c r="B457" s="16" t="s">
        <v>911</v>
      </c>
      <c r="C457" s="17" t="n">
        <v>1.06199982662302</v>
      </c>
      <c r="D457" s="17" t="n">
        <v>0</v>
      </c>
      <c r="E457" s="17" t="n">
        <v>0</v>
      </c>
      <c r="F457" s="17" t="n">
        <v>1.06199982662302</v>
      </c>
    </row>
    <row r="458" customFormat="false" ht="15.75" hidden="false" customHeight="true" outlineLevel="0" collapsed="false">
      <c r="A458" s="18" t="s">
        <v>912</v>
      </c>
      <c r="B458" s="16" t="s">
        <v>913</v>
      </c>
      <c r="C458" s="17" t="n">
        <v>1.06200180580259</v>
      </c>
      <c r="D458" s="17" t="n">
        <v>0</v>
      </c>
      <c r="E458" s="17" t="n">
        <v>0</v>
      </c>
      <c r="F458" s="17" t="n">
        <v>1.06200180580259</v>
      </c>
    </row>
    <row r="459" customFormat="false" ht="15.75" hidden="false" customHeight="true" outlineLevel="0" collapsed="false">
      <c r="A459" s="18" t="s">
        <v>914</v>
      </c>
      <c r="B459" s="16" t="s">
        <v>915</v>
      </c>
      <c r="C459" s="17" t="n">
        <v>0.977999163033718</v>
      </c>
      <c r="D459" s="17" t="n">
        <v>0</v>
      </c>
      <c r="E459" s="17" t="n">
        <v>0</v>
      </c>
      <c r="F459" s="17" t="n">
        <v>0.977999163033718</v>
      </c>
    </row>
    <row r="460" customFormat="false" ht="15.75" hidden="false" customHeight="true" outlineLevel="0" collapsed="false">
      <c r="A460" s="18" t="s">
        <v>916</v>
      </c>
      <c r="B460" s="16" t="s">
        <v>917</v>
      </c>
      <c r="C460" s="17" t="n">
        <v>1.0169992662622</v>
      </c>
      <c r="D460" s="17" t="n">
        <v>1.01694915254237</v>
      </c>
      <c r="E460" s="17" t="n">
        <v>1.01684919966302</v>
      </c>
      <c r="F460" s="17" t="n">
        <v>1.01699912598719</v>
      </c>
    </row>
    <row r="461" customFormat="false" ht="15.75" hidden="false" customHeight="true" outlineLevel="0" collapsed="false">
      <c r="A461" s="19" t="s">
        <v>918</v>
      </c>
      <c r="B461" s="20" t="s">
        <v>919</v>
      </c>
      <c r="C461" s="21" t="n">
        <v>0.977999357996951</v>
      </c>
      <c r="D461" s="21" t="n">
        <v>0</v>
      </c>
      <c r="E461" s="21" t="n">
        <v>0</v>
      </c>
      <c r="F461" s="21" t="n">
        <v>0.977999357996951</v>
      </c>
    </row>
    <row r="462" customFormat="false" ht="15.75" hidden="false" customHeight="true" outlineLevel="0" collapsed="false">
      <c r="A462" s="18" t="s">
        <v>920</v>
      </c>
      <c r="B462" s="16" t="s">
        <v>921</v>
      </c>
      <c r="C462" s="17" t="n">
        <v>0.978005731286619</v>
      </c>
      <c r="D462" s="17" t="n">
        <v>0</v>
      </c>
      <c r="E462" s="17" t="n">
        <v>0</v>
      </c>
      <c r="F462" s="17" t="n">
        <v>0.978005731286619</v>
      </c>
    </row>
    <row r="463" customFormat="false" ht="15.75" hidden="false" customHeight="true" outlineLevel="0" collapsed="false">
      <c r="A463" s="18" t="s">
        <v>922</v>
      </c>
      <c r="B463" s="16" t="s">
        <v>923</v>
      </c>
      <c r="C463" s="17" t="n">
        <v>0.977959183673469</v>
      </c>
      <c r="D463" s="17" t="n">
        <v>0</v>
      </c>
      <c r="E463" s="17" t="n">
        <v>0</v>
      </c>
      <c r="F463" s="17" t="n">
        <v>0.977959183673469</v>
      </c>
    </row>
    <row r="464" customFormat="false" ht="15.75" hidden="false" customHeight="true" outlineLevel="0" collapsed="false">
      <c r="A464" s="18" t="s">
        <v>924</v>
      </c>
      <c r="B464" s="16" t="s">
        <v>925</v>
      </c>
      <c r="C464" s="17" t="n">
        <v>0.977977002533619</v>
      </c>
      <c r="D464" s="17" t="n">
        <v>0</v>
      </c>
      <c r="E464" s="17" t="n">
        <v>0</v>
      </c>
      <c r="F464" s="17" t="n">
        <v>0.977977002533619</v>
      </c>
    </row>
    <row r="465" customFormat="false" ht="15.75" hidden="false" customHeight="true" outlineLevel="0" collapsed="false">
      <c r="A465" s="18" t="s">
        <v>926</v>
      </c>
      <c r="B465" s="16" t="s">
        <v>927</v>
      </c>
      <c r="C465" s="17" t="n">
        <v>0.977999941742006</v>
      </c>
      <c r="D465" s="17" t="n">
        <v>0.977977236976034</v>
      </c>
      <c r="E465" s="17" t="n">
        <v>0.97799991806301</v>
      </c>
      <c r="F465" s="17" t="n">
        <v>0.978000309368303</v>
      </c>
    </row>
    <row r="466" customFormat="false" ht="15.75" hidden="false" customHeight="true" outlineLevel="0" collapsed="false">
      <c r="A466" s="19" t="s">
        <v>928</v>
      </c>
      <c r="B466" s="20" t="s">
        <v>929</v>
      </c>
      <c r="C466" s="21" t="n">
        <v>0.978001004520342</v>
      </c>
      <c r="D466" s="21" t="n">
        <v>0.977667493796526</v>
      </c>
      <c r="E466" s="21" t="n">
        <v>0.978034047226798</v>
      </c>
      <c r="F466" s="21" t="n">
        <v>0.978007481787754</v>
      </c>
    </row>
    <row r="467" customFormat="false" ht="15.75" hidden="false" customHeight="true" outlineLevel="0" collapsed="false">
      <c r="A467" s="18" t="s">
        <v>930</v>
      </c>
      <c r="B467" s="16" t="s">
        <v>931</v>
      </c>
      <c r="C467" s="17" t="n">
        <v>0.978000034630466</v>
      </c>
      <c r="D467" s="17" t="n">
        <v>0</v>
      </c>
      <c r="E467" s="17" t="n">
        <v>0</v>
      </c>
      <c r="F467" s="17" t="n">
        <v>0.978000034630466</v>
      </c>
    </row>
    <row r="468" customFormat="false" ht="15.75" hidden="false" customHeight="true" outlineLevel="0" collapsed="false">
      <c r="A468" s="18" t="s">
        <v>932</v>
      </c>
      <c r="B468" s="16" t="s">
        <v>933</v>
      </c>
      <c r="C468" s="17" t="n">
        <v>0.987287490555308</v>
      </c>
      <c r="D468" s="17" t="n">
        <v>1</v>
      </c>
      <c r="E468" s="17" t="n">
        <v>0.983870967741936</v>
      </c>
      <c r="F468" s="17" t="n">
        <v>0.987287364049826</v>
      </c>
    </row>
    <row r="469" customFormat="false" ht="15.75" hidden="false" customHeight="true" outlineLevel="0" collapsed="false">
      <c r="A469" s="18" t="s">
        <v>934</v>
      </c>
      <c r="B469" s="16" t="s">
        <v>935</v>
      </c>
      <c r="C469" s="17" t="n">
        <v>0.987287584545158</v>
      </c>
      <c r="D469" s="17" t="n">
        <v>1</v>
      </c>
      <c r="E469" s="17" t="n">
        <v>0.989795918367347</v>
      </c>
      <c r="F469" s="17" t="n">
        <v>0.987287555832329</v>
      </c>
    </row>
    <row r="470" customFormat="false" ht="15.75" hidden="false" customHeight="true" outlineLevel="0" collapsed="false">
      <c r="A470" s="18" t="s">
        <v>936</v>
      </c>
      <c r="B470" s="16" t="s">
        <v>937</v>
      </c>
      <c r="C470" s="17" t="n">
        <v>0.987287585382264</v>
      </c>
      <c r="D470" s="17" t="n">
        <v>0.990654205607477</v>
      </c>
      <c r="E470" s="17" t="n">
        <v>0.987467018469657</v>
      </c>
      <c r="F470" s="17" t="n">
        <v>0.987287581442449</v>
      </c>
    </row>
    <row r="471" customFormat="false" ht="15.75" hidden="false" customHeight="true" outlineLevel="0" collapsed="false">
      <c r="A471" s="19" t="s">
        <v>938</v>
      </c>
      <c r="B471" s="20" t="s">
        <v>939</v>
      </c>
      <c r="C471" s="21" t="n">
        <v>1.10999990587438</v>
      </c>
      <c r="D471" s="21" t="n">
        <v>0</v>
      </c>
      <c r="E471" s="21" t="n">
        <v>0</v>
      </c>
      <c r="F471" s="21" t="n">
        <v>1.10999990587438</v>
      </c>
    </row>
    <row r="472" customFormat="false" ht="15.75" hidden="false" customHeight="true" outlineLevel="0" collapsed="false">
      <c r="A472" s="18" t="s">
        <v>940</v>
      </c>
      <c r="B472" s="16" t="s">
        <v>941</v>
      </c>
      <c r="C472" s="17" t="n">
        <v>1.11000104131027</v>
      </c>
      <c r="D472" s="17" t="n">
        <v>0</v>
      </c>
      <c r="E472" s="17" t="n">
        <v>0</v>
      </c>
      <c r="F472" s="17" t="n">
        <v>1.11000104131027</v>
      </c>
    </row>
    <row r="473" customFormat="false" ht="15.75" hidden="false" customHeight="true" outlineLevel="0" collapsed="false">
      <c r="A473" s="18" t="s">
        <v>942</v>
      </c>
      <c r="B473" s="16" t="s">
        <v>943</v>
      </c>
      <c r="C473" s="17" t="n">
        <v>0.978000126698998</v>
      </c>
      <c r="D473" s="17" t="n">
        <v>0</v>
      </c>
      <c r="E473" s="17" t="n">
        <v>0</v>
      </c>
      <c r="F473" s="17" t="n">
        <v>0.978000126698998</v>
      </c>
    </row>
    <row r="474" customFormat="false" ht="15.75" hidden="false" customHeight="true" outlineLevel="0" collapsed="false">
      <c r="A474" s="18" t="s">
        <v>944</v>
      </c>
      <c r="B474" s="16" t="s">
        <v>945</v>
      </c>
      <c r="C474" s="17" t="n">
        <v>0.977999551423624</v>
      </c>
      <c r="D474" s="17" t="n">
        <v>0</v>
      </c>
      <c r="E474" s="17" t="n">
        <v>0</v>
      </c>
      <c r="F474" s="17" t="n">
        <v>0.977999551423624</v>
      </c>
    </row>
    <row r="475" customFormat="false" ht="15.75" hidden="false" customHeight="true" outlineLevel="0" collapsed="false">
      <c r="A475" s="18" t="s">
        <v>946</v>
      </c>
      <c r="B475" s="16" t="s">
        <v>947</v>
      </c>
      <c r="C475" s="17" t="n">
        <v>0.97800017780713</v>
      </c>
      <c r="D475" s="17" t="n">
        <v>0</v>
      </c>
      <c r="E475" s="17" t="n">
        <v>0</v>
      </c>
      <c r="F475" s="17" t="n">
        <v>0.97800017780713</v>
      </c>
    </row>
    <row r="476" customFormat="false" ht="15.75" hidden="false" customHeight="true" outlineLevel="0" collapsed="false">
      <c r="A476" s="19" t="s">
        <v>948</v>
      </c>
      <c r="B476" s="20" t="s">
        <v>949</v>
      </c>
      <c r="C476" s="21" t="n">
        <v>0.977999991757981</v>
      </c>
      <c r="D476" s="21" t="n">
        <v>0</v>
      </c>
      <c r="E476" s="21" t="n">
        <v>0</v>
      </c>
      <c r="F476" s="21" t="n">
        <v>0.977999991757981</v>
      </c>
    </row>
    <row r="477" customFormat="false" ht="15.75" hidden="false" customHeight="true" outlineLevel="0" collapsed="false">
      <c r="A477" s="18" t="s">
        <v>950</v>
      </c>
      <c r="B477" s="16" t="s">
        <v>951</v>
      </c>
      <c r="C477" s="17" t="n">
        <v>1.09399970263567</v>
      </c>
      <c r="D477" s="17" t="n">
        <v>0</v>
      </c>
      <c r="E477" s="17" t="n">
        <v>0</v>
      </c>
      <c r="F477" s="17" t="n">
        <v>1.09399970263567</v>
      </c>
    </row>
    <row r="478" customFormat="false" ht="15.75" hidden="false" customHeight="true" outlineLevel="0" collapsed="false">
      <c r="A478" s="18" t="s">
        <v>952</v>
      </c>
      <c r="B478" s="16" t="s">
        <v>953</v>
      </c>
      <c r="C478" s="17" t="n">
        <v>1.09399989504712</v>
      </c>
      <c r="D478" s="17" t="n">
        <v>0</v>
      </c>
      <c r="E478" s="17" t="n">
        <v>0</v>
      </c>
      <c r="F478" s="17" t="n">
        <v>1.09399989504712</v>
      </c>
    </row>
    <row r="479" customFormat="false" ht="15.75" hidden="false" customHeight="true" outlineLevel="0" collapsed="false">
      <c r="A479" s="18" t="s">
        <v>954</v>
      </c>
      <c r="B479" s="16" t="s">
        <v>955</v>
      </c>
      <c r="C479" s="17" t="n">
        <v>0.973000034016171</v>
      </c>
      <c r="D479" s="17" t="n">
        <v>0.972991610159752</v>
      </c>
      <c r="E479" s="17" t="n">
        <v>0.973005978883094</v>
      </c>
      <c r="F479" s="17" t="n">
        <v>0.973000310726015</v>
      </c>
    </row>
    <row r="480" customFormat="false" ht="15.75" hidden="false" customHeight="true" outlineLevel="0" collapsed="false">
      <c r="A480" s="18" t="s">
        <v>956</v>
      </c>
      <c r="B480" s="16" t="s">
        <v>957</v>
      </c>
      <c r="C480" s="17" t="n">
        <v>0.97799998653071</v>
      </c>
      <c r="D480" s="17" t="n">
        <v>1</v>
      </c>
      <c r="E480" s="17" t="n">
        <v>0.978090766823161</v>
      </c>
      <c r="F480" s="17" t="n">
        <v>0.977999984461071</v>
      </c>
    </row>
    <row r="481" customFormat="false" ht="15.75" hidden="false" customHeight="true" outlineLevel="0" collapsed="false">
      <c r="A481" s="19" t="s">
        <v>958</v>
      </c>
      <c r="B481" s="20" t="s">
        <v>959</v>
      </c>
      <c r="C481" s="21" t="n">
        <v>0.988690488534948</v>
      </c>
      <c r="D481" s="21" t="n">
        <v>0.988688969464779</v>
      </c>
      <c r="E481" s="21" t="n">
        <v>0.988692177393511</v>
      </c>
      <c r="F481" s="21" t="n">
        <v>0.988690615021059</v>
      </c>
    </row>
    <row r="482" customFormat="false" ht="15.75" hidden="false" customHeight="true" outlineLevel="0" collapsed="false">
      <c r="A482" s="18" t="s">
        <v>960</v>
      </c>
      <c r="B482" s="16" t="s">
        <v>961</v>
      </c>
      <c r="C482" s="17" t="n">
        <v>0.971462228058957</v>
      </c>
      <c r="D482" s="17" t="n">
        <v>0.971460302942631</v>
      </c>
      <c r="E482" s="17" t="n">
        <v>0.971462868117798</v>
      </c>
      <c r="F482" s="17" t="n">
        <v>0.971462285438165</v>
      </c>
    </row>
    <row r="483" customFormat="false" ht="15.75" hidden="false" customHeight="true" outlineLevel="0" collapsed="false">
      <c r="A483" s="18" t="s">
        <v>962</v>
      </c>
      <c r="B483" s="16" t="s">
        <v>963</v>
      </c>
      <c r="C483" s="17" t="n">
        <v>0.912750020593594</v>
      </c>
      <c r="D483" s="17" t="n">
        <v>0.912760971452919</v>
      </c>
      <c r="E483" s="17" t="n">
        <v>0.912745732204629</v>
      </c>
      <c r="F483" s="17" t="n">
        <v>0.912749962081791</v>
      </c>
    </row>
    <row r="484" customFormat="false" ht="15.75" hidden="false" customHeight="true" outlineLevel="0" collapsed="false">
      <c r="A484" s="18" t="s">
        <v>964</v>
      </c>
      <c r="B484" s="16" t="s">
        <v>965</v>
      </c>
      <c r="C484" s="17" t="n">
        <v>0.954583365891146</v>
      </c>
      <c r="D484" s="17" t="n">
        <v>0.954585572595797</v>
      </c>
      <c r="E484" s="17" t="n">
        <v>0.954583503512085</v>
      </c>
      <c r="F484" s="17" t="n">
        <v>0.954583332635731</v>
      </c>
    </row>
    <row r="485" customFormat="false" ht="15.75" hidden="false" customHeight="true" outlineLevel="0" collapsed="false">
      <c r="A485" s="18" t="s">
        <v>966</v>
      </c>
      <c r="B485" s="16" t="s">
        <v>967</v>
      </c>
      <c r="C485" s="17" t="n">
        <v>0.927947908317266</v>
      </c>
      <c r="D485" s="17" t="n">
        <v>0.927953494759006</v>
      </c>
      <c r="E485" s="17" t="n">
        <v>0.927956197368</v>
      </c>
      <c r="F485" s="17" t="n">
        <v>0.927948037569986</v>
      </c>
    </row>
    <row r="486" customFormat="false" ht="15.75" hidden="false" customHeight="true" outlineLevel="0" collapsed="false">
      <c r="A486" s="19" t="s">
        <v>968</v>
      </c>
      <c r="B486" s="20" t="s">
        <v>969</v>
      </c>
      <c r="C486" s="21" t="n">
        <v>0.889058761095916</v>
      </c>
      <c r="D486" s="21" t="n">
        <v>0.889056662381252</v>
      </c>
      <c r="E486" s="21" t="n">
        <v>0.889054163939628</v>
      </c>
      <c r="F486" s="21" t="n">
        <v>0.889058763328823</v>
      </c>
    </row>
    <row r="487" customFormat="false" ht="15.75" hidden="false" customHeight="true" outlineLevel="0" collapsed="false">
      <c r="A487" s="18" t="s">
        <v>970</v>
      </c>
      <c r="B487" s="16" t="s">
        <v>971</v>
      </c>
      <c r="C487" s="17" t="n">
        <v>0.996053649473655</v>
      </c>
      <c r="D487" s="17" t="n">
        <v>0.996037125873397</v>
      </c>
      <c r="E487" s="17" t="n">
        <v>0</v>
      </c>
      <c r="F487" s="17" t="n">
        <v>0.99605393987436</v>
      </c>
    </row>
    <row r="488" customFormat="false" ht="15.75" hidden="false" customHeight="true" outlineLevel="0" collapsed="false">
      <c r="A488" s="18" t="s">
        <v>972</v>
      </c>
      <c r="B488" s="16" t="s">
        <v>973</v>
      </c>
      <c r="C488" s="17" t="n">
        <v>0.258448244769088</v>
      </c>
      <c r="D488" s="17" t="n">
        <v>0.258448630879272</v>
      </c>
      <c r="E488" s="17" t="n">
        <v>0.258449627940771</v>
      </c>
      <c r="F488" s="17" t="n">
        <v>0.258448248532643</v>
      </c>
    </row>
    <row r="489" customFormat="false" ht="15.75" hidden="false" customHeight="true" outlineLevel="0" collapsed="false">
      <c r="A489" s="18" t="s">
        <v>974</v>
      </c>
      <c r="B489" s="16" t="s">
        <v>975</v>
      </c>
      <c r="C489" s="17" t="n">
        <v>0.920582732803712</v>
      </c>
      <c r="D489" s="17" t="n">
        <v>0.920567875161328</v>
      </c>
      <c r="E489" s="17" t="n">
        <v>0.920606601248885</v>
      </c>
      <c r="F489" s="17" t="n">
        <v>0.920583100872852</v>
      </c>
    </row>
    <row r="490" customFormat="false" ht="15.75" hidden="false" customHeight="true" outlineLevel="0" collapsed="false">
      <c r="A490" s="18" t="s">
        <v>976</v>
      </c>
      <c r="B490" s="16" t="s">
        <v>977</v>
      </c>
      <c r="C490" s="17" t="n">
        <v>0.832416384077446</v>
      </c>
      <c r="D490" s="17" t="n">
        <v>0.832425353588266</v>
      </c>
      <c r="E490" s="17" t="n">
        <v>0.83242004025945</v>
      </c>
      <c r="F490" s="17" t="n">
        <v>0.83241621244249</v>
      </c>
    </row>
    <row r="491" customFormat="false" ht="15.75" hidden="false" customHeight="true" outlineLevel="0" collapsed="false">
      <c r="A491" s="19" t="s">
        <v>978</v>
      </c>
      <c r="B491" s="20" t="s">
        <v>979</v>
      </c>
      <c r="C491" s="21" t="n">
        <v>0.948203667436494</v>
      </c>
      <c r="D491" s="21" t="n">
        <v>0.95</v>
      </c>
      <c r="E491" s="21" t="n">
        <v>0.943396226415094</v>
      </c>
      <c r="F491" s="21" t="n">
        <v>0.948203533503789</v>
      </c>
    </row>
    <row r="492" customFormat="false" ht="15.75" hidden="false" customHeight="true" outlineLevel="0" collapsed="false">
      <c r="A492" s="18" t="s">
        <v>980</v>
      </c>
      <c r="B492" s="16" t="s">
        <v>981</v>
      </c>
      <c r="C492" s="17" t="n">
        <v>0.982833347872935</v>
      </c>
      <c r="D492" s="17" t="n">
        <v>0.985294117647059</v>
      </c>
      <c r="E492" s="17" t="n">
        <v>0.983173076923077</v>
      </c>
      <c r="F492" s="17" t="n">
        <v>0.982833319383751</v>
      </c>
    </row>
    <row r="493" customFormat="false" ht="15.75" hidden="false" customHeight="true" outlineLevel="0" collapsed="false">
      <c r="A493" s="18" t="s">
        <v>982</v>
      </c>
      <c r="B493" s="16" t="s">
        <v>983</v>
      </c>
      <c r="C493" s="17" t="n">
        <v>0.968750047607397</v>
      </c>
      <c r="D493" s="17" t="n">
        <v>0.95</v>
      </c>
      <c r="E493" s="17" t="n">
        <v>1</v>
      </c>
      <c r="F493" s="17" t="n">
        <v>0.968750157104625</v>
      </c>
    </row>
    <row r="494" customFormat="false" ht="15.75" hidden="false" customHeight="true" outlineLevel="0" collapsed="false">
      <c r="A494" s="18" t="s">
        <v>984</v>
      </c>
      <c r="B494" s="16" t="s">
        <v>985</v>
      </c>
      <c r="C494" s="17" t="n">
        <v>0.890833256940625</v>
      </c>
      <c r="D494" s="17" t="n">
        <v>0</v>
      </c>
      <c r="E494" s="17" t="n">
        <v>0</v>
      </c>
      <c r="F494" s="17" t="n">
        <v>0.890833256940625</v>
      </c>
    </row>
    <row r="495" customFormat="false" ht="15.75" hidden="false" customHeight="true" outlineLevel="0" collapsed="false">
      <c r="A495" s="18" t="s">
        <v>986</v>
      </c>
      <c r="B495" s="16" t="s">
        <v>987</v>
      </c>
      <c r="C495" s="17" t="n">
        <v>1.00016656981319</v>
      </c>
      <c r="D495" s="17" t="n">
        <v>1.00016615090656</v>
      </c>
      <c r="E495" s="17" t="n">
        <v>1.00016289003113</v>
      </c>
      <c r="F495" s="17" t="n">
        <v>1.00016644090964</v>
      </c>
    </row>
    <row r="496" customFormat="false" ht="15.75" hidden="false" customHeight="true" outlineLevel="0" collapsed="false">
      <c r="A496" s="19" t="s">
        <v>988</v>
      </c>
      <c r="B496" s="20" t="s">
        <v>989</v>
      </c>
      <c r="C496" s="21" t="n">
        <v>0.838833289075979</v>
      </c>
      <c r="D496" s="21" t="n">
        <v>0.838830440330308</v>
      </c>
      <c r="E496" s="21" t="n">
        <v>0.838832060437288</v>
      </c>
      <c r="F496" s="21" t="n">
        <v>0.838833292983742</v>
      </c>
    </row>
    <row r="497" customFormat="false" ht="15.75" hidden="false" customHeight="true" outlineLevel="0" collapsed="false">
      <c r="A497" s="18" t="s">
        <v>990</v>
      </c>
      <c r="B497" s="16" t="s">
        <v>991</v>
      </c>
      <c r="C497" s="17" t="n">
        <v>0.976333603484365</v>
      </c>
      <c r="D497" s="17" t="n">
        <v>0.983870967741936</v>
      </c>
      <c r="E497" s="17" t="n">
        <v>0</v>
      </c>
      <c r="F497" s="17" t="n">
        <v>0.976333421830984</v>
      </c>
    </row>
    <row r="498" customFormat="false" ht="15.75" hidden="false" customHeight="true" outlineLevel="0" collapsed="false">
      <c r="A498" s="18" t="s">
        <v>992</v>
      </c>
      <c r="B498" s="16" t="s">
        <v>993</v>
      </c>
      <c r="C498" s="17" t="n">
        <v>0.969558434204533</v>
      </c>
      <c r="D498" s="17" t="n">
        <v>0.969560034376646</v>
      </c>
      <c r="E498" s="17" t="n">
        <v>0.969557483018248</v>
      </c>
      <c r="F498" s="17" t="n">
        <v>0.969558386488796</v>
      </c>
    </row>
    <row r="499" customFormat="false" ht="15.75" hidden="false" customHeight="true" outlineLevel="0" collapsed="false">
      <c r="A499" s="18" t="s">
        <v>994</v>
      </c>
      <c r="B499" s="16" t="s">
        <v>995</v>
      </c>
      <c r="C499" s="17" t="n">
        <v>0.976856923414826</v>
      </c>
      <c r="D499" s="17" t="n">
        <v>0.97685534591195</v>
      </c>
      <c r="E499" s="17" t="n">
        <v>0.976861234215977</v>
      </c>
      <c r="F499" s="17" t="n">
        <v>0.976857181619086</v>
      </c>
    </row>
    <row r="500" customFormat="false" ht="15.75" hidden="false" customHeight="true" outlineLevel="0" collapsed="false">
      <c r="A500" s="18" t="s">
        <v>996</v>
      </c>
      <c r="B500" s="16" t="s">
        <v>997</v>
      </c>
      <c r="C500" s="17" t="n">
        <v>0.996997279335288</v>
      </c>
      <c r="D500" s="17" t="n">
        <v>0.996666666666667</v>
      </c>
      <c r="E500" s="17" t="n">
        <v>0.997055111485065</v>
      </c>
      <c r="F500" s="17" t="n">
        <v>0.996999994263851</v>
      </c>
    </row>
    <row r="501" customFormat="false" ht="15.75" hidden="false" customHeight="true" outlineLevel="0" collapsed="false">
      <c r="A501" s="22" t="s">
        <v>998</v>
      </c>
      <c r="B501" s="23" t="s">
        <v>999</v>
      </c>
      <c r="C501" s="24" t="n">
        <v>0.997001293242806</v>
      </c>
      <c r="D501" s="24" t="n">
        <v>0.997757847533632</v>
      </c>
      <c r="E501" s="24" t="n">
        <v>0.996847414880202</v>
      </c>
      <c r="F501" s="24" t="n">
        <v>0.996994764563529</v>
      </c>
    </row>
    <row r="502" customFormat="false" ht="15.75" hidden="false" customHeight="true" outlineLevel="0" collapsed="false">
      <c r="A502" s="18" t="s">
        <v>1000</v>
      </c>
      <c r="B502" s="16" t="s">
        <v>1001</v>
      </c>
      <c r="C502" s="17" t="n">
        <v>0.957625015881038</v>
      </c>
      <c r="D502" s="17" t="n">
        <v>0.957652458104443</v>
      </c>
      <c r="E502" s="17" t="n">
        <v>0.95762540589337</v>
      </c>
      <c r="F502" s="17" t="n">
        <v>0.957624965521743</v>
      </c>
    </row>
    <row r="503" customFormat="false" ht="15.75" hidden="false" customHeight="true" outlineLevel="0" collapsed="false">
      <c r="A503" s="18" t="s">
        <v>1002</v>
      </c>
      <c r="B503" s="16" t="s">
        <v>1003</v>
      </c>
      <c r="C503" s="17" t="n">
        <v>1</v>
      </c>
      <c r="D503" s="17" t="n">
        <v>1</v>
      </c>
      <c r="E503" s="17" t="n">
        <v>1</v>
      </c>
      <c r="F503" s="17" t="n">
        <v>1</v>
      </c>
    </row>
    <row r="504" customFormat="false" ht="15.75" hidden="false" customHeight="true" outlineLevel="0" collapsed="false">
      <c r="A504" s="18" t="s">
        <v>1004</v>
      </c>
      <c r="B504" s="16" t="s">
        <v>1005</v>
      </c>
      <c r="C504" s="17" t="n">
        <v>0.921999845109608</v>
      </c>
      <c r="D504" s="17" t="n">
        <v>0.922023182297155</v>
      </c>
      <c r="E504" s="17" t="n">
        <v>0.922011506499041</v>
      </c>
      <c r="F504" s="17" t="n">
        <v>0.92199990744026</v>
      </c>
    </row>
    <row r="505" customFormat="false" ht="15.75" hidden="false" customHeight="true" outlineLevel="0" collapsed="false">
      <c r="A505" s="18" t="s">
        <v>1006</v>
      </c>
      <c r="B505" s="16" t="s">
        <v>1007</v>
      </c>
      <c r="C505" s="17" t="n">
        <v>1.00991588472281</v>
      </c>
      <c r="D505" s="17" t="n">
        <v>1.00991385533471</v>
      </c>
      <c r="E505" s="17" t="n">
        <v>1.00990298528946</v>
      </c>
      <c r="F505" s="17" t="n">
        <v>1.00991524596923</v>
      </c>
    </row>
    <row r="506" customFormat="false" ht="15.75" hidden="false" customHeight="true" outlineLevel="0" collapsed="false">
      <c r="A506" s="19" t="s">
        <v>1008</v>
      </c>
      <c r="B506" s="20" t="s">
        <v>1009</v>
      </c>
      <c r="C506" s="21" t="n">
        <v>0.97499966131761</v>
      </c>
      <c r="D506" s="21" t="n">
        <v>0.974944933920705</v>
      </c>
      <c r="E506" s="21" t="n">
        <v>0.975002097139502</v>
      </c>
      <c r="F506" s="21" t="n">
        <v>0.974999841665928</v>
      </c>
    </row>
    <row r="507" customFormat="false" ht="15.75" hidden="false" customHeight="true" outlineLevel="0" collapsed="false">
      <c r="A507" s="18" t="s">
        <v>1010</v>
      </c>
      <c r="B507" s="16" t="s">
        <v>1011</v>
      </c>
      <c r="C507" s="17" t="n">
        <v>1.00260814163691</v>
      </c>
      <c r="D507" s="17" t="n">
        <v>1.00260814534018</v>
      </c>
      <c r="E507" s="17" t="n">
        <v>1.00260842743341</v>
      </c>
      <c r="F507" s="17" t="n">
        <v>1.00260815527095</v>
      </c>
    </row>
    <row r="508" customFormat="false" ht="15.75" hidden="false" customHeight="true" outlineLevel="0" collapsed="false">
      <c r="A508" s="18" t="s">
        <v>1012</v>
      </c>
      <c r="B508" s="16" t="s">
        <v>1013</v>
      </c>
      <c r="C508" s="17" t="n">
        <v>0.99799980081874</v>
      </c>
      <c r="D508" s="17" t="n">
        <v>0.997994154392802</v>
      </c>
      <c r="E508" s="17" t="n">
        <v>0.998007712082262</v>
      </c>
      <c r="F508" s="17" t="n">
        <v>0.997999980223588</v>
      </c>
    </row>
    <row r="509" customFormat="false" ht="15.75" hidden="false" customHeight="true" outlineLevel="0" collapsed="false">
      <c r="A509" s="18" t="s">
        <v>1014</v>
      </c>
      <c r="B509" s="16" t="s">
        <v>1015</v>
      </c>
      <c r="C509" s="17" t="n">
        <v>1.01500004801552</v>
      </c>
      <c r="D509" s="17" t="n">
        <v>1.01498947916441</v>
      </c>
      <c r="E509" s="17" t="n">
        <v>1.01499823679803</v>
      </c>
      <c r="F509" s="17" t="n">
        <v>1.01500006770609</v>
      </c>
    </row>
    <row r="510" customFormat="false" ht="15.75" hidden="false" customHeight="true" outlineLevel="0" collapsed="false">
      <c r="A510" s="18" t="s">
        <v>1016</v>
      </c>
      <c r="B510" s="16" t="s">
        <v>1017</v>
      </c>
      <c r="C510" s="17" t="n">
        <v>0.976999917604006</v>
      </c>
      <c r="D510" s="17" t="n">
        <v>0.977000312736808</v>
      </c>
      <c r="E510" s="17" t="n">
        <v>0.977000048722259</v>
      </c>
      <c r="F510" s="17" t="n">
        <v>0.976999917143471</v>
      </c>
    </row>
    <row r="511" customFormat="false" ht="15.75" hidden="false" customHeight="true" outlineLevel="0" collapsed="false">
      <c r="A511" s="19" t="s">
        <v>1018</v>
      </c>
      <c r="B511" s="20" t="s">
        <v>1019</v>
      </c>
      <c r="C511" s="21" t="n">
        <v>0.994548460336048</v>
      </c>
      <c r="D511" s="21" t="n">
        <v>0.996062992125984</v>
      </c>
      <c r="E511" s="21" t="n">
        <v>0.994117647058824</v>
      </c>
      <c r="F511" s="21" t="n">
        <v>0.994548212975343</v>
      </c>
    </row>
    <row r="512" customFormat="false" ht="15.75" hidden="false" customHeight="true" outlineLevel="0" collapsed="false">
      <c r="A512" s="18" t="s">
        <v>1020</v>
      </c>
      <c r="B512" s="16" t="s">
        <v>1021</v>
      </c>
      <c r="C512" s="17" t="n">
        <v>1.00199951173171</v>
      </c>
      <c r="D512" s="17" t="n">
        <v>1</v>
      </c>
      <c r="E512" s="17" t="n">
        <v>1</v>
      </c>
      <c r="F512" s="17" t="n">
        <v>1.00199913507892</v>
      </c>
    </row>
    <row r="513" customFormat="false" ht="15.75" hidden="false" customHeight="true" outlineLevel="0" collapsed="false">
      <c r="A513" s="18" t="s">
        <v>1022</v>
      </c>
      <c r="B513" s="16" t="s">
        <v>1023</v>
      </c>
      <c r="C513" s="17" t="n">
        <v>1.01045437464084</v>
      </c>
      <c r="D513" s="17" t="n">
        <v>1.01587301587302</v>
      </c>
      <c r="E513" s="17" t="n">
        <v>1.01152073732719</v>
      </c>
      <c r="F513" s="17" t="n">
        <v>1.01045443381441</v>
      </c>
    </row>
    <row r="514" customFormat="false" ht="15.75" hidden="false" customHeight="true" outlineLevel="0" collapsed="false">
      <c r="A514" s="18" t="s">
        <v>1024</v>
      </c>
      <c r="B514" s="16" t="s">
        <v>1025</v>
      </c>
      <c r="C514" s="17" t="n">
        <v>1.02800066530246</v>
      </c>
      <c r="D514" s="17" t="n">
        <v>1</v>
      </c>
      <c r="E514" s="17" t="n">
        <v>0</v>
      </c>
      <c r="F514" s="17" t="n">
        <v>1.02800165323414</v>
      </c>
    </row>
    <row r="515" customFormat="false" ht="15.75" hidden="false" customHeight="true" outlineLevel="0" collapsed="false">
      <c r="A515" s="18" t="s">
        <v>1026</v>
      </c>
      <c r="B515" s="16" t="s">
        <v>1027</v>
      </c>
      <c r="C515" s="17" t="n">
        <v>0.988999275640646</v>
      </c>
      <c r="D515" s="17" t="n">
        <v>0.751049372999633</v>
      </c>
      <c r="E515" s="17" t="n">
        <v>0.989054568527919</v>
      </c>
      <c r="F515" s="17" t="n">
        <v>1.01469700790168</v>
      </c>
    </row>
    <row r="516" customFormat="false" ht="15.75" hidden="false" customHeight="true" outlineLevel="0" collapsed="false">
      <c r="A516" s="19" t="s">
        <v>1028</v>
      </c>
      <c r="B516" s="20" t="s">
        <v>1029</v>
      </c>
      <c r="C516" s="21" t="n">
        <v>1.00500001147529</v>
      </c>
      <c r="D516" s="21" t="n">
        <v>1.00769230769231</v>
      </c>
      <c r="E516" s="21" t="n">
        <v>1.00492610837438</v>
      </c>
      <c r="F516" s="21" t="n">
        <v>1.00499974102918</v>
      </c>
    </row>
    <row r="517" customFormat="false" ht="15.75" hidden="false" customHeight="true" outlineLevel="0" collapsed="false">
      <c r="A517" s="18" t="s">
        <v>1030</v>
      </c>
      <c r="B517" s="16" t="s">
        <v>1031</v>
      </c>
      <c r="C517" s="17" t="n">
        <v>1.00345202326919</v>
      </c>
      <c r="D517" s="17" t="n">
        <v>1</v>
      </c>
      <c r="E517" s="17" t="n">
        <v>1</v>
      </c>
      <c r="F517" s="17" t="n">
        <v>1.00345057945337</v>
      </c>
    </row>
    <row r="518" customFormat="false" ht="15.75" hidden="false" customHeight="true" outlineLevel="0" collapsed="false">
      <c r="A518" s="18" t="s">
        <v>1032</v>
      </c>
      <c r="B518" s="16" t="s">
        <v>1033</v>
      </c>
      <c r="C518" s="17" t="n">
        <v>1.02141882685216</v>
      </c>
      <c r="D518" s="17" t="n">
        <v>1.02358490566038</v>
      </c>
      <c r="E518" s="17" t="n">
        <v>1.02114164904863</v>
      </c>
      <c r="F518" s="17" t="n">
        <v>1.02141862818668</v>
      </c>
    </row>
    <row r="519" customFormat="false" ht="15.75" hidden="false" customHeight="true" outlineLevel="0" collapsed="false">
      <c r="A519" s="18" t="s">
        <v>1034</v>
      </c>
      <c r="B519" s="16" t="s">
        <v>1035</v>
      </c>
      <c r="C519" s="17" t="n">
        <v>1.01620841121129</v>
      </c>
      <c r="D519" s="17" t="n">
        <v>1.01587301587302</v>
      </c>
      <c r="E519" s="17" t="n">
        <v>1.01593625498008</v>
      </c>
      <c r="F519" s="17" t="n">
        <v>1.01620865010253</v>
      </c>
    </row>
    <row r="520" customFormat="false" ht="15.75" hidden="false" customHeight="true" outlineLevel="0" collapsed="false">
      <c r="A520" s="18" t="s">
        <v>1036</v>
      </c>
      <c r="B520" s="16" t="s">
        <v>1037</v>
      </c>
      <c r="C520" s="17" t="n">
        <v>1.0211065820406</v>
      </c>
      <c r="D520" s="17" t="n">
        <v>0</v>
      </c>
      <c r="E520" s="17" t="n">
        <v>0</v>
      </c>
      <c r="F520" s="17" t="n">
        <v>1.0211065820406</v>
      </c>
    </row>
    <row r="521" customFormat="false" ht="15.75" hidden="false" customHeight="true" outlineLevel="0" collapsed="false">
      <c r="A521" s="22" t="s">
        <v>1038</v>
      </c>
      <c r="B521" s="23" t="s">
        <v>1039</v>
      </c>
      <c r="C521" s="24" t="n">
        <v>0.984117491549263</v>
      </c>
      <c r="D521" s="24" t="n">
        <v>0.761190608334741</v>
      </c>
      <c r="E521" s="24" t="n">
        <v>0.733086561043358</v>
      </c>
      <c r="F521" s="24" t="n">
        <v>0.961197049724647</v>
      </c>
    </row>
    <row r="522" customFormat="false" ht="13.5" hidden="false" customHeight="false" outlineLevel="0" collapsed="false">
      <c r="A522" s="30"/>
      <c r="B522" s="31"/>
      <c r="C522" s="32"/>
      <c r="D522" s="32"/>
      <c r="E522" s="32"/>
      <c r="F522" s="32"/>
    </row>
  </sheetData>
  <mergeCells count="4">
    <mergeCell ref="B1:G1"/>
    <mergeCell ref="A5:A6"/>
    <mergeCell ref="B5:B6"/>
    <mergeCell ref="C5:F5"/>
  </mergeCells>
  <conditionalFormatting sqref="A12:A14">
    <cfRule type="expression" priority="2" aboveAverage="0" equalAverage="0" bottom="0" percent="0" rank="0" text="" dxfId="0">
      <formula>IF(OR((RIGHT(ROW(A18),1)="3"),RIGHT(ROW(A18),1)="8"),TRUE(),FALSE())</formula>
    </cfRule>
    <cfRule type="expression" priority="3" aboveAverage="0" equalAverage="0" bottom="0" percent="0" rank="0" text="" dxfId="1">
      <formula>IF(RIGHT(COLUMN(A18),1)="0&lt;6"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４．デフレータ（基本分類）&amp;C&amp;14平成１７年（２００５年）簡易延長産業連関表（平成１２年基準）&amp;R（平成１２年＝1.00000000）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14:35Z</dcterms:created>
  <dc:creator>情報システム厚生課</dc:creator>
  <dc:description/>
  <dc:language>en-US</dc:language>
  <cp:lastModifiedBy>Miyuki</cp:lastModifiedBy>
  <dcterms:modified xsi:type="dcterms:W3CDTF">2007-08-19T07:19:59Z</dcterms:modified>
  <cp:revision>0</cp:revision>
  <dc:subject/>
  <dc:title/>
</cp:coreProperties>
</file>