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名目表 " sheetId="1" state="visible" r:id="rId2"/>
    <sheet name="50部門逆行列（名目）" sheetId="2" state="visible" r:id="rId3"/>
  </sheets>
  <definedNames>
    <definedName function="false" hidden="false" localSheetId="0" name="_xlnm.Print_Area" vbProcedure="false">'50部門名目表 '!$A$5:$BT$66</definedName>
    <definedName function="false" hidden="false" localSheetId="0" name="_xlnm.Print_Titles" vbProcedure="false">'50部門名目表 '!$A:$B,'50部門名目表 '!$5:$7</definedName>
    <definedName function="false" hidden="false" localSheetId="1" name="_xlnm.Print_Area" vbProcedure="false">'50部門逆行列（名目）'!$A$5:$BI$60</definedName>
    <definedName function="false" hidden="false" localSheetId="1" name="_xlnm.Print_Titles" vbProcedure="false">'50部門逆行列（名目）'!$A:$B,'50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平成１８年（２００６年）簡易延長産業連関表（平成１２年基準）</t>
  </si>
  <si>
    <t xml:space="preserve">１．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２．逆行列係数表（５０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0.000000_ ;[RED]\-0.000000\ "/>
    <numFmt numFmtId="169" formatCode="#,##0.0000000;[RED]\-#,##0.0000000"/>
    <numFmt numFmtId="170" formatCode="#,##0.00000;[RED]\-#,##0.000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0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4" t="s">
        <v>120</v>
      </c>
      <c r="AY6" s="28" t="s">
        <v>121</v>
      </c>
      <c r="AZ6" s="30" t="s">
        <v>122</v>
      </c>
      <c r="BA6" s="35" t="s">
        <v>123</v>
      </c>
      <c r="BB6" s="36" t="s">
        <v>124</v>
      </c>
      <c r="BC6" s="29" t="s">
        <v>125</v>
      </c>
      <c r="BD6" s="29" t="s">
        <v>126</v>
      </c>
      <c r="BE6" s="34" t="s">
        <v>127</v>
      </c>
      <c r="BF6" s="34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7" t="s">
        <v>137</v>
      </c>
      <c r="BP6" s="37" t="s">
        <v>137</v>
      </c>
      <c r="BQ6" s="37" t="s">
        <v>137</v>
      </c>
      <c r="BR6" s="37" t="s">
        <v>137</v>
      </c>
      <c r="BS6" s="38" t="s">
        <v>138</v>
      </c>
      <c r="BT6" s="39" t="s">
        <v>139</v>
      </c>
    </row>
    <row r="7" s="40" customFormat="true" ht="15.75" hidden="false" customHeight="true" outlineLevel="0" collapsed="false">
      <c r="A7" s="41"/>
      <c r="B7" s="42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35"/>
      <c r="BB7" s="36"/>
      <c r="BC7" s="29"/>
      <c r="BD7" s="29"/>
      <c r="BE7" s="34"/>
      <c r="BF7" s="34"/>
      <c r="BG7" s="29"/>
      <c r="BH7" s="29"/>
      <c r="BI7" s="29"/>
      <c r="BJ7" s="33"/>
      <c r="BK7" s="31"/>
      <c r="BL7" s="28"/>
      <c r="BM7" s="28"/>
      <c r="BN7" s="28"/>
      <c r="BO7" s="43" t="s">
        <v>140</v>
      </c>
      <c r="BP7" s="43" t="s">
        <v>141</v>
      </c>
      <c r="BQ7" s="44" t="s">
        <v>142</v>
      </c>
      <c r="BR7" s="43" t="s">
        <v>143</v>
      </c>
      <c r="BS7" s="38"/>
      <c r="BT7" s="39"/>
      <c r="BV7" s="5"/>
      <c r="BW7" s="5"/>
      <c r="BX7" s="5"/>
      <c r="BY7" s="5"/>
      <c r="BZ7" s="5"/>
      <c r="CA7" s="5"/>
      <c r="CB7" s="5"/>
      <c r="CC7" s="5"/>
      <c r="CD7" s="5"/>
      <c r="CF7" s="45"/>
      <c r="CG7" s="45"/>
      <c r="CH7" s="45"/>
      <c r="CI7" s="45"/>
      <c r="CJ7" s="45"/>
      <c r="CK7" s="45"/>
      <c r="CL7" s="45"/>
      <c r="CM7" s="45"/>
      <c r="CN7" s="45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508475</v>
      </c>
      <c r="D8" s="49" t="n">
        <v>104</v>
      </c>
      <c r="E8" s="49" t="n">
        <v>102</v>
      </c>
      <c r="F8" s="49" t="n">
        <v>7089413</v>
      </c>
      <c r="G8" s="49" t="n">
        <v>35886</v>
      </c>
      <c r="H8" s="49" t="n">
        <v>1683</v>
      </c>
      <c r="I8" s="49" t="n">
        <v>425380</v>
      </c>
      <c r="J8" s="49" t="n">
        <v>6041</v>
      </c>
      <c r="K8" s="49" t="n">
        <v>0</v>
      </c>
      <c r="L8" s="50" t="n">
        <v>3899</v>
      </c>
      <c r="M8" s="51" t="n">
        <v>0</v>
      </c>
      <c r="N8" s="49" t="n">
        <v>37159</v>
      </c>
      <c r="O8" s="49" t="n">
        <v>16068</v>
      </c>
      <c r="P8" s="49" t="n">
        <v>1144</v>
      </c>
      <c r="Q8" s="49" t="n">
        <v>0</v>
      </c>
      <c r="R8" s="49" t="n">
        <v>1242</v>
      </c>
      <c r="S8" s="51" t="n">
        <v>15</v>
      </c>
      <c r="T8" s="49" t="n">
        <v>380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95</v>
      </c>
      <c r="AG8" s="51" t="n">
        <v>0</v>
      </c>
      <c r="AH8" s="49" t="n">
        <v>324157</v>
      </c>
      <c r="AI8" s="49" t="n">
        <v>207</v>
      </c>
      <c r="AJ8" s="49" t="n">
        <v>26290</v>
      </c>
      <c r="AK8" s="49" t="n">
        <v>57872</v>
      </c>
      <c r="AL8" s="49" t="n">
        <v>25244</v>
      </c>
      <c r="AM8" s="49" t="n">
        <v>0</v>
      </c>
      <c r="AN8" s="49" t="n">
        <v>0</v>
      </c>
      <c r="AO8" s="49" t="n">
        <v>0</v>
      </c>
      <c r="AP8" s="50" t="n">
        <v>9040</v>
      </c>
      <c r="AQ8" s="51" t="n">
        <v>57</v>
      </c>
      <c r="AR8" s="49" t="n">
        <v>47</v>
      </c>
      <c r="AS8" s="49" t="n">
        <v>2248</v>
      </c>
      <c r="AT8" s="49" t="n">
        <v>0</v>
      </c>
      <c r="AU8" s="49" t="n">
        <v>2523</v>
      </c>
      <c r="AV8" s="49" t="n">
        <v>283267</v>
      </c>
      <c r="AW8" s="49" t="n">
        <v>0</v>
      </c>
      <c r="AX8" s="52" t="n">
        <v>1634</v>
      </c>
      <c r="AY8" s="49" t="n">
        <v>1208781</v>
      </c>
      <c r="AZ8" s="50" t="n">
        <v>0</v>
      </c>
      <c r="BA8" s="53" t="n">
        <v>11068453</v>
      </c>
      <c r="BB8" s="51" t="n">
        <v>84673</v>
      </c>
      <c r="BC8" s="49" t="n">
        <v>3508959</v>
      </c>
      <c r="BD8" s="49" t="n">
        <v>0</v>
      </c>
      <c r="BE8" s="49" t="n">
        <v>0</v>
      </c>
      <c r="BF8" s="52" t="n">
        <v>273677</v>
      </c>
      <c r="BG8" s="49" t="n">
        <v>453573</v>
      </c>
      <c r="BH8" s="49" t="n">
        <v>4320882</v>
      </c>
      <c r="BI8" s="49" t="n">
        <v>15389335</v>
      </c>
      <c r="BJ8" s="50" t="n">
        <v>79419</v>
      </c>
      <c r="BK8" s="52" t="n">
        <v>2747</v>
      </c>
      <c r="BL8" s="49" t="n">
        <v>82166</v>
      </c>
      <c r="BM8" s="49" t="n">
        <v>4403048</v>
      </c>
      <c r="BN8" s="49" t="n">
        <v>15471501</v>
      </c>
      <c r="BO8" s="49" t="n">
        <v>-2278406</v>
      </c>
      <c r="BP8" s="49" t="n">
        <v>-42675</v>
      </c>
      <c r="BQ8" s="49" t="n">
        <v>-115972</v>
      </c>
      <c r="BR8" s="49" t="n">
        <v>-2437053</v>
      </c>
      <c r="BS8" s="54" t="n">
        <v>1965995</v>
      </c>
      <c r="BT8" s="55" t="n">
        <v>13034448</v>
      </c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</row>
    <row r="9" customFormat="false" ht="15.75" hidden="false" customHeight="true" outlineLevel="0" collapsed="false">
      <c r="A9" s="57" t="s">
        <v>4</v>
      </c>
      <c r="B9" s="58" t="s">
        <v>74</v>
      </c>
      <c r="C9" s="59" t="n">
        <v>152</v>
      </c>
      <c r="D9" s="60" t="n">
        <v>3389</v>
      </c>
      <c r="E9" s="60" t="n">
        <v>0</v>
      </c>
      <c r="F9" s="60" t="n">
        <v>0</v>
      </c>
      <c r="G9" s="60" t="n">
        <v>4</v>
      </c>
      <c r="H9" s="60" t="n">
        <v>0</v>
      </c>
      <c r="I9" s="60" t="n">
        <v>2</v>
      </c>
      <c r="J9" s="60" t="n">
        <v>14038</v>
      </c>
      <c r="K9" s="60" t="n">
        <v>0</v>
      </c>
      <c r="L9" s="61" t="n">
        <v>29219</v>
      </c>
      <c r="M9" s="62" t="n">
        <v>128</v>
      </c>
      <c r="N9" s="60" t="n">
        <v>1926</v>
      </c>
      <c r="O9" s="60" t="n">
        <v>934</v>
      </c>
      <c r="P9" s="60" t="n">
        <v>5512</v>
      </c>
      <c r="Q9" s="60" t="n">
        <v>0</v>
      </c>
      <c r="R9" s="60" t="n">
        <v>461440</v>
      </c>
      <c r="S9" s="62" t="n">
        <v>915856</v>
      </c>
      <c r="T9" s="60" t="n">
        <v>1584777</v>
      </c>
      <c r="U9" s="60" t="n">
        <v>1056</v>
      </c>
      <c r="V9" s="61" t="n">
        <v>955</v>
      </c>
      <c r="W9" s="62" t="n">
        <v>0</v>
      </c>
      <c r="X9" s="60" t="n">
        <v>0</v>
      </c>
      <c r="Y9" s="60" t="n">
        <v>0</v>
      </c>
      <c r="Z9" s="63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1" t="n">
        <v>0</v>
      </c>
      <c r="AG9" s="62" t="n">
        <v>120</v>
      </c>
      <c r="AH9" s="60" t="n">
        <v>22230</v>
      </c>
      <c r="AI9" s="60" t="n">
        <v>101063</v>
      </c>
      <c r="AJ9" s="60" t="n">
        <v>61142</v>
      </c>
      <c r="AK9" s="60" t="n">
        <v>290473</v>
      </c>
      <c r="AL9" s="60" t="n">
        <v>110522</v>
      </c>
      <c r="AM9" s="60" t="n">
        <v>-93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663</v>
      </c>
      <c r="AV9" s="60" t="n">
        <v>0</v>
      </c>
      <c r="AW9" s="60" t="n">
        <v>0</v>
      </c>
      <c r="AX9" s="63" t="n">
        <v>0</v>
      </c>
      <c r="AY9" s="60" t="n">
        <v>-765</v>
      </c>
      <c r="AZ9" s="61" t="n">
        <v>837</v>
      </c>
      <c r="BA9" s="64" t="n">
        <v>3605580</v>
      </c>
      <c r="BB9" s="62" t="n">
        <v>-531</v>
      </c>
      <c r="BC9" s="60" t="n">
        <v>-8190</v>
      </c>
      <c r="BD9" s="60" t="n">
        <v>0</v>
      </c>
      <c r="BE9" s="60" t="n">
        <v>0</v>
      </c>
      <c r="BF9" s="63" t="n">
        <v>-6079</v>
      </c>
      <c r="BG9" s="60" t="n">
        <v>16896</v>
      </c>
      <c r="BH9" s="60" t="n">
        <v>2096</v>
      </c>
      <c r="BI9" s="60" t="n">
        <v>3607676</v>
      </c>
      <c r="BJ9" s="61" t="n">
        <v>18576</v>
      </c>
      <c r="BK9" s="63" t="n">
        <v>727</v>
      </c>
      <c r="BL9" s="60" t="n">
        <v>19303</v>
      </c>
      <c r="BM9" s="60" t="n">
        <v>21399</v>
      </c>
      <c r="BN9" s="60" t="n">
        <v>3626979</v>
      </c>
      <c r="BO9" s="60" t="n">
        <v>-2554320</v>
      </c>
      <c r="BP9" s="60" t="n">
        <v>0</v>
      </c>
      <c r="BQ9" s="60" t="n">
        <v>-127715</v>
      </c>
      <c r="BR9" s="60" t="n">
        <v>-2682035</v>
      </c>
      <c r="BS9" s="65" t="n">
        <v>-2660636</v>
      </c>
      <c r="BT9" s="66" t="n">
        <v>944944</v>
      </c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</row>
    <row r="10" customFormat="false" ht="15.75" hidden="false" customHeight="true" outlineLevel="0" collapsed="false">
      <c r="A10" s="57" t="s">
        <v>5</v>
      </c>
      <c r="B10" s="58" t="s">
        <v>144</v>
      </c>
      <c r="C10" s="59" t="n">
        <v>0</v>
      </c>
      <c r="D10" s="60" t="n">
        <v>0</v>
      </c>
      <c r="E10" s="60" t="n">
        <v>47</v>
      </c>
      <c r="F10" s="60" t="n">
        <v>18</v>
      </c>
      <c r="G10" s="60" t="n">
        <v>10</v>
      </c>
      <c r="H10" s="60" t="n">
        <v>1</v>
      </c>
      <c r="I10" s="60" t="n">
        <v>0</v>
      </c>
      <c r="J10" s="60" t="n">
        <v>5190</v>
      </c>
      <c r="K10" s="60" t="n">
        <v>0</v>
      </c>
      <c r="L10" s="61" t="n">
        <v>24650</v>
      </c>
      <c r="M10" s="62" t="n">
        <v>3743</v>
      </c>
      <c r="N10" s="60" t="n">
        <v>1141</v>
      </c>
      <c r="O10" s="60" t="n">
        <v>44</v>
      </c>
      <c r="P10" s="60" t="n">
        <v>13225019</v>
      </c>
      <c r="Q10" s="60" t="n">
        <v>5</v>
      </c>
      <c r="R10" s="60" t="n">
        <v>20164</v>
      </c>
      <c r="S10" s="62" t="n">
        <v>30139</v>
      </c>
      <c r="T10" s="60" t="n">
        <v>1554</v>
      </c>
      <c r="U10" s="60" t="n">
        <v>201</v>
      </c>
      <c r="V10" s="61" t="n">
        <v>16</v>
      </c>
      <c r="W10" s="62" t="n">
        <v>0</v>
      </c>
      <c r="X10" s="60" t="n">
        <v>0</v>
      </c>
      <c r="Y10" s="60" t="n">
        <v>11</v>
      </c>
      <c r="Z10" s="63" t="n">
        <v>0</v>
      </c>
      <c r="AA10" s="60" t="n">
        <v>36</v>
      </c>
      <c r="AB10" s="60" t="n">
        <v>78</v>
      </c>
      <c r="AC10" s="60" t="n">
        <v>17</v>
      </c>
      <c r="AD10" s="60" t="n">
        <v>53</v>
      </c>
      <c r="AE10" s="60" t="n">
        <v>708</v>
      </c>
      <c r="AF10" s="61" t="n">
        <v>0</v>
      </c>
      <c r="AG10" s="62" t="n">
        <v>0</v>
      </c>
      <c r="AH10" s="60" t="n">
        <v>68</v>
      </c>
      <c r="AI10" s="60" t="n">
        <v>27</v>
      </c>
      <c r="AJ10" s="60" t="n">
        <v>10</v>
      </c>
      <c r="AK10" s="60" t="n">
        <v>0</v>
      </c>
      <c r="AL10" s="60" t="n">
        <v>0</v>
      </c>
      <c r="AM10" s="60" t="n">
        <v>3103017</v>
      </c>
      <c r="AN10" s="60" t="n">
        <v>1033281</v>
      </c>
      <c r="AO10" s="60" t="n">
        <v>74</v>
      </c>
      <c r="AP10" s="61" t="n">
        <v>0</v>
      </c>
      <c r="AQ10" s="62" t="n">
        <v>0</v>
      </c>
      <c r="AR10" s="60" t="n">
        <v>0</v>
      </c>
      <c r="AS10" s="60" t="n">
        <v>34</v>
      </c>
      <c r="AT10" s="60" t="n">
        <v>0</v>
      </c>
      <c r="AU10" s="60" t="n">
        <v>11</v>
      </c>
      <c r="AV10" s="60" t="n">
        <v>3015</v>
      </c>
      <c r="AW10" s="60" t="n">
        <v>0</v>
      </c>
      <c r="AX10" s="63" t="n">
        <v>63</v>
      </c>
      <c r="AY10" s="60" t="n">
        <v>623</v>
      </c>
      <c r="AZ10" s="61" t="n">
        <v>150</v>
      </c>
      <c r="BA10" s="64" t="n">
        <v>17453218</v>
      </c>
      <c r="BB10" s="62" t="n">
        <v>0</v>
      </c>
      <c r="BC10" s="60" t="n">
        <v>71</v>
      </c>
      <c r="BD10" s="60" t="n">
        <v>0</v>
      </c>
      <c r="BE10" s="60" t="n">
        <v>0</v>
      </c>
      <c r="BF10" s="63" t="n">
        <v>0</v>
      </c>
      <c r="BG10" s="60" t="n">
        <v>-53323</v>
      </c>
      <c r="BH10" s="60" t="n">
        <v>-53252</v>
      </c>
      <c r="BI10" s="60" t="n">
        <v>17399966</v>
      </c>
      <c r="BJ10" s="61" t="n">
        <v>76</v>
      </c>
      <c r="BK10" s="63" t="n">
        <v>2</v>
      </c>
      <c r="BL10" s="60" t="n">
        <v>78</v>
      </c>
      <c r="BM10" s="60" t="n">
        <v>-53174</v>
      </c>
      <c r="BN10" s="60" t="n">
        <v>17400044</v>
      </c>
      <c r="BO10" s="60" t="n">
        <v>-15810629</v>
      </c>
      <c r="BP10" s="60" t="n">
        <v>-9559</v>
      </c>
      <c r="BQ10" s="60" t="n">
        <v>-1466723</v>
      </c>
      <c r="BR10" s="60" t="n">
        <v>-17286911</v>
      </c>
      <c r="BS10" s="65" t="n">
        <v>-17340085</v>
      </c>
      <c r="BT10" s="66" t="n">
        <v>113133</v>
      </c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</row>
    <row r="11" customFormat="false" ht="15.75" hidden="false" customHeight="true" outlineLevel="0" collapsed="false">
      <c r="A11" s="57" t="s">
        <v>6</v>
      </c>
      <c r="B11" s="58" t="s">
        <v>76</v>
      </c>
      <c r="C11" s="59" t="n">
        <v>1231146</v>
      </c>
      <c r="D11" s="60" t="n">
        <v>0</v>
      </c>
      <c r="E11" s="60" t="n">
        <v>0</v>
      </c>
      <c r="F11" s="60" t="n">
        <v>5408156</v>
      </c>
      <c r="G11" s="60" t="n">
        <v>514</v>
      </c>
      <c r="H11" s="60" t="n">
        <v>9322</v>
      </c>
      <c r="I11" s="60" t="n">
        <v>439</v>
      </c>
      <c r="J11" s="60" t="n">
        <v>22062</v>
      </c>
      <c r="K11" s="60" t="n">
        <v>0</v>
      </c>
      <c r="L11" s="61" t="n">
        <v>22815</v>
      </c>
      <c r="M11" s="62" t="n">
        <v>367</v>
      </c>
      <c r="N11" s="60" t="n">
        <v>27909</v>
      </c>
      <c r="O11" s="60" t="n">
        <v>65096</v>
      </c>
      <c r="P11" s="60" t="n">
        <v>61</v>
      </c>
      <c r="Q11" s="60" t="n">
        <v>681</v>
      </c>
      <c r="R11" s="60" t="n">
        <v>3888</v>
      </c>
      <c r="S11" s="62" t="n">
        <v>23</v>
      </c>
      <c r="T11" s="60" t="n">
        <v>0</v>
      </c>
      <c r="U11" s="60" t="n">
        <v>0</v>
      </c>
      <c r="V11" s="61" t="n">
        <v>0</v>
      </c>
      <c r="W11" s="62" t="n">
        <v>0</v>
      </c>
      <c r="X11" s="60" t="n">
        <v>0</v>
      </c>
      <c r="Y11" s="60" t="n">
        <v>0</v>
      </c>
      <c r="Z11" s="63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1" t="n">
        <v>0</v>
      </c>
      <c r="AG11" s="62" t="n">
        <v>0</v>
      </c>
      <c r="AH11" s="60" t="n">
        <v>30022</v>
      </c>
      <c r="AI11" s="60" t="n">
        <v>13369</v>
      </c>
      <c r="AJ11" s="60" t="n">
        <v>0</v>
      </c>
      <c r="AK11" s="60" t="n">
        <v>0</v>
      </c>
      <c r="AL11" s="60" t="n">
        <v>0</v>
      </c>
      <c r="AM11" s="60" t="n">
        <v>0</v>
      </c>
      <c r="AN11" s="60" t="n">
        <v>0</v>
      </c>
      <c r="AO11" s="60" t="n">
        <v>0</v>
      </c>
      <c r="AP11" s="61" t="n">
        <v>11568</v>
      </c>
      <c r="AQ11" s="62" t="n">
        <v>0</v>
      </c>
      <c r="AR11" s="60" t="n">
        <v>0</v>
      </c>
      <c r="AS11" s="60" t="n">
        <v>8692</v>
      </c>
      <c r="AT11" s="60" t="n">
        <v>0</v>
      </c>
      <c r="AU11" s="60" t="n">
        <v>10301</v>
      </c>
      <c r="AV11" s="60" t="n">
        <v>721848</v>
      </c>
      <c r="AW11" s="60" t="n">
        <v>0</v>
      </c>
      <c r="AX11" s="63" t="n">
        <v>0</v>
      </c>
      <c r="AY11" s="60" t="n">
        <v>6135080</v>
      </c>
      <c r="AZ11" s="61" t="n">
        <v>1007</v>
      </c>
      <c r="BA11" s="64" t="n">
        <v>13724366</v>
      </c>
      <c r="BB11" s="62" t="n">
        <v>1009025</v>
      </c>
      <c r="BC11" s="60" t="n">
        <v>26588732</v>
      </c>
      <c r="BD11" s="60" t="n">
        <v>441888</v>
      </c>
      <c r="BE11" s="60" t="n">
        <v>0</v>
      </c>
      <c r="BF11" s="63" t="n">
        <v>0</v>
      </c>
      <c r="BG11" s="60" t="n">
        <v>237593</v>
      </c>
      <c r="BH11" s="60" t="n">
        <v>28277238</v>
      </c>
      <c r="BI11" s="60" t="n">
        <v>42001604</v>
      </c>
      <c r="BJ11" s="61" t="n">
        <v>288668</v>
      </c>
      <c r="BK11" s="63" t="n">
        <v>13001</v>
      </c>
      <c r="BL11" s="60" t="n">
        <v>301669</v>
      </c>
      <c r="BM11" s="60" t="n">
        <v>28578907</v>
      </c>
      <c r="BN11" s="60" t="n">
        <v>42303273</v>
      </c>
      <c r="BO11" s="60" t="n">
        <v>-4680294</v>
      </c>
      <c r="BP11" s="60" t="n">
        <v>-369817</v>
      </c>
      <c r="BQ11" s="60" t="n">
        <v>-754881</v>
      </c>
      <c r="BR11" s="60" t="n">
        <v>-5804992</v>
      </c>
      <c r="BS11" s="65" t="n">
        <v>22773915</v>
      </c>
      <c r="BT11" s="66" t="n">
        <v>36498281</v>
      </c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</row>
    <row r="12" customFormat="false" ht="15.75" hidden="false" customHeight="true" outlineLevel="0" collapsed="false">
      <c r="A12" s="57" t="s">
        <v>7</v>
      </c>
      <c r="B12" s="58" t="s">
        <v>145</v>
      </c>
      <c r="C12" s="59" t="n">
        <v>24727</v>
      </c>
      <c r="D12" s="60" t="n">
        <v>18</v>
      </c>
      <c r="E12" s="60" t="n">
        <v>0</v>
      </c>
      <c r="F12" s="60" t="n">
        <v>1993</v>
      </c>
      <c r="G12" s="60" t="n">
        <v>460631</v>
      </c>
      <c r="H12" s="60" t="n">
        <v>647416</v>
      </c>
      <c r="I12" s="60" t="n">
        <v>15058</v>
      </c>
      <c r="J12" s="60" t="n">
        <v>53299</v>
      </c>
      <c r="K12" s="60" t="n">
        <v>5069</v>
      </c>
      <c r="L12" s="61" t="n">
        <v>526</v>
      </c>
      <c r="M12" s="62" t="n">
        <v>0</v>
      </c>
      <c r="N12" s="60" t="n">
        <v>3767</v>
      </c>
      <c r="O12" s="60" t="n">
        <v>2</v>
      </c>
      <c r="P12" s="60" t="n">
        <v>1</v>
      </c>
      <c r="Q12" s="60" t="n">
        <v>6823</v>
      </c>
      <c r="R12" s="60" t="n">
        <v>7556</v>
      </c>
      <c r="S12" s="62" t="n">
        <v>51</v>
      </c>
      <c r="T12" s="60" t="n">
        <v>4362</v>
      </c>
      <c r="U12" s="60" t="n">
        <v>3246</v>
      </c>
      <c r="V12" s="61" t="n">
        <v>12340</v>
      </c>
      <c r="W12" s="62" t="n">
        <v>0</v>
      </c>
      <c r="X12" s="60" t="n">
        <v>12573</v>
      </c>
      <c r="Y12" s="60" t="n">
        <v>0</v>
      </c>
      <c r="Z12" s="63" t="n">
        <v>0</v>
      </c>
      <c r="AA12" s="60" t="n">
        <v>20650</v>
      </c>
      <c r="AB12" s="60" t="n">
        <v>0</v>
      </c>
      <c r="AC12" s="60" t="n">
        <v>12088</v>
      </c>
      <c r="AD12" s="60" t="n">
        <v>39082</v>
      </c>
      <c r="AE12" s="60" t="n">
        <v>25126</v>
      </c>
      <c r="AF12" s="61" t="n">
        <v>11669</v>
      </c>
      <c r="AG12" s="62" t="n">
        <v>1820</v>
      </c>
      <c r="AH12" s="60" t="n">
        <v>84020</v>
      </c>
      <c r="AI12" s="60" t="n">
        <v>7</v>
      </c>
      <c r="AJ12" s="60" t="n">
        <v>63592</v>
      </c>
      <c r="AK12" s="60" t="n">
        <v>629</v>
      </c>
      <c r="AL12" s="60" t="n">
        <v>305</v>
      </c>
      <c r="AM12" s="60" t="n">
        <v>1</v>
      </c>
      <c r="AN12" s="60" t="n">
        <v>0</v>
      </c>
      <c r="AO12" s="60" t="n">
        <v>763</v>
      </c>
      <c r="AP12" s="61" t="n">
        <v>21475</v>
      </c>
      <c r="AQ12" s="62" t="n">
        <v>362</v>
      </c>
      <c r="AR12" s="60" t="n">
        <v>0</v>
      </c>
      <c r="AS12" s="60" t="n">
        <v>17807</v>
      </c>
      <c r="AT12" s="60" t="n">
        <v>156</v>
      </c>
      <c r="AU12" s="60" t="n">
        <v>4442</v>
      </c>
      <c r="AV12" s="60" t="n">
        <v>49447</v>
      </c>
      <c r="AW12" s="60" t="n">
        <v>5775</v>
      </c>
      <c r="AX12" s="63" t="n">
        <v>12986</v>
      </c>
      <c r="AY12" s="60" t="n">
        <v>36939</v>
      </c>
      <c r="AZ12" s="61" t="n">
        <v>40063</v>
      </c>
      <c r="BA12" s="64" t="n">
        <v>1708662</v>
      </c>
      <c r="BB12" s="62" t="n">
        <v>3725</v>
      </c>
      <c r="BC12" s="60" t="n">
        <v>103932</v>
      </c>
      <c r="BD12" s="60" t="n">
        <v>0</v>
      </c>
      <c r="BE12" s="60" t="n">
        <v>1884</v>
      </c>
      <c r="BF12" s="63" t="n">
        <v>120805</v>
      </c>
      <c r="BG12" s="60" t="n">
        <v>-5141</v>
      </c>
      <c r="BH12" s="60" t="n">
        <v>225205</v>
      </c>
      <c r="BI12" s="60" t="n">
        <v>1933867</v>
      </c>
      <c r="BJ12" s="61" t="n">
        <v>556856</v>
      </c>
      <c r="BK12" s="63" t="n">
        <v>24225</v>
      </c>
      <c r="BL12" s="60" t="n">
        <v>581081</v>
      </c>
      <c r="BM12" s="60" t="n">
        <v>806286</v>
      </c>
      <c r="BN12" s="60" t="n">
        <v>2514948</v>
      </c>
      <c r="BO12" s="60" t="n">
        <v>-422485</v>
      </c>
      <c r="BP12" s="60" t="n">
        <v>-16681</v>
      </c>
      <c r="BQ12" s="60" t="n">
        <v>-21953</v>
      </c>
      <c r="BR12" s="60" t="n">
        <v>-461119</v>
      </c>
      <c r="BS12" s="65" t="n">
        <v>345167</v>
      </c>
      <c r="BT12" s="66" t="n">
        <v>2053829</v>
      </c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</row>
    <row r="13" customFormat="false" ht="15.75" hidden="false" customHeight="true" outlineLevel="0" collapsed="false">
      <c r="A13" s="57" t="s">
        <v>8</v>
      </c>
      <c r="B13" s="67" t="s">
        <v>78</v>
      </c>
      <c r="C13" s="59" t="n">
        <v>37849</v>
      </c>
      <c r="D13" s="60" t="n">
        <v>6156</v>
      </c>
      <c r="E13" s="60" t="n">
        <v>219</v>
      </c>
      <c r="F13" s="60" t="n">
        <v>48675</v>
      </c>
      <c r="G13" s="60" t="n">
        <v>4614</v>
      </c>
      <c r="H13" s="60" t="n">
        <v>27383</v>
      </c>
      <c r="I13" s="60" t="n">
        <v>8493</v>
      </c>
      <c r="J13" s="60" t="n">
        <v>13758</v>
      </c>
      <c r="K13" s="60" t="n">
        <v>4988</v>
      </c>
      <c r="L13" s="61" t="n">
        <v>4295</v>
      </c>
      <c r="M13" s="62" t="n">
        <v>1163</v>
      </c>
      <c r="N13" s="60" t="n">
        <v>5576</v>
      </c>
      <c r="O13" s="60" t="n">
        <v>7180</v>
      </c>
      <c r="P13" s="60" t="n">
        <v>5231</v>
      </c>
      <c r="Q13" s="60" t="n">
        <v>3172</v>
      </c>
      <c r="R13" s="60" t="n">
        <v>15000</v>
      </c>
      <c r="S13" s="62" t="n">
        <v>11499</v>
      </c>
      <c r="T13" s="60" t="n">
        <v>5906</v>
      </c>
      <c r="U13" s="60" t="n">
        <v>13506</v>
      </c>
      <c r="V13" s="61" t="n">
        <v>29000</v>
      </c>
      <c r="W13" s="62" t="n">
        <v>1980</v>
      </c>
      <c r="X13" s="60" t="n">
        <v>9306</v>
      </c>
      <c r="Y13" s="60" t="n">
        <v>3953</v>
      </c>
      <c r="Z13" s="63" t="n">
        <v>10284</v>
      </c>
      <c r="AA13" s="60" t="n">
        <v>42629</v>
      </c>
      <c r="AB13" s="60" t="n">
        <v>16163</v>
      </c>
      <c r="AC13" s="60" t="n">
        <v>9117</v>
      </c>
      <c r="AD13" s="60" t="n">
        <v>6116</v>
      </c>
      <c r="AE13" s="60" t="n">
        <v>12127</v>
      </c>
      <c r="AF13" s="61" t="n">
        <v>5028</v>
      </c>
      <c r="AG13" s="62" t="n">
        <v>4665</v>
      </c>
      <c r="AH13" s="60" t="n">
        <v>25226</v>
      </c>
      <c r="AI13" s="60" t="n">
        <v>463</v>
      </c>
      <c r="AJ13" s="60" t="n">
        <v>73723</v>
      </c>
      <c r="AK13" s="60" t="n">
        <v>17069</v>
      </c>
      <c r="AL13" s="60" t="n">
        <v>11376</v>
      </c>
      <c r="AM13" s="60" t="n">
        <v>3941</v>
      </c>
      <c r="AN13" s="60" t="n">
        <v>1979</v>
      </c>
      <c r="AO13" s="60" t="n">
        <v>10764</v>
      </c>
      <c r="AP13" s="61" t="n">
        <v>268661</v>
      </c>
      <c r="AQ13" s="62" t="n">
        <v>57973</v>
      </c>
      <c r="AR13" s="60" t="n">
        <v>12</v>
      </c>
      <c r="AS13" s="60" t="n">
        <v>69108</v>
      </c>
      <c r="AT13" s="60" t="n">
        <v>18941</v>
      </c>
      <c r="AU13" s="60" t="n">
        <v>81215</v>
      </c>
      <c r="AV13" s="60" t="n">
        <v>197711</v>
      </c>
      <c r="AW13" s="60" t="n">
        <v>29512</v>
      </c>
      <c r="AX13" s="63" t="n">
        <v>106534</v>
      </c>
      <c r="AY13" s="60" t="n">
        <v>182100</v>
      </c>
      <c r="AZ13" s="61" t="n">
        <v>26443</v>
      </c>
      <c r="BA13" s="64" t="n">
        <v>1557782</v>
      </c>
      <c r="BB13" s="62" t="n">
        <v>92631</v>
      </c>
      <c r="BC13" s="60" t="n">
        <v>3922886</v>
      </c>
      <c r="BD13" s="60" t="n">
        <v>0</v>
      </c>
      <c r="BE13" s="60" t="n">
        <v>0</v>
      </c>
      <c r="BF13" s="63" t="n">
        <v>210120</v>
      </c>
      <c r="BG13" s="60" t="n">
        <v>-67834</v>
      </c>
      <c r="BH13" s="60" t="n">
        <v>4157803</v>
      </c>
      <c r="BI13" s="60" t="n">
        <v>5715585</v>
      </c>
      <c r="BJ13" s="61" t="n">
        <v>48174</v>
      </c>
      <c r="BK13" s="63" t="n">
        <v>1960</v>
      </c>
      <c r="BL13" s="60" t="n">
        <v>50134</v>
      </c>
      <c r="BM13" s="60" t="n">
        <v>4207937</v>
      </c>
      <c r="BN13" s="60" t="n">
        <v>5765719</v>
      </c>
      <c r="BO13" s="60" t="n">
        <v>-3137523</v>
      </c>
      <c r="BP13" s="60" t="n">
        <v>-234806</v>
      </c>
      <c r="BQ13" s="60" t="n">
        <v>-166296</v>
      </c>
      <c r="BR13" s="60" t="n">
        <v>-3538625</v>
      </c>
      <c r="BS13" s="65" t="n">
        <v>669312</v>
      </c>
      <c r="BT13" s="66" t="n">
        <v>2227094</v>
      </c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</row>
    <row r="14" customFormat="false" ht="15.75" hidden="false" customHeight="true" outlineLevel="0" collapsed="false">
      <c r="A14" s="57" t="s">
        <v>9</v>
      </c>
      <c r="B14" s="58" t="s">
        <v>79</v>
      </c>
      <c r="C14" s="59" t="n">
        <v>23416</v>
      </c>
      <c r="D14" s="60" t="n">
        <v>2677</v>
      </c>
      <c r="E14" s="60" t="n">
        <v>473</v>
      </c>
      <c r="F14" s="60" t="n">
        <v>44067</v>
      </c>
      <c r="G14" s="60" t="n">
        <v>1219</v>
      </c>
      <c r="H14" s="60" t="n">
        <v>4170</v>
      </c>
      <c r="I14" s="60" t="n">
        <v>847474</v>
      </c>
      <c r="J14" s="60" t="n">
        <v>341375</v>
      </c>
      <c r="K14" s="60" t="n">
        <v>9478</v>
      </c>
      <c r="L14" s="61" t="n">
        <v>7069</v>
      </c>
      <c r="M14" s="62" t="n">
        <v>1942</v>
      </c>
      <c r="N14" s="60" t="n">
        <v>7530</v>
      </c>
      <c r="O14" s="60" t="n">
        <v>9819</v>
      </c>
      <c r="P14" s="60" t="n">
        <v>633</v>
      </c>
      <c r="Q14" s="60" t="n">
        <v>16548</v>
      </c>
      <c r="R14" s="60" t="n">
        <v>37467</v>
      </c>
      <c r="S14" s="62" t="n">
        <v>12992</v>
      </c>
      <c r="T14" s="60" t="n">
        <v>20468</v>
      </c>
      <c r="U14" s="60" t="n">
        <v>24289</v>
      </c>
      <c r="V14" s="61" t="n">
        <v>18864</v>
      </c>
      <c r="W14" s="62" t="n">
        <v>10081</v>
      </c>
      <c r="X14" s="60" t="n">
        <v>26604</v>
      </c>
      <c r="Y14" s="60" t="n">
        <v>8429</v>
      </c>
      <c r="Z14" s="63" t="n">
        <v>4246</v>
      </c>
      <c r="AA14" s="60" t="n">
        <v>19916</v>
      </c>
      <c r="AB14" s="60" t="n">
        <v>6672</v>
      </c>
      <c r="AC14" s="60" t="n">
        <v>7767</v>
      </c>
      <c r="AD14" s="60" t="n">
        <v>6753</v>
      </c>
      <c r="AE14" s="60" t="n">
        <v>21359</v>
      </c>
      <c r="AF14" s="61" t="n">
        <v>45064</v>
      </c>
      <c r="AG14" s="62" t="n">
        <v>5788</v>
      </c>
      <c r="AH14" s="60" t="n">
        <v>118960</v>
      </c>
      <c r="AI14" s="60" t="n">
        <v>69</v>
      </c>
      <c r="AJ14" s="60" t="n">
        <v>3120893</v>
      </c>
      <c r="AK14" s="60" t="n">
        <v>36997</v>
      </c>
      <c r="AL14" s="60" t="n">
        <v>33446</v>
      </c>
      <c r="AM14" s="60" t="n">
        <v>21580</v>
      </c>
      <c r="AN14" s="60" t="n">
        <v>2849</v>
      </c>
      <c r="AO14" s="60" t="n">
        <v>24284</v>
      </c>
      <c r="AP14" s="61" t="n">
        <v>165459</v>
      </c>
      <c r="AQ14" s="62" t="n">
        <v>138778</v>
      </c>
      <c r="AR14" s="60" t="n">
        <v>11297</v>
      </c>
      <c r="AS14" s="60" t="n">
        <v>118550</v>
      </c>
      <c r="AT14" s="60" t="n">
        <v>48856</v>
      </c>
      <c r="AU14" s="60" t="n">
        <v>73080</v>
      </c>
      <c r="AV14" s="60" t="n">
        <v>297085</v>
      </c>
      <c r="AW14" s="60" t="n">
        <v>64672</v>
      </c>
      <c r="AX14" s="63" t="n">
        <v>102555</v>
      </c>
      <c r="AY14" s="60" t="n">
        <v>294901</v>
      </c>
      <c r="AZ14" s="61" t="n">
        <v>11279</v>
      </c>
      <c r="BA14" s="64" t="n">
        <v>6280239</v>
      </c>
      <c r="BB14" s="62" t="n">
        <v>36574</v>
      </c>
      <c r="BC14" s="60" t="n">
        <v>227657</v>
      </c>
      <c r="BD14" s="60" t="n">
        <v>1271</v>
      </c>
      <c r="BE14" s="60" t="n">
        <v>71834</v>
      </c>
      <c r="BF14" s="63" t="n">
        <v>213217</v>
      </c>
      <c r="BG14" s="60" t="n">
        <v>-145032</v>
      </c>
      <c r="BH14" s="60" t="n">
        <v>405521</v>
      </c>
      <c r="BI14" s="60" t="n">
        <v>6685760</v>
      </c>
      <c r="BJ14" s="61" t="n">
        <v>95236</v>
      </c>
      <c r="BK14" s="63" t="n">
        <v>2919</v>
      </c>
      <c r="BL14" s="60" t="n">
        <v>98155</v>
      </c>
      <c r="BM14" s="60" t="n">
        <v>503676</v>
      </c>
      <c r="BN14" s="60" t="n">
        <v>6783915</v>
      </c>
      <c r="BO14" s="60" t="n">
        <v>-1613674</v>
      </c>
      <c r="BP14" s="60" t="n">
        <v>-34380</v>
      </c>
      <c r="BQ14" s="60" t="n">
        <v>-82178</v>
      </c>
      <c r="BR14" s="60" t="n">
        <v>-1730232</v>
      </c>
      <c r="BS14" s="65" t="n">
        <v>-1226556</v>
      </c>
      <c r="BT14" s="66" t="n">
        <v>5053683</v>
      </c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</row>
    <row r="15" customFormat="false" ht="15.75" hidden="false" customHeight="true" outlineLevel="0" collapsed="false">
      <c r="A15" s="57" t="s">
        <v>10</v>
      </c>
      <c r="B15" s="58" t="s">
        <v>80</v>
      </c>
      <c r="C15" s="59" t="n">
        <v>172013</v>
      </c>
      <c r="D15" s="60" t="n">
        <v>0</v>
      </c>
      <c r="E15" s="60" t="n">
        <v>0</v>
      </c>
      <c r="F15" s="60" t="n">
        <v>638481</v>
      </c>
      <c r="G15" s="60" t="n">
        <v>17870</v>
      </c>
      <c r="H15" s="60" t="n">
        <v>18422</v>
      </c>
      <c r="I15" s="60" t="n">
        <v>82780</v>
      </c>
      <c r="J15" s="60" t="n">
        <v>2348959</v>
      </c>
      <c r="K15" s="60" t="n">
        <v>1318647</v>
      </c>
      <c r="L15" s="61" t="n">
        <v>17523</v>
      </c>
      <c r="M15" s="62" t="n">
        <v>16387</v>
      </c>
      <c r="N15" s="60" t="n">
        <v>226293</v>
      </c>
      <c r="O15" s="60" t="n">
        <v>125754</v>
      </c>
      <c r="P15" s="60" t="n">
        <v>42</v>
      </c>
      <c r="Q15" s="60" t="n">
        <v>65728</v>
      </c>
      <c r="R15" s="60" t="n">
        <v>109329</v>
      </c>
      <c r="S15" s="62" t="n">
        <v>3918</v>
      </c>
      <c r="T15" s="60" t="n">
        <v>7519</v>
      </c>
      <c r="U15" s="60" t="n">
        <v>37320</v>
      </c>
      <c r="V15" s="61" t="n">
        <v>26438</v>
      </c>
      <c r="W15" s="62" t="n">
        <v>3835</v>
      </c>
      <c r="X15" s="60" t="n">
        <v>34782</v>
      </c>
      <c r="Y15" s="60" t="n">
        <v>4433</v>
      </c>
      <c r="Z15" s="63" t="n">
        <v>13573</v>
      </c>
      <c r="AA15" s="60" t="n">
        <v>79737</v>
      </c>
      <c r="AB15" s="60" t="n">
        <v>47916</v>
      </c>
      <c r="AC15" s="60" t="n">
        <v>43122</v>
      </c>
      <c r="AD15" s="60" t="n">
        <v>1119</v>
      </c>
      <c r="AE15" s="60" t="n">
        <v>20271</v>
      </c>
      <c r="AF15" s="61" t="n">
        <v>892</v>
      </c>
      <c r="AG15" s="62" t="n">
        <v>27061</v>
      </c>
      <c r="AH15" s="60" t="n">
        <v>109835</v>
      </c>
      <c r="AI15" s="60" t="n">
        <v>33121</v>
      </c>
      <c r="AJ15" s="60" t="n">
        <v>244649</v>
      </c>
      <c r="AK15" s="60" t="n">
        <v>37</v>
      </c>
      <c r="AL15" s="60" t="n">
        <v>475</v>
      </c>
      <c r="AM15" s="60" t="n">
        <v>0</v>
      </c>
      <c r="AN15" s="60" t="n">
        <v>0</v>
      </c>
      <c r="AO15" s="60" t="n">
        <v>3959</v>
      </c>
      <c r="AP15" s="61" t="n">
        <v>523775</v>
      </c>
      <c r="AQ15" s="62" t="n">
        <v>65657</v>
      </c>
      <c r="AR15" s="60" t="n">
        <v>8174</v>
      </c>
      <c r="AS15" s="60" t="n">
        <v>179401</v>
      </c>
      <c r="AT15" s="60" t="n">
        <v>9872</v>
      </c>
      <c r="AU15" s="60" t="n">
        <v>10190</v>
      </c>
      <c r="AV15" s="60" t="n">
        <v>186363</v>
      </c>
      <c r="AW15" s="60" t="n">
        <v>88972</v>
      </c>
      <c r="AX15" s="63" t="n">
        <v>93347</v>
      </c>
      <c r="AY15" s="60" t="n">
        <v>113724</v>
      </c>
      <c r="AZ15" s="61" t="n">
        <v>800079</v>
      </c>
      <c r="BA15" s="64" t="n">
        <v>7981794</v>
      </c>
      <c r="BB15" s="62" t="n">
        <v>153080</v>
      </c>
      <c r="BC15" s="60" t="n">
        <v>399063</v>
      </c>
      <c r="BD15" s="60" t="n">
        <v>0</v>
      </c>
      <c r="BE15" s="60" t="n">
        <v>0</v>
      </c>
      <c r="BF15" s="63" t="n">
        <v>0</v>
      </c>
      <c r="BG15" s="60" t="n">
        <v>9906</v>
      </c>
      <c r="BH15" s="60" t="n">
        <v>562049</v>
      </c>
      <c r="BI15" s="60" t="n">
        <v>8543843</v>
      </c>
      <c r="BJ15" s="61" t="n">
        <v>258966</v>
      </c>
      <c r="BK15" s="63" t="n">
        <v>9889</v>
      </c>
      <c r="BL15" s="60" t="n">
        <v>268855</v>
      </c>
      <c r="BM15" s="60" t="n">
        <v>830904</v>
      </c>
      <c r="BN15" s="60" t="n">
        <v>8812698</v>
      </c>
      <c r="BO15" s="60" t="n">
        <v>-484828</v>
      </c>
      <c r="BP15" s="60" t="n">
        <v>-486</v>
      </c>
      <c r="BQ15" s="60" t="n">
        <v>-24234</v>
      </c>
      <c r="BR15" s="60" t="n">
        <v>-509548</v>
      </c>
      <c r="BS15" s="65" t="n">
        <v>321356</v>
      </c>
      <c r="BT15" s="66" t="n">
        <v>8303150</v>
      </c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</row>
    <row r="16" customFormat="false" ht="15.75" hidden="false" customHeight="true" outlineLevel="0" collapsed="false">
      <c r="A16" s="57" t="s">
        <v>11</v>
      </c>
      <c r="B16" s="58" t="s">
        <v>81</v>
      </c>
      <c r="C16" s="59" t="n">
        <v>3730</v>
      </c>
      <c r="D16" s="60" t="n">
        <v>2098</v>
      </c>
      <c r="E16" s="60" t="n">
        <v>408</v>
      </c>
      <c r="F16" s="60" t="n">
        <v>337099</v>
      </c>
      <c r="G16" s="60" t="n">
        <v>10254</v>
      </c>
      <c r="H16" s="60" t="n">
        <v>31540</v>
      </c>
      <c r="I16" s="60" t="n">
        <v>17097</v>
      </c>
      <c r="J16" s="60" t="n">
        <v>96860</v>
      </c>
      <c r="K16" s="60" t="n">
        <v>1579129</v>
      </c>
      <c r="L16" s="61" t="n">
        <v>12472</v>
      </c>
      <c r="M16" s="62" t="n">
        <v>3193</v>
      </c>
      <c r="N16" s="60" t="n">
        <v>86810</v>
      </c>
      <c r="O16" s="60" t="n">
        <v>43886</v>
      </c>
      <c r="P16" s="60" t="n">
        <v>2616</v>
      </c>
      <c r="Q16" s="60" t="n">
        <v>10515</v>
      </c>
      <c r="R16" s="60" t="n">
        <v>35103</v>
      </c>
      <c r="S16" s="62" t="n">
        <v>16074</v>
      </c>
      <c r="T16" s="60" t="n">
        <v>9492</v>
      </c>
      <c r="U16" s="60" t="n">
        <v>65361</v>
      </c>
      <c r="V16" s="61" t="n">
        <v>83628</v>
      </c>
      <c r="W16" s="62" t="n">
        <v>21872</v>
      </c>
      <c r="X16" s="60" t="n">
        <v>81738</v>
      </c>
      <c r="Y16" s="60" t="n">
        <v>21471</v>
      </c>
      <c r="Z16" s="63" t="n">
        <v>29152</v>
      </c>
      <c r="AA16" s="60" t="n">
        <v>116960</v>
      </c>
      <c r="AB16" s="60" t="n">
        <v>21440</v>
      </c>
      <c r="AC16" s="60" t="n">
        <v>24780</v>
      </c>
      <c r="AD16" s="60" t="n">
        <v>34751</v>
      </c>
      <c r="AE16" s="60" t="n">
        <v>28448</v>
      </c>
      <c r="AF16" s="61" t="n">
        <v>20735</v>
      </c>
      <c r="AG16" s="62" t="n">
        <v>15857</v>
      </c>
      <c r="AH16" s="60" t="n">
        <v>66545</v>
      </c>
      <c r="AI16" s="60" t="n">
        <v>1173</v>
      </c>
      <c r="AJ16" s="60" t="n">
        <v>53953</v>
      </c>
      <c r="AK16" s="60" t="n">
        <v>32268</v>
      </c>
      <c r="AL16" s="60" t="n">
        <v>11416</v>
      </c>
      <c r="AM16" s="60" t="n">
        <v>69815</v>
      </c>
      <c r="AN16" s="60" t="n">
        <v>31285</v>
      </c>
      <c r="AO16" s="60" t="n">
        <v>35888</v>
      </c>
      <c r="AP16" s="61" t="n">
        <v>811639</v>
      </c>
      <c r="AQ16" s="62" t="n">
        <v>817503</v>
      </c>
      <c r="AR16" s="60" t="n">
        <v>0</v>
      </c>
      <c r="AS16" s="60" t="n">
        <v>121540</v>
      </c>
      <c r="AT16" s="60" t="n">
        <v>247262</v>
      </c>
      <c r="AU16" s="60" t="n">
        <v>666175</v>
      </c>
      <c r="AV16" s="60" t="n">
        <v>1568072</v>
      </c>
      <c r="AW16" s="60" t="n">
        <v>279195</v>
      </c>
      <c r="AX16" s="63" t="n">
        <v>2660642</v>
      </c>
      <c r="AY16" s="60" t="n">
        <v>426732</v>
      </c>
      <c r="AZ16" s="61" t="n">
        <v>13306</v>
      </c>
      <c r="BA16" s="64" t="n">
        <v>10778978</v>
      </c>
      <c r="BB16" s="62" t="n">
        <v>107211</v>
      </c>
      <c r="BC16" s="60" t="n">
        <v>1366428</v>
      </c>
      <c r="BD16" s="60" t="n">
        <v>38095</v>
      </c>
      <c r="BE16" s="60" t="n">
        <v>0</v>
      </c>
      <c r="BF16" s="63" t="n">
        <v>0</v>
      </c>
      <c r="BG16" s="60" t="n">
        <v>-13498</v>
      </c>
      <c r="BH16" s="60" t="n">
        <v>1498236</v>
      </c>
      <c r="BI16" s="60" t="n">
        <v>12277214</v>
      </c>
      <c r="BJ16" s="61" t="n">
        <v>67472</v>
      </c>
      <c r="BK16" s="63" t="n">
        <v>2175</v>
      </c>
      <c r="BL16" s="60" t="n">
        <v>69647</v>
      </c>
      <c r="BM16" s="60" t="n">
        <v>1567883</v>
      </c>
      <c r="BN16" s="60" t="n">
        <v>12346861</v>
      </c>
      <c r="BO16" s="60" t="n">
        <v>-97894</v>
      </c>
      <c r="BP16" s="60" t="n">
        <v>0</v>
      </c>
      <c r="BQ16" s="60" t="n">
        <v>-4753</v>
      </c>
      <c r="BR16" s="60" t="n">
        <v>-102647</v>
      </c>
      <c r="BS16" s="65" t="n">
        <v>1465236</v>
      </c>
      <c r="BT16" s="66" t="n">
        <v>12244214</v>
      </c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</row>
    <row r="17" customFormat="false" ht="15.75" hidden="false" customHeight="true" outlineLevel="0" collapsed="false">
      <c r="A17" s="57" t="s">
        <v>12</v>
      </c>
      <c r="B17" s="58" t="s">
        <v>146</v>
      </c>
      <c r="C17" s="59" t="n">
        <v>244341</v>
      </c>
      <c r="D17" s="60" t="n">
        <v>271</v>
      </c>
      <c r="E17" s="60" t="n">
        <v>14</v>
      </c>
      <c r="F17" s="60" t="n">
        <v>245054</v>
      </c>
      <c r="G17" s="60" t="n">
        <v>85467</v>
      </c>
      <c r="H17" s="60" t="n">
        <v>209</v>
      </c>
      <c r="I17" s="60" t="n">
        <v>6596</v>
      </c>
      <c r="J17" s="60" t="n">
        <v>128062</v>
      </c>
      <c r="K17" s="60" t="n">
        <v>8511</v>
      </c>
      <c r="L17" s="61" t="n">
        <v>4470917</v>
      </c>
      <c r="M17" s="62" t="n">
        <v>1797926</v>
      </c>
      <c r="N17" s="60" t="n">
        <v>1316713</v>
      </c>
      <c r="O17" s="60" t="n">
        <v>581841</v>
      </c>
      <c r="P17" s="60" t="n">
        <v>5920</v>
      </c>
      <c r="Q17" s="60" t="n">
        <v>314319</v>
      </c>
      <c r="R17" s="60" t="n">
        <v>119687</v>
      </c>
      <c r="S17" s="62" t="n">
        <v>103399</v>
      </c>
      <c r="T17" s="60" t="n">
        <v>36141</v>
      </c>
      <c r="U17" s="60" t="n">
        <v>20901</v>
      </c>
      <c r="V17" s="61" t="n">
        <v>24940</v>
      </c>
      <c r="W17" s="62" t="n">
        <v>5437</v>
      </c>
      <c r="X17" s="60" t="n">
        <v>24268</v>
      </c>
      <c r="Y17" s="60" t="n">
        <v>4253</v>
      </c>
      <c r="Z17" s="63" t="n">
        <v>8826</v>
      </c>
      <c r="AA17" s="60" t="n">
        <v>126237</v>
      </c>
      <c r="AB17" s="60" t="n">
        <v>13349</v>
      </c>
      <c r="AC17" s="60" t="n">
        <v>51253</v>
      </c>
      <c r="AD17" s="60" t="n">
        <v>760</v>
      </c>
      <c r="AE17" s="60" t="n">
        <v>12057</v>
      </c>
      <c r="AF17" s="61" t="n">
        <v>5870</v>
      </c>
      <c r="AG17" s="62" t="n">
        <v>3448</v>
      </c>
      <c r="AH17" s="60" t="n">
        <v>608018</v>
      </c>
      <c r="AI17" s="60" t="n">
        <v>29661</v>
      </c>
      <c r="AJ17" s="60" t="n">
        <v>8649</v>
      </c>
      <c r="AK17" s="60" t="n">
        <v>10357</v>
      </c>
      <c r="AL17" s="60" t="n">
        <v>7729</v>
      </c>
      <c r="AM17" s="60" t="n">
        <v>3500</v>
      </c>
      <c r="AN17" s="60" t="n">
        <v>2783</v>
      </c>
      <c r="AO17" s="60" t="n">
        <v>64778</v>
      </c>
      <c r="AP17" s="61" t="n">
        <v>0</v>
      </c>
      <c r="AQ17" s="62" t="n">
        <v>39</v>
      </c>
      <c r="AR17" s="60" t="n">
        <v>0</v>
      </c>
      <c r="AS17" s="60" t="n">
        <v>7182</v>
      </c>
      <c r="AT17" s="60" t="n">
        <v>15</v>
      </c>
      <c r="AU17" s="60" t="n">
        <v>3445</v>
      </c>
      <c r="AV17" s="60" t="n">
        <v>135278</v>
      </c>
      <c r="AW17" s="60" t="n">
        <v>0</v>
      </c>
      <c r="AX17" s="63" t="n">
        <v>9896</v>
      </c>
      <c r="AY17" s="60" t="n">
        <v>31246</v>
      </c>
      <c r="AZ17" s="61" t="n">
        <v>18860</v>
      </c>
      <c r="BA17" s="64" t="n">
        <v>10708423</v>
      </c>
      <c r="BB17" s="62" t="n">
        <v>13</v>
      </c>
      <c r="BC17" s="60" t="n">
        <v>17674</v>
      </c>
      <c r="BD17" s="60" t="n">
        <v>0</v>
      </c>
      <c r="BE17" s="60" t="n">
        <v>0</v>
      </c>
      <c r="BF17" s="63" t="n">
        <v>0</v>
      </c>
      <c r="BG17" s="60" t="n">
        <v>-22036</v>
      </c>
      <c r="BH17" s="60" t="n">
        <v>-4349</v>
      </c>
      <c r="BI17" s="60" t="n">
        <v>10704074</v>
      </c>
      <c r="BJ17" s="61" t="n">
        <v>2504151</v>
      </c>
      <c r="BK17" s="63" t="n">
        <v>70597</v>
      </c>
      <c r="BL17" s="60" t="n">
        <v>2574748</v>
      </c>
      <c r="BM17" s="60" t="n">
        <v>2570399</v>
      </c>
      <c r="BN17" s="60" t="n">
        <v>13278822</v>
      </c>
      <c r="BO17" s="60" t="n">
        <v>-1956077</v>
      </c>
      <c r="BP17" s="60" t="n">
        <v>-17675</v>
      </c>
      <c r="BQ17" s="60" t="n">
        <v>-98869</v>
      </c>
      <c r="BR17" s="60" t="n">
        <v>-2072621</v>
      </c>
      <c r="BS17" s="65" t="n">
        <v>497778</v>
      </c>
      <c r="BT17" s="66" t="n">
        <v>11206201</v>
      </c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</row>
    <row r="18" customFormat="false" ht="15.75" hidden="false" customHeight="true" outlineLevel="0" collapsed="false">
      <c r="A18" s="57" t="s">
        <v>13</v>
      </c>
      <c r="B18" s="58" t="s">
        <v>83</v>
      </c>
      <c r="C18" s="59" t="n">
        <v>0</v>
      </c>
      <c r="D18" s="60" t="n">
        <v>0</v>
      </c>
      <c r="E18" s="60" t="n">
        <v>0</v>
      </c>
      <c r="F18" s="60" t="n">
        <v>0</v>
      </c>
      <c r="G18" s="60" t="n">
        <v>3430</v>
      </c>
      <c r="H18" s="60" t="n">
        <v>11</v>
      </c>
      <c r="I18" s="60" t="n">
        <v>6272</v>
      </c>
      <c r="J18" s="60" t="n">
        <v>35569</v>
      </c>
      <c r="K18" s="60" t="n">
        <v>4634</v>
      </c>
      <c r="L18" s="61" t="n">
        <v>0</v>
      </c>
      <c r="M18" s="62" t="n">
        <v>12011</v>
      </c>
      <c r="N18" s="60" t="n">
        <v>238999</v>
      </c>
      <c r="O18" s="60" t="n">
        <v>0</v>
      </c>
      <c r="P18" s="60" t="n">
        <v>7</v>
      </c>
      <c r="Q18" s="60" t="n">
        <v>1747326</v>
      </c>
      <c r="R18" s="60" t="n">
        <v>16515</v>
      </c>
      <c r="S18" s="62" t="n">
        <v>161</v>
      </c>
      <c r="T18" s="60" t="n">
        <v>29847</v>
      </c>
      <c r="U18" s="60" t="n">
        <v>1566</v>
      </c>
      <c r="V18" s="61" t="n">
        <v>2711</v>
      </c>
      <c r="W18" s="62" t="n">
        <v>3041</v>
      </c>
      <c r="X18" s="60" t="n">
        <v>34262</v>
      </c>
      <c r="Y18" s="60" t="n">
        <v>4952</v>
      </c>
      <c r="Z18" s="63" t="n">
        <v>4759</v>
      </c>
      <c r="AA18" s="60" t="n">
        <v>70790</v>
      </c>
      <c r="AB18" s="60" t="n">
        <v>21422</v>
      </c>
      <c r="AC18" s="60" t="n">
        <v>31171</v>
      </c>
      <c r="AD18" s="60" t="n">
        <v>0</v>
      </c>
      <c r="AE18" s="60" t="n">
        <v>88483</v>
      </c>
      <c r="AF18" s="61" t="n">
        <v>2713</v>
      </c>
      <c r="AG18" s="62" t="n">
        <v>20300</v>
      </c>
      <c r="AH18" s="60" t="n">
        <v>26507</v>
      </c>
      <c r="AI18" s="60" t="n">
        <v>0</v>
      </c>
      <c r="AJ18" s="60" t="n">
        <v>0</v>
      </c>
      <c r="AK18" s="60" t="n">
        <v>0</v>
      </c>
      <c r="AL18" s="60" t="n">
        <v>0</v>
      </c>
      <c r="AM18" s="60" t="n">
        <v>0</v>
      </c>
      <c r="AN18" s="60" t="n">
        <v>0</v>
      </c>
      <c r="AO18" s="60" t="n">
        <v>0</v>
      </c>
      <c r="AP18" s="61" t="n">
        <v>0</v>
      </c>
      <c r="AQ18" s="62" t="n">
        <v>0</v>
      </c>
      <c r="AR18" s="60" t="n">
        <v>0</v>
      </c>
      <c r="AS18" s="60" t="n">
        <v>0</v>
      </c>
      <c r="AT18" s="60" t="n">
        <v>0</v>
      </c>
      <c r="AU18" s="60" t="n">
        <v>0</v>
      </c>
      <c r="AV18" s="60" t="n">
        <v>5847</v>
      </c>
      <c r="AW18" s="60" t="n">
        <v>0</v>
      </c>
      <c r="AX18" s="63" t="n">
        <v>0</v>
      </c>
      <c r="AY18" s="60" t="n">
        <v>0</v>
      </c>
      <c r="AZ18" s="61" t="n">
        <v>12602</v>
      </c>
      <c r="BA18" s="64" t="n">
        <v>2425908</v>
      </c>
      <c r="BB18" s="62" t="n">
        <v>0</v>
      </c>
      <c r="BC18" s="60" t="n">
        <v>0</v>
      </c>
      <c r="BD18" s="60" t="n">
        <v>0</v>
      </c>
      <c r="BE18" s="60" t="n">
        <v>0</v>
      </c>
      <c r="BF18" s="63" t="n">
        <v>0</v>
      </c>
      <c r="BG18" s="60" t="n">
        <v>-3901</v>
      </c>
      <c r="BH18" s="60" t="n">
        <v>-3901</v>
      </c>
      <c r="BI18" s="60" t="n">
        <v>2422007</v>
      </c>
      <c r="BJ18" s="61" t="n">
        <v>1002458</v>
      </c>
      <c r="BK18" s="63" t="n">
        <v>28278</v>
      </c>
      <c r="BL18" s="60" t="n">
        <v>1030736</v>
      </c>
      <c r="BM18" s="60" t="n">
        <v>1026835</v>
      </c>
      <c r="BN18" s="60" t="n">
        <v>3452743</v>
      </c>
      <c r="BO18" s="60" t="n">
        <v>-395973</v>
      </c>
      <c r="BP18" s="60" t="n">
        <v>-9803</v>
      </c>
      <c r="BQ18" s="60" t="n">
        <v>-20291</v>
      </c>
      <c r="BR18" s="60" t="n">
        <v>-426067</v>
      </c>
      <c r="BS18" s="65" t="n">
        <v>600768</v>
      </c>
      <c r="BT18" s="66" t="n">
        <v>3026676</v>
      </c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</row>
    <row r="19" customFormat="false" ht="15.75" hidden="false" customHeight="true" outlineLevel="0" collapsed="false">
      <c r="A19" s="57" t="s">
        <v>14</v>
      </c>
      <c r="B19" s="58" t="s">
        <v>147</v>
      </c>
      <c r="C19" s="59" t="n">
        <v>252945</v>
      </c>
      <c r="D19" s="60" t="n">
        <v>10288</v>
      </c>
      <c r="E19" s="60" t="n">
        <v>88</v>
      </c>
      <c r="F19" s="60" t="n">
        <v>93476</v>
      </c>
      <c r="G19" s="60" t="n">
        <v>286545</v>
      </c>
      <c r="H19" s="60" t="n">
        <v>81665</v>
      </c>
      <c r="I19" s="60" t="n">
        <v>152741</v>
      </c>
      <c r="J19" s="60" t="n">
        <v>126644</v>
      </c>
      <c r="K19" s="60" t="n">
        <v>243854</v>
      </c>
      <c r="L19" s="61" t="n">
        <v>102597</v>
      </c>
      <c r="M19" s="62" t="n">
        <v>18392</v>
      </c>
      <c r="N19" s="60" t="n">
        <v>712302</v>
      </c>
      <c r="O19" s="60" t="n">
        <v>74133</v>
      </c>
      <c r="P19" s="60" t="n">
        <v>38270</v>
      </c>
      <c r="Q19" s="60" t="n">
        <v>71858</v>
      </c>
      <c r="R19" s="60" t="n">
        <v>67104</v>
      </c>
      <c r="S19" s="62" t="n">
        <v>22758</v>
      </c>
      <c r="T19" s="60" t="n">
        <v>11345</v>
      </c>
      <c r="U19" s="60" t="n">
        <v>71410</v>
      </c>
      <c r="V19" s="61" t="n">
        <v>78608</v>
      </c>
      <c r="W19" s="62" t="n">
        <v>32259</v>
      </c>
      <c r="X19" s="60" t="n">
        <v>16579</v>
      </c>
      <c r="Y19" s="60" t="n">
        <v>9964</v>
      </c>
      <c r="Z19" s="63" t="n">
        <v>14662</v>
      </c>
      <c r="AA19" s="60" t="n">
        <v>52271</v>
      </c>
      <c r="AB19" s="60" t="n">
        <v>27941</v>
      </c>
      <c r="AC19" s="60" t="n">
        <v>23857</v>
      </c>
      <c r="AD19" s="60" t="n">
        <v>56275</v>
      </c>
      <c r="AE19" s="60" t="n">
        <v>439563</v>
      </c>
      <c r="AF19" s="61" t="n">
        <v>53390</v>
      </c>
      <c r="AG19" s="62" t="n">
        <v>13305</v>
      </c>
      <c r="AH19" s="60" t="n">
        <v>184916</v>
      </c>
      <c r="AI19" s="60" t="n">
        <v>101</v>
      </c>
      <c r="AJ19" s="60" t="n">
        <v>235145</v>
      </c>
      <c r="AK19" s="60" t="n">
        <v>10903</v>
      </c>
      <c r="AL19" s="60" t="n">
        <v>16058</v>
      </c>
      <c r="AM19" s="60" t="n">
        <v>9906</v>
      </c>
      <c r="AN19" s="60" t="n">
        <v>15817</v>
      </c>
      <c r="AO19" s="60" t="n">
        <v>15661</v>
      </c>
      <c r="AP19" s="61" t="n">
        <v>871</v>
      </c>
      <c r="AQ19" s="62" t="n">
        <v>1251</v>
      </c>
      <c r="AR19" s="60" t="n">
        <v>1022</v>
      </c>
      <c r="AS19" s="60" t="n">
        <v>10092</v>
      </c>
      <c r="AT19" s="60" t="n">
        <v>2871</v>
      </c>
      <c r="AU19" s="60" t="n">
        <v>12904</v>
      </c>
      <c r="AV19" s="60" t="n">
        <v>193078</v>
      </c>
      <c r="AW19" s="60" t="n">
        <v>13336</v>
      </c>
      <c r="AX19" s="63" t="n">
        <v>197291</v>
      </c>
      <c r="AY19" s="60" t="n">
        <v>239961</v>
      </c>
      <c r="AZ19" s="61" t="n">
        <v>64809</v>
      </c>
      <c r="BA19" s="64" t="n">
        <v>4483082</v>
      </c>
      <c r="BB19" s="62" t="n">
        <v>101292</v>
      </c>
      <c r="BC19" s="60" t="n">
        <v>2105188</v>
      </c>
      <c r="BD19" s="60" t="n">
        <v>0</v>
      </c>
      <c r="BE19" s="60" t="n">
        <v>0</v>
      </c>
      <c r="BF19" s="63" t="n">
        <v>0</v>
      </c>
      <c r="BG19" s="60" t="n">
        <v>1461</v>
      </c>
      <c r="BH19" s="60" t="n">
        <v>2207941</v>
      </c>
      <c r="BI19" s="60" t="n">
        <v>6691023</v>
      </c>
      <c r="BJ19" s="61" t="n">
        <v>1652478</v>
      </c>
      <c r="BK19" s="63" t="n">
        <v>51326</v>
      </c>
      <c r="BL19" s="60" t="n">
        <v>1703804</v>
      </c>
      <c r="BM19" s="60" t="n">
        <v>3911745</v>
      </c>
      <c r="BN19" s="60" t="n">
        <v>8394827</v>
      </c>
      <c r="BO19" s="60" t="n">
        <v>-964576</v>
      </c>
      <c r="BP19" s="60" t="n">
        <v>-13202</v>
      </c>
      <c r="BQ19" s="60" t="n">
        <v>-46610</v>
      </c>
      <c r="BR19" s="60" t="n">
        <v>-1024388</v>
      </c>
      <c r="BS19" s="65" t="n">
        <v>2887357</v>
      </c>
      <c r="BT19" s="66" t="n">
        <v>7370439</v>
      </c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</row>
    <row r="20" customFormat="false" ht="15.75" hidden="false" customHeight="true" outlineLevel="0" collapsed="false">
      <c r="A20" s="57" t="s">
        <v>15</v>
      </c>
      <c r="B20" s="58" t="s">
        <v>85</v>
      </c>
      <c r="C20" s="59" t="n">
        <v>49724</v>
      </c>
      <c r="D20" s="60" t="n">
        <v>0</v>
      </c>
      <c r="E20" s="60" t="n">
        <v>0</v>
      </c>
      <c r="F20" s="60" t="n">
        <v>7798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1" t="n">
        <v>0</v>
      </c>
      <c r="M20" s="62" t="n">
        <v>0</v>
      </c>
      <c r="N20" s="60" t="n">
        <v>8995</v>
      </c>
      <c r="O20" s="60" t="n">
        <v>251561</v>
      </c>
      <c r="P20" s="60" t="n">
        <v>0</v>
      </c>
      <c r="Q20" s="60" t="n">
        <v>0</v>
      </c>
      <c r="R20" s="60" t="n">
        <v>0</v>
      </c>
      <c r="S20" s="62" t="n">
        <v>0</v>
      </c>
      <c r="T20" s="60" t="n">
        <v>0</v>
      </c>
      <c r="U20" s="60" t="n">
        <v>0</v>
      </c>
      <c r="V20" s="61" t="n">
        <v>0</v>
      </c>
      <c r="W20" s="62" t="n">
        <v>0</v>
      </c>
      <c r="X20" s="60" t="n">
        <v>0</v>
      </c>
      <c r="Y20" s="60" t="n">
        <v>0</v>
      </c>
      <c r="Z20" s="63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1" t="n">
        <v>0</v>
      </c>
      <c r="AG20" s="62" t="n">
        <v>0</v>
      </c>
      <c r="AH20" s="60" t="n">
        <v>0</v>
      </c>
      <c r="AI20" s="60" t="n">
        <v>10</v>
      </c>
      <c r="AJ20" s="60" t="n">
        <v>0</v>
      </c>
      <c r="AK20" s="60" t="n">
        <v>0</v>
      </c>
      <c r="AL20" s="60" t="n">
        <v>0</v>
      </c>
      <c r="AM20" s="60" t="n">
        <v>0</v>
      </c>
      <c r="AN20" s="60" t="n">
        <v>0</v>
      </c>
      <c r="AO20" s="60" t="n">
        <v>23601</v>
      </c>
      <c r="AP20" s="61" t="n">
        <v>0</v>
      </c>
      <c r="AQ20" s="62" t="n">
        <v>0</v>
      </c>
      <c r="AR20" s="60" t="n">
        <v>0</v>
      </c>
      <c r="AS20" s="60" t="n">
        <v>44</v>
      </c>
      <c r="AT20" s="60" t="n">
        <v>2842</v>
      </c>
      <c r="AU20" s="60" t="n">
        <v>11908</v>
      </c>
      <c r="AV20" s="60" t="n">
        <v>5953059</v>
      </c>
      <c r="AW20" s="60" t="n">
        <v>0</v>
      </c>
      <c r="AX20" s="63" t="n">
        <v>20</v>
      </c>
      <c r="AY20" s="60" t="n">
        <v>509</v>
      </c>
      <c r="AZ20" s="61" t="n">
        <v>6299</v>
      </c>
      <c r="BA20" s="64" t="n">
        <v>6316370</v>
      </c>
      <c r="BB20" s="62" t="n">
        <v>98670</v>
      </c>
      <c r="BC20" s="60" t="n">
        <v>551670</v>
      </c>
      <c r="BD20" s="60" t="n">
        <v>0</v>
      </c>
      <c r="BE20" s="60" t="n">
        <v>0</v>
      </c>
      <c r="BF20" s="63" t="n">
        <v>0</v>
      </c>
      <c r="BG20" s="60" t="n">
        <v>17589</v>
      </c>
      <c r="BH20" s="60" t="n">
        <v>667929</v>
      </c>
      <c r="BI20" s="60" t="n">
        <v>6984299</v>
      </c>
      <c r="BJ20" s="61" t="n">
        <v>279205</v>
      </c>
      <c r="BK20" s="63" t="n">
        <v>13924</v>
      </c>
      <c r="BL20" s="60" t="n">
        <v>293129</v>
      </c>
      <c r="BM20" s="60" t="n">
        <v>961058</v>
      </c>
      <c r="BN20" s="60" t="n">
        <v>7277428</v>
      </c>
      <c r="BO20" s="60" t="n">
        <v>-969960</v>
      </c>
      <c r="BP20" s="60" t="n">
        <v>-117</v>
      </c>
      <c r="BQ20" s="60" t="n">
        <v>-48470</v>
      </c>
      <c r="BR20" s="60" t="n">
        <v>-1018547</v>
      </c>
      <c r="BS20" s="65" t="n">
        <v>-57489</v>
      </c>
      <c r="BT20" s="66" t="n">
        <v>6258881</v>
      </c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</row>
    <row r="21" customFormat="false" ht="15.75" hidden="false" customHeight="true" outlineLevel="0" collapsed="false">
      <c r="A21" s="57" t="s">
        <v>16</v>
      </c>
      <c r="B21" s="58" t="s">
        <v>86</v>
      </c>
      <c r="C21" s="59" t="n">
        <v>470336</v>
      </c>
      <c r="D21" s="60" t="n">
        <v>164819</v>
      </c>
      <c r="E21" s="60" t="n">
        <v>1804</v>
      </c>
      <c r="F21" s="60" t="n">
        <v>373622</v>
      </c>
      <c r="G21" s="60" t="n">
        <v>39482</v>
      </c>
      <c r="H21" s="60" t="n">
        <v>9044</v>
      </c>
      <c r="I21" s="60" t="n">
        <v>55657</v>
      </c>
      <c r="J21" s="60" t="n">
        <v>228272</v>
      </c>
      <c r="K21" s="60" t="n">
        <v>53256</v>
      </c>
      <c r="L21" s="61" t="n">
        <v>2291144</v>
      </c>
      <c r="M21" s="62" t="n">
        <v>49972</v>
      </c>
      <c r="N21" s="60" t="n">
        <v>67890</v>
      </c>
      <c r="O21" s="60" t="n">
        <v>20532</v>
      </c>
      <c r="P21" s="60" t="n">
        <v>735585</v>
      </c>
      <c r="Q21" s="60" t="n">
        <v>43402</v>
      </c>
      <c r="R21" s="60" t="n">
        <v>270024</v>
      </c>
      <c r="S21" s="62" t="n">
        <v>606980</v>
      </c>
      <c r="T21" s="60" t="n">
        <v>87429</v>
      </c>
      <c r="U21" s="60" t="n">
        <v>100930</v>
      </c>
      <c r="V21" s="61" t="n">
        <v>141405</v>
      </c>
      <c r="W21" s="62" t="n">
        <v>8417</v>
      </c>
      <c r="X21" s="60" t="n">
        <v>11675</v>
      </c>
      <c r="Y21" s="60" t="n">
        <v>9122</v>
      </c>
      <c r="Z21" s="63" t="n">
        <v>11729</v>
      </c>
      <c r="AA21" s="60" t="n">
        <v>70272</v>
      </c>
      <c r="AB21" s="60" t="n">
        <v>14145</v>
      </c>
      <c r="AC21" s="60" t="n">
        <v>28945</v>
      </c>
      <c r="AD21" s="60" t="n">
        <v>27158</v>
      </c>
      <c r="AE21" s="60" t="n">
        <v>99059</v>
      </c>
      <c r="AF21" s="61" t="n">
        <v>23775</v>
      </c>
      <c r="AG21" s="62" t="n">
        <v>20035</v>
      </c>
      <c r="AH21" s="60" t="n">
        <v>109613</v>
      </c>
      <c r="AI21" s="60" t="n">
        <v>846076</v>
      </c>
      <c r="AJ21" s="60" t="n">
        <v>785723</v>
      </c>
      <c r="AK21" s="60" t="n">
        <v>922241</v>
      </c>
      <c r="AL21" s="60" t="n">
        <v>244136</v>
      </c>
      <c r="AM21" s="60" t="n">
        <v>821198</v>
      </c>
      <c r="AN21" s="60" t="n">
        <v>274267</v>
      </c>
      <c r="AO21" s="60" t="n">
        <v>200973</v>
      </c>
      <c r="AP21" s="61" t="n">
        <v>1678844</v>
      </c>
      <c r="AQ21" s="62" t="n">
        <v>250721</v>
      </c>
      <c r="AR21" s="60" t="n">
        <v>14735</v>
      </c>
      <c r="AS21" s="60" t="n">
        <v>3546904</v>
      </c>
      <c r="AT21" s="60" t="n">
        <v>135720</v>
      </c>
      <c r="AU21" s="60" t="n">
        <v>653208</v>
      </c>
      <c r="AV21" s="60" t="n">
        <v>1084453</v>
      </c>
      <c r="AW21" s="60" t="n">
        <v>137780</v>
      </c>
      <c r="AX21" s="63" t="n">
        <v>445244</v>
      </c>
      <c r="AY21" s="60" t="n">
        <v>769593</v>
      </c>
      <c r="AZ21" s="61" t="n">
        <v>128377</v>
      </c>
      <c r="BA21" s="64" t="n">
        <v>19185723</v>
      </c>
      <c r="BB21" s="62" t="n">
        <v>31337</v>
      </c>
      <c r="BC21" s="60" t="n">
        <v>6491342</v>
      </c>
      <c r="BD21" s="60" t="n">
        <v>0</v>
      </c>
      <c r="BE21" s="60" t="n">
        <v>0</v>
      </c>
      <c r="BF21" s="63" t="n">
        <v>0</v>
      </c>
      <c r="BG21" s="60" t="n">
        <v>109325</v>
      </c>
      <c r="BH21" s="60" t="n">
        <v>6632004</v>
      </c>
      <c r="BI21" s="60" t="n">
        <v>25817727</v>
      </c>
      <c r="BJ21" s="61" t="n">
        <v>902769</v>
      </c>
      <c r="BK21" s="63" t="n">
        <v>24356</v>
      </c>
      <c r="BL21" s="60" t="n">
        <v>927125</v>
      </c>
      <c r="BM21" s="60" t="n">
        <v>7559129</v>
      </c>
      <c r="BN21" s="60" t="n">
        <v>26744852</v>
      </c>
      <c r="BO21" s="60" t="n">
        <v>-3378671</v>
      </c>
      <c r="BP21" s="60" t="n">
        <v>-8416</v>
      </c>
      <c r="BQ21" s="60" t="n">
        <v>-190372</v>
      </c>
      <c r="BR21" s="60" t="n">
        <v>-3577459</v>
      </c>
      <c r="BS21" s="65" t="n">
        <v>3981670</v>
      </c>
      <c r="BT21" s="66" t="n">
        <v>23167393</v>
      </c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</row>
    <row r="22" customFormat="false" ht="15.75" hidden="false" customHeight="true" outlineLevel="0" collapsed="false">
      <c r="A22" s="57" t="s">
        <v>17</v>
      </c>
      <c r="B22" s="58" t="s">
        <v>148</v>
      </c>
      <c r="C22" s="59" t="n">
        <v>101464</v>
      </c>
      <c r="D22" s="60" t="n">
        <v>431</v>
      </c>
      <c r="E22" s="60" t="n">
        <v>128</v>
      </c>
      <c r="F22" s="60" t="n">
        <v>727109</v>
      </c>
      <c r="G22" s="60" t="n">
        <v>6009</v>
      </c>
      <c r="H22" s="60" t="n">
        <v>22211</v>
      </c>
      <c r="I22" s="60" t="n">
        <v>74972</v>
      </c>
      <c r="J22" s="60" t="n">
        <v>139762</v>
      </c>
      <c r="K22" s="60" t="n">
        <v>221253</v>
      </c>
      <c r="L22" s="61" t="n">
        <v>20736</v>
      </c>
      <c r="M22" s="62" t="n">
        <v>5714</v>
      </c>
      <c r="N22" s="60" t="n">
        <v>193934</v>
      </c>
      <c r="O22" s="60" t="n">
        <v>191326</v>
      </c>
      <c r="P22" s="60" t="n">
        <v>4226</v>
      </c>
      <c r="Q22" s="60" t="n">
        <v>1491745</v>
      </c>
      <c r="R22" s="60" t="n">
        <v>30357</v>
      </c>
      <c r="S22" s="62" t="n">
        <v>316</v>
      </c>
      <c r="T22" s="60" t="n">
        <v>60414</v>
      </c>
      <c r="U22" s="60" t="n">
        <v>41173</v>
      </c>
      <c r="V22" s="61" t="n">
        <v>186722</v>
      </c>
      <c r="W22" s="62" t="n">
        <v>45704</v>
      </c>
      <c r="X22" s="60" t="n">
        <v>398467</v>
      </c>
      <c r="Y22" s="60" t="n">
        <v>111038</v>
      </c>
      <c r="Z22" s="63" t="n">
        <v>257551</v>
      </c>
      <c r="AA22" s="60" t="n">
        <v>364721</v>
      </c>
      <c r="AB22" s="60" t="n">
        <v>122364</v>
      </c>
      <c r="AC22" s="60" t="n">
        <v>327422</v>
      </c>
      <c r="AD22" s="60" t="n">
        <v>266968</v>
      </c>
      <c r="AE22" s="60" t="n">
        <v>486532</v>
      </c>
      <c r="AF22" s="61" t="n">
        <v>56632</v>
      </c>
      <c r="AG22" s="62" t="n">
        <v>150302</v>
      </c>
      <c r="AH22" s="60" t="n">
        <v>429336</v>
      </c>
      <c r="AI22" s="60" t="n">
        <v>60839</v>
      </c>
      <c r="AJ22" s="60" t="n">
        <v>439430</v>
      </c>
      <c r="AK22" s="60" t="n">
        <v>154719</v>
      </c>
      <c r="AL22" s="60" t="n">
        <v>133857</v>
      </c>
      <c r="AM22" s="60" t="n">
        <v>1</v>
      </c>
      <c r="AN22" s="60" t="n">
        <v>0</v>
      </c>
      <c r="AO22" s="60" t="n">
        <v>148792</v>
      </c>
      <c r="AP22" s="61" t="n">
        <v>259358</v>
      </c>
      <c r="AQ22" s="62" t="n">
        <v>113465</v>
      </c>
      <c r="AR22" s="60" t="n">
        <v>12176</v>
      </c>
      <c r="AS22" s="60" t="n">
        <v>66998</v>
      </c>
      <c r="AT22" s="60" t="n">
        <v>3191</v>
      </c>
      <c r="AU22" s="60" t="n">
        <v>19925</v>
      </c>
      <c r="AV22" s="60" t="n">
        <v>143296</v>
      </c>
      <c r="AW22" s="60" t="n">
        <v>99305</v>
      </c>
      <c r="AX22" s="63" t="n">
        <v>148305</v>
      </c>
      <c r="AY22" s="60" t="n">
        <v>121251</v>
      </c>
      <c r="AZ22" s="61" t="n">
        <v>82763</v>
      </c>
      <c r="BA22" s="64" t="n">
        <v>8544710</v>
      </c>
      <c r="BB22" s="62" t="n">
        <v>23211</v>
      </c>
      <c r="BC22" s="60" t="n">
        <v>475434</v>
      </c>
      <c r="BD22" s="60" t="n">
        <v>1856</v>
      </c>
      <c r="BE22" s="60" t="n">
        <v>0</v>
      </c>
      <c r="BF22" s="63" t="n">
        <v>-550</v>
      </c>
      <c r="BG22" s="60" t="n">
        <v>5522</v>
      </c>
      <c r="BH22" s="60" t="n">
        <v>505473</v>
      </c>
      <c r="BI22" s="60" t="n">
        <v>9050183</v>
      </c>
      <c r="BJ22" s="61" t="n">
        <v>1313254</v>
      </c>
      <c r="BK22" s="63" t="n">
        <v>36994</v>
      </c>
      <c r="BL22" s="60" t="n">
        <v>1350248</v>
      </c>
      <c r="BM22" s="60" t="n">
        <v>1855721</v>
      </c>
      <c r="BN22" s="60" t="n">
        <v>10400431</v>
      </c>
      <c r="BO22" s="60" t="n">
        <v>-649241</v>
      </c>
      <c r="BP22" s="60" t="n">
        <v>-10541</v>
      </c>
      <c r="BQ22" s="60" t="n">
        <v>-32989</v>
      </c>
      <c r="BR22" s="60" t="n">
        <v>-692771</v>
      </c>
      <c r="BS22" s="65" t="n">
        <v>1162950</v>
      </c>
      <c r="BT22" s="66" t="n">
        <v>9707660</v>
      </c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</row>
    <row r="23" customFormat="false" ht="15.75" hidden="false" customHeight="true" outlineLevel="0" collapsed="false">
      <c r="A23" s="57" t="s">
        <v>18</v>
      </c>
      <c r="B23" s="58" t="s">
        <v>149</v>
      </c>
      <c r="C23" s="59" t="n">
        <v>16954</v>
      </c>
      <c r="D23" s="60" t="n">
        <v>40</v>
      </c>
      <c r="E23" s="60" t="n">
        <v>144</v>
      </c>
      <c r="F23" s="60" t="n">
        <v>197190</v>
      </c>
      <c r="G23" s="60" t="n">
        <v>739</v>
      </c>
      <c r="H23" s="60" t="n">
        <v>1549</v>
      </c>
      <c r="I23" s="60" t="n">
        <v>67941</v>
      </c>
      <c r="J23" s="60" t="n">
        <v>11606</v>
      </c>
      <c r="K23" s="60" t="n">
        <v>371</v>
      </c>
      <c r="L23" s="61" t="n">
        <v>40452</v>
      </c>
      <c r="M23" s="62" t="n">
        <v>1539</v>
      </c>
      <c r="N23" s="60" t="n">
        <v>47248</v>
      </c>
      <c r="O23" s="60" t="n">
        <v>92247</v>
      </c>
      <c r="P23" s="60" t="n">
        <v>9250</v>
      </c>
      <c r="Q23" s="60" t="n">
        <v>68754</v>
      </c>
      <c r="R23" s="60" t="n">
        <v>604082</v>
      </c>
      <c r="S23" s="62" t="n">
        <v>184064</v>
      </c>
      <c r="T23" s="60" t="n">
        <v>44812</v>
      </c>
      <c r="U23" s="60" t="n">
        <v>44660</v>
      </c>
      <c r="V23" s="61" t="n">
        <v>152445</v>
      </c>
      <c r="W23" s="62" t="n">
        <v>12190</v>
      </c>
      <c r="X23" s="60" t="n">
        <v>24204</v>
      </c>
      <c r="Y23" s="60" t="n">
        <v>4493</v>
      </c>
      <c r="Z23" s="63" t="n">
        <v>6266</v>
      </c>
      <c r="AA23" s="60" t="n">
        <v>303891</v>
      </c>
      <c r="AB23" s="60" t="n">
        <v>33581</v>
      </c>
      <c r="AC23" s="60" t="n">
        <v>95970</v>
      </c>
      <c r="AD23" s="60" t="n">
        <v>308000</v>
      </c>
      <c r="AE23" s="60" t="n">
        <v>85723</v>
      </c>
      <c r="AF23" s="61" t="n">
        <v>33314</v>
      </c>
      <c r="AG23" s="62" t="n">
        <v>125116</v>
      </c>
      <c r="AH23" s="60" t="n">
        <v>30290</v>
      </c>
      <c r="AI23" s="60" t="n">
        <v>9207</v>
      </c>
      <c r="AJ23" s="60" t="n">
        <v>2073501</v>
      </c>
      <c r="AK23" s="60" t="n">
        <v>1140422</v>
      </c>
      <c r="AL23" s="60" t="n">
        <v>538053</v>
      </c>
      <c r="AM23" s="60" t="n">
        <v>1090</v>
      </c>
      <c r="AN23" s="60" t="n">
        <v>321</v>
      </c>
      <c r="AO23" s="60" t="n">
        <v>20636</v>
      </c>
      <c r="AP23" s="61" t="n">
        <v>32215</v>
      </c>
      <c r="AQ23" s="62" t="n">
        <v>1404</v>
      </c>
      <c r="AR23" s="60" t="n">
        <v>2106</v>
      </c>
      <c r="AS23" s="60" t="n">
        <v>3303</v>
      </c>
      <c r="AT23" s="60" t="n">
        <v>1</v>
      </c>
      <c r="AU23" s="60" t="n">
        <v>9161</v>
      </c>
      <c r="AV23" s="60" t="n">
        <v>136053</v>
      </c>
      <c r="AW23" s="60" t="n">
        <v>0</v>
      </c>
      <c r="AX23" s="63" t="n">
        <v>66081</v>
      </c>
      <c r="AY23" s="60" t="n">
        <v>156431</v>
      </c>
      <c r="AZ23" s="61" t="n">
        <v>37190</v>
      </c>
      <c r="BA23" s="64" t="n">
        <v>6876300</v>
      </c>
      <c r="BB23" s="62" t="n">
        <v>31958</v>
      </c>
      <c r="BC23" s="60" t="n">
        <v>276487</v>
      </c>
      <c r="BD23" s="60" t="n">
        <v>0</v>
      </c>
      <c r="BE23" s="60" t="n">
        <v>0</v>
      </c>
      <c r="BF23" s="63" t="n">
        <v>0</v>
      </c>
      <c r="BG23" s="60" t="n">
        <v>-47013</v>
      </c>
      <c r="BH23" s="60" t="n">
        <v>261432</v>
      </c>
      <c r="BI23" s="60" t="n">
        <v>7137732</v>
      </c>
      <c r="BJ23" s="61" t="n">
        <v>785750</v>
      </c>
      <c r="BK23" s="63" t="n">
        <v>34766</v>
      </c>
      <c r="BL23" s="60" t="n">
        <v>820516</v>
      </c>
      <c r="BM23" s="60" t="n">
        <v>1081948</v>
      </c>
      <c r="BN23" s="60" t="n">
        <v>7958248</v>
      </c>
      <c r="BO23" s="60" t="n">
        <v>-591503</v>
      </c>
      <c r="BP23" s="60" t="n">
        <v>-3257</v>
      </c>
      <c r="BQ23" s="60" t="n">
        <v>-29425</v>
      </c>
      <c r="BR23" s="60" t="n">
        <v>-624185</v>
      </c>
      <c r="BS23" s="65" t="n">
        <v>457763</v>
      </c>
      <c r="BT23" s="66" t="n">
        <v>7334063</v>
      </c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</row>
    <row r="24" customFormat="false" ht="15.75" hidden="false" customHeight="true" outlineLevel="0" collapsed="false">
      <c r="A24" s="57" t="s">
        <v>19</v>
      </c>
      <c r="B24" s="58" t="s">
        <v>89</v>
      </c>
      <c r="C24" s="59" t="n">
        <v>1450</v>
      </c>
      <c r="D24" s="60" t="n">
        <v>1280</v>
      </c>
      <c r="E24" s="60" t="n">
        <v>534</v>
      </c>
      <c r="F24" s="60" t="n">
        <v>0</v>
      </c>
      <c r="G24" s="60" t="n">
        <v>144</v>
      </c>
      <c r="H24" s="60" t="n">
        <v>86</v>
      </c>
      <c r="I24" s="60" t="n">
        <v>136311</v>
      </c>
      <c r="J24" s="60" t="n">
        <v>0</v>
      </c>
      <c r="K24" s="60" t="n">
        <v>0</v>
      </c>
      <c r="L24" s="61" t="n">
        <v>996</v>
      </c>
      <c r="M24" s="62" t="n">
        <v>0</v>
      </c>
      <c r="N24" s="60" t="n">
        <v>374</v>
      </c>
      <c r="O24" s="60" t="n">
        <v>0</v>
      </c>
      <c r="P24" s="60" t="n">
        <v>0</v>
      </c>
      <c r="Q24" s="60" t="n">
        <v>16399</v>
      </c>
      <c r="R24" s="60" t="n">
        <v>56332</v>
      </c>
      <c r="S24" s="62" t="n">
        <v>13116781</v>
      </c>
      <c r="T24" s="60" t="n">
        <v>10765</v>
      </c>
      <c r="U24" s="60" t="n">
        <v>2399475</v>
      </c>
      <c r="V24" s="61" t="n">
        <v>2428495</v>
      </c>
      <c r="W24" s="62" t="n">
        <v>54613</v>
      </c>
      <c r="X24" s="60" t="n">
        <v>198739</v>
      </c>
      <c r="Y24" s="60" t="n">
        <v>11349</v>
      </c>
      <c r="Z24" s="63" t="n">
        <v>28254</v>
      </c>
      <c r="AA24" s="60" t="n">
        <v>78954</v>
      </c>
      <c r="AB24" s="60" t="n">
        <v>378233</v>
      </c>
      <c r="AC24" s="60" t="n">
        <v>194614</v>
      </c>
      <c r="AD24" s="60" t="n">
        <v>136509</v>
      </c>
      <c r="AE24" s="60" t="n">
        <v>1778246</v>
      </c>
      <c r="AF24" s="61" t="n">
        <v>724646</v>
      </c>
      <c r="AG24" s="62" t="n">
        <v>58535</v>
      </c>
      <c r="AH24" s="60" t="n">
        <v>67891</v>
      </c>
      <c r="AI24" s="60" t="n">
        <v>550962</v>
      </c>
      <c r="AJ24" s="60" t="n">
        <v>977083</v>
      </c>
      <c r="AK24" s="60" t="n">
        <v>368482</v>
      </c>
      <c r="AL24" s="60" t="n">
        <v>286968</v>
      </c>
      <c r="AM24" s="60" t="n">
        <v>0</v>
      </c>
      <c r="AN24" s="60" t="n">
        <v>0</v>
      </c>
      <c r="AO24" s="60" t="n">
        <v>3005</v>
      </c>
      <c r="AP24" s="61" t="n">
        <v>0</v>
      </c>
      <c r="AQ24" s="62" t="n">
        <v>0</v>
      </c>
      <c r="AR24" s="60" t="n">
        <v>0</v>
      </c>
      <c r="AS24" s="60" t="n">
        <v>17916</v>
      </c>
      <c r="AT24" s="60" t="n">
        <v>0</v>
      </c>
      <c r="AU24" s="60" t="n">
        <v>1096</v>
      </c>
      <c r="AV24" s="60" t="n">
        <v>415</v>
      </c>
      <c r="AW24" s="60" t="n">
        <v>0</v>
      </c>
      <c r="AX24" s="63" t="n">
        <v>9730</v>
      </c>
      <c r="AY24" s="60" t="n">
        <v>1599</v>
      </c>
      <c r="AZ24" s="61" t="n">
        <v>33019</v>
      </c>
      <c r="BA24" s="64" t="n">
        <v>24130280</v>
      </c>
      <c r="BB24" s="62" t="n">
        <v>0</v>
      </c>
      <c r="BC24" s="60" t="n">
        <v>-21033</v>
      </c>
      <c r="BD24" s="60" t="n">
        <v>0</v>
      </c>
      <c r="BE24" s="60" t="n">
        <v>-10986</v>
      </c>
      <c r="BF24" s="63" t="n">
        <v>-108160</v>
      </c>
      <c r="BG24" s="60" t="n">
        <v>-27773</v>
      </c>
      <c r="BH24" s="60" t="n">
        <v>-167952</v>
      </c>
      <c r="BI24" s="60" t="n">
        <v>23962328</v>
      </c>
      <c r="BJ24" s="61" t="n">
        <v>3132674</v>
      </c>
      <c r="BK24" s="63" t="n">
        <v>137082</v>
      </c>
      <c r="BL24" s="60" t="n">
        <v>3269756</v>
      </c>
      <c r="BM24" s="60" t="n">
        <v>3101804</v>
      </c>
      <c r="BN24" s="60" t="n">
        <v>27232084</v>
      </c>
      <c r="BO24" s="60" t="n">
        <v>-834890</v>
      </c>
      <c r="BP24" s="60" t="n">
        <v>-5950</v>
      </c>
      <c r="BQ24" s="60" t="n">
        <v>-42041</v>
      </c>
      <c r="BR24" s="60" t="n">
        <v>-882881</v>
      </c>
      <c r="BS24" s="65" t="n">
        <v>2218923</v>
      </c>
      <c r="BT24" s="66" t="n">
        <v>26349203</v>
      </c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</row>
    <row r="25" customFormat="false" ht="15.75" hidden="false" customHeight="true" outlineLevel="0" collapsed="false">
      <c r="A25" s="57" t="s">
        <v>20</v>
      </c>
      <c r="B25" s="58" t="s">
        <v>90</v>
      </c>
      <c r="C25" s="59" t="n">
        <v>0</v>
      </c>
      <c r="D25" s="60" t="n">
        <v>150</v>
      </c>
      <c r="E25" s="60" t="n">
        <v>76</v>
      </c>
      <c r="F25" s="60" t="n">
        <v>61860</v>
      </c>
      <c r="G25" s="60" t="n">
        <v>191</v>
      </c>
      <c r="H25" s="60" t="n">
        <v>0</v>
      </c>
      <c r="I25" s="60" t="n">
        <v>27338</v>
      </c>
      <c r="J25" s="60" t="n">
        <v>2760</v>
      </c>
      <c r="K25" s="60" t="n">
        <v>19392</v>
      </c>
      <c r="L25" s="61" t="n">
        <v>99330</v>
      </c>
      <c r="M25" s="62" t="n">
        <v>0</v>
      </c>
      <c r="N25" s="60" t="n">
        <v>60180</v>
      </c>
      <c r="O25" s="60" t="n">
        <v>8371</v>
      </c>
      <c r="P25" s="60" t="n">
        <v>188</v>
      </c>
      <c r="Q25" s="60" t="n">
        <v>22545</v>
      </c>
      <c r="R25" s="60" t="n">
        <v>39863</v>
      </c>
      <c r="S25" s="62" t="n">
        <v>299311</v>
      </c>
      <c r="T25" s="60" t="n">
        <v>3178198</v>
      </c>
      <c r="U25" s="60" t="n">
        <v>917516</v>
      </c>
      <c r="V25" s="61" t="n">
        <v>801145</v>
      </c>
      <c r="W25" s="62" t="n">
        <v>22083</v>
      </c>
      <c r="X25" s="60" t="n">
        <v>253498</v>
      </c>
      <c r="Y25" s="60" t="n">
        <v>44659</v>
      </c>
      <c r="Z25" s="63" t="n">
        <v>147195</v>
      </c>
      <c r="AA25" s="60" t="n">
        <v>690775</v>
      </c>
      <c r="AB25" s="60" t="n">
        <v>424936</v>
      </c>
      <c r="AC25" s="60" t="n">
        <v>874477</v>
      </c>
      <c r="AD25" s="60" t="n">
        <v>68074</v>
      </c>
      <c r="AE25" s="60" t="n">
        <v>1049558</v>
      </c>
      <c r="AF25" s="61" t="n">
        <v>107217</v>
      </c>
      <c r="AG25" s="62" t="n">
        <v>133184</v>
      </c>
      <c r="AH25" s="60" t="n">
        <v>247346</v>
      </c>
      <c r="AI25" s="60" t="n">
        <v>148795</v>
      </c>
      <c r="AJ25" s="60" t="n">
        <v>284297</v>
      </c>
      <c r="AK25" s="60" t="n">
        <v>58852</v>
      </c>
      <c r="AL25" s="60" t="n">
        <v>395302</v>
      </c>
      <c r="AM25" s="60" t="n">
        <v>14714</v>
      </c>
      <c r="AN25" s="60" t="n">
        <v>0</v>
      </c>
      <c r="AO25" s="60" t="n">
        <v>1215</v>
      </c>
      <c r="AP25" s="61" t="n">
        <v>1158</v>
      </c>
      <c r="AQ25" s="62" t="n">
        <v>0</v>
      </c>
      <c r="AR25" s="60" t="n">
        <v>0</v>
      </c>
      <c r="AS25" s="60" t="n">
        <v>638</v>
      </c>
      <c r="AT25" s="60" t="n">
        <v>0</v>
      </c>
      <c r="AU25" s="60" t="n">
        <v>8122</v>
      </c>
      <c r="AV25" s="60" t="n">
        <v>71183</v>
      </c>
      <c r="AW25" s="60" t="n">
        <v>0</v>
      </c>
      <c r="AX25" s="63" t="n">
        <v>14015</v>
      </c>
      <c r="AY25" s="60" t="n">
        <v>21843</v>
      </c>
      <c r="AZ25" s="61" t="n">
        <v>20388</v>
      </c>
      <c r="BA25" s="64" t="n">
        <v>10641938</v>
      </c>
      <c r="BB25" s="62" t="n">
        <v>1361</v>
      </c>
      <c r="BC25" s="60" t="n">
        <v>63645</v>
      </c>
      <c r="BD25" s="60" t="n">
        <v>0</v>
      </c>
      <c r="BE25" s="60" t="n">
        <v>0</v>
      </c>
      <c r="BF25" s="63" t="n">
        <v>85060</v>
      </c>
      <c r="BG25" s="60" t="n">
        <v>16274</v>
      </c>
      <c r="BH25" s="60" t="n">
        <v>166340</v>
      </c>
      <c r="BI25" s="60" t="n">
        <v>10808278</v>
      </c>
      <c r="BJ25" s="61" t="n">
        <v>1672323</v>
      </c>
      <c r="BK25" s="63" t="n">
        <v>65646</v>
      </c>
      <c r="BL25" s="60" t="n">
        <v>1737969</v>
      </c>
      <c r="BM25" s="60" t="n">
        <v>1904309</v>
      </c>
      <c r="BN25" s="60" t="n">
        <v>12546247</v>
      </c>
      <c r="BO25" s="60" t="n">
        <v>-3287590</v>
      </c>
      <c r="BP25" s="60" t="n">
        <v>-10739</v>
      </c>
      <c r="BQ25" s="60" t="n">
        <v>-164917</v>
      </c>
      <c r="BR25" s="60" t="n">
        <v>-3463246</v>
      </c>
      <c r="BS25" s="65" t="n">
        <v>-1558937</v>
      </c>
      <c r="BT25" s="66" t="n">
        <v>9083001</v>
      </c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</row>
    <row r="26" customFormat="false" ht="15.75" hidden="false" customHeight="true" outlineLevel="0" collapsed="false">
      <c r="A26" s="57" t="s">
        <v>21</v>
      </c>
      <c r="B26" s="58" t="s">
        <v>91</v>
      </c>
      <c r="C26" s="59" t="n">
        <v>16853</v>
      </c>
      <c r="D26" s="60" t="n">
        <v>18642</v>
      </c>
      <c r="E26" s="60" t="n">
        <v>2992</v>
      </c>
      <c r="F26" s="60" t="n">
        <v>561847</v>
      </c>
      <c r="G26" s="60" t="n">
        <v>240</v>
      </c>
      <c r="H26" s="60" t="n">
        <v>8077</v>
      </c>
      <c r="I26" s="60" t="n">
        <v>155957</v>
      </c>
      <c r="J26" s="60" t="n">
        <v>13410</v>
      </c>
      <c r="K26" s="60" t="n">
        <v>7299</v>
      </c>
      <c r="L26" s="61" t="n">
        <v>53718</v>
      </c>
      <c r="M26" s="62" t="n">
        <v>10126</v>
      </c>
      <c r="N26" s="60" t="n">
        <v>107951</v>
      </c>
      <c r="O26" s="60" t="n">
        <v>84271</v>
      </c>
      <c r="P26" s="60" t="n">
        <v>18536</v>
      </c>
      <c r="Q26" s="60" t="n">
        <v>19859</v>
      </c>
      <c r="R26" s="60" t="n">
        <v>73973</v>
      </c>
      <c r="S26" s="62" t="n">
        <v>20863</v>
      </c>
      <c r="T26" s="60" t="n">
        <v>14677</v>
      </c>
      <c r="U26" s="60" t="n">
        <v>672247</v>
      </c>
      <c r="V26" s="61" t="n">
        <v>1019163</v>
      </c>
      <c r="W26" s="62" t="n">
        <v>131788</v>
      </c>
      <c r="X26" s="60" t="n">
        <v>154105</v>
      </c>
      <c r="Y26" s="60" t="n">
        <v>29306</v>
      </c>
      <c r="Z26" s="63" t="n">
        <v>47397</v>
      </c>
      <c r="AA26" s="60" t="n">
        <v>286938</v>
      </c>
      <c r="AB26" s="60" t="n">
        <v>154763</v>
      </c>
      <c r="AC26" s="60" t="n">
        <v>182014</v>
      </c>
      <c r="AD26" s="60" t="n">
        <v>21541</v>
      </c>
      <c r="AE26" s="60" t="n">
        <v>399000</v>
      </c>
      <c r="AF26" s="61" t="n">
        <v>184536</v>
      </c>
      <c r="AG26" s="62" t="n">
        <v>86469</v>
      </c>
      <c r="AH26" s="60" t="n">
        <v>229586</v>
      </c>
      <c r="AI26" s="60" t="n">
        <v>48</v>
      </c>
      <c r="AJ26" s="60" t="n">
        <v>4206770</v>
      </c>
      <c r="AK26" s="60" t="n">
        <v>535953</v>
      </c>
      <c r="AL26" s="60" t="n">
        <v>434908</v>
      </c>
      <c r="AM26" s="60" t="n">
        <v>11871</v>
      </c>
      <c r="AN26" s="60" t="n">
        <v>6281</v>
      </c>
      <c r="AO26" s="60" t="n">
        <v>5069</v>
      </c>
      <c r="AP26" s="61" t="n">
        <v>249902</v>
      </c>
      <c r="AQ26" s="62" t="n">
        <v>11967</v>
      </c>
      <c r="AR26" s="60" t="n">
        <v>9881</v>
      </c>
      <c r="AS26" s="60" t="n">
        <v>72250</v>
      </c>
      <c r="AT26" s="60" t="n">
        <v>6410</v>
      </c>
      <c r="AU26" s="60" t="n">
        <v>83701</v>
      </c>
      <c r="AV26" s="60" t="n">
        <v>29081</v>
      </c>
      <c r="AW26" s="60" t="n">
        <v>2933</v>
      </c>
      <c r="AX26" s="63" t="n">
        <v>110307</v>
      </c>
      <c r="AY26" s="60" t="n">
        <v>136091</v>
      </c>
      <c r="AZ26" s="61" t="n">
        <v>25260</v>
      </c>
      <c r="BA26" s="64" t="n">
        <v>10726827</v>
      </c>
      <c r="BB26" s="62" t="n">
        <v>31407</v>
      </c>
      <c r="BC26" s="60" t="n">
        <v>338793</v>
      </c>
      <c r="BD26" s="60" t="n">
        <v>169</v>
      </c>
      <c r="BE26" s="60" t="n">
        <v>10377</v>
      </c>
      <c r="BF26" s="63" t="n">
        <v>273915</v>
      </c>
      <c r="BG26" s="60" t="n">
        <v>-58955</v>
      </c>
      <c r="BH26" s="60" t="n">
        <v>595706</v>
      </c>
      <c r="BI26" s="60" t="n">
        <v>11322533</v>
      </c>
      <c r="BJ26" s="61" t="n">
        <v>755711</v>
      </c>
      <c r="BK26" s="63" t="n">
        <v>32173</v>
      </c>
      <c r="BL26" s="60" t="n">
        <v>787884</v>
      </c>
      <c r="BM26" s="60" t="n">
        <v>1383590</v>
      </c>
      <c r="BN26" s="60" t="n">
        <v>12110417</v>
      </c>
      <c r="BO26" s="60" t="n">
        <v>-784277</v>
      </c>
      <c r="BP26" s="60" t="n">
        <v>-3602</v>
      </c>
      <c r="BQ26" s="60" t="n">
        <v>-39327</v>
      </c>
      <c r="BR26" s="60" t="n">
        <v>-827206</v>
      </c>
      <c r="BS26" s="65" t="n">
        <v>556384</v>
      </c>
      <c r="BT26" s="66" t="n">
        <v>11283211</v>
      </c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</row>
    <row r="27" customFormat="false" ht="15.75" hidden="false" customHeight="true" outlineLevel="0" collapsed="false">
      <c r="A27" s="57" t="s">
        <v>22</v>
      </c>
      <c r="B27" s="58" t="s">
        <v>92</v>
      </c>
      <c r="C27" s="59" t="n">
        <v>261</v>
      </c>
      <c r="D27" s="60" t="n">
        <v>5383</v>
      </c>
      <c r="E27" s="60" t="n">
        <v>234</v>
      </c>
      <c r="F27" s="60" t="n">
        <v>10</v>
      </c>
      <c r="G27" s="60" t="n">
        <v>0</v>
      </c>
      <c r="H27" s="60" t="n">
        <v>0</v>
      </c>
      <c r="I27" s="60" t="n">
        <v>17571</v>
      </c>
      <c r="J27" s="60" t="n">
        <v>0</v>
      </c>
      <c r="K27" s="60" t="n">
        <v>0</v>
      </c>
      <c r="L27" s="61" t="n">
        <v>0</v>
      </c>
      <c r="M27" s="62" t="n">
        <v>0</v>
      </c>
      <c r="N27" s="60" t="n">
        <v>979</v>
      </c>
      <c r="O27" s="60" t="n">
        <v>0</v>
      </c>
      <c r="P27" s="60" t="n">
        <v>120</v>
      </c>
      <c r="Q27" s="60" t="n">
        <v>48213</v>
      </c>
      <c r="R27" s="60" t="n">
        <v>23125</v>
      </c>
      <c r="S27" s="62" t="n">
        <v>10130</v>
      </c>
      <c r="T27" s="60" t="n">
        <v>3814</v>
      </c>
      <c r="U27" s="60" t="n">
        <v>27431</v>
      </c>
      <c r="V27" s="61" t="n">
        <v>5353091</v>
      </c>
      <c r="W27" s="62" t="n">
        <v>53707</v>
      </c>
      <c r="X27" s="60" t="n">
        <v>128830</v>
      </c>
      <c r="Y27" s="60" t="n">
        <v>7982</v>
      </c>
      <c r="Z27" s="63" t="n">
        <v>7391</v>
      </c>
      <c r="AA27" s="60" t="n">
        <v>83815</v>
      </c>
      <c r="AB27" s="60" t="n">
        <v>107225</v>
      </c>
      <c r="AC27" s="60" t="n">
        <v>51229</v>
      </c>
      <c r="AD27" s="60" t="n">
        <v>30438</v>
      </c>
      <c r="AE27" s="60" t="n">
        <v>416158</v>
      </c>
      <c r="AF27" s="61" t="n">
        <v>218539</v>
      </c>
      <c r="AG27" s="62" t="n">
        <v>40114</v>
      </c>
      <c r="AH27" s="60" t="n">
        <v>9633</v>
      </c>
      <c r="AI27" s="60" t="n">
        <v>0</v>
      </c>
      <c r="AJ27" s="60" t="n">
        <v>304772</v>
      </c>
      <c r="AK27" s="60" t="n">
        <v>76582</v>
      </c>
      <c r="AL27" s="60" t="n">
        <v>45214</v>
      </c>
      <c r="AM27" s="60" t="n">
        <v>0</v>
      </c>
      <c r="AN27" s="60" t="n">
        <v>213</v>
      </c>
      <c r="AO27" s="60" t="n">
        <v>28309</v>
      </c>
      <c r="AP27" s="61" t="n">
        <v>673</v>
      </c>
      <c r="AQ27" s="62" t="n">
        <v>0</v>
      </c>
      <c r="AR27" s="60" t="n">
        <v>0</v>
      </c>
      <c r="AS27" s="60" t="n">
        <v>4763</v>
      </c>
      <c r="AT27" s="60" t="n">
        <v>341</v>
      </c>
      <c r="AU27" s="60" t="n">
        <v>11733</v>
      </c>
      <c r="AV27" s="60" t="n">
        <v>0</v>
      </c>
      <c r="AW27" s="60" t="n">
        <v>0</v>
      </c>
      <c r="AX27" s="63" t="n">
        <v>1291056</v>
      </c>
      <c r="AY27" s="60" t="n">
        <v>927</v>
      </c>
      <c r="AZ27" s="61" t="n">
        <v>0</v>
      </c>
      <c r="BA27" s="64" t="n">
        <v>8410006</v>
      </c>
      <c r="BB27" s="62" t="n">
        <v>0</v>
      </c>
      <c r="BC27" s="60" t="n">
        <v>27190</v>
      </c>
      <c r="BD27" s="60" t="n">
        <v>0</v>
      </c>
      <c r="BE27" s="60" t="n">
        <v>552443</v>
      </c>
      <c r="BF27" s="63" t="n">
        <v>11949006</v>
      </c>
      <c r="BG27" s="60" t="n">
        <v>-397008</v>
      </c>
      <c r="BH27" s="60" t="n">
        <v>12131631</v>
      </c>
      <c r="BI27" s="60" t="n">
        <v>20541637</v>
      </c>
      <c r="BJ27" s="61" t="n">
        <v>9612689</v>
      </c>
      <c r="BK27" s="63" t="n">
        <v>283935</v>
      </c>
      <c r="BL27" s="60" t="n">
        <v>9896624</v>
      </c>
      <c r="BM27" s="60" t="n">
        <v>22028255</v>
      </c>
      <c r="BN27" s="60" t="n">
        <v>30438261</v>
      </c>
      <c r="BO27" s="60" t="n">
        <v>-2766974</v>
      </c>
      <c r="BP27" s="60" t="n">
        <v>0</v>
      </c>
      <c r="BQ27" s="60" t="n">
        <v>-138351</v>
      </c>
      <c r="BR27" s="60" t="n">
        <v>-2905325</v>
      </c>
      <c r="BS27" s="65" t="n">
        <v>19122930</v>
      </c>
      <c r="BT27" s="66" t="n">
        <v>27532936</v>
      </c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</row>
    <row r="28" customFormat="false" ht="15.75" hidden="false" customHeight="true" outlineLevel="0" collapsed="false">
      <c r="A28" s="57" t="s">
        <v>23</v>
      </c>
      <c r="B28" s="68" t="s">
        <v>93</v>
      </c>
      <c r="C28" s="59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1" t="n">
        <v>0</v>
      </c>
      <c r="M28" s="62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2" t="n">
        <v>0</v>
      </c>
      <c r="T28" s="60" t="n">
        <v>0</v>
      </c>
      <c r="U28" s="60" t="n">
        <v>0</v>
      </c>
      <c r="V28" s="61" t="n">
        <v>0</v>
      </c>
      <c r="W28" s="62" t="n">
        <v>380197</v>
      </c>
      <c r="X28" s="60" t="n">
        <v>0</v>
      </c>
      <c r="Y28" s="60" t="n">
        <v>0</v>
      </c>
      <c r="Z28" s="63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1" t="n">
        <v>0</v>
      </c>
      <c r="AG28" s="62" t="n">
        <v>0</v>
      </c>
      <c r="AH28" s="60" t="n">
        <v>0</v>
      </c>
      <c r="AI28" s="60" t="n">
        <v>0</v>
      </c>
      <c r="AJ28" s="60" t="n">
        <v>0</v>
      </c>
      <c r="AK28" s="60" t="n">
        <v>0</v>
      </c>
      <c r="AL28" s="60" t="n">
        <v>0</v>
      </c>
      <c r="AM28" s="60" t="n">
        <v>0</v>
      </c>
      <c r="AN28" s="60" t="n">
        <v>0</v>
      </c>
      <c r="AO28" s="60" t="n">
        <v>0</v>
      </c>
      <c r="AP28" s="61" t="n">
        <v>0</v>
      </c>
      <c r="AQ28" s="62" t="n">
        <v>0</v>
      </c>
      <c r="AR28" s="60" t="n">
        <v>0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3" t="n">
        <v>282413</v>
      </c>
      <c r="AY28" s="60" t="n">
        <v>17419</v>
      </c>
      <c r="AZ28" s="61" t="n">
        <v>63248</v>
      </c>
      <c r="BA28" s="64" t="n">
        <v>743277</v>
      </c>
      <c r="BB28" s="62" t="n">
        <v>390</v>
      </c>
      <c r="BC28" s="60" t="n">
        <v>20858</v>
      </c>
      <c r="BD28" s="60" t="n">
        <v>47</v>
      </c>
      <c r="BE28" s="60" t="n">
        <v>92883</v>
      </c>
      <c r="BF28" s="63" t="n">
        <v>1880761</v>
      </c>
      <c r="BG28" s="60" t="n">
        <v>-40783</v>
      </c>
      <c r="BH28" s="60" t="n">
        <v>1954156</v>
      </c>
      <c r="BI28" s="60" t="n">
        <v>2697433</v>
      </c>
      <c r="BJ28" s="61" t="n">
        <v>247646</v>
      </c>
      <c r="BK28" s="63" t="n">
        <v>7079</v>
      </c>
      <c r="BL28" s="60" t="n">
        <v>254725</v>
      </c>
      <c r="BM28" s="60" t="n">
        <v>2208881</v>
      </c>
      <c r="BN28" s="60" t="n">
        <v>2952158</v>
      </c>
      <c r="BO28" s="60" t="n">
        <v>-345829</v>
      </c>
      <c r="BP28" s="60" t="n">
        <v>0</v>
      </c>
      <c r="BQ28" s="60" t="n">
        <v>-17290</v>
      </c>
      <c r="BR28" s="60" t="n">
        <v>-363119</v>
      </c>
      <c r="BS28" s="65" t="n">
        <v>1845762</v>
      </c>
      <c r="BT28" s="66" t="n">
        <v>2589039</v>
      </c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</row>
    <row r="29" customFormat="false" ht="15.75" hidden="false" customHeight="true" outlineLevel="0" collapsed="false">
      <c r="A29" s="57" t="s">
        <v>24</v>
      </c>
      <c r="B29" s="58" t="s">
        <v>150</v>
      </c>
      <c r="C29" s="59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1" t="n">
        <v>0</v>
      </c>
      <c r="M29" s="62" t="n">
        <v>0</v>
      </c>
      <c r="N29" s="60" t="n">
        <v>0</v>
      </c>
      <c r="O29" s="60" t="n">
        <v>0</v>
      </c>
      <c r="P29" s="60" t="n">
        <v>0</v>
      </c>
      <c r="Q29" s="60" t="n">
        <v>41</v>
      </c>
      <c r="R29" s="60" t="n">
        <v>0</v>
      </c>
      <c r="S29" s="62" t="n">
        <v>0</v>
      </c>
      <c r="T29" s="60" t="n">
        <v>0</v>
      </c>
      <c r="U29" s="60" t="n">
        <v>0</v>
      </c>
      <c r="V29" s="61" t="n">
        <v>36</v>
      </c>
      <c r="W29" s="62" t="n">
        <v>0</v>
      </c>
      <c r="X29" s="60" t="n">
        <v>502213</v>
      </c>
      <c r="Y29" s="60" t="n">
        <v>0</v>
      </c>
      <c r="Z29" s="63" t="n">
        <v>2817</v>
      </c>
      <c r="AA29" s="60" t="n">
        <v>3815</v>
      </c>
      <c r="AB29" s="60" t="n">
        <v>0</v>
      </c>
      <c r="AC29" s="60" t="n">
        <v>0</v>
      </c>
      <c r="AD29" s="60" t="n">
        <v>255896</v>
      </c>
      <c r="AE29" s="60" t="n">
        <v>66290</v>
      </c>
      <c r="AF29" s="61" t="n">
        <v>23708</v>
      </c>
      <c r="AG29" s="62" t="n">
        <v>0</v>
      </c>
      <c r="AH29" s="60" t="n">
        <v>2051</v>
      </c>
      <c r="AI29" s="60" t="n">
        <v>0</v>
      </c>
      <c r="AJ29" s="60" t="n">
        <v>148334</v>
      </c>
      <c r="AK29" s="60" t="n">
        <v>1649</v>
      </c>
      <c r="AL29" s="60" t="n">
        <v>885</v>
      </c>
      <c r="AM29" s="60" t="n">
        <v>0</v>
      </c>
      <c r="AN29" s="60" t="n">
        <v>0</v>
      </c>
      <c r="AO29" s="60" t="n">
        <v>0</v>
      </c>
      <c r="AP29" s="61" t="n">
        <v>0</v>
      </c>
      <c r="AQ29" s="62" t="n">
        <v>0</v>
      </c>
      <c r="AR29" s="60" t="n">
        <v>0</v>
      </c>
      <c r="AS29" s="60" t="n">
        <v>866</v>
      </c>
      <c r="AT29" s="60" t="n">
        <v>578</v>
      </c>
      <c r="AU29" s="60" t="n">
        <v>26714</v>
      </c>
      <c r="AV29" s="60" t="n">
        <v>0</v>
      </c>
      <c r="AW29" s="60" t="n">
        <v>0</v>
      </c>
      <c r="AX29" s="63" t="n">
        <v>161771</v>
      </c>
      <c r="AY29" s="60" t="n">
        <v>10587</v>
      </c>
      <c r="AZ29" s="61" t="n">
        <v>0</v>
      </c>
      <c r="BA29" s="64" t="n">
        <v>1208251</v>
      </c>
      <c r="BB29" s="62" t="n">
        <v>163353</v>
      </c>
      <c r="BC29" s="60" t="n">
        <v>5429185</v>
      </c>
      <c r="BD29" s="60" t="n">
        <v>0</v>
      </c>
      <c r="BE29" s="60" t="n">
        <v>25857</v>
      </c>
      <c r="BF29" s="63" t="n">
        <v>607439</v>
      </c>
      <c r="BG29" s="60" t="n">
        <v>-36042</v>
      </c>
      <c r="BH29" s="60" t="n">
        <v>6189792</v>
      </c>
      <c r="BI29" s="60" t="n">
        <v>7398043</v>
      </c>
      <c r="BJ29" s="61" t="n">
        <v>1847176</v>
      </c>
      <c r="BK29" s="63" t="n">
        <v>33331</v>
      </c>
      <c r="BL29" s="60" t="n">
        <v>1880507</v>
      </c>
      <c r="BM29" s="60" t="n">
        <v>8070299</v>
      </c>
      <c r="BN29" s="60" t="n">
        <v>9278550</v>
      </c>
      <c r="BO29" s="60" t="n">
        <v>-1412962</v>
      </c>
      <c r="BP29" s="60" t="n">
        <v>-17</v>
      </c>
      <c r="BQ29" s="60" t="n">
        <v>-70465</v>
      </c>
      <c r="BR29" s="60" t="n">
        <v>-1483444</v>
      </c>
      <c r="BS29" s="65" t="n">
        <v>6586855</v>
      </c>
      <c r="BT29" s="66" t="n">
        <v>7795106</v>
      </c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</row>
    <row r="30" customFormat="false" ht="15.75" hidden="false" customHeight="true" outlineLevel="0" collapsed="false">
      <c r="A30" s="57" t="s">
        <v>25</v>
      </c>
      <c r="B30" s="67" t="s">
        <v>95</v>
      </c>
      <c r="C30" s="59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1" t="n">
        <v>0</v>
      </c>
      <c r="M30" s="62" t="n">
        <v>0</v>
      </c>
      <c r="N30" s="60" t="n">
        <v>0</v>
      </c>
      <c r="O30" s="60" t="n">
        <v>0</v>
      </c>
      <c r="P30" s="60" t="n">
        <v>0</v>
      </c>
      <c r="Q30" s="60" t="n">
        <v>0</v>
      </c>
      <c r="R30" s="60" t="n">
        <v>0</v>
      </c>
      <c r="S30" s="62" t="n">
        <v>0</v>
      </c>
      <c r="T30" s="60" t="n">
        <v>0</v>
      </c>
      <c r="U30" s="60" t="n">
        <v>0</v>
      </c>
      <c r="V30" s="61" t="n">
        <v>0</v>
      </c>
      <c r="W30" s="62" t="n">
        <v>0</v>
      </c>
      <c r="X30" s="60" t="n">
        <v>0</v>
      </c>
      <c r="Y30" s="60" t="n">
        <v>551244</v>
      </c>
      <c r="Z30" s="63" t="n">
        <v>0</v>
      </c>
      <c r="AA30" s="60" t="n">
        <v>0</v>
      </c>
      <c r="AB30" s="60" t="n">
        <v>0</v>
      </c>
      <c r="AC30" s="60" t="n">
        <v>0</v>
      </c>
      <c r="AD30" s="60" t="n">
        <v>0</v>
      </c>
      <c r="AE30" s="60" t="n">
        <v>0</v>
      </c>
      <c r="AF30" s="61" t="n">
        <v>0</v>
      </c>
      <c r="AG30" s="62" t="n">
        <v>0</v>
      </c>
      <c r="AH30" s="60" t="n">
        <v>0</v>
      </c>
      <c r="AI30" s="60" t="n">
        <v>0</v>
      </c>
      <c r="AJ30" s="60" t="n">
        <v>0</v>
      </c>
      <c r="AK30" s="60" t="n">
        <v>0</v>
      </c>
      <c r="AL30" s="60" t="n">
        <v>0</v>
      </c>
      <c r="AM30" s="60" t="n">
        <v>0</v>
      </c>
      <c r="AN30" s="60" t="n">
        <v>0</v>
      </c>
      <c r="AO30" s="60" t="n">
        <v>0</v>
      </c>
      <c r="AP30" s="61" t="n">
        <v>0</v>
      </c>
      <c r="AQ30" s="62" t="n">
        <v>0</v>
      </c>
      <c r="AR30" s="60" t="n">
        <v>0</v>
      </c>
      <c r="AS30" s="60" t="n">
        <v>0</v>
      </c>
      <c r="AT30" s="60" t="n">
        <v>0</v>
      </c>
      <c r="AU30" s="60" t="n">
        <v>0</v>
      </c>
      <c r="AV30" s="60" t="n">
        <v>0</v>
      </c>
      <c r="AW30" s="60" t="n">
        <v>0</v>
      </c>
      <c r="AX30" s="63" t="n">
        <v>46945</v>
      </c>
      <c r="AY30" s="60" t="n">
        <v>0</v>
      </c>
      <c r="AZ30" s="61" t="n">
        <v>0</v>
      </c>
      <c r="BA30" s="64" t="n">
        <v>598189</v>
      </c>
      <c r="BB30" s="62" t="n">
        <v>0</v>
      </c>
      <c r="BC30" s="60" t="n">
        <v>634609</v>
      </c>
      <c r="BD30" s="60" t="n">
        <v>0</v>
      </c>
      <c r="BE30" s="60" t="n">
        <v>483746</v>
      </c>
      <c r="BF30" s="63" t="n">
        <v>3142362</v>
      </c>
      <c r="BG30" s="60" t="n">
        <v>247</v>
      </c>
      <c r="BH30" s="60" t="n">
        <v>4260964</v>
      </c>
      <c r="BI30" s="60" t="n">
        <v>4859153</v>
      </c>
      <c r="BJ30" s="61" t="n">
        <v>2241148</v>
      </c>
      <c r="BK30" s="63" t="n">
        <v>66159</v>
      </c>
      <c r="BL30" s="60" t="n">
        <v>2307307</v>
      </c>
      <c r="BM30" s="60" t="n">
        <v>6568271</v>
      </c>
      <c r="BN30" s="60" t="n">
        <v>7166460</v>
      </c>
      <c r="BO30" s="60" t="n">
        <v>-2880515</v>
      </c>
      <c r="BP30" s="60" t="n">
        <v>0</v>
      </c>
      <c r="BQ30" s="60" t="n">
        <v>-144012</v>
      </c>
      <c r="BR30" s="60" t="n">
        <v>-3024527</v>
      </c>
      <c r="BS30" s="65" t="n">
        <v>3543744</v>
      </c>
      <c r="BT30" s="66" t="n">
        <v>4141933</v>
      </c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</row>
    <row r="31" customFormat="false" ht="15.75" hidden="false" customHeight="true" outlineLevel="0" collapsed="false">
      <c r="A31" s="57" t="s">
        <v>26</v>
      </c>
      <c r="B31" s="58" t="s">
        <v>96</v>
      </c>
      <c r="C31" s="59" t="n">
        <v>46</v>
      </c>
      <c r="D31" s="60" t="n">
        <v>31</v>
      </c>
      <c r="E31" s="60" t="n">
        <v>16</v>
      </c>
      <c r="F31" s="60" t="n">
        <v>166</v>
      </c>
      <c r="G31" s="60" t="n">
        <v>38</v>
      </c>
      <c r="H31" s="60" t="n">
        <v>45</v>
      </c>
      <c r="I31" s="60" t="n">
        <v>62</v>
      </c>
      <c r="J31" s="60" t="n">
        <v>108</v>
      </c>
      <c r="K31" s="60" t="n">
        <v>284</v>
      </c>
      <c r="L31" s="61" t="n">
        <v>62</v>
      </c>
      <c r="M31" s="62" t="n">
        <v>24</v>
      </c>
      <c r="N31" s="60" t="n">
        <v>109</v>
      </c>
      <c r="O31" s="60" t="n">
        <v>927</v>
      </c>
      <c r="P31" s="60" t="n">
        <v>68</v>
      </c>
      <c r="Q31" s="60" t="n">
        <v>76</v>
      </c>
      <c r="R31" s="60" t="n">
        <v>103</v>
      </c>
      <c r="S31" s="62" t="n">
        <v>123</v>
      </c>
      <c r="T31" s="60" t="n">
        <v>160</v>
      </c>
      <c r="U31" s="60" t="n">
        <v>353</v>
      </c>
      <c r="V31" s="61" t="n">
        <v>5225</v>
      </c>
      <c r="W31" s="62" t="n">
        <v>32</v>
      </c>
      <c r="X31" s="60" t="n">
        <v>153</v>
      </c>
      <c r="Y31" s="60" t="n">
        <v>84</v>
      </c>
      <c r="Z31" s="63" t="n">
        <v>25632</v>
      </c>
      <c r="AA31" s="60" t="n">
        <v>327</v>
      </c>
      <c r="AB31" s="60" t="n">
        <v>160</v>
      </c>
      <c r="AC31" s="60" t="n">
        <v>145</v>
      </c>
      <c r="AD31" s="60" t="n">
        <v>94</v>
      </c>
      <c r="AE31" s="60" t="n">
        <v>194</v>
      </c>
      <c r="AF31" s="61" t="n">
        <v>17477</v>
      </c>
      <c r="AG31" s="62" t="n">
        <v>80</v>
      </c>
      <c r="AH31" s="60" t="n">
        <v>278</v>
      </c>
      <c r="AI31" s="60" t="n">
        <v>17</v>
      </c>
      <c r="AJ31" s="60" t="n">
        <v>31752</v>
      </c>
      <c r="AK31" s="60" t="n">
        <v>24753</v>
      </c>
      <c r="AL31" s="60" t="n">
        <v>28850</v>
      </c>
      <c r="AM31" s="60" t="n">
        <v>148</v>
      </c>
      <c r="AN31" s="60" t="n">
        <v>48</v>
      </c>
      <c r="AO31" s="60" t="n">
        <v>257</v>
      </c>
      <c r="AP31" s="61" t="n">
        <v>11695</v>
      </c>
      <c r="AQ31" s="62" t="n">
        <v>2235</v>
      </c>
      <c r="AR31" s="60" t="n">
        <v>0</v>
      </c>
      <c r="AS31" s="60" t="n">
        <v>2333</v>
      </c>
      <c r="AT31" s="60" t="n">
        <v>93</v>
      </c>
      <c r="AU31" s="60" t="n">
        <v>91863</v>
      </c>
      <c r="AV31" s="60" t="n">
        <v>3149</v>
      </c>
      <c r="AW31" s="60" t="n">
        <v>3742</v>
      </c>
      <c r="AX31" s="63" t="n">
        <v>15096</v>
      </c>
      <c r="AY31" s="60" t="n">
        <v>4125</v>
      </c>
      <c r="AZ31" s="61" t="n">
        <v>0</v>
      </c>
      <c r="BA31" s="64" t="n">
        <v>272838</v>
      </c>
      <c r="BB31" s="62" t="n">
        <v>1464986</v>
      </c>
      <c r="BC31" s="60" t="n">
        <v>658942</v>
      </c>
      <c r="BD31" s="60" t="n">
        <v>0</v>
      </c>
      <c r="BE31" s="60" t="n">
        <v>274131</v>
      </c>
      <c r="BF31" s="63" t="n">
        <v>1907996</v>
      </c>
      <c r="BG31" s="60" t="n">
        <v>49111</v>
      </c>
      <c r="BH31" s="60" t="n">
        <v>4355166</v>
      </c>
      <c r="BI31" s="60" t="n">
        <v>4628004</v>
      </c>
      <c r="BJ31" s="61" t="n">
        <v>366731</v>
      </c>
      <c r="BK31" s="63" t="n">
        <v>6654</v>
      </c>
      <c r="BL31" s="60" t="n">
        <v>373385</v>
      </c>
      <c r="BM31" s="60" t="n">
        <v>4728551</v>
      </c>
      <c r="BN31" s="60" t="n">
        <v>5001389</v>
      </c>
      <c r="BO31" s="60" t="n">
        <v>-431828</v>
      </c>
      <c r="BP31" s="60" t="n">
        <v>0</v>
      </c>
      <c r="BQ31" s="60" t="n">
        <v>-21579</v>
      </c>
      <c r="BR31" s="60" t="n">
        <v>-453407</v>
      </c>
      <c r="BS31" s="65" t="n">
        <v>4275144</v>
      </c>
      <c r="BT31" s="66" t="n">
        <v>4547982</v>
      </c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</row>
    <row r="32" customFormat="false" ht="15.75" hidden="false" customHeight="true" outlineLevel="0" collapsed="false">
      <c r="A32" s="57" t="s">
        <v>27</v>
      </c>
      <c r="B32" s="67" t="s">
        <v>97</v>
      </c>
      <c r="C32" s="59" t="n">
        <v>8</v>
      </c>
      <c r="D32" s="60" t="n">
        <v>0</v>
      </c>
      <c r="E32" s="60" t="n">
        <v>0</v>
      </c>
      <c r="F32" s="60" t="n">
        <v>147</v>
      </c>
      <c r="G32" s="60" t="n">
        <v>0</v>
      </c>
      <c r="H32" s="60" t="n">
        <v>9</v>
      </c>
      <c r="I32" s="60" t="n">
        <v>3</v>
      </c>
      <c r="J32" s="60" t="n">
        <v>170</v>
      </c>
      <c r="K32" s="60" t="n">
        <v>9050</v>
      </c>
      <c r="L32" s="61" t="n">
        <v>79</v>
      </c>
      <c r="M32" s="62" t="n">
        <v>20</v>
      </c>
      <c r="N32" s="60" t="n">
        <v>70</v>
      </c>
      <c r="O32" s="60" t="n">
        <v>86</v>
      </c>
      <c r="P32" s="60" t="n">
        <v>21</v>
      </c>
      <c r="Q32" s="60" t="n">
        <v>57</v>
      </c>
      <c r="R32" s="60" t="n">
        <v>7</v>
      </c>
      <c r="S32" s="62" t="n">
        <v>67</v>
      </c>
      <c r="T32" s="60" t="n">
        <v>1584</v>
      </c>
      <c r="U32" s="60" t="n">
        <v>41197</v>
      </c>
      <c r="V32" s="61" t="n">
        <v>324863</v>
      </c>
      <c r="W32" s="62" t="n">
        <v>361158</v>
      </c>
      <c r="X32" s="60" t="n">
        <v>1430411</v>
      </c>
      <c r="Y32" s="60" t="n">
        <v>1516669</v>
      </c>
      <c r="Z32" s="63" t="n">
        <v>1480259</v>
      </c>
      <c r="AA32" s="60" t="n">
        <v>5894511</v>
      </c>
      <c r="AB32" s="60" t="n">
        <v>323821</v>
      </c>
      <c r="AC32" s="60" t="n">
        <v>44076</v>
      </c>
      <c r="AD32" s="60" t="n">
        <v>394</v>
      </c>
      <c r="AE32" s="60" t="n">
        <v>456256</v>
      </c>
      <c r="AF32" s="61" t="n">
        <v>27032</v>
      </c>
      <c r="AG32" s="62" t="n">
        <v>230596</v>
      </c>
      <c r="AH32" s="60" t="n">
        <v>99386</v>
      </c>
      <c r="AI32" s="60" t="n">
        <v>0</v>
      </c>
      <c r="AJ32" s="60" t="n">
        <v>19216</v>
      </c>
      <c r="AK32" s="60" t="n">
        <v>9066</v>
      </c>
      <c r="AL32" s="60" t="n">
        <v>9598</v>
      </c>
      <c r="AM32" s="60" t="n">
        <v>291</v>
      </c>
      <c r="AN32" s="60" t="n">
        <v>10</v>
      </c>
      <c r="AO32" s="60" t="n">
        <v>62</v>
      </c>
      <c r="AP32" s="61" t="n">
        <v>4683</v>
      </c>
      <c r="AQ32" s="62" t="n">
        <v>3845</v>
      </c>
      <c r="AR32" s="60" t="n">
        <v>0</v>
      </c>
      <c r="AS32" s="60" t="n">
        <v>266</v>
      </c>
      <c r="AT32" s="60" t="n">
        <v>20938</v>
      </c>
      <c r="AU32" s="60" t="n">
        <v>185453</v>
      </c>
      <c r="AV32" s="60" t="n">
        <v>38839</v>
      </c>
      <c r="AW32" s="60" t="n">
        <v>48585</v>
      </c>
      <c r="AX32" s="63" t="n">
        <v>621113</v>
      </c>
      <c r="AY32" s="60" t="n">
        <v>15938</v>
      </c>
      <c r="AZ32" s="61" t="n">
        <v>18424</v>
      </c>
      <c r="BA32" s="64" t="n">
        <v>13238334</v>
      </c>
      <c r="BB32" s="62" t="n">
        <v>3070</v>
      </c>
      <c r="BC32" s="60" t="n">
        <v>79398</v>
      </c>
      <c r="BD32" s="60" t="n">
        <v>0</v>
      </c>
      <c r="BE32" s="60" t="n">
        <v>276083</v>
      </c>
      <c r="BF32" s="63" t="n">
        <v>1469426</v>
      </c>
      <c r="BG32" s="60" t="n">
        <v>114513</v>
      </c>
      <c r="BH32" s="60" t="n">
        <v>1942490</v>
      </c>
      <c r="BI32" s="60" t="n">
        <v>15180824</v>
      </c>
      <c r="BJ32" s="61" t="n">
        <v>9164949</v>
      </c>
      <c r="BK32" s="63" t="n">
        <v>171425</v>
      </c>
      <c r="BL32" s="60" t="n">
        <v>9336374</v>
      </c>
      <c r="BM32" s="60" t="n">
        <v>11278864</v>
      </c>
      <c r="BN32" s="60" t="n">
        <v>24517198</v>
      </c>
      <c r="BO32" s="60" t="n">
        <v>-5285096</v>
      </c>
      <c r="BP32" s="60" t="n">
        <v>0</v>
      </c>
      <c r="BQ32" s="60" t="n">
        <v>-264250</v>
      </c>
      <c r="BR32" s="60" t="n">
        <v>-5549346</v>
      </c>
      <c r="BS32" s="65" t="n">
        <v>5729518</v>
      </c>
      <c r="BT32" s="66" t="n">
        <v>18967852</v>
      </c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</row>
    <row r="33" customFormat="false" ht="15.75" hidden="false" customHeight="true" outlineLevel="0" collapsed="false">
      <c r="A33" s="57" t="s">
        <v>28</v>
      </c>
      <c r="B33" s="58" t="s">
        <v>98</v>
      </c>
      <c r="C33" s="59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222</v>
      </c>
      <c r="J33" s="60" t="n">
        <v>0</v>
      </c>
      <c r="K33" s="60" t="n">
        <v>0</v>
      </c>
      <c r="L33" s="61" t="n">
        <v>0</v>
      </c>
      <c r="M33" s="62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2" t="n">
        <v>0</v>
      </c>
      <c r="T33" s="60" t="n">
        <v>0</v>
      </c>
      <c r="U33" s="60" t="n">
        <v>7915</v>
      </c>
      <c r="V33" s="61" t="n">
        <v>466935</v>
      </c>
      <c r="W33" s="62" t="n">
        <v>24234</v>
      </c>
      <c r="X33" s="60" t="n">
        <v>75414</v>
      </c>
      <c r="Y33" s="60" t="n">
        <v>43782</v>
      </c>
      <c r="Z33" s="63" t="n">
        <v>15668</v>
      </c>
      <c r="AA33" s="60" t="n">
        <v>45450</v>
      </c>
      <c r="AB33" s="60" t="n">
        <v>291037</v>
      </c>
      <c r="AC33" s="60" t="n">
        <v>610</v>
      </c>
      <c r="AD33" s="60" t="n">
        <v>0</v>
      </c>
      <c r="AE33" s="60" t="n">
        <v>12210</v>
      </c>
      <c r="AF33" s="61" t="n">
        <v>48454</v>
      </c>
      <c r="AG33" s="62" t="n">
        <v>21130</v>
      </c>
      <c r="AH33" s="60" t="n">
        <v>98</v>
      </c>
      <c r="AI33" s="60" t="n">
        <v>0</v>
      </c>
      <c r="AJ33" s="60" t="n">
        <v>34650</v>
      </c>
      <c r="AK33" s="60" t="n">
        <v>19424</v>
      </c>
      <c r="AL33" s="60" t="n">
        <v>27806</v>
      </c>
      <c r="AM33" s="60" t="n">
        <v>0</v>
      </c>
      <c r="AN33" s="60" t="n">
        <v>0</v>
      </c>
      <c r="AO33" s="60" t="n">
        <v>0</v>
      </c>
      <c r="AP33" s="61" t="n">
        <v>0</v>
      </c>
      <c r="AQ33" s="62" t="n">
        <v>0</v>
      </c>
      <c r="AR33" s="60" t="n">
        <v>0</v>
      </c>
      <c r="AS33" s="60" t="n">
        <v>0</v>
      </c>
      <c r="AT33" s="60" t="n">
        <v>0</v>
      </c>
      <c r="AU33" s="60" t="n">
        <v>0</v>
      </c>
      <c r="AV33" s="60" t="n">
        <v>0</v>
      </c>
      <c r="AW33" s="60" t="n">
        <v>0</v>
      </c>
      <c r="AX33" s="63" t="n">
        <v>146325</v>
      </c>
      <c r="AY33" s="60" t="n">
        <v>0</v>
      </c>
      <c r="AZ33" s="61" t="n">
        <v>0</v>
      </c>
      <c r="BA33" s="64" t="n">
        <v>1281364</v>
      </c>
      <c r="BB33" s="62" t="n">
        <v>0</v>
      </c>
      <c r="BC33" s="60" t="n">
        <v>0</v>
      </c>
      <c r="BD33" s="60" t="n">
        <v>0</v>
      </c>
      <c r="BE33" s="60" t="n">
        <v>183042</v>
      </c>
      <c r="BF33" s="63" t="n">
        <v>2842610</v>
      </c>
      <c r="BG33" s="60" t="n">
        <v>43781</v>
      </c>
      <c r="BH33" s="60" t="n">
        <v>3069433</v>
      </c>
      <c r="BI33" s="60" t="n">
        <v>4350797</v>
      </c>
      <c r="BJ33" s="61" t="n">
        <v>1894018</v>
      </c>
      <c r="BK33" s="63" t="n">
        <v>34538</v>
      </c>
      <c r="BL33" s="60" t="n">
        <v>1928556</v>
      </c>
      <c r="BM33" s="60" t="n">
        <v>4997989</v>
      </c>
      <c r="BN33" s="60" t="n">
        <v>6279353</v>
      </c>
      <c r="BO33" s="60" t="n">
        <v>-869466</v>
      </c>
      <c r="BP33" s="60" t="n">
        <v>0</v>
      </c>
      <c r="BQ33" s="60" t="n">
        <v>-43474</v>
      </c>
      <c r="BR33" s="60" t="n">
        <v>-912940</v>
      </c>
      <c r="BS33" s="65" t="n">
        <v>4085049</v>
      </c>
      <c r="BT33" s="66" t="n">
        <v>5366413</v>
      </c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</row>
    <row r="34" customFormat="false" ht="15.75" hidden="false" customHeight="true" outlineLevel="0" collapsed="false">
      <c r="A34" s="57" t="s">
        <v>29</v>
      </c>
      <c r="B34" s="58" t="s">
        <v>151</v>
      </c>
      <c r="C34" s="59" t="n">
        <v>3734</v>
      </c>
      <c r="D34" s="60" t="n">
        <v>512</v>
      </c>
      <c r="E34" s="60" t="n">
        <v>0</v>
      </c>
      <c r="F34" s="60" t="n">
        <v>266</v>
      </c>
      <c r="G34" s="60" t="n">
        <v>9</v>
      </c>
      <c r="H34" s="60" t="n">
        <v>5</v>
      </c>
      <c r="I34" s="60" t="n">
        <v>1499</v>
      </c>
      <c r="J34" s="60" t="n">
        <v>12</v>
      </c>
      <c r="K34" s="60" t="n">
        <v>58</v>
      </c>
      <c r="L34" s="61" t="n">
        <v>44</v>
      </c>
      <c r="M34" s="62" t="n">
        <v>5</v>
      </c>
      <c r="N34" s="60" t="n">
        <v>426</v>
      </c>
      <c r="O34" s="60" t="n">
        <v>9</v>
      </c>
      <c r="P34" s="60" t="n">
        <v>3</v>
      </c>
      <c r="Q34" s="60" t="n">
        <v>170</v>
      </c>
      <c r="R34" s="60" t="n">
        <v>81</v>
      </c>
      <c r="S34" s="62" t="n">
        <v>40</v>
      </c>
      <c r="T34" s="60" t="n">
        <v>111</v>
      </c>
      <c r="U34" s="60" t="n">
        <v>4274</v>
      </c>
      <c r="V34" s="61" t="n">
        <v>158647</v>
      </c>
      <c r="W34" s="62" t="n">
        <v>25905</v>
      </c>
      <c r="X34" s="60" t="n">
        <v>89814</v>
      </c>
      <c r="Y34" s="60" t="n">
        <v>15532</v>
      </c>
      <c r="Z34" s="63" t="n">
        <v>67979</v>
      </c>
      <c r="AA34" s="60" t="n">
        <v>221090</v>
      </c>
      <c r="AB34" s="60" t="n">
        <v>85280</v>
      </c>
      <c r="AC34" s="60" t="n">
        <v>974332</v>
      </c>
      <c r="AD34" s="60" t="n">
        <v>493461</v>
      </c>
      <c r="AE34" s="60" t="n">
        <v>860302</v>
      </c>
      <c r="AF34" s="61" t="n">
        <v>55223</v>
      </c>
      <c r="AG34" s="62" t="n">
        <v>32009</v>
      </c>
      <c r="AH34" s="60" t="n">
        <v>9074</v>
      </c>
      <c r="AI34" s="60" t="n">
        <v>2</v>
      </c>
      <c r="AJ34" s="60" t="n">
        <v>276345</v>
      </c>
      <c r="AK34" s="60" t="n">
        <v>29831</v>
      </c>
      <c r="AL34" s="60" t="n">
        <v>25731</v>
      </c>
      <c r="AM34" s="60" t="n">
        <v>193</v>
      </c>
      <c r="AN34" s="60" t="n">
        <v>11</v>
      </c>
      <c r="AO34" s="60" t="n">
        <v>731</v>
      </c>
      <c r="AP34" s="61" t="n">
        <v>24169</v>
      </c>
      <c r="AQ34" s="62" t="n">
        <v>1326</v>
      </c>
      <c r="AR34" s="60" t="n">
        <v>15</v>
      </c>
      <c r="AS34" s="60" t="n">
        <v>6475</v>
      </c>
      <c r="AT34" s="60" t="n">
        <v>2997</v>
      </c>
      <c r="AU34" s="60" t="n">
        <v>12367</v>
      </c>
      <c r="AV34" s="60" t="n">
        <v>11444</v>
      </c>
      <c r="AW34" s="60" t="n">
        <v>290</v>
      </c>
      <c r="AX34" s="63" t="n">
        <v>129403</v>
      </c>
      <c r="AY34" s="60" t="n">
        <v>20623</v>
      </c>
      <c r="AZ34" s="61" t="n">
        <v>9575</v>
      </c>
      <c r="BA34" s="64" t="n">
        <v>3651434</v>
      </c>
      <c r="BB34" s="62" t="n">
        <v>7382</v>
      </c>
      <c r="BC34" s="60" t="n">
        <v>452867</v>
      </c>
      <c r="BD34" s="60" t="n">
        <v>0</v>
      </c>
      <c r="BE34" s="60" t="n">
        <v>73267</v>
      </c>
      <c r="BF34" s="63" t="n">
        <v>181338</v>
      </c>
      <c r="BG34" s="60" t="n">
        <v>30527</v>
      </c>
      <c r="BH34" s="60" t="n">
        <v>745381</v>
      </c>
      <c r="BI34" s="60" t="n">
        <v>4396815</v>
      </c>
      <c r="BJ34" s="61" t="n">
        <v>2579569</v>
      </c>
      <c r="BK34" s="63" t="n">
        <v>47042</v>
      </c>
      <c r="BL34" s="60" t="n">
        <v>2626611</v>
      </c>
      <c r="BM34" s="60" t="n">
        <v>3371992</v>
      </c>
      <c r="BN34" s="60" t="n">
        <v>7023426</v>
      </c>
      <c r="BO34" s="60" t="n">
        <v>-667231</v>
      </c>
      <c r="BP34" s="60" t="n">
        <v>0</v>
      </c>
      <c r="BQ34" s="60" t="n">
        <v>-33347</v>
      </c>
      <c r="BR34" s="60" t="n">
        <v>-700578</v>
      </c>
      <c r="BS34" s="65" t="n">
        <v>2671414</v>
      </c>
      <c r="BT34" s="66" t="n">
        <v>6322848</v>
      </c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</row>
    <row r="35" customFormat="false" ht="15.75" hidden="false" customHeight="true" outlineLevel="0" collapsed="false">
      <c r="A35" s="57" t="s">
        <v>30</v>
      </c>
      <c r="B35" s="58" t="s">
        <v>10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1" t="n">
        <v>0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2" t="n">
        <v>0</v>
      </c>
      <c r="T35" s="60" t="n">
        <v>0</v>
      </c>
      <c r="U35" s="60" t="n">
        <v>0</v>
      </c>
      <c r="V35" s="61" t="n">
        <v>0</v>
      </c>
      <c r="W35" s="62" t="n">
        <v>0</v>
      </c>
      <c r="X35" s="60" t="n">
        <v>0</v>
      </c>
      <c r="Y35" s="60" t="n">
        <v>0</v>
      </c>
      <c r="Z35" s="63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1" t="n">
        <v>0</v>
      </c>
      <c r="AG35" s="62" t="n">
        <v>0</v>
      </c>
      <c r="AH35" s="60" t="n">
        <v>0</v>
      </c>
      <c r="AI35" s="6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1" t="n">
        <v>0</v>
      </c>
      <c r="AQ35" s="62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3" t="n">
        <v>0</v>
      </c>
      <c r="AY35" s="60" t="n">
        <v>0</v>
      </c>
      <c r="AZ35" s="61" t="n">
        <v>0</v>
      </c>
      <c r="BA35" s="64" t="n">
        <v>0</v>
      </c>
      <c r="BB35" s="62" t="n">
        <v>0</v>
      </c>
      <c r="BC35" s="60" t="n">
        <v>3181496</v>
      </c>
      <c r="BD35" s="60" t="n">
        <v>0</v>
      </c>
      <c r="BE35" s="60" t="n">
        <v>65897</v>
      </c>
      <c r="BF35" s="63" t="n">
        <v>4483774</v>
      </c>
      <c r="BG35" s="60" t="n">
        <v>-55300</v>
      </c>
      <c r="BH35" s="60" t="n">
        <v>7675867</v>
      </c>
      <c r="BI35" s="60" t="n">
        <v>7675867</v>
      </c>
      <c r="BJ35" s="61" t="n">
        <v>9374378</v>
      </c>
      <c r="BK35" s="63" t="n">
        <v>209041</v>
      </c>
      <c r="BL35" s="60" t="n">
        <v>9583419</v>
      </c>
      <c r="BM35" s="60" t="n">
        <v>17259286</v>
      </c>
      <c r="BN35" s="60" t="n">
        <v>17259286</v>
      </c>
      <c r="BO35" s="60" t="n">
        <v>-894840</v>
      </c>
      <c r="BP35" s="60" t="n">
        <v>0</v>
      </c>
      <c r="BQ35" s="60" t="n">
        <v>-44412</v>
      </c>
      <c r="BR35" s="60" t="n">
        <v>-939252</v>
      </c>
      <c r="BS35" s="65" t="n">
        <v>16320034</v>
      </c>
      <c r="BT35" s="66" t="n">
        <v>16320034</v>
      </c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</row>
    <row r="36" customFormat="false" ht="15.75" hidden="false" customHeight="true" outlineLevel="0" collapsed="false">
      <c r="A36" s="57" t="s">
        <v>31</v>
      </c>
      <c r="B36" s="58" t="s">
        <v>152</v>
      </c>
      <c r="C36" s="59" t="n">
        <v>85</v>
      </c>
      <c r="D36" s="60" t="n">
        <v>64</v>
      </c>
      <c r="E36" s="60" t="n">
        <v>0</v>
      </c>
      <c r="F36" s="60" t="n">
        <v>80</v>
      </c>
      <c r="G36" s="60" t="n">
        <v>5</v>
      </c>
      <c r="H36" s="60" t="n">
        <v>4</v>
      </c>
      <c r="I36" s="60" t="n">
        <v>20</v>
      </c>
      <c r="J36" s="60" t="n">
        <v>9</v>
      </c>
      <c r="K36" s="60" t="n">
        <v>22</v>
      </c>
      <c r="L36" s="61" t="n">
        <v>7</v>
      </c>
      <c r="M36" s="62" t="n">
        <v>3</v>
      </c>
      <c r="N36" s="60" t="n">
        <v>6</v>
      </c>
      <c r="O36" s="60" t="n">
        <v>6</v>
      </c>
      <c r="P36" s="60" t="n">
        <v>2</v>
      </c>
      <c r="Q36" s="60" t="n">
        <v>4</v>
      </c>
      <c r="R36" s="60" t="n">
        <v>38</v>
      </c>
      <c r="S36" s="62" t="n">
        <v>22</v>
      </c>
      <c r="T36" s="60" t="n">
        <v>5</v>
      </c>
      <c r="U36" s="60" t="n">
        <v>29</v>
      </c>
      <c r="V36" s="61" t="n">
        <v>40</v>
      </c>
      <c r="W36" s="62" t="n">
        <v>3</v>
      </c>
      <c r="X36" s="60" t="n">
        <v>4</v>
      </c>
      <c r="Y36" s="60" t="n">
        <v>5</v>
      </c>
      <c r="Z36" s="63" t="n">
        <v>3</v>
      </c>
      <c r="AA36" s="60" t="n">
        <v>9</v>
      </c>
      <c r="AB36" s="60" t="n">
        <v>2</v>
      </c>
      <c r="AC36" s="60" t="n">
        <v>2</v>
      </c>
      <c r="AD36" s="60" t="n">
        <v>9516055</v>
      </c>
      <c r="AE36" s="60" t="n">
        <v>12613103</v>
      </c>
      <c r="AF36" s="61" t="n">
        <v>148149</v>
      </c>
      <c r="AG36" s="62" t="n">
        <v>10</v>
      </c>
      <c r="AH36" s="60" t="n">
        <v>47</v>
      </c>
      <c r="AI36" s="60" t="n">
        <v>2</v>
      </c>
      <c r="AJ36" s="60" t="n">
        <v>289</v>
      </c>
      <c r="AK36" s="60" t="n">
        <v>118</v>
      </c>
      <c r="AL36" s="60" t="n">
        <v>51</v>
      </c>
      <c r="AM36" s="60" t="n">
        <v>29</v>
      </c>
      <c r="AN36" s="60" t="n">
        <v>6</v>
      </c>
      <c r="AO36" s="60" t="n">
        <v>34</v>
      </c>
      <c r="AP36" s="61" t="n">
        <v>724</v>
      </c>
      <c r="AQ36" s="62" t="n">
        <v>85</v>
      </c>
      <c r="AR36" s="60" t="n">
        <v>8</v>
      </c>
      <c r="AS36" s="60" t="n">
        <v>32</v>
      </c>
      <c r="AT36" s="60" t="n">
        <v>42</v>
      </c>
      <c r="AU36" s="60" t="n">
        <v>37133</v>
      </c>
      <c r="AV36" s="60" t="n">
        <v>164</v>
      </c>
      <c r="AW36" s="60" t="n">
        <v>57</v>
      </c>
      <c r="AX36" s="63" t="n">
        <v>1886939</v>
      </c>
      <c r="AY36" s="60" t="n">
        <v>209</v>
      </c>
      <c r="AZ36" s="61" t="n">
        <v>32</v>
      </c>
      <c r="BA36" s="64" t="n">
        <v>24203797</v>
      </c>
      <c r="BB36" s="62" t="n">
        <v>0</v>
      </c>
      <c r="BC36" s="60" t="n">
        <v>297319</v>
      </c>
      <c r="BD36" s="60" t="n">
        <v>0</v>
      </c>
      <c r="BE36" s="60" t="n">
        <v>78199</v>
      </c>
      <c r="BF36" s="63" t="n">
        <v>3212153</v>
      </c>
      <c r="BG36" s="60" t="n">
        <v>-87049</v>
      </c>
      <c r="BH36" s="60" t="n">
        <v>3500622</v>
      </c>
      <c r="BI36" s="60" t="n">
        <v>27704419</v>
      </c>
      <c r="BJ36" s="61" t="n">
        <v>5833262</v>
      </c>
      <c r="BK36" s="63" t="n">
        <v>129886</v>
      </c>
      <c r="BL36" s="60" t="n">
        <v>5963148</v>
      </c>
      <c r="BM36" s="60" t="n">
        <v>9463770</v>
      </c>
      <c r="BN36" s="60" t="n">
        <v>33667567</v>
      </c>
      <c r="BO36" s="60" t="n">
        <v>-941450</v>
      </c>
      <c r="BP36" s="60" t="n">
        <v>-516</v>
      </c>
      <c r="BQ36" s="60" t="n">
        <v>-47099</v>
      </c>
      <c r="BR36" s="60" t="n">
        <v>-989065</v>
      </c>
      <c r="BS36" s="65" t="n">
        <v>8474705</v>
      </c>
      <c r="BT36" s="66" t="n">
        <v>32678502</v>
      </c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</row>
    <row r="37" customFormat="false" ht="15.75" hidden="false" customHeight="true" outlineLevel="0" collapsed="false">
      <c r="A37" s="57" t="s">
        <v>32</v>
      </c>
      <c r="B37" s="58" t="s">
        <v>153</v>
      </c>
      <c r="C37" s="59" t="n">
        <v>74253</v>
      </c>
      <c r="D37" s="60" t="n">
        <v>64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1" t="n">
        <v>0</v>
      </c>
      <c r="M37" s="62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2" t="n">
        <v>0</v>
      </c>
      <c r="T37" s="60" t="n">
        <v>0</v>
      </c>
      <c r="U37" s="60" t="n">
        <v>0</v>
      </c>
      <c r="V37" s="61" t="n">
        <v>0</v>
      </c>
      <c r="W37" s="62" t="n">
        <v>0</v>
      </c>
      <c r="X37" s="60" t="n">
        <v>0</v>
      </c>
      <c r="Y37" s="60" t="n">
        <v>0</v>
      </c>
      <c r="Z37" s="63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1" t="n">
        <v>1743874</v>
      </c>
      <c r="AG37" s="62" t="n">
        <v>0</v>
      </c>
      <c r="AH37" s="60" t="n">
        <v>0</v>
      </c>
      <c r="AI37" s="60" t="n">
        <v>0</v>
      </c>
      <c r="AJ37" s="60" t="n">
        <v>0</v>
      </c>
      <c r="AK37" s="60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1" t="n">
        <v>0</v>
      </c>
      <c r="AQ37" s="62" t="n">
        <v>0</v>
      </c>
      <c r="AR37" s="60" t="n">
        <v>0</v>
      </c>
      <c r="AS37" s="60" t="n">
        <v>237500</v>
      </c>
      <c r="AT37" s="60" t="n">
        <v>0</v>
      </c>
      <c r="AU37" s="60" t="n">
        <v>1145389</v>
      </c>
      <c r="AV37" s="60" t="n">
        <v>1504</v>
      </c>
      <c r="AW37" s="60" t="n">
        <v>0</v>
      </c>
      <c r="AX37" s="63" t="n">
        <v>52993</v>
      </c>
      <c r="AY37" s="60" t="n">
        <v>1905</v>
      </c>
      <c r="AZ37" s="61" t="n">
        <v>0</v>
      </c>
      <c r="BA37" s="64" t="n">
        <v>3257482</v>
      </c>
      <c r="BB37" s="62" t="n">
        <v>0</v>
      </c>
      <c r="BC37" s="60" t="n">
        <v>72785</v>
      </c>
      <c r="BD37" s="60" t="n">
        <v>0</v>
      </c>
      <c r="BE37" s="60" t="n">
        <v>107986</v>
      </c>
      <c r="BF37" s="63" t="n">
        <v>1449029</v>
      </c>
      <c r="BG37" s="60" t="n">
        <v>-34217</v>
      </c>
      <c r="BH37" s="60" t="n">
        <v>1595583</v>
      </c>
      <c r="BI37" s="60" t="n">
        <v>4853065</v>
      </c>
      <c r="BJ37" s="61" t="n">
        <v>3028866</v>
      </c>
      <c r="BK37" s="63" t="n">
        <v>104315</v>
      </c>
      <c r="BL37" s="60" t="n">
        <v>3133181</v>
      </c>
      <c r="BM37" s="60" t="n">
        <v>4728764</v>
      </c>
      <c r="BN37" s="60" t="n">
        <v>7986246</v>
      </c>
      <c r="BO37" s="60" t="n">
        <v>-1207583</v>
      </c>
      <c r="BP37" s="60" t="n">
        <v>0</v>
      </c>
      <c r="BQ37" s="60" t="n">
        <v>-59063</v>
      </c>
      <c r="BR37" s="60" t="n">
        <v>-1266646</v>
      </c>
      <c r="BS37" s="65" t="n">
        <v>3462118</v>
      </c>
      <c r="BT37" s="66" t="n">
        <v>6719600</v>
      </c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</row>
    <row r="38" customFormat="false" ht="15.75" hidden="false" customHeight="true" outlineLevel="0" collapsed="false">
      <c r="A38" s="57" t="s">
        <v>33</v>
      </c>
      <c r="B38" s="58" t="s">
        <v>103</v>
      </c>
      <c r="C38" s="59" t="n">
        <v>1008</v>
      </c>
      <c r="D38" s="60" t="n">
        <v>11</v>
      </c>
      <c r="E38" s="60" t="n">
        <v>10</v>
      </c>
      <c r="F38" s="60" t="n">
        <v>91</v>
      </c>
      <c r="G38" s="60" t="n">
        <v>24</v>
      </c>
      <c r="H38" s="60" t="n">
        <v>15</v>
      </c>
      <c r="I38" s="60" t="n">
        <v>41</v>
      </c>
      <c r="J38" s="60" t="n">
        <v>435</v>
      </c>
      <c r="K38" s="60" t="n">
        <v>72</v>
      </c>
      <c r="L38" s="61" t="n">
        <v>141</v>
      </c>
      <c r="M38" s="62" t="n">
        <v>13</v>
      </c>
      <c r="N38" s="60" t="n">
        <v>96</v>
      </c>
      <c r="O38" s="60" t="n">
        <v>266</v>
      </c>
      <c r="P38" s="60" t="n">
        <v>10</v>
      </c>
      <c r="Q38" s="60" t="n">
        <v>414</v>
      </c>
      <c r="R38" s="60" t="n">
        <v>205</v>
      </c>
      <c r="S38" s="62" t="n">
        <v>44</v>
      </c>
      <c r="T38" s="60" t="n">
        <v>30</v>
      </c>
      <c r="U38" s="60" t="n">
        <v>273</v>
      </c>
      <c r="V38" s="61" t="n">
        <v>128098</v>
      </c>
      <c r="W38" s="62" t="n">
        <v>9612</v>
      </c>
      <c r="X38" s="60" t="n">
        <v>29986</v>
      </c>
      <c r="Y38" s="60" t="n">
        <v>201</v>
      </c>
      <c r="Z38" s="63" t="n">
        <v>41</v>
      </c>
      <c r="AA38" s="60" t="n">
        <v>28263</v>
      </c>
      <c r="AB38" s="60" t="n">
        <v>18989</v>
      </c>
      <c r="AC38" s="60" t="n">
        <v>43</v>
      </c>
      <c r="AD38" s="60" t="n">
        <v>6116</v>
      </c>
      <c r="AE38" s="60" t="n">
        <v>15417</v>
      </c>
      <c r="AF38" s="61" t="n">
        <v>11263</v>
      </c>
      <c r="AG38" s="62" t="n">
        <v>514197</v>
      </c>
      <c r="AH38" s="60" t="n">
        <v>5405</v>
      </c>
      <c r="AI38" s="60" t="n">
        <v>12</v>
      </c>
      <c r="AJ38" s="60" t="n">
        <v>4770</v>
      </c>
      <c r="AK38" s="60" t="n">
        <v>833</v>
      </c>
      <c r="AL38" s="60" t="n">
        <v>8</v>
      </c>
      <c r="AM38" s="60" t="n">
        <v>0</v>
      </c>
      <c r="AN38" s="60" t="n">
        <v>0</v>
      </c>
      <c r="AO38" s="60" t="n">
        <v>625</v>
      </c>
      <c r="AP38" s="61" t="n">
        <v>134682</v>
      </c>
      <c r="AQ38" s="62" t="n">
        <v>1939</v>
      </c>
      <c r="AR38" s="60" t="n">
        <v>0</v>
      </c>
      <c r="AS38" s="60" t="n">
        <v>1192</v>
      </c>
      <c r="AT38" s="60" t="n">
        <v>741</v>
      </c>
      <c r="AU38" s="60" t="n">
        <v>34928</v>
      </c>
      <c r="AV38" s="60" t="n">
        <v>302209</v>
      </c>
      <c r="AW38" s="60" t="n">
        <v>5099</v>
      </c>
      <c r="AX38" s="63" t="n">
        <v>46013</v>
      </c>
      <c r="AY38" s="60" t="n">
        <v>20713</v>
      </c>
      <c r="AZ38" s="61" t="n">
        <v>0</v>
      </c>
      <c r="BA38" s="64" t="n">
        <v>1324594</v>
      </c>
      <c r="BB38" s="62" t="n">
        <v>17168</v>
      </c>
      <c r="BC38" s="60" t="n">
        <v>1256826</v>
      </c>
      <c r="BD38" s="60" t="n">
        <v>346</v>
      </c>
      <c r="BE38" s="60" t="n">
        <v>297104</v>
      </c>
      <c r="BF38" s="63" t="n">
        <v>2031056</v>
      </c>
      <c r="BG38" s="60" t="n">
        <v>-56371</v>
      </c>
      <c r="BH38" s="60" t="n">
        <v>3546129</v>
      </c>
      <c r="BI38" s="60" t="n">
        <v>4870723</v>
      </c>
      <c r="BJ38" s="61" t="n">
        <v>1415123</v>
      </c>
      <c r="BK38" s="63" t="n">
        <v>34615</v>
      </c>
      <c r="BL38" s="60" t="n">
        <v>1449738</v>
      </c>
      <c r="BM38" s="60" t="n">
        <v>4995867</v>
      </c>
      <c r="BN38" s="60" t="n">
        <v>6320461</v>
      </c>
      <c r="BO38" s="60" t="n">
        <v>-1581754</v>
      </c>
      <c r="BP38" s="60" t="n">
        <v>-844</v>
      </c>
      <c r="BQ38" s="60" t="n">
        <v>-77501</v>
      </c>
      <c r="BR38" s="60" t="n">
        <v>-1660099</v>
      </c>
      <c r="BS38" s="65" t="n">
        <v>3335768</v>
      </c>
      <c r="BT38" s="66" t="n">
        <v>4660362</v>
      </c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</row>
    <row r="39" customFormat="false" ht="15.75" hidden="false" customHeight="true" outlineLevel="0" collapsed="false">
      <c r="A39" s="57" t="s">
        <v>34</v>
      </c>
      <c r="B39" s="58" t="s">
        <v>104</v>
      </c>
      <c r="C39" s="59" t="n">
        <v>25979</v>
      </c>
      <c r="D39" s="60" t="n">
        <v>12716</v>
      </c>
      <c r="E39" s="60" t="n">
        <v>416</v>
      </c>
      <c r="F39" s="60" t="n">
        <v>28318</v>
      </c>
      <c r="G39" s="60" t="n">
        <v>4106</v>
      </c>
      <c r="H39" s="60" t="n">
        <v>86189</v>
      </c>
      <c r="I39" s="60" t="n">
        <v>36852</v>
      </c>
      <c r="J39" s="60" t="n">
        <v>9912</v>
      </c>
      <c r="K39" s="60" t="n">
        <v>7702</v>
      </c>
      <c r="L39" s="61" t="n">
        <v>8970</v>
      </c>
      <c r="M39" s="62" t="n">
        <v>2209</v>
      </c>
      <c r="N39" s="60" t="n">
        <v>5666</v>
      </c>
      <c r="O39" s="60" t="n">
        <v>9196</v>
      </c>
      <c r="P39" s="60" t="n">
        <v>1278</v>
      </c>
      <c r="Q39" s="60" t="n">
        <v>7907</v>
      </c>
      <c r="R39" s="60" t="n">
        <v>30113</v>
      </c>
      <c r="S39" s="62" t="n">
        <v>32287</v>
      </c>
      <c r="T39" s="60" t="n">
        <v>8754</v>
      </c>
      <c r="U39" s="60" t="n">
        <v>25149</v>
      </c>
      <c r="V39" s="61" t="n">
        <v>346142</v>
      </c>
      <c r="W39" s="62" t="n">
        <v>42067</v>
      </c>
      <c r="X39" s="60" t="n">
        <v>47188</v>
      </c>
      <c r="Y39" s="60" t="n">
        <v>2061</v>
      </c>
      <c r="Z39" s="63" t="n">
        <v>33802</v>
      </c>
      <c r="AA39" s="60" t="n">
        <v>57784</v>
      </c>
      <c r="AB39" s="60" t="n">
        <v>45304</v>
      </c>
      <c r="AC39" s="60" t="n">
        <v>40124</v>
      </c>
      <c r="AD39" s="60" t="n">
        <v>220653</v>
      </c>
      <c r="AE39" s="60" t="n">
        <v>549704</v>
      </c>
      <c r="AF39" s="61" t="n">
        <v>74712</v>
      </c>
      <c r="AG39" s="62" t="n">
        <v>52028</v>
      </c>
      <c r="AH39" s="60" t="n">
        <v>540115</v>
      </c>
      <c r="AI39" s="60" t="n">
        <v>959</v>
      </c>
      <c r="AJ39" s="60" t="n">
        <v>165186</v>
      </c>
      <c r="AK39" s="60" t="n">
        <v>109386</v>
      </c>
      <c r="AL39" s="60" t="n">
        <v>77574</v>
      </c>
      <c r="AM39" s="60" t="n">
        <v>3697</v>
      </c>
      <c r="AN39" s="60" t="n">
        <v>15625</v>
      </c>
      <c r="AO39" s="60" t="n">
        <v>37766</v>
      </c>
      <c r="AP39" s="61" t="n">
        <v>123749</v>
      </c>
      <c r="AQ39" s="62" t="n">
        <v>6404</v>
      </c>
      <c r="AR39" s="60" t="n">
        <v>24</v>
      </c>
      <c r="AS39" s="60" t="n">
        <v>25084</v>
      </c>
      <c r="AT39" s="60" t="n">
        <v>57804</v>
      </c>
      <c r="AU39" s="60" t="n">
        <v>619613</v>
      </c>
      <c r="AV39" s="60" t="n">
        <v>350967</v>
      </c>
      <c r="AW39" s="60" t="n">
        <v>56824</v>
      </c>
      <c r="AX39" s="63" t="n">
        <v>718616</v>
      </c>
      <c r="AY39" s="60" t="n">
        <v>307915</v>
      </c>
      <c r="AZ39" s="61" t="n">
        <v>221790</v>
      </c>
      <c r="BA39" s="64" t="n">
        <v>5294386</v>
      </c>
      <c r="BB39" s="62" t="n">
        <v>274051</v>
      </c>
      <c r="BC39" s="60" t="n">
        <v>3215794</v>
      </c>
      <c r="BD39" s="60" t="n">
        <v>16</v>
      </c>
      <c r="BE39" s="60" t="n">
        <v>180836</v>
      </c>
      <c r="BF39" s="63" t="n">
        <v>1011741</v>
      </c>
      <c r="BG39" s="60" t="n">
        <v>-3942</v>
      </c>
      <c r="BH39" s="60" t="n">
        <v>4678496</v>
      </c>
      <c r="BI39" s="60" t="n">
        <v>9972882</v>
      </c>
      <c r="BJ39" s="61" t="n">
        <v>1433832</v>
      </c>
      <c r="BK39" s="63" t="n">
        <v>46302</v>
      </c>
      <c r="BL39" s="60" t="n">
        <v>1480134</v>
      </c>
      <c r="BM39" s="60" t="n">
        <v>6158630</v>
      </c>
      <c r="BN39" s="60" t="n">
        <v>11453016</v>
      </c>
      <c r="BO39" s="60" t="n">
        <v>-2921647</v>
      </c>
      <c r="BP39" s="60" t="n">
        <v>-117486</v>
      </c>
      <c r="BQ39" s="60" t="n">
        <v>-130799</v>
      </c>
      <c r="BR39" s="60" t="n">
        <v>-3169932</v>
      </c>
      <c r="BS39" s="65" t="n">
        <v>2988698</v>
      </c>
      <c r="BT39" s="66" t="n">
        <v>8283084</v>
      </c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</row>
    <row r="40" customFormat="false" ht="15.75" hidden="false" customHeight="true" outlineLevel="0" collapsed="false">
      <c r="A40" s="57" t="s">
        <v>35</v>
      </c>
      <c r="B40" s="69" t="s">
        <v>105</v>
      </c>
      <c r="C40" s="59" t="n">
        <v>8927</v>
      </c>
      <c r="D40" s="60" t="n">
        <v>0</v>
      </c>
      <c r="E40" s="60" t="n">
        <v>0</v>
      </c>
      <c r="F40" s="60" t="n">
        <v>54332</v>
      </c>
      <c r="G40" s="60" t="n">
        <v>1849</v>
      </c>
      <c r="H40" s="60" t="n">
        <v>0</v>
      </c>
      <c r="I40" s="60" t="n">
        <v>0</v>
      </c>
      <c r="J40" s="60" t="n">
        <v>51775</v>
      </c>
      <c r="K40" s="60" t="n">
        <v>0</v>
      </c>
      <c r="L40" s="61" t="n">
        <v>92720</v>
      </c>
      <c r="M40" s="62" t="n">
        <v>0</v>
      </c>
      <c r="N40" s="60" t="n">
        <v>1550</v>
      </c>
      <c r="O40" s="60" t="n">
        <v>38</v>
      </c>
      <c r="P40" s="60" t="n">
        <v>72503</v>
      </c>
      <c r="Q40" s="60" t="n">
        <v>84092</v>
      </c>
      <c r="R40" s="60" t="n">
        <v>110176</v>
      </c>
      <c r="S40" s="62" t="n">
        <v>894299</v>
      </c>
      <c r="T40" s="60" t="n">
        <v>333218</v>
      </c>
      <c r="U40" s="60" t="n">
        <v>11473</v>
      </c>
      <c r="V40" s="61" t="n">
        <v>0</v>
      </c>
      <c r="W40" s="62" t="n">
        <v>0</v>
      </c>
      <c r="X40" s="60" t="n">
        <v>0</v>
      </c>
      <c r="Y40" s="60" t="n">
        <v>0</v>
      </c>
      <c r="Z40" s="63" t="n">
        <v>0</v>
      </c>
      <c r="AA40" s="60" t="n">
        <v>3429</v>
      </c>
      <c r="AB40" s="60" t="n">
        <v>0</v>
      </c>
      <c r="AC40" s="60" t="n">
        <v>735</v>
      </c>
      <c r="AD40" s="60" t="n">
        <v>0</v>
      </c>
      <c r="AE40" s="60" t="n">
        <v>29402</v>
      </c>
      <c r="AF40" s="61" t="n">
        <v>0</v>
      </c>
      <c r="AG40" s="62" t="n">
        <v>0</v>
      </c>
      <c r="AH40" s="60" t="n">
        <v>429</v>
      </c>
      <c r="AI40" s="60" t="n">
        <v>0</v>
      </c>
      <c r="AJ40" s="60" t="n">
        <v>0</v>
      </c>
      <c r="AK40" s="60" t="n">
        <v>19728</v>
      </c>
      <c r="AL40" s="60" t="n">
        <v>1957</v>
      </c>
      <c r="AM40" s="60" t="n">
        <v>460584</v>
      </c>
      <c r="AN40" s="60" t="n">
        <v>50029</v>
      </c>
      <c r="AO40" s="60" t="n">
        <v>0</v>
      </c>
      <c r="AP40" s="61" t="n">
        <v>0</v>
      </c>
      <c r="AQ40" s="62" t="n">
        <v>0</v>
      </c>
      <c r="AR40" s="60" t="n">
        <v>0</v>
      </c>
      <c r="AS40" s="60" t="n">
        <v>29634</v>
      </c>
      <c r="AT40" s="60" t="n">
        <v>0</v>
      </c>
      <c r="AU40" s="60" t="n">
        <v>0</v>
      </c>
      <c r="AV40" s="60" t="n">
        <v>0</v>
      </c>
      <c r="AW40" s="60" t="n">
        <v>0</v>
      </c>
      <c r="AX40" s="63" t="n">
        <v>0</v>
      </c>
      <c r="AY40" s="60" t="n">
        <v>7283</v>
      </c>
      <c r="AZ40" s="61" t="n">
        <v>0</v>
      </c>
      <c r="BA40" s="64" t="n">
        <v>2320162</v>
      </c>
      <c r="BB40" s="62" t="n">
        <v>0</v>
      </c>
      <c r="BC40" s="60" t="n">
        <v>109753</v>
      </c>
      <c r="BD40" s="60" t="n">
        <v>0</v>
      </c>
      <c r="BE40" s="60" t="n">
        <v>0</v>
      </c>
      <c r="BF40" s="63" t="n">
        <v>0</v>
      </c>
      <c r="BG40" s="60" t="n">
        <v>696</v>
      </c>
      <c r="BH40" s="60" t="n">
        <v>110449</v>
      </c>
      <c r="BI40" s="60" t="n">
        <v>2430611</v>
      </c>
      <c r="BJ40" s="61" t="n">
        <v>296066</v>
      </c>
      <c r="BK40" s="63" t="n">
        <v>11060</v>
      </c>
      <c r="BL40" s="60" t="n">
        <v>307126</v>
      </c>
      <c r="BM40" s="60" t="n">
        <v>417575</v>
      </c>
      <c r="BN40" s="60" t="n">
        <v>2737737</v>
      </c>
      <c r="BO40" s="60" t="n">
        <v>-286365</v>
      </c>
      <c r="BP40" s="60" t="n">
        <v>-6</v>
      </c>
      <c r="BQ40" s="60" t="n">
        <v>-14318</v>
      </c>
      <c r="BR40" s="60" t="n">
        <v>-300689</v>
      </c>
      <c r="BS40" s="65" t="n">
        <v>116886</v>
      </c>
      <c r="BT40" s="66" t="n">
        <v>2437048</v>
      </c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</row>
    <row r="41" customFormat="false" ht="15.75" hidden="false" customHeight="true" outlineLevel="0" collapsed="false">
      <c r="A41" s="57" t="s">
        <v>36</v>
      </c>
      <c r="B41" s="58" t="s">
        <v>154</v>
      </c>
      <c r="C41" s="59" t="n">
        <v>74185</v>
      </c>
      <c r="D41" s="60" t="n">
        <v>6661</v>
      </c>
      <c r="E41" s="60" t="n">
        <v>605</v>
      </c>
      <c r="F41" s="60" t="n">
        <v>72260</v>
      </c>
      <c r="G41" s="60" t="n">
        <v>5065</v>
      </c>
      <c r="H41" s="60" t="n">
        <v>10960</v>
      </c>
      <c r="I41" s="60" t="n">
        <v>19230</v>
      </c>
      <c r="J41" s="60" t="n">
        <v>66276</v>
      </c>
      <c r="K41" s="60" t="n">
        <v>22032</v>
      </c>
      <c r="L41" s="61" t="n">
        <v>76162</v>
      </c>
      <c r="M41" s="62" t="n">
        <v>30146</v>
      </c>
      <c r="N41" s="60" t="n">
        <v>54773</v>
      </c>
      <c r="O41" s="60" t="n">
        <v>16936</v>
      </c>
      <c r="P41" s="60" t="n">
        <v>25277</v>
      </c>
      <c r="Q41" s="60" t="n">
        <v>53208</v>
      </c>
      <c r="R41" s="60" t="n">
        <v>102911</v>
      </c>
      <c r="S41" s="62" t="n">
        <v>147949</v>
      </c>
      <c r="T41" s="60" t="n">
        <v>42219</v>
      </c>
      <c r="U41" s="60" t="n">
        <v>105249</v>
      </c>
      <c r="V41" s="61" t="n">
        <v>91326</v>
      </c>
      <c r="W41" s="62" t="n">
        <v>1078</v>
      </c>
      <c r="X41" s="60" t="n">
        <v>10117</v>
      </c>
      <c r="Y41" s="60" t="n">
        <v>9557</v>
      </c>
      <c r="Z41" s="63" t="n">
        <v>15386</v>
      </c>
      <c r="AA41" s="60" t="n">
        <v>73462</v>
      </c>
      <c r="AB41" s="60" t="n">
        <v>28822</v>
      </c>
      <c r="AC41" s="60" t="n">
        <v>31753</v>
      </c>
      <c r="AD41" s="60" t="n">
        <v>9725</v>
      </c>
      <c r="AE41" s="60" t="n">
        <v>35320</v>
      </c>
      <c r="AF41" s="61" t="n">
        <v>19306</v>
      </c>
      <c r="AG41" s="62" t="n">
        <v>17457</v>
      </c>
      <c r="AH41" s="60" t="n">
        <v>17926</v>
      </c>
      <c r="AI41" s="60" t="n">
        <v>266</v>
      </c>
      <c r="AJ41" s="60" t="n">
        <v>65467</v>
      </c>
      <c r="AK41" s="60" t="n">
        <v>53273</v>
      </c>
      <c r="AL41" s="60" t="n">
        <v>34273</v>
      </c>
      <c r="AM41" s="60" t="n">
        <v>707916</v>
      </c>
      <c r="AN41" s="60" t="n">
        <v>244902</v>
      </c>
      <c r="AO41" s="60" t="n">
        <v>209287</v>
      </c>
      <c r="AP41" s="61" t="n">
        <v>506274</v>
      </c>
      <c r="AQ41" s="62" t="n">
        <v>1018579</v>
      </c>
      <c r="AR41" s="60" t="n">
        <v>1011440</v>
      </c>
      <c r="AS41" s="60" t="n">
        <v>461776</v>
      </c>
      <c r="AT41" s="60" t="n">
        <v>191472</v>
      </c>
      <c r="AU41" s="60" t="n">
        <v>556563</v>
      </c>
      <c r="AV41" s="60" t="n">
        <v>776971</v>
      </c>
      <c r="AW41" s="60" t="n">
        <v>28267</v>
      </c>
      <c r="AX41" s="63" t="n">
        <v>229238</v>
      </c>
      <c r="AY41" s="60" t="n">
        <v>442916</v>
      </c>
      <c r="AZ41" s="61" t="n">
        <v>88</v>
      </c>
      <c r="BA41" s="64" t="n">
        <v>7832307</v>
      </c>
      <c r="BB41" s="62" t="n">
        <v>0</v>
      </c>
      <c r="BC41" s="60" t="n">
        <v>0</v>
      </c>
      <c r="BD41" s="60" t="n">
        <v>0</v>
      </c>
      <c r="BE41" s="60" t="n">
        <v>4358545</v>
      </c>
      <c r="BF41" s="63" t="n">
        <v>28774282</v>
      </c>
      <c r="BG41" s="60" t="n">
        <v>0</v>
      </c>
      <c r="BH41" s="60" t="n">
        <v>33132827</v>
      </c>
      <c r="BI41" s="60" t="n">
        <v>40965134</v>
      </c>
      <c r="BJ41" s="61" t="n">
        <v>0</v>
      </c>
      <c r="BK41" s="63" t="n">
        <v>0</v>
      </c>
      <c r="BL41" s="60" t="n">
        <v>0</v>
      </c>
      <c r="BM41" s="60" t="n">
        <v>33132827</v>
      </c>
      <c r="BN41" s="60" t="n">
        <v>40965134</v>
      </c>
      <c r="BO41" s="60" t="n">
        <v>0</v>
      </c>
      <c r="BP41" s="60" t="n">
        <v>0</v>
      </c>
      <c r="BQ41" s="60" t="n">
        <v>0</v>
      </c>
      <c r="BR41" s="60" t="n">
        <v>0</v>
      </c>
      <c r="BS41" s="65" t="n">
        <v>33132827</v>
      </c>
      <c r="BT41" s="66" t="n">
        <v>40965134</v>
      </c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</row>
    <row r="42" customFormat="false" ht="15.75" hidden="false" customHeight="true" outlineLevel="0" collapsed="false">
      <c r="A42" s="57" t="s">
        <v>37</v>
      </c>
      <c r="B42" s="58" t="s">
        <v>107</v>
      </c>
      <c r="C42" s="59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1" t="n">
        <v>0</v>
      </c>
      <c r="M42" s="62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2" t="n">
        <v>0</v>
      </c>
      <c r="T42" s="60" t="n">
        <v>0</v>
      </c>
      <c r="U42" s="60" t="n">
        <v>0</v>
      </c>
      <c r="V42" s="61" t="n">
        <v>0</v>
      </c>
      <c r="W42" s="62" t="n">
        <v>0</v>
      </c>
      <c r="X42" s="60" t="n">
        <v>0</v>
      </c>
      <c r="Y42" s="60" t="n">
        <v>0</v>
      </c>
      <c r="Z42" s="63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1" t="n">
        <v>0</v>
      </c>
      <c r="AG42" s="62" t="n">
        <v>0</v>
      </c>
      <c r="AH42" s="60" t="n">
        <v>0</v>
      </c>
      <c r="AI42" s="60" t="n">
        <v>0</v>
      </c>
      <c r="AJ42" s="60" t="n">
        <v>0</v>
      </c>
      <c r="AK42" s="60" t="n">
        <v>0</v>
      </c>
      <c r="AL42" s="60" t="n">
        <v>0</v>
      </c>
      <c r="AM42" s="60" t="n">
        <v>0</v>
      </c>
      <c r="AN42" s="60" t="n">
        <v>0</v>
      </c>
      <c r="AO42" s="60" t="n">
        <v>0</v>
      </c>
      <c r="AP42" s="61" t="n">
        <v>0</v>
      </c>
      <c r="AQ42" s="62" t="n">
        <v>0</v>
      </c>
      <c r="AR42" s="60" t="n">
        <v>0</v>
      </c>
      <c r="AS42" s="60" t="n">
        <v>0</v>
      </c>
      <c r="AT42" s="60" t="n">
        <v>0</v>
      </c>
      <c r="AU42" s="60" t="n">
        <v>0</v>
      </c>
      <c r="AV42" s="60" t="n">
        <v>0</v>
      </c>
      <c r="AW42" s="60" t="n">
        <v>0</v>
      </c>
      <c r="AX42" s="63" t="n">
        <v>0</v>
      </c>
      <c r="AY42" s="60" t="n">
        <v>0</v>
      </c>
      <c r="AZ42" s="61" t="n">
        <v>0</v>
      </c>
      <c r="BA42" s="64" t="n">
        <v>0</v>
      </c>
      <c r="BB42" s="62" t="n">
        <v>0</v>
      </c>
      <c r="BC42" s="60" t="n">
        <v>0</v>
      </c>
      <c r="BD42" s="60" t="n">
        <v>0</v>
      </c>
      <c r="BE42" s="60" t="n">
        <v>14023417</v>
      </c>
      <c r="BF42" s="63" t="n">
        <v>113865</v>
      </c>
      <c r="BG42" s="60" t="n">
        <v>0</v>
      </c>
      <c r="BH42" s="60" t="n">
        <v>14137282</v>
      </c>
      <c r="BI42" s="60" t="n">
        <v>14137282</v>
      </c>
      <c r="BJ42" s="61" t="n">
        <v>0</v>
      </c>
      <c r="BK42" s="63" t="n">
        <v>0</v>
      </c>
      <c r="BL42" s="60" t="n">
        <v>0</v>
      </c>
      <c r="BM42" s="60" t="n">
        <v>14137282</v>
      </c>
      <c r="BN42" s="60" t="n">
        <v>14137282</v>
      </c>
      <c r="BO42" s="60" t="n">
        <v>0</v>
      </c>
      <c r="BP42" s="60" t="n">
        <v>0</v>
      </c>
      <c r="BQ42" s="60" t="n">
        <v>0</v>
      </c>
      <c r="BR42" s="60" t="n">
        <v>0</v>
      </c>
      <c r="BS42" s="65" t="n">
        <v>14137282</v>
      </c>
      <c r="BT42" s="66" t="n">
        <v>14137282</v>
      </c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</row>
    <row r="43" customFormat="false" ht="15.75" hidden="false" customHeight="true" outlineLevel="0" collapsed="false">
      <c r="A43" s="57" t="s">
        <v>38</v>
      </c>
      <c r="B43" s="58" t="s">
        <v>155</v>
      </c>
      <c r="C43" s="59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1" t="n">
        <v>0</v>
      </c>
      <c r="M43" s="62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2" t="n">
        <v>0</v>
      </c>
      <c r="T43" s="60" t="n">
        <v>0</v>
      </c>
      <c r="U43" s="60" t="n">
        <v>0</v>
      </c>
      <c r="V43" s="61" t="n">
        <v>0</v>
      </c>
      <c r="W43" s="62" t="n">
        <v>0</v>
      </c>
      <c r="X43" s="60" t="n">
        <v>0</v>
      </c>
      <c r="Y43" s="60" t="n">
        <v>0</v>
      </c>
      <c r="Z43" s="63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1" t="n">
        <v>0</v>
      </c>
      <c r="AG43" s="62" t="n">
        <v>0</v>
      </c>
      <c r="AH43" s="60" t="n">
        <v>0</v>
      </c>
      <c r="AI43" s="60" t="n">
        <v>0</v>
      </c>
      <c r="AJ43" s="60" t="n">
        <v>0</v>
      </c>
      <c r="AK43" s="60" t="n">
        <v>0</v>
      </c>
      <c r="AL43" s="60" t="n">
        <v>0</v>
      </c>
      <c r="AM43" s="60" t="n">
        <v>0</v>
      </c>
      <c r="AN43" s="60" t="n">
        <v>0</v>
      </c>
      <c r="AO43" s="60" t="n">
        <v>0</v>
      </c>
      <c r="AP43" s="61" t="n">
        <v>0</v>
      </c>
      <c r="AQ43" s="62" t="n">
        <v>0</v>
      </c>
      <c r="AR43" s="60" t="n">
        <v>0</v>
      </c>
      <c r="AS43" s="60" t="n">
        <v>0</v>
      </c>
      <c r="AT43" s="60" t="n">
        <v>0</v>
      </c>
      <c r="AU43" s="60" t="n">
        <v>0</v>
      </c>
      <c r="AV43" s="60" t="n">
        <v>0</v>
      </c>
      <c r="AW43" s="60" t="n">
        <v>0</v>
      </c>
      <c r="AX43" s="63" t="n">
        <v>0</v>
      </c>
      <c r="AY43" s="60" t="n">
        <v>0</v>
      </c>
      <c r="AZ43" s="61" t="n">
        <v>0</v>
      </c>
      <c r="BA43" s="64" t="n">
        <v>0</v>
      </c>
      <c r="BB43" s="62" t="n">
        <v>0</v>
      </c>
      <c r="BC43" s="60" t="n">
        <v>0</v>
      </c>
      <c r="BD43" s="60" t="n">
        <v>0</v>
      </c>
      <c r="BE43" s="60" t="n">
        <v>2450838</v>
      </c>
      <c r="BF43" s="63" t="n">
        <v>6166226</v>
      </c>
      <c r="BG43" s="60" t="n">
        <v>0</v>
      </c>
      <c r="BH43" s="60" t="n">
        <v>8617064</v>
      </c>
      <c r="BI43" s="60" t="n">
        <v>8617064</v>
      </c>
      <c r="BJ43" s="61" t="n">
        <v>0</v>
      </c>
      <c r="BK43" s="63" t="n">
        <v>0</v>
      </c>
      <c r="BL43" s="60" t="n">
        <v>0</v>
      </c>
      <c r="BM43" s="60" t="n">
        <v>8617064</v>
      </c>
      <c r="BN43" s="60" t="n">
        <v>8617064</v>
      </c>
      <c r="BO43" s="60" t="n">
        <v>0</v>
      </c>
      <c r="BP43" s="60" t="n">
        <v>0</v>
      </c>
      <c r="BQ43" s="60" t="n">
        <v>0</v>
      </c>
      <c r="BR43" s="60" t="n">
        <v>0</v>
      </c>
      <c r="BS43" s="65" t="n">
        <v>8617064</v>
      </c>
      <c r="BT43" s="66" t="n">
        <v>8617064</v>
      </c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</row>
    <row r="44" customFormat="false" ht="15.75" hidden="false" customHeight="true" outlineLevel="0" collapsed="false">
      <c r="A44" s="57" t="s">
        <v>39</v>
      </c>
      <c r="B44" s="58" t="s">
        <v>109</v>
      </c>
      <c r="C44" s="59" t="n">
        <v>68508</v>
      </c>
      <c r="D44" s="60" t="n">
        <v>21007</v>
      </c>
      <c r="E44" s="60" t="n">
        <v>7236</v>
      </c>
      <c r="F44" s="60" t="n">
        <v>309540</v>
      </c>
      <c r="G44" s="60" t="n">
        <v>34889</v>
      </c>
      <c r="H44" s="60" t="n">
        <v>14211</v>
      </c>
      <c r="I44" s="60" t="n">
        <v>55464</v>
      </c>
      <c r="J44" s="60" t="n">
        <v>361900</v>
      </c>
      <c r="K44" s="60" t="n">
        <v>108888</v>
      </c>
      <c r="L44" s="61" t="n">
        <v>608254</v>
      </c>
      <c r="M44" s="62" t="n">
        <v>63787</v>
      </c>
      <c r="N44" s="60" t="n">
        <v>128351</v>
      </c>
      <c r="O44" s="60" t="n">
        <v>64976</v>
      </c>
      <c r="P44" s="60" t="n">
        <v>111593</v>
      </c>
      <c r="Q44" s="60" t="n">
        <v>220711</v>
      </c>
      <c r="R44" s="60" t="n">
        <v>232943</v>
      </c>
      <c r="S44" s="62" t="n">
        <v>650606</v>
      </c>
      <c r="T44" s="60" t="n">
        <v>200305</v>
      </c>
      <c r="U44" s="60" t="n">
        <v>181171</v>
      </c>
      <c r="V44" s="61" t="n">
        <v>249105</v>
      </c>
      <c r="W44" s="62" t="n">
        <v>11678</v>
      </c>
      <c r="X44" s="60" t="n">
        <v>42268</v>
      </c>
      <c r="Y44" s="60" t="n">
        <v>12204</v>
      </c>
      <c r="Z44" s="63" t="n">
        <v>14023</v>
      </c>
      <c r="AA44" s="60" t="n">
        <v>330120</v>
      </c>
      <c r="AB44" s="60" t="n">
        <v>48791</v>
      </c>
      <c r="AC44" s="60" t="n">
        <v>98300</v>
      </c>
      <c r="AD44" s="60" t="n">
        <v>63687</v>
      </c>
      <c r="AE44" s="60" t="n">
        <v>272450</v>
      </c>
      <c r="AF44" s="61" t="n">
        <v>60405</v>
      </c>
      <c r="AG44" s="62" t="n">
        <v>43682</v>
      </c>
      <c r="AH44" s="60" t="n">
        <v>99157</v>
      </c>
      <c r="AI44" s="60" t="n">
        <v>12012</v>
      </c>
      <c r="AJ44" s="60" t="n">
        <v>129873</v>
      </c>
      <c r="AK44" s="60" t="n">
        <v>61437</v>
      </c>
      <c r="AL44" s="60" t="n">
        <v>37438</v>
      </c>
      <c r="AM44" s="60" t="n">
        <v>489094</v>
      </c>
      <c r="AN44" s="60" t="n">
        <v>51386</v>
      </c>
      <c r="AO44" s="60" t="n">
        <v>344850</v>
      </c>
      <c r="AP44" s="61" t="n">
        <v>749360</v>
      </c>
      <c r="AQ44" s="62" t="n">
        <v>271914</v>
      </c>
      <c r="AR44" s="60" t="n">
        <v>26</v>
      </c>
      <c r="AS44" s="60" t="n">
        <v>569419</v>
      </c>
      <c r="AT44" s="60" t="n">
        <v>202064</v>
      </c>
      <c r="AU44" s="60" t="n">
        <v>428589</v>
      </c>
      <c r="AV44" s="60" t="n">
        <v>1379924</v>
      </c>
      <c r="AW44" s="60" t="n">
        <v>101178</v>
      </c>
      <c r="AX44" s="63" t="n">
        <v>339490</v>
      </c>
      <c r="AY44" s="60" t="n">
        <v>992395</v>
      </c>
      <c r="AZ44" s="61" t="n">
        <v>14880</v>
      </c>
      <c r="BA44" s="64" t="n">
        <v>10965539</v>
      </c>
      <c r="BB44" s="62" t="n">
        <v>1257</v>
      </c>
      <c r="BC44" s="60" t="n">
        <v>4705159</v>
      </c>
      <c r="BD44" s="60" t="n">
        <v>0</v>
      </c>
      <c r="BE44" s="60" t="n">
        <v>0</v>
      </c>
      <c r="BF44" s="63" t="n">
        <v>0</v>
      </c>
      <c r="BG44" s="60" t="n">
        <v>0</v>
      </c>
      <c r="BH44" s="60" t="n">
        <v>4706416</v>
      </c>
      <c r="BI44" s="60" t="n">
        <v>15671955</v>
      </c>
      <c r="BJ44" s="61" t="n">
        <v>70660</v>
      </c>
      <c r="BK44" s="63" t="n">
        <v>0</v>
      </c>
      <c r="BL44" s="60" t="n">
        <v>70660</v>
      </c>
      <c r="BM44" s="60" t="n">
        <v>4777076</v>
      </c>
      <c r="BN44" s="60" t="n">
        <v>15742615</v>
      </c>
      <c r="BO44" s="60" t="n">
        <v>-448</v>
      </c>
      <c r="BP44" s="60" t="n">
        <v>0</v>
      </c>
      <c r="BQ44" s="60" t="n">
        <v>0</v>
      </c>
      <c r="BR44" s="60" t="n">
        <v>-448</v>
      </c>
      <c r="BS44" s="65" t="n">
        <v>4776628</v>
      </c>
      <c r="BT44" s="66" t="n">
        <v>15742167</v>
      </c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</row>
    <row r="45" customFormat="false" ht="15.75" hidden="false" customHeight="true" outlineLevel="0" collapsed="false">
      <c r="A45" s="57" t="s">
        <v>40</v>
      </c>
      <c r="B45" s="58" t="s">
        <v>156</v>
      </c>
      <c r="C45" s="59" t="n">
        <v>53</v>
      </c>
      <c r="D45" s="60" t="n">
        <v>67</v>
      </c>
      <c r="E45" s="60" t="n">
        <v>35</v>
      </c>
      <c r="F45" s="60" t="n">
        <v>64359</v>
      </c>
      <c r="G45" s="60" t="n">
        <v>6463</v>
      </c>
      <c r="H45" s="60" t="n">
        <v>1122</v>
      </c>
      <c r="I45" s="60" t="n">
        <v>4102</v>
      </c>
      <c r="J45" s="60" t="n">
        <v>14987</v>
      </c>
      <c r="K45" s="60" t="n">
        <v>20971</v>
      </c>
      <c r="L45" s="61" t="n">
        <v>24777</v>
      </c>
      <c r="M45" s="62" t="n">
        <v>3811</v>
      </c>
      <c r="N45" s="60" t="n">
        <v>21227</v>
      </c>
      <c r="O45" s="60" t="n">
        <v>16890</v>
      </c>
      <c r="P45" s="60" t="n">
        <v>149</v>
      </c>
      <c r="Q45" s="60" t="n">
        <v>16067</v>
      </c>
      <c r="R45" s="60" t="n">
        <v>26367</v>
      </c>
      <c r="S45" s="62" t="n">
        <v>38500</v>
      </c>
      <c r="T45" s="60" t="n">
        <v>16153</v>
      </c>
      <c r="U45" s="60" t="n">
        <v>24028</v>
      </c>
      <c r="V45" s="61" t="n">
        <v>20636</v>
      </c>
      <c r="W45" s="62" t="n">
        <v>1521</v>
      </c>
      <c r="X45" s="60" t="n">
        <v>2535</v>
      </c>
      <c r="Y45" s="60" t="n">
        <v>1627</v>
      </c>
      <c r="Z45" s="63" t="n">
        <v>3384</v>
      </c>
      <c r="AA45" s="60" t="n">
        <v>15088</v>
      </c>
      <c r="AB45" s="60" t="n">
        <v>5132</v>
      </c>
      <c r="AC45" s="60" t="n">
        <v>14591</v>
      </c>
      <c r="AD45" s="60" t="n">
        <v>5495</v>
      </c>
      <c r="AE45" s="60" t="n">
        <v>27904</v>
      </c>
      <c r="AF45" s="61" t="n">
        <v>6031</v>
      </c>
      <c r="AG45" s="62" t="n">
        <v>5060</v>
      </c>
      <c r="AH45" s="60" t="n">
        <v>12637</v>
      </c>
      <c r="AI45" s="60" t="n">
        <v>159</v>
      </c>
      <c r="AJ45" s="60" t="n">
        <v>38163</v>
      </c>
      <c r="AK45" s="60" t="n">
        <v>7304</v>
      </c>
      <c r="AL45" s="60" t="n">
        <v>5098</v>
      </c>
      <c r="AM45" s="60" t="n">
        <v>1481</v>
      </c>
      <c r="AN45" s="60" t="n">
        <v>41367</v>
      </c>
      <c r="AO45" s="60" t="n">
        <v>16104</v>
      </c>
      <c r="AP45" s="61" t="n">
        <v>96706</v>
      </c>
      <c r="AQ45" s="62" t="n">
        <v>48240</v>
      </c>
      <c r="AR45" s="60" t="n">
        <v>6</v>
      </c>
      <c r="AS45" s="60" t="n">
        <v>24859</v>
      </c>
      <c r="AT45" s="60" t="n">
        <v>16330</v>
      </c>
      <c r="AU45" s="60" t="n">
        <v>36583</v>
      </c>
      <c r="AV45" s="60" t="n">
        <v>280899</v>
      </c>
      <c r="AW45" s="60" t="n">
        <v>9463</v>
      </c>
      <c r="AX45" s="63" t="n">
        <v>16861</v>
      </c>
      <c r="AY45" s="60" t="n">
        <v>504630</v>
      </c>
      <c r="AZ45" s="61" t="n">
        <v>1767</v>
      </c>
      <c r="BA45" s="64" t="n">
        <v>1567789</v>
      </c>
      <c r="BB45" s="62" t="n">
        <v>1149</v>
      </c>
      <c r="BC45" s="60" t="n">
        <v>2473025</v>
      </c>
      <c r="BD45" s="60" t="n">
        <v>0</v>
      </c>
      <c r="BE45" s="60" t="n">
        <v>0</v>
      </c>
      <c r="BF45" s="63" t="n">
        <v>0</v>
      </c>
      <c r="BG45" s="60" t="n">
        <v>0</v>
      </c>
      <c r="BH45" s="60" t="n">
        <v>2474174</v>
      </c>
      <c r="BI45" s="60" t="n">
        <v>4041963</v>
      </c>
      <c r="BJ45" s="61" t="n">
        <v>603</v>
      </c>
      <c r="BK45" s="63" t="n">
        <v>0</v>
      </c>
      <c r="BL45" s="60" t="n">
        <v>603</v>
      </c>
      <c r="BM45" s="60" t="n">
        <v>2474777</v>
      </c>
      <c r="BN45" s="60" t="n">
        <v>4042566</v>
      </c>
      <c r="BO45" s="60" t="n">
        <v>-1633</v>
      </c>
      <c r="BP45" s="60" t="n">
        <v>0</v>
      </c>
      <c r="BQ45" s="60" t="n">
        <v>0</v>
      </c>
      <c r="BR45" s="60" t="n">
        <v>-1633</v>
      </c>
      <c r="BS45" s="65" t="n">
        <v>2473144</v>
      </c>
      <c r="BT45" s="66" t="n">
        <v>4040933</v>
      </c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</row>
    <row r="46" customFormat="false" ht="15.75" hidden="false" customHeight="true" outlineLevel="0" collapsed="false">
      <c r="A46" s="57" t="s">
        <v>41</v>
      </c>
      <c r="B46" s="58" t="s">
        <v>111</v>
      </c>
      <c r="C46" s="59" t="n">
        <v>10229</v>
      </c>
      <c r="D46" s="60" t="n">
        <v>4118</v>
      </c>
      <c r="E46" s="60" t="n">
        <v>613</v>
      </c>
      <c r="F46" s="60" t="n">
        <v>126800</v>
      </c>
      <c r="G46" s="60" t="n">
        <v>15049</v>
      </c>
      <c r="H46" s="60" t="n">
        <v>1909</v>
      </c>
      <c r="I46" s="60" t="n">
        <v>5683</v>
      </c>
      <c r="J46" s="60" t="n">
        <v>42173</v>
      </c>
      <c r="K46" s="60" t="n">
        <v>13245</v>
      </c>
      <c r="L46" s="61" t="n">
        <v>85039</v>
      </c>
      <c r="M46" s="62" t="n">
        <v>32389</v>
      </c>
      <c r="N46" s="60" t="n">
        <v>48351</v>
      </c>
      <c r="O46" s="60" t="n">
        <v>35468</v>
      </c>
      <c r="P46" s="60" t="n">
        <v>11458</v>
      </c>
      <c r="Q46" s="60" t="n">
        <v>12475</v>
      </c>
      <c r="R46" s="60" t="n">
        <v>38904</v>
      </c>
      <c r="S46" s="62" t="n">
        <v>46148</v>
      </c>
      <c r="T46" s="60" t="n">
        <v>15216</v>
      </c>
      <c r="U46" s="60" t="n">
        <v>18648</v>
      </c>
      <c r="V46" s="61" t="n">
        <v>71006</v>
      </c>
      <c r="W46" s="62" t="n">
        <v>3819</v>
      </c>
      <c r="X46" s="60" t="n">
        <v>7402</v>
      </c>
      <c r="Y46" s="60" t="n">
        <v>1260</v>
      </c>
      <c r="Z46" s="63" t="n">
        <v>4867</v>
      </c>
      <c r="AA46" s="60" t="n">
        <v>44799</v>
      </c>
      <c r="AB46" s="60" t="n">
        <v>8686</v>
      </c>
      <c r="AC46" s="60" t="n">
        <v>13662</v>
      </c>
      <c r="AD46" s="60" t="n">
        <v>20097</v>
      </c>
      <c r="AE46" s="60" t="n">
        <v>23235</v>
      </c>
      <c r="AF46" s="61" t="n">
        <v>14405</v>
      </c>
      <c r="AG46" s="62" t="n">
        <v>10605</v>
      </c>
      <c r="AH46" s="60" t="n">
        <v>19919</v>
      </c>
      <c r="AI46" s="60" t="n">
        <v>1258</v>
      </c>
      <c r="AJ46" s="60" t="n">
        <v>57950</v>
      </c>
      <c r="AK46" s="60" t="n">
        <v>51384</v>
      </c>
      <c r="AL46" s="60" t="n">
        <v>38165</v>
      </c>
      <c r="AM46" s="60" t="n">
        <v>108784</v>
      </c>
      <c r="AN46" s="60" t="n">
        <v>18583</v>
      </c>
      <c r="AO46" s="60" t="n">
        <v>419527</v>
      </c>
      <c r="AP46" s="61" t="n">
        <v>305291</v>
      </c>
      <c r="AQ46" s="62" t="n">
        <v>137373</v>
      </c>
      <c r="AR46" s="60" t="n">
        <v>24</v>
      </c>
      <c r="AS46" s="60" t="n">
        <v>235907</v>
      </c>
      <c r="AT46" s="60" t="n">
        <v>150557</v>
      </c>
      <c r="AU46" s="60" t="n">
        <v>792976</v>
      </c>
      <c r="AV46" s="60" t="n">
        <v>892161</v>
      </c>
      <c r="AW46" s="60" t="n">
        <v>4392</v>
      </c>
      <c r="AX46" s="63" t="n">
        <v>83559</v>
      </c>
      <c r="AY46" s="60" t="n">
        <v>1271309</v>
      </c>
      <c r="AZ46" s="61" t="n">
        <v>55688</v>
      </c>
      <c r="BA46" s="64" t="n">
        <v>5432565</v>
      </c>
      <c r="BB46" s="62" t="n">
        <v>2968</v>
      </c>
      <c r="BC46" s="60" t="n">
        <v>2923195</v>
      </c>
      <c r="BD46" s="60" t="n">
        <v>-290245</v>
      </c>
      <c r="BE46" s="60" t="n">
        <v>0</v>
      </c>
      <c r="BF46" s="63" t="n">
        <v>0</v>
      </c>
      <c r="BG46" s="60" t="n">
        <v>0</v>
      </c>
      <c r="BH46" s="60" t="n">
        <v>2635918</v>
      </c>
      <c r="BI46" s="60" t="n">
        <v>8068483</v>
      </c>
      <c r="BJ46" s="61" t="n">
        <v>12417</v>
      </c>
      <c r="BK46" s="63" t="n">
        <v>0</v>
      </c>
      <c r="BL46" s="60" t="n">
        <v>12417</v>
      </c>
      <c r="BM46" s="60" t="n">
        <v>2648335</v>
      </c>
      <c r="BN46" s="60" t="n">
        <v>8080900</v>
      </c>
      <c r="BO46" s="60" t="n">
        <v>-962</v>
      </c>
      <c r="BP46" s="60" t="n">
        <v>0</v>
      </c>
      <c r="BQ46" s="60" t="n">
        <v>0</v>
      </c>
      <c r="BR46" s="60" t="n">
        <v>-962</v>
      </c>
      <c r="BS46" s="65" t="n">
        <v>2647373</v>
      </c>
      <c r="BT46" s="66" t="n">
        <v>8079938</v>
      </c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</row>
    <row r="47" customFormat="false" ht="15.75" hidden="false" customHeight="true" outlineLevel="0" collapsed="false">
      <c r="A47" s="57" t="s">
        <v>42</v>
      </c>
      <c r="B47" s="58" t="s">
        <v>112</v>
      </c>
      <c r="C47" s="59" t="n">
        <v>627874</v>
      </c>
      <c r="D47" s="60" t="n">
        <v>43327</v>
      </c>
      <c r="E47" s="60" t="n">
        <v>1424</v>
      </c>
      <c r="F47" s="60" t="n">
        <v>2862231</v>
      </c>
      <c r="G47" s="60" t="n">
        <v>107869</v>
      </c>
      <c r="H47" s="60" t="n">
        <v>157283</v>
      </c>
      <c r="I47" s="60" t="n">
        <v>376885</v>
      </c>
      <c r="J47" s="60" t="n">
        <v>510951</v>
      </c>
      <c r="K47" s="60" t="n">
        <v>514816</v>
      </c>
      <c r="L47" s="61" t="n">
        <v>259278</v>
      </c>
      <c r="M47" s="62" t="n">
        <v>131715</v>
      </c>
      <c r="N47" s="60" t="n">
        <v>402763</v>
      </c>
      <c r="O47" s="60" t="n">
        <v>186973</v>
      </c>
      <c r="P47" s="60" t="n">
        <v>148547</v>
      </c>
      <c r="Q47" s="60" t="n">
        <v>553742</v>
      </c>
      <c r="R47" s="60" t="n">
        <v>332552</v>
      </c>
      <c r="S47" s="62" t="n">
        <v>631474</v>
      </c>
      <c r="T47" s="60" t="n">
        <v>247549</v>
      </c>
      <c r="U47" s="60" t="n">
        <v>485021</v>
      </c>
      <c r="V47" s="61" t="n">
        <v>1381584</v>
      </c>
      <c r="W47" s="62" t="n">
        <v>221842</v>
      </c>
      <c r="X47" s="60" t="n">
        <v>485635</v>
      </c>
      <c r="Y47" s="60" t="n">
        <v>175899</v>
      </c>
      <c r="Z47" s="63" t="n">
        <v>238701</v>
      </c>
      <c r="AA47" s="60" t="n">
        <v>906808</v>
      </c>
      <c r="AB47" s="60" t="n">
        <v>312008</v>
      </c>
      <c r="AC47" s="60" t="n">
        <v>339977</v>
      </c>
      <c r="AD47" s="60" t="n">
        <v>233753</v>
      </c>
      <c r="AE47" s="60" t="n">
        <v>1478352</v>
      </c>
      <c r="AF47" s="61" t="n">
        <v>285394</v>
      </c>
      <c r="AG47" s="62" t="n">
        <v>263433</v>
      </c>
      <c r="AH47" s="60" t="n">
        <v>597422</v>
      </c>
      <c r="AI47" s="60" t="n">
        <v>2491</v>
      </c>
      <c r="AJ47" s="60" t="n">
        <v>2711811</v>
      </c>
      <c r="AK47" s="60" t="n">
        <v>828195</v>
      </c>
      <c r="AL47" s="60" t="n">
        <v>506709</v>
      </c>
      <c r="AM47" s="60" t="n">
        <v>208677</v>
      </c>
      <c r="AN47" s="60" t="n">
        <v>73611</v>
      </c>
      <c r="AO47" s="60" t="n">
        <v>137412</v>
      </c>
      <c r="AP47" s="61" t="n">
        <v>1573297</v>
      </c>
      <c r="AQ47" s="62" t="n">
        <v>277920</v>
      </c>
      <c r="AR47" s="60" t="n">
        <v>21472</v>
      </c>
      <c r="AS47" s="60" t="n">
        <v>556218</v>
      </c>
      <c r="AT47" s="60" t="n">
        <v>124375</v>
      </c>
      <c r="AU47" s="60" t="n">
        <v>549901</v>
      </c>
      <c r="AV47" s="60" t="n">
        <v>3238083</v>
      </c>
      <c r="AW47" s="60" t="n">
        <v>217539</v>
      </c>
      <c r="AX47" s="63" t="n">
        <v>1769972</v>
      </c>
      <c r="AY47" s="60" t="n">
        <v>3682337</v>
      </c>
      <c r="AZ47" s="61" t="n">
        <v>870894</v>
      </c>
      <c r="BA47" s="64" t="n">
        <v>32853996</v>
      </c>
      <c r="BB47" s="62" t="n">
        <v>1720591</v>
      </c>
      <c r="BC47" s="60" t="n">
        <v>38347690</v>
      </c>
      <c r="BD47" s="60" t="n">
        <v>4309</v>
      </c>
      <c r="BE47" s="60" t="n">
        <v>69910</v>
      </c>
      <c r="BF47" s="63" t="n">
        <v>15551961</v>
      </c>
      <c r="BG47" s="60" t="n">
        <v>114105</v>
      </c>
      <c r="BH47" s="60" t="n">
        <v>55808566</v>
      </c>
      <c r="BI47" s="60" t="n">
        <v>88662562</v>
      </c>
      <c r="BJ47" s="61" t="n">
        <v>7357524</v>
      </c>
      <c r="BK47" s="63" t="n">
        <v>0</v>
      </c>
      <c r="BL47" s="60" t="n">
        <v>7357524</v>
      </c>
      <c r="BM47" s="60" t="n">
        <v>63166090</v>
      </c>
      <c r="BN47" s="60" t="n">
        <v>96020086</v>
      </c>
      <c r="BO47" s="60" t="n">
        <v>-881730</v>
      </c>
      <c r="BP47" s="60" t="n">
        <v>0</v>
      </c>
      <c r="BQ47" s="60" t="n">
        <v>0</v>
      </c>
      <c r="BR47" s="60" t="n">
        <v>-881730</v>
      </c>
      <c r="BS47" s="65" t="n">
        <v>62284360</v>
      </c>
      <c r="BT47" s="66" t="n">
        <v>95138356</v>
      </c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</row>
    <row r="48" customFormat="false" ht="15.75" hidden="false" customHeight="true" outlineLevel="0" collapsed="false">
      <c r="A48" s="57" t="s">
        <v>43</v>
      </c>
      <c r="B48" s="58" t="s">
        <v>157</v>
      </c>
      <c r="C48" s="59" t="n">
        <v>475438</v>
      </c>
      <c r="D48" s="60" t="n">
        <v>71033</v>
      </c>
      <c r="E48" s="60" t="n">
        <v>9566</v>
      </c>
      <c r="F48" s="60" t="n">
        <v>342654</v>
      </c>
      <c r="G48" s="60" t="n">
        <v>77325</v>
      </c>
      <c r="H48" s="60" t="n">
        <v>71561</v>
      </c>
      <c r="I48" s="60" t="n">
        <v>112620</v>
      </c>
      <c r="J48" s="60" t="n">
        <v>178748</v>
      </c>
      <c r="K48" s="60" t="n">
        <v>326235</v>
      </c>
      <c r="L48" s="61" t="n">
        <v>185026</v>
      </c>
      <c r="M48" s="62" t="n">
        <v>56676</v>
      </c>
      <c r="N48" s="60" t="n">
        <v>157472</v>
      </c>
      <c r="O48" s="60" t="n">
        <v>128416</v>
      </c>
      <c r="P48" s="60" t="n">
        <v>154155</v>
      </c>
      <c r="Q48" s="60" t="n">
        <v>118874</v>
      </c>
      <c r="R48" s="60" t="n">
        <v>238897</v>
      </c>
      <c r="S48" s="62" t="n">
        <v>293515</v>
      </c>
      <c r="T48" s="60" t="n">
        <v>140901</v>
      </c>
      <c r="U48" s="60" t="n">
        <v>253465</v>
      </c>
      <c r="V48" s="61" t="n">
        <v>499351</v>
      </c>
      <c r="W48" s="62" t="n">
        <v>34773</v>
      </c>
      <c r="X48" s="60" t="n">
        <v>81483</v>
      </c>
      <c r="Y48" s="60" t="n">
        <v>41455</v>
      </c>
      <c r="Z48" s="63" t="n">
        <v>49257</v>
      </c>
      <c r="AA48" s="60" t="n">
        <v>225022</v>
      </c>
      <c r="AB48" s="60" t="n">
        <v>93355</v>
      </c>
      <c r="AC48" s="60" t="n">
        <v>99236</v>
      </c>
      <c r="AD48" s="60" t="n">
        <v>132690</v>
      </c>
      <c r="AE48" s="60" t="n">
        <v>220623</v>
      </c>
      <c r="AF48" s="61" t="n">
        <v>148269</v>
      </c>
      <c r="AG48" s="62" t="n">
        <v>109388</v>
      </c>
      <c r="AH48" s="60" t="n">
        <v>207648</v>
      </c>
      <c r="AI48" s="60" t="n">
        <v>1324</v>
      </c>
      <c r="AJ48" s="60" t="n">
        <v>560507</v>
      </c>
      <c r="AK48" s="60" t="n">
        <v>298058</v>
      </c>
      <c r="AL48" s="60" t="n">
        <v>150553</v>
      </c>
      <c r="AM48" s="60" t="n">
        <v>766671</v>
      </c>
      <c r="AN48" s="60" t="n">
        <v>108563</v>
      </c>
      <c r="AO48" s="60" t="n">
        <v>118436</v>
      </c>
      <c r="AP48" s="61" t="n">
        <v>8196263</v>
      </c>
      <c r="AQ48" s="62" t="n">
        <v>4683728</v>
      </c>
      <c r="AR48" s="60" t="n">
        <v>2660679</v>
      </c>
      <c r="AS48" s="60" t="n">
        <v>2948987</v>
      </c>
      <c r="AT48" s="60" t="n">
        <v>1139370</v>
      </c>
      <c r="AU48" s="60" t="n">
        <v>195756</v>
      </c>
      <c r="AV48" s="60" t="n">
        <v>1955362</v>
      </c>
      <c r="AW48" s="60" t="n">
        <v>847225</v>
      </c>
      <c r="AX48" s="63" t="n">
        <v>4241525</v>
      </c>
      <c r="AY48" s="60" t="n">
        <v>2536197</v>
      </c>
      <c r="AZ48" s="61" t="n">
        <v>1027023</v>
      </c>
      <c r="BA48" s="64" t="n">
        <v>37771354</v>
      </c>
      <c r="BB48" s="62" t="n">
        <v>233</v>
      </c>
      <c r="BC48" s="60" t="n">
        <v>25348494</v>
      </c>
      <c r="BD48" s="60" t="n">
        <v>0</v>
      </c>
      <c r="BE48" s="60" t="n">
        <v>0</v>
      </c>
      <c r="BF48" s="63" t="n">
        <v>0</v>
      </c>
      <c r="BG48" s="60" t="n">
        <v>0</v>
      </c>
      <c r="BH48" s="60" t="n">
        <v>25348727</v>
      </c>
      <c r="BI48" s="60" t="n">
        <v>63120081</v>
      </c>
      <c r="BJ48" s="61" t="n">
        <v>816919</v>
      </c>
      <c r="BK48" s="63" t="n">
        <v>0</v>
      </c>
      <c r="BL48" s="60" t="n">
        <v>816919</v>
      </c>
      <c r="BM48" s="60" t="n">
        <v>26165646</v>
      </c>
      <c r="BN48" s="60" t="n">
        <v>63937000</v>
      </c>
      <c r="BO48" s="60" t="n">
        <v>-863231</v>
      </c>
      <c r="BP48" s="60" t="n">
        <v>0</v>
      </c>
      <c r="BQ48" s="60" t="n">
        <v>0</v>
      </c>
      <c r="BR48" s="60" t="n">
        <v>-863231</v>
      </c>
      <c r="BS48" s="65" t="n">
        <v>25302415</v>
      </c>
      <c r="BT48" s="66" t="n">
        <v>63073769</v>
      </c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</row>
    <row r="49" customFormat="false" ht="15.75" hidden="false" customHeight="true" outlineLevel="0" collapsed="false">
      <c r="A49" s="57" t="s">
        <v>44</v>
      </c>
      <c r="B49" s="58" t="s">
        <v>114</v>
      </c>
      <c r="C49" s="59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1" t="n">
        <v>0</v>
      </c>
      <c r="M49" s="62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2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3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0</v>
      </c>
      <c r="AL49" s="60" t="n">
        <v>0</v>
      </c>
      <c r="AM49" s="60" t="n">
        <v>0</v>
      </c>
      <c r="AN49" s="60" t="n">
        <v>0</v>
      </c>
      <c r="AO49" s="60" t="n">
        <v>0</v>
      </c>
      <c r="AP49" s="61" t="n">
        <v>0</v>
      </c>
      <c r="AQ49" s="62" t="n">
        <v>0</v>
      </c>
      <c r="AR49" s="60" t="n">
        <v>0</v>
      </c>
      <c r="AS49" s="60" t="n">
        <v>0</v>
      </c>
      <c r="AT49" s="60" t="n">
        <v>0</v>
      </c>
      <c r="AU49" s="60" t="n">
        <v>0</v>
      </c>
      <c r="AV49" s="60" t="n">
        <v>0</v>
      </c>
      <c r="AW49" s="60" t="n">
        <v>0</v>
      </c>
      <c r="AX49" s="63" t="n">
        <v>0</v>
      </c>
      <c r="AY49" s="60" t="n">
        <v>0</v>
      </c>
      <c r="AZ49" s="61" t="n">
        <v>0</v>
      </c>
      <c r="BA49" s="64" t="n">
        <v>0</v>
      </c>
      <c r="BB49" s="62" t="n">
        <v>0</v>
      </c>
      <c r="BC49" s="60" t="n">
        <v>48777438</v>
      </c>
      <c r="BD49" s="60" t="n">
        <v>19716</v>
      </c>
      <c r="BE49" s="60" t="n">
        <v>0</v>
      </c>
      <c r="BF49" s="63" t="n">
        <v>0</v>
      </c>
      <c r="BG49" s="60" t="n">
        <v>0</v>
      </c>
      <c r="BH49" s="60" t="n">
        <v>48797154</v>
      </c>
      <c r="BI49" s="60" t="n">
        <v>48797154</v>
      </c>
      <c r="BJ49" s="61" t="n">
        <v>0</v>
      </c>
      <c r="BK49" s="63" t="n">
        <v>0</v>
      </c>
      <c r="BL49" s="60" t="n">
        <v>0</v>
      </c>
      <c r="BM49" s="60" t="n">
        <v>48797154</v>
      </c>
      <c r="BN49" s="60" t="n">
        <v>48797154</v>
      </c>
      <c r="BO49" s="60" t="n">
        <v>0</v>
      </c>
      <c r="BP49" s="60" t="n">
        <v>0</v>
      </c>
      <c r="BQ49" s="60" t="n">
        <v>0</v>
      </c>
      <c r="BR49" s="60" t="n">
        <v>0</v>
      </c>
      <c r="BS49" s="65" t="n">
        <v>48797154</v>
      </c>
      <c r="BT49" s="66" t="n">
        <v>48797154</v>
      </c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</row>
    <row r="50" customFormat="false" ht="15.75" hidden="false" customHeight="true" outlineLevel="0" collapsed="false">
      <c r="A50" s="57" t="s">
        <v>45</v>
      </c>
      <c r="B50" s="58" t="s">
        <v>115</v>
      </c>
      <c r="C50" s="59" t="n">
        <v>301567</v>
      </c>
      <c r="D50" s="60" t="n">
        <v>33035</v>
      </c>
      <c r="E50" s="60" t="n">
        <v>2095</v>
      </c>
      <c r="F50" s="60" t="n">
        <v>964797</v>
      </c>
      <c r="G50" s="60" t="n">
        <v>41026</v>
      </c>
      <c r="H50" s="60" t="n">
        <v>42129</v>
      </c>
      <c r="I50" s="60" t="n">
        <v>145859</v>
      </c>
      <c r="J50" s="60" t="n">
        <v>264019</v>
      </c>
      <c r="K50" s="60" t="n">
        <v>366085</v>
      </c>
      <c r="L50" s="61" t="n">
        <v>189299</v>
      </c>
      <c r="M50" s="62" t="n">
        <v>66580</v>
      </c>
      <c r="N50" s="60" t="n">
        <v>180226</v>
      </c>
      <c r="O50" s="60" t="n">
        <v>139188</v>
      </c>
      <c r="P50" s="60" t="n">
        <v>297296</v>
      </c>
      <c r="Q50" s="60" t="n">
        <v>166920</v>
      </c>
      <c r="R50" s="60" t="n">
        <v>367273</v>
      </c>
      <c r="S50" s="62" t="n">
        <v>449199</v>
      </c>
      <c r="T50" s="60" t="n">
        <v>137889</v>
      </c>
      <c r="U50" s="60" t="n">
        <v>243356</v>
      </c>
      <c r="V50" s="61" t="n">
        <v>419419</v>
      </c>
      <c r="W50" s="62" t="n">
        <v>34080</v>
      </c>
      <c r="X50" s="60" t="n">
        <v>92720</v>
      </c>
      <c r="Y50" s="60" t="n">
        <v>51750</v>
      </c>
      <c r="Z50" s="63" t="n">
        <v>81443</v>
      </c>
      <c r="AA50" s="60" t="n">
        <v>277142</v>
      </c>
      <c r="AB50" s="60" t="n">
        <v>92392</v>
      </c>
      <c r="AC50" s="60" t="n">
        <v>154363</v>
      </c>
      <c r="AD50" s="60" t="n">
        <v>221808</v>
      </c>
      <c r="AE50" s="60" t="n">
        <v>412048</v>
      </c>
      <c r="AF50" s="61" t="n">
        <v>88942</v>
      </c>
      <c r="AG50" s="62" t="n">
        <v>52718</v>
      </c>
      <c r="AH50" s="60" t="n">
        <v>170840</v>
      </c>
      <c r="AI50" s="60" t="n">
        <v>271151</v>
      </c>
      <c r="AJ50" s="60" t="n">
        <v>1094159</v>
      </c>
      <c r="AK50" s="60" t="n">
        <v>443032</v>
      </c>
      <c r="AL50" s="60" t="n">
        <v>243248</v>
      </c>
      <c r="AM50" s="60" t="n">
        <v>265556</v>
      </c>
      <c r="AN50" s="60" t="n">
        <v>103724</v>
      </c>
      <c r="AO50" s="60" t="n">
        <v>183256</v>
      </c>
      <c r="AP50" s="61" t="n">
        <v>2130872</v>
      </c>
      <c r="AQ50" s="62" t="n">
        <v>648373</v>
      </c>
      <c r="AR50" s="60" t="n">
        <v>7319</v>
      </c>
      <c r="AS50" s="60" t="n">
        <v>4374377</v>
      </c>
      <c r="AT50" s="60" t="n">
        <v>485118</v>
      </c>
      <c r="AU50" s="60" t="n">
        <v>782741</v>
      </c>
      <c r="AV50" s="60" t="n">
        <v>1012601</v>
      </c>
      <c r="AW50" s="60" t="n">
        <v>160517</v>
      </c>
      <c r="AX50" s="63" t="n">
        <v>631321</v>
      </c>
      <c r="AY50" s="60" t="n">
        <v>993865</v>
      </c>
      <c r="AZ50" s="61" t="n">
        <v>216552</v>
      </c>
      <c r="BA50" s="64" t="n">
        <v>20595285</v>
      </c>
      <c r="BB50" s="62" t="n">
        <v>509344</v>
      </c>
      <c r="BC50" s="60" t="n">
        <v>13847869</v>
      </c>
      <c r="BD50" s="60" t="n">
        <v>-121150</v>
      </c>
      <c r="BE50" s="60" t="n">
        <v>63013</v>
      </c>
      <c r="BF50" s="63" t="n">
        <v>778352</v>
      </c>
      <c r="BG50" s="60" t="n">
        <v>33536</v>
      </c>
      <c r="BH50" s="60" t="n">
        <v>15110964</v>
      </c>
      <c r="BI50" s="60" t="n">
        <v>35706249</v>
      </c>
      <c r="BJ50" s="61" t="n">
        <v>6435056</v>
      </c>
      <c r="BK50" s="63" t="n">
        <v>0</v>
      </c>
      <c r="BL50" s="60" t="n">
        <v>6435056</v>
      </c>
      <c r="BM50" s="60" t="n">
        <v>21546020</v>
      </c>
      <c r="BN50" s="60" t="n">
        <v>42141305</v>
      </c>
      <c r="BO50" s="60" t="n">
        <v>-3730312</v>
      </c>
      <c r="BP50" s="60" t="n">
        <v>0</v>
      </c>
      <c r="BQ50" s="60" t="n">
        <v>0</v>
      </c>
      <c r="BR50" s="60" t="n">
        <v>-3730312</v>
      </c>
      <c r="BS50" s="65" t="n">
        <v>17815708</v>
      </c>
      <c r="BT50" s="66" t="n">
        <v>38410993</v>
      </c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</row>
    <row r="51" customFormat="false" ht="15.75" hidden="false" customHeight="true" outlineLevel="0" collapsed="false">
      <c r="A51" s="57" t="s">
        <v>46</v>
      </c>
      <c r="B51" s="58" t="s">
        <v>116</v>
      </c>
      <c r="C51" s="59" t="n">
        <v>8648</v>
      </c>
      <c r="D51" s="60" t="n">
        <v>4255</v>
      </c>
      <c r="E51" s="60" t="n">
        <v>2129</v>
      </c>
      <c r="F51" s="60" t="n">
        <v>46569</v>
      </c>
      <c r="G51" s="60" t="n">
        <v>6531</v>
      </c>
      <c r="H51" s="60" t="n">
        <v>12051</v>
      </c>
      <c r="I51" s="60" t="n">
        <v>13017</v>
      </c>
      <c r="J51" s="60" t="n">
        <v>17136</v>
      </c>
      <c r="K51" s="60" t="n">
        <v>118637</v>
      </c>
      <c r="L51" s="61" t="n">
        <v>13173</v>
      </c>
      <c r="M51" s="62" t="n">
        <v>5231</v>
      </c>
      <c r="N51" s="60" t="n">
        <v>19587</v>
      </c>
      <c r="O51" s="60" t="n">
        <v>128317</v>
      </c>
      <c r="P51" s="60" t="n">
        <v>16342</v>
      </c>
      <c r="Q51" s="60" t="n">
        <v>22065</v>
      </c>
      <c r="R51" s="60" t="n">
        <v>19216</v>
      </c>
      <c r="S51" s="62" t="n">
        <v>20238</v>
      </c>
      <c r="T51" s="60" t="n">
        <v>23388</v>
      </c>
      <c r="U51" s="60" t="n">
        <v>59224</v>
      </c>
      <c r="V51" s="61" t="n">
        <v>111090</v>
      </c>
      <c r="W51" s="62" t="n">
        <v>6507</v>
      </c>
      <c r="X51" s="60" t="n">
        <v>21650</v>
      </c>
      <c r="Y51" s="60" t="n">
        <v>13691</v>
      </c>
      <c r="Z51" s="63" t="n">
        <v>22473</v>
      </c>
      <c r="AA51" s="60" t="n">
        <v>53693</v>
      </c>
      <c r="AB51" s="60" t="n">
        <v>28097</v>
      </c>
      <c r="AC51" s="60" t="n">
        <v>21204</v>
      </c>
      <c r="AD51" s="60" t="n">
        <v>24253</v>
      </c>
      <c r="AE51" s="60" t="n">
        <v>41645</v>
      </c>
      <c r="AF51" s="61" t="n">
        <v>11856</v>
      </c>
      <c r="AG51" s="62" t="n">
        <v>16812</v>
      </c>
      <c r="AH51" s="60" t="n">
        <v>49431</v>
      </c>
      <c r="AI51" s="60" t="n">
        <v>563</v>
      </c>
      <c r="AJ51" s="60" t="n">
        <v>277369</v>
      </c>
      <c r="AK51" s="60" t="n">
        <v>229960</v>
      </c>
      <c r="AL51" s="60" t="n">
        <v>117051</v>
      </c>
      <c r="AM51" s="60" t="n">
        <v>62491</v>
      </c>
      <c r="AN51" s="60" t="n">
        <v>23486</v>
      </c>
      <c r="AO51" s="60" t="n">
        <v>57956</v>
      </c>
      <c r="AP51" s="61" t="n">
        <v>2162302</v>
      </c>
      <c r="AQ51" s="62" t="n">
        <v>976131</v>
      </c>
      <c r="AR51" s="60" t="n">
        <v>0</v>
      </c>
      <c r="AS51" s="60" t="n">
        <v>298305</v>
      </c>
      <c r="AT51" s="60" t="n">
        <v>2504667</v>
      </c>
      <c r="AU51" s="60" t="n">
        <v>656196</v>
      </c>
      <c r="AV51" s="60" t="n">
        <v>853966</v>
      </c>
      <c r="AW51" s="60" t="n">
        <v>523138</v>
      </c>
      <c r="AX51" s="63" t="n">
        <v>2600871</v>
      </c>
      <c r="AY51" s="60" t="n">
        <v>711419</v>
      </c>
      <c r="AZ51" s="61" t="n">
        <v>104636</v>
      </c>
      <c r="BA51" s="64" t="n">
        <v>13138663</v>
      </c>
      <c r="BB51" s="62" t="n">
        <v>256614</v>
      </c>
      <c r="BC51" s="60" t="n">
        <v>9762959</v>
      </c>
      <c r="BD51" s="60" t="n">
        <v>0</v>
      </c>
      <c r="BE51" s="60" t="n">
        <v>0</v>
      </c>
      <c r="BF51" s="63" t="n">
        <v>0</v>
      </c>
      <c r="BG51" s="60" t="n">
        <v>0</v>
      </c>
      <c r="BH51" s="60" t="n">
        <v>10019573</v>
      </c>
      <c r="BI51" s="60" t="n">
        <v>23158236</v>
      </c>
      <c r="BJ51" s="61" t="n">
        <v>51312</v>
      </c>
      <c r="BK51" s="63" t="n">
        <v>0</v>
      </c>
      <c r="BL51" s="60" t="n">
        <v>51312</v>
      </c>
      <c r="BM51" s="60" t="n">
        <v>10070885</v>
      </c>
      <c r="BN51" s="60" t="n">
        <v>23209548</v>
      </c>
      <c r="BO51" s="60" t="n">
        <v>-88127</v>
      </c>
      <c r="BP51" s="60" t="n">
        <v>0</v>
      </c>
      <c r="BQ51" s="60" t="n">
        <v>0</v>
      </c>
      <c r="BR51" s="60" t="n">
        <v>-88127</v>
      </c>
      <c r="BS51" s="65" t="n">
        <v>9982758</v>
      </c>
      <c r="BT51" s="66" t="n">
        <v>23121421</v>
      </c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</row>
    <row r="52" customFormat="false" ht="15.75" hidden="false" customHeight="true" outlineLevel="0" collapsed="false">
      <c r="A52" s="57" t="s">
        <v>47</v>
      </c>
      <c r="B52" s="58" t="s">
        <v>117</v>
      </c>
      <c r="C52" s="59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1" t="n">
        <v>0</v>
      </c>
      <c r="M52" s="62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2" t="n">
        <v>0</v>
      </c>
      <c r="T52" s="60" t="n">
        <v>0</v>
      </c>
      <c r="U52" s="60" t="n">
        <v>0</v>
      </c>
      <c r="V52" s="61" t="n">
        <v>0</v>
      </c>
      <c r="W52" s="62" t="n">
        <v>0</v>
      </c>
      <c r="X52" s="60" t="n">
        <v>0</v>
      </c>
      <c r="Y52" s="60" t="n">
        <v>0</v>
      </c>
      <c r="Z52" s="63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1" t="n">
        <v>0</v>
      </c>
      <c r="AG52" s="62" t="n">
        <v>0</v>
      </c>
      <c r="AH52" s="60" t="n">
        <v>0</v>
      </c>
      <c r="AI52" s="60" t="n">
        <v>0</v>
      </c>
      <c r="AJ52" s="60" t="n">
        <v>0</v>
      </c>
      <c r="AK52" s="60" t="n">
        <v>0</v>
      </c>
      <c r="AL52" s="60" t="n">
        <v>0</v>
      </c>
      <c r="AM52" s="60" t="n">
        <v>0</v>
      </c>
      <c r="AN52" s="60" t="n">
        <v>0</v>
      </c>
      <c r="AO52" s="60" t="n">
        <v>0</v>
      </c>
      <c r="AP52" s="61" t="n">
        <v>0</v>
      </c>
      <c r="AQ52" s="62" t="n">
        <v>0</v>
      </c>
      <c r="AR52" s="60" t="n">
        <v>0</v>
      </c>
      <c r="AS52" s="60" t="n">
        <v>0</v>
      </c>
      <c r="AT52" s="60" t="n">
        <v>0</v>
      </c>
      <c r="AU52" s="60" t="n">
        <v>0</v>
      </c>
      <c r="AV52" s="60" t="n">
        <v>0</v>
      </c>
      <c r="AW52" s="60" t="n">
        <v>0</v>
      </c>
      <c r="AX52" s="63" t="n">
        <v>0</v>
      </c>
      <c r="AY52" s="60" t="n">
        <v>0</v>
      </c>
      <c r="AZ52" s="61" t="n">
        <v>720598</v>
      </c>
      <c r="BA52" s="64" t="n">
        <v>720598</v>
      </c>
      <c r="BB52" s="62" t="n">
        <v>0</v>
      </c>
      <c r="BC52" s="60" t="n">
        <v>846796</v>
      </c>
      <c r="BD52" s="60" t="n">
        <v>28278342</v>
      </c>
      <c r="BE52" s="60" t="n">
        <v>0</v>
      </c>
      <c r="BF52" s="63" t="n">
        <v>0</v>
      </c>
      <c r="BG52" s="60" t="n">
        <v>0</v>
      </c>
      <c r="BH52" s="60" t="n">
        <v>29125138</v>
      </c>
      <c r="BI52" s="60" t="n">
        <v>29845736</v>
      </c>
      <c r="BJ52" s="61" t="n">
        <v>0</v>
      </c>
      <c r="BK52" s="63" t="n">
        <v>0</v>
      </c>
      <c r="BL52" s="60" t="n">
        <v>0</v>
      </c>
      <c r="BM52" s="60" t="n">
        <v>29125138</v>
      </c>
      <c r="BN52" s="60" t="n">
        <v>29845736</v>
      </c>
      <c r="BO52" s="60" t="n">
        <v>0</v>
      </c>
      <c r="BP52" s="60" t="n">
        <v>0</v>
      </c>
      <c r="BQ52" s="60" t="n">
        <v>0</v>
      </c>
      <c r="BR52" s="60" t="n">
        <v>0</v>
      </c>
      <c r="BS52" s="65" t="n">
        <v>29125138</v>
      </c>
      <c r="BT52" s="66" t="n">
        <v>29845736</v>
      </c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</row>
    <row r="53" customFormat="false" ht="15.75" hidden="false" customHeight="true" outlineLevel="0" collapsed="false">
      <c r="A53" s="57" t="s">
        <v>48</v>
      </c>
      <c r="B53" s="58" t="s">
        <v>118</v>
      </c>
      <c r="C53" s="59" t="n">
        <v>13802</v>
      </c>
      <c r="D53" s="60" t="n">
        <v>1934</v>
      </c>
      <c r="E53" s="60" t="n">
        <v>2838</v>
      </c>
      <c r="F53" s="60" t="n">
        <v>256699</v>
      </c>
      <c r="G53" s="60" t="n">
        <v>20502</v>
      </c>
      <c r="H53" s="60" t="n">
        <v>14082</v>
      </c>
      <c r="I53" s="60" t="n">
        <v>25533</v>
      </c>
      <c r="J53" s="60" t="n">
        <v>69119</v>
      </c>
      <c r="K53" s="60" t="n">
        <v>25055</v>
      </c>
      <c r="L53" s="61" t="n">
        <v>316207</v>
      </c>
      <c r="M53" s="62" t="n">
        <v>106126</v>
      </c>
      <c r="N53" s="60" t="n">
        <v>445719</v>
      </c>
      <c r="O53" s="60" t="n">
        <v>1464780</v>
      </c>
      <c r="P53" s="60" t="n">
        <v>59677</v>
      </c>
      <c r="Q53" s="60" t="n">
        <v>193631</v>
      </c>
      <c r="R53" s="60" t="n">
        <v>271230</v>
      </c>
      <c r="S53" s="62" t="n">
        <v>206708</v>
      </c>
      <c r="T53" s="60" t="n">
        <v>176713</v>
      </c>
      <c r="U53" s="60" t="n">
        <v>125550</v>
      </c>
      <c r="V53" s="61" t="n">
        <v>988099</v>
      </c>
      <c r="W53" s="62" t="n">
        <v>118044</v>
      </c>
      <c r="X53" s="60" t="n">
        <v>368367</v>
      </c>
      <c r="Y53" s="60" t="n">
        <v>319926</v>
      </c>
      <c r="Z53" s="63" t="n">
        <v>589804</v>
      </c>
      <c r="AA53" s="60" t="n">
        <v>1925041</v>
      </c>
      <c r="AB53" s="60" t="n">
        <v>439994</v>
      </c>
      <c r="AC53" s="60" t="n">
        <v>351064</v>
      </c>
      <c r="AD53" s="60" t="n">
        <v>753186</v>
      </c>
      <c r="AE53" s="60" t="n">
        <v>1319788</v>
      </c>
      <c r="AF53" s="61" t="n">
        <v>137888</v>
      </c>
      <c r="AG53" s="62" t="n">
        <v>325251</v>
      </c>
      <c r="AH53" s="60" t="n">
        <v>236813</v>
      </c>
      <c r="AI53" s="60" t="n">
        <v>2303</v>
      </c>
      <c r="AJ53" s="60" t="n">
        <v>194208</v>
      </c>
      <c r="AK53" s="60" t="n">
        <v>34527</v>
      </c>
      <c r="AL53" s="60" t="n">
        <v>24532</v>
      </c>
      <c r="AM53" s="60" t="n">
        <v>380794</v>
      </c>
      <c r="AN53" s="60" t="n">
        <v>59951</v>
      </c>
      <c r="AO53" s="60" t="n">
        <v>72896</v>
      </c>
      <c r="AP53" s="61" t="n">
        <v>222161</v>
      </c>
      <c r="AQ53" s="62" t="n">
        <v>166022</v>
      </c>
      <c r="AR53" s="60" t="n">
        <v>1</v>
      </c>
      <c r="AS53" s="60" t="n">
        <v>143725</v>
      </c>
      <c r="AT53" s="60" t="n">
        <v>411605</v>
      </c>
      <c r="AU53" s="60" t="n">
        <v>8797</v>
      </c>
      <c r="AV53" s="60" t="n">
        <v>1012880</v>
      </c>
      <c r="AW53" s="60" t="n">
        <v>192330</v>
      </c>
      <c r="AX53" s="63" t="n">
        <v>256061</v>
      </c>
      <c r="AY53" s="60" t="n">
        <v>437138</v>
      </c>
      <c r="AZ53" s="61" t="n">
        <v>66868</v>
      </c>
      <c r="BA53" s="64" t="n">
        <v>15355969</v>
      </c>
      <c r="BB53" s="62" t="n">
        <v>482465</v>
      </c>
      <c r="BC53" s="60" t="n">
        <v>24678676</v>
      </c>
      <c r="BD53" s="60" t="n">
        <v>50289511</v>
      </c>
      <c r="BE53" s="60" t="n">
        <v>0</v>
      </c>
      <c r="BF53" s="63" t="n">
        <v>0</v>
      </c>
      <c r="BG53" s="60" t="n">
        <v>0</v>
      </c>
      <c r="BH53" s="60" t="n">
        <v>75450652</v>
      </c>
      <c r="BI53" s="60" t="n">
        <v>90806621</v>
      </c>
      <c r="BJ53" s="61" t="n">
        <v>62923</v>
      </c>
      <c r="BK53" s="63" t="n">
        <v>0</v>
      </c>
      <c r="BL53" s="60" t="n">
        <v>62923</v>
      </c>
      <c r="BM53" s="60" t="n">
        <v>75513575</v>
      </c>
      <c r="BN53" s="60" t="n">
        <v>90869544</v>
      </c>
      <c r="BO53" s="60" t="n">
        <v>-143668</v>
      </c>
      <c r="BP53" s="60" t="n">
        <v>0</v>
      </c>
      <c r="BQ53" s="60" t="n">
        <v>0</v>
      </c>
      <c r="BR53" s="60" t="n">
        <v>-143668</v>
      </c>
      <c r="BS53" s="65" t="n">
        <v>75369907</v>
      </c>
      <c r="BT53" s="66" t="n">
        <v>90725876</v>
      </c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</row>
    <row r="54" customFormat="false" ht="15.75" hidden="false" customHeight="true" outlineLevel="0" collapsed="false">
      <c r="A54" s="57" t="s">
        <v>49</v>
      </c>
      <c r="B54" s="58" t="s">
        <v>158</v>
      </c>
      <c r="C54" s="59" t="n">
        <v>22236</v>
      </c>
      <c r="D54" s="60" t="n">
        <v>1068</v>
      </c>
      <c r="E54" s="60" t="n">
        <v>358</v>
      </c>
      <c r="F54" s="60" t="n">
        <v>93728</v>
      </c>
      <c r="G54" s="60" t="n">
        <v>5405</v>
      </c>
      <c r="H54" s="60" t="n">
        <v>4547</v>
      </c>
      <c r="I54" s="60" t="n">
        <v>19495</v>
      </c>
      <c r="J54" s="60" t="n">
        <v>27559</v>
      </c>
      <c r="K54" s="60" t="n">
        <v>179572</v>
      </c>
      <c r="L54" s="61" t="n">
        <v>28276</v>
      </c>
      <c r="M54" s="62" t="n">
        <v>10884</v>
      </c>
      <c r="N54" s="60" t="n">
        <v>27034</v>
      </c>
      <c r="O54" s="60" t="n">
        <v>76239</v>
      </c>
      <c r="P54" s="60" t="n">
        <v>7348</v>
      </c>
      <c r="Q54" s="60" t="n">
        <v>26811</v>
      </c>
      <c r="R54" s="60" t="n">
        <v>34131</v>
      </c>
      <c r="S54" s="62" t="n">
        <v>54646</v>
      </c>
      <c r="T54" s="60" t="n">
        <v>25738</v>
      </c>
      <c r="U54" s="60" t="n">
        <v>50562</v>
      </c>
      <c r="V54" s="61" t="n">
        <v>162405</v>
      </c>
      <c r="W54" s="62" t="n">
        <v>9463</v>
      </c>
      <c r="X54" s="60" t="n">
        <v>41441</v>
      </c>
      <c r="Y54" s="60" t="n">
        <v>93579</v>
      </c>
      <c r="Z54" s="63" t="n">
        <v>41077</v>
      </c>
      <c r="AA54" s="60" t="n">
        <v>144555</v>
      </c>
      <c r="AB54" s="60" t="n">
        <v>42085</v>
      </c>
      <c r="AC54" s="60" t="n">
        <v>66555</v>
      </c>
      <c r="AD54" s="60" t="n">
        <v>22520</v>
      </c>
      <c r="AE54" s="60" t="n">
        <v>46857</v>
      </c>
      <c r="AF54" s="61" t="n">
        <v>15931</v>
      </c>
      <c r="AG54" s="62" t="n">
        <v>14562</v>
      </c>
      <c r="AH54" s="60" t="n">
        <v>37252</v>
      </c>
      <c r="AI54" s="60" t="n">
        <v>81</v>
      </c>
      <c r="AJ54" s="60" t="n">
        <v>84781</v>
      </c>
      <c r="AK54" s="60" t="n">
        <v>46214</v>
      </c>
      <c r="AL54" s="60" t="n">
        <v>37049</v>
      </c>
      <c r="AM54" s="60" t="n">
        <v>195652</v>
      </c>
      <c r="AN54" s="60" t="n">
        <v>39518</v>
      </c>
      <c r="AO54" s="60" t="n">
        <v>110926</v>
      </c>
      <c r="AP54" s="61" t="n">
        <v>1558521</v>
      </c>
      <c r="AQ54" s="62" t="n">
        <v>973426</v>
      </c>
      <c r="AR54" s="60" t="n">
        <v>0</v>
      </c>
      <c r="AS54" s="60" t="n">
        <v>166808</v>
      </c>
      <c r="AT54" s="60" t="n">
        <v>812254</v>
      </c>
      <c r="AU54" s="60" t="n">
        <v>610855</v>
      </c>
      <c r="AV54" s="60" t="n">
        <v>656456</v>
      </c>
      <c r="AW54" s="60" t="n">
        <v>585069</v>
      </c>
      <c r="AX54" s="63" t="n">
        <v>612390</v>
      </c>
      <c r="AY54" s="60" t="n">
        <v>363139</v>
      </c>
      <c r="AZ54" s="61" t="n">
        <v>18235</v>
      </c>
      <c r="BA54" s="64" t="n">
        <v>8305293</v>
      </c>
      <c r="BB54" s="62" t="n">
        <v>954</v>
      </c>
      <c r="BC54" s="60" t="n">
        <v>908772</v>
      </c>
      <c r="BD54" s="60" t="n">
        <v>0</v>
      </c>
      <c r="BE54" s="60" t="n">
        <v>62866</v>
      </c>
      <c r="BF54" s="63" t="n">
        <v>8404335</v>
      </c>
      <c r="BG54" s="60" t="n">
        <v>0</v>
      </c>
      <c r="BH54" s="60" t="n">
        <v>9376927</v>
      </c>
      <c r="BI54" s="60" t="n">
        <v>17682220</v>
      </c>
      <c r="BJ54" s="61" t="n">
        <v>223210</v>
      </c>
      <c r="BK54" s="63" t="n">
        <v>0</v>
      </c>
      <c r="BL54" s="60" t="n">
        <v>223210</v>
      </c>
      <c r="BM54" s="60" t="n">
        <v>9600137</v>
      </c>
      <c r="BN54" s="60" t="n">
        <v>17905430</v>
      </c>
      <c r="BO54" s="60" t="n">
        <v>-532193</v>
      </c>
      <c r="BP54" s="60" t="n">
        <v>0</v>
      </c>
      <c r="BQ54" s="60" t="n">
        <v>0</v>
      </c>
      <c r="BR54" s="60" t="n">
        <v>-532193</v>
      </c>
      <c r="BS54" s="65" t="n">
        <v>9067944</v>
      </c>
      <c r="BT54" s="66" t="n">
        <v>17373237</v>
      </c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</row>
    <row r="55" customFormat="false" ht="15.75" hidden="false" customHeight="true" outlineLevel="0" collapsed="false">
      <c r="A55" s="57" t="s">
        <v>50</v>
      </c>
      <c r="B55" s="67" t="s">
        <v>120</v>
      </c>
      <c r="C55" s="59" t="n">
        <v>266575</v>
      </c>
      <c r="D55" s="60" t="n">
        <v>134537</v>
      </c>
      <c r="E55" s="60" t="n">
        <v>10860</v>
      </c>
      <c r="F55" s="60" t="n">
        <v>1264279</v>
      </c>
      <c r="G55" s="60" t="n">
        <v>50836</v>
      </c>
      <c r="H55" s="60" t="n">
        <v>75808</v>
      </c>
      <c r="I55" s="60" t="n">
        <v>153677</v>
      </c>
      <c r="J55" s="60" t="n">
        <v>237217</v>
      </c>
      <c r="K55" s="60" t="n">
        <v>587201</v>
      </c>
      <c r="L55" s="61" t="n">
        <v>308790</v>
      </c>
      <c r="M55" s="62" t="n">
        <v>51728</v>
      </c>
      <c r="N55" s="60" t="n">
        <v>505203</v>
      </c>
      <c r="O55" s="60" t="n">
        <v>461363</v>
      </c>
      <c r="P55" s="60" t="n">
        <v>103924</v>
      </c>
      <c r="Q55" s="60" t="n">
        <v>262747</v>
      </c>
      <c r="R55" s="60" t="n">
        <v>331749</v>
      </c>
      <c r="S55" s="62" t="n">
        <v>349643</v>
      </c>
      <c r="T55" s="60" t="n">
        <v>152137</v>
      </c>
      <c r="U55" s="60" t="n">
        <v>393757</v>
      </c>
      <c r="V55" s="61" t="n">
        <v>1063377</v>
      </c>
      <c r="W55" s="62" t="n">
        <v>80643</v>
      </c>
      <c r="X55" s="60" t="n">
        <v>282845</v>
      </c>
      <c r="Y55" s="60" t="n">
        <v>191032</v>
      </c>
      <c r="Z55" s="63" t="n">
        <v>276974</v>
      </c>
      <c r="AA55" s="60" t="n">
        <v>791398</v>
      </c>
      <c r="AB55" s="60" t="n">
        <v>256676</v>
      </c>
      <c r="AC55" s="60" t="n">
        <v>250248</v>
      </c>
      <c r="AD55" s="60" t="n">
        <v>476338</v>
      </c>
      <c r="AE55" s="60" t="n">
        <v>667253</v>
      </c>
      <c r="AF55" s="61" t="n">
        <v>166673</v>
      </c>
      <c r="AG55" s="62" t="n">
        <v>172694</v>
      </c>
      <c r="AH55" s="60" t="n">
        <v>365178</v>
      </c>
      <c r="AI55" s="60" t="n">
        <v>8427</v>
      </c>
      <c r="AJ55" s="60" t="n">
        <v>2871374</v>
      </c>
      <c r="AK55" s="60" t="n">
        <v>1418685</v>
      </c>
      <c r="AL55" s="60" t="n">
        <v>697937</v>
      </c>
      <c r="AM55" s="60" t="n">
        <v>1262075</v>
      </c>
      <c r="AN55" s="60" t="n">
        <v>130659</v>
      </c>
      <c r="AO55" s="60" t="n">
        <v>449884</v>
      </c>
      <c r="AP55" s="61" t="n">
        <v>6007461</v>
      </c>
      <c r="AQ55" s="62" t="n">
        <v>5931712</v>
      </c>
      <c r="AR55" s="60" t="n">
        <v>109165</v>
      </c>
      <c r="AS55" s="60" t="n">
        <v>2442830</v>
      </c>
      <c r="AT55" s="60" t="n">
        <v>1985976</v>
      </c>
      <c r="AU55" s="60" t="n">
        <v>2389415</v>
      </c>
      <c r="AV55" s="60" t="n">
        <v>4045251</v>
      </c>
      <c r="AW55" s="60" t="n">
        <v>3259839</v>
      </c>
      <c r="AX55" s="63" t="n">
        <v>6372100</v>
      </c>
      <c r="AY55" s="60" t="n">
        <v>2094149</v>
      </c>
      <c r="AZ55" s="61" t="n">
        <v>248092</v>
      </c>
      <c r="BA55" s="64" t="n">
        <v>52468391</v>
      </c>
      <c r="BB55" s="62" t="n">
        <v>42634</v>
      </c>
      <c r="BC55" s="60" t="n">
        <v>5457351</v>
      </c>
      <c r="BD55" s="60" t="n">
        <v>0</v>
      </c>
      <c r="BE55" s="60" t="n">
        <v>970813</v>
      </c>
      <c r="BF55" s="63" t="n">
        <v>3492698</v>
      </c>
      <c r="BG55" s="60" t="n">
        <v>0</v>
      </c>
      <c r="BH55" s="60" t="n">
        <v>9963496</v>
      </c>
      <c r="BI55" s="60" t="n">
        <v>62431887</v>
      </c>
      <c r="BJ55" s="61" t="n">
        <v>1052924</v>
      </c>
      <c r="BK55" s="63" t="n">
        <v>0</v>
      </c>
      <c r="BL55" s="60" t="n">
        <v>1052924</v>
      </c>
      <c r="BM55" s="60" t="n">
        <v>11016420</v>
      </c>
      <c r="BN55" s="60" t="n">
        <v>63484811</v>
      </c>
      <c r="BO55" s="60" t="n">
        <v>-1871833</v>
      </c>
      <c r="BP55" s="60" t="n">
        <v>0</v>
      </c>
      <c r="BQ55" s="60" t="n">
        <v>0</v>
      </c>
      <c r="BR55" s="60" t="n">
        <v>-1871833</v>
      </c>
      <c r="BS55" s="65" t="n">
        <v>9144587</v>
      </c>
      <c r="BT55" s="66" t="n">
        <v>61612978</v>
      </c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</row>
    <row r="56" customFormat="false" ht="15.75" hidden="false" customHeight="true" outlineLevel="0" collapsed="false">
      <c r="A56" s="57" t="s">
        <v>51</v>
      </c>
      <c r="B56" s="58" t="s">
        <v>159</v>
      </c>
      <c r="C56" s="59" t="n">
        <v>3610</v>
      </c>
      <c r="D56" s="60" t="n">
        <v>271</v>
      </c>
      <c r="E56" s="60" t="n">
        <v>26</v>
      </c>
      <c r="F56" s="60" t="n">
        <v>7193</v>
      </c>
      <c r="G56" s="60" t="n">
        <v>543</v>
      </c>
      <c r="H56" s="60" t="n">
        <v>730</v>
      </c>
      <c r="I56" s="60" t="n">
        <v>1143</v>
      </c>
      <c r="J56" s="60" t="n">
        <v>2142</v>
      </c>
      <c r="K56" s="60" t="n">
        <v>24043</v>
      </c>
      <c r="L56" s="61" t="n">
        <v>1976</v>
      </c>
      <c r="M56" s="62" t="n">
        <v>844</v>
      </c>
      <c r="N56" s="60" t="n">
        <v>1868</v>
      </c>
      <c r="O56" s="60" t="n">
        <v>1877</v>
      </c>
      <c r="P56" s="60" t="n">
        <v>943</v>
      </c>
      <c r="Q56" s="60" t="n">
        <v>2130</v>
      </c>
      <c r="R56" s="60" t="n">
        <v>1877</v>
      </c>
      <c r="S56" s="62" t="n">
        <v>4294</v>
      </c>
      <c r="T56" s="60" t="n">
        <v>1538</v>
      </c>
      <c r="U56" s="60" t="n">
        <v>2315</v>
      </c>
      <c r="V56" s="61" t="n">
        <v>6829</v>
      </c>
      <c r="W56" s="62" t="n">
        <v>653</v>
      </c>
      <c r="X56" s="60" t="n">
        <v>2122</v>
      </c>
      <c r="Y56" s="60" t="n">
        <v>889</v>
      </c>
      <c r="Z56" s="63" t="n">
        <v>1461</v>
      </c>
      <c r="AA56" s="60" t="n">
        <v>5232</v>
      </c>
      <c r="AB56" s="60" t="n">
        <v>2267</v>
      </c>
      <c r="AC56" s="60" t="n">
        <v>1951</v>
      </c>
      <c r="AD56" s="60" t="n">
        <v>3407</v>
      </c>
      <c r="AE56" s="60" t="n">
        <v>4828</v>
      </c>
      <c r="AF56" s="61" t="n">
        <v>1239</v>
      </c>
      <c r="AG56" s="62" t="n">
        <v>892</v>
      </c>
      <c r="AH56" s="60" t="n">
        <v>7916</v>
      </c>
      <c r="AI56" s="60" t="n">
        <v>51</v>
      </c>
      <c r="AJ56" s="60" t="n">
        <v>15427</v>
      </c>
      <c r="AK56" s="60" t="n">
        <v>9618</v>
      </c>
      <c r="AL56" s="60" t="n">
        <v>5964</v>
      </c>
      <c r="AM56" s="60" t="n">
        <v>7871</v>
      </c>
      <c r="AN56" s="60" t="n">
        <v>553</v>
      </c>
      <c r="AO56" s="60" t="n">
        <v>4947</v>
      </c>
      <c r="AP56" s="61" t="n">
        <v>150701</v>
      </c>
      <c r="AQ56" s="62" t="n">
        <v>62443</v>
      </c>
      <c r="AR56" s="60" t="n">
        <v>15001</v>
      </c>
      <c r="AS56" s="60" t="n">
        <v>35279</v>
      </c>
      <c r="AT56" s="60" t="n">
        <v>725721</v>
      </c>
      <c r="AU56" s="60" t="n">
        <v>72725</v>
      </c>
      <c r="AV56" s="60" t="n">
        <v>846984</v>
      </c>
      <c r="AW56" s="60" t="n">
        <v>62869</v>
      </c>
      <c r="AX56" s="63" t="n">
        <v>604589</v>
      </c>
      <c r="AY56" s="60" t="n">
        <v>1312910</v>
      </c>
      <c r="AZ56" s="61" t="n">
        <v>53098</v>
      </c>
      <c r="BA56" s="64" t="n">
        <v>4085800</v>
      </c>
      <c r="BB56" s="62" t="n">
        <v>12575264</v>
      </c>
      <c r="BC56" s="60" t="n">
        <v>46256755</v>
      </c>
      <c r="BD56" s="60" t="n">
        <v>0</v>
      </c>
      <c r="BE56" s="60" t="n">
        <v>0</v>
      </c>
      <c r="BF56" s="63" t="n">
        <v>0</v>
      </c>
      <c r="BG56" s="60" t="n">
        <v>0</v>
      </c>
      <c r="BH56" s="60" t="n">
        <v>58832019</v>
      </c>
      <c r="BI56" s="60" t="n">
        <v>62917819</v>
      </c>
      <c r="BJ56" s="61" t="n">
        <v>901605</v>
      </c>
      <c r="BK56" s="63" t="n">
        <v>1778</v>
      </c>
      <c r="BL56" s="60" t="n">
        <v>903383</v>
      </c>
      <c r="BM56" s="60" t="n">
        <v>59735402</v>
      </c>
      <c r="BN56" s="60" t="n">
        <v>63821202</v>
      </c>
      <c r="BO56" s="60" t="n">
        <v>-2620939</v>
      </c>
      <c r="BP56" s="60" t="n">
        <v>0</v>
      </c>
      <c r="BQ56" s="60" t="n">
        <v>-362</v>
      </c>
      <c r="BR56" s="60" t="n">
        <v>-2621301</v>
      </c>
      <c r="BS56" s="65" t="n">
        <v>57114101</v>
      </c>
      <c r="BT56" s="66" t="n">
        <v>61199901</v>
      </c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80447</v>
      </c>
      <c r="D57" s="73" t="n">
        <v>14791</v>
      </c>
      <c r="E57" s="73" t="n">
        <v>3098</v>
      </c>
      <c r="F57" s="73" t="n">
        <v>246674</v>
      </c>
      <c r="G57" s="73" t="n">
        <v>22299</v>
      </c>
      <c r="H57" s="73" t="n">
        <v>27839</v>
      </c>
      <c r="I57" s="73" t="n">
        <v>45643</v>
      </c>
      <c r="J57" s="73" t="n">
        <v>52251</v>
      </c>
      <c r="K57" s="73" t="n">
        <v>104714</v>
      </c>
      <c r="L57" s="74" t="n">
        <v>68099</v>
      </c>
      <c r="M57" s="75" t="n">
        <v>21550</v>
      </c>
      <c r="N57" s="73" t="n">
        <v>23218</v>
      </c>
      <c r="O57" s="73" t="n">
        <v>63808</v>
      </c>
      <c r="P57" s="73" t="n">
        <v>24277</v>
      </c>
      <c r="Q57" s="73" t="n">
        <v>43593</v>
      </c>
      <c r="R57" s="73" t="n">
        <v>44227</v>
      </c>
      <c r="S57" s="75" t="n">
        <v>160159</v>
      </c>
      <c r="T57" s="73" t="n">
        <v>40920</v>
      </c>
      <c r="U57" s="73" t="n">
        <v>150070</v>
      </c>
      <c r="V57" s="74" t="n">
        <v>322242</v>
      </c>
      <c r="W57" s="75" t="n">
        <v>23200</v>
      </c>
      <c r="X57" s="73" t="n">
        <v>25603</v>
      </c>
      <c r="Y57" s="73" t="n">
        <v>19259</v>
      </c>
      <c r="Z57" s="76" t="n">
        <v>26443</v>
      </c>
      <c r="AA57" s="73" t="n">
        <v>114668</v>
      </c>
      <c r="AB57" s="73" t="n">
        <v>22907</v>
      </c>
      <c r="AC57" s="73" t="n">
        <v>46926</v>
      </c>
      <c r="AD57" s="73" t="n">
        <v>8087</v>
      </c>
      <c r="AE57" s="73" t="n">
        <v>47471</v>
      </c>
      <c r="AF57" s="74" t="n">
        <v>45748</v>
      </c>
      <c r="AG57" s="75" t="n">
        <v>25067</v>
      </c>
      <c r="AH57" s="73" t="n">
        <v>63729</v>
      </c>
      <c r="AI57" s="73" t="n">
        <v>803</v>
      </c>
      <c r="AJ57" s="73" t="n">
        <v>115692</v>
      </c>
      <c r="AK57" s="73" t="n">
        <v>115009</v>
      </c>
      <c r="AL57" s="73" t="n">
        <v>34870</v>
      </c>
      <c r="AM57" s="73" t="n">
        <v>100613</v>
      </c>
      <c r="AN57" s="73" t="n">
        <v>29420</v>
      </c>
      <c r="AO57" s="73" t="n">
        <v>68432</v>
      </c>
      <c r="AP57" s="74" t="n">
        <v>1226573</v>
      </c>
      <c r="AQ57" s="75" t="n">
        <v>671487</v>
      </c>
      <c r="AR57" s="73" t="n">
        <v>127648</v>
      </c>
      <c r="AS57" s="73" t="n">
        <v>270859</v>
      </c>
      <c r="AT57" s="73" t="n">
        <v>178157</v>
      </c>
      <c r="AU57" s="73" t="n">
        <v>123421</v>
      </c>
      <c r="AV57" s="73" t="n">
        <v>497518</v>
      </c>
      <c r="AW57" s="73" t="n">
        <v>229310</v>
      </c>
      <c r="AX57" s="76" t="n">
        <v>463801</v>
      </c>
      <c r="AY57" s="73" t="n">
        <v>393998</v>
      </c>
      <c r="AZ57" s="74" t="n">
        <v>1594</v>
      </c>
      <c r="BA57" s="77" t="n">
        <v>6678232</v>
      </c>
      <c r="BB57" s="75" t="n">
        <v>0</v>
      </c>
      <c r="BC57" s="73" t="n">
        <v>36780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6780</v>
      </c>
      <c r="BI57" s="73" t="n">
        <v>6715012</v>
      </c>
      <c r="BJ57" s="74" t="n">
        <v>49230</v>
      </c>
      <c r="BK57" s="76" t="n">
        <v>76</v>
      </c>
      <c r="BL57" s="73" t="n">
        <v>49306</v>
      </c>
      <c r="BM57" s="73" t="n">
        <v>86086</v>
      </c>
      <c r="BN57" s="73" t="n">
        <v>6764318</v>
      </c>
      <c r="BO57" s="73" t="n">
        <v>-407852</v>
      </c>
      <c r="BP57" s="73" t="n">
        <v>-381</v>
      </c>
      <c r="BQ57" s="73" t="n">
        <v>-400</v>
      </c>
      <c r="BR57" s="73" t="n">
        <v>-408633</v>
      </c>
      <c r="BS57" s="78" t="n">
        <v>-322547</v>
      </c>
      <c r="BT57" s="79" t="n">
        <v>6355685</v>
      </c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6223048</v>
      </c>
      <c r="D58" s="83" t="n">
        <v>565248</v>
      </c>
      <c r="E58" s="83" t="n">
        <v>48588</v>
      </c>
      <c r="F58" s="83" t="n">
        <v>22577051</v>
      </c>
      <c r="G58" s="83" t="n">
        <v>1353082</v>
      </c>
      <c r="H58" s="83" t="n">
        <v>1383288</v>
      </c>
      <c r="I58" s="83" t="n">
        <v>3115129</v>
      </c>
      <c r="J58" s="83" t="n">
        <v>5494566</v>
      </c>
      <c r="K58" s="83" t="n">
        <v>5904563</v>
      </c>
      <c r="L58" s="84" t="n">
        <v>9468737</v>
      </c>
      <c r="M58" s="85" t="n">
        <v>2506344</v>
      </c>
      <c r="N58" s="83" t="n">
        <v>5177391</v>
      </c>
      <c r="O58" s="83" t="n">
        <v>4368824</v>
      </c>
      <c r="P58" s="83" t="n">
        <v>15087232</v>
      </c>
      <c r="Q58" s="83" t="n">
        <v>5733627</v>
      </c>
      <c r="R58" s="83" t="n">
        <v>4175251</v>
      </c>
      <c r="S58" s="85" t="n">
        <v>19335291</v>
      </c>
      <c r="T58" s="83" t="n">
        <v>6676428</v>
      </c>
      <c r="U58" s="83" t="n">
        <v>6625367</v>
      </c>
      <c r="V58" s="84" t="n">
        <v>17176421</v>
      </c>
      <c r="W58" s="85" t="n">
        <v>1797516</v>
      </c>
      <c r="X58" s="83" t="n">
        <v>5049001</v>
      </c>
      <c r="Y58" s="83" t="n">
        <v>3337121</v>
      </c>
      <c r="Z58" s="86" t="n">
        <v>3582779</v>
      </c>
      <c r="AA58" s="83" t="n">
        <v>13570298</v>
      </c>
      <c r="AB58" s="83" t="n">
        <v>3536033</v>
      </c>
      <c r="AC58" s="83" t="n">
        <v>4507740</v>
      </c>
      <c r="AD58" s="83" t="n">
        <v>13471312</v>
      </c>
      <c r="AE58" s="83" t="n">
        <v>24163070</v>
      </c>
      <c r="AF58" s="84" t="n">
        <v>4646094</v>
      </c>
      <c r="AG58" s="85" t="n">
        <v>2613790</v>
      </c>
      <c r="AH58" s="83" t="n">
        <v>5266950</v>
      </c>
      <c r="AI58" s="83" t="n">
        <v>2097079</v>
      </c>
      <c r="AJ58" s="83" t="n">
        <v>21856945</v>
      </c>
      <c r="AK58" s="83" t="n">
        <v>7525340</v>
      </c>
      <c r="AL58" s="83" t="n">
        <v>4400356</v>
      </c>
      <c r="AM58" s="83" t="n">
        <v>9083158</v>
      </c>
      <c r="AN58" s="83" t="n">
        <v>2360528</v>
      </c>
      <c r="AO58" s="83" t="n">
        <v>2821159</v>
      </c>
      <c r="AP58" s="84" t="n">
        <v>29220122</v>
      </c>
      <c r="AQ58" s="85" t="n">
        <v>17342359</v>
      </c>
      <c r="AR58" s="83" t="n">
        <v>4012278</v>
      </c>
      <c r="AS58" s="83" t="n">
        <v>17080201</v>
      </c>
      <c r="AT58" s="83" t="n">
        <v>9487337</v>
      </c>
      <c r="AU58" s="83" t="n">
        <v>11021781</v>
      </c>
      <c r="AV58" s="83" t="n">
        <v>29215883</v>
      </c>
      <c r="AW58" s="83" t="n">
        <v>7057213</v>
      </c>
      <c r="AX58" s="86" t="n">
        <v>27599111</v>
      </c>
      <c r="AY58" s="83" t="n">
        <v>26020685</v>
      </c>
      <c r="AZ58" s="84" t="n">
        <v>5035813</v>
      </c>
      <c r="BA58" s="87" t="n">
        <v>461774528</v>
      </c>
      <c r="BB58" s="88" t="n">
        <v>19329510</v>
      </c>
      <c r="BC58" s="89" t="n">
        <v>286216719</v>
      </c>
      <c r="BD58" s="89" t="n">
        <v>78664171</v>
      </c>
      <c r="BE58" s="89" t="n">
        <v>24763985</v>
      </c>
      <c r="BF58" s="90" t="n">
        <v>100512415</v>
      </c>
      <c r="BG58" s="89" t="n">
        <v>99437</v>
      </c>
      <c r="BH58" s="89" t="n">
        <v>509586237</v>
      </c>
      <c r="BI58" s="89" t="n">
        <v>971360765</v>
      </c>
      <c r="BJ58" s="91" t="n">
        <v>81784052</v>
      </c>
      <c r="BK58" s="89" t="n">
        <v>1740023</v>
      </c>
      <c r="BL58" s="89" t="n">
        <v>83524075</v>
      </c>
      <c r="BM58" s="89" t="n">
        <v>593110312</v>
      </c>
      <c r="BN58" s="89" t="n">
        <v>1054884840</v>
      </c>
      <c r="BO58" s="89" t="n">
        <v>-78529279</v>
      </c>
      <c r="BP58" s="89" t="n">
        <v>-910956</v>
      </c>
      <c r="BQ58" s="89" t="n">
        <v>-4584738</v>
      </c>
      <c r="BR58" s="89" t="n">
        <v>-84024973</v>
      </c>
      <c r="BS58" s="92" t="n">
        <v>509085339</v>
      </c>
      <c r="BT58" s="93" t="n">
        <v>970859867</v>
      </c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78069</v>
      </c>
      <c r="D59" s="49" t="n">
        <v>46603</v>
      </c>
      <c r="E59" s="49" t="n">
        <v>2417</v>
      </c>
      <c r="F59" s="49" t="n">
        <v>526069</v>
      </c>
      <c r="G59" s="49" t="n">
        <v>30595</v>
      </c>
      <c r="H59" s="49" t="n">
        <v>35403</v>
      </c>
      <c r="I59" s="49" t="n">
        <v>80088</v>
      </c>
      <c r="J59" s="49" t="n">
        <v>194023</v>
      </c>
      <c r="K59" s="49" t="n">
        <v>443371</v>
      </c>
      <c r="L59" s="50" t="n">
        <v>159233</v>
      </c>
      <c r="M59" s="51" t="n">
        <v>56066</v>
      </c>
      <c r="N59" s="49" t="n">
        <v>208057</v>
      </c>
      <c r="O59" s="49" t="n">
        <v>171105</v>
      </c>
      <c r="P59" s="49" t="n">
        <v>95344</v>
      </c>
      <c r="Q59" s="49" t="n">
        <v>251144</v>
      </c>
      <c r="R59" s="49" t="n">
        <v>176425</v>
      </c>
      <c r="S59" s="51" t="n">
        <v>369366</v>
      </c>
      <c r="T59" s="49" t="n">
        <v>104856</v>
      </c>
      <c r="U59" s="49" t="n">
        <v>261361</v>
      </c>
      <c r="V59" s="50" t="n">
        <v>685938</v>
      </c>
      <c r="W59" s="51" t="n">
        <v>57468</v>
      </c>
      <c r="X59" s="49" t="n">
        <v>192125</v>
      </c>
      <c r="Y59" s="49" t="n">
        <v>165268</v>
      </c>
      <c r="Z59" s="52" t="n">
        <v>81012</v>
      </c>
      <c r="AA59" s="49" t="n">
        <v>454235</v>
      </c>
      <c r="AB59" s="49" t="n">
        <v>138639</v>
      </c>
      <c r="AC59" s="49" t="n">
        <v>126708</v>
      </c>
      <c r="AD59" s="49" t="n">
        <v>256209</v>
      </c>
      <c r="AE59" s="49" t="n">
        <v>311404</v>
      </c>
      <c r="AF59" s="50" t="n">
        <v>114483</v>
      </c>
      <c r="AG59" s="51" t="n">
        <v>107295</v>
      </c>
      <c r="AH59" s="49" t="n">
        <v>165770</v>
      </c>
      <c r="AI59" s="49" t="n">
        <v>6951</v>
      </c>
      <c r="AJ59" s="49" t="n">
        <v>752853</v>
      </c>
      <c r="AK59" s="49" t="n">
        <v>209960</v>
      </c>
      <c r="AL59" s="49" t="n">
        <v>102610</v>
      </c>
      <c r="AM59" s="49" t="n">
        <v>289582</v>
      </c>
      <c r="AN59" s="49" t="n">
        <v>84490</v>
      </c>
      <c r="AO59" s="49" t="n">
        <v>189180</v>
      </c>
      <c r="AP59" s="50" t="n">
        <v>1676328</v>
      </c>
      <c r="AQ59" s="51" t="n">
        <v>1462315</v>
      </c>
      <c r="AR59" s="49" t="n">
        <v>0</v>
      </c>
      <c r="AS59" s="49" t="n">
        <v>968336</v>
      </c>
      <c r="AT59" s="49" t="n">
        <v>1766765</v>
      </c>
      <c r="AU59" s="49" t="n">
        <v>625915</v>
      </c>
      <c r="AV59" s="49" t="n">
        <v>1360535</v>
      </c>
      <c r="AW59" s="49" t="n">
        <v>568948</v>
      </c>
      <c r="AX59" s="52" t="n">
        <v>1419439</v>
      </c>
      <c r="AY59" s="49" t="n">
        <v>1525339</v>
      </c>
      <c r="AZ59" s="50" t="n">
        <v>173815</v>
      </c>
      <c r="BA59" s="96" t="n">
        <v>19329510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8"/>
      <c r="BL59" s="98"/>
      <c r="BM59" s="98"/>
      <c r="BN59" s="98"/>
      <c r="BO59" s="98"/>
      <c r="BP59" s="98"/>
      <c r="BQ59" s="98"/>
      <c r="BR59" s="98"/>
      <c r="BS59" s="99"/>
      <c r="BT59" s="99"/>
    </row>
    <row r="60" customFormat="false" ht="15.75" hidden="false" customHeight="true" outlineLevel="0" collapsed="false">
      <c r="A60" s="57" t="s">
        <v>55</v>
      </c>
      <c r="B60" s="58" t="s">
        <v>161</v>
      </c>
      <c r="C60" s="59" t="n">
        <v>1018392</v>
      </c>
      <c r="D60" s="60" t="n">
        <v>143193</v>
      </c>
      <c r="E60" s="60" t="n">
        <v>19372</v>
      </c>
      <c r="F60" s="60" t="n">
        <v>4599388</v>
      </c>
      <c r="G60" s="60" t="n">
        <v>446488</v>
      </c>
      <c r="H60" s="60" t="n">
        <v>534958</v>
      </c>
      <c r="I60" s="60" t="n">
        <v>1118797</v>
      </c>
      <c r="J60" s="60" t="n">
        <v>1213954</v>
      </c>
      <c r="K60" s="60" t="n">
        <v>3623199</v>
      </c>
      <c r="L60" s="61" t="n">
        <v>499527</v>
      </c>
      <c r="M60" s="62" t="n">
        <v>168502</v>
      </c>
      <c r="N60" s="60" t="n">
        <v>947714</v>
      </c>
      <c r="O60" s="60" t="n">
        <v>562389</v>
      </c>
      <c r="P60" s="60" t="n">
        <v>497492</v>
      </c>
      <c r="Q60" s="60" t="n">
        <v>2243120</v>
      </c>
      <c r="R60" s="60" t="n">
        <v>1447100</v>
      </c>
      <c r="S60" s="62" t="n">
        <v>2052995</v>
      </c>
      <c r="T60" s="60" t="n">
        <v>993325</v>
      </c>
      <c r="U60" s="60" t="n">
        <v>2683321</v>
      </c>
      <c r="V60" s="61" t="n">
        <v>5364811</v>
      </c>
      <c r="W60" s="62" t="n">
        <v>326025</v>
      </c>
      <c r="X60" s="60" t="n">
        <v>1433587</v>
      </c>
      <c r="Y60" s="60" t="n">
        <v>328547</v>
      </c>
      <c r="Z60" s="63" t="n">
        <v>595725</v>
      </c>
      <c r="AA60" s="60" t="n">
        <v>2447733</v>
      </c>
      <c r="AB60" s="60" t="n">
        <v>1133617</v>
      </c>
      <c r="AC60" s="60" t="n">
        <v>1008577</v>
      </c>
      <c r="AD60" s="60" t="n">
        <v>1093720</v>
      </c>
      <c r="AE60" s="60" t="n">
        <v>4793549</v>
      </c>
      <c r="AF60" s="61" t="n">
        <v>1347612</v>
      </c>
      <c r="AG60" s="62" t="n">
        <v>1300553</v>
      </c>
      <c r="AH60" s="60" t="n">
        <v>1661608</v>
      </c>
      <c r="AI60" s="60" t="n">
        <v>208486</v>
      </c>
      <c r="AJ60" s="60" t="n">
        <v>14190218</v>
      </c>
      <c r="AK60" s="60" t="n">
        <v>4750039</v>
      </c>
      <c r="AL60" s="60" t="n">
        <v>3086449</v>
      </c>
      <c r="AM60" s="60" t="n">
        <v>1318283</v>
      </c>
      <c r="AN60" s="60" t="n">
        <v>570393</v>
      </c>
      <c r="AO60" s="60" t="n">
        <v>3106107</v>
      </c>
      <c r="AP60" s="61" t="n">
        <v>44412622</v>
      </c>
      <c r="AQ60" s="62" t="n">
        <v>15151988</v>
      </c>
      <c r="AR60" s="60" t="n">
        <v>0</v>
      </c>
      <c r="AS60" s="60" t="n">
        <v>13007916</v>
      </c>
      <c r="AT60" s="60" t="n">
        <v>6240843</v>
      </c>
      <c r="AU60" s="60" t="n">
        <v>18130704</v>
      </c>
      <c r="AV60" s="60" t="n">
        <v>52561403</v>
      </c>
      <c r="AW60" s="60" t="n">
        <v>6173641</v>
      </c>
      <c r="AX60" s="63" t="n">
        <v>19221852</v>
      </c>
      <c r="AY60" s="60" t="n">
        <v>18588776</v>
      </c>
      <c r="AZ60" s="61" t="n">
        <v>203047</v>
      </c>
      <c r="BA60" s="66" t="n">
        <v>268571657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8"/>
      <c r="BL60" s="98"/>
      <c r="BM60" s="98"/>
      <c r="BN60" s="98"/>
      <c r="BO60" s="98"/>
      <c r="BP60" s="98"/>
      <c r="BQ60" s="98"/>
      <c r="BR60" s="98"/>
      <c r="BS60" s="99"/>
      <c r="BT60" s="99"/>
      <c r="BY60" s="56"/>
    </row>
    <row r="61" customFormat="false" ht="15.75" hidden="false" customHeight="true" outlineLevel="0" collapsed="false">
      <c r="A61" s="57" t="s">
        <v>56</v>
      </c>
      <c r="B61" s="58" t="s">
        <v>162</v>
      </c>
      <c r="C61" s="59" t="n">
        <v>3910909</v>
      </c>
      <c r="D61" s="60" t="n">
        <v>83561</v>
      </c>
      <c r="E61" s="60" t="n">
        <v>13966</v>
      </c>
      <c r="F61" s="60" t="n">
        <v>4008764</v>
      </c>
      <c r="G61" s="60" t="n">
        <v>25185</v>
      </c>
      <c r="H61" s="60" t="n">
        <v>141817</v>
      </c>
      <c r="I61" s="60" t="n">
        <v>379311</v>
      </c>
      <c r="J61" s="60" t="n">
        <v>584988</v>
      </c>
      <c r="K61" s="60" t="n">
        <v>1260336</v>
      </c>
      <c r="L61" s="61" t="n">
        <v>404776</v>
      </c>
      <c r="M61" s="62" t="n">
        <v>129957</v>
      </c>
      <c r="N61" s="60" t="n">
        <v>418709</v>
      </c>
      <c r="O61" s="60" t="n">
        <v>542010</v>
      </c>
      <c r="P61" s="60" t="n">
        <v>271696</v>
      </c>
      <c r="Q61" s="60" t="n">
        <v>348223</v>
      </c>
      <c r="R61" s="60" t="n">
        <v>655015</v>
      </c>
      <c r="S61" s="62" t="n">
        <v>1237068</v>
      </c>
      <c r="T61" s="60" t="n">
        <v>383009</v>
      </c>
      <c r="U61" s="60" t="n">
        <v>646554</v>
      </c>
      <c r="V61" s="61" t="n">
        <v>1824785</v>
      </c>
      <c r="W61" s="62" t="n">
        <v>158308</v>
      </c>
      <c r="X61" s="60" t="n">
        <v>522592</v>
      </c>
      <c r="Y61" s="60" t="n">
        <v>68718</v>
      </c>
      <c r="Z61" s="63" t="n">
        <v>96838</v>
      </c>
      <c r="AA61" s="60" t="n">
        <v>884128</v>
      </c>
      <c r="AB61" s="60" t="n">
        <v>174848</v>
      </c>
      <c r="AC61" s="60" t="n">
        <v>215971</v>
      </c>
      <c r="AD61" s="60" t="n">
        <v>557557</v>
      </c>
      <c r="AE61" s="60" t="n">
        <v>607719</v>
      </c>
      <c r="AF61" s="61" t="n">
        <v>157044</v>
      </c>
      <c r="AG61" s="62" t="n">
        <v>225153</v>
      </c>
      <c r="AH61" s="60" t="n">
        <v>469779</v>
      </c>
      <c r="AI61" s="60" t="n">
        <v>59302</v>
      </c>
      <c r="AJ61" s="60" t="n">
        <v>752320</v>
      </c>
      <c r="AK61" s="60" t="n">
        <v>273662</v>
      </c>
      <c r="AL61" s="60" t="n">
        <v>121168</v>
      </c>
      <c r="AM61" s="60" t="n">
        <v>1888860</v>
      </c>
      <c r="AN61" s="60" t="n">
        <v>314578</v>
      </c>
      <c r="AO61" s="60" t="n">
        <v>767650</v>
      </c>
      <c r="AP61" s="61" t="n">
        <v>11013959</v>
      </c>
      <c r="AQ61" s="62" t="n">
        <v>18149757</v>
      </c>
      <c r="AR61" s="60" t="n">
        <v>23173254</v>
      </c>
      <c r="AS61" s="60" t="n">
        <v>2729212</v>
      </c>
      <c r="AT61" s="60" t="n">
        <v>1337591</v>
      </c>
      <c r="AU61" s="60" t="n">
        <v>0</v>
      </c>
      <c r="AV61" s="60" t="n">
        <v>3057971</v>
      </c>
      <c r="AW61" s="60" t="n">
        <v>1395530</v>
      </c>
      <c r="AX61" s="63" t="n">
        <v>5275247</v>
      </c>
      <c r="AY61" s="60" t="n">
        <v>7864421</v>
      </c>
      <c r="AZ61" s="61" t="n">
        <v>447933</v>
      </c>
      <c r="BA61" s="66" t="n">
        <v>100031709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8"/>
      <c r="BL61" s="98"/>
      <c r="BM61" s="98"/>
      <c r="BN61" s="98"/>
      <c r="BO61" s="98"/>
      <c r="BP61" s="98"/>
      <c r="BQ61" s="98"/>
      <c r="BR61" s="98"/>
      <c r="BS61" s="99"/>
      <c r="BT61" s="99"/>
    </row>
    <row r="62" customFormat="false" ht="15.75" hidden="false" customHeight="true" outlineLevel="0" collapsed="false">
      <c r="A62" s="57" t="s">
        <v>57</v>
      </c>
      <c r="B62" s="58" t="s">
        <v>163</v>
      </c>
      <c r="C62" s="59" t="n">
        <v>1320488</v>
      </c>
      <c r="D62" s="60" t="n">
        <v>66943</v>
      </c>
      <c r="E62" s="60" t="n">
        <v>25023</v>
      </c>
      <c r="F62" s="60" t="n">
        <v>1219645</v>
      </c>
      <c r="G62" s="60" t="n">
        <v>108965</v>
      </c>
      <c r="H62" s="60" t="n">
        <v>77309</v>
      </c>
      <c r="I62" s="60" t="n">
        <v>188200</v>
      </c>
      <c r="J62" s="60" t="n">
        <v>574196</v>
      </c>
      <c r="K62" s="60" t="n">
        <v>597570</v>
      </c>
      <c r="L62" s="61" t="n">
        <v>479744</v>
      </c>
      <c r="M62" s="62" t="n">
        <v>113902</v>
      </c>
      <c r="N62" s="60" t="n">
        <v>387166</v>
      </c>
      <c r="O62" s="60" t="n">
        <v>454157</v>
      </c>
      <c r="P62" s="60" t="n">
        <v>493586</v>
      </c>
      <c r="Q62" s="60" t="n">
        <v>814247</v>
      </c>
      <c r="R62" s="60" t="n">
        <v>598228</v>
      </c>
      <c r="S62" s="62" t="n">
        <v>2406690</v>
      </c>
      <c r="T62" s="60" t="n">
        <v>607010</v>
      </c>
      <c r="U62" s="60" t="n">
        <v>685622</v>
      </c>
      <c r="V62" s="61" t="n">
        <v>1794116</v>
      </c>
      <c r="W62" s="62" t="n">
        <v>185247</v>
      </c>
      <c r="X62" s="60" t="n">
        <v>421133</v>
      </c>
      <c r="Y62" s="60" t="n">
        <v>177395</v>
      </c>
      <c r="Z62" s="63" t="n">
        <v>134619</v>
      </c>
      <c r="AA62" s="60" t="n">
        <v>1276599</v>
      </c>
      <c r="AB62" s="60" t="n">
        <v>292283</v>
      </c>
      <c r="AC62" s="60" t="n">
        <v>360970</v>
      </c>
      <c r="AD62" s="60" t="n">
        <v>630089</v>
      </c>
      <c r="AE62" s="60" t="n">
        <v>2313220</v>
      </c>
      <c r="AF62" s="61" t="n">
        <v>328146</v>
      </c>
      <c r="AG62" s="62" t="n">
        <v>295170</v>
      </c>
      <c r="AH62" s="60" t="n">
        <v>513693</v>
      </c>
      <c r="AI62" s="60" t="n">
        <v>48837</v>
      </c>
      <c r="AJ62" s="60" t="n">
        <v>1708318</v>
      </c>
      <c r="AK62" s="60" t="n">
        <v>859992</v>
      </c>
      <c r="AL62" s="60" t="n">
        <v>724416</v>
      </c>
      <c r="AM62" s="60" t="n">
        <v>2197779</v>
      </c>
      <c r="AN62" s="60" t="n">
        <v>562855</v>
      </c>
      <c r="AO62" s="60" t="n">
        <v>973037</v>
      </c>
      <c r="AP62" s="61" t="n">
        <v>4935659</v>
      </c>
      <c r="AQ62" s="62" t="n">
        <v>9709928</v>
      </c>
      <c r="AR62" s="60" t="n">
        <v>19264890</v>
      </c>
      <c r="AS62" s="60" t="n">
        <v>3182831</v>
      </c>
      <c r="AT62" s="60" t="n">
        <v>3558310</v>
      </c>
      <c r="AU62" s="60" t="n">
        <v>0</v>
      </c>
      <c r="AV62" s="60" t="n">
        <v>4911385</v>
      </c>
      <c r="AW62" s="60" t="n">
        <v>1550608</v>
      </c>
      <c r="AX62" s="63" t="n">
        <v>5895492</v>
      </c>
      <c r="AY62" s="60" t="n">
        <v>4408525</v>
      </c>
      <c r="AZ62" s="61" t="n">
        <v>436976</v>
      </c>
      <c r="BA62" s="66" t="n">
        <v>84871209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8"/>
      <c r="BL62" s="98"/>
      <c r="BM62" s="98"/>
      <c r="BN62" s="98"/>
      <c r="BO62" s="98"/>
      <c r="BP62" s="98"/>
      <c r="BQ62" s="98"/>
      <c r="BR62" s="98"/>
      <c r="BS62" s="99"/>
      <c r="BT62" s="99"/>
    </row>
    <row r="63" customFormat="false" ht="15.75" hidden="false" customHeight="true" outlineLevel="0" collapsed="false">
      <c r="A63" s="57" t="s">
        <v>58</v>
      </c>
      <c r="B63" s="58" t="s">
        <v>164</v>
      </c>
      <c r="C63" s="59" t="n">
        <v>640264</v>
      </c>
      <c r="D63" s="60" t="n">
        <v>39909</v>
      </c>
      <c r="E63" s="60" t="n">
        <v>9966</v>
      </c>
      <c r="F63" s="60" t="n">
        <v>3961321</v>
      </c>
      <c r="G63" s="60" t="n">
        <v>91734</v>
      </c>
      <c r="H63" s="60" t="n">
        <v>55584</v>
      </c>
      <c r="I63" s="60" t="n">
        <v>175767</v>
      </c>
      <c r="J63" s="60" t="n">
        <v>243491</v>
      </c>
      <c r="K63" s="60" t="n">
        <v>421027</v>
      </c>
      <c r="L63" s="61" t="n">
        <v>195472</v>
      </c>
      <c r="M63" s="62" t="n">
        <v>52313</v>
      </c>
      <c r="N63" s="60" t="n">
        <v>233116</v>
      </c>
      <c r="O63" s="60" t="n">
        <v>161952</v>
      </c>
      <c r="P63" s="60" t="n">
        <v>6754016</v>
      </c>
      <c r="Q63" s="60" t="n">
        <v>320372</v>
      </c>
      <c r="R63" s="60" t="n">
        <v>285114</v>
      </c>
      <c r="S63" s="62" t="n">
        <v>955742</v>
      </c>
      <c r="T63" s="60" t="n">
        <v>320722</v>
      </c>
      <c r="U63" s="60" t="n">
        <v>386755</v>
      </c>
      <c r="V63" s="61" t="n">
        <v>699260</v>
      </c>
      <c r="W63" s="62" t="n">
        <v>65192</v>
      </c>
      <c r="X63" s="60" t="n">
        <v>179083</v>
      </c>
      <c r="Y63" s="60" t="n">
        <v>65618</v>
      </c>
      <c r="Z63" s="63" t="n">
        <v>57720</v>
      </c>
      <c r="AA63" s="60" t="n">
        <v>342085</v>
      </c>
      <c r="AB63" s="60" t="n">
        <v>93211</v>
      </c>
      <c r="AC63" s="60" t="n">
        <v>104918</v>
      </c>
      <c r="AD63" s="60" t="n">
        <v>314292</v>
      </c>
      <c r="AE63" s="60" t="n">
        <v>499544</v>
      </c>
      <c r="AF63" s="61" t="n">
        <v>139227</v>
      </c>
      <c r="AG63" s="62" t="n">
        <v>120870</v>
      </c>
      <c r="AH63" s="60" t="n">
        <v>209702</v>
      </c>
      <c r="AI63" s="60" t="n">
        <v>16748</v>
      </c>
      <c r="AJ63" s="60" t="n">
        <v>1733252</v>
      </c>
      <c r="AK63" s="60" t="n">
        <v>549953</v>
      </c>
      <c r="AL63" s="60" t="n">
        <v>394291</v>
      </c>
      <c r="AM63" s="60" t="n">
        <v>974476</v>
      </c>
      <c r="AN63" s="60" t="n">
        <v>206031</v>
      </c>
      <c r="AO63" s="60" t="n">
        <v>427081</v>
      </c>
      <c r="AP63" s="61" t="n">
        <v>4188108</v>
      </c>
      <c r="AQ63" s="62" t="n">
        <v>3190797</v>
      </c>
      <c r="AR63" s="60" t="n">
        <v>2346732</v>
      </c>
      <c r="AS63" s="60" t="n">
        <v>1646896</v>
      </c>
      <c r="AT63" s="60" t="n">
        <v>739360</v>
      </c>
      <c r="AU63" s="60" t="n">
        <v>67336</v>
      </c>
      <c r="AV63" s="60" t="n">
        <v>1184079</v>
      </c>
      <c r="AW63" s="60" t="n">
        <v>653518</v>
      </c>
      <c r="AX63" s="63" t="n">
        <v>2294699</v>
      </c>
      <c r="AY63" s="60" t="n">
        <v>2817210</v>
      </c>
      <c r="AZ63" s="61" t="n">
        <v>60365</v>
      </c>
      <c r="BA63" s="66" t="n">
        <v>41686291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8"/>
      <c r="BL63" s="98"/>
      <c r="BM63" s="98"/>
      <c r="BN63" s="98"/>
      <c r="BO63" s="98"/>
      <c r="BP63" s="98"/>
      <c r="BQ63" s="98"/>
      <c r="BR63" s="98"/>
      <c r="BS63" s="99"/>
      <c r="BT63" s="99"/>
    </row>
    <row r="64" customFormat="false" ht="15.75" hidden="false" customHeight="true" outlineLevel="0" collapsed="false">
      <c r="A64" s="57" t="s">
        <v>59</v>
      </c>
      <c r="B64" s="58" t="s">
        <v>165</v>
      </c>
      <c r="C64" s="59" t="n">
        <v>-156722</v>
      </c>
      <c r="D64" s="60" t="n">
        <v>-513</v>
      </c>
      <c r="E64" s="60" t="n">
        <v>-6199</v>
      </c>
      <c r="F64" s="60" t="n">
        <v>-393957</v>
      </c>
      <c r="G64" s="60" t="n">
        <v>-2220</v>
      </c>
      <c r="H64" s="60" t="n">
        <v>-1265</v>
      </c>
      <c r="I64" s="60" t="n">
        <v>-3609</v>
      </c>
      <c r="J64" s="60" t="n">
        <v>-2068</v>
      </c>
      <c r="K64" s="60" t="n">
        <v>-5852</v>
      </c>
      <c r="L64" s="61" t="n">
        <v>-1288</v>
      </c>
      <c r="M64" s="62" t="n">
        <v>-408</v>
      </c>
      <c r="N64" s="60" t="n">
        <v>-1714</v>
      </c>
      <c r="O64" s="60" t="n">
        <v>-1556</v>
      </c>
      <c r="P64" s="60" t="n">
        <v>-31973</v>
      </c>
      <c r="Q64" s="60" t="n">
        <v>-3073</v>
      </c>
      <c r="R64" s="60" t="n">
        <v>-3070</v>
      </c>
      <c r="S64" s="62" t="n">
        <v>-7949</v>
      </c>
      <c r="T64" s="60" t="n">
        <v>-2349</v>
      </c>
      <c r="U64" s="60" t="n">
        <v>-5769</v>
      </c>
      <c r="V64" s="61" t="n">
        <v>-12395</v>
      </c>
      <c r="W64" s="62" t="n">
        <v>-717</v>
      </c>
      <c r="X64" s="60" t="n">
        <v>-2415</v>
      </c>
      <c r="Y64" s="60" t="n">
        <v>-734</v>
      </c>
      <c r="Z64" s="63" t="n">
        <v>-711</v>
      </c>
      <c r="AA64" s="60" t="n">
        <v>-7226</v>
      </c>
      <c r="AB64" s="60" t="n">
        <v>-2218</v>
      </c>
      <c r="AC64" s="60" t="n">
        <v>-2036</v>
      </c>
      <c r="AD64" s="60" t="n">
        <v>-3145</v>
      </c>
      <c r="AE64" s="60" t="n">
        <v>-10004</v>
      </c>
      <c r="AF64" s="61" t="n">
        <v>-13006</v>
      </c>
      <c r="AG64" s="62" t="n">
        <v>-2469</v>
      </c>
      <c r="AH64" s="60" t="n">
        <v>-4418</v>
      </c>
      <c r="AI64" s="60" t="n">
        <v>-355</v>
      </c>
      <c r="AJ64" s="60" t="n">
        <v>-28772</v>
      </c>
      <c r="AK64" s="60" t="n">
        <v>-31664</v>
      </c>
      <c r="AL64" s="60" t="n">
        <v>-212226</v>
      </c>
      <c r="AM64" s="60" t="n">
        <v>-9971</v>
      </c>
      <c r="AN64" s="60" t="n">
        <v>-57942</v>
      </c>
      <c r="AO64" s="60" t="n">
        <v>-204276</v>
      </c>
      <c r="AP64" s="61" t="n">
        <v>-308442</v>
      </c>
      <c r="AQ64" s="62" t="n">
        <v>-1933375</v>
      </c>
      <c r="AR64" s="60" t="n">
        <v>0</v>
      </c>
      <c r="AS64" s="60" t="n">
        <v>-204399</v>
      </c>
      <c r="AT64" s="60" t="n">
        <v>-8785</v>
      </c>
      <c r="AU64" s="60" t="n">
        <v>0</v>
      </c>
      <c r="AV64" s="60" t="n">
        <v>-1565380</v>
      </c>
      <c r="AW64" s="60" t="n">
        <v>-26221</v>
      </c>
      <c r="AX64" s="63" t="n">
        <v>-92862</v>
      </c>
      <c r="AY64" s="60" t="n">
        <v>-25055</v>
      </c>
      <c r="AZ64" s="61" t="n">
        <v>-2264</v>
      </c>
      <c r="BA64" s="66" t="n">
        <v>-5405037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8"/>
      <c r="BL64" s="98"/>
      <c r="BM64" s="98"/>
      <c r="BN64" s="98"/>
      <c r="BO64" s="98"/>
      <c r="BP64" s="98"/>
      <c r="BQ64" s="98"/>
      <c r="BR64" s="98"/>
      <c r="BS64" s="99"/>
      <c r="BT64" s="99"/>
    </row>
    <row r="65" customFormat="false" ht="15.75" hidden="false" customHeight="true" outlineLevel="0" collapsed="false">
      <c r="A65" s="80" t="s">
        <v>71</v>
      </c>
      <c r="B65" s="81" t="s">
        <v>166</v>
      </c>
      <c r="C65" s="82" t="n">
        <v>6811400</v>
      </c>
      <c r="D65" s="83" t="n">
        <v>379696</v>
      </c>
      <c r="E65" s="83" t="n">
        <v>64545</v>
      </c>
      <c r="F65" s="83" t="n">
        <v>13921230</v>
      </c>
      <c r="G65" s="83" t="n">
        <v>700747</v>
      </c>
      <c r="H65" s="83" t="n">
        <v>843806</v>
      </c>
      <c r="I65" s="83" t="n">
        <v>1938554</v>
      </c>
      <c r="J65" s="83" t="n">
        <v>2808584</v>
      </c>
      <c r="K65" s="83" t="n">
        <v>6339651</v>
      </c>
      <c r="L65" s="84" t="n">
        <v>1737464</v>
      </c>
      <c r="M65" s="85" t="n">
        <v>520332</v>
      </c>
      <c r="N65" s="83" t="n">
        <v>2193048</v>
      </c>
      <c r="O65" s="83" t="n">
        <v>1890057</v>
      </c>
      <c r="P65" s="83" t="n">
        <v>8080161</v>
      </c>
      <c r="Q65" s="83" t="n">
        <v>3974033</v>
      </c>
      <c r="R65" s="83" t="n">
        <v>3158812</v>
      </c>
      <c r="S65" s="85" t="n">
        <v>7013912</v>
      </c>
      <c r="T65" s="83" t="n">
        <v>2406573</v>
      </c>
      <c r="U65" s="83" t="n">
        <v>4657844</v>
      </c>
      <c r="V65" s="84" t="n">
        <v>10356515</v>
      </c>
      <c r="W65" s="85" t="n">
        <v>791523</v>
      </c>
      <c r="X65" s="83" t="n">
        <v>2746105</v>
      </c>
      <c r="Y65" s="83" t="n">
        <v>804812</v>
      </c>
      <c r="Z65" s="86" t="n">
        <v>965203</v>
      </c>
      <c r="AA65" s="83" t="n">
        <v>5397554</v>
      </c>
      <c r="AB65" s="83" t="n">
        <v>1830380</v>
      </c>
      <c r="AC65" s="83" t="n">
        <v>1815108</v>
      </c>
      <c r="AD65" s="83" t="n">
        <v>2848722</v>
      </c>
      <c r="AE65" s="83" t="n">
        <v>8515432</v>
      </c>
      <c r="AF65" s="84" t="n">
        <v>2073506</v>
      </c>
      <c r="AG65" s="85" t="n">
        <v>2046572</v>
      </c>
      <c r="AH65" s="83" t="n">
        <v>3016134</v>
      </c>
      <c r="AI65" s="83" t="n">
        <v>339969</v>
      </c>
      <c r="AJ65" s="83" t="n">
        <v>19108189</v>
      </c>
      <c r="AK65" s="83" t="n">
        <v>6611942</v>
      </c>
      <c r="AL65" s="83" t="n">
        <v>4216708</v>
      </c>
      <c r="AM65" s="83" t="n">
        <v>6659009</v>
      </c>
      <c r="AN65" s="83" t="n">
        <v>1680405</v>
      </c>
      <c r="AO65" s="83" t="n">
        <v>5258779</v>
      </c>
      <c r="AP65" s="84" t="n">
        <v>65918234</v>
      </c>
      <c r="AQ65" s="85" t="n">
        <v>45731410</v>
      </c>
      <c r="AR65" s="83" t="n">
        <v>44784876</v>
      </c>
      <c r="AS65" s="83" t="n">
        <v>21330792</v>
      </c>
      <c r="AT65" s="83" t="n">
        <v>13634084</v>
      </c>
      <c r="AU65" s="83" t="n">
        <v>18823955</v>
      </c>
      <c r="AV65" s="83" t="n">
        <v>61509993</v>
      </c>
      <c r="AW65" s="83" t="n">
        <v>10316024</v>
      </c>
      <c r="AX65" s="86" t="n">
        <v>34013867</v>
      </c>
      <c r="AY65" s="83" t="n">
        <v>35179216</v>
      </c>
      <c r="AZ65" s="84" t="n">
        <v>1319872</v>
      </c>
      <c r="BA65" s="100" t="n">
        <v>509085339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8"/>
      <c r="BL65" s="98"/>
      <c r="BM65" s="98"/>
      <c r="BN65" s="98"/>
      <c r="BO65" s="98"/>
      <c r="BP65" s="98"/>
      <c r="BQ65" s="98"/>
      <c r="BR65" s="98"/>
      <c r="BS65" s="99"/>
      <c r="BT65" s="99"/>
    </row>
    <row r="66" customFormat="false" ht="15.75" hidden="false" customHeight="true" outlineLevel="0" collapsed="false">
      <c r="A66" s="101" t="s">
        <v>72</v>
      </c>
      <c r="B66" s="102" t="s">
        <v>139</v>
      </c>
      <c r="C66" s="103" t="n">
        <v>13034448</v>
      </c>
      <c r="D66" s="104" t="n">
        <v>944944</v>
      </c>
      <c r="E66" s="104" t="n">
        <v>113133</v>
      </c>
      <c r="F66" s="104" t="n">
        <v>36498281</v>
      </c>
      <c r="G66" s="104" t="n">
        <v>2053829</v>
      </c>
      <c r="H66" s="104" t="n">
        <v>2227094</v>
      </c>
      <c r="I66" s="104" t="n">
        <v>5053683</v>
      </c>
      <c r="J66" s="104" t="n">
        <v>8303150</v>
      </c>
      <c r="K66" s="104" t="n">
        <v>12244214</v>
      </c>
      <c r="L66" s="105" t="n">
        <v>11206201</v>
      </c>
      <c r="M66" s="106" t="n">
        <v>3026676</v>
      </c>
      <c r="N66" s="104" t="n">
        <v>7370439</v>
      </c>
      <c r="O66" s="104" t="n">
        <v>6258881</v>
      </c>
      <c r="P66" s="104" t="n">
        <v>23167393</v>
      </c>
      <c r="Q66" s="104" t="n">
        <v>9707660</v>
      </c>
      <c r="R66" s="104" t="n">
        <v>7334063</v>
      </c>
      <c r="S66" s="106" t="n">
        <v>26349203</v>
      </c>
      <c r="T66" s="104" t="n">
        <v>9083001</v>
      </c>
      <c r="U66" s="104" t="n">
        <v>11283211</v>
      </c>
      <c r="V66" s="105" t="n">
        <v>27532936</v>
      </c>
      <c r="W66" s="106" t="n">
        <v>2589039</v>
      </c>
      <c r="X66" s="104" t="n">
        <v>7795106</v>
      </c>
      <c r="Y66" s="104" t="n">
        <v>4141933</v>
      </c>
      <c r="Z66" s="107" t="n">
        <v>4547982</v>
      </c>
      <c r="AA66" s="104" t="n">
        <v>18967852</v>
      </c>
      <c r="AB66" s="104" t="n">
        <v>5366413</v>
      </c>
      <c r="AC66" s="104" t="n">
        <v>6322848</v>
      </c>
      <c r="AD66" s="104" t="n">
        <v>16320034</v>
      </c>
      <c r="AE66" s="104" t="n">
        <v>32678502</v>
      </c>
      <c r="AF66" s="105" t="n">
        <v>6719600</v>
      </c>
      <c r="AG66" s="106" t="n">
        <v>4660362</v>
      </c>
      <c r="AH66" s="104" t="n">
        <v>8283084</v>
      </c>
      <c r="AI66" s="104" t="n">
        <v>2437048</v>
      </c>
      <c r="AJ66" s="104" t="n">
        <v>40965134</v>
      </c>
      <c r="AK66" s="104" t="n">
        <v>14137282</v>
      </c>
      <c r="AL66" s="104" t="n">
        <v>8617064</v>
      </c>
      <c r="AM66" s="104" t="n">
        <v>15742167</v>
      </c>
      <c r="AN66" s="104" t="n">
        <v>4040933</v>
      </c>
      <c r="AO66" s="104" t="n">
        <v>8079938</v>
      </c>
      <c r="AP66" s="105" t="n">
        <v>95138356</v>
      </c>
      <c r="AQ66" s="106" t="n">
        <v>63073769</v>
      </c>
      <c r="AR66" s="104" t="n">
        <v>48797154</v>
      </c>
      <c r="AS66" s="104" t="n">
        <v>38410993</v>
      </c>
      <c r="AT66" s="104" t="n">
        <v>23121421</v>
      </c>
      <c r="AU66" s="104" t="n">
        <v>29845736</v>
      </c>
      <c r="AV66" s="104" t="n">
        <v>90725876</v>
      </c>
      <c r="AW66" s="104" t="n">
        <v>17373237</v>
      </c>
      <c r="AX66" s="107" t="n">
        <v>61612978</v>
      </c>
      <c r="AY66" s="104" t="n">
        <v>61199901</v>
      </c>
      <c r="AZ66" s="105" t="n">
        <v>6355685</v>
      </c>
      <c r="BA66" s="108" t="n">
        <v>970859867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8"/>
      <c r="BL66" s="98"/>
      <c r="BM66" s="98"/>
      <c r="BN66" s="98"/>
      <c r="BO66" s="98"/>
      <c r="BP66" s="98"/>
      <c r="BQ66" s="98"/>
      <c r="BR66" s="98"/>
      <c r="BS66" s="99"/>
      <c r="BT66" s="99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09"/>
      <c r="Z75" s="109"/>
      <c r="AM75" s="109"/>
      <c r="AZ75" s="109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１．取引額表（５０部門・時価評価表）&amp;C&amp;16平成１８年（２００６年）簡易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10" customFormat="true" ht="22.5" hidden="false" customHeight="true" outlineLevel="0" collapsed="false">
      <c r="A1" s="110" t="s">
        <v>0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2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12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12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12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13"/>
      <c r="BC5" s="114"/>
      <c r="BD5" s="115"/>
      <c r="BE5" s="115"/>
      <c r="BF5" s="115"/>
      <c r="BG5" s="115"/>
      <c r="BH5" s="115"/>
      <c r="BI5" s="115"/>
      <c r="BJ5" s="115"/>
      <c r="BK5" s="115"/>
      <c r="BL5" s="115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116"/>
      <c r="B6" s="117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4" t="s">
        <v>120</v>
      </c>
      <c r="AY6" s="28" t="s">
        <v>121</v>
      </c>
      <c r="AZ6" s="30" t="s">
        <v>122</v>
      </c>
      <c r="BA6" s="118" t="s">
        <v>168</v>
      </c>
      <c r="BB6" s="119" t="s">
        <v>169</v>
      </c>
      <c r="BC6" s="120"/>
      <c r="BD6" s="121"/>
      <c r="BE6" s="121"/>
      <c r="BF6" s="121"/>
      <c r="BG6" s="121"/>
      <c r="BH6" s="121"/>
      <c r="BI6" s="122"/>
      <c r="BJ6" s="121"/>
      <c r="BK6" s="121"/>
      <c r="BL6" s="122"/>
    </row>
    <row r="7" customFormat="false" ht="15.75" hidden="false" customHeight="true" outlineLevel="0" collapsed="false">
      <c r="A7" s="123"/>
      <c r="B7" s="124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34"/>
      <c r="AY7" s="28"/>
      <c r="AZ7" s="30"/>
      <c r="BA7" s="118"/>
      <c r="BB7" s="119"/>
      <c r="BC7" s="120"/>
      <c r="BD7" s="121"/>
      <c r="BE7" s="121"/>
      <c r="BF7" s="121"/>
      <c r="BG7" s="121"/>
      <c r="BH7" s="121"/>
      <c r="BI7" s="122"/>
      <c r="BJ7" s="121"/>
      <c r="BK7" s="121"/>
      <c r="BL7" s="122"/>
    </row>
    <row r="8" s="134" customFormat="true" ht="15.75" hidden="false" customHeight="true" outlineLevel="0" collapsed="false">
      <c r="A8" s="125" t="s">
        <v>3</v>
      </c>
      <c r="B8" s="126" t="s">
        <v>73</v>
      </c>
      <c r="C8" s="127" t="n">
        <v>1.12777335392292</v>
      </c>
      <c r="D8" s="128" t="n">
        <v>0.00126232028627122</v>
      </c>
      <c r="E8" s="128" t="n">
        <v>0.00186581572620153</v>
      </c>
      <c r="F8" s="128" t="n">
        <v>0.211954544996849</v>
      </c>
      <c r="G8" s="128" t="n">
        <v>0.0216951544593901</v>
      </c>
      <c r="H8" s="128" t="n">
        <v>0.00812689863455933</v>
      </c>
      <c r="I8" s="128" t="n">
        <v>0.092253048565646</v>
      </c>
      <c r="J8" s="128" t="n">
        <v>0.00626725083594517</v>
      </c>
      <c r="K8" s="128" t="n">
        <v>0.00132707601447914</v>
      </c>
      <c r="L8" s="129" t="n">
        <v>0.00185566781073785</v>
      </c>
      <c r="M8" s="130" t="n">
        <v>0.00147738385242322</v>
      </c>
      <c r="N8" s="128" t="n">
        <v>0.00735961401616124</v>
      </c>
      <c r="O8" s="128" t="n">
        <v>0.00676930760389392</v>
      </c>
      <c r="P8" s="128" t="n">
        <v>0.000135680218645689</v>
      </c>
      <c r="Q8" s="128" t="n">
        <v>0.000993138692708919</v>
      </c>
      <c r="R8" s="128" t="n">
        <v>0.00164650135281527</v>
      </c>
      <c r="S8" s="131" t="n">
        <v>0.000670787414077983</v>
      </c>
      <c r="T8" s="128" t="n">
        <v>0.000832384904453758</v>
      </c>
      <c r="U8" s="128" t="n">
        <v>0.00084807894622723</v>
      </c>
      <c r="V8" s="129" t="n">
        <v>0.00121351179354157</v>
      </c>
      <c r="W8" s="130" t="n">
        <v>0.00174749849433829</v>
      </c>
      <c r="X8" s="128" t="n">
        <v>0.00130668639572322</v>
      </c>
      <c r="Y8" s="128" t="n">
        <v>0.0012656756313135</v>
      </c>
      <c r="Z8" s="132" t="n">
        <v>0.00171141654403146</v>
      </c>
      <c r="AA8" s="128" t="n">
        <v>0.00141044943669944</v>
      </c>
      <c r="AB8" s="128" t="n">
        <v>0.00143378993072577</v>
      </c>
      <c r="AC8" s="128" t="n">
        <v>0.00130717218522659</v>
      </c>
      <c r="AD8" s="128" t="n">
        <v>0.00193107613230237</v>
      </c>
      <c r="AE8" s="128" t="n">
        <v>0.00176400206324143</v>
      </c>
      <c r="AF8" s="129" t="n">
        <v>0.00168338429601071</v>
      </c>
      <c r="AG8" s="130" t="n">
        <v>0.00133613076944892</v>
      </c>
      <c r="AH8" s="128" t="n">
        <v>0.0416867773571126</v>
      </c>
      <c r="AI8" s="128" t="n">
        <v>0.00155915258851634</v>
      </c>
      <c r="AJ8" s="128" t="n">
        <v>0.00649936807042953</v>
      </c>
      <c r="AK8" s="128" t="n">
        <v>0.00485286214255061</v>
      </c>
      <c r="AL8" s="128" t="n">
        <v>0.00384721149679422</v>
      </c>
      <c r="AM8" s="128" t="n">
        <v>0.00084586163984018</v>
      </c>
      <c r="AN8" s="128" t="n">
        <v>0.000868720069600437</v>
      </c>
      <c r="AO8" s="128" t="n">
        <v>0.000917897522524318</v>
      </c>
      <c r="AP8" s="129" t="n">
        <v>0.000716490141415542</v>
      </c>
      <c r="AQ8" s="130" t="n">
        <v>0.000607895299207719</v>
      </c>
      <c r="AR8" s="128" t="n">
        <v>0.000208025820439665</v>
      </c>
      <c r="AS8" s="128" t="n">
        <v>0.00081666908472623</v>
      </c>
      <c r="AT8" s="128" t="n">
        <v>0.00201713458148408</v>
      </c>
      <c r="AU8" s="128" t="n">
        <v>0.00149187700542631</v>
      </c>
      <c r="AV8" s="128" t="n">
        <v>0.00584698343160158</v>
      </c>
      <c r="AW8" s="128" t="n">
        <v>0.00107457925651576</v>
      </c>
      <c r="AX8" s="132" t="n">
        <v>0.00141815479629293</v>
      </c>
      <c r="AY8" s="128" t="n">
        <v>0.038705254105946</v>
      </c>
      <c r="AZ8" s="129" t="n">
        <v>0.0029914593587787</v>
      </c>
      <c r="BA8" s="130" t="n">
        <v>1.63019717569621</v>
      </c>
      <c r="BB8" s="129" t="n">
        <v>0.841691624406501</v>
      </c>
      <c r="BC8" s="133"/>
      <c r="BD8" s="133"/>
      <c r="BE8" s="133"/>
      <c r="BF8" s="133"/>
      <c r="BG8" s="133"/>
      <c r="BH8" s="133"/>
      <c r="BI8" s="133"/>
      <c r="BN8" s="135"/>
      <c r="BO8" s="2"/>
    </row>
    <row r="9" s="134" customFormat="true" ht="15.75" hidden="false" customHeight="true" outlineLevel="0" collapsed="false">
      <c r="A9" s="136" t="s">
        <v>4</v>
      </c>
      <c r="B9" s="137" t="s">
        <v>74</v>
      </c>
      <c r="C9" s="138" t="n">
        <v>0.000268655394940706</v>
      </c>
      <c r="D9" s="139" t="n">
        <v>1.00132227248639</v>
      </c>
      <c r="E9" s="139" t="n">
        <v>0.000506579428316802</v>
      </c>
      <c r="F9" s="139" t="n">
        <v>0.000511624883521493</v>
      </c>
      <c r="G9" s="139" t="n">
        <v>0.000389659695660589</v>
      </c>
      <c r="H9" s="139" t="n">
        <v>0.000325902387832257</v>
      </c>
      <c r="I9" s="139" t="n">
        <v>0.001542414068106</v>
      </c>
      <c r="J9" s="139" t="n">
        <v>0.00107739481576736</v>
      </c>
      <c r="K9" s="139" t="n">
        <v>0.000317350560430612</v>
      </c>
      <c r="L9" s="140" t="n">
        <v>0.00205028548099602</v>
      </c>
      <c r="M9" s="141" t="n">
        <v>0.00112942383005559</v>
      </c>
      <c r="N9" s="139" t="n">
        <v>0.0012055143267634</v>
      </c>
      <c r="O9" s="139" t="n">
        <v>0.000815716278184728</v>
      </c>
      <c r="P9" s="139" t="n">
        <v>0.000144797582854953</v>
      </c>
      <c r="Q9" s="139" t="n">
        <v>0.000836186599541212</v>
      </c>
      <c r="R9" s="139" t="n">
        <v>0.0184284426483119</v>
      </c>
      <c r="S9" s="142" t="n">
        <v>0.0194176732961418</v>
      </c>
      <c r="T9" s="139" t="n">
        <v>0.059808818483007</v>
      </c>
      <c r="U9" s="139" t="n">
        <v>0.0079559558252229</v>
      </c>
      <c r="V9" s="140" t="n">
        <v>0.00413969724246317</v>
      </c>
      <c r="W9" s="141" t="n">
        <v>0.00199905039545529</v>
      </c>
      <c r="X9" s="139" t="n">
        <v>0.00276278204865937</v>
      </c>
      <c r="Y9" s="139" t="n">
        <v>0.00143497125797939</v>
      </c>
      <c r="Z9" s="143" t="n">
        <v>0.00238301232012686</v>
      </c>
      <c r="AA9" s="139" t="n">
        <v>0.00271135581956731</v>
      </c>
      <c r="AB9" s="139" t="n">
        <v>0.00551660857879581</v>
      </c>
      <c r="AC9" s="139" t="n">
        <v>0.00789297771462314</v>
      </c>
      <c r="AD9" s="139" t="n">
        <v>0.00350192729998736</v>
      </c>
      <c r="AE9" s="139" t="n">
        <v>0.00449611409265258</v>
      </c>
      <c r="AF9" s="140" t="n">
        <v>0.00416531169526294</v>
      </c>
      <c r="AG9" s="141" t="n">
        <v>0.00248452947217728</v>
      </c>
      <c r="AH9" s="139" t="n">
        <v>0.00278117446119619</v>
      </c>
      <c r="AI9" s="139" t="n">
        <v>0.017553412327896</v>
      </c>
      <c r="AJ9" s="139" t="n">
        <v>0.00298238544087632</v>
      </c>
      <c r="AK9" s="139" t="n">
        <v>0.00775983638985959</v>
      </c>
      <c r="AL9" s="139" t="n">
        <v>0.00738464554755135</v>
      </c>
      <c r="AM9" s="139" t="n">
        <v>0.000721826714683499</v>
      </c>
      <c r="AN9" s="139" t="n">
        <v>0.000459737647976805</v>
      </c>
      <c r="AO9" s="139" t="n">
        <v>0.000290497859471589</v>
      </c>
      <c r="AP9" s="140" t="n">
        <v>0.000130678323074341</v>
      </c>
      <c r="AQ9" s="141" t="n">
        <v>0.00012985903410651</v>
      </c>
      <c r="AR9" s="139" t="n">
        <v>7.47170425448336E-005</v>
      </c>
      <c r="AS9" s="139" t="n">
        <v>0.000197750812791201</v>
      </c>
      <c r="AT9" s="139" t="n">
        <v>0.000134585646135316</v>
      </c>
      <c r="AU9" s="139" t="n">
        <v>0.000372949236248024</v>
      </c>
      <c r="AV9" s="139" t="n">
        <v>0.000223544962434571</v>
      </c>
      <c r="AW9" s="139" t="n">
        <v>0.000156551435218635</v>
      </c>
      <c r="AX9" s="143" t="n">
        <v>0.000447178619563962</v>
      </c>
      <c r="AY9" s="139" t="n">
        <v>0.000241285170970786</v>
      </c>
      <c r="AZ9" s="140" t="n">
        <v>0.000765807307962659</v>
      </c>
      <c r="BA9" s="141" t="n">
        <v>1.20435142999036</v>
      </c>
      <c r="BB9" s="140" t="n">
        <v>0.621822026548389</v>
      </c>
      <c r="BC9" s="133"/>
      <c r="BD9" s="133"/>
      <c r="BE9" s="133"/>
      <c r="BF9" s="133"/>
      <c r="BG9" s="133"/>
      <c r="BH9" s="133"/>
      <c r="BI9" s="133"/>
      <c r="BM9" s="2"/>
      <c r="BN9" s="135"/>
      <c r="BO9" s="2"/>
    </row>
    <row r="10" s="134" customFormat="true" ht="15.75" hidden="false" customHeight="true" outlineLevel="0" collapsed="false">
      <c r="A10" s="136" t="s">
        <v>5</v>
      </c>
      <c r="B10" s="137" t="s">
        <v>144</v>
      </c>
      <c r="C10" s="138" t="n">
        <v>0.000212489368521018</v>
      </c>
      <c r="D10" s="139" t="n">
        <v>0.000658956724603282</v>
      </c>
      <c r="E10" s="139" t="n">
        <v>1.00019531153609</v>
      </c>
      <c r="F10" s="139" t="n">
        <v>0.000153301137838233</v>
      </c>
      <c r="G10" s="139" t="n">
        <v>0.000250283355082552</v>
      </c>
      <c r="H10" s="139" t="n">
        <v>0.000127370366546142</v>
      </c>
      <c r="I10" s="139" t="n">
        <v>0.000155304348995276</v>
      </c>
      <c r="J10" s="139" t="n">
        <v>0.000318715671682913</v>
      </c>
      <c r="K10" s="139" t="n">
        <v>0.000113920907308263</v>
      </c>
      <c r="L10" s="140" t="n">
        <v>0.00120056115472422</v>
      </c>
      <c r="M10" s="141" t="n">
        <v>0.000703756421913823</v>
      </c>
      <c r="N10" s="139" t="n">
        <v>0.000339038795294981</v>
      </c>
      <c r="O10" s="139" t="n">
        <v>0.000204870600266069</v>
      </c>
      <c r="P10" s="139" t="n">
        <v>0.00383345276213433</v>
      </c>
      <c r="Q10" s="139" t="n">
        <v>0.000264342734850877</v>
      </c>
      <c r="R10" s="139" t="n">
        <v>0.000316863614432451</v>
      </c>
      <c r="S10" s="142" t="n">
        <v>0.000368082848420609</v>
      </c>
      <c r="T10" s="139" t="n">
        <v>0.000220306872309885</v>
      </c>
      <c r="U10" s="139" t="n">
        <v>0.000188505501338862</v>
      </c>
      <c r="V10" s="140" t="n">
        <v>0.000129831716681138</v>
      </c>
      <c r="W10" s="141" t="n">
        <v>0.000106233331032763</v>
      </c>
      <c r="X10" s="139" t="n">
        <v>0.00010027778088234</v>
      </c>
      <c r="Y10" s="139" t="n">
        <v>8.69136559750869E-005</v>
      </c>
      <c r="Z10" s="143" t="n">
        <v>0.000107394647682883</v>
      </c>
      <c r="AA10" s="139" t="n">
        <v>0.000127663746175946</v>
      </c>
      <c r="AB10" s="139" t="n">
        <v>0.000128249509983174</v>
      </c>
      <c r="AC10" s="139" t="n">
        <v>0.000163577775088321</v>
      </c>
      <c r="AD10" s="139" t="n">
        <v>0.000128202642601248</v>
      </c>
      <c r="AE10" s="139" t="n">
        <v>0.000139917718056251</v>
      </c>
      <c r="AF10" s="140" t="n">
        <v>0.000134715610714582</v>
      </c>
      <c r="AG10" s="141" t="n">
        <v>0.000104370540115021</v>
      </c>
      <c r="AH10" s="139" t="n">
        <v>0.000223749074470921</v>
      </c>
      <c r="AI10" s="139" t="n">
        <v>0.0013141301330868</v>
      </c>
      <c r="AJ10" s="139" t="n">
        <v>0.000155105587393403</v>
      </c>
      <c r="AK10" s="139" t="n">
        <v>0.000305361786221568</v>
      </c>
      <c r="AL10" s="139" t="n">
        <v>0.00018556576575583</v>
      </c>
      <c r="AM10" s="139" t="n">
        <v>0.0015659400283384</v>
      </c>
      <c r="AN10" s="139" t="n">
        <v>0.00197268475376625</v>
      </c>
      <c r="AO10" s="139" t="n">
        <v>0.000202510700408471</v>
      </c>
      <c r="AP10" s="140" t="n">
        <v>0.000102322557101437</v>
      </c>
      <c r="AQ10" s="141" t="n">
        <v>4.58081415053882E-005</v>
      </c>
      <c r="AR10" s="139" t="n">
        <v>7.63683568892879E-006</v>
      </c>
      <c r="AS10" s="139" t="n">
        <v>0.000389780101818508</v>
      </c>
      <c r="AT10" s="139" t="n">
        <v>7.35095142158004E-005</v>
      </c>
      <c r="AU10" s="139" t="n">
        <v>0.000139274062785204</v>
      </c>
      <c r="AV10" s="139" t="n">
        <v>0.000109522750044455</v>
      </c>
      <c r="AW10" s="139" t="n">
        <v>7.22239889045572E-005</v>
      </c>
      <c r="AX10" s="143" t="n">
        <v>7.64374389774731E-005</v>
      </c>
      <c r="AY10" s="139" t="n">
        <v>0.000133970545109194</v>
      </c>
      <c r="AZ10" s="140" t="n">
        <v>0.000189591207787688</v>
      </c>
      <c r="BA10" s="141" t="n">
        <v>1.01854790837072</v>
      </c>
      <c r="BB10" s="140" t="n">
        <v>0.525889295057984</v>
      </c>
      <c r="BC10" s="133"/>
      <c r="BD10" s="133"/>
      <c r="BE10" s="133"/>
      <c r="BF10" s="133"/>
      <c r="BG10" s="133"/>
      <c r="BH10" s="133"/>
      <c r="BI10" s="133"/>
      <c r="BM10" s="2"/>
      <c r="BN10" s="135"/>
      <c r="BO10" s="2"/>
    </row>
    <row r="11" s="134" customFormat="true" ht="15.75" hidden="false" customHeight="true" outlineLevel="0" collapsed="false">
      <c r="A11" s="136" t="s">
        <v>6</v>
      </c>
      <c r="B11" s="137" t="s">
        <v>76</v>
      </c>
      <c r="C11" s="138" t="n">
        <v>0.105785893372454</v>
      </c>
      <c r="D11" s="139" t="n">
        <v>0.000699220521030709</v>
      </c>
      <c r="E11" s="139" t="n">
        <v>0.00089293722429904</v>
      </c>
      <c r="F11" s="139" t="n">
        <v>1.16674978824746</v>
      </c>
      <c r="G11" s="139" t="n">
        <v>0.00374739265238748</v>
      </c>
      <c r="H11" s="139" t="n">
        <v>0.00595820896265787</v>
      </c>
      <c r="I11" s="139" t="n">
        <v>0.00941331687444144</v>
      </c>
      <c r="J11" s="139" t="n">
        <v>0.00488290126883434</v>
      </c>
      <c r="K11" s="139" t="n">
        <v>0.00125626131652108</v>
      </c>
      <c r="L11" s="140" t="n">
        <v>0.00398434448122375</v>
      </c>
      <c r="M11" s="141" t="n">
        <v>0.00265899856480504</v>
      </c>
      <c r="N11" s="139" t="n">
        <v>0.00657421906631124</v>
      </c>
      <c r="O11" s="139" t="n">
        <v>0.0145293757135862</v>
      </c>
      <c r="P11" s="139" t="n">
        <v>0.000108987447606079</v>
      </c>
      <c r="Q11" s="139" t="n">
        <v>0.00129643174535253</v>
      </c>
      <c r="R11" s="139" t="n">
        <v>0.00169372040485749</v>
      </c>
      <c r="S11" s="142" t="n">
        <v>0.000847141596748344</v>
      </c>
      <c r="T11" s="139" t="n">
        <v>0.000840098270257562</v>
      </c>
      <c r="U11" s="139" t="n">
        <v>0.000717335450951713</v>
      </c>
      <c r="V11" s="140" t="n">
        <v>0.00104809595028996</v>
      </c>
      <c r="W11" s="141" t="n">
        <v>0.00136103253217089</v>
      </c>
      <c r="X11" s="139" t="n">
        <v>0.00124543409555608</v>
      </c>
      <c r="Y11" s="139" t="n">
        <v>0.00163165197024981</v>
      </c>
      <c r="Z11" s="143" t="n">
        <v>0.00221734592940451</v>
      </c>
      <c r="AA11" s="139" t="n">
        <v>0.00183751791241085</v>
      </c>
      <c r="AB11" s="139" t="n">
        <v>0.00159326466190782</v>
      </c>
      <c r="AC11" s="139" t="n">
        <v>0.0013562122283594</v>
      </c>
      <c r="AD11" s="139" t="n">
        <v>0.00161110955186643</v>
      </c>
      <c r="AE11" s="139" t="n">
        <v>0.00141506021634156</v>
      </c>
      <c r="AF11" s="140" t="n">
        <v>0.00094567738987092</v>
      </c>
      <c r="AG11" s="141" t="n">
        <v>0.00135118281884557</v>
      </c>
      <c r="AH11" s="139" t="n">
        <v>0.00883511161632297</v>
      </c>
      <c r="AI11" s="139" t="n">
        <v>0.00602491685305108</v>
      </c>
      <c r="AJ11" s="139" t="n">
        <v>0.00121037655774287</v>
      </c>
      <c r="AK11" s="139" t="n">
        <v>0.00109688778992359</v>
      </c>
      <c r="AL11" s="139" t="n">
        <v>0.000976842824455705</v>
      </c>
      <c r="AM11" s="139" t="n">
        <v>0.000796035116834901</v>
      </c>
      <c r="AN11" s="139" t="n">
        <v>0.000549035680380704</v>
      </c>
      <c r="AO11" s="139" t="n">
        <v>0.000613965633519998</v>
      </c>
      <c r="AP11" s="140" t="n">
        <v>0.000721265794576142</v>
      </c>
      <c r="AQ11" s="141" t="n">
        <v>0.000506533694504957</v>
      </c>
      <c r="AR11" s="139" t="n">
        <v>9.69136938584862E-005</v>
      </c>
      <c r="AS11" s="139" t="n">
        <v>0.000762218330825013</v>
      </c>
      <c r="AT11" s="139" t="n">
        <v>0.00411126210833731</v>
      </c>
      <c r="AU11" s="139" t="n">
        <v>0.00118265405287155</v>
      </c>
      <c r="AV11" s="139" t="n">
        <v>0.0104692687473473</v>
      </c>
      <c r="AW11" s="139" t="n">
        <v>0.00114689803506865</v>
      </c>
      <c r="AX11" s="143" t="n">
        <v>0.00174364377508774</v>
      </c>
      <c r="AY11" s="139" t="n">
        <v>0.105158510991516</v>
      </c>
      <c r="AZ11" s="140" t="n">
        <v>0.00255760040580722</v>
      </c>
      <c r="BA11" s="141" t="n">
        <v>1.49881010014109</v>
      </c>
      <c r="BB11" s="140" t="n">
        <v>0.773854799083344</v>
      </c>
      <c r="BC11" s="133"/>
      <c r="BD11" s="133"/>
      <c r="BE11" s="133"/>
      <c r="BF11" s="133"/>
      <c r="BG11" s="133"/>
      <c r="BH11" s="133"/>
      <c r="BI11" s="133"/>
      <c r="BM11" s="2"/>
      <c r="BN11" s="135"/>
      <c r="BO11" s="2"/>
    </row>
    <row r="12" s="134" customFormat="true" ht="15.75" hidden="false" customHeight="true" outlineLevel="0" collapsed="false">
      <c r="A12" s="136" t="s">
        <v>7</v>
      </c>
      <c r="B12" s="137" t="s">
        <v>145</v>
      </c>
      <c r="C12" s="138" t="n">
        <v>0.00276189695085336</v>
      </c>
      <c r="D12" s="139" t="n">
        <v>0.0012325460034216</v>
      </c>
      <c r="E12" s="139" t="n">
        <v>0.000717662280118111</v>
      </c>
      <c r="F12" s="139" t="n">
        <v>0.00121769818410186</v>
      </c>
      <c r="G12" s="139" t="n">
        <v>1.20691357525537</v>
      </c>
      <c r="H12" s="139" t="n">
        <v>0.269144914826044</v>
      </c>
      <c r="I12" s="139" t="n">
        <v>0.00416287122770624</v>
      </c>
      <c r="J12" s="139" t="n">
        <v>0.00885840411831964</v>
      </c>
      <c r="K12" s="139" t="n">
        <v>0.00182107985220106</v>
      </c>
      <c r="L12" s="140" t="n">
        <v>0.000507241822376732</v>
      </c>
      <c r="M12" s="141" t="n">
        <v>0.000568212327697315</v>
      </c>
      <c r="N12" s="139" t="n">
        <v>0.00137530221130655</v>
      </c>
      <c r="O12" s="139" t="n">
        <v>0.000979505483163194</v>
      </c>
      <c r="P12" s="139" t="n">
        <v>7.36700894843625E-005</v>
      </c>
      <c r="Q12" s="139" t="n">
        <v>0.00123206434632912</v>
      </c>
      <c r="R12" s="139" t="n">
        <v>0.00182510959056316</v>
      </c>
      <c r="S12" s="142" t="n">
        <v>0.000466715449091847</v>
      </c>
      <c r="T12" s="139" t="n">
        <v>0.00100280191469427</v>
      </c>
      <c r="U12" s="139" t="n">
        <v>0.000926151789024667</v>
      </c>
      <c r="V12" s="140" t="n">
        <v>0.00124395893423475</v>
      </c>
      <c r="W12" s="141" t="n">
        <v>0.000953361165778023</v>
      </c>
      <c r="X12" s="139" t="n">
        <v>0.00245859521945577</v>
      </c>
      <c r="Y12" s="139" t="n">
        <v>0.000986833097447181</v>
      </c>
      <c r="Z12" s="143" t="n">
        <v>0.00124990768129407</v>
      </c>
      <c r="AA12" s="139" t="n">
        <v>0.00213733225766949</v>
      </c>
      <c r="AB12" s="139" t="n">
        <v>0.0010687041443081</v>
      </c>
      <c r="AC12" s="139" t="n">
        <v>0.00289997793422768</v>
      </c>
      <c r="AD12" s="139" t="n">
        <v>0.00371221506018134</v>
      </c>
      <c r="AE12" s="139" t="n">
        <v>0.00192721498159651</v>
      </c>
      <c r="AF12" s="140" t="n">
        <v>0.00269768225324928</v>
      </c>
      <c r="AG12" s="141" t="n">
        <v>0.00114914239693055</v>
      </c>
      <c r="AH12" s="139" t="n">
        <v>0.0108139963877293</v>
      </c>
      <c r="AI12" s="139" t="n">
        <v>0.000473669752343473</v>
      </c>
      <c r="AJ12" s="139" t="n">
        <v>0.00236092494860889</v>
      </c>
      <c r="AK12" s="139" t="n">
        <v>0.000732784993896004</v>
      </c>
      <c r="AL12" s="139" t="n">
        <v>0.000712993855978861</v>
      </c>
      <c r="AM12" s="139" t="n">
        <v>0.000390159420584302</v>
      </c>
      <c r="AN12" s="139" t="n">
        <v>0.000429832423955588</v>
      </c>
      <c r="AO12" s="139" t="n">
        <v>0.000612308223202531</v>
      </c>
      <c r="AP12" s="140" t="n">
        <v>0.000856774893433024</v>
      </c>
      <c r="AQ12" s="141" t="n">
        <v>0.00042005423449818</v>
      </c>
      <c r="AR12" s="139" t="n">
        <v>9.68644464542137E-005</v>
      </c>
      <c r="AS12" s="139" t="n">
        <v>0.00100273348197329</v>
      </c>
      <c r="AT12" s="139" t="n">
        <v>0.000495861389099046</v>
      </c>
      <c r="AU12" s="139" t="n">
        <v>0.000967980950144858</v>
      </c>
      <c r="AV12" s="139" t="n">
        <v>0.00109511416663054</v>
      </c>
      <c r="AW12" s="139" t="n">
        <v>0.000980466359684488</v>
      </c>
      <c r="AX12" s="143" t="n">
        <v>0.000948531164469069</v>
      </c>
      <c r="AY12" s="139" t="n">
        <v>0.00135684189514172</v>
      </c>
      <c r="AZ12" s="140" t="n">
        <v>0.00800118842414548</v>
      </c>
      <c r="BA12" s="141" t="n">
        <v>1.56102143026021</v>
      </c>
      <c r="BB12" s="140" t="n">
        <v>0.805975303452448</v>
      </c>
      <c r="BC12" s="133"/>
      <c r="BD12" s="133"/>
      <c r="BE12" s="133"/>
      <c r="BF12" s="133"/>
      <c r="BG12" s="133"/>
      <c r="BH12" s="133"/>
      <c r="BI12" s="133"/>
      <c r="BM12" s="2"/>
      <c r="BN12" s="135"/>
      <c r="BO12" s="2"/>
    </row>
    <row r="13" s="134" customFormat="true" ht="15.75" hidden="false" customHeight="true" outlineLevel="0" collapsed="false">
      <c r="A13" s="136" t="s">
        <v>8</v>
      </c>
      <c r="B13" s="144" t="s">
        <v>78</v>
      </c>
      <c r="C13" s="138" t="n">
        <v>0.00157915974105773</v>
      </c>
      <c r="D13" s="139" t="n">
        <v>0.00291281060656773</v>
      </c>
      <c r="E13" s="139" t="n">
        <v>0.00110766330060446</v>
      </c>
      <c r="F13" s="139" t="n">
        <v>0.00119069888771539</v>
      </c>
      <c r="G13" s="139" t="n">
        <v>0.0014649187898625</v>
      </c>
      <c r="H13" s="139" t="n">
        <v>1.00535332161286</v>
      </c>
      <c r="I13" s="139" t="n">
        <v>0.00125104061558389</v>
      </c>
      <c r="J13" s="139" t="n">
        <v>0.00128339390017991</v>
      </c>
      <c r="K13" s="139" t="n">
        <v>0.00058923123699921</v>
      </c>
      <c r="L13" s="140" t="n">
        <v>0.000548487151141464</v>
      </c>
      <c r="M13" s="141" t="n">
        <v>0.000627123428024258</v>
      </c>
      <c r="N13" s="139" t="n">
        <v>0.000829784033076544</v>
      </c>
      <c r="O13" s="139" t="n">
        <v>0.00108993246199093</v>
      </c>
      <c r="P13" s="139" t="n">
        <v>0.000136779143596436</v>
      </c>
      <c r="Q13" s="139" t="n">
        <v>0.000525068203097129</v>
      </c>
      <c r="R13" s="139" t="n">
        <v>0.00127159122532041</v>
      </c>
      <c r="S13" s="142" t="n">
        <v>0.000653592463129963</v>
      </c>
      <c r="T13" s="139" t="n">
        <v>0.000716695669486161</v>
      </c>
      <c r="U13" s="139" t="n">
        <v>0.000910221201205568</v>
      </c>
      <c r="V13" s="140" t="n">
        <v>0.000954884194578346</v>
      </c>
      <c r="W13" s="141" t="n">
        <v>0.00095322680663642</v>
      </c>
      <c r="X13" s="139" t="n">
        <v>0.00104648400867783</v>
      </c>
      <c r="Y13" s="139" t="n">
        <v>0.00108335346883799</v>
      </c>
      <c r="Z13" s="143" t="n">
        <v>0.00162560763033838</v>
      </c>
      <c r="AA13" s="139" t="n">
        <v>0.00154510999799923</v>
      </c>
      <c r="AB13" s="139" t="n">
        <v>0.00175583170614856</v>
      </c>
      <c r="AC13" s="139" t="n">
        <v>0.00114932828831846</v>
      </c>
      <c r="AD13" s="139" t="n">
        <v>0.000778583193369784</v>
      </c>
      <c r="AE13" s="139" t="n">
        <v>0.00071982951771958</v>
      </c>
      <c r="AF13" s="140" t="n">
        <v>0.000809721825497411</v>
      </c>
      <c r="AG13" s="141" t="n">
        <v>0.000872204028007438</v>
      </c>
      <c r="AH13" s="139" t="n">
        <v>0.00172761152666957</v>
      </c>
      <c r="AI13" s="139" t="n">
        <v>0.00047165641016697</v>
      </c>
      <c r="AJ13" s="139" t="n">
        <v>0.00118488086411701</v>
      </c>
      <c r="AK13" s="139" t="n">
        <v>0.000932335309344079</v>
      </c>
      <c r="AL13" s="139" t="n">
        <v>0.000956040630044505</v>
      </c>
      <c r="AM13" s="139" t="n">
        <v>0.000393004413547105</v>
      </c>
      <c r="AN13" s="139" t="n">
        <v>0.000444812767937404</v>
      </c>
      <c r="AO13" s="139" t="n">
        <v>0.000794681867929117</v>
      </c>
      <c r="AP13" s="140" t="n">
        <v>0.00133916408502859</v>
      </c>
      <c r="AQ13" s="141" t="n">
        <v>0.000596336494705402</v>
      </c>
      <c r="AR13" s="139" t="n">
        <v>6.68634042860699E-005</v>
      </c>
      <c r="AS13" s="139" t="n">
        <v>0.00100737518354837</v>
      </c>
      <c r="AT13" s="139" t="n">
        <v>0.000681714077526458</v>
      </c>
      <c r="AU13" s="139" t="n">
        <v>0.00135738144016302</v>
      </c>
      <c r="AV13" s="139" t="n">
        <v>0.00113114056206765</v>
      </c>
      <c r="AW13" s="139" t="n">
        <v>0.00103224097176035</v>
      </c>
      <c r="AX13" s="143" t="n">
        <v>0.00104892355842183</v>
      </c>
      <c r="AY13" s="139" t="n">
        <v>0.00155473219090195</v>
      </c>
      <c r="AZ13" s="140" t="n">
        <v>0.00239100722012701</v>
      </c>
      <c r="BA13" s="141" t="n">
        <v>1.05644758131592</v>
      </c>
      <c r="BB13" s="140" t="n">
        <v>0.545457380294114</v>
      </c>
      <c r="BC13" s="133"/>
      <c r="BD13" s="133"/>
      <c r="BE13" s="133"/>
      <c r="BF13" s="133"/>
      <c r="BG13" s="133"/>
      <c r="BH13" s="133"/>
      <c r="BI13" s="133"/>
      <c r="BM13" s="2"/>
      <c r="BN13" s="135"/>
      <c r="BO13" s="2"/>
    </row>
    <row r="14" s="134" customFormat="true" ht="15.75" hidden="false" customHeight="true" outlineLevel="0" collapsed="false">
      <c r="A14" s="136" t="s">
        <v>9</v>
      </c>
      <c r="B14" s="137" t="s">
        <v>79</v>
      </c>
      <c r="C14" s="138" t="n">
        <v>0.0041620149587939</v>
      </c>
      <c r="D14" s="139" t="n">
        <v>0.00472404832226555</v>
      </c>
      <c r="E14" s="139" t="n">
        <v>0.00581319686291028</v>
      </c>
      <c r="F14" s="139" t="n">
        <v>0.0042513410642503</v>
      </c>
      <c r="G14" s="139" t="n">
        <v>0.0033879174396029</v>
      </c>
      <c r="H14" s="139" t="n">
        <v>0.00465070202327659</v>
      </c>
      <c r="I14" s="139" t="n">
        <v>1.14510385519536</v>
      </c>
      <c r="J14" s="139" t="n">
        <v>0.0500536836807681</v>
      </c>
      <c r="K14" s="139" t="n">
        <v>0.00787685138362426</v>
      </c>
      <c r="L14" s="140" t="n">
        <v>0.00320501326602764</v>
      </c>
      <c r="M14" s="141" t="n">
        <v>0.0039190478865408</v>
      </c>
      <c r="N14" s="139" t="n">
        <v>0.00532148480249267</v>
      </c>
      <c r="O14" s="139" t="n">
        <v>0.00538001584821143</v>
      </c>
      <c r="P14" s="139" t="n">
        <v>0.000330803809927992</v>
      </c>
      <c r="Q14" s="139" t="n">
        <v>0.00428237006650225</v>
      </c>
      <c r="R14" s="139" t="n">
        <v>0.00816594132641223</v>
      </c>
      <c r="S14" s="142" t="n">
        <v>0.00299146392147261</v>
      </c>
      <c r="T14" s="139" t="n">
        <v>0.00427952059182017</v>
      </c>
      <c r="U14" s="139" t="n">
        <v>0.00468267054834939</v>
      </c>
      <c r="V14" s="140" t="n">
        <v>0.00307711515600338</v>
      </c>
      <c r="W14" s="141" t="n">
        <v>0.00627098045518557</v>
      </c>
      <c r="X14" s="139" t="n">
        <v>0.00548163326404504</v>
      </c>
      <c r="Y14" s="139" t="n">
        <v>0.00430859261265867</v>
      </c>
      <c r="Z14" s="143" t="n">
        <v>0.00388408201657671</v>
      </c>
      <c r="AA14" s="139" t="n">
        <v>0.00381188132795046</v>
      </c>
      <c r="AB14" s="139" t="n">
        <v>0.00422613200407588</v>
      </c>
      <c r="AC14" s="139" t="n">
        <v>0.00441963594188662</v>
      </c>
      <c r="AD14" s="139" t="n">
        <v>0.003377707091231</v>
      </c>
      <c r="AE14" s="139" t="n">
        <v>0.00328268141090662</v>
      </c>
      <c r="AF14" s="140" t="n">
        <v>0.00928721718279297</v>
      </c>
      <c r="AG14" s="141" t="n">
        <v>0.00369345634075541</v>
      </c>
      <c r="AH14" s="139" t="n">
        <v>0.0156554186311248</v>
      </c>
      <c r="AI14" s="139" t="n">
        <v>0.00240642030893575</v>
      </c>
      <c r="AJ14" s="139" t="n">
        <v>0.0669382888747101</v>
      </c>
      <c r="AK14" s="139" t="n">
        <v>0.00458293819816123</v>
      </c>
      <c r="AL14" s="139" t="n">
        <v>0.00561594313802224</v>
      </c>
      <c r="AM14" s="139" t="n">
        <v>0.00538007610477596</v>
      </c>
      <c r="AN14" s="139" t="n">
        <v>0.00561222182381448</v>
      </c>
      <c r="AO14" s="139" t="n">
        <v>0.00573801972422138</v>
      </c>
      <c r="AP14" s="140" t="n">
        <v>0.00333687371415522</v>
      </c>
      <c r="AQ14" s="141" t="n">
        <v>0.00411578500281756</v>
      </c>
      <c r="AR14" s="139" t="n">
        <v>0.00185303815208555</v>
      </c>
      <c r="AS14" s="139" t="n">
        <v>0.00514917108947909</v>
      </c>
      <c r="AT14" s="139" t="n">
        <v>0.00417898640317548</v>
      </c>
      <c r="AU14" s="139" t="n">
        <v>0.00505918931533897</v>
      </c>
      <c r="AV14" s="139" t="n">
        <v>0.00483270307647238</v>
      </c>
      <c r="AW14" s="139" t="n">
        <v>0.00519980130388962</v>
      </c>
      <c r="AX14" s="143" t="n">
        <v>0.00369074685927606</v>
      </c>
      <c r="AY14" s="139" t="n">
        <v>0.00640336345330942</v>
      </c>
      <c r="AZ14" s="140" t="n">
        <v>0.0103503826280355</v>
      </c>
      <c r="BA14" s="141" t="n">
        <v>1.49380242560448</v>
      </c>
      <c r="BB14" s="140" t="n">
        <v>0.7712692727568</v>
      </c>
      <c r="BC14" s="133"/>
      <c r="BD14" s="133"/>
      <c r="BE14" s="133"/>
      <c r="BF14" s="133"/>
      <c r="BG14" s="133"/>
      <c r="BH14" s="133"/>
      <c r="BI14" s="133"/>
      <c r="BM14" s="2"/>
      <c r="BN14" s="135"/>
      <c r="BO14" s="2"/>
    </row>
    <row r="15" s="134" customFormat="true" ht="15.75" hidden="false" customHeight="true" outlineLevel="0" collapsed="false">
      <c r="A15" s="136" t="s">
        <v>10</v>
      </c>
      <c r="B15" s="137" t="s">
        <v>80</v>
      </c>
      <c r="C15" s="138" t="n">
        <v>0.0268936260739145</v>
      </c>
      <c r="D15" s="139" t="n">
        <v>0.00813171320320814</v>
      </c>
      <c r="E15" s="139" t="n">
        <v>0.00901524408531495</v>
      </c>
      <c r="F15" s="139" t="n">
        <v>0.0373838559764379</v>
      </c>
      <c r="G15" s="139" t="n">
        <v>0.0275034006348693</v>
      </c>
      <c r="H15" s="139" t="n">
        <v>0.0261534285557996</v>
      </c>
      <c r="I15" s="139" t="n">
        <v>0.0342467876294108</v>
      </c>
      <c r="J15" s="139" t="n">
        <v>1.3731517517096</v>
      </c>
      <c r="K15" s="139" t="n">
        <v>0.164989257702018</v>
      </c>
      <c r="L15" s="140" t="n">
        <v>0.00895334424560293</v>
      </c>
      <c r="M15" s="141" t="n">
        <v>0.0150663119506578</v>
      </c>
      <c r="N15" s="139" t="n">
        <v>0.0523580597840928</v>
      </c>
      <c r="O15" s="139" t="n">
        <v>0.0377061980426077</v>
      </c>
      <c r="P15" s="139" t="n">
        <v>0.000829144886513524</v>
      </c>
      <c r="Q15" s="139" t="n">
        <v>0.0173565782430287</v>
      </c>
      <c r="R15" s="139" t="n">
        <v>0.0276209351035767</v>
      </c>
      <c r="S15" s="142" t="n">
        <v>0.00672278454060464</v>
      </c>
      <c r="T15" s="139" t="n">
        <v>0.00643148181280076</v>
      </c>
      <c r="U15" s="139" t="n">
        <v>0.0124071621352128</v>
      </c>
      <c r="V15" s="140" t="n">
        <v>0.00971973891642265</v>
      </c>
      <c r="W15" s="141" t="n">
        <v>0.0128375650998802</v>
      </c>
      <c r="X15" s="139" t="n">
        <v>0.01514979290368</v>
      </c>
      <c r="Y15" s="139" t="n">
        <v>0.0107938326263565</v>
      </c>
      <c r="Z15" s="143" t="n">
        <v>0.0144923648484733</v>
      </c>
      <c r="AA15" s="139" t="n">
        <v>0.0150159213346468</v>
      </c>
      <c r="AB15" s="139" t="n">
        <v>0.0199515975494646</v>
      </c>
      <c r="AC15" s="139" t="n">
        <v>0.0187173716131928</v>
      </c>
      <c r="AD15" s="139" t="n">
        <v>0.00880353874970236</v>
      </c>
      <c r="AE15" s="139" t="n">
        <v>0.00869262196223118</v>
      </c>
      <c r="AF15" s="140" t="n">
        <v>0.00787898737814861</v>
      </c>
      <c r="AG15" s="141" t="n">
        <v>0.0154139660620549</v>
      </c>
      <c r="AH15" s="139" t="n">
        <v>0.0282650707031108</v>
      </c>
      <c r="AI15" s="139" t="n">
        <v>0.0217671956433519</v>
      </c>
      <c r="AJ15" s="139" t="n">
        <v>0.0162462518967235</v>
      </c>
      <c r="AK15" s="139" t="n">
        <v>0.00814020064780449</v>
      </c>
      <c r="AL15" s="139" t="n">
        <v>0.00714224295733695</v>
      </c>
      <c r="AM15" s="139" t="n">
        <v>0.00577799852289621</v>
      </c>
      <c r="AN15" s="139" t="n">
        <v>0.00571852338178822</v>
      </c>
      <c r="AO15" s="139" t="n">
        <v>0.00630556588062131</v>
      </c>
      <c r="AP15" s="140" t="n">
        <v>0.0134584755303101</v>
      </c>
      <c r="AQ15" s="141" t="n">
        <v>0.00807327048537633</v>
      </c>
      <c r="AR15" s="139" t="n">
        <v>0.00146304975406597</v>
      </c>
      <c r="AS15" s="139" t="n">
        <v>0.0113676436768621</v>
      </c>
      <c r="AT15" s="139" t="n">
        <v>0.00773538610546407</v>
      </c>
      <c r="AU15" s="139" t="n">
        <v>0.00851094301923667</v>
      </c>
      <c r="AV15" s="139" t="n">
        <v>0.0113316728476759</v>
      </c>
      <c r="AW15" s="139" t="n">
        <v>0.0160115848215934</v>
      </c>
      <c r="AX15" s="143" t="n">
        <v>0.0146991572885614</v>
      </c>
      <c r="AY15" s="139" t="n">
        <v>0.0115127348909121</v>
      </c>
      <c r="AZ15" s="140" t="n">
        <v>0.170418305566106</v>
      </c>
      <c r="BA15" s="141" t="n">
        <v>2.42433363897933</v>
      </c>
      <c r="BB15" s="140" t="n">
        <v>1.25171442394652</v>
      </c>
      <c r="BC15" s="133"/>
      <c r="BD15" s="133"/>
      <c r="BE15" s="133"/>
      <c r="BF15" s="133"/>
      <c r="BG15" s="133"/>
      <c r="BH15" s="133"/>
      <c r="BI15" s="133"/>
      <c r="BM15" s="2"/>
      <c r="BN15" s="135"/>
      <c r="BO15" s="2"/>
    </row>
    <row r="16" s="134" customFormat="true" ht="15.75" hidden="false" customHeight="true" outlineLevel="0" collapsed="false">
      <c r="A16" s="136" t="s">
        <v>11</v>
      </c>
      <c r="B16" s="137" t="s">
        <v>81</v>
      </c>
      <c r="C16" s="138" t="n">
        <v>0.00756999493541932</v>
      </c>
      <c r="D16" s="139" t="n">
        <v>0.0160032808881839</v>
      </c>
      <c r="E16" s="139" t="n">
        <v>0.0156624875831167</v>
      </c>
      <c r="F16" s="139" t="n">
        <v>0.0200931747485208</v>
      </c>
      <c r="G16" s="139" t="n">
        <v>0.0172258549233905</v>
      </c>
      <c r="H16" s="139" t="n">
        <v>0.0270334506091544</v>
      </c>
      <c r="I16" s="139" t="n">
        <v>0.013033936911105</v>
      </c>
      <c r="J16" s="139" t="n">
        <v>0.0267935962832505</v>
      </c>
      <c r="K16" s="139" t="n">
        <v>1.15707338105026</v>
      </c>
      <c r="L16" s="140" t="n">
        <v>0.00973662516302767</v>
      </c>
      <c r="M16" s="141" t="n">
        <v>0.010583343620558</v>
      </c>
      <c r="N16" s="139" t="n">
        <v>0.0270695146788239</v>
      </c>
      <c r="O16" s="139" t="n">
        <v>0.0246553371892934</v>
      </c>
      <c r="P16" s="139" t="n">
        <v>0.00117939371900037</v>
      </c>
      <c r="Q16" s="139" t="n">
        <v>0.00932444327326914</v>
      </c>
      <c r="R16" s="139" t="n">
        <v>0.0150361278155982</v>
      </c>
      <c r="S16" s="142" t="n">
        <v>0.00732601706171642</v>
      </c>
      <c r="T16" s="139" t="n">
        <v>0.00736345939426238</v>
      </c>
      <c r="U16" s="139" t="n">
        <v>0.0146930063430661</v>
      </c>
      <c r="V16" s="140" t="n">
        <v>0.0133899932492367</v>
      </c>
      <c r="W16" s="141" t="n">
        <v>0.0219934354847141</v>
      </c>
      <c r="X16" s="139" t="n">
        <v>0.0227953353164567</v>
      </c>
      <c r="Y16" s="139" t="n">
        <v>0.0191852354572273</v>
      </c>
      <c r="Z16" s="143" t="n">
        <v>0.0221035010005645</v>
      </c>
      <c r="AA16" s="139" t="n">
        <v>0.0196330528550149</v>
      </c>
      <c r="AB16" s="139" t="n">
        <v>0.0160085312706597</v>
      </c>
      <c r="AC16" s="139" t="n">
        <v>0.0155123533821372</v>
      </c>
      <c r="AD16" s="139" t="n">
        <v>0.0138407002826885</v>
      </c>
      <c r="AE16" s="139" t="n">
        <v>0.0109202279415573</v>
      </c>
      <c r="AF16" s="140" t="n">
        <v>0.0126608345876112</v>
      </c>
      <c r="AG16" s="141" t="n">
        <v>0.0136159971632271</v>
      </c>
      <c r="AH16" s="139" t="n">
        <v>0.0196483872045897</v>
      </c>
      <c r="AI16" s="139" t="n">
        <v>0.00534663207269128</v>
      </c>
      <c r="AJ16" s="139" t="n">
        <v>0.0117823232766052</v>
      </c>
      <c r="AK16" s="139" t="n">
        <v>0.013771371787597</v>
      </c>
      <c r="AL16" s="139" t="n">
        <v>0.0115895398580239</v>
      </c>
      <c r="AM16" s="139" t="n">
        <v>0.0140189118980478</v>
      </c>
      <c r="AN16" s="139" t="n">
        <v>0.0144804032633628</v>
      </c>
      <c r="AO16" s="139" t="n">
        <v>0.012480316728021</v>
      </c>
      <c r="AP16" s="140" t="n">
        <v>0.0180696776314378</v>
      </c>
      <c r="AQ16" s="141" t="n">
        <v>0.0239389927407136</v>
      </c>
      <c r="AR16" s="139" t="n">
        <v>0.00174279089449312</v>
      </c>
      <c r="AS16" s="139" t="n">
        <v>0.0121276014622685</v>
      </c>
      <c r="AT16" s="139" t="n">
        <v>0.0241531727583669</v>
      </c>
      <c r="AU16" s="139" t="n">
        <v>0.0342124817474718</v>
      </c>
      <c r="AV16" s="139" t="n">
        <v>0.0271033551874116</v>
      </c>
      <c r="AW16" s="139" t="n">
        <v>0.0339486872551518</v>
      </c>
      <c r="AX16" s="143" t="n">
        <v>0.0611109282881134</v>
      </c>
      <c r="AY16" s="139" t="n">
        <v>0.0163565307010041</v>
      </c>
      <c r="AZ16" s="140" t="n">
        <v>0.0209350580620349</v>
      </c>
      <c r="BA16" s="141" t="n">
        <v>2.00593278699952</v>
      </c>
      <c r="BB16" s="140" t="n">
        <v>1.03568871981319</v>
      </c>
      <c r="BC16" s="133"/>
      <c r="BD16" s="133"/>
      <c r="BE16" s="133"/>
      <c r="BF16" s="133"/>
      <c r="BG16" s="133"/>
      <c r="BH16" s="133"/>
      <c r="BI16" s="133"/>
      <c r="BM16" s="2"/>
      <c r="BN16" s="135"/>
      <c r="BO16" s="2"/>
    </row>
    <row r="17" s="134" customFormat="true" ht="15.75" hidden="false" customHeight="true" outlineLevel="0" collapsed="false">
      <c r="A17" s="136" t="s">
        <v>12</v>
      </c>
      <c r="B17" s="137" t="s">
        <v>146</v>
      </c>
      <c r="C17" s="138" t="n">
        <v>0.0351216578946517</v>
      </c>
      <c r="D17" s="139" t="n">
        <v>0.00598494802743526</v>
      </c>
      <c r="E17" s="139" t="n">
        <v>0.00318013055419392</v>
      </c>
      <c r="F17" s="139" t="n">
        <v>0.02234215899943</v>
      </c>
      <c r="G17" s="139" t="n">
        <v>0.101413941221762</v>
      </c>
      <c r="H17" s="139" t="n">
        <v>0.0369561040394831</v>
      </c>
      <c r="I17" s="139" t="n">
        <v>0.0195477218582699</v>
      </c>
      <c r="J17" s="139" t="n">
        <v>0.0402528111030865</v>
      </c>
      <c r="K17" s="139" t="n">
        <v>0.0152749436349637</v>
      </c>
      <c r="L17" s="140" t="n">
        <v>1.48041619973734</v>
      </c>
      <c r="M17" s="141" t="n">
        <v>0.714600605504938</v>
      </c>
      <c r="N17" s="139" t="n">
        <v>0.261752868634322</v>
      </c>
      <c r="O17" s="139" t="n">
        <v>0.12840911898456</v>
      </c>
      <c r="P17" s="139" t="n">
        <v>0.000989634493214003</v>
      </c>
      <c r="Q17" s="139" t="n">
        <v>0.172428806489649</v>
      </c>
      <c r="R17" s="139" t="n">
        <v>0.0288698942694467</v>
      </c>
      <c r="S17" s="142" t="n">
        <v>0.0126800756048461</v>
      </c>
      <c r="T17" s="139" t="n">
        <v>0.0132170722909073</v>
      </c>
      <c r="U17" s="139" t="n">
        <v>0.00973156807033785</v>
      </c>
      <c r="V17" s="140" t="n">
        <v>0.00900383037227367</v>
      </c>
      <c r="W17" s="141" t="n">
        <v>0.0170215278511048</v>
      </c>
      <c r="X17" s="139" t="n">
        <v>0.0220862905910973</v>
      </c>
      <c r="Y17" s="139" t="n">
        <v>0.0147244753404298</v>
      </c>
      <c r="Z17" s="143" t="n">
        <v>0.0212877658721171</v>
      </c>
      <c r="AA17" s="139" t="n">
        <v>0.0219059024246025</v>
      </c>
      <c r="AB17" s="139" t="n">
        <v>0.0169936579883319</v>
      </c>
      <c r="AC17" s="139" t="n">
        <v>0.0303923928660655</v>
      </c>
      <c r="AD17" s="139" t="n">
        <v>0.017755649485062</v>
      </c>
      <c r="AE17" s="139" t="n">
        <v>0.0187142035903649</v>
      </c>
      <c r="AF17" s="140" t="n">
        <v>0.0114590152063799</v>
      </c>
      <c r="AG17" s="141" t="n">
        <v>0.0152032461007283</v>
      </c>
      <c r="AH17" s="139" t="n">
        <v>0.112623483243687</v>
      </c>
      <c r="AI17" s="139" t="n">
        <v>0.0232373435669482</v>
      </c>
      <c r="AJ17" s="139" t="n">
        <v>0.00876966727878792</v>
      </c>
      <c r="AK17" s="139" t="n">
        <v>0.00776112660628777</v>
      </c>
      <c r="AL17" s="139" t="n">
        <v>0.00894290472869896</v>
      </c>
      <c r="AM17" s="139" t="n">
        <v>0.00277799341346006</v>
      </c>
      <c r="AN17" s="139" t="n">
        <v>0.00378898110872848</v>
      </c>
      <c r="AO17" s="139" t="n">
        <v>0.0157911804505838</v>
      </c>
      <c r="AP17" s="140" t="n">
        <v>0.00208552452904461</v>
      </c>
      <c r="AQ17" s="141" t="n">
        <v>0.00173598516384147</v>
      </c>
      <c r="AR17" s="139" t="n">
        <v>0.00039475816137796</v>
      </c>
      <c r="AS17" s="139" t="n">
        <v>0.00230261196851896</v>
      </c>
      <c r="AT17" s="139" t="n">
        <v>0.00218312723645593</v>
      </c>
      <c r="AU17" s="139" t="n">
        <v>0.00436624098335076</v>
      </c>
      <c r="AV17" s="139" t="n">
        <v>0.0118242241444535</v>
      </c>
      <c r="AW17" s="139" t="n">
        <v>0.00362708987014448</v>
      </c>
      <c r="AX17" s="143" t="n">
        <v>0.00526018612553023</v>
      </c>
      <c r="AY17" s="139" t="n">
        <v>0.00640924523091343</v>
      </c>
      <c r="AZ17" s="140" t="n">
        <v>0.0194257197422482</v>
      </c>
      <c r="BA17" s="141" t="n">
        <v>3.56302561265445</v>
      </c>
      <c r="BB17" s="140" t="n">
        <v>1.83963563452766</v>
      </c>
      <c r="BC17" s="133"/>
      <c r="BD17" s="133"/>
      <c r="BE17" s="133"/>
      <c r="BF17" s="133"/>
      <c r="BG17" s="133"/>
      <c r="BH17" s="133"/>
      <c r="BI17" s="133"/>
      <c r="BM17" s="2"/>
      <c r="BN17" s="135"/>
      <c r="BO17" s="2"/>
    </row>
    <row r="18" s="134" customFormat="true" ht="15.75" hidden="false" customHeight="true" outlineLevel="0" collapsed="false">
      <c r="A18" s="136" t="s">
        <v>13</v>
      </c>
      <c r="B18" s="137" t="s">
        <v>83</v>
      </c>
      <c r="C18" s="138" t="n">
        <v>0.0029614692870417</v>
      </c>
      <c r="D18" s="139" t="n">
        <v>0.00116833776123009</v>
      </c>
      <c r="E18" s="139" t="n">
        <v>0.000901383144553389</v>
      </c>
      <c r="F18" s="139" t="n">
        <v>0.00494678598010596</v>
      </c>
      <c r="G18" s="139" t="n">
        <v>0.00784041272484948</v>
      </c>
      <c r="H18" s="139" t="n">
        <v>0.005287407563172</v>
      </c>
      <c r="I18" s="139" t="n">
        <v>0.00593962189113339</v>
      </c>
      <c r="J18" s="139" t="n">
        <v>0.0100305386560492</v>
      </c>
      <c r="K18" s="139" t="n">
        <v>0.00587742356497788</v>
      </c>
      <c r="L18" s="140" t="n">
        <v>0.00145863045346692</v>
      </c>
      <c r="M18" s="141" t="n">
        <v>1.00483005112316</v>
      </c>
      <c r="N18" s="139" t="n">
        <v>0.0350323640852899</v>
      </c>
      <c r="O18" s="139" t="n">
        <v>0.00662244530877699</v>
      </c>
      <c r="P18" s="139" t="n">
        <v>0.000151955737541383</v>
      </c>
      <c r="Q18" s="139" t="n">
        <v>0.174460177048482</v>
      </c>
      <c r="R18" s="139" t="n">
        <v>0.00385745983602944</v>
      </c>
      <c r="S18" s="142" t="n">
        <v>0.000848203235159007</v>
      </c>
      <c r="T18" s="139" t="n">
        <v>0.00560938288626349</v>
      </c>
      <c r="U18" s="139" t="n">
        <v>0.00192473016639709</v>
      </c>
      <c r="V18" s="140" t="n">
        <v>0.0027294018875234</v>
      </c>
      <c r="W18" s="141" t="n">
        <v>0.00679043458545341</v>
      </c>
      <c r="X18" s="139" t="n">
        <v>0.0146431090045524</v>
      </c>
      <c r="Y18" s="139" t="n">
        <v>0.00844275708017988</v>
      </c>
      <c r="Z18" s="143" t="n">
        <v>0.0129406944773683</v>
      </c>
      <c r="AA18" s="139" t="n">
        <v>0.00893266029563045</v>
      </c>
      <c r="AB18" s="139" t="n">
        <v>0.00912368837833061</v>
      </c>
      <c r="AC18" s="139" t="n">
        <v>0.0157962834993837</v>
      </c>
      <c r="AD18" s="139" t="n">
        <v>0.0091684263318297</v>
      </c>
      <c r="AE18" s="139" t="n">
        <v>0.00967171516435907</v>
      </c>
      <c r="AF18" s="140" t="n">
        <v>0.00378830536643835</v>
      </c>
      <c r="AG18" s="141" t="n">
        <v>0.0108356537093718</v>
      </c>
      <c r="AH18" s="139" t="n">
        <v>0.0133352279947413</v>
      </c>
      <c r="AI18" s="139" t="n">
        <v>0.00478272591840381</v>
      </c>
      <c r="AJ18" s="139" t="n">
        <v>0.00318584785783605</v>
      </c>
      <c r="AK18" s="139" t="n">
        <v>0.00274578819501114</v>
      </c>
      <c r="AL18" s="139" t="n">
        <v>0.00362523625485689</v>
      </c>
      <c r="AM18" s="139" t="n">
        <v>0.000673613736692735</v>
      </c>
      <c r="AN18" s="139" t="n">
        <v>0.000687948033076398</v>
      </c>
      <c r="AO18" s="139" t="n">
        <v>0.0036994808779021</v>
      </c>
      <c r="AP18" s="140" t="n">
        <v>0.000958271203707043</v>
      </c>
      <c r="AQ18" s="141" t="n">
        <v>0.000788640175234093</v>
      </c>
      <c r="AR18" s="139" t="n">
        <v>0.000172762489740958</v>
      </c>
      <c r="AS18" s="139" t="n">
        <v>0.00081712457213999</v>
      </c>
      <c r="AT18" s="139" t="n">
        <v>0.000639116191980098</v>
      </c>
      <c r="AU18" s="139" t="n">
        <v>0.00111379780196249</v>
      </c>
      <c r="AV18" s="139" t="n">
        <v>0.00129140861332883</v>
      </c>
      <c r="AW18" s="139" t="n">
        <v>0.00172288860127306</v>
      </c>
      <c r="AX18" s="143" t="n">
        <v>0.00177825080019124</v>
      </c>
      <c r="AY18" s="139" t="n">
        <v>0.00144819461986733</v>
      </c>
      <c r="AZ18" s="140" t="n">
        <v>0.00631512631668346</v>
      </c>
      <c r="BA18" s="141" t="n">
        <v>1.44239336048873</v>
      </c>
      <c r="BB18" s="140" t="n">
        <v>0.744726115786838</v>
      </c>
      <c r="BC18" s="133"/>
      <c r="BD18" s="133"/>
      <c r="BE18" s="133"/>
      <c r="BF18" s="133"/>
      <c r="BG18" s="133"/>
      <c r="BH18" s="133"/>
      <c r="BI18" s="133"/>
      <c r="BM18" s="2"/>
      <c r="BN18" s="135"/>
      <c r="BO18" s="2"/>
    </row>
    <row r="19" s="134" customFormat="true" ht="15.75" hidden="false" customHeight="true" outlineLevel="0" collapsed="false">
      <c r="A19" s="136" t="s">
        <v>14</v>
      </c>
      <c r="B19" s="137" t="s">
        <v>147</v>
      </c>
      <c r="C19" s="138" t="n">
        <v>0.0226254104450162</v>
      </c>
      <c r="D19" s="139" t="n">
        <v>0.0127238826254532</v>
      </c>
      <c r="E19" s="139" t="n">
        <v>0.00297169892025531</v>
      </c>
      <c r="F19" s="139" t="n">
        <v>0.00908071985787123</v>
      </c>
      <c r="G19" s="139" t="n">
        <v>0.158468774684561</v>
      </c>
      <c r="H19" s="139" t="n">
        <v>0.0716748364363432</v>
      </c>
      <c r="I19" s="139" t="n">
        <v>0.0365498400960631</v>
      </c>
      <c r="J19" s="139" t="n">
        <v>0.024080392553363</v>
      </c>
      <c r="K19" s="139" t="n">
        <v>0.0252016884960485</v>
      </c>
      <c r="L19" s="140" t="n">
        <v>0.0144894823352752</v>
      </c>
      <c r="M19" s="141" t="n">
        <v>0.0136283807811455</v>
      </c>
      <c r="N19" s="139" t="n">
        <v>1.09496038018111</v>
      </c>
      <c r="O19" s="139" t="n">
        <v>0.0161174188314886</v>
      </c>
      <c r="P19" s="139" t="n">
        <v>0.00175464639731319</v>
      </c>
      <c r="Q19" s="139" t="n">
        <v>0.0120904346051618</v>
      </c>
      <c r="R19" s="139" t="n">
        <v>0.0119914207105944</v>
      </c>
      <c r="S19" s="142" t="n">
        <v>0.00325591064386147</v>
      </c>
      <c r="T19" s="139" t="n">
        <v>0.00361327445413505</v>
      </c>
      <c r="U19" s="139" t="n">
        <v>0.00855214728383474</v>
      </c>
      <c r="V19" s="140" t="n">
        <v>0.00591003394194784</v>
      </c>
      <c r="W19" s="141" t="n">
        <v>0.0167110094526322</v>
      </c>
      <c r="X19" s="139" t="n">
        <v>0.00573898629879997</v>
      </c>
      <c r="Y19" s="139" t="n">
        <v>0.00570111861264813</v>
      </c>
      <c r="Z19" s="143" t="n">
        <v>0.00708201288053903</v>
      </c>
      <c r="AA19" s="139" t="n">
        <v>0.00625877629871304</v>
      </c>
      <c r="AB19" s="139" t="n">
        <v>0.00829979758830695</v>
      </c>
      <c r="AC19" s="139" t="n">
        <v>0.00774731108927617</v>
      </c>
      <c r="AD19" s="139" t="n">
        <v>0.0178736528515337</v>
      </c>
      <c r="AE19" s="139" t="n">
        <v>0.0228257298406186</v>
      </c>
      <c r="AF19" s="140" t="n">
        <v>0.0126230075510845</v>
      </c>
      <c r="AG19" s="141" t="n">
        <v>0.00578208842278239</v>
      </c>
      <c r="AH19" s="139" t="n">
        <v>0.0276562744902529</v>
      </c>
      <c r="AI19" s="139" t="n">
        <v>0.00264553882006109</v>
      </c>
      <c r="AJ19" s="139" t="n">
        <v>0.0103580060822779</v>
      </c>
      <c r="AK19" s="139" t="n">
        <v>0.00382488451741099</v>
      </c>
      <c r="AL19" s="139" t="n">
        <v>0.00468505824981848</v>
      </c>
      <c r="AM19" s="139" t="n">
        <v>0.00238091480819794</v>
      </c>
      <c r="AN19" s="139" t="n">
        <v>0.00536755192370249</v>
      </c>
      <c r="AO19" s="139" t="n">
        <v>0.00382949973253797</v>
      </c>
      <c r="AP19" s="140" t="n">
        <v>0.00163671170039481</v>
      </c>
      <c r="AQ19" s="141" t="n">
        <v>0.00168628822165179</v>
      </c>
      <c r="AR19" s="139" t="n">
        <v>0.000396411322009392</v>
      </c>
      <c r="AS19" s="139" t="n">
        <v>0.0019811387458689</v>
      </c>
      <c r="AT19" s="139" t="n">
        <v>0.00208770066288278</v>
      </c>
      <c r="AU19" s="139" t="n">
        <v>0.00316755886711325</v>
      </c>
      <c r="AV19" s="139" t="n">
        <v>0.00466898677392718</v>
      </c>
      <c r="AW19" s="139" t="n">
        <v>0.00337449618285179</v>
      </c>
      <c r="AX19" s="143" t="n">
        <v>0.00664652535633113</v>
      </c>
      <c r="AY19" s="139" t="n">
        <v>0.00645523739952909</v>
      </c>
      <c r="AZ19" s="140" t="n">
        <v>0.0158236374023088</v>
      </c>
      <c r="BA19" s="141" t="n">
        <v>1.77505668642691</v>
      </c>
      <c r="BB19" s="140" t="n">
        <v>0.916484440094935</v>
      </c>
      <c r="BC19" s="133"/>
      <c r="BD19" s="133"/>
      <c r="BE19" s="133"/>
      <c r="BF19" s="133"/>
      <c r="BG19" s="133"/>
      <c r="BH19" s="133"/>
      <c r="BI19" s="133"/>
      <c r="BM19" s="2"/>
      <c r="BN19" s="135"/>
      <c r="BO19" s="2"/>
    </row>
    <row r="20" s="134" customFormat="true" ht="15.75" hidden="false" customHeight="true" outlineLevel="0" collapsed="false">
      <c r="A20" s="136" t="s">
        <v>15</v>
      </c>
      <c r="B20" s="137" t="s">
        <v>85</v>
      </c>
      <c r="C20" s="138" t="n">
        <v>0.0043676448160071</v>
      </c>
      <c r="D20" s="139" t="n">
        <v>0.00058022070923347</v>
      </c>
      <c r="E20" s="139" t="n">
        <v>0.00193338741607111</v>
      </c>
      <c r="F20" s="139" t="n">
        <v>0.00182814932172831</v>
      </c>
      <c r="G20" s="139" t="n">
        <v>0.00202069658040536</v>
      </c>
      <c r="H20" s="139" t="n">
        <v>0.00128826719240769</v>
      </c>
      <c r="I20" s="139" t="n">
        <v>0.0012637406107261</v>
      </c>
      <c r="J20" s="139" t="n">
        <v>0.00128119064847377</v>
      </c>
      <c r="K20" s="139" t="n">
        <v>0.0006456939283156</v>
      </c>
      <c r="L20" s="140" t="n">
        <v>0.00296485716845789</v>
      </c>
      <c r="M20" s="141" t="n">
        <v>0.00373848409442848</v>
      </c>
      <c r="N20" s="139" t="n">
        <v>0.00609129343551078</v>
      </c>
      <c r="O20" s="139" t="n">
        <v>1.05072663595976</v>
      </c>
      <c r="P20" s="139" t="n">
        <v>0.000210582519629604</v>
      </c>
      <c r="Q20" s="139" t="n">
        <v>0.0023852997706712</v>
      </c>
      <c r="R20" s="139" t="n">
        <v>0.00283090683848201</v>
      </c>
      <c r="S20" s="142" t="n">
        <v>0.00125878680129103</v>
      </c>
      <c r="T20" s="139" t="n">
        <v>0.00181462550470586</v>
      </c>
      <c r="U20" s="139" t="n">
        <v>0.00135355837523512</v>
      </c>
      <c r="V20" s="140" t="n">
        <v>0.00327130743658175</v>
      </c>
      <c r="W20" s="141" t="n">
        <v>0.00455156416348735</v>
      </c>
      <c r="X20" s="139" t="n">
        <v>0.0045228092481411</v>
      </c>
      <c r="Y20" s="139" t="n">
        <v>0.00714872192018096</v>
      </c>
      <c r="Z20" s="143" t="n">
        <v>0.00991282783307582</v>
      </c>
      <c r="AA20" s="139" t="n">
        <v>0.00807909365221305</v>
      </c>
      <c r="AB20" s="139" t="n">
        <v>0.00609384700528634</v>
      </c>
      <c r="AC20" s="139" t="n">
        <v>0.00459826938308248</v>
      </c>
      <c r="AD20" s="139" t="n">
        <v>0.00581220500503218</v>
      </c>
      <c r="AE20" s="139" t="n">
        <v>0.00474230064260057</v>
      </c>
      <c r="AF20" s="140" t="n">
        <v>0.00240085488719628</v>
      </c>
      <c r="AG20" s="141" t="n">
        <v>0.00527468694777988</v>
      </c>
      <c r="AH20" s="139" t="n">
        <v>0.00276340369083729</v>
      </c>
      <c r="AI20" s="139" t="n">
        <v>0.000665806609681117</v>
      </c>
      <c r="AJ20" s="139" t="n">
        <v>0.000940893387672232</v>
      </c>
      <c r="AK20" s="139" t="n">
        <v>0.000772468792218374</v>
      </c>
      <c r="AL20" s="139" t="n">
        <v>0.00083196204418423</v>
      </c>
      <c r="AM20" s="139" t="n">
        <v>0.00174070691791282</v>
      </c>
      <c r="AN20" s="139" t="n">
        <v>0.00114619061269159</v>
      </c>
      <c r="AO20" s="139" t="n">
        <v>0.00367598181456182</v>
      </c>
      <c r="AP20" s="140" t="n">
        <v>0.000396524493733866</v>
      </c>
      <c r="AQ20" s="141" t="n">
        <v>0.000387071816236676</v>
      </c>
      <c r="AR20" s="139" t="n">
        <v>4.98901853012355E-005</v>
      </c>
      <c r="AS20" s="139" t="n">
        <v>0.000512653659871838</v>
      </c>
      <c r="AT20" s="139" t="n">
        <v>0.00160318741102381</v>
      </c>
      <c r="AU20" s="139" t="n">
        <v>0.000889544537050601</v>
      </c>
      <c r="AV20" s="139" t="n">
        <v>0.0598299389070227</v>
      </c>
      <c r="AW20" s="139" t="n">
        <v>0.00104121555970975</v>
      </c>
      <c r="AX20" s="143" t="n">
        <v>0.000890765735377076</v>
      </c>
      <c r="AY20" s="139" t="n">
        <v>0.000988023761509977</v>
      </c>
      <c r="AZ20" s="140" t="n">
        <v>0.00227879712332712</v>
      </c>
      <c r="BA20" s="141" t="n">
        <v>1.23639753687612</v>
      </c>
      <c r="BB20" s="140" t="n">
        <v>0.638367840860122</v>
      </c>
      <c r="BC20" s="133"/>
      <c r="BD20" s="133"/>
      <c r="BE20" s="133"/>
      <c r="BF20" s="133"/>
      <c r="BG20" s="133"/>
      <c r="BH20" s="133"/>
      <c r="BI20" s="133"/>
      <c r="BM20" s="2"/>
      <c r="BN20" s="135"/>
      <c r="BO20" s="2"/>
    </row>
    <row r="21" s="134" customFormat="true" ht="15.75" hidden="false" customHeight="true" outlineLevel="0" collapsed="false">
      <c r="A21" s="136" t="s">
        <v>16</v>
      </c>
      <c r="B21" s="137" t="s">
        <v>86</v>
      </c>
      <c r="C21" s="138" t="n">
        <v>0.051759935969405</v>
      </c>
      <c r="D21" s="139" t="n">
        <v>0.166828653344205</v>
      </c>
      <c r="E21" s="139" t="n">
        <v>0.0264627843476495</v>
      </c>
      <c r="F21" s="139" t="n">
        <v>0.0329586638181801</v>
      </c>
      <c r="G21" s="139" t="n">
        <v>0.0521698814844224</v>
      </c>
      <c r="H21" s="139" t="n">
        <v>0.0257914124230219</v>
      </c>
      <c r="I21" s="139" t="n">
        <v>0.0320891747073247</v>
      </c>
      <c r="J21" s="139" t="n">
        <v>0.0580878337858063</v>
      </c>
      <c r="K21" s="139" t="n">
        <v>0.0209235235716088</v>
      </c>
      <c r="L21" s="140" t="n">
        <v>0.28497783022295</v>
      </c>
      <c r="M21" s="141" t="n">
        <v>0.159200712387847</v>
      </c>
      <c r="N21" s="139" t="n">
        <v>0.0720257962980544</v>
      </c>
      <c r="O21" s="139" t="n">
        <v>0.0416079591852143</v>
      </c>
      <c r="P21" s="139" t="n">
        <v>1.03134355633882</v>
      </c>
      <c r="Q21" s="139" t="n">
        <v>0.0525499453351303</v>
      </c>
      <c r="R21" s="139" t="n">
        <v>0.0621627039995442</v>
      </c>
      <c r="S21" s="142" t="n">
        <v>0.0743010793517425</v>
      </c>
      <c r="T21" s="139" t="n">
        <v>0.0447923185285112</v>
      </c>
      <c r="U21" s="139" t="n">
        <v>0.0357441009369679</v>
      </c>
      <c r="V21" s="140" t="n">
        <v>0.0247759725416046</v>
      </c>
      <c r="W21" s="141" t="n">
        <v>0.0205839561854473</v>
      </c>
      <c r="X21" s="139" t="n">
        <v>0.018733161169</v>
      </c>
      <c r="Y21" s="139" t="n">
        <v>0.0162124159244391</v>
      </c>
      <c r="Z21" s="143" t="n">
        <v>0.0204469104688283</v>
      </c>
      <c r="AA21" s="139" t="n">
        <v>0.0213881485484015</v>
      </c>
      <c r="AB21" s="139" t="n">
        <v>0.0238105407320269</v>
      </c>
      <c r="AC21" s="139" t="n">
        <v>0.0295429540550762</v>
      </c>
      <c r="AD21" s="139" t="n">
        <v>0.0238343233967121</v>
      </c>
      <c r="AE21" s="139" t="n">
        <v>0.0258407939600195</v>
      </c>
      <c r="AF21" s="140" t="n">
        <v>0.0251692222787269</v>
      </c>
      <c r="AG21" s="141" t="n">
        <v>0.0191320167544327</v>
      </c>
      <c r="AH21" s="139" t="n">
        <v>0.0478794706308962</v>
      </c>
      <c r="AI21" s="139" t="n">
        <v>0.343541198643375</v>
      </c>
      <c r="AJ21" s="139" t="n">
        <v>0.0347325127644482</v>
      </c>
      <c r="AK21" s="139" t="n">
        <v>0.0755838676039767</v>
      </c>
      <c r="AL21" s="139" t="n">
        <v>0.0429810050784007</v>
      </c>
      <c r="AM21" s="139" t="n">
        <v>0.0636463129330943</v>
      </c>
      <c r="AN21" s="139" t="n">
        <v>0.0728322079895161</v>
      </c>
      <c r="AO21" s="139" t="n">
        <v>0.0354406018667465</v>
      </c>
      <c r="AP21" s="140" t="n">
        <v>0.022598832111077</v>
      </c>
      <c r="AQ21" s="141" t="n">
        <v>0.00898735843045299</v>
      </c>
      <c r="AR21" s="139" t="n">
        <v>0.00167624711185488</v>
      </c>
      <c r="AS21" s="139" t="n">
        <v>0.0971392149131392</v>
      </c>
      <c r="AT21" s="139" t="n">
        <v>0.0138138480929765</v>
      </c>
      <c r="AU21" s="139" t="n">
        <v>0.0292330964617015</v>
      </c>
      <c r="AV21" s="139" t="n">
        <v>0.0201181187514038</v>
      </c>
      <c r="AW21" s="139" t="n">
        <v>0.0148008207749337</v>
      </c>
      <c r="AX21" s="143" t="n">
        <v>0.0155073958332027</v>
      </c>
      <c r="AY21" s="139" t="n">
        <v>0.0235941402795455</v>
      </c>
      <c r="AZ21" s="140" t="n">
        <v>0.0422886694108519</v>
      </c>
      <c r="BA21" s="141" t="n">
        <v>3.60164320173271</v>
      </c>
      <c r="BB21" s="140" t="n">
        <v>1.85957438903326</v>
      </c>
      <c r="BC21" s="133"/>
      <c r="BD21" s="133"/>
      <c r="BE21" s="133"/>
      <c r="BF21" s="133"/>
      <c r="BG21" s="133"/>
      <c r="BH21" s="133"/>
      <c r="BI21" s="133"/>
      <c r="BM21" s="2"/>
      <c r="BN21" s="135"/>
      <c r="BO21" s="2"/>
    </row>
    <row r="22" s="134" customFormat="true" ht="15.75" hidden="false" customHeight="true" outlineLevel="0" collapsed="false">
      <c r="A22" s="136" t="s">
        <v>17</v>
      </c>
      <c r="B22" s="137" t="s">
        <v>148</v>
      </c>
      <c r="C22" s="138" t="n">
        <v>0.0147506938472647</v>
      </c>
      <c r="D22" s="139" t="n">
        <v>0.00446477644533247</v>
      </c>
      <c r="E22" s="139" t="n">
        <v>0.00445325226961609</v>
      </c>
      <c r="F22" s="139" t="n">
        <v>0.0301234241956729</v>
      </c>
      <c r="G22" s="139" t="n">
        <v>0.0117367091560825</v>
      </c>
      <c r="H22" s="139" t="n">
        <v>0.018406603811032</v>
      </c>
      <c r="I22" s="139" t="n">
        <v>0.0236537943130806</v>
      </c>
      <c r="J22" s="139" t="n">
        <v>0.0294430856677082</v>
      </c>
      <c r="K22" s="139" t="n">
        <v>0.0281017660512755</v>
      </c>
      <c r="L22" s="140" t="n">
        <v>0.0062607001049934</v>
      </c>
      <c r="M22" s="141" t="n">
        <v>0.0069734316499606</v>
      </c>
      <c r="N22" s="139" t="n">
        <v>0.0360325515197465</v>
      </c>
      <c r="O22" s="139" t="n">
        <v>0.0397102480022241</v>
      </c>
      <c r="P22" s="139" t="n">
        <v>0.00062354414757</v>
      </c>
      <c r="Q22" s="139" t="n">
        <v>1.16912199334739</v>
      </c>
      <c r="R22" s="139" t="n">
        <v>0.0088969120769896</v>
      </c>
      <c r="S22" s="142" t="n">
        <v>0.00389554668615722</v>
      </c>
      <c r="T22" s="139" t="n">
        <v>0.012460352877938</v>
      </c>
      <c r="U22" s="139" t="n">
        <v>0.00805219539902028</v>
      </c>
      <c r="V22" s="140" t="n">
        <v>0.0138845414416312</v>
      </c>
      <c r="W22" s="141" t="n">
        <v>0.0302204824401614</v>
      </c>
      <c r="X22" s="139" t="n">
        <v>0.0660103317818073</v>
      </c>
      <c r="Y22" s="139" t="n">
        <v>0.0406841387892796</v>
      </c>
      <c r="Z22" s="143" t="n">
        <v>0.0720254484720141</v>
      </c>
      <c r="AA22" s="139" t="n">
        <v>0.0305848144000986</v>
      </c>
      <c r="AB22" s="139" t="n">
        <v>0.0323358817608711</v>
      </c>
      <c r="AC22" s="139" t="n">
        <v>0.0691468153806055</v>
      </c>
      <c r="AD22" s="139" t="n">
        <v>0.0407722873129713</v>
      </c>
      <c r="AE22" s="139" t="n">
        <v>0.0332293745272369</v>
      </c>
      <c r="AF22" s="140" t="n">
        <v>0.017448197155271</v>
      </c>
      <c r="AG22" s="141" t="n">
        <v>0.0425504109278787</v>
      </c>
      <c r="AH22" s="139" t="n">
        <v>0.0637704211830557</v>
      </c>
      <c r="AI22" s="139" t="n">
        <v>0.029720068597441</v>
      </c>
      <c r="AJ22" s="139" t="n">
        <v>0.0168934038672587</v>
      </c>
      <c r="AK22" s="139" t="n">
        <v>0.0156564242108575</v>
      </c>
      <c r="AL22" s="139" t="n">
        <v>0.0209117560211707</v>
      </c>
      <c r="AM22" s="139" t="n">
        <v>0.00345138510047611</v>
      </c>
      <c r="AN22" s="139" t="n">
        <v>0.00305405356447069</v>
      </c>
      <c r="AO22" s="139" t="n">
        <v>0.0234828837573851</v>
      </c>
      <c r="AP22" s="140" t="n">
        <v>0.00533005967259686</v>
      </c>
      <c r="AQ22" s="141" t="n">
        <v>0.00433005139641537</v>
      </c>
      <c r="AR22" s="139" t="n">
        <v>0.000943955811739389</v>
      </c>
      <c r="AS22" s="139" t="n">
        <v>0.00442245884306961</v>
      </c>
      <c r="AT22" s="139" t="n">
        <v>0.00319378612839566</v>
      </c>
      <c r="AU22" s="139" t="n">
        <v>0.00560395679926242</v>
      </c>
      <c r="AV22" s="139" t="n">
        <v>0.00665842334755851</v>
      </c>
      <c r="AW22" s="139" t="n">
        <v>0.00978376155814747</v>
      </c>
      <c r="AX22" s="143" t="n">
        <v>0.00838374246758219</v>
      </c>
      <c r="AY22" s="139" t="n">
        <v>0.00775867324061043</v>
      </c>
      <c r="AZ22" s="140" t="n">
        <v>0.0230844557628682</v>
      </c>
      <c r="BA22" s="141" t="n">
        <v>2.20248802728925</v>
      </c>
      <c r="BB22" s="140" t="n">
        <v>1.13717270098523</v>
      </c>
      <c r="BC22" s="133"/>
      <c r="BD22" s="133"/>
      <c r="BE22" s="133"/>
      <c r="BF22" s="133"/>
      <c r="BG22" s="133"/>
      <c r="BH22" s="133"/>
      <c r="BI22" s="133"/>
      <c r="BM22" s="2"/>
      <c r="BN22" s="135"/>
      <c r="BO22" s="2"/>
    </row>
    <row r="23" s="134" customFormat="true" ht="15.75" hidden="false" customHeight="true" outlineLevel="0" collapsed="false">
      <c r="A23" s="136" t="s">
        <v>18</v>
      </c>
      <c r="B23" s="137" t="s">
        <v>149</v>
      </c>
      <c r="C23" s="138" t="n">
        <v>0.0034502961918836</v>
      </c>
      <c r="D23" s="139" t="n">
        <v>0.00182296623615908</v>
      </c>
      <c r="E23" s="139" t="n">
        <v>0.00298484460149744</v>
      </c>
      <c r="F23" s="139" t="n">
        <v>0.00793867638795417</v>
      </c>
      <c r="G23" s="139" t="n">
        <v>0.00307703604321759</v>
      </c>
      <c r="H23" s="139" t="n">
        <v>0.0028044531753445</v>
      </c>
      <c r="I23" s="139" t="n">
        <v>0.0175897030875885</v>
      </c>
      <c r="J23" s="139" t="n">
        <v>0.00461565028569125</v>
      </c>
      <c r="K23" s="139" t="n">
        <v>0.00161637333994379</v>
      </c>
      <c r="L23" s="140" t="n">
        <v>0.00717478098498352</v>
      </c>
      <c r="M23" s="141" t="n">
        <v>0.00512086573881097</v>
      </c>
      <c r="N23" s="139" t="n">
        <v>0.0100836650176343</v>
      </c>
      <c r="O23" s="139" t="n">
        <v>0.0179728627411939</v>
      </c>
      <c r="P23" s="139" t="n">
        <v>0.00061610988877829</v>
      </c>
      <c r="Q23" s="139" t="n">
        <v>0.0104064482199491</v>
      </c>
      <c r="R23" s="139" t="n">
        <v>1.08364813718509</v>
      </c>
      <c r="S23" s="142" t="n">
        <v>0.0151421742577108</v>
      </c>
      <c r="T23" s="139" t="n">
        <v>0.00786972565063856</v>
      </c>
      <c r="U23" s="139" t="n">
        <v>0.00916229484043234</v>
      </c>
      <c r="V23" s="140" t="n">
        <v>0.0103288971393946</v>
      </c>
      <c r="W23" s="141" t="n">
        <v>0.0101925227547654</v>
      </c>
      <c r="X23" s="139" t="n">
        <v>0.00849761252272586</v>
      </c>
      <c r="Y23" s="139" t="n">
        <v>0.00799701720073471</v>
      </c>
      <c r="Z23" s="143" t="n">
        <v>0.00832951769422965</v>
      </c>
      <c r="AA23" s="139" t="n">
        <v>0.0221554118262938</v>
      </c>
      <c r="AB23" s="139" t="n">
        <v>0.0110829012318224</v>
      </c>
      <c r="AC23" s="139" t="n">
        <v>0.0208666392856859</v>
      </c>
      <c r="AD23" s="139" t="n">
        <v>0.024800786324204</v>
      </c>
      <c r="AE23" s="139" t="n">
        <v>0.00834238083173856</v>
      </c>
      <c r="AF23" s="140" t="n">
        <v>0.0104166485284097</v>
      </c>
      <c r="AG23" s="141" t="n">
        <v>0.0315130758140966</v>
      </c>
      <c r="AH23" s="139" t="n">
        <v>0.00685052899412453</v>
      </c>
      <c r="AI23" s="139" t="n">
        <v>0.00817677323628609</v>
      </c>
      <c r="AJ23" s="139" t="n">
        <v>0.0532545851950005</v>
      </c>
      <c r="AK23" s="139" t="n">
        <v>0.0816434961815207</v>
      </c>
      <c r="AL23" s="139" t="n">
        <v>0.064062278075878</v>
      </c>
      <c r="AM23" s="139" t="n">
        <v>0.00338798030294529</v>
      </c>
      <c r="AN23" s="139" t="n">
        <v>0.00395575259296111</v>
      </c>
      <c r="AO23" s="139" t="n">
        <v>0.00509622648444757</v>
      </c>
      <c r="AP23" s="140" t="n">
        <v>0.00135235492574092</v>
      </c>
      <c r="AQ23" s="141" t="n">
        <v>0.00151656965833294</v>
      </c>
      <c r="AR23" s="139" t="n">
        <v>0.00126456949414132</v>
      </c>
      <c r="AS23" s="139" t="n">
        <v>0.00159378420526293</v>
      </c>
      <c r="AT23" s="139" t="n">
        <v>0.00139246166757629</v>
      </c>
      <c r="AU23" s="139" t="n">
        <v>0.00256031336688753</v>
      </c>
      <c r="AV23" s="139" t="n">
        <v>0.00372288064960338</v>
      </c>
      <c r="AW23" s="139" t="n">
        <v>0.00120020734586062</v>
      </c>
      <c r="AX23" s="143" t="n">
        <v>0.00285809622145891</v>
      </c>
      <c r="AY23" s="139" t="n">
        <v>0.00451745450039957</v>
      </c>
      <c r="AZ23" s="140" t="n">
        <v>0.00811817459224847</v>
      </c>
      <c r="BA23" s="141" t="n">
        <v>1.64414496271928</v>
      </c>
      <c r="BB23" s="140" t="n">
        <v>0.84889304500233</v>
      </c>
      <c r="BC23" s="133"/>
      <c r="BD23" s="133"/>
      <c r="BE23" s="133"/>
      <c r="BF23" s="133"/>
      <c r="BG23" s="133"/>
      <c r="BH23" s="133"/>
      <c r="BI23" s="133"/>
      <c r="BM23" s="2"/>
      <c r="BN23" s="135"/>
      <c r="BO23" s="2"/>
    </row>
    <row r="24" s="134" customFormat="true" ht="15.75" hidden="false" customHeight="true" outlineLevel="0" collapsed="false">
      <c r="A24" s="136" t="s">
        <v>19</v>
      </c>
      <c r="B24" s="137" t="s">
        <v>89</v>
      </c>
      <c r="C24" s="138" t="n">
        <v>0.00631991302256804</v>
      </c>
      <c r="D24" s="139" t="n">
        <v>0.0167881971566961</v>
      </c>
      <c r="E24" s="139" t="n">
        <v>0.0245894689366393</v>
      </c>
      <c r="F24" s="139" t="n">
        <v>0.011718871516516</v>
      </c>
      <c r="G24" s="139" t="n">
        <v>0.00567854152334513</v>
      </c>
      <c r="H24" s="139" t="n">
        <v>0.00652457635800079</v>
      </c>
      <c r="I24" s="139" t="n">
        <v>0.0769481621078587</v>
      </c>
      <c r="J24" s="139" t="n">
        <v>0.0121812614852342</v>
      </c>
      <c r="K24" s="139" t="n">
        <v>0.00446373235301119</v>
      </c>
      <c r="L24" s="140" t="n">
        <v>0.0128376149309939</v>
      </c>
      <c r="M24" s="141" t="n">
        <v>0.0101575060116947</v>
      </c>
      <c r="N24" s="139" t="n">
        <v>0.0134412212690007</v>
      </c>
      <c r="O24" s="139" t="n">
        <v>0.0114482014965101</v>
      </c>
      <c r="P24" s="139" t="n">
        <v>0.00211939917881806</v>
      </c>
      <c r="Q24" s="139" t="n">
        <v>0.0146052373413199</v>
      </c>
      <c r="R24" s="139" t="n">
        <v>0.0321012561682984</v>
      </c>
      <c r="S24" s="142" t="n">
        <v>1.95081198291889</v>
      </c>
      <c r="T24" s="139" t="n">
        <v>0.0256768236997899</v>
      </c>
      <c r="U24" s="139" t="n">
        <v>0.428690690053652</v>
      </c>
      <c r="V24" s="140" t="n">
        <v>0.2237318422887</v>
      </c>
      <c r="W24" s="141" t="n">
        <v>0.081228618521228</v>
      </c>
      <c r="X24" s="139" t="n">
        <v>0.070997348096704</v>
      </c>
      <c r="Y24" s="139" t="n">
        <v>0.0192611707358158</v>
      </c>
      <c r="Z24" s="143" t="n">
        <v>0.0270709449241225</v>
      </c>
      <c r="AA24" s="139" t="n">
        <v>0.0248238188031223</v>
      </c>
      <c r="AB24" s="139" t="n">
        <v>0.161572351588485</v>
      </c>
      <c r="AC24" s="139" t="n">
        <v>0.0888164267827968</v>
      </c>
      <c r="AD24" s="139" t="n">
        <v>0.124763932443226</v>
      </c>
      <c r="AE24" s="139" t="n">
        <v>0.182821967813807</v>
      </c>
      <c r="AF24" s="140" t="n">
        <v>0.282473576901913</v>
      </c>
      <c r="AG24" s="141" t="n">
        <v>0.0416607602122004</v>
      </c>
      <c r="AH24" s="139" t="n">
        <v>0.0341362655620464</v>
      </c>
      <c r="AI24" s="139" t="n">
        <v>0.428388056321098</v>
      </c>
      <c r="AJ24" s="139" t="n">
        <v>0.0961666482599822</v>
      </c>
      <c r="AK24" s="139" t="n">
        <v>0.071904767779918</v>
      </c>
      <c r="AL24" s="139" t="n">
        <v>0.0902575071246881</v>
      </c>
      <c r="AM24" s="139" t="n">
        <v>0.018328121117884</v>
      </c>
      <c r="AN24" s="139" t="n">
        <v>0.0129796102257666</v>
      </c>
      <c r="AO24" s="139" t="n">
        <v>0.00752221782289962</v>
      </c>
      <c r="AP24" s="140" t="n">
        <v>0.00403544591905829</v>
      </c>
      <c r="AQ24" s="141" t="n">
        <v>0.00409095591679366</v>
      </c>
      <c r="AR24" s="139" t="n">
        <v>0.0023990604044341</v>
      </c>
      <c r="AS24" s="139" t="n">
        <v>0.0074652650485196</v>
      </c>
      <c r="AT24" s="139" t="n">
        <v>0.0039994687416116</v>
      </c>
      <c r="AU24" s="139" t="n">
        <v>0.0145904875252049</v>
      </c>
      <c r="AV24" s="139" t="n">
        <v>0.00395659380435643</v>
      </c>
      <c r="AW24" s="139" t="n">
        <v>0.0045894043364427</v>
      </c>
      <c r="AX24" s="143" t="n">
        <v>0.0153191867704166</v>
      </c>
      <c r="AY24" s="139" t="n">
        <v>0.00541903662822463</v>
      </c>
      <c r="AZ24" s="140" t="n">
        <v>0.0191602239454116</v>
      </c>
      <c r="BA24" s="141" t="n">
        <v>4.84103373989572</v>
      </c>
      <c r="BB24" s="140" t="n">
        <v>2.49948755468757</v>
      </c>
      <c r="BC24" s="133"/>
      <c r="BD24" s="133"/>
      <c r="BE24" s="133"/>
      <c r="BF24" s="133"/>
      <c r="BG24" s="133"/>
      <c r="BH24" s="133"/>
      <c r="BI24" s="133"/>
      <c r="BM24" s="2"/>
      <c r="BN24" s="135"/>
      <c r="BO24" s="2"/>
    </row>
    <row r="25" s="134" customFormat="true" ht="15.75" hidden="false" customHeight="true" outlineLevel="0" collapsed="false">
      <c r="A25" s="136" t="s">
        <v>20</v>
      </c>
      <c r="B25" s="137" t="s">
        <v>90</v>
      </c>
      <c r="C25" s="138" t="n">
        <v>0.00185634781292371</v>
      </c>
      <c r="D25" s="139" t="n">
        <v>0.00371017153797229</v>
      </c>
      <c r="E25" s="139" t="n">
        <v>0.00420680808120074</v>
      </c>
      <c r="F25" s="139" t="n">
        <v>0.00447641266144314</v>
      </c>
      <c r="G25" s="139" t="n">
        <v>0.00336067294424072</v>
      </c>
      <c r="H25" s="139" t="n">
        <v>0.0030054103297197</v>
      </c>
      <c r="I25" s="139" t="n">
        <v>0.010752978634779</v>
      </c>
      <c r="J25" s="139" t="n">
        <v>0.00317505062448175</v>
      </c>
      <c r="K25" s="139" t="n">
        <v>0.00306758168384932</v>
      </c>
      <c r="L25" s="140" t="n">
        <v>0.0142295326149363</v>
      </c>
      <c r="M25" s="141" t="n">
        <v>0.0078182928658487</v>
      </c>
      <c r="N25" s="139" t="n">
        <v>0.0129903816305082</v>
      </c>
      <c r="O25" s="139" t="n">
        <v>0.00521639545132648</v>
      </c>
      <c r="P25" s="139" t="n">
        <v>0.000394954915442258</v>
      </c>
      <c r="Q25" s="139" t="n">
        <v>0.00599528480697962</v>
      </c>
      <c r="R25" s="139" t="n">
        <v>0.00888758700269793</v>
      </c>
      <c r="S25" s="142" t="n">
        <v>0.0242251619441294</v>
      </c>
      <c r="T25" s="139" t="n">
        <v>1.3157733190889</v>
      </c>
      <c r="U25" s="139" t="n">
        <v>0.0834948289638119</v>
      </c>
      <c r="V25" s="140" t="n">
        <v>0.0410679370770292</v>
      </c>
      <c r="W25" s="141" t="n">
        <v>0.0229077762368541</v>
      </c>
      <c r="X25" s="139" t="n">
        <v>0.0425358776463376</v>
      </c>
      <c r="Y25" s="139" t="n">
        <v>0.0241889243165756</v>
      </c>
      <c r="Z25" s="143" t="n">
        <v>0.0431269511852872</v>
      </c>
      <c r="AA25" s="139" t="n">
        <v>0.0458612983689396</v>
      </c>
      <c r="AB25" s="139" t="n">
        <v>0.0840162426608128</v>
      </c>
      <c r="AC25" s="139" t="n">
        <v>0.147654706474868</v>
      </c>
      <c r="AD25" s="139" t="n">
        <v>0.0417344547617824</v>
      </c>
      <c r="AE25" s="139" t="n">
        <v>0.0576651565651758</v>
      </c>
      <c r="AF25" s="140" t="n">
        <v>0.0297653538741487</v>
      </c>
      <c r="AG25" s="141" t="n">
        <v>0.0339903238102889</v>
      </c>
      <c r="AH25" s="139" t="n">
        <v>0.0333547111255181</v>
      </c>
      <c r="AI25" s="139" t="n">
        <v>0.060595494226948</v>
      </c>
      <c r="AJ25" s="139" t="n">
        <v>0.0178572819595844</v>
      </c>
      <c r="AK25" s="139" t="n">
        <v>0.00975220622152921</v>
      </c>
      <c r="AL25" s="139" t="n">
        <v>0.0482115948822315</v>
      </c>
      <c r="AM25" s="139" t="n">
        <v>0.00404885736242225</v>
      </c>
      <c r="AN25" s="139" t="n">
        <v>0.0024829963764391</v>
      </c>
      <c r="AO25" s="139" t="n">
        <v>0.00190936103907639</v>
      </c>
      <c r="AP25" s="140" t="n">
        <v>0.0011187308014929</v>
      </c>
      <c r="AQ25" s="141" t="n">
        <v>0.00107947880856675</v>
      </c>
      <c r="AR25" s="139" t="n">
        <v>0.000476042108321046</v>
      </c>
      <c r="AS25" s="139" t="n">
        <v>0.00139971399109963</v>
      </c>
      <c r="AT25" s="139" t="n">
        <v>0.0012071899686486</v>
      </c>
      <c r="AU25" s="139" t="n">
        <v>0.00337011731030032</v>
      </c>
      <c r="AV25" s="139" t="n">
        <v>0.00203280815041358</v>
      </c>
      <c r="AW25" s="139" t="n">
        <v>0.0015741032336545</v>
      </c>
      <c r="AX25" s="143" t="n">
        <v>0.00506522867338065</v>
      </c>
      <c r="AY25" s="139" t="n">
        <v>0.00192739029584735</v>
      </c>
      <c r="AZ25" s="140" t="n">
        <v>0.00629789816239059</v>
      </c>
      <c r="BA25" s="141" t="n">
        <v>2.33491338127116</v>
      </c>
      <c r="BB25" s="140" t="n">
        <v>1.20554560272213</v>
      </c>
      <c r="BC25" s="133"/>
      <c r="BD25" s="133"/>
      <c r="BE25" s="133"/>
      <c r="BF25" s="133"/>
      <c r="BG25" s="133"/>
      <c r="BH25" s="133"/>
      <c r="BI25" s="133"/>
      <c r="BM25" s="2"/>
      <c r="BN25" s="135"/>
      <c r="BO25" s="2"/>
    </row>
    <row r="26" s="134" customFormat="true" ht="15.75" hidden="false" customHeight="true" outlineLevel="0" collapsed="false">
      <c r="A26" s="136" t="s">
        <v>21</v>
      </c>
      <c r="B26" s="137" t="s">
        <v>91</v>
      </c>
      <c r="C26" s="138" t="n">
        <v>0.00582029618925761</v>
      </c>
      <c r="D26" s="139" t="n">
        <v>0.0230747549549995</v>
      </c>
      <c r="E26" s="139" t="n">
        <v>0.0288798496046272</v>
      </c>
      <c r="F26" s="139" t="n">
        <v>0.0203667242166072</v>
      </c>
      <c r="G26" s="139" t="n">
        <v>0.00531562548678158</v>
      </c>
      <c r="H26" s="139" t="n">
        <v>0.00805644371253854</v>
      </c>
      <c r="I26" s="139" t="n">
        <v>0.0383586744787789</v>
      </c>
      <c r="J26" s="139" t="n">
        <v>0.00748061317065834</v>
      </c>
      <c r="K26" s="139" t="n">
        <v>0.00345749947920092</v>
      </c>
      <c r="L26" s="140" t="n">
        <v>0.0104184388093864</v>
      </c>
      <c r="M26" s="141" t="n">
        <v>0.0104875695577567</v>
      </c>
      <c r="N26" s="139" t="n">
        <v>0.0207125852156372</v>
      </c>
      <c r="O26" s="139" t="n">
        <v>0.0179404451076068</v>
      </c>
      <c r="P26" s="139" t="n">
        <v>0.00129144713132434</v>
      </c>
      <c r="Q26" s="139" t="n">
        <v>0.00684579487023217</v>
      </c>
      <c r="R26" s="139" t="n">
        <v>0.0152386345898651</v>
      </c>
      <c r="S26" s="142" t="n">
        <v>0.00487353937242922</v>
      </c>
      <c r="T26" s="139" t="n">
        <v>0.0055061535758759</v>
      </c>
      <c r="U26" s="139" t="n">
        <v>1.06243254922445</v>
      </c>
      <c r="V26" s="140" t="n">
        <v>0.0476155641473566</v>
      </c>
      <c r="W26" s="141" t="n">
        <v>0.0637969921905946</v>
      </c>
      <c r="X26" s="139" t="n">
        <v>0.0268349625746965</v>
      </c>
      <c r="Y26" s="139" t="n">
        <v>0.0150264994041309</v>
      </c>
      <c r="Z26" s="143" t="n">
        <v>0.0181512019581946</v>
      </c>
      <c r="AA26" s="139" t="n">
        <v>0.0223257612211188</v>
      </c>
      <c r="AB26" s="139" t="n">
        <v>0.0351659481737257</v>
      </c>
      <c r="AC26" s="139" t="n">
        <v>0.0368148503891065</v>
      </c>
      <c r="AD26" s="139" t="n">
        <v>0.018026004473334</v>
      </c>
      <c r="AE26" s="139" t="n">
        <v>0.0247900048019098</v>
      </c>
      <c r="AF26" s="140" t="n">
        <v>0.0394320146731262</v>
      </c>
      <c r="AG26" s="141" t="n">
        <v>0.024013837675341</v>
      </c>
      <c r="AH26" s="139" t="n">
        <v>0.0327686690338543</v>
      </c>
      <c r="AI26" s="139" t="n">
        <v>0.00304860935576597</v>
      </c>
      <c r="AJ26" s="139" t="n">
        <v>0.106296327015259</v>
      </c>
      <c r="AK26" s="139" t="n">
        <v>0.0412094073632367</v>
      </c>
      <c r="AL26" s="139" t="n">
        <v>0.053478325983111</v>
      </c>
      <c r="AM26" s="139" t="n">
        <v>0.0070007960504212</v>
      </c>
      <c r="AN26" s="139" t="n">
        <v>0.00919181267385062</v>
      </c>
      <c r="AO26" s="139" t="n">
        <v>0.00539041216844802</v>
      </c>
      <c r="AP26" s="140" t="n">
        <v>0.00453928973610572</v>
      </c>
      <c r="AQ26" s="141" t="n">
        <v>0.00315820311388424</v>
      </c>
      <c r="AR26" s="139" t="n">
        <v>0.00262457315496626</v>
      </c>
      <c r="AS26" s="139" t="n">
        <v>0.00507576093396107</v>
      </c>
      <c r="AT26" s="139" t="n">
        <v>0.00298225901583424</v>
      </c>
      <c r="AU26" s="139" t="n">
        <v>0.00790982447312911</v>
      </c>
      <c r="AV26" s="139" t="n">
        <v>0.00374340370927129</v>
      </c>
      <c r="AW26" s="139" t="n">
        <v>0.00252103372590372</v>
      </c>
      <c r="AX26" s="143" t="n">
        <v>0.0063109636582393</v>
      </c>
      <c r="AY26" s="139" t="n">
        <v>0.00654322995580923</v>
      </c>
      <c r="AZ26" s="140" t="n">
        <v>0.00940227538530289</v>
      </c>
      <c r="BA26" s="141" t="n">
        <v>1.98174645693701</v>
      </c>
      <c r="BB26" s="140" t="n">
        <v>1.02320100866864</v>
      </c>
      <c r="BC26" s="133"/>
      <c r="BD26" s="133"/>
      <c r="BE26" s="133"/>
      <c r="BF26" s="133"/>
      <c r="BG26" s="133"/>
      <c r="BH26" s="133"/>
      <c r="BI26" s="133"/>
      <c r="BM26" s="2"/>
      <c r="BN26" s="135"/>
      <c r="BO26" s="2"/>
    </row>
    <row r="27" s="134" customFormat="true" ht="15.75" hidden="false" customHeight="true" outlineLevel="0" collapsed="false">
      <c r="A27" s="136" t="s">
        <v>22</v>
      </c>
      <c r="B27" s="137" t="s">
        <v>92</v>
      </c>
      <c r="C27" s="138" t="n">
        <v>0.00171229824668082</v>
      </c>
      <c r="D27" s="139" t="n">
        <v>0.0104252116576646</v>
      </c>
      <c r="E27" s="139" t="n">
        <v>0.00561595155699752</v>
      </c>
      <c r="F27" s="139" t="n">
        <v>0.0021932403412718</v>
      </c>
      <c r="G27" s="139" t="n">
        <v>0.00207949606873127</v>
      </c>
      <c r="H27" s="139" t="n">
        <v>0.00219566614406246</v>
      </c>
      <c r="I27" s="139" t="n">
        <v>0.00631584139223324</v>
      </c>
      <c r="J27" s="139" t="n">
        <v>0.0024804158458367</v>
      </c>
      <c r="K27" s="139" t="n">
        <v>0.00245106684018705</v>
      </c>
      <c r="L27" s="140" t="n">
        <v>0.00209524282163378</v>
      </c>
      <c r="M27" s="141" t="n">
        <v>0.00210297223109938</v>
      </c>
      <c r="N27" s="139" t="n">
        <v>0.00356403797463584</v>
      </c>
      <c r="O27" s="139" t="n">
        <v>0.00358204353489425</v>
      </c>
      <c r="P27" s="139" t="n">
        <v>0.000277538679128183</v>
      </c>
      <c r="Q27" s="139" t="n">
        <v>0.00785911957583679</v>
      </c>
      <c r="R27" s="139" t="n">
        <v>0.00606868579792214</v>
      </c>
      <c r="S27" s="142" t="n">
        <v>0.00248632344220299</v>
      </c>
      <c r="T27" s="139" t="n">
        <v>0.00244312731714197</v>
      </c>
      <c r="U27" s="139" t="n">
        <v>0.00496963400566676</v>
      </c>
      <c r="V27" s="140" t="n">
        <v>1.20337010676383</v>
      </c>
      <c r="W27" s="141" t="n">
        <v>0.0278751161702935</v>
      </c>
      <c r="X27" s="139" t="n">
        <v>0.0215109054592217</v>
      </c>
      <c r="Y27" s="139" t="n">
        <v>0.00650457583512985</v>
      </c>
      <c r="Z27" s="143" t="n">
        <v>0.00644764807843553</v>
      </c>
      <c r="AA27" s="139" t="n">
        <v>0.00849515930105265</v>
      </c>
      <c r="AB27" s="139" t="n">
        <v>0.0247340178401184</v>
      </c>
      <c r="AC27" s="139" t="n">
        <v>0.0125928253352266</v>
      </c>
      <c r="AD27" s="139" t="n">
        <v>0.0170959333365473</v>
      </c>
      <c r="AE27" s="139" t="n">
        <v>0.0236413856268997</v>
      </c>
      <c r="AF27" s="140" t="n">
        <v>0.0445816395123458</v>
      </c>
      <c r="AG27" s="141" t="n">
        <v>0.0122862817403541</v>
      </c>
      <c r="AH27" s="139" t="n">
        <v>0.00409457156803534</v>
      </c>
      <c r="AI27" s="139" t="n">
        <v>0.00150860057522942</v>
      </c>
      <c r="AJ27" s="139" t="n">
        <v>0.0112938498761042</v>
      </c>
      <c r="AK27" s="139" t="n">
        <v>0.00956218443408823</v>
      </c>
      <c r="AL27" s="139" t="n">
        <v>0.00898130311430663</v>
      </c>
      <c r="AM27" s="139" t="n">
        <v>0.0031356830341077</v>
      </c>
      <c r="AN27" s="139" t="n">
        <v>0.00205970048711572</v>
      </c>
      <c r="AO27" s="139" t="n">
        <v>0.00630232898847792</v>
      </c>
      <c r="AP27" s="140" t="n">
        <v>0.002385796769984</v>
      </c>
      <c r="AQ27" s="141" t="n">
        <v>0.00309120324264393</v>
      </c>
      <c r="AR27" s="139" t="n">
        <v>0.000472167507193766</v>
      </c>
      <c r="AS27" s="139" t="n">
        <v>0.00289589521042294</v>
      </c>
      <c r="AT27" s="139" t="n">
        <v>0.00328800963327078</v>
      </c>
      <c r="AU27" s="139" t="n">
        <v>0.00471839257761092</v>
      </c>
      <c r="AV27" s="139" t="n">
        <v>0.00200938695469866</v>
      </c>
      <c r="AW27" s="139" t="n">
        <v>0.00548568807240512</v>
      </c>
      <c r="AX27" s="143" t="n">
        <v>0.0260917075422024</v>
      </c>
      <c r="AY27" s="139" t="n">
        <v>0.00197202705258932</v>
      </c>
      <c r="AZ27" s="140" t="n">
        <v>0.00349823069436672</v>
      </c>
      <c r="BA27" s="141" t="n">
        <v>1.58290023580814</v>
      </c>
      <c r="BB27" s="140" t="n">
        <v>0.817271610215979</v>
      </c>
      <c r="BC27" s="133"/>
      <c r="BD27" s="133"/>
      <c r="BE27" s="133"/>
      <c r="BF27" s="133"/>
      <c r="BG27" s="133"/>
      <c r="BH27" s="133"/>
      <c r="BI27" s="133"/>
      <c r="BM27" s="2"/>
      <c r="BN27" s="135"/>
      <c r="BO27" s="2"/>
    </row>
    <row r="28" s="134" customFormat="true" ht="15.75" hidden="false" customHeight="true" outlineLevel="0" collapsed="false">
      <c r="A28" s="136" t="s">
        <v>23</v>
      </c>
      <c r="B28" s="145" t="s">
        <v>93</v>
      </c>
      <c r="C28" s="138" t="n">
        <v>0.000357145082292841</v>
      </c>
      <c r="D28" s="139" t="n">
        <v>0.0010572942107672</v>
      </c>
      <c r="E28" s="139" t="n">
        <v>0.000944368817092508</v>
      </c>
      <c r="F28" s="139" t="n">
        <v>0.000488915983895331</v>
      </c>
      <c r="G28" s="139" t="n">
        <v>0.000537001964448082</v>
      </c>
      <c r="H28" s="139" t="n">
        <v>0.000570231796315305</v>
      </c>
      <c r="I28" s="139" t="n">
        <v>0.000504050420804474</v>
      </c>
      <c r="J28" s="139" t="n">
        <v>0.000515034774929066</v>
      </c>
      <c r="K28" s="139" t="n">
        <v>0.000574076161795629</v>
      </c>
      <c r="L28" s="140" t="n">
        <v>0.000479345493751085</v>
      </c>
      <c r="M28" s="141" t="n">
        <v>0.000498000144365036</v>
      </c>
      <c r="N28" s="139" t="n">
        <v>0.000689280327959996</v>
      </c>
      <c r="O28" s="139" t="n">
        <v>0.000789828339073363</v>
      </c>
      <c r="P28" s="139" t="n">
        <v>6.24748163520648E-005</v>
      </c>
      <c r="Q28" s="139" t="n">
        <v>0.000437079510490066</v>
      </c>
      <c r="R28" s="139" t="n">
        <v>0.000528025727958148</v>
      </c>
      <c r="S28" s="142" t="n">
        <v>0.000411567406792761</v>
      </c>
      <c r="T28" s="139" t="n">
        <v>0.000350066868486566</v>
      </c>
      <c r="U28" s="139" t="n">
        <v>0.000548748971869264</v>
      </c>
      <c r="V28" s="140" t="n">
        <v>0.000592777354171789</v>
      </c>
      <c r="W28" s="141" t="n">
        <v>1.14613732509276</v>
      </c>
      <c r="X28" s="139" t="n">
        <v>0.000481887063873616</v>
      </c>
      <c r="Y28" s="139" t="n">
        <v>0.000583833035669238</v>
      </c>
      <c r="Z28" s="143" t="n">
        <v>0.000678112334591442</v>
      </c>
      <c r="AA28" s="139" t="n">
        <v>0.000558717030311429</v>
      </c>
      <c r="AB28" s="139" t="n">
        <v>0.000560827719963346</v>
      </c>
      <c r="AC28" s="139" t="n">
        <v>0.000575031535772473</v>
      </c>
      <c r="AD28" s="139" t="n">
        <v>0.000499336172840433</v>
      </c>
      <c r="AE28" s="139" t="n">
        <v>0.000431509642410337</v>
      </c>
      <c r="AF28" s="140" t="n">
        <v>0.000475619595491905</v>
      </c>
      <c r="AG28" s="141" t="n">
        <v>0.000470951967614095</v>
      </c>
      <c r="AH28" s="139" t="n">
        <v>0.000566046004828074</v>
      </c>
      <c r="AI28" s="139" t="n">
        <v>0.000243105318085653</v>
      </c>
      <c r="AJ28" s="139" t="n">
        <v>0.000609496170048926</v>
      </c>
      <c r="AK28" s="139" t="n">
        <v>0.000787963756017355</v>
      </c>
      <c r="AL28" s="139" t="n">
        <v>0.000654209273958586</v>
      </c>
      <c r="AM28" s="139" t="n">
        <v>0.00062383892729415</v>
      </c>
      <c r="AN28" s="139" t="n">
        <v>0.000373785858147775</v>
      </c>
      <c r="AO28" s="139" t="n">
        <v>0.000525879248875653</v>
      </c>
      <c r="AP28" s="140" t="n">
        <v>0.000599132504657487</v>
      </c>
      <c r="AQ28" s="141" t="n">
        <v>0.000709065386354827</v>
      </c>
      <c r="AR28" s="139" t="n">
        <v>8.91330512666762E-005</v>
      </c>
      <c r="AS28" s="139" t="n">
        <v>0.000569210358510668</v>
      </c>
      <c r="AT28" s="139" t="n">
        <v>0.000746422427360975</v>
      </c>
      <c r="AU28" s="139" t="n">
        <v>0.000608492991951855</v>
      </c>
      <c r="AV28" s="139" t="n">
        <v>0.000443973280957414</v>
      </c>
      <c r="AW28" s="139" t="n">
        <v>0.00124535486394723</v>
      </c>
      <c r="AX28" s="143" t="n">
        <v>0.00535313366408532</v>
      </c>
      <c r="AY28" s="139" t="n">
        <v>0.000723374896394116</v>
      </c>
      <c r="AZ28" s="140" t="n">
        <v>0.0104926696827936</v>
      </c>
      <c r="BA28" s="141" t="n">
        <v>1.18835275303045</v>
      </c>
      <c r="BB28" s="140" t="n">
        <v>0.613561705282041</v>
      </c>
      <c r="BC28" s="133"/>
      <c r="BD28" s="133"/>
      <c r="BE28" s="133"/>
      <c r="BF28" s="133"/>
      <c r="BG28" s="133"/>
      <c r="BH28" s="133"/>
      <c r="BI28" s="133"/>
      <c r="BM28" s="2"/>
      <c r="BN28" s="135"/>
      <c r="BO28" s="2"/>
    </row>
    <row r="29" s="134" customFormat="true" ht="15.75" hidden="false" customHeight="true" outlineLevel="0" collapsed="false">
      <c r="A29" s="136" t="s">
        <v>24</v>
      </c>
      <c r="B29" s="137" t="s">
        <v>150</v>
      </c>
      <c r="C29" s="138" t="n">
        <v>0.000180924697174494</v>
      </c>
      <c r="D29" s="139" t="n">
        <v>0.000482266859126761</v>
      </c>
      <c r="E29" s="139" t="n">
        <v>0.000371298748626779</v>
      </c>
      <c r="F29" s="139" t="n">
        <v>0.000214817653674985</v>
      </c>
      <c r="G29" s="139" t="n">
        <v>0.000221020705649523</v>
      </c>
      <c r="H29" s="139" t="n">
        <v>0.000235768807785212</v>
      </c>
      <c r="I29" s="139" t="n">
        <v>0.000217357579785256</v>
      </c>
      <c r="J29" s="139" t="n">
        <v>0.000254928465655881</v>
      </c>
      <c r="K29" s="139" t="n">
        <v>0.000249076563858439</v>
      </c>
      <c r="L29" s="140" t="n">
        <v>0.00023842930821747</v>
      </c>
      <c r="M29" s="141" t="n">
        <v>0.000248332167854017</v>
      </c>
      <c r="N29" s="139" t="n">
        <v>0.000353841136767317</v>
      </c>
      <c r="O29" s="139" t="n">
        <v>0.000356234473467881</v>
      </c>
      <c r="P29" s="139" t="n">
        <v>3.02124935276791E-005</v>
      </c>
      <c r="Q29" s="139" t="n">
        <v>0.000219301780228837</v>
      </c>
      <c r="R29" s="139" t="n">
        <v>0.000283931467118716</v>
      </c>
      <c r="S29" s="142" t="n">
        <v>0.000190140164366723</v>
      </c>
      <c r="T29" s="139" t="n">
        <v>0.000166932780586223</v>
      </c>
      <c r="U29" s="139" t="n">
        <v>0.000238361623009047</v>
      </c>
      <c r="V29" s="140" t="n">
        <v>0.000245878555008976</v>
      </c>
      <c r="W29" s="141" t="n">
        <v>0.000248151371664332</v>
      </c>
      <c r="X29" s="139" t="n">
        <v>1.05455435335051</v>
      </c>
      <c r="Y29" s="139" t="n">
        <v>0.0003211635317099</v>
      </c>
      <c r="Z29" s="143" t="n">
        <v>0.000885816211920121</v>
      </c>
      <c r="AA29" s="139" t="n">
        <v>0.000470598780702436</v>
      </c>
      <c r="AB29" s="139" t="n">
        <v>0.000281347991131937</v>
      </c>
      <c r="AC29" s="139" t="n">
        <v>0.00026598825458772</v>
      </c>
      <c r="AD29" s="139" t="n">
        <v>0.0149969656332783</v>
      </c>
      <c r="AE29" s="139" t="n">
        <v>0.00293597102360925</v>
      </c>
      <c r="AF29" s="140" t="n">
        <v>0.00396003750627274</v>
      </c>
      <c r="AG29" s="141" t="n">
        <v>0.000227568280419447</v>
      </c>
      <c r="AH29" s="139" t="n">
        <v>0.000470411755337694</v>
      </c>
      <c r="AI29" s="139" t="n">
        <v>0.000120947062729091</v>
      </c>
      <c r="AJ29" s="139" t="n">
        <v>0.00334346032748155</v>
      </c>
      <c r="AK29" s="139" t="n">
        <v>0.000467618738016692</v>
      </c>
      <c r="AL29" s="139" t="n">
        <v>0.00040801479333808</v>
      </c>
      <c r="AM29" s="139" t="n">
        <v>0.000422628038042467</v>
      </c>
      <c r="AN29" s="139" t="n">
        <v>0.000341074245835911</v>
      </c>
      <c r="AO29" s="139" t="n">
        <v>0.000310506315020517</v>
      </c>
      <c r="AP29" s="140" t="n">
        <v>0.000257910602943319</v>
      </c>
      <c r="AQ29" s="141" t="n">
        <v>0.000355234734154504</v>
      </c>
      <c r="AR29" s="139" t="n">
        <v>9.56997196531551E-005</v>
      </c>
      <c r="AS29" s="139" t="n">
        <v>0.000331002821966219</v>
      </c>
      <c r="AT29" s="139" t="n">
        <v>0.000386005659275189</v>
      </c>
      <c r="AU29" s="139" t="n">
        <v>0.00121187852603467</v>
      </c>
      <c r="AV29" s="139" t="n">
        <v>0.000221968252153999</v>
      </c>
      <c r="AW29" s="139" t="n">
        <v>0.000567254750424465</v>
      </c>
      <c r="AX29" s="143" t="n">
        <v>0.00267763810058799</v>
      </c>
      <c r="AY29" s="139" t="n">
        <v>0.000359077183914008</v>
      </c>
      <c r="AZ29" s="140" t="n">
        <v>0.00041577730275029</v>
      </c>
      <c r="BA29" s="141" t="n">
        <v>1.09691112689696</v>
      </c>
      <c r="BB29" s="140" t="n">
        <v>0.566349225720604</v>
      </c>
      <c r="BC29" s="133"/>
      <c r="BD29" s="133"/>
      <c r="BE29" s="133"/>
      <c r="BF29" s="133"/>
      <c r="BG29" s="133"/>
      <c r="BH29" s="133"/>
      <c r="BI29" s="133"/>
      <c r="BM29" s="2"/>
      <c r="BN29" s="135"/>
      <c r="BO29" s="2"/>
    </row>
    <row r="30" s="134" customFormat="true" ht="15.75" hidden="false" customHeight="true" outlineLevel="0" collapsed="false">
      <c r="A30" s="136" t="s">
        <v>25</v>
      </c>
      <c r="B30" s="144" t="s">
        <v>95</v>
      </c>
      <c r="C30" s="138" t="n">
        <v>1.66954457048732E-005</v>
      </c>
      <c r="D30" s="139" t="n">
        <v>5.71621549148289E-005</v>
      </c>
      <c r="E30" s="139" t="n">
        <v>4.27094508747392E-005</v>
      </c>
      <c r="F30" s="139" t="n">
        <v>2.38581986660262E-005</v>
      </c>
      <c r="G30" s="139" t="n">
        <v>2.40561105592064E-005</v>
      </c>
      <c r="H30" s="139" t="n">
        <v>2.51016715764454E-005</v>
      </c>
      <c r="I30" s="139" t="n">
        <v>2.32120299011151E-005</v>
      </c>
      <c r="J30" s="139" t="n">
        <v>2.52892054030542E-005</v>
      </c>
      <c r="K30" s="139" t="n">
        <v>2.88769820490095E-005</v>
      </c>
      <c r="L30" s="140" t="n">
        <v>2.35923641424747E-005</v>
      </c>
      <c r="M30" s="141" t="n">
        <v>2.30765605612706E-005</v>
      </c>
      <c r="N30" s="139" t="n">
        <v>3.88749405410803E-005</v>
      </c>
      <c r="O30" s="139" t="n">
        <v>4.12143535622403E-005</v>
      </c>
      <c r="P30" s="139" t="n">
        <v>3.0524904288612E-006</v>
      </c>
      <c r="Q30" s="139" t="n">
        <v>2.1839660700882E-005</v>
      </c>
      <c r="R30" s="139" t="n">
        <v>2.77282571440638E-005</v>
      </c>
      <c r="S30" s="142" t="n">
        <v>1.76623586709096E-005</v>
      </c>
      <c r="T30" s="139" t="n">
        <v>1.7030582607733E-005</v>
      </c>
      <c r="U30" s="139" t="n">
        <v>2.34949324878339E-005</v>
      </c>
      <c r="V30" s="140" t="n">
        <v>2.66600808848789E-005</v>
      </c>
      <c r="W30" s="141" t="n">
        <v>2.58724509073222E-005</v>
      </c>
      <c r="X30" s="139" t="n">
        <v>2.55853175884534E-005</v>
      </c>
      <c r="Y30" s="139" t="n">
        <v>1.05293892092023</v>
      </c>
      <c r="Z30" s="143" t="n">
        <v>3.6465901003137E-005</v>
      </c>
      <c r="AA30" s="139" t="n">
        <v>2.88584057139312E-005</v>
      </c>
      <c r="AB30" s="139" t="n">
        <v>2.98678964361818E-005</v>
      </c>
      <c r="AC30" s="139" t="n">
        <v>2.84878331049988E-005</v>
      </c>
      <c r="AD30" s="139" t="n">
        <v>2.79448393365395E-005</v>
      </c>
      <c r="AE30" s="139" t="n">
        <v>2.29599494625378E-005</v>
      </c>
      <c r="AF30" s="140" t="n">
        <v>2.2004582826199E-005</v>
      </c>
      <c r="AG30" s="141" t="n">
        <v>2.41966751821435E-005</v>
      </c>
      <c r="AH30" s="139" t="n">
        <v>2.82836719043582E-005</v>
      </c>
      <c r="AI30" s="139" t="n">
        <v>1.18918457399312E-005</v>
      </c>
      <c r="AJ30" s="139" t="n">
        <v>3.42982663235422E-005</v>
      </c>
      <c r="AK30" s="139" t="n">
        <v>4.36218610537437E-005</v>
      </c>
      <c r="AL30" s="139" t="n">
        <v>3.71842731965442E-005</v>
      </c>
      <c r="AM30" s="139" t="n">
        <v>3.51326275675715E-005</v>
      </c>
      <c r="AN30" s="139" t="n">
        <v>1.84002873015602E-005</v>
      </c>
      <c r="AO30" s="139" t="n">
        <v>2.73050367296102E-005</v>
      </c>
      <c r="AP30" s="140" t="n">
        <v>2.95135789265326E-005</v>
      </c>
      <c r="AQ30" s="141" t="n">
        <v>3.84197308503214E-005</v>
      </c>
      <c r="AR30" s="139" t="n">
        <v>3.66308287752884E-006</v>
      </c>
      <c r="AS30" s="139" t="n">
        <v>3.07923806229733E-005</v>
      </c>
      <c r="AT30" s="139" t="n">
        <v>4.10623384638936E-005</v>
      </c>
      <c r="AU30" s="139" t="n">
        <v>3.51902649892705E-005</v>
      </c>
      <c r="AV30" s="139" t="n">
        <v>2.34160957935166E-005</v>
      </c>
      <c r="AW30" s="139" t="n">
        <v>7.14447758056368E-005</v>
      </c>
      <c r="AX30" s="143" t="n">
        <v>0.000348345570218794</v>
      </c>
      <c r="AY30" s="139" t="n">
        <v>2.17536037210182E-005</v>
      </c>
      <c r="AZ30" s="140" t="n">
        <v>3.52448535226958E-005</v>
      </c>
      <c r="BA30" s="141" t="n">
        <v>1.05465731674878</v>
      </c>
      <c r="BB30" s="140" t="n">
        <v>0.544533043830956</v>
      </c>
      <c r="BC30" s="133"/>
      <c r="BD30" s="133"/>
      <c r="BE30" s="133"/>
      <c r="BF30" s="133"/>
      <c r="BG30" s="133"/>
      <c r="BH30" s="133"/>
      <c r="BI30" s="133"/>
      <c r="BM30" s="2"/>
      <c r="BN30" s="135"/>
      <c r="BO30" s="2"/>
    </row>
    <row r="31" s="134" customFormat="true" ht="15.75" hidden="false" customHeight="true" outlineLevel="0" collapsed="false">
      <c r="A31" s="136" t="s">
        <v>26</v>
      </c>
      <c r="B31" s="137" t="s">
        <v>96</v>
      </c>
      <c r="C31" s="138" t="n">
        <v>5.90806411131174E-005</v>
      </c>
      <c r="D31" s="139" t="n">
        <v>0.000109690761190409</v>
      </c>
      <c r="E31" s="139" t="n">
        <v>0.000196202278070968</v>
      </c>
      <c r="F31" s="139" t="n">
        <v>6.00000819066877E-005</v>
      </c>
      <c r="G31" s="139" t="n">
        <v>7.59867360175352E-005</v>
      </c>
      <c r="H31" s="139" t="n">
        <v>8.02911405323454E-005</v>
      </c>
      <c r="I31" s="139" t="n">
        <v>7.04283746289595E-005</v>
      </c>
      <c r="J31" s="139" t="n">
        <v>7.83891561225382E-005</v>
      </c>
      <c r="K31" s="139" t="n">
        <v>7.86234042657734E-005</v>
      </c>
      <c r="L31" s="140" t="n">
        <v>5.99855450748596E-005</v>
      </c>
      <c r="M31" s="141" t="n">
        <v>7.10343584770605E-005</v>
      </c>
      <c r="N31" s="139" t="n">
        <v>8.70664831668784E-005</v>
      </c>
      <c r="O31" s="139" t="n">
        <v>0.000215982866293413</v>
      </c>
      <c r="P31" s="139" t="n">
        <v>1.04692807182269E-005</v>
      </c>
      <c r="Q31" s="139" t="n">
        <v>6.22744431978629E-005</v>
      </c>
      <c r="R31" s="139" t="n">
        <v>7.72162124848307E-005</v>
      </c>
      <c r="S31" s="142" t="n">
        <v>5.59504096818747E-005</v>
      </c>
      <c r="T31" s="139" t="n">
        <v>6.10840562755584E-005</v>
      </c>
      <c r="U31" s="139" t="n">
        <v>8.87616488051356E-005</v>
      </c>
      <c r="V31" s="140" t="n">
        <v>0.000265508012750785</v>
      </c>
      <c r="W31" s="141" t="n">
        <v>7.94977809336678E-005</v>
      </c>
      <c r="X31" s="139" t="n">
        <v>7.76422085949242E-005</v>
      </c>
      <c r="Y31" s="139" t="n">
        <v>8.56082772464991E-005</v>
      </c>
      <c r="Z31" s="143" t="n">
        <v>1.00518378789458</v>
      </c>
      <c r="AA31" s="139" t="n">
        <v>8.09535455136115E-005</v>
      </c>
      <c r="AB31" s="139" t="n">
        <v>9.63074612689707E-005</v>
      </c>
      <c r="AC31" s="139" t="n">
        <v>9.12059180071469E-005</v>
      </c>
      <c r="AD31" s="139" t="n">
        <v>6.86016817749807E-005</v>
      </c>
      <c r="AE31" s="139" t="n">
        <v>6.5548585227448E-005</v>
      </c>
      <c r="AF31" s="140" t="n">
        <v>0.00297698295805174</v>
      </c>
      <c r="AG31" s="141" t="n">
        <v>7.12012520993481E-005</v>
      </c>
      <c r="AH31" s="139" t="n">
        <v>9.21623141311317E-005</v>
      </c>
      <c r="AI31" s="139" t="n">
        <v>4.3628393018219E-005</v>
      </c>
      <c r="AJ31" s="139" t="n">
        <v>0.000764008126910616</v>
      </c>
      <c r="AK31" s="139" t="n">
        <v>0.00165466583747449</v>
      </c>
      <c r="AL31" s="139" t="n">
        <v>0.00309729730246774</v>
      </c>
      <c r="AM31" s="139" t="n">
        <v>8.79485423684787E-005</v>
      </c>
      <c r="AN31" s="139" t="n">
        <v>8.67364389486052E-005</v>
      </c>
      <c r="AO31" s="139" t="n">
        <v>9.22495538113645E-005</v>
      </c>
      <c r="AP31" s="140" t="n">
        <v>0.000160668937273714</v>
      </c>
      <c r="AQ31" s="141" t="n">
        <v>9.12972642736998E-005</v>
      </c>
      <c r="AR31" s="139" t="n">
        <v>2.25579900253735E-005</v>
      </c>
      <c r="AS31" s="139" t="n">
        <v>0.000126856408729817</v>
      </c>
      <c r="AT31" s="139" t="n">
        <v>6.94898047774546E-005</v>
      </c>
      <c r="AU31" s="139" t="n">
        <v>0.00293588246994483</v>
      </c>
      <c r="AV31" s="139" t="n">
        <v>8.41648524676084E-005</v>
      </c>
      <c r="AW31" s="139" t="n">
        <v>0.000277892004250104</v>
      </c>
      <c r="AX31" s="143" t="n">
        <v>0.000291757596087404</v>
      </c>
      <c r="AY31" s="139" t="n">
        <v>0.000111912127192954</v>
      </c>
      <c r="AZ31" s="140" t="n">
        <v>0.000405429379192742</v>
      </c>
      <c r="BA31" s="141" t="n">
        <v>1.02123796879742</v>
      </c>
      <c r="BB31" s="140" t="n">
        <v>0.527278207616574</v>
      </c>
      <c r="BC31" s="133"/>
      <c r="BD31" s="133"/>
      <c r="BE31" s="133"/>
      <c r="BF31" s="133"/>
      <c r="BG31" s="133"/>
      <c r="BH31" s="133"/>
      <c r="BI31" s="133"/>
      <c r="BM31" s="2"/>
      <c r="BN31" s="135"/>
      <c r="BO31" s="2"/>
    </row>
    <row r="32" s="134" customFormat="true" ht="15.75" hidden="false" customHeight="true" outlineLevel="0" collapsed="false">
      <c r="A32" s="136" t="s">
        <v>27</v>
      </c>
      <c r="B32" s="144" t="s">
        <v>97</v>
      </c>
      <c r="C32" s="138" t="n">
        <v>0.000728213733313986</v>
      </c>
      <c r="D32" s="139" t="n">
        <v>0.00228007910369173</v>
      </c>
      <c r="E32" s="139" t="n">
        <v>0.00180800891783779</v>
      </c>
      <c r="F32" s="139" t="n">
        <v>0.00100606619393346</v>
      </c>
      <c r="G32" s="139" t="n">
        <v>0.00100318890575227</v>
      </c>
      <c r="H32" s="139" t="n">
        <v>0.00130948259564685</v>
      </c>
      <c r="I32" s="139" t="n">
        <v>0.00114636753258143</v>
      </c>
      <c r="J32" s="139" t="n">
        <v>0.00106705055996585</v>
      </c>
      <c r="K32" s="139" t="n">
        <v>0.00181488409679679</v>
      </c>
      <c r="L32" s="140" t="n">
        <v>0.000977969640918434</v>
      </c>
      <c r="M32" s="141" t="n">
        <v>0.000996420256687407</v>
      </c>
      <c r="N32" s="139" t="n">
        <v>0.00155025723687034</v>
      </c>
      <c r="O32" s="139" t="n">
        <v>0.00179425206359469</v>
      </c>
      <c r="P32" s="139" t="n">
        <v>0.000125374280043818</v>
      </c>
      <c r="Q32" s="139" t="n">
        <v>0.000960605676281167</v>
      </c>
      <c r="R32" s="139" t="n">
        <v>0.00119472242581447</v>
      </c>
      <c r="S32" s="142" t="n">
        <v>0.000772809875186418</v>
      </c>
      <c r="T32" s="139" t="n">
        <v>0.000900349134670393</v>
      </c>
      <c r="U32" s="139" t="n">
        <v>0.00412307690048823</v>
      </c>
      <c r="V32" s="140" t="n">
        <v>0.0135764418089947</v>
      </c>
      <c r="W32" s="141" t="n">
        <v>0.128555376913543</v>
      </c>
      <c r="X32" s="139" t="n">
        <v>0.154846786334199</v>
      </c>
      <c r="Y32" s="139" t="n">
        <v>0.306581116280128</v>
      </c>
      <c r="Z32" s="143" t="n">
        <v>0.26047005027172</v>
      </c>
      <c r="AA32" s="139" t="n">
        <v>1.24719059137696</v>
      </c>
      <c r="AB32" s="139" t="n">
        <v>0.0516151467073349</v>
      </c>
      <c r="AC32" s="139" t="n">
        <v>0.0077687441458501</v>
      </c>
      <c r="AD32" s="139" t="n">
        <v>0.0138567766948597</v>
      </c>
      <c r="AE32" s="139" t="n">
        <v>0.0196361121304952</v>
      </c>
      <c r="AF32" s="140" t="n">
        <v>0.00770499073483229</v>
      </c>
      <c r="AG32" s="141" t="n">
        <v>0.0436382375373606</v>
      </c>
      <c r="AH32" s="139" t="n">
        <v>0.0112152572464709</v>
      </c>
      <c r="AI32" s="139" t="n">
        <v>0.000502020917120492</v>
      </c>
      <c r="AJ32" s="139" t="n">
        <v>0.00275168086534148</v>
      </c>
      <c r="AK32" s="139" t="n">
        <v>0.00281989647215634</v>
      </c>
      <c r="AL32" s="139" t="n">
        <v>0.0034604756074591</v>
      </c>
      <c r="AM32" s="139" t="n">
        <v>0.00137870380603572</v>
      </c>
      <c r="AN32" s="139" t="n">
        <v>0.000852378501171263</v>
      </c>
      <c r="AO32" s="139" t="n">
        <v>0.00117394668614107</v>
      </c>
      <c r="AP32" s="140" t="n">
        <v>0.00128281976405571</v>
      </c>
      <c r="AQ32" s="141" t="n">
        <v>0.00150354738467641</v>
      </c>
      <c r="AR32" s="139" t="n">
        <v>0.000179762440120294</v>
      </c>
      <c r="AS32" s="139" t="n">
        <v>0.0012207399239452</v>
      </c>
      <c r="AT32" s="139" t="n">
        <v>0.00241185160552715</v>
      </c>
      <c r="AU32" s="139" t="n">
        <v>0.00749779002749193</v>
      </c>
      <c r="AV32" s="139" t="n">
        <v>0.0013949414228748</v>
      </c>
      <c r="AW32" s="139" t="n">
        <v>0.0048975993861612</v>
      </c>
      <c r="AX32" s="143" t="n">
        <v>0.0116493349643896</v>
      </c>
      <c r="AY32" s="139" t="n">
        <v>0.00120693701330339</v>
      </c>
      <c r="AZ32" s="140" t="n">
        <v>0.00571121239478017</v>
      </c>
      <c r="BA32" s="141" t="n">
        <v>2.34411044649558</v>
      </c>
      <c r="BB32" s="140" t="n">
        <v>1.21029416497209</v>
      </c>
      <c r="BC32" s="133"/>
      <c r="BD32" s="133"/>
      <c r="BE32" s="133"/>
      <c r="BF32" s="133"/>
      <c r="BG32" s="133"/>
      <c r="BH32" s="133"/>
      <c r="BI32" s="133"/>
      <c r="BM32" s="2"/>
      <c r="BN32" s="135"/>
      <c r="BO32" s="2"/>
    </row>
    <row r="33" s="134" customFormat="true" ht="15.75" hidden="false" customHeight="true" outlineLevel="0" collapsed="false">
      <c r="A33" s="136" t="s">
        <v>28</v>
      </c>
      <c r="B33" s="137" t="s">
        <v>98</v>
      </c>
      <c r="C33" s="138" t="n">
        <v>0.000187554698530646</v>
      </c>
      <c r="D33" s="139" t="n">
        <v>0.000563549086028602</v>
      </c>
      <c r="E33" s="139" t="n">
        <v>0.000401783348564742</v>
      </c>
      <c r="F33" s="139" t="n">
        <v>0.000221886840063678</v>
      </c>
      <c r="G33" s="139" t="n">
        <v>0.000208968371813318</v>
      </c>
      <c r="H33" s="139" t="n">
        <v>0.000220158671376422</v>
      </c>
      <c r="I33" s="139" t="n">
        <v>0.000325935501638047</v>
      </c>
      <c r="J33" s="139" t="n">
        <v>0.000231628609177176</v>
      </c>
      <c r="K33" s="139" t="n">
        <v>0.000244317311026429</v>
      </c>
      <c r="L33" s="140" t="n">
        <v>0.000213007684664203</v>
      </c>
      <c r="M33" s="141" t="n">
        <v>0.000213618969862074</v>
      </c>
      <c r="N33" s="139" t="n">
        <v>0.000344091930213941</v>
      </c>
      <c r="O33" s="139" t="n">
        <v>0.000357385286725482</v>
      </c>
      <c r="P33" s="139" t="n">
        <v>2.7689056546321E-005</v>
      </c>
      <c r="Q33" s="139" t="n">
        <v>0.000277552642908244</v>
      </c>
      <c r="R33" s="139" t="n">
        <v>0.000303904312571671</v>
      </c>
      <c r="S33" s="142" t="n">
        <v>0.000174284053652212</v>
      </c>
      <c r="T33" s="139" t="n">
        <v>0.000165024743533393</v>
      </c>
      <c r="U33" s="139" t="n">
        <v>0.000868696989534364</v>
      </c>
      <c r="V33" s="140" t="n">
        <v>0.0171103605622628</v>
      </c>
      <c r="W33" s="141" t="n">
        <v>0.00973157239573674</v>
      </c>
      <c r="X33" s="139" t="n">
        <v>0.00923820258298313</v>
      </c>
      <c r="Y33" s="139" t="n">
        <v>0.0101183059430436</v>
      </c>
      <c r="Z33" s="143" t="n">
        <v>0.00374038376936014</v>
      </c>
      <c r="AA33" s="139" t="n">
        <v>0.00281406006475355</v>
      </c>
      <c r="AB33" s="139" t="n">
        <v>1.04546729281448</v>
      </c>
      <c r="AC33" s="139" t="n">
        <v>0.000511367309533697</v>
      </c>
      <c r="AD33" s="139" t="n">
        <v>0.000876580378275335</v>
      </c>
      <c r="AE33" s="139" t="n">
        <v>0.00106794710093522</v>
      </c>
      <c r="AF33" s="140" t="n">
        <v>0.00824611516695862</v>
      </c>
      <c r="AG33" s="141" t="n">
        <v>0.00448387903907481</v>
      </c>
      <c r="AH33" s="139" t="n">
        <v>0.000315880355240943</v>
      </c>
      <c r="AI33" s="139" t="n">
        <v>0.00011542219733873</v>
      </c>
      <c r="AJ33" s="139" t="n">
        <v>0.00119366300447501</v>
      </c>
      <c r="AK33" s="139" t="n">
        <v>0.00160840047320932</v>
      </c>
      <c r="AL33" s="139" t="n">
        <v>0.00309857085811342</v>
      </c>
      <c r="AM33" s="139" t="n">
        <v>0.00032627685606771</v>
      </c>
      <c r="AN33" s="139" t="n">
        <v>0.000209639978133232</v>
      </c>
      <c r="AO33" s="139" t="n">
        <v>0.000304387527355698</v>
      </c>
      <c r="AP33" s="140" t="n">
        <v>0.000251428863398527</v>
      </c>
      <c r="AQ33" s="141" t="n">
        <v>0.000323600624746864</v>
      </c>
      <c r="AR33" s="139" t="n">
        <v>4.96898929439314E-005</v>
      </c>
      <c r="AS33" s="139" t="n">
        <v>0.000306254669649573</v>
      </c>
      <c r="AT33" s="139" t="n">
        <v>0.00034241188631794</v>
      </c>
      <c r="AU33" s="139" t="n">
        <v>0.00057045817391088</v>
      </c>
      <c r="AV33" s="139" t="n">
        <v>0.000211808068505196</v>
      </c>
      <c r="AW33" s="139" t="n">
        <v>0.000577961973574004</v>
      </c>
      <c r="AX33" s="143" t="n">
        <v>0.00274664186641219</v>
      </c>
      <c r="AY33" s="139" t="n">
        <v>0.000198725505137755</v>
      </c>
      <c r="AZ33" s="140" t="n">
        <v>0.000419269444263831</v>
      </c>
      <c r="BA33" s="141" t="n">
        <v>1.13212759745463</v>
      </c>
      <c r="BB33" s="140" t="n">
        <v>0.584531939291366</v>
      </c>
      <c r="BC33" s="133"/>
      <c r="BD33" s="133"/>
      <c r="BE33" s="133"/>
      <c r="BF33" s="133"/>
      <c r="BG33" s="133"/>
      <c r="BH33" s="133"/>
      <c r="BI33" s="133"/>
      <c r="BM33" s="2"/>
      <c r="BN33" s="135"/>
      <c r="BO33" s="2"/>
    </row>
    <row r="34" s="134" customFormat="true" ht="15.75" hidden="false" customHeight="true" outlineLevel="0" collapsed="false">
      <c r="A34" s="136" t="s">
        <v>29</v>
      </c>
      <c r="B34" s="137" t="s">
        <v>151</v>
      </c>
      <c r="C34" s="138" t="n">
        <v>0.000697634155063697</v>
      </c>
      <c r="D34" s="139" t="n">
        <v>0.00142560277281297</v>
      </c>
      <c r="E34" s="139" t="n">
        <v>0.000712477562222978</v>
      </c>
      <c r="F34" s="139" t="n">
        <v>0.000502194382595789</v>
      </c>
      <c r="G34" s="139" t="n">
        <v>0.000461301144935241</v>
      </c>
      <c r="H34" s="139" t="n">
        <v>0.000502745904545224</v>
      </c>
      <c r="I34" s="139" t="n">
        <v>0.000836294802029382</v>
      </c>
      <c r="J34" s="139" t="n">
        <v>0.000529283977953306</v>
      </c>
      <c r="K34" s="139" t="n">
        <v>0.000481943484680765</v>
      </c>
      <c r="L34" s="140" t="n">
        <v>0.000474373136219821</v>
      </c>
      <c r="M34" s="141" t="n">
        <v>0.000510967574838687</v>
      </c>
      <c r="N34" s="139" t="n">
        <v>0.000732058239368194</v>
      </c>
      <c r="O34" s="139" t="n">
        <v>0.000697937284934224</v>
      </c>
      <c r="P34" s="139" t="n">
        <v>6.06761201890018E-005</v>
      </c>
      <c r="Q34" s="139" t="n">
        <v>0.000485178071190106</v>
      </c>
      <c r="R34" s="139" t="n">
        <v>0.000601210645778807</v>
      </c>
      <c r="S34" s="142" t="n">
        <v>0.000407064613233815</v>
      </c>
      <c r="T34" s="139" t="n">
        <v>0.00038458753349742</v>
      </c>
      <c r="U34" s="139" t="n">
        <v>0.000931588222778062</v>
      </c>
      <c r="V34" s="140" t="n">
        <v>0.0076156491292112</v>
      </c>
      <c r="W34" s="141" t="n">
        <v>0.013306099141834</v>
      </c>
      <c r="X34" s="139" t="n">
        <v>0.0141760113312543</v>
      </c>
      <c r="Y34" s="139" t="n">
        <v>0.00794264674430874</v>
      </c>
      <c r="Z34" s="143" t="n">
        <v>0.0181203847170926</v>
      </c>
      <c r="AA34" s="139" t="n">
        <v>0.0146264934290889</v>
      </c>
      <c r="AB34" s="139" t="n">
        <v>0.0172965535838767</v>
      </c>
      <c r="AC34" s="139" t="n">
        <v>1.14949802540455</v>
      </c>
      <c r="AD34" s="139" t="n">
        <v>0.0528686962175408</v>
      </c>
      <c r="AE34" s="139" t="n">
        <v>0.0413147342253265</v>
      </c>
      <c r="AF34" s="140" t="n">
        <v>0.0118517804394377</v>
      </c>
      <c r="AG34" s="141" t="n">
        <v>0.00820287073277501</v>
      </c>
      <c r="AH34" s="139" t="n">
        <v>0.00175091637789764</v>
      </c>
      <c r="AI34" s="139" t="n">
        <v>0.000265267677930213</v>
      </c>
      <c r="AJ34" s="139" t="n">
        <v>0.00722888824913608</v>
      </c>
      <c r="AK34" s="139" t="n">
        <v>0.00281053797380049</v>
      </c>
      <c r="AL34" s="139" t="n">
        <v>0.00363278760304551</v>
      </c>
      <c r="AM34" s="139" t="n">
        <v>0.000809215952639585</v>
      </c>
      <c r="AN34" s="139" t="n">
        <v>0.000702625526162492</v>
      </c>
      <c r="AO34" s="139" t="n">
        <v>0.000709482476050571</v>
      </c>
      <c r="AP34" s="140" t="n">
        <v>0.000726510994062867</v>
      </c>
      <c r="AQ34" s="141" t="n">
        <v>0.000652542181902078</v>
      </c>
      <c r="AR34" s="139" t="n">
        <v>0.000201409201262815</v>
      </c>
      <c r="AS34" s="139" t="n">
        <v>0.000767342104454755</v>
      </c>
      <c r="AT34" s="139" t="n">
        <v>0.000791084925818845</v>
      </c>
      <c r="AU34" s="139" t="n">
        <v>0.00153607601175565</v>
      </c>
      <c r="AV34" s="139" t="n">
        <v>0.000564436791002455</v>
      </c>
      <c r="AW34" s="139" t="n">
        <v>0.00100044015703246</v>
      </c>
      <c r="AX34" s="143" t="n">
        <v>0.00425609967169972</v>
      </c>
      <c r="AY34" s="139" t="n">
        <v>0.000770595084512893</v>
      </c>
      <c r="AZ34" s="140" t="n">
        <v>0.00233045989464557</v>
      </c>
      <c r="BA34" s="141" t="n">
        <v>1.39976178357998</v>
      </c>
      <c r="BB34" s="140" t="n">
        <v>0.722714888093466</v>
      </c>
      <c r="BC34" s="133"/>
      <c r="BD34" s="133"/>
      <c r="BE34" s="133"/>
      <c r="BF34" s="133"/>
      <c r="BG34" s="133"/>
      <c r="BH34" s="133"/>
      <c r="BI34" s="133"/>
      <c r="BM34" s="2"/>
      <c r="BN34" s="135"/>
      <c r="BO34" s="2"/>
    </row>
    <row r="35" s="134" customFormat="true" ht="15.75" hidden="false" customHeight="true" outlineLevel="0" collapsed="false">
      <c r="A35" s="136" t="s">
        <v>30</v>
      </c>
      <c r="B35" s="137" t="s">
        <v>100</v>
      </c>
      <c r="C35" s="138" t="n">
        <v>0</v>
      </c>
      <c r="D35" s="139" t="n">
        <v>0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40" t="n">
        <v>0</v>
      </c>
      <c r="M35" s="141" t="n">
        <v>0</v>
      </c>
      <c r="N35" s="139" t="n">
        <v>0</v>
      </c>
      <c r="O35" s="139" t="n">
        <v>0</v>
      </c>
      <c r="P35" s="139" t="n">
        <v>0</v>
      </c>
      <c r="Q35" s="139" t="n">
        <v>0</v>
      </c>
      <c r="R35" s="139" t="n">
        <v>0</v>
      </c>
      <c r="S35" s="142" t="n">
        <v>0</v>
      </c>
      <c r="T35" s="139" t="n">
        <v>0</v>
      </c>
      <c r="U35" s="139" t="n">
        <v>0</v>
      </c>
      <c r="V35" s="140" t="n">
        <v>0</v>
      </c>
      <c r="W35" s="141" t="n">
        <v>0</v>
      </c>
      <c r="X35" s="139" t="n">
        <v>0</v>
      </c>
      <c r="Y35" s="139" t="n">
        <v>0</v>
      </c>
      <c r="Z35" s="143" t="n">
        <v>0</v>
      </c>
      <c r="AA35" s="139" t="n">
        <v>0</v>
      </c>
      <c r="AB35" s="139" t="n">
        <v>0</v>
      </c>
      <c r="AC35" s="139" t="n">
        <v>0</v>
      </c>
      <c r="AD35" s="139" t="n">
        <v>1</v>
      </c>
      <c r="AE35" s="139" t="n">
        <v>0</v>
      </c>
      <c r="AF35" s="140" t="n">
        <v>0</v>
      </c>
      <c r="AG35" s="141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39" t="n">
        <v>0</v>
      </c>
      <c r="AM35" s="139" t="n">
        <v>0</v>
      </c>
      <c r="AN35" s="139" t="n">
        <v>0</v>
      </c>
      <c r="AO35" s="139" t="n">
        <v>0</v>
      </c>
      <c r="AP35" s="140" t="n">
        <v>0</v>
      </c>
      <c r="AQ35" s="141" t="n">
        <v>0</v>
      </c>
      <c r="AR35" s="139" t="n">
        <v>0</v>
      </c>
      <c r="AS35" s="139" t="n">
        <v>0</v>
      </c>
      <c r="AT35" s="139" t="n">
        <v>0</v>
      </c>
      <c r="AU35" s="139" t="n">
        <v>0</v>
      </c>
      <c r="AV35" s="139" t="n">
        <v>0</v>
      </c>
      <c r="AW35" s="139" t="n">
        <v>0</v>
      </c>
      <c r="AX35" s="143" t="n">
        <v>0</v>
      </c>
      <c r="AY35" s="139" t="n">
        <v>0</v>
      </c>
      <c r="AZ35" s="140" t="n">
        <v>0</v>
      </c>
      <c r="BA35" s="141" t="n">
        <v>1</v>
      </c>
      <c r="BB35" s="140" t="n">
        <v>0.516312773052768</v>
      </c>
      <c r="BC35" s="133"/>
      <c r="BD35" s="133"/>
      <c r="BE35" s="133"/>
      <c r="BF35" s="133"/>
      <c r="BG35" s="133"/>
      <c r="BH35" s="133"/>
      <c r="BI35" s="133"/>
      <c r="BM35" s="2"/>
      <c r="BN35" s="135"/>
      <c r="BO35" s="2"/>
    </row>
    <row r="36" s="134" customFormat="true" ht="15.75" hidden="false" customHeight="true" outlineLevel="0" collapsed="false">
      <c r="A36" s="136" t="s">
        <v>31</v>
      </c>
      <c r="B36" s="137" t="s">
        <v>152</v>
      </c>
      <c r="C36" s="138" t="n">
        <v>0.00281762617303129</v>
      </c>
      <c r="D36" s="139" t="n">
        <v>0.00900719352515465</v>
      </c>
      <c r="E36" s="139" t="n">
        <v>0.00665542979218741</v>
      </c>
      <c r="F36" s="139" t="n">
        <v>0.0037668332795669</v>
      </c>
      <c r="G36" s="139" t="n">
        <v>0.00376314603562765</v>
      </c>
      <c r="H36" s="139" t="n">
        <v>0.00392259363723571</v>
      </c>
      <c r="I36" s="139" t="n">
        <v>0.00364892162050085</v>
      </c>
      <c r="J36" s="139" t="n">
        <v>0.00395213047811818</v>
      </c>
      <c r="K36" s="139" t="n">
        <v>0.00450690915479386</v>
      </c>
      <c r="L36" s="140" t="n">
        <v>0.00368195644274342</v>
      </c>
      <c r="M36" s="141" t="n">
        <v>0.00360521237032132</v>
      </c>
      <c r="N36" s="139" t="n">
        <v>0.00605925286136703</v>
      </c>
      <c r="O36" s="139" t="n">
        <v>0.00642442897769676</v>
      </c>
      <c r="P36" s="139" t="n">
        <v>0.000478159151281841</v>
      </c>
      <c r="Q36" s="139" t="n">
        <v>0.00340836875415575</v>
      </c>
      <c r="R36" s="139" t="n">
        <v>0.00433879273322251</v>
      </c>
      <c r="S36" s="142" t="n">
        <v>0.00276573329423541</v>
      </c>
      <c r="T36" s="139" t="n">
        <v>0.00266546619216597</v>
      </c>
      <c r="U36" s="139" t="n">
        <v>0.00367375316385762</v>
      </c>
      <c r="V36" s="140" t="n">
        <v>0.00416227737857031</v>
      </c>
      <c r="W36" s="141" t="n">
        <v>0.00403847335443041</v>
      </c>
      <c r="X36" s="139" t="n">
        <v>0.00398881301427096</v>
      </c>
      <c r="Y36" s="139" t="n">
        <v>0.00488205584608719</v>
      </c>
      <c r="Z36" s="143" t="n">
        <v>0.00568276343358348</v>
      </c>
      <c r="AA36" s="139" t="n">
        <v>0.00449910399169793</v>
      </c>
      <c r="AB36" s="139" t="n">
        <v>0.00465652885432751</v>
      </c>
      <c r="AC36" s="139" t="n">
        <v>0.0044454820477443</v>
      </c>
      <c r="AD36" s="139" t="n">
        <v>0.899976502500576</v>
      </c>
      <c r="AE36" s="139" t="n">
        <v>1.59643547220686</v>
      </c>
      <c r="AF36" s="140" t="n">
        <v>0.0453348042316009</v>
      </c>
      <c r="AG36" s="141" t="n">
        <v>0.00377546083770756</v>
      </c>
      <c r="AH36" s="139" t="n">
        <v>0.00442757716059588</v>
      </c>
      <c r="AI36" s="139" t="n">
        <v>0.00188056705919364</v>
      </c>
      <c r="AJ36" s="139" t="n">
        <v>0.00535716692500785</v>
      </c>
      <c r="AK36" s="139" t="n">
        <v>0.00680960630360704</v>
      </c>
      <c r="AL36" s="139" t="n">
        <v>0.00580325229454713</v>
      </c>
      <c r="AM36" s="139" t="n">
        <v>0.00547305492254641</v>
      </c>
      <c r="AN36" s="139" t="n">
        <v>0.00287378168205903</v>
      </c>
      <c r="AO36" s="139" t="n">
        <v>0.00426184129895169</v>
      </c>
      <c r="AP36" s="140" t="n">
        <v>0.00461049487821387</v>
      </c>
      <c r="AQ36" s="141" t="n">
        <v>0.0059813998177009</v>
      </c>
      <c r="AR36" s="139" t="n">
        <v>0.000571663588489264</v>
      </c>
      <c r="AS36" s="139" t="n">
        <v>0.00500628484832113</v>
      </c>
      <c r="AT36" s="139" t="n">
        <v>0.00639608818196449</v>
      </c>
      <c r="AU36" s="139" t="n">
        <v>0.00857937690511245</v>
      </c>
      <c r="AV36" s="139" t="n">
        <v>0.0036519173803218</v>
      </c>
      <c r="AW36" s="139" t="n">
        <v>0.0111184247791836</v>
      </c>
      <c r="AX36" s="143" t="n">
        <v>0.0541406660646926</v>
      </c>
      <c r="AY36" s="139" t="n">
        <v>0.00340573714675738</v>
      </c>
      <c r="AZ36" s="140" t="n">
        <v>0.00585519031617137</v>
      </c>
      <c r="BA36" s="141" t="n">
        <v>2.80722373688816</v>
      </c>
      <c r="BB36" s="140" t="n">
        <v>1.44940547217228</v>
      </c>
      <c r="BC36" s="133"/>
      <c r="BD36" s="133"/>
      <c r="BE36" s="133"/>
      <c r="BF36" s="133"/>
      <c r="BG36" s="133"/>
      <c r="BH36" s="133"/>
      <c r="BI36" s="133"/>
      <c r="BM36" s="2"/>
      <c r="BN36" s="135"/>
      <c r="BO36" s="2"/>
    </row>
    <row r="37" s="134" customFormat="true" ht="15.75" hidden="false" customHeight="true" outlineLevel="0" collapsed="false">
      <c r="A37" s="136" t="s">
        <v>32</v>
      </c>
      <c r="B37" s="137" t="s">
        <v>153</v>
      </c>
      <c r="C37" s="138" t="n">
        <v>0.00617312332478469</v>
      </c>
      <c r="D37" s="139" t="n">
        <v>0.000565331309758056</v>
      </c>
      <c r="E37" s="139" t="n">
        <v>0.000410492163834015</v>
      </c>
      <c r="F37" s="139" t="n">
        <v>0.00148321846736552</v>
      </c>
      <c r="G37" s="139" t="n">
        <v>0.0004744047929622</v>
      </c>
      <c r="H37" s="139" t="n">
        <v>0.000396951275844314</v>
      </c>
      <c r="I37" s="139" t="n">
        <v>0.000881611871495643</v>
      </c>
      <c r="J37" s="139" t="n">
        <v>0.000482250306942018</v>
      </c>
      <c r="K37" s="139" t="n">
        <v>0.000409853702797075</v>
      </c>
      <c r="L37" s="140" t="n">
        <v>0.000343893370565549</v>
      </c>
      <c r="M37" s="141" t="n">
        <v>0.000393898825772675</v>
      </c>
      <c r="N37" s="139" t="n">
        <v>0.00044500057631599</v>
      </c>
      <c r="O37" s="139" t="n">
        <v>0.000449827632305398</v>
      </c>
      <c r="P37" s="139" t="n">
        <v>9.82329001010129E-005</v>
      </c>
      <c r="Q37" s="139" t="n">
        <v>0.000318342039895954</v>
      </c>
      <c r="R37" s="139" t="n">
        <v>0.000510908127896511</v>
      </c>
      <c r="S37" s="142" t="n">
        <v>0.00038730836499116</v>
      </c>
      <c r="T37" s="139" t="n">
        <v>0.00028420196771545</v>
      </c>
      <c r="U37" s="139" t="n">
        <v>0.000384186282116456</v>
      </c>
      <c r="V37" s="140" t="n">
        <v>0.000349334398689188</v>
      </c>
      <c r="W37" s="141" t="n">
        <v>0.000329223207413028</v>
      </c>
      <c r="X37" s="139" t="n">
        <v>0.000277958844881073</v>
      </c>
      <c r="Y37" s="139" t="n">
        <v>0.000300907157112117</v>
      </c>
      <c r="Z37" s="143" t="n">
        <v>0.000366345402165445</v>
      </c>
      <c r="AA37" s="139" t="n">
        <v>0.000316840131884894</v>
      </c>
      <c r="AB37" s="139" t="n">
        <v>0.000336487361968527</v>
      </c>
      <c r="AC37" s="139" t="n">
        <v>0.000403696575445855</v>
      </c>
      <c r="AD37" s="139" t="n">
        <v>0.000352130895884673</v>
      </c>
      <c r="AE37" s="139" t="n">
        <v>0.000316462056088241</v>
      </c>
      <c r="AF37" s="140" t="n">
        <v>1.23761488810889</v>
      </c>
      <c r="AG37" s="141" t="n">
        <v>0.000262775748265753</v>
      </c>
      <c r="AH37" s="139" t="n">
        <v>0.000570207794453489</v>
      </c>
      <c r="AI37" s="139" t="n">
        <v>0.00081009741348999</v>
      </c>
      <c r="AJ37" s="139" t="n">
        <v>0.000413437937984683</v>
      </c>
      <c r="AK37" s="139" t="n">
        <v>0.000462072963493408</v>
      </c>
      <c r="AL37" s="139" t="n">
        <v>0.000405317827521101</v>
      </c>
      <c r="AM37" s="139" t="n">
        <v>0.00029696717196143</v>
      </c>
      <c r="AN37" s="139" t="n">
        <v>0.000290887523753696</v>
      </c>
      <c r="AO37" s="139" t="n">
        <v>0.000304628282711269</v>
      </c>
      <c r="AP37" s="140" t="n">
        <v>0.000310291585981388</v>
      </c>
      <c r="AQ37" s="141" t="n">
        <v>0.000252472833973341</v>
      </c>
      <c r="AR37" s="139" t="n">
        <v>3.70329039400524E-005</v>
      </c>
      <c r="AS37" s="139" t="n">
        <v>0.00646887544491175</v>
      </c>
      <c r="AT37" s="139" t="n">
        <v>0.000343847327771486</v>
      </c>
      <c r="AU37" s="139" t="n">
        <v>0.0354243156917411</v>
      </c>
      <c r="AV37" s="139" t="n">
        <v>0.000259417911236196</v>
      </c>
      <c r="AW37" s="139" t="n">
        <v>0.000368924138347664</v>
      </c>
      <c r="AX37" s="143" t="n">
        <v>0.00108949864018188</v>
      </c>
      <c r="AY37" s="139" t="n">
        <v>0.000495095570906169</v>
      </c>
      <c r="AZ37" s="140" t="n">
        <v>0.00445283815892041</v>
      </c>
      <c r="BA37" s="141" t="n">
        <v>1.30917631431543</v>
      </c>
      <c r="BB37" s="140" t="n">
        <v>0.675944453259203</v>
      </c>
      <c r="BC37" s="133"/>
      <c r="BD37" s="133"/>
      <c r="BE37" s="133"/>
      <c r="BF37" s="133"/>
      <c r="BG37" s="133"/>
      <c r="BH37" s="133"/>
      <c r="BI37" s="133"/>
      <c r="BM37" s="2"/>
      <c r="BN37" s="135"/>
      <c r="BO37" s="2"/>
    </row>
    <row r="38" s="134" customFormat="true" ht="15.75" hidden="false" customHeight="true" outlineLevel="0" collapsed="false">
      <c r="A38" s="136" t="s">
        <v>33</v>
      </c>
      <c r="B38" s="137" t="s">
        <v>103</v>
      </c>
      <c r="C38" s="138" t="n">
        <v>0.000214978759461793</v>
      </c>
      <c r="D38" s="139" t="n">
        <v>0.000259300326746763</v>
      </c>
      <c r="E38" s="139" t="n">
        <v>0.000289127659203207</v>
      </c>
      <c r="F38" s="139" t="n">
        <v>0.000234897693561451</v>
      </c>
      <c r="G38" s="139" t="n">
        <v>0.000241850865979139</v>
      </c>
      <c r="H38" s="139" t="n">
        <v>0.000245171464495418</v>
      </c>
      <c r="I38" s="139" t="n">
        <v>0.000243871849528725</v>
      </c>
      <c r="J38" s="139" t="n">
        <v>0.000278967598474756</v>
      </c>
      <c r="K38" s="139" t="n">
        <v>0.000187206242626825</v>
      </c>
      <c r="L38" s="140" t="n">
        <v>0.000247069837274863</v>
      </c>
      <c r="M38" s="141" t="n">
        <v>0.000302148922295025</v>
      </c>
      <c r="N38" s="139" t="n">
        <v>0.000404657496485514</v>
      </c>
      <c r="O38" s="139" t="n">
        <v>0.000825438468688197</v>
      </c>
      <c r="P38" s="139" t="n">
        <v>2.5954737494743E-005</v>
      </c>
      <c r="Q38" s="139" t="n">
        <v>0.000304743219210403</v>
      </c>
      <c r="R38" s="139" t="n">
        <v>0.000293664440404029</v>
      </c>
      <c r="S38" s="142" t="n">
        <v>0.000167057410747651</v>
      </c>
      <c r="T38" s="139" t="n">
        <v>0.000177603476781839</v>
      </c>
      <c r="U38" s="139" t="n">
        <v>0.000225864279837815</v>
      </c>
      <c r="V38" s="140" t="n">
        <v>0.00432461820696526</v>
      </c>
      <c r="W38" s="141" t="n">
        <v>0.00365990032544998</v>
      </c>
      <c r="X38" s="139" t="n">
        <v>0.00348657350159022</v>
      </c>
      <c r="Y38" s="139" t="n">
        <v>0.000855120931156983</v>
      </c>
      <c r="Z38" s="143" t="n">
        <v>0.000898748000609595</v>
      </c>
      <c r="AA38" s="139" t="n">
        <v>0.00183846953761581</v>
      </c>
      <c r="AB38" s="139" t="n">
        <v>0.00317965122513499</v>
      </c>
      <c r="AC38" s="139" t="n">
        <v>0.000408773279088491</v>
      </c>
      <c r="AD38" s="139" t="n">
        <v>0.00107492813072947</v>
      </c>
      <c r="AE38" s="139" t="n">
        <v>0.000999616164294199</v>
      </c>
      <c r="AF38" s="140" t="n">
        <v>0.00191208512098241</v>
      </c>
      <c r="AG38" s="141" t="n">
        <v>1.07889242583459</v>
      </c>
      <c r="AH38" s="139" t="n">
        <v>0.000794438174930951</v>
      </c>
      <c r="AI38" s="139" t="n">
        <v>9.70898843742861E-005</v>
      </c>
      <c r="AJ38" s="139" t="n">
        <v>0.000345936073173199</v>
      </c>
      <c r="AK38" s="139" t="n">
        <v>0.000290749526704311</v>
      </c>
      <c r="AL38" s="139" t="n">
        <v>0.000242776778601509</v>
      </c>
      <c r="AM38" s="139" t="n">
        <v>0.000191762517434302</v>
      </c>
      <c r="AN38" s="139" t="n">
        <v>0.000136578236949019</v>
      </c>
      <c r="AO38" s="139" t="n">
        <v>0.000217809974055974</v>
      </c>
      <c r="AP38" s="140" t="n">
        <v>0.00112960749094259</v>
      </c>
      <c r="AQ38" s="141" t="n">
        <v>0.000151273377375779</v>
      </c>
      <c r="AR38" s="139" t="n">
        <v>1.92074183197036E-005</v>
      </c>
      <c r="AS38" s="139" t="n">
        <v>0.000160129641740079</v>
      </c>
      <c r="AT38" s="139" t="n">
        <v>0.000224250391855434</v>
      </c>
      <c r="AU38" s="139" t="n">
        <v>0.00104485322713948</v>
      </c>
      <c r="AV38" s="139" t="n">
        <v>0.00255762416597133</v>
      </c>
      <c r="AW38" s="139" t="n">
        <v>0.000460169404328196</v>
      </c>
      <c r="AX38" s="143" t="n">
        <v>0.000863289982349395</v>
      </c>
      <c r="AY38" s="139" t="n">
        <v>0.000426630124898724</v>
      </c>
      <c r="AZ38" s="140" t="n">
        <v>0.00047381975772056</v>
      </c>
      <c r="BA38" s="141" t="n">
        <v>1.11652848115637</v>
      </c>
      <c r="BB38" s="140" t="n">
        <v>0.576477916298241</v>
      </c>
      <c r="BC38" s="133"/>
      <c r="BD38" s="133"/>
      <c r="BE38" s="133"/>
      <c r="BF38" s="133"/>
      <c r="BG38" s="133"/>
      <c r="BH38" s="133"/>
      <c r="BI38" s="133"/>
      <c r="BM38" s="2"/>
      <c r="BN38" s="135"/>
      <c r="BO38" s="2"/>
    </row>
    <row r="39" s="134" customFormat="true" ht="15.75" hidden="false" customHeight="true" outlineLevel="0" collapsed="false">
      <c r="A39" s="136" t="s">
        <v>34</v>
      </c>
      <c r="B39" s="137" t="s">
        <v>104</v>
      </c>
      <c r="C39" s="138" t="n">
        <v>0.00289320385919852</v>
      </c>
      <c r="D39" s="139" t="n">
        <v>0.0124224950322975</v>
      </c>
      <c r="E39" s="139" t="n">
        <v>0.00526722576336556</v>
      </c>
      <c r="F39" s="139" t="n">
        <v>0.00254351876145373</v>
      </c>
      <c r="G39" s="139" t="n">
        <v>0.00359715728896259</v>
      </c>
      <c r="H39" s="139" t="n">
        <v>0.0299411339168128</v>
      </c>
      <c r="I39" s="139" t="n">
        <v>0.00789478831012775</v>
      </c>
      <c r="J39" s="139" t="n">
        <v>0.00312382521566262</v>
      </c>
      <c r="K39" s="139" t="n">
        <v>0.00233424526403242</v>
      </c>
      <c r="L39" s="140" t="n">
        <v>0.00245561086407307</v>
      </c>
      <c r="M39" s="141" t="n">
        <v>0.00267974154721425</v>
      </c>
      <c r="N39" s="139" t="n">
        <v>0.00302892371504584</v>
      </c>
      <c r="O39" s="139" t="n">
        <v>0.00420745754489327</v>
      </c>
      <c r="P39" s="139" t="n">
        <v>0.000250465441583065</v>
      </c>
      <c r="Q39" s="139" t="n">
        <v>0.0023865667215746</v>
      </c>
      <c r="R39" s="139" t="n">
        <v>0.00516375624604713</v>
      </c>
      <c r="S39" s="142" t="n">
        <v>0.00326016597266674</v>
      </c>
      <c r="T39" s="139" t="n">
        <v>0.00266917950970943</v>
      </c>
      <c r="U39" s="139" t="n">
        <v>0.00391231676880038</v>
      </c>
      <c r="V39" s="140" t="n">
        <v>0.0131571454805389</v>
      </c>
      <c r="W39" s="141" t="n">
        <v>0.0160272851019687</v>
      </c>
      <c r="X39" s="139" t="n">
        <v>0.00703178120928625</v>
      </c>
      <c r="Y39" s="139" t="n">
        <v>0.00325213841036362</v>
      </c>
      <c r="Z39" s="143" t="n">
        <v>0.00853908020039099</v>
      </c>
      <c r="AA39" s="139" t="n">
        <v>0.00502658846828519</v>
      </c>
      <c r="AB39" s="139" t="n">
        <v>0.00896079595859494</v>
      </c>
      <c r="AC39" s="139" t="n">
        <v>0.00761875365310201</v>
      </c>
      <c r="AD39" s="139" t="n">
        <v>0.0228349322931666</v>
      </c>
      <c r="AE39" s="139" t="n">
        <v>0.021376398227822</v>
      </c>
      <c r="AF39" s="140" t="n">
        <v>0.0127830249744166</v>
      </c>
      <c r="AG39" s="141" t="n">
        <v>0.0106699068134983</v>
      </c>
      <c r="AH39" s="139" t="n">
        <v>1.04875607621428</v>
      </c>
      <c r="AI39" s="139" t="n">
        <v>0.00174378410971303</v>
      </c>
      <c r="AJ39" s="139" t="n">
        <v>0.00547505934240704</v>
      </c>
      <c r="AK39" s="139" t="n">
        <v>0.00813130336230385</v>
      </c>
      <c r="AL39" s="139" t="n">
        <v>0.0087703827359983</v>
      </c>
      <c r="AM39" s="139" t="n">
        <v>0.00201337957687503</v>
      </c>
      <c r="AN39" s="139" t="n">
        <v>0.00412092036549632</v>
      </c>
      <c r="AO39" s="139" t="n">
        <v>0.00513204837947208</v>
      </c>
      <c r="AP39" s="140" t="n">
        <v>0.00260713519735716</v>
      </c>
      <c r="AQ39" s="141" t="n">
        <v>0.00191298255534</v>
      </c>
      <c r="AR39" s="139" t="n">
        <v>0.000319279660510425</v>
      </c>
      <c r="AS39" s="139" t="n">
        <v>0.00212756680629126</v>
      </c>
      <c r="AT39" s="139" t="n">
        <v>0.00411687227417319</v>
      </c>
      <c r="AU39" s="139" t="n">
        <v>0.0170199656771807</v>
      </c>
      <c r="AV39" s="139" t="n">
        <v>0.00428076655909333</v>
      </c>
      <c r="AW39" s="139" t="n">
        <v>0.00543868950750046</v>
      </c>
      <c r="AX39" s="143" t="n">
        <v>0.0114400250525223</v>
      </c>
      <c r="AY39" s="139" t="n">
        <v>0.00525310366103031</v>
      </c>
      <c r="AZ39" s="140" t="n">
        <v>0.0290234004183678</v>
      </c>
      <c r="BA39" s="141" t="n">
        <v>1.40499234999086</v>
      </c>
      <c r="BB39" s="140" t="n">
        <v>0.725415496341708</v>
      </c>
      <c r="BC39" s="133"/>
      <c r="BD39" s="133"/>
      <c r="BE39" s="133"/>
      <c r="BF39" s="133"/>
      <c r="BG39" s="133"/>
      <c r="BH39" s="133"/>
      <c r="BI39" s="133"/>
      <c r="BM39" s="2"/>
      <c r="BN39" s="135"/>
      <c r="BO39" s="2"/>
    </row>
    <row r="40" s="134" customFormat="true" ht="15.75" hidden="false" customHeight="true" outlineLevel="0" collapsed="false">
      <c r="A40" s="136" t="s">
        <v>35</v>
      </c>
      <c r="B40" s="146" t="s">
        <v>105</v>
      </c>
      <c r="C40" s="138" t="n">
        <v>0.00218133150499941</v>
      </c>
      <c r="D40" s="139" t="n">
        <v>0.00207100133836664</v>
      </c>
      <c r="E40" s="139" t="n">
        <v>0.00300301357472793</v>
      </c>
      <c r="F40" s="139" t="n">
        <v>0.00353190372006477</v>
      </c>
      <c r="G40" s="139" t="n">
        <v>0.00345406421235487</v>
      </c>
      <c r="H40" s="139" t="n">
        <v>0.00179119902513918</v>
      </c>
      <c r="I40" s="139" t="n">
        <v>0.00426679041473505</v>
      </c>
      <c r="J40" s="139" t="n">
        <v>0.0106385196999817</v>
      </c>
      <c r="K40" s="139" t="n">
        <v>0.00222715478140731</v>
      </c>
      <c r="L40" s="140" t="n">
        <v>0.0149503533149934</v>
      </c>
      <c r="M40" s="141" t="n">
        <v>0.00824180946829271</v>
      </c>
      <c r="N40" s="139" t="n">
        <v>0.0050954435130792</v>
      </c>
      <c r="O40" s="139" t="n">
        <v>0.00323487057464675</v>
      </c>
      <c r="P40" s="139" t="n">
        <v>0.00310116995765705</v>
      </c>
      <c r="Q40" s="139" t="n">
        <v>0.0124022377802863</v>
      </c>
      <c r="R40" s="139" t="n">
        <v>0.0173924128342727</v>
      </c>
      <c r="S40" s="142" t="n">
        <v>0.0608783825715471</v>
      </c>
      <c r="T40" s="139" t="n">
        <v>0.0445274712991274</v>
      </c>
      <c r="U40" s="139" t="n">
        <v>0.017799198429756</v>
      </c>
      <c r="V40" s="140" t="n">
        <v>0.00914946308750127</v>
      </c>
      <c r="W40" s="141" t="n">
        <v>0.00440708747578093</v>
      </c>
      <c r="X40" s="139" t="n">
        <v>0.0050206269088761</v>
      </c>
      <c r="Y40" s="139" t="n">
        <v>0.00255085815356032</v>
      </c>
      <c r="Z40" s="143" t="n">
        <v>0.00379391296822049</v>
      </c>
      <c r="AA40" s="139" t="n">
        <v>0.00418198862392482</v>
      </c>
      <c r="AB40" s="139" t="n">
        <v>0.00897451833875074</v>
      </c>
      <c r="AC40" s="139" t="n">
        <v>0.00973563314773564</v>
      </c>
      <c r="AD40" s="139" t="n">
        <v>0.00740408128249088</v>
      </c>
      <c r="AE40" s="139" t="n">
        <v>0.0100070056598103</v>
      </c>
      <c r="AF40" s="140" t="n">
        <v>0.0106498155354873</v>
      </c>
      <c r="AG40" s="141" t="n">
        <v>0.00396290483292223</v>
      </c>
      <c r="AH40" s="139" t="n">
        <v>0.00473586669188887</v>
      </c>
      <c r="AI40" s="139" t="n">
        <v>1.01704696250355</v>
      </c>
      <c r="AJ40" s="139" t="n">
        <v>0.00509167707458597</v>
      </c>
      <c r="AK40" s="139" t="n">
        <v>0.00568127170611234</v>
      </c>
      <c r="AL40" s="139" t="n">
        <v>0.00619100534982597</v>
      </c>
      <c r="AM40" s="139" t="n">
        <v>0.0276083886269626</v>
      </c>
      <c r="AN40" s="139" t="n">
        <v>0.0122625624389035</v>
      </c>
      <c r="AO40" s="139" t="n">
        <v>0.00216448022021674</v>
      </c>
      <c r="AP40" s="140" t="n">
        <v>0.000730999955386798</v>
      </c>
      <c r="AQ40" s="141" t="n">
        <v>0.000533597699669769</v>
      </c>
      <c r="AR40" s="139" t="n">
        <v>0.000155429828978027</v>
      </c>
      <c r="AS40" s="139" t="n">
        <v>0.00199864979841636</v>
      </c>
      <c r="AT40" s="139" t="n">
        <v>0.000745820472117596</v>
      </c>
      <c r="AU40" s="139" t="n">
        <v>0.00139286777581585</v>
      </c>
      <c r="AV40" s="139" t="n">
        <v>0.00112743545606113</v>
      </c>
      <c r="AW40" s="139" t="n">
        <v>0.000778890522666586</v>
      </c>
      <c r="AX40" s="143" t="n">
        <v>0.00130152748403688</v>
      </c>
      <c r="AY40" s="139" t="n">
        <v>0.00153058030020265</v>
      </c>
      <c r="AZ40" s="140" t="n">
        <v>0.00289818749528171</v>
      </c>
      <c r="BA40" s="141" t="n">
        <v>1.39460242543118</v>
      </c>
      <c r="BB40" s="140" t="n">
        <v>0.720051045580487</v>
      </c>
      <c r="BC40" s="133"/>
      <c r="BD40" s="133"/>
      <c r="BE40" s="133"/>
      <c r="BF40" s="133"/>
      <c r="BG40" s="133"/>
      <c r="BH40" s="133"/>
      <c r="BI40" s="133"/>
      <c r="BM40" s="2"/>
      <c r="BN40" s="135"/>
      <c r="BO40" s="2"/>
    </row>
    <row r="41" s="134" customFormat="true" ht="15.75" hidden="false" customHeight="true" outlineLevel="0" collapsed="false">
      <c r="A41" s="136" t="s">
        <v>36</v>
      </c>
      <c r="B41" s="137" t="s">
        <v>154</v>
      </c>
      <c r="C41" s="138" t="n">
        <v>0.0107827505101668</v>
      </c>
      <c r="D41" s="139" t="n">
        <v>0.0134118987344939</v>
      </c>
      <c r="E41" s="139" t="n">
        <v>0.0133397824958754</v>
      </c>
      <c r="F41" s="139" t="n">
        <v>0.00859853319572078</v>
      </c>
      <c r="G41" s="139" t="n">
        <v>0.010963303512856</v>
      </c>
      <c r="H41" s="139" t="n">
        <v>0.0113931495426965</v>
      </c>
      <c r="I41" s="139" t="n">
        <v>0.0111576045111036</v>
      </c>
      <c r="J41" s="139" t="n">
        <v>0.0190256671793035</v>
      </c>
      <c r="K41" s="139" t="n">
        <v>0.00818471378449825</v>
      </c>
      <c r="L41" s="140" t="n">
        <v>0.018224888212232</v>
      </c>
      <c r="M41" s="141" t="n">
        <v>0.0225267553264202</v>
      </c>
      <c r="N41" s="139" t="n">
        <v>0.0178289029251125</v>
      </c>
      <c r="O41" s="139" t="n">
        <v>0.0122595102336867</v>
      </c>
      <c r="P41" s="139" t="n">
        <v>0.00203378561998477</v>
      </c>
      <c r="Q41" s="139" t="n">
        <v>0.0150246929066394</v>
      </c>
      <c r="R41" s="139" t="n">
        <v>0.0223249368816319</v>
      </c>
      <c r="S41" s="142" t="n">
        <v>0.0169406702744225</v>
      </c>
      <c r="T41" s="139" t="n">
        <v>0.0112606533322188</v>
      </c>
      <c r="U41" s="139" t="n">
        <v>0.0178641447789251</v>
      </c>
      <c r="V41" s="140" t="n">
        <v>0.0109149191380401</v>
      </c>
      <c r="W41" s="141" t="n">
        <v>0.00756365351459672</v>
      </c>
      <c r="X41" s="139" t="n">
        <v>0.00804032598741769</v>
      </c>
      <c r="Y41" s="139" t="n">
        <v>0.00911316879523883</v>
      </c>
      <c r="Z41" s="143" t="n">
        <v>0.0113735530862964</v>
      </c>
      <c r="AA41" s="139" t="n">
        <v>0.0117737405304078</v>
      </c>
      <c r="AB41" s="139" t="n">
        <v>0.0133684599886741</v>
      </c>
      <c r="AC41" s="139" t="n">
        <v>0.0140504730982169</v>
      </c>
      <c r="AD41" s="139" t="n">
        <v>0.00879767259856669</v>
      </c>
      <c r="AE41" s="139" t="n">
        <v>0.00901693131148259</v>
      </c>
      <c r="AF41" s="140" t="n">
        <v>0.0108377907882255</v>
      </c>
      <c r="AG41" s="141" t="n">
        <v>0.0103485926282281</v>
      </c>
      <c r="AH41" s="139" t="n">
        <v>0.0100150928679433</v>
      </c>
      <c r="AI41" s="139" t="n">
        <v>0.00802715568463905</v>
      </c>
      <c r="AJ41" s="139" t="n">
        <v>1.00845959281572</v>
      </c>
      <c r="AK41" s="139" t="n">
        <v>0.0102335345514579</v>
      </c>
      <c r="AL41" s="139" t="n">
        <v>0.0104234195571502</v>
      </c>
      <c r="AM41" s="139" t="n">
        <v>0.0500972505815362</v>
      </c>
      <c r="AN41" s="139" t="n">
        <v>0.0647932737937985</v>
      </c>
      <c r="AO41" s="139" t="n">
        <v>0.0324590003408303</v>
      </c>
      <c r="AP41" s="140" t="n">
        <v>0.00962191984660017</v>
      </c>
      <c r="AQ41" s="141" t="n">
        <v>0.0197490208042424</v>
      </c>
      <c r="AR41" s="139" t="n">
        <v>0.0220386490801374</v>
      </c>
      <c r="AS41" s="139" t="n">
        <v>0.0178312747030377</v>
      </c>
      <c r="AT41" s="139" t="n">
        <v>0.0137064607516671</v>
      </c>
      <c r="AU41" s="139" t="n">
        <v>0.0232896401435382</v>
      </c>
      <c r="AV41" s="139" t="n">
        <v>0.0129280998131929</v>
      </c>
      <c r="AW41" s="139" t="n">
        <v>0.00619581913681245</v>
      </c>
      <c r="AX41" s="143" t="n">
        <v>0.00895254714455339</v>
      </c>
      <c r="AY41" s="139" t="n">
        <v>0.0132144029243592</v>
      </c>
      <c r="AZ41" s="140" t="n">
        <v>0.0123511042636703</v>
      </c>
      <c r="BA41" s="141" t="n">
        <v>1.74273288422827</v>
      </c>
      <c r="BB41" s="140" t="n">
        <v>0.899795248146146</v>
      </c>
      <c r="BC41" s="133"/>
      <c r="BD41" s="133"/>
      <c r="BE41" s="133"/>
      <c r="BF41" s="133"/>
      <c r="BG41" s="133"/>
      <c r="BH41" s="133"/>
      <c r="BI41" s="133"/>
      <c r="BM41" s="2"/>
      <c r="BN41" s="135"/>
      <c r="BO41" s="2"/>
    </row>
    <row r="42" s="134" customFormat="true" ht="15.75" hidden="false" customHeight="true" outlineLevel="0" collapsed="false">
      <c r="A42" s="136" t="s">
        <v>37</v>
      </c>
      <c r="B42" s="137" t="s">
        <v>107</v>
      </c>
      <c r="C42" s="138" t="n">
        <v>0</v>
      </c>
      <c r="D42" s="139" t="n">
        <v>0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40" t="n">
        <v>0</v>
      </c>
      <c r="M42" s="141" t="n">
        <v>0</v>
      </c>
      <c r="N42" s="139" t="n">
        <v>0</v>
      </c>
      <c r="O42" s="139" t="n">
        <v>0</v>
      </c>
      <c r="P42" s="139" t="n">
        <v>0</v>
      </c>
      <c r="Q42" s="139" t="n">
        <v>0</v>
      </c>
      <c r="R42" s="139" t="n">
        <v>0</v>
      </c>
      <c r="S42" s="142" t="n">
        <v>0</v>
      </c>
      <c r="T42" s="139" t="n">
        <v>0</v>
      </c>
      <c r="U42" s="139" t="n">
        <v>0</v>
      </c>
      <c r="V42" s="140" t="n">
        <v>0</v>
      </c>
      <c r="W42" s="141" t="n">
        <v>0</v>
      </c>
      <c r="X42" s="139" t="n">
        <v>0</v>
      </c>
      <c r="Y42" s="139" t="n">
        <v>0</v>
      </c>
      <c r="Z42" s="143" t="n">
        <v>0</v>
      </c>
      <c r="AA42" s="139" t="n">
        <v>0</v>
      </c>
      <c r="AB42" s="139" t="n">
        <v>0</v>
      </c>
      <c r="AC42" s="139" t="n">
        <v>0</v>
      </c>
      <c r="AD42" s="139" t="n">
        <v>0</v>
      </c>
      <c r="AE42" s="139" t="n">
        <v>0</v>
      </c>
      <c r="AF42" s="140" t="n">
        <v>0</v>
      </c>
      <c r="AG42" s="141" t="n">
        <v>0</v>
      </c>
      <c r="AH42" s="139" t="n">
        <v>0</v>
      </c>
      <c r="AI42" s="139" t="n">
        <v>0</v>
      </c>
      <c r="AJ42" s="139" t="n">
        <v>0</v>
      </c>
      <c r="AK42" s="139" t="n">
        <v>1</v>
      </c>
      <c r="AL42" s="139" t="n">
        <v>0</v>
      </c>
      <c r="AM42" s="139" t="n">
        <v>0</v>
      </c>
      <c r="AN42" s="139" t="n">
        <v>0</v>
      </c>
      <c r="AO42" s="139" t="n">
        <v>0</v>
      </c>
      <c r="AP42" s="140" t="n">
        <v>0</v>
      </c>
      <c r="AQ42" s="141" t="n">
        <v>0</v>
      </c>
      <c r="AR42" s="139" t="n">
        <v>0</v>
      </c>
      <c r="AS42" s="139" t="n">
        <v>0</v>
      </c>
      <c r="AT42" s="139" t="n">
        <v>0</v>
      </c>
      <c r="AU42" s="139" t="n">
        <v>0</v>
      </c>
      <c r="AV42" s="139" t="n">
        <v>0</v>
      </c>
      <c r="AW42" s="139" t="n">
        <v>0</v>
      </c>
      <c r="AX42" s="143" t="n">
        <v>0</v>
      </c>
      <c r="AY42" s="139" t="n">
        <v>0</v>
      </c>
      <c r="AZ42" s="140" t="n">
        <v>0</v>
      </c>
      <c r="BA42" s="141" t="n">
        <v>1</v>
      </c>
      <c r="BB42" s="140" t="n">
        <v>0.516312773052768</v>
      </c>
      <c r="BC42" s="133"/>
      <c r="BD42" s="133"/>
      <c r="BE42" s="133"/>
      <c r="BF42" s="133"/>
      <c r="BG42" s="133"/>
      <c r="BH42" s="133"/>
      <c r="BI42" s="133"/>
      <c r="BM42" s="2"/>
      <c r="BN42" s="135"/>
      <c r="BO42" s="2"/>
    </row>
    <row r="43" s="134" customFormat="true" ht="15.75" hidden="false" customHeight="true" outlineLevel="0" collapsed="false">
      <c r="A43" s="136" t="s">
        <v>38</v>
      </c>
      <c r="B43" s="137" t="s">
        <v>155</v>
      </c>
      <c r="C43" s="138" t="n">
        <v>0</v>
      </c>
      <c r="D43" s="139" t="n">
        <v>0</v>
      </c>
      <c r="E43" s="139" t="n">
        <v>0</v>
      </c>
      <c r="F43" s="139" t="n">
        <v>0</v>
      </c>
      <c r="G43" s="139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40" t="n">
        <v>0</v>
      </c>
      <c r="M43" s="141" t="n">
        <v>0</v>
      </c>
      <c r="N43" s="139" t="n">
        <v>0</v>
      </c>
      <c r="O43" s="139" t="n">
        <v>0</v>
      </c>
      <c r="P43" s="139" t="n">
        <v>0</v>
      </c>
      <c r="Q43" s="139" t="n">
        <v>0</v>
      </c>
      <c r="R43" s="139" t="n">
        <v>0</v>
      </c>
      <c r="S43" s="142" t="n">
        <v>0</v>
      </c>
      <c r="T43" s="139" t="n">
        <v>0</v>
      </c>
      <c r="U43" s="139" t="n">
        <v>0</v>
      </c>
      <c r="V43" s="140" t="n">
        <v>0</v>
      </c>
      <c r="W43" s="141" t="n">
        <v>0</v>
      </c>
      <c r="X43" s="139" t="n">
        <v>0</v>
      </c>
      <c r="Y43" s="139" t="n">
        <v>0</v>
      </c>
      <c r="Z43" s="143" t="n">
        <v>0</v>
      </c>
      <c r="AA43" s="139" t="n">
        <v>0</v>
      </c>
      <c r="AB43" s="139" t="n">
        <v>0</v>
      </c>
      <c r="AC43" s="139" t="n">
        <v>0</v>
      </c>
      <c r="AD43" s="139" t="n">
        <v>0</v>
      </c>
      <c r="AE43" s="139" t="n">
        <v>0</v>
      </c>
      <c r="AF43" s="140" t="n">
        <v>0</v>
      </c>
      <c r="AG43" s="141" t="n">
        <v>0</v>
      </c>
      <c r="AH43" s="139" t="n">
        <v>0</v>
      </c>
      <c r="AI43" s="139" t="n">
        <v>0</v>
      </c>
      <c r="AJ43" s="139" t="n">
        <v>0</v>
      </c>
      <c r="AK43" s="139" t="n">
        <v>0</v>
      </c>
      <c r="AL43" s="139" t="n">
        <v>1</v>
      </c>
      <c r="AM43" s="139" t="n">
        <v>0</v>
      </c>
      <c r="AN43" s="139" t="n">
        <v>0</v>
      </c>
      <c r="AO43" s="139" t="n">
        <v>0</v>
      </c>
      <c r="AP43" s="140" t="n">
        <v>0</v>
      </c>
      <c r="AQ43" s="141" t="n">
        <v>0</v>
      </c>
      <c r="AR43" s="139" t="n">
        <v>0</v>
      </c>
      <c r="AS43" s="139" t="n">
        <v>0</v>
      </c>
      <c r="AT43" s="139" t="n">
        <v>0</v>
      </c>
      <c r="AU43" s="139" t="n">
        <v>0</v>
      </c>
      <c r="AV43" s="139" t="n">
        <v>0</v>
      </c>
      <c r="AW43" s="139" t="n">
        <v>0</v>
      </c>
      <c r="AX43" s="143" t="n">
        <v>0</v>
      </c>
      <c r="AY43" s="139" t="n">
        <v>0</v>
      </c>
      <c r="AZ43" s="140" t="n">
        <v>0</v>
      </c>
      <c r="BA43" s="141" t="n">
        <v>1</v>
      </c>
      <c r="BB43" s="140" t="n">
        <v>0.516312773052768</v>
      </c>
      <c r="BC43" s="133"/>
      <c r="BD43" s="133"/>
      <c r="BE43" s="133"/>
      <c r="BF43" s="133"/>
      <c r="BG43" s="133"/>
      <c r="BH43" s="133"/>
      <c r="BI43" s="133"/>
      <c r="BM43" s="2"/>
      <c r="BN43" s="135"/>
      <c r="BO43" s="2"/>
    </row>
    <row r="44" s="134" customFormat="true" ht="15.75" hidden="false" customHeight="true" outlineLevel="0" collapsed="false">
      <c r="A44" s="136" t="s">
        <v>39</v>
      </c>
      <c r="B44" s="137" t="s">
        <v>109</v>
      </c>
      <c r="C44" s="138" t="n">
        <v>0.0144370640630112</v>
      </c>
      <c r="D44" s="139" t="n">
        <v>0.0302602262740574</v>
      </c>
      <c r="E44" s="139" t="n">
        <v>0.072275831949717</v>
      </c>
      <c r="F44" s="139" t="n">
        <v>0.0200732101047658</v>
      </c>
      <c r="G44" s="139" t="n">
        <v>0.0362333529145284</v>
      </c>
      <c r="H44" s="139" t="n">
        <v>0.0211489086274476</v>
      </c>
      <c r="I44" s="139" t="n">
        <v>0.0247803958930358</v>
      </c>
      <c r="J44" s="139" t="n">
        <v>0.071318970246167</v>
      </c>
      <c r="K44" s="139" t="n">
        <v>0.0238859122118816</v>
      </c>
      <c r="L44" s="140" t="n">
        <v>0.0902545254719913</v>
      </c>
      <c r="M44" s="141" t="n">
        <v>0.0693326795855681</v>
      </c>
      <c r="N44" s="139" t="n">
        <v>0.0455342068440311</v>
      </c>
      <c r="O44" s="139" t="n">
        <v>0.0313554725381986</v>
      </c>
      <c r="P44" s="139" t="n">
        <v>0.00622323331454468</v>
      </c>
      <c r="Q44" s="139" t="n">
        <v>0.0468141383597575</v>
      </c>
      <c r="R44" s="139" t="n">
        <v>0.0455176487683014</v>
      </c>
      <c r="S44" s="142" t="n">
        <v>0.0561240475917538</v>
      </c>
      <c r="T44" s="139" t="n">
        <v>0.0369941849610129</v>
      </c>
      <c r="U44" s="139" t="n">
        <v>0.0360920645231682</v>
      </c>
      <c r="V44" s="140" t="n">
        <v>0.0252660004552642</v>
      </c>
      <c r="W44" s="141" t="n">
        <v>0.0198254463717655</v>
      </c>
      <c r="X44" s="139" t="n">
        <v>0.0210022440640584</v>
      </c>
      <c r="Y44" s="139" t="n">
        <v>0.0181823834101307</v>
      </c>
      <c r="Z44" s="143" t="n">
        <v>0.0208764469173045</v>
      </c>
      <c r="AA44" s="139" t="n">
        <v>0.033970301444128</v>
      </c>
      <c r="AB44" s="139" t="n">
        <v>0.02641346074832</v>
      </c>
      <c r="AC44" s="139" t="n">
        <v>0.0353648240305762</v>
      </c>
      <c r="AD44" s="139" t="n">
        <v>0.0262982950238141</v>
      </c>
      <c r="AE44" s="139" t="n">
        <v>0.029128152155158</v>
      </c>
      <c r="AF44" s="140" t="n">
        <v>0.0271939861181415</v>
      </c>
      <c r="AG44" s="141" t="n">
        <v>0.0220906417041572</v>
      </c>
      <c r="AH44" s="139" t="n">
        <v>0.0304673008117301</v>
      </c>
      <c r="AI44" s="139" t="n">
        <v>0.0264646242642811</v>
      </c>
      <c r="AJ44" s="139" t="n">
        <v>0.0162988102933062</v>
      </c>
      <c r="AK44" s="139" t="n">
        <v>0.0158755103144335</v>
      </c>
      <c r="AL44" s="139" t="n">
        <v>0.0166706988633294</v>
      </c>
      <c r="AM44" s="139" t="n">
        <v>1.03737789152855</v>
      </c>
      <c r="AN44" s="139" t="n">
        <v>0.0179348438476249</v>
      </c>
      <c r="AO44" s="139" t="n">
        <v>0.0517461822775705</v>
      </c>
      <c r="AP44" s="140" t="n">
        <v>0.0124734402820725</v>
      </c>
      <c r="AQ44" s="141" t="n">
        <v>0.00816093297147868</v>
      </c>
      <c r="AR44" s="139" t="n">
        <v>0.000912743255162078</v>
      </c>
      <c r="AS44" s="139" t="n">
        <v>0.0214428603446831</v>
      </c>
      <c r="AT44" s="139" t="n">
        <v>0.0152977312845328</v>
      </c>
      <c r="AU44" s="139" t="n">
        <v>0.0215300220774346</v>
      </c>
      <c r="AV44" s="139" t="n">
        <v>0.0218127630100943</v>
      </c>
      <c r="AW44" s="139" t="n">
        <v>0.0119281379664823</v>
      </c>
      <c r="AX44" s="143" t="n">
        <v>0.013124114127671</v>
      </c>
      <c r="AY44" s="139" t="n">
        <v>0.0240793934415871</v>
      </c>
      <c r="AZ44" s="140" t="n">
        <v>0.0220805804921202</v>
      </c>
      <c r="BA44" s="141" t="n">
        <v>2.4699468381399</v>
      </c>
      <c r="BB44" s="140" t="n">
        <v>1.27526510129293</v>
      </c>
      <c r="BC44" s="133"/>
      <c r="BD44" s="133"/>
      <c r="BE44" s="133"/>
      <c r="BF44" s="133"/>
      <c r="BG44" s="133"/>
      <c r="BH44" s="133"/>
      <c r="BI44" s="133"/>
      <c r="BM44" s="2"/>
      <c r="BN44" s="135"/>
      <c r="BO44" s="2"/>
    </row>
    <row r="45" s="134" customFormat="true" ht="15.75" hidden="false" customHeight="true" outlineLevel="0" collapsed="false">
      <c r="A45" s="136" t="s">
        <v>40</v>
      </c>
      <c r="B45" s="137" t="s">
        <v>156</v>
      </c>
      <c r="C45" s="138" t="n">
        <v>0.000749066754596476</v>
      </c>
      <c r="D45" s="139" t="n">
        <v>0.000669501181195248</v>
      </c>
      <c r="E45" s="139" t="n">
        <v>0.000928296497276118</v>
      </c>
      <c r="F45" s="139" t="n">
        <v>0.00275649954702842</v>
      </c>
      <c r="G45" s="139" t="n">
        <v>0.00508131013785125</v>
      </c>
      <c r="H45" s="139" t="n">
        <v>0.00225606964802552</v>
      </c>
      <c r="I45" s="139" t="n">
        <v>0.0018857071991539</v>
      </c>
      <c r="J45" s="139" t="n">
        <v>0.00329816500924723</v>
      </c>
      <c r="K45" s="139" t="n">
        <v>0.00282237085667467</v>
      </c>
      <c r="L45" s="140" t="n">
        <v>0.00390958645683478</v>
      </c>
      <c r="M45" s="141" t="n">
        <v>0.00356222100465073</v>
      </c>
      <c r="N45" s="139" t="n">
        <v>0.00476541977981564</v>
      </c>
      <c r="O45" s="139" t="n">
        <v>0.00469725470675098</v>
      </c>
      <c r="P45" s="139" t="n">
        <v>8.24546353295198E-005</v>
      </c>
      <c r="Q45" s="139" t="n">
        <v>0.0031345494447232</v>
      </c>
      <c r="R45" s="139" t="n">
        <v>0.00470122885429264</v>
      </c>
      <c r="S45" s="142" t="n">
        <v>0.00336369241963329</v>
      </c>
      <c r="T45" s="139" t="n">
        <v>0.00284021671751955</v>
      </c>
      <c r="U45" s="139" t="n">
        <v>0.00355961096226791</v>
      </c>
      <c r="V45" s="140" t="n">
        <v>0.0020812726792142</v>
      </c>
      <c r="W45" s="141" t="n">
        <v>0.00197681774108102</v>
      </c>
      <c r="X45" s="139" t="n">
        <v>0.00159046068104521</v>
      </c>
      <c r="Y45" s="139" t="n">
        <v>0.00168378783952982</v>
      </c>
      <c r="Z45" s="143" t="n">
        <v>0.00234619144304348</v>
      </c>
      <c r="AA45" s="139" t="n">
        <v>0.00222098908020065</v>
      </c>
      <c r="AB45" s="139" t="n">
        <v>0.00245384046041548</v>
      </c>
      <c r="AC45" s="139" t="n">
        <v>0.00410422458644788</v>
      </c>
      <c r="AD45" s="139" t="n">
        <v>0.00249392783278183</v>
      </c>
      <c r="AE45" s="139" t="n">
        <v>0.00273329946030715</v>
      </c>
      <c r="AF45" s="140" t="n">
        <v>0.00237741608372306</v>
      </c>
      <c r="AG45" s="141" t="n">
        <v>0.00229045670009549</v>
      </c>
      <c r="AH45" s="139" t="n">
        <v>0.00288545250126639</v>
      </c>
      <c r="AI45" s="139" t="n">
        <v>0.00125770363952484</v>
      </c>
      <c r="AJ45" s="139" t="n">
        <v>0.00208943246275625</v>
      </c>
      <c r="AK45" s="139" t="n">
        <v>0.00150381212217831</v>
      </c>
      <c r="AL45" s="139" t="n">
        <v>0.00163864456902924</v>
      </c>
      <c r="AM45" s="139" t="n">
        <v>0.000585351289326829</v>
      </c>
      <c r="AN45" s="139" t="n">
        <v>1.01076775402847</v>
      </c>
      <c r="AO45" s="139" t="n">
        <v>0.00257693887338101</v>
      </c>
      <c r="AP45" s="140" t="n">
        <v>0.00142734126230257</v>
      </c>
      <c r="AQ45" s="141" t="n">
        <v>0.00113817953013531</v>
      </c>
      <c r="AR45" s="139" t="n">
        <v>0.000117332245905375</v>
      </c>
      <c r="AS45" s="139" t="n">
        <v>0.00110616601467042</v>
      </c>
      <c r="AT45" s="139" t="n">
        <v>0.00153005277173915</v>
      </c>
      <c r="AU45" s="139" t="n">
        <v>0.00180209109550163</v>
      </c>
      <c r="AV45" s="139" t="n">
        <v>0.00385754531395479</v>
      </c>
      <c r="AW45" s="139" t="n">
        <v>0.00111205838881958</v>
      </c>
      <c r="AX45" s="143" t="n">
        <v>0.00106000105411996</v>
      </c>
      <c r="AY45" s="139" t="n">
        <v>0.00918694834471885</v>
      </c>
      <c r="AZ45" s="140" t="n">
        <v>0.00178361793398259</v>
      </c>
      <c r="BA45" s="141" t="n">
        <v>1.13084232984254</v>
      </c>
      <c r="BB45" s="140" t="n">
        <v>0.583868339206455</v>
      </c>
      <c r="BC45" s="133"/>
      <c r="BD45" s="133"/>
      <c r="BE45" s="133"/>
      <c r="BF45" s="133"/>
      <c r="BG45" s="133"/>
      <c r="BH45" s="133"/>
      <c r="BI45" s="133"/>
      <c r="BM45" s="2"/>
      <c r="BN45" s="135"/>
      <c r="BO45" s="2"/>
    </row>
    <row r="46" s="134" customFormat="true" ht="15.75" hidden="false" customHeight="true" outlineLevel="0" collapsed="false">
      <c r="A46" s="136" t="s">
        <v>41</v>
      </c>
      <c r="B46" s="137" t="s">
        <v>111</v>
      </c>
      <c r="C46" s="138" t="n">
        <v>0.00329984822847946</v>
      </c>
      <c r="D46" s="139" t="n">
        <v>0.00696880847015952</v>
      </c>
      <c r="E46" s="139" t="n">
        <v>0.00840898861024327</v>
      </c>
      <c r="F46" s="139" t="n">
        <v>0.0067400804593199</v>
      </c>
      <c r="G46" s="139" t="n">
        <v>0.0135133225657045</v>
      </c>
      <c r="H46" s="139" t="n">
        <v>0.00594388713607954</v>
      </c>
      <c r="I46" s="139" t="n">
        <v>0.00427221824835899</v>
      </c>
      <c r="J46" s="139" t="n">
        <v>0.0104291982729983</v>
      </c>
      <c r="K46" s="139" t="n">
        <v>0.00428294043411992</v>
      </c>
      <c r="L46" s="140" t="n">
        <v>0.0145402196432665</v>
      </c>
      <c r="M46" s="141" t="n">
        <v>0.019859743086971</v>
      </c>
      <c r="N46" s="139" t="n">
        <v>0.0132406551617661</v>
      </c>
      <c r="O46" s="139" t="n">
        <v>0.0124895078366658</v>
      </c>
      <c r="P46" s="139" t="n">
        <v>0.00089851259805464</v>
      </c>
      <c r="Q46" s="139" t="n">
        <v>0.0071761626480712</v>
      </c>
      <c r="R46" s="139" t="n">
        <v>0.00905343936111953</v>
      </c>
      <c r="S46" s="142" t="n">
        <v>0.00580040974189528</v>
      </c>
      <c r="T46" s="139" t="n">
        <v>0.00447976150344845</v>
      </c>
      <c r="U46" s="139" t="n">
        <v>0.00494032836881525</v>
      </c>
      <c r="V46" s="140" t="n">
        <v>0.00630897596734842</v>
      </c>
      <c r="W46" s="141" t="n">
        <v>0.00542816129096797</v>
      </c>
      <c r="X46" s="139" t="n">
        <v>0.00454657626091087</v>
      </c>
      <c r="Y46" s="139" t="n">
        <v>0.00426955494874956</v>
      </c>
      <c r="Z46" s="143" t="n">
        <v>0.00594589732394198</v>
      </c>
      <c r="AA46" s="139" t="n">
        <v>0.00684497845924311</v>
      </c>
      <c r="AB46" s="139" t="n">
        <v>0.00565893799646939</v>
      </c>
      <c r="AC46" s="139" t="n">
        <v>0.00647154888399265</v>
      </c>
      <c r="AD46" s="139" t="n">
        <v>0.00563588412904897</v>
      </c>
      <c r="AE46" s="139" t="n">
        <v>0.00473928960614529</v>
      </c>
      <c r="AF46" s="140" t="n">
        <v>0.0058603922043977</v>
      </c>
      <c r="AG46" s="141" t="n">
        <v>0.00578198214799125</v>
      </c>
      <c r="AH46" s="139" t="n">
        <v>0.00664667680801745</v>
      </c>
      <c r="AI46" s="139" t="n">
        <v>0.00379265061126482</v>
      </c>
      <c r="AJ46" s="139" t="n">
        <v>0.00421481067439984</v>
      </c>
      <c r="AK46" s="139" t="n">
        <v>0.00653940992622425</v>
      </c>
      <c r="AL46" s="139" t="n">
        <v>0.00728554676139556</v>
      </c>
      <c r="AM46" s="139" t="n">
        <v>0.00912529098275287</v>
      </c>
      <c r="AN46" s="139" t="n">
        <v>0.00641048480351948</v>
      </c>
      <c r="AO46" s="139" t="n">
        <v>1.05664941461085</v>
      </c>
      <c r="AP46" s="140" t="n">
        <v>0.004995372741882</v>
      </c>
      <c r="AQ46" s="141" t="n">
        <v>0.00364422869081614</v>
      </c>
      <c r="AR46" s="139" t="n">
        <v>0.000349938785268405</v>
      </c>
      <c r="AS46" s="139" t="n">
        <v>0.00862902275520337</v>
      </c>
      <c r="AT46" s="139" t="n">
        <v>0.0100213756090358</v>
      </c>
      <c r="AU46" s="139" t="n">
        <v>0.0297879728939038</v>
      </c>
      <c r="AV46" s="139" t="n">
        <v>0.0126317646392894</v>
      </c>
      <c r="AW46" s="139" t="n">
        <v>0.00238191344364877</v>
      </c>
      <c r="AX46" s="143" t="n">
        <v>0.00390765187337435</v>
      </c>
      <c r="AY46" s="139" t="n">
        <v>0.0245550145805495</v>
      </c>
      <c r="AZ46" s="140" t="n">
        <v>0.0167814038141556</v>
      </c>
      <c r="BA46" s="141" t="n">
        <v>1.4421801566003</v>
      </c>
      <c r="BB46" s="140" t="n">
        <v>0.744616035895974</v>
      </c>
      <c r="BC46" s="133"/>
      <c r="BD46" s="133"/>
      <c r="BE46" s="133"/>
      <c r="BF46" s="133"/>
      <c r="BG46" s="133"/>
      <c r="BH46" s="133"/>
      <c r="BI46" s="133"/>
      <c r="BM46" s="2"/>
      <c r="BN46" s="135"/>
      <c r="BO46" s="2"/>
    </row>
    <row r="47" s="134" customFormat="true" ht="15.75" hidden="false" customHeight="true" outlineLevel="0" collapsed="false">
      <c r="A47" s="136" t="s">
        <v>42</v>
      </c>
      <c r="B47" s="137" t="s">
        <v>112</v>
      </c>
      <c r="C47" s="138" t="n">
        <v>0.0760086284608761</v>
      </c>
      <c r="D47" s="139" t="n">
        <v>0.0658505040196951</v>
      </c>
      <c r="E47" s="139" t="n">
        <v>0.0317943218438968</v>
      </c>
      <c r="F47" s="139" t="n">
        <v>0.118473261256917</v>
      </c>
      <c r="G47" s="139" t="n">
        <v>0.0904720702817445</v>
      </c>
      <c r="H47" s="139" t="n">
        <v>0.107647613222391</v>
      </c>
      <c r="I47" s="139" t="n">
        <v>0.111945022553467</v>
      </c>
      <c r="J47" s="139" t="n">
        <v>0.106734415214624</v>
      </c>
      <c r="K47" s="139" t="n">
        <v>0.0727519491145892</v>
      </c>
      <c r="L47" s="140" t="n">
        <v>0.051202720044085</v>
      </c>
      <c r="M47" s="141" t="n">
        <v>0.0776091495770078</v>
      </c>
      <c r="N47" s="139" t="n">
        <v>0.0911263637150615</v>
      </c>
      <c r="O47" s="139" t="n">
        <v>0.0657889519527525</v>
      </c>
      <c r="P47" s="139" t="n">
        <v>0.00845913239593946</v>
      </c>
      <c r="Q47" s="139" t="n">
        <v>0.0921072896954289</v>
      </c>
      <c r="R47" s="139" t="n">
        <v>0.0688990165239031</v>
      </c>
      <c r="S47" s="142" t="n">
        <v>0.0603455432578705</v>
      </c>
      <c r="T47" s="139" t="n">
        <v>0.0501534911665814</v>
      </c>
      <c r="U47" s="139" t="n">
        <v>0.0728566904024529</v>
      </c>
      <c r="V47" s="140" t="n">
        <v>0.0866278486872984</v>
      </c>
      <c r="W47" s="141" t="n">
        <v>0.131019107604081</v>
      </c>
      <c r="X47" s="139" t="n">
        <v>0.0982413213600104</v>
      </c>
      <c r="Y47" s="139" t="n">
        <v>0.0810094644365932</v>
      </c>
      <c r="Z47" s="143" t="n">
        <v>0.0938968167245043</v>
      </c>
      <c r="AA47" s="139" t="n">
        <v>0.0840809134279146</v>
      </c>
      <c r="AB47" s="139" t="n">
        <v>0.0923762663550092</v>
      </c>
      <c r="AC47" s="139" t="n">
        <v>0.0925713642359832</v>
      </c>
      <c r="AD47" s="139" t="n">
        <v>0.0847675889777564</v>
      </c>
      <c r="AE47" s="139" t="n">
        <v>0.101098033043897</v>
      </c>
      <c r="AF47" s="140" t="n">
        <v>0.0825884779341392</v>
      </c>
      <c r="AG47" s="141" t="n">
        <v>0.0855321268084462</v>
      </c>
      <c r="AH47" s="139" t="n">
        <v>0.105749754126654</v>
      </c>
      <c r="AI47" s="139" t="n">
        <v>0.0276221255877644</v>
      </c>
      <c r="AJ47" s="139" t="n">
        <v>0.0953451990142866</v>
      </c>
      <c r="AK47" s="139" t="n">
        <v>0.081598525015042</v>
      </c>
      <c r="AL47" s="139" t="n">
        <v>0.0821162209750419</v>
      </c>
      <c r="AM47" s="139" t="n">
        <v>0.0286027546266447</v>
      </c>
      <c r="AN47" s="139" t="n">
        <v>0.032433544656115</v>
      </c>
      <c r="AO47" s="139" t="n">
        <v>0.0327002920415072</v>
      </c>
      <c r="AP47" s="140" t="n">
        <v>1.02835699342052</v>
      </c>
      <c r="AQ47" s="141" t="n">
        <v>0.0165903859145057</v>
      </c>
      <c r="AR47" s="139" t="n">
        <v>0.00395585270465731</v>
      </c>
      <c r="AS47" s="139" t="n">
        <v>0.0280802835746416</v>
      </c>
      <c r="AT47" s="139" t="n">
        <v>0.0217896760044329</v>
      </c>
      <c r="AU47" s="139" t="n">
        <v>0.0358240777342664</v>
      </c>
      <c r="AV47" s="139" t="n">
        <v>0.0511321511602019</v>
      </c>
      <c r="AW47" s="139" t="n">
        <v>0.0311960941673779</v>
      </c>
      <c r="AX47" s="143" t="n">
        <v>0.0510900968258855</v>
      </c>
      <c r="AY47" s="139" t="n">
        <v>0.0838424828881058</v>
      </c>
      <c r="AZ47" s="140" t="n">
        <v>0.171933064569389</v>
      </c>
      <c r="BA47" s="141" t="n">
        <v>4.54399503930196</v>
      </c>
      <c r="BB47" s="140" t="n">
        <v>2.34612267948002</v>
      </c>
      <c r="BC47" s="133"/>
      <c r="BD47" s="133"/>
      <c r="BE47" s="133"/>
      <c r="BF47" s="133"/>
      <c r="BG47" s="133"/>
      <c r="BH47" s="133"/>
      <c r="BI47" s="133"/>
      <c r="BM47" s="2"/>
      <c r="BN47" s="135"/>
      <c r="BO47" s="2"/>
    </row>
    <row r="48" s="134" customFormat="true" ht="15.75" hidden="false" customHeight="true" outlineLevel="0" collapsed="false">
      <c r="A48" s="136" t="s">
        <v>43</v>
      </c>
      <c r="B48" s="137" t="s">
        <v>157</v>
      </c>
      <c r="C48" s="138" t="n">
        <v>0.0664510513359751</v>
      </c>
      <c r="D48" s="139" t="n">
        <v>0.115311670828505</v>
      </c>
      <c r="E48" s="139" t="n">
        <v>0.121188070817986</v>
      </c>
      <c r="F48" s="139" t="n">
        <v>0.0496945598694399</v>
      </c>
      <c r="G48" s="139" t="n">
        <v>0.0821657262013323</v>
      </c>
      <c r="H48" s="139" t="n">
        <v>0.076990477222958</v>
      </c>
      <c r="I48" s="139" t="n">
        <v>0.0631229524987845</v>
      </c>
      <c r="J48" s="139" t="n">
        <v>0.0663958557158516</v>
      </c>
      <c r="K48" s="139" t="n">
        <v>0.0632163191086703</v>
      </c>
      <c r="L48" s="140" t="n">
        <v>0.0539444701057661</v>
      </c>
      <c r="M48" s="141" t="n">
        <v>0.0623921523490513</v>
      </c>
      <c r="N48" s="139" t="n">
        <v>0.0653521593225492</v>
      </c>
      <c r="O48" s="139" t="n">
        <v>0.0642550128250465</v>
      </c>
      <c r="P48" s="139" t="n">
        <v>0.0115479219218815</v>
      </c>
      <c r="Q48" s="139" t="n">
        <v>0.0482111344870723</v>
      </c>
      <c r="R48" s="139" t="n">
        <v>0.069203999286339</v>
      </c>
      <c r="S48" s="142" t="n">
        <v>0.0486063783771221</v>
      </c>
      <c r="T48" s="139" t="n">
        <v>0.046081861035513</v>
      </c>
      <c r="U48" s="139" t="n">
        <v>0.0584456809099229</v>
      </c>
      <c r="V48" s="140" t="n">
        <v>0.0562658000621455</v>
      </c>
      <c r="W48" s="141" t="n">
        <v>0.0540792653385845</v>
      </c>
      <c r="X48" s="139" t="n">
        <v>0.0446881062586089</v>
      </c>
      <c r="Y48" s="139" t="n">
        <v>0.0455542582549104</v>
      </c>
      <c r="Z48" s="143" t="n">
        <v>0.0511994975877766</v>
      </c>
      <c r="AA48" s="139" t="n">
        <v>0.0482510456284778</v>
      </c>
      <c r="AB48" s="139" t="n">
        <v>0.0553588003098674</v>
      </c>
      <c r="AC48" s="139" t="n">
        <v>0.0567740346051841</v>
      </c>
      <c r="AD48" s="139" t="n">
        <v>0.04839591613277</v>
      </c>
      <c r="AE48" s="139" t="n">
        <v>0.0447285762660364</v>
      </c>
      <c r="AF48" s="140" t="n">
        <v>0.0607718821828165</v>
      </c>
      <c r="AG48" s="141" t="n">
        <v>0.05622943684195</v>
      </c>
      <c r="AH48" s="139" t="n">
        <v>0.0652831295908807</v>
      </c>
      <c r="AI48" s="139" t="n">
        <v>0.0326704233364598</v>
      </c>
      <c r="AJ48" s="139" t="n">
        <v>0.0502723022557403</v>
      </c>
      <c r="AK48" s="139" t="n">
        <v>0.0584477485077949</v>
      </c>
      <c r="AL48" s="139" t="n">
        <v>0.052406472153142</v>
      </c>
      <c r="AM48" s="139" t="n">
        <v>0.0746258810910509</v>
      </c>
      <c r="AN48" s="139" t="n">
        <v>0.047312731565667</v>
      </c>
      <c r="AO48" s="139" t="n">
        <v>0.0389129054783675</v>
      </c>
      <c r="AP48" s="140" t="n">
        <v>0.112556950482558</v>
      </c>
      <c r="AQ48" s="141" t="n">
        <v>1.09879187878052</v>
      </c>
      <c r="AR48" s="139" t="n">
        <v>0.0610306394360263</v>
      </c>
      <c r="AS48" s="139" t="n">
        <v>0.109258512594102</v>
      </c>
      <c r="AT48" s="139" t="n">
        <v>0.0835907310089821</v>
      </c>
      <c r="AU48" s="139" t="n">
        <v>0.0327244852962881</v>
      </c>
      <c r="AV48" s="139" t="n">
        <v>0.0450712119201821</v>
      </c>
      <c r="AW48" s="139" t="n">
        <v>0.0855707123290627</v>
      </c>
      <c r="AX48" s="143" t="n">
        <v>0.103888354765557</v>
      </c>
      <c r="AY48" s="139" t="n">
        <v>0.0713303794574939</v>
      </c>
      <c r="AZ48" s="140" t="n">
        <v>0.217949524088997</v>
      </c>
      <c r="BA48" s="141" t="n">
        <v>4.29656904782777</v>
      </c>
      <c r="BB48" s="140" t="n">
        <v>2.21837347969664</v>
      </c>
      <c r="BC48" s="133"/>
      <c r="BD48" s="133"/>
      <c r="BE48" s="133"/>
      <c r="BF48" s="133"/>
      <c r="BG48" s="133"/>
      <c r="BH48" s="133"/>
      <c r="BI48" s="133"/>
      <c r="BM48" s="2"/>
      <c r="BN48" s="135"/>
      <c r="BO48" s="2"/>
    </row>
    <row r="49" s="134" customFormat="true" ht="15.75" hidden="false" customHeight="true" outlineLevel="0" collapsed="false">
      <c r="A49" s="136" t="s">
        <v>44</v>
      </c>
      <c r="B49" s="137" t="s">
        <v>114</v>
      </c>
      <c r="C49" s="138" t="n">
        <v>0</v>
      </c>
      <c r="D49" s="139" t="n">
        <v>0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0</v>
      </c>
      <c r="J49" s="139" t="n">
        <v>0</v>
      </c>
      <c r="K49" s="139" t="n">
        <v>0</v>
      </c>
      <c r="L49" s="140" t="n">
        <v>0</v>
      </c>
      <c r="M49" s="141" t="n">
        <v>0</v>
      </c>
      <c r="N49" s="139" t="n">
        <v>0</v>
      </c>
      <c r="O49" s="139" t="n">
        <v>0</v>
      </c>
      <c r="P49" s="139" t="n">
        <v>0</v>
      </c>
      <c r="Q49" s="139" t="n">
        <v>0</v>
      </c>
      <c r="R49" s="139" t="n">
        <v>0</v>
      </c>
      <c r="S49" s="142" t="n">
        <v>0</v>
      </c>
      <c r="T49" s="139" t="n">
        <v>0</v>
      </c>
      <c r="U49" s="139" t="n">
        <v>0</v>
      </c>
      <c r="V49" s="140" t="n">
        <v>0</v>
      </c>
      <c r="W49" s="141" t="n">
        <v>0</v>
      </c>
      <c r="X49" s="139" t="n">
        <v>0</v>
      </c>
      <c r="Y49" s="139" t="n">
        <v>0</v>
      </c>
      <c r="Z49" s="143" t="n">
        <v>0</v>
      </c>
      <c r="AA49" s="139" t="n">
        <v>0</v>
      </c>
      <c r="AB49" s="139" t="n">
        <v>0</v>
      </c>
      <c r="AC49" s="139" t="n">
        <v>0</v>
      </c>
      <c r="AD49" s="139" t="n">
        <v>0</v>
      </c>
      <c r="AE49" s="139" t="n">
        <v>0</v>
      </c>
      <c r="AF49" s="140" t="n">
        <v>0</v>
      </c>
      <c r="AG49" s="141" t="n">
        <v>0</v>
      </c>
      <c r="AH49" s="139" t="n">
        <v>0</v>
      </c>
      <c r="AI49" s="139" t="n">
        <v>0</v>
      </c>
      <c r="AJ49" s="139" t="n">
        <v>0</v>
      </c>
      <c r="AK49" s="139" t="n">
        <v>0</v>
      </c>
      <c r="AL49" s="139" t="n">
        <v>0</v>
      </c>
      <c r="AM49" s="139" t="n">
        <v>0</v>
      </c>
      <c r="AN49" s="139" t="n">
        <v>0</v>
      </c>
      <c r="AO49" s="139" t="n">
        <v>0</v>
      </c>
      <c r="AP49" s="140" t="n">
        <v>0</v>
      </c>
      <c r="AQ49" s="141" t="n">
        <v>0</v>
      </c>
      <c r="AR49" s="139" t="n">
        <v>1</v>
      </c>
      <c r="AS49" s="139" t="n">
        <v>0</v>
      </c>
      <c r="AT49" s="139" t="n">
        <v>0</v>
      </c>
      <c r="AU49" s="139" t="n">
        <v>0</v>
      </c>
      <c r="AV49" s="139" t="n">
        <v>0</v>
      </c>
      <c r="AW49" s="139" t="n">
        <v>0</v>
      </c>
      <c r="AX49" s="143" t="n">
        <v>0</v>
      </c>
      <c r="AY49" s="139" t="n">
        <v>0</v>
      </c>
      <c r="AZ49" s="140" t="n">
        <v>0</v>
      </c>
      <c r="BA49" s="141" t="n">
        <v>1</v>
      </c>
      <c r="BB49" s="140" t="n">
        <v>0.516312773052768</v>
      </c>
      <c r="BC49" s="133"/>
      <c r="BD49" s="133"/>
      <c r="BE49" s="133"/>
      <c r="BF49" s="133"/>
      <c r="BG49" s="133"/>
      <c r="BH49" s="133"/>
      <c r="BI49" s="133"/>
      <c r="BM49" s="2"/>
      <c r="BN49" s="135"/>
      <c r="BO49" s="2"/>
    </row>
    <row r="50" s="134" customFormat="true" ht="15.75" hidden="false" customHeight="true" outlineLevel="0" collapsed="false">
      <c r="A50" s="136" t="s">
        <v>45</v>
      </c>
      <c r="B50" s="137" t="s">
        <v>115</v>
      </c>
      <c r="C50" s="138" t="n">
        <v>0.0375632093802106</v>
      </c>
      <c r="D50" s="139" t="n">
        <v>0.0473905149533412</v>
      </c>
      <c r="E50" s="139" t="n">
        <v>0.0295760816836283</v>
      </c>
      <c r="F50" s="139" t="n">
        <v>0.0467546337522406</v>
      </c>
      <c r="G50" s="139" t="n">
        <v>0.0402660114614682</v>
      </c>
      <c r="H50" s="139" t="n">
        <v>0.0373647641382551</v>
      </c>
      <c r="I50" s="139" t="n">
        <v>0.0491421389674297</v>
      </c>
      <c r="J50" s="139" t="n">
        <v>0.0582044343089153</v>
      </c>
      <c r="K50" s="139" t="n">
        <v>0.0479983638913893</v>
      </c>
      <c r="L50" s="140" t="n">
        <v>0.0392145181739213</v>
      </c>
      <c r="M50" s="141" t="n">
        <v>0.0467428902434166</v>
      </c>
      <c r="N50" s="139" t="n">
        <v>0.0463245789298361</v>
      </c>
      <c r="O50" s="139" t="n">
        <v>0.0415466822652298</v>
      </c>
      <c r="P50" s="139" t="n">
        <v>0.014652042530291</v>
      </c>
      <c r="Q50" s="139" t="n">
        <v>0.0374725387283493</v>
      </c>
      <c r="R50" s="139" t="n">
        <v>0.06783257370503</v>
      </c>
      <c r="S50" s="142" t="n">
        <v>0.0490776892816403</v>
      </c>
      <c r="T50" s="139" t="n">
        <v>0.0342232014529163</v>
      </c>
      <c r="U50" s="139" t="n">
        <v>0.0422683019417625</v>
      </c>
      <c r="V50" s="140" t="n">
        <v>0.0345207209620496</v>
      </c>
      <c r="W50" s="141" t="n">
        <v>0.0325533521632669</v>
      </c>
      <c r="X50" s="139" t="n">
        <v>0.0290209633363527</v>
      </c>
      <c r="Y50" s="139" t="n">
        <v>0.0292548617589234</v>
      </c>
      <c r="Z50" s="143" t="n">
        <v>0.0367092848620094</v>
      </c>
      <c r="AA50" s="139" t="n">
        <v>0.032169194951031</v>
      </c>
      <c r="AB50" s="139" t="n">
        <v>0.0361491044674217</v>
      </c>
      <c r="AC50" s="139" t="n">
        <v>0.0463349793202594</v>
      </c>
      <c r="AD50" s="139" t="n">
        <v>0.0416988648532589</v>
      </c>
      <c r="AE50" s="139" t="n">
        <v>0.0373686462014638</v>
      </c>
      <c r="AF50" s="140" t="n">
        <v>0.0342729417760821</v>
      </c>
      <c r="AG50" s="141" t="n">
        <v>0.0262074542614928</v>
      </c>
      <c r="AH50" s="139" t="n">
        <v>0.0392542720863296</v>
      </c>
      <c r="AI50" s="139" t="n">
        <v>0.131570367952389</v>
      </c>
      <c r="AJ50" s="139" t="n">
        <v>0.0445825300869882</v>
      </c>
      <c r="AK50" s="139" t="n">
        <v>0.0476365668574598</v>
      </c>
      <c r="AL50" s="139" t="n">
        <v>0.0441287144136089</v>
      </c>
      <c r="AM50" s="139" t="n">
        <v>0.0286642095776257</v>
      </c>
      <c r="AN50" s="139" t="n">
        <v>0.0351974916834046</v>
      </c>
      <c r="AO50" s="139" t="n">
        <v>0.0321969329602319</v>
      </c>
      <c r="AP50" s="140" t="n">
        <v>0.0295591203423783</v>
      </c>
      <c r="AQ50" s="141" t="n">
        <v>0.0170224862196932</v>
      </c>
      <c r="AR50" s="139" t="n">
        <v>0.00224465831499167</v>
      </c>
      <c r="AS50" s="139" t="n">
        <v>1.12167705392717</v>
      </c>
      <c r="AT50" s="139" t="n">
        <v>0.0312891659318637</v>
      </c>
      <c r="AU50" s="139" t="n">
        <v>0.035819483029918</v>
      </c>
      <c r="AV50" s="139" t="n">
        <v>0.0205385396301779</v>
      </c>
      <c r="AW50" s="139" t="n">
        <v>0.0191488765462866</v>
      </c>
      <c r="AX50" s="143" t="n">
        <v>0.0225123514010482</v>
      </c>
      <c r="AY50" s="139" t="n">
        <v>0.0290032766333672</v>
      </c>
      <c r="AZ50" s="140" t="n">
        <v>0.0580463429580229</v>
      </c>
      <c r="BA50" s="141" t="n">
        <v>3.01996797925584</v>
      </c>
      <c r="BB50" s="140" t="n">
        <v>1.55924804190015</v>
      </c>
      <c r="BC50" s="133"/>
      <c r="BD50" s="133"/>
      <c r="BE50" s="133"/>
      <c r="BF50" s="133"/>
      <c r="BG50" s="133"/>
      <c r="BH50" s="133"/>
      <c r="BI50" s="133"/>
      <c r="BM50" s="2"/>
      <c r="BN50" s="135"/>
      <c r="BO50" s="2"/>
    </row>
    <row r="51" s="134" customFormat="true" ht="15.75" hidden="false" customHeight="true" outlineLevel="0" collapsed="false">
      <c r="A51" s="136" t="s">
        <v>46</v>
      </c>
      <c r="B51" s="137" t="s">
        <v>116</v>
      </c>
      <c r="C51" s="138" t="n">
        <v>0.00830806348779775</v>
      </c>
      <c r="D51" s="139" t="n">
        <v>0.0199235458410135</v>
      </c>
      <c r="E51" s="139" t="n">
        <v>0.0333138298696312</v>
      </c>
      <c r="F51" s="139" t="n">
        <v>0.0115451939833315</v>
      </c>
      <c r="G51" s="139" t="n">
        <v>0.014670537600905</v>
      </c>
      <c r="H51" s="139" t="n">
        <v>0.0175806396225428</v>
      </c>
      <c r="I51" s="139" t="n">
        <v>0.0134538870043947</v>
      </c>
      <c r="J51" s="139" t="n">
        <v>0.013864653056113</v>
      </c>
      <c r="K51" s="139" t="n">
        <v>0.0225274430163887</v>
      </c>
      <c r="L51" s="140" t="n">
        <v>0.0107120310569063</v>
      </c>
      <c r="M51" s="141" t="n">
        <v>0.0125988957406294</v>
      </c>
      <c r="N51" s="139" t="n">
        <v>0.0165934201776267</v>
      </c>
      <c r="O51" s="139" t="n">
        <v>0.0389090802084467</v>
      </c>
      <c r="P51" s="139" t="n">
        <v>0.00212203726478235</v>
      </c>
      <c r="Q51" s="139" t="n">
        <v>0.0123047202171263</v>
      </c>
      <c r="R51" s="139" t="n">
        <v>0.0134479174750882</v>
      </c>
      <c r="S51" s="142" t="n">
        <v>0.00905235922732737</v>
      </c>
      <c r="T51" s="139" t="n">
        <v>0.010610205088664</v>
      </c>
      <c r="U51" s="139" t="n">
        <v>0.0156165888911389</v>
      </c>
      <c r="V51" s="140" t="n">
        <v>0.016074569280769</v>
      </c>
      <c r="W51" s="141" t="n">
        <v>0.0155182221510658</v>
      </c>
      <c r="X51" s="139" t="n">
        <v>0.0142924272715089</v>
      </c>
      <c r="Y51" s="139" t="n">
        <v>0.0166372058135993</v>
      </c>
      <c r="Z51" s="143" t="n">
        <v>0.0199103805885969</v>
      </c>
      <c r="AA51" s="139" t="n">
        <v>0.015454879637112</v>
      </c>
      <c r="AB51" s="139" t="n">
        <v>0.018196564444232</v>
      </c>
      <c r="AC51" s="139" t="n">
        <v>0.0162522750239719</v>
      </c>
      <c r="AD51" s="139" t="n">
        <v>0.0139728734569328</v>
      </c>
      <c r="AE51" s="139" t="n">
        <v>0.0126336930601175</v>
      </c>
      <c r="AF51" s="140" t="n">
        <v>0.0121527913981775</v>
      </c>
      <c r="AG51" s="141" t="n">
        <v>0.014481452695974</v>
      </c>
      <c r="AH51" s="139" t="n">
        <v>0.0184032661070598</v>
      </c>
      <c r="AI51" s="139" t="n">
        <v>0.0064155521896843</v>
      </c>
      <c r="AJ51" s="139" t="n">
        <v>0.0190575965714931</v>
      </c>
      <c r="AK51" s="139" t="n">
        <v>0.0305633985221239</v>
      </c>
      <c r="AL51" s="139" t="n">
        <v>0.0265426341465947</v>
      </c>
      <c r="AM51" s="139" t="n">
        <v>0.0143866804748679</v>
      </c>
      <c r="AN51" s="139" t="n">
        <v>0.0133643169647157</v>
      </c>
      <c r="AO51" s="139" t="n">
        <v>0.0165991376302137</v>
      </c>
      <c r="AP51" s="140" t="n">
        <v>0.0346480186185611</v>
      </c>
      <c r="AQ51" s="141" t="n">
        <v>0.0272513168731157</v>
      </c>
      <c r="AR51" s="139" t="n">
        <v>0.00212045688766941</v>
      </c>
      <c r="AS51" s="139" t="n">
        <v>0.0185134351959435</v>
      </c>
      <c r="AT51" s="139" t="n">
        <v>1.13285001584797</v>
      </c>
      <c r="AU51" s="139" t="n">
        <v>0.0343770966638876</v>
      </c>
      <c r="AV51" s="139" t="n">
        <v>0.0197101042285024</v>
      </c>
      <c r="AW51" s="139" t="n">
        <v>0.0499912165061651</v>
      </c>
      <c r="AX51" s="143" t="n">
        <v>0.0601243757721052</v>
      </c>
      <c r="AY51" s="139" t="n">
        <v>0.0221451788558336</v>
      </c>
      <c r="AZ51" s="140" t="n">
        <v>0.0381101187764887</v>
      </c>
      <c r="BA51" s="141" t="n">
        <v>2.06790630048491</v>
      </c>
      <c r="BB51" s="140" t="n">
        <v>1.06768643641665</v>
      </c>
      <c r="BC51" s="133"/>
      <c r="BD51" s="133"/>
      <c r="BE51" s="133"/>
      <c r="BF51" s="133"/>
      <c r="BG51" s="133"/>
      <c r="BH51" s="133"/>
      <c r="BI51" s="133"/>
      <c r="BM51" s="2"/>
      <c r="BN51" s="135"/>
      <c r="BO51" s="2"/>
    </row>
    <row r="52" s="134" customFormat="true" ht="15.75" hidden="false" customHeight="true" outlineLevel="0" collapsed="false">
      <c r="A52" s="136" t="s">
        <v>47</v>
      </c>
      <c r="B52" s="137" t="s">
        <v>117</v>
      </c>
      <c r="C52" s="138" t="n">
        <v>0.00122085662509159</v>
      </c>
      <c r="D52" s="139" t="n">
        <v>0.00228467624036013</v>
      </c>
      <c r="E52" s="139" t="n">
        <v>0.00347820717271759</v>
      </c>
      <c r="F52" s="139" t="n">
        <v>0.00149880530189643</v>
      </c>
      <c r="G52" s="139" t="n">
        <v>0.00201617803223927</v>
      </c>
      <c r="H52" s="139" t="n">
        <v>0.00221735524165516</v>
      </c>
      <c r="I52" s="139" t="n">
        <v>0.00178385330473507</v>
      </c>
      <c r="J52" s="139" t="n">
        <v>0.00155124489634116</v>
      </c>
      <c r="K52" s="139" t="n">
        <v>0.00160447398069369</v>
      </c>
      <c r="L52" s="140" t="n">
        <v>0.00143410686089116</v>
      </c>
      <c r="M52" s="141" t="n">
        <v>0.00173619373309965</v>
      </c>
      <c r="N52" s="139" t="n">
        <v>0.00120819917366144</v>
      </c>
      <c r="O52" s="139" t="n">
        <v>0.00195258673768488</v>
      </c>
      <c r="P52" s="139" t="n">
        <v>0.000190729978828925</v>
      </c>
      <c r="Q52" s="139" t="n">
        <v>0.00125060177999482</v>
      </c>
      <c r="R52" s="139" t="n">
        <v>0.0012795984156782</v>
      </c>
      <c r="S52" s="142" t="n">
        <v>0.00167900986886101</v>
      </c>
      <c r="T52" s="139" t="n">
        <v>0.00108132625126293</v>
      </c>
      <c r="U52" s="139" t="n">
        <v>0.00224847862258496</v>
      </c>
      <c r="V52" s="140" t="n">
        <v>0.00220716999410712</v>
      </c>
      <c r="W52" s="141" t="n">
        <v>0.00192416416228959</v>
      </c>
      <c r="X52" s="139" t="n">
        <v>0.00111788368010407</v>
      </c>
      <c r="Y52" s="139" t="n">
        <v>0.00129790884422366</v>
      </c>
      <c r="Z52" s="143" t="n">
        <v>0.00149228434476778</v>
      </c>
      <c r="AA52" s="139" t="n">
        <v>0.00143421766412328</v>
      </c>
      <c r="AB52" s="139" t="n">
        <v>0.00128458831468471</v>
      </c>
      <c r="AC52" s="139" t="n">
        <v>0.00168697752356086</v>
      </c>
      <c r="AD52" s="139" t="n">
        <v>0.000910753152365442</v>
      </c>
      <c r="AE52" s="139" t="n">
        <v>0.000992171365295485</v>
      </c>
      <c r="AF52" s="140" t="n">
        <v>0.00166504912876734</v>
      </c>
      <c r="AG52" s="141" t="n">
        <v>0.00123186118370959</v>
      </c>
      <c r="AH52" s="139" t="n">
        <v>0.00161771142096887</v>
      </c>
      <c r="AI52" s="139" t="n">
        <v>0.000739989494757404</v>
      </c>
      <c r="AJ52" s="139" t="n">
        <v>0.00108256123269068</v>
      </c>
      <c r="AK52" s="139" t="n">
        <v>0.00152309735845628</v>
      </c>
      <c r="AL52" s="139" t="n">
        <v>0.00109693697132004</v>
      </c>
      <c r="AM52" s="139" t="n">
        <v>0.00110346751192065</v>
      </c>
      <c r="AN52" s="139" t="n">
        <v>0.00111795590579362</v>
      </c>
      <c r="AO52" s="139" t="n">
        <v>0.0013277560694033</v>
      </c>
      <c r="AP52" s="140" t="n">
        <v>0.00178386758641528</v>
      </c>
      <c r="AQ52" s="141" t="n">
        <v>0.00151364552304496</v>
      </c>
      <c r="AR52" s="139" t="n">
        <v>0.000390835784222698</v>
      </c>
      <c r="AS52" s="139" t="n">
        <v>0.00122305085439148</v>
      </c>
      <c r="AT52" s="139" t="n">
        <v>0.0013792757421025</v>
      </c>
      <c r="AU52" s="139" t="n">
        <v>1.00090950586065</v>
      </c>
      <c r="AV52" s="139" t="n">
        <v>0.00102904717070229</v>
      </c>
      <c r="AW52" s="139" t="n">
        <v>0.00196823946773198</v>
      </c>
      <c r="AX52" s="143" t="n">
        <v>0.00141797889673717</v>
      </c>
      <c r="AY52" s="139" t="n">
        <v>0.00124555314985865</v>
      </c>
      <c r="AZ52" s="140" t="n">
        <v>0.114471486876808</v>
      </c>
      <c r="BA52" s="141" t="n">
        <v>1.18590347445425</v>
      </c>
      <c r="BB52" s="140" t="n">
        <v>0.612297111468386</v>
      </c>
      <c r="BC52" s="133"/>
      <c r="BD52" s="133"/>
      <c r="BE52" s="133"/>
      <c r="BF52" s="133"/>
      <c r="BG52" s="133"/>
      <c r="BH52" s="133"/>
      <c r="BI52" s="133"/>
      <c r="BM52" s="2"/>
      <c r="BN52" s="135"/>
      <c r="BO52" s="2"/>
    </row>
    <row r="53" s="134" customFormat="true" ht="15.75" hidden="false" customHeight="true" outlineLevel="0" collapsed="false">
      <c r="A53" s="136" t="s">
        <v>48</v>
      </c>
      <c r="B53" s="137" t="s">
        <v>118</v>
      </c>
      <c r="C53" s="138" t="n">
        <v>0.0085868536037477</v>
      </c>
      <c r="D53" s="139" t="n">
        <v>0.00901657070453656</v>
      </c>
      <c r="E53" s="139" t="n">
        <v>0.0322218620741969</v>
      </c>
      <c r="F53" s="139" t="n">
        <v>0.014675540907051</v>
      </c>
      <c r="G53" s="139" t="n">
        <v>0.0296834660610338</v>
      </c>
      <c r="H53" s="139" t="n">
        <v>0.0197635121052814</v>
      </c>
      <c r="I53" s="139" t="n">
        <v>0.0152342600297523</v>
      </c>
      <c r="J53" s="139" t="n">
        <v>0.0205376180285186</v>
      </c>
      <c r="K53" s="139" t="n">
        <v>0.0101167361711464</v>
      </c>
      <c r="L53" s="140" t="n">
        <v>0.0498237465542744</v>
      </c>
      <c r="M53" s="141" t="n">
        <v>0.0629132335135313</v>
      </c>
      <c r="N53" s="139" t="n">
        <v>0.0833450658370514</v>
      </c>
      <c r="O53" s="139" t="n">
        <v>0.25981462480094</v>
      </c>
      <c r="P53" s="139" t="n">
        <v>0.00351630799518758</v>
      </c>
      <c r="Q53" s="139" t="n">
        <v>0.0402923019042606</v>
      </c>
      <c r="R53" s="139" t="n">
        <v>0.0478418003602607</v>
      </c>
      <c r="S53" s="142" t="n">
        <v>0.0210719288338677</v>
      </c>
      <c r="T53" s="139" t="n">
        <v>0.0307732524501282</v>
      </c>
      <c r="U53" s="139" t="n">
        <v>0.0225457424635824</v>
      </c>
      <c r="V53" s="140" t="n">
        <v>0.0555592657538015</v>
      </c>
      <c r="W53" s="141" t="n">
        <v>0.0774646935555981</v>
      </c>
      <c r="X53" s="139" t="n">
        <v>0.0773532390023594</v>
      </c>
      <c r="Y53" s="139" t="n">
        <v>0.122581497713902</v>
      </c>
      <c r="Z53" s="143" t="n">
        <v>0.170044382330671</v>
      </c>
      <c r="AA53" s="139" t="n">
        <v>0.138460491901922</v>
      </c>
      <c r="AB53" s="139" t="n">
        <v>0.104284961183243</v>
      </c>
      <c r="AC53" s="139" t="n">
        <v>0.0784463300319209</v>
      </c>
      <c r="AD53" s="139" t="n">
        <v>0.0992864238570999</v>
      </c>
      <c r="AE53" s="139" t="n">
        <v>0.0808017081816804</v>
      </c>
      <c r="AF53" s="140" t="n">
        <v>0.0405127035756439</v>
      </c>
      <c r="AG53" s="141" t="n">
        <v>0.0902339021341145</v>
      </c>
      <c r="AH53" s="139" t="n">
        <v>0.0440881669437185</v>
      </c>
      <c r="AI53" s="139" t="n">
        <v>0.0109619889472895</v>
      </c>
      <c r="AJ53" s="139" t="n">
        <v>0.0152606977600628</v>
      </c>
      <c r="AK53" s="139" t="n">
        <v>0.0123896442421132</v>
      </c>
      <c r="AL53" s="139" t="n">
        <v>0.0134914111190287</v>
      </c>
      <c r="AM53" s="139" t="n">
        <v>0.0293057186370517</v>
      </c>
      <c r="AN53" s="139" t="n">
        <v>0.0191283271409433</v>
      </c>
      <c r="AO53" s="139" t="n">
        <v>0.0159543206453234</v>
      </c>
      <c r="AP53" s="140" t="n">
        <v>0.00622020785192682</v>
      </c>
      <c r="AQ53" s="141" t="n">
        <v>0.00617523727299323</v>
      </c>
      <c r="AR53" s="139" t="n">
        <v>0.000765629063568345</v>
      </c>
      <c r="AS53" s="139" t="n">
        <v>0.00813627500053725</v>
      </c>
      <c r="AT53" s="139" t="n">
        <v>0.0246865846925664</v>
      </c>
      <c r="AU53" s="139" t="n">
        <v>0.00757738467535932</v>
      </c>
      <c r="AV53" s="139" t="n">
        <v>1.02964408218522</v>
      </c>
      <c r="AW53" s="139" t="n">
        <v>0.0173343963704258</v>
      </c>
      <c r="AX53" s="143" t="n">
        <v>0.0146438554314618</v>
      </c>
      <c r="AY53" s="139" t="n">
        <v>0.0128718816172018</v>
      </c>
      <c r="AZ53" s="140" t="n">
        <v>0.0220187095210032</v>
      </c>
      <c r="BA53" s="141" t="n">
        <v>3.2274585427381</v>
      </c>
      <c r="BB53" s="140" t="n">
        <v>1.66637807011396</v>
      </c>
      <c r="BC53" s="133"/>
      <c r="BD53" s="133"/>
      <c r="BE53" s="133"/>
      <c r="BF53" s="133"/>
      <c r="BG53" s="133"/>
      <c r="BH53" s="133"/>
      <c r="BI53" s="133"/>
      <c r="BM53" s="2"/>
      <c r="BN53" s="135"/>
      <c r="BO53" s="2"/>
    </row>
    <row r="54" s="134" customFormat="true" ht="15.75" hidden="false" customHeight="true" outlineLevel="0" collapsed="false">
      <c r="A54" s="136" t="s">
        <v>49</v>
      </c>
      <c r="B54" s="137" t="s">
        <v>158</v>
      </c>
      <c r="C54" s="138" t="n">
        <v>0.00650910162585147</v>
      </c>
      <c r="D54" s="139" t="n">
        <v>0.00825771947961249</v>
      </c>
      <c r="E54" s="139" t="n">
        <v>0.0104132372887154</v>
      </c>
      <c r="F54" s="139" t="n">
        <v>0.0089376501532906</v>
      </c>
      <c r="G54" s="139" t="n">
        <v>0.00992221857526211</v>
      </c>
      <c r="H54" s="139" t="n">
        <v>0.0092189270687866</v>
      </c>
      <c r="I54" s="139" t="n">
        <v>0.0106607767254508</v>
      </c>
      <c r="J54" s="139" t="n">
        <v>0.0113901158640701</v>
      </c>
      <c r="K54" s="139" t="n">
        <v>0.022651385392051</v>
      </c>
      <c r="L54" s="140" t="n">
        <v>0.00919343642120912</v>
      </c>
      <c r="M54" s="141" t="n">
        <v>0.0114156639396969</v>
      </c>
      <c r="N54" s="139" t="n">
        <v>0.0120085339808258</v>
      </c>
      <c r="O54" s="139" t="n">
        <v>0.0218412078599023</v>
      </c>
      <c r="P54" s="139" t="n">
        <v>0.00108453932977723</v>
      </c>
      <c r="Q54" s="139" t="n">
        <v>0.00950594170567053</v>
      </c>
      <c r="R54" s="139" t="n">
        <v>0.0109874800244491</v>
      </c>
      <c r="S54" s="142" t="n">
        <v>0.00848219062426928</v>
      </c>
      <c r="T54" s="139" t="n">
        <v>0.00773866404893365</v>
      </c>
      <c r="U54" s="139" t="n">
        <v>0.0109360623251612</v>
      </c>
      <c r="V54" s="140" t="n">
        <v>0.0136155190589359</v>
      </c>
      <c r="W54" s="141" t="n">
        <v>0.0124575173539127</v>
      </c>
      <c r="X54" s="139" t="n">
        <v>0.0131951888406673</v>
      </c>
      <c r="Y54" s="139" t="n">
        <v>0.0323512707116794</v>
      </c>
      <c r="Z54" s="143" t="n">
        <v>0.0186812611231325</v>
      </c>
      <c r="AA54" s="139" t="n">
        <v>0.0162742333397689</v>
      </c>
      <c r="AB54" s="139" t="n">
        <v>0.0158569733485813</v>
      </c>
      <c r="AC54" s="139" t="n">
        <v>0.0193114540188319</v>
      </c>
      <c r="AD54" s="139" t="n">
        <v>0.0097812593316911</v>
      </c>
      <c r="AE54" s="139" t="n">
        <v>0.00922463697856006</v>
      </c>
      <c r="AF54" s="140" t="n">
        <v>0.00942084792601282</v>
      </c>
      <c r="AG54" s="141" t="n">
        <v>0.00979256889179133</v>
      </c>
      <c r="AH54" s="139" t="n">
        <v>0.0118867880715833</v>
      </c>
      <c r="AI54" s="139" t="n">
        <v>0.00435086639340619</v>
      </c>
      <c r="AJ54" s="139" t="n">
        <v>0.00875504632557315</v>
      </c>
      <c r="AK54" s="139" t="n">
        <v>0.010072678658257</v>
      </c>
      <c r="AL54" s="139" t="n">
        <v>0.0107962416972801</v>
      </c>
      <c r="AM54" s="139" t="n">
        <v>0.017342782697685</v>
      </c>
      <c r="AN54" s="139" t="n">
        <v>0.0135442448271518</v>
      </c>
      <c r="AO54" s="139" t="n">
        <v>0.0188200069613722</v>
      </c>
      <c r="AP54" s="140" t="n">
        <v>0.0218357147909034</v>
      </c>
      <c r="AQ54" s="141" t="n">
        <v>0.0204415866350204</v>
      </c>
      <c r="AR54" s="139" t="n">
        <v>0.00138438058090089</v>
      </c>
      <c r="AS54" s="139" t="n">
        <v>0.00970398970892774</v>
      </c>
      <c r="AT54" s="139" t="n">
        <v>0.0444532156695749</v>
      </c>
      <c r="AU54" s="139" t="n">
        <v>0.0260430089987791</v>
      </c>
      <c r="AV54" s="139" t="n">
        <v>0.0126057219033911</v>
      </c>
      <c r="AW54" s="139" t="n">
        <v>1.04109153179578</v>
      </c>
      <c r="AX54" s="143" t="n">
        <v>0.0182561592561315</v>
      </c>
      <c r="AY54" s="139" t="n">
        <v>0.0119642691445964</v>
      </c>
      <c r="AZ54" s="140" t="n">
        <v>0.0166000852490204</v>
      </c>
      <c r="BA54" s="141" t="n">
        <v>1.70106590272188</v>
      </c>
      <c r="BB54" s="140" t="n">
        <v>0.878282053379846</v>
      </c>
      <c r="BC54" s="133"/>
      <c r="BD54" s="133"/>
      <c r="BE54" s="133"/>
      <c r="BF54" s="133"/>
      <c r="BG54" s="133"/>
      <c r="BH54" s="133"/>
      <c r="BI54" s="133"/>
      <c r="BM54" s="2"/>
      <c r="BN54" s="135"/>
      <c r="BO54" s="2"/>
    </row>
    <row r="55" s="134" customFormat="true" ht="15.75" hidden="false" customHeight="true" outlineLevel="0" collapsed="false">
      <c r="A55" s="136" t="s">
        <v>50</v>
      </c>
      <c r="B55" s="144" t="s">
        <v>120</v>
      </c>
      <c r="C55" s="138" t="n">
        <v>0.0551192938948288</v>
      </c>
      <c r="D55" s="139" t="n">
        <v>0.18871838896116</v>
      </c>
      <c r="E55" s="139" t="n">
        <v>0.141003409939776</v>
      </c>
      <c r="F55" s="139" t="n">
        <v>0.0787668138557132</v>
      </c>
      <c r="G55" s="139" t="n">
        <v>0.0794202114348085</v>
      </c>
      <c r="H55" s="139" t="n">
        <v>0.0828720860365959</v>
      </c>
      <c r="I55" s="139" t="n">
        <v>0.0766335155485946</v>
      </c>
      <c r="J55" s="139" t="n">
        <v>0.0834912208765272</v>
      </c>
      <c r="K55" s="139" t="n">
        <v>0.0953361107269189</v>
      </c>
      <c r="L55" s="140" t="n">
        <v>0.0778891726420528</v>
      </c>
      <c r="M55" s="141" t="n">
        <v>0.0761862693660955</v>
      </c>
      <c r="N55" s="139" t="n">
        <v>0.128343939461428</v>
      </c>
      <c r="O55" s="139" t="n">
        <v>0.136067410648368</v>
      </c>
      <c r="P55" s="139" t="n">
        <v>0.0100776654923589</v>
      </c>
      <c r="Q55" s="139" t="n">
        <v>0.0721026978263831</v>
      </c>
      <c r="R55" s="139" t="n">
        <v>0.0915436449994823</v>
      </c>
      <c r="S55" s="142" t="n">
        <v>0.0583115153477803</v>
      </c>
      <c r="T55" s="139" t="n">
        <v>0.0562257339246594</v>
      </c>
      <c r="U55" s="139" t="n">
        <v>0.0775675062366307</v>
      </c>
      <c r="V55" s="140" t="n">
        <v>0.0880171071518398</v>
      </c>
      <c r="W55" s="141" t="n">
        <v>0.0854167807526079</v>
      </c>
      <c r="X55" s="139" t="n">
        <v>0.0844688224848568</v>
      </c>
      <c r="Y55" s="139" t="n">
        <v>0.103415229547711</v>
      </c>
      <c r="Z55" s="143" t="n">
        <v>0.120390599332425</v>
      </c>
      <c r="AA55" s="139" t="n">
        <v>0.0952747817578832</v>
      </c>
      <c r="AB55" s="139" t="n">
        <v>0.0986075718365329</v>
      </c>
      <c r="AC55" s="139" t="n">
        <v>0.0940513522728498</v>
      </c>
      <c r="AD55" s="139" t="n">
        <v>0.0922586817664233</v>
      </c>
      <c r="AE55" s="139" t="n">
        <v>0.0758012828532422</v>
      </c>
      <c r="AF55" s="140" t="n">
        <v>0.0726471811097768</v>
      </c>
      <c r="AG55" s="141" t="n">
        <v>0.0798842794746708</v>
      </c>
      <c r="AH55" s="139" t="n">
        <v>0.0933773228747158</v>
      </c>
      <c r="AI55" s="139" t="n">
        <v>0.0392604157971004</v>
      </c>
      <c r="AJ55" s="139" t="n">
        <v>0.113234246931103</v>
      </c>
      <c r="AK55" s="139" t="n">
        <v>0.144015692792129</v>
      </c>
      <c r="AL55" s="139" t="n">
        <v>0.12276227414448</v>
      </c>
      <c r="AM55" s="139" t="n">
        <v>0.115988854591004</v>
      </c>
      <c r="AN55" s="139" t="n">
        <v>0.0607477548938959</v>
      </c>
      <c r="AO55" s="139" t="n">
        <v>0.0901464010553</v>
      </c>
      <c r="AP55" s="140" t="n">
        <v>0.0974378078606756</v>
      </c>
      <c r="AQ55" s="141" t="n">
        <v>0.126841084301269</v>
      </c>
      <c r="AR55" s="139" t="n">
        <v>0.0120935101258599</v>
      </c>
      <c r="AS55" s="139" t="n">
        <v>0.101659716504825</v>
      </c>
      <c r="AT55" s="139" t="n">
        <v>0.135565539357817</v>
      </c>
      <c r="AU55" s="139" t="n">
        <v>0.116179142052754</v>
      </c>
      <c r="AV55" s="139" t="n">
        <v>0.0773072302906878</v>
      </c>
      <c r="AW55" s="139" t="n">
        <v>0.235871845801134</v>
      </c>
      <c r="AX55" s="143" t="n">
        <v>1.15004787540635</v>
      </c>
      <c r="AY55" s="139" t="n">
        <v>0.0718185844191304</v>
      </c>
      <c r="AZ55" s="140" t="n">
        <v>0.116359363741372</v>
      </c>
      <c r="BA55" s="141" t="n">
        <v>5.77662494050258</v>
      </c>
      <c r="BB55" s="140" t="n">
        <v>2.98254524191667</v>
      </c>
      <c r="BC55" s="133"/>
      <c r="BD55" s="133"/>
      <c r="BE55" s="133"/>
      <c r="BF55" s="133"/>
      <c r="BG55" s="133"/>
      <c r="BH55" s="133"/>
      <c r="BI55" s="133"/>
      <c r="BM55" s="2"/>
      <c r="BN55" s="135"/>
      <c r="BO55" s="2"/>
    </row>
    <row r="56" s="134" customFormat="true" ht="15.75" hidden="false" customHeight="true" outlineLevel="0" collapsed="false">
      <c r="A56" s="136" t="s">
        <v>51</v>
      </c>
      <c r="B56" s="137" t="s">
        <v>159</v>
      </c>
      <c r="C56" s="138" t="n">
        <v>0.0015831441823314</v>
      </c>
      <c r="D56" s="139" t="n">
        <v>0.00334065725027473</v>
      </c>
      <c r="E56" s="139" t="n">
        <v>0.00348977556325539</v>
      </c>
      <c r="F56" s="139" t="n">
        <v>0.00204062789047051</v>
      </c>
      <c r="G56" s="139" t="n">
        <v>0.00238906338479687</v>
      </c>
      <c r="H56" s="139" t="n">
        <v>0.00252732172423989</v>
      </c>
      <c r="I56" s="139" t="n">
        <v>0.00213002759545966</v>
      </c>
      <c r="J56" s="139" t="n">
        <v>0.00235141830863878</v>
      </c>
      <c r="K56" s="139" t="n">
        <v>0.00442637001409164</v>
      </c>
      <c r="L56" s="140" t="n">
        <v>0.00220807130009886</v>
      </c>
      <c r="M56" s="141" t="n">
        <v>0.0025875238607832</v>
      </c>
      <c r="N56" s="139" t="n">
        <v>0.00334551537728436</v>
      </c>
      <c r="O56" s="139" t="n">
        <v>0.00575500080371317</v>
      </c>
      <c r="P56" s="139" t="n">
        <v>0.000300756287752918</v>
      </c>
      <c r="Q56" s="139" t="n">
        <v>0.00219300803138086</v>
      </c>
      <c r="R56" s="139" t="n">
        <v>0.00248258192764739</v>
      </c>
      <c r="S56" s="142" t="n">
        <v>0.00176364315788657</v>
      </c>
      <c r="T56" s="139" t="n">
        <v>0.00170750864199843</v>
      </c>
      <c r="U56" s="139" t="n">
        <v>0.00222075458795904</v>
      </c>
      <c r="V56" s="140" t="n">
        <v>0.00271295293835832</v>
      </c>
      <c r="W56" s="141" t="n">
        <v>0.00293971618825599</v>
      </c>
      <c r="X56" s="139" t="n">
        <v>0.00277097526510637</v>
      </c>
      <c r="Y56" s="139" t="n">
        <v>0.00343416735278696</v>
      </c>
      <c r="Z56" s="143" t="n">
        <v>0.00424344088619963</v>
      </c>
      <c r="AA56" s="139" t="n">
        <v>0.00348438184982145</v>
      </c>
      <c r="AB56" s="139" t="n">
        <v>0.00343480722106891</v>
      </c>
      <c r="AC56" s="139" t="n">
        <v>0.00306010529533138</v>
      </c>
      <c r="AD56" s="139" t="n">
        <v>0.00303502428764421</v>
      </c>
      <c r="AE56" s="139" t="n">
        <v>0.00258441722883217</v>
      </c>
      <c r="AF56" s="140" t="n">
        <v>0.00220458372317965</v>
      </c>
      <c r="AG56" s="141" t="n">
        <v>0.00269960442079136</v>
      </c>
      <c r="AH56" s="139" t="n">
        <v>0.00343018900890923</v>
      </c>
      <c r="AI56" s="139" t="n">
        <v>0.00110991785231832</v>
      </c>
      <c r="AJ56" s="139" t="n">
        <v>0.00266460766808909</v>
      </c>
      <c r="AK56" s="139" t="n">
        <v>0.00359038036868947</v>
      </c>
      <c r="AL56" s="139" t="n">
        <v>0.0032529425508267</v>
      </c>
      <c r="AM56" s="139" t="n">
        <v>0.00268742761734637</v>
      </c>
      <c r="AN56" s="139" t="n">
        <v>0.00164809991687588</v>
      </c>
      <c r="AO56" s="139" t="n">
        <v>0.00252632166393004</v>
      </c>
      <c r="AP56" s="140" t="n">
        <v>0.00405894347119534</v>
      </c>
      <c r="AQ56" s="141" t="n">
        <v>0.00347352287008789</v>
      </c>
      <c r="AR56" s="139" t="n">
        <v>0.000605860674524071</v>
      </c>
      <c r="AS56" s="139" t="n">
        <v>0.00296710089242495</v>
      </c>
      <c r="AT56" s="139" t="n">
        <v>0.0368025375079858</v>
      </c>
      <c r="AU56" s="139" t="n">
        <v>0.00505028510199634</v>
      </c>
      <c r="AV56" s="139" t="n">
        <v>0.0111317357112771</v>
      </c>
      <c r="AW56" s="139" t="n">
        <v>0.00803820815064007</v>
      </c>
      <c r="AX56" s="143" t="n">
        <v>0.0135720423820165</v>
      </c>
      <c r="AY56" s="139" t="n">
        <v>1.02295477246923</v>
      </c>
      <c r="AZ56" s="140" t="n">
        <v>0.01177833873347</v>
      </c>
      <c r="BA56" s="141" t="n">
        <v>1.22679018115927</v>
      </c>
      <c r="BB56" s="140" t="n">
        <v>0.633407440388252</v>
      </c>
      <c r="BC56" s="133"/>
      <c r="BD56" s="133"/>
      <c r="BE56" s="133"/>
      <c r="BF56" s="133"/>
      <c r="BG56" s="133"/>
      <c r="BH56" s="133"/>
      <c r="BI56" s="133"/>
      <c r="BM56" s="2"/>
      <c r="BN56" s="135"/>
      <c r="BO56" s="2"/>
    </row>
    <row r="57" s="134" customFormat="true" ht="15.75" hidden="false" customHeight="true" outlineLevel="0" collapsed="false">
      <c r="A57" s="147" t="s">
        <v>52</v>
      </c>
      <c r="B57" s="148" t="s">
        <v>122</v>
      </c>
      <c r="C57" s="149" t="n">
        <v>0.0107679734598837</v>
      </c>
      <c r="D57" s="150" t="n">
        <v>0.0201508781743958</v>
      </c>
      <c r="E57" s="150" t="n">
        <v>0.0306778386208865</v>
      </c>
      <c r="F57" s="150" t="n">
        <v>0.0132194848933575</v>
      </c>
      <c r="G57" s="150" t="n">
        <v>0.0177827200142557</v>
      </c>
      <c r="H57" s="150" t="n">
        <v>0.0195571059717888</v>
      </c>
      <c r="I57" s="150" t="n">
        <v>0.0157336124872746</v>
      </c>
      <c r="J57" s="150" t="n">
        <v>0.0136820028906576</v>
      </c>
      <c r="K57" s="150" t="n">
        <v>0.0141514842006017</v>
      </c>
      <c r="L57" s="151" t="n">
        <v>0.0126488436883852</v>
      </c>
      <c r="M57" s="152" t="n">
        <v>0.0153132543617321</v>
      </c>
      <c r="N57" s="150" t="n">
        <v>0.010656334551376</v>
      </c>
      <c r="O57" s="150" t="n">
        <v>0.0172218438573278</v>
      </c>
      <c r="P57" s="150" t="n">
        <v>0.00168224122949733</v>
      </c>
      <c r="Q57" s="150" t="n">
        <v>0.0110303261653326</v>
      </c>
      <c r="R57" s="150" t="n">
        <v>0.0112860769202103</v>
      </c>
      <c r="S57" s="150" t="n">
        <v>0.0148088918347981</v>
      </c>
      <c r="T57" s="150" t="n">
        <v>0.00953731350247718</v>
      </c>
      <c r="U57" s="150" t="n">
        <v>0.0198316146511424</v>
      </c>
      <c r="V57" s="151" t="n">
        <v>0.0194672719380247</v>
      </c>
      <c r="W57" s="152" t="n">
        <v>0.0169711563226674</v>
      </c>
      <c r="X57" s="150" t="n">
        <v>0.00985975056464527</v>
      </c>
      <c r="Y57" s="150" t="n">
        <v>0.0114475751703441</v>
      </c>
      <c r="Z57" s="150" t="n">
        <v>0.0131619699551975</v>
      </c>
      <c r="AA57" s="150" t="n">
        <v>0.0126498209745286</v>
      </c>
      <c r="AB57" s="150" t="n">
        <v>0.0113300879031262</v>
      </c>
      <c r="AC57" s="150" t="n">
        <v>0.0148791666668973</v>
      </c>
      <c r="AD57" s="150" t="n">
        <v>0.0080328562516018</v>
      </c>
      <c r="AE57" s="150" t="n">
        <v>0.00875096609182656</v>
      </c>
      <c r="AF57" s="151" t="n">
        <v>0.0146857579010345</v>
      </c>
      <c r="AG57" s="152" t="n">
        <v>0.0108650338293823</v>
      </c>
      <c r="AH57" s="150" t="n">
        <v>0.0142682386192864</v>
      </c>
      <c r="AI57" s="150" t="n">
        <v>0.0065267182700857</v>
      </c>
      <c r="AJ57" s="150" t="n">
        <v>0.00954820605690506</v>
      </c>
      <c r="AK57" s="150" t="n">
        <v>0.0134337411909001</v>
      </c>
      <c r="AL57" s="150" t="n">
        <v>0.00967500028388114</v>
      </c>
      <c r="AM57" s="150" t="n">
        <v>0.00973259974840532</v>
      </c>
      <c r="AN57" s="150" t="n">
        <v>0.00986038759629355</v>
      </c>
      <c r="AO57" s="150" t="n">
        <v>0.0117108281371382</v>
      </c>
      <c r="AP57" s="151" t="n">
        <v>0.0157337384519049</v>
      </c>
      <c r="AQ57" s="152" t="n">
        <v>0.013350375863011</v>
      </c>
      <c r="AR57" s="150" t="n">
        <v>0.00344717738773552</v>
      </c>
      <c r="AS57" s="150" t="n">
        <v>0.0107873265947076</v>
      </c>
      <c r="AT57" s="150" t="n">
        <v>0.0121652324110596</v>
      </c>
      <c r="AU57" s="150" t="n">
        <v>0.00802185512022334</v>
      </c>
      <c r="AV57" s="150" t="n">
        <v>0.0090762112400048</v>
      </c>
      <c r="AW57" s="150" t="n">
        <v>0.0173599011674639</v>
      </c>
      <c r="AX57" s="150" t="n">
        <v>0.0125065948064094</v>
      </c>
      <c r="AY57" s="150" t="n">
        <v>0.010985797172986</v>
      </c>
      <c r="AZ57" s="151" t="n">
        <v>1.00964020448381</v>
      </c>
      <c r="BA57" s="152" t="n">
        <v>1.63967138964687</v>
      </c>
      <c r="BB57" s="151" t="n">
        <v>0.846583282083861</v>
      </c>
      <c r="BC57" s="133"/>
      <c r="BD57" s="133"/>
      <c r="BE57" s="133"/>
      <c r="BF57" s="133"/>
      <c r="BG57" s="133"/>
      <c r="BH57" s="133"/>
      <c r="BI57" s="133"/>
      <c r="BM57" s="2"/>
      <c r="BN57" s="135"/>
      <c r="BO57" s="2"/>
    </row>
    <row r="58" customFormat="false" ht="15.75" hidden="false" customHeight="tru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  <c r="AM58" s="133"/>
      <c r="AN58" s="133"/>
      <c r="AO58" s="133"/>
      <c r="AP58" s="133"/>
      <c r="AQ58" s="133"/>
      <c r="AR58" s="133"/>
      <c r="AS58" s="133"/>
      <c r="AT58" s="133"/>
      <c r="AU58" s="133"/>
      <c r="AV58" s="133"/>
      <c r="AW58" s="133"/>
      <c r="AX58" s="133"/>
      <c r="AY58" s="133"/>
      <c r="AZ58" s="133"/>
      <c r="BA58" s="133"/>
      <c r="BB58" s="133"/>
      <c r="BC58" s="133"/>
      <c r="BD58" s="133"/>
      <c r="BE58" s="133"/>
      <c r="BF58" s="133"/>
      <c r="BG58" s="133"/>
      <c r="BH58" s="133"/>
      <c r="BI58" s="133"/>
    </row>
    <row r="59" s="134" customFormat="true" ht="15.75" hidden="false" customHeight="true" outlineLevel="0" collapsed="false">
      <c r="B59" s="153" t="s">
        <v>170</v>
      </c>
      <c r="C59" s="154" t="n">
        <v>1.74564746612909</v>
      </c>
      <c r="D59" s="155" t="n">
        <v>1.84637581709198</v>
      </c>
      <c r="E59" s="155" t="n">
        <v>1.69416812996468</v>
      </c>
      <c r="F59" s="155" t="n">
        <v>1.98933286185077</v>
      </c>
      <c r="G59" s="155" t="n">
        <v>2.08438158443786</v>
      </c>
      <c r="H59" s="155" t="n">
        <v>1.98458802637991</v>
      </c>
      <c r="I59" s="155" t="n">
        <v>1.99216743148894</v>
      </c>
      <c r="J59" s="155" t="n">
        <v>2.1692482140271</v>
      </c>
      <c r="K59" s="155" t="n">
        <v>1.85353944302107</v>
      </c>
      <c r="L59" s="156" t="n">
        <v>2.32871080439483</v>
      </c>
      <c r="M59" s="157" t="n">
        <v>2.47795336068456</v>
      </c>
      <c r="N59" s="155" t="n">
        <v>2.22762172067038</v>
      </c>
      <c r="O59" s="155" t="n">
        <v>2.16483303896535</v>
      </c>
      <c r="P59" s="155" t="n">
        <v>1.11369137040747</v>
      </c>
      <c r="Q59" s="155" t="n">
        <v>2.0847633595158</v>
      </c>
      <c r="R59" s="155" t="n">
        <v>1.83767704849099</v>
      </c>
      <c r="S59" s="155" t="n">
        <v>2.55815913918473</v>
      </c>
      <c r="T59" s="155" t="n">
        <v>1.87634811601039</v>
      </c>
      <c r="U59" s="155" t="n">
        <v>2.11724900293926</v>
      </c>
      <c r="V59" s="156" t="n">
        <v>2.11082177031407</v>
      </c>
      <c r="W59" s="154" t="n">
        <v>2.14178630344038</v>
      </c>
      <c r="X59" s="155" t="n">
        <v>2.01785292215178</v>
      </c>
      <c r="Y59" s="155" t="n">
        <v>2.07731388476653</v>
      </c>
      <c r="Z59" s="155" t="n">
        <v>2.17526441407381</v>
      </c>
      <c r="AA59" s="155" t="n">
        <v>2.05301836386134</v>
      </c>
      <c r="AB59" s="155" t="n">
        <v>2.0911413347951</v>
      </c>
      <c r="AC59" s="155" t="n">
        <v>2.18209838030278</v>
      </c>
      <c r="AD59" s="155" t="n">
        <v>2.83952621409867</v>
      </c>
      <c r="AE59" s="155" t="n">
        <v>2.55985422404541</v>
      </c>
      <c r="AF59" s="156" t="n">
        <v>2.24054531895957</v>
      </c>
      <c r="AG59" s="157" t="n">
        <v>1.85461513498112</v>
      </c>
      <c r="AH59" s="155" t="n">
        <v>2.02996681008039</v>
      </c>
      <c r="AI59" s="155" t="n">
        <v>2.28687868636453</v>
      </c>
      <c r="AJ59" s="155" t="n">
        <v>1.89258334157341</v>
      </c>
      <c r="AK59" s="155" t="n">
        <v>1.83158265035262</v>
      </c>
      <c r="AL59" s="155" t="n">
        <v>1.82346839053549</v>
      </c>
      <c r="AM59" s="155" t="n">
        <v>1.59935563715872</v>
      </c>
      <c r="AN59" s="155" t="n">
        <v>1.50461336010804</v>
      </c>
      <c r="AO59" s="155" t="n">
        <v>1.5596469428878</v>
      </c>
      <c r="AP59" s="156" t="n">
        <v>1.47857521589657</v>
      </c>
      <c r="AQ59" s="157" t="n">
        <v>1.44593565691244</v>
      </c>
      <c r="AR59" s="155" t="n">
        <v>1.12968253090001</v>
      </c>
      <c r="AS59" s="155" t="n">
        <v>1.638556339189</v>
      </c>
      <c r="AT59" s="155" t="n">
        <v>1.66171456922121</v>
      </c>
      <c r="AU59" s="155" t="n">
        <v>1.58761126002083</v>
      </c>
      <c r="AV59" s="155" t="n">
        <v>1.52529755799104</v>
      </c>
      <c r="AW59" s="155" t="n">
        <v>1.66533574019017</v>
      </c>
      <c r="AX59" s="155" t="n">
        <v>1.75055770877336</v>
      </c>
      <c r="AY59" s="155" t="n">
        <v>1.67215733422665</v>
      </c>
      <c r="AZ59" s="156" t="n">
        <v>2.26671105331952</v>
      </c>
      <c r="BA59" s="158" t="n">
        <v>1.93371156202154</v>
      </c>
      <c r="BB59" s="159"/>
      <c r="BC59" s="133"/>
      <c r="BD59" s="133"/>
      <c r="BE59" s="133"/>
      <c r="BF59" s="133"/>
      <c r="BG59" s="133"/>
      <c r="BH59" s="133"/>
      <c r="BI59" s="133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34" customFormat="true" ht="15.75" hidden="false" customHeight="true" outlineLevel="0" collapsed="false">
      <c r="B60" s="160" t="s">
        <v>171</v>
      </c>
      <c r="C60" s="161" t="n">
        <v>0.901300084009648</v>
      </c>
      <c r="D60" s="150" t="n">
        <v>0.953307418220331</v>
      </c>
      <c r="E60" s="150" t="n">
        <v>0.874720645199687</v>
      </c>
      <c r="F60" s="150" t="n">
        <v>1.02711796642717</v>
      </c>
      <c r="G60" s="150" t="n">
        <v>1.07619283596124</v>
      </c>
      <c r="H60" s="150" t="n">
        <v>1.02466814726753</v>
      </c>
      <c r="I60" s="150" t="n">
        <v>1.02858149093747</v>
      </c>
      <c r="J60" s="150" t="n">
        <v>1.1200105608241</v>
      </c>
      <c r="K60" s="150" t="n">
        <v>0.95700608978889</v>
      </c>
      <c r="L60" s="151" t="n">
        <v>1.20234313305503</v>
      </c>
      <c r="M60" s="152" t="n">
        <v>1.27939897115047</v>
      </c>
      <c r="N60" s="150" t="n">
        <v>1.1501495479119</v>
      </c>
      <c r="O60" s="150" t="n">
        <v>1.11773094954445</v>
      </c>
      <c r="P60" s="150" t="n">
        <v>0.57501307978002</v>
      </c>
      <c r="Q60" s="150" t="n">
        <v>1.07638995131041</v>
      </c>
      <c r="R60" s="150" t="n">
        <v>0.94881613288181</v>
      </c>
      <c r="S60" s="150" t="n">
        <v>1.32081023906275</v>
      </c>
      <c r="T60" s="150" t="n">
        <v>0.968782498989662</v>
      </c>
      <c r="U60" s="150" t="n">
        <v>1.09316270395078</v>
      </c>
      <c r="V60" s="151" t="n">
        <v>1.08984424165101</v>
      </c>
      <c r="W60" s="152" t="n">
        <v>1.10583162561574</v>
      </c>
      <c r="X60" s="150" t="n">
        <v>1.04184323784882</v>
      </c>
      <c r="Y60" s="150" t="n">
        <v>1.07254369234482</v>
      </c>
      <c r="Z60" s="150" t="n">
        <v>1.12311680175345</v>
      </c>
      <c r="AA60" s="150" t="n">
        <v>1.0599996045735</v>
      </c>
      <c r="AB60" s="150" t="n">
        <v>1.07968298141333</v>
      </c>
      <c r="AC60" s="150" t="n">
        <v>1.12664526580808</v>
      </c>
      <c r="AD60" s="150" t="n">
        <v>1.46608365375731</v>
      </c>
      <c r="AE60" s="150" t="n">
        <v>1.32168543302773</v>
      </c>
      <c r="AF60" s="151" t="n">
        <v>1.15682216678241</v>
      </c>
      <c r="AG60" s="152" t="n">
        <v>0.957561483287736</v>
      </c>
      <c r="AH60" s="150" t="n">
        <v>1.04809779291769</v>
      </c>
      <c r="AI60" s="150" t="n">
        <v>1.18074467619214</v>
      </c>
      <c r="AJ60" s="150" t="n">
        <v>0.977164953321241</v>
      </c>
      <c r="AK60" s="150" t="n">
        <v>0.945669517278901</v>
      </c>
      <c r="AL60" s="150" t="n">
        <v>0.941480021291447</v>
      </c>
      <c r="AM60" s="150" t="n">
        <v>0.825767744118997</v>
      </c>
      <c r="AN60" s="150" t="n">
        <v>0.776851096329624</v>
      </c>
      <c r="AO60" s="150" t="n">
        <v>0.805265638065671</v>
      </c>
      <c r="AP60" s="151" t="n">
        <v>0.763407269886651</v>
      </c>
      <c r="AQ60" s="152" t="n">
        <v>0.746555048676339</v>
      </c>
      <c r="AR60" s="150" t="n">
        <v>0.583269520198255</v>
      </c>
      <c r="AS60" s="150" t="n">
        <v>0.846007567289863</v>
      </c>
      <c r="AT60" s="150" t="n">
        <v>0.85796445725679</v>
      </c>
      <c r="AU60" s="150" t="n">
        <v>0.819703972191152</v>
      </c>
      <c r="AV60" s="150" t="n">
        <v>0.78753061189697</v>
      </c>
      <c r="AW60" s="150" t="n">
        <v>0.859834114081469</v>
      </c>
      <c r="AX60" s="150" t="n">
        <v>0.903835305005673</v>
      </c>
      <c r="AY60" s="150" t="n">
        <v>0.863356190215084</v>
      </c>
      <c r="AZ60" s="151" t="n">
        <v>1.17033186964876</v>
      </c>
      <c r="BA60" s="159"/>
      <c r="BB60" s="159"/>
      <c r="BC60" s="133"/>
      <c r="BD60" s="133"/>
      <c r="BE60" s="133"/>
      <c r="BF60" s="133"/>
      <c r="BG60" s="133"/>
      <c r="BH60" s="133"/>
      <c r="BI60" s="133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62"/>
    </row>
    <row r="63" customFormat="false" ht="13.5" hidden="false" customHeight="false" outlineLevel="0" collapsed="false">
      <c r="C63" s="163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63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64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65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64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6"/>
      <c r="D173" s="167"/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7"/>
      <c r="Z173" s="167"/>
      <c r="AA173" s="167"/>
      <c r="AB173" s="167"/>
      <c r="AC173" s="167"/>
      <c r="AD173" s="167"/>
      <c r="AE173" s="167"/>
      <c r="AF173" s="167"/>
      <c r="AG173" s="167"/>
      <c r="AH173" s="167"/>
      <c r="AI173" s="167"/>
      <c r="AJ173" s="167"/>
      <c r="AK173" s="167"/>
      <c r="AL173" s="167"/>
      <c r="AM173" s="167"/>
      <c r="AN173" s="167"/>
      <c r="AO173" s="167"/>
      <c r="AP173" s="167"/>
      <c r="AQ173" s="167"/>
      <c r="AR173" s="167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7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7"/>
      <c r="Y174" s="167"/>
      <c r="Z174" s="167"/>
      <c r="AA174" s="167"/>
      <c r="AB174" s="167"/>
      <c r="AC174" s="167"/>
      <c r="AD174" s="167"/>
      <c r="AE174" s="167"/>
      <c r="AF174" s="167"/>
      <c r="AG174" s="167"/>
      <c r="AH174" s="167"/>
      <c r="AI174" s="167"/>
      <c r="AJ174" s="167"/>
      <c r="AK174" s="167"/>
      <c r="AL174" s="167"/>
      <c r="AM174" s="167"/>
      <c r="AN174" s="167"/>
      <c r="AO174" s="167"/>
      <c r="AP174" s="167"/>
      <c r="AQ174" s="167"/>
      <c r="AR174" s="167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7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7"/>
      <c r="Z175" s="167"/>
      <c r="AA175" s="167"/>
      <c r="AB175" s="167"/>
      <c r="AC175" s="167"/>
      <c r="AD175" s="167"/>
      <c r="AE175" s="167"/>
      <c r="AF175" s="167"/>
      <c r="AG175" s="167"/>
      <c r="AH175" s="167"/>
      <c r="AI175" s="167"/>
      <c r="AJ175" s="167"/>
      <c r="AK175" s="167"/>
      <c r="AL175" s="167"/>
      <c r="AM175" s="167"/>
      <c r="AN175" s="167"/>
      <c r="AO175" s="167"/>
      <c r="AP175" s="167"/>
      <c r="AQ175" s="167"/>
      <c r="AR175" s="167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7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7"/>
      <c r="Y176" s="167"/>
      <c r="Z176" s="167"/>
      <c r="AA176" s="167"/>
      <c r="AB176" s="167"/>
      <c r="AC176" s="167"/>
      <c r="AD176" s="167"/>
      <c r="AE176" s="167"/>
      <c r="AF176" s="167"/>
      <c r="AG176" s="167"/>
      <c r="AH176" s="167"/>
      <c r="AI176" s="167"/>
      <c r="AJ176" s="167"/>
      <c r="AK176" s="167"/>
      <c r="AL176" s="167"/>
      <c r="AM176" s="167"/>
      <c r="AN176" s="167"/>
      <c r="AO176" s="167"/>
      <c r="AP176" s="167"/>
      <c r="AQ176" s="167"/>
      <c r="AR176" s="167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7"/>
      <c r="D177" s="167"/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7"/>
      <c r="Z177" s="167"/>
      <c r="AA177" s="167"/>
      <c r="AB177" s="167"/>
      <c r="AC177" s="167"/>
      <c r="AD177" s="167"/>
      <c r="AE177" s="167"/>
      <c r="AF177" s="167"/>
      <c r="AG177" s="167"/>
      <c r="AH177" s="167"/>
      <c r="AI177" s="167"/>
      <c r="AJ177" s="167"/>
      <c r="AK177" s="167"/>
      <c r="AL177" s="167"/>
      <c r="AM177" s="167"/>
      <c r="AN177" s="167"/>
      <c r="AO177" s="167"/>
      <c r="AP177" s="167"/>
      <c r="AQ177" s="167"/>
      <c r="AR177" s="167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7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7"/>
      <c r="Y178" s="167"/>
      <c r="Z178" s="167"/>
      <c r="AA178" s="167"/>
      <c r="AB178" s="167"/>
      <c r="AC178" s="167"/>
      <c r="AD178" s="167"/>
      <c r="AE178" s="167"/>
      <c r="AF178" s="167"/>
      <c r="AG178" s="167"/>
      <c r="AH178" s="167"/>
      <c r="AI178" s="167"/>
      <c r="AJ178" s="167"/>
      <c r="AK178" s="167"/>
      <c r="AL178" s="167"/>
      <c r="AM178" s="167"/>
      <c r="AN178" s="167"/>
      <c r="AO178" s="167"/>
      <c r="AP178" s="167"/>
      <c r="AQ178" s="167"/>
      <c r="AR178" s="167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7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7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7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7"/>
      <c r="Y180" s="167"/>
      <c r="Z180" s="167"/>
      <c r="AA180" s="167"/>
      <c r="AB180" s="167"/>
      <c r="AC180" s="167"/>
      <c r="AD180" s="167"/>
      <c r="AE180" s="167"/>
      <c r="AF180" s="167"/>
      <c r="AG180" s="167"/>
      <c r="AH180" s="167"/>
      <c r="AI180" s="167"/>
      <c r="AJ180" s="167"/>
      <c r="AK180" s="167"/>
      <c r="AL180" s="167"/>
      <c r="AM180" s="167"/>
      <c r="AN180" s="167"/>
      <c r="AO180" s="167"/>
      <c r="AP180" s="167"/>
      <c r="AQ180" s="167"/>
      <c r="AR180" s="167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7"/>
      <c r="D181" s="167"/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7"/>
      <c r="Z181" s="167"/>
      <c r="AA181" s="167"/>
      <c r="AB181" s="167"/>
      <c r="AC181" s="167"/>
      <c r="AD181" s="167"/>
      <c r="AE181" s="167"/>
      <c r="AF181" s="167"/>
      <c r="AG181" s="167"/>
      <c r="AH181" s="167"/>
      <c r="AI181" s="167"/>
      <c r="AJ181" s="167"/>
      <c r="AK181" s="167"/>
      <c r="AL181" s="167"/>
      <c r="AM181" s="167"/>
      <c r="AN181" s="167"/>
      <c r="AO181" s="167"/>
      <c r="AP181" s="167"/>
      <c r="AQ181" s="167"/>
      <c r="AR181" s="167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7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7"/>
      <c r="Z182" s="167"/>
      <c r="AA182" s="167"/>
      <c r="AB182" s="167"/>
      <c r="AC182" s="167"/>
      <c r="AD182" s="167"/>
      <c r="AE182" s="167"/>
      <c r="AF182" s="167"/>
      <c r="AG182" s="167"/>
      <c r="AH182" s="167"/>
      <c r="AI182" s="167"/>
      <c r="AJ182" s="167"/>
      <c r="AK182" s="167"/>
      <c r="AL182" s="167"/>
      <c r="AM182" s="167"/>
      <c r="AN182" s="167"/>
      <c r="AO182" s="167"/>
      <c r="AP182" s="167"/>
      <c r="AQ182" s="167"/>
      <c r="AR182" s="167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7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7"/>
      <c r="Z183" s="167"/>
      <c r="AA183" s="167"/>
      <c r="AB183" s="167"/>
      <c r="AC183" s="167"/>
      <c r="AD183" s="167"/>
      <c r="AE183" s="167"/>
      <c r="AF183" s="167"/>
      <c r="AG183" s="167"/>
      <c r="AH183" s="167"/>
      <c r="AI183" s="167"/>
      <c r="AJ183" s="167"/>
      <c r="AK183" s="167"/>
      <c r="AL183" s="167"/>
      <c r="AM183" s="167"/>
      <c r="AN183" s="167"/>
      <c r="AO183" s="167"/>
      <c r="AP183" s="167"/>
      <c r="AQ183" s="167"/>
      <c r="AR183" s="167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7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7"/>
      <c r="Z184" s="167"/>
      <c r="AA184" s="167"/>
      <c r="AB184" s="167"/>
      <c r="AC184" s="167"/>
      <c r="AD184" s="167"/>
      <c r="AE184" s="167"/>
      <c r="AF184" s="167"/>
      <c r="AG184" s="167"/>
      <c r="AH184" s="167"/>
      <c r="AI184" s="167"/>
      <c r="AJ184" s="167"/>
      <c r="AK184" s="167"/>
      <c r="AL184" s="167"/>
      <c r="AM184" s="167"/>
      <c r="AN184" s="167"/>
      <c r="AO184" s="167"/>
      <c r="AP184" s="167"/>
      <c r="AQ184" s="167"/>
      <c r="AR184" s="167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7"/>
      <c r="D185" s="167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67"/>
      <c r="AE185" s="167"/>
      <c r="AF185" s="167"/>
      <c r="AG185" s="167"/>
      <c r="AH185" s="167"/>
      <c r="AI185" s="167"/>
      <c r="AJ185" s="167"/>
      <c r="AK185" s="167"/>
      <c r="AL185" s="167"/>
      <c r="AM185" s="167"/>
      <c r="AN185" s="167"/>
      <c r="AO185" s="167"/>
      <c r="AP185" s="167"/>
      <c r="AQ185" s="167"/>
      <c r="AR185" s="167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7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7"/>
      <c r="Y186" s="167"/>
      <c r="Z186" s="167"/>
      <c r="AA186" s="167"/>
      <c r="AB186" s="167"/>
      <c r="AC186" s="167"/>
      <c r="AD186" s="167"/>
      <c r="AE186" s="167"/>
      <c r="AF186" s="167"/>
      <c r="AG186" s="167"/>
      <c r="AH186" s="167"/>
      <c r="AI186" s="167"/>
      <c r="AJ186" s="167"/>
      <c r="AK186" s="167"/>
      <c r="AL186" s="167"/>
      <c r="AM186" s="167"/>
      <c r="AN186" s="167"/>
      <c r="AO186" s="167"/>
      <c r="AP186" s="167"/>
      <c r="AQ186" s="167"/>
      <c r="AR186" s="167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7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7"/>
      <c r="Y187" s="167"/>
      <c r="Z187" s="167"/>
      <c r="AA187" s="167"/>
      <c r="AB187" s="167"/>
      <c r="AC187" s="167"/>
      <c r="AD187" s="167"/>
      <c r="AE187" s="167"/>
      <c r="AF187" s="167"/>
      <c r="AG187" s="167"/>
      <c r="AH187" s="167"/>
      <c r="AI187" s="167"/>
      <c r="AJ187" s="167"/>
      <c r="AK187" s="167"/>
      <c r="AL187" s="167"/>
      <c r="AM187" s="167"/>
      <c r="AN187" s="167"/>
      <c r="AO187" s="167"/>
      <c r="AP187" s="167"/>
      <c r="AQ187" s="167"/>
      <c r="AR187" s="167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7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167"/>
      <c r="AE188" s="167"/>
      <c r="AF188" s="167"/>
      <c r="AG188" s="167"/>
      <c r="AH188" s="167"/>
      <c r="AI188" s="167"/>
      <c r="AJ188" s="167"/>
      <c r="AK188" s="167"/>
      <c r="AL188" s="167"/>
      <c r="AM188" s="167"/>
      <c r="AN188" s="167"/>
      <c r="AO188" s="167"/>
      <c r="AP188" s="167"/>
      <c r="AQ188" s="167"/>
      <c r="AR188" s="167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7"/>
      <c r="D189" s="167"/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7"/>
      <c r="Y189" s="167"/>
      <c r="Z189" s="167"/>
      <c r="AA189" s="167"/>
      <c r="AB189" s="167"/>
      <c r="AC189" s="167"/>
      <c r="AD189" s="167"/>
      <c r="AE189" s="167"/>
      <c r="AF189" s="167"/>
      <c r="AG189" s="167"/>
      <c r="AH189" s="167"/>
      <c r="AI189" s="167"/>
      <c r="AJ189" s="167"/>
      <c r="AK189" s="167"/>
      <c r="AL189" s="167"/>
      <c r="AM189" s="167"/>
      <c r="AN189" s="167"/>
      <c r="AO189" s="167"/>
      <c r="AP189" s="167"/>
      <c r="AQ189" s="167"/>
      <c r="AR189" s="167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167"/>
      <c r="AE190" s="167"/>
      <c r="AF190" s="167"/>
      <c r="AG190" s="167"/>
      <c r="AH190" s="167"/>
      <c r="AI190" s="167"/>
      <c r="AJ190" s="167"/>
      <c r="AK190" s="167"/>
      <c r="AL190" s="167"/>
      <c r="AM190" s="167"/>
      <c r="AN190" s="167"/>
      <c r="AO190" s="167"/>
      <c r="AP190" s="167"/>
      <c r="AQ190" s="167"/>
      <c r="AR190" s="167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7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167"/>
      <c r="AE191" s="167"/>
      <c r="AF191" s="167"/>
      <c r="AG191" s="167"/>
      <c r="AH191" s="167"/>
      <c r="AI191" s="167"/>
      <c r="AJ191" s="167"/>
      <c r="AK191" s="167"/>
      <c r="AL191" s="167"/>
      <c r="AM191" s="167"/>
      <c r="AN191" s="167"/>
      <c r="AO191" s="167"/>
      <c r="AP191" s="167"/>
      <c r="AQ191" s="167"/>
      <c r="AR191" s="167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7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7"/>
      <c r="Z192" s="167"/>
      <c r="AA192" s="167"/>
      <c r="AB192" s="167"/>
      <c r="AC192" s="167"/>
      <c r="AD192" s="167"/>
      <c r="AE192" s="167"/>
      <c r="AF192" s="167"/>
      <c r="AG192" s="167"/>
      <c r="AH192" s="167"/>
      <c r="AI192" s="167"/>
      <c r="AJ192" s="167"/>
      <c r="AK192" s="167"/>
      <c r="AL192" s="167"/>
      <c r="AM192" s="167"/>
      <c r="AN192" s="167"/>
      <c r="AO192" s="167"/>
      <c r="AP192" s="167"/>
      <c r="AQ192" s="167"/>
      <c r="AR192" s="167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7"/>
      <c r="D193" s="167"/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7"/>
      <c r="Y193" s="167"/>
      <c r="Z193" s="167"/>
      <c r="AA193" s="167"/>
      <c r="AB193" s="167"/>
      <c r="AC193" s="167"/>
      <c r="AD193" s="167"/>
      <c r="AE193" s="167"/>
      <c r="AF193" s="167"/>
      <c r="AG193" s="167"/>
      <c r="AH193" s="167"/>
      <c r="AI193" s="167"/>
      <c r="AJ193" s="167"/>
      <c r="AK193" s="167"/>
      <c r="AL193" s="167"/>
      <c r="AM193" s="167"/>
      <c r="AN193" s="167"/>
      <c r="AO193" s="167"/>
      <c r="AP193" s="167"/>
      <c r="AQ193" s="167"/>
      <c r="AR193" s="167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7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7"/>
      <c r="Z194" s="167"/>
      <c r="AA194" s="167"/>
      <c r="AB194" s="167"/>
      <c r="AC194" s="167"/>
      <c r="AD194" s="167"/>
      <c r="AE194" s="167"/>
      <c r="AF194" s="167"/>
      <c r="AG194" s="167"/>
      <c r="AH194" s="167"/>
      <c r="AI194" s="167"/>
      <c r="AJ194" s="167"/>
      <c r="AK194" s="167"/>
      <c r="AL194" s="167"/>
      <c r="AM194" s="167"/>
      <c r="AN194" s="167"/>
      <c r="AO194" s="167"/>
      <c r="AP194" s="167"/>
      <c r="AQ194" s="167"/>
      <c r="AR194" s="167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7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7"/>
      <c r="Y195" s="167"/>
      <c r="Z195" s="167"/>
      <c r="AA195" s="167"/>
      <c r="AB195" s="167"/>
      <c r="AC195" s="167"/>
      <c r="AD195" s="167"/>
      <c r="AE195" s="167"/>
      <c r="AF195" s="167"/>
      <c r="AG195" s="167"/>
      <c r="AH195" s="167"/>
      <c r="AI195" s="167"/>
      <c r="AJ195" s="167"/>
      <c r="AK195" s="167"/>
      <c r="AL195" s="167"/>
      <c r="AM195" s="167"/>
      <c r="AN195" s="167"/>
      <c r="AO195" s="167"/>
      <c r="AP195" s="167"/>
      <c r="AQ195" s="167"/>
      <c r="AR195" s="167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7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7"/>
      <c r="Z196" s="167"/>
      <c r="AA196" s="167"/>
      <c r="AB196" s="167"/>
      <c r="AC196" s="167"/>
      <c r="AD196" s="167"/>
      <c r="AE196" s="167"/>
      <c r="AF196" s="167"/>
      <c r="AG196" s="167"/>
      <c r="AH196" s="167"/>
      <c r="AI196" s="167"/>
      <c r="AJ196" s="167"/>
      <c r="AK196" s="167"/>
      <c r="AL196" s="167"/>
      <c r="AM196" s="167"/>
      <c r="AN196" s="167"/>
      <c r="AO196" s="167"/>
      <c r="AP196" s="167"/>
      <c r="AQ196" s="167"/>
      <c r="AR196" s="167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7"/>
      <c r="D197" s="167"/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7"/>
      <c r="Y197" s="167"/>
      <c r="Z197" s="167"/>
      <c r="AA197" s="167"/>
      <c r="AB197" s="167"/>
      <c r="AC197" s="167"/>
      <c r="AD197" s="167"/>
      <c r="AE197" s="167"/>
      <c r="AF197" s="167"/>
      <c r="AG197" s="167"/>
      <c r="AH197" s="167"/>
      <c r="AI197" s="167"/>
      <c r="AJ197" s="167"/>
      <c r="AK197" s="167"/>
      <c r="AL197" s="167"/>
      <c r="AM197" s="167"/>
      <c r="AN197" s="167"/>
      <c r="AO197" s="167"/>
      <c r="AP197" s="167"/>
      <c r="AQ197" s="167"/>
      <c r="AR197" s="167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7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7"/>
      <c r="Y198" s="167"/>
      <c r="Z198" s="167"/>
      <c r="AA198" s="167"/>
      <c r="AB198" s="167"/>
      <c r="AC198" s="167"/>
      <c r="AD198" s="167"/>
      <c r="AE198" s="167"/>
      <c r="AF198" s="167"/>
      <c r="AG198" s="167"/>
      <c r="AH198" s="167"/>
      <c r="AI198" s="167"/>
      <c r="AJ198" s="167"/>
      <c r="AK198" s="167"/>
      <c r="AL198" s="167"/>
      <c r="AM198" s="167"/>
      <c r="AN198" s="167"/>
      <c r="AO198" s="167"/>
      <c r="AP198" s="167"/>
      <c r="AQ198" s="167"/>
      <c r="AR198" s="167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7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7"/>
      <c r="Y199" s="167"/>
      <c r="Z199" s="167"/>
      <c r="AA199" s="167"/>
      <c r="AB199" s="167"/>
      <c r="AC199" s="167"/>
      <c r="AD199" s="167"/>
      <c r="AE199" s="167"/>
      <c r="AF199" s="167"/>
      <c r="AG199" s="167"/>
      <c r="AH199" s="167"/>
      <c r="AI199" s="167"/>
      <c r="AJ199" s="167"/>
      <c r="AK199" s="167"/>
      <c r="AL199" s="167"/>
      <c r="AM199" s="167"/>
      <c r="AN199" s="167"/>
      <c r="AO199" s="167"/>
      <c r="AP199" s="167"/>
      <c r="AQ199" s="167"/>
      <c r="AR199" s="167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7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7"/>
      <c r="Z200" s="167"/>
      <c r="AA200" s="167"/>
      <c r="AB200" s="167"/>
      <c r="AC200" s="167"/>
      <c r="AD200" s="167"/>
      <c r="AE200" s="167"/>
      <c r="AF200" s="167"/>
      <c r="AG200" s="167"/>
      <c r="AH200" s="167"/>
      <c r="AI200" s="167"/>
      <c r="AJ200" s="167"/>
      <c r="AK200" s="167"/>
      <c r="AL200" s="167"/>
      <c r="AM200" s="167"/>
      <c r="AN200" s="167"/>
      <c r="AO200" s="167"/>
      <c r="AP200" s="167"/>
      <c r="AQ200" s="167"/>
      <c r="AR200" s="167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7"/>
      <c r="D201" s="167"/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7"/>
      <c r="Z201" s="167"/>
      <c r="AA201" s="167"/>
      <c r="AB201" s="167"/>
      <c r="AC201" s="167"/>
      <c r="AD201" s="167"/>
      <c r="AE201" s="167"/>
      <c r="AF201" s="167"/>
      <c r="AG201" s="167"/>
      <c r="AH201" s="167"/>
      <c r="AI201" s="167"/>
      <c r="AJ201" s="167"/>
      <c r="AK201" s="167"/>
      <c r="AL201" s="167"/>
      <c r="AM201" s="167"/>
      <c r="AN201" s="167"/>
      <c r="AO201" s="167"/>
      <c r="AP201" s="167"/>
      <c r="AQ201" s="167"/>
      <c r="AR201" s="167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7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7"/>
      <c r="Y202" s="167"/>
      <c r="Z202" s="167"/>
      <c r="AA202" s="167"/>
      <c r="AB202" s="167"/>
      <c r="AC202" s="167"/>
      <c r="AD202" s="167"/>
      <c r="AE202" s="167"/>
      <c r="AF202" s="167"/>
      <c r="AG202" s="167"/>
      <c r="AH202" s="167"/>
      <c r="AI202" s="167"/>
      <c r="AJ202" s="167"/>
      <c r="AK202" s="167"/>
      <c r="AL202" s="167"/>
      <c r="AM202" s="167"/>
      <c r="AN202" s="167"/>
      <c r="AO202" s="167"/>
      <c r="AP202" s="167"/>
      <c r="AQ202" s="167"/>
      <c r="AR202" s="167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7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7"/>
      <c r="AE203" s="167"/>
      <c r="AF203" s="167"/>
      <c r="AG203" s="167"/>
      <c r="AH203" s="167"/>
      <c r="AI203" s="167"/>
      <c r="AJ203" s="167"/>
      <c r="AK203" s="167"/>
      <c r="AL203" s="167"/>
      <c r="AM203" s="167"/>
      <c r="AN203" s="167"/>
      <c r="AO203" s="167"/>
      <c r="AP203" s="167"/>
      <c r="AQ203" s="167"/>
      <c r="AR203" s="167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7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7"/>
      <c r="Z204" s="167"/>
      <c r="AA204" s="167"/>
      <c r="AB204" s="167"/>
      <c r="AC204" s="167"/>
      <c r="AD204" s="167"/>
      <c r="AE204" s="167"/>
      <c r="AF204" s="167"/>
      <c r="AG204" s="167"/>
      <c r="AH204" s="167"/>
      <c r="AI204" s="167"/>
      <c r="AJ204" s="167"/>
      <c r="AK204" s="167"/>
      <c r="AL204" s="167"/>
      <c r="AM204" s="167"/>
      <c r="AN204" s="167"/>
      <c r="AO204" s="167"/>
      <c r="AP204" s="167"/>
      <c r="AQ204" s="167"/>
      <c r="AR204" s="167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7"/>
      <c r="D205" s="167"/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7"/>
      <c r="Y205" s="167"/>
      <c r="Z205" s="167"/>
      <c r="AA205" s="167"/>
      <c r="AB205" s="167"/>
      <c r="AC205" s="167"/>
      <c r="AD205" s="167"/>
      <c r="AE205" s="167"/>
      <c r="AF205" s="167"/>
      <c r="AG205" s="167"/>
      <c r="AH205" s="167"/>
      <c r="AI205" s="167"/>
      <c r="AJ205" s="167"/>
      <c r="AK205" s="167"/>
      <c r="AL205" s="167"/>
      <c r="AM205" s="167"/>
      <c r="AN205" s="167"/>
      <c r="AO205" s="167"/>
      <c r="AP205" s="167"/>
      <c r="AQ205" s="167"/>
      <c r="AR205" s="167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7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7"/>
      <c r="Z206" s="167"/>
      <c r="AA206" s="167"/>
      <c r="AB206" s="167"/>
      <c r="AC206" s="167"/>
      <c r="AD206" s="167"/>
      <c r="AE206" s="167"/>
      <c r="AF206" s="167"/>
      <c r="AG206" s="167"/>
      <c r="AH206" s="167"/>
      <c r="AI206" s="167"/>
      <c r="AJ206" s="167"/>
      <c r="AK206" s="167"/>
      <c r="AL206" s="167"/>
      <c r="AM206" s="167"/>
      <c r="AN206" s="167"/>
      <c r="AO206" s="167"/>
      <c r="AP206" s="167"/>
      <c r="AQ206" s="167"/>
      <c r="AR206" s="167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7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7"/>
      <c r="Z207" s="167"/>
      <c r="AA207" s="167"/>
      <c r="AB207" s="167"/>
      <c r="AC207" s="167"/>
      <c r="AD207" s="167"/>
      <c r="AE207" s="167"/>
      <c r="AF207" s="167"/>
      <c r="AG207" s="167"/>
      <c r="AH207" s="167"/>
      <c r="AI207" s="167"/>
      <c r="AJ207" s="167"/>
      <c r="AK207" s="167"/>
      <c r="AL207" s="167"/>
      <c r="AM207" s="167"/>
      <c r="AN207" s="167"/>
      <c r="AO207" s="167"/>
      <c r="AP207" s="167"/>
      <c r="AQ207" s="167"/>
      <c r="AR207" s="167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7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7"/>
      <c r="Y208" s="167"/>
      <c r="Z208" s="167"/>
      <c r="AA208" s="167"/>
      <c r="AB208" s="167"/>
      <c r="AC208" s="167"/>
      <c r="AD208" s="167"/>
      <c r="AE208" s="167"/>
      <c r="AF208" s="167"/>
      <c r="AG208" s="167"/>
      <c r="AH208" s="167"/>
      <c r="AI208" s="167"/>
      <c r="AJ208" s="167"/>
      <c r="AK208" s="167"/>
      <c r="AL208" s="167"/>
      <c r="AM208" s="167"/>
      <c r="AN208" s="167"/>
      <c r="AO208" s="167"/>
      <c r="AP208" s="167"/>
      <c r="AQ208" s="167"/>
      <c r="AR208" s="167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7"/>
      <c r="D209" s="167"/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7"/>
      <c r="Z209" s="167"/>
      <c r="AA209" s="167"/>
      <c r="AB209" s="167"/>
      <c r="AC209" s="167"/>
      <c r="AD209" s="167"/>
      <c r="AE209" s="167"/>
      <c r="AF209" s="167"/>
      <c r="AG209" s="167"/>
      <c r="AH209" s="167"/>
      <c r="AI209" s="167"/>
      <c r="AJ209" s="167"/>
      <c r="AK209" s="167"/>
      <c r="AL209" s="167"/>
      <c r="AM209" s="167"/>
      <c r="AN209" s="167"/>
      <c r="AO209" s="167"/>
      <c r="AP209" s="167"/>
      <c r="AQ209" s="167"/>
      <c r="AR209" s="167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7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7"/>
      <c r="Z210" s="167"/>
      <c r="AA210" s="167"/>
      <c r="AB210" s="167"/>
      <c r="AC210" s="167"/>
      <c r="AD210" s="167"/>
      <c r="AE210" s="167"/>
      <c r="AF210" s="167"/>
      <c r="AG210" s="167"/>
      <c r="AH210" s="167"/>
      <c r="AI210" s="167"/>
      <c r="AJ210" s="167"/>
      <c r="AK210" s="167"/>
      <c r="AL210" s="167"/>
      <c r="AM210" s="167"/>
      <c r="AN210" s="167"/>
      <c r="AO210" s="167"/>
      <c r="AP210" s="167"/>
      <c r="AQ210" s="167"/>
      <c r="AR210" s="167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7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7"/>
      <c r="Y211" s="167"/>
      <c r="Z211" s="167"/>
      <c r="AA211" s="167"/>
      <c r="AB211" s="167"/>
      <c r="AC211" s="167"/>
      <c r="AD211" s="167"/>
      <c r="AE211" s="167"/>
      <c r="AF211" s="167"/>
      <c r="AG211" s="167"/>
      <c r="AH211" s="167"/>
      <c r="AI211" s="167"/>
      <c r="AJ211" s="167"/>
      <c r="AK211" s="167"/>
      <c r="AL211" s="167"/>
      <c r="AM211" s="167"/>
      <c r="AN211" s="167"/>
      <c r="AO211" s="167"/>
      <c r="AP211" s="167"/>
      <c r="AQ211" s="167"/>
      <c r="AR211" s="167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7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7"/>
      <c r="Z212" s="167"/>
      <c r="AA212" s="167"/>
      <c r="AB212" s="167"/>
      <c r="AC212" s="167"/>
      <c r="AD212" s="167"/>
      <c r="AE212" s="167"/>
      <c r="AF212" s="167"/>
      <c r="AG212" s="167"/>
      <c r="AH212" s="167"/>
      <c r="AI212" s="167"/>
      <c r="AJ212" s="167"/>
      <c r="AK212" s="167"/>
      <c r="AL212" s="167"/>
      <c r="AM212" s="167"/>
      <c r="AN212" s="167"/>
      <c r="AO212" s="167"/>
      <c r="AP212" s="167"/>
      <c r="AQ212" s="167"/>
      <c r="AR212" s="167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7"/>
      <c r="D213" s="167"/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7"/>
      <c r="Z213" s="167"/>
      <c r="AA213" s="167"/>
      <c r="AB213" s="167"/>
      <c r="AC213" s="167"/>
      <c r="AD213" s="167"/>
      <c r="AE213" s="167"/>
      <c r="AF213" s="167"/>
      <c r="AG213" s="167"/>
      <c r="AH213" s="167"/>
      <c r="AI213" s="167"/>
      <c r="AJ213" s="167"/>
      <c r="AK213" s="167"/>
      <c r="AL213" s="167"/>
      <c r="AM213" s="167"/>
      <c r="AN213" s="167"/>
      <c r="AO213" s="167"/>
      <c r="AP213" s="167"/>
      <c r="AQ213" s="167"/>
      <c r="AR213" s="167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7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7"/>
      <c r="Y214" s="167"/>
      <c r="Z214" s="167"/>
      <c r="AA214" s="167"/>
      <c r="AB214" s="167"/>
      <c r="AC214" s="167"/>
      <c r="AD214" s="167"/>
      <c r="AE214" s="167"/>
      <c r="AF214" s="167"/>
      <c r="AG214" s="167"/>
      <c r="AH214" s="167"/>
      <c r="AI214" s="167"/>
      <c r="AJ214" s="167"/>
      <c r="AK214" s="167"/>
      <c r="AL214" s="167"/>
      <c r="AM214" s="167"/>
      <c r="AN214" s="167"/>
      <c r="AO214" s="167"/>
      <c r="AP214" s="167"/>
      <c r="AQ214" s="167"/>
      <c r="AR214" s="167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7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7"/>
      <c r="Z215" s="167"/>
      <c r="AA215" s="167"/>
      <c r="AB215" s="167"/>
      <c r="AC215" s="167"/>
      <c r="AD215" s="167"/>
      <c r="AE215" s="167"/>
      <c r="AF215" s="167"/>
      <c r="AG215" s="167"/>
      <c r="AH215" s="167"/>
      <c r="AI215" s="167"/>
      <c r="AJ215" s="167"/>
      <c r="AK215" s="167"/>
      <c r="AL215" s="167"/>
      <c r="AM215" s="167"/>
      <c r="AN215" s="167"/>
      <c r="AO215" s="167"/>
      <c r="AP215" s="167"/>
      <c r="AQ215" s="167"/>
      <c r="AR215" s="167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7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7"/>
      <c r="Z216" s="167"/>
      <c r="AA216" s="167"/>
      <c r="AB216" s="167"/>
      <c r="AC216" s="167"/>
      <c r="AD216" s="167"/>
      <c r="AE216" s="167"/>
      <c r="AF216" s="167"/>
      <c r="AG216" s="167"/>
      <c r="AH216" s="167"/>
      <c r="AI216" s="167"/>
      <c r="AJ216" s="167"/>
      <c r="AK216" s="167"/>
      <c r="AL216" s="167"/>
      <c r="AM216" s="167"/>
      <c r="AN216" s="167"/>
      <c r="AO216" s="167"/>
      <c r="AP216" s="167"/>
      <c r="AQ216" s="167"/>
      <c r="AR216" s="167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67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7"/>
      <c r="Z218" s="167"/>
      <c r="AA218" s="167"/>
      <c r="AB218" s="167"/>
      <c r="AC218" s="167"/>
      <c r="AD218" s="167"/>
      <c r="AE218" s="167"/>
      <c r="AF218" s="167"/>
      <c r="AG218" s="167"/>
      <c r="AH218" s="167"/>
      <c r="AI218" s="167"/>
      <c r="AJ218" s="167"/>
      <c r="AK218" s="167"/>
      <c r="AL218" s="167"/>
      <c r="AM218" s="167"/>
      <c r="AN218" s="167"/>
      <c r="AO218" s="167"/>
      <c r="AP218" s="167"/>
      <c r="AQ218" s="167"/>
      <c r="AR218" s="167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67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67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Z220" s="167"/>
      <c r="AA220" s="167"/>
      <c r="AB220" s="167"/>
      <c r="AC220" s="167"/>
      <c r="AD220" s="167"/>
      <c r="AE220" s="167"/>
      <c r="AF220" s="167"/>
      <c r="AG220" s="167"/>
      <c r="AH220" s="167"/>
      <c r="AI220" s="167"/>
      <c r="AJ220" s="167"/>
      <c r="AK220" s="167"/>
      <c r="AL220" s="167"/>
      <c r="AM220" s="167"/>
      <c r="AN220" s="167"/>
      <c r="AO220" s="167"/>
      <c r="AP220" s="167"/>
      <c r="AQ220" s="167"/>
      <c r="AR220" s="167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67"/>
      <c r="D221" s="167"/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Z221" s="167"/>
      <c r="AA221" s="167"/>
      <c r="AB221" s="167"/>
      <c r="AC221" s="167"/>
      <c r="AD221" s="167"/>
      <c r="AE221" s="167"/>
      <c r="AF221" s="167"/>
      <c r="AG221" s="167"/>
      <c r="AH221" s="167"/>
      <c r="AI221" s="167"/>
      <c r="AJ221" s="167"/>
      <c r="AK221" s="167"/>
      <c r="AL221" s="167"/>
      <c r="AM221" s="167"/>
      <c r="AN221" s="167"/>
      <c r="AO221" s="167"/>
      <c r="AP221" s="167"/>
      <c r="AQ221" s="167"/>
      <c r="AR221" s="167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67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7"/>
      <c r="Z222" s="167"/>
      <c r="AA222" s="167"/>
      <c r="AB222" s="167"/>
      <c r="AC222" s="167"/>
      <c r="AD222" s="167"/>
      <c r="AE222" s="167"/>
      <c r="AF222" s="167"/>
      <c r="AG222" s="167"/>
      <c r="AH222" s="167"/>
      <c r="AI222" s="167"/>
      <c r="AJ222" s="167"/>
      <c r="AK222" s="167"/>
      <c r="AL222" s="167"/>
      <c r="AM222" s="167"/>
      <c r="AN222" s="167"/>
      <c r="AO222" s="167"/>
      <c r="AP222" s="167"/>
      <c r="AQ222" s="167"/>
      <c r="AR222" s="167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4027777777778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２．逆行列係数表（５０部門・時価評価表）&amp;C&amp;16平成１８年（２００６年）簡易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情報システム厚生課</cp:lastModifiedBy>
  <cp:lastPrinted>2008-02-06T02:07:19Z</cp:lastPrinted>
  <dcterms:modified xsi:type="dcterms:W3CDTF">2008-02-06T02:46:27Z</dcterms:modified>
  <cp:revision>0</cp:revision>
  <dc:subject/>
  <dc:title/>
</cp:coreProperties>
</file>