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分類デフレータ" sheetId="1" state="visible" r:id="rId2"/>
  </sheets>
  <definedNames>
    <definedName function="false" hidden="false" localSheetId="0" name="_xlnm.Print_Area" vbProcedure="false">基本分類デフレータ!$A$1:$F$517</definedName>
    <definedName function="false" hidden="false" localSheetId="0" name="_xlnm.Print_Titles" vbProcedure="false">基本分類デフレー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037">
  <si>
    <t xml:space="preserve">行コード</t>
  </si>
  <si>
    <t xml:space="preserve">行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国内総供給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2111-016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0.000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6" min="3" style="2" width="13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</row>
    <row r="2" customFormat="false" ht="13.5" hidden="false" customHeight="false" outlineLevel="0" collapsed="false">
      <c r="A2" s="3"/>
      <c r="B2" s="4"/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.75" hidden="false" customHeight="true" outlineLevel="0" collapsed="false">
      <c r="A3" s="7" t="s">
        <v>7</v>
      </c>
      <c r="B3" s="8" t="s">
        <v>8</v>
      </c>
      <c r="C3" s="9" t="n">
        <v>0.907999704100331</v>
      </c>
      <c r="D3" s="9" t="n">
        <v>0.903225806451613</v>
      </c>
      <c r="E3" s="9" t="n">
        <v>2.08205128205128</v>
      </c>
      <c r="F3" s="9" t="n">
        <v>0.908107636966697</v>
      </c>
    </row>
    <row r="4" customFormat="false" ht="15.75" hidden="false" customHeight="true" outlineLevel="0" collapsed="false">
      <c r="A4" s="10" t="s">
        <v>9</v>
      </c>
      <c r="B4" s="8" t="s">
        <v>10</v>
      </c>
      <c r="C4" s="9" t="n">
        <v>1.03000852298024</v>
      </c>
      <c r="D4" s="9" t="n">
        <v>2</v>
      </c>
      <c r="E4" s="9" t="n">
        <v>1.34169351127474</v>
      </c>
      <c r="F4" s="9" t="n">
        <v>1.04632576305511</v>
      </c>
    </row>
    <row r="5" customFormat="false" ht="15.75" hidden="false" customHeight="true" outlineLevel="0" collapsed="false">
      <c r="A5" s="10" t="s">
        <v>11</v>
      </c>
      <c r="B5" s="8" t="s">
        <v>12</v>
      </c>
      <c r="C5" s="9" t="n">
        <v>0.911004708091077</v>
      </c>
      <c r="D5" s="9" t="n">
        <v>0</v>
      </c>
      <c r="E5" s="9" t="n">
        <v>0</v>
      </c>
      <c r="F5" s="9" t="n">
        <v>0.911004708091077</v>
      </c>
    </row>
    <row r="6" customFormat="false" ht="15.75" hidden="false" customHeight="true" outlineLevel="0" collapsed="false">
      <c r="A6" s="10" t="s">
        <v>13</v>
      </c>
      <c r="B6" s="8" t="s">
        <v>14</v>
      </c>
      <c r="C6" s="9" t="n">
        <v>0</v>
      </c>
      <c r="D6" s="9" t="n">
        <v>0</v>
      </c>
      <c r="E6" s="9" t="n">
        <v>1.45942995755003</v>
      </c>
      <c r="F6" s="9" t="n">
        <v>1.45942995755003</v>
      </c>
    </row>
    <row r="7" customFormat="false" ht="15.75" hidden="false" customHeight="true" outlineLevel="0" collapsed="false">
      <c r="A7" s="11" t="s">
        <v>15</v>
      </c>
      <c r="B7" s="12" t="s">
        <v>16</v>
      </c>
      <c r="C7" s="13" t="n">
        <v>0.896623815666563</v>
      </c>
      <c r="D7" s="13" t="n">
        <v>0</v>
      </c>
      <c r="E7" s="13" t="n">
        <v>0</v>
      </c>
      <c r="F7" s="13" t="n">
        <v>0.896623815666563</v>
      </c>
    </row>
    <row r="8" customFormat="false" ht="15.75" hidden="false" customHeight="true" outlineLevel="0" collapsed="false">
      <c r="A8" s="10" t="s">
        <v>17</v>
      </c>
      <c r="B8" s="8" t="s">
        <v>18</v>
      </c>
      <c r="C8" s="9" t="n">
        <v>0</v>
      </c>
      <c r="D8" s="9" t="n">
        <v>0</v>
      </c>
      <c r="E8" s="9" t="n">
        <v>1.36929299883816</v>
      </c>
      <c r="F8" s="9" t="n">
        <v>1.36929299883816</v>
      </c>
    </row>
    <row r="9" customFormat="false" ht="15.75" hidden="false" customHeight="true" outlineLevel="0" collapsed="false">
      <c r="A9" s="10" t="s">
        <v>19</v>
      </c>
      <c r="B9" s="8" t="s">
        <v>20</v>
      </c>
      <c r="C9" s="9" t="n">
        <v>1.22311221888631</v>
      </c>
      <c r="D9" s="9" t="n">
        <v>0.940298507462687</v>
      </c>
      <c r="E9" s="9" t="n">
        <v>0.451858108108108</v>
      </c>
      <c r="F9" s="9" t="n">
        <v>1.21310778456513</v>
      </c>
    </row>
    <row r="10" customFormat="false" ht="15.75" hidden="false" customHeight="true" outlineLevel="0" collapsed="false">
      <c r="A10" s="10" t="s">
        <v>21</v>
      </c>
      <c r="B10" s="8" t="s">
        <v>22</v>
      </c>
      <c r="C10" s="9" t="n">
        <v>1.04088190151048</v>
      </c>
      <c r="D10" s="9" t="n">
        <v>1.86666666666667</v>
      </c>
      <c r="E10" s="9" t="n">
        <v>1.03448275862069</v>
      </c>
      <c r="F10" s="9" t="n">
        <v>1.0407904265464</v>
      </c>
    </row>
    <row r="11" customFormat="false" ht="15.75" hidden="false" customHeight="true" outlineLevel="0" collapsed="false">
      <c r="A11" s="10" t="s">
        <v>23</v>
      </c>
      <c r="B11" s="8" t="s">
        <v>24</v>
      </c>
      <c r="C11" s="9" t="n">
        <v>0.99699529451783</v>
      </c>
      <c r="D11" s="9" t="n">
        <v>1</v>
      </c>
      <c r="E11" s="9" t="n">
        <v>0</v>
      </c>
      <c r="F11" s="9" t="n">
        <v>0.99699359010721</v>
      </c>
    </row>
    <row r="12" customFormat="false" ht="15.75" hidden="false" customHeight="true" outlineLevel="0" collapsed="false">
      <c r="A12" s="11" t="s">
        <v>25</v>
      </c>
      <c r="B12" s="12" t="s">
        <v>26</v>
      </c>
      <c r="C12" s="13" t="n">
        <v>0</v>
      </c>
      <c r="D12" s="13" t="n">
        <v>0</v>
      </c>
      <c r="E12" s="13" t="n">
        <v>1.35072843797711</v>
      </c>
      <c r="F12" s="13" t="n">
        <v>1.35072843797711</v>
      </c>
    </row>
    <row r="13" customFormat="false" ht="15.75" hidden="false" customHeight="true" outlineLevel="0" collapsed="false">
      <c r="A13" s="10" t="s">
        <v>27</v>
      </c>
      <c r="B13" s="8" t="s">
        <v>28</v>
      </c>
      <c r="C13" s="9" t="n">
        <v>0.805978191148172</v>
      </c>
      <c r="D13" s="9" t="n">
        <v>0.323333333333333</v>
      </c>
      <c r="E13" s="9" t="n">
        <v>1.15633011842266</v>
      </c>
      <c r="F13" s="9" t="n">
        <v>0.9128539513595</v>
      </c>
    </row>
    <row r="14" customFormat="false" ht="15.75" hidden="false" customHeight="true" outlineLevel="0" collapsed="false">
      <c r="A14" s="10" t="s">
        <v>29</v>
      </c>
      <c r="B14" s="8" t="s">
        <v>30</v>
      </c>
      <c r="C14" s="9" t="n">
        <v>1.12700037237378</v>
      </c>
      <c r="D14" s="9" t="n">
        <v>0.91044776119403</v>
      </c>
      <c r="E14" s="9" t="n">
        <v>1.17686422209589</v>
      </c>
      <c r="F14" s="9" t="n">
        <v>1.12890789758953</v>
      </c>
    </row>
    <row r="15" customFormat="false" ht="15.75" hidden="false" customHeight="true" outlineLevel="0" collapsed="false">
      <c r="A15" s="10" t="s">
        <v>31</v>
      </c>
      <c r="B15" s="8" t="s">
        <v>32</v>
      </c>
      <c r="C15" s="9" t="n">
        <v>1.20914398039053</v>
      </c>
      <c r="D15" s="9" t="n">
        <v>1.32</v>
      </c>
      <c r="E15" s="9" t="n">
        <v>1.21166794511208</v>
      </c>
      <c r="F15" s="9" t="n">
        <v>1.20956489470266</v>
      </c>
    </row>
    <row r="16" customFormat="false" ht="15.75" hidden="false" customHeight="true" outlineLevel="0" collapsed="false">
      <c r="A16" s="10" t="s">
        <v>33</v>
      </c>
      <c r="B16" s="8" t="s">
        <v>34</v>
      </c>
      <c r="C16" s="9" t="n">
        <v>0.946997179789922</v>
      </c>
      <c r="D16" s="9" t="n">
        <v>1.30418025496591</v>
      </c>
      <c r="E16" s="9" t="n">
        <v>1.64705882352941</v>
      </c>
      <c r="F16" s="9" t="n">
        <v>0.939546678158981</v>
      </c>
    </row>
    <row r="17" customFormat="false" ht="15.75" hidden="false" customHeight="true" outlineLevel="0" collapsed="false">
      <c r="A17" s="11" t="s">
        <v>35</v>
      </c>
      <c r="B17" s="12" t="s">
        <v>36</v>
      </c>
      <c r="C17" s="13" t="n">
        <v>1.00174137180443</v>
      </c>
      <c r="D17" s="13" t="n">
        <v>1.33864118895966</v>
      </c>
      <c r="E17" s="13" t="n">
        <v>1.24034705727105</v>
      </c>
      <c r="F17" s="13" t="n">
        <v>1.06006312843708</v>
      </c>
    </row>
    <row r="18" customFormat="false" ht="15.75" hidden="false" customHeight="true" outlineLevel="0" collapsed="false">
      <c r="A18" s="10" t="s">
        <v>37</v>
      </c>
      <c r="B18" s="8" t="s">
        <v>38</v>
      </c>
      <c r="C18" s="9" t="n">
        <v>1.01162933999574</v>
      </c>
      <c r="D18" s="9" t="n">
        <v>0</v>
      </c>
      <c r="E18" s="9" t="n">
        <v>0.333333333333333</v>
      </c>
      <c r="F18" s="9" t="n">
        <v>1.01156095265835</v>
      </c>
    </row>
    <row r="19" customFormat="false" ht="15.75" hidden="false" customHeight="true" outlineLevel="0" collapsed="false">
      <c r="A19" s="10" t="s">
        <v>39</v>
      </c>
      <c r="B19" s="8" t="s">
        <v>40</v>
      </c>
      <c r="C19" s="9" t="n">
        <v>0</v>
      </c>
      <c r="D19" s="9" t="n">
        <v>0</v>
      </c>
      <c r="E19" s="9" t="n">
        <v>1.25487628046214</v>
      </c>
      <c r="F19" s="9" t="n">
        <v>1.25487628046214</v>
      </c>
    </row>
    <row r="20" customFormat="false" ht="15.75" hidden="false" customHeight="true" outlineLevel="0" collapsed="false">
      <c r="A20" s="10" t="s">
        <v>41</v>
      </c>
      <c r="B20" s="8" t="s">
        <v>42</v>
      </c>
      <c r="C20" s="9" t="n">
        <v>0.619466814556759</v>
      </c>
      <c r="D20" s="9" t="n">
        <v>0</v>
      </c>
      <c r="E20" s="9" t="n">
        <v>1.39363330272421</v>
      </c>
      <c r="F20" s="9" t="n">
        <v>0.638731053393252</v>
      </c>
    </row>
    <row r="21" customFormat="false" ht="15.75" hidden="false" customHeight="true" outlineLevel="0" collapsed="false">
      <c r="A21" s="10" t="s">
        <v>43</v>
      </c>
      <c r="B21" s="8" t="s">
        <v>44</v>
      </c>
      <c r="C21" s="9" t="n">
        <v>0.785157501334757</v>
      </c>
      <c r="D21" s="9" t="n">
        <v>0.785714285714286</v>
      </c>
      <c r="E21" s="9" t="n">
        <v>1.42597449579452</v>
      </c>
      <c r="F21" s="9" t="n">
        <v>1.40225252865145</v>
      </c>
    </row>
    <row r="22" customFormat="false" ht="15.75" hidden="false" customHeight="true" outlineLevel="0" collapsed="false">
      <c r="A22" s="11" t="s">
        <v>45</v>
      </c>
      <c r="B22" s="12" t="s">
        <v>46</v>
      </c>
      <c r="C22" s="13" t="n">
        <v>0.785867237687366</v>
      </c>
      <c r="D22" s="13" t="n">
        <v>0.766666666666667</v>
      </c>
      <c r="E22" s="13" t="n">
        <v>1.42022648991472</v>
      </c>
      <c r="F22" s="13" t="n">
        <v>1.41747019968112</v>
      </c>
    </row>
    <row r="23" customFormat="false" ht="15.75" hidden="false" customHeight="true" outlineLevel="0" collapsed="false">
      <c r="A23" s="10" t="s">
        <v>47</v>
      </c>
      <c r="B23" s="8" t="s">
        <v>48</v>
      </c>
      <c r="C23" s="9" t="n">
        <v>0.866989117291415</v>
      </c>
      <c r="D23" s="9" t="n">
        <v>0.742579075425791</v>
      </c>
      <c r="E23" s="9" t="n">
        <v>0.945459553759985</v>
      </c>
      <c r="F23" s="9" t="n">
        <v>0.923673865318834</v>
      </c>
    </row>
    <row r="24" customFormat="false" ht="15.75" hidden="false" customHeight="true" outlineLevel="0" collapsed="false">
      <c r="A24" s="10" t="s">
        <v>49</v>
      </c>
      <c r="B24" s="8" t="s">
        <v>50</v>
      </c>
      <c r="C24" s="9" t="n">
        <v>1.0305860630949</v>
      </c>
      <c r="D24" s="9" t="n">
        <v>1.09090909090909</v>
      </c>
      <c r="E24" s="9" t="n">
        <v>1.30085943440894</v>
      </c>
      <c r="F24" s="9" t="n">
        <v>1.11365991999259</v>
      </c>
    </row>
    <row r="25" customFormat="false" ht="15.75" hidden="false" customHeight="true" outlineLevel="0" collapsed="false">
      <c r="A25" s="10" t="s">
        <v>51</v>
      </c>
      <c r="B25" s="8" t="s">
        <v>52</v>
      </c>
      <c r="C25" s="9" t="n">
        <v>1.01700912642108</v>
      </c>
      <c r="D25" s="9" t="n">
        <v>0.792594674348345</v>
      </c>
      <c r="E25" s="9" t="n">
        <v>1.0688298106561</v>
      </c>
      <c r="F25" s="9" t="n">
        <v>1.08112135370628</v>
      </c>
    </row>
    <row r="26" customFormat="false" ht="15.75" hidden="false" customHeight="true" outlineLevel="0" collapsed="false">
      <c r="A26" s="10" t="s">
        <v>53</v>
      </c>
      <c r="B26" s="8" t="s">
        <v>54</v>
      </c>
      <c r="C26" s="9" t="n">
        <v>1.02800152972247</v>
      </c>
      <c r="D26" s="9" t="n">
        <v>0.486988847583643</v>
      </c>
      <c r="E26" s="9" t="n">
        <v>0.967225486496685</v>
      </c>
      <c r="F26" s="9" t="n">
        <v>1.02406810002424</v>
      </c>
    </row>
    <row r="27" customFormat="false" ht="15.75" hidden="false" customHeight="true" outlineLevel="0" collapsed="false">
      <c r="A27" s="11" t="s">
        <v>55</v>
      </c>
      <c r="B27" s="12" t="s">
        <v>56</v>
      </c>
      <c r="C27" s="13" t="n">
        <v>1.02799638048754</v>
      </c>
      <c r="D27" s="13" t="n">
        <v>1.95238095238095</v>
      </c>
      <c r="E27" s="13" t="n">
        <v>0.851185394365272</v>
      </c>
      <c r="F27" s="13" t="n">
        <v>0.972134028526211</v>
      </c>
    </row>
    <row r="28" customFormat="false" ht="15.75" hidden="false" customHeight="true" outlineLevel="0" collapsed="false">
      <c r="A28" s="10" t="s">
        <v>57</v>
      </c>
      <c r="B28" s="8" t="s">
        <v>58</v>
      </c>
      <c r="C28" s="9" t="n">
        <v>0</v>
      </c>
      <c r="D28" s="9" t="n">
        <v>0</v>
      </c>
      <c r="E28" s="9" t="n">
        <v>3.12744318419621</v>
      </c>
      <c r="F28" s="9" t="n">
        <v>3.12744318419621</v>
      </c>
    </row>
    <row r="29" customFormat="false" ht="15.75" hidden="false" customHeight="true" outlineLevel="0" collapsed="false">
      <c r="A29" s="10" t="s">
        <v>59</v>
      </c>
      <c r="B29" s="8" t="s">
        <v>60</v>
      </c>
      <c r="C29" s="9" t="n">
        <v>0</v>
      </c>
      <c r="D29" s="9" t="n">
        <v>0</v>
      </c>
      <c r="E29" s="9" t="n">
        <v>1.19619193417213</v>
      </c>
      <c r="F29" s="9" t="n">
        <v>1.19619193417213</v>
      </c>
    </row>
    <row r="30" customFormat="false" ht="15.75" hidden="false" customHeight="true" outlineLevel="0" collapsed="false">
      <c r="A30" s="10" t="s">
        <v>61</v>
      </c>
      <c r="B30" s="8" t="s">
        <v>62</v>
      </c>
      <c r="C30" s="9" t="n">
        <v>1.27889106524032</v>
      </c>
      <c r="D30" s="9" t="n">
        <v>0.870283018867925</v>
      </c>
      <c r="E30" s="9" t="n">
        <v>1.11459843070618</v>
      </c>
      <c r="F30" s="9" t="n">
        <v>1.16013271298909</v>
      </c>
    </row>
    <row r="31" customFormat="false" ht="15.75" hidden="false" customHeight="true" outlineLevel="0" collapsed="false">
      <c r="A31" s="10" t="s">
        <v>63</v>
      </c>
      <c r="B31" s="8" t="s">
        <v>64</v>
      </c>
      <c r="C31" s="9" t="n">
        <v>0.987000004523311</v>
      </c>
      <c r="D31" s="9" t="n">
        <v>0</v>
      </c>
      <c r="E31" s="9" t="n">
        <v>0</v>
      </c>
      <c r="F31" s="9" t="n">
        <v>0.987000004523311</v>
      </c>
    </row>
    <row r="32" customFormat="false" ht="15.75" hidden="false" customHeight="true" outlineLevel="0" collapsed="false">
      <c r="A32" s="11" t="s">
        <v>65</v>
      </c>
      <c r="B32" s="12" t="s">
        <v>66</v>
      </c>
      <c r="C32" s="13" t="n">
        <v>1.45424148119657</v>
      </c>
      <c r="D32" s="13" t="n">
        <v>0</v>
      </c>
      <c r="E32" s="13" t="n">
        <v>0</v>
      </c>
      <c r="F32" s="13" t="n">
        <v>1.45424148119657</v>
      </c>
    </row>
    <row r="33" customFormat="false" ht="15.75" hidden="false" customHeight="true" outlineLevel="0" collapsed="false">
      <c r="A33" s="10" t="s">
        <v>67</v>
      </c>
      <c r="B33" s="8" t="s">
        <v>68</v>
      </c>
      <c r="C33" s="9" t="n">
        <v>0.977000253301175</v>
      </c>
      <c r="D33" s="9" t="n">
        <v>1.02941176470588</v>
      </c>
      <c r="E33" s="9" t="n">
        <v>1.35173501577287</v>
      </c>
      <c r="F33" s="9" t="n">
        <v>0.977515063653423</v>
      </c>
    </row>
    <row r="34" customFormat="false" ht="15.75" hidden="false" customHeight="true" outlineLevel="0" collapsed="false">
      <c r="A34" s="10" t="s">
        <v>69</v>
      </c>
      <c r="B34" s="8" t="s">
        <v>70</v>
      </c>
      <c r="C34" s="9" t="n">
        <v>0.955998994722292</v>
      </c>
      <c r="D34" s="9" t="n">
        <v>0</v>
      </c>
      <c r="E34" s="9" t="n">
        <v>1.16363636363636</v>
      </c>
      <c r="F34" s="9" t="n">
        <v>0.956495286487932</v>
      </c>
    </row>
    <row r="35" customFormat="false" ht="15.75" hidden="false" customHeight="true" outlineLevel="0" collapsed="false">
      <c r="A35" s="10" t="s">
        <v>71</v>
      </c>
      <c r="B35" s="8" t="s">
        <v>72</v>
      </c>
      <c r="C35" s="9" t="n">
        <v>1.12699870168826</v>
      </c>
      <c r="D35" s="9" t="n">
        <v>0</v>
      </c>
      <c r="E35" s="9" t="n">
        <v>2.17333333333333</v>
      </c>
      <c r="F35" s="9" t="n">
        <v>1.12717836243922</v>
      </c>
    </row>
    <row r="36" customFormat="false" ht="15.75" hidden="false" customHeight="true" outlineLevel="0" collapsed="false">
      <c r="A36" s="10" t="s">
        <v>73</v>
      </c>
      <c r="B36" s="8" t="s">
        <v>74</v>
      </c>
      <c r="C36" s="9" t="n">
        <v>1.24868135303351</v>
      </c>
      <c r="D36" s="9" t="n">
        <v>0</v>
      </c>
      <c r="E36" s="9" t="n">
        <v>1.90849447513812</v>
      </c>
      <c r="F36" s="9" t="n">
        <v>1.2518267700204</v>
      </c>
    </row>
    <row r="37" customFormat="false" ht="15.75" hidden="false" customHeight="true" outlineLevel="0" collapsed="false">
      <c r="A37" s="11" t="s">
        <v>75</v>
      </c>
      <c r="B37" s="12" t="s">
        <v>76</v>
      </c>
      <c r="C37" s="13" t="n">
        <v>1</v>
      </c>
      <c r="D37" s="13" t="n">
        <v>0</v>
      </c>
      <c r="E37" s="13" t="n">
        <v>5</v>
      </c>
      <c r="F37" s="13" t="n">
        <v>3</v>
      </c>
    </row>
    <row r="38" customFormat="false" ht="15.75" hidden="false" customHeight="true" outlineLevel="0" collapsed="false">
      <c r="A38" s="10" t="s">
        <v>77</v>
      </c>
      <c r="B38" s="8" t="s">
        <v>78</v>
      </c>
      <c r="C38" s="9" t="n">
        <v>1.10237808132524</v>
      </c>
      <c r="D38" s="9" t="n">
        <v>0.758764111705288</v>
      </c>
      <c r="E38" s="9" t="n">
        <v>1.26231691078562</v>
      </c>
      <c r="F38" s="9" t="n">
        <v>1.14980556166997</v>
      </c>
    </row>
    <row r="39" customFormat="false" ht="15.75" hidden="false" customHeight="true" outlineLevel="0" collapsed="false">
      <c r="A39" s="10" t="s">
        <v>79</v>
      </c>
      <c r="B39" s="8" t="s">
        <v>80</v>
      </c>
      <c r="C39" s="9" t="n">
        <v>1.02300642514966</v>
      </c>
      <c r="D39" s="9" t="n">
        <v>0</v>
      </c>
      <c r="E39" s="9" t="n">
        <v>0</v>
      </c>
      <c r="F39" s="9" t="n">
        <v>1.02300642514966</v>
      </c>
    </row>
    <row r="40" customFormat="false" ht="15.75" hidden="false" customHeight="true" outlineLevel="0" collapsed="false">
      <c r="A40" s="10" t="s">
        <v>81</v>
      </c>
      <c r="B40" s="8" t="s">
        <v>82</v>
      </c>
      <c r="C40" s="9" t="n">
        <v>1.02300095808328</v>
      </c>
      <c r="D40" s="9" t="n">
        <v>0</v>
      </c>
      <c r="E40" s="9" t="n">
        <v>0</v>
      </c>
      <c r="F40" s="9" t="n">
        <v>1.02300095808328</v>
      </c>
    </row>
    <row r="41" customFormat="false" ht="15.75" hidden="false" customHeight="true" outlineLevel="0" collapsed="false">
      <c r="A41" s="10" t="s">
        <v>83</v>
      </c>
      <c r="B41" s="8" t="s">
        <v>84</v>
      </c>
      <c r="C41" s="9" t="n">
        <v>0.722917285621541</v>
      </c>
      <c r="D41" s="9" t="n">
        <v>0</v>
      </c>
      <c r="E41" s="9" t="n">
        <v>0</v>
      </c>
      <c r="F41" s="9" t="n">
        <v>0.722917285621541</v>
      </c>
    </row>
    <row r="42" customFormat="false" ht="15.75" hidden="false" customHeight="true" outlineLevel="0" collapsed="false">
      <c r="A42" s="11" t="s">
        <v>85</v>
      </c>
      <c r="B42" s="12" t="s">
        <v>86</v>
      </c>
      <c r="C42" s="13" t="n">
        <v>0.722917628995426</v>
      </c>
      <c r="D42" s="13" t="n">
        <v>0.550578034682081</v>
      </c>
      <c r="E42" s="13" t="n">
        <v>0</v>
      </c>
      <c r="F42" s="13" t="n">
        <v>0.723306446880237</v>
      </c>
    </row>
    <row r="43" customFormat="false" ht="15.75" hidden="false" customHeight="true" outlineLevel="0" collapsed="false">
      <c r="A43" s="10" t="s">
        <v>87</v>
      </c>
      <c r="B43" s="8" t="s">
        <v>88</v>
      </c>
      <c r="C43" s="9" t="n">
        <v>0</v>
      </c>
      <c r="D43" s="9" t="n">
        <v>0</v>
      </c>
      <c r="E43" s="9" t="n">
        <v>1.3612310195557</v>
      </c>
      <c r="F43" s="9" t="n">
        <v>1.3612310195557</v>
      </c>
    </row>
    <row r="44" customFormat="false" ht="15.75" hidden="false" customHeight="true" outlineLevel="0" collapsed="false">
      <c r="A44" s="10" t="s">
        <v>89</v>
      </c>
      <c r="B44" s="8" t="s">
        <v>90</v>
      </c>
      <c r="C44" s="9" t="n">
        <v>0.952918226172972</v>
      </c>
      <c r="D44" s="9" t="n">
        <v>1.03105882352941</v>
      </c>
      <c r="E44" s="9" t="n">
        <v>1.26549555655972</v>
      </c>
      <c r="F44" s="9" t="n">
        <v>1.00951859466421</v>
      </c>
    </row>
    <row r="45" customFormat="false" ht="15.75" hidden="false" customHeight="true" outlineLevel="0" collapsed="false">
      <c r="A45" s="10" t="s">
        <v>91</v>
      </c>
      <c r="B45" s="8" t="s">
        <v>92</v>
      </c>
      <c r="C45" s="9" t="n">
        <v>0.980499476877026</v>
      </c>
      <c r="D45" s="9" t="n">
        <v>0.92031968031968</v>
      </c>
      <c r="E45" s="9" t="n">
        <v>0</v>
      </c>
      <c r="F45" s="9" t="n">
        <v>0.981946593125715</v>
      </c>
    </row>
    <row r="46" customFormat="false" ht="15.75" hidden="false" customHeight="true" outlineLevel="0" collapsed="false">
      <c r="A46" s="10" t="s">
        <v>93</v>
      </c>
      <c r="B46" s="8" t="s">
        <v>94</v>
      </c>
      <c r="C46" s="9" t="n">
        <v>0</v>
      </c>
      <c r="D46" s="9" t="n">
        <v>0</v>
      </c>
      <c r="E46" s="9" t="n">
        <v>1.0112576262548</v>
      </c>
      <c r="F46" s="9" t="n">
        <v>1.0112576262548</v>
      </c>
    </row>
    <row r="47" customFormat="false" ht="15.75" hidden="false" customHeight="true" outlineLevel="0" collapsed="false">
      <c r="A47" s="11" t="s">
        <v>95</v>
      </c>
      <c r="B47" s="12" t="s">
        <v>96</v>
      </c>
      <c r="C47" s="13" t="n">
        <v>0.980499610903451</v>
      </c>
      <c r="D47" s="13" t="n">
        <v>0.707196543085021</v>
      </c>
      <c r="E47" s="13" t="n">
        <v>0.656981669939299</v>
      </c>
      <c r="F47" s="13" t="n">
        <v>0.946534176015273</v>
      </c>
    </row>
    <row r="48" customFormat="false" ht="15.75" hidden="false" customHeight="true" outlineLevel="0" collapsed="false">
      <c r="A48" s="10" t="s">
        <v>97</v>
      </c>
      <c r="B48" s="8" t="s">
        <v>98</v>
      </c>
      <c r="C48" s="9" t="n">
        <v>0.980501451127898</v>
      </c>
      <c r="D48" s="9" t="n">
        <v>1.51753597122302</v>
      </c>
      <c r="E48" s="9" t="n">
        <v>1.62800698258611</v>
      </c>
      <c r="F48" s="9" t="n">
        <v>1.10057751957911</v>
      </c>
    </row>
    <row r="49" customFormat="false" ht="15.75" hidden="false" customHeight="true" outlineLevel="0" collapsed="false">
      <c r="A49" s="10" t="s">
        <v>99</v>
      </c>
      <c r="B49" s="8" t="s">
        <v>100</v>
      </c>
      <c r="C49" s="9" t="n">
        <v>0.944444444444444</v>
      </c>
      <c r="D49" s="9" t="n">
        <v>1.07692307692308</v>
      </c>
      <c r="E49" s="9" t="n">
        <v>2.34724809869368</v>
      </c>
      <c r="F49" s="9" t="n">
        <v>2.34715699519643</v>
      </c>
    </row>
    <row r="50" customFormat="false" ht="15.75" hidden="false" customHeight="true" outlineLevel="0" collapsed="false">
      <c r="A50" s="10" t="s">
        <v>101</v>
      </c>
      <c r="B50" s="8" t="s">
        <v>102</v>
      </c>
      <c r="C50" s="9" t="n">
        <v>0.957127192982456</v>
      </c>
      <c r="D50" s="9" t="n">
        <v>1.66010362694301</v>
      </c>
      <c r="E50" s="9" t="n">
        <v>3.85133634325235</v>
      </c>
      <c r="F50" s="9" t="n">
        <v>3.80512626693277</v>
      </c>
    </row>
    <row r="51" customFormat="false" ht="15.75" hidden="false" customHeight="true" outlineLevel="0" collapsed="false">
      <c r="A51" s="10" t="s">
        <v>103</v>
      </c>
      <c r="B51" s="8" t="s">
        <v>104</v>
      </c>
      <c r="C51" s="9" t="n">
        <v>0.992000641373966</v>
      </c>
      <c r="D51" s="9" t="n">
        <v>1.19084362139918</v>
      </c>
      <c r="E51" s="9" t="n">
        <v>1.74389051808407</v>
      </c>
      <c r="F51" s="9" t="n">
        <v>0.995437316998689</v>
      </c>
    </row>
    <row r="52" customFormat="false" ht="15.75" hidden="false" customHeight="true" outlineLevel="0" collapsed="false">
      <c r="A52" s="11" t="s">
        <v>105</v>
      </c>
      <c r="B52" s="12" t="s">
        <v>106</v>
      </c>
      <c r="C52" s="13" t="n">
        <v>1.02999163362555</v>
      </c>
      <c r="D52" s="13" t="n">
        <v>1.17853751187085</v>
      </c>
      <c r="E52" s="13" t="n">
        <v>1.42831648946162</v>
      </c>
      <c r="F52" s="13" t="n">
        <v>1.2268777683536</v>
      </c>
    </row>
    <row r="53" customFormat="false" ht="15.75" hidden="false" customHeight="true" outlineLevel="0" collapsed="false">
      <c r="A53" s="10" t="s">
        <v>107</v>
      </c>
      <c r="B53" s="8" t="s">
        <v>108</v>
      </c>
      <c r="C53" s="9" t="n">
        <v>0.948334070424378</v>
      </c>
      <c r="D53" s="9" t="n">
        <v>1.05079365079365</v>
      </c>
      <c r="E53" s="9" t="n">
        <v>1.53457489878543</v>
      </c>
      <c r="F53" s="9" t="n">
        <v>0.958775826636969</v>
      </c>
    </row>
    <row r="54" customFormat="false" ht="15.75" hidden="false" customHeight="true" outlineLevel="0" collapsed="false">
      <c r="A54" s="10" t="s">
        <v>109</v>
      </c>
      <c r="B54" s="8" t="s">
        <v>110</v>
      </c>
      <c r="C54" s="9" t="n">
        <v>0.963867387670663</v>
      </c>
      <c r="D54" s="9" t="n">
        <v>0.963369963369963</v>
      </c>
      <c r="E54" s="9" t="n">
        <v>0</v>
      </c>
      <c r="F54" s="9" t="n">
        <v>0.963867674794273</v>
      </c>
    </row>
    <row r="55" customFormat="false" ht="15.75" hidden="false" customHeight="true" outlineLevel="0" collapsed="false">
      <c r="A55" s="10" t="s">
        <v>111</v>
      </c>
      <c r="B55" s="8" t="s">
        <v>112</v>
      </c>
      <c r="C55" s="9" t="n">
        <v>0.964927942864431</v>
      </c>
      <c r="D55" s="9" t="n">
        <v>0.964833672776646</v>
      </c>
      <c r="E55" s="9" t="n">
        <v>0.569350345089597</v>
      </c>
      <c r="F55" s="9" t="n">
        <v>0.570840561425643</v>
      </c>
    </row>
    <row r="56" customFormat="false" ht="15.75" hidden="false" customHeight="true" outlineLevel="0" collapsed="false">
      <c r="A56" s="10" t="s">
        <v>113</v>
      </c>
      <c r="B56" s="8" t="s">
        <v>114</v>
      </c>
      <c r="C56" s="9" t="n">
        <v>0.803873569011448</v>
      </c>
      <c r="D56" s="9" t="n">
        <v>1.08450704225352</v>
      </c>
      <c r="E56" s="9" t="n">
        <v>2.27756801202118</v>
      </c>
      <c r="F56" s="9" t="n">
        <v>2.25197473246472</v>
      </c>
    </row>
    <row r="57" customFormat="false" ht="15.75" hidden="false" customHeight="true" outlineLevel="0" collapsed="false">
      <c r="A57" s="14" t="s">
        <v>115</v>
      </c>
      <c r="B57" s="15" t="s">
        <v>116</v>
      </c>
      <c r="C57" s="16" t="n">
        <v>0.873468426013195</v>
      </c>
      <c r="D57" s="16" t="n">
        <v>0</v>
      </c>
      <c r="E57" s="16" t="n">
        <v>2.28327971995531</v>
      </c>
      <c r="F57" s="16" t="n">
        <v>2.28004711217326</v>
      </c>
    </row>
    <row r="58" customFormat="false" ht="15.75" hidden="false" customHeight="true" outlineLevel="0" collapsed="false">
      <c r="A58" s="7" t="s">
        <v>117</v>
      </c>
      <c r="B58" s="8" t="s">
        <v>118</v>
      </c>
      <c r="C58" s="9" t="n">
        <v>0.873495250182685</v>
      </c>
      <c r="D58" s="9" t="n">
        <v>1</v>
      </c>
      <c r="E58" s="9" t="n">
        <v>1.63356213564848</v>
      </c>
      <c r="F58" s="9" t="n">
        <v>1.59087428447997</v>
      </c>
    </row>
    <row r="59" customFormat="false" ht="15.75" hidden="false" customHeight="true" outlineLevel="0" collapsed="false">
      <c r="A59" s="10" t="s">
        <v>119</v>
      </c>
      <c r="B59" s="8" t="s">
        <v>120</v>
      </c>
      <c r="C59" s="9" t="n">
        <v>1.10124999787675</v>
      </c>
      <c r="D59" s="9" t="n">
        <v>1.21283783783784</v>
      </c>
      <c r="E59" s="9" t="n">
        <v>1.34684391101711</v>
      </c>
      <c r="F59" s="9" t="n">
        <v>1.17317560925193</v>
      </c>
    </row>
    <row r="60" customFormat="false" ht="15.75" hidden="false" customHeight="true" outlineLevel="0" collapsed="false">
      <c r="A60" s="10" t="s">
        <v>121</v>
      </c>
      <c r="B60" s="8" t="s">
        <v>122</v>
      </c>
      <c r="C60" s="9" t="n">
        <v>1.11816498925463</v>
      </c>
      <c r="D60" s="9" t="n">
        <v>2.2089552238806</v>
      </c>
      <c r="E60" s="9" t="n">
        <v>0.992625849183981</v>
      </c>
      <c r="F60" s="9" t="n">
        <v>1.05856336278531</v>
      </c>
    </row>
    <row r="61" customFormat="false" ht="15.75" hidden="false" customHeight="true" outlineLevel="0" collapsed="false">
      <c r="A61" s="10" t="s">
        <v>123</v>
      </c>
      <c r="B61" s="8" t="s">
        <v>124</v>
      </c>
      <c r="C61" s="9" t="n">
        <v>0.922666165403065</v>
      </c>
      <c r="D61" s="9" t="n">
        <v>1.24509803921569</v>
      </c>
      <c r="E61" s="9" t="n">
        <v>1.31558588006909</v>
      </c>
      <c r="F61" s="9" t="n">
        <v>0.97744985639014</v>
      </c>
    </row>
    <row r="62" customFormat="false" ht="15.75" hidden="false" customHeight="true" outlineLevel="0" collapsed="false">
      <c r="A62" s="11" t="s">
        <v>125</v>
      </c>
      <c r="B62" s="12" t="s">
        <v>126</v>
      </c>
      <c r="C62" s="13" t="n">
        <v>1.07510885341074</v>
      </c>
      <c r="D62" s="13" t="n">
        <v>1.11111111111111</v>
      </c>
      <c r="E62" s="13" t="n">
        <v>1.64317383543502</v>
      </c>
      <c r="F62" s="13" t="n">
        <v>1.56557621557124</v>
      </c>
    </row>
    <row r="63" customFormat="false" ht="15.75" hidden="false" customHeight="true" outlineLevel="0" collapsed="false">
      <c r="A63" s="10" t="s">
        <v>127</v>
      </c>
      <c r="B63" s="8" t="s">
        <v>128</v>
      </c>
      <c r="C63" s="9" t="n">
        <v>1.07508864843477</v>
      </c>
      <c r="D63" s="9" t="n">
        <v>1.82296198222054</v>
      </c>
      <c r="E63" s="9" t="n">
        <v>1.398429552754</v>
      </c>
      <c r="F63" s="9" t="n">
        <v>1.23961382704698</v>
      </c>
    </row>
    <row r="64" customFormat="false" ht="15.75" hidden="false" customHeight="true" outlineLevel="0" collapsed="false">
      <c r="A64" s="10" t="s">
        <v>129</v>
      </c>
      <c r="B64" s="8" t="s">
        <v>130</v>
      </c>
      <c r="C64" s="9" t="n">
        <v>0.990999226143817</v>
      </c>
      <c r="D64" s="9" t="n">
        <v>0.616204690831557</v>
      </c>
      <c r="E64" s="9" t="n">
        <v>1.1141600472658</v>
      </c>
      <c r="F64" s="9" t="n">
        <v>1.0185822657565</v>
      </c>
    </row>
    <row r="65" customFormat="false" ht="15.75" hidden="false" customHeight="true" outlineLevel="0" collapsed="false">
      <c r="A65" s="10" t="s">
        <v>131</v>
      </c>
      <c r="B65" s="8" t="s">
        <v>132</v>
      </c>
      <c r="C65" s="9" t="n">
        <v>0.978082656464957</v>
      </c>
      <c r="D65" s="9" t="n">
        <v>0.972222222222222</v>
      </c>
      <c r="E65" s="9" t="n">
        <v>1.36610228058051</v>
      </c>
      <c r="F65" s="9" t="n">
        <v>1.01627135934711</v>
      </c>
    </row>
    <row r="66" customFormat="false" ht="15.75" hidden="false" customHeight="true" outlineLevel="0" collapsed="false">
      <c r="A66" s="10" t="s">
        <v>133</v>
      </c>
      <c r="B66" s="8" t="s">
        <v>134</v>
      </c>
      <c r="C66" s="9" t="n">
        <v>0.994000222665859</v>
      </c>
      <c r="D66" s="9" t="n">
        <v>0.99443413729128</v>
      </c>
      <c r="E66" s="9" t="n">
        <v>0.992452830188679</v>
      </c>
      <c r="F66" s="9" t="n">
        <v>0.99399924017839</v>
      </c>
    </row>
    <row r="67" customFormat="false" ht="15.75" hidden="false" customHeight="true" outlineLevel="0" collapsed="false">
      <c r="A67" s="11" t="s">
        <v>135</v>
      </c>
      <c r="B67" s="12" t="s">
        <v>136</v>
      </c>
      <c r="C67" s="13" t="n">
        <v>0.960923216894407</v>
      </c>
      <c r="D67" s="13" t="n">
        <v>1.03009174311927</v>
      </c>
      <c r="E67" s="13" t="n">
        <v>1.41820830905004</v>
      </c>
      <c r="F67" s="13" t="n">
        <v>0.997146406172551</v>
      </c>
    </row>
    <row r="68" customFormat="false" ht="15.75" hidden="false" customHeight="true" outlineLevel="0" collapsed="false">
      <c r="A68" s="10" t="s">
        <v>137</v>
      </c>
      <c r="B68" s="8" t="s">
        <v>138</v>
      </c>
      <c r="C68" s="9" t="n">
        <v>1.00721295060385</v>
      </c>
      <c r="D68" s="9" t="n">
        <v>0.934105798077512</v>
      </c>
      <c r="E68" s="9" t="n">
        <v>1.02699355514606</v>
      </c>
      <c r="F68" s="9" t="n">
        <v>1.01956729671729</v>
      </c>
    </row>
    <row r="69" customFormat="false" ht="15.75" hidden="false" customHeight="true" outlineLevel="0" collapsed="false">
      <c r="A69" s="10" t="s">
        <v>139</v>
      </c>
      <c r="B69" s="8" t="s">
        <v>140</v>
      </c>
      <c r="C69" s="9" t="n">
        <v>0.998341553568008</v>
      </c>
      <c r="D69" s="9" t="n">
        <v>0.855263157894737</v>
      </c>
      <c r="E69" s="9" t="n">
        <v>0.887610020311442</v>
      </c>
      <c r="F69" s="9" t="n">
        <v>0.990131374673116</v>
      </c>
    </row>
    <row r="70" customFormat="false" ht="15.75" hidden="false" customHeight="true" outlineLevel="0" collapsed="false">
      <c r="A70" s="10" t="s">
        <v>141</v>
      </c>
      <c r="B70" s="8" t="s">
        <v>142</v>
      </c>
      <c r="C70" s="9" t="n">
        <v>1.01566507305304</v>
      </c>
      <c r="D70" s="9" t="n">
        <v>0.933541829554339</v>
      </c>
      <c r="E70" s="9" t="n">
        <v>1.23563811489508</v>
      </c>
      <c r="F70" s="9" t="n">
        <v>1.04644407658431</v>
      </c>
    </row>
    <row r="71" customFormat="false" ht="15.75" hidden="false" customHeight="true" outlineLevel="0" collapsed="false">
      <c r="A71" s="10" t="s">
        <v>143</v>
      </c>
      <c r="B71" s="8" t="s">
        <v>144</v>
      </c>
      <c r="C71" s="9" t="n">
        <v>1.02030339966812</v>
      </c>
      <c r="D71" s="9" t="n">
        <v>1.06648575305292</v>
      </c>
      <c r="E71" s="9" t="n">
        <v>0</v>
      </c>
      <c r="F71" s="9" t="n">
        <v>1.0197865442388</v>
      </c>
    </row>
    <row r="72" customFormat="false" ht="15.75" hidden="false" customHeight="true" outlineLevel="0" collapsed="false">
      <c r="A72" s="11" t="s">
        <v>145</v>
      </c>
      <c r="B72" s="12" t="s">
        <v>146</v>
      </c>
      <c r="C72" s="13" t="n">
        <v>1.0058306233204</v>
      </c>
      <c r="D72" s="13" t="n">
        <v>1.53857434894676</v>
      </c>
      <c r="E72" s="13" t="n">
        <v>0.992747228254486</v>
      </c>
      <c r="F72" s="13" t="n">
        <v>0.992928800582065</v>
      </c>
    </row>
    <row r="73" customFormat="false" ht="15.75" hidden="false" customHeight="true" outlineLevel="0" collapsed="false">
      <c r="A73" s="10" t="s">
        <v>147</v>
      </c>
      <c r="B73" s="8" t="s">
        <v>148</v>
      </c>
      <c r="C73" s="9" t="n">
        <v>0.939666764497709</v>
      </c>
      <c r="D73" s="9" t="n">
        <v>1.37597402597403</v>
      </c>
      <c r="E73" s="9" t="n">
        <v>1.31946370781322</v>
      </c>
      <c r="F73" s="9" t="n">
        <v>0.943589251138617</v>
      </c>
    </row>
    <row r="74" customFormat="false" ht="15.75" hidden="false" customHeight="true" outlineLevel="0" collapsed="false">
      <c r="A74" s="10" t="s">
        <v>149</v>
      </c>
      <c r="B74" s="8" t="s">
        <v>150</v>
      </c>
      <c r="C74" s="9" t="n">
        <v>0.942919419658062</v>
      </c>
      <c r="D74" s="9" t="n">
        <v>4</v>
      </c>
      <c r="E74" s="9" t="n">
        <v>1.39371155160629</v>
      </c>
      <c r="F74" s="9" t="n">
        <v>0.964117704311715</v>
      </c>
    </row>
    <row r="75" customFormat="false" ht="15.75" hidden="false" customHeight="true" outlineLevel="0" collapsed="false">
      <c r="A75" s="10" t="s">
        <v>151</v>
      </c>
      <c r="B75" s="8" t="s">
        <v>152</v>
      </c>
      <c r="C75" s="9" t="n">
        <v>0.958667157863569</v>
      </c>
      <c r="D75" s="9" t="n">
        <v>0.946836494531358</v>
      </c>
      <c r="E75" s="9" t="n">
        <v>1.17307692307692</v>
      </c>
      <c r="F75" s="9" t="n">
        <v>0.958893773774611</v>
      </c>
    </row>
    <row r="76" customFormat="false" ht="15.75" hidden="false" customHeight="true" outlineLevel="0" collapsed="false">
      <c r="A76" s="10" t="s">
        <v>153</v>
      </c>
      <c r="B76" s="8" t="s">
        <v>154</v>
      </c>
      <c r="C76" s="9" t="n">
        <v>0.942925990341919</v>
      </c>
      <c r="D76" s="9" t="n">
        <v>0.440273037542662</v>
      </c>
      <c r="E76" s="9" t="n">
        <v>1.23551855705862</v>
      </c>
      <c r="F76" s="9" t="n">
        <v>0.959849435382685</v>
      </c>
    </row>
    <row r="77" customFormat="false" ht="15.75" hidden="false" customHeight="true" outlineLevel="0" collapsed="false">
      <c r="A77" s="11" t="s">
        <v>155</v>
      </c>
      <c r="B77" s="12" t="s">
        <v>156</v>
      </c>
      <c r="C77" s="13" t="n">
        <v>0.961554217542122</v>
      </c>
      <c r="D77" s="13" t="n">
        <v>1.03196991067231</v>
      </c>
      <c r="E77" s="13" t="n">
        <v>1.14157691130222</v>
      </c>
      <c r="F77" s="13" t="n">
        <v>0.967300475332633</v>
      </c>
    </row>
    <row r="78" customFormat="false" ht="15.75" hidden="false" customHeight="true" outlineLevel="0" collapsed="false">
      <c r="A78" s="10" t="s">
        <v>157</v>
      </c>
      <c r="B78" s="8" t="s">
        <v>158</v>
      </c>
      <c r="C78" s="9" t="n">
        <v>0.959692278232414</v>
      </c>
      <c r="D78" s="9" t="n">
        <v>0.92804625149249</v>
      </c>
      <c r="E78" s="9" t="n">
        <v>1.41467304625199</v>
      </c>
      <c r="F78" s="9" t="n">
        <v>0.960313727714532</v>
      </c>
    </row>
    <row r="79" customFormat="false" ht="15.75" hidden="false" customHeight="true" outlineLevel="0" collapsed="false">
      <c r="A79" s="10" t="s">
        <v>159</v>
      </c>
      <c r="B79" s="8" t="s">
        <v>160</v>
      </c>
      <c r="C79" s="9" t="n">
        <v>0.989749853103608</v>
      </c>
      <c r="D79" s="9" t="n">
        <v>1.09305970149254</v>
      </c>
      <c r="E79" s="9" t="n">
        <v>1.17924218218509</v>
      </c>
      <c r="F79" s="9" t="n">
        <v>0.998437679213116</v>
      </c>
    </row>
    <row r="80" customFormat="false" ht="15.75" hidden="false" customHeight="true" outlineLevel="0" collapsed="false">
      <c r="A80" s="10" t="s">
        <v>161</v>
      </c>
      <c r="B80" s="8" t="s">
        <v>162</v>
      </c>
      <c r="C80" s="9" t="n">
        <v>0.988549896091924</v>
      </c>
      <c r="D80" s="9" t="n">
        <v>0.693916349809886</v>
      </c>
      <c r="E80" s="9" t="n">
        <v>1.0938736514593</v>
      </c>
      <c r="F80" s="9" t="n">
        <v>1.04154991261608</v>
      </c>
    </row>
    <row r="81" customFormat="false" ht="15.75" hidden="false" customHeight="true" outlineLevel="0" collapsed="false">
      <c r="A81" s="10" t="s">
        <v>163</v>
      </c>
      <c r="B81" s="8" t="s">
        <v>164</v>
      </c>
      <c r="C81" s="9" t="n">
        <v>0.971000045975282</v>
      </c>
      <c r="D81" s="9" t="n">
        <v>1.08176722716782</v>
      </c>
      <c r="E81" s="9" t="n">
        <v>1.10713868029472</v>
      </c>
      <c r="F81" s="9" t="n">
        <v>1.02978009224818</v>
      </c>
    </row>
    <row r="82" customFormat="false" ht="15.75" hidden="false" customHeight="true" outlineLevel="0" collapsed="false">
      <c r="A82" s="11" t="s">
        <v>165</v>
      </c>
      <c r="B82" s="12" t="s">
        <v>166</v>
      </c>
      <c r="C82" s="13" t="n">
        <v>1.21942928916277</v>
      </c>
      <c r="D82" s="13" t="n">
        <v>2.42268041237113</v>
      </c>
      <c r="E82" s="13" t="n">
        <v>1.17407407407407</v>
      </c>
      <c r="F82" s="13" t="n">
        <v>1.21882865004717</v>
      </c>
    </row>
    <row r="83" customFormat="false" ht="15.75" hidden="false" customHeight="true" outlineLevel="0" collapsed="false">
      <c r="A83" s="10" t="s">
        <v>167</v>
      </c>
      <c r="B83" s="8" t="s">
        <v>168</v>
      </c>
      <c r="C83" s="9" t="n">
        <v>1.02270168855535</v>
      </c>
      <c r="D83" s="9" t="n">
        <v>0.731481481481482</v>
      </c>
      <c r="E83" s="9" t="n">
        <v>1.86727788134944</v>
      </c>
      <c r="F83" s="9" t="n">
        <v>1.76860677347394</v>
      </c>
    </row>
    <row r="84" customFormat="false" ht="15.75" hidden="false" customHeight="true" outlineLevel="0" collapsed="false">
      <c r="A84" s="10" t="s">
        <v>169</v>
      </c>
      <c r="B84" s="8" t="s">
        <v>170</v>
      </c>
      <c r="C84" s="9" t="n">
        <v>1.11075592596292</v>
      </c>
      <c r="D84" s="9" t="n">
        <v>0.573224852071006</v>
      </c>
      <c r="E84" s="9" t="n">
        <v>1.25636363636364</v>
      </c>
      <c r="F84" s="9" t="n">
        <v>1.12630011882986</v>
      </c>
    </row>
    <row r="85" customFormat="false" ht="15.75" hidden="false" customHeight="true" outlineLevel="0" collapsed="false">
      <c r="A85" s="10" t="s">
        <v>171</v>
      </c>
      <c r="B85" s="8" t="s">
        <v>172</v>
      </c>
      <c r="C85" s="9" t="n">
        <v>1.14118330964992</v>
      </c>
      <c r="D85" s="9" t="n">
        <v>1.12896825396825</v>
      </c>
      <c r="E85" s="9" t="n">
        <v>1.1219315245478</v>
      </c>
      <c r="F85" s="9" t="n">
        <v>1.14055172413793</v>
      </c>
    </row>
    <row r="86" customFormat="false" ht="15.75" hidden="false" customHeight="true" outlineLevel="0" collapsed="false">
      <c r="A86" s="10" t="s">
        <v>173</v>
      </c>
      <c r="B86" s="8" t="s">
        <v>174</v>
      </c>
      <c r="C86" s="9" t="n">
        <v>1.05236972128015</v>
      </c>
      <c r="D86" s="9" t="n">
        <v>0.907348915561171</v>
      </c>
      <c r="E86" s="9" t="n">
        <v>1.3848492277519</v>
      </c>
      <c r="F86" s="9" t="n">
        <v>1.1251973793562</v>
      </c>
    </row>
    <row r="87" customFormat="false" ht="15.75" hidden="false" customHeight="true" outlineLevel="0" collapsed="false">
      <c r="A87" s="11" t="s">
        <v>175</v>
      </c>
      <c r="B87" s="12" t="s">
        <v>176</v>
      </c>
      <c r="C87" s="13" t="n">
        <v>1.03135737784818</v>
      </c>
      <c r="D87" s="13" t="n">
        <v>0.690977849810913</v>
      </c>
      <c r="E87" s="13" t="n">
        <v>0.736399474375821</v>
      </c>
      <c r="F87" s="13" t="n">
        <v>1.0283935602731</v>
      </c>
    </row>
    <row r="88" customFormat="false" ht="15.75" hidden="false" customHeight="true" outlineLevel="0" collapsed="false">
      <c r="A88" s="10" t="s">
        <v>177</v>
      </c>
      <c r="B88" s="8" t="s">
        <v>178</v>
      </c>
      <c r="C88" s="9" t="n">
        <v>1.02274447005825</v>
      </c>
      <c r="D88" s="9" t="n">
        <v>7</v>
      </c>
      <c r="E88" s="9" t="n">
        <v>1.31513968582448</v>
      </c>
      <c r="F88" s="9" t="n">
        <v>1.10228204077451</v>
      </c>
    </row>
    <row r="89" customFormat="false" ht="15.75" hidden="false" customHeight="true" outlineLevel="0" collapsed="false">
      <c r="A89" s="10" t="s">
        <v>179</v>
      </c>
      <c r="B89" s="8" t="s">
        <v>180</v>
      </c>
      <c r="C89" s="9" t="n">
        <v>1.02272911105719</v>
      </c>
      <c r="D89" s="9" t="n">
        <v>0.549441100601892</v>
      </c>
      <c r="E89" s="9" t="n">
        <v>1.43937783789006</v>
      </c>
      <c r="F89" s="9" t="n">
        <v>1.23684470008217</v>
      </c>
    </row>
    <row r="90" customFormat="false" ht="15.75" hidden="false" customHeight="true" outlineLevel="0" collapsed="false">
      <c r="A90" s="10" t="s">
        <v>181</v>
      </c>
      <c r="B90" s="8" t="s">
        <v>182</v>
      </c>
      <c r="C90" s="9" t="n">
        <v>0.960563084893522</v>
      </c>
      <c r="D90" s="9" t="n">
        <v>1.04880716108388</v>
      </c>
      <c r="E90" s="9" t="n">
        <v>1.12226804498301</v>
      </c>
      <c r="F90" s="9" t="n">
        <v>0.965225612149915</v>
      </c>
    </row>
    <row r="91" customFormat="false" ht="15.75" hidden="false" customHeight="true" outlineLevel="0" collapsed="false">
      <c r="A91" s="10" t="s">
        <v>183</v>
      </c>
      <c r="B91" s="8" t="s">
        <v>184</v>
      </c>
      <c r="C91" s="9" t="n">
        <v>0.932833517303127</v>
      </c>
      <c r="D91" s="9" t="n">
        <v>0.933155080213904</v>
      </c>
      <c r="E91" s="9" t="n">
        <v>0.933534743202417</v>
      </c>
      <c r="F91" s="9" t="n">
        <v>0.932834072908607</v>
      </c>
    </row>
    <row r="92" customFormat="false" ht="15.75" hidden="false" customHeight="true" outlineLevel="0" collapsed="false">
      <c r="A92" s="11" t="s">
        <v>185</v>
      </c>
      <c r="B92" s="12" t="s">
        <v>186</v>
      </c>
      <c r="C92" s="13" t="n">
        <v>0.943916306801329</v>
      </c>
      <c r="D92" s="13" t="n">
        <v>0.952380952380952</v>
      </c>
      <c r="E92" s="13" t="n">
        <v>0.944444444444444</v>
      </c>
      <c r="F92" s="13" t="n">
        <v>0.943915843623467</v>
      </c>
    </row>
    <row r="93" customFormat="false" ht="15.75" hidden="false" customHeight="true" outlineLevel="0" collapsed="false">
      <c r="A93" s="10" t="s">
        <v>187</v>
      </c>
      <c r="B93" s="8" t="s">
        <v>188</v>
      </c>
      <c r="C93" s="9" t="n">
        <v>0.928580714402303</v>
      </c>
      <c r="D93" s="9" t="n">
        <v>0.909090909090909</v>
      </c>
      <c r="E93" s="9" t="n">
        <v>0.928403755868545</v>
      </c>
      <c r="F93" s="9" t="n">
        <v>0.928580814764916</v>
      </c>
    </row>
    <row r="94" customFormat="false" ht="15.75" hidden="false" customHeight="true" outlineLevel="0" collapsed="false">
      <c r="A94" s="10" t="s">
        <v>189</v>
      </c>
      <c r="B94" s="8" t="s">
        <v>190</v>
      </c>
      <c r="C94" s="9" t="n">
        <v>1.01622676624852</v>
      </c>
      <c r="D94" s="9" t="n">
        <v>1</v>
      </c>
      <c r="E94" s="9" t="n">
        <v>0</v>
      </c>
      <c r="F94" s="9" t="n">
        <v>1.01622698196505</v>
      </c>
    </row>
    <row r="95" customFormat="false" ht="15.75" hidden="false" customHeight="true" outlineLevel="0" collapsed="false">
      <c r="A95" s="10" t="s">
        <v>191</v>
      </c>
      <c r="B95" s="8" t="s">
        <v>192</v>
      </c>
      <c r="C95" s="9" t="n">
        <v>1.01619299405155</v>
      </c>
      <c r="D95" s="9" t="n">
        <v>0</v>
      </c>
      <c r="E95" s="9" t="n">
        <v>0</v>
      </c>
      <c r="F95" s="9" t="n">
        <v>1.01619299405155</v>
      </c>
    </row>
    <row r="96" customFormat="false" ht="15.75" hidden="false" customHeight="true" outlineLevel="0" collapsed="false">
      <c r="A96" s="10" t="s">
        <v>193</v>
      </c>
      <c r="B96" s="8" t="s">
        <v>194</v>
      </c>
      <c r="C96" s="9" t="n">
        <v>0.999954350836286</v>
      </c>
      <c r="D96" s="9" t="n">
        <v>1.19754734295487</v>
      </c>
      <c r="E96" s="9" t="n">
        <v>0.969079027702828</v>
      </c>
      <c r="F96" s="9" t="n">
        <v>0.992143429462295</v>
      </c>
    </row>
    <row r="97" customFormat="false" ht="15.75" hidden="false" customHeight="true" outlineLevel="0" collapsed="false">
      <c r="A97" s="11" t="s">
        <v>195</v>
      </c>
      <c r="B97" s="12" t="s">
        <v>196</v>
      </c>
      <c r="C97" s="13" t="n">
        <v>0.929415662401126</v>
      </c>
      <c r="D97" s="13" t="n">
        <v>1.465625</v>
      </c>
      <c r="E97" s="13" t="n">
        <v>0.799749687108886</v>
      </c>
      <c r="F97" s="13" t="n">
        <v>0.925629345380916</v>
      </c>
    </row>
    <row r="98" customFormat="false" ht="15.75" hidden="false" customHeight="true" outlineLevel="0" collapsed="false">
      <c r="A98" s="10" t="s">
        <v>197</v>
      </c>
      <c r="B98" s="8" t="s">
        <v>198</v>
      </c>
      <c r="C98" s="9" t="n">
        <v>1.00491493400386</v>
      </c>
      <c r="D98" s="9" t="n">
        <v>0.919679823350814</v>
      </c>
      <c r="E98" s="9" t="n">
        <v>1.32610689568915</v>
      </c>
      <c r="F98" s="9" t="n">
        <v>1.00673985907129</v>
      </c>
    </row>
    <row r="99" customFormat="false" ht="15.75" hidden="false" customHeight="true" outlineLevel="0" collapsed="false">
      <c r="A99" s="10" t="s">
        <v>199</v>
      </c>
      <c r="B99" s="8" t="s">
        <v>200</v>
      </c>
      <c r="C99" s="9" t="n">
        <v>0.986415184433568</v>
      </c>
      <c r="D99" s="9" t="n">
        <v>2.04644808743169</v>
      </c>
      <c r="E99" s="9" t="n">
        <v>1.06060079716239</v>
      </c>
      <c r="F99" s="9" t="n">
        <v>1.01773711008019</v>
      </c>
    </row>
    <row r="100" customFormat="false" ht="15.75" hidden="false" customHeight="true" outlineLevel="0" collapsed="false">
      <c r="A100" s="10" t="s">
        <v>201</v>
      </c>
      <c r="B100" s="8" t="s">
        <v>202</v>
      </c>
      <c r="C100" s="9" t="n">
        <v>0.968237019569203</v>
      </c>
      <c r="D100" s="9" t="n">
        <v>1.30655296229803</v>
      </c>
      <c r="E100" s="9" t="n">
        <v>1.29106173591031</v>
      </c>
      <c r="F100" s="9" t="n">
        <v>1.02220828030015</v>
      </c>
    </row>
    <row r="101" customFormat="false" ht="15.75" hidden="false" customHeight="true" outlineLevel="0" collapsed="false">
      <c r="A101" s="10" t="s">
        <v>203</v>
      </c>
      <c r="B101" s="8" t="s">
        <v>204</v>
      </c>
      <c r="C101" s="9" t="n">
        <v>0.973083582268721</v>
      </c>
      <c r="D101" s="9" t="n">
        <v>0.986501276906239</v>
      </c>
      <c r="E101" s="9" t="n">
        <v>1.07559715945771</v>
      </c>
      <c r="F101" s="9" t="n">
        <v>0.977256651419613</v>
      </c>
    </row>
    <row r="102" customFormat="false" ht="15.75" hidden="false" customHeight="true" outlineLevel="0" collapsed="false">
      <c r="A102" s="11" t="s">
        <v>205</v>
      </c>
      <c r="B102" s="12" t="s">
        <v>206</v>
      </c>
      <c r="C102" s="13" t="n">
        <v>0.901815122782765</v>
      </c>
      <c r="D102" s="13" t="n">
        <v>0.857203811691082</v>
      </c>
      <c r="E102" s="13" t="n">
        <v>0.982461009047011</v>
      </c>
      <c r="F102" s="13" t="n">
        <v>0.903352578988002</v>
      </c>
    </row>
    <row r="103" customFormat="false" ht="15.75" hidden="false" customHeight="true" outlineLevel="0" collapsed="false">
      <c r="A103" s="10" t="s">
        <v>207</v>
      </c>
      <c r="B103" s="8" t="s">
        <v>208</v>
      </c>
      <c r="C103" s="9" t="n">
        <v>0.983008939326698</v>
      </c>
      <c r="D103" s="9" t="n">
        <v>1</v>
      </c>
      <c r="E103" s="9" t="n">
        <v>0</v>
      </c>
      <c r="F103" s="9" t="n">
        <v>0.982999238771885</v>
      </c>
    </row>
    <row r="104" customFormat="false" ht="15.75" hidden="false" customHeight="true" outlineLevel="0" collapsed="false">
      <c r="A104" s="10" t="s">
        <v>209</v>
      </c>
      <c r="B104" s="8" t="s">
        <v>210</v>
      </c>
      <c r="C104" s="9" t="n">
        <v>1.17625747673264</v>
      </c>
      <c r="D104" s="9" t="n">
        <v>0.554810223316634</v>
      </c>
      <c r="E104" s="9" t="n">
        <v>1.37406535530463</v>
      </c>
      <c r="F104" s="9" t="n">
        <v>1.20410978155075</v>
      </c>
    </row>
    <row r="105" customFormat="false" ht="15.75" hidden="false" customHeight="true" outlineLevel="0" collapsed="false">
      <c r="A105" s="10" t="s">
        <v>211</v>
      </c>
      <c r="B105" s="8" t="s">
        <v>212</v>
      </c>
      <c r="C105" s="9" t="n">
        <v>1.23698404137187</v>
      </c>
      <c r="D105" s="9" t="n">
        <v>0.168614357262104</v>
      </c>
      <c r="E105" s="9" t="n">
        <v>1.3232462173315</v>
      </c>
      <c r="F105" s="9" t="n">
        <v>1.24410129185817</v>
      </c>
    </row>
    <row r="106" customFormat="false" ht="15.75" hidden="false" customHeight="true" outlineLevel="0" collapsed="false">
      <c r="A106" s="10" t="s">
        <v>213</v>
      </c>
      <c r="B106" s="8" t="s">
        <v>214</v>
      </c>
      <c r="C106" s="9" t="n">
        <v>1.13600017863222</v>
      </c>
      <c r="D106" s="9" t="n">
        <v>1.15828902851619</v>
      </c>
      <c r="E106" s="9" t="n">
        <v>1.2224547272167</v>
      </c>
      <c r="F106" s="9" t="n">
        <v>1.15684640453453</v>
      </c>
    </row>
    <row r="107" customFormat="false" ht="15.75" hidden="false" customHeight="true" outlineLevel="0" collapsed="false">
      <c r="A107" s="11" t="s">
        <v>215</v>
      </c>
      <c r="B107" s="12" t="s">
        <v>216</v>
      </c>
      <c r="C107" s="13" t="n">
        <v>1.12429679677877</v>
      </c>
      <c r="D107" s="13" t="n">
        <v>0.928212009392821</v>
      </c>
      <c r="E107" s="13" t="n">
        <v>1.06228708941463</v>
      </c>
      <c r="F107" s="13" t="n">
        <v>1.11560015517427</v>
      </c>
    </row>
    <row r="108" customFormat="false" ht="15.75" hidden="false" customHeight="true" outlineLevel="0" collapsed="false">
      <c r="A108" s="10" t="s">
        <v>217</v>
      </c>
      <c r="B108" s="8" t="s">
        <v>218</v>
      </c>
      <c r="C108" s="9" t="n">
        <v>0.994808453954019</v>
      </c>
      <c r="D108" s="9" t="n">
        <v>1.06467665448395</v>
      </c>
      <c r="E108" s="9" t="n">
        <v>0.835467879853704</v>
      </c>
      <c r="F108" s="9" t="n">
        <v>0.804301188255795</v>
      </c>
    </row>
    <row r="109" customFormat="false" ht="15.75" hidden="false" customHeight="true" outlineLevel="0" collapsed="false">
      <c r="A109" s="10" t="s">
        <v>219</v>
      </c>
      <c r="B109" s="8" t="s">
        <v>220</v>
      </c>
      <c r="C109" s="9" t="n">
        <v>0.947615983778356</v>
      </c>
      <c r="D109" s="9" t="n">
        <v>1.0020196487865</v>
      </c>
      <c r="E109" s="9" t="n">
        <v>0.941077066749678</v>
      </c>
      <c r="F109" s="9" t="n">
        <v>0.868430914699184</v>
      </c>
    </row>
    <row r="110" customFormat="false" ht="15.75" hidden="false" customHeight="true" outlineLevel="0" collapsed="false">
      <c r="A110" s="10" t="s">
        <v>221</v>
      </c>
      <c r="B110" s="8" t="s">
        <v>222</v>
      </c>
      <c r="C110" s="9" t="n">
        <v>1.509694679126</v>
      </c>
      <c r="D110" s="9" t="n">
        <v>1.05263365192732</v>
      </c>
      <c r="E110" s="9" t="n">
        <v>0.876929966316855</v>
      </c>
      <c r="F110" s="9" t="n">
        <v>1.52700438353705</v>
      </c>
    </row>
    <row r="111" customFormat="false" ht="15.75" hidden="false" customHeight="true" outlineLevel="0" collapsed="false">
      <c r="A111" s="10" t="s">
        <v>223</v>
      </c>
      <c r="B111" s="8" t="s">
        <v>224</v>
      </c>
      <c r="C111" s="9" t="n">
        <v>1.02133881832272</v>
      </c>
      <c r="D111" s="9" t="n">
        <v>1.07073340285019</v>
      </c>
      <c r="E111" s="9" t="n">
        <v>0.772349918111481</v>
      </c>
      <c r="F111" s="9" t="n">
        <v>0.889132570706716</v>
      </c>
    </row>
    <row r="112" customFormat="false" ht="15.75" hidden="false" customHeight="true" outlineLevel="0" collapsed="false">
      <c r="A112" s="14" t="s">
        <v>225</v>
      </c>
      <c r="B112" s="15" t="s">
        <v>226</v>
      </c>
      <c r="C112" s="16" t="n">
        <v>1.04071764519368</v>
      </c>
      <c r="D112" s="16" t="n">
        <v>0</v>
      </c>
      <c r="E112" s="16" t="n">
        <v>0</v>
      </c>
      <c r="F112" s="16" t="n">
        <v>1.04071764519368</v>
      </c>
    </row>
    <row r="113" customFormat="false" ht="15.75" hidden="false" customHeight="true" outlineLevel="0" collapsed="false">
      <c r="A113" s="7" t="s">
        <v>227</v>
      </c>
      <c r="B113" s="8" t="s">
        <v>228</v>
      </c>
      <c r="C113" s="9" t="n">
        <v>1.02346508223543</v>
      </c>
      <c r="D113" s="9" t="n">
        <v>0.969379342833589</v>
      </c>
      <c r="E113" s="9" t="n">
        <v>0.992088856289621</v>
      </c>
      <c r="F113" s="9" t="n">
        <v>1.02172558985475</v>
      </c>
    </row>
    <row r="114" customFormat="false" ht="15.75" hidden="false" customHeight="true" outlineLevel="0" collapsed="false">
      <c r="A114" s="10" t="s">
        <v>229</v>
      </c>
      <c r="B114" s="8" t="s">
        <v>230</v>
      </c>
      <c r="C114" s="9" t="n">
        <v>0.780362715287326</v>
      </c>
      <c r="D114" s="9" t="n">
        <v>0.865511057979677</v>
      </c>
      <c r="E114" s="9" t="n">
        <v>1.07749629820382</v>
      </c>
      <c r="F114" s="9" t="n">
        <v>0.858015593292748</v>
      </c>
    </row>
    <row r="115" customFormat="false" ht="15.75" hidden="false" customHeight="true" outlineLevel="0" collapsed="false">
      <c r="A115" s="10" t="s">
        <v>231</v>
      </c>
      <c r="B115" s="8" t="s">
        <v>232</v>
      </c>
      <c r="C115" s="9" t="n">
        <v>0.903593586334703</v>
      </c>
      <c r="D115" s="9" t="n">
        <v>1.02456499488229</v>
      </c>
      <c r="E115" s="9" t="n">
        <v>1.18647691588161</v>
      </c>
      <c r="F115" s="9" t="n">
        <v>0.967393906506855</v>
      </c>
    </row>
    <row r="116" customFormat="false" ht="15.75" hidden="false" customHeight="true" outlineLevel="0" collapsed="false">
      <c r="A116" s="10" t="s">
        <v>233</v>
      </c>
      <c r="B116" s="8" t="s">
        <v>234</v>
      </c>
      <c r="C116" s="9" t="n">
        <v>1.00226296797563</v>
      </c>
      <c r="D116" s="9" t="n">
        <v>0.977630874915857</v>
      </c>
      <c r="E116" s="9" t="n">
        <v>1.04666603880203</v>
      </c>
      <c r="F116" s="9" t="n">
        <v>1.01625020845779</v>
      </c>
    </row>
    <row r="117" customFormat="false" ht="15.75" hidden="false" customHeight="true" outlineLevel="0" collapsed="false">
      <c r="A117" s="11" t="s">
        <v>235</v>
      </c>
      <c r="B117" s="12" t="s">
        <v>236</v>
      </c>
      <c r="C117" s="13" t="n">
        <v>0.990749744048813</v>
      </c>
      <c r="D117" s="13" t="n">
        <v>1.5101967478214</v>
      </c>
      <c r="E117" s="13" t="n">
        <v>1.05017784172998</v>
      </c>
      <c r="F117" s="13" t="n">
        <v>1.02071631298317</v>
      </c>
    </row>
    <row r="118" customFormat="false" ht="15.75" hidden="false" customHeight="true" outlineLevel="0" collapsed="false">
      <c r="A118" s="10" t="s">
        <v>237</v>
      </c>
      <c r="B118" s="8" t="s">
        <v>238</v>
      </c>
      <c r="C118" s="9" t="n">
        <v>1.28362245675175</v>
      </c>
      <c r="D118" s="9" t="n">
        <v>0.802692020083324</v>
      </c>
      <c r="E118" s="9" t="n">
        <v>1.15481593632692</v>
      </c>
      <c r="F118" s="9" t="n">
        <v>1.1911640314488</v>
      </c>
    </row>
    <row r="119" customFormat="false" ht="15.75" hidden="false" customHeight="true" outlineLevel="0" collapsed="false">
      <c r="A119" s="10" t="s">
        <v>239</v>
      </c>
      <c r="B119" s="8" t="s">
        <v>240</v>
      </c>
      <c r="C119" s="9" t="n">
        <v>0.841991376599566</v>
      </c>
      <c r="D119" s="9" t="n">
        <v>0.99157866595375</v>
      </c>
      <c r="E119" s="9" t="n">
        <v>1.02280978110515</v>
      </c>
      <c r="F119" s="9" t="n">
        <v>0.959759123623176</v>
      </c>
    </row>
    <row r="120" customFormat="false" ht="15.75" hidden="false" customHeight="true" outlineLevel="0" collapsed="false">
      <c r="A120" s="10" t="s">
        <v>241</v>
      </c>
      <c r="B120" s="8" t="s">
        <v>242</v>
      </c>
      <c r="C120" s="9" t="n">
        <v>1.02183066244769</v>
      </c>
      <c r="D120" s="9" t="n">
        <v>0.950314106225014</v>
      </c>
      <c r="E120" s="9" t="n">
        <v>1.0158990081992</v>
      </c>
      <c r="F120" s="9" t="n">
        <v>1.01909153976156</v>
      </c>
    </row>
    <row r="121" customFormat="false" ht="15.75" hidden="false" customHeight="true" outlineLevel="0" collapsed="false">
      <c r="A121" s="10" t="s">
        <v>243</v>
      </c>
      <c r="B121" s="8" t="s">
        <v>244</v>
      </c>
      <c r="C121" s="9" t="n">
        <v>1.00900095660556</v>
      </c>
      <c r="D121" s="9" t="n">
        <v>0.916451163715934</v>
      </c>
      <c r="E121" s="9" t="n">
        <v>0.994609245595543</v>
      </c>
      <c r="F121" s="9" t="n">
        <v>1.00410439437876</v>
      </c>
    </row>
    <row r="122" customFormat="false" ht="15.75" hidden="false" customHeight="true" outlineLevel="0" collapsed="false">
      <c r="A122" s="11" t="s">
        <v>245</v>
      </c>
      <c r="B122" s="12" t="s">
        <v>246</v>
      </c>
      <c r="C122" s="13" t="n">
        <v>0.988416567488258</v>
      </c>
      <c r="D122" s="13" t="n">
        <v>0.629897679061642</v>
      </c>
      <c r="E122" s="13" t="n">
        <v>1.16790683614801</v>
      </c>
      <c r="F122" s="13" t="n">
        <v>1.04346347665766</v>
      </c>
    </row>
    <row r="123" customFormat="false" ht="15.75" hidden="false" customHeight="true" outlineLevel="0" collapsed="false">
      <c r="A123" s="10" t="s">
        <v>247</v>
      </c>
      <c r="B123" s="8" t="s">
        <v>248</v>
      </c>
      <c r="C123" s="9" t="n">
        <v>1.18841727512677</v>
      </c>
      <c r="D123" s="9" t="n">
        <v>0.841941857183178</v>
      </c>
      <c r="E123" s="9" t="n">
        <v>1.33566499552813</v>
      </c>
      <c r="F123" s="9" t="n">
        <v>1.22929022425909</v>
      </c>
    </row>
    <row r="124" customFormat="false" ht="15.75" hidden="false" customHeight="true" outlineLevel="0" collapsed="false">
      <c r="A124" s="10" t="s">
        <v>249</v>
      </c>
      <c r="B124" s="8" t="s">
        <v>250</v>
      </c>
      <c r="C124" s="9" t="n">
        <v>0.879998804173435</v>
      </c>
      <c r="D124" s="9" t="n">
        <v>0.428571428571429</v>
      </c>
      <c r="E124" s="9" t="n">
        <v>1.24624631885376</v>
      </c>
      <c r="F124" s="9" t="n">
        <v>1.12665164529595</v>
      </c>
    </row>
    <row r="125" customFormat="false" ht="15.75" hidden="false" customHeight="true" outlineLevel="0" collapsed="false">
      <c r="A125" s="10" t="s">
        <v>251</v>
      </c>
      <c r="B125" s="8" t="s">
        <v>252</v>
      </c>
      <c r="C125" s="9" t="n">
        <v>0.976422234693825</v>
      </c>
      <c r="D125" s="9" t="n">
        <v>0.380851514509638</v>
      </c>
      <c r="E125" s="9" t="n">
        <v>1.01091313406897</v>
      </c>
      <c r="F125" s="9" t="n">
        <v>0.98381904998055</v>
      </c>
    </row>
    <row r="126" customFormat="false" ht="15.75" hidden="false" customHeight="true" outlineLevel="0" collapsed="false">
      <c r="A126" s="10" t="s">
        <v>253</v>
      </c>
      <c r="B126" s="8" t="s">
        <v>254</v>
      </c>
      <c r="C126" s="9" t="n">
        <v>0.914289397095039</v>
      </c>
      <c r="D126" s="9" t="n">
        <v>0.819020979020979</v>
      </c>
      <c r="E126" s="9" t="n">
        <v>0.925651228934622</v>
      </c>
      <c r="F126" s="9" t="n">
        <v>0.919000008962903</v>
      </c>
    </row>
    <row r="127" customFormat="false" ht="15.75" hidden="false" customHeight="true" outlineLevel="0" collapsed="false">
      <c r="A127" s="11" t="s">
        <v>255</v>
      </c>
      <c r="B127" s="12" t="s">
        <v>256</v>
      </c>
      <c r="C127" s="13" t="n">
        <v>1.18568667722279</v>
      </c>
      <c r="D127" s="13" t="n">
        <v>0.950985743846242</v>
      </c>
      <c r="E127" s="13" t="n">
        <v>0.95779812354243</v>
      </c>
      <c r="F127" s="13" t="n">
        <v>1.12932832479771</v>
      </c>
    </row>
    <row r="128" customFormat="false" ht="15.75" hidden="false" customHeight="true" outlineLevel="0" collapsed="false">
      <c r="A128" s="10" t="s">
        <v>257</v>
      </c>
      <c r="B128" s="8" t="s">
        <v>258</v>
      </c>
      <c r="C128" s="9" t="n">
        <v>0.992999492965977</v>
      </c>
      <c r="D128" s="9" t="n">
        <v>1.05289450484866</v>
      </c>
      <c r="E128" s="9" t="n">
        <v>0.834838793326995</v>
      </c>
      <c r="F128" s="9" t="n">
        <v>0.980956893681326</v>
      </c>
    </row>
    <row r="129" customFormat="false" ht="15.75" hidden="false" customHeight="true" outlineLevel="0" collapsed="false">
      <c r="A129" s="10" t="s">
        <v>259</v>
      </c>
      <c r="B129" s="8" t="s">
        <v>260</v>
      </c>
      <c r="C129" s="9" t="n">
        <v>1.08283465309942</v>
      </c>
      <c r="D129" s="9" t="n">
        <v>1.48689197725837</v>
      </c>
      <c r="E129" s="9" t="n">
        <v>1.13065368382573</v>
      </c>
      <c r="F129" s="9" t="n">
        <v>1.08648007060063</v>
      </c>
    </row>
    <row r="130" customFormat="false" ht="15.75" hidden="false" customHeight="true" outlineLevel="0" collapsed="false">
      <c r="A130" s="10" t="s">
        <v>261</v>
      </c>
      <c r="B130" s="8" t="s">
        <v>262</v>
      </c>
      <c r="C130" s="9" t="n">
        <v>0.895228775048818</v>
      </c>
      <c r="D130" s="9" t="n">
        <v>0.979745067225423</v>
      </c>
      <c r="E130" s="9" t="n">
        <v>1.0506369293239</v>
      </c>
      <c r="F130" s="9" t="n">
        <v>0.925779893258454</v>
      </c>
    </row>
    <row r="131" customFormat="false" ht="15.75" hidden="false" customHeight="true" outlineLevel="0" collapsed="false">
      <c r="A131" s="10" t="s">
        <v>263</v>
      </c>
      <c r="B131" s="8" t="s">
        <v>264</v>
      </c>
      <c r="C131" s="9" t="n">
        <v>0</v>
      </c>
      <c r="D131" s="9" t="n">
        <v>0</v>
      </c>
      <c r="E131" s="9" t="n">
        <v>0</v>
      </c>
      <c r="F131" s="9" t="n">
        <v>0</v>
      </c>
    </row>
    <row r="132" customFormat="false" ht="15.75" hidden="false" customHeight="true" outlineLevel="0" collapsed="false">
      <c r="A132" s="11" t="s">
        <v>265</v>
      </c>
      <c r="B132" s="12" t="s">
        <v>266</v>
      </c>
      <c r="C132" s="13" t="n">
        <v>0.933988035905213</v>
      </c>
      <c r="D132" s="13" t="n">
        <v>1.00977404098791</v>
      </c>
      <c r="E132" s="13" t="n">
        <v>0.954892253931276</v>
      </c>
      <c r="F132" s="13" t="n">
        <v>0.931837401801339</v>
      </c>
    </row>
    <row r="133" customFormat="false" ht="15.75" hidden="false" customHeight="true" outlineLevel="0" collapsed="false">
      <c r="A133" s="10" t="s">
        <v>267</v>
      </c>
      <c r="B133" s="8" t="s">
        <v>268</v>
      </c>
      <c r="C133" s="9" t="n">
        <v>1.04430031945023</v>
      </c>
      <c r="D133" s="9" t="n">
        <v>1.03100554686389</v>
      </c>
      <c r="E133" s="9" t="n">
        <v>0.899709513435004</v>
      </c>
      <c r="F133" s="9" t="n">
        <v>1.04146447535371</v>
      </c>
    </row>
    <row r="134" customFormat="false" ht="15.75" hidden="false" customHeight="true" outlineLevel="0" collapsed="false">
      <c r="A134" s="10" t="s">
        <v>269</v>
      </c>
      <c r="B134" s="8" t="s">
        <v>270</v>
      </c>
      <c r="C134" s="9" t="n">
        <v>1.00873333058027</v>
      </c>
      <c r="D134" s="9" t="n">
        <v>0.457846952010376</v>
      </c>
      <c r="E134" s="9" t="n">
        <v>1.09090909090909</v>
      </c>
      <c r="F134" s="9" t="n">
        <v>1.01004655383582</v>
      </c>
    </row>
    <row r="135" customFormat="false" ht="15.75" hidden="false" customHeight="true" outlineLevel="0" collapsed="false">
      <c r="A135" s="10" t="s">
        <v>271</v>
      </c>
      <c r="B135" s="8" t="s">
        <v>272</v>
      </c>
      <c r="C135" s="9" t="n">
        <v>1.01642991399646</v>
      </c>
      <c r="D135" s="9" t="n">
        <v>0.968003208591896</v>
      </c>
      <c r="E135" s="9" t="n">
        <v>0.981995385371881</v>
      </c>
      <c r="F135" s="9" t="n">
        <v>1.01937428583405</v>
      </c>
    </row>
    <row r="136" customFormat="false" ht="15.75" hidden="false" customHeight="true" outlineLevel="0" collapsed="false">
      <c r="A136" s="10" t="s">
        <v>273</v>
      </c>
      <c r="B136" s="8" t="s">
        <v>274</v>
      </c>
      <c r="C136" s="9" t="n">
        <v>1.08716654925833</v>
      </c>
      <c r="D136" s="9" t="n">
        <v>1.20195930670686</v>
      </c>
      <c r="E136" s="9" t="n">
        <v>1.07796451914099</v>
      </c>
      <c r="F136" s="9" t="n">
        <v>1.08702372838582</v>
      </c>
    </row>
    <row r="137" customFormat="false" ht="15.75" hidden="false" customHeight="true" outlineLevel="0" collapsed="false">
      <c r="A137" s="11" t="s">
        <v>275</v>
      </c>
      <c r="B137" s="12" t="s">
        <v>276</v>
      </c>
      <c r="C137" s="13" t="n">
        <v>0.994882362265347</v>
      </c>
      <c r="D137" s="13" t="n">
        <v>1.06834429511009</v>
      </c>
      <c r="E137" s="13" t="n">
        <v>0.960493827160494</v>
      </c>
      <c r="F137" s="13" t="n">
        <v>0.993241580437498</v>
      </c>
    </row>
    <row r="138" customFormat="false" ht="15.75" hidden="false" customHeight="true" outlineLevel="0" collapsed="false">
      <c r="A138" s="10" t="s">
        <v>277</v>
      </c>
      <c r="B138" s="8" t="s">
        <v>278</v>
      </c>
      <c r="C138" s="9" t="n">
        <v>0.809749804621465</v>
      </c>
      <c r="D138" s="9" t="n">
        <v>0.841537460696086</v>
      </c>
      <c r="E138" s="9" t="n">
        <v>0.864895086496086</v>
      </c>
      <c r="F138" s="9" t="n">
        <v>0.810100593931515</v>
      </c>
    </row>
    <row r="139" customFormat="false" ht="15.75" hidden="false" customHeight="true" outlineLevel="0" collapsed="false">
      <c r="A139" s="10" t="s">
        <v>279</v>
      </c>
      <c r="B139" s="8" t="s">
        <v>280</v>
      </c>
      <c r="C139" s="9" t="n">
        <v>0.98293775303366</v>
      </c>
      <c r="D139" s="9" t="n">
        <v>0.804835808965563</v>
      </c>
      <c r="E139" s="9" t="n">
        <v>1.07072015948168</v>
      </c>
      <c r="F139" s="9" t="n">
        <v>0.997301233120563</v>
      </c>
    </row>
    <row r="140" customFormat="false" ht="15.75" hidden="false" customHeight="true" outlineLevel="0" collapsed="false">
      <c r="A140" s="10" t="s">
        <v>281</v>
      </c>
      <c r="B140" s="8" t="s">
        <v>282</v>
      </c>
      <c r="C140" s="9" t="n">
        <v>1</v>
      </c>
      <c r="D140" s="9" t="n">
        <v>0.445689655172414</v>
      </c>
      <c r="E140" s="9" t="n">
        <v>1.2787610619469</v>
      </c>
      <c r="F140" s="9" t="n">
        <v>1.0005099065121</v>
      </c>
    </row>
    <row r="141" customFormat="false" ht="15.75" hidden="false" customHeight="true" outlineLevel="0" collapsed="false">
      <c r="A141" s="10" t="s">
        <v>283</v>
      </c>
      <c r="B141" s="8" t="s">
        <v>284</v>
      </c>
      <c r="C141" s="9" t="n">
        <v>0.947583357091489</v>
      </c>
      <c r="D141" s="9" t="n">
        <v>1.57719004308281</v>
      </c>
      <c r="E141" s="9" t="n">
        <v>0.443906248231686</v>
      </c>
      <c r="F141" s="9" t="n">
        <v>0.939064275028433</v>
      </c>
    </row>
    <row r="142" customFormat="false" ht="15.75" hidden="false" customHeight="true" outlineLevel="0" collapsed="false">
      <c r="A142" s="11" t="s">
        <v>285</v>
      </c>
      <c r="B142" s="12" t="s">
        <v>286</v>
      </c>
      <c r="C142" s="13" t="n">
        <v>1.0099915644497</v>
      </c>
      <c r="D142" s="13" t="n">
        <v>1.08727173243964</v>
      </c>
      <c r="E142" s="13" t="n">
        <v>1.08823580108593</v>
      </c>
      <c r="F142" s="13" t="n">
        <v>1.01142556474844</v>
      </c>
    </row>
    <row r="143" customFormat="false" ht="15.75" hidden="false" customHeight="true" outlineLevel="0" collapsed="false">
      <c r="A143" s="10" t="s">
        <v>287</v>
      </c>
      <c r="B143" s="8" t="s">
        <v>288</v>
      </c>
      <c r="C143" s="9" t="n">
        <v>1.04928467153285</v>
      </c>
      <c r="D143" s="9" t="n">
        <v>1.02853862555355</v>
      </c>
      <c r="E143" s="9" t="n">
        <v>1.55454788362699</v>
      </c>
      <c r="F143" s="9" t="n">
        <v>1.14184958597566</v>
      </c>
    </row>
    <row r="144" customFormat="false" ht="15.75" hidden="false" customHeight="true" outlineLevel="0" collapsed="false">
      <c r="A144" s="10" t="s">
        <v>289</v>
      </c>
      <c r="B144" s="8" t="s">
        <v>290</v>
      </c>
      <c r="C144" s="9" t="n">
        <v>0.934811237928007</v>
      </c>
      <c r="D144" s="9" t="n">
        <v>2.725</v>
      </c>
      <c r="E144" s="9" t="n">
        <v>1.18889362306491</v>
      </c>
      <c r="F144" s="9" t="n">
        <v>1.00289395441031</v>
      </c>
    </row>
    <row r="145" customFormat="false" ht="15.75" hidden="false" customHeight="true" outlineLevel="0" collapsed="false">
      <c r="A145" s="10" t="s">
        <v>291</v>
      </c>
      <c r="B145" s="8" t="s">
        <v>292</v>
      </c>
      <c r="C145" s="9" t="n">
        <v>0.907273299748111</v>
      </c>
      <c r="D145" s="9" t="n">
        <v>1.77809665939617</v>
      </c>
      <c r="E145" s="9" t="n">
        <v>0.826704545454545</v>
      </c>
      <c r="F145" s="9" t="n">
        <v>0.863974205141912</v>
      </c>
    </row>
    <row r="146" customFormat="false" ht="15.75" hidden="false" customHeight="true" outlineLevel="0" collapsed="false">
      <c r="A146" s="10" t="s">
        <v>293</v>
      </c>
      <c r="B146" s="8" t="s">
        <v>294</v>
      </c>
      <c r="C146" s="9" t="n">
        <v>0.933027354507068</v>
      </c>
      <c r="D146" s="9" t="n">
        <v>0.487676056338028</v>
      </c>
      <c r="E146" s="9" t="n">
        <v>1.25</v>
      </c>
      <c r="F146" s="9" t="n">
        <v>0.973605158809629</v>
      </c>
    </row>
    <row r="147" customFormat="false" ht="15.75" hidden="false" customHeight="true" outlineLevel="0" collapsed="false">
      <c r="A147" s="11" t="s">
        <v>295</v>
      </c>
      <c r="B147" s="12" t="s">
        <v>296</v>
      </c>
      <c r="C147" s="13" t="n">
        <v>1.09774896654077</v>
      </c>
      <c r="D147" s="13" t="n">
        <v>1.31433070866142</v>
      </c>
      <c r="E147" s="13" t="n">
        <v>0.943580886586068</v>
      </c>
      <c r="F147" s="13" t="n">
        <v>1.09438774612757</v>
      </c>
    </row>
    <row r="148" customFormat="false" ht="15.75" hidden="false" customHeight="true" outlineLevel="0" collapsed="false">
      <c r="A148" s="10" t="s">
        <v>297</v>
      </c>
      <c r="B148" s="8" t="s">
        <v>298</v>
      </c>
      <c r="C148" s="9" t="n">
        <v>0.878518462469734</v>
      </c>
      <c r="D148" s="9" t="n">
        <v>1.10371243370654</v>
      </c>
      <c r="E148" s="9" t="n">
        <v>1.00207862077398</v>
      </c>
      <c r="F148" s="9" t="n">
        <v>0.832213644898811</v>
      </c>
    </row>
    <row r="149" customFormat="false" ht="15.75" hidden="false" customHeight="true" outlineLevel="0" collapsed="false">
      <c r="A149" s="10" t="s">
        <v>299</v>
      </c>
      <c r="B149" s="8" t="s">
        <v>300</v>
      </c>
      <c r="C149" s="9" t="n">
        <v>1.16550708286323</v>
      </c>
      <c r="D149" s="9" t="n">
        <v>1.13713053406064</v>
      </c>
      <c r="E149" s="9" t="n">
        <v>1.45367537459794</v>
      </c>
      <c r="F149" s="9" t="n">
        <v>1.20424901578717</v>
      </c>
    </row>
    <row r="150" customFormat="false" ht="15.75" hidden="false" customHeight="true" outlineLevel="0" collapsed="false">
      <c r="A150" s="10" t="s">
        <v>301</v>
      </c>
      <c r="B150" s="8" t="s">
        <v>302</v>
      </c>
      <c r="C150" s="9" t="n">
        <v>1.11959662853703</v>
      </c>
      <c r="D150" s="9" t="n">
        <v>0.997917687408133</v>
      </c>
      <c r="E150" s="9" t="n">
        <v>1.32913005567107</v>
      </c>
      <c r="F150" s="9" t="n">
        <v>1.22930480413294</v>
      </c>
    </row>
    <row r="151" customFormat="false" ht="15.75" hidden="false" customHeight="true" outlineLevel="0" collapsed="false">
      <c r="A151" s="10" t="s">
        <v>303</v>
      </c>
      <c r="B151" s="8" t="s">
        <v>304</v>
      </c>
      <c r="C151" s="9" t="n">
        <v>0.944200083574513</v>
      </c>
      <c r="D151" s="9" t="n">
        <v>0.186823679185232</v>
      </c>
      <c r="E151" s="9" t="n">
        <v>1.18216258879242</v>
      </c>
      <c r="F151" s="9" t="n">
        <v>0.956114486081567</v>
      </c>
    </row>
    <row r="152" customFormat="false" ht="15.75" hidden="false" customHeight="true" outlineLevel="0" collapsed="false">
      <c r="A152" s="11" t="s">
        <v>305</v>
      </c>
      <c r="B152" s="12" t="s">
        <v>306</v>
      </c>
      <c r="C152" s="13" t="n">
        <v>0</v>
      </c>
      <c r="D152" s="13" t="n">
        <v>0</v>
      </c>
      <c r="E152" s="13" t="n">
        <v>1.47619890284905</v>
      </c>
      <c r="F152" s="13" t="n">
        <v>1.47619890284905</v>
      </c>
    </row>
    <row r="153" customFormat="false" ht="15.75" hidden="false" customHeight="true" outlineLevel="0" collapsed="false">
      <c r="A153" s="10" t="s">
        <v>307</v>
      </c>
      <c r="B153" s="8" t="s">
        <v>308</v>
      </c>
      <c r="C153" s="9" t="n">
        <v>0.99775473110232</v>
      </c>
      <c r="D153" s="9" t="n">
        <v>2.6</v>
      </c>
      <c r="E153" s="9" t="n">
        <v>0.997759103641457</v>
      </c>
      <c r="F153" s="9" t="n">
        <v>0.995772324190555</v>
      </c>
    </row>
    <row r="154" customFormat="false" ht="15.75" hidden="false" customHeight="true" outlineLevel="0" collapsed="false">
      <c r="A154" s="10" t="s">
        <v>309</v>
      </c>
      <c r="B154" s="8" t="s">
        <v>310</v>
      </c>
      <c r="C154" s="9" t="n">
        <v>0.886065091400138</v>
      </c>
      <c r="D154" s="9" t="n">
        <v>0.921784298085253</v>
      </c>
      <c r="E154" s="9" t="n">
        <v>1.22401868474237</v>
      </c>
      <c r="F154" s="9" t="n">
        <v>0.980507582283847</v>
      </c>
    </row>
    <row r="155" customFormat="false" ht="15.75" hidden="false" customHeight="true" outlineLevel="0" collapsed="false">
      <c r="A155" s="10" t="s">
        <v>311</v>
      </c>
      <c r="B155" s="8" t="s">
        <v>312</v>
      </c>
      <c r="C155" s="9" t="n">
        <v>1.60974995693482</v>
      </c>
      <c r="D155" s="9" t="n">
        <v>2.22106842737095</v>
      </c>
      <c r="E155" s="9" t="n">
        <v>1.96328671328671</v>
      </c>
      <c r="F155" s="9" t="n">
        <v>1.59519309501103</v>
      </c>
    </row>
    <row r="156" customFormat="false" ht="15.75" hidden="false" customHeight="true" outlineLevel="0" collapsed="false">
      <c r="A156" s="10" t="s">
        <v>313</v>
      </c>
      <c r="B156" s="8" t="s">
        <v>314</v>
      </c>
      <c r="C156" s="9" t="n">
        <v>1.7979988407394</v>
      </c>
      <c r="D156" s="9" t="n">
        <v>2.68930050516543</v>
      </c>
      <c r="E156" s="9" t="n">
        <v>2.78494623655914</v>
      </c>
      <c r="F156" s="9" t="n">
        <v>1.73950885348176</v>
      </c>
    </row>
    <row r="157" customFormat="false" ht="15.75" hidden="false" customHeight="true" outlineLevel="0" collapsed="false">
      <c r="A157" s="11" t="s">
        <v>315</v>
      </c>
      <c r="B157" s="12" t="s">
        <v>316</v>
      </c>
      <c r="C157" s="13" t="n">
        <v>1.84574820959376</v>
      </c>
      <c r="D157" s="13" t="n">
        <v>2.90690265486726</v>
      </c>
      <c r="E157" s="13" t="n">
        <v>1.84578457845785</v>
      </c>
      <c r="F157" s="13" t="n">
        <v>1.83792927158813</v>
      </c>
    </row>
    <row r="158" customFormat="false" ht="15.75" hidden="false" customHeight="true" outlineLevel="0" collapsed="false">
      <c r="A158" s="10" t="s">
        <v>317</v>
      </c>
      <c r="B158" s="8" t="s">
        <v>318</v>
      </c>
      <c r="C158" s="9" t="n">
        <v>1.86558042759356</v>
      </c>
      <c r="D158" s="9" t="n">
        <v>2.32399335823993</v>
      </c>
      <c r="E158" s="9" t="n">
        <v>2.43480508737463</v>
      </c>
      <c r="F158" s="9" t="n">
        <v>1.87104603309398</v>
      </c>
    </row>
    <row r="159" customFormat="false" ht="15.75" hidden="false" customHeight="true" outlineLevel="0" collapsed="false">
      <c r="A159" s="10" t="s">
        <v>319</v>
      </c>
      <c r="B159" s="8" t="s">
        <v>320</v>
      </c>
      <c r="C159" s="9" t="n">
        <v>1.56649021068312</v>
      </c>
      <c r="D159" s="9" t="n">
        <v>2.36525291361288</v>
      </c>
      <c r="E159" s="9" t="n">
        <v>2.79939209726444</v>
      </c>
      <c r="F159" s="9" t="n">
        <v>1.48004265466017</v>
      </c>
    </row>
    <row r="160" customFormat="false" ht="15.75" hidden="false" customHeight="true" outlineLevel="0" collapsed="false">
      <c r="A160" s="10" t="s">
        <v>321</v>
      </c>
      <c r="B160" s="8" t="s">
        <v>322</v>
      </c>
      <c r="C160" s="9" t="n">
        <v>2.07283975345284</v>
      </c>
      <c r="D160" s="9" t="n">
        <v>2.86494524807354</v>
      </c>
      <c r="E160" s="9" t="n">
        <v>0</v>
      </c>
      <c r="F160" s="9" t="n">
        <v>2.04523806158934</v>
      </c>
    </row>
    <row r="161" customFormat="false" ht="15.75" hidden="false" customHeight="true" outlineLevel="0" collapsed="false">
      <c r="A161" s="10" t="s">
        <v>323</v>
      </c>
      <c r="B161" s="8" t="s">
        <v>324</v>
      </c>
      <c r="C161" s="9" t="n">
        <v>2.07412970860732</v>
      </c>
      <c r="D161" s="9" t="n">
        <v>2.3382272174493</v>
      </c>
      <c r="E161" s="9" t="n">
        <v>2.07339449541284</v>
      </c>
      <c r="F161" s="9" t="n">
        <v>1.76999356230447</v>
      </c>
    </row>
    <row r="162" customFormat="false" ht="15.75" hidden="false" customHeight="true" outlineLevel="0" collapsed="false">
      <c r="A162" s="11" t="s">
        <v>325</v>
      </c>
      <c r="B162" s="12" t="s">
        <v>326</v>
      </c>
      <c r="C162" s="13" t="n">
        <v>0.797319743908142</v>
      </c>
      <c r="D162" s="13" t="n">
        <v>1.61504389780906</v>
      </c>
      <c r="E162" s="13" t="n">
        <v>1.29133034379671</v>
      </c>
      <c r="F162" s="13" t="n">
        <v>0.793101388384168</v>
      </c>
    </row>
    <row r="163" customFormat="false" ht="15.75" hidden="false" customHeight="true" outlineLevel="0" collapsed="false">
      <c r="A163" s="10" t="s">
        <v>327</v>
      </c>
      <c r="B163" s="8" t="s">
        <v>328</v>
      </c>
      <c r="C163" s="9" t="n">
        <v>1.06995870122472</v>
      </c>
      <c r="D163" s="9" t="n">
        <v>1.50375536480687</v>
      </c>
      <c r="E163" s="9" t="n">
        <v>1.29668304668305</v>
      </c>
      <c r="F163" s="9" t="n">
        <v>1.05417923308919</v>
      </c>
    </row>
    <row r="164" customFormat="false" ht="15.75" hidden="false" customHeight="true" outlineLevel="0" collapsed="false">
      <c r="A164" s="10" t="s">
        <v>329</v>
      </c>
      <c r="B164" s="8" t="s">
        <v>330</v>
      </c>
      <c r="C164" s="9" t="n">
        <v>1.07111036452209</v>
      </c>
      <c r="D164" s="9" t="n">
        <v>2.0625</v>
      </c>
      <c r="E164" s="9" t="n">
        <v>0.9520732364028</v>
      </c>
      <c r="F164" s="9" t="n">
        <v>1.06144937209532</v>
      </c>
    </row>
    <row r="165" customFormat="false" ht="15.75" hidden="false" customHeight="true" outlineLevel="0" collapsed="false">
      <c r="A165" s="10" t="s">
        <v>331</v>
      </c>
      <c r="B165" s="8" t="s">
        <v>332</v>
      </c>
      <c r="C165" s="9" t="n">
        <v>1.0066424276325</v>
      </c>
      <c r="D165" s="9" t="n">
        <v>1.81521942110177</v>
      </c>
      <c r="E165" s="9" t="n">
        <v>1.73397285914834</v>
      </c>
      <c r="F165" s="9" t="n">
        <v>0.947383590597579</v>
      </c>
    </row>
    <row r="166" customFormat="false" ht="15.75" hidden="false" customHeight="true" outlineLevel="0" collapsed="false">
      <c r="A166" s="10" t="s">
        <v>333</v>
      </c>
      <c r="B166" s="8" t="s">
        <v>334</v>
      </c>
      <c r="C166" s="9" t="n">
        <v>1.01561031067579</v>
      </c>
      <c r="D166" s="9" t="n">
        <v>1.69240491784442</v>
      </c>
      <c r="E166" s="9" t="n">
        <v>1.6256038647343</v>
      </c>
      <c r="F166" s="9" t="n">
        <v>0.954521108823214</v>
      </c>
    </row>
    <row r="167" customFormat="false" ht="15.75" hidden="false" customHeight="true" outlineLevel="0" collapsed="false">
      <c r="A167" s="14" t="s">
        <v>335</v>
      </c>
      <c r="B167" s="15" t="s">
        <v>336</v>
      </c>
      <c r="C167" s="16" t="n">
        <v>0.846003069583387</v>
      </c>
      <c r="D167" s="16" t="n">
        <v>0</v>
      </c>
      <c r="E167" s="16" t="n">
        <v>0</v>
      </c>
      <c r="F167" s="16" t="n">
        <v>0.846003069583387</v>
      </c>
    </row>
    <row r="168" customFormat="false" ht="15.75" hidden="false" customHeight="true" outlineLevel="0" collapsed="false">
      <c r="A168" s="7" t="s">
        <v>337</v>
      </c>
      <c r="B168" s="8" t="s">
        <v>338</v>
      </c>
      <c r="C168" s="9" t="n">
        <v>1.10426666135045</v>
      </c>
      <c r="D168" s="9" t="n">
        <v>0.93122732248258</v>
      </c>
      <c r="E168" s="9" t="n">
        <v>1.16458479443486</v>
      </c>
      <c r="F168" s="9" t="n">
        <v>1.1765709013087</v>
      </c>
    </row>
    <row r="169" customFormat="false" ht="15.75" hidden="false" customHeight="true" outlineLevel="0" collapsed="false">
      <c r="A169" s="10" t="s">
        <v>339</v>
      </c>
      <c r="B169" s="8" t="s">
        <v>340</v>
      </c>
      <c r="C169" s="9" t="n">
        <v>1.43834464753884</v>
      </c>
      <c r="D169" s="9" t="n">
        <v>1.66125433927332</v>
      </c>
      <c r="E169" s="9" t="n">
        <v>1.51465201465201</v>
      </c>
      <c r="F169" s="9" t="n">
        <v>1.29225617922805</v>
      </c>
    </row>
    <row r="170" customFormat="false" ht="15.75" hidden="false" customHeight="true" outlineLevel="0" collapsed="false">
      <c r="A170" s="10" t="s">
        <v>341</v>
      </c>
      <c r="B170" s="8" t="s">
        <v>342</v>
      </c>
      <c r="C170" s="9" t="n">
        <v>1.20459125158213</v>
      </c>
      <c r="D170" s="9" t="n">
        <v>1.83968154854824</v>
      </c>
      <c r="E170" s="9" t="n">
        <v>1.70485047025256</v>
      </c>
      <c r="F170" s="9" t="n">
        <v>1.20759053301368</v>
      </c>
    </row>
    <row r="171" customFormat="false" ht="15.75" hidden="false" customHeight="true" outlineLevel="0" collapsed="false">
      <c r="A171" s="10" t="s">
        <v>343</v>
      </c>
      <c r="B171" s="8" t="s">
        <v>344</v>
      </c>
      <c r="C171" s="9" t="n">
        <v>1.07865233732827</v>
      </c>
      <c r="D171" s="9" t="n">
        <v>1.81925083716221</v>
      </c>
      <c r="E171" s="9" t="n">
        <v>2.0210396039604</v>
      </c>
      <c r="F171" s="9" t="n">
        <v>0.938459294067061</v>
      </c>
    </row>
    <row r="172" customFormat="false" ht="15.75" hidden="false" customHeight="true" outlineLevel="0" collapsed="false">
      <c r="A172" s="11" t="s">
        <v>345</v>
      </c>
      <c r="B172" s="12" t="s">
        <v>346</v>
      </c>
      <c r="C172" s="13" t="n">
        <v>1.3978257142569</v>
      </c>
      <c r="D172" s="13" t="n">
        <v>1.47389311534282</v>
      </c>
      <c r="E172" s="13" t="n">
        <v>0.607914802445019</v>
      </c>
      <c r="F172" s="13" t="n">
        <v>1.18112294022173</v>
      </c>
    </row>
    <row r="173" customFormat="false" ht="15.75" hidden="false" customHeight="true" outlineLevel="0" collapsed="false">
      <c r="A173" s="10" t="s">
        <v>347</v>
      </c>
      <c r="B173" s="8" t="s">
        <v>348</v>
      </c>
      <c r="C173" s="9" t="n">
        <v>1.13776302782093</v>
      </c>
      <c r="D173" s="9" t="n">
        <v>1.27176073432705</v>
      </c>
      <c r="E173" s="9" t="n">
        <v>1.13999922519661</v>
      </c>
      <c r="F173" s="9" t="n">
        <v>1.05213863568066</v>
      </c>
    </row>
    <row r="174" customFormat="false" ht="15.75" hidden="false" customHeight="true" outlineLevel="0" collapsed="false">
      <c r="A174" s="10" t="s">
        <v>349</v>
      </c>
      <c r="B174" s="8" t="s">
        <v>350</v>
      </c>
      <c r="C174" s="9" t="n">
        <v>0.94064147583792</v>
      </c>
      <c r="D174" s="9" t="n">
        <v>1.49705900066248</v>
      </c>
      <c r="E174" s="9" t="n">
        <v>1.32827930754037</v>
      </c>
      <c r="F174" s="9" t="n">
        <v>0.862569931885972</v>
      </c>
    </row>
    <row r="175" customFormat="false" ht="15.75" hidden="false" customHeight="true" outlineLevel="0" collapsed="false">
      <c r="A175" s="10" t="s">
        <v>351</v>
      </c>
      <c r="B175" s="8" t="s">
        <v>352</v>
      </c>
      <c r="C175" s="9" t="n">
        <v>1.13299797558432</v>
      </c>
      <c r="D175" s="9" t="n">
        <v>1.03087957395637</v>
      </c>
      <c r="E175" s="9" t="n">
        <v>1.53212633148039</v>
      </c>
      <c r="F175" s="9" t="n">
        <v>1.31391206313416</v>
      </c>
    </row>
    <row r="176" customFormat="false" ht="15.75" hidden="false" customHeight="true" outlineLevel="0" collapsed="false">
      <c r="A176" s="10" t="s">
        <v>353</v>
      </c>
      <c r="B176" s="8" t="s">
        <v>354</v>
      </c>
      <c r="C176" s="9" t="n">
        <v>0.914131463807794</v>
      </c>
      <c r="D176" s="9" t="n">
        <v>1.0837250293772</v>
      </c>
      <c r="E176" s="9" t="n">
        <v>1.02875936522919</v>
      </c>
      <c r="F176" s="9" t="n">
        <v>0.94458146212177</v>
      </c>
    </row>
    <row r="177" customFormat="false" ht="15.75" hidden="false" customHeight="true" outlineLevel="0" collapsed="false">
      <c r="A177" s="11" t="s">
        <v>355</v>
      </c>
      <c r="B177" s="12" t="s">
        <v>356</v>
      </c>
      <c r="C177" s="13" t="n">
        <v>1.16778489823048</v>
      </c>
      <c r="D177" s="13" t="n">
        <v>1.50111557340473</v>
      </c>
      <c r="E177" s="13" t="n">
        <v>1.5229626294462</v>
      </c>
      <c r="F177" s="13" t="n">
        <v>1.17792287039297</v>
      </c>
    </row>
    <row r="178" customFormat="false" ht="15.75" hidden="false" customHeight="true" outlineLevel="0" collapsed="false">
      <c r="A178" s="10" t="s">
        <v>357</v>
      </c>
      <c r="B178" s="8" t="s">
        <v>358</v>
      </c>
      <c r="C178" s="9" t="n">
        <v>0.968476821192053</v>
      </c>
      <c r="D178" s="9" t="n">
        <v>1.3285724190529</v>
      </c>
      <c r="E178" s="9" t="n">
        <v>0.592910016192459</v>
      </c>
      <c r="F178" s="9" t="n">
        <v>0.566759459738117</v>
      </c>
    </row>
    <row r="179" customFormat="false" ht="15.75" hidden="false" customHeight="true" outlineLevel="0" collapsed="false">
      <c r="A179" s="10" t="s">
        <v>359</v>
      </c>
      <c r="B179" s="8" t="s">
        <v>360</v>
      </c>
      <c r="C179" s="9" t="n">
        <v>0.974526773684025</v>
      </c>
      <c r="D179" s="9" t="n">
        <v>1.14445217537486</v>
      </c>
      <c r="E179" s="9" t="n">
        <v>1.14073388784174</v>
      </c>
      <c r="F179" s="9" t="n">
        <v>0.976567847980206</v>
      </c>
    </row>
    <row r="180" customFormat="false" ht="15.75" hidden="false" customHeight="true" outlineLevel="0" collapsed="false">
      <c r="A180" s="10" t="s">
        <v>361</v>
      </c>
      <c r="B180" s="8" t="s">
        <v>362</v>
      </c>
      <c r="C180" s="9" t="n">
        <v>1.07810831426392</v>
      </c>
      <c r="D180" s="9" t="n">
        <v>1.2518418123585</v>
      </c>
      <c r="E180" s="9" t="n">
        <v>1.09810553145602</v>
      </c>
      <c r="F180" s="9" t="n">
        <v>1.01896096884296</v>
      </c>
    </row>
    <row r="181" customFormat="false" ht="15.75" hidden="false" customHeight="true" outlineLevel="0" collapsed="false">
      <c r="A181" s="10" t="s">
        <v>363</v>
      </c>
      <c r="B181" s="8" t="s">
        <v>364</v>
      </c>
      <c r="C181" s="9" t="n">
        <v>1.16143301699972</v>
      </c>
      <c r="D181" s="9" t="n">
        <v>1.74432666467602</v>
      </c>
      <c r="E181" s="9" t="n">
        <v>1.74432677760968</v>
      </c>
      <c r="F181" s="9" t="n">
        <v>1.11237435346931</v>
      </c>
    </row>
    <row r="182" customFormat="false" ht="15.75" hidden="false" customHeight="true" outlineLevel="0" collapsed="false">
      <c r="A182" s="11" t="s">
        <v>365</v>
      </c>
      <c r="B182" s="12" t="s">
        <v>366</v>
      </c>
      <c r="C182" s="13" t="n">
        <v>1.12370894091022</v>
      </c>
      <c r="D182" s="13" t="n">
        <v>2.14739069111425</v>
      </c>
      <c r="E182" s="13" t="n">
        <v>1.63175867956744</v>
      </c>
      <c r="F182" s="13" t="n">
        <v>1.03050773778473</v>
      </c>
    </row>
    <row r="183" customFormat="false" ht="15.75" hidden="false" customHeight="true" outlineLevel="0" collapsed="false">
      <c r="A183" s="10" t="s">
        <v>367</v>
      </c>
      <c r="B183" s="8" t="s">
        <v>368</v>
      </c>
      <c r="C183" s="9" t="n">
        <v>1.20192781384027</v>
      </c>
      <c r="D183" s="9" t="n">
        <v>1.36637043384518</v>
      </c>
      <c r="E183" s="9" t="n">
        <v>1.06467120181406</v>
      </c>
      <c r="F183" s="9" t="n">
        <v>1.1358206244657</v>
      </c>
    </row>
    <row r="184" customFormat="false" ht="15.75" hidden="false" customHeight="true" outlineLevel="0" collapsed="false">
      <c r="A184" s="10" t="s">
        <v>369</v>
      </c>
      <c r="B184" s="8" t="s">
        <v>370</v>
      </c>
      <c r="C184" s="9" t="n">
        <v>1.13722912586444</v>
      </c>
      <c r="D184" s="9" t="n">
        <v>1.79324793167868</v>
      </c>
      <c r="E184" s="9" t="n">
        <v>2.02934485896269</v>
      </c>
      <c r="F184" s="9" t="n">
        <v>1.0935119887165</v>
      </c>
    </row>
    <row r="185" customFormat="false" ht="15.75" hidden="false" customHeight="true" outlineLevel="0" collapsed="false">
      <c r="A185" s="10" t="s">
        <v>371</v>
      </c>
      <c r="B185" s="8" t="s">
        <v>372</v>
      </c>
      <c r="C185" s="9" t="n">
        <v>1.0826791409033</v>
      </c>
      <c r="D185" s="9" t="n">
        <v>1.19140267988537</v>
      </c>
      <c r="E185" s="9" t="n">
        <v>1.08576140736669</v>
      </c>
      <c r="F185" s="9" t="n">
        <v>1.04379647097991</v>
      </c>
    </row>
    <row r="186" customFormat="false" ht="15.75" hidden="false" customHeight="true" outlineLevel="0" collapsed="false">
      <c r="A186" s="10" t="s">
        <v>373</v>
      </c>
      <c r="B186" s="8" t="s">
        <v>374</v>
      </c>
      <c r="C186" s="9" t="n">
        <v>0.97665833257315</v>
      </c>
      <c r="D186" s="9" t="n">
        <v>1.28518454574798</v>
      </c>
      <c r="E186" s="9" t="n">
        <v>1.23270403179629</v>
      </c>
      <c r="F186" s="9" t="n">
        <v>0.956197578670258</v>
      </c>
    </row>
    <row r="187" customFormat="false" ht="15.75" hidden="false" customHeight="true" outlineLevel="0" collapsed="false">
      <c r="A187" s="11" t="s">
        <v>375</v>
      </c>
      <c r="B187" s="12" t="s">
        <v>376</v>
      </c>
      <c r="C187" s="13" t="n">
        <v>1.07102206054917</v>
      </c>
      <c r="D187" s="13" t="n">
        <v>1.27126613604441</v>
      </c>
      <c r="E187" s="13" t="n">
        <v>1.36481017970354</v>
      </c>
      <c r="F187" s="13" t="n">
        <v>0.986113735121859</v>
      </c>
    </row>
    <row r="188" customFormat="false" ht="15.75" hidden="false" customHeight="true" outlineLevel="0" collapsed="false">
      <c r="A188" s="10" t="s">
        <v>377</v>
      </c>
      <c r="B188" s="8" t="s">
        <v>378</v>
      </c>
      <c r="C188" s="9" t="n">
        <v>1.20066444323793</v>
      </c>
      <c r="D188" s="9" t="n">
        <v>1.24728024369017</v>
      </c>
      <c r="E188" s="9" t="n">
        <v>1.07645580226225</v>
      </c>
      <c r="F188" s="9" t="n">
        <v>1.15900893308613</v>
      </c>
    </row>
    <row r="189" customFormat="false" ht="15.75" hidden="false" customHeight="true" outlineLevel="0" collapsed="false">
      <c r="A189" s="10" t="s">
        <v>379</v>
      </c>
      <c r="B189" s="8" t="s">
        <v>380</v>
      </c>
      <c r="C189" s="9" t="n">
        <v>1.12483696988818</v>
      </c>
      <c r="D189" s="9" t="n">
        <v>1.19324929830511</v>
      </c>
      <c r="E189" s="9" t="n">
        <v>1.18515224226378</v>
      </c>
      <c r="F189" s="9" t="n">
        <v>1.10381255523818</v>
      </c>
    </row>
    <row r="190" customFormat="false" ht="15.75" hidden="false" customHeight="true" outlineLevel="0" collapsed="false">
      <c r="A190" s="10" t="s">
        <v>381</v>
      </c>
      <c r="B190" s="8" t="s">
        <v>382</v>
      </c>
      <c r="C190" s="9" t="n">
        <v>0.871708260341409</v>
      </c>
      <c r="D190" s="9" t="n">
        <v>0.682020498144464</v>
      </c>
      <c r="E190" s="9" t="n">
        <v>1.28171677945925</v>
      </c>
      <c r="F190" s="9" t="n">
        <v>0.925698389255678</v>
      </c>
    </row>
    <row r="191" customFormat="false" ht="15.75" hidden="false" customHeight="true" outlineLevel="0" collapsed="false">
      <c r="A191" s="10" t="s">
        <v>383</v>
      </c>
      <c r="B191" s="8" t="s">
        <v>384</v>
      </c>
      <c r="C191" s="9" t="n">
        <v>0.815051802796997</v>
      </c>
      <c r="D191" s="9" t="n">
        <v>1.63099002675748</v>
      </c>
      <c r="E191" s="9" t="n">
        <v>0.841347280513006</v>
      </c>
      <c r="F191" s="9" t="n">
        <v>0.811391445624831</v>
      </c>
    </row>
    <row r="192" customFormat="false" ht="15.75" hidden="false" customHeight="true" outlineLevel="0" collapsed="false">
      <c r="A192" s="11" t="s">
        <v>385</v>
      </c>
      <c r="B192" s="12" t="s">
        <v>386</v>
      </c>
      <c r="C192" s="13" t="n">
        <v>0.995236663814831</v>
      </c>
      <c r="D192" s="13" t="n">
        <v>1.31763103379778</v>
      </c>
      <c r="E192" s="13" t="n">
        <v>0.775981001922425</v>
      </c>
      <c r="F192" s="13" t="n">
        <v>0.936813607283883</v>
      </c>
    </row>
    <row r="193" customFormat="false" ht="15.75" hidden="false" customHeight="true" outlineLevel="0" collapsed="false">
      <c r="A193" s="10" t="s">
        <v>387</v>
      </c>
      <c r="B193" s="8" t="s">
        <v>388</v>
      </c>
      <c r="C193" s="9" t="n">
        <v>0.931127808198745</v>
      </c>
      <c r="D193" s="9" t="n">
        <v>1.04960822841618</v>
      </c>
      <c r="E193" s="9" t="n">
        <v>0.954270784318582</v>
      </c>
      <c r="F193" s="9" t="n">
        <v>0.928852858191726</v>
      </c>
    </row>
    <row r="194" customFormat="false" ht="15.75" hidden="false" customHeight="true" outlineLevel="0" collapsed="false">
      <c r="A194" s="10" t="s">
        <v>389</v>
      </c>
      <c r="B194" s="8" t="s">
        <v>390</v>
      </c>
      <c r="C194" s="9" t="n">
        <v>1.05167203036112</v>
      </c>
      <c r="D194" s="9" t="n">
        <v>1.3450226427957</v>
      </c>
      <c r="E194" s="9" t="n">
        <v>1.1301866156265</v>
      </c>
      <c r="F194" s="9" t="n">
        <v>1.01010429727363</v>
      </c>
    </row>
    <row r="195" customFormat="false" ht="15.75" hidden="false" customHeight="true" outlineLevel="0" collapsed="false">
      <c r="A195" s="10" t="s">
        <v>391</v>
      </c>
      <c r="B195" s="8" t="s">
        <v>392</v>
      </c>
      <c r="C195" s="9" t="n">
        <v>1.04319288403122</v>
      </c>
      <c r="D195" s="9" t="n">
        <v>1.06570567822141</v>
      </c>
      <c r="E195" s="9" t="n">
        <v>0.660518487037824</v>
      </c>
      <c r="F195" s="9" t="n">
        <v>1.02445818800398</v>
      </c>
    </row>
    <row r="196" customFormat="false" ht="15.75" hidden="false" customHeight="true" outlineLevel="0" collapsed="false">
      <c r="A196" s="10" t="s">
        <v>393</v>
      </c>
      <c r="B196" s="8" t="s">
        <v>394</v>
      </c>
      <c r="C196" s="9" t="n">
        <v>0.711547886362981</v>
      </c>
      <c r="D196" s="9" t="n">
        <v>1.23927695543012</v>
      </c>
      <c r="E196" s="9" t="n">
        <v>0.806740746476692</v>
      </c>
      <c r="F196" s="9" t="n">
        <v>0.181750144272386</v>
      </c>
    </row>
    <row r="197" customFormat="false" ht="15.75" hidden="false" customHeight="true" outlineLevel="0" collapsed="false">
      <c r="A197" s="11" t="s">
        <v>395</v>
      </c>
      <c r="B197" s="12" t="s">
        <v>396</v>
      </c>
      <c r="C197" s="13" t="n">
        <v>0.937999915866902</v>
      </c>
      <c r="D197" s="13" t="n">
        <v>1.15257584527904</v>
      </c>
      <c r="E197" s="13" t="n">
        <v>0.775661251996416</v>
      </c>
      <c r="F197" s="13" t="n">
        <v>0.896744170314478</v>
      </c>
    </row>
    <row r="198" customFormat="false" ht="15.75" hidden="false" customHeight="true" outlineLevel="0" collapsed="false">
      <c r="A198" s="10" t="s">
        <v>397</v>
      </c>
      <c r="B198" s="8" t="s">
        <v>398</v>
      </c>
      <c r="C198" s="9" t="n">
        <v>0.988748709002858</v>
      </c>
      <c r="D198" s="9" t="n">
        <v>1.09561407134885</v>
      </c>
      <c r="E198" s="9" t="n">
        <v>1.05764268758386</v>
      </c>
      <c r="F198" s="9" t="n">
        <v>0.973094865902885</v>
      </c>
    </row>
    <row r="199" customFormat="false" ht="15.75" hidden="false" customHeight="true" outlineLevel="0" collapsed="false">
      <c r="A199" s="10" t="s">
        <v>399</v>
      </c>
      <c r="B199" s="8" t="s">
        <v>400</v>
      </c>
      <c r="C199" s="9" t="n">
        <v>1.34230442681468</v>
      </c>
      <c r="D199" s="9" t="n">
        <v>1.03281208233093</v>
      </c>
      <c r="E199" s="9" t="n">
        <v>1.58774337785827</v>
      </c>
      <c r="F199" s="9" t="n">
        <v>1.48813081787017</v>
      </c>
    </row>
    <row r="200" customFormat="false" ht="15.75" hidden="false" customHeight="true" outlineLevel="0" collapsed="false">
      <c r="A200" s="10" t="s">
        <v>401</v>
      </c>
      <c r="B200" s="8" t="s">
        <v>402</v>
      </c>
      <c r="C200" s="9" t="n">
        <v>1.07098205949965</v>
      </c>
      <c r="D200" s="9" t="n">
        <v>1.33832398674801</v>
      </c>
      <c r="E200" s="9" t="n">
        <v>1.03278729768964</v>
      </c>
      <c r="F200" s="9" t="n">
        <v>0.995737720011662</v>
      </c>
    </row>
    <row r="201" customFormat="false" ht="15.75" hidden="false" customHeight="true" outlineLevel="0" collapsed="false">
      <c r="A201" s="10" t="s">
        <v>403</v>
      </c>
      <c r="B201" s="8" t="s">
        <v>404</v>
      </c>
      <c r="C201" s="9" t="n">
        <v>1.51458343639482</v>
      </c>
      <c r="D201" s="9" t="n">
        <v>2.46135289008974</v>
      </c>
      <c r="E201" s="9" t="n">
        <v>2.4246191290417</v>
      </c>
      <c r="F201" s="9" t="n">
        <v>1.52411471488146</v>
      </c>
    </row>
    <row r="202" customFormat="false" ht="15.75" hidden="false" customHeight="true" outlineLevel="0" collapsed="false">
      <c r="A202" s="11" t="s">
        <v>405</v>
      </c>
      <c r="B202" s="12" t="s">
        <v>406</v>
      </c>
      <c r="C202" s="13" t="n">
        <v>1.78858455955393</v>
      </c>
      <c r="D202" s="13" t="n">
        <v>1.78858531496988</v>
      </c>
      <c r="E202" s="13" t="n">
        <v>2.51915326487115</v>
      </c>
      <c r="F202" s="13" t="n">
        <v>2.11537778162987</v>
      </c>
    </row>
    <row r="203" customFormat="false" ht="15.75" hidden="false" customHeight="true" outlineLevel="0" collapsed="false">
      <c r="A203" s="10" t="s">
        <v>407</v>
      </c>
      <c r="B203" s="8" t="s">
        <v>408</v>
      </c>
      <c r="C203" s="9" t="n">
        <v>2.34849911704437</v>
      </c>
      <c r="D203" s="9" t="n">
        <v>2.47731066929731</v>
      </c>
      <c r="E203" s="9" t="n">
        <v>2.50800834631322</v>
      </c>
      <c r="F203" s="9" t="n">
        <v>2.35017313954524</v>
      </c>
    </row>
    <row r="204" customFormat="false" ht="15.75" hidden="false" customHeight="true" outlineLevel="0" collapsed="false">
      <c r="A204" s="10" t="s">
        <v>409</v>
      </c>
      <c r="B204" s="8" t="s">
        <v>410</v>
      </c>
      <c r="C204" s="9" t="n">
        <v>2.29508350773388</v>
      </c>
      <c r="D204" s="9" t="n">
        <v>2.5739509179468</v>
      </c>
      <c r="E204" s="9" t="n">
        <v>2.17357910906298</v>
      </c>
      <c r="F204" s="9" t="n">
        <v>2.28554962792319</v>
      </c>
    </row>
    <row r="205" customFormat="false" ht="15.75" hidden="false" customHeight="true" outlineLevel="0" collapsed="false">
      <c r="A205" s="10" t="s">
        <v>411</v>
      </c>
      <c r="B205" s="17" t="s">
        <v>412</v>
      </c>
      <c r="C205" s="9" t="n">
        <v>2.43466514616799</v>
      </c>
      <c r="D205" s="9" t="n">
        <v>2.43543543543544</v>
      </c>
      <c r="E205" s="9" t="n">
        <v>2.28414404068575</v>
      </c>
      <c r="F205" s="9" t="n">
        <v>2.43180037764704</v>
      </c>
    </row>
    <row r="206" customFormat="false" ht="15.75" hidden="false" customHeight="true" outlineLevel="0" collapsed="false">
      <c r="A206" s="10" t="s">
        <v>413</v>
      </c>
      <c r="B206" s="17" t="s">
        <v>414</v>
      </c>
      <c r="C206" s="9" t="n">
        <v>2.04999864868517</v>
      </c>
      <c r="D206" s="9" t="n">
        <v>1.9847051613419</v>
      </c>
      <c r="E206" s="9" t="n">
        <v>2.31895167446733</v>
      </c>
      <c r="F206" s="9" t="n">
        <v>2.1184493985832</v>
      </c>
    </row>
    <row r="207" customFormat="false" ht="15.75" hidden="false" customHeight="true" outlineLevel="0" collapsed="false">
      <c r="A207" s="11" t="s">
        <v>415</v>
      </c>
      <c r="B207" s="12" t="s">
        <v>416</v>
      </c>
      <c r="C207" s="13" t="n">
        <v>2.18924901404043</v>
      </c>
      <c r="D207" s="13" t="n">
        <v>0</v>
      </c>
      <c r="E207" s="13" t="n">
        <v>2.29361491438982</v>
      </c>
      <c r="F207" s="13" t="n">
        <v>2.25052534779354</v>
      </c>
    </row>
    <row r="208" customFormat="false" ht="15.75" hidden="false" customHeight="true" outlineLevel="0" collapsed="false">
      <c r="A208" s="10" t="s">
        <v>417</v>
      </c>
      <c r="B208" s="8" t="s">
        <v>418</v>
      </c>
      <c r="C208" s="9" t="n">
        <v>1.54308551337747</v>
      </c>
      <c r="D208" s="9" t="n">
        <v>2.71167466301119</v>
      </c>
      <c r="E208" s="9" t="n">
        <v>1.8429677376605</v>
      </c>
      <c r="F208" s="9" t="n">
        <v>1.76947972765537</v>
      </c>
    </row>
    <row r="209" customFormat="false" ht="15.75" hidden="false" customHeight="true" outlineLevel="0" collapsed="false">
      <c r="A209" s="10" t="s">
        <v>419</v>
      </c>
      <c r="B209" s="8" t="s">
        <v>420</v>
      </c>
      <c r="C209" s="9" t="n">
        <v>1.48912862508085</v>
      </c>
      <c r="D209" s="9" t="n">
        <v>1.63603375702407</v>
      </c>
      <c r="E209" s="9" t="n">
        <v>1.48351648351648</v>
      </c>
      <c r="F209" s="9" t="n">
        <v>1.47845347563961</v>
      </c>
    </row>
    <row r="210" customFormat="false" ht="15.75" hidden="false" customHeight="true" outlineLevel="0" collapsed="false">
      <c r="A210" s="10" t="s">
        <v>421</v>
      </c>
      <c r="B210" s="8" t="s">
        <v>422</v>
      </c>
      <c r="C210" s="9" t="n">
        <v>1.85024760377267</v>
      </c>
      <c r="D210" s="9" t="n">
        <v>2.4099674162705</v>
      </c>
      <c r="E210" s="9" t="n">
        <v>2.55930188915301</v>
      </c>
      <c r="F210" s="9" t="n">
        <v>1.85245024664496</v>
      </c>
    </row>
    <row r="211" customFormat="false" ht="15.75" hidden="false" customHeight="true" outlineLevel="0" collapsed="false">
      <c r="A211" s="10" t="s">
        <v>423</v>
      </c>
      <c r="B211" s="8" t="s">
        <v>424</v>
      </c>
      <c r="C211" s="9" t="n">
        <v>1.64301552759365</v>
      </c>
      <c r="D211" s="9" t="n">
        <v>0.118814088274632</v>
      </c>
      <c r="E211" s="9" t="n">
        <v>2.58681414641246</v>
      </c>
      <c r="F211" s="9" t="n">
        <v>1.68197289852445</v>
      </c>
    </row>
    <row r="212" customFormat="false" ht="15.75" hidden="false" customHeight="true" outlineLevel="0" collapsed="false">
      <c r="A212" s="11" t="s">
        <v>425</v>
      </c>
      <c r="B212" s="12" t="s">
        <v>426</v>
      </c>
      <c r="C212" s="13" t="n">
        <v>1.25958512194083</v>
      </c>
      <c r="D212" s="13" t="n">
        <v>1.25675675675676</v>
      </c>
      <c r="E212" s="13" t="n">
        <v>1.08537886872999</v>
      </c>
      <c r="F212" s="13" t="n">
        <v>1.25920098654136</v>
      </c>
    </row>
    <row r="213" customFormat="false" ht="15.75" hidden="false" customHeight="true" outlineLevel="0" collapsed="false">
      <c r="A213" s="10" t="s">
        <v>427</v>
      </c>
      <c r="B213" s="8" t="s">
        <v>428</v>
      </c>
      <c r="C213" s="9" t="n">
        <v>1.09488967846646</v>
      </c>
      <c r="D213" s="9" t="n">
        <v>1.15693488909681</v>
      </c>
      <c r="E213" s="9" t="n">
        <v>1.08149571055576</v>
      </c>
      <c r="F213" s="9" t="n">
        <v>1.06433050650631</v>
      </c>
    </row>
    <row r="214" customFormat="false" ht="15.75" hidden="false" customHeight="true" outlineLevel="0" collapsed="false">
      <c r="A214" s="10" t="s">
        <v>429</v>
      </c>
      <c r="B214" s="8" t="s">
        <v>430</v>
      </c>
      <c r="C214" s="9" t="n">
        <v>1.0012559034001</v>
      </c>
      <c r="D214" s="9" t="n">
        <v>1.4548755186722</v>
      </c>
      <c r="E214" s="9" t="n">
        <v>1.0239622744969</v>
      </c>
      <c r="F214" s="9" t="n">
        <v>0.910518385676591</v>
      </c>
    </row>
    <row r="215" customFormat="false" ht="15.75" hidden="false" customHeight="true" outlineLevel="0" collapsed="false">
      <c r="A215" s="10" t="s">
        <v>431</v>
      </c>
      <c r="B215" s="8" t="s">
        <v>432</v>
      </c>
      <c r="C215" s="9" t="n">
        <v>0.972498892068714</v>
      </c>
      <c r="D215" s="9" t="n">
        <v>1.23431697480334</v>
      </c>
      <c r="E215" s="9" t="n">
        <v>1.00521803950801</v>
      </c>
      <c r="F215" s="9" t="n">
        <v>0.960754162059221</v>
      </c>
    </row>
    <row r="216" customFormat="false" ht="15.75" hidden="false" customHeight="true" outlineLevel="0" collapsed="false">
      <c r="A216" s="10" t="s">
        <v>433</v>
      </c>
      <c r="B216" s="8" t="s">
        <v>434</v>
      </c>
      <c r="C216" s="9" t="n">
        <v>1.18752174147367</v>
      </c>
      <c r="D216" s="9" t="n">
        <v>1.07572390497567</v>
      </c>
      <c r="E216" s="9" t="n">
        <v>1.73199056432589</v>
      </c>
      <c r="F216" s="9" t="n">
        <v>1.19897845072189</v>
      </c>
    </row>
    <row r="217" customFormat="false" ht="15.75" hidden="false" customHeight="true" outlineLevel="0" collapsed="false">
      <c r="A217" s="11" t="s">
        <v>435</v>
      </c>
      <c r="B217" s="12" t="s">
        <v>436</v>
      </c>
      <c r="C217" s="13" t="n">
        <v>0.802018988050623</v>
      </c>
      <c r="D217" s="13" t="n">
        <v>1.41233632545499</v>
      </c>
      <c r="E217" s="13" t="n">
        <v>1.09523462015617</v>
      </c>
      <c r="F217" s="13" t="n">
        <v>0.794735237800847</v>
      </c>
    </row>
    <row r="218" customFormat="false" ht="15.75" hidden="false" customHeight="true" outlineLevel="0" collapsed="false">
      <c r="A218" s="10" t="s">
        <v>437</v>
      </c>
      <c r="B218" s="8" t="s">
        <v>438</v>
      </c>
      <c r="C218" s="9" t="n">
        <v>0.962828263887419</v>
      </c>
      <c r="D218" s="9" t="n">
        <v>0.81672275032177</v>
      </c>
      <c r="E218" s="9" t="n">
        <v>0.958466980425073</v>
      </c>
      <c r="F218" s="9" t="n">
        <v>0.969720598281244</v>
      </c>
    </row>
    <row r="219" customFormat="false" ht="15.75" hidden="false" customHeight="true" outlineLevel="0" collapsed="false">
      <c r="A219" s="10" t="s">
        <v>439</v>
      </c>
      <c r="B219" s="8" t="s">
        <v>440</v>
      </c>
      <c r="C219" s="9" t="n">
        <v>1.13808245124365</v>
      </c>
      <c r="D219" s="9" t="n">
        <v>0.931784960207894</v>
      </c>
      <c r="E219" s="9" t="n">
        <v>1.21332705439134</v>
      </c>
      <c r="F219" s="9" t="n">
        <v>1.14922609272912</v>
      </c>
    </row>
    <row r="220" customFormat="false" ht="15.75" hidden="false" customHeight="true" outlineLevel="0" collapsed="false">
      <c r="A220" s="10" t="s">
        <v>441</v>
      </c>
      <c r="B220" s="8" t="s">
        <v>442</v>
      </c>
      <c r="C220" s="9" t="n">
        <v>1.0114933222105</v>
      </c>
      <c r="D220" s="9" t="n">
        <v>0.10241114286507</v>
      </c>
      <c r="E220" s="9" t="n">
        <v>1.06467776663022</v>
      </c>
      <c r="F220" s="9" t="n">
        <v>1.06794041772649</v>
      </c>
    </row>
    <row r="221" customFormat="false" ht="15.75" hidden="false" customHeight="true" outlineLevel="0" collapsed="false">
      <c r="A221" s="10" t="s">
        <v>443</v>
      </c>
      <c r="B221" s="8" t="s">
        <v>444</v>
      </c>
      <c r="C221" s="9" t="n">
        <v>1.19416620405011</v>
      </c>
      <c r="D221" s="9" t="n">
        <v>1.23384147949657</v>
      </c>
      <c r="E221" s="9" t="n">
        <v>1.06766837956759</v>
      </c>
      <c r="F221" s="9" t="n">
        <v>1.14411138384512</v>
      </c>
    </row>
    <row r="222" customFormat="false" ht="15.75" hidden="false" customHeight="true" outlineLevel="0" collapsed="false">
      <c r="A222" s="14" t="s">
        <v>445</v>
      </c>
      <c r="B222" s="15" t="s">
        <v>446</v>
      </c>
      <c r="C222" s="16" t="n">
        <v>0.975250374122252</v>
      </c>
      <c r="D222" s="16" t="n">
        <v>1.44556451612903</v>
      </c>
      <c r="E222" s="16" t="n">
        <v>1.15181418531934</v>
      </c>
      <c r="F222" s="16" t="n">
        <v>1.12981749976041</v>
      </c>
    </row>
    <row r="223" customFormat="false" ht="15.75" hidden="false" customHeight="true" outlineLevel="0" collapsed="false">
      <c r="A223" s="7" t="s">
        <v>447</v>
      </c>
      <c r="B223" s="8" t="s">
        <v>448</v>
      </c>
      <c r="C223" s="9" t="n">
        <v>1.11862208129144</v>
      </c>
      <c r="D223" s="9" t="n">
        <v>1.37472283813747</v>
      </c>
      <c r="E223" s="9" t="n">
        <v>1.17809581199156</v>
      </c>
      <c r="F223" s="9" t="n">
        <v>1.15901150815094</v>
      </c>
    </row>
    <row r="224" customFormat="false" ht="15.75" hidden="false" customHeight="true" outlineLevel="0" collapsed="false">
      <c r="A224" s="10" t="s">
        <v>449</v>
      </c>
      <c r="B224" s="8" t="s">
        <v>450</v>
      </c>
      <c r="C224" s="9" t="n">
        <v>0.988405549780998</v>
      </c>
      <c r="D224" s="9" t="n">
        <v>0.977180412732815</v>
      </c>
      <c r="E224" s="9" t="n">
        <v>1.01110617849327</v>
      </c>
      <c r="F224" s="9" t="n">
        <v>0.991614575054842</v>
      </c>
    </row>
    <row r="225" customFormat="false" ht="15.75" hidden="false" customHeight="true" outlineLevel="0" collapsed="false">
      <c r="A225" s="10" t="s">
        <v>451</v>
      </c>
      <c r="B225" s="8" t="s">
        <v>452</v>
      </c>
      <c r="C225" s="9" t="n">
        <v>1.06703973378843</v>
      </c>
      <c r="D225" s="9" t="n">
        <v>1.32866101069716</v>
      </c>
      <c r="E225" s="9" t="n">
        <v>1.17461337399259</v>
      </c>
      <c r="F225" s="9" t="n">
        <v>1.11881538026576</v>
      </c>
    </row>
    <row r="226" customFormat="false" ht="15.75" hidden="false" customHeight="true" outlineLevel="0" collapsed="false">
      <c r="A226" s="10" t="s">
        <v>453</v>
      </c>
      <c r="B226" s="8" t="s">
        <v>454</v>
      </c>
      <c r="C226" s="9" t="n">
        <v>1.17527619757261</v>
      </c>
      <c r="D226" s="9" t="n">
        <v>1.17525006199884</v>
      </c>
      <c r="E226" s="9" t="n">
        <v>1.19399393618557</v>
      </c>
      <c r="F226" s="9" t="n">
        <v>1.18023678140412</v>
      </c>
    </row>
    <row r="227" customFormat="false" ht="15.75" hidden="false" customHeight="true" outlineLevel="0" collapsed="false">
      <c r="A227" s="11" t="s">
        <v>455</v>
      </c>
      <c r="B227" s="12" t="s">
        <v>456</v>
      </c>
      <c r="C227" s="13" t="n">
        <v>0.971260559009478</v>
      </c>
      <c r="D227" s="13" t="n">
        <v>1.05483121986069</v>
      </c>
      <c r="E227" s="13" t="n">
        <v>1.22253802756552</v>
      </c>
      <c r="F227" s="13" t="n">
        <v>1.15964294299416</v>
      </c>
    </row>
    <row r="228" customFormat="false" ht="15.75" hidden="false" customHeight="true" outlineLevel="0" collapsed="false">
      <c r="A228" s="10" t="s">
        <v>457</v>
      </c>
      <c r="B228" s="8" t="s">
        <v>458</v>
      </c>
      <c r="C228" s="9" t="n">
        <v>0.89892315411633</v>
      </c>
      <c r="D228" s="9" t="n">
        <v>1.01204112613856</v>
      </c>
      <c r="E228" s="9" t="n">
        <v>0.940249708809285</v>
      </c>
      <c r="F228" s="9" t="n">
        <v>0.861294123504323</v>
      </c>
    </row>
    <row r="229" customFormat="false" ht="15.75" hidden="false" customHeight="true" outlineLevel="0" collapsed="false">
      <c r="A229" s="10" t="s">
        <v>459</v>
      </c>
      <c r="B229" s="8" t="s">
        <v>460</v>
      </c>
      <c r="C229" s="9" t="n">
        <v>1.03844910139981</v>
      </c>
      <c r="D229" s="9" t="n">
        <v>0.690767715150236</v>
      </c>
      <c r="E229" s="9" t="n">
        <v>0.921270439405154</v>
      </c>
      <c r="F229" s="9" t="n">
        <v>1.05088272897908</v>
      </c>
    </row>
    <row r="230" customFormat="false" ht="15.75" hidden="false" customHeight="true" outlineLevel="0" collapsed="false">
      <c r="A230" s="10" t="s">
        <v>461</v>
      </c>
      <c r="B230" s="8" t="s">
        <v>462</v>
      </c>
      <c r="C230" s="9" t="n">
        <v>1.03480210307187</v>
      </c>
      <c r="D230" s="9" t="n">
        <v>1.07990643866359</v>
      </c>
      <c r="E230" s="9" t="n">
        <v>0.844770555497217</v>
      </c>
      <c r="F230" s="9" t="n">
        <v>0.997332111091413</v>
      </c>
    </row>
    <row r="231" customFormat="false" ht="15.75" hidden="false" customHeight="true" outlineLevel="0" collapsed="false">
      <c r="A231" s="10" t="s">
        <v>463</v>
      </c>
      <c r="B231" s="8" t="s">
        <v>464</v>
      </c>
      <c r="C231" s="9" t="n">
        <v>1.39751025098709</v>
      </c>
      <c r="D231" s="9" t="n">
        <v>0.870443289985992</v>
      </c>
      <c r="E231" s="9" t="n">
        <v>1.5331006222492</v>
      </c>
      <c r="F231" s="9" t="n">
        <v>1.71243799685389</v>
      </c>
    </row>
    <row r="232" customFormat="false" ht="15.75" hidden="false" customHeight="true" outlineLevel="0" collapsed="false">
      <c r="A232" s="11" t="s">
        <v>465</v>
      </c>
      <c r="B232" s="12" t="s">
        <v>466</v>
      </c>
      <c r="C232" s="13" t="n">
        <v>1.13464833730889</v>
      </c>
      <c r="D232" s="13" t="n">
        <v>0.331702685372436</v>
      </c>
      <c r="E232" s="13" t="n">
        <v>1.19478293771353</v>
      </c>
      <c r="F232" s="13" t="n">
        <v>3.87632414309662</v>
      </c>
    </row>
    <row r="233" customFormat="false" ht="15.75" hidden="false" customHeight="true" outlineLevel="0" collapsed="false">
      <c r="A233" s="10" t="s">
        <v>467</v>
      </c>
      <c r="B233" s="8" t="s">
        <v>468</v>
      </c>
      <c r="C233" s="9" t="n">
        <v>0.914737826766139</v>
      </c>
      <c r="D233" s="9" t="n">
        <v>1.31265373052747</v>
      </c>
      <c r="E233" s="9" t="n">
        <v>1.11514195583596</v>
      </c>
      <c r="F233" s="9" t="n">
        <v>0.900500152817891</v>
      </c>
    </row>
    <row r="234" customFormat="false" ht="15.75" hidden="false" customHeight="true" outlineLevel="0" collapsed="false">
      <c r="A234" s="10" t="s">
        <v>469</v>
      </c>
      <c r="B234" s="8" t="s">
        <v>470</v>
      </c>
      <c r="C234" s="9" t="n">
        <v>1.03175019440042</v>
      </c>
      <c r="D234" s="9" t="n">
        <v>1.03165630299604</v>
      </c>
      <c r="E234" s="9" t="n">
        <v>0</v>
      </c>
      <c r="F234" s="9" t="n">
        <v>1.03175031132242</v>
      </c>
    </row>
    <row r="235" customFormat="false" ht="15.75" hidden="false" customHeight="true" outlineLevel="0" collapsed="false">
      <c r="A235" s="10" t="s">
        <v>471</v>
      </c>
      <c r="B235" s="8" t="s">
        <v>472</v>
      </c>
      <c r="C235" s="9" t="n">
        <v>0.987392749897518</v>
      </c>
      <c r="D235" s="9" t="n">
        <v>0.5293250327654</v>
      </c>
      <c r="E235" s="9" t="n">
        <v>0.826916182691618</v>
      </c>
      <c r="F235" s="9" t="n">
        <v>0.987885386698033</v>
      </c>
    </row>
    <row r="236" customFormat="false" ht="15.75" hidden="false" customHeight="true" outlineLevel="0" collapsed="false">
      <c r="A236" s="10" t="s">
        <v>473</v>
      </c>
      <c r="B236" s="8" t="s">
        <v>474</v>
      </c>
      <c r="C236" s="9" t="n">
        <v>1.02666471932149</v>
      </c>
      <c r="D236" s="9" t="n">
        <v>0.930409914204004</v>
      </c>
      <c r="E236" s="9" t="n">
        <v>1.0168596042536</v>
      </c>
      <c r="F236" s="9" t="n">
        <v>1.02765224229248</v>
      </c>
    </row>
    <row r="237" customFormat="false" ht="15.75" hidden="false" customHeight="true" outlineLevel="0" collapsed="false">
      <c r="A237" s="11" t="s">
        <v>475</v>
      </c>
      <c r="B237" s="12" t="s">
        <v>476</v>
      </c>
      <c r="C237" s="13" t="n">
        <v>0.634972158140218</v>
      </c>
      <c r="D237" s="13" t="n">
        <v>0.609619854108659</v>
      </c>
      <c r="E237" s="13" t="n">
        <v>0.920786997433704</v>
      </c>
      <c r="F237" s="13" t="n">
        <v>0.737333271795819</v>
      </c>
    </row>
    <row r="238" customFormat="false" ht="15.75" hidden="false" customHeight="true" outlineLevel="0" collapsed="false">
      <c r="A238" s="10" t="s">
        <v>477</v>
      </c>
      <c r="B238" s="8" t="s">
        <v>478</v>
      </c>
      <c r="C238" s="9" t="n">
        <v>0.990016226834059</v>
      </c>
      <c r="D238" s="9" t="n">
        <v>0.789486434108527</v>
      </c>
      <c r="E238" s="9" t="n">
        <v>0.695014986978527</v>
      </c>
      <c r="F238" s="9" t="n">
        <v>0.878265318744588</v>
      </c>
    </row>
    <row r="239" customFormat="false" ht="15.75" hidden="false" customHeight="true" outlineLevel="0" collapsed="false">
      <c r="A239" s="10" t="s">
        <v>479</v>
      </c>
      <c r="B239" s="8" t="s">
        <v>480</v>
      </c>
      <c r="C239" s="9" t="n">
        <v>0.990237927661947</v>
      </c>
      <c r="D239" s="9" t="n">
        <v>0.835964712392982</v>
      </c>
      <c r="E239" s="9" t="n">
        <v>1.16509897946637</v>
      </c>
      <c r="F239" s="9" t="n">
        <v>1.03750356950217</v>
      </c>
    </row>
    <row r="240" customFormat="false" ht="15.75" hidden="false" customHeight="true" outlineLevel="0" collapsed="false">
      <c r="A240" s="10" t="s">
        <v>481</v>
      </c>
      <c r="B240" s="8" t="s">
        <v>482</v>
      </c>
      <c r="C240" s="9" t="n">
        <v>1.02026970371964</v>
      </c>
      <c r="D240" s="9" t="n">
        <v>1.39943141435679</v>
      </c>
      <c r="E240" s="9" t="n">
        <v>0.717308079790449</v>
      </c>
      <c r="F240" s="9" t="n">
        <v>1.00697642123112</v>
      </c>
    </row>
    <row r="241" customFormat="false" ht="15.75" hidden="false" customHeight="true" outlineLevel="0" collapsed="false">
      <c r="A241" s="10" t="s">
        <v>483</v>
      </c>
      <c r="B241" s="8" t="s">
        <v>484</v>
      </c>
      <c r="C241" s="9" t="n">
        <v>1.12541325595161</v>
      </c>
      <c r="D241" s="9" t="n">
        <v>1.37329623878537</v>
      </c>
      <c r="E241" s="9" t="n">
        <v>1.15061557933494</v>
      </c>
      <c r="F241" s="9" t="n">
        <v>1.0192818611725</v>
      </c>
    </row>
    <row r="242" customFormat="false" ht="15.75" hidden="false" customHeight="true" outlineLevel="0" collapsed="false">
      <c r="A242" s="11" t="s">
        <v>485</v>
      </c>
      <c r="B242" s="12" t="s">
        <v>486</v>
      </c>
      <c r="C242" s="13" t="n">
        <v>1.07501826869756</v>
      </c>
      <c r="D242" s="13" t="n">
        <v>1.11480382459611</v>
      </c>
      <c r="E242" s="13" t="n">
        <v>1.10873633408845</v>
      </c>
      <c r="F242" s="13" t="n">
        <v>1.06570607381464</v>
      </c>
    </row>
    <row r="243" customFormat="false" ht="15.75" hidden="false" customHeight="true" outlineLevel="0" collapsed="false">
      <c r="A243" s="10" t="s">
        <v>487</v>
      </c>
      <c r="B243" s="8" t="s">
        <v>488</v>
      </c>
      <c r="C243" s="9" t="n">
        <v>1.10309394667717</v>
      </c>
      <c r="D243" s="9" t="n">
        <v>0.561564795937993</v>
      </c>
      <c r="E243" s="9" t="n">
        <v>1.10091368783061</v>
      </c>
      <c r="F243" s="9" t="n">
        <v>1.18477455262459</v>
      </c>
    </row>
    <row r="244" customFormat="false" ht="15.75" hidden="false" customHeight="true" outlineLevel="0" collapsed="false">
      <c r="A244" s="10" t="s">
        <v>489</v>
      </c>
      <c r="B244" s="8" t="s">
        <v>490</v>
      </c>
      <c r="C244" s="9" t="n">
        <v>1.83724974842738</v>
      </c>
      <c r="D244" s="9" t="n">
        <v>0.919030192131748</v>
      </c>
      <c r="E244" s="9" t="n">
        <v>2.6459928762244</v>
      </c>
      <c r="F244" s="9" t="n">
        <v>1.85246142708475</v>
      </c>
    </row>
    <row r="245" customFormat="false" ht="15.75" hidden="false" customHeight="true" outlineLevel="0" collapsed="false">
      <c r="A245" s="10" t="s">
        <v>491</v>
      </c>
      <c r="B245" s="8" t="s">
        <v>492</v>
      </c>
      <c r="C245" s="9" t="n">
        <v>1.43732374014689</v>
      </c>
      <c r="D245" s="9" t="n">
        <v>2.43089090839956</v>
      </c>
      <c r="E245" s="9" t="n">
        <v>1.97417005782823</v>
      </c>
      <c r="F245" s="9" t="n">
        <v>1.66647674201382</v>
      </c>
    </row>
    <row r="246" customFormat="false" ht="15.75" hidden="false" customHeight="true" outlineLevel="0" collapsed="false">
      <c r="A246" s="10" t="s">
        <v>493</v>
      </c>
      <c r="B246" s="8" t="s">
        <v>494</v>
      </c>
      <c r="C246" s="9" t="n">
        <v>1.70431121964838</v>
      </c>
      <c r="D246" s="9" t="n">
        <v>0</v>
      </c>
      <c r="E246" s="9" t="n">
        <v>0</v>
      </c>
      <c r="F246" s="9" t="n">
        <v>1.70431121964838</v>
      </c>
    </row>
    <row r="247" customFormat="false" ht="15.75" hidden="false" customHeight="true" outlineLevel="0" collapsed="false">
      <c r="A247" s="11" t="s">
        <v>495</v>
      </c>
      <c r="B247" s="12" t="s">
        <v>496</v>
      </c>
      <c r="C247" s="13" t="n">
        <v>1.70431209659924</v>
      </c>
      <c r="D247" s="13" t="n">
        <v>2.12594936708861</v>
      </c>
      <c r="E247" s="13" t="n">
        <v>2.67056856187291</v>
      </c>
      <c r="F247" s="13" t="n">
        <v>1.70537394986409</v>
      </c>
    </row>
    <row r="248" customFormat="false" ht="15.75" hidden="false" customHeight="true" outlineLevel="0" collapsed="false">
      <c r="A248" s="10" t="s">
        <v>497</v>
      </c>
      <c r="B248" s="8" t="s">
        <v>498</v>
      </c>
      <c r="C248" s="9" t="n">
        <v>0</v>
      </c>
      <c r="D248" s="9" t="n">
        <v>0</v>
      </c>
      <c r="E248" s="9" t="n">
        <v>0</v>
      </c>
      <c r="F248" s="9" t="n">
        <v>0</v>
      </c>
    </row>
    <row r="249" customFormat="false" ht="15.75" hidden="false" customHeight="true" outlineLevel="0" collapsed="false">
      <c r="A249" s="10" t="s">
        <v>499</v>
      </c>
      <c r="B249" s="8" t="s">
        <v>500</v>
      </c>
      <c r="C249" s="9" t="n">
        <v>1.77047732605591</v>
      </c>
      <c r="D249" s="9" t="n">
        <v>1.97120945047469</v>
      </c>
      <c r="E249" s="9" t="n">
        <v>1.72619469026549</v>
      </c>
      <c r="F249" s="9" t="n">
        <v>1.74698669231332</v>
      </c>
    </row>
    <row r="250" customFormat="false" ht="15.75" hidden="false" customHeight="true" outlineLevel="0" collapsed="false">
      <c r="A250" s="10" t="s">
        <v>501</v>
      </c>
      <c r="B250" s="8" t="s">
        <v>502</v>
      </c>
      <c r="C250" s="9" t="n">
        <v>1.30440271502464</v>
      </c>
      <c r="D250" s="9" t="n">
        <v>2.03490528306003</v>
      </c>
      <c r="E250" s="9" t="n">
        <v>2.082075607302</v>
      </c>
      <c r="F250" s="9" t="n">
        <v>1.1495078538792</v>
      </c>
    </row>
    <row r="251" customFormat="false" ht="15.75" hidden="false" customHeight="true" outlineLevel="0" collapsed="false">
      <c r="A251" s="10" t="s">
        <v>503</v>
      </c>
      <c r="B251" s="8" t="s">
        <v>504</v>
      </c>
      <c r="C251" s="9" t="n">
        <v>1.3229995833376</v>
      </c>
      <c r="D251" s="9" t="n">
        <v>2.01239865247716</v>
      </c>
      <c r="E251" s="9" t="n">
        <v>1.75610757544652</v>
      </c>
      <c r="F251" s="9" t="n">
        <v>1.25011463477624</v>
      </c>
    </row>
    <row r="252" customFormat="false" ht="15.75" hidden="false" customHeight="true" outlineLevel="0" collapsed="false">
      <c r="A252" s="11" t="s">
        <v>505</v>
      </c>
      <c r="B252" s="12" t="s">
        <v>506</v>
      </c>
      <c r="C252" s="13" t="n">
        <v>2.1033308854242</v>
      </c>
      <c r="D252" s="13" t="n">
        <v>2.01319675156884</v>
      </c>
      <c r="E252" s="13" t="n">
        <v>1.19959677419355</v>
      </c>
      <c r="F252" s="13" t="n">
        <v>2.10104714824855</v>
      </c>
    </row>
    <row r="253" customFormat="false" ht="15.75" hidden="false" customHeight="true" outlineLevel="0" collapsed="false">
      <c r="A253" s="10" t="s">
        <v>507</v>
      </c>
      <c r="B253" s="8" t="s">
        <v>508</v>
      </c>
      <c r="C253" s="9" t="n">
        <v>1.20407246230139</v>
      </c>
      <c r="D253" s="9" t="n">
        <v>1.85394348303804</v>
      </c>
      <c r="E253" s="9" t="n">
        <v>1.01545538178473</v>
      </c>
      <c r="F253" s="9" t="n">
        <v>0.679947986786542</v>
      </c>
    </row>
    <row r="254" customFormat="false" ht="15.75" hidden="false" customHeight="true" outlineLevel="0" collapsed="false">
      <c r="A254" s="10" t="s">
        <v>509</v>
      </c>
      <c r="B254" s="8" t="s">
        <v>510</v>
      </c>
      <c r="C254" s="9" t="n">
        <v>1.29908530399236</v>
      </c>
      <c r="D254" s="9" t="n">
        <v>1.74866758716853</v>
      </c>
      <c r="E254" s="9" t="n">
        <v>1.50413171008642</v>
      </c>
      <c r="F254" s="9" t="n">
        <v>1.19746382619038</v>
      </c>
    </row>
    <row r="255" customFormat="false" ht="15.75" hidden="false" customHeight="true" outlineLevel="0" collapsed="false">
      <c r="A255" s="10" t="s">
        <v>511</v>
      </c>
      <c r="B255" s="8" t="s">
        <v>512</v>
      </c>
      <c r="C255" s="9" t="n">
        <v>1.46008392680456</v>
      </c>
      <c r="D255" s="9" t="n">
        <v>2.08102867255304</v>
      </c>
      <c r="E255" s="9" t="n">
        <v>1.10208365728503</v>
      </c>
      <c r="F255" s="9" t="n">
        <v>1.17630696968285</v>
      </c>
    </row>
    <row r="256" customFormat="false" ht="15.75" hidden="false" customHeight="true" outlineLevel="0" collapsed="false">
      <c r="A256" s="10" t="s">
        <v>513</v>
      </c>
      <c r="B256" s="8" t="s">
        <v>514</v>
      </c>
      <c r="C256" s="9" t="n">
        <v>1.3965844402277</v>
      </c>
      <c r="D256" s="9" t="n">
        <v>2.11365913248059</v>
      </c>
      <c r="E256" s="9" t="n">
        <v>1.03637241490303</v>
      </c>
      <c r="F256" s="9" t="n">
        <v>0.957680066014382</v>
      </c>
    </row>
    <row r="257" customFormat="false" ht="15.75" hidden="false" customHeight="true" outlineLevel="0" collapsed="false">
      <c r="A257" s="11" t="s">
        <v>515</v>
      </c>
      <c r="B257" s="12" t="s">
        <v>516</v>
      </c>
      <c r="C257" s="13" t="n">
        <v>1.27918736726156</v>
      </c>
      <c r="D257" s="13" t="n">
        <v>1.57996708878872</v>
      </c>
      <c r="E257" s="13" t="n">
        <v>1.50445971981067</v>
      </c>
      <c r="F257" s="13" t="n">
        <v>1.25737017578294</v>
      </c>
    </row>
    <row r="258" customFormat="false" ht="15.75" hidden="false" customHeight="true" outlineLevel="0" collapsed="false">
      <c r="A258" s="10" t="s">
        <v>517</v>
      </c>
      <c r="B258" s="8" t="s">
        <v>518</v>
      </c>
      <c r="C258" s="9" t="n">
        <v>1.32355755149858</v>
      </c>
      <c r="D258" s="9" t="n">
        <v>1.46565021963428</v>
      </c>
      <c r="E258" s="9" t="n">
        <v>1.32613671834356</v>
      </c>
      <c r="F258" s="9" t="n">
        <v>1.30221720774634</v>
      </c>
    </row>
    <row r="259" customFormat="false" ht="15.75" hidden="false" customHeight="true" outlineLevel="0" collapsed="false">
      <c r="A259" s="10" t="s">
        <v>519</v>
      </c>
      <c r="B259" s="8" t="s">
        <v>520</v>
      </c>
      <c r="C259" s="9" t="n">
        <v>1.23341663942575</v>
      </c>
      <c r="D259" s="9" t="n">
        <v>1.55496442234484</v>
      </c>
      <c r="E259" s="9" t="n">
        <v>1.44144371529531</v>
      </c>
      <c r="F259" s="9" t="n">
        <v>1.14302965631034</v>
      </c>
    </row>
    <row r="260" customFormat="false" ht="15.75" hidden="false" customHeight="true" outlineLevel="0" collapsed="false">
      <c r="A260" s="10" t="s">
        <v>521</v>
      </c>
      <c r="B260" s="8" t="s">
        <v>522</v>
      </c>
      <c r="C260" s="9" t="n">
        <v>1.0557820110625</v>
      </c>
      <c r="D260" s="9" t="n">
        <v>1.19847099385399</v>
      </c>
      <c r="E260" s="9" t="n">
        <v>6.72727272727273</v>
      </c>
      <c r="F260" s="9" t="n">
        <v>1.05236334886106</v>
      </c>
    </row>
    <row r="261" customFormat="false" ht="15.75" hidden="false" customHeight="true" outlineLevel="0" collapsed="false">
      <c r="A261" s="10" t="s">
        <v>523</v>
      </c>
      <c r="B261" s="8" t="s">
        <v>524</v>
      </c>
      <c r="C261" s="9" t="n">
        <v>1.05577626335037</v>
      </c>
      <c r="D261" s="9" t="n">
        <v>0</v>
      </c>
      <c r="E261" s="9" t="n">
        <v>0</v>
      </c>
      <c r="F261" s="9" t="n">
        <v>1.05577626335037</v>
      </c>
    </row>
    <row r="262" customFormat="false" ht="15.75" hidden="false" customHeight="true" outlineLevel="0" collapsed="false">
      <c r="A262" s="11" t="s">
        <v>525</v>
      </c>
      <c r="B262" s="12" t="s">
        <v>526</v>
      </c>
      <c r="C262" s="13" t="n">
        <v>1.03341719775933</v>
      </c>
      <c r="D262" s="13" t="n">
        <v>1.3534282393957</v>
      </c>
      <c r="E262" s="13" t="n">
        <v>0.8125</v>
      </c>
      <c r="F262" s="13" t="n">
        <v>1.01271569605385</v>
      </c>
    </row>
    <row r="263" customFormat="false" ht="15.75" hidden="false" customHeight="true" outlineLevel="0" collapsed="false">
      <c r="A263" s="10" t="s">
        <v>527</v>
      </c>
      <c r="B263" s="8" t="s">
        <v>528</v>
      </c>
      <c r="C263" s="9" t="n">
        <v>1.05795616707525</v>
      </c>
      <c r="D263" s="9" t="n">
        <v>0.722100122100122</v>
      </c>
      <c r="E263" s="9" t="n">
        <v>1.46913112642982</v>
      </c>
      <c r="F263" s="9" t="n">
        <v>1.06581090894816</v>
      </c>
    </row>
    <row r="264" customFormat="false" ht="15.75" hidden="false" customHeight="true" outlineLevel="0" collapsed="false">
      <c r="A264" s="10" t="s">
        <v>529</v>
      </c>
      <c r="B264" s="8" t="s">
        <v>530</v>
      </c>
      <c r="C264" s="9" t="n">
        <v>1.05900100626878</v>
      </c>
      <c r="D264" s="9" t="n">
        <v>1.17095474271544</v>
      </c>
      <c r="E264" s="9" t="n">
        <v>1.2636763781178</v>
      </c>
      <c r="F264" s="9" t="n">
        <v>1.05943429515317</v>
      </c>
    </row>
    <row r="265" customFormat="false" ht="15.75" hidden="false" customHeight="true" outlineLevel="0" collapsed="false">
      <c r="A265" s="10" t="s">
        <v>531</v>
      </c>
      <c r="B265" s="8" t="s">
        <v>532</v>
      </c>
      <c r="C265" s="9" t="n">
        <v>1.3792499451504</v>
      </c>
      <c r="D265" s="9" t="n">
        <v>1.33333333333333</v>
      </c>
      <c r="E265" s="9" t="n">
        <v>0</v>
      </c>
      <c r="F265" s="9" t="n">
        <v>1.37925014332893</v>
      </c>
    </row>
    <row r="266" customFormat="false" ht="15.75" hidden="false" customHeight="true" outlineLevel="0" collapsed="false">
      <c r="A266" s="10" t="s">
        <v>533</v>
      </c>
      <c r="B266" s="8" t="s">
        <v>534</v>
      </c>
      <c r="C266" s="9" t="n">
        <v>1.33908557196228</v>
      </c>
      <c r="D266" s="9" t="n">
        <v>0.871287128712871</v>
      </c>
      <c r="E266" s="9" t="n">
        <v>0.792312169654353</v>
      </c>
      <c r="F266" s="9" t="n">
        <v>1.09571502380235</v>
      </c>
    </row>
    <row r="267" customFormat="false" ht="15.75" hidden="false" customHeight="true" outlineLevel="0" collapsed="false">
      <c r="A267" s="11" t="s">
        <v>535</v>
      </c>
      <c r="B267" s="12" t="s">
        <v>536</v>
      </c>
      <c r="C267" s="13" t="n">
        <v>2.94410182430199</v>
      </c>
      <c r="D267" s="13" t="n">
        <v>3.8948987854251</v>
      </c>
      <c r="E267" s="13" t="n">
        <v>3.87685459940653</v>
      </c>
      <c r="F267" s="13" t="n">
        <v>2.79977038363914</v>
      </c>
    </row>
    <row r="268" customFormat="false" ht="15.75" hidden="false" customHeight="true" outlineLevel="0" collapsed="false">
      <c r="A268" s="10" t="s">
        <v>537</v>
      </c>
      <c r="B268" s="8" t="s">
        <v>538</v>
      </c>
      <c r="C268" s="9" t="n">
        <v>2.49480532892699</v>
      </c>
      <c r="D268" s="9" t="n">
        <v>2.39459716390715</v>
      </c>
      <c r="E268" s="9" t="n">
        <v>2.7906362545018</v>
      </c>
      <c r="F268" s="9" t="n">
        <v>2.51449830223851</v>
      </c>
    </row>
    <row r="269" customFormat="false" ht="15.75" hidden="false" customHeight="true" outlineLevel="0" collapsed="false">
      <c r="A269" s="10" t="s">
        <v>539</v>
      </c>
      <c r="B269" s="8" t="s">
        <v>540</v>
      </c>
      <c r="C269" s="9" t="n">
        <v>0.962920773665613</v>
      </c>
      <c r="D269" s="9" t="n">
        <v>1.34911403907315</v>
      </c>
      <c r="E269" s="9" t="n">
        <v>1.70790186192673</v>
      </c>
      <c r="F269" s="9" t="n">
        <v>1.34780147919264</v>
      </c>
    </row>
    <row r="270" customFormat="false" ht="15.75" hidden="false" customHeight="true" outlineLevel="0" collapsed="false">
      <c r="A270" s="10" t="s">
        <v>541</v>
      </c>
      <c r="B270" s="8" t="s">
        <v>542</v>
      </c>
      <c r="C270" s="9" t="n">
        <v>1.70299982333959</v>
      </c>
      <c r="D270" s="9" t="n">
        <v>1.72922808963618</v>
      </c>
      <c r="E270" s="9" t="n">
        <v>1.6304213525125</v>
      </c>
      <c r="F270" s="9" t="n">
        <v>1.64982414578299</v>
      </c>
    </row>
    <row r="271" customFormat="false" ht="15.75" hidden="false" customHeight="true" outlineLevel="0" collapsed="false">
      <c r="A271" s="10" t="s">
        <v>543</v>
      </c>
      <c r="B271" s="8" t="s">
        <v>544</v>
      </c>
      <c r="C271" s="9" t="n">
        <v>0</v>
      </c>
      <c r="D271" s="9" t="n">
        <v>0</v>
      </c>
      <c r="E271" s="9" t="n">
        <v>0</v>
      </c>
      <c r="F271" s="9" t="n">
        <v>0</v>
      </c>
    </row>
    <row r="272" customFormat="false" ht="15.75" hidden="false" customHeight="true" outlineLevel="0" collapsed="false">
      <c r="A272" s="11" t="s">
        <v>545</v>
      </c>
      <c r="B272" s="12" t="s">
        <v>546</v>
      </c>
      <c r="C272" s="13" t="n">
        <v>1.54059849439466</v>
      </c>
      <c r="D272" s="13" t="n">
        <v>1.15347988923994</v>
      </c>
      <c r="E272" s="13" t="n">
        <v>1.17286214085095</v>
      </c>
      <c r="F272" s="13" t="n">
        <v>1.46533675982062</v>
      </c>
    </row>
    <row r="273" customFormat="false" ht="15.75" hidden="false" customHeight="true" outlineLevel="0" collapsed="false">
      <c r="A273" s="10" t="s">
        <v>547</v>
      </c>
      <c r="B273" s="8" t="s">
        <v>548</v>
      </c>
      <c r="C273" s="9" t="n">
        <v>0.497346824897552</v>
      </c>
      <c r="D273" s="9" t="n">
        <v>0.541909074156948</v>
      </c>
      <c r="E273" s="9" t="n">
        <v>0.478258370455525</v>
      </c>
      <c r="F273" s="9" t="n">
        <v>0.480485631729272</v>
      </c>
    </row>
    <row r="274" customFormat="false" ht="15.75" hidden="false" customHeight="true" outlineLevel="0" collapsed="false">
      <c r="A274" s="10" t="s">
        <v>549</v>
      </c>
      <c r="B274" s="8" t="s">
        <v>550</v>
      </c>
      <c r="C274" s="9" t="n">
        <v>1.99083023747124</v>
      </c>
      <c r="D274" s="9" t="n">
        <v>1.87089882702904</v>
      </c>
      <c r="E274" s="9" t="n">
        <v>1.49876769922196</v>
      </c>
      <c r="F274" s="9" t="n">
        <v>1.98394969173342</v>
      </c>
    </row>
    <row r="275" customFormat="false" ht="15.75" hidden="false" customHeight="true" outlineLevel="0" collapsed="false">
      <c r="A275" s="10" t="s">
        <v>551</v>
      </c>
      <c r="B275" s="8" t="s">
        <v>552</v>
      </c>
      <c r="C275" s="9" t="n">
        <v>1.25779911590455</v>
      </c>
      <c r="D275" s="9" t="n">
        <v>1.39272368539057</v>
      </c>
      <c r="E275" s="9" t="n">
        <v>1.28994490358127</v>
      </c>
      <c r="F275" s="9" t="n">
        <v>1.24156959224779</v>
      </c>
    </row>
    <row r="276" customFormat="false" ht="15.75" hidden="false" customHeight="true" outlineLevel="0" collapsed="false">
      <c r="A276" s="10" t="s">
        <v>553</v>
      </c>
      <c r="B276" s="8" t="s">
        <v>554</v>
      </c>
      <c r="C276" s="9" t="n">
        <v>1.12688402621065</v>
      </c>
      <c r="D276" s="9" t="n">
        <v>1.06126753137193</v>
      </c>
      <c r="E276" s="9" t="n">
        <v>1.43705673758865</v>
      </c>
      <c r="F276" s="9" t="n">
        <v>1.12777105086187</v>
      </c>
    </row>
    <row r="277" customFormat="false" ht="15.75" hidden="false" customHeight="true" outlineLevel="0" collapsed="false">
      <c r="A277" s="14" t="s">
        <v>555</v>
      </c>
      <c r="B277" s="15" t="s">
        <v>556</v>
      </c>
      <c r="C277" s="16" t="n">
        <v>0.905535040018282</v>
      </c>
      <c r="D277" s="16" t="n">
        <v>1.36607142857143</v>
      </c>
      <c r="E277" s="16" t="n">
        <v>0.767293233082707</v>
      </c>
      <c r="F277" s="16" t="n">
        <v>0.903385703667632</v>
      </c>
    </row>
    <row r="278" customFormat="false" ht="15.75" hidden="false" customHeight="true" outlineLevel="0" collapsed="false">
      <c r="A278" s="7" t="s">
        <v>557</v>
      </c>
      <c r="B278" s="8" t="s">
        <v>558</v>
      </c>
      <c r="C278" s="9" t="n">
        <v>1.36105253459995</v>
      </c>
      <c r="D278" s="9" t="n">
        <v>1.29648465645027</v>
      </c>
      <c r="E278" s="9" t="n">
        <v>1.7685775497606</v>
      </c>
      <c r="F278" s="9" t="n">
        <v>1.53440737116162</v>
      </c>
    </row>
    <row r="279" customFormat="false" ht="15.75" hidden="false" customHeight="true" outlineLevel="0" collapsed="false">
      <c r="A279" s="10" t="s">
        <v>559</v>
      </c>
      <c r="B279" s="8" t="s">
        <v>560</v>
      </c>
      <c r="C279" s="9" t="n">
        <v>0.780418863840468</v>
      </c>
      <c r="D279" s="9" t="n">
        <v>0.795160368040755</v>
      </c>
      <c r="E279" s="9" t="n">
        <v>1.11041354892871</v>
      </c>
      <c r="F279" s="9" t="n">
        <v>0.807278250033245</v>
      </c>
    </row>
    <row r="280" customFormat="false" ht="15.75" hidden="false" customHeight="true" outlineLevel="0" collapsed="false">
      <c r="A280" s="10" t="s">
        <v>561</v>
      </c>
      <c r="B280" s="8" t="s">
        <v>562</v>
      </c>
      <c r="C280" s="9" t="n">
        <v>0.977662567623352</v>
      </c>
      <c r="D280" s="9" t="n">
        <v>0.918844730874806</v>
      </c>
      <c r="E280" s="9" t="n">
        <v>1.14421275414614</v>
      </c>
      <c r="F280" s="9" t="n">
        <v>0.982131543048871</v>
      </c>
    </row>
    <row r="281" customFormat="false" ht="15.75" hidden="false" customHeight="true" outlineLevel="0" collapsed="false">
      <c r="A281" s="10" t="s">
        <v>563</v>
      </c>
      <c r="B281" s="8" t="s">
        <v>564</v>
      </c>
      <c r="C281" s="9" t="n">
        <v>0.949432199842291</v>
      </c>
      <c r="D281" s="9" t="n">
        <v>1.00527143763972</v>
      </c>
      <c r="E281" s="9" t="n">
        <v>1.20327560536008</v>
      </c>
      <c r="F281" s="9" t="n">
        <v>0.950955535290168</v>
      </c>
    </row>
    <row r="282" customFormat="false" ht="15.75" hidden="false" customHeight="true" outlineLevel="0" collapsed="false">
      <c r="A282" s="11" t="s">
        <v>565</v>
      </c>
      <c r="B282" s="12" t="s">
        <v>566</v>
      </c>
      <c r="C282" s="13" t="n">
        <v>1.02050870270608</v>
      </c>
      <c r="D282" s="13" t="n">
        <v>1.01340765406334</v>
      </c>
      <c r="E282" s="13" t="n">
        <v>1.1743428924069</v>
      </c>
      <c r="F282" s="13" t="n">
        <v>1.03102047405096</v>
      </c>
    </row>
    <row r="283" customFormat="false" ht="15.75" hidden="false" customHeight="true" outlineLevel="0" collapsed="false">
      <c r="A283" s="10" t="s">
        <v>567</v>
      </c>
      <c r="B283" s="8" t="s">
        <v>568</v>
      </c>
      <c r="C283" s="9" t="n">
        <v>1.01272133638281</v>
      </c>
      <c r="D283" s="9" t="n">
        <v>0.993086339420066</v>
      </c>
      <c r="E283" s="9" t="n">
        <v>1.10107945617271</v>
      </c>
      <c r="F283" s="9" t="n">
        <v>1.01519256393638</v>
      </c>
    </row>
    <row r="284" customFormat="false" ht="15.75" hidden="false" customHeight="true" outlineLevel="0" collapsed="false">
      <c r="A284" s="10" t="s">
        <v>569</v>
      </c>
      <c r="B284" s="8" t="s">
        <v>570</v>
      </c>
      <c r="C284" s="9" t="n">
        <v>1.15841199022818</v>
      </c>
      <c r="D284" s="9" t="n">
        <v>0.942898301354515</v>
      </c>
      <c r="E284" s="9" t="n">
        <v>1.30886605549745</v>
      </c>
      <c r="F284" s="9" t="n">
        <v>1.216409781756</v>
      </c>
    </row>
    <row r="285" customFormat="false" ht="15.75" hidden="false" customHeight="true" outlineLevel="0" collapsed="false">
      <c r="A285" s="10" t="s">
        <v>571</v>
      </c>
      <c r="B285" s="8" t="s">
        <v>572</v>
      </c>
      <c r="C285" s="9" t="n">
        <v>1.08003086570625</v>
      </c>
      <c r="D285" s="9" t="n">
        <v>0</v>
      </c>
      <c r="E285" s="9" t="n">
        <v>0</v>
      </c>
      <c r="F285" s="9" t="n">
        <v>1.08003086570625</v>
      </c>
    </row>
    <row r="286" customFormat="false" ht="15.75" hidden="false" customHeight="true" outlineLevel="0" collapsed="false">
      <c r="A286" s="10" t="s">
        <v>573</v>
      </c>
      <c r="B286" s="8" t="s">
        <v>574</v>
      </c>
      <c r="C286" s="9" t="n">
        <v>1.08051690630493</v>
      </c>
      <c r="D286" s="9" t="n">
        <v>1.06910056874298</v>
      </c>
      <c r="E286" s="9" t="n">
        <v>1.13059541329409</v>
      </c>
      <c r="F286" s="9" t="n">
        <v>1.09538465024244</v>
      </c>
    </row>
    <row r="287" customFormat="false" ht="15.75" hidden="false" customHeight="true" outlineLevel="0" collapsed="false">
      <c r="A287" s="11" t="s">
        <v>575</v>
      </c>
      <c r="B287" s="12" t="s">
        <v>576</v>
      </c>
      <c r="C287" s="13" t="n">
        <v>1.07888255341418</v>
      </c>
      <c r="D287" s="13" t="n">
        <v>1.15432649420161</v>
      </c>
      <c r="E287" s="13" t="n">
        <v>0.926383709724725</v>
      </c>
      <c r="F287" s="13" t="n">
        <v>1.07417380813972</v>
      </c>
    </row>
    <row r="288" customFormat="false" ht="15.75" hidden="false" customHeight="true" outlineLevel="0" collapsed="false">
      <c r="A288" s="10" t="s">
        <v>577</v>
      </c>
      <c r="B288" s="8" t="s">
        <v>578</v>
      </c>
      <c r="C288" s="9" t="n">
        <v>1.40764523005685</v>
      </c>
      <c r="D288" s="9" t="n">
        <v>1.14261572373255</v>
      </c>
      <c r="E288" s="9" t="n">
        <v>1.02176353086655</v>
      </c>
      <c r="F288" s="9" t="n">
        <v>1.39592424157506</v>
      </c>
    </row>
    <row r="289" customFormat="false" ht="15.75" hidden="false" customHeight="true" outlineLevel="0" collapsed="false">
      <c r="A289" s="10" t="s">
        <v>579</v>
      </c>
      <c r="B289" s="8" t="s">
        <v>580</v>
      </c>
      <c r="C289" s="9" t="n">
        <v>1.05443781749037</v>
      </c>
      <c r="D289" s="9" t="n">
        <v>1.01758572837909</v>
      </c>
      <c r="E289" s="9" t="n">
        <v>0.977197869460574</v>
      </c>
      <c r="F289" s="9" t="n">
        <v>1.04563512204914</v>
      </c>
    </row>
    <row r="290" customFormat="false" ht="15.75" hidden="false" customHeight="true" outlineLevel="0" collapsed="false">
      <c r="A290" s="10" t="s">
        <v>581</v>
      </c>
      <c r="B290" s="8" t="s">
        <v>582</v>
      </c>
      <c r="C290" s="9" t="n">
        <v>0.86610135797476</v>
      </c>
      <c r="D290" s="9" t="n">
        <v>1.46959459459459</v>
      </c>
      <c r="E290" s="9" t="n">
        <v>1.12007756563246</v>
      </c>
      <c r="F290" s="9" t="n">
        <v>0.821118880097738</v>
      </c>
    </row>
    <row r="291" customFormat="false" ht="15.75" hidden="false" customHeight="true" outlineLevel="0" collapsed="false">
      <c r="A291" s="10" t="s">
        <v>583</v>
      </c>
      <c r="B291" s="8" t="s">
        <v>584</v>
      </c>
      <c r="C291" s="9" t="n">
        <v>1.10533356794894</v>
      </c>
      <c r="D291" s="9" t="n">
        <v>1.38585335260273</v>
      </c>
      <c r="E291" s="9" t="n">
        <v>0.880187271326786</v>
      </c>
      <c r="F291" s="9" t="n">
        <v>0.882359672712708</v>
      </c>
    </row>
    <row r="292" customFormat="false" ht="15.75" hidden="false" customHeight="true" outlineLevel="0" collapsed="false">
      <c r="A292" s="11" t="s">
        <v>585</v>
      </c>
      <c r="B292" s="12" t="s">
        <v>586</v>
      </c>
      <c r="C292" s="13" t="n">
        <v>0.768070036963802</v>
      </c>
      <c r="D292" s="13" t="n">
        <v>1.0293005190751</v>
      </c>
      <c r="E292" s="13" t="n">
        <v>0.931767701910926</v>
      </c>
      <c r="F292" s="13" t="n">
        <v>0.689637132142191</v>
      </c>
    </row>
    <row r="293" customFormat="false" ht="15.75" hidden="false" customHeight="true" outlineLevel="0" collapsed="false">
      <c r="A293" s="10" t="s">
        <v>587</v>
      </c>
      <c r="B293" s="8" t="s">
        <v>588</v>
      </c>
      <c r="C293" s="9" t="n">
        <v>1.05060466860411</v>
      </c>
      <c r="D293" s="9" t="n">
        <v>1.22617640862165</v>
      </c>
      <c r="E293" s="9" t="n">
        <v>0.9104559932711</v>
      </c>
      <c r="F293" s="9" t="n">
        <v>1.00784673994405</v>
      </c>
    </row>
    <row r="294" customFormat="false" ht="15.75" hidden="false" customHeight="true" outlineLevel="0" collapsed="false">
      <c r="A294" s="10" t="s">
        <v>589</v>
      </c>
      <c r="B294" s="8" t="s">
        <v>590</v>
      </c>
      <c r="C294" s="9" t="n">
        <v>1.0222869798535</v>
      </c>
      <c r="D294" s="9" t="n">
        <v>1.10426822018785</v>
      </c>
      <c r="E294" s="9" t="n">
        <v>0.634533122531809</v>
      </c>
      <c r="F294" s="9" t="n">
        <v>0.97118607651025</v>
      </c>
    </row>
    <row r="295" customFormat="false" ht="15.75" hidden="false" customHeight="true" outlineLevel="0" collapsed="false">
      <c r="A295" s="10" t="s">
        <v>591</v>
      </c>
      <c r="B295" s="8" t="s">
        <v>592</v>
      </c>
      <c r="C295" s="9" t="n">
        <v>0.974332938543722</v>
      </c>
      <c r="D295" s="9" t="n">
        <v>1.10833852165481</v>
      </c>
      <c r="E295" s="9" t="n">
        <v>0.955057299833986</v>
      </c>
      <c r="F295" s="9" t="n">
        <v>0.916804974569192</v>
      </c>
    </row>
    <row r="296" customFormat="false" ht="15.75" hidden="false" customHeight="true" outlineLevel="0" collapsed="false">
      <c r="A296" s="10" t="s">
        <v>593</v>
      </c>
      <c r="B296" s="8" t="s">
        <v>594</v>
      </c>
      <c r="C296" s="9" t="n">
        <v>1.12977900476637</v>
      </c>
      <c r="D296" s="9" t="n">
        <v>1.0690636897609</v>
      </c>
      <c r="E296" s="9" t="n">
        <v>0.950502460680731</v>
      </c>
      <c r="F296" s="9" t="n">
        <v>1.13118226697523</v>
      </c>
    </row>
    <row r="297" customFormat="false" ht="15.75" hidden="false" customHeight="true" outlineLevel="0" collapsed="false">
      <c r="A297" s="11" t="s">
        <v>595</v>
      </c>
      <c r="B297" s="12" t="s">
        <v>596</v>
      </c>
      <c r="C297" s="13" t="n">
        <v>1.13427665447321</v>
      </c>
      <c r="D297" s="13" t="n">
        <v>0.959688007937011</v>
      </c>
      <c r="E297" s="13" t="n">
        <v>0.935740598576186</v>
      </c>
      <c r="F297" s="13" t="n">
        <v>1.16023511216291</v>
      </c>
    </row>
    <row r="298" customFormat="false" ht="15.75" hidden="false" customHeight="true" outlineLevel="0" collapsed="false">
      <c r="A298" s="10" t="s">
        <v>597</v>
      </c>
      <c r="B298" s="8" t="s">
        <v>598</v>
      </c>
      <c r="C298" s="9" t="n">
        <v>1.05020561362476</v>
      </c>
      <c r="D298" s="9" t="n">
        <v>1.22230933376841</v>
      </c>
      <c r="E298" s="9" t="n">
        <v>1.06987770294222</v>
      </c>
      <c r="F298" s="9" t="n">
        <v>0.938726996199433</v>
      </c>
    </row>
    <row r="299" customFormat="false" ht="15.75" hidden="false" customHeight="true" outlineLevel="0" collapsed="false">
      <c r="A299" s="10" t="s">
        <v>599</v>
      </c>
      <c r="B299" s="8" t="s">
        <v>600</v>
      </c>
      <c r="C299" s="9" t="n">
        <v>1.08779651034181</v>
      </c>
      <c r="D299" s="9" t="n">
        <v>1.05940589687316</v>
      </c>
      <c r="E299" s="9" t="n">
        <v>0.836684737419763</v>
      </c>
      <c r="F299" s="9" t="n">
        <v>1.04039265125867</v>
      </c>
    </row>
    <row r="300" customFormat="false" ht="15.75" hidden="false" customHeight="true" outlineLevel="0" collapsed="false">
      <c r="A300" s="10" t="s">
        <v>601</v>
      </c>
      <c r="B300" s="8" t="s">
        <v>602</v>
      </c>
      <c r="C300" s="9" t="n">
        <v>0.965321688884288</v>
      </c>
      <c r="D300" s="9" t="n">
        <v>1.09499987693519</v>
      </c>
      <c r="E300" s="9" t="n">
        <v>1.08346374543558</v>
      </c>
      <c r="F300" s="9" t="n">
        <v>0.856133138289391</v>
      </c>
    </row>
    <row r="301" customFormat="false" ht="15.75" hidden="false" customHeight="true" outlineLevel="0" collapsed="false">
      <c r="A301" s="10" t="s">
        <v>603</v>
      </c>
      <c r="B301" s="8" t="s">
        <v>604</v>
      </c>
      <c r="C301" s="9" t="n">
        <v>0.954942586988019</v>
      </c>
      <c r="D301" s="9" t="n">
        <v>1.15999863674871</v>
      </c>
      <c r="E301" s="9" t="n">
        <v>0.733543279534619</v>
      </c>
      <c r="F301" s="9" t="n">
        <v>0.87366950465485</v>
      </c>
    </row>
    <row r="302" customFormat="false" ht="15.75" hidden="false" customHeight="true" outlineLevel="0" collapsed="false">
      <c r="A302" s="11" t="s">
        <v>605</v>
      </c>
      <c r="B302" s="12" t="s">
        <v>606</v>
      </c>
      <c r="C302" s="13" t="n">
        <v>0.889920625631289</v>
      </c>
      <c r="D302" s="13" t="n">
        <v>1.05103679793415</v>
      </c>
      <c r="E302" s="13" t="n">
        <v>0.343651566540179</v>
      </c>
      <c r="F302" s="13" t="n">
        <v>0.71607289894903</v>
      </c>
    </row>
    <row r="303" customFormat="false" ht="15.75" hidden="false" customHeight="true" outlineLevel="0" collapsed="false">
      <c r="A303" s="10" t="s">
        <v>607</v>
      </c>
      <c r="B303" s="8" t="s">
        <v>608</v>
      </c>
      <c r="C303" s="9" t="n">
        <v>0.944674424089155</v>
      </c>
      <c r="D303" s="9" t="n">
        <v>0.949229984701683</v>
      </c>
      <c r="E303" s="9" t="n">
        <v>1.19866654918201</v>
      </c>
      <c r="F303" s="9" t="n">
        <v>0.959126850013982</v>
      </c>
    </row>
    <row r="304" customFormat="false" ht="15.75" hidden="false" customHeight="true" outlineLevel="0" collapsed="false">
      <c r="A304" s="10" t="s">
        <v>609</v>
      </c>
      <c r="B304" s="8" t="s">
        <v>610</v>
      </c>
      <c r="C304" s="9" t="n">
        <v>0.896527933134185</v>
      </c>
      <c r="D304" s="9" t="n">
        <v>1.07730359885337</v>
      </c>
      <c r="E304" s="9" t="n">
        <v>0.854313016528926</v>
      </c>
      <c r="F304" s="9" t="n">
        <v>0.713521956100627</v>
      </c>
    </row>
    <row r="305" customFormat="false" ht="15.75" hidden="false" customHeight="true" outlineLevel="0" collapsed="false">
      <c r="A305" s="10" t="s">
        <v>611</v>
      </c>
      <c r="B305" s="8" t="s">
        <v>612</v>
      </c>
      <c r="C305" s="9" t="n">
        <v>0.913981715979987</v>
      </c>
      <c r="D305" s="9" t="n">
        <v>1.37619347211372</v>
      </c>
      <c r="E305" s="9" t="n">
        <v>1.1032135423304</v>
      </c>
      <c r="F305" s="9" t="n">
        <v>0.734562006271428</v>
      </c>
    </row>
    <row r="306" customFormat="false" ht="15.75" hidden="false" customHeight="true" outlineLevel="0" collapsed="false">
      <c r="A306" s="10" t="s">
        <v>613</v>
      </c>
      <c r="B306" s="8" t="s">
        <v>614</v>
      </c>
      <c r="C306" s="9" t="n">
        <v>0.921342491002575</v>
      </c>
      <c r="D306" s="9" t="n">
        <v>1.02400028423727</v>
      </c>
      <c r="E306" s="9" t="n">
        <v>0.92134263015154</v>
      </c>
      <c r="F306" s="9" t="n">
        <v>0.872934193435493</v>
      </c>
    </row>
    <row r="307" customFormat="false" ht="15.75" hidden="false" customHeight="true" outlineLevel="0" collapsed="false">
      <c r="A307" s="11" t="s">
        <v>615</v>
      </c>
      <c r="B307" s="12" t="s">
        <v>616</v>
      </c>
      <c r="C307" s="13" t="n">
        <v>0.992993134687522</v>
      </c>
      <c r="D307" s="13" t="n">
        <v>0.970004572473708</v>
      </c>
      <c r="E307" s="13" t="n">
        <v>1.76552278204981</v>
      </c>
      <c r="F307" s="13" t="n">
        <v>1.35301782307227</v>
      </c>
    </row>
    <row r="308" customFormat="false" ht="15.75" hidden="false" customHeight="true" outlineLevel="0" collapsed="false">
      <c r="A308" s="10" t="s">
        <v>617</v>
      </c>
      <c r="B308" s="8" t="s">
        <v>618</v>
      </c>
      <c r="C308" s="9" t="n">
        <v>0.836401134312967</v>
      </c>
      <c r="D308" s="9" t="n">
        <v>0.836374095989481</v>
      </c>
      <c r="E308" s="9" t="n">
        <v>1.01883148237566</v>
      </c>
      <c r="F308" s="9" t="n">
        <v>0.900727157761619</v>
      </c>
    </row>
    <row r="309" customFormat="false" ht="15.75" hidden="false" customHeight="true" outlineLevel="0" collapsed="false">
      <c r="A309" s="10" t="s">
        <v>619</v>
      </c>
      <c r="B309" s="8" t="s">
        <v>620</v>
      </c>
      <c r="C309" s="9" t="n">
        <v>0.969691492148045</v>
      </c>
      <c r="D309" s="9" t="n">
        <v>0.962628924437186</v>
      </c>
      <c r="E309" s="9" t="n">
        <v>0.735496407168348</v>
      </c>
      <c r="F309" s="9" t="n">
        <v>0.913616002854113</v>
      </c>
    </row>
    <row r="310" customFormat="false" ht="15.75" hidden="false" customHeight="true" outlineLevel="0" collapsed="false">
      <c r="A310" s="10" t="s">
        <v>621</v>
      </c>
      <c r="B310" s="8" t="s">
        <v>622</v>
      </c>
      <c r="C310" s="9" t="n">
        <v>0.937648180284995</v>
      </c>
      <c r="D310" s="9" t="n">
        <v>1.04342081911936</v>
      </c>
      <c r="E310" s="9" t="n">
        <v>1.09817691707455</v>
      </c>
      <c r="F310" s="9" t="n">
        <v>0.91323719260682</v>
      </c>
    </row>
    <row r="311" customFormat="false" ht="15.75" hidden="false" customHeight="true" outlineLevel="0" collapsed="false">
      <c r="A311" s="10" t="s">
        <v>623</v>
      </c>
      <c r="B311" s="8" t="s">
        <v>624</v>
      </c>
      <c r="C311" s="9" t="n">
        <v>0.883204028641121</v>
      </c>
      <c r="D311" s="9" t="n">
        <v>0.971643981302093</v>
      </c>
      <c r="E311" s="9" t="n">
        <v>0.702137937868503</v>
      </c>
      <c r="F311" s="9" t="n">
        <v>0.807034806625168</v>
      </c>
    </row>
    <row r="312" customFormat="false" ht="15.75" hidden="false" customHeight="true" outlineLevel="0" collapsed="false">
      <c r="A312" s="11" t="s">
        <v>625</v>
      </c>
      <c r="B312" s="12" t="s">
        <v>626</v>
      </c>
      <c r="C312" s="13" t="n">
        <v>0.922532044823618</v>
      </c>
      <c r="D312" s="13" t="n">
        <v>0.922531812521644</v>
      </c>
      <c r="E312" s="13" t="n">
        <v>1.02419279918247</v>
      </c>
      <c r="F312" s="13" t="n">
        <v>0.996782850604941</v>
      </c>
    </row>
    <row r="313" customFormat="false" ht="15.75" hidden="false" customHeight="true" outlineLevel="0" collapsed="false">
      <c r="A313" s="10" t="s">
        <v>627</v>
      </c>
      <c r="B313" s="8" t="s">
        <v>628</v>
      </c>
      <c r="C313" s="9" t="n">
        <v>0.946352042640994</v>
      </c>
      <c r="D313" s="9" t="n">
        <v>0.871477770820288</v>
      </c>
      <c r="E313" s="9" t="n">
        <v>1.03400099596083</v>
      </c>
      <c r="F313" s="9" t="n">
        <v>0.960424805577246</v>
      </c>
    </row>
    <row r="314" customFormat="false" ht="15.75" hidden="false" customHeight="true" outlineLevel="0" collapsed="false">
      <c r="A314" s="10" t="s">
        <v>629</v>
      </c>
      <c r="B314" s="8" t="s">
        <v>630</v>
      </c>
      <c r="C314" s="9" t="n">
        <v>0.881354547240228</v>
      </c>
      <c r="D314" s="9" t="n">
        <v>0.923032858697013</v>
      </c>
      <c r="E314" s="9" t="n">
        <v>0.712723724936079</v>
      </c>
      <c r="F314" s="9" t="n">
        <v>0.84307651331223</v>
      </c>
    </row>
    <row r="315" customFormat="false" ht="15.75" hidden="false" customHeight="true" outlineLevel="0" collapsed="false">
      <c r="A315" s="10" t="s">
        <v>631</v>
      </c>
      <c r="B315" s="8" t="s">
        <v>632</v>
      </c>
      <c r="C315" s="9" t="n">
        <v>1.09833491324239</v>
      </c>
      <c r="D315" s="9" t="n">
        <v>1.05576083586792</v>
      </c>
      <c r="E315" s="9" t="n">
        <v>0.853180030774491</v>
      </c>
      <c r="F315" s="9" t="n">
        <v>1.04332575713157</v>
      </c>
    </row>
    <row r="316" customFormat="false" ht="15.75" hidden="false" customHeight="true" outlineLevel="0" collapsed="false">
      <c r="A316" s="10" t="s">
        <v>633</v>
      </c>
      <c r="B316" s="8" t="s">
        <v>634</v>
      </c>
      <c r="C316" s="9" t="n">
        <v>0.882422926239095</v>
      </c>
      <c r="D316" s="9" t="n">
        <v>1.07376167466321</v>
      </c>
      <c r="E316" s="9" t="n">
        <v>1.07734530938124</v>
      </c>
      <c r="F316" s="9" t="n">
        <v>0.868596905983982</v>
      </c>
    </row>
    <row r="317" customFormat="false" ht="15.75" hidden="false" customHeight="true" outlineLevel="0" collapsed="false">
      <c r="A317" s="11" t="s">
        <v>635</v>
      </c>
      <c r="B317" s="12" t="s">
        <v>636</v>
      </c>
      <c r="C317" s="13" t="n">
        <v>1.74376535717947</v>
      </c>
      <c r="D317" s="13" t="n">
        <v>1.22969309710524</v>
      </c>
      <c r="E317" s="13" t="n">
        <v>0.884707322047726</v>
      </c>
      <c r="F317" s="13" t="n">
        <v>1.6056277200093</v>
      </c>
    </row>
    <row r="318" customFormat="false" ht="15.75" hidden="false" customHeight="true" outlineLevel="0" collapsed="false">
      <c r="A318" s="10" t="s">
        <v>637</v>
      </c>
      <c r="B318" s="8" t="s">
        <v>638</v>
      </c>
      <c r="C318" s="9" t="n">
        <v>0.812708552156796</v>
      </c>
      <c r="D318" s="9" t="n">
        <v>0.365863546855091</v>
      </c>
      <c r="E318" s="9" t="n">
        <v>1.20516902828637</v>
      </c>
      <c r="F318" s="9" t="n">
        <v>0.866389799739238</v>
      </c>
    </row>
    <row r="319" customFormat="false" ht="15.75" hidden="false" customHeight="true" outlineLevel="0" collapsed="false">
      <c r="A319" s="10" t="s">
        <v>639</v>
      </c>
      <c r="B319" s="8" t="s">
        <v>640</v>
      </c>
      <c r="C319" s="9" t="n">
        <v>0.935202008836036</v>
      </c>
      <c r="D319" s="9" t="n">
        <v>0.186137528561724</v>
      </c>
      <c r="E319" s="9" t="n">
        <v>2.99024723845205</v>
      </c>
      <c r="F319" s="9" t="n">
        <v>1.23605702893519</v>
      </c>
    </row>
    <row r="320" customFormat="false" ht="15.75" hidden="false" customHeight="true" outlineLevel="0" collapsed="false">
      <c r="A320" s="10" t="s">
        <v>641</v>
      </c>
      <c r="B320" s="8" t="s">
        <v>642</v>
      </c>
      <c r="C320" s="9" t="n">
        <v>1.02569437570526</v>
      </c>
      <c r="D320" s="9" t="n">
        <v>1.17148814177743</v>
      </c>
      <c r="E320" s="9" t="n">
        <v>1.1920342881037</v>
      </c>
      <c r="F320" s="9" t="n">
        <v>1.02662606356332</v>
      </c>
    </row>
    <row r="321" customFormat="false" ht="15.75" hidden="false" customHeight="true" outlineLevel="0" collapsed="false">
      <c r="A321" s="10" t="s">
        <v>643</v>
      </c>
      <c r="B321" s="8" t="s">
        <v>644</v>
      </c>
      <c r="C321" s="9" t="n">
        <v>1.33873128515053</v>
      </c>
      <c r="D321" s="9" t="n">
        <v>1.39558134956301</v>
      </c>
      <c r="E321" s="9" t="n">
        <v>1.25115970397383</v>
      </c>
      <c r="F321" s="9" t="n">
        <v>1.28822527569917</v>
      </c>
    </row>
    <row r="322" customFormat="false" ht="15.75" hidden="false" customHeight="true" outlineLevel="0" collapsed="false">
      <c r="A322" s="11" t="s">
        <v>645</v>
      </c>
      <c r="B322" s="12" t="s">
        <v>646</v>
      </c>
      <c r="C322" s="13" t="n">
        <v>2.25971803868037</v>
      </c>
      <c r="D322" s="13" t="n">
        <v>1.95187001477105</v>
      </c>
      <c r="E322" s="13" t="n">
        <v>0.937839039251756</v>
      </c>
      <c r="F322" s="13" t="n">
        <v>1.98919545648559</v>
      </c>
    </row>
    <row r="323" customFormat="false" ht="15.75" hidden="false" customHeight="true" outlineLevel="0" collapsed="false">
      <c r="A323" s="10" t="s">
        <v>647</v>
      </c>
      <c r="B323" s="8" t="s">
        <v>648</v>
      </c>
      <c r="C323" s="9" t="n">
        <v>0.648139845975586</v>
      </c>
      <c r="D323" s="9" t="n">
        <v>0.754871251459532</v>
      </c>
      <c r="E323" s="9" t="n">
        <v>0.849847908525781</v>
      </c>
      <c r="F323" s="9" t="n">
        <v>0.550077518010239</v>
      </c>
    </row>
    <row r="324" customFormat="false" ht="15.75" hidden="false" customHeight="true" outlineLevel="0" collapsed="false">
      <c r="A324" s="10" t="s">
        <v>649</v>
      </c>
      <c r="B324" s="8" t="s">
        <v>650</v>
      </c>
      <c r="C324" s="9" t="n">
        <v>1.13579174411982</v>
      </c>
      <c r="D324" s="9" t="n">
        <v>1.31202802944237</v>
      </c>
      <c r="E324" s="9" t="n">
        <v>0.834162746835731</v>
      </c>
      <c r="F324" s="9" t="n">
        <v>1.07333813402943</v>
      </c>
    </row>
    <row r="325" customFormat="false" ht="15.75" hidden="false" customHeight="true" outlineLevel="0" collapsed="false">
      <c r="A325" s="10" t="s">
        <v>651</v>
      </c>
      <c r="B325" s="8" t="s">
        <v>652</v>
      </c>
      <c r="C325" s="9" t="n">
        <v>1.10619676368949</v>
      </c>
      <c r="D325" s="9" t="n">
        <v>1.20706035435457</v>
      </c>
      <c r="E325" s="9" t="n">
        <v>0.959862967713059</v>
      </c>
      <c r="F325" s="9" t="n">
        <v>1.07136785087635</v>
      </c>
    </row>
    <row r="326" customFormat="false" ht="15.75" hidden="false" customHeight="true" outlineLevel="0" collapsed="false">
      <c r="A326" s="10" t="s">
        <v>653</v>
      </c>
      <c r="B326" s="8" t="s">
        <v>654</v>
      </c>
      <c r="C326" s="9" t="n">
        <v>0.172916722974602</v>
      </c>
      <c r="D326" s="9" t="n">
        <v>0.765125357443729</v>
      </c>
      <c r="E326" s="9" t="n">
        <v>0.438000042740094</v>
      </c>
      <c r="F326" s="9" t="n">
        <v>0.216718820423669</v>
      </c>
    </row>
    <row r="327" customFormat="false" ht="15.75" hidden="false" customHeight="true" outlineLevel="0" collapsed="false">
      <c r="A327" s="11" t="s">
        <v>655</v>
      </c>
      <c r="B327" s="12" t="s">
        <v>656</v>
      </c>
      <c r="C327" s="13" t="n">
        <v>0.531140728597072</v>
      </c>
      <c r="D327" s="13" t="n">
        <v>1.07707967058388</v>
      </c>
      <c r="E327" s="13" t="n">
        <v>0.438000046000125</v>
      </c>
      <c r="F327" s="13" t="n">
        <v>0.457921991736191</v>
      </c>
    </row>
    <row r="328" customFormat="false" ht="15.75" hidden="false" customHeight="true" outlineLevel="0" collapsed="false">
      <c r="A328" s="10" t="s">
        <v>657</v>
      </c>
      <c r="B328" s="8" t="s">
        <v>658</v>
      </c>
      <c r="C328" s="9" t="n">
        <v>1.35059276316548</v>
      </c>
      <c r="D328" s="9" t="n">
        <v>1.35059278017017</v>
      </c>
      <c r="E328" s="9" t="n">
        <v>0.461684778702274</v>
      </c>
      <c r="F328" s="9" t="n">
        <v>0.560167322073125</v>
      </c>
    </row>
    <row r="329" customFormat="false" ht="15.75" hidden="false" customHeight="true" outlineLevel="0" collapsed="false">
      <c r="A329" s="10" t="s">
        <v>659</v>
      </c>
      <c r="B329" s="8" t="s">
        <v>660</v>
      </c>
      <c r="C329" s="9" t="n">
        <v>0.513520682001867</v>
      </c>
      <c r="D329" s="9" t="n">
        <v>0.147163769611051</v>
      </c>
      <c r="E329" s="9" t="n">
        <v>0.243626138333324</v>
      </c>
      <c r="F329" s="9" t="n">
        <v>0.452527119593854</v>
      </c>
    </row>
    <row r="330" customFormat="false" ht="15.75" hidden="false" customHeight="true" outlineLevel="0" collapsed="false">
      <c r="A330" s="10" t="s">
        <v>661</v>
      </c>
      <c r="B330" s="8" t="s">
        <v>662</v>
      </c>
      <c r="C330" s="9" t="n">
        <v>1.3139432905603</v>
      </c>
      <c r="D330" s="9" t="n">
        <v>1.79981524565485</v>
      </c>
      <c r="E330" s="9" t="n">
        <v>0.540070589809642</v>
      </c>
      <c r="F330" s="9" t="n">
        <v>1.18507996088617</v>
      </c>
    </row>
    <row r="331" customFormat="false" ht="15.75" hidden="false" customHeight="true" outlineLevel="0" collapsed="false">
      <c r="A331" s="10" t="s">
        <v>663</v>
      </c>
      <c r="B331" s="8" t="s">
        <v>664</v>
      </c>
      <c r="C331" s="9" t="n">
        <v>0.824955627694371</v>
      </c>
      <c r="D331" s="9" t="n">
        <v>1.27881787648448</v>
      </c>
      <c r="E331" s="9" t="n">
        <v>0.478511710003145</v>
      </c>
      <c r="F331" s="9" t="n">
        <v>0.75092556271598</v>
      </c>
    </row>
    <row r="332" customFormat="false" ht="15.75" hidden="false" customHeight="true" outlineLevel="0" collapsed="false">
      <c r="A332" s="18" t="s">
        <v>665</v>
      </c>
      <c r="B332" s="15" t="s">
        <v>666</v>
      </c>
      <c r="C332" s="16" t="n">
        <v>1.05699933627723</v>
      </c>
      <c r="D332" s="16" t="n">
        <v>0.920116732364919</v>
      </c>
      <c r="E332" s="16" t="n">
        <v>0.641362369502575</v>
      </c>
      <c r="F332" s="16" t="n">
        <v>1.00977945164631</v>
      </c>
    </row>
    <row r="333" customFormat="false" ht="15.75" hidden="false" customHeight="true" outlineLevel="0" collapsed="false">
      <c r="A333" s="7" t="s">
        <v>667</v>
      </c>
      <c r="B333" s="8" t="s">
        <v>668</v>
      </c>
      <c r="C333" s="9" t="n">
        <v>0.715612333490812</v>
      </c>
      <c r="D333" s="9" t="n">
        <v>0.716678797749741</v>
      </c>
      <c r="E333" s="9" t="n">
        <v>0.673742531894686</v>
      </c>
      <c r="F333" s="9" t="n">
        <v>0.704841720603206</v>
      </c>
    </row>
    <row r="334" customFormat="false" ht="15.75" hidden="false" customHeight="true" outlineLevel="0" collapsed="false">
      <c r="A334" s="19" t="s">
        <v>669</v>
      </c>
      <c r="B334" s="8" t="s">
        <v>670</v>
      </c>
      <c r="C334" s="9" t="n">
        <v>0.744117854171324</v>
      </c>
      <c r="D334" s="9" t="n">
        <v>0.91585584432211</v>
      </c>
      <c r="E334" s="9" t="n">
        <v>0.926226499529865</v>
      </c>
      <c r="F334" s="9" t="n">
        <v>0.662164288983274</v>
      </c>
    </row>
    <row r="335" customFormat="false" ht="15.75" hidden="false" customHeight="true" outlineLevel="0" collapsed="false">
      <c r="A335" s="19" t="s">
        <v>671</v>
      </c>
      <c r="B335" s="8" t="s">
        <v>672</v>
      </c>
      <c r="C335" s="9" t="n">
        <v>0.854343698928465</v>
      </c>
      <c r="D335" s="9" t="n">
        <v>1.21104118075081</v>
      </c>
      <c r="E335" s="9" t="n">
        <v>0.819388846327823</v>
      </c>
      <c r="F335" s="9" t="n">
        <v>0.430603036375812</v>
      </c>
    </row>
    <row r="336" customFormat="false" ht="15.75" hidden="false" customHeight="true" outlineLevel="0" collapsed="false">
      <c r="A336" s="19" t="s">
        <v>673</v>
      </c>
      <c r="B336" s="8" t="s">
        <v>674</v>
      </c>
      <c r="C336" s="9" t="n">
        <v>0.569166641368866</v>
      </c>
      <c r="D336" s="9" t="n">
        <v>0.531999991572275</v>
      </c>
      <c r="E336" s="9" t="n">
        <v>0.484752002415451</v>
      </c>
      <c r="F336" s="9" t="n">
        <v>0.52959201477238</v>
      </c>
    </row>
    <row r="337" customFormat="false" ht="15.75" hidden="false" customHeight="true" outlineLevel="0" collapsed="false">
      <c r="A337" s="20" t="s">
        <v>675</v>
      </c>
      <c r="B337" s="12" t="s">
        <v>676</v>
      </c>
      <c r="C337" s="13" t="n">
        <v>0.771749593982302</v>
      </c>
      <c r="D337" s="13" t="n">
        <v>0.569998047474269</v>
      </c>
      <c r="E337" s="13" t="n">
        <v>0.771991807475678</v>
      </c>
      <c r="F337" s="13" t="n">
        <v>0.825187081528161</v>
      </c>
    </row>
    <row r="338" customFormat="false" ht="15.75" hidden="false" customHeight="true" outlineLevel="0" collapsed="false">
      <c r="A338" s="19" t="s">
        <v>677</v>
      </c>
      <c r="B338" s="8" t="s">
        <v>678</v>
      </c>
      <c r="C338" s="9" t="n">
        <v>0.483939601003709</v>
      </c>
      <c r="D338" s="9" t="n">
        <v>0.698608400843632</v>
      </c>
      <c r="E338" s="9" t="n">
        <v>0.308622163797426</v>
      </c>
      <c r="F338" s="9" t="n">
        <v>0.40835335975441</v>
      </c>
    </row>
    <row r="339" customFormat="false" ht="15.75" hidden="false" customHeight="true" outlineLevel="0" collapsed="false">
      <c r="A339" s="19" t="s">
        <v>679</v>
      </c>
      <c r="B339" s="8" t="s">
        <v>680</v>
      </c>
      <c r="C339" s="9" t="n">
        <v>0.961941096456688</v>
      </c>
      <c r="D339" s="9" t="n">
        <v>1.13504755696909</v>
      </c>
      <c r="E339" s="9" t="n">
        <v>1.57767012321027</v>
      </c>
      <c r="F339" s="9" t="n">
        <v>0.993654902207606</v>
      </c>
    </row>
    <row r="340" customFormat="false" ht="15.75" hidden="false" customHeight="true" outlineLevel="0" collapsed="false">
      <c r="A340" s="19" t="s">
        <v>681</v>
      </c>
      <c r="B340" s="8" t="s">
        <v>682</v>
      </c>
      <c r="C340" s="9" t="n">
        <v>1.1018557986405</v>
      </c>
      <c r="D340" s="9" t="n">
        <v>0.818241060423955</v>
      </c>
      <c r="E340" s="9" t="n">
        <v>0.905492394834023</v>
      </c>
      <c r="F340" s="9" t="n">
        <v>1.21299241598918</v>
      </c>
    </row>
    <row r="341" customFormat="false" ht="15.75" hidden="false" customHeight="true" outlineLevel="0" collapsed="false">
      <c r="A341" s="10" t="s">
        <v>683</v>
      </c>
      <c r="B341" s="8" t="s">
        <v>684</v>
      </c>
      <c r="C341" s="9" t="n">
        <v>1.01430300942209</v>
      </c>
      <c r="D341" s="9" t="n">
        <v>1.16795630405098</v>
      </c>
      <c r="E341" s="9" t="n">
        <v>0.954165543273119</v>
      </c>
      <c r="F341" s="9" t="n">
        <v>0.822327307220176</v>
      </c>
    </row>
    <row r="342" customFormat="false" ht="15.75" hidden="false" customHeight="true" outlineLevel="0" collapsed="false">
      <c r="A342" s="11" t="s">
        <v>685</v>
      </c>
      <c r="B342" s="12" t="s">
        <v>686</v>
      </c>
      <c r="C342" s="13" t="n">
        <v>0.941256253940929</v>
      </c>
      <c r="D342" s="13" t="n">
        <v>0.768939668429994</v>
      </c>
      <c r="E342" s="13" t="n">
        <v>1.02833699400257</v>
      </c>
      <c r="F342" s="13" t="n">
        <v>1.01118910028059</v>
      </c>
    </row>
    <row r="343" customFormat="false" ht="15.75" hidden="false" customHeight="true" outlineLevel="0" collapsed="false">
      <c r="A343" s="10" t="s">
        <v>687</v>
      </c>
      <c r="B343" s="8" t="s">
        <v>688</v>
      </c>
      <c r="C343" s="9" t="n">
        <v>0.981818089749219</v>
      </c>
      <c r="D343" s="9" t="n">
        <v>0.941396626823081</v>
      </c>
      <c r="E343" s="9" t="n">
        <v>0.895463270878958</v>
      </c>
      <c r="F343" s="9" t="n">
        <v>0.98861980498379</v>
      </c>
    </row>
    <row r="344" customFormat="false" ht="15.75" hidden="false" customHeight="true" outlineLevel="0" collapsed="false">
      <c r="A344" s="10" t="s">
        <v>689</v>
      </c>
      <c r="B344" s="8" t="s">
        <v>690</v>
      </c>
      <c r="C344" s="9" t="n">
        <v>0.898170169846093</v>
      </c>
      <c r="D344" s="9" t="n">
        <v>1.28528934940438</v>
      </c>
      <c r="E344" s="9" t="n">
        <v>1.18592775585214</v>
      </c>
      <c r="F344" s="9" t="n">
        <v>0.871780297647806</v>
      </c>
    </row>
    <row r="345" customFormat="false" ht="15.75" hidden="false" customHeight="true" outlineLevel="0" collapsed="false">
      <c r="A345" s="10" t="s">
        <v>691</v>
      </c>
      <c r="B345" s="8" t="s">
        <v>692</v>
      </c>
      <c r="C345" s="9" t="n">
        <v>0.869088574274538</v>
      </c>
      <c r="D345" s="9" t="n">
        <v>0.939341403237605</v>
      </c>
      <c r="E345" s="9" t="n">
        <v>0.946820636604128</v>
      </c>
      <c r="F345" s="9" t="n">
        <v>0.859384765502262</v>
      </c>
    </row>
    <row r="346" customFormat="false" ht="15.75" hidden="false" customHeight="true" outlineLevel="0" collapsed="false">
      <c r="A346" s="10" t="s">
        <v>693</v>
      </c>
      <c r="B346" s="8" t="s">
        <v>694</v>
      </c>
      <c r="C346" s="9" t="n">
        <v>1.08874707139013</v>
      </c>
      <c r="D346" s="9" t="n">
        <v>1.20571154882356</v>
      </c>
      <c r="E346" s="9" t="n">
        <v>1.17149375123983</v>
      </c>
      <c r="F346" s="9" t="n">
        <v>1.0868539956901</v>
      </c>
    </row>
    <row r="347" customFormat="false" ht="15.75" hidden="false" customHeight="true" outlineLevel="0" collapsed="false">
      <c r="A347" s="11" t="s">
        <v>695</v>
      </c>
      <c r="B347" s="12" t="s">
        <v>696</v>
      </c>
      <c r="C347" s="13" t="n">
        <v>0.516931533947711</v>
      </c>
      <c r="D347" s="13" t="n">
        <v>0.617364317486089</v>
      </c>
      <c r="E347" s="13" t="n">
        <v>0.942520979135148</v>
      </c>
      <c r="F347" s="13" t="n">
        <v>0.498114699038422</v>
      </c>
    </row>
    <row r="348" customFormat="false" ht="15.75" hidden="false" customHeight="true" outlineLevel="0" collapsed="false">
      <c r="A348" s="10" t="s">
        <v>697</v>
      </c>
      <c r="B348" s="8" t="s">
        <v>698</v>
      </c>
      <c r="C348" s="9" t="n">
        <v>1.15033070576904</v>
      </c>
      <c r="D348" s="9" t="n">
        <v>1.29818944803547</v>
      </c>
      <c r="E348" s="9" t="n">
        <v>0.876111865492883</v>
      </c>
      <c r="F348" s="9" t="n">
        <v>1.0471843518401</v>
      </c>
    </row>
    <row r="349" customFormat="false" ht="15.75" hidden="false" customHeight="true" outlineLevel="0" collapsed="false">
      <c r="A349" s="10" t="s">
        <v>699</v>
      </c>
      <c r="B349" s="8" t="s">
        <v>700</v>
      </c>
      <c r="C349" s="9" t="n">
        <v>1.00433354479966</v>
      </c>
      <c r="D349" s="9" t="n">
        <v>1.06789742467922</v>
      </c>
      <c r="E349" s="9" t="n">
        <v>1.11577344366365</v>
      </c>
      <c r="F349" s="9" t="n">
        <v>0.985566291010026</v>
      </c>
    </row>
    <row r="350" customFormat="false" ht="15.75" hidden="false" customHeight="true" outlineLevel="0" collapsed="false">
      <c r="A350" s="10" t="s">
        <v>701</v>
      </c>
      <c r="B350" s="8" t="s">
        <v>702</v>
      </c>
      <c r="C350" s="9" t="n">
        <v>0.994204614794415</v>
      </c>
      <c r="D350" s="9" t="n">
        <v>1.09605742538224</v>
      </c>
      <c r="E350" s="9" t="n">
        <v>1.11121135362088</v>
      </c>
      <c r="F350" s="9" t="n">
        <v>0.981949946514006</v>
      </c>
    </row>
    <row r="351" customFormat="false" ht="15.75" hidden="false" customHeight="true" outlineLevel="0" collapsed="false">
      <c r="A351" s="10" t="s">
        <v>703</v>
      </c>
      <c r="B351" s="8" t="s">
        <v>704</v>
      </c>
      <c r="C351" s="9" t="n">
        <v>0.728989039213074</v>
      </c>
      <c r="D351" s="9" t="n">
        <v>1.02959605504284</v>
      </c>
      <c r="E351" s="9" t="n">
        <v>0.345187568772134</v>
      </c>
      <c r="F351" s="9" t="n">
        <v>0.31558686520151</v>
      </c>
    </row>
    <row r="352" customFormat="false" ht="15.75" hidden="false" customHeight="true" outlineLevel="0" collapsed="false">
      <c r="A352" s="11" t="s">
        <v>705</v>
      </c>
      <c r="B352" s="12" t="s">
        <v>706</v>
      </c>
      <c r="C352" s="13" t="n">
        <v>1.08939153137358</v>
      </c>
      <c r="D352" s="13" t="n">
        <v>1.13831401245688</v>
      </c>
      <c r="E352" s="13" t="n">
        <v>1.25494628827962</v>
      </c>
      <c r="F352" s="13" t="n">
        <v>1.04999964433997</v>
      </c>
    </row>
    <row r="353" customFormat="false" ht="15.75" hidden="false" customHeight="true" outlineLevel="0" collapsed="false">
      <c r="A353" s="10" t="s">
        <v>707</v>
      </c>
      <c r="B353" s="8" t="s">
        <v>708</v>
      </c>
      <c r="C353" s="9" t="n">
        <v>1.4163799472212</v>
      </c>
      <c r="D353" s="9" t="n">
        <v>1.07018115456601</v>
      </c>
      <c r="E353" s="9" t="n">
        <v>1.34069682023297</v>
      </c>
      <c r="F353" s="9" t="n">
        <v>1.63396548178604</v>
      </c>
    </row>
    <row r="354" customFormat="false" ht="15.75" hidden="false" customHeight="true" outlineLevel="0" collapsed="false">
      <c r="A354" s="10" t="s">
        <v>709</v>
      </c>
      <c r="B354" s="8" t="s">
        <v>710</v>
      </c>
      <c r="C354" s="9" t="n">
        <v>1.16675884325967</v>
      </c>
      <c r="D354" s="9" t="n">
        <v>1.2866018554695</v>
      </c>
      <c r="E354" s="9" t="n">
        <v>0.989527540171077</v>
      </c>
      <c r="F354" s="9" t="n">
        <v>0.692076687610762</v>
      </c>
    </row>
    <row r="355" customFormat="false" ht="15.75" hidden="false" customHeight="true" outlineLevel="0" collapsed="false">
      <c r="A355" s="10" t="s">
        <v>711</v>
      </c>
      <c r="B355" s="8" t="s">
        <v>712</v>
      </c>
      <c r="C355" s="9" t="n">
        <v>1.37720013976636</v>
      </c>
      <c r="D355" s="9" t="n">
        <v>2.05799112097669</v>
      </c>
      <c r="E355" s="9" t="n">
        <v>1.53785062521122</v>
      </c>
      <c r="F355" s="9" t="n">
        <v>1.3727536582302</v>
      </c>
    </row>
    <row r="356" customFormat="false" ht="15.75" hidden="false" customHeight="true" outlineLevel="0" collapsed="false">
      <c r="A356" s="19" t="s">
        <v>713</v>
      </c>
      <c r="B356" s="8" t="s">
        <v>714</v>
      </c>
      <c r="C356" s="9" t="n">
        <v>0.905171375051504</v>
      </c>
      <c r="D356" s="9" t="n">
        <v>1.07331434877565</v>
      </c>
      <c r="E356" s="9" t="n">
        <v>1.82072936660269</v>
      </c>
      <c r="F356" s="9" t="n">
        <v>0.891381241155466</v>
      </c>
    </row>
    <row r="357" customFormat="false" ht="15.75" hidden="false" customHeight="true" outlineLevel="0" collapsed="false">
      <c r="A357" s="11" t="s">
        <v>715</v>
      </c>
      <c r="B357" s="12" t="s">
        <v>716</v>
      </c>
      <c r="C357" s="13" t="n">
        <v>1.04918230479952</v>
      </c>
      <c r="D357" s="13" t="n">
        <v>1.11143735660509</v>
      </c>
      <c r="E357" s="13" t="n">
        <v>1.15733546277763</v>
      </c>
      <c r="F357" s="13" t="n">
        <v>1.04267416567704</v>
      </c>
    </row>
    <row r="358" customFormat="false" ht="15.75" hidden="false" customHeight="true" outlineLevel="0" collapsed="false">
      <c r="A358" s="10" t="s">
        <v>717</v>
      </c>
      <c r="B358" s="8" t="s">
        <v>718</v>
      </c>
      <c r="C358" s="9" t="n">
        <v>0.916595691018744</v>
      </c>
      <c r="D358" s="9" t="n">
        <v>0.908158106871063</v>
      </c>
      <c r="E358" s="9" t="n">
        <v>0.795401704985792</v>
      </c>
      <c r="F358" s="9" t="n">
        <v>0.986308087266714</v>
      </c>
    </row>
    <row r="359" customFormat="false" ht="15.75" hidden="false" customHeight="true" outlineLevel="0" collapsed="false">
      <c r="A359" s="10" t="s">
        <v>719</v>
      </c>
      <c r="B359" s="8" t="s">
        <v>720</v>
      </c>
      <c r="C359" s="9" t="n">
        <v>0.308185725449336</v>
      </c>
      <c r="D359" s="9" t="n">
        <v>1.26518117747562</v>
      </c>
      <c r="E359" s="9" t="n">
        <v>1.33261506636787</v>
      </c>
      <c r="F359" s="9" t="n">
        <v>0.295250118352533</v>
      </c>
    </row>
    <row r="360" customFormat="false" ht="15.75" hidden="false" customHeight="true" outlineLevel="0" collapsed="false">
      <c r="A360" s="10" t="s">
        <v>721</v>
      </c>
      <c r="B360" s="8" t="s">
        <v>722</v>
      </c>
      <c r="C360" s="9" t="n">
        <v>1.40845778736569</v>
      </c>
      <c r="D360" s="9" t="n">
        <v>1.04435771410169</v>
      </c>
      <c r="E360" s="9" t="n">
        <v>0.938758247335476</v>
      </c>
      <c r="F360" s="9" t="n">
        <v>1.55958069354402</v>
      </c>
    </row>
    <row r="361" customFormat="false" ht="15.75" hidden="false" customHeight="true" outlineLevel="0" collapsed="false">
      <c r="A361" s="10" t="s">
        <v>723</v>
      </c>
      <c r="B361" s="8" t="s">
        <v>724</v>
      </c>
      <c r="C361" s="9" t="n">
        <v>1.56084502853028</v>
      </c>
      <c r="D361" s="9" t="n">
        <v>1.56081495953112</v>
      </c>
      <c r="E361" s="9" t="n">
        <v>1.56082474226804</v>
      </c>
      <c r="F361" s="9" t="n">
        <v>1.56084779511618</v>
      </c>
    </row>
    <row r="362" customFormat="false" ht="15.75" hidden="false" customHeight="true" outlineLevel="0" collapsed="false">
      <c r="A362" s="11" t="s">
        <v>725</v>
      </c>
      <c r="B362" s="12" t="s">
        <v>726</v>
      </c>
      <c r="C362" s="13" t="n">
        <v>0.807965054794455</v>
      </c>
      <c r="D362" s="13" t="n">
        <v>1.35969472071152</v>
      </c>
      <c r="E362" s="13" t="n">
        <v>1.09939286445187</v>
      </c>
      <c r="F362" s="13" t="n">
        <v>0.751155373185539</v>
      </c>
    </row>
    <row r="363" customFormat="false" ht="15.75" hidden="false" customHeight="true" outlineLevel="0" collapsed="false">
      <c r="A363" s="10" t="s">
        <v>727</v>
      </c>
      <c r="B363" s="8" t="s">
        <v>728</v>
      </c>
      <c r="C363" s="9" t="n">
        <v>0.615875144571102</v>
      </c>
      <c r="D363" s="9" t="n">
        <v>0</v>
      </c>
      <c r="E363" s="9" t="n">
        <v>0</v>
      </c>
      <c r="F363" s="9" t="n">
        <v>0.615875144571102</v>
      </c>
    </row>
    <row r="364" customFormat="false" ht="15.75" hidden="false" customHeight="true" outlineLevel="0" collapsed="false">
      <c r="A364" s="10" t="s">
        <v>729</v>
      </c>
      <c r="B364" s="8" t="s">
        <v>730</v>
      </c>
      <c r="C364" s="9" t="n">
        <v>2.18543334026553</v>
      </c>
      <c r="D364" s="9" t="n">
        <v>1.13326491138041</v>
      </c>
      <c r="E364" s="9" t="n">
        <v>1.17668227226449</v>
      </c>
      <c r="F364" s="9" t="n">
        <v>1.70580555843857</v>
      </c>
    </row>
    <row r="365" customFormat="false" ht="15.75" hidden="false" customHeight="true" outlineLevel="0" collapsed="false">
      <c r="A365" s="10" t="s">
        <v>731</v>
      </c>
      <c r="B365" s="8" t="s">
        <v>732</v>
      </c>
      <c r="C365" s="9" t="n">
        <v>0.972082350081627</v>
      </c>
      <c r="D365" s="9" t="n">
        <v>0.972081721825553</v>
      </c>
      <c r="E365" s="9" t="n">
        <v>0.972052893182031</v>
      </c>
      <c r="F365" s="9" t="n">
        <v>0.972081921038812</v>
      </c>
    </row>
    <row r="366" customFormat="false" ht="15.75" hidden="false" customHeight="true" outlineLevel="0" collapsed="false">
      <c r="A366" s="10" t="s">
        <v>733</v>
      </c>
      <c r="B366" s="8" t="s">
        <v>734</v>
      </c>
      <c r="C366" s="9" t="n">
        <v>1.072272826474</v>
      </c>
      <c r="D366" s="9" t="n">
        <v>1.38025927292858</v>
      </c>
      <c r="E366" s="9" t="n">
        <v>1.15138941116975</v>
      </c>
      <c r="F366" s="9" t="n">
        <v>1.01226557197954</v>
      </c>
    </row>
    <row r="367" customFormat="false" ht="15.75" hidden="false" customHeight="true" outlineLevel="0" collapsed="false">
      <c r="A367" s="11" t="s">
        <v>735</v>
      </c>
      <c r="B367" s="12" t="s">
        <v>736</v>
      </c>
      <c r="C367" s="13" t="n">
        <v>0.946348294094059</v>
      </c>
      <c r="D367" s="13" t="n">
        <v>1.09906155350457</v>
      </c>
      <c r="E367" s="13" t="n">
        <v>1.31516061634892</v>
      </c>
      <c r="F367" s="13" t="n">
        <v>0.914564312380103</v>
      </c>
    </row>
    <row r="368" customFormat="false" ht="15.75" hidden="false" customHeight="true" outlineLevel="0" collapsed="false">
      <c r="A368" s="10" t="s">
        <v>737</v>
      </c>
      <c r="B368" s="8" t="s">
        <v>738</v>
      </c>
      <c r="C368" s="9" t="n">
        <v>1.12001605690867</v>
      </c>
      <c r="D368" s="9" t="n">
        <v>0.741641337386018</v>
      </c>
      <c r="E368" s="9" t="n">
        <v>1.32135306553911</v>
      </c>
      <c r="F368" s="9" t="n">
        <v>1.12206445838733</v>
      </c>
    </row>
    <row r="369" customFormat="false" ht="15.75" hidden="false" customHeight="true" outlineLevel="0" collapsed="false">
      <c r="A369" s="10" t="s">
        <v>739</v>
      </c>
      <c r="B369" s="8" t="s">
        <v>740</v>
      </c>
      <c r="C369" s="9" t="n">
        <v>1.43290343145067</v>
      </c>
      <c r="D369" s="9" t="n">
        <v>1.43289749475996</v>
      </c>
      <c r="E369" s="9" t="n">
        <v>1.17650964379378</v>
      </c>
      <c r="F369" s="9" t="n">
        <v>1.40276102713019</v>
      </c>
    </row>
    <row r="370" customFormat="false" ht="15.75" hidden="false" customHeight="true" outlineLevel="0" collapsed="false">
      <c r="A370" s="10" t="s">
        <v>741</v>
      </c>
      <c r="B370" s="8" t="s">
        <v>742</v>
      </c>
      <c r="C370" s="9" t="n">
        <v>1.58569576367328</v>
      </c>
      <c r="D370" s="9" t="n">
        <v>1.58569409328901</v>
      </c>
      <c r="E370" s="9" t="n">
        <v>0.918912190686327</v>
      </c>
      <c r="F370" s="9" t="n">
        <v>1.22710688269722</v>
      </c>
    </row>
    <row r="371" customFormat="false" ht="15.75" hidden="false" customHeight="true" outlineLevel="0" collapsed="false">
      <c r="A371" s="10" t="s">
        <v>743</v>
      </c>
      <c r="B371" s="8" t="s">
        <v>744</v>
      </c>
      <c r="C371" s="9" t="n">
        <v>0.80917634211868</v>
      </c>
      <c r="D371" s="9" t="n">
        <v>1.00121269217663</v>
      </c>
      <c r="E371" s="9" t="n">
        <v>1.07595550818198</v>
      </c>
      <c r="F371" s="9" t="n">
        <v>0.931515560685585</v>
      </c>
    </row>
    <row r="372" customFormat="false" ht="15.75" hidden="false" customHeight="true" outlineLevel="0" collapsed="false">
      <c r="A372" s="11" t="s">
        <v>745</v>
      </c>
      <c r="B372" s="12" t="s">
        <v>746</v>
      </c>
      <c r="C372" s="13" t="n">
        <v>0.967000307976594</v>
      </c>
      <c r="D372" s="13" t="n">
        <v>1.13278451512667</v>
      </c>
      <c r="E372" s="13" t="n">
        <v>1.10797459421313</v>
      </c>
      <c r="F372" s="13" t="n">
        <v>0.574236656048481</v>
      </c>
    </row>
    <row r="373" customFormat="false" ht="15.75" hidden="false" customHeight="true" outlineLevel="0" collapsed="false">
      <c r="A373" s="10" t="s">
        <v>747</v>
      </c>
      <c r="B373" s="8" t="s">
        <v>748</v>
      </c>
      <c r="C373" s="9" t="n">
        <v>0.989701631987693</v>
      </c>
      <c r="D373" s="9" t="n">
        <v>1.13775533783159</v>
      </c>
      <c r="E373" s="9" t="n">
        <v>0.830829310119858</v>
      </c>
      <c r="F373" s="9" t="n">
        <v>0.917913260059346</v>
      </c>
    </row>
    <row r="374" customFormat="false" ht="15.75" hidden="false" customHeight="true" outlineLevel="0" collapsed="false">
      <c r="A374" s="10" t="s">
        <v>749</v>
      </c>
      <c r="B374" s="8" t="s">
        <v>750</v>
      </c>
      <c r="C374" s="9" t="n">
        <v>0.94750051594091</v>
      </c>
      <c r="D374" s="9" t="n">
        <v>1.09304817928505</v>
      </c>
      <c r="E374" s="9" t="n">
        <v>0.850609730673331</v>
      </c>
      <c r="F374" s="9" t="n">
        <v>0.893634109286729</v>
      </c>
    </row>
    <row r="375" customFormat="false" ht="15.75" hidden="false" customHeight="true" outlineLevel="0" collapsed="false">
      <c r="A375" s="10" t="s">
        <v>751</v>
      </c>
      <c r="B375" s="8" t="s">
        <v>752</v>
      </c>
      <c r="C375" s="9" t="n">
        <v>0.497254964597454</v>
      </c>
      <c r="D375" s="9" t="n">
        <v>2.30239556570559</v>
      </c>
      <c r="E375" s="9" t="n">
        <v>1.65138262445728</v>
      </c>
      <c r="F375" s="9" t="n">
        <v>0.594158411705648</v>
      </c>
    </row>
    <row r="376" customFormat="false" ht="15.75" hidden="false" customHeight="true" outlineLevel="0" collapsed="false">
      <c r="A376" s="10" t="s">
        <v>753</v>
      </c>
      <c r="B376" s="8" t="s">
        <v>754</v>
      </c>
      <c r="C376" s="9" t="n">
        <v>0.886469509988208</v>
      </c>
      <c r="D376" s="9" t="n">
        <v>0.973317271495257</v>
      </c>
      <c r="E376" s="9" t="n">
        <v>1.05078828771353</v>
      </c>
      <c r="F376" s="9" t="n">
        <v>0.933849789162675</v>
      </c>
    </row>
    <row r="377" customFormat="false" ht="15.75" hidden="false" customHeight="true" outlineLevel="0" collapsed="false">
      <c r="A377" s="11" t="s">
        <v>755</v>
      </c>
      <c r="B377" s="12" t="s">
        <v>756</v>
      </c>
      <c r="C377" s="13" t="n">
        <v>1.25352281585417</v>
      </c>
      <c r="D377" s="13" t="n">
        <v>0.924780815941682</v>
      </c>
      <c r="E377" s="13" t="n">
        <v>0.931849791376912</v>
      </c>
      <c r="F377" s="13" t="n">
        <v>1.26791028352168</v>
      </c>
    </row>
    <row r="378" customFormat="false" ht="15.75" hidden="false" customHeight="true" outlineLevel="0" collapsed="false">
      <c r="A378" s="10" t="s">
        <v>757</v>
      </c>
      <c r="B378" s="8" t="s">
        <v>758</v>
      </c>
      <c r="C378" s="9" t="n">
        <v>0.909999891474607</v>
      </c>
      <c r="D378" s="9" t="n">
        <v>0.960887633970293</v>
      </c>
      <c r="E378" s="9" t="n">
        <v>0.972505204207579</v>
      </c>
      <c r="F378" s="9" t="n">
        <v>0.922628081790695</v>
      </c>
    </row>
    <row r="379" customFormat="false" ht="15.75" hidden="false" customHeight="true" outlineLevel="0" collapsed="false">
      <c r="A379" s="10" t="s">
        <v>759</v>
      </c>
      <c r="B379" s="8" t="s">
        <v>760</v>
      </c>
      <c r="C379" s="9" t="n">
        <v>1.01927971286402</v>
      </c>
      <c r="D379" s="9" t="n">
        <v>1.02876186056106</v>
      </c>
      <c r="E379" s="9" t="n">
        <v>0.967718229455119</v>
      </c>
      <c r="F379" s="9" t="n">
        <v>0.997954142192854</v>
      </c>
    </row>
    <row r="380" customFormat="false" ht="15.75" hidden="false" customHeight="true" outlineLevel="0" collapsed="false">
      <c r="A380" s="10" t="s">
        <v>761</v>
      </c>
      <c r="B380" s="8" t="s">
        <v>762</v>
      </c>
      <c r="C380" s="9" t="n">
        <v>1.29625471898473</v>
      </c>
      <c r="D380" s="9" t="n">
        <v>1.09312755573143</v>
      </c>
      <c r="E380" s="9" t="n">
        <v>1.15174692824023</v>
      </c>
      <c r="F380" s="9" t="n">
        <v>1.23012952745952</v>
      </c>
    </row>
    <row r="381" customFormat="false" ht="15.75" hidden="false" customHeight="true" outlineLevel="0" collapsed="false">
      <c r="A381" s="10" t="s">
        <v>763</v>
      </c>
      <c r="B381" s="8" t="s">
        <v>764</v>
      </c>
      <c r="C381" s="9" t="n">
        <v>1.03258083188622</v>
      </c>
      <c r="D381" s="9" t="n">
        <v>1</v>
      </c>
      <c r="E381" s="9" t="n">
        <v>0.97734375</v>
      </c>
      <c r="F381" s="9" t="n">
        <v>1.02447456849792</v>
      </c>
    </row>
    <row r="382" customFormat="false" ht="15.75" hidden="false" customHeight="true" outlineLevel="0" collapsed="false">
      <c r="A382" s="11" t="s">
        <v>765</v>
      </c>
      <c r="B382" s="12" t="s">
        <v>766</v>
      </c>
      <c r="C382" s="13" t="n">
        <v>0.864651663525296</v>
      </c>
      <c r="D382" s="13" t="n">
        <v>0.785632183908046</v>
      </c>
      <c r="E382" s="13" t="n">
        <v>1.68468390556084</v>
      </c>
      <c r="F382" s="13" t="n">
        <v>0.879958437359277</v>
      </c>
    </row>
    <row r="383" customFormat="false" ht="15.75" hidden="false" customHeight="true" outlineLevel="0" collapsed="false">
      <c r="A383" s="10" t="s">
        <v>767</v>
      </c>
      <c r="B383" s="8" t="s">
        <v>768</v>
      </c>
      <c r="C383" s="9" t="n">
        <v>0.958734082887803</v>
      </c>
      <c r="D383" s="9" t="n">
        <v>1.03762458737942</v>
      </c>
      <c r="E383" s="9" t="n">
        <v>1.01994132276945</v>
      </c>
      <c r="F383" s="9" t="n">
        <v>0.963188442170226</v>
      </c>
    </row>
    <row r="384" customFormat="false" ht="15.75" hidden="false" customHeight="true" outlineLevel="0" collapsed="false">
      <c r="A384" s="10" t="s">
        <v>769</v>
      </c>
      <c r="B384" s="8" t="s">
        <v>770</v>
      </c>
      <c r="C384" s="9" t="n">
        <v>1.58341173351907</v>
      </c>
      <c r="D384" s="9" t="n">
        <v>1.88188797862758</v>
      </c>
      <c r="E384" s="9" t="n">
        <v>1.27858096558293</v>
      </c>
      <c r="F384" s="9" t="n">
        <v>1.50867955446174</v>
      </c>
    </row>
    <row r="385" customFormat="false" ht="15.75" hidden="false" customHeight="true" outlineLevel="0" collapsed="false">
      <c r="A385" s="10" t="s">
        <v>771</v>
      </c>
      <c r="B385" s="8" t="s">
        <v>772</v>
      </c>
      <c r="C385" s="9" t="n">
        <v>0.985193818411534</v>
      </c>
      <c r="D385" s="9" t="n">
        <v>0</v>
      </c>
      <c r="E385" s="9" t="n">
        <v>0</v>
      </c>
      <c r="F385" s="9" t="n">
        <v>0.985193818411534</v>
      </c>
    </row>
    <row r="386" customFormat="false" ht="15.75" hidden="false" customHeight="true" outlineLevel="0" collapsed="false">
      <c r="A386" s="10" t="s">
        <v>773</v>
      </c>
      <c r="B386" s="8" t="s">
        <v>774</v>
      </c>
      <c r="C386" s="9" t="n">
        <v>1.00208043764356</v>
      </c>
      <c r="D386" s="9" t="n">
        <v>0</v>
      </c>
      <c r="E386" s="9" t="n">
        <v>0</v>
      </c>
      <c r="F386" s="9" t="n">
        <v>1.00208043764356</v>
      </c>
    </row>
    <row r="387" customFormat="false" ht="15.75" hidden="false" customHeight="true" outlineLevel="0" collapsed="false">
      <c r="A387" s="14" t="s">
        <v>775</v>
      </c>
      <c r="B387" s="15" t="s">
        <v>776</v>
      </c>
      <c r="C387" s="16" t="n">
        <v>0.982280569604362</v>
      </c>
      <c r="D387" s="16" t="n">
        <v>0</v>
      </c>
      <c r="E387" s="16" t="n">
        <v>0</v>
      </c>
      <c r="F387" s="16" t="n">
        <v>0.982280569604362</v>
      </c>
    </row>
    <row r="388" customFormat="false" ht="15.75" hidden="false" customHeight="true" outlineLevel="0" collapsed="false">
      <c r="A388" s="7" t="s">
        <v>777</v>
      </c>
      <c r="B388" s="8" t="s">
        <v>778</v>
      </c>
      <c r="C388" s="9" t="n">
        <v>0.998668374269999</v>
      </c>
      <c r="D388" s="9" t="n">
        <v>0</v>
      </c>
      <c r="E388" s="9" t="n">
        <v>0</v>
      </c>
      <c r="F388" s="9" t="n">
        <v>0.998668374269999</v>
      </c>
    </row>
    <row r="389" customFormat="false" ht="15.75" hidden="false" customHeight="true" outlineLevel="0" collapsed="false">
      <c r="A389" s="10" t="s">
        <v>779</v>
      </c>
      <c r="B389" s="8" t="s">
        <v>780</v>
      </c>
      <c r="C389" s="9" t="n">
        <v>1</v>
      </c>
      <c r="D389" s="9" t="n">
        <v>0</v>
      </c>
      <c r="E389" s="9" t="n">
        <v>0</v>
      </c>
      <c r="F389" s="9" t="n">
        <v>1</v>
      </c>
    </row>
    <row r="390" customFormat="false" ht="15.75" hidden="false" customHeight="true" outlineLevel="0" collapsed="false">
      <c r="A390" s="10" t="s">
        <v>781</v>
      </c>
      <c r="B390" s="8" t="s">
        <v>782</v>
      </c>
      <c r="C390" s="9" t="n">
        <v>1.01190382604731</v>
      </c>
      <c r="D390" s="9" t="n">
        <v>0</v>
      </c>
      <c r="E390" s="9" t="n">
        <v>0</v>
      </c>
      <c r="F390" s="9" t="n">
        <v>1.01190382604731</v>
      </c>
    </row>
    <row r="391" customFormat="false" ht="15.75" hidden="false" customHeight="true" outlineLevel="0" collapsed="false">
      <c r="A391" s="10" t="s">
        <v>783</v>
      </c>
      <c r="B391" s="8" t="s">
        <v>784</v>
      </c>
      <c r="C391" s="9" t="n">
        <v>1.00316243899448</v>
      </c>
      <c r="D391" s="9" t="n">
        <v>0</v>
      </c>
      <c r="E391" s="9" t="n">
        <v>0</v>
      </c>
      <c r="F391" s="9" t="n">
        <v>1.00316243899448</v>
      </c>
    </row>
    <row r="392" customFormat="false" ht="15.75" hidden="false" customHeight="true" outlineLevel="0" collapsed="false">
      <c r="A392" s="11" t="s">
        <v>785</v>
      </c>
      <c r="B392" s="12" t="s">
        <v>786</v>
      </c>
      <c r="C392" s="13" t="n">
        <v>1.00516006441021</v>
      </c>
      <c r="D392" s="13" t="n">
        <v>0</v>
      </c>
      <c r="E392" s="13" t="n">
        <v>0</v>
      </c>
      <c r="F392" s="13" t="n">
        <v>1.00516006441021</v>
      </c>
    </row>
    <row r="393" customFormat="false" ht="15.75" hidden="false" customHeight="true" outlineLevel="0" collapsed="false">
      <c r="A393" s="10" t="s">
        <v>787</v>
      </c>
      <c r="B393" s="8" t="s">
        <v>788</v>
      </c>
      <c r="C393" s="9" t="n">
        <v>1.03995996469152</v>
      </c>
      <c r="D393" s="9" t="n">
        <v>0</v>
      </c>
      <c r="E393" s="9" t="n">
        <v>0</v>
      </c>
      <c r="F393" s="9" t="n">
        <v>1.03995996469152</v>
      </c>
    </row>
    <row r="394" customFormat="false" ht="15.75" hidden="false" customHeight="true" outlineLevel="0" collapsed="false">
      <c r="A394" s="10" t="s">
        <v>789</v>
      </c>
      <c r="B394" s="8" t="s">
        <v>790</v>
      </c>
      <c r="C394" s="9" t="n">
        <v>1.03653163172064</v>
      </c>
      <c r="D394" s="9" t="n">
        <v>0</v>
      </c>
      <c r="E394" s="9" t="n">
        <v>0</v>
      </c>
      <c r="F394" s="9" t="n">
        <v>1.03653163172064</v>
      </c>
    </row>
    <row r="395" customFormat="false" ht="15.75" hidden="false" customHeight="true" outlineLevel="0" collapsed="false">
      <c r="A395" s="10" t="s">
        <v>791</v>
      </c>
      <c r="B395" s="8" t="s">
        <v>792</v>
      </c>
      <c r="C395" s="9" t="n">
        <v>1.04927587424938</v>
      </c>
      <c r="D395" s="9" t="n">
        <v>0</v>
      </c>
      <c r="E395" s="9" t="n">
        <v>0</v>
      </c>
      <c r="F395" s="9" t="n">
        <v>1.04927587424938</v>
      </c>
    </row>
    <row r="396" customFormat="false" ht="15.75" hidden="false" customHeight="true" outlineLevel="0" collapsed="false">
      <c r="A396" s="10" t="s">
        <v>793</v>
      </c>
      <c r="B396" s="8" t="s">
        <v>794</v>
      </c>
      <c r="C396" s="9" t="n">
        <v>1.01764302619875</v>
      </c>
      <c r="D396" s="9" t="n">
        <v>0</v>
      </c>
      <c r="E396" s="9" t="n">
        <v>0</v>
      </c>
      <c r="F396" s="9" t="n">
        <v>1.01764302619875</v>
      </c>
    </row>
    <row r="397" customFormat="false" ht="15.75" hidden="false" customHeight="true" outlineLevel="0" collapsed="false">
      <c r="A397" s="11" t="s">
        <v>795</v>
      </c>
      <c r="B397" s="12" t="s">
        <v>796</v>
      </c>
      <c r="C397" s="13" t="n">
        <v>0.908749996423795</v>
      </c>
      <c r="D397" s="13" t="n">
        <v>0.908751848755707</v>
      </c>
      <c r="E397" s="13" t="n">
        <v>0.908722109533469</v>
      </c>
      <c r="F397" s="13" t="n">
        <v>0.908749986563538</v>
      </c>
    </row>
    <row r="398" customFormat="false" ht="15.75" hidden="false" customHeight="true" outlineLevel="0" collapsed="false">
      <c r="A398" s="10" t="s">
        <v>797</v>
      </c>
      <c r="B398" s="8" t="s">
        <v>798</v>
      </c>
      <c r="C398" s="9" t="n">
        <v>0.908749885485325</v>
      </c>
      <c r="D398" s="9" t="n">
        <v>0</v>
      </c>
      <c r="E398" s="9" t="n">
        <v>0</v>
      </c>
      <c r="F398" s="9" t="n">
        <v>0.908749885485325</v>
      </c>
    </row>
    <row r="399" customFormat="false" ht="15.75" hidden="false" customHeight="true" outlineLevel="0" collapsed="false">
      <c r="A399" s="10" t="s">
        <v>799</v>
      </c>
      <c r="B399" s="8" t="s">
        <v>800</v>
      </c>
      <c r="C399" s="9" t="n">
        <v>1.12566669417264</v>
      </c>
      <c r="D399" s="9" t="n">
        <v>1.125</v>
      </c>
      <c r="E399" s="9" t="n">
        <v>1.12543073742247</v>
      </c>
      <c r="F399" s="9" t="n">
        <v>1.12566669850726</v>
      </c>
    </row>
    <row r="400" customFormat="false" ht="15.75" hidden="false" customHeight="true" outlineLevel="0" collapsed="false">
      <c r="A400" s="10" t="s">
        <v>801</v>
      </c>
      <c r="B400" s="8" t="s">
        <v>802</v>
      </c>
      <c r="C400" s="9" t="n">
        <v>0.935989289775159</v>
      </c>
      <c r="D400" s="9" t="n">
        <v>0</v>
      </c>
      <c r="E400" s="9" t="n">
        <v>0</v>
      </c>
      <c r="F400" s="9" t="n">
        <v>0.935989289775159</v>
      </c>
    </row>
    <row r="401" customFormat="false" ht="15.75" hidden="false" customHeight="true" outlineLevel="0" collapsed="false">
      <c r="A401" s="10" t="s">
        <v>803</v>
      </c>
      <c r="B401" s="8" t="s">
        <v>804</v>
      </c>
      <c r="C401" s="9" t="n">
        <v>1.04239915342513</v>
      </c>
      <c r="D401" s="9" t="n">
        <v>1.04235570254988</v>
      </c>
      <c r="E401" s="9" t="n">
        <v>1.04274611398964</v>
      </c>
      <c r="F401" s="9" t="n">
        <v>1.04239938713361</v>
      </c>
    </row>
    <row r="402" customFormat="false" ht="15.75" hidden="false" customHeight="true" outlineLevel="0" collapsed="false">
      <c r="A402" s="11" t="s">
        <v>805</v>
      </c>
      <c r="B402" s="12" t="s">
        <v>806</v>
      </c>
      <c r="C402" s="13" t="n">
        <v>1.036748064324</v>
      </c>
      <c r="D402" s="13" t="n">
        <v>0</v>
      </c>
      <c r="E402" s="13" t="n">
        <v>0</v>
      </c>
      <c r="F402" s="13" t="n">
        <v>1.036748064324</v>
      </c>
    </row>
    <row r="403" customFormat="false" ht="15.75" hidden="false" customHeight="true" outlineLevel="0" collapsed="false">
      <c r="A403" s="10" t="s">
        <v>807</v>
      </c>
      <c r="B403" s="8" t="s">
        <v>808</v>
      </c>
      <c r="C403" s="9" t="n">
        <v>1.08050007076473</v>
      </c>
      <c r="D403" s="9" t="n">
        <v>1.08049189491336</v>
      </c>
      <c r="E403" s="9" t="n">
        <v>1.08275862068966</v>
      </c>
      <c r="F403" s="9" t="n">
        <v>1.08050039406316</v>
      </c>
    </row>
    <row r="404" customFormat="false" ht="15.75" hidden="false" customHeight="true" outlineLevel="0" collapsed="false">
      <c r="A404" s="10" t="s">
        <v>809</v>
      </c>
      <c r="B404" s="8" t="s">
        <v>810</v>
      </c>
      <c r="C404" s="9" t="n">
        <v>1.08066703218369</v>
      </c>
      <c r="D404" s="9" t="n">
        <v>0</v>
      </c>
      <c r="E404" s="9" t="n">
        <v>0</v>
      </c>
      <c r="F404" s="9" t="n">
        <v>1.08066703218369</v>
      </c>
    </row>
    <row r="405" customFormat="false" ht="15.75" hidden="false" customHeight="true" outlineLevel="0" collapsed="false">
      <c r="A405" s="10" t="s">
        <v>811</v>
      </c>
      <c r="B405" s="8" t="s">
        <v>812</v>
      </c>
      <c r="C405" s="9" t="n">
        <v>1.08066651929248</v>
      </c>
      <c r="D405" s="9" t="n">
        <v>1.08018154311649</v>
      </c>
      <c r="E405" s="9" t="n">
        <v>0</v>
      </c>
      <c r="F405" s="9" t="n">
        <v>1.08066665855731</v>
      </c>
    </row>
    <row r="406" customFormat="false" ht="15.75" hidden="false" customHeight="true" outlineLevel="0" collapsed="false">
      <c r="A406" s="10" t="s">
        <v>813</v>
      </c>
      <c r="B406" s="8" t="s">
        <v>814</v>
      </c>
      <c r="C406" s="9" t="n">
        <v>1.0067500062791</v>
      </c>
      <c r="D406" s="9" t="n">
        <v>1.00675000319116</v>
      </c>
      <c r="E406" s="9" t="n">
        <v>1.37292149684925</v>
      </c>
      <c r="F406" s="9" t="n">
        <v>1.01116739695335</v>
      </c>
    </row>
    <row r="407" customFormat="false" ht="15.75" hidden="false" customHeight="true" outlineLevel="0" collapsed="false">
      <c r="A407" s="11" t="s">
        <v>815</v>
      </c>
      <c r="B407" s="12" t="s">
        <v>816</v>
      </c>
      <c r="C407" s="13" t="n">
        <v>0.981409003798722</v>
      </c>
      <c r="D407" s="13" t="n">
        <v>0.981410554008047</v>
      </c>
      <c r="E407" s="13" t="n">
        <v>0</v>
      </c>
      <c r="F407" s="13" t="n">
        <v>0.981408999282729</v>
      </c>
    </row>
    <row r="408" customFormat="false" ht="15.75" hidden="false" customHeight="true" outlineLevel="0" collapsed="false">
      <c r="A408" s="10" t="s">
        <v>817</v>
      </c>
      <c r="B408" s="8" t="s">
        <v>818</v>
      </c>
      <c r="C408" s="9" t="n">
        <v>0.993666780700667</v>
      </c>
      <c r="D408" s="9" t="n">
        <v>0</v>
      </c>
      <c r="E408" s="9" t="n">
        <v>0</v>
      </c>
      <c r="F408" s="9" t="n">
        <v>0.993666780700667</v>
      </c>
    </row>
    <row r="409" customFormat="false" ht="15.75" hidden="false" customHeight="true" outlineLevel="0" collapsed="false">
      <c r="A409" s="10" t="s">
        <v>819</v>
      </c>
      <c r="B409" s="8" t="s">
        <v>820</v>
      </c>
      <c r="C409" s="9" t="n">
        <v>0.993666623731041</v>
      </c>
      <c r="D409" s="9" t="n">
        <v>0</v>
      </c>
      <c r="E409" s="9" t="n">
        <v>0</v>
      </c>
      <c r="F409" s="9" t="n">
        <v>0.993666623731041</v>
      </c>
    </row>
    <row r="410" customFormat="false" ht="15.75" hidden="false" customHeight="true" outlineLevel="0" collapsed="false">
      <c r="A410" s="10" t="s">
        <v>821</v>
      </c>
      <c r="B410" s="8" t="s">
        <v>822</v>
      </c>
      <c r="C410" s="9" t="n">
        <v>0.993662443359061</v>
      </c>
      <c r="D410" s="9" t="n">
        <v>0</v>
      </c>
      <c r="E410" s="9" t="n">
        <v>0</v>
      </c>
      <c r="F410" s="9" t="n">
        <v>0.993662443359061</v>
      </c>
    </row>
    <row r="411" customFormat="false" ht="15.75" hidden="false" customHeight="true" outlineLevel="0" collapsed="false">
      <c r="A411" s="10" t="s">
        <v>823</v>
      </c>
      <c r="B411" s="8" t="s">
        <v>824</v>
      </c>
      <c r="C411" s="9" t="n">
        <v>0.99366680257344</v>
      </c>
      <c r="D411" s="9" t="n">
        <v>0.993667273552951</v>
      </c>
      <c r="E411" s="9" t="n">
        <v>0.993665770888249</v>
      </c>
      <c r="F411" s="9" t="n">
        <v>0.993666694861168</v>
      </c>
    </row>
    <row r="412" customFormat="false" ht="15.75" hidden="false" customHeight="true" outlineLevel="0" collapsed="false">
      <c r="A412" s="11" t="s">
        <v>825</v>
      </c>
      <c r="B412" s="12" t="s">
        <v>826</v>
      </c>
      <c r="C412" s="13" t="n">
        <v>0.993666659515046</v>
      </c>
      <c r="D412" s="13" t="n">
        <v>0</v>
      </c>
      <c r="E412" s="13" t="n">
        <v>0.993665925273696</v>
      </c>
      <c r="F412" s="13" t="n">
        <v>0.99366662847559</v>
      </c>
    </row>
    <row r="413" customFormat="false" ht="15.75" hidden="false" customHeight="true" outlineLevel="0" collapsed="false">
      <c r="A413" s="10" t="s">
        <v>827</v>
      </c>
      <c r="B413" s="8" t="s">
        <v>828</v>
      </c>
      <c r="C413" s="9" t="n">
        <v>0.942166494619635</v>
      </c>
      <c r="D413" s="9" t="n">
        <v>0.942167242542989</v>
      </c>
      <c r="E413" s="9" t="n">
        <v>0.942163382343969</v>
      </c>
      <c r="F413" s="9" t="n">
        <v>0.942166341218301</v>
      </c>
    </row>
    <row r="414" customFormat="false" ht="15.75" hidden="false" customHeight="true" outlineLevel="0" collapsed="false">
      <c r="A414" s="10" t="s">
        <v>829</v>
      </c>
      <c r="B414" s="8" t="s">
        <v>830</v>
      </c>
      <c r="C414" s="9" t="n">
        <v>0.901583195841751</v>
      </c>
      <c r="D414" s="9" t="n">
        <v>0</v>
      </c>
      <c r="E414" s="9" t="n">
        <v>0</v>
      </c>
      <c r="F414" s="9" t="n">
        <v>0.901583195841751</v>
      </c>
    </row>
    <row r="415" customFormat="false" ht="15.75" hidden="false" customHeight="true" outlineLevel="0" collapsed="false">
      <c r="A415" s="10" t="s">
        <v>831</v>
      </c>
      <c r="B415" s="8" t="s">
        <v>832</v>
      </c>
      <c r="C415" s="9" t="n">
        <v>0.983251239662832</v>
      </c>
      <c r="D415" s="9" t="n">
        <v>0</v>
      </c>
      <c r="E415" s="9" t="n">
        <v>0</v>
      </c>
      <c r="F415" s="9" t="n">
        <v>0.983251239662832</v>
      </c>
    </row>
    <row r="416" customFormat="false" ht="15.75" hidden="false" customHeight="true" outlineLevel="0" collapsed="false">
      <c r="A416" s="10" t="s">
        <v>833</v>
      </c>
      <c r="B416" s="8" t="s">
        <v>834</v>
      </c>
      <c r="C416" s="9" t="n">
        <v>0.986193243630973</v>
      </c>
      <c r="D416" s="9" t="n">
        <v>0.986236236236236</v>
      </c>
      <c r="E416" s="9" t="n">
        <v>0.986121819583655</v>
      </c>
      <c r="F416" s="9" t="n">
        <v>0.986193211019805</v>
      </c>
    </row>
    <row r="417" customFormat="false" ht="15.75" hidden="false" customHeight="true" outlineLevel="0" collapsed="false">
      <c r="A417" s="11" t="s">
        <v>835</v>
      </c>
      <c r="B417" s="12" t="s">
        <v>836</v>
      </c>
      <c r="C417" s="13" t="n">
        <v>1.00806451129766</v>
      </c>
      <c r="D417" s="13" t="n">
        <v>0</v>
      </c>
      <c r="E417" s="13" t="n">
        <v>0</v>
      </c>
      <c r="F417" s="13" t="n">
        <v>1.00806451129766</v>
      </c>
    </row>
    <row r="418" customFormat="false" ht="15.75" hidden="false" customHeight="true" outlineLevel="0" collapsed="false">
      <c r="A418" s="10" t="s">
        <v>837</v>
      </c>
      <c r="B418" s="8" t="s">
        <v>838</v>
      </c>
      <c r="C418" s="9" t="n">
        <v>0.984500007676211</v>
      </c>
      <c r="D418" s="9" t="n">
        <v>0.984506324815349</v>
      </c>
      <c r="E418" s="9" t="n">
        <v>0.984500678560789</v>
      </c>
      <c r="F418" s="9" t="n">
        <v>0.984499950882315</v>
      </c>
    </row>
    <row r="419" customFormat="false" ht="15.75" hidden="false" customHeight="true" outlineLevel="0" collapsed="false">
      <c r="A419" s="10" t="s">
        <v>839</v>
      </c>
      <c r="B419" s="8" t="s">
        <v>840</v>
      </c>
      <c r="C419" s="9" t="n">
        <v>0.988831511949081</v>
      </c>
      <c r="D419" s="9" t="n">
        <v>0.988790945695941</v>
      </c>
      <c r="E419" s="9" t="n">
        <v>0</v>
      </c>
      <c r="F419" s="9" t="n">
        <v>0.988834328019944</v>
      </c>
    </row>
    <row r="420" customFormat="false" ht="15.75" hidden="false" customHeight="true" outlineLevel="0" collapsed="false">
      <c r="A420" s="10" t="s">
        <v>841</v>
      </c>
      <c r="B420" s="8" t="s">
        <v>842</v>
      </c>
      <c r="C420" s="9" t="n">
        <v>0.943912801410448</v>
      </c>
      <c r="D420" s="9" t="n">
        <v>0.943926012331278</v>
      </c>
      <c r="E420" s="9" t="n">
        <v>0.94392605892915</v>
      </c>
      <c r="F420" s="9" t="n">
        <v>0.943912889171</v>
      </c>
    </row>
    <row r="421" customFormat="false" ht="15.75" hidden="false" customHeight="true" outlineLevel="0" collapsed="false">
      <c r="A421" s="10" t="s">
        <v>843</v>
      </c>
      <c r="B421" s="8" t="s">
        <v>844</v>
      </c>
      <c r="C421" s="9" t="n">
        <v>0.973999857037337</v>
      </c>
      <c r="D421" s="9" t="n">
        <v>0.973995747370841</v>
      </c>
      <c r="E421" s="9" t="n">
        <v>0.974001392394048</v>
      </c>
      <c r="F421" s="9" t="n">
        <v>0.973999941485833</v>
      </c>
    </row>
    <row r="422" customFormat="false" ht="15.75" hidden="false" customHeight="true" outlineLevel="0" collapsed="false">
      <c r="A422" s="11" t="s">
        <v>845</v>
      </c>
      <c r="B422" s="12" t="s">
        <v>846</v>
      </c>
      <c r="C422" s="13" t="n">
        <v>0.96558334231151</v>
      </c>
      <c r="D422" s="13" t="n">
        <v>0.965583826487969</v>
      </c>
      <c r="E422" s="13" t="n">
        <v>0</v>
      </c>
      <c r="F422" s="13" t="n">
        <v>0.965583300856183</v>
      </c>
    </row>
    <row r="423" customFormat="false" ht="15.75" hidden="false" customHeight="true" outlineLevel="0" collapsed="false">
      <c r="A423" s="10" t="s">
        <v>847</v>
      </c>
      <c r="B423" s="8" t="s">
        <v>848</v>
      </c>
      <c r="C423" s="9" t="n">
        <v>1.37091120118241</v>
      </c>
      <c r="D423" s="9" t="n">
        <v>1.37091156184987</v>
      </c>
      <c r="E423" s="9" t="n">
        <v>1.37091103914085</v>
      </c>
      <c r="F423" s="9" t="n">
        <v>1.3709102540669</v>
      </c>
    </row>
    <row r="424" customFormat="false" ht="15.75" hidden="false" customHeight="true" outlineLevel="0" collapsed="false">
      <c r="A424" s="10" t="s">
        <v>849</v>
      </c>
      <c r="B424" s="8" t="s">
        <v>850</v>
      </c>
      <c r="C424" s="9" t="n">
        <v>1.04025209215828</v>
      </c>
      <c r="D424" s="9" t="n">
        <v>1.0403832991102</v>
      </c>
      <c r="E424" s="9" t="n">
        <v>1.04025617566331</v>
      </c>
      <c r="F424" s="9" t="n">
        <v>1.04025021791519</v>
      </c>
    </row>
    <row r="425" customFormat="false" ht="15.75" hidden="false" customHeight="true" outlineLevel="0" collapsed="false">
      <c r="A425" s="10" t="s">
        <v>851</v>
      </c>
      <c r="B425" s="8" t="s">
        <v>852</v>
      </c>
      <c r="C425" s="9" t="n">
        <v>1.04025022983526</v>
      </c>
      <c r="D425" s="9" t="n">
        <v>1.03951890034364</v>
      </c>
      <c r="E425" s="9" t="n">
        <v>0</v>
      </c>
      <c r="F425" s="9" t="n">
        <v>1.04025087293325</v>
      </c>
    </row>
    <row r="426" customFormat="false" ht="15.75" hidden="false" customHeight="true" outlineLevel="0" collapsed="false">
      <c r="A426" s="10" t="s">
        <v>853</v>
      </c>
      <c r="B426" s="8" t="s">
        <v>854</v>
      </c>
      <c r="C426" s="9" t="n">
        <v>1</v>
      </c>
      <c r="D426" s="9" t="n">
        <v>1</v>
      </c>
      <c r="E426" s="9" t="n">
        <v>1</v>
      </c>
      <c r="F426" s="9" t="n">
        <v>1</v>
      </c>
    </row>
    <row r="427" customFormat="false" ht="15.75" hidden="false" customHeight="true" outlineLevel="0" collapsed="false">
      <c r="A427" s="11" t="s">
        <v>855</v>
      </c>
      <c r="B427" s="12" t="s">
        <v>856</v>
      </c>
      <c r="C427" s="13" t="n">
        <v>1.17199109416005</v>
      </c>
      <c r="D427" s="13" t="n">
        <v>1.17199068598564</v>
      </c>
      <c r="E427" s="13" t="n">
        <v>1.1719909416739</v>
      </c>
      <c r="F427" s="13" t="n">
        <v>1.17199118094223</v>
      </c>
    </row>
    <row r="428" customFormat="false" ht="15.75" hidden="false" customHeight="true" outlineLevel="0" collapsed="false">
      <c r="A428" s="10" t="s">
        <v>857</v>
      </c>
      <c r="B428" s="8" t="s">
        <v>858</v>
      </c>
      <c r="C428" s="9" t="n">
        <v>1.10991612108094</v>
      </c>
      <c r="D428" s="9" t="n">
        <v>1.10992020959867</v>
      </c>
      <c r="E428" s="9" t="n">
        <v>1.10989919021649</v>
      </c>
      <c r="F428" s="9" t="n">
        <v>1.10991579746209</v>
      </c>
    </row>
    <row r="429" customFormat="false" ht="15.75" hidden="false" customHeight="true" outlineLevel="0" collapsed="false">
      <c r="A429" s="10" t="s">
        <v>859</v>
      </c>
      <c r="B429" s="8" t="s">
        <v>860</v>
      </c>
      <c r="C429" s="9" t="n">
        <v>1.02832604928449</v>
      </c>
      <c r="D429" s="9" t="n">
        <v>1.02970297029703</v>
      </c>
      <c r="E429" s="9" t="n">
        <v>0</v>
      </c>
      <c r="F429" s="9" t="n">
        <v>1.02832148715145</v>
      </c>
    </row>
    <row r="430" customFormat="false" ht="15.75" hidden="false" customHeight="true" outlineLevel="0" collapsed="false">
      <c r="A430" s="10" t="s">
        <v>861</v>
      </c>
      <c r="B430" s="8" t="s">
        <v>862</v>
      </c>
      <c r="C430" s="9" t="n">
        <v>1.13622308117062</v>
      </c>
      <c r="D430" s="9" t="n">
        <v>0</v>
      </c>
      <c r="E430" s="9" t="n">
        <v>0</v>
      </c>
      <c r="F430" s="9" t="n">
        <v>1.13622308117062</v>
      </c>
    </row>
    <row r="431" customFormat="false" ht="15.75" hidden="false" customHeight="true" outlineLevel="0" collapsed="false">
      <c r="A431" s="10" t="s">
        <v>863</v>
      </c>
      <c r="B431" s="8" t="s">
        <v>864</v>
      </c>
      <c r="C431" s="9" t="n">
        <v>0.99599835591367</v>
      </c>
      <c r="D431" s="9" t="n">
        <v>0.995998554316398</v>
      </c>
      <c r="E431" s="9" t="n">
        <v>0</v>
      </c>
      <c r="F431" s="9" t="n">
        <v>0.995998333836055</v>
      </c>
    </row>
    <row r="432" customFormat="false" ht="15.75" hidden="false" customHeight="true" outlineLevel="0" collapsed="false">
      <c r="A432" s="11" t="s">
        <v>865</v>
      </c>
      <c r="B432" s="12" t="s">
        <v>866</v>
      </c>
      <c r="C432" s="13" t="n">
        <v>0.961333941781151</v>
      </c>
      <c r="D432" s="13" t="n">
        <v>0.961325356649793</v>
      </c>
      <c r="E432" s="13" t="n">
        <v>0</v>
      </c>
      <c r="F432" s="13" t="n">
        <v>0.96133433214341</v>
      </c>
    </row>
    <row r="433" customFormat="false" ht="15.75" hidden="false" customHeight="true" outlineLevel="0" collapsed="false">
      <c r="A433" s="10" t="s">
        <v>867</v>
      </c>
      <c r="B433" s="8" t="s">
        <v>868</v>
      </c>
      <c r="C433" s="9" t="n">
        <v>0.955833527335051</v>
      </c>
      <c r="D433" s="9" t="n">
        <v>0</v>
      </c>
      <c r="E433" s="9" t="n">
        <v>0</v>
      </c>
      <c r="F433" s="9" t="n">
        <v>0.955833527335051</v>
      </c>
    </row>
    <row r="434" customFormat="false" ht="15.75" hidden="false" customHeight="true" outlineLevel="0" collapsed="false">
      <c r="A434" s="10" t="s">
        <v>869</v>
      </c>
      <c r="B434" s="8" t="s">
        <v>870</v>
      </c>
      <c r="C434" s="9" t="n">
        <v>1.00199985386724</v>
      </c>
      <c r="D434" s="9" t="n">
        <v>1.00201369311317</v>
      </c>
      <c r="E434" s="9" t="n">
        <v>1</v>
      </c>
      <c r="F434" s="9" t="n">
        <v>1.00199982332184</v>
      </c>
    </row>
    <row r="435" customFormat="false" ht="15.75" hidden="false" customHeight="true" outlineLevel="0" collapsed="false">
      <c r="A435" s="10" t="s">
        <v>871</v>
      </c>
      <c r="B435" s="8" t="s">
        <v>872</v>
      </c>
      <c r="C435" s="9" t="n">
        <v>0.979326491518679</v>
      </c>
      <c r="D435" s="9" t="n">
        <v>0.97932855755221</v>
      </c>
      <c r="E435" s="9" t="n">
        <v>0.97932708813576</v>
      </c>
      <c r="F435" s="9" t="n">
        <v>0.979326114155054</v>
      </c>
    </row>
    <row r="436" customFormat="false" ht="15.75" hidden="false" customHeight="true" outlineLevel="0" collapsed="false">
      <c r="A436" s="10" t="s">
        <v>873</v>
      </c>
      <c r="B436" s="8" t="s">
        <v>874</v>
      </c>
      <c r="C436" s="9" t="n">
        <v>0.97932663194865</v>
      </c>
      <c r="D436" s="9" t="n">
        <v>0.979322583134017</v>
      </c>
      <c r="E436" s="9" t="n">
        <v>0.979330553807426</v>
      </c>
      <c r="F436" s="9" t="n">
        <v>0.979330406727667</v>
      </c>
    </row>
    <row r="437" customFormat="false" ht="15.75" hidden="false" customHeight="true" outlineLevel="0" collapsed="false">
      <c r="A437" s="11" t="s">
        <v>875</v>
      </c>
      <c r="B437" s="12" t="s">
        <v>876</v>
      </c>
      <c r="C437" s="13" t="n">
        <v>0.979332004117961</v>
      </c>
      <c r="D437" s="13" t="n">
        <v>0.979323308270677</v>
      </c>
      <c r="E437" s="13" t="n">
        <v>0</v>
      </c>
      <c r="F437" s="13" t="n">
        <v>0.979332722014531</v>
      </c>
    </row>
    <row r="438" customFormat="false" ht="15.75" hidden="false" customHeight="true" outlineLevel="0" collapsed="false">
      <c r="A438" s="10" t="s">
        <v>877</v>
      </c>
      <c r="B438" s="8" t="s">
        <v>878</v>
      </c>
      <c r="C438" s="9" t="n">
        <v>0.979337000148655</v>
      </c>
      <c r="D438" s="9" t="n">
        <v>0.979333968879769</v>
      </c>
      <c r="E438" s="9" t="n">
        <v>0.979340166559898</v>
      </c>
      <c r="F438" s="9" t="n">
        <v>0.979340168462571</v>
      </c>
    </row>
    <row r="439" customFormat="false" ht="15.75" hidden="false" customHeight="true" outlineLevel="0" collapsed="false">
      <c r="A439" s="10" t="s">
        <v>879</v>
      </c>
      <c r="B439" s="8" t="s">
        <v>880</v>
      </c>
      <c r="C439" s="9" t="n">
        <v>0.97933459775565</v>
      </c>
      <c r="D439" s="9" t="n">
        <v>0.97933541647706</v>
      </c>
      <c r="E439" s="9" t="n">
        <v>0.979334578336937</v>
      </c>
      <c r="F439" s="9" t="n">
        <v>0.979334052576207</v>
      </c>
    </row>
    <row r="440" customFormat="false" ht="15.75" hidden="false" customHeight="true" outlineLevel="0" collapsed="false">
      <c r="A440" s="10" t="s">
        <v>881</v>
      </c>
      <c r="B440" s="8" t="s">
        <v>882</v>
      </c>
      <c r="C440" s="9" t="n">
        <v>0.993755955477734</v>
      </c>
      <c r="D440" s="9" t="n">
        <v>0.993755767360918</v>
      </c>
      <c r="E440" s="9" t="n">
        <v>0.993755095770953</v>
      </c>
      <c r="F440" s="9" t="n">
        <v>0.993755915183815</v>
      </c>
    </row>
    <row r="441" customFormat="false" ht="15.75" hidden="false" customHeight="true" outlineLevel="0" collapsed="false">
      <c r="A441" s="10" t="s">
        <v>883</v>
      </c>
      <c r="B441" s="8" t="s">
        <v>884</v>
      </c>
      <c r="C441" s="9" t="n">
        <v>0.993000001609935</v>
      </c>
      <c r="D441" s="9" t="n">
        <v>0.993048064245475</v>
      </c>
      <c r="E441" s="9" t="n">
        <v>0.992998922911217</v>
      </c>
      <c r="F441" s="9" t="n">
        <v>0.992999868182885</v>
      </c>
    </row>
    <row r="442" customFormat="false" ht="15.75" hidden="false" customHeight="true" outlineLevel="0" collapsed="false">
      <c r="A442" s="14" t="s">
        <v>885</v>
      </c>
      <c r="B442" s="15" t="s">
        <v>886</v>
      </c>
      <c r="C442" s="16" t="n">
        <v>0.81177067109899</v>
      </c>
      <c r="D442" s="16" t="n">
        <v>0.811761418077292</v>
      </c>
      <c r="E442" s="16" t="n">
        <v>0.811767954195367</v>
      </c>
      <c r="F442" s="16" t="n">
        <v>0.811770676407151</v>
      </c>
    </row>
    <row r="443" customFormat="false" ht="15.75" hidden="false" customHeight="true" outlineLevel="0" collapsed="false">
      <c r="A443" s="10" t="s">
        <v>887</v>
      </c>
      <c r="B443" s="8" t="s">
        <v>888</v>
      </c>
      <c r="C443" s="9" t="n">
        <v>0.871092719856186</v>
      </c>
      <c r="D443" s="9" t="n">
        <v>0.871189773844641</v>
      </c>
      <c r="E443" s="9" t="n">
        <v>0.870246085011186</v>
      </c>
      <c r="F443" s="9" t="n">
        <v>0.871092663043122</v>
      </c>
    </row>
    <row r="444" customFormat="false" ht="15.75" hidden="false" customHeight="true" outlineLevel="0" collapsed="false">
      <c r="A444" s="10" t="s">
        <v>889</v>
      </c>
      <c r="B444" s="8" t="s">
        <v>890</v>
      </c>
      <c r="C444" s="9" t="n">
        <v>0.797000006034124</v>
      </c>
      <c r="D444" s="9" t="n">
        <v>0.79701284914156</v>
      </c>
      <c r="E444" s="9" t="n">
        <v>0.796991849424418</v>
      </c>
      <c r="F444" s="9" t="n">
        <v>0.796999849282019</v>
      </c>
    </row>
    <row r="445" customFormat="false" ht="15.75" hidden="false" customHeight="true" outlineLevel="0" collapsed="false">
      <c r="A445" s="10" t="s">
        <v>891</v>
      </c>
      <c r="B445" s="8" t="s">
        <v>892</v>
      </c>
      <c r="C445" s="9" t="n">
        <v>0.857490648576682</v>
      </c>
      <c r="D445" s="9" t="n">
        <v>0</v>
      </c>
      <c r="E445" s="9" t="n">
        <v>0</v>
      </c>
      <c r="F445" s="9" t="n">
        <v>0.857490648576682</v>
      </c>
    </row>
    <row r="446" customFormat="false" ht="15.75" hidden="false" customHeight="true" outlineLevel="0" collapsed="false">
      <c r="A446" s="10" t="s">
        <v>893</v>
      </c>
      <c r="B446" s="8" t="s">
        <v>894</v>
      </c>
      <c r="C446" s="9" t="n">
        <v>1</v>
      </c>
      <c r="D446" s="9" t="n">
        <v>1</v>
      </c>
      <c r="E446" s="9" t="n">
        <v>0</v>
      </c>
      <c r="F446" s="9" t="n">
        <v>1</v>
      </c>
    </row>
    <row r="447" customFormat="false" ht="15.75" hidden="false" customHeight="true" outlineLevel="0" collapsed="false">
      <c r="A447" s="11" t="s">
        <v>895</v>
      </c>
      <c r="B447" s="12" t="s">
        <v>896</v>
      </c>
      <c r="C447" s="13" t="n">
        <v>0.965586034444036</v>
      </c>
      <c r="D447" s="13" t="n">
        <v>0.961538461538462</v>
      </c>
      <c r="E447" s="13" t="n">
        <v>0</v>
      </c>
      <c r="F447" s="13" t="n">
        <v>0.965586083890587</v>
      </c>
    </row>
    <row r="448" customFormat="false" ht="15.75" hidden="false" customHeight="true" outlineLevel="0" collapsed="false">
      <c r="A448" s="10" t="s">
        <v>897</v>
      </c>
      <c r="B448" s="8" t="s">
        <v>898</v>
      </c>
      <c r="C448" s="9" t="n">
        <v>0.982001241932843</v>
      </c>
      <c r="D448" s="9" t="n">
        <v>1</v>
      </c>
      <c r="E448" s="9" t="n">
        <v>0</v>
      </c>
      <c r="F448" s="9" t="n">
        <v>0.982001075116008</v>
      </c>
    </row>
    <row r="449" customFormat="false" ht="15.75" hidden="false" customHeight="true" outlineLevel="0" collapsed="false">
      <c r="A449" s="10" t="s">
        <v>899</v>
      </c>
      <c r="B449" s="8" t="s">
        <v>900</v>
      </c>
      <c r="C449" s="9" t="n">
        <v>0.981409062449265</v>
      </c>
      <c r="D449" s="9" t="n">
        <v>0</v>
      </c>
      <c r="E449" s="9" t="n">
        <v>0</v>
      </c>
      <c r="F449" s="9" t="n">
        <v>0.981409062449265</v>
      </c>
    </row>
    <row r="450" customFormat="false" ht="15.75" hidden="false" customHeight="true" outlineLevel="0" collapsed="false">
      <c r="A450" s="10" t="s">
        <v>901</v>
      </c>
      <c r="B450" s="8" t="s">
        <v>902</v>
      </c>
      <c r="C450" s="9" t="n">
        <v>0.981409011004538</v>
      </c>
      <c r="D450" s="9" t="n">
        <v>0</v>
      </c>
      <c r="E450" s="9" t="n">
        <v>0</v>
      </c>
      <c r="F450" s="9" t="n">
        <v>0.981409011004538</v>
      </c>
    </row>
    <row r="451" customFormat="false" ht="15.75" hidden="false" customHeight="true" outlineLevel="0" collapsed="false">
      <c r="A451" s="10" t="s">
        <v>903</v>
      </c>
      <c r="B451" s="8" t="s">
        <v>904</v>
      </c>
      <c r="C451" s="9" t="n">
        <v>1.08311565397247</v>
      </c>
      <c r="D451" s="9" t="n">
        <v>0</v>
      </c>
      <c r="E451" s="9" t="n">
        <v>0</v>
      </c>
      <c r="F451" s="9" t="n">
        <v>1.08311565397247</v>
      </c>
    </row>
    <row r="452" customFormat="false" ht="15.75" hidden="false" customHeight="true" outlineLevel="0" collapsed="false">
      <c r="A452" s="11" t="s">
        <v>905</v>
      </c>
      <c r="B452" s="12" t="s">
        <v>906</v>
      </c>
      <c r="C452" s="13" t="n">
        <v>1.048075658039</v>
      </c>
      <c r="D452" s="13" t="n">
        <v>0</v>
      </c>
      <c r="E452" s="13" t="n">
        <v>0</v>
      </c>
      <c r="F452" s="13" t="n">
        <v>1.048075658039</v>
      </c>
    </row>
    <row r="453" customFormat="false" ht="15.75" hidden="false" customHeight="true" outlineLevel="0" collapsed="false">
      <c r="A453" s="10" t="s">
        <v>907</v>
      </c>
      <c r="B453" s="8" t="s">
        <v>908</v>
      </c>
      <c r="C453" s="9" t="n">
        <v>1.06050990020879</v>
      </c>
      <c r="D453" s="9" t="n">
        <v>0</v>
      </c>
      <c r="E453" s="9" t="n">
        <v>0</v>
      </c>
      <c r="F453" s="9" t="n">
        <v>1.06050990020879</v>
      </c>
    </row>
    <row r="454" customFormat="false" ht="15.75" hidden="false" customHeight="true" outlineLevel="0" collapsed="false">
      <c r="A454" s="10" t="s">
        <v>909</v>
      </c>
      <c r="B454" s="8" t="s">
        <v>910</v>
      </c>
      <c r="C454" s="9" t="n">
        <v>1.06050818653607</v>
      </c>
      <c r="D454" s="9" t="n">
        <v>0</v>
      </c>
      <c r="E454" s="9" t="n">
        <v>0</v>
      </c>
      <c r="F454" s="9" t="n">
        <v>1.06050818653607</v>
      </c>
    </row>
    <row r="455" customFormat="false" ht="15.75" hidden="false" customHeight="true" outlineLevel="0" collapsed="false">
      <c r="A455" s="10" t="s">
        <v>911</v>
      </c>
      <c r="B455" s="8" t="s">
        <v>912</v>
      </c>
      <c r="C455" s="9" t="n">
        <v>0.981408933721126</v>
      </c>
      <c r="D455" s="9" t="n">
        <v>0</v>
      </c>
      <c r="E455" s="9" t="n">
        <v>0</v>
      </c>
      <c r="F455" s="9" t="n">
        <v>0.981408933721126</v>
      </c>
    </row>
    <row r="456" customFormat="false" ht="15.75" hidden="false" customHeight="true" outlineLevel="0" collapsed="false">
      <c r="A456" s="10" t="s">
        <v>913</v>
      </c>
      <c r="B456" s="8" t="s">
        <v>914</v>
      </c>
      <c r="C456" s="9" t="n">
        <v>1.02034641756107</v>
      </c>
      <c r="D456" s="9" t="n">
        <v>1.02077151335312</v>
      </c>
      <c r="E456" s="9" t="n">
        <v>1.02006420545746</v>
      </c>
      <c r="F456" s="9" t="n">
        <v>1.02034546415111</v>
      </c>
    </row>
    <row r="457" customFormat="false" ht="15.75" hidden="false" customHeight="true" outlineLevel="0" collapsed="false">
      <c r="A457" s="11" t="s">
        <v>915</v>
      </c>
      <c r="B457" s="12" t="s">
        <v>916</v>
      </c>
      <c r="C457" s="13" t="n">
        <v>0.981409569927519</v>
      </c>
      <c r="D457" s="13" t="n">
        <v>0</v>
      </c>
      <c r="E457" s="13" t="n">
        <v>0</v>
      </c>
      <c r="F457" s="13" t="n">
        <v>0.981409569927519</v>
      </c>
    </row>
    <row r="458" customFormat="false" ht="15.75" hidden="false" customHeight="true" outlineLevel="0" collapsed="false">
      <c r="A458" s="10" t="s">
        <v>917</v>
      </c>
      <c r="B458" s="8" t="s">
        <v>918</v>
      </c>
      <c r="C458" s="9" t="n">
        <v>0.981396826517465</v>
      </c>
      <c r="D458" s="9" t="n">
        <v>0</v>
      </c>
      <c r="E458" s="9" t="n">
        <v>0</v>
      </c>
      <c r="F458" s="9" t="n">
        <v>0.981396826517465</v>
      </c>
    </row>
    <row r="459" customFormat="false" ht="15.75" hidden="false" customHeight="true" outlineLevel="0" collapsed="false">
      <c r="A459" s="10" t="s">
        <v>919</v>
      </c>
      <c r="B459" s="8" t="s">
        <v>920</v>
      </c>
      <c r="C459" s="9" t="n">
        <v>0.981393775372125</v>
      </c>
      <c r="D459" s="9" t="n">
        <v>0</v>
      </c>
      <c r="E459" s="9" t="n">
        <v>0</v>
      </c>
      <c r="F459" s="9" t="n">
        <v>0.981393775372125</v>
      </c>
    </row>
    <row r="460" customFormat="false" ht="15.75" hidden="false" customHeight="true" outlineLevel="0" collapsed="false">
      <c r="A460" s="10" t="s">
        <v>921</v>
      </c>
      <c r="B460" s="8" t="s">
        <v>922</v>
      </c>
      <c r="C460" s="9" t="n">
        <v>0.981436110064078</v>
      </c>
      <c r="D460" s="9" t="n">
        <v>0</v>
      </c>
      <c r="E460" s="9" t="n">
        <v>0</v>
      </c>
      <c r="F460" s="9" t="n">
        <v>0.981436110064078</v>
      </c>
    </row>
    <row r="461" customFormat="false" ht="15.75" hidden="false" customHeight="true" outlineLevel="0" collapsed="false">
      <c r="A461" s="10" t="s">
        <v>923</v>
      </c>
      <c r="B461" s="8" t="s">
        <v>924</v>
      </c>
      <c r="C461" s="9" t="n">
        <v>0.981409222448883</v>
      </c>
      <c r="D461" s="9" t="n">
        <v>0.981399506256917</v>
      </c>
      <c r="E461" s="9" t="n">
        <v>0.981414733047984</v>
      </c>
      <c r="F461" s="9" t="n">
        <v>0.98140996333959</v>
      </c>
    </row>
    <row r="462" customFormat="false" ht="15.75" hidden="false" customHeight="true" outlineLevel="0" collapsed="false">
      <c r="A462" s="11" t="s">
        <v>925</v>
      </c>
      <c r="B462" s="12" t="s">
        <v>926</v>
      </c>
      <c r="C462" s="13" t="n">
        <v>0.981407728323587</v>
      </c>
      <c r="D462" s="13" t="n">
        <v>0.981175128351398</v>
      </c>
      <c r="E462" s="13" t="n">
        <v>0.981383647798742</v>
      </c>
      <c r="F462" s="13" t="n">
        <v>0.981413539435702</v>
      </c>
    </row>
    <row r="463" customFormat="false" ht="15.75" hidden="false" customHeight="true" outlineLevel="0" collapsed="false">
      <c r="A463" s="10" t="s">
        <v>927</v>
      </c>
      <c r="B463" s="8" t="s">
        <v>928</v>
      </c>
      <c r="C463" s="9" t="n">
        <v>0.981408987339819</v>
      </c>
      <c r="D463" s="9" t="n">
        <v>0</v>
      </c>
      <c r="E463" s="9" t="n">
        <v>0</v>
      </c>
      <c r="F463" s="9" t="n">
        <v>0.981408987339819</v>
      </c>
    </row>
    <row r="464" customFormat="false" ht="15.75" hidden="false" customHeight="true" outlineLevel="0" collapsed="false">
      <c r="A464" s="10" t="s">
        <v>929</v>
      </c>
      <c r="B464" s="8" t="s">
        <v>930</v>
      </c>
      <c r="C464" s="9" t="n">
        <v>0.975981449101567</v>
      </c>
      <c r="D464" s="9" t="n">
        <v>0.96875</v>
      </c>
      <c r="E464" s="9" t="n">
        <v>0.977272727272727</v>
      </c>
      <c r="F464" s="9" t="n">
        <v>0.975981510317729</v>
      </c>
    </row>
    <row r="465" customFormat="false" ht="15.75" hidden="false" customHeight="true" outlineLevel="0" collapsed="false">
      <c r="A465" s="10" t="s">
        <v>931</v>
      </c>
      <c r="B465" s="8" t="s">
        <v>932</v>
      </c>
      <c r="C465" s="9" t="n">
        <v>0.975981359366088</v>
      </c>
      <c r="D465" s="9" t="n">
        <v>0.973684210526316</v>
      </c>
      <c r="E465" s="9" t="n">
        <v>0.971698113207547</v>
      </c>
      <c r="F465" s="9" t="n">
        <v>0.975981313188929</v>
      </c>
    </row>
    <row r="466" customFormat="false" ht="15.75" hidden="false" customHeight="true" outlineLevel="0" collapsed="false">
      <c r="A466" s="10" t="s">
        <v>933</v>
      </c>
      <c r="B466" s="8" t="s">
        <v>934</v>
      </c>
      <c r="C466" s="9" t="n">
        <v>0.97598142843891</v>
      </c>
      <c r="D466" s="9" t="n">
        <v>0.972222222222222</v>
      </c>
      <c r="E466" s="9" t="n">
        <v>0.975866336633663</v>
      </c>
      <c r="F466" s="9" t="n">
        <v>0.975981438115065</v>
      </c>
    </row>
    <row r="467" customFormat="false" ht="15.75" hidden="false" customHeight="true" outlineLevel="0" collapsed="false">
      <c r="A467" s="11" t="s">
        <v>935</v>
      </c>
      <c r="B467" s="12" t="s">
        <v>936</v>
      </c>
      <c r="C467" s="13" t="n">
        <v>1.103217812996</v>
      </c>
      <c r="D467" s="13" t="n">
        <v>0</v>
      </c>
      <c r="E467" s="13" t="n">
        <v>0</v>
      </c>
      <c r="F467" s="13" t="n">
        <v>1.103217812996</v>
      </c>
    </row>
    <row r="468" customFormat="false" ht="15.75" hidden="false" customHeight="true" outlineLevel="0" collapsed="false">
      <c r="A468" s="10" t="s">
        <v>937</v>
      </c>
      <c r="B468" s="8" t="s">
        <v>938</v>
      </c>
      <c r="C468" s="9" t="n">
        <v>1.10321912626463</v>
      </c>
      <c r="D468" s="9" t="n">
        <v>0</v>
      </c>
      <c r="E468" s="9" t="n">
        <v>0</v>
      </c>
      <c r="F468" s="9" t="n">
        <v>1.10321912626463</v>
      </c>
    </row>
    <row r="469" customFormat="false" ht="15.75" hidden="false" customHeight="true" outlineLevel="0" collapsed="false">
      <c r="A469" s="10" t="s">
        <v>939</v>
      </c>
      <c r="B469" s="8" t="s">
        <v>940</v>
      </c>
      <c r="C469" s="9" t="n">
        <v>0.981408726143928</v>
      </c>
      <c r="D469" s="9" t="n">
        <v>0</v>
      </c>
      <c r="E469" s="9" t="n">
        <v>0</v>
      </c>
      <c r="F469" s="9" t="n">
        <v>0.981408726143928</v>
      </c>
    </row>
    <row r="470" customFormat="false" ht="15.75" hidden="false" customHeight="true" outlineLevel="0" collapsed="false">
      <c r="A470" s="10" t="s">
        <v>941</v>
      </c>
      <c r="B470" s="8" t="s">
        <v>942</v>
      </c>
      <c r="C470" s="9" t="n">
        <v>0.981407539324394</v>
      </c>
      <c r="D470" s="9" t="n">
        <v>0</v>
      </c>
      <c r="E470" s="9" t="n">
        <v>0</v>
      </c>
      <c r="F470" s="9" t="n">
        <v>0.981407539324394</v>
      </c>
    </row>
    <row r="471" customFormat="false" ht="15.75" hidden="false" customHeight="true" outlineLevel="0" collapsed="false">
      <c r="A471" s="10" t="s">
        <v>943</v>
      </c>
      <c r="B471" s="8" t="s">
        <v>944</v>
      </c>
      <c r="C471" s="9" t="n">
        <v>0.981408911303875</v>
      </c>
      <c r="D471" s="9" t="n">
        <v>0</v>
      </c>
      <c r="E471" s="9" t="n">
        <v>0</v>
      </c>
      <c r="F471" s="9" t="n">
        <v>0.981408911303875</v>
      </c>
    </row>
    <row r="472" customFormat="false" ht="15.75" hidden="false" customHeight="true" outlineLevel="0" collapsed="false">
      <c r="A472" s="11" t="s">
        <v>945</v>
      </c>
      <c r="B472" s="12" t="s">
        <v>946</v>
      </c>
      <c r="C472" s="13" t="n">
        <v>0.98140892204985</v>
      </c>
      <c r="D472" s="13" t="n">
        <v>0</v>
      </c>
      <c r="E472" s="13" t="n">
        <v>0</v>
      </c>
      <c r="F472" s="13" t="n">
        <v>0.98140892204985</v>
      </c>
    </row>
    <row r="473" customFormat="false" ht="15.75" hidden="false" customHeight="true" outlineLevel="0" collapsed="false">
      <c r="A473" s="10" t="s">
        <v>947</v>
      </c>
      <c r="B473" s="8" t="s">
        <v>948</v>
      </c>
      <c r="C473" s="9" t="n">
        <v>1.19037246295651</v>
      </c>
      <c r="D473" s="9" t="n">
        <v>0</v>
      </c>
      <c r="E473" s="9" t="n">
        <v>0</v>
      </c>
      <c r="F473" s="9" t="n">
        <v>1.19037246295651</v>
      </c>
    </row>
    <row r="474" customFormat="false" ht="15.75" hidden="false" customHeight="true" outlineLevel="0" collapsed="false">
      <c r="A474" s="10" t="s">
        <v>949</v>
      </c>
      <c r="B474" s="8" t="s">
        <v>950</v>
      </c>
      <c r="C474" s="9" t="n">
        <v>1.19037225906921</v>
      </c>
      <c r="D474" s="9" t="n">
        <v>0</v>
      </c>
      <c r="E474" s="9" t="n">
        <v>0</v>
      </c>
      <c r="F474" s="9" t="n">
        <v>1.19037225906921</v>
      </c>
    </row>
    <row r="475" customFormat="false" ht="15.75" hidden="false" customHeight="true" outlineLevel="0" collapsed="false">
      <c r="A475" s="10" t="s">
        <v>951</v>
      </c>
      <c r="B475" s="8" t="s">
        <v>952</v>
      </c>
      <c r="C475" s="9" t="n">
        <v>0.973735390793113</v>
      </c>
      <c r="D475" s="9" t="n">
        <v>0.973743870933727</v>
      </c>
      <c r="E475" s="9" t="n">
        <v>0.973735306770222</v>
      </c>
      <c r="F475" s="9" t="n">
        <v>0.973735175301932</v>
      </c>
    </row>
    <row r="476" customFormat="false" ht="15.75" hidden="false" customHeight="true" outlineLevel="0" collapsed="false">
      <c r="A476" s="10" t="s">
        <v>953</v>
      </c>
      <c r="B476" s="8" t="s">
        <v>954</v>
      </c>
      <c r="C476" s="9" t="n">
        <v>0.981409049131751</v>
      </c>
      <c r="D476" s="9" t="n">
        <v>1</v>
      </c>
      <c r="E476" s="9" t="n">
        <v>0.982116244411326</v>
      </c>
      <c r="F476" s="9" t="n">
        <v>0.981409155935229</v>
      </c>
    </row>
    <row r="477" customFormat="false" ht="15.75" hidden="false" customHeight="true" outlineLevel="0" collapsed="false">
      <c r="A477" s="11" t="s">
        <v>955</v>
      </c>
      <c r="B477" s="12" t="s">
        <v>956</v>
      </c>
      <c r="C477" s="13" t="n">
        <v>0.965585910559641</v>
      </c>
      <c r="D477" s="13" t="n">
        <v>0.965588914549654</v>
      </c>
      <c r="E477" s="13" t="n">
        <v>0.965588081491521</v>
      </c>
      <c r="F477" s="13" t="n">
        <v>0.96558602052809</v>
      </c>
    </row>
    <row r="478" customFormat="false" ht="15.75" hidden="false" customHeight="true" outlineLevel="0" collapsed="false">
      <c r="A478" s="10" t="s">
        <v>957</v>
      </c>
      <c r="B478" s="8" t="s">
        <v>958</v>
      </c>
      <c r="C478" s="9" t="n">
        <v>0.965991576389901</v>
      </c>
      <c r="D478" s="9" t="n">
        <v>0.965986976465682</v>
      </c>
      <c r="E478" s="9" t="n">
        <v>0.965992671499152</v>
      </c>
      <c r="F478" s="9" t="n">
        <v>0.965991692770731</v>
      </c>
    </row>
    <row r="479" customFormat="false" ht="15.75" hidden="false" customHeight="true" outlineLevel="0" collapsed="false">
      <c r="A479" s="10" t="s">
        <v>959</v>
      </c>
      <c r="B479" s="8" t="s">
        <v>960</v>
      </c>
      <c r="C479" s="9" t="n">
        <v>0.916333370441833</v>
      </c>
      <c r="D479" s="9" t="n">
        <v>0.916338427603592</v>
      </c>
      <c r="E479" s="9" t="n">
        <v>0.916337861783816</v>
      </c>
      <c r="F479" s="9" t="n">
        <v>0.916333392910507</v>
      </c>
    </row>
    <row r="480" customFormat="false" ht="15.75" hidden="false" customHeight="true" outlineLevel="0" collapsed="false">
      <c r="A480" s="10" t="s">
        <v>961</v>
      </c>
      <c r="B480" s="8" t="s">
        <v>962</v>
      </c>
      <c r="C480" s="9" t="n">
        <v>0.954083308957047</v>
      </c>
      <c r="D480" s="9" t="n">
        <v>0.954081927508288</v>
      </c>
      <c r="E480" s="9" t="n">
        <v>0.954082756897355</v>
      </c>
      <c r="F480" s="9" t="n">
        <v>0.954083311936521</v>
      </c>
    </row>
    <row r="481" customFormat="false" ht="15.75" hidden="false" customHeight="true" outlineLevel="0" collapsed="false">
      <c r="A481" s="10" t="s">
        <v>963</v>
      </c>
      <c r="B481" s="8" t="s">
        <v>964</v>
      </c>
      <c r="C481" s="9" t="n">
        <v>0.930047694753577</v>
      </c>
      <c r="D481" s="9" t="n">
        <v>0.930045115831094</v>
      </c>
      <c r="E481" s="9" t="n">
        <v>0.930044578119126</v>
      </c>
      <c r="F481" s="9" t="n">
        <v>0.930047636068003</v>
      </c>
    </row>
    <row r="482" customFormat="false" ht="15.75" hidden="false" customHeight="true" outlineLevel="0" collapsed="false">
      <c r="A482" s="11" t="s">
        <v>965</v>
      </c>
      <c r="B482" s="12" t="s">
        <v>966</v>
      </c>
      <c r="C482" s="13" t="n">
        <v>0.889582971421684</v>
      </c>
      <c r="D482" s="13" t="n">
        <v>0.88958442313281</v>
      </c>
      <c r="E482" s="13" t="n">
        <v>0.889579248582481</v>
      </c>
      <c r="F482" s="13" t="n">
        <v>0.889582870564521</v>
      </c>
    </row>
    <row r="483" customFormat="false" ht="15.75" hidden="false" customHeight="true" outlineLevel="0" collapsed="false">
      <c r="A483" s="10" t="s">
        <v>967</v>
      </c>
      <c r="B483" s="8" t="s">
        <v>968</v>
      </c>
      <c r="C483" s="9" t="n">
        <v>1.00513702756387</v>
      </c>
      <c r="D483" s="9" t="n">
        <v>1.00513674365878</v>
      </c>
      <c r="E483" s="9" t="n">
        <v>0</v>
      </c>
      <c r="F483" s="9" t="n">
        <v>1.00513703463265</v>
      </c>
    </row>
    <row r="484" customFormat="false" ht="15.75" hidden="false" customHeight="true" outlineLevel="0" collapsed="false">
      <c r="A484" s="10" t="s">
        <v>969</v>
      </c>
      <c r="B484" s="8" t="s">
        <v>970</v>
      </c>
      <c r="C484" s="9" t="n">
        <v>0.242686936321099</v>
      </c>
      <c r="D484" s="9" t="n">
        <v>0.242687212219999</v>
      </c>
      <c r="E484" s="9" t="n">
        <v>0.242687188346617</v>
      </c>
      <c r="F484" s="9" t="n">
        <v>0.2426869265365</v>
      </c>
    </row>
    <row r="485" customFormat="false" ht="15.75" hidden="false" customHeight="true" outlineLevel="0" collapsed="false">
      <c r="A485" s="10" t="s">
        <v>971</v>
      </c>
      <c r="B485" s="8" t="s">
        <v>972</v>
      </c>
      <c r="C485" s="9" t="n">
        <v>0.884833239333303</v>
      </c>
      <c r="D485" s="9" t="n">
        <v>0.884827088790191</v>
      </c>
      <c r="E485" s="9" t="n">
        <v>0.884945621064682</v>
      </c>
      <c r="F485" s="9" t="n">
        <v>0.884833896409736</v>
      </c>
    </row>
    <row r="486" customFormat="false" ht="15.75" hidden="false" customHeight="true" outlineLevel="0" collapsed="false">
      <c r="A486" s="10" t="s">
        <v>973</v>
      </c>
      <c r="B486" s="8" t="s">
        <v>974</v>
      </c>
      <c r="C486" s="9" t="n">
        <v>0.839666358292873</v>
      </c>
      <c r="D486" s="9" t="n">
        <v>0.839664774648138</v>
      </c>
      <c r="E486" s="9" t="n">
        <v>0.839658623163778</v>
      </c>
      <c r="F486" s="9" t="n">
        <v>0.839666287771089</v>
      </c>
    </row>
    <row r="487" customFormat="false" ht="15.75" hidden="false" customHeight="true" outlineLevel="0" collapsed="false">
      <c r="A487" s="11" t="s">
        <v>975</v>
      </c>
      <c r="B487" s="12" t="s">
        <v>976</v>
      </c>
      <c r="C487" s="13" t="n">
        <v>0.943830413912737</v>
      </c>
      <c r="D487" s="13" t="n">
        <v>0.95</v>
      </c>
      <c r="E487" s="13" t="n">
        <v>0.945454545454545</v>
      </c>
      <c r="F487" s="13" t="n">
        <v>0.943830399209971</v>
      </c>
    </row>
    <row r="488" customFormat="false" ht="15.75" hidden="false" customHeight="true" outlineLevel="0" collapsed="false">
      <c r="A488" s="10" t="s">
        <v>977</v>
      </c>
      <c r="B488" s="8" t="s">
        <v>978</v>
      </c>
      <c r="C488" s="9" t="n">
        <v>0.977617530392971</v>
      </c>
      <c r="D488" s="9" t="n">
        <v>0.977941176470588</v>
      </c>
      <c r="E488" s="9" t="n">
        <v>0.977324263038549</v>
      </c>
      <c r="F488" s="9" t="n">
        <v>0.977617506208989</v>
      </c>
    </row>
    <row r="489" customFormat="false" ht="15.75" hidden="false" customHeight="true" outlineLevel="0" collapsed="false">
      <c r="A489" s="10" t="s">
        <v>979</v>
      </c>
      <c r="B489" s="8" t="s">
        <v>980</v>
      </c>
      <c r="C489" s="9" t="n">
        <v>0.972083435673018</v>
      </c>
      <c r="D489" s="9" t="n">
        <v>0.95</v>
      </c>
      <c r="E489" s="9" t="n">
        <v>1</v>
      </c>
      <c r="F489" s="9" t="n">
        <v>0.972083544880192</v>
      </c>
    </row>
    <row r="490" customFormat="false" ht="15.75" hidden="false" customHeight="true" outlineLevel="0" collapsed="false">
      <c r="A490" s="10" t="s">
        <v>981</v>
      </c>
      <c r="B490" s="8" t="s">
        <v>982</v>
      </c>
      <c r="C490" s="9" t="n">
        <v>0.884250030302288</v>
      </c>
      <c r="D490" s="9" t="n">
        <v>0</v>
      </c>
      <c r="E490" s="9" t="n">
        <v>0</v>
      </c>
      <c r="F490" s="9" t="n">
        <v>0.884250030302288</v>
      </c>
    </row>
    <row r="491" customFormat="false" ht="15.75" hidden="false" customHeight="true" outlineLevel="0" collapsed="false">
      <c r="A491" s="10" t="s">
        <v>983</v>
      </c>
      <c r="B491" s="8" t="s">
        <v>984</v>
      </c>
      <c r="C491" s="9" t="n">
        <v>0.999666860373621</v>
      </c>
      <c r="D491" s="9" t="n">
        <v>0.999669064497588</v>
      </c>
      <c r="E491" s="9" t="n">
        <v>0.999663647699678</v>
      </c>
      <c r="F491" s="9" t="n">
        <v>0.999666687665344</v>
      </c>
    </row>
    <row r="492" customFormat="false" ht="15.75" hidden="false" customHeight="true" outlineLevel="0" collapsed="false">
      <c r="A492" s="11" t="s">
        <v>985</v>
      </c>
      <c r="B492" s="12" t="s">
        <v>986</v>
      </c>
      <c r="C492" s="13" t="n">
        <v>0.826166674697224</v>
      </c>
      <c r="D492" s="13" t="n">
        <v>0.826165630550622</v>
      </c>
      <c r="E492" s="13" t="n">
        <v>0.826166509632141</v>
      </c>
      <c r="F492" s="13" t="n">
        <v>0.826166707152565</v>
      </c>
    </row>
    <row r="493" customFormat="false" ht="15.75" hidden="false" customHeight="true" outlineLevel="0" collapsed="false">
      <c r="A493" s="10" t="s">
        <v>987</v>
      </c>
      <c r="B493" s="8" t="s">
        <v>988</v>
      </c>
      <c r="C493" s="9" t="n">
        <v>0.984999972957332</v>
      </c>
      <c r="D493" s="9" t="n">
        <v>0.985185185185185</v>
      </c>
      <c r="E493" s="9" t="n">
        <v>0</v>
      </c>
      <c r="F493" s="9" t="n">
        <v>0.984999963941354</v>
      </c>
    </row>
    <row r="494" customFormat="false" ht="15.75" hidden="false" customHeight="true" outlineLevel="0" collapsed="false">
      <c r="A494" s="10" t="s">
        <v>989</v>
      </c>
      <c r="B494" s="8" t="s">
        <v>990</v>
      </c>
      <c r="C494" s="9" t="n">
        <v>0.970921067140552</v>
      </c>
      <c r="D494" s="9" t="n">
        <v>0.970921132001517</v>
      </c>
      <c r="E494" s="9" t="n">
        <v>0.970920796119146</v>
      </c>
      <c r="F494" s="9" t="n">
        <v>0.970921049987119</v>
      </c>
    </row>
    <row r="495" customFormat="false" ht="15.75" hidden="false" customHeight="true" outlineLevel="0" collapsed="false">
      <c r="A495" s="10" t="s">
        <v>991</v>
      </c>
      <c r="B495" s="8" t="s">
        <v>992</v>
      </c>
      <c r="C495" s="9" t="n">
        <v>0.980543186536806</v>
      </c>
      <c r="D495" s="9" t="n">
        <v>0.980523785844522</v>
      </c>
      <c r="E495" s="9" t="n">
        <v>0.98054139376236</v>
      </c>
      <c r="F495" s="9" t="n">
        <v>0.980543209626384</v>
      </c>
    </row>
    <row r="496" customFormat="false" ht="15.75" hidden="false" customHeight="true" outlineLevel="0" collapsed="false">
      <c r="A496" s="10" t="s">
        <v>993</v>
      </c>
      <c r="B496" s="8" t="s">
        <v>994</v>
      </c>
      <c r="C496" s="9" t="n">
        <v>0.995013503840625</v>
      </c>
      <c r="D496" s="9" t="n">
        <v>0.995391705069124</v>
      </c>
      <c r="E496" s="9" t="n">
        <v>0.994995829858215</v>
      </c>
      <c r="F496" s="9" t="n">
        <v>0.995012159705334</v>
      </c>
    </row>
    <row r="497" customFormat="false" ht="15.75" hidden="false" customHeight="true" outlineLevel="0" collapsed="false">
      <c r="A497" s="14" t="s">
        <v>995</v>
      </c>
      <c r="B497" s="15" t="s">
        <v>996</v>
      </c>
      <c r="C497" s="16" t="n">
        <v>0.995016112066519</v>
      </c>
      <c r="D497" s="16" t="n">
        <v>0.993808049535604</v>
      </c>
      <c r="E497" s="16" t="n">
        <v>0.994997915798249</v>
      </c>
      <c r="F497" s="16" t="n">
        <v>0.995018955868113</v>
      </c>
    </row>
    <row r="498" customFormat="false" ht="15.75" hidden="false" customHeight="true" outlineLevel="0" collapsed="false">
      <c r="A498" s="10" t="s">
        <v>997</v>
      </c>
      <c r="B498" s="8" t="s">
        <v>998</v>
      </c>
      <c r="C498" s="9" t="n">
        <v>0.942802622211667</v>
      </c>
      <c r="D498" s="9" t="n">
        <v>0.942760942760943</v>
      </c>
      <c r="E498" s="9" t="n">
        <v>0.942805106561827</v>
      </c>
      <c r="F498" s="9" t="n">
        <v>0.942802700255346</v>
      </c>
    </row>
    <row r="499" customFormat="false" ht="15.75" hidden="false" customHeight="true" outlineLevel="0" collapsed="false">
      <c r="A499" s="10" t="s">
        <v>999</v>
      </c>
      <c r="B499" s="8" t="s">
        <v>1000</v>
      </c>
      <c r="C499" s="9" t="n">
        <v>1</v>
      </c>
      <c r="D499" s="9" t="n">
        <v>1</v>
      </c>
      <c r="E499" s="9" t="n">
        <v>1</v>
      </c>
      <c r="F499" s="9" t="n">
        <v>1</v>
      </c>
    </row>
    <row r="500" customFormat="false" ht="15.75" hidden="false" customHeight="true" outlineLevel="0" collapsed="false">
      <c r="A500" s="10" t="s">
        <v>1001</v>
      </c>
      <c r="B500" s="8" t="s">
        <v>1002</v>
      </c>
      <c r="C500" s="9" t="n">
        <v>0.921081582404107</v>
      </c>
      <c r="D500" s="9" t="n">
        <v>0.921121822962314</v>
      </c>
      <c r="E500" s="9" t="n">
        <v>0.921089581578208</v>
      </c>
      <c r="F500" s="9" t="n">
        <v>0.921081553082296</v>
      </c>
    </row>
    <row r="501" customFormat="false" ht="15.75" hidden="false" customHeight="true" outlineLevel="0" collapsed="false">
      <c r="A501" s="10" t="s">
        <v>1003</v>
      </c>
      <c r="B501" s="8" t="s">
        <v>1004</v>
      </c>
      <c r="C501" s="9" t="n">
        <v>0.997175965252512</v>
      </c>
      <c r="D501" s="9" t="n">
        <v>0.997161129309</v>
      </c>
      <c r="E501" s="9" t="n">
        <v>0.997185178348946</v>
      </c>
      <c r="F501" s="9" t="n">
        <v>0.997177342545933</v>
      </c>
    </row>
    <row r="502" customFormat="false" ht="15.75" hidden="false" customHeight="true" outlineLevel="0" collapsed="false">
      <c r="A502" s="11" t="s">
        <v>1005</v>
      </c>
      <c r="B502" s="12" t="s">
        <v>1006</v>
      </c>
      <c r="C502" s="13" t="n">
        <v>0.98148159881391</v>
      </c>
      <c r="D502" s="13" t="n">
        <v>0.981481481481482</v>
      </c>
      <c r="E502" s="13" t="n">
        <v>0.981475281776587</v>
      </c>
      <c r="F502" s="13" t="n">
        <v>0.9814815544462</v>
      </c>
    </row>
    <row r="503" customFormat="false" ht="15.75" hidden="false" customHeight="true" outlineLevel="0" collapsed="false">
      <c r="A503" s="10" t="s">
        <v>1007</v>
      </c>
      <c r="B503" s="8" t="s">
        <v>1008</v>
      </c>
      <c r="C503" s="9" t="n">
        <v>1.00466359847631</v>
      </c>
      <c r="D503" s="9" t="n">
        <v>1.00466075188765</v>
      </c>
      <c r="E503" s="9" t="n">
        <v>1.00466335359046</v>
      </c>
      <c r="F503" s="9" t="n">
        <v>1.00466361053513</v>
      </c>
    </row>
    <row r="504" customFormat="false" ht="15.75" hidden="false" customHeight="true" outlineLevel="0" collapsed="false">
      <c r="A504" s="10" t="s">
        <v>1009</v>
      </c>
      <c r="B504" s="8" t="s">
        <v>1010</v>
      </c>
      <c r="C504" s="9" t="n">
        <v>1</v>
      </c>
      <c r="D504" s="9" t="n">
        <v>1</v>
      </c>
      <c r="E504" s="9" t="n">
        <v>1</v>
      </c>
      <c r="F504" s="9" t="n">
        <v>1</v>
      </c>
    </row>
    <row r="505" customFormat="false" ht="15.75" hidden="false" customHeight="true" outlineLevel="0" collapsed="false">
      <c r="A505" s="10" t="s">
        <v>1011</v>
      </c>
      <c r="B505" s="8" t="s">
        <v>1012</v>
      </c>
      <c r="C505" s="9" t="n">
        <v>1.01928931123117</v>
      </c>
      <c r="D505" s="9" t="n">
        <v>1.01929466272442</v>
      </c>
      <c r="E505" s="9" t="n">
        <v>1.01928763834397</v>
      </c>
      <c r="F505" s="9" t="n">
        <v>1.01928926488436</v>
      </c>
    </row>
    <row r="506" customFormat="false" ht="15.75" hidden="false" customHeight="true" outlineLevel="0" collapsed="false">
      <c r="A506" s="10" t="s">
        <v>1013</v>
      </c>
      <c r="B506" s="8" t="s">
        <v>1014</v>
      </c>
      <c r="C506" s="9" t="n">
        <v>0.983398410415087</v>
      </c>
      <c r="D506" s="9" t="n">
        <v>0.983398190771441</v>
      </c>
      <c r="E506" s="9" t="n">
        <v>0.983398633944041</v>
      </c>
      <c r="F506" s="9" t="n">
        <v>0.983398464565838</v>
      </c>
    </row>
    <row r="507" customFormat="false" ht="15.75" hidden="false" customHeight="true" outlineLevel="0" collapsed="false">
      <c r="A507" s="11" t="s">
        <v>1015</v>
      </c>
      <c r="B507" s="12" t="s">
        <v>1016</v>
      </c>
      <c r="C507" s="13" t="n">
        <v>1.0065102412254</v>
      </c>
      <c r="D507" s="13" t="n">
        <v>1.00518134715026</v>
      </c>
      <c r="E507" s="13" t="n">
        <v>1.00632911392405</v>
      </c>
      <c r="F507" s="13" t="n">
        <v>1.006510314199</v>
      </c>
    </row>
    <row r="508" customFormat="false" ht="15.75" hidden="false" customHeight="true" outlineLevel="0" collapsed="false">
      <c r="A508" s="10" t="s">
        <v>1017</v>
      </c>
      <c r="B508" s="8" t="s">
        <v>1018</v>
      </c>
      <c r="C508" s="9" t="n">
        <v>1.00200376790997</v>
      </c>
      <c r="D508" s="9" t="n">
        <v>1</v>
      </c>
      <c r="E508" s="9" t="n">
        <v>1</v>
      </c>
      <c r="F508" s="9" t="n">
        <v>1.00200335406908</v>
      </c>
    </row>
    <row r="509" customFormat="false" ht="15.75" hidden="false" customHeight="true" outlineLevel="0" collapsed="false">
      <c r="A509" s="10" t="s">
        <v>1019</v>
      </c>
      <c r="B509" s="8" t="s">
        <v>1020</v>
      </c>
      <c r="C509" s="9" t="n">
        <v>1.01328652688541</v>
      </c>
      <c r="D509" s="9" t="n">
        <v>1.01587301587302</v>
      </c>
      <c r="E509" s="9" t="n">
        <v>1.01312910284464</v>
      </c>
      <c r="F509" s="9" t="n">
        <v>1.01328640603874</v>
      </c>
    </row>
    <row r="510" customFormat="false" ht="15.75" hidden="false" customHeight="true" outlineLevel="0" collapsed="false">
      <c r="A510" s="10" t="s">
        <v>1021</v>
      </c>
      <c r="B510" s="8" t="s">
        <v>1022</v>
      </c>
      <c r="C510" s="9" t="n">
        <v>1.00705080012888</v>
      </c>
      <c r="D510" s="9" t="n">
        <v>1</v>
      </c>
      <c r="E510" s="9" t="n">
        <v>0</v>
      </c>
      <c r="F510" s="9" t="n">
        <v>1.00705106517805</v>
      </c>
    </row>
    <row r="511" customFormat="false" ht="15.75" hidden="false" customHeight="true" outlineLevel="0" collapsed="false">
      <c r="A511" s="10" t="s">
        <v>1023</v>
      </c>
      <c r="B511" s="8" t="s">
        <v>1024</v>
      </c>
      <c r="C511" s="9" t="n">
        <v>0.996043000458725</v>
      </c>
      <c r="D511" s="9" t="n">
        <v>0.905842369315423</v>
      </c>
      <c r="E511" s="9" t="n">
        <v>0.996097814776275</v>
      </c>
      <c r="F511" s="9" t="n">
        <v>1.00402875141658</v>
      </c>
    </row>
    <row r="512" customFormat="false" ht="15.75" hidden="false" customHeight="true" outlineLevel="0" collapsed="false">
      <c r="A512" s="11" t="s">
        <v>1025</v>
      </c>
      <c r="B512" s="12" t="s">
        <v>1026</v>
      </c>
      <c r="C512" s="13" t="n">
        <v>1.01005051568091</v>
      </c>
      <c r="D512" s="13" t="n">
        <v>1.0077519379845</v>
      </c>
      <c r="E512" s="13" t="n">
        <v>1.00998531571219</v>
      </c>
      <c r="F512" s="13" t="n">
        <v>1.01005054972368</v>
      </c>
    </row>
    <row r="513" customFormat="false" ht="15.75" hidden="false" customHeight="true" outlineLevel="0" collapsed="false">
      <c r="A513" s="10" t="s">
        <v>1027</v>
      </c>
      <c r="B513" s="8" t="s">
        <v>1028</v>
      </c>
      <c r="C513" s="9" t="n">
        <v>1.00411040024152</v>
      </c>
      <c r="D513" s="9" t="n">
        <v>1</v>
      </c>
      <c r="E513" s="9" t="n">
        <v>1</v>
      </c>
      <c r="F513" s="9" t="n">
        <v>1.00410856356958</v>
      </c>
    </row>
    <row r="514" customFormat="false" ht="15.75" hidden="false" customHeight="true" outlineLevel="0" collapsed="false">
      <c r="A514" s="10" t="s">
        <v>1029</v>
      </c>
      <c r="B514" s="8" t="s">
        <v>1030</v>
      </c>
      <c r="C514" s="9" t="n">
        <v>1.0260263768552</v>
      </c>
      <c r="D514" s="9" t="n">
        <v>1.02369668246445</v>
      </c>
      <c r="E514" s="9" t="n">
        <v>1.02623612512614</v>
      </c>
      <c r="F514" s="9" t="n">
        <v>1.02602655759581</v>
      </c>
    </row>
    <row r="515" customFormat="false" ht="15.75" hidden="false" customHeight="true" outlineLevel="0" collapsed="false">
      <c r="A515" s="10" t="s">
        <v>1031</v>
      </c>
      <c r="B515" s="8" t="s">
        <v>1032</v>
      </c>
      <c r="C515" s="9" t="n">
        <v>1.02159021071545</v>
      </c>
      <c r="D515" s="9" t="n">
        <v>1.02173913043478</v>
      </c>
      <c r="E515" s="9" t="n">
        <v>1.02281368821293</v>
      </c>
      <c r="F515" s="9" t="n">
        <v>1.02159073334886</v>
      </c>
    </row>
    <row r="516" customFormat="false" ht="15.75" hidden="false" customHeight="true" outlineLevel="0" collapsed="false">
      <c r="A516" s="10" t="s">
        <v>1033</v>
      </c>
      <c r="B516" s="8" t="s">
        <v>1034</v>
      </c>
      <c r="C516" s="9" t="n">
        <v>1.01296334765974</v>
      </c>
      <c r="D516" s="9" t="n">
        <v>0</v>
      </c>
      <c r="E516" s="9" t="n">
        <v>0</v>
      </c>
      <c r="F516" s="9" t="n">
        <v>1.01296334765974</v>
      </c>
    </row>
    <row r="517" customFormat="false" ht="15.75" hidden="false" customHeight="true" outlineLevel="0" collapsed="false">
      <c r="A517" s="14" t="s">
        <v>1035</v>
      </c>
      <c r="B517" s="15" t="s">
        <v>1036</v>
      </c>
      <c r="C517" s="16" t="n">
        <v>0.997632777561651</v>
      </c>
      <c r="D517" s="16" t="n">
        <v>0.806048716691189</v>
      </c>
      <c r="E517" s="16" t="n">
        <v>0.702928978254998</v>
      </c>
      <c r="F517" s="16" t="n">
        <v>0.964908705140939</v>
      </c>
    </row>
    <row r="518" customFormat="false" ht="13.5" hidden="false" customHeight="false" outlineLevel="0" collapsed="false">
      <c r="A518" s="21"/>
      <c r="B518" s="22"/>
      <c r="C518" s="23"/>
      <c r="D518" s="23"/>
      <c r="E518" s="23"/>
      <c r="F518" s="23"/>
    </row>
  </sheetData>
  <mergeCells count="3">
    <mergeCell ref="A1:A2"/>
    <mergeCell ref="B1:B2"/>
    <mergeCell ref="C1:F1"/>
  </mergeCells>
  <conditionalFormatting sqref="D3:F10 A8:C10">
    <cfRule type="expression" priority="2" aboveAverage="0" equalAverage="0" bottom="0" percent="0" rank="0" text="" dxfId="0">
      <formula>IF(OR((RIGHT(ROW(D9),1)="3"),RIGHT(ROW(D9),1)="8"),TRUE(),FALSE())</formula>
    </cfRule>
    <cfRule type="expression" priority="3" aboveAverage="0" equalAverage="0" bottom="0" percent="0" rank="0" text="" dxfId="1">
      <formula>IF(RIGHT(COLUMN(D9),1)="0&lt;6"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４．デフレータ（基本分類）&amp;C&amp;14平成１８年（２００６年）簡易延長産業連関表（平成１２年基準）&amp;R（平成１２年＝1.00000000）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14:35Z</dcterms:created>
  <dc:creator>情報システム厚生課</dc:creator>
  <dc:description/>
  <dc:language>en-US</dc:language>
  <cp:lastModifiedBy>情報システム厚生課</cp:lastModifiedBy>
  <dcterms:modified xsi:type="dcterms:W3CDTF">2008-02-19T08:08:34Z</dcterms:modified>
  <cp:revision>0</cp:revision>
  <dc:subject/>
  <dc:title/>
</cp:coreProperties>
</file>