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部門名目表 " sheetId="1" state="visible" r:id="rId2"/>
    <sheet name="50部門逆行列（名目）" sheetId="2" state="visible" r:id="rId3"/>
  </sheets>
  <definedNames>
    <definedName function="false" hidden="false" localSheetId="0" name="_xlnm.Print_Area" vbProcedure="false">'50部門名目表 '!$A$5:$BT$66</definedName>
    <definedName function="false" hidden="false" localSheetId="0" name="_xlnm.Print_Titles" vbProcedure="false">'50部門名目表 '!$A:$B,'50部門名目表 '!$5:$7</definedName>
    <definedName function="false" hidden="false" localSheetId="1" name="_xlnm.Print_Area" vbProcedure="false">'50部門逆行列（名目）'!$A$5:$BI$60</definedName>
    <definedName function="false" hidden="false" localSheetId="1" name="_xlnm.Print_Titles" vbProcedure="false">'50部門逆行列（名目）'!$A:$B,'50部門逆行列（名目）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2">
  <si>
    <t xml:space="preserve">平成１９年（２００７年）簡易延長産業連関表（平成１２年基準）</t>
  </si>
  <si>
    <t xml:space="preserve">取引額表（５０部門・時価評価表）　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農林水産業</t>
  </si>
  <si>
    <t xml:space="preserve">鉱業</t>
  </si>
  <si>
    <t xml:space="preserve">石炭・原油・
天然ガス</t>
  </si>
  <si>
    <t xml:space="preserve">食料品・たばこ・飲料</t>
  </si>
  <si>
    <t xml:space="preserve">繊維工業
製品</t>
  </si>
  <si>
    <t xml:space="preserve">衣服・その他の繊維製品</t>
  </si>
  <si>
    <t xml:space="preserve">製材・木製品・家具</t>
  </si>
  <si>
    <t xml:space="preserve">パルプ・紙・紙加工品</t>
  </si>
  <si>
    <t xml:space="preserve">出版・印刷</t>
  </si>
  <si>
    <t xml:space="preserve">化学
基礎製品</t>
  </si>
  <si>
    <t xml:space="preserve">合成樹脂</t>
  </si>
  <si>
    <t xml:space="preserve">化学
最終製品</t>
  </si>
  <si>
    <t xml:space="preserve">医薬品</t>
  </si>
  <si>
    <t xml:space="preserve">石油製品・石炭製品</t>
  </si>
  <si>
    <t xml:space="preserve">プラスチック
製品</t>
  </si>
  <si>
    <t xml:space="preserve">窯業・土石
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民生用電子・
電気機器</t>
  </si>
  <si>
    <t xml:space="preserve">電子計算機・同付属装置</t>
  </si>
  <si>
    <t xml:space="preserve">通信機械</t>
  </si>
  <si>
    <t xml:space="preserve">その他の電子・通信機械</t>
  </si>
  <si>
    <t xml:space="preserve">重電機器</t>
  </si>
  <si>
    <t xml:space="preserve">その他の
電気機器</t>
  </si>
  <si>
    <t xml:space="preserve">乗用車</t>
  </si>
  <si>
    <t xml:space="preserve">その他の
自動車</t>
  </si>
  <si>
    <t xml:space="preserve">その他の
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
補修</t>
  </si>
  <si>
    <t xml:space="preserve">公共事業</t>
  </si>
  <si>
    <t xml:space="preserve">その他の　土木建設</t>
  </si>
  <si>
    <t xml:space="preserve">電力</t>
  </si>
  <si>
    <t xml:space="preserve">ガス・
熱供給</t>
  </si>
  <si>
    <t xml:space="preserve">水道・廃棄物処理</t>
  </si>
  <si>
    <t xml:space="preserve">商業</t>
  </si>
  <si>
    <t xml:space="preserve">金融・保険・
不動産</t>
  </si>
  <si>
    <t xml:space="preserve">住宅賃貸料（帰属家賃）</t>
  </si>
  <si>
    <t xml:space="preserve">運輸</t>
  </si>
  <si>
    <t xml:space="preserve">通信・放送</t>
  </si>
  <si>
    <t xml:space="preserve">公務</t>
  </si>
  <si>
    <t xml:space="preserve">その他の公共サービス</t>
  </si>
  <si>
    <t xml:space="preserve">調査・情報
サービス</t>
  </si>
  <si>
    <t xml:space="preserve">その他の対事業所サービス</t>
  </si>
  <si>
    <t xml:space="preserve">対個人      サービス</t>
  </si>
  <si>
    <t xml:space="preserve">その他</t>
  </si>
  <si>
    <t xml:space="preserve">内生部門計</t>
  </si>
  <si>
    <t xml:space="preserve">家計外
消費支出（列）</t>
  </si>
  <si>
    <t xml:space="preserve">民間
消費支出</t>
  </si>
  <si>
    <t xml:space="preserve">政府
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　　需要計</t>
  </si>
  <si>
    <t xml:space="preserve">国内需要  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</t>
  </si>
  <si>
    <t xml:space="preserve">最終需要　部門計</t>
  </si>
  <si>
    <t xml:space="preserve">国内生産額</t>
  </si>
  <si>
    <t xml:space="preserve">輸入</t>
  </si>
  <si>
    <t xml:space="preserve">関税</t>
  </si>
  <si>
    <t xml:space="preserve">輸入品商品税</t>
  </si>
  <si>
    <t xml:space="preserve">輸入計</t>
  </si>
  <si>
    <t xml:space="preserve">石炭・原油・天然ガス</t>
  </si>
  <si>
    <t xml:space="preserve">繊維工業製品</t>
  </si>
  <si>
    <t xml:space="preserve">化学基礎製品</t>
  </si>
  <si>
    <t xml:space="preserve">化学最終製品</t>
  </si>
  <si>
    <t xml:space="preserve">プラスチック製品</t>
  </si>
  <si>
    <t xml:space="preserve">窯業・土石製品</t>
  </si>
  <si>
    <t xml:space="preserve">民生用電子・電気機器</t>
  </si>
  <si>
    <t xml:space="preserve">その他の電気機器</t>
  </si>
  <si>
    <t xml:space="preserve">その他の自動車</t>
  </si>
  <si>
    <t xml:space="preserve">その他の輸送機械</t>
  </si>
  <si>
    <t xml:space="preserve">建築及び補修</t>
  </si>
  <si>
    <t xml:space="preserve">その他の土木建設</t>
  </si>
  <si>
    <t xml:space="preserve">ガス・熱供給</t>
  </si>
  <si>
    <t xml:space="preserve">金融・保険・不動産</t>
  </si>
  <si>
    <t xml:space="preserve">調査・情報サービス</t>
  </si>
  <si>
    <t xml:space="preserve">対個人サービス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t xml:space="preserve">粗付加価値部門計</t>
  </si>
  <si>
    <t xml:space="preserve">逆行列係数表（５０部門・時価評価表）　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.000000_);[RED]\(0.000000\)"/>
    <numFmt numFmtId="168" formatCode="0.000000_ ;[RED]\-0.000000\ "/>
    <numFmt numFmtId="169" formatCode="#,##0.0000000;[RED]\-#,##0.0000000"/>
    <numFmt numFmtId="170" formatCode="#,##0.00000;[RED]\-#,##0.00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5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0920</xdr:colOff>
      <xdr:row>6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0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41" min="3" style="1" width="10.62"/>
    <col collapsed="false" customWidth="true" hidden="false" outlineLevel="0" max="42" min="42" style="1" width="10.87"/>
    <col collapsed="false" customWidth="true" hidden="false" outlineLevel="0" max="72" min="43" style="1" width="10.62"/>
    <col collapsed="false" customWidth="false" hidden="false" outlineLevel="0" max="73" min="73" style="2" width="8.99"/>
    <col collapsed="false" customWidth="true" hidden="false" outlineLevel="0" max="74" min="74" style="2" width="11.62"/>
    <col collapsed="false" customWidth="true" hidden="false" outlineLevel="0" max="75" min="75" style="2" width="10.49"/>
    <col collapsed="false" customWidth="true" hidden="false" outlineLevel="0" max="76" min="76" style="2" width="11.62"/>
    <col collapsed="false" customWidth="true" hidden="false" outlineLevel="0" max="77" min="77" style="2" width="9.62"/>
    <col collapsed="false" customWidth="true" hidden="false" outlineLevel="0" max="78" min="78" style="2" width="10.49"/>
    <col collapsed="false" customWidth="true" hidden="false" outlineLevel="0" max="80" min="79" style="2" width="11.62"/>
    <col collapsed="false" customWidth="true" hidden="false" outlineLevel="0" max="81" min="81" style="2" width="10.49"/>
    <col collapsed="false" customWidth="true" hidden="false" outlineLevel="0" max="82" min="82" style="2" width="11.62"/>
    <col collapsed="false" customWidth="false" hidden="false" outlineLevel="0" max="86" min="83" style="2" width="8.99"/>
    <col collapsed="false" customWidth="true" hidden="false" outlineLevel="0" max="87" min="87" style="2" width="11.62"/>
    <col collapsed="false" customWidth="true" hidden="false" outlineLevel="0" max="88" min="88" style="2" width="10.49"/>
    <col collapsed="false" customWidth="true" hidden="false" outlineLevel="0" max="89" min="89" style="2" width="11.62"/>
    <col collapsed="false" customWidth="false" hidden="false" outlineLevel="0" max="90" min="90" style="2" width="8.99"/>
    <col collapsed="false" customWidth="true" hidden="false" outlineLevel="0" max="91" min="91" style="2" width="10.49"/>
    <col collapsed="false" customWidth="true" hidden="false" outlineLevel="0" max="93" min="92" style="2" width="11.62"/>
    <col collapsed="false" customWidth="true" hidden="false" outlineLevel="0" max="94" min="94" style="2" width="10.49"/>
    <col collapsed="false" customWidth="true" hidden="false" outlineLevel="0" max="95" min="95" style="2" width="10.62"/>
    <col collapsed="false" customWidth="false" hidden="false" outlineLevel="0" max="257" min="96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s="10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8"/>
      <c r="BB2" s="6"/>
      <c r="BC2" s="9"/>
      <c r="BD2" s="9"/>
      <c r="BE2" s="9"/>
      <c r="BF2" s="9"/>
      <c r="BG2" s="9"/>
      <c r="BH2" s="9"/>
      <c r="BI2" s="9"/>
      <c r="BJ2" s="9"/>
      <c r="BK2" s="8"/>
      <c r="BL2" s="6"/>
      <c r="BM2" s="9"/>
      <c r="BN2" s="9"/>
      <c r="BO2" s="9"/>
      <c r="BP2" s="9"/>
      <c r="BQ2" s="9"/>
      <c r="BR2" s="9"/>
      <c r="BS2" s="9"/>
      <c r="BT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9"/>
      <c r="O3" s="9"/>
      <c r="P3" s="9"/>
      <c r="Q3" s="11"/>
      <c r="R3" s="11"/>
      <c r="S3" s="12"/>
      <c r="T3" s="8"/>
      <c r="U3" s="12"/>
      <c r="V3" s="13" t="s">
        <v>2</v>
      </c>
      <c r="W3" s="8"/>
      <c r="X3" s="9"/>
      <c r="Y3" s="9"/>
      <c r="Z3" s="9"/>
      <c r="AA3" s="11"/>
      <c r="AB3" s="11"/>
      <c r="AC3" s="12"/>
      <c r="AD3" s="8"/>
      <c r="AE3" s="12"/>
      <c r="AF3" s="13" t="s">
        <v>2</v>
      </c>
      <c r="AG3" s="8"/>
      <c r="AH3" s="9"/>
      <c r="AI3" s="9"/>
      <c r="AJ3" s="9"/>
      <c r="AK3" s="11"/>
      <c r="AL3" s="11"/>
      <c r="AM3" s="12"/>
      <c r="AN3" s="8"/>
      <c r="AO3" s="12"/>
      <c r="AP3" s="13" t="s">
        <v>2</v>
      </c>
      <c r="AQ3" s="8"/>
      <c r="AR3" s="9"/>
      <c r="AS3" s="9"/>
      <c r="AT3" s="9"/>
      <c r="AU3" s="11"/>
      <c r="AV3" s="11"/>
      <c r="AW3" s="12"/>
      <c r="AX3" s="8"/>
      <c r="AY3" s="12"/>
      <c r="AZ3" s="13" t="s">
        <v>2</v>
      </c>
      <c r="BA3" s="8"/>
      <c r="BB3" s="9"/>
      <c r="BC3" s="9"/>
      <c r="BD3" s="9"/>
      <c r="BE3" s="11"/>
      <c r="BF3" s="11"/>
      <c r="BG3" s="12"/>
      <c r="BH3" s="8"/>
      <c r="BI3" s="12"/>
      <c r="BJ3" s="13" t="s">
        <v>2</v>
      </c>
      <c r="BK3" s="8"/>
      <c r="BL3" s="9"/>
      <c r="BM3" s="9"/>
      <c r="BN3" s="9"/>
      <c r="BO3" s="11"/>
      <c r="BP3" s="11"/>
      <c r="BQ3" s="12"/>
      <c r="BR3" s="8"/>
      <c r="BS3" s="12"/>
      <c r="BT3" s="13" t="s">
        <v>2</v>
      </c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21" t="s">
        <v>53</v>
      </c>
      <c r="BB5" s="19" t="s">
        <v>54</v>
      </c>
      <c r="BC5" s="17" t="s">
        <v>55</v>
      </c>
      <c r="BD5" s="17" t="s">
        <v>56</v>
      </c>
      <c r="BE5" s="17" t="s">
        <v>57</v>
      </c>
      <c r="BF5" s="20" t="s">
        <v>58</v>
      </c>
      <c r="BG5" s="17" t="s">
        <v>59</v>
      </c>
      <c r="BH5" s="17" t="s">
        <v>60</v>
      </c>
      <c r="BI5" s="17" t="s">
        <v>61</v>
      </c>
      <c r="BJ5" s="18" t="s">
        <v>62</v>
      </c>
      <c r="BK5" s="20" t="s">
        <v>63</v>
      </c>
      <c r="BL5" s="17" t="s">
        <v>64</v>
      </c>
      <c r="BM5" s="17" t="s">
        <v>65</v>
      </c>
      <c r="BN5" s="17" t="s">
        <v>66</v>
      </c>
      <c r="BO5" s="17" t="s">
        <v>67</v>
      </c>
      <c r="BP5" s="17" t="s">
        <v>68</v>
      </c>
      <c r="BQ5" s="17" t="s">
        <v>69</v>
      </c>
      <c r="BR5" s="17" t="s">
        <v>70</v>
      </c>
      <c r="BS5" s="22" t="s">
        <v>71</v>
      </c>
      <c r="BT5" s="23" t="s">
        <v>72</v>
      </c>
    </row>
    <row r="6" s="41" customFormat="true" ht="15.75" hidden="false" customHeight="true" outlineLevel="0" collapsed="false">
      <c r="A6" s="25"/>
      <c r="B6" s="26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31" t="s">
        <v>83</v>
      </c>
      <c r="N6" s="28" t="s">
        <v>84</v>
      </c>
      <c r="O6" s="28" t="s">
        <v>85</v>
      </c>
      <c r="P6" s="28" t="s">
        <v>86</v>
      </c>
      <c r="Q6" s="29" t="s">
        <v>87</v>
      </c>
      <c r="R6" s="28" t="s">
        <v>88</v>
      </c>
      <c r="S6" s="28" t="s">
        <v>89</v>
      </c>
      <c r="T6" s="28" t="s">
        <v>90</v>
      </c>
      <c r="U6" s="28" t="s">
        <v>91</v>
      </c>
      <c r="V6" s="30" t="s">
        <v>92</v>
      </c>
      <c r="W6" s="32" t="s">
        <v>93</v>
      </c>
      <c r="X6" s="33" t="s">
        <v>94</v>
      </c>
      <c r="Y6" s="33" t="s">
        <v>95</v>
      </c>
      <c r="Z6" s="29" t="s">
        <v>96</v>
      </c>
      <c r="AA6" s="33" t="s">
        <v>97</v>
      </c>
      <c r="AB6" s="29" t="s">
        <v>98</v>
      </c>
      <c r="AC6" s="29" t="s">
        <v>99</v>
      </c>
      <c r="AD6" s="29" t="s">
        <v>100</v>
      </c>
      <c r="AE6" s="29" t="s">
        <v>101</v>
      </c>
      <c r="AF6" s="34" t="s">
        <v>102</v>
      </c>
      <c r="AG6" s="31" t="s">
        <v>103</v>
      </c>
      <c r="AH6" s="33" t="s">
        <v>104</v>
      </c>
      <c r="AI6" s="33" t="s">
        <v>105</v>
      </c>
      <c r="AJ6" s="28" t="s">
        <v>106</v>
      </c>
      <c r="AK6" s="28" t="s">
        <v>107</v>
      </c>
      <c r="AL6" s="28" t="s">
        <v>108</v>
      </c>
      <c r="AM6" s="28" t="s">
        <v>109</v>
      </c>
      <c r="AN6" s="28" t="s">
        <v>110</v>
      </c>
      <c r="AO6" s="28" t="s">
        <v>111</v>
      </c>
      <c r="AP6" s="30" t="s">
        <v>112</v>
      </c>
      <c r="AQ6" s="35" t="s">
        <v>113</v>
      </c>
      <c r="AR6" s="33" t="s">
        <v>114</v>
      </c>
      <c r="AS6" s="28" t="s">
        <v>115</v>
      </c>
      <c r="AT6" s="28" t="s">
        <v>116</v>
      </c>
      <c r="AU6" s="28" t="s">
        <v>117</v>
      </c>
      <c r="AV6" s="28" t="s">
        <v>118</v>
      </c>
      <c r="AW6" s="28" t="s">
        <v>119</v>
      </c>
      <c r="AX6" s="33" t="s">
        <v>120</v>
      </c>
      <c r="AY6" s="28" t="s">
        <v>121</v>
      </c>
      <c r="AZ6" s="30" t="s">
        <v>122</v>
      </c>
      <c r="BA6" s="36" t="s">
        <v>123</v>
      </c>
      <c r="BB6" s="37" t="s">
        <v>124</v>
      </c>
      <c r="BC6" s="29" t="s">
        <v>125</v>
      </c>
      <c r="BD6" s="29" t="s">
        <v>126</v>
      </c>
      <c r="BE6" s="33" t="s">
        <v>127</v>
      </c>
      <c r="BF6" s="33" t="s">
        <v>128</v>
      </c>
      <c r="BG6" s="29" t="s">
        <v>129</v>
      </c>
      <c r="BH6" s="29" t="s">
        <v>130</v>
      </c>
      <c r="BI6" s="29" t="s">
        <v>131</v>
      </c>
      <c r="BJ6" s="34" t="s">
        <v>132</v>
      </c>
      <c r="BK6" s="31" t="s">
        <v>133</v>
      </c>
      <c r="BL6" s="28" t="s">
        <v>134</v>
      </c>
      <c r="BM6" s="29" t="s">
        <v>135</v>
      </c>
      <c r="BN6" s="28" t="s">
        <v>136</v>
      </c>
      <c r="BO6" s="38" t="s">
        <v>137</v>
      </c>
      <c r="BP6" s="38" t="s">
        <v>137</v>
      </c>
      <c r="BQ6" s="38" t="s">
        <v>137</v>
      </c>
      <c r="BR6" s="38" t="s">
        <v>137</v>
      </c>
      <c r="BS6" s="39" t="s">
        <v>138</v>
      </c>
      <c r="BT6" s="40" t="s">
        <v>139</v>
      </c>
    </row>
    <row r="7" s="41" customFormat="true" ht="15.75" hidden="false" customHeight="true" outlineLevel="0" collapsed="false">
      <c r="A7" s="42"/>
      <c r="B7" s="43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33"/>
      <c r="Y7" s="33"/>
      <c r="Z7" s="29"/>
      <c r="AA7" s="33"/>
      <c r="AB7" s="29"/>
      <c r="AC7" s="29"/>
      <c r="AD7" s="29"/>
      <c r="AE7" s="29"/>
      <c r="AF7" s="34"/>
      <c r="AG7" s="31"/>
      <c r="AH7" s="33"/>
      <c r="AI7" s="33"/>
      <c r="AJ7" s="28"/>
      <c r="AK7" s="28"/>
      <c r="AL7" s="28"/>
      <c r="AM7" s="28"/>
      <c r="AN7" s="28"/>
      <c r="AO7" s="28"/>
      <c r="AP7" s="30"/>
      <c r="AQ7" s="35"/>
      <c r="AR7" s="33"/>
      <c r="AS7" s="28"/>
      <c r="AT7" s="28"/>
      <c r="AU7" s="28"/>
      <c r="AV7" s="28"/>
      <c r="AW7" s="28"/>
      <c r="AX7" s="33"/>
      <c r="AY7" s="28"/>
      <c r="AZ7" s="30"/>
      <c r="BA7" s="36"/>
      <c r="BB7" s="37"/>
      <c r="BC7" s="29"/>
      <c r="BD7" s="29"/>
      <c r="BE7" s="33"/>
      <c r="BF7" s="33"/>
      <c r="BG7" s="29"/>
      <c r="BH7" s="29"/>
      <c r="BI7" s="29"/>
      <c r="BJ7" s="34"/>
      <c r="BK7" s="31"/>
      <c r="BL7" s="28"/>
      <c r="BM7" s="28"/>
      <c r="BN7" s="28"/>
      <c r="BO7" s="44" t="s">
        <v>140</v>
      </c>
      <c r="BP7" s="44" t="s">
        <v>141</v>
      </c>
      <c r="BQ7" s="45" t="s">
        <v>142</v>
      </c>
      <c r="BR7" s="44" t="s">
        <v>143</v>
      </c>
      <c r="BS7" s="39"/>
      <c r="BT7" s="40"/>
      <c r="BV7" s="5"/>
      <c r="BW7" s="5"/>
      <c r="BX7" s="5"/>
      <c r="BY7" s="5"/>
      <c r="BZ7" s="5"/>
      <c r="CA7" s="5"/>
      <c r="CB7" s="5"/>
      <c r="CC7" s="5"/>
      <c r="CD7" s="5"/>
      <c r="CF7" s="46"/>
      <c r="CG7" s="46"/>
      <c r="CH7" s="46"/>
      <c r="CI7" s="46"/>
      <c r="CJ7" s="46"/>
      <c r="CK7" s="46"/>
      <c r="CL7" s="46"/>
      <c r="CM7" s="46"/>
      <c r="CN7" s="46"/>
    </row>
    <row r="8" customFormat="false" ht="15.75" hidden="false" customHeight="true" outlineLevel="0" collapsed="false">
      <c r="A8" s="47" t="s">
        <v>3</v>
      </c>
      <c r="B8" s="48" t="s">
        <v>73</v>
      </c>
      <c r="C8" s="49" t="n">
        <v>1493477</v>
      </c>
      <c r="D8" s="50" t="n">
        <v>103</v>
      </c>
      <c r="E8" s="50" t="n">
        <v>87</v>
      </c>
      <c r="F8" s="50" t="n">
        <v>7299025</v>
      </c>
      <c r="G8" s="50" t="n">
        <v>37487</v>
      </c>
      <c r="H8" s="50" t="n">
        <v>1427</v>
      </c>
      <c r="I8" s="50" t="n">
        <v>456494</v>
      </c>
      <c r="J8" s="50" t="n">
        <v>6768</v>
      </c>
      <c r="K8" s="50" t="n">
        <v>0</v>
      </c>
      <c r="L8" s="51" t="n">
        <v>5174</v>
      </c>
      <c r="M8" s="52" t="n">
        <v>0</v>
      </c>
      <c r="N8" s="50" t="n">
        <v>39170</v>
      </c>
      <c r="O8" s="50" t="n">
        <v>14946</v>
      </c>
      <c r="P8" s="50" t="n">
        <v>1459</v>
      </c>
      <c r="Q8" s="50" t="n">
        <v>0</v>
      </c>
      <c r="R8" s="50" t="n">
        <v>2262</v>
      </c>
      <c r="S8" s="52" t="n">
        <v>15</v>
      </c>
      <c r="T8" s="50" t="n">
        <v>675</v>
      </c>
      <c r="U8" s="50" t="n">
        <v>0</v>
      </c>
      <c r="V8" s="51" t="n">
        <v>0</v>
      </c>
      <c r="W8" s="52" t="n">
        <v>0</v>
      </c>
      <c r="X8" s="50" t="n">
        <v>0</v>
      </c>
      <c r="Y8" s="50" t="n">
        <v>0</v>
      </c>
      <c r="Z8" s="53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1" t="n">
        <v>359</v>
      </c>
      <c r="AG8" s="52" t="n">
        <v>0</v>
      </c>
      <c r="AH8" s="50" t="n">
        <v>301268</v>
      </c>
      <c r="AI8" s="50" t="n">
        <v>173</v>
      </c>
      <c r="AJ8" s="50" t="n">
        <v>25902</v>
      </c>
      <c r="AK8" s="50" t="n">
        <v>59338</v>
      </c>
      <c r="AL8" s="50" t="n">
        <v>24924</v>
      </c>
      <c r="AM8" s="50" t="n">
        <v>0</v>
      </c>
      <c r="AN8" s="50" t="n">
        <v>0</v>
      </c>
      <c r="AO8" s="50" t="n">
        <v>0</v>
      </c>
      <c r="AP8" s="51" t="n">
        <v>9959</v>
      </c>
      <c r="AQ8" s="52" t="n">
        <v>64</v>
      </c>
      <c r="AR8" s="50" t="n">
        <v>54</v>
      </c>
      <c r="AS8" s="50" t="n">
        <v>2064</v>
      </c>
      <c r="AT8" s="50" t="n">
        <v>0</v>
      </c>
      <c r="AU8" s="50" t="n">
        <v>2249</v>
      </c>
      <c r="AV8" s="50" t="n">
        <v>268469</v>
      </c>
      <c r="AW8" s="50" t="n">
        <v>0</v>
      </c>
      <c r="AX8" s="53" t="n">
        <v>3599</v>
      </c>
      <c r="AY8" s="50" t="n">
        <v>1131264</v>
      </c>
      <c r="AZ8" s="51" t="n">
        <v>0</v>
      </c>
      <c r="BA8" s="54" t="n">
        <v>11188255</v>
      </c>
      <c r="BB8" s="52" t="n">
        <v>82024</v>
      </c>
      <c r="BC8" s="50" t="n">
        <v>3243783</v>
      </c>
      <c r="BD8" s="50" t="n">
        <v>0</v>
      </c>
      <c r="BE8" s="50" t="n">
        <v>0</v>
      </c>
      <c r="BF8" s="53" t="n">
        <v>281719</v>
      </c>
      <c r="BG8" s="50" t="n">
        <v>389781</v>
      </c>
      <c r="BH8" s="50" t="n">
        <v>3997307</v>
      </c>
      <c r="BI8" s="50" t="n">
        <v>15185562</v>
      </c>
      <c r="BJ8" s="51" t="n">
        <v>91178</v>
      </c>
      <c r="BK8" s="53" t="n">
        <v>3223</v>
      </c>
      <c r="BL8" s="50" t="n">
        <v>94401</v>
      </c>
      <c r="BM8" s="50" t="n">
        <v>4091708</v>
      </c>
      <c r="BN8" s="50" t="n">
        <v>15279963</v>
      </c>
      <c r="BO8" s="50" t="n">
        <v>-2575025</v>
      </c>
      <c r="BP8" s="50" t="n">
        <v>-40989</v>
      </c>
      <c r="BQ8" s="50" t="n">
        <v>-130715</v>
      </c>
      <c r="BR8" s="50" t="n">
        <v>-2746729</v>
      </c>
      <c r="BS8" s="55" t="n">
        <v>1344979</v>
      </c>
      <c r="BT8" s="56" t="n">
        <v>12533234</v>
      </c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</row>
    <row r="9" customFormat="false" ht="15.75" hidden="false" customHeight="true" outlineLevel="0" collapsed="false">
      <c r="A9" s="58" t="s">
        <v>4</v>
      </c>
      <c r="B9" s="59" t="s">
        <v>74</v>
      </c>
      <c r="C9" s="60" t="n">
        <v>210</v>
      </c>
      <c r="D9" s="61" t="n">
        <v>3030</v>
      </c>
      <c r="E9" s="61" t="n">
        <v>0</v>
      </c>
      <c r="F9" s="61" t="n">
        <v>0</v>
      </c>
      <c r="G9" s="61" t="n">
        <v>5</v>
      </c>
      <c r="H9" s="61" t="n">
        <v>0</v>
      </c>
      <c r="I9" s="61" t="n">
        <v>3</v>
      </c>
      <c r="J9" s="61" t="n">
        <v>14666</v>
      </c>
      <c r="K9" s="61" t="n">
        <v>0</v>
      </c>
      <c r="L9" s="62" t="n">
        <v>43919</v>
      </c>
      <c r="M9" s="63" t="n">
        <v>155</v>
      </c>
      <c r="N9" s="61" t="n">
        <v>1903</v>
      </c>
      <c r="O9" s="61" t="n">
        <v>1218</v>
      </c>
      <c r="P9" s="61" t="n">
        <v>-3586</v>
      </c>
      <c r="Q9" s="61" t="n">
        <v>0</v>
      </c>
      <c r="R9" s="61" t="n">
        <v>415304</v>
      </c>
      <c r="S9" s="63" t="n">
        <v>1169160</v>
      </c>
      <c r="T9" s="61" t="n">
        <v>1850231</v>
      </c>
      <c r="U9" s="61" t="n">
        <v>1134</v>
      </c>
      <c r="V9" s="62" t="n">
        <v>1142</v>
      </c>
      <c r="W9" s="63" t="n">
        <v>0</v>
      </c>
      <c r="X9" s="61" t="n">
        <v>0</v>
      </c>
      <c r="Y9" s="61" t="n">
        <v>0</v>
      </c>
      <c r="Z9" s="64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2" t="n">
        <v>0</v>
      </c>
      <c r="AG9" s="63" t="n">
        <v>104</v>
      </c>
      <c r="AH9" s="61" t="n">
        <v>16424</v>
      </c>
      <c r="AI9" s="61" t="n">
        <v>94236</v>
      </c>
      <c r="AJ9" s="61" t="n">
        <v>55010</v>
      </c>
      <c r="AK9" s="61" t="n">
        <v>275547</v>
      </c>
      <c r="AL9" s="61" t="n">
        <v>103266</v>
      </c>
      <c r="AM9" s="61" t="n">
        <v>-100</v>
      </c>
      <c r="AN9" s="61" t="n">
        <v>0</v>
      </c>
      <c r="AO9" s="61" t="n">
        <v>0</v>
      </c>
      <c r="AP9" s="62" t="n">
        <v>0</v>
      </c>
      <c r="AQ9" s="63" t="n">
        <v>0</v>
      </c>
      <c r="AR9" s="61" t="n">
        <v>0</v>
      </c>
      <c r="AS9" s="61" t="n">
        <v>0</v>
      </c>
      <c r="AT9" s="61" t="n">
        <v>0</v>
      </c>
      <c r="AU9" s="61" t="n">
        <v>648</v>
      </c>
      <c r="AV9" s="61" t="n">
        <v>0</v>
      </c>
      <c r="AW9" s="61" t="n">
        <v>0</v>
      </c>
      <c r="AX9" s="64" t="n">
        <v>0</v>
      </c>
      <c r="AY9" s="61" t="n">
        <v>-555</v>
      </c>
      <c r="AZ9" s="62" t="n">
        <v>804</v>
      </c>
      <c r="BA9" s="65" t="n">
        <v>4043878</v>
      </c>
      <c r="BB9" s="63" t="n">
        <v>-444</v>
      </c>
      <c r="BC9" s="61" t="n">
        <v>-6946</v>
      </c>
      <c r="BD9" s="61" t="n">
        <v>0</v>
      </c>
      <c r="BE9" s="61" t="n">
        <v>0</v>
      </c>
      <c r="BF9" s="64" t="n">
        <v>-4685</v>
      </c>
      <c r="BG9" s="61" t="n">
        <v>66857</v>
      </c>
      <c r="BH9" s="61" t="n">
        <v>54782</v>
      </c>
      <c r="BI9" s="61" t="n">
        <v>4098660</v>
      </c>
      <c r="BJ9" s="62" t="n">
        <v>25494</v>
      </c>
      <c r="BK9" s="64" t="n">
        <v>998</v>
      </c>
      <c r="BL9" s="61" t="n">
        <v>26492</v>
      </c>
      <c r="BM9" s="61" t="n">
        <v>81274</v>
      </c>
      <c r="BN9" s="61" t="n">
        <v>4125152</v>
      </c>
      <c r="BO9" s="61" t="n">
        <v>-3123655</v>
      </c>
      <c r="BP9" s="61" t="n">
        <v>0</v>
      </c>
      <c r="BQ9" s="61" t="n">
        <v>-156183</v>
      </c>
      <c r="BR9" s="61" t="n">
        <v>-3279838</v>
      </c>
      <c r="BS9" s="66" t="n">
        <v>-3198564</v>
      </c>
      <c r="BT9" s="67" t="n">
        <v>845314</v>
      </c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</row>
    <row r="10" customFormat="false" ht="15.75" hidden="false" customHeight="true" outlineLevel="0" collapsed="false">
      <c r="A10" s="58" t="s">
        <v>5</v>
      </c>
      <c r="B10" s="59" t="s">
        <v>144</v>
      </c>
      <c r="C10" s="60" t="n">
        <v>0</v>
      </c>
      <c r="D10" s="61" t="n">
        <v>0</v>
      </c>
      <c r="E10" s="61" t="n">
        <v>60</v>
      </c>
      <c r="F10" s="61" t="n">
        <v>26</v>
      </c>
      <c r="G10" s="61" t="n">
        <v>18</v>
      </c>
      <c r="H10" s="61" t="n">
        <v>2</v>
      </c>
      <c r="I10" s="61" t="n">
        <v>0</v>
      </c>
      <c r="J10" s="61" t="n">
        <v>9651</v>
      </c>
      <c r="K10" s="61" t="n">
        <v>0</v>
      </c>
      <c r="L10" s="62" t="n">
        <v>32295</v>
      </c>
      <c r="M10" s="63" t="n">
        <v>5133</v>
      </c>
      <c r="N10" s="61" t="n">
        <v>1909</v>
      </c>
      <c r="O10" s="61" t="n">
        <v>92</v>
      </c>
      <c r="P10" s="61" t="n">
        <v>13735078</v>
      </c>
      <c r="Q10" s="61" t="n">
        <v>8</v>
      </c>
      <c r="R10" s="61" t="n">
        <v>26719</v>
      </c>
      <c r="S10" s="63" t="n">
        <v>42584</v>
      </c>
      <c r="T10" s="61" t="n">
        <v>1786</v>
      </c>
      <c r="U10" s="61" t="n">
        <v>256</v>
      </c>
      <c r="V10" s="62" t="n">
        <v>16</v>
      </c>
      <c r="W10" s="63" t="n">
        <v>0</v>
      </c>
      <c r="X10" s="61" t="n">
        <v>0</v>
      </c>
      <c r="Y10" s="61" t="n">
        <v>11</v>
      </c>
      <c r="Z10" s="64" t="n">
        <v>0</v>
      </c>
      <c r="AA10" s="61" t="n">
        <v>56</v>
      </c>
      <c r="AB10" s="61" t="n">
        <v>83</v>
      </c>
      <c r="AC10" s="61" t="n">
        <v>26</v>
      </c>
      <c r="AD10" s="61" t="n">
        <v>50</v>
      </c>
      <c r="AE10" s="61" t="n">
        <v>760</v>
      </c>
      <c r="AF10" s="62" t="n">
        <v>0</v>
      </c>
      <c r="AG10" s="63" t="n">
        <v>0</v>
      </c>
      <c r="AH10" s="61" t="n">
        <v>116</v>
      </c>
      <c r="AI10" s="61" t="n">
        <v>14</v>
      </c>
      <c r="AJ10" s="61" t="n">
        <v>17</v>
      </c>
      <c r="AK10" s="61" t="n">
        <v>0</v>
      </c>
      <c r="AL10" s="61" t="n">
        <v>0</v>
      </c>
      <c r="AM10" s="61" t="n">
        <v>3565263</v>
      </c>
      <c r="AN10" s="61" t="n">
        <v>1463027</v>
      </c>
      <c r="AO10" s="61" t="n">
        <v>121</v>
      </c>
      <c r="AP10" s="62" t="n">
        <v>0</v>
      </c>
      <c r="AQ10" s="63" t="n">
        <v>0</v>
      </c>
      <c r="AR10" s="61" t="n">
        <v>0</v>
      </c>
      <c r="AS10" s="61" t="n">
        <v>58</v>
      </c>
      <c r="AT10" s="61" t="n">
        <v>0</v>
      </c>
      <c r="AU10" s="61" t="n">
        <v>19</v>
      </c>
      <c r="AV10" s="61" t="n">
        <v>5300</v>
      </c>
      <c r="AW10" s="61" t="n">
        <v>0</v>
      </c>
      <c r="AX10" s="64" t="n">
        <v>88</v>
      </c>
      <c r="AY10" s="61" t="n">
        <v>1134</v>
      </c>
      <c r="AZ10" s="62" t="n">
        <v>259</v>
      </c>
      <c r="BA10" s="65" t="n">
        <v>18892035</v>
      </c>
      <c r="BB10" s="63" t="n">
        <v>0</v>
      </c>
      <c r="BC10" s="61" t="n">
        <v>59</v>
      </c>
      <c r="BD10" s="61" t="n">
        <v>0</v>
      </c>
      <c r="BE10" s="61" t="n">
        <v>0</v>
      </c>
      <c r="BF10" s="64" t="n">
        <v>0</v>
      </c>
      <c r="BG10" s="61" t="n">
        <v>-31185</v>
      </c>
      <c r="BH10" s="61" t="n">
        <v>-31126</v>
      </c>
      <c r="BI10" s="61" t="n">
        <v>18860909</v>
      </c>
      <c r="BJ10" s="62" t="n">
        <v>96</v>
      </c>
      <c r="BK10" s="64" t="n">
        <v>2</v>
      </c>
      <c r="BL10" s="61" t="n">
        <v>98</v>
      </c>
      <c r="BM10" s="61" t="n">
        <v>-31028</v>
      </c>
      <c r="BN10" s="61" t="n">
        <v>18861007</v>
      </c>
      <c r="BO10" s="61" t="n">
        <v>-17164084</v>
      </c>
      <c r="BP10" s="61" t="n">
        <v>0</v>
      </c>
      <c r="BQ10" s="61" t="n">
        <v>-1567245</v>
      </c>
      <c r="BR10" s="61" t="n">
        <v>-18731329</v>
      </c>
      <c r="BS10" s="66" t="n">
        <v>-18762357</v>
      </c>
      <c r="BT10" s="67" t="n">
        <v>129678</v>
      </c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</row>
    <row r="11" customFormat="false" ht="15.75" hidden="false" customHeight="true" outlineLevel="0" collapsed="false">
      <c r="A11" s="58" t="s">
        <v>6</v>
      </c>
      <c r="B11" s="59" t="s">
        <v>76</v>
      </c>
      <c r="C11" s="60" t="n">
        <v>1403334</v>
      </c>
      <c r="D11" s="61" t="n">
        <v>0</v>
      </c>
      <c r="E11" s="61" t="n">
        <v>0</v>
      </c>
      <c r="F11" s="61" t="n">
        <v>5487222</v>
      </c>
      <c r="G11" s="61" t="n">
        <v>677</v>
      </c>
      <c r="H11" s="61" t="n">
        <v>7099</v>
      </c>
      <c r="I11" s="61" t="n">
        <v>415</v>
      </c>
      <c r="J11" s="61" t="n">
        <v>28398</v>
      </c>
      <c r="K11" s="61" t="n">
        <v>0</v>
      </c>
      <c r="L11" s="62" t="n">
        <v>31538</v>
      </c>
      <c r="M11" s="63" t="n">
        <v>478</v>
      </c>
      <c r="N11" s="61" t="n">
        <v>34364</v>
      </c>
      <c r="O11" s="61" t="n">
        <v>83019</v>
      </c>
      <c r="P11" s="61" t="n">
        <v>58</v>
      </c>
      <c r="Q11" s="61" t="n">
        <v>935</v>
      </c>
      <c r="R11" s="61" t="n">
        <v>4977</v>
      </c>
      <c r="S11" s="63" t="n">
        <v>33</v>
      </c>
      <c r="T11" s="61" t="n">
        <v>0</v>
      </c>
      <c r="U11" s="61" t="n">
        <v>0</v>
      </c>
      <c r="V11" s="62" t="n">
        <v>0</v>
      </c>
      <c r="W11" s="63" t="n">
        <v>0</v>
      </c>
      <c r="X11" s="61" t="n">
        <v>0</v>
      </c>
      <c r="Y11" s="61" t="n">
        <v>0</v>
      </c>
      <c r="Z11" s="64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2" t="n">
        <v>0</v>
      </c>
      <c r="AG11" s="63" t="n">
        <v>0</v>
      </c>
      <c r="AH11" s="61" t="n">
        <v>28957</v>
      </c>
      <c r="AI11" s="61" t="n">
        <v>13718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2" t="n">
        <v>11674</v>
      </c>
      <c r="AQ11" s="63" t="n">
        <v>0</v>
      </c>
      <c r="AR11" s="61" t="n">
        <v>0</v>
      </c>
      <c r="AS11" s="61" t="n">
        <v>8960</v>
      </c>
      <c r="AT11" s="61" t="n">
        <v>0</v>
      </c>
      <c r="AU11" s="61" t="n">
        <v>10048</v>
      </c>
      <c r="AV11" s="61" t="n">
        <v>746657</v>
      </c>
      <c r="AW11" s="61" t="n">
        <v>0</v>
      </c>
      <c r="AX11" s="64" t="n">
        <v>0</v>
      </c>
      <c r="AY11" s="61" t="n">
        <v>6292895</v>
      </c>
      <c r="AZ11" s="62" t="n">
        <v>981</v>
      </c>
      <c r="BA11" s="65" t="n">
        <v>14196437</v>
      </c>
      <c r="BB11" s="63" t="n">
        <v>998198</v>
      </c>
      <c r="BC11" s="61" t="n">
        <v>26939322</v>
      </c>
      <c r="BD11" s="61" t="n">
        <v>382179</v>
      </c>
      <c r="BE11" s="61" t="n">
        <v>0</v>
      </c>
      <c r="BF11" s="64" t="n">
        <v>0</v>
      </c>
      <c r="BG11" s="61" t="n">
        <v>-56690</v>
      </c>
      <c r="BH11" s="61" t="n">
        <v>28263009</v>
      </c>
      <c r="BI11" s="61" t="n">
        <v>42459446</v>
      </c>
      <c r="BJ11" s="62" t="n">
        <v>328903</v>
      </c>
      <c r="BK11" s="64" t="n">
        <v>14927</v>
      </c>
      <c r="BL11" s="61" t="n">
        <v>343830</v>
      </c>
      <c r="BM11" s="61" t="n">
        <v>28606839</v>
      </c>
      <c r="BN11" s="61" t="n">
        <v>42803276</v>
      </c>
      <c r="BO11" s="61" t="n">
        <v>-4820830</v>
      </c>
      <c r="BP11" s="61" t="n">
        <v>-387531</v>
      </c>
      <c r="BQ11" s="61" t="n">
        <v>-756671</v>
      </c>
      <c r="BR11" s="61" t="n">
        <v>-5965032</v>
      </c>
      <c r="BS11" s="66" t="n">
        <v>22641807</v>
      </c>
      <c r="BT11" s="67" t="n">
        <v>36838244</v>
      </c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</row>
    <row r="12" customFormat="false" ht="15.75" hidden="false" customHeight="true" outlineLevel="0" collapsed="false">
      <c r="A12" s="58" t="s">
        <v>7</v>
      </c>
      <c r="B12" s="59" t="s">
        <v>145</v>
      </c>
      <c r="C12" s="60" t="n">
        <v>35081</v>
      </c>
      <c r="D12" s="61" t="n">
        <v>20</v>
      </c>
      <c r="E12" s="61" t="n">
        <v>0</v>
      </c>
      <c r="F12" s="61" t="n">
        <v>1935</v>
      </c>
      <c r="G12" s="61" t="n">
        <v>450906</v>
      </c>
      <c r="H12" s="61" t="n">
        <v>642454</v>
      </c>
      <c r="I12" s="61" t="n">
        <v>15168</v>
      </c>
      <c r="J12" s="61" t="n">
        <v>64212</v>
      </c>
      <c r="K12" s="61" t="n">
        <v>4972</v>
      </c>
      <c r="L12" s="62" t="n">
        <v>586</v>
      </c>
      <c r="M12" s="63" t="n">
        <v>0</v>
      </c>
      <c r="N12" s="61" t="n">
        <v>4094</v>
      </c>
      <c r="O12" s="61" t="n">
        <v>3</v>
      </c>
      <c r="P12" s="61" t="n">
        <v>1</v>
      </c>
      <c r="Q12" s="61" t="n">
        <v>7492</v>
      </c>
      <c r="R12" s="61" t="n">
        <v>7584</v>
      </c>
      <c r="S12" s="63" t="n">
        <v>64</v>
      </c>
      <c r="T12" s="61" t="n">
        <v>4720</v>
      </c>
      <c r="U12" s="61" t="n">
        <v>3559</v>
      </c>
      <c r="V12" s="62" t="n">
        <v>11817</v>
      </c>
      <c r="W12" s="63" t="n">
        <v>0</v>
      </c>
      <c r="X12" s="61" t="n">
        <v>13212</v>
      </c>
      <c r="Y12" s="61" t="n">
        <v>0</v>
      </c>
      <c r="Z12" s="64" t="n">
        <v>0</v>
      </c>
      <c r="AA12" s="61" t="n">
        <v>22538</v>
      </c>
      <c r="AB12" s="61" t="n">
        <v>0</v>
      </c>
      <c r="AC12" s="61" t="n">
        <v>11251</v>
      </c>
      <c r="AD12" s="61" t="n">
        <v>38576</v>
      </c>
      <c r="AE12" s="61" t="n">
        <v>26921</v>
      </c>
      <c r="AF12" s="62" t="n">
        <v>12900</v>
      </c>
      <c r="AG12" s="63" t="n">
        <v>1619</v>
      </c>
      <c r="AH12" s="61" t="n">
        <v>83486</v>
      </c>
      <c r="AI12" s="61" t="n">
        <v>6</v>
      </c>
      <c r="AJ12" s="61" t="n">
        <v>57421</v>
      </c>
      <c r="AK12" s="61" t="n">
        <v>801</v>
      </c>
      <c r="AL12" s="61" t="n">
        <v>399</v>
      </c>
      <c r="AM12" s="61" t="n">
        <v>1</v>
      </c>
      <c r="AN12" s="61" t="n">
        <v>0</v>
      </c>
      <c r="AO12" s="61" t="n">
        <v>830</v>
      </c>
      <c r="AP12" s="62" t="n">
        <v>24677</v>
      </c>
      <c r="AQ12" s="63" t="n">
        <v>398</v>
      </c>
      <c r="AR12" s="61" t="n">
        <v>0</v>
      </c>
      <c r="AS12" s="61" t="n">
        <v>20479</v>
      </c>
      <c r="AT12" s="61" t="n">
        <v>153</v>
      </c>
      <c r="AU12" s="61" t="n">
        <v>4876</v>
      </c>
      <c r="AV12" s="61" t="n">
        <v>62890</v>
      </c>
      <c r="AW12" s="61" t="n">
        <v>8167</v>
      </c>
      <c r="AX12" s="64" t="n">
        <v>15566</v>
      </c>
      <c r="AY12" s="61" t="n">
        <v>32351</v>
      </c>
      <c r="AZ12" s="62" t="n">
        <v>53429</v>
      </c>
      <c r="BA12" s="65" t="n">
        <v>1747615</v>
      </c>
      <c r="BB12" s="63" t="n">
        <v>4672</v>
      </c>
      <c r="BC12" s="61" t="n">
        <v>130190</v>
      </c>
      <c r="BD12" s="61" t="n">
        <v>0</v>
      </c>
      <c r="BE12" s="61" t="n">
        <v>1576</v>
      </c>
      <c r="BF12" s="64" t="n">
        <v>177856</v>
      </c>
      <c r="BG12" s="61" t="n">
        <v>-101403</v>
      </c>
      <c r="BH12" s="61" t="n">
        <v>212891</v>
      </c>
      <c r="BI12" s="61" t="n">
        <v>1960506</v>
      </c>
      <c r="BJ12" s="62" t="n">
        <v>572880</v>
      </c>
      <c r="BK12" s="64" t="n">
        <v>24921</v>
      </c>
      <c r="BL12" s="61" t="n">
        <v>597801</v>
      </c>
      <c r="BM12" s="61" t="n">
        <v>810692</v>
      </c>
      <c r="BN12" s="61" t="n">
        <v>2558307</v>
      </c>
      <c r="BO12" s="61" t="n">
        <v>-428226</v>
      </c>
      <c r="BP12" s="61" t="n">
        <v>-16360</v>
      </c>
      <c r="BQ12" s="61" t="n">
        <v>-22224</v>
      </c>
      <c r="BR12" s="61" t="n">
        <v>-466810</v>
      </c>
      <c r="BS12" s="66" t="n">
        <v>343882</v>
      </c>
      <c r="BT12" s="67" t="n">
        <v>2091497</v>
      </c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</row>
    <row r="13" customFormat="false" ht="15.75" hidden="false" customHeight="true" outlineLevel="0" collapsed="false">
      <c r="A13" s="58" t="s">
        <v>8</v>
      </c>
      <c r="B13" s="68" t="s">
        <v>78</v>
      </c>
      <c r="C13" s="60" t="n">
        <v>35365</v>
      </c>
      <c r="D13" s="61" t="n">
        <v>5038</v>
      </c>
      <c r="E13" s="61" t="n">
        <v>243</v>
      </c>
      <c r="F13" s="61" t="n">
        <v>45051</v>
      </c>
      <c r="G13" s="61" t="n">
        <v>4321</v>
      </c>
      <c r="H13" s="61" t="n">
        <v>27074</v>
      </c>
      <c r="I13" s="61" t="n">
        <v>7660</v>
      </c>
      <c r="J13" s="61" t="n">
        <v>11977</v>
      </c>
      <c r="K13" s="61" t="n">
        <v>4314</v>
      </c>
      <c r="L13" s="62" t="n">
        <v>4155</v>
      </c>
      <c r="M13" s="63" t="n">
        <v>1123</v>
      </c>
      <c r="N13" s="61" t="n">
        <v>5431</v>
      </c>
      <c r="O13" s="61" t="n">
        <v>7729</v>
      </c>
      <c r="P13" s="61" t="n">
        <v>3539</v>
      </c>
      <c r="Q13" s="61" t="n">
        <v>2996</v>
      </c>
      <c r="R13" s="61" t="n">
        <v>16232</v>
      </c>
      <c r="S13" s="63" t="n">
        <v>11224</v>
      </c>
      <c r="T13" s="61" t="n">
        <v>5501</v>
      </c>
      <c r="U13" s="61" t="n">
        <v>13188</v>
      </c>
      <c r="V13" s="62" t="n">
        <v>27853</v>
      </c>
      <c r="W13" s="63" t="n">
        <v>3583</v>
      </c>
      <c r="X13" s="61" t="n">
        <v>8750</v>
      </c>
      <c r="Y13" s="61" t="n">
        <v>3292</v>
      </c>
      <c r="Z13" s="64" t="n">
        <v>8004</v>
      </c>
      <c r="AA13" s="61" t="n">
        <v>39345</v>
      </c>
      <c r="AB13" s="61" t="n">
        <v>16409</v>
      </c>
      <c r="AC13" s="61" t="n">
        <v>8714</v>
      </c>
      <c r="AD13" s="61" t="n">
        <v>5702</v>
      </c>
      <c r="AE13" s="61" t="n">
        <v>11395</v>
      </c>
      <c r="AF13" s="62" t="n">
        <v>4476</v>
      </c>
      <c r="AG13" s="63" t="n">
        <v>4803</v>
      </c>
      <c r="AH13" s="61" t="n">
        <v>22885</v>
      </c>
      <c r="AI13" s="61" t="n">
        <v>330</v>
      </c>
      <c r="AJ13" s="61" t="n">
        <v>64255</v>
      </c>
      <c r="AK13" s="61" t="n">
        <v>15474</v>
      </c>
      <c r="AL13" s="61" t="n">
        <v>10564</v>
      </c>
      <c r="AM13" s="61" t="n">
        <v>3728</v>
      </c>
      <c r="AN13" s="61" t="n">
        <v>1625</v>
      </c>
      <c r="AO13" s="61" t="n">
        <v>8983</v>
      </c>
      <c r="AP13" s="62" t="n">
        <v>270083</v>
      </c>
      <c r="AQ13" s="63" t="n">
        <v>52156</v>
      </c>
      <c r="AR13" s="61" t="n">
        <v>10</v>
      </c>
      <c r="AS13" s="61" t="n">
        <v>68245</v>
      </c>
      <c r="AT13" s="61" t="n">
        <v>15319</v>
      </c>
      <c r="AU13" s="61" t="n">
        <v>72988</v>
      </c>
      <c r="AV13" s="61" t="n">
        <v>173090</v>
      </c>
      <c r="AW13" s="61" t="n">
        <v>34160</v>
      </c>
      <c r="AX13" s="64" t="n">
        <v>108626</v>
      </c>
      <c r="AY13" s="61" t="n">
        <v>161094</v>
      </c>
      <c r="AZ13" s="62" t="n">
        <v>20317</v>
      </c>
      <c r="BA13" s="65" t="n">
        <v>1458419</v>
      </c>
      <c r="BB13" s="63" t="n">
        <v>108424</v>
      </c>
      <c r="BC13" s="61" t="n">
        <v>4268979</v>
      </c>
      <c r="BD13" s="61" t="n">
        <v>0</v>
      </c>
      <c r="BE13" s="61" t="n">
        <v>0</v>
      </c>
      <c r="BF13" s="64" t="n">
        <v>167455</v>
      </c>
      <c r="BG13" s="61" t="n">
        <v>-79684</v>
      </c>
      <c r="BH13" s="61" t="n">
        <v>4465174</v>
      </c>
      <c r="BI13" s="61" t="n">
        <v>5923593</v>
      </c>
      <c r="BJ13" s="62" t="n">
        <v>51589</v>
      </c>
      <c r="BK13" s="64" t="n">
        <v>2092</v>
      </c>
      <c r="BL13" s="61" t="n">
        <v>53681</v>
      </c>
      <c r="BM13" s="61" t="n">
        <v>4518855</v>
      </c>
      <c r="BN13" s="61" t="n">
        <v>5977274</v>
      </c>
      <c r="BO13" s="61" t="n">
        <v>-3184443</v>
      </c>
      <c r="BP13" s="61" t="n">
        <v>-236892</v>
      </c>
      <c r="BQ13" s="61" t="n">
        <v>-168795</v>
      </c>
      <c r="BR13" s="61" t="n">
        <v>-3590130</v>
      </c>
      <c r="BS13" s="66" t="n">
        <v>928725</v>
      </c>
      <c r="BT13" s="67" t="n">
        <v>2387144</v>
      </c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</row>
    <row r="14" customFormat="false" ht="15.75" hidden="false" customHeight="true" outlineLevel="0" collapsed="false">
      <c r="A14" s="58" t="s">
        <v>9</v>
      </c>
      <c r="B14" s="59" t="s">
        <v>79</v>
      </c>
      <c r="C14" s="60" t="n">
        <v>20932</v>
      </c>
      <c r="D14" s="61" t="n">
        <v>2441</v>
      </c>
      <c r="E14" s="61" t="n">
        <v>606</v>
      </c>
      <c r="F14" s="61" t="n">
        <v>44444</v>
      </c>
      <c r="G14" s="61" t="n">
        <v>1358</v>
      </c>
      <c r="H14" s="61" t="n">
        <v>4932</v>
      </c>
      <c r="I14" s="61" t="n">
        <v>907799</v>
      </c>
      <c r="J14" s="61" t="n">
        <v>343825</v>
      </c>
      <c r="K14" s="61" t="n">
        <v>8995</v>
      </c>
      <c r="L14" s="62" t="n">
        <v>7300</v>
      </c>
      <c r="M14" s="63" t="n">
        <v>2111</v>
      </c>
      <c r="N14" s="61" t="n">
        <v>8670</v>
      </c>
      <c r="O14" s="61" t="n">
        <v>10703</v>
      </c>
      <c r="P14" s="61" t="n">
        <v>515</v>
      </c>
      <c r="Q14" s="61" t="n">
        <v>17428</v>
      </c>
      <c r="R14" s="61" t="n">
        <v>50755</v>
      </c>
      <c r="S14" s="63" t="n">
        <v>14031</v>
      </c>
      <c r="T14" s="61" t="n">
        <v>19538</v>
      </c>
      <c r="U14" s="61" t="n">
        <v>27360</v>
      </c>
      <c r="V14" s="62" t="n">
        <v>19901</v>
      </c>
      <c r="W14" s="63" t="n">
        <v>23485</v>
      </c>
      <c r="X14" s="61" t="n">
        <v>32502</v>
      </c>
      <c r="Y14" s="61" t="n">
        <v>8085</v>
      </c>
      <c r="Z14" s="64" t="n">
        <v>3788</v>
      </c>
      <c r="AA14" s="61" t="n">
        <v>21792</v>
      </c>
      <c r="AB14" s="61" t="n">
        <v>7561</v>
      </c>
      <c r="AC14" s="61" t="n">
        <v>7343</v>
      </c>
      <c r="AD14" s="61" t="n">
        <v>6993</v>
      </c>
      <c r="AE14" s="61" t="n">
        <v>21723</v>
      </c>
      <c r="AF14" s="62" t="n">
        <v>47865</v>
      </c>
      <c r="AG14" s="63" t="n">
        <v>5939</v>
      </c>
      <c r="AH14" s="61" t="n">
        <v>112263</v>
      </c>
      <c r="AI14" s="61" t="n">
        <v>50</v>
      </c>
      <c r="AJ14" s="61" t="n">
        <v>2731430</v>
      </c>
      <c r="AK14" s="61" t="n">
        <v>36521</v>
      </c>
      <c r="AL14" s="61" t="n">
        <v>33943</v>
      </c>
      <c r="AM14" s="61" t="n">
        <v>21274</v>
      </c>
      <c r="AN14" s="61" t="n">
        <v>2892</v>
      </c>
      <c r="AO14" s="61" t="n">
        <v>23508</v>
      </c>
      <c r="AP14" s="62" t="n">
        <v>170864</v>
      </c>
      <c r="AQ14" s="63" t="n">
        <v>127794</v>
      </c>
      <c r="AR14" s="61" t="n">
        <v>10846</v>
      </c>
      <c r="AS14" s="61" t="n">
        <v>127305</v>
      </c>
      <c r="AT14" s="61" t="n">
        <v>50081</v>
      </c>
      <c r="AU14" s="61" t="n">
        <v>61713</v>
      </c>
      <c r="AV14" s="61" t="n">
        <v>293431</v>
      </c>
      <c r="AW14" s="61" t="n">
        <v>61754</v>
      </c>
      <c r="AX14" s="64" t="n">
        <v>107633</v>
      </c>
      <c r="AY14" s="61" t="n">
        <v>248189</v>
      </c>
      <c r="AZ14" s="62" t="n">
        <v>11145</v>
      </c>
      <c r="BA14" s="65" t="n">
        <v>5933356</v>
      </c>
      <c r="BB14" s="63" t="n">
        <v>35761</v>
      </c>
      <c r="BC14" s="61" t="n">
        <v>233980</v>
      </c>
      <c r="BD14" s="61" t="n">
        <v>1293</v>
      </c>
      <c r="BE14" s="61" t="n">
        <v>75078</v>
      </c>
      <c r="BF14" s="64" t="n">
        <v>350928</v>
      </c>
      <c r="BG14" s="61" t="n">
        <v>9264</v>
      </c>
      <c r="BH14" s="61" t="n">
        <v>706304</v>
      </c>
      <c r="BI14" s="61" t="n">
        <v>6639660</v>
      </c>
      <c r="BJ14" s="62" t="n">
        <v>110845</v>
      </c>
      <c r="BK14" s="64" t="n">
        <v>3445</v>
      </c>
      <c r="BL14" s="61" t="n">
        <v>114290</v>
      </c>
      <c r="BM14" s="61" t="n">
        <v>820594</v>
      </c>
      <c r="BN14" s="61" t="n">
        <v>6753950</v>
      </c>
      <c r="BO14" s="61" t="n">
        <v>-1643369</v>
      </c>
      <c r="BP14" s="61" t="n">
        <v>-32898</v>
      </c>
      <c r="BQ14" s="61" t="n">
        <v>-83600</v>
      </c>
      <c r="BR14" s="61" t="n">
        <v>-1759867</v>
      </c>
      <c r="BS14" s="66" t="n">
        <v>-939273</v>
      </c>
      <c r="BT14" s="67" t="n">
        <v>4994083</v>
      </c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</row>
    <row r="15" customFormat="false" ht="15.75" hidden="false" customHeight="true" outlineLevel="0" collapsed="false">
      <c r="A15" s="58" t="s">
        <v>10</v>
      </c>
      <c r="B15" s="59" t="s">
        <v>80</v>
      </c>
      <c r="C15" s="60" t="n">
        <v>142949</v>
      </c>
      <c r="D15" s="61" t="n">
        <v>0</v>
      </c>
      <c r="E15" s="61" t="n">
        <v>0</v>
      </c>
      <c r="F15" s="61" t="n">
        <v>581962</v>
      </c>
      <c r="G15" s="61" t="n">
        <v>19077</v>
      </c>
      <c r="H15" s="61" t="n">
        <v>19670</v>
      </c>
      <c r="I15" s="61" t="n">
        <v>76295</v>
      </c>
      <c r="J15" s="61" t="n">
        <v>2362168</v>
      </c>
      <c r="K15" s="61" t="n">
        <v>1342280</v>
      </c>
      <c r="L15" s="62" t="n">
        <v>18038</v>
      </c>
      <c r="M15" s="63" t="n">
        <v>15752</v>
      </c>
      <c r="N15" s="61" t="n">
        <v>218172</v>
      </c>
      <c r="O15" s="61" t="n">
        <v>125003</v>
      </c>
      <c r="P15" s="61" t="n">
        <v>18</v>
      </c>
      <c r="Q15" s="61" t="n">
        <v>65092</v>
      </c>
      <c r="R15" s="61" t="n">
        <v>135863</v>
      </c>
      <c r="S15" s="63" t="n">
        <v>4030</v>
      </c>
      <c r="T15" s="61" t="n">
        <v>7763</v>
      </c>
      <c r="U15" s="61" t="n">
        <v>39284</v>
      </c>
      <c r="V15" s="62" t="n">
        <v>29224</v>
      </c>
      <c r="W15" s="63" t="n">
        <v>7302</v>
      </c>
      <c r="X15" s="61" t="n">
        <v>36685</v>
      </c>
      <c r="Y15" s="61" t="n">
        <v>4438</v>
      </c>
      <c r="Z15" s="64" t="n">
        <v>12076</v>
      </c>
      <c r="AA15" s="61" t="n">
        <v>104938</v>
      </c>
      <c r="AB15" s="61" t="n">
        <v>55239</v>
      </c>
      <c r="AC15" s="61" t="n">
        <v>38961</v>
      </c>
      <c r="AD15" s="61" t="n">
        <v>637</v>
      </c>
      <c r="AE15" s="61" t="n">
        <v>23455</v>
      </c>
      <c r="AF15" s="62" t="n">
        <v>971</v>
      </c>
      <c r="AG15" s="63" t="n">
        <v>25326</v>
      </c>
      <c r="AH15" s="61" t="n">
        <v>101056</v>
      </c>
      <c r="AI15" s="61" t="n">
        <v>29743</v>
      </c>
      <c r="AJ15" s="61" t="n">
        <v>195467</v>
      </c>
      <c r="AK15" s="61" t="n">
        <v>36</v>
      </c>
      <c r="AL15" s="61" t="n">
        <v>454</v>
      </c>
      <c r="AM15" s="61" t="n">
        <v>0</v>
      </c>
      <c r="AN15" s="61" t="n">
        <v>0</v>
      </c>
      <c r="AO15" s="61" t="n">
        <v>2389</v>
      </c>
      <c r="AP15" s="62" t="n">
        <v>402660</v>
      </c>
      <c r="AQ15" s="63" t="n">
        <v>58114</v>
      </c>
      <c r="AR15" s="61" t="n">
        <v>8456</v>
      </c>
      <c r="AS15" s="61" t="n">
        <v>181729</v>
      </c>
      <c r="AT15" s="61" t="n">
        <v>8261</v>
      </c>
      <c r="AU15" s="61" t="n">
        <v>7980</v>
      </c>
      <c r="AV15" s="61" t="n">
        <v>183098</v>
      </c>
      <c r="AW15" s="61" t="n">
        <v>108725</v>
      </c>
      <c r="AX15" s="64" t="n">
        <v>85678</v>
      </c>
      <c r="AY15" s="61" t="n">
        <v>105164</v>
      </c>
      <c r="AZ15" s="62" t="n">
        <v>884846</v>
      </c>
      <c r="BA15" s="65" t="n">
        <v>7876524</v>
      </c>
      <c r="BB15" s="63" t="n">
        <v>175232</v>
      </c>
      <c r="BC15" s="61" t="n">
        <v>426567</v>
      </c>
      <c r="BD15" s="61" t="n">
        <v>0</v>
      </c>
      <c r="BE15" s="61" t="n">
        <v>0</v>
      </c>
      <c r="BF15" s="64" t="n">
        <v>0</v>
      </c>
      <c r="BG15" s="61" t="n">
        <v>29269</v>
      </c>
      <c r="BH15" s="61" t="n">
        <v>631068</v>
      </c>
      <c r="BI15" s="61" t="n">
        <v>8507592</v>
      </c>
      <c r="BJ15" s="62" t="n">
        <v>279282</v>
      </c>
      <c r="BK15" s="64" t="n">
        <v>10661</v>
      </c>
      <c r="BL15" s="61" t="n">
        <v>289943</v>
      </c>
      <c r="BM15" s="61" t="n">
        <v>921011</v>
      </c>
      <c r="BN15" s="61" t="n">
        <v>8797535</v>
      </c>
      <c r="BO15" s="61" t="n">
        <v>-485156</v>
      </c>
      <c r="BP15" s="61" t="n">
        <v>-501</v>
      </c>
      <c r="BQ15" s="61" t="n">
        <v>-24251</v>
      </c>
      <c r="BR15" s="61" t="n">
        <v>-509908</v>
      </c>
      <c r="BS15" s="66" t="n">
        <v>411103</v>
      </c>
      <c r="BT15" s="67" t="n">
        <v>8287627</v>
      </c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</row>
    <row r="16" customFormat="false" ht="15.75" hidden="false" customHeight="true" outlineLevel="0" collapsed="false">
      <c r="A16" s="58" t="s">
        <v>11</v>
      </c>
      <c r="B16" s="59" t="s">
        <v>81</v>
      </c>
      <c r="C16" s="60" t="n">
        <v>3799</v>
      </c>
      <c r="D16" s="61" t="n">
        <v>1858</v>
      </c>
      <c r="E16" s="61" t="n">
        <v>488</v>
      </c>
      <c r="F16" s="61" t="n">
        <v>307522</v>
      </c>
      <c r="G16" s="61" t="n">
        <v>10097</v>
      </c>
      <c r="H16" s="61" t="n">
        <v>30895</v>
      </c>
      <c r="I16" s="61" t="n">
        <v>15517</v>
      </c>
      <c r="J16" s="61" t="n">
        <v>82474</v>
      </c>
      <c r="K16" s="61" t="n">
        <v>1400698</v>
      </c>
      <c r="L16" s="62" t="n">
        <v>12169</v>
      </c>
      <c r="M16" s="63" t="n">
        <v>3167</v>
      </c>
      <c r="N16" s="61" t="n">
        <v>81578</v>
      </c>
      <c r="O16" s="61" t="n">
        <v>47861</v>
      </c>
      <c r="P16" s="61" t="n">
        <v>1931</v>
      </c>
      <c r="Q16" s="61" t="n">
        <v>10562</v>
      </c>
      <c r="R16" s="61" t="n">
        <v>37821</v>
      </c>
      <c r="S16" s="63" t="n">
        <v>16378</v>
      </c>
      <c r="T16" s="61" t="n">
        <v>9523</v>
      </c>
      <c r="U16" s="61" t="n">
        <v>58887</v>
      </c>
      <c r="V16" s="62" t="n">
        <v>85199</v>
      </c>
      <c r="W16" s="63" t="n">
        <v>33259</v>
      </c>
      <c r="X16" s="61" t="n">
        <v>70570</v>
      </c>
      <c r="Y16" s="61" t="n">
        <v>18215</v>
      </c>
      <c r="Z16" s="64" t="n">
        <v>20856</v>
      </c>
      <c r="AA16" s="61" t="n">
        <v>118696</v>
      </c>
      <c r="AB16" s="61" t="n">
        <v>22116</v>
      </c>
      <c r="AC16" s="61" t="n">
        <v>22893</v>
      </c>
      <c r="AD16" s="61" t="n">
        <v>30349</v>
      </c>
      <c r="AE16" s="61" t="n">
        <v>28429</v>
      </c>
      <c r="AF16" s="62" t="n">
        <v>18139</v>
      </c>
      <c r="AG16" s="63" t="n">
        <v>14634</v>
      </c>
      <c r="AH16" s="61" t="n">
        <v>54072</v>
      </c>
      <c r="AI16" s="61" t="n">
        <v>946</v>
      </c>
      <c r="AJ16" s="61" t="n">
        <v>46189</v>
      </c>
      <c r="AK16" s="61" t="n">
        <v>28653</v>
      </c>
      <c r="AL16" s="61" t="n">
        <v>10505</v>
      </c>
      <c r="AM16" s="61" t="n">
        <v>60823</v>
      </c>
      <c r="AN16" s="61" t="n">
        <v>27702</v>
      </c>
      <c r="AO16" s="61" t="n">
        <v>31272</v>
      </c>
      <c r="AP16" s="62" t="n">
        <v>705908</v>
      </c>
      <c r="AQ16" s="63" t="n">
        <v>699762</v>
      </c>
      <c r="AR16" s="61" t="n">
        <v>0</v>
      </c>
      <c r="AS16" s="61" t="n">
        <v>126133</v>
      </c>
      <c r="AT16" s="61" t="n">
        <v>207786</v>
      </c>
      <c r="AU16" s="61" t="n">
        <v>598322</v>
      </c>
      <c r="AV16" s="61" t="n">
        <v>1443460</v>
      </c>
      <c r="AW16" s="61" t="n">
        <v>293546</v>
      </c>
      <c r="AX16" s="64" t="n">
        <v>2707676</v>
      </c>
      <c r="AY16" s="61" t="n">
        <v>349414</v>
      </c>
      <c r="AZ16" s="62" t="n">
        <v>12873</v>
      </c>
      <c r="BA16" s="65" t="n">
        <v>10021622</v>
      </c>
      <c r="BB16" s="63" t="n">
        <v>104567</v>
      </c>
      <c r="BC16" s="61" t="n">
        <v>1275866</v>
      </c>
      <c r="BD16" s="61" t="n">
        <v>38454</v>
      </c>
      <c r="BE16" s="61" t="n">
        <v>0</v>
      </c>
      <c r="BF16" s="64" t="n">
        <v>0</v>
      </c>
      <c r="BG16" s="61" t="n">
        <v>25593</v>
      </c>
      <c r="BH16" s="61" t="n">
        <v>1444480</v>
      </c>
      <c r="BI16" s="61" t="n">
        <v>11466102</v>
      </c>
      <c r="BJ16" s="62" t="n">
        <v>82233</v>
      </c>
      <c r="BK16" s="64" t="n">
        <v>2656</v>
      </c>
      <c r="BL16" s="61" t="n">
        <v>84889</v>
      </c>
      <c r="BM16" s="61" t="n">
        <v>1529369</v>
      </c>
      <c r="BN16" s="61" t="n">
        <v>11550991</v>
      </c>
      <c r="BO16" s="61" t="n">
        <v>-105632</v>
      </c>
      <c r="BP16" s="61" t="n">
        <v>0</v>
      </c>
      <c r="BQ16" s="61" t="n">
        <v>-5145</v>
      </c>
      <c r="BR16" s="61" t="n">
        <v>-110777</v>
      </c>
      <c r="BS16" s="66" t="n">
        <v>1418592</v>
      </c>
      <c r="BT16" s="67" t="n">
        <v>11440214</v>
      </c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</row>
    <row r="17" customFormat="false" ht="15.75" hidden="false" customHeight="true" outlineLevel="0" collapsed="false">
      <c r="A17" s="58" t="s">
        <v>12</v>
      </c>
      <c r="B17" s="59" t="s">
        <v>146</v>
      </c>
      <c r="C17" s="60" t="n">
        <v>234807</v>
      </c>
      <c r="D17" s="61" t="n">
        <v>325</v>
      </c>
      <c r="E17" s="61" t="n">
        <v>16</v>
      </c>
      <c r="F17" s="61" t="n">
        <v>242889</v>
      </c>
      <c r="G17" s="61" t="n">
        <v>83543</v>
      </c>
      <c r="H17" s="61" t="n">
        <v>253</v>
      </c>
      <c r="I17" s="61" t="n">
        <v>6800</v>
      </c>
      <c r="J17" s="61" t="n">
        <v>128525</v>
      </c>
      <c r="K17" s="61" t="n">
        <v>9140</v>
      </c>
      <c r="L17" s="62" t="n">
        <v>4812533</v>
      </c>
      <c r="M17" s="63" t="n">
        <v>1932303</v>
      </c>
      <c r="N17" s="61" t="n">
        <v>1473445</v>
      </c>
      <c r="O17" s="61" t="n">
        <v>613239</v>
      </c>
      <c r="P17" s="61" t="n">
        <v>4016</v>
      </c>
      <c r="Q17" s="61" t="n">
        <v>362093</v>
      </c>
      <c r="R17" s="61" t="n">
        <v>137607</v>
      </c>
      <c r="S17" s="63" t="n">
        <v>103248</v>
      </c>
      <c r="T17" s="61" t="n">
        <v>38245</v>
      </c>
      <c r="U17" s="61" t="n">
        <v>29758</v>
      </c>
      <c r="V17" s="62" t="n">
        <v>24372</v>
      </c>
      <c r="W17" s="63" t="n">
        <v>11406</v>
      </c>
      <c r="X17" s="61" t="n">
        <v>28056</v>
      </c>
      <c r="Y17" s="61" t="n">
        <v>3694</v>
      </c>
      <c r="Z17" s="64" t="n">
        <v>6937</v>
      </c>
      <c r="AA17" s="61" t="n">
        <v>146846</v>
      </c>
      <c r="AB17" s="61" t="n">
        <v>13587</v>
      </c>
      <c r="AC17" s="61" t="n">
        <v>40164</v>
      </c>
      <c r="AD17" s="61" t="n">
        <v>728</v>
      </c>
      <c r="AE17" s="61" t="n">
        <v>12607</v>
      </c>
      <c r="AF17" s="62" t="n">
        <v>5149</v>
      </c>
      <c r="AG17" s="63" t="n">
        <v>2874</v>
      </c>
      <c r="AH17" s="61" t="n">
        <v>606150</v>
      </c>
      <c r="AI17" s="61" t="n">
        <v>30457</v>
      </c>
      <c r="AJ17" s="61" t="n">
        <v>7328</v>
      </c>
      <c r="AK17" s="61" t="n">
        <v>9151</v>
      </c>
      <c r="AL17" s="61" t="n">
        <v>6842</v>
      </c>
      <c r="AM17" s="61" t="n">
        <v>3759</v>
      </c>
      <c r="AN17" s="61" t="n">
        <v>4128</v>
      </c>
      <c r="AO17" s="61" t="n">
        <v>58848</v>
      </c>
      <c r="AP17" s="62" t="n">
        <v>0</v>
      </c>
      <c r="AQ17" s="63" t="n">
        <v>44</v>
      </c>
      <c r="AR17" s="61" t="n">
        <v>0</v>
      </c>
      <c r="AS17" s="61" t="n">
        <v>7322</v>
      </c>
      <c r="AT17" s="61" t="n">
        <v>12</v>
      </c>
      <c r="AU17" s="61" t="n">
        <v>2962</v>
      </c>
      <c r="AV17" s="61" t="n">
        <v>158446</v>
      </c>
      <c r="AW17" s="61" t="n">
        <v>0</v>
      </c>
      <c r="AX17" s="64" t="n">
        <v>9970</v>
      </c>
      <c r="AY17" s="61" t="n">
        <v>31461</v>
      </c>
      <c r="AZ17" s="62" t="n">
        <v>16378</v>
      </c>
      <c r="BA17" s="65" t="n">
        <v>11462463</v>
      </c>
      <c r="BB17" s="63" t="n">
        <v>13</v>
      </c>
      <c r="BC17" s="61" t="n">
        <v>17106</v>
      </c>
      <c r="BD17" s="61" t="n">
        <v>0</v>
      </c>
      <c r="BE17" s="61" t="n">
        <v>0</v>
      </c>
      <c r="BF17" s="64" t="n">
        <v>0</v>
      </c>
      <c r="BG17" s="61" t="n">
        <v>143601</v>
      </c>
      <c r="BH17" s="61" t="n">
        <v>160720</v>
      </c>
      <c r="BI17" s="61" t="n">
        <v>11623183</v>
      </c>
      <c r="BJ17" s="62" t="n">
        <v>2868053</v>
      </c>
      <c r="BK17" s="64" t="n">
        <v>80843</v>
      </c>
      <c r="BL17" s="61" t="n">
        <v>2948896</v>
      </c>
      <c r="BM17" s="61" t="n">
        <v>3109616</v>
      </c>
      <c r="BN17" s="61" t="n">
        <v>14572079</v>
      </c>
      <c r="BO17" s="61" t="n">
        <v>-2165243</v>
      </c>
      <c r="BP17" s="61" t="n">
        <v>-18558</v>
      </c>
      <c r="BQ17" s="61" t="n">
        <v>-109343</v>
      </c>
      <c r="BR17" s="61" t="n">
        <v>-2293144</v>
      </c>
      <c r="BS17" s="66" t="n">
        <v>816472</v>
      </c>
      <c r="BT17" s="67" t="n">
        <v>12278935</v>
      </c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</row>
    <row r="18" customFormat="false" ht="15.75" hidden="false" customHeight="true" outlineLevel="0" collapsed="false">
      <c r="A18" s="58" t="s">
        <v>13</v>
      </c>
      <c r="B18" s="59" t="s">
        <v>83</v>
      </c>
      <c r="C18" s="60" t="n">
        <v>0</v>
      </c>
      <c r="D18" s="61" t="n">
        <v>0</v>
      </c>
      <c r="E18" s="61" t="n">
        <v>0</v>
      </c>
      <c r="F18" s="61" t="n">
        <v>0</v>
      </c>
      <c r="G18" s="61" t="n">
        <v>3698</v>
      </c>
      <c r="H18" s="61" t="n">
        <v>18</v>
      </c>
      <c r="I18" s="61" t="n">
        <v>5634</v>
      </c>
      <c r="J18" s="61" t="n">
        <v>34039</v>
      </c>
      <c r="K18" s="61" t="n">
        <v>4500</v>
      </c>
      <c r="L18" s="62" t="n">
        <v>0</v>
      </c>
      <c r="M18" s="63" t="n">
        <v>14012</v>
      </c>
      <c r="N18" s="61" t="n">
        <v>253650</v>
      </c>
      <c r="O18" s="61" t="n">
        <v>0</v>
      </c>
      <c r="P18" s="61" t="n">
        <v>4</v>
      </c>
      <c r="Q18" s="61" t="n">
        <v>1817747</v>
      </c>
      <c r="R18" s="61" t="n">
        <v>14666</v>
      </c>
      <c r="S18" s="63" t="n">
        <v>172</v>
      </c>
      <c r="T18" s="61" t="n">
        <v>32546</v>
      </c>
      <c r="U18" s="61" t="n">
        <v>1708</v>
      </c>
      <c r="V18" s="62" t="n">
        <v>2789</v>
      </c>
      <c r="W18" s="63" t="n">
        <v>5643</v>
      </c>
      <c r="X18" s="61" t="n">
        <v>37621</v>
      </c>
      <c r="Y18" s="61" t="n">
        <v>4488</v>
      </c>
      <c r="Z18" s="64" t="n">
        <v>4127</v>
      </c>
      <c r="AA18" s="61" t="n">
        <v>88385</v>
      </c>
      <c r="AB18" s="61" t="n">
        <v>23007</v>
      </c>
      <c r="AC18" s="61" t="n">
        <v>29819</v>
      </c>
      <c r="AD18" s="61" t="n">
        <v>0</v>
      </c>
      <c r="AE18" s="61" t="n">
        <v>88914</v>
      </c>
      <c r="AF18" s="62" t="n">
        <v>2118</v>
      </c>
      <c r="AG18" s="63" t="n">
        <v>15217</v>
      </c>
      <c r="AH18" s="61" t="n">
        <v>23676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2" t="n">
        <v>0</v>
      </c>
      <c r="AQ18" s="63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6133</v>
      </c>
      <c r="AW18" s="61" t="n">
        <v>0</v>
      </c>
      <c r="AX18" s="64" t="n">
        <v>0</v>
      </c>
      <c r="AY18" s="61" t="n">
        <v>0</v>
      </c>
      <c r="AZ18" s="62" t="n">
        <v>12979</v>
      </c>
      <c r="BA18" s="65" t="n">
        <v>2527310</v>
      </c>
      <c r="BB18" s="63" t="n">
        <v>0</v>
      </c>
      <c r="BC18" s="61" t="n">
        <v>0</v>
      </c>
      <c r="BD18" s="61" t="n">
        <v>0</v>
      </c>
      <c r="BE18" s="61" t="n">
        <v>0</v>
      </c>
      <c r="BF18" s="64" t="n">
        <v>0</v>
      </c>
      <c r="BG18" s="61" t="n">
        <v>42813</v>
      </c>
      <c r="BH18" s="61" t="n">
        <v>42813</v>
      </c>
      <c r="BI18" s="61" t="n">
        <v>2570123</v>
      </c>
      <c r="BJ18" s="62" t="n">
        <v>1139100</v>
      </c>
      <c r="BK18" s="64" t="n">
        <v>32133</v>
      </c>
      <c r="BL18" s="61" t="n">
        <v>1171233</v>
      </c>
      <c r="BM18" s="61" t="n">
        <v>1214046</v>
      </c>
      <c r="BN18" s="61" t="n">
        <v>3741356</v>
      </c>
      <c r="BO18" s="61" t="n">
        <v>-453168</v>
      </c>
      <c r="BP18" s="61" t="n">
        <v>-11055</v>
      </c>
      <c r="BQ18" s="61" t="n">
        <v>-23213</v>
      </c>
      <c r="BR18" s="61" t="n">
        <v>-487436</v>
      </c>
      <c r="BS18" s="66" t="n">
        <v>726610</v>
      </c>
      <c r="BT18" s="67" t="n">
        <v>3253920</v>
      </c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</row>
    <row r="19" customFormat="false" ht="15.75" hidden="false" customHeight="true" outlineLevel="0" collapsed="false">
      <c r="A19" s="58" t="s">
        <v>14</v>
      </c>
      <c r="B19" s="59" t="s">
        <v>147</v>
      </c>
      <c r="C19" s="60" t="n">
        <v>238662</v>
      </c>
      <c r="D19" s="61" t="n">
        <v>9084</v>
      </c>
      <c r="E19" s="61" t="n">
        <v>107</v>
      </c>
      <c r="F19" s="61" t="n">
        <v>90337</v>
      </c>
      <c r="G19" s="61" t="n">
        <v>287735</v>
      </c>
      <c r="H19" s="61" t="n">
        <v>105580</v>
      </c>
      <c r="I19" s="61" t="n">
        <v>146432</v>
      </c>
      <c r="J19" s="61" t="n">
        <v>122485</v>
      </c>
      <c r="K19" s="61" t="n">
        <v>245594</v>
      </c>
      <c r="L19" s="62" t="n">
        <v>115488</v>
      </c>
      <c r="M19" s="63" t="n">
        <v>20180</v>
      </c>
      <c r="N19" s="61" t="n">
        <v>662500</v>
      </c>
      <c r="O19" s="61" t="n">
        <v>87885</v>
      </c>
      <c r="P19" s="61" t="n">
        <v>40786</v>
      </c>
      <c r="Q19" s="61" t="n">
        <v>75162</v>
      </c>
      <c r="R19" s="61" t="n">
        <v>72577</v>
      </c>
      <c r="S19" s="63" t="n">
        <v>24427</v>
      </c>
      <c r="T19" s="61" t="n">
        <v>11201</v>
      </c>
      <c r="U19" s="61" t="n">
        <v>82697</v>
      </c>
      <c r="V19" s="62" t="n">
        <v>77795</v>
      </c>
      <c r="W19" s="63" t="n">
        <v>47166</v>
      </c>
      <c r="X19" s="61" t="n">
        <v>15017</v>
      </c>
      <c r="Y19" s="61" t="n">
        <v>7890</v>
      </c>
      <c r="Z19" s="64" t="n">
        <v>11848</v>
      </c>
      <c r="AA19" s="61" t="n">
        <v>69695</v>
      </c>
      <c r="AB19" s="61" t="n">
        <v>30781</v>
      </c>
      <c r="AC19" s="61" t="n">
        <v>20513</v>
      </c>
      <c r="AD19" s="61" t="n">
        <v>61114</v>
      </c>
      <c r="AE19" s="61" t="n">
        <v>512853</v>
      </c>
      <c r="AF19" s="62" t="n">
        <v>50680</v>
      </c>
      <c r="AG19" s="63" t="n">
        <v>12259</v>
      </c>
      <c r="AH19" s="61" t="n">
        <v>187262</v>
      </c>
      <c r="AI19" s="61" t="n">
        <v>67</v>
      </c>
      <c r="AJ19" s="61" t="n">
        <v>241028</v>
      </c>
      <c r="AK19" s="61" t="n">
        <v>9714</v>
      </c>
      <c r="AL19" s="61" t="n">
        <v>14740</v>
      </c>
      <c r="AM19" s="61" t="n">
        <v>11069</v>
      </c>
      <c r="AN19" s="61" t="n">
        <v>16410</v>
      </c>
      <c r="AO19" s="61" t="n">
        <v>14611</v>
      </c>
      <c r="AP19" s="62" t="n">
        <v>918</v>
      </c>
      <c r="AQ19" s="63" t="n">
        <v>1227</v>
      </c>
      <c r="AR19" s="61" t="n">
        <v>970</v>
      </c>
      <c r="AS19" s="61" t="n">
        <v>11325</v>
      </c>
      <c r="AT19" s="61" t="n">
        <v>6256</v>
      </c>
      <c r="AU19" s="61" t="n">
        <v>12601</v>
      </c>
      <c r="AV19" s="61" t="n">
        <v>231512</v>
      </c>
      <c r="AW19" s="61" t="n">
        <v>18891</v>
      </c>
      <c r="AX19" s="64" t="n">
        <v>246375</v>
      </c>
      <c r="AY19" s="61" t="n">
        <v>247866</v>
      </c>
      <c r="AZ19" s="62" t="n">
        <v>74490</v>
      </c>
      <c r="BA19" s="65" t="n">
        <v>4703862</v>
      </c>
      <c r="BB19" s="63" t="n">
        <v>107087</v>
      </c>
      <c r="BC19" s="61" t="n">
        <v>2132230</v>
      </c>
      <c r="BD19" s="61" t="n">
        <v>0</v>
      </c>
      <c r="BE19" s="61" t="n">
        <v>0</v>
      </c>
      <c r="BF19" s="64" t="n">
        <v>0</v>
      </c>
      <c r="BG19" s="61" t="n">
        <v>62414</v>
      </c>
      <c r="BH19" s="61" t="n">
        <v>2301731</v>
      </c>
      <c r="BI19" s="61" t="n">
        <v>7005593</v>
      </c>
      <c r="BJ19" s="62" t="n">
        <v>1776725</v>
      </c>
      <c r="BK19" s="64" t="n">
        <v>55188</v>
      </c>
      <c r="BL19" s="61" t="n">
        <v>1831913</v>
      </c>
      <c r="BM19" s="61" t="n">
        <v>4133644</v>
      </c>
      <c r="BN19" s="61" t="n">
        <v>8837506</v>
      </c>
      <c r="BO19" s="61" t="n">
        <v>-1087597</v>
      </c>
      <c r="BP19" s="61" t="n">
        <v>-14395</v>
      </c>
      <c r="BQ19" s="61" t="n">
        <v>-52839</v>
      </c>
      <c r="BR19" s="61" t="n">
        <v>-1154831</v>
      </c>
      <c r="BS19" s="66" t="n">
        <v>2978813</v>
      </c>
      <c r="BT19" s="67" t="n">
        <v>7682675</v>
      </c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</row>
    <row r="20" customFormat="false" ht="15.75" hidden="false" customHeight="true" outlineLevel="0" collapsed="false">
      <c r="A20" s="58" t="s">
        <v>15</v>
      </c>
      <c r="B20" s="59" t="s">
        <v>85</v>
      </c>
      <c r="C20" s="60" t="n">
        <v>42246</v>
      </c>
      <c r="D20" s="61" t="n">
        <v>0</v>
      </c>
      <c r="E20" s="61" t="n">
        <v>0</v>
      </c>
      <c r="F20" s="61" t="n">
        <v>6143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2" t="n">
        <v>0</v>
      </c>
      <c r="M20" s="63" t="n">
        <v>0</v>
      </c>
      <c r="N20" s="61" t="n">
        <v>8478</v>
      </c>
      <c r="O20" s="61" t="n">
        <v>241885</v>
      </c>
      <c r="P20" s="61" t="n">
        <v>0</v>
      </c>
      <c r="Q20" s="61" t="n">
        <v>0</v>
      </c>
      <c r="R20" s="61" t="n">
        <v>0</v>
      </c>
      <c r="S20" s="63" t="n">
        <v>0</v>
      </c>
      <c r="T20" s="61" t="n">
        <v>0</v>
      </c>
      <c r="U20" s="61" t="n">
        <v>0</v>
      </c>
      <c r="V20" s="62" t="n">
        <v>0</v>
      </c>
      <c r="W20" s="63" t="n">
        <v>0</v>
      </c>
      <c r="X20" s="61" t="n">
        <v>0</v>
      </c>
      <c r="Y20" s="61" t="n">
        <v>0</v>
      </c>
      <c r="Z20" s="64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2" t="n">
        <v>0</v>
      </c>
      <c r="AG20" s="63" t="n">
        <v>0</v>
      </c>
      <c r="AH20" s="61" t="n">
        <v>0</v>
      </c>
      <c r="AI20" s="61" t="n">
        <v>8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18383</v>
      </c>
      <c r="AP20" s="62" t="n">
        <v>0</v>
      </c>
      <c r="AQ20" s="63" t="n">
        <v>0</v>
      </c>
      <c r="AR20" s="61" t="n">
        <v>0</v>
      </c>
      <c r="AS20" s="61" t="n">
        <v>35</v>
      </c>
      <c r="AT20" s="61" t="n">
        <v>1629</v>
      </c>
      <c r="AU20" s="61" t="n">
        <v>9873</v>
      </c>
      <c r="AV20" s="61" t="n">
        <v>6554654</v>
      </c>
      <c r="AW20" s="61" t="n">
        <v>0</v>
      </c>
      <c r="AX20" s="64" t="n">
        <v>14</v>
      </c>
      <c r="AY20" s="61" t="n">
        <v>440</v>
      </c>
      <c r="AZ20" s="62" t="n">
        <v>5197</v>
      </c>
      <c r="BA20" s="65" t="n">
        <v>6888985</v>
      </c>
      <c r="BB20" s="63" t="n">
        <v>101211</v>
      </c>
      <c r="BC20" s="61" t="n">
        <v>517390</v>
      </c>
      <c r="BD20" s="61" t="n">
        <v>0</v>
      </c>
      <c r="BE20" s="61" t="n">
        <v>0</v>
      </c>
      <c r="BF20" s="64" t="n">
        <v>0</v>
      </c>
      <c r="BG20" s="61" t="n">
        <v>22160</v>
      </c>
      <c r="BH20" s="61" t="n">
        <v>640761</v>
      </c>
      <c r="BI20" s="61" t="n">
        <v>7529746</v>
      </c>
      <c r="BJ20" s="62" t="n">
        <v>279264</v>
      </c>
      <c r="BK20" s="64" t="n">
        <v>13924</v>
      </c>
      <c r="BL20" s="61" t="n">
        <v>293188</v>
      </c>
      <c r="BM20" s="61" t="n">
        <v>933949</v>
      </c>
      <c r="BN20" s="61" t="n">
        <v>7822934</v>
      </c>
      <c r="BO20" s="61" t="n">
        <v>-1055602</v>
      </c>
      <c r="BP20" s="61" t="n">
        <v>-168</v>
      </c>
      <c r="BQ20" s="61" t="n">
        <v>-52755</v>
      </c>
      <c r="BR20" s="61" t="n">
        <v>-1108525</v>
      </c>
      <c r="BS20" s="66" t="n">
        <v>-174576</v>
      </c>
      <c r="BT20" s="67" t="n">
        <v>6714409</v>
      </c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</row>
    <row r="21" customFormat="false" ht="15.75" hidden="false" customHeight="true" outlineLevel="0" collapsed="false">
      <c r="A21" s="58" t="s">
        <v>16</v>
      </c>
      <c r="B21" s="59" t="s">
        <v>86</v>
      </c>
      <c r="C21" s="60" t="n">
        <v>532602</v>
      </c>
      <c r="D21" s="61" t="n">
        <v>182636</v>
      </c>
      <c r="E21" s="61" t="n">
        <v>3277</v>
      </c>
      <c r="F21" s="61" t="n">
        <v>654857</v>
      </c>
      <c r="G21" s="61" t="n">
        <v>80089</v>
      </c>
      <c r="H21" s="61" t="n">
        <v>19173</v>
      </c>
      <c r="I21" s="61" t="n">
        <v>85165</v>
      </c>
      <c r="J21" s="61" t="n">
        <v>380781</v>
      </c>
      <c r="K21" s="61" t="n">
        <v>81581</v>
      </c>
      <c r="L21" s="62" t="n">
        <v>2980191</v>
      </c>
      <c r="M21" s="63" t="n">
        <v>101232</v>
      </c>
      <c r="N21" s="61" t="n">
        <v>127501</v>
      </c>
      <c r="O21" s="61" t="n">
        <v>40393</v>
      </c>
      <c r="P21" s="61" t="n">
        <v>953235</v>
      </c>
      <c r="Q21" s="61" t="n">
        <v>70848</v>
      </c>
      <c r="R21" s="61" t="n">
        <v>474874</v>
      </c>
      <c r="S21" s="63" t="n">
        <v>807983</v>
      </c>
      <c r="T21" s="61" t="n">
        <v>156188</v>
      </c>
      <c r="U21" s="61" t="n">
        <v>186375</v>
      </c>
      <c r="V21" s="62" t="n">
        <v>235112</v>
      </c>
      <c r="W21" s="63" t="n">
        <v>26683</v>
      </c>
      <c r="X21" s="61" t="n">
        <v>16697</v>
      </c>
      <c r="Y21" s="61" t="n">
        <v>14214</v>
      </c>
      <c r="Z21" s="64" t="n">
        <v>15341</v>
      </c>
      <c r="AA21" s="61" t="n">
        <v>134401</v>
      </c>
      <c r="AB21" s="61" t="n">
        <v>28066</v>
      </c>
      <c r="AC21" s="61" t="n">
        <v>49191</v>
      </c>
      <c r="AD21" s="61" t="n">
        <v>36918</v>
      </c>
      <c r="AE21" s="61" t="n">
        <v>155462</v>
      </c>
      <c r="AF21" s="62" t="n">
        <v>35653</v>
      </c>
      <c r="AG21" s="63" t="n">
        <v>27902</v>
      </c>
      <c r="AH21" s="61" t="n">
        <v>177670</v>
      </c>
      <c r="AI21" s="61" t="n">
        <v>654601</v>
      </c>
      <c r="AJ21" s="61" t="n">
        <v>1068095</v>
      </c>
      <c r="AK21" s="61" t="n">
        <v>1014421</v>
      </c>
      <c r="AL21" s="61" t="n">
        <v>332534</v>
      </c>
      <c r="AM21" s="61" t="n">
        <v>436562</v>
      </c>
      <c r="AN21" s="61" t="n">
        <v>228765</v>
      </c>
      <c r="AO21" s="61" t="n">
        <v>198816</v>
      </c>
      <c r="AP21" s="62" t="n">
        <v>1994695</v>
      </c>
      <c r="AQ21" s="63" t="n">
        <v>397912</v>
      </c>
      <c r="AR21" s="61" t="n">
        <v>22713</v>
      </c>
      <c r="AS21" s="61" t="n">
        <v>1787262</v>
      </c>
      <c r="AT21" s="61" t="n">
        <v>187706</v>
      </c>
      <c r="AU21" s="61" t="n">
        <v>678127</v>
      </c>
      <c r="AV21" s="61" t="n">
        <v>1621333</v>
      </c>
      <c r="AW21" s="61" t="n">
        <v>270403</v>
      </c>
      <c r="AX21" s="64" t="n">
        <v>798616</v>
      </c>
      <c r="AY21" s="61" t="n">
        <v>1123896</v>
      </c>
      <c r="AZ21" s="62" t="n">
        <v>193231</v>
      </c>
      <c r="BA21" s="65" t="n">
        <v>21881979</v>
      </c>
      <c r="BB21" s="63" t="n">
        <v>23895</v>
      </c>
      <c r="BC21" s="61" t="n">
        <v>3601282</v>
      </c>
      <c r="BD21" s="61" t="n">
        <v>0</v>
      </c>
      <c r="BE21" s="61" t="n">
        <v>0</v>
      </c>
      <c r="BF21" s="64" t="n">
        <v>0</v>
      </c>
      <c r="BG21" s="61" t="n">
        <v>22603</v>
      </c>
      <c r="BH21" s="61" t="n">
        <v>3647780</v>
      </c>
      <c r="BI21" s="61" t="n">
        <v>25529759</v>
      </c>
      <c r="BJ21" s="62" t="n">
        <v>1239497</v>
      </c>
      <c r="BK21" s="64" t="n">
        <v>38900</v>
      </c>
      <c r="BL21" s="61" t="n">
        <v>1278397</v>
      </c>
      <c r="BM21" s="61" t="n">
        <v>4926177</v>
      </c>
      <c r="BN21" s="61" t="n">
        <v>26808156</v>
      </c>
      <c r="BO21" s="61" t="n">
        <v>-3533845</v>
      </c>
      <c r="BP21" s="61" t="n">
        <v>-5836</v>
      </c>
      <c r="BQ21" s="61" t="n">
        <v>-193471</v>
      </c>
      <c r="BR21" s="61" t="n">
        <v>-3733152</v>
      </c>
      <c r="BS21" s="66" t="n">
        <v>1193025</v>
      </c>
      <c r="BT21" s="67" t="n">
        <v>23075004</v>
      </c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</row>
    <row r="22" customFormat="false" ht="15.75" hidden="false" customHeight="true" outlineLevel="0" collapsed="false">
      <c r="A22" s="58" t="s">
        <v>17</v>
      </c>
      <c r="B22" s="59" t="s">
        <v>148</v>
      </c>
      <c r="C22" s="60" t="n">
        <v>99060</v>
      </c>
      <c r="D22" s="61" t="n">
        <v>415</v>
      </c>
      <c r="E22" s="61" t="n">
        <v>161</v>
      </c>
      <c r="F22" s="61" t="n">
        <v>679291</v>
      </c>
      <c r="G22" s="61" t="n">
        <v>6799</v>
      </c>
      <c r="H22" s="61" t="n">
        <v>31337</v>
      </c>
      <c r="I22" s="61" t="n">
        <v>83694</v>
      </c>
      <c r="J22" s="61" t="n">
        <v>149527</v>
      </c>
      <c r="K22" s="61" t="n">
        <v>303754</v>
      </c>
      <c r="L22" s="62" t="n">
        <v>23827</v>
      </c>
      <c r="M22" s="63" t="n">
        <v>5555</v>
      </c>
      <c r="N22" s="61" t="n">
        <v>203788</v>
      </c>
      <c r="O22" s="61" t="n">
        <v>222661</v>
      </c>
      <c r="P22" s="61" t="n">
        <v>3173</v>
      </c>
      <c r="Q22" s="61" t="n">
        <v>1926123</v>
      </c>
      <c r="R22" s="61" t="n">
        <v>34849</v>
      </c>
      <c r="S22" s="63" t="n">
        <v>372</v>
      </c>
      <c r="T22" s="61" t="n">
        <v>74277</v>
      </c>
      <c r="U22" s="61" t="n">
        <v>46958</v>
      </c>
      <c r="V22" s="62" t="n">
        <v>196002</v>
      </c>
      <c r="W22" s="63" t="n">
        <v>83117</v>
      </c>
      <c r="X22" s="61" t="n">
        <v>301071</v>
      </c>
      <c r="Y22" s="61" t="n">
        <v>100989</v>
      </c>
      <c r="Z22" s="64" t="n">
        <v>201541</v>
      </c>
      <c r="AA22" s="61" t="n">
        <v>400124</v>
      </c>
      <c r="AB22" s="61" t="n">
        <v>132759</v>
      </c>
      <c r="AC22" s="61" t="n">
        <v>273342</v>
      </c>
      <c r="AD22" s="61" t="n">
        <v>279451</v>
      </c>
      <c r="AE22" s="61" t="n">
        <v>706837</v>
      </c>
      <c r="AF22" s="62" t="n">
        <v>48866</v>
      </c>
      <c r="AG22" s="63" t="n">
        <v>139289</v>
      </c>
      <c r="AH22" s="61" t="n">
        <v>447551</v>
      </c>
      <c r="AI22" s="61" t="n">
        <v>77338</v>
      </c>
      <c r="AJ22" s="61" t="n">
        <v>396210</v>
      </c>
      <c r="AK22" s="61" t="n">
        <v>162652</v>
      </c>
      <c r="AL22" s="61" t="n">
        <v>129364</v>
      </c>
      <c r="AM22" s="61" t="n">
        <v>1</v>
      </c>
      <c r="AN22" s="61" t="n">
        <v>0</v>
      </c>
      <c r="AO22" s="61" t="n">
        <v>148198</v>
      </c>
      <c r="AP22" s="62" t="n">
        <v>245153</v>
      </c>
      <c r="AQ22" s="63" t="n">
        <v>111025</v>
      </c>
      <c r="AR22" s="61" t="n">
        <v>12764</v>
      </c>
      <c r="AS22" s="61" t="n">
        <v>73191</v>
      </c>
      <c r="AT22" s="61" t="n">
        <v>3467</v>
      </c>
      <c r="AU22" s="61" t="n">
        <v>17189</v>
      </c>
      <c r="AV22" s="61" t="n">
        <v>158266</v>
      </c>
      <c r="AW22" s="61" t="n">
        <v>140847</v>
      </c>
      <c r="AX22" s="64" t="n">
        <v>172436</v>
      </c>
      <c r="AY22" s="61" t="n">
        <v>110207</v>
      </c>
      <c r="AZ22" s="62" t="n">
        <v>86343</v>
      </c>
      <c r="BA22" s="65" t="n">
        <v>9251211</v>
      </c>
      <c r="BB22" s="63" t="n">
        <v>21955</v>
      </c>
      <c r="BC22" s="61" t="n">
        <v>432451</v>
      </c>
      <c r="BD22" s="61" t="n">
        <v>1910</v>
      </c>
      <c r="BE22" s="61" t="n">
        <v>0</v>
      </c>
      <c r="BF22" s="64" t="n">
        <v>-675</v>
      </c>
      <c r="BG22" s="61" t="n">
        <v>93367</v>
      </c>
      <c r="BH22" s="61" t="n">
        <v>549008</v>
      </c>
      <c r="BI22" s="61" t="n">
        <v>9800219</v>
      </c>
      <c r="BJ22" s="62" t="n">
        <v>1528169</v>
      </c>
      <c r="BK22" s="64" t="n">
        <v>43088</v>
      </c>
      <c r="BL22" s="61" t="n">
        <v>1571257</v>
      </c>
      <c r="BM22" s="61" t="n">
        <v>2120265</v>
      </c>
      <c r="BN22" s="61" t="n">
        <v>11371476</v>
      </c>
      <c r="BO22" s="61" t="n">
        <v>-795451</v>
      </c>
      <c r="BP22" s="61" t="n">
        <v>-10797</v>
      </c>
      <c r="BQ22" s="61" t="n">
        <v>-40312</v>
      </c>
      <c r="BR22" s="61" t="n">
        <v>-846560</v>
      </c>
      <c r="BS22" s="66" t="n">
        <v>1273705</v>
      </c>
      <c r="BT22" s="67" t="n">
        <v>10524916</v>
      </c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</row>
    <row r="23" customFormat="false" ht="15.75" hidden="false" customHeight="true" outlineLevel="0" collapsed="false">
      <c r="A23" s="58" t="s">
        <v>18</v>
      </c>
      <c r="B23" s="59" t="s">
        <v>149</v>
      </c>
      <c r="C23" s="60" t="n">
        <v>15916</v>
      </c>
      <c r="D23" s="61" t="n">
        <v>35</v>
      </c>
      <c r="E23" s="61" t="n">
        <v>178</v>
      </c>
      <c r="F23" s="61" t="n">
        <v>157210</v>
      </c>
      <c r="G23" s="61" t="n">
        <v>778</v>
      </c>
      <c r="H23" s="61" t="n">
        <v>2298</v>
      </c>
      <c r="I23" s="61" t="n">
        <v>79789</v>
      </c>
      <c r="J23" s="61" t="n">
        <v>12166</v>
      </c>
      <c r="K23" s="61" t="n">
        <v>325</v>
      </c>
      <c r="L23" s="62" t="n">
        <v>40054</v>
      </c>
      <c r="M23" s="63" t="n">
        <v>1600</v>
      </c>
      <c r="N23" s="61" t="n">
        <v>44056</v>
      </c>
      <c r="O23" s="61" t="n">
        <v>83704</v>
      </c>
      <c r="P23" s="61" t="n">
        <v>6661</v>
      </c>
      <c r="Q23" s="61" t="n">
        <v>58834</v>
      </c>
      <c r="R23" s="61" t="n">
        <v>648556</v>
      </c>
      <c r="S23" s="63" t="n">
        <v>208280</v>
      </c>
      <c r="T23" s="61" t="n">
        <v>79535</v>
      </c>
      <c r="U23" s="61" t="n">
        <v>50286</v>
      </c>
      <c r="V23" s="62" t="n">
        <v>163244</v>
      </c>
      <c r="W23" s="63" t="n">
        <v>33907</v>
      </c>
      <c r="X23" s="61" t="n">
        <v>45765</v>
      </c>
      <c r="Y23" s="61" t="n">
        <v>4056</v>
      </c>
      <c r="Z23" s="64" t="n">
        <v>4774</v>
      </c>
      <c r="AA23" s="61" t="n">
        <v>652474</v>
      </c>
      <c r="AB23" s="61" t="n">
        <v>37885</v>
      </c>
      <c r="AC23" s="61" t="n">
        <v>101669</v>
      </c>
      <c r="AD23" s="61" t="n">
        <v>280647</v>
      </c>
      <c r="AE23" s="61" t="n">
        <v>84267</v>
      </c>
      <c r="AF23" s="62" t="n">
        <v>38752</v>
      </c>
      <c r="AG23" s="63" t="n">
        <v>525068</v>
      </c>
      <c r="AH23" s="61" t="n">
        <v>29536</v>
      </c>
      <c r="AI23" s="61" t="n">
        <v>7720</v>
      </c>
      <c r="AJ23" s="61" t="n">
        <v>1832496</v>
      </c>
      <c r="AK23" s="61" t="n">
        <v>1103454</v>
      </c>
      <c r="AL23" s="61" t="n">
        <v>486685</v>
      </c>
      <c r="AM23" s="61" t="n">
        <v>1094</v>
      </c>
      <c r="AN23" s="61" t="n">
        <v>299</v>
      </c>
      <c r="AO23" s="61" t="n">
        <v>20234</v>
      </c>
      <c r="AP23" s="62" t="n">
        <v>30852</v>
      </c>
      <c r="AQ23" s="63" t="n">
        <v>1261</v>
      </c>
      <c r="AR23" s="61" t="n">
        <v>1896</v>
      </c>
      <c r="AS23" s="61" t="n">
        <v>3501</v>
      </c>
      <c r="AT23" s="61" t="n">
        <v>1</v>
      </c>
      <c r="AU23" s="61" t="n">
        <v>7930</v>
      </c>
      <c r="AV23" s="61" t="n">
        <v>153921</v>
      </c>
      <c r="AW23" s="61" t="n">
        <v>0</v>
      </c>
      <c r="AX23" s="64" t="n">
        <v>70107</v>
      </c>
      <c r="AY23" s="61" t="n">
        <v>138187</v>
      </c>
      <c r="AZ23" s="62" t="n">
        <v>35407</v>
      </c>
      <c r="BA23" s="65" t="n">
        <v>7387350</v>
      </c>
      <c r="BB23" s="63" t="n">
        <v>27570</v>
      </c>
      <c r="BC23" s="61" t="n">
        <v>243732</v>
      </c>
      <c r="BD23" s="61" t="n">
        <v>0</v>
      </c>
      <c r="BE23" s="61" t="n">
        <v>0</v>
      </c>
      <c r="BF23" s="64" t="n">
        <v>0</v>
      </c>
      <c r="BG23" s="61" t="n">
        <v>39891</v>
      </c>
      <c r="BH23" s="61" t="n">
        <v>311193</v>
      </c>
      <c r="BI23" s="61" t="n">
        <v>7698543</v>
      </c>
      <c r="BJ23" s="62" t="n">
        <v>873532</v>
      </c>
      <c r="BK23" s="64" t="n">
        <v>38676</v>
      </c>
      <c r="BL23" s="61" t="n">
        <v>912208</v>
      </c>
      <c r="BM23" s="61" t="n">
        <v>1223401</v>
      </c>
      <c r="BN23" s="61" t="n">
        <v>8610751</v>
      </c>
      <c r="BO23" s="61" t="n">
        <v>-609781</v>
      </c>
      <c r="BP23" s="61" t="n">
        <v>-3327</v>
      </c>
      <c r="BQ23" s="61" t="n">
        <v>-30365</v>
      </c>
      <c r="BR23" s="61" t="n">
        <v>-643473</v>
      </c>
      <c r="BS23" s="66" t="n">
        <v>579928</v>
      </c>
      <c r="BT23" s="67" t="n">
        <v>7967278</v>
      </c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</row>
    <row r="24" customFormat="false" ht="15.75" hidden="false" customHeight="true" outlineLevel="0" collapsed="false">
      <c r="A24" s="58" t="s">
        <v>19</v>
      </c>
      <c r="B24" s="59" t="s">
        <v>89</v>
      </c>
      <c r="C24" s="60" t="n">
        <v>1373</v>
      </c>
      <c r="D24" s="61" t="n">
        <v>1852</v>
      </c>
      <c r="E24" s="61" t="n">
        <v>933</v>
      </c>
      <c r="F24" s="61" t="n">
        <v>0</v>
      </c>
      <c r="G24" s="61" t="n">
        <v>188</v>
      </c>
      <c r="H24" s="61" t="n">
        <v>154</v>
      </c>
      <c r="I24" s="61" t="n">
        <v>146846</v>
      </c>
      <c r="J24" s="61" t="n">
        <v>0</v>
      </c>
      <c r="K24" s="61" t="n">
        <v>0</v>
      </c>
      <c r="L24" s="62" t="n">
        <v>1544</v>
      </c>
      <c r="M24" s="63" t="n">
        <v>0</v>
      </c>
      <c r="N24" s="61" t="n">
        <v>613</v>
      </c>
      <c r="O24" s="61" t="n">
        <v>0</v>
      </c>
      <c r="P24" s="61" t="n">
        <v>0</v>
      </c>
      <c r="Q24" s="61" t="n">
        <v>23236</v>
      </c>
      <c r="R24" s="61" t="n">
        <v>89679</v>
      </c>
      <c r="S24" s="63" t="n">
        <v>13856655</v>
      </c>
      <c r="T24" s="61" t="n">
        <v>13871</v>
      </c>
      <c r="U24" s="61" t="n">
        <v>2216487</v>
      </c>
      <c r="V24" s="62" t="n">
        <v>2926510</v>
      </c>
      <c r="W24" s="63" t="n">
        <v>131817</v>
      </c>
      <c r="X24" s="61" t="n">
        <v>239848</v>
      </c>
      <c r="Y24" s="61" t="n">
        <v>12378</v>
      </c>
      <c r="Z24" s="64" t="n">
        <v>31170</v>
      </c>
      <c r="AA24" s="61" t="n">
        <v>125488</v>
      </c>
      <c r="AB24" s="61" t="n">
        <v>474386</v>
      </c>
      <c r="AC24" s="61" t="n">
        <v>250435</v>
      </c>
      <c r="AD24" s="61" t="n">
        <v>164653</v>
      </c>
      <c r="AE24" s="61" t="n">
        <v>1665369</v>
      </c>
      <c r="AF24" s="62" t="n">
        <v>894159</v>
      </c>
      <c r="AG24" s="63" t="n">
        <v>74202</v>
      </c>
      <c r="AH24" s="61" t="n">
        <v>90455</v>
      </c>
      <c r="AI24" s="61" t="n">
        <v>345556</v>
      </c>
      <c r="AJ24" s="61" t="n">
        <v>873890</v>
      </c>
      <c r="AK24" s="61" t="n">
        <v>497745</v>
      </c>
      <c r="AL24" s="61" t="n">
        <v>414809</v>
      </c>
      <c r="AM24" s="61" t="n">
        <v>0</v>
      </c>
      <c r="AN24" s="61" t="n">
        <v>0</v>
      </c>
      <c r="AO24" s="61" t="n">
        <v>2637</v>
      </c>
      <c r="AP24" s="62" t="n">
        <v>0</v>
      </c>
      <c r="AQ24" s="63" t="n">
        <v>0</v>
      </c>
      <c r="AR24" s="61" t="n">
        <v>0</v>
      </c>
      <c r="AS24" s="61" t="n">
        <v>24848</v>
      </c>
      <c r="AT24" s="61" t="n">
        <v>0</v>
      </c>
      <c r="AU24" s="61" t="n">
        <v>1535</v>
      </c>
      <c r="AV24" s="61" t="n">
        <v>422</v>
      </c>
      <c r="AW24" s="61" t="n">
        <v>0</v>
      </c>
      <c r="AX24" s="64" t="n">
        <v>13070</v>
      </c>
      <c r="AY24" s="61" t="n">
        <v>1628</v>
      </c>
      <c r="AZ24" s="62" t="n">
        <v>43940</v>
      </c>
      <c r="BA24" s="65" t="n">
        <v>25654381</v>
      </c>
      <c r="BB24" s="63" t="n">
        <v>0</v>
      </c>
      <c r="BC24" s="61" t="n">
        <v>-15050</v>
      </c>
      <c r="BD24" s="61" t="n">
        <v>0</v>
      </c>
      <c r="BE24" s="61" t="n">
        <v>-8762</v>
      </c>
      <c r="BF24" s="64" t="n">
        <v>-70378</v>
      </c>
      <c r="BG24" s="61" t="n">
        <v>390444</v>
      </c>
      <c r="BH24" s="61" t="n">
        <v>296254</v>
      </c>
      <c r="BI24" s="61" t="n">
        <v>25950635</v>
      </c>
      <c r="BJ24" s="62" t="n">
        <v>3634601</v>
      </c>
      <c r="BK24" s="64" t="n">
        <v>159062</v>
      </c>
      <c r="BL24" s="61" t="n">
        <v>3793663</v>
      </c>
      <c r="BM24" s="61" t="n">
        <v>4089917</v>
      </c>
      <c r="BN24" s="61" t="n">
        <v>29744298</v>
      </c>
      <c r="BO24" s="61" t="n">
        <v>-1061548</v>
      </c>
      <c r="BP24" s="61" t="n">
        <v>-8441</v>
      </c>
      <c r="BQ24" s="61" t="n">
        <v>-53501</v>
      </c>
      <c r="BR24" s="61" t="n">
        <v>-1123490</v>
      </c>
      <c r="BS24" s="66" t="n">
        <v>2966427</v>
      </c>
      <c r="BT24" s="67" t="n">
        <v>28620808</v>
      </c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</row>
    <row r="25" customFormat="false" ht="15.75" hidden="false" customHeight="true" outlineLevel="0" collapsed="false">
      <c r="A25" s="58" t="s">
        <v>20</v>
      </c>
      <c r="B25" s="59" t="s">
        <v>90</v>
      </c>
      <c r="C25" s="60" t="n">
        <v>0</v>
      </c>
      <c r="D25" s="61" t="n">
        <v>210</v>
      </c>
      <c r="E25" s="61" t="n">
        <v>123</v>
      </c>
      <c r="F25" s="61" t="n">
        <v>76509</v>
      </c>
      <c r="G25" s="61" t="n">
        <v>284</v>
      </c>
      <c r="H25" s="61" t="n">
        <v>0</v>
      </c>
      <c r="I25" s="61" t="n">
        <v>32706</v>
      </c>
      <c r="J25" s="61" t="n">
        <v>3253</v>
      </c>
      <c r="K25" s="61" t="n">
        <v>24914</v>
      </c>
      <c r="L25" s="62" t="n">
        <v>104682</v>
      </c>
      <c r="M25" s="63" t="n">
        <v>0</v>
      </c>
      <c r="N25" s="61" t="n">
        <v>81827</v>
      </c>
      <c r="O25" s="61" t="n">
        <v>11712</v>
      </c>
      <c r="P25" s="61" t="n">
        <v>185</v>
      </c>
      <c r="Q25" s="61" t="n">
        <v>29878</v>
      </c>
      <c r="R25" s="61" t="n">
        <v>64516</v>
      </c>
      <c r="S25" s="63" t="n">
        <v>395038</v>
      </c>
      <c r="T25" s="61" t="n">
        <v>3699391</v>
      </c>
      <c r="U25" s="61" t="n">
        <v>901207</v>
      </c>
      <c r="V25" s="62" t="n">
        <v>929579</v>
      </c>
      <c r="W25" s="63" t="n">
        <v>56373</v>
      </c>
      <c r="X25" s="61" t="n">
        <v>300944</v>
      </c>
      <c r="Y25" s="61" t="n">
        <v>50799</v>
      </c>
      <c r="Z25" s="64" t="n">
        <v>130899</v>
      </c>
      <c r="AA25" s="61" t="n">
        <v>751222</v>
      </c>
      <c r="AB25" s="61" t="n">
        <v>476176</v>
      </c>
      <c r="AC25" s="61" t="n">
        <v>754577</v>
      </c>
      <c r="AD25" s="61" t="n">
        <v>75143</v>
      </c>
      <c r="AE25" s="61" t="n">
        <v>1197613</v>
      </c>
      <c r="AF25" s="62" t="n">
        <v>127427</v>
      </c>
      <c r="AG25" s="63" t="n">
        <v>150480</v>
      </c>
      <c r="AH25" s="61" t="n">
        <v>287875</v>
      </c>
      <c r="AI25" s="61" t="n">
        <v>96219</v>
      </c>
      <c r="AJ25" s="61" t="n">
        <v>305282</v>
      </c>
      <c r="AK25" s="61" t="n">
        <v>68080</v>
      </c>
      <c r="AL25" s="61" t="n">
        <v>431447</v>
      </c>
      <c r="AM25" s="61" t="n">
        <v>18703</v>
      </c>
      <c r="AN25" s="61" t="n">
        <v>0</v>
      </c>
      <c r="AO25" s="61" t="n">
        <v>1554</v>
      </c>
      <c r="AP25" s="62" t="n">
        <v>1396</v>
      </c>
      <c r="AQ25" s="63" t="n">
        <v>0</v>
      </c>
      <c r="AR25" s="61" t="n">
        <v>0</v>
      </c>
      <c r="AS25" s="61" t="n">
        <v>756</v>
      </c>
      <c r="AT25" s="61" t="n">
        <v>0</v>
      </c>
      <c r="AU25" s="61" t="n">
        <v>9898</v>
      </c>
      <c r="AV25" s="61" t="n">
        <v>86953</v>
      </c>
      <c r="AW25" s="61" t="n">
        <v>0</v>
      </c>
      <c r="AX25" s="64" t="n">
        <v>18679</v>
      </c>
      <c r="AY25" s="61" t="n">
        <v>24022</v>
      </c>
      <c r="AZ25" s="62" t="n">
        <v>26863</v>
      </c>
      <c r="BA25" s="65" t="n">
        <v>11805394</v>
      </c>
      <c r="BB25" s="63" t="n">
        <v>1442</v>
      </c>
      <c r="BC25" s="61" t="n">
        <v>57750</v>
      </c>
      <c r="BD25" s="61" t="n">
        <v>0</v>
      </c>
      <c r="BE25" s="61" t="n">
        <v>0</v>
      </c>
      <c r="BF25" s="64" t="n">
        <v>197759</v>
      </c>
      <c r="BG25" s="61" t="n">
        <v>169614</v>
      </c>
      <c r="BH25" s="61" t="n">
        <v>426565</v>
      </c>
      <c r="BI25" s="61" t="n">
        <v>12231959</v>
      </c>
      <c r="BJ25" s="62" t="n">
        <v>2042855</v>
      </c>
      <c r="BK25" s="64" t="n">
        <v>80716</v>
      </c>
      <c r="BL25" s="61" t="n">
        <v>2123571</v>
      </c>
      <c r="BM25" s="61" t="n">
        <v>2550136</v>
      </c>
      <c r="BN25" s="61" t="n">
        <v>14355530</v>
      </c>
      <c r="BO25" s="61" t="n">
        <v>-4107581</v>
      </c>
      <c r="BP25" s="61" t="n">
        <v>-11653</v>
      </c>
      <c r="BQ25" s="61" t="n">
        <v>-205961</v>
      </c>
      <c r="BR25" s="61" t="n">
        <v>-4325195</v>
      </c>
      <c r="BS25" s="66" t="n">
        <v>-1775059</v>
      </c>
      <c r="BT25" s="67" t="n">
        <v>10030335</v>
      </c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</row>
    <row r="26" customFormat="false" ht="15.75" hidden="false" customHeight="true" outlineLevel="0" collapsed="false">
      <c r="A26" s="58" t="s">
        <v>21</v>
      </c>
      <c r="B26" s="59" t="s">
        <v>91</v>
      </c>
      <c r="C26" s="60" t="n">
        <v>17680</v>
      </c>
      <c r="D26" s="61" t="n">
        <v>16562</v>
      </c>
      <c r="E26" s="61" t="n">
        <v>3417</v>
      </c>
      <c r="F26" s="61" t="n">
        <v>578278</v>
      </c>
      <c r="G26" s="61" t="n">
        <v>264</v>
      </c>
      <c r="H26" s="61" t="n">
        <v>8928</v>
      </c>
      <c r="I26" s="61" t="n">
        <v>150768</v>
      </c>
      <c r="J26" s="61" t="n">
        <v>14533</v>
      </c>
      <c r="K26" s="61" t="n">
        <v>6926</v>
      </c>
      <c r="L26" s="62" t="n">
        <v>51177</v>
      </c>
      <c r="M26" s="63" t="n">
        <v>9371</v>
      </c>
      <c r="N26" s="61" t="n">
        <v>104236</v>
      </c>
      <c r="O26" s="61" t="n">
        <v>94434</v>
      </c>
      <c r="P26" s="61" t="n">
        <v>13228</v>
      </c>
      <c r="Q26" s="61" t="n">
        <v>20597</v>
      </c>
      <c r="R26" s="61" t="n">
        <v>86216</v>
      </c>
      <c r="S26" s="63" t="n">
        <v>25271</v>
      </c>
      <c r="T26" s="61" t="n">
        <v>16965</v>
      </c>
      <c r="U26" s="61" t="n">
        <v>664411</v>
      </c>
      <c r="V26" s="62" t="n">
        <v>1070287</v>
      </c>
      <c r="W26" s="63" t="n">
        <v>156757</v>
      </c>
      <c r="X26" s="61" t="n">
        <v>166636</v>
      </c>
      <c r="Y26" s="61" t="n">
        <v>23663</v>
      </c>
      <c r="Z26" s="64" t="n">
        <v>39673</v>
      </c>
      <c r="AA26" s="61" t="n">
        <v>331869</v>
      </c>
      <c r="AB26" s="61" t="n">
        <v>151825</v>
      </c>
      <c r="AC26" s="61" t="n">
        <v>173805</v>
      </c>
      <c r="AD26" s="61" t="n">
        <v>21533</v>
      </c>
      <c r="AE26" s="61" t="n">
        <v>383367</v>
      </c>
      <c r="AF26" s="62" t="n">
        <v>190370</v>
      </c>
      <c r="AG26" s="63" t="n">
        <v>83622</v>
      </c>
      <c r="AH26" s="61" t="n">
        <v>213004</v>
      </c>
      <c r="AI26" s="61" t="n">
        <v>32</v>
      </c>
      <c r="AJ26" s="61" t="n">
        <v>4178637</v>
      </c>
      <c r="AK26" s="61" t="n">
        <v>534971</v>
      </c>
      <c r="AL26" s="61" t="n">
        <v>487667</v>
      </c>
      <c r="AM26" s="61" t="n">
        <v>11058</v>
      </c>
      <c r="AN26" s="61" t="n">
        <v>5638</v>
      </c>
      <c r="AO26" s="61" t="n">
        <v>5709</v>
      </c>
      <c r="AP26" s="62" t="n">
        <v>257259</v>
      </c>
      <c r="AQ26" s="63" t="n">
        <v>13402</v>
      </c>
      <c r="AR26" s="61" t="n">
        <v>11913</v>
      </c>
      <c r="AS26" s="61" t="n">
        <v>75865</v>
      </c>
      <c r="AT26" s="61" t="n">
        <v>6522</v>
      </c>
      <c r="AU26" s="61" t="n">
        <v>154258</v>
      </c>
      <c r="AV26" s="61" t="n">
        <v>30191</v>
      </c>
      <c r="AW26" s="61" t="n">
        <v>4037</v>
      </c>
      <c r="AX26" s="64" t="n">
        <v>100706</v>
      </c>
      <c r="AY26" s="61" t="n">
        <v>131210</v>
      </c>
      <c r="AZ26" s="62" t="n">
        <v>25152</v>
      </c>
      <c r="BA26" s="65" t="n">
        <v>10923900</v>
      </c>
      <c r="BB26" s="63" t="n">
        <v>34620</v>
      </c>
      <c r="BC26" s="61" t="n">
        <v>337536</v>
      </c>
      <c r="BD26" s="61" t="n">
        <v>214</v>
      </c>
      <c r="BE26" s="61" t="n">
        <v>10785</v>
      </c>
      <c r="BF26" s="64" t="n">
        <v>423590</v>
      </c>
      <c r="BG26" s="61" t="n">
        <v>209083</v>
      </c>
      <c r="BH26" s="61" t="n">
        <v>1015828</v>
      </c>
      <c r="BI26" s="61" t="n">
        <v>11939728</v>
      </c>
      <c r="BJ26" s="62" t="n">
        <v>822270</v>
      </c>
      <c r="BK26" s="64" t="n">
        <v>35087</v>
      </c>
      <c r="BL26" s="61" t="n">
        <v>857357</v>
      </c>
      <c r="BM26" s="61" t="n">
        <v>1873185</v>
      </c>
      <c r="BN26" s="61" t="n">
        <v>12797085</v>
      </c>
      <c r="BO26" s="61" t="n">
        <v>-890152</v>
      </c>
      <c r="BP26" s="61" t="n">
        <v>-4016</v>
      </c>
      <c r="BQ26" s="61" t="n">
        <v>-44643</v>
      </c>
      <c r="BR26" s="61" t="n">
        <v>-938811</v>
      </c>
      <c r="BS26" s="66" t="n">
        <v>934374</v>
      </c>
      <c r="BT26" s="67" t="n">
        <v>11858274</v>
      </c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</row>
    <row r="27" customFormat="false" ht="15.75" hidden="false" customHeight="true" outlineLevel="0" collapsed="false">
      <c r="A27" s="58" t="s">
        <v>22</v>
      </c>
      <c r="B27" s="59" t="s">
        <v>92</v>
      </c>
      <c r="C27" s="60" t="n">
        <v>414</v>
      </c>
      <c r="D27" s="61" t="n">
        <v>5192</v>
      </c>
      <c r="E27" s="61" t="n">
        <v>322</v>
      </c>
      <c r="F27" s="61" t="n">
        <v>8</v>
      </c>
      <c r="G27" s="61" t="n">
        <v>0</v>
      </c>
      <c r="H27" s="61" t="n">
        <v>0</v>
      </c>
      <c r="I27" s="61" t="n">
        <v>19247</v>
      </c>
      <c r="J27" s="61" t="n">
        <v>0</v>
      </c>
      <c r="K27" s="61" t="n">
        <v>0</v>
      </c>
      <c r="L27" s="62" t="n">
        <v>0</v>
      </c>
      <c r="M27" s="63" t="n">
        <v>0</v>
      </c>
      <c r="N27" s="61" t="n">
        <v>1252</v>
      </c>
      <c r="O27" s="61" t="n">
        <v>0</v>
      </c>
      <c r="P27" s="61" t="n">
        <v>100</v>
      </c>
      <c r="Q27" s="61" t="n">
        <v>50393</v>
      </c>
      <c r="R27" s="61" t="n">
        <v>33360</v>
      </c>
      <c r="S27" s="63" t="n">
        <v>12650</v>
      </c>
      <c r="T27" s="61" t="n">
        <v>4507</v>
      </c>
      <c r="U27" s="61" t="n">
        <v>32052</v>
      </c>
      <c r="V27" s="62" t="n">
        <v>5662012</v>
      </c>
      <c r="W27" s="63" t="n">
        <v>115241</v>
      </c>
      <c r="X27" s="61" t="n">
        <v>116448</v>
      </c>
      <c r="Y27" s="61" t="n">
        <v>7493</v>
      </c>
      <c r="Z27" s="64" t="n">
        <v>6706</v>
      </c>
      <c r="AA27" s="61" t="n">
        <v>98529</v>
      </c>
      <c r="AB27" s="61" t="n">
        <v>119192</v>
      </c>
      <c r="AC27" s="61" t="n">
        <v>54270</v>
      </c>
      <c r="AD27" s="61" t="n">
        <v>34235</v>
      </c>
      <c r="AE27" s="61" t="n">
        <v>417716</v>
      </c>
      <c r="AF27" s="62" t="n">
        <v>249562</v>
      </c>
      <c r="AG27" s="63" t="n">
        <v>43509</v>
      </c>
      <c r="AH27" s="61" t="n">
        <v>13087</v>
      </c>
      <c r="AI27" s="61" t="n">
        <v>0</v>
      </c>
      <c r="AJ27" s="61" t="n">
        <v>291887</v>
      </c>
      <c r="AK27" s="61" t="n">
        <v>69052</v>
      </c>
      <c r="AL27" s="61" t="n">
        <v>41575</v>
      </c>
      <c r="AM27" s="61" t="n">
        <v>0</v>
      </c>
      <c r="AN27" s="61" t="n">
        <v>220</v>
      </c>
      <c r="AO27" s="61" t="n">
        <v>30651</v>
      </c>
      <c r="AP27" s="62" t="n">
        <v>780</v>
      </c>
      <c r="AQ27" s="63" t="n">
        <v>0</v>
      </c>
      <c r="AR27" s="61" t="n">
        <v>0</v>
      </c>
      <c r="AS27" s="61" t="n">
        <v>5123</v>
      </c>
      <c r="AT27" s="61" t="n">
        <v>256</v>
      </c>
      <c r="AU27" s="61" t="n">
        <v>10893</v>
      </c>
      <c r="AV27" s="61" t="n">
        <v>0</v>
      </c>
      <c r="AW27" s="61" t="n">
        <v>0</v>
      </c>
      <c r="AX27" s="64" t="n">
        <v>1160821</v>
      </c>
      <c r="AY27" s="61" t="n">
        <v>1041</v>
      </c>
      <c r="AZ27" s="62" t="n">
        <v>0</v>
      </c>
      <c r="BA27" s="65" t="n">
        <v>8709796</v>
      </c>
      <c r="BB27" s="63" t="n">
        <v>0</v>
      </c>
      <c r="BC27" s="61" t="n">
        <v>27098</v>
      </c>
      <c r="BD27" s="61" t="n">
        <v>0</v>
      </c>
      <c r="BE27" s="61" t="n">
        <v>650463</v>
      </c>
      <c r="BF27" s="64" t="n">
        <v>11382418</v>
      </c>
      <c r="BG27" s="61" t="n">
        <v>290507</v>
      </c>
      <c r="BH27" s="61" t="n">
        <v>12350486</v>
      </c>
      <c r="BI27" s="61" t="n">
        <v>21060282</v>
      </c>
      <c r="BJ27" s="62" t="n">
        <v>9995915</v>
      </c>
      <c r="BK27" s="64" t="n">
        <v>295257</v>
      </c>
      <c r="BL27" s="61" t="n">
        <v>10291172</v>
      </c>
      <c r="BM27" s="61" t="n">
        <v>22641658</v>
      </c>
      <c r="BN27" s="61" t="n">
        <v>31351454</v>
      </c>
      <c r="BO27" s="61" t="n">
        <v>-2741459</v>
      </c>
      <c r="BP27" s="61" t="n">
        <v>0</v>
      </c>
      <c r="BQ27" s="61" t="n">
        <v>-137073</v>
      </c>
      <c r="BR27" s="61" t="n">
        <v>-2878532</v>
      </c>
      <c r="BS27" s="66" t="n">
        <v>19763126</v>
      </c>
      <c r="BT27" s="67" t="n">
        <v>28472922</v>
      </c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</row>
    <row r="28" customFormat="false" ht="15.75" hidden="false" customHeight="true" outlineLevel="0" collapsed="false">
      <c r="A28" s="58" t="s">
        <v>23</v>
      </c>
      <c r="B28" s="69" t="s">
        <v>93</v>
      </c>
      <c r="C28" s="60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2" t="n">
        <v>0</v>
      </c>
      <c r="M28" s="63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3" t="n">
        <v>0</v>
      </c>
      <c r="T28" s="61" t="n">
        <v>0</v>
      </c>
      <c r="U28" s="61" t="n">
        <v>0</v>
      </c>
      <c r="V28" s="62" t="n">
        <v>0</v>
      </c>
      <c r="W28" s="63" t="n">
        <v>510075</v>
      </c>
      <c r="X28" s="61" t="n">
        <v>0</v>
      </c>
      <c r="Y28" s="61" t="n">
        <v>0</v>
      </c>
      <c r="Z28" s="64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2" t="n">
        <v>0</v>
      </c>
      <c r="AG28" s="63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2" t="n">
        <v>0</v>
      </c>
      <c r="AQ28" s="63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4" t="n">
        <v>261194</v>
      </c>
      <c r="AY28" s="61" t="n">
        <v>8446</v>
      </c>
      <c r="AZ28" s="62" t="n">
        <v>147990</v>
      </c>
      <c r="BA28" s="65" t="n">
        <v>927705</v>
      </c>
      <c r="BB28" s="63" t="n">
        <v>1101</v>
      </c>
      <c r="BC28" s="61" t="n">
        <v>36303</v>
      </c>
      <c r="BD28" s="61" t="n">
        <v>34</v>
      </c>
      <c r="BE28" s="61" t="n">
        <v>101306</v>
      </c>
      <c r="BF28" s="64" t="n">
        <v>2372551</v>
      </c>
      <c r="BG28" s="61" t="n">
        <v>81005</v>
      </c>
      <c r="BH28" s="61" t="n">
        <v>2592300</v>
      </c>
      <c r="BI28" s="61" t="n">
        <v>3520005</v>
      </c>
      <c r="BJ28" s="62" t="n">
        <v>209627</v>
      </c>
      <c r="BK28" s="64" t="n">
        <v>6175</v>
      </c>
      <c r="BL28" s="61" t="n">
        <v>215802</v>
      </c>
      <c r="BM28" s="61" t="n">
        <v>2808102</v>
      </c>
      <c r="BN28" s="61" t="n">
        <v>3735807</v>
      </c>
      <c r="BO28" s="61" t="n">
        <v>-362810</v>
      </c>
      <c r="BP28" s="61" t="n">
        <v>0</v>
      </c>
      <c r="BQ28" s="61" t="n">
        <v>-18139</v>
      </c>
      <c r="BR28" s="61" t="n">
        <v>-380949</v>
      </c>
      <c r="BS28" s="66" t="n">
        <v>2427153</v>
      </c>
      <c r="BT28" s="67" t="n">
        <v>3354858</v>
      </c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</row>
    <row r="29" customFormat="false" ht="15.75" hidden="false" customHeight="true" outlineLevel="0" collapsed="false">
      <c r="A29" s="58" t="s">
        <v>24</v>
      </c>
      <c r="B29" s="59" t="s">
        <v>150</v>
      </c>
      <c r="C29" s="60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2" t="n">
        <v>0</v>
      </c>
      <c r="M29" s="63" t="n">
        <v>0</v>
      </c>
      <c r="N29" s="61" t="n">
        <v>0</v>
      </c>
      <c r="O29" s="61" t="n">
        <v>0</v>
      </c>
      <c r="P29" s="61" t="n">
        <v>0</v>
      </c>
      <c r="Q29" s="61" t="n">
        <v>47</v>
      </c>
      <c r="R29" s="61" t="n">
        <v>0</v>
      </c>
      <c r="S29" s="63" t="n">
        <v>0</v>
      </c>
      <c r="T29" s="61" t="n">
        <v>0</v>
      </c>
      <c r="U29" s="61" t="n">
        <v>0</v>
      </c>
      <c r="V29" s="62" t="n">
        <v>91</v>
      </c>
      <c r="W29" s="63" t="n">
        <v>0</v>
      </c>
      <c r="X29" s="61" t="n">
        <v>602531</v>
      </c>
      <c r="Y29" s="61" t="n">
        <v>0</v>
      </c>
      <c r="Z29" s="64" t="n">
        <v>3109</v>
      </c>
      <c r="AA29" s="61" t="n">
        <v>6638</v>
      </c>
      <c r="AB29" s="61" t="n">
        <v>0</v>
      </c>
      <c r="AC29" s="61" t="n">
        <v>0</v>
      </c>
      <c r="AD29" s="61" t="n">
        <v>323608</v>
      </c>
      <c r="AE29" s="61" t="n">
        <v>72852</v>
      </c>
      <c r="AF29" s="62" t="n">
        <v>38122</v>
      </c>
      <c r="AG29" s="63" t="n">
        <v>0</v>
      </c>
      <c r="AH29" s="61" t="n">
        <v>2815</v>
      </c>
      <c r="AI29" s="61" t="n">
        <v>0</v>
      </c>
      <c r="AJ29" s="61" t="n">
        <v>151137</v>
      </c>
      <c r="AK29" s="61" t="n">
        <v>1698</v>
      </c>
      <c r="AL29" s="61" t="n">
        <v>973</v>
      </c>
      <c r="AM29" s="61" t="n">
        <v>0</v>
      </c>
      <c r="AN29" s="61" t="n">
        <v>0</v>
      </c>
      <c r="AO29" s="61" t="n">
        <v>0</v>
      </c>
      <c r="AP29" s="62" t="n">
        <v>0</v>
      </c>
      <c r="AQ29" s="63" t="n">
        <v>0</v>
      </c>
      <c r="AR29" s="61" t="n">
        <v>0</v>
      </c>
      <c r="AS29" s="61" t="n">
        <v>1008</v>
      </c>
      <c r="AT29" s="61" t="n">
        <v>876</v>
      </c>
      <c r="AU29" s="61" t="n">
        <v>38775</v>
      </c>
      <c r="AV29" s="61" t="n">
        <v>0</v>
      </c>
      <c r="AW29" s="61" t="n">
        <v>0</v>
      </c>
      <c r="AX29" s="64" t="n">
        <v>152503</v>
      </c>
      <c r="AY29" s="61" t="n">
        <v>12504</v>
      </c>
      <c r="AZ29" s="62" t="n">
        <v>0</v>
      </c>
      <c r="BA29" s="65" t="n">
        <v>1409287</v>
      </c>
      <c r="BB29" s="63" t="n">
        <v>129334</v>
      </c>
      <c r="BC29" s="61" t="n">
        <v>4301939</v>
      </c>
      <c r="BD29" s="61" t="n">
        <v>0</v>
      </c>
      <c r="BE29" s="61" t="n">
        <v>25963</v>
      </c>
      <c r="BF29" s="64" t="n">
        <v>604702</v>
      </c>
      <c r="BG29" s="61" t="n">
        <v>-47528</v>
      </c>
      <c r="BH29" s="61" t="n">
        <v>5014410</v>
      </c>
      <c r="BI29" s="61" t="n">
        <v>6423697</v>
      </c>
      <c r="BJ29" s="62" t="n">
        <v>1904487</v>
      </c>
      <c r="BK29" s="64" t="n">
        <v>34336</v>
      </c>
      <c r="BL29" s="61" t="n">
        <v>1938823</v>
      </c>
      <c r="BM29" s="61" t="n">
        <v>6953233</v>
      </c>
      <c r="BN29" s="61" t="n">
        <v>8362520</v>
      </c>
      <c r="BO29" s="61" t="n">
        <v>-1511461</v>
      </c>
      <c r="BP29" s="61" t="n">
        <v>-11</v>
      </c>
      <c r="BQ29" s="61" t="n">
        <v>-75392</v>
      </c>
      <c r="BR29" s="61" t="n">
        <v>-1586864</v>
      </c>
      <c r="BS29" s="66" t="n">
        <v>5366369</v>
      </c>
      <c r="BT29" s="67" t="n">
        <v>6775656</v>
      </c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</row>
    <row r="30" customFormat="false" ht="15.75" hidden="false" customHeight="true" outlineLevel="0" collapsed="false">
      <c r="A30" s="58" t="s">
        <v>25</v>
      </c>
      <c r="B30" s="68" t="s">
        <v>95</v>
      </c>
      <c r="C30" s="60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2" t="n">
        <v>0</v>
      </c>
      <c r="M30" s="63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3" t="n">
        <v>0</v>
      </c>
      <c r="T30" s="61" t="n">
        <v>0</v>
      </c>
      <c r="U30" s="61" t="n">
        <v>0</v>
      </c>
      <c r="V30" s="62" t="n">
        <v>0</v>
      </c>
      <c r="W30" s="63" t="n">
        <v>0</v>
      </c>
      <c r="X30" s="61" t="n">
        <v>0</v>
      </c>
      <c r="Y30" s="61" t="n">
        <v>437488</v>
      </c>
      <c r="Z30" s="64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2" t="n">
        <v>0</v>
      </c>
      <c r="AG30" s="63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2" t="n">
        <v>0</v>
      </c>
      <c r="AQ30" s="63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4" t="n">
        <v>59008</v>
      </c>
      <c r="AY30" s="61" t="n">
        <v>0</v>
      </c>
      <c r="AZ30" s="62" t="n">
        <v>0</v>
      </c>
      <c r="BA30" s="65" t="n">
        <v>496496</v>
      </c>
      <c r="BB30" s="63" t="n">
        <v>0</v>
      </c>
      <c r="BC30" s="61" t="n">
        <v>761120</v>
      </c>
      <c r="BD30" s="61" t="n">
        <v>0</v>
      </c>
      <c r="BE30" s="61" t="n">
        <v>493674</v>
      </c>
      <c r="BF30" s="64" t="n">
        <v>2155285</v>
      </c>
      <c r="BG30" s="61" t="n">
        <v>43321</v>
      </c>
      <c r="BH30" s="61" t="n">
        <v>3453400</v>
      </c>
      <c r="BI30" s="61" t="n">
        <v>3949896</v>
      </c>
      <c r="BJ30" s="62" t="n">
        <v>2390594</v>
      </c>
      <c r="BK30" s="64" t="n">
        <v>70567</v>
      </c>
      <c r="BL30" s="61" t="n">
        <v>2461161</v>
      </c>
      <c r="BM30" s="61" t="n">
        <v>5914561</v>
      </c>
      <c r="BN30" s="61" t="n">
        <v>6411057</v>
      </c>
      <c r="BO30" s="61" t="n">
        <v>-2563193</v>
      </c>
      <c r="BP30" s="61" t="n">
        <v>0</v>
      </c>
      <c r="BQ30" s="61" t="n">
        <v>-128147</v>
      </c>
      <c r="BR30" s="61" t="n">
        <v>-2691340</v>
      </c>
      <c r="BS30" s="66" t="n">
        <v>3223221</v>
      </c>
      <c r="BT30" s="67" t="n">
        <v>3719717</v>
      </c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</row>
    <row r="31" customFormat="false" ht="15.75" hidden="false" customHeight="true" outlineLevel="0" collapsed="false">
      <c r="A31" s="58" t="s">
        <v>26</v>
      </c>
      <c r="B31" s="59" t="s">
        <v>96</v>
      </c>
      <c r="C31" s="60" t="n">
        <v>55</v>
      </c>
      <c r="D31" s="61" t="n">
        <v>36</v>
      </c>
      <c r="E31" s="61" t="n">
        <v>27</v>
      </c>
      <c r="F31" s="61" t="n">
        <v>210</v>
      </c>
      <c r="G31" s="61" t="n">
        <v>50</v>
      </c>
      <c r="H31" s="61" t="n">
        <v>64</v>
      </c>
      <c r="I31" s="61" t="n">
        <v>73</v>
      </c>
      <c r="J31" s="61" t="n">
        <v>130</v>
      </c>
      <c r="K31" s="61" t="n">
        <v>338</v>
      </c>
      <c r="L31" s="62" t="n">
        <v>77</v>
      </c>
      <c r="M31" s="63" t="n">
        <v>32</v>
      </c>
      <c r="N31" s="61" t="n">
        <v>154</v>
      </c>
      <c r="O31" s="61" t="n">
        <v>1380</v>
      </c>
      <c r="P31" s="61" t="n">
        <v>65</v>
      </c>
      <c r="Q31" s="61" t="n">
        <v>101</v>
      </c>
      <c r="R31" s="61" t="n">
        <v>158</v>
      </c>
      <c r="S31" s="63" t="n">
        <v>166</v>
      </c>
      <c r="T31" s="61" t="n">
        <v>188</v>
      </c>
      <c r="U31" s="61" t="n">
        <v>541</v>
      </c>
      <c r="V31" s="62" t="n">
        <v>5769</v>
      </c>
      <c r="W31" s="63" t="n">
        <v>78</v>
      </c>
      <c r="X31" s="61" t="n">
        <v>220</v>
      </c>
      <c r="Y31" s="61" t="n">
        <v>99</v>
      </c>
      <c r="Z31" s="64" t="n">
        <v>25742</v>
      </c>
      <c r="AA31" s="61" t="n">
        <v>459</v>
      </c>
      <c r="AB31" s="61" t="n">
        <v>232</v>
      </c>
      <c r="AC31" s="61" t="n">
        <v>188</v>
      </c>
      <c r="AD31" s="61" t="n">
        <v>116</v>
      </c>
      <c r="AE31" s="61" t="n">
        <v>284</v>
      </c>
      <c r="AF31" s="62" t="n">
        <v>12774</v>
      </c>
      <c r="AG31" s="63" t="n">
        <v>93</v>
      </c>
      <c r="AH31" s="61" t="n">
        <v>336</v>
      </c>
      <c r="AI31" s="61" t="n">
        <v>12</v>
      </c>
      <c r="AJ31" s="61" t="n">
        <v>30211</v>
      </c>
      <c r="AK31" s="61" t="n">
        <v>22264</v>
      </c>
      <c r="AL31" s="61" t="n">
        <v>22863</v>
      </c>
      <c r="AM31" s="61" t="n">
        <v>182</v>
      </c>
      <c r="AN31" s="61" t="n">
        <v>56</v>
      </c>
      <c r="AO31" s="61" t="n">
        <v>315</v>
      </c>
      <c r="AP31" s="62" t="n">
        <v>15829</v>
      </c>
      <c r="AQ31" s="63" t="n">
        <v>2762</v>
      </c>
      <c r="AR31" s="61" t="n">
        <v>0</v>
      </c>
      <c r="AS31" s="61" t="n">
        <v>3017</v>
      </c>
      <c r="AT31" s="61" t="n">
        <v>123</v>
      </c>
      <c r="AU31" s="61" t="n">
        <v>60083</v>
      </c>
      <c r="AV31" s="61" t="n">
        <v>4170</v>
      </c>
      <c r="AW31" s="61" t="n">
        <v>5021</v>
      </c>
      <c r="AX31" s="64" t="n">
        <v>14237</v>
      </c>
      <c r="AY31" s="61" t="n">
        <v>5217</v>
      </c>
      <c r="AZ31" s="62" t="n">
        <v>0</v>
      </c>
      <c r="BA31" s="65" t="n">
        <v>236597</v>
      </c>
      <c r="BB31" s="63" t="n">
        <v>1174736</v>
      </c>
      <c r="BC31" s="61" t="n">
        <v>939511</v>
      </c>
      <c r="BD31" s="61" t="n">
        <v>0</v>
      </c>
      <c r="BE31" s="61" t="n">
        <v>250321</v>
      </c>
      <c r="BF31" s="64" t="n">
        <v>1509789</v>
      </c>
      <c r="BG31" s="61" t="n">
        <v>-90570</v>
      </c>
      <c r="BH31" s="61" t="n">
        <v>3783787</v>
      </c>
      <c r="BI31" s="61" t="n">
        <v>4020384</v>
      </c>
      <c r="BJ31" s="62" t="n">
        <v>454635</v>
      </c>
      <c r="BK31" s="64" t="n">
        <v>8251</v>
      </c>
      <c r="BL31" s="61" t="n">
        <v>462886</v>
      </c>
      <c r="BM31" s="61" t="n">
        <v>4246673</v>
      </c>
      <c r="BN31" s="61" t="n">
        <v>4483270</v>
      </c>
      <c r="BO31" s="61" t="n">
        <v>-727367</v>
      </c>
      <c r="BP31" s="61" t="n">
        <v>0</v>
      </c>
      <c r="BQ31" s="61" t="n">
        <v>-36354</v>
      </c>
      <c r="BR31" s="61" t="n">
        <v>-763721</v>
      </c>
      <c r="BS31" s="66" t="n">
        <v>3482952</v>
      </c>
      <c r="BT31" s="67" t="n">
        <v>3719549</v>
      </c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</row>
    <row r="32" customFormat="false" ht="15.75" hidden="false" customHeight="true" outlineLevel="0" collapsed="false">
      <c r="A32" s="58" t="s">
        <v>27</v>
      </c>
      <c r="B32" s="68" t="s">
        <v>97</v>
      </c>
      <c r="C32" s="60" t="n">
        <v>6</v>
      </c>
      <c r="D32" s="61" t="n">
        <v>0</v>
      </c>
      <c r="E32" s="61" t="n">
        <v>0</v>
      </c>
      <c r="F32" s="61" t="n">
        <v>89</v>
      </c>
      <c r="G32" s="61" t="n">
        <v>0</v>
      </c>
      <c r="H32" s="61" t="n">
        <v>4</v>
      </c>
      <c r="I32" s="61" t="n">
        <v>2</v>
      </c>
      <c r="J32" s="61" t="n">
        <v>127</v>
      </c>
      <c r="K32" s="61" t="n">
        <v>4956</v>
      </c>
      <c r="L32" s="62" t="n">
        <v>45</v>
      </c>
      <c r="M32" s="63" t="n">
        <v>13</v>
      </c>
      <c r="N32" s="61" t="n">
        <v>48</v>
      </c>
      <c r="O32" s="61" t="n">
        <v>61</v>
      </c>
      <c r="P32" s="61" t="n">
        <v>10</v>
      </c>
      <c r="Q32" s="61" t="n">
        <v>36</v>
      </c>
      <c r="R32" s="61" t="n">
        <v>5</v>
      </c>
      <c r="S32" s="63" t="n">
        <v>40</v>
      </c>
      <c r="T32" s="61" t="n">
        <v>1087</v>
      </c>
      <c r="U32" s="61" t="n">
        <v>28894</v>
      </c>
      <c r="V32" s="62" t="n">
        <v>288366</v>
      </c>
      <c r="W32" s="63" t="n">
        <v>465406</v>
      </c>
      <c r="X32" s="61" t="n">
        <v>1261387</v>
      </c>
      <c r="Y32" s="61" t="n">
        <v>1297116</v>
      </c>
      <c r="Z32" s="64" t="n">
        <v>1058484</v>
      </c>
      <c r="AA32" s="61" t="n">
        <v>6647415</v>
      </c>
      <c r="AB32" s="61" t="n">
        <v>271716</v>
      </c>
      <c r="AC32" s="61" t="n">
        <v>36719</v>
      </c>
      <c r="AD32" s="61" t="n">
        <v>359</v>
      </c>
      <c r="AE32" s="61" t="n">
        <v>458610</v>
      </c>
      <c r="AF32" s="62" t="n">
        <v>23574</v>
      </c>
      <c r="AG32" s="63" t="n">
        <v>187697</v>
      </c>
      <c r="AH32" s="61" t="n">
        <v>65536</v>
      </c>
      <c r="AI32" s="61" t="n">
        <v>0</v>
      </c>
      <c r="AJ32" s="61" t="n">
        <v>13925</v>
      </c>
      <c r="AK32" s="61" t="n">
        <v>7071</v>
      </c>
      <c r="AL32" s="61" t="n">
        <v>7512</v>
      </c>
      <c r="AM32" s="61" t="n">
        <v>173</v>
      </c>
      <c r="AN32" s="61" t="n">
        <v>6</v>
      </c>
      <c r="AO32" s="61" t="n">
        <v>38</v>
      </c>
      <c r="AP32" s="62" t="n">
        <v>2769</v>
      </c>
      <c r="AQ32" s="63" t="n">
        <v>2207</v>
      </c>
      <c r="AR32" s="61" t="n">
        <v>0</v>
      </c>
      <c r="AS32" s="61" t="n">
        <v>199</v>
      </c>
      <c r="AT32" s="61" t="n">
        <v>13223</v>
      </c>
      <c r="AU32" s="61" t="n">
        <v>154793</v>
      </c>
      <c r="AV32" s="61" t="n">
        <v>28389</v>
      </c>
      <c r="AW32" s="61" t="n">
        <v>34843</v>
      </c>
      <c r="AX32" s="64" t="n">
        <v>659951</v>
      </c>
      <c r="AY32" s="61" t="n">
        <v>11469</v>
      </c>
      <c r="AZ32" s="62" t="n">
        <v>11931</v>
      </c>
      <c r="BA32" s="65" t="n">
        <v>13046307</v>
      </c>
      <c r="BB32" s="63" t="n">
        <v>2414</v>
      </c>
      <c r="BC32" s="61" t="n">
        <v>95499</v>
      </c>
      <c r="BD32" s="61" t="n">
        <v>0</v>
      </c>
      <c r="BE32" s="61" t="n">
        <v>492326</v>
      </c>
      <c r="BF32" s="64" t="n">
        <v>2094556</v>
      </c>
      <c r="BG32" s="61" t="n">
        <v>187754</v>
      </c>
      <c r="BH32" s="61" t="n">
        <v>2872549</v>
      </c>
      <c r="BI32" s="61" t="n">
        <v>15918856</v>
      </c>
      <c r="BJ32" s="62" t="n">
        <v>9598402</v>
      </c>
      <c r="BK32" s="64" t="n">
        <v>178716</v>
      </c>
      <c r="BL32" s="61" t="n">
        <v>9777118</v>
      </c>
      <c r="BM32" s="61" t="n">
        <v>12649667</v>
      </c>
      <c r="BN32" s="61" t="n">
        <v>25695974</v>
      </c>
      <c r="BO32" s="61" t="n">
        <v>-5343580</v>
      </c>
      <c r="BP32" s="61" t="n">
        <v>0</v>
      </c>
      <c r="BQ32" s="61" t="n">
        <v>-267175</v>
      </c>
      <c r="BR32" s="61" t="n">
        <v>-5610755</v>
      </c>
      <c r="BS32" s="66" t="n">
        <v>7038912</v>
      </c>
      <c r="BT32" s="67" t="n">
        <v>20085219</v>
      </c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</row>
    <row r="33" customFormat="false" ht="15.75" hidden="false" customHeight="true" outlineLevel="0" collapsed="false">
      <c r="A33" s="58" t="s">
        <v>28</v>
      </c>
      <c r="B33" s="59" t="s">
        <v>98</v>
      </c>
      <c r="C33" s="60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194</v>
      </c>
      <c r="J33" s="61" t="n">
        <v>0</v>
      </c>
      <c r="K33" s="61" t="n">
        <v>0</v>
      </c>
      <c r="L33" s="62" t="n">
        <v>0</v>
      </c>
      <c r="M33" s="63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3" t="n">
        <v>0</v>
      </c>
      <c r="T33" s="61" t="n">
        <v>0</v>
      </c>
      <c r="U33" s="61" t="n">
        <v>6837</v>
      </c>
      <c r="V33" s="62" t="n">
        <v>454272</v>
      </c>
      <c r="W33" s="63" t="n">
        <v>43998</v>
      </c>
      <c r="X33" s="61" t="n">
        <v>72123</v>
      </c>
      <c r="Y33" s="61" t="n">
        <v>28791</v>
      </c>
      <c r="Z33" s="64" t="n">
        <v>12389</v>
      </c>
      <c r="AA33" s="61" t="n">
        <v>47055</v>
      </c>
      <c r="AB33" s="61" t="n">
        <v>270764</v>
      </c>
      <c r="AC33" s="61" t="n">
        <v>554</v>
      </c>
      <c r="AD33" s="61" t="n">
        <v>0</v>
      </c>
      <c r="AE33" s="61" t="n">
        <v>10912</v>
      </c>
      <c r="AF33" s="62" t="n">
        <v>46019</v>
      </c>
      <c r="AG33" s="63" t="n">
        <v>17826</v>
      </c>
      <c r="AH33" s="61" t="n">
        <v>84</v>
      </c>
      <c r="AI33" s="61" t="n">
        <v>0</v>
      </c>
      <c r="AJ33" s="61" t="n">
        <v>29870</v>
      </c>
      <c r="AK33" s="61" t="n">
        <v>17035</v>
      </c>
      <c r="AL33" s="61" t="n">
        <v>27703</v>
      </c>
      <c r="AM33" s="61" t="n">
        <v>0</v>
      </c>
      <c r="AN33" s="61" t="n">
        <v>0</v>
      </c>
      <c r="AO33" s="61" t="n">
        <v>0</v>
      </c>
      <c r="AP33" s="62" t="n">
        <v>0</v>
      </c>
      <c r="AQ33" s="63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4" t="n">
        <v>122803</v>
      </c>
      <c r="AY33" s="61" t="n">
        <v>0</v>
      </c>
      <c r="AZ33" s="62" t="n">
        <v>0</v>
      </c>
      <c r="BA33" s="65" t="n">
        <v>1209229</v>
      </c>
      <c r="BB33" s="63" t="n">
        <v>0</v>
      </c>
      <c r="BC33" s="61" t="n">
        <v>0</v>
      </c>
      <c r="BD33" s="61" t="n">
        <v>0</v>
      </c>
      <c r="BE33" s="61" t="n">
        <v>189122</v>
      </c>
      <c r="BF33" s="64" t="n">
        <v>2731064</v>
      </c>
      <c r="BG33" s="61" t="n">
        <v>70501</v>
      </c>
      <c r="BH33" s="61" t="n">
        <v>2990687</v>
      </c>
      <c r="BI33" s="61" t="n">
        <v>4199916</v>
      </c>
      <c r="BJ33" s="62" t="n">
        <v>2020647</v>
      </c>
      <c r="BK33" s="64" t="n">
        <v>36847</v>
      </c>
      <c r="BL33" s="61" t="n">
        <v>2057494</v>
      </c>
      <c r="BM33" s="61" t="n">
        <v>5048181</v>
      </c>
      <c r="BN33" s="61" t="n">
        <v>6257410</v>
      </c>
      <c r="BO33" s="61" t="n">
        <v>-914596</v>
      </c>
      <c r="BP33" s="61" t="n">
        <v>0</v>
      </c>
      <c r="BQ33" s="61" t="n">
        <v>-45730</v>
      </c>
      <c r="BR33" s="61" t="n">
        <v>-960326</v>
      </c>
      <c r="BS33" s="66" t="n">
        <v>4087855</v>
      </c>
      <c r="BT33" s="67" t="n">
        <v>5297084</v>
      </c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</row>
    <row r="34" customFormat="false" ht="15.75" hidden="false" customHeight="true" outlineLevel="0" collapsed="false">
      <c r="A34" s="58" t="s">
        <v>29</v>
      </c>
      <c r="B34" s="59" t="s">
        <v>151</v>
      </c>
      <c r="C34" s="60" t="n">
        <v>3431</v>
      </c>
      <c r="D34" s="61" t="n">
        <v>291</v>
      </c>
      <c r="E34" s="61" t="n">
        <v>0</v>
      </c>
      <c r="F34" s="61" t="n">
        <v>238</v>
      </c>
      <c r="G34" s="61" t="n">
        <v>10</v>
      </c>
      <c r="H34" s="61" t="n">
        <v>4</v>
      </c>
      <c r="I34" s="61" t="n">
        <v>1370</v>
      </c>
      <c r="J34" s="61" t="n">
        <v>12</v>
      </c>
      <c r="K34" s="61" t="n">
        <v>51</v>
      </c>
      <c r="L34" s="62" t="n">
        <v>42</v>
      </c>
      <c r="M34" s="63" t="n">
        <v>6</v>
      </c>
      <c r="N34" s="61" t="n">
        <v>341</v>
      </c>
      <c r="O34" s="61" t="n">
        <v>10</v>
      </c>
      <c r="P34" s="61" t="n">
        <v>2</v>
      </c>
      <c r="Q34" s="61" t="n">
        <v>152</v>
      </c>
      <c r="R34" s="61" t="n">
        <v>66</v>
      </c>
      <c r="S34" s="63" t="n">
        <v>35</v>
      </c>
      <c r="T34" s="61" t="n">
        <v>61</v>
      </c>
      <c r="U34" s="61" t="n">
        <v>2101</v>
      </c>
      <c r="V34" s="62" t="n">
        <v>134891</v>
      </c>
      <c r="W34" s="63" t="n">
        <v>40938</v>
      </c>
      <c r="X34" s="61" t="n">
        <v>65587</v>
      </c>
      <c r="Y34" s="61" t="n">
        <v>10503</v>
      </c>
      <c r="Z34" s="64" t="n">
        <v>36689</v>
      </c>
      <c r="AA34" s="61" t="n">
        <v>969152</v>
      </c>
      <c r="AB34" s="61" t="n">
        <v>80823</v>
      </c>
      <c r="AC34" s="61" t="n">
        <v>1233831</v>
      </c>
      <c r="AD34" s="61" t="n">
        <v>395757</v>
      </c>
      <c r="AE34" s="61" t="n">
        <v>926363</v>
      </c>
      <c r="AF34" s="62" t="n">
        <v>50869</v>
      </c>
      <c r="AG34" s="63" t="n">
        <v>26190</v>
      </c>
      <c r="AH34" s="61" t="n">
        <v>8663</v>
      </c>
      <c r="AI34" s="61" t="n">
        <v>1</v>
      </c>
      <c r="AJ34" s="61" t="n">
        <v>243492</v>
      </c>
      <c r="AK34" s="61" t="n">
        <v>21938</v>
      </c>
      <c r="AL34" s="61" t="n">
        <v>22185</v>
      </c>
      <c r="AM34" s="61" t="n">
        <v>194</v>
      </c>
      <c r="AN34" s="61" t="n">
        <v>10</v>
      </c>
      <c r="AO34" s="61" t="n">
        <v>741</v>
      </c>
      <c r="AP34" s="62" t="n">
        <v>26077</v>
      </c>
      <c r="AQ34" s="63" t="n">
        <v>1363</v>
      </c>
      <c r="AR34" s="61" t="n">
        <v>13</v>
      </c>
      <c r="AS34" s="61" t="n">
        <v>6291</v>
      </c>
      <c r="AT34" s="61" t="n">
        <v>3101</v>
      </c>
      <c r="AU34" s="61" t="n">
        <v>11465</v>
      </c>
      <c r="AV34" s="61" t="n">
        <v>11184</v>
      </c>
      <c r="AW34" s="61" t="n">
        <v>314</v>
      </c>
      <c r="AX34" s="64" t="n">
        <v>117319</v>
      </c>
      <c r="AY34" s="61" t="n">
        <v>20996</v>
      </c>
      <c r="AZ34" s="62" t="n">
        <v>5912</v>
      </c>
      <c r="BA34" s="65" t="n">
        <v>4481075</v>
      </c>
      <c r="BB34" s="63" t="n">
        <v>7402</v>
      </c>
      <c r="BC34" s="61" t="n">
        <v>586795</v>
      </c>
      <c r="BD34" s="61" t="n">
        <v>0</v>
      </c>
      <c r="BE34" s="61" t="n">
        <v>81964</v>
      </c>
      <c r="BF34" s="64" t="n">
        <v>181551</v>
      </c>
      <c r="BG34" s="61" t="n">
        <v>-534861</v>
      </c>
      <c r="BH34" s="61" t="n">
        <v>322851</v>
      </c>
      <c r="BI34" s="61" t="n">
        <v>4803926</v>
      </c>
      <c r="BJ34" s="62" t="n">
        <v>3031517</v>
      </c>
      <c r="BK34" s="64" t="n">
        <v>55282</v>
      </c>
      <c r="BL34" s="61" t="n">
        <v>3086799</v>
      </c>
      <c r="BM34" s="61" t="n">
        <v>3409650</v>
      </c>
      <c r="BN34" s="61" t="n">
        <v>7890725</v>
      </c>
      <c r="BO34" s="61" t="n">
        <v>-999489</v>
      </c>
      <c r="BP34" s="61" t="n">
        <v>0</v>
      </c>
      <c r="BQ34" s="61" t="n">
        <v>-49960</v>
      </c>
      <c r="BR34" s="61" t="n">
        <v>-1049449</v>
      </c>
      <c r="BS34" s="66" t="n">
        <v>2360201</v>
      </c>
      <c r="BT34" s="67" t="n">
        <v>6841276</v>
      </c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</row>
    <row r="35" customFormat="false" ht="15.75" hidden="false" customHeight="true" outlineLevel="0" collapsed="false">
      <c r="A35" s="58" t="s">
        <v>30</v>
      </c>
      <c r="B35" s="59" t="s">
        <v>100</v>
      </c>
      <c r="C35" s="60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2" t="n">
        <v>0</v>
      </c>
      <c r="M35" s="63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3" t="n">
        <v>0</v>
      </c>
      <c r="T35" s="61" t="n">
        <v>0</v>
      </c>
      <c r="U35" s="61" t="n">
        <v>0</v>
      </c>
      <c r="V35" s="62" t="n">
        <v>0</v>
      </c>
      <c r="W35" s="63" t="n">
        <v>0</v>
      </c>
      <c r="X35" s="61" t="n">
        <v>0</v>
      </c>
      <c r="Y35" s="61" t="n">
        <v>0</v>
      </c>
      <c r="Z35" s="64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2" t="n">
        <v>0</v>
      </c>
      <c r="AG35" s="63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2" t="n">
        <v>0</v>
      </c>
      <c r="AQ35" s="63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4" t="n">
        <v>0</v>
      </c>
      <c r="AY35" s="61" t="n">
        <v>0</v>
      </c>
      <c r="AZ35" s="62" t="n">
        <v>0</v>
      </c>
      <c r="BA35" s="65" t="n">
        <v>0</v>
      </c>
      <c r="BB35" s="63" t="n">
        <v>0</v>
      </c>
      <c r="BC35" s="61" t="n">
        <v>3790472</v>
      </c>
      <c r="BD35" s="61" t="n">
        <v>0</v>
      </c>
      <c r="BE35" s="61" t="n">
        <v>65633</v>
      </c>
      <c r="BF35" s="64" t="n">
        <v>3767524</v>
      </c>
      <c r="BG35" s="61" t="n">
        <v>-60942</v>
      </c>
      <c r="BH35" s="61" t="n">
        <v>7562687</v>
      </c>
      <c r="BI35" s="61" t="n">
        <v>7562687</v>
      </c>
      <c r="BJ35" s="62" t="n">
        <v>10745261</v>
      </c>
      <c r="BK35" s="64" t="n">
        <v>239613</v>
      </c>
      <c r="BL35" s="61" t="n">
        <v>10984874</v>
      </c>
      <c r="BM35" s="61" t="n">
        <v>18547561</v>
      </c>
      <c r="BN35" s="61" t="n">
        <v>18547561</v>
      </c>
      <c r="BO35" s="61" t="n">
        <v>-909321</v>
      </c>
      <c r="BP35" s="61" t="n">
        <v>0</v>
      </c>
      <c r="BQ35" s="61" t="n">
        <v>-45139</v>
      </c>
      <c r="BR35" s="61" t="n">
        <v>-954460</v>
      </c>
      <c r="BS35" s="66" t="n">
        <v>17593101</v>
      </c>
      <c r="BT35" s="67" t="n">
        <v>17593101</v>
      </c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</row>
    <row r="36" customFormat="false" ht="15.75" hidden="false" customHeight="true" outlineLevel="0" collapsed="false">
      <c r="A36" s="58" t="s">
        <v>31</v>
      </c>
      <c r="B36" s="59" t="s">
        <v>152</v>
      </c>
      <c r="C36" s="60" t="n">
        <v>89</v>
      </c>
      <c r="D36" s="61" t="n">
        <v>59</v>
      </c>
      <c r="E36" s="61" t="n">
        <v>0</v>
      </c>
      <c r="F36" s="61" t="n">
        <v>83</v>
      </c>
      <c r="G36" s="61" t="n">
        <v>6</v>
      </c>
      <c r="H36" s="61" t="n">
        <v>4</v>
      </c>
      <c r="I36" s="61" t="n">
        <v>19</v>
      </c>
      <c r="J36" s="61" t="n">
        <v>9</v>
      </c>
      <c r="K36" s="61" t="n">
        <v>22</v>
      </c>
      <c r="L36" s="62" t="n">
        <v>7</v>
      </c>
      <c r="M36" s="63" t="n">
        <v>3</v>
      </c>
      <c r="N36" s="61" t="n">
        <v>6</v>
      </c>
      <c r="O36" s="61" t="n">
        <v>8</v>
      </c>
      <c r="P36" s="61" t="n">
        <v>2</v>
      </c>
      <c r="Q36" s="61" t="n">
        <v>4</v>
      </c>
      <c r="R36" s="61" t="n">
        <v>35</v>
      </c>
      <c r="S36" s="63" t="n">
        <v>25</v>
      </c>
      <c r="T36" s="61" t="n">
        <v>5</v>
      </c>
      <c r="U36" s="61" t="n">
        <v>32</v>
      </c>
      <c r="V36" s="62" t="n">
        <v>38</v>
      </c>
      <c r="W36" s="63" t="n">
        <v>9</v>
      </c>
      <c r="X36" s="61" t="n">
        <v>4</v>
      </c>
      <c r="Y36" s="61" t="n">
        <v>6</v>
      </c>
      <c r="Z36" s="64" t="n">
        <v>3</v>
      </c>
      <c r="AA36" s="61" t="n">
        <v>9</v>
      </c>
      <c r="AB36" s="61" t="n">
        <v>2</v>
      </c>
      <c r="AC36" s="61" t="n">
        <v>3</v>
      </c>
      <c r="AD36" s="61" t="n">
        <v>10964390</v>
      </c>
      <c r="AE36" s="61" t="n">
        <v>13566112</v>
      </c>
      <c r="AF36" s="62" t="n">
        <v>179069</v>
      </c>
      <c r="AG36" s="63" t="n">
        <v>9</v>
      </c>
      <c r="AH36" s="61" t="n">
        <v>45</v>
      </c>
      <c r="AI36" s="61" t="n">
        <v>1</v>
      </c>
      <c r="AJ36" s="61" t="n">
        <v>274</v>
      </c>
      <c r="AK36" s="61" t="n">
        <v>112</v>
      </c>
      <c r="AL36" s="61" t="n">
        <v>54</v>
      </c>
      <c r="AM36" s="61" t="n">
        <v>31</v>
      </c>
      <c r="AN36" s="61" t="n">
        <v>5</v>
      </c>
      <c r="AO36" s="61" t="n">
        <v>32</v>
      </c>
      <c r="AP36" s="62" t="n">
        <v>789</v>
      </c>
      <c r="AQ36" s="63" t="n">
        <v>89</v>
      </c>
      <c r="AR36" s="61" t="n">
        <v>8</v>
      </c>
      <c r="AS36" s="61" t="n">
        <v>38</v>
      </c>
      <c r="AT36" s="61" t="n">
        <v>39</v>
      </c>
      <c r="AU36" s="61" t="n">
        <v>50024</v>
      </c>
      <c r="AV36" s="61" t="n">
        <v>177</v>
      </c>
      <c r="AW36" s="61" t="n">
        <v>77</v>
      </c>
      <c r="AX36" s="64" t="n">
        <v>2010758</v>
      </c>
      <c r="AY36" s="61" t="n">
        <v>200</v>
      </c>
      <c r="AZ36" s="62" t="n">
        <v>33</v>
      </c>
      <c r="BA36" s="65" t="n">
        <v>26772858</v>
      </c>
      <c r="BB36" s="63" t="n">
        <v>0</v>
      </c>
      <c r="BC36" s="61" t="n">
        <v>719081</v>
      </c>
      <c r="BD36" s="61" t="n">
        <v>0</v>
      </c>
      <c r="BE36" s="61" t="n">
        <v>75865</v>
      </c>
      <c r="BF36" s="64" t="n">
        <v>2327213</v>
      </c>
      <c r="BG36" s="61" t="n">
        <v>166794</v>
      </c>
      <c r="BH36" s="61" t="n">
        <v>3288953</v>
      </c>
      <c r="BI36" s="61" t="n">
        <v>30061811</v>
      </c>
      <c r="BJ36" s="62" t="n">
        <v>6485713</v>
      </c>
      <c r="BK36" s="64" t="n">
        <v>144445</v>
      </c>
      <c r="BL36" s="61" t="n">
        <v>6630158</v>
      </c>
      <c r="BM36" s="61" t="n">
        <v>9919111</v>
      </c>
      <c r="BN36" s="61" t="n">
        <v>36691969</v>
      </c>
      <c r="BO36" s="61" t="n">
        <v>-1160809</v>
      </c>
      <c r="BP36" s="61" t="n">
        <v>-712</v>
      </c>
      <c r="BQ36" s="61" t="n">
        <v>-58077</v>
      </c>
      <c r="BR36" s="61" t="n">
        <v>-1219598</v>
      </c>
      <c r="BS36" s="66" t="n">
        <v>8699513</v>
      </c>
      <c r="BT36" s="67" t="n">
        <v>35472371</v>
      </c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</row>
    <row r="37" customFormat="false" ht="15.75" hidden="false" customHeight="true" outlineLevel="0" collapsed="false">
      <c r="A37" s="58" t="s">
        <v>32</v>
      </c>
      <c r="B37" s="59" t="s">
        <v>153</v>
      </c>
      <c r="C37" s="60" t="n">
        <v>102017</v>
      </c>
      <c r="D37" s="61" t="n">
        <v>6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2" t="n">
        <v>0</v>
      </c>
      <c r="M37" s="63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3" t="n">
        <v>0</v>
      </c>
      <c r="T37" s="61" t="n">
        <v>0</v>
      </c>
      <c r="U37" s="61" t="n">
        <v>0</v>
      </c>
      <c r="V37" s="62" t="n">
        <v>0</v>
      </c>
      <c r="W37" s="63" t="n">
        <v>0</v>
      </c>
      <c r="X37" s="61" t="n">
        <v>0</v>
      </c>
      <c r="Y37" s="61" t="n">
        <v>0</v>
      </c>
      <c r="Z37" s="64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2" t="n">
        <v>1810520</v>
      </c>
      <c r="AG37" s="63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2" t="n">
        <v>0</v>
      </c>
      <c r="AQ37" s="63" t="n">
        <v>0</v>
      </c>
      <c r="AR37" s="61" t="n">
        <v>0</v>
      </c>
      <c r="AS37" s="61" t="n">
        <v>263722</v>
      </c>
      <c r="AT37" s="61" t="n">
        <v>0</v>
      </c>
      <c r="AU37" s="61" t="n">
        <v>1209817</v>
      </c>
      <c r="AV37" s="61" t="n">
        <v>1702</v>
      </c>
      <c r="AW37" s="61" t="n">
        <v>0</v>
      </c>
      <c r="AX37" s="64" t="n">
        <v>48997</v>
      </c>
      <c r="AY37" s="61" t="n">
        <v>2039</v>
      </c>
      <c r="AZ37" s="62" t="n">
        <v>0</v>
      </c>
      <c r="BA37" s="65" t="n">
        <v>3438874</v>
      </c>
      <c r="BB37" s="63" t="n">
        <v>0</v>
      </c>
      <c r="BC37" s="61" t="n">
        <v>90210</v>
      </c>
      <c r="BD37" s="61" t="n">
        <v>0</v>
      </c>
      <c r="BE37" s="61" t="n">
        <v>132004</v>
      </c>
      <c r="BF37" s="64" t="n">
        <v>1535063</v>
      </c>
      <c r="BG37" s="61" t="n">
        <v>148649</v>
      </c>
      <c r="BH37" s="61" t="n">
        <v>1905926</v>
      </c>
      <c r="BI37" s="61" t="n">
        <v>5344800</v>
      </c>
      <c r="BJ37" s="62" t="n">
        <v>3357488</v>
      </c>
      <c r="BK37" s="64" t="n">
        <v>116555</v>
      </c>
      <c r="BL37" s="61" t="n">
        <v>3474043</v>
      </c>
      <c r="BM37" s="61" t="n">
        <v>5379969</v>
      </c>
      <c r="BN37" s="61" t="n">
        <v>8818843</v>
      </c>
      <c r="BO37" s="61" t="n">
        <v>-1393226</v>
      </c>
      <c r="BP37" s="61" t="n">
        <v>0</v>
      </c>
      <c r="BQ37" s="61" t="n">
        <v>-68270</v>
      </c>
      <c r="BR37" s="61" t="n">
        <v>-1461496</v>
      </c>
      <c r="BS37" s="66" t="n">
        <v>3918473</v>
      </c>
      <c r="BT37" s="67" t="n">
        <v>7357347</v>
      </c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</row>
    <row r="38" customFormat="false" ht="15.75" hidden="false" customHeight="true" outlineLevel="0" collapsed="false">
      <c r="A38" s="58" t="s">
        <v>33</v>
      </c>
      <c r="B38" s="59" t="s">
        <v>103</v>
      </c>
      <c r="C38" s="60" t="n">
        <v>1022</v>
      </c>
      <c r="D38" s="61" t="n">
        <v>9</v>
      </c>
      <c r="E38" s="61" t="n">
        <v>10</v>
      </c>
      <c r="F38" s="61" t="n">
        <v>75</v>
      </c>
      <c r="G38" s="61" t="n">
        <v>21</v>
      </c>
      <c r="H38" s="61" t="n">
        <v>14</v>
      </c>
      <c r="I38" s="61" t="n">
        <v>32</v>
      </c>
      <c r="J38" s="61" t="n">
        <v>361</v>
      </c>
      <c r="K38" s="61" t="n">
        <v>58</v>
      </c>
      <c r="L38" s="62" t="n">
        <v>118</v>
      </c>
      <c r="M38" s="63" t="n">
        <v>10</v>
      </c>
      <c r="N38" s="61" t="n">
        <v>84</v>
      </c>
      <c r="O38" s="61" t="n">
        <v>259</v>
      </c>
      <c r="P38" s="61" t="n">
        <v>7</v>
      </c>
      <c r="Q38" s="61" t="n">
        <v>354</v>
      </c>
      <c r="R38" s="61" t="n">
        <v>369</v>
      </c>
      <c r="S38" s="63" t="n">
        <v>31</v>
      </c>
      <c r="T38" s="61" t="n">
        <v>27</v>
      </c>
      <c r="U38" s="61" t="n">
        <v>345</v>
      </c>
      <c r="V38" s="62" t="n">
        <v>127223</v>
      </c>
      <c r="W38" s="63" t="n">
        <v>15917</v>
      </c>
      <c r="X38" s="61" t="n">
        <v>46330</v>
      </c>
      <c r="Y38" s="61" t="n">
        <v>150</v>
      </c>
      <c r="Z38" s="64" t="n">
        <v>30</v>
      </c>
      <c r="AA38" s="61" t="n">
        <v>56264</v>
      </c>
      <c r="AB38" s="61" t="n">
        <v>20366</v>
      </c>
      <c r="AC38" s="61" t="n">
        <v>39</v>
      </c>
      <c r="AD38" s="61" t="n">
        <v>5380</v>
      </c>
      <c r="AE38" s="61" t="n">
        <v>13876</v>
      </c>
      <c r="AF38" s="62" t="n">
        <v>10606</v>
      </c>
      <c r="AG38" s="63" t="n">
        <v>511035</v>
      </c>
      <c r="AH38" s="61" t="n">
        <v>8027</v>
      </c>
      <c r="AI38" s="61" t="n">
        <v>10</v>
      </c>
      <c r="AJ38" s="61" t="n">
        <v>3950</v>
      </c>
      <c r="AK38" s="61" t="n">
        <v>723</v>
      </c>
      <c r="AL38" s="61" t="n">
        <v>6</v>
      </c>
      <c r="AM38" s="61" t="n">
        <v>0</v>
      </c>
      <c r="AN38" s="61" t="n">
        <v>0</v>
      </c>
      <c r="AO38" s="61" t="n">
        <v>544</v>
      </c>
      <c r="AP38" s="62" t="n">
        <v>137439</v>
      </c>
      <c r="AQ38" s="63" t="n">
        <v>1626</v>
      </c>
      <c r="AR38" s="61" t="n">
        <v>0</v>
      </c>
      <c r="AS38" s="61" t="n">
        <v>1072</v>
      </c>
      <c r="AT38" s="61" t="n">
        <v>544</v>
      </c>
      <c r="AU38" s="61" t="n">
        <v>40171</v>
      </c>
      <c r="AV38" s="61" t="n">
        <v>295776</v>
      </c>
      <c r="AW38" s="61" t="n">
        <v>5569</v>
      </c>
      <c r="AX38" s="64" t="n">
        <v>45594</v>
      </c>
      <c r="AY38" s="61" t="n">
        <v>21957</v>
      </c>
      <c r="AZ38" s="62" t="n">
        <v>0</v>
      </c>
      <c r="BA38" s="65" t="n">
        <v>1373430</v>
      </c>
      <c r="BB38" s="63" t="n">
        <v>17967</v>
      </c>
      <c r="BC38" s="61" t="n">
        <v>1372654</v>
      </c>
      <c r="BD38" s="61" t="n">
        <v>279</v>
      </c>
      <c r="BE38" s="61" t="n">
        <v>321302</v>
      </c>
      <c r="BF38" s="64" t="n">
        <v>1632468</v>
      </c>
      <c r="BG38" s="61" t="n">
        <v>8542</v>
      </c>
      <c r="BH38" s="61" t="n">
        <v>3353212</v>
      </c>
      <c r="BI38" s="61" t="n">
        <v>4726642</v>
      </c>
      <c r="BJ38" s="62" t="n">
        <v>1541872</v>
      </c>
      <c r="BK38" s="64" t="n">
        <v>37617</v>
      </c>
      <c r="BL38" s="61" t="n">
        <v>1579489</v>
      </c>
      <c r="BM38" s="61" t="n">
        <v>4932701</v>
      </c>
      <c r="BN38" s="61" t="n">
        <v>6306131</v>
      </c>
      <c r="BO38" s="61" t="n">
        <v>-1639735</v>
      </c>
      <c r="BP38" s="61" t="n">
        <v>-870</v>
      </c>
      <c r="BQ38" s="61" t="n">
        <v>-80407</v>
      </c>
      <c r="BR38" s="61" t="n">
        <v>-1721012</v>
      </c>
      <c r="BS38" s="66" t="n">
        <v>3211689</v>
      </c>
      <c r="BT38" s="67" t="n">
        <v>4585119</v>
      </c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</row>
    <row r="39" customFormat="false" ht="15.75" hidden="false" customHeight="true" outlineLevel="0" collapsed="false">
      <c r="A39" s="58" t="s">
        <v>34</v>
      </c>
      <c r="B39" s="59" t="s">
        <v>104</v>
      </c>
      <c r="C39" s="60" t="n">
        <v>27025</v>
      </c>
      <c r="D39" s="61" t="n">
        <v>11871</v>
      </c>
      <c r="E39" s="61" t="n">
        <v>528</v>
      </c>
      <c r="F39" s="61" t="n">
        <v>28909</v>
      </c>
      <c r="G39" s="61" t="n">
        <v>5638</v>
      </c>
      <c r="H39" s="61" t="n">
        <v>96733</v>
      </c>
      <c r="I39" s="61" t="n">
        <v>36308</v>
      </c>
      <c r="J39" s="61" t="n">
        <v>9997</v>
      </c>
      <c r="K39" s="61" t="n">
        <v>7162</v>
      </c>
      <c r="L39" s="62" t="n">
        <v>9107</v>
      </c>
      <c r="M39" s="63" t="n">
        <v>2407</v>
      </c>
      <c r="N39" s="61" t="n">
        <v>6525</v>
      </c>
      <c r="O39" s="61" t="n">
        <v>11288</v>
      </c>
      <c r="P39" s="61" t="n">
        <v>970</v>
      </c>
      <c r="Q39" s="61" t="n">
        <v>8525</v>
      </c>
      <c r="R39" s="61" t="n">
        <v>44671</v>
      </c>
      <c r="S39" s="63" t="n">
        <v>34842</v>
      </c>
      <c r="T39" s="61" t="n">
        <v>8762</v>
      </c>
      <c r="U39" s="61" t="n">
        <v>28718</v>
      </c>
      <c r="V39" s="62" t="n">
        <v>383072</v>
      </c>
      <c r="W39" s="63" t="n">
        <v>51769</v>
      </c>
      <c r="X39" s="61" t="n">
        <v>40107</v>
      </c>
      <c r="Y39" s="61" t="n">
        <v>2096</v>
      </c>
      <c r="Z39" s="64" t="n">
        <v>29485</v>
      </c>
      <c r="AA39" s="61" t="n">
        <v>57420</v>
      </c>
      <c r="AB39" s="61" t="n">
        <v>52850</v>
      </c>
      <c r="AC39" s="61" t="n">
        <v>46683</v>
      </c>
      <c r="AD39" s="61" t="n">
        <v>249514</v>
      </c>
      <c r="AE39" s="61" t="n">
        <v>639170</v>
      </c>
      <c r="AF39" s="62" t="n">
        <v>87335</v>
      </c>
      <c r="AG39" s="63" t="n">
        <v>54963</v>
      </c>
      <c r="AH39" s="61" t="n">
        <v>576179</v>
      </c>
      <c r="AI39" s="61" t="n">
        <v>655</v>
      </c>
      <c r="AJ39" s="61" t="n">
        <v>155091</v>
      </c>
      <c r="AK39" s="61" t="n">
        <v>103832</v>
      </c>
      <c r="AL39" s="61" t="n">
        <v>74640</v>
      </c>
      <c r="AM39" s="61" t="n">
        <v>4019</v>
      </c>
      <c r="AN39" s="61" t="n">
        <v>11343</v>
      </c>
      <c r="AO39" s="61" t="n">
        <v>34683</v>
      </c>
      <c r="AP39" s="62" t="n">
        <v>138655</v>
      </c>
      <c r="AQ39" s="63" t="n">
        <v>5363</v>
      </c>
      <c r="AR39" s="61" t="n">
        <v>28</v>
      </c>
      <c r="AS39" s="61" t="n">
        <v>29065</v>
      </c>
      <c r="AT39" s="61" t="n">
        <v>50385</v>
      </c>
      <c r="AU39" s="61" t="n">
        <v>715447</v>
      </c>
      <c r="AV39" s="61" t="n">
        <v>381801</v>
      </c>
      <c r="AW39" s="61" t="n">
        <v>57919</v>
      </c>
      <c r="AX39" s="64" t="n">
        <v>778831</v>
      </c>
      <c r="AY39" s="61" t="n">
        <v>285692</v>
      </c>
      <c r="AZ39" s="62" t="n">
        <v>236257</v>
      </c>
      <c r="BA39" s="65" t="n">
        <v>5714335</v>
      </c>
      <c r="BB39" s="63" t="n">
        <v>249358</v>
      </c>
      <c r="BC39" s="61" t="n">
        <v>3121486</v>
      </c>
      <c r="BD39" s="61" t="n">
        <v>13</v>
      </c>
      <c r="BE39" s="61" t="n">
        <v>192171</v>
      </c>
      <c r="BF39" s="64" t="n">
        <v>1042726</v>
      </c>
      <c r="BG39" s="61" t="n">
        <v>-112168</v>
      </c>
      <c r="BH39" s="61" t="n">
        <v>4493586</v>
      </c>
      <c r="BI39" s="61" t="n">
        <v>10207921</v>
      </c>
      <c r="BJ39" s="62" t="n">
        <v>1657864</v>
      </c>
      <c r="BK39" s="64" t="n">
        <v>53595</v>
      </c>
      <c r="BL39" s="61" t="n">
        <v>1711459</v>
      </c>
      <c r="BM39" s="61" t="n">
        <v>6205045</v>
      </c>
      <c r="BN39" s="61" t="n">
        <v>11919380</v>
      </c>
      <c r="BO39" s="61" t="n">
        <v>-3060434</v>
      </c>
      <c r="BP39" s="61" t="n">
        <v>-123435</v>
      </c>
      <c r="BQ39" s="61" t="n">
        <v>-138182</v>
      </c>
      <c r="BR39" s="61" t="n">
        <v>-3322051</v>
      </c>
      <c r="BS39" s="66" t="n">
        <v>2882994</v>
      </c>
      <c r="BT39" s="67" t="n">
        <v>8597329</v>
      </c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</row>
    <row r="40" customFormat="false" ht="15.75" hidden="false" customHeight="true" outlineLevel="0" collapsed="false">
      <c r="A40" s="58" t="s">
        <v>35</v>
      </c>
      <c r="B40" s="70" t="s">
        <v>105</v>
      </c>
      <c r="C40" s="60" t="n">
        <v>8441</v>
      </c>
      <c r="D40" s="61" t="n">
        <v>0</v>
      </c>
      <c r="E40" s="61" t="n">
        <v>0</v>
      </c>
      <c r="F40" s="61" t="n">
        <v>48671</v>
      </c>
      <c r="G40" s="61" t="n">
        <v>1510</v>
      </c>
      <c r="H40" s="61" t="n">
        <v>0</v>
      </c>
      <c r="I40" s="61" t="n">
        <v>0</v>
      </c>
      <c r="J40" s="61" t="n">
        <v>44066</v>
      </c>
      <c r="K40" s="61" t="n">
        <v>0</v>
      </c>
      <c r="L40" s="62" t="n">
        <v>77875</v>
      </c>
      <c r="M40" s="63" t="n">
        <v>0</v>
      </c>
      <c r="N40" s="61" t="n">
        <v>1376</v>
      </c>
      <c r="O40" s="61" t="n">
        <v>39</v>
      </c>
      <c r="P40" s="61" t="n">
        <v>54905</v>
      </c>
      <c r="Q40" s="61" t="n">
        <v>79487</v>
      </c>
      <c r="R40" s="61" t="n">
        <v>115518</v>
      </c>
      <c r="S40" s="63" t="n">
        <v>527627</v>
      </c>
      <c r="T40" s="61" t="n">
        <v>319054</v>
      </c>
      <c r="U40" s="61" t="n">
        <v>8599</v>
      </c>
      <c r="V40" s="62" t="n">
        <v>0</v>
      </c>
      <c r="W40" s="63" t="n">
        <v>0</v>
      </c>
      <c r="X40" s="61" t="n">
        <v>0</v>
      </c>
      <c r="Y40" s="61" t="n">
        <v>0</v>
      </c>
      <c r="Z40" s="64" t="n">
        <v>0</v>
      </c>
      <c r="AA40" s="61" t="n">
        <v>2527</v>
      </c>
      <c r="AB40" s="61" t="n">
        <v>0</v>
      </c>
      <c r="AC40" s="61" t="n">
        <v>727</v>
      </c>
      <c r="AD40" s="61" t="n">
        <v>0</v>
      </c>
      <c r="AE40" s="61" t="n">
        <v>22273</v>
      </c>
      <c r="AF40" s="62" t="n">
        <v>0</v>
      </c>
      <c r="AG40" s="63" t="n">
        <v>0</v>
      </c>
      <c r="AH40" s="61" t="n">
        <v>418</v>
      </c>
      <c r="AI40" s="61" t="n">
        <v>0</v>
      </c>
      <c r="AJ40" s="61" t="n">
        <v>0</v>
      </c>
      <c r="AK40" s="61" t="n">
        <v>17984</v>
      </c>
      <c r="AL40" s="61" t="n">
        <v>1719</v>
      </c>
      <c r="AM40" s="61" t="n">
        <v>360289</v>
      </c>
      <c r="AN40" s="61" t="n">
        <v>34749</v>
      </c>
      <c r="AO40" s="61" t="n">
        <v>0</v>
      </c>
      <c r="AP40" s="62" t="n">
        <v>0</v>
      </c>
      <c r="AQ40" s="63" t="n">
        <v>0</v>
      </c>
      <c r="AR40" s="61" t="n">
        <v>0</v>
      </c>
      <c r="AS40" s="61" t="n">
        <v>20278</v>
      </c>
      <c r="AT40" s="61" t="n">
        <v>0</v>
      </c>
      <c r="AU40" s="61" t="n">
        <v>0</v>
      </c>
      <c r="AV40" s="61" t="n">
        <v>0</v>
      </c>
      <c r="AW40" s="61" t="n">
        <v>0</v>
      </c>
      <c r="AX40" s="64" t="n">
        <v>0</v>
      </c>
      <c r="AY40" s="61" t="n">
        <v>5657</v>
      </c>
      <c r="AZ40" s="62" t="n">
        <v>0</v>
      </c>
      <c r="BA40" s="65" t="n">
        <v>1753789</v>
      </c>
      <c r="BB40" s="63" t="n">
        <v>0</v>
      </c>
      <c r="BC40" s="61" t="n">
        <v>106466</v>
      </c>
      <c r="BD40" s="61" t="n">
        <v>0</v>
      </c>
      <c r="BE40" s="61" t="n">
        <v>0</v>
      </c>
      <c r="BF40" s="64" t="n">
        <v>0</v>
      </c>
      <c r="BG40" s="61" t="n">
        <v>-8141</v>
      </c>
      <c r="BH40" s="61" t="n">
        <v>98325</v>
      </c>
      <c r="BI40" s="61" t="n">
        <v>1852114</v>
      </c>
      <c r="BJ40" s="62" t="n">
        <v>352443</v>
      </c>
      <c r="BK40" s="64" t="n">
        <v>13089</v>
      </c>
      <c r="BL40" s="61" t="n">
        <v>365532</v>
      </c>
      <c r="BM40" s="61" t="n">
        <v>463857</v>
      </c>
      <c r="BN40" s="61" t="n">
        <v>2217646</v>
      </c>
      <c r="BO40" s="61" t="n">
        <v>-397757</v>
      </c>
      <c r="BP40" s="61" t="n">
        <v>-7</v>
      </c>
      <c r="BQ40" s="61" t="n">
        <v>-20031</v>
      </c>
      <c r="BR40" s="61" t="n">
        <v>-417795</v>
      </c>
      <c r="BS40" s="66" t="n">
        <v>46062</v>
      </c>
      <c r="BT40" s="67" t="n">
        <v>1799851</v>
      </c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</row>
    <row r="41" customFormat="false" ht="15.75" hidden="false" customHeight="true" outlineLevel="0" collapsed="false">
      <c r="A41" s="58" t="s">
        <v>36</v>
      </c>
      <c r="B41" s="59" t="s">
        <v>154</v>
      </c>
      <c r="C41" s="60" t="n">
        <v>61844</v>
      </c>
      <c r="D41" s="61" t="n">
        <v>5198</v>
      </c>
      <c r="E41" s="61" t="n">
        <v>667</v>
      </c>
      <c r="F41" s="61" t="n">
        <v>64397</v>
      </c>
      <c r="G41" s="61" t="n">
        <v>4985</v>
      </c>
      <c r="H41" s="61" t="n">
        <v>11562</v>
      </c>
      <c r="I41" s="61" t="n">
        <v>16070</v>
      </c>
      <c r="J41" s="61" t="n">
        <v>56428</v>
      </c>
      <c r="K41" s="61" t="n">
        <v>17715</v>
      </c>
      <c r="L41" s="62" t="n">
        <v>68066</v>
      </c>
      <c r="M41" s="63" t="n">
        <v>27649</v>
      </c>
      <c r="N41" s="61" t="n">
        <v>51929</v>
      </c>
      <c r="O41" s="61" t="n">
        <v>17502</v>
      </c>
      <c r="P41" s="61" t="n">
        <v>17278</v>
      </c>
      <c r="Q41" s="61" t="n">
        <v>48733</v>
      </c>
      <c r="R41" s="61" t="n">
        <v>91602</v>
      </c>
      <c r="S41" s="63" t="n">
        <v>139888</v>
      </c>
      <c r="T41" s="61" t="n">
        <v>32779</v>
      </c>
      <c r="U41" s="61" t="n">
        <v>99153</v>
      </c>
      <c r="V41" s="62" t="n">
        <v>84135</v>
      </c>
      <c r="W41" s="63" t="n">
        <v>1804</v>
      </c>
      <c r="X41" s="61" t="n">
        <v>10639</v>
      </c>
      <c r="Y41" s="61" t="n">
        <v>7383</v>
      </c>
      <c r="Z41" s="64" t="n">
        <v>11318</v>
      </c>
      <c r="AA41" s="61" t="n">
        <v>86248</v>
      </c>
      <c r="AB41" s="61" t="n">
        <v>27878</v>
      </c>
      <c r="AC41" s="61" t="n">
        <v>34145</v>
      </c>
      <c r="AD41" s="61" t="n">
        <v>8413</v>
      </c>
      <c r="AE41" s="61" t="n">
        <v>32891</v>
      </c>
      <c r="AF41" s="62" t="n">
        <v>14802</v>
      </c>
      <c r="AG41" s="63" t="n">
        <v>14582</v>
      </c>
      <c r="AH41" s="61" t="n">
        <v>16361</v>
      </c>
      <c r="AI41" s="61" t="n">
        <v>212</v>
      </c>
      <c r="AJ41" s="61" t="n">
        <v>52441</v>
      </c>
      <c r="AK41" s="61" t="n">
        <v>43811</v>
      </c>
      <c r="AL41" s="61" t="n">
        <v>28312</v>
      </c>
      <c r="AM41" s="61" t="n">
        <v>673443</v>
      </c>
      <c r="AN41" s="61" t="n">
        <v>199983</v>
      </c>
      <c r="AO41" s="61" t="n">
        <v>183827</v>
      </c>
      <c r="AP41" s="62" t="n">
        <v>471258</v>
      </c>
      <c r="AQ41" s="63" t="n">
        <v>1025836</v>
      </c>
      <c r="AR41" s="61" t="n">
        <v>1463808</v>
      </c>
      <c r="AS41" s="61" t="n">
        <v>431405</v>
      </c>
      <c r="AT41" s="61" t="n">
        <v>171952</v>
      </c>
      <c r="AU41" s="61" t="n">
        <v>508123</v>
      </c>
      <c r="AV41" s="61" t="n">
        <v>681250</v>
      </c>
      <c r="AW41" s="61" t="n">
        <v>24194</v>
      </c>
      <c r="AX41" s="64" t="n">
        <v>230102</v>
      </c>
      <c r="AY41" s="61" t="n">
        <v>354879</v>
      </c>
      <c r="AZ41" s="62" t="n">
        <v>74</v>
      </c>
      <c r="BA41" s="65" t="n">
        <v>7728954</v>
      </c>
      <c r="BB41" s="63" t="n">
        <v>0</v>
      </c>
      <c r="BC41" s="61" t="n">
        <v>0</v>
      </c>
      <c r="BD41" s="61" t="n">
        <v>0</v>
      </c>
      <c r="BE41" s="61" t="n">
        <v>4091619</v>
      </c>
      <c r="BF41" s="64" t="n">
        <v>26828704</v>
      </c>
      <c r="BG41" s="61" t="n">
        <v>0</v>
      </c>
      <c r="BH41" s="61" t="n">
        <v>30920323</v>
      </c>
      <c r="BI41" s="61" t="n">
        <v>38649277</v>
      </c>
      <c r="BJ41" s="62" t="n">
        <v>0</v>
      </c>
      <c r="BK41" s="64" t="n">
        <v>0</v>
      </c>
      <c r="BL41" s="61" t="n">
        <v>0</v>
      </c>
      <c r="BM41" s="61" t="n">
        <v>30920323</v>
      </c>
      <c r="BN41" s="61" t="n">
        <v>38649277</v>
      </c>
      <c r="BO41" s="61" t="n">
        <v>0</v>
      </c>
      <c r="BP41" s="61" t="n">
        <v>0</v>
      </c>
      <c r="BQ41" s="61" t="n">
        <v>0</v>
      </c>
      <c r="BR41" s="61" t="n">
        <v>0</v>
      </c>
      <c r="BS41" s="66" t="n">
        <v>30920323</v>
      </c>
      <c r="BT41" s="67" t="n">
        <v>38649277</v>
      </c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</row>
    <row r="42" customFormat="false" ht="15.75" hidden="false" customHeight="true" outlineLevel="0" collapsed="false">
      <c r="A42" s="58" t="s">
        <v>37</v>
      </c>
      <c r="B42" s="59" t="s">
        <v>107</v>
      </c>
      <c r="C42" s="60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2" t="n">
        <v>0</v>
      </c>
      <c r="M42" s="63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3" t="n">
        <v>0</v>
      </c>
      <c r="T42" s="61" t="n">
        <v>0</v>
      </c>
      <c r="U42" s="61" t="n">
        <v>0</v>
      </c>
      <c r="V42" s="62" t="n">
        <v>0</v>
      </c>
      <c r="W42" s="63" t="n">
        <v>0</v>
      </c>
      <c r="X42" s="61" t="n">
        <v>0</v>
      </c>
      <c r="Y42" s="61" t="n">
        <v>0</v>
      </c>
      <c r="Z42" s="64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2" t="n">
        <v>0</v>
      </c>
      <c r="AG42" s="63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2" t="n">
        <v>0</v>
      </c>
      <c r="AQ42" s="63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4" t="n">
        <v>0</v>
      </c>
      <c r="AY42" s="61" t="n">
        <v>0</v>
      </c>
      <c r="AZ42" s="62" t="n">
        <v>0</v>
      </c>
      <c r="BA42" s="65" t="n">
        <v>0</v>
      </c>
      <c r="BB42" s="63" t="n">
        <v>0</v>
      </c>
      <c r="BC42" s="61" t="n">
        <v>0</v>
      </c>
      <c r="BD42" s="61" t="n">
        <v>0</v>
      </c>
      <c r="BE42" s="61" t="n">
        <v>13585919</v>
      </c>
      <c r="BF42" s="64" t="n">
        <v>102069</v>
      </c>
      <c r="BG42" s="61" t="n">
        <v>0</v>
      </c>
      <c r="BH42" s="61" t="n">
        <v>13687988</v>
      </c>
      <c r="BI42" s="61" t="n">
        <v>13687988</v>
      </c>
      <c r="BJ42" s="62" t="n">
        <v>0</v>
      </c>
      <c r="BK42" s="64" t="n">
        <v>0</v>
      </c>
      <c r="BL42" s="61" t="n">
        <v>0</v>
      </c>
      <c r="BM42" s="61" t="n">
        <v>13687988</v>
      </c>
      <c r="BN42" s="61" t="n">
        <v>13687988</v>
      </c>
      <c r="BO42" s="61" t="n">
        <v>0</v>
      </c>
      <c r="BP42" s="61" t="n">
        <v>0</v>
      </c>
      <c r="BQ42" s="61" t="n">
        <v>0</v>
      </c>
      <c r="BR42" s="61" t="n">
        <v>0</v>
      </c>
      <c r="BS42" s="66" t="n">
        <v>13687988</v>
      </c>
      <c r="BT42" s="67" t="n">
        <v>13687988</v>
      </c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</row>
    <row r="43" customFormat="false" ht="15.75" hidden="false" customHeight="true" outlineLevel="0" collapsed="false">
      <c r="A43" s="58" t="s">
        <v>38</v>
      </c>
      <c r="B43" s="59" t="s">
        <v>155</v>
      </c>
      <c r="C43" s="60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2" t="n">
        <v>0</v>
      </c>
      <c r="M43" s="63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3" t="n">
        <v>0</v>
      </c>
      <c r="T43" s="61" t="n">
        <v>0</v>
      </c>
      <c r="U43" s="61" t="n">
        <v>0</v>
      </c>
      <c r="V43" s="62" t="n">
        <v>0</v>
      </c>
      <c r="W43" s="63" t="n">
        <v>0</v>
      </c>
      <c r="X43" s="61" t="n">
        <v>0</v>
      </c>
      <c r="Y43" s="61" t="n">
        <v>0</v>
      </c>
      <c r="Z43" s="64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2" t="n">
        <v>0</v>
      </c>
      <c r="AG43" s="63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2" t="n">
        <v>0</v>
      </c>
      <c r="AQ43" s="63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4" t="n">
        <v>0</v>
      </c>
      <c r="AY43" s="61" t="n">
        <v>0</v>
      </c>
      <c r="AZ43" s="62" t="n">
        <v>0</v>
      </c>
      <c r="BA43" s="65" t="n">
        <v>0</v>
      </c>
      <c r="BB43" s="63" t="n">
        <v>0</v>
      </c>
      <c r="BC43" s="61" t="n">
        <v>0</v>
      </c>
      <c r="BD43" s="61" t="n">
        <v>0</v>
      </c>
      <c r="BE43" s="61" t="n">
        <v>2469388</v>
      </c>
      <c r="BF43" s="64" t="n">
        <v>6387910</v>
      </c>
      <c r="BG43" s="61" t="n">
        <v>0</v>
      </c>
      <c r="BH43" s="61" t="n">
        <v>8857298</v>
      </c>
      <c r="BI43" s="61" t="n">
        <v>8857298</v>
      </c>
      <c r="BJ43" s="62" t="n">
        <v>0</v>
      </c>
      <c r="BK43" s="64" t="n">
        <v>0</v>
      </c>
      <c r="BL43" s="61" t="n">
        <v>0</v>
      </c>
      <c r="BM43" s="61" t="n">
        <v>8857298</v>
      </c>
      <c r="BN43" s="61" t="n">
        <v>8857298</v>
      </c>
      <c r="BO43" s="61" t="n">
        <v>0</v>
      </c>
      <c r="BP43" s="61" t="n">
        <v>0</v>
      </c>
      <c r="BQ43" s="61" t="n">
        <v>0</v>
      </c>
      <c r="BR43" s="61" t="n">
        <v>0</v>
      </c>
      <c r="BS43" s="66" t="n">
        <v>8857298</v>
      </c>
      <c r="BT43" s="67" t="n">
        <v>8857298</v>
      </c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</row>
    <row r="44" customFormat="false" ht="15.75" hidden="false" customHeight="true" outlineLevel="0" collapsed="false">
      <c r="A44" s="58" t="s">
        <v>39</v>
      </c>
      <c r="B44" s="59" t="s">
        <v>109</v>
      </c>
      <c r="C44" s="60" t="n">
        <v>58769</v>
      </c>
      <c r="D44" s="61" t="n">
        <v>16931</v>
      </c>
      <c r="E44" s="61" t="n">
        <v>7526</v>
      </c>
      <c r="F44" s="61" t="n">
        <v>308268</v>
      </c>
      <c r="G44" s="61" t="n">
        <v>33618</v>
      </c>
      <c r="H44" s="61" t="n">
        <v>16566</v>
      </c>
      <c r="I44" s="61" t="n">
        <v>48824</v>
      </c>
      <c r="J44" s="61" t="n">
        <v>436037</v>
      </c>
      <c r="K44" s="61" t="n">
        <v>97282</v>
      </c>
      <c r="L44" s="62" t="n">
        <v>579129</v>
      </c>
      <c r="M44" s="63" t="n">
        <v>63040</v>
      </c>
      <c r="N44" s="61" t="n">
        <v>120923</v>
      </c>
      <c r="O44" s="61" t="n">
        <v>61490</v>
      </c>
      <c r="P44" s="61" t="n">
        <v>96194</v>
      </c>
      <c r="Q44" s="61" t="n">
        <v>235334</v>
      </c>
      <c r="R44" s="61" t="n">
        <v>217428</v>
      </c>
      <c r="S44" s="63" t="n">
        <v>665784</v>
      </c>
      <c r="T44" s="61" t="n">
        <v>158892</v>
      </c>
      <c r="U44" s="61" t="n">
        <v>172836</v>
      </c>
      <c r="V44" s="62" t="n">
        <v>232723</v>
      </c>
      <c r="W44" s="63" t="n">
        <v>19307</v>
      </c>
      <c r="X44" s="61" t="n">
        <v>35241</v>
      </c>
      <c r="Y44" s="61" t="n">
        <v>8550</v>
      </c>
      <c r="Z44" s="64" t="n">
        <v>10311</v>
      </c>
      <c r="AA44" s="61" t="n">
        <v>334926</v>
      </c>
      <c r="AB44" s="61" t="n">
        <v>43008</v>
      </c>
      <c r="AC44" s="61" t="n">
        <v>102962</v>
      </c>
      <c r="AD44" s="61" t="n">
        <v>50549</v>
      </c>
      <c r="AE44" s="61" t="n">
        <v>257790</v>
      </c>
      <c r="AF44" s="62" t="n">
        <v>53926</v>
      </c>
      <c r="AG44" s="63" t="n">
        <v>40042</v>
      </c>
      <c r="AH44" s="61" t="n">
        <v>89290</v>
      </c>
      <c r="AI44" s="61" t="n">
        <v>9638</v>
      </c>
      <c r="AJ44" s="61" t="n">
        <v>104271</v>
      </c>
      <c r="AK44" s="61" t="n">
        <v>50194</v>
      </c>
      <c r="AL44" s="61" t="n">
        <v>31527</v>
      </c>
      <c r="AM44" s="61" t="n">
        <v>441025</v>
      </c>
      <c r="AN44" s="61" t="n">
        <v>43436</v>
      </c>
      <c r="AO44" s="61" t="n">
        <v>314678</v>
      </c>
      <c r="AP44" s="62" t="n">
        <v>656798</v>
      </c>
      <c r="AQ44" s="63" t="n">
        <v>238966</v>
      </c>
      <c r="AR44" s="61" t="n">
        <v>23</v>
      </c>
      <c r="AS44" s="61" t="n">
        <v>550869</v>
      </c>
      <c r="AT44" s="61" t="n">
        <v>170918</v>
      </c>
      <c r="AU44" s="61" t="n">
        <v>367690</v>
      </c>
      <c r="AV44" s="61" t="n">
        <v>1309833</v>
      </c>
      <c r="AW44" s="61" t="n">
        <v>117180</v>
      </c>
      <c r="AX44" s="64" t="n">
        <v>313846</v>
      </c>
      <c r="AY44" s="61" t="n">
        <v>799485</v>
      </c>
      <c r="AZ44" s="62" t="n">
        <v>12610</v>
      </c>
      <c r="BA44" s="65" t="n">
        <v>10206483</v>
      </c>
      <c r="BB44" s="63" t="n">
        <v>1328</v>
      </c>
      <c r="BC44" s="61" t="n">
        <v>6288401</v>
      </c>
      <c r="BD44" s="61" t="n">
        <v>0</v>
      </c>
      <c r="BE44" s="61" t="n">
        <v>0</v>
      </c>
      <c r="BF44" s="64" t="n">
        <v>0</v>
      </c>
      <c r="BG44" s="61" t="n">
        <v>0</v>
      </c>
      <c r="BH44" s="61" t="n">
        <v>6289729</v>
      </c>
      <c r="BI44" s="61" t="n">
        <v>16496212</v>
      </c>
      <c r="BJ44" s="62" t="n">
        <v>67788</v>
      </c>
      <c r="BK44" s="64" t="n">
        <v>0</v>
      </c>
      <c r="BL44" s="61" t="n">
        <v>67788</v>
      </c>
      <c r="BM44" s="61" t="n">
        <v>6357517</v>
      </c>
      <c r="BN44" s="61" t="n">
        <v>16564000</v>
      </c>
      <c r="BO44" s="61" t="n">
        <v>-413</v>
      </c>
      <c r="BP44" s="61" t="n">
        <v>0</v>
      </c>
      <c r="BQ44" s="61" t="n">
        <v>0</v>
      </c>
      <c r="BR44" s="61" t="n">
        <v>-413</v>
      </c>
      <c r="BS44" s="66" t="n">
        <v>6357104</v>
      </c>
      <c r="BT44" s="67" t="n">
        <v>16563587</v>
      </c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</row>
    <row r="45" customFormat="false" ht="15.75" hidden="false" customHeight="true" outlineLevel="0" collapsed="false">
      <c r="A45" s="58" t="s">
        <v>40</v>
      </c>
      <c r="B45" s="59" t="s">
        <v>156</v>
      </c>
      <c r="C45" s="60" t="n">
        <v>56</v>
      </c>
      <c r="D45" s="61" t="n">
        <v>74</v>
      </c>
      <c r="E45" s="61" t="n">
        <v>41</v>
      </c>
      <c r="F45" s="61" t="n">
        <v>76180</v>
      </c>
      <c r="G45" s="61" t="n">
        <v>9222</v>
      </c>
      <c r="H45" s="61" t="n">
        <v>1403</v>
      </c>
      <c r="I45" s="61" t="n">
        <v>4364</v>
      </c>
      <c r="J45" s="61" t="n">
        <v>20307</v>
      </c>
      <c r="K45" s="61" t="n">
        <v>23839</v>
      </c>
      <c r="L45" s="62" t="n">
        <v>31755</v>
      </c>
      <c r="M45" s="63" t="n">
        <v>5483</v>
      </c>
      <c r="N45" s="61" t="n">
        <v>26455</v>
      </c>
      <c r="O45" s="61" t="n">
        <v>22932</v>
      </c>
      <c r="P45" s="61" t="n">
        <v>122</v>
      </c>
      <c r="Q45" s="61" t="n">
        <v>19362</v>
      </c>
      <c r="R45" s="61" t="n">
        <v>37438</v>
      </c>
      <c r="S45" s="63" t="n">
        <v>45342</v>
      </c>
      <c r="T45" s="61" t="n">
        <v>17264</v>
      </c>
      <c r="U45" s="61" t="n">
        <v>30394</v>
      </c>
      <c r="V45" s="62" t="n">
        <v>23126</v>
      </c>
      <c r="W45" s="63" t="n">
        <v>3321</v>
      </c>
      <c r="X45" s="61" t="n">
        <v>2338</v>
      </c>
      <c r="Y45" s="61" t="n">
        <v>1690</v>
      </c>
      <c r="Z45" s="64" t="n">
        <v>2860</v>
      </c>
      <c r="AA45" s="61" t="n">
        <v>17507</v>
      </c>
      <c r="AB45" s="61" t="n">
        <v>7301</v>
      </c>
      <c r="AC45" s="61" t="n">
        <v>16294</v>
      </c>
      <c r="AD45" s="61" t="n">
        <v>4900</v>
      </c>
      <c r="AE45" s="61" t="n">
        <v>32514</v>
      </c>
      <c r="AF45" s="62" t="n">
        <v>6707</v>
      </c>
      <c r="AG45" s="63" t="n">
        <v>5050</v>
      </c>
      <c r="AH45" s="61" t="n">
        <v>15893</v>
      </c>
      <c r="AI45" s="61" t="n">
        <v>112</v>
      </c>
      <c r="AJ45" s="61" t="n">
        <v>37826</v>
      </c>
      <c r="AK45" s="61" t="n">
        <v>7419</v>
      </c>
      <c r="AL45" s="61" t="n">
        <v>5163</v>
      </c>
      <c r="AM45" s="61" t="n">
        <v>1541</v>
      </c>
      <c r="AN45" s="61" t="n">
        <v>43928</v>
      </c>
      <c r="AO45" s="61" t="n">
        <v>16330</v>
      </c>
      <c r="AP45" s="62" t="n">
        <v>121263</v>
      </c>
      <c r="AQ45" s="63" t="n">
        <v>52032</v>
      </c>
      <c r="AR45" s="61" t="n">
        <v>6</v>
      </c>
      <c r="AS45" s="61" t="n">
        <v>28327</v>
      </c>
      <c r="AT45" s="61" t="n">
        <v>17170</v>
      </c>
      <c r="AU45" s="61" t="n">
        <v>37977</v>
      </c>
      <c r="AV45" s="61" t="n">
        <v>318843</v>
      </c>
      <c r="AW45" s="61" t="n">
        <v>13485</v>
      </c>
      <c r="AX45" s="64" t="n">
        <v>20975</v>
      </c>
      <c r="AY45" s="61" t="n">
        <v>552182</v>
      </c>
      <c r="AZ45" s="62" t="n">
        <v>1797</v>
      </c>
      <c r="BA45" s="65" t="n">
        <v>1787910</v>
      </c>
      <c r="BB45" s="63" t="n">
        <v>1123</v>
      </c>
      <c r="BC45" s="61" t="n">
        <v>2176719</v>
      </c>
      <c r="BD45" s="61" t="n">
        <v>0</v>
      </c>
      <c r="BE45" s="61" t="n">
        <v>0</v>
      </c>
      <c r="BF45" s="64" t="n">
        <v>0</v>
      </c>
      <c r="BG45" s="61" t="n">
        <v>0</v>
      </c>
      <c r="BH45" s="61" t="n">
        <v>2177842</v>
      </c>
      <c r="BI45" s="61" t="n">
        <v>3965752</v>
      </c>
      <c r="BJ45" s="62" t="n">
        <v>587</v>
      </c>
      <c r="BK45" s="64" t="n">
        <v>0</v>
      </c>
      <c r="BL45" s="61" t="n">
        <v>587</v>
      </c>
      <c r="BM45" s="61" t="n">
        <v>2178429</v>
      </c>
      <c r="BN45" s="61" t="n">
        <v>3966339</v>
      </c>
      <c r="BO45" s="61" t="n">
        <v>-1509</v>
      </c>
      <c r="BP45" s="61" t="n">
        <v>0</v>
      </c>
      <c r="BQ45" s="61" t="n">
        <v>0</v>
      </c>
      <c r="BR45" s="61" t="n">
        <v>-1509</v>
      </c>
      <c r="BS45" s="66" t="n">
        <v>2176920</v>
      </c>
      <c r="BT45" s="67" t="n">
        <v>3964830</v>
      </c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</row>
    <row r="46" customFormat="false" ht="15.75" hidden="false" customHeight="true" outlineLevel="0" collapsed="false">
      <c r="A46" s="58" t="s">
        <v>41</v>
      </c>
      <c r="B46" s="59" t="s">
        <v>111</v>
      </c>
      <c r="C46" s="60" t="n">
        <v>10281</v>
      </c>
      <c r="D46" s="61" t="n">
        <v>4104</v>
      </c>
      <c r="E46" s="61" t="n">
        <v>812</v>
      </c>
      <c r="F46" s="61" t="n">
        <v>133315</v>
      </c>
      <c r="G46" s="61" t="n">
        <v>18084</v>
      </c>
      <c r="H46" s="61" t="n">
        <v>2417</v>
      </c>
      <c r="I46" s="61" t="n">
        <v>5788</v>
      </c>
      <c r="J46" s="61" t="n">
        <v>43970</v>
      </c>
      <c r="K46" s="61" t="n">
        <v>13240</v>
      </c>
      <c r="L46" s="62" t="n">
        <v>89060</v>
      </c>
      <c r="M46" s="63" t="n">
        <v>35707</v>
      </c>
      <c r="N46" s="61" t="n">
        <v>55100</v>
      </c>
      <c r="O46" s="61" t="n">
        <v>44331</v>
      </c>
      <c r="P46" s="61" t="n">
        <v>7995</v>
      </c>
      <c r="Q46" s="61" t="n">
        <v>13471</v>
      </c>
      <c r="R46" s="61" t="n">
        <v>43177</v>
      </c>
      <c r="S46" s="63" t="n">
        <v>47190</v>
      </c>
      <c r="T46" s="61" t="n">
        <v>13472</v>
      </c>
      <c r="U46" s="61" t="n">
        <v>20443</v>
      </c>
      <c r="V46" s="62" t="n">
        <v>81664</v>
      </c>
      <c r="W46" s="63" t="n">
        <v>8502</v>
      </c>
      <c r="X46" s="61" t="n">
        <v>7580</v>
      </c>
      <c r="Y46" s="61" t="n">
        <v>1086</v>
      </c>
      <c r="Z46" s="64" t="n">
        <v>4508</v>
      </c>
      <c r="AA46" s="61" t="n">
        <v>65400</v>
      </c>
      <c r="AB46" s="61" t="n">
        <v>10543</v>
      </c>
      <c r="AC46" s="61" t="n">
        <v>16449</v>
      </c>
      <c r="AD46" s="61" t="n">
        <v>21466</v>
      </c>
      <c r="AE46" s="61" t="n">
        <v>25294</v>
      </c>
      <c r="AF46" s="62" t="n">
        <v>17471</v>
      </c>
      <c r="AG46" s="63" t="n">
        <v>10747</v>
      </c>
      <c r="AH46" s="61" t="n">
        <v>22484</v>
      </c>
      <c r="AI46" s="61" t="n">
        <v>996</v>
      </c>
      <c r="AJ46" s="61" t="n">
        <v>55346</v>
      </c>
      <c r="AK46" s="61" t="n">
        <v>52273</v>
      </c>
      <c r="AL46" s="61" t="n">
        <v>39970</v>
      </c>
      <c r="AM46" s="61" t="n">
        <v>118028</v>
      </c>
      <c r="AN46" s="61" t="n">
        <v>19350</v>
      </c>
      <c r="AO46" s="61" t="n">
        <v>427315</v>
      </c>
      <c r="AP46" s="62" t="n">
        <v>300882</v>
      </c>
      <c r="AQ46" s="63" t="n">
        <v>147280</v>
      </c>
      <c r="AR46" s="61" t="n">
        <v>25</v>
      </c>
      <c r="AS46" s="61" t="n">
        <v>278621</v>
      </c>
      <c r="AT46" s="61" t="n">
        <v>156831</v>
      </c>
      <c r="AU46" s="61" t="n">
        <v>736755</v>
      </c>
      <c r="AV46" s="61" t="n">
        <v>948076</v>
      </c>
      <c r="AW46" s="61" t="n">
        <v>5991</v>
      </c>
      <c r="AX46" s="64" t="n">
        <v>87095</v>
      </c>
      <c r="AY46" s="61" t="n">
        <v>1314492</v>
      </c>
      <c r="AZ46" s="62" t="n">
        <v>56322</v>
      </c>
      <c r="BA46" s="65" t="n">
        <v>5640799</v>
      </c>
      <c r="BB46" s="63" t="n">
        <v>3095</v>
      </c>
      <c r="BC46" s="61" t="n">
        <v>1654859</v>
      </c>
      <c r="BD46" s="61" t="n">
        <v>857056</v>
      </c>
      <c r="BE46" s="61" t="n">
        <v>0</v>
      </c>
      <c r="BF46" s="64" t="n">
        <v>0</v>
      </c>
      <c r="BG46" s="61" t="n">
        <v>0</v>
      </c>
      <c r="BH46" s="61" t="n">
        <v>2515010</v>
      </c>
      <c r="BI46" s="61" t="n">
        <v>8155809</v>
      </c>
      <c r="BJ46" s="62" t="n">
        <v>11918</v>
      </c>
      <c r="BK46" s="64" t="n">
        <v>0</v>
      </c>
      <c r="BL46" s="61" t="n">
        <v>11918</v>
      </c>
      <c r="BM46" s="61" t="n">
        <v>2526928</v>
      </c>
      <c r="BN46" s="61" t="n">
        <v>8167727</v>
      </c>
      <c r="BO46" s="61" t="n">
        <v>-952</v>
      </c>
      <c r="BP46" s="61" t="n">
        <v>0</v>
      </c>
      <c r="BQ46" s="61" t="n">
        <v>0</v>
      </c>
      <c r="BR46" s="61" t="n">
        <v>-952</v>
      </c>
      <c r="BS46" s="66" t="n">
        <v>2525976</v>
      </c>
      <c r="BT46" s="67" t="n">
        <v>8166775</v>
      </c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</row>
    <row r="47" customFormat="false" ht="15.75" hidden="false" customHeight="true" outlineLevel="0" collapsed="false">
      <c r="A47" s="58" t="s">
        <v>42</v>
      </c>
      <c r="B47" s="59" t="s">
        <v>112</v>
      </c>
      <c r="C47" s="60" t="n">
        <v>668029</v>
      </c>
      <c r="D47" s="61" t="n">
        <v>47380</v>
      </c>
      <c r="E47" s="61" t="n">
        <v>1945</v>
      </c>
      <c r="F47" s="61" t="n">
        <v>2968144</v>
      </c>
      <c r="G47" s="61" t="n">
        <v>122861</v>
      </c>
      <c r="H47" s="61" t="n">
        <v>170697</v>
      </c>
      <c r="I47" s="61" t="n">
        <v>361382</v>
      </c>
      <c r="J47" s="61" t="n">
        <v>541076</v>
      </c>
      <c r="K47" s="61" t="n">
        <v>506241</v>
      </c>
      <c r="L47" s="62" t="n">
        <v>323351</v>
      </c>
      <c r="M47" s="63" t="n">
        <v>153149</v>
      </c>
      <c r="N47" s="61" t="n">
        <v>449823</v>
      </c>
      <c r="O47" s="61" t="n">
        <v>226624</v>
      </c>
      <c r="P47" s="61" t="n">
        <v>172039</v>
      </c>
      <c r="Q47" s="61" t="n">
        <v>649981</v>
      </c>
      <c r="R47" s="61" t="n">
        <v>374586</v>
      </c>
      <c r="S47" s="63" t="n">
        <v>990495</v>
      </c>
      <c r="T47" s="61" t="n">
        <v>322937</v>
      </c>
      <c r="U47" s="61" t="n">
        <v>617570</v>
      </c>
      <c r="V47" s="62" t="n">
        <v>1519889</v>
      </c>
      <c r="W47" s="63" t="n">
        <v>242248</v>
      </c>
      <c r="X47" s="61" t="n">
        <v>339785</v>
      </c>
      <c r="Y47" s="61" t="n">
        <v>166873</v>
      </c>
      <c r="Z47" s="64" t="n">
        <v>210637</v>
      </c>
      <c r="AA47" s="61" t="n">
        <v>886835</v>
      </c>
      <c r="AB47" s="61" t="n">
        <v>326391</v>
      </c>
      <c r="AC47" s="61" t="n">
        <v>440186</v>
      </c>
      <c r="AD47" s="61" t="n">
        <v>249891</v>
      </c>
      <c r="AE47" s="61" t="n">
        <v>1907603</v>
      </c>
      <c r="AF47" s="62" t="n">
        <v>388777</v>
      </c>
      <c r="AG47" s="63" t="n">
        <v>272447</v>
      </c>
      <c r="AH47" s="61" t="n">
        <v>660811</v>
      </c>
      <c r="AI47" s="61" t="n">
        <v>1922</v>
      </c>
      <c r="AJ47" s="61" t="n">
        <v>2813544</v>
      </c>
      <c r="AK47" s="61" t="n">
        <v>895611</v>
      </c>
      <c r="AL47" s="61" t="n">
        <v>537779</v>
      </c>
      <c r="AM47" s="61" t="n">
        <v>274092</v>
      </c>
      <c r="AN47" s="61" t="n">
        <v>83075</v>
      </c>
      <c r="AO47" s="61" t="n">
        <v>150419</v>
      </c>
      <c r="AP47" s="62" t="n">
        <v>1987620</v>
      </c>
      <c r="AQ47" s="63" t="n">
        <v>253143</v>
      </c>
      <c r="AR47" s="61" t="n">
        <v>23742</v>
      </c>
      <c r="AS47" s="61" t="n">
        <v>813041</v>
      </c>
      <c r="AT47" s="61" t="n">
        <v>119945</v>
      </c>
      <c r="AU47" s="61" t="n">
        <v>634239</v>
      </c>
      <c r="AV47" s="61" t="n">
        <v>3696042</v>
      </c>
      <c r="AW47" s="61" t="n">
        <v>273266</v>
      </c>
      <c r="AX47" s="64" t="n">
        <v>1817290</v>
      </c>
      <c r="AY47" s="61" t="n">
        <v>3992563</v>
      </c>
      <c r="AZ47" s="62" t="n">
        <v>722248</v>
      </c>
      <c r="BA47" s="65" t="n">
        <v>36370264</v>
      </c>
      <c r="BB47" s="63" t="n">
        <v>1798766</v>
      </c>
      <c r="BC47" s="61" t="n">
        <v>43837565</v>
      </c>
      <c r="BD47" s="61" t="n">
        <v>4370</v>
      </c>
      <c r="BE47" s="61" t="n">
        <v>571221</v>
      </c>
      <c r="BF47" s="64" t="n">
        <v>13413452</v>
      </c>
      <c r="BG47" s="61" t="n">
        <v>25574</v>
      </c>
      <c r="BH47" s="61" t="n">
        <v>59650948</v>
      </c>
      <c r="BI47" s="61" t="n">
        <v>96021212</v>
      </c>
      <c r="BJ47" s="62" t="n">
        <v>8023162</v>
      </c>
      <c r="BK47" s="64" t="n">
        <v>0</v>
      </c>
      <c r="BL47" s="61" t="n">
        <v>8023162</v>
      </c>
      <c r="BM47" s="61" t="n">
        <v>67674110</v>
      </c>
      <c r="BN47" s="61" t="n">
        <v>104044374</v>
      </c>
      <c r="BO47" s="61" t="n">
        <v>-1036853</v>
      </c>
      <c r="BP47" s="61" t="n">
        <v>0</v>
      </c>
      <c r="BQ47" s="61" t="n">
        <v>0</v>
      </c>
      <c r="BR47" s="61" t="n">
        <v>-1036853</v>
      </c>
      <c r="BS47" s="66" t="n">
        <v>66637257</v>
      </c>
      <c r="BT47" s="67" t="n">
        <v>103007521</v>
      </c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</row>
    <row r="48" customFormat="false" ht="15.75" hidden="false" customHeight="true" outlineLevel="0" collapsed="false">
      <c r="A48" s="58" t="s">
        <v>43</v>
      </c>
      <c r="B48" s="59" t="s">
        <v>157</v>
      </c>
      <c r="C48" s="60" t="n">
        <v>404148</v>
      </c>
      <c r="D48" s="61" t="n">
        <v>57361</v>
      </c>
      <c r="E48" s="61" t="n">
        <v>11501</v>
      </c>
      <c r="F48" s="61" t="n">
        <v>327376</v>
      </c>
      <c r="G48" s="61" t="n">
        <v>77360</v>
      </c>
      <c r="H48" s="61" t="n">
        <v>78971</v>
      </c>
      <c r="I48" s="61" t="n">
        <v>102272</v>
      </c>
      <c r="J48" s="61" t="n">
        <v>167293</v>
      </c>
      <c r="K48" s="61" t="n">
        <v>288192</v>
      </c>
      <c r="L48" s="62" t="n">
        <v>172840</v>
      </c>
      <c r="M48" s="63" t="n">
        <v>55761</v>
      </c>
      <c r="N48" s="61" t="n">
        <v>152472</v>
      </c>
      <c r="O48" s="61" t="n">
        <v>146130</v>
      </c>
      <c r="P48" s="61" t="n">
        <v>109661</v>
      </c>
      <c r="Q48" s="61" t="n">
        <v>118385</v>
      </c>
      <c r="R48" s="61" t="n">
        <v>254534</v>
      </c>
      <c r="S48" s="63" t="n">
        <v>272717</v>
      </c>
      <c r="T48" s="61" t="n">
        <v>120069</v>
      </c>
      <c r="U48" s="61" t="n">
        <v>265873</v>
      </c>
      <c r="V48" s="62" t="n">
        <v>491816</v>
      </c>
      <c r="W48" s="63" t="n">
        <v>62209</v>
      </c>
      <c r="X48" s="61" t="n">
        <v>80892</v>
      </c>
      <c r="Y48" s="61" t="n">
        <v>34716</v>
      </c>
      <c r="Z48" s="64" t="n">
        <v>39497</v>
      </c>
      <c r="AA48" s="61" t="n">
        <v>251455</v>
      </c>
      <c r="AB48" s="61" t="n">
        <v>98611</v>
      </c>
      <c r="AC48" s="61" t="n">
        <v>94730</v>
      </c>
      <c r="AD48" s="61" t="n">
        <v>123296</v>
      </c>
      <c r="AE48" s="61" t="n">
        <v>229918</v>
      </c>
      <c r="AF48" s="62" t="n">
        <v>138904</v>
      </c>
      <c r="AG48" s="63" t="n">
        <v>100208</v>
      </c>
      <c r="AH48" s="61" t="n">
        <v>199491</v>
      </c>
      <c r="AI48" s="61" t="n">
        <v>1045</v>
      </c>
      <c r="AJ48" s="61" t="n">
        <v>480801</v>
      </c>
      <c r="AK48" s="61" t="n">
        <v>258684</v>
      </c>
      <c r="AL48" s="61" t="n">
        <v>132979</v>
      </c>
      <c r="AM48" s="61" t="n">
        <v>719744</v>
      </c>
      <c r="AN48" s="61" t="n">
        <v>99307</v>
      </c>
      <c r="AO48" s="61" t="n">
        <v>106200</v>
      </c>
      <c r="AP48" s="62" t="n">
        <v>7538189</v>
      </c>
      <c r="AQ48" s="63" t="n">
        <v>4019919</v>
      </c>
      <c r="AR48" s="61" t="n">
        <v>2325987</v>
      </c>
      <c r="AS48" s="61" t="n">
        <v>2837519</v>
      </c>
      <c r="AT48" s="61" t="n">
        <v>1051644</v>
      </c>
      <c r="AU48" s="61" t="n">
        <v>183778</v>
      </c>
      <c r="AV48" s="61" t="n">
        <v>1949609</v>
      </c>
      <c r="AW48" s="61" t="n">
        <v>1010797</v>
      </c>
      <c r="AX48" s="64" t="n">
        <v>4470368</v>
      </c>
      <c r="AY48" s="61" t="n">
        <v>2274565</v>
      </c>
      <c r="AZ48" s="62" t="n">
        <v>1231680</v>
      </c>
      <c r="BA48" s="65" t="n">
        <v>35821474</v>
      </c>
      <c r="BB48" s="63" t="n">
        <v>219</v>
      </c>
      <c r="BC48" s="61" t="n">
        <v>25725316</v>
      </c>
      <c r="BD48" s="61" t="n">
        <v>0</v>
      </c>
      <c r="BE48" s="61" t="n">
        <v>0</v>
      </c>
      <c r="BF48" s="64" t="n">
        <v>0</v>
      </c>
      <c r="BG48" s="61" t="n">
        <v>0</v>
      </c>
      <c r="BH48" s="61" t="n">
        <v>25725535</v>
      </c>
      <c r="BI48" s="61" t="n">
        <v>61547009</v>
      </c>
      <c r="BJ48" s="62" t="n">
        <v>843537</v>
      </c>
      <c r="BK48" s="64" t="n">
        <v>0</v>
      </c>
      <c r="BL48" s="61" t="n">
        <v>843537</v>
      </c>
      <c r="BM48" s="61" t="n">
        <v>26569072</v>
      </c>
      <c r="BN48" s="61" t="n">
        <v>62390546</v>
      </c>
      <c r="BO48" s="61" t="n">
        <v>-894940</v>
      </c>
      <c r="BP48" s="61" t="n">
        <v>0</v>
      </c>
      <c r="BQ48" s="61" t="n">
        <v>0</v>
      </c>
      <c r="BR48" s="61" t="n">
        <v>-894940</v>
      </c>
      <c r="BS48" s="66" t="n">
        <v>25674132</v>
      </c>
      <c r="BT48" s="67" t="n">
        <v>61495606</v>
      </c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</row>
    <row r="49" customFormat="false" ht="15.75" hidden="false" customHeight="true" outlineLevel="0" collapsed="false">
      <c r="A49" s="58" t="s">
        <v>44</v>
      </c>
      <c r="B49" s="71" t="s">
        <v>114</v>
      </c>
      <c r="C49" s="60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2" t="n">
        <v>0</v>
      </c>
      <c r="M49" s="63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3" t="n">
        <v>0</v>
      </c>
      <c r="T49" s="61" t="n">
        <v>0</v>
      </c>
      <c r="U49" s="61" t="n">
        <v>0</v>
      </c>
      <c r="V49" s="62" t="n">
        <v>0</v>
      </c>
      <c r="W49" s="63" t="n">
        <v>0</v>
      </c>
      <c r="X49" s="61" t="n">
        <v>0</v>
      </c>
      <c r="Y49" s="61" t="n">
        <v>0</v>
      </c>
      <c r="Z49" s="64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2" t="n">
        <v>0</v>
      </c>
      <c r="AG49" s="63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2" t="n">
        <v>0</v>
      </c>
      <c r="AQ49" s="63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4" t="n">
        <v>0</v>
      </c>
      <c r="AY49" s="61" t="n">
        <v>0</v>
      </c>
      <c r="AZ49" s="62" t="n">
        <v>0</v>
      </c>
      <c r="BA49" s="65" t="n">
        <v>0</v>
      </c>
      <c r="BB49" s="63" t="n">
        <v>0</v>
      </c>
      <c r="BC49" s="61" t="n">
        <v>49564957</v>
      </c>
      <c r="BD49" s="61" t="n">
        <v>20050</v>
      </c>
      <c r="BE49" s="61" t="n">
        <v>0</v>
      </c>
      <c r="BF49" s="64" t="n">
        <v>0</v>
      </c>
      <c r="BG49" s="61" t="n">
        <v>0</v>
      </c>
      <c r="BH49" s="61" t="n">
        <v>49585007</v>
      </c>
      <c r="BI49" s="61" t="n">
        <v>49585007</v>
      </c>
      <c r="BJ49" s="62" t="n">
        <v>0</v>
      </c>
      <c r="BK49" s="64" t="n">
        <v>0</v>
      </c>
      <c r="BL49" s="61" t="n">
        <v>0</v>
      </c>
      <c r="BM49" s="61" t="n">
        <v>49585007</v>
      </c>
      <c r="BN49" s="61" t="n">
        <v>49585007</v>
      </c>
      <c r="BO49" s="61" t="n">
        <v>0</v>
      </c>
      <c r="BP49" s="61" t="n">
        <v>0</v>
      </c>
      <c r="BQ49" s="61" t="n">
        <v>0</v>
      </c>
      <c r="BR49" s="61" t="n">
        <v>0</v>
      </c>
      <c r="BS49" s="66" t="n">
        <v>49585007</v>
      </c>
      <c r="BT49" s="67" t="n">
        <v>49585007</v>
      </c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</row>
    <row r="50" customFormat="false" ht="15.75" hidden="false" customHeight="true" outlineLevel="0" collapsed="false">
      <c r="A50" s="58" t="s">
        <v>45</v>
      </c>
      <c r="B50" s="59" t="s">
        <v>115</v>
      </c>
      <c r="C50" s="60" t="n">
        <v>343803</v>
      </c>
      <c r="D50" s="61" t="n">
        <v>30795</v>
      </c>
      <c r="E50" s="61" t="n">
        <v>2726</v>
      </c>
      <c r="F50" s="61" t="n">
        <v>1096700</v>
      </c>
      <c r="G50" s="61" t="n">
        <v>49865</v>
      </c>
      <c r="H50" s="61" t="n">
        <v>52344</v>
      </c>
      <c r="I50" s="61" t="n">
        <v>149706</v>
      </c>
      <c r="J50" s="61" t="n">
        <v>294728</v>
      </c>
      <c r="K50" s="61" t="n">
        <v>390914</v>
      </c>
      <c r="L50" s="62" t="n">
        <v>228133</v>
      </c>
      <c r="M50" s="63" t="n">
        <v>77836</v>
      </c>
      <c r="N50" s="61" t="n">
        <v>222038</v>
      </c>
      <c r="O50" s="61" t="n">
        <v>176555</v>
      </c>
      <c r="P50" s="61" t="n">
        <v>361992</v>
      </c>
      <c r="Q50" s="61" t="n">
        <v>197461</v>
      </c>
      <c r="R50" s="61" t="n">
        <v>385627</v>
      </c>
      <c r="S50" s="63" t="n">
        <v>536181</v>
      </c>
      <c r="T50" s="61" t="n">
        <v>158332</v>
      </c>
      <c r="U50" s="61" t="n">
        <v>306498</v>
      </c>
      <c r="V50" s="62" t="n">
        <v>484587</v>
      </c>
      <c r="W50" s="63" t="n">
        <v>66437</v>
      </c>
      <c r="X50" s="61" t="n">
        <v>103544</v>
      </c>
      <c r="Y50" s="61" t="n">
        <v>51599</v>
      </c>
      <c r="Z50" s="64" t="n">
        <v>74467</v>
      </c>
      <c r="AA50" s="61" t="n">
        <v>368645</v>
      </c>
      <c r="AB50" s="61" t="n">
        <v>109705</v>
      </c>
      <c r="AC50" s="61" t="n">
        <v>168070</v>
      </c>
      <c r="AD50" s="61" t="n">
        <v>271784</v>
      </c>
      <c r="AE50" s="61" t="n">
        <v>495349</v>
      </c>
      <c r="AF50" s="62" t="n">
        <v>116653</v>
      </c>
      <c r="AG50" s="63" t="n">
        <v>56578</v>
      </c>
      <c r="AH50" s="61" t="n">
        <v>185929</v>
      </c>
      <c r="AI50" s="61" t="n">
        <v>212359</v>
      </c>
      <c r="AJ50" s="61" t="n">
        <v>1193877</v>
      </c>
      <c r="AK50" s="61" t="n">
        <v>497113</v>
      </c>
      <c r="AL50" s="61" t="n">
        <v>280806</v>
      </c>
      <c r="AM50" s="61" t="n">
        <v>346451</v>
      </c>
      <c r="AN50" s="61" t="n">
        <v>117272</v>
      </c>
      <c r="AO50" s="61" t="n">
        <v>177079</v>
      </c>
      <c r="AP50" s="62" t="n">
        <v>2309201</v>
      </c>
      <c r="AQ50" s="63" t="n">
        <v>662369</v>
      </c>
      <c r="AR50" s="61" t="n">
        <v>7741</v>
      </c>
      <c r="AS50" s="61" t="n">
        <v>5103893</v>
      </c>
      <c r="AT50" s="61" t="n">
        <v>403902</v>
      </c>
      <c r="AU50" s="61" t="n">
        <v>832994</v>
      </c>
      <c r="AV50" s="61" t="n">
        <v>1127335</v>
      </c>
      <c r="AW50" s="61" t="n">
        <v>205175</v>
      </c>
      <c r="AX50" s="64" t="n">
        <v>762529</v>
      </c>
      <c r="AY50" s="61" t="n">
        <v>1056538</v>
      </c>
      <c r="AZ50" s="62" t="n">
        <v>225281</v>
      </c>
      <c r="BA50" s="65" t="n">
        <v>23137496</v>
      </c>
      <c r="BB50" s="63" t="n">
        <v>577872</v>
      </c>
      <c r="BC50" s="61" t="n">
        <v>14721855</v>
      </c>
      <c r="BD50" s="61" t="n">
        <v>-20918</v>
      </c>
      <c r="BE50" s="61" t="n">
        <v>65801</v>
      </c>
      <c r="BF50" s="64" t="n">
        <v>813766</v>
      </c>
      <c r="BG50" s="61" t="n">
        <v>23799</v>
      </c>
      <c r="BH50" s="61" t="n">
        <v>16182175</v>
      </c>
      <c r="BI50" s="61" t="n">
        <v>39319671</v>
      </c>
      <c r="BJ50" s="62" t="n">
        <v>7350527</v>
      </c>
      <c r="BK50" s="64" t="n">
        <v>0</v>
      </c>
      <c r="BL50" s="61" t="n">
        <v>7350527</v>
      </c>
      <c r="BM50" s="61" t="n">
        <v>23532702</v>
      </c>
      <c r="BN50" s="61" t="n">
        <v>46670198</v>
      </c>
      <c r="BO50" s="61" t="n">
        <v>-4155944</v>
      </c>
      <c r="BP50" s="61" t="n">
        <v>0</v>
      </c>
      <c r="BQ50" s="61" t="n">
        <v>0</v>
      </c>
      <c r="BR50" s="61" t="n">
        <v>-4155944</v>
      </c>
      <c r="BS50" s="66" t="n">
        <v>19376758</v>
      </c>
      <c r="BT50" s="67" t="n">
        <v>42514254</v>
      </c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</row>
    <row r="51" customFormat="false" ht="15.75" hidden="false" customHeight="true" outlineLevel="0" collapsed="false">
      <c r="A51" s="58" t="s">
        <v>46</v>
      </c>
      <c r="B51" s="59" t="s">
        <v>116</v>
      </c>
      <c r="C51" s="60" t="n">
        <v>7439</v>
      </c>
      <c r="D51" s="61" t="n">
        <v>3497</v>
      </c>
      <c r="E51" s="61" t="n">
        <v>2364</v>
      </c>
      <c r="F51" s="61" t="n">
        <v>38256</v>
      </c>
      <c r="G51" s="61" t="n">
        <v>6175</v>
      </c>
      <c r="H51" s="61" t="n">
        <v>11059</v>
      </c>
      <c r="I51" s="61" t="n">
        <v>10523</v>
      </c>
      <c r="J51" s="61" t="n">
        <v>14732</v>
      </c>
      <c r="K51" s="61" t="n">
        <v>92964</v>
      </c>
      <c r="L51" s="62" t="n">
        <v>11444</v>
      </c>
      <c r="M51" s="63" t="n">
        <v>4768</v>
      </c>
      <c r="N51" s="61" t="n">
        <v>19042</v>
      </c>
      <c r="O51" s="61" t="n">
        <v>129738</v>
      </c>
      <c r="P51" s="61" t="n">
        <v>11028</v>
      </c>
      <c r="Q51" s="61" t="n">
        <v>18215</v>
      </c>
      <c r="R51" s="61" t="n">
        <v>18775</v>
      </c>
      <c r="S51" s="63" t="n">
        <v>19137</v>
      </c>
      <c r="T51" s="61" t="n">
        <v>19707</v>
      </c>
      <c r="U51" s="61" t="n">
        <v>60480</v>
      </c>
      <c r="V51" s="62" t="n">
        <v>103891</v>
      </c>
      <c r="W51" s="63" t="n">
        <v>11201</v>
      </c>
      <c r="X51" s="61" t="n">
        <v>20122</v>
      </c>
      <c r="Y51" s="61" t="n">
        <v>11044</v>
      </c>
      <c r="Z51" s="64" t="n">
        <v>14675</v>
      </c>
      <c r="AA51" s="61" t="n">
        <v>55960</v>
      </c>
      <c r="AB51" s="61" t="n">
        <v>26667</v>
      </c>
      <c r="AC51" s="61" t="n">
        <v>19048</v>
      </c>
      <c r="AD51" s="61" t="n">
        <v>20589</v>
      </c>
      <c r="AE51" s="61" t="n">
        <v>42159</v>
      </c>
      <c r="AF51" s="62" t="n">
        <v>10367</v>
      </c>
      <c r="AG51" s="63" t="n">
        <v>14939</v>
      </c>
      <c r="AH51" s="61" t="n">
        <v>42615</v>
      </c>
      <c r="AI51" s="61" t="n">
        <v>449</v>
      </c>
      <c r="AJ51" s="61" t="n">
        <v>234149</v>
      </c>
      <c r="AK51" s="61" t="n">
        <v>205687</v>
      </c>
      <c r="AL51" s="61" t="n">
        <v>102323</v>
      </c>
      <c r="AM51" s="61" t="n">
        <v>52330</v>
      </c>
      <c r="AN51" s="61" t="n">
        <v>17752</v>
      </c>
      <c r="AO51" s="61" t="n">
        <v>46985</v>
      </c>
      <c r="AP51" s="62" t="n">
        <v>1890704</v>
      </c>
      <c r="AQ51" s="63" t="n">
        <v>701065</v>
      </c>
      <c r="AR51" s="61" t="n">
        <v>0</v>
      </c>
      <c r="AS51" s="61" t="n">
        <v>263916</v>
      </c>
      <c r="AT51" s="61" t="n">
        <v>1754232</v>
      </c>
      <c r="AU51" s="61" t="n">
        <v>424559</v>
      </c>
      <c r="AV51" s="61" t="n">
        <v>708386</v>
      </c>
      <c r="AW51" s="61" t="n">
        <v>427136</v>
      </c>
      <c r="AX51" s="64" t="n">
        <v>2468641</v>
      </c>
      <c r="AY51" s="61" t="n">
        <v>640941</v>
      </c>
      <c r="AZ51" s="62" t="n">
        <v>55065</v>
      </c>
      <c r="BA51" s="65" t="n">
        <v>10886940</v>
      </c>
      <c r="BB51" s="63" t="n">
        <v>202285</v>
      </c>
      <c r="BC51" s="61" t="n">
        <v>9024209</v>
      </c>
      <c r="BD51" s="61" t="n">
        <v>0</v>
      </c>
      <c r="BE51" s="61" t="n">
        <v>0</v>
      </c>
      <c r="BF51" s="64" t="n">
        <v>0</v>
      </c>
      <c r="BG51" s="61" t="n">
        <v>0</v>
      </c>
      <c r="BH51" s="61" t="n">
        <v>9226494</v>
      </c>
      <c r="BI51" s="61" t="n">
        <v>20113434</v>
      </c>
      <c r="BJ51" s="62" t="n">
        <v>57480</v>
      </c>
      <c r="BK51" s="64" t="n">
        <v>0</v>
      </c>
      <c r="BL51" s="61" t="n">
        <v>57480</v>
      </c>
      <c r="BM51" s="61" t="n">
        <v>9283974</v>
      </c>
      <c r="BN51" s="61" t="n">
        <v>20170914</v>
      </c>
      <c r="BO51" s="61" t="n">
        <v>-123898</v>
      </c>
      <c r="BP51" s="61" t="n">
        <v>0</v>
      </c>
      <c r="BQ51" s="61" t="n">
        <v>0</v>
      </c>
      <c r="BR51" s="61" t="n">
        <v>-123898</v>
      </c>
      <c r="BS51" s="66" t="n">
        <v>9160076</v>
      </c>
      <c r="BT51" s="67" t="n">
        <v>20047016</v>
      </c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</row>
    <row r="52" customFormat="false" ht="15.75" hidden="false" customHeight="true" outlineLevel="0" collapsed="false">
      <c r="A52" s="58" t="s">
        <v>47</v>
      </c>
      <c r="B52" s="59" t="s">
        <v>117</v>
      </c>
      <c r="C52" s="60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2" t="n">
        <v>0</v>
      </c>
      <c r="M52" s="63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3" t="n">
        <v>0</v>
      </c>
      <c r="T52" s="61" t="n">
        <v>0</v>
      </c>
      <c r="U52" s="61" t="n">
        <v>0</v>
      </c>
      <c r="V52" s="62" t="n">
        <v>0</v>
      </c>
      <c r="W52" s="63" t="n">
        <v>0</v>
      </c>
      <c r="X52" s="61" t="n">
        <v>0</v>
      </c>
      <c r="Y52" s="61" t="n">
        <v>0</v>
      </c>
      <c r="Z52" s="64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2" t="n">
        <v>0</v>
      </c>
      <c r="AG52" s="63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2" t="n">
        <v>0</v>
      </c>
      <c r="AQ52" s="63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4" t="n">
        <v>0</v>
      </c>
      <c r="AY52" s="61" t="n">
        <v>0</v>
      </c>
      <c r="AZ52" s="62" t="n">
        <v>634753</v>
      </c>
      <c r="BA52" s="65" t="n">
        <v>634753</v>
      </c>
      <c r="BB52" s="63" t="n">
        <v>0</v>
      </c>
      <c r="BC52" s="61" t="n">
        <v>913946</v>
      </c>
      <c r="BD52" s="61" t="n">
        <v>26348407</v>
      </c>
      <c r="BE52" s="61" t="n">
        <v>0</v>
      </c>
      <c r="BF52" s="64" t="n">
        <v>0</v>
      </c>
      <c r="BG52" s="61" t="n">
        <v>0</v>
      </c>
      <c r="BH52" s="61" t="n">
        <v>27262353</v>
      </c>
      <c r="BI52" s="61" t="n">
        <v>27897106</v>
      </c>
      <c r="BJ52" s="62" t="n">
        <v>0</v>
      </c>
      <c r="BK52" s="64" t="n">
        <v>0</v>
      </c>
      <c r="BL52" s="61" t="n">
        <v>0</v>
      </c>
      <c r="BM52" s="61" t="n">
        <v>27262353</v>
      </c>
      <c r="BN52" s="61" t="n">
        <v>27897106</v>
      </c>
      <c r="BO52" s="61" t="n">
        <v>0</v>
      </c>
      <c r="BP52" s="61" t="n">
        <v>0</v>
      </c>
      <c r="BQ52" s="61" t="n">
        <v>0</v>
      </c>
      <c r="BR52" s="61" t="n">
        <v>0</v>
      </c>
      <c r="BS52" s="66" t="n">
        <v>27262353</v>
      </c>
      <c r="BT52" s="67" t="n">
        <v>27897106</v>
      </c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</row>
    <row r="53" customFormat="false" ht="15.75" hidden="false" customHeight="true" outlineLevel="0" collapsed="false">
      <c r="A53" s="58" t="s">
        <v>48</v>
      </c>
      <c r="B53" s="59" t="s">
        <v>118</v>
      </c>
      <c r="C53" s="60" t="n">
        <v>15358</v>
      </c>
      <c r="D53" s="61" t="n">
        <v>2080</v>
      </c>
      <c r="E53" s="61" t="n">
        <v>3561</v>
      </c>
      <c r="F53" s="61" t="n">
        <v>270601</v>
      </c>
      <c r="G53" s="61" t="n">
        <v>22507</v>
      </c>
      <c r="H53" s="61" t="n">
        <v>15699</v>
      </c>
      <c r="I53" s="61" t="n">
        <v>26394</v>
      </c>
      <c r="J53" s="61" t="n">
        <v>78263</v>
      </c>
      <c r="K53" s="61" t="n">
        <v>24104</v>
      </c>
      <c r="L53" s="62" t="n">
        <v>347408</v>
      </c>
      <c r="M53" s="63" t="n">
        <v>119609</v>
      </c>
      <c r="N53" s="61" t="n">
        <v>515284</v>
      </c>
      <c r="O53" s="61" t="n">
        <v>1831597</v>
      </c>
      <c r="P53" s="61" t="n">
        <v>56783</v>
      </c>
      <c r="Q53" s="61" t="n">
        <v>231823</v>
      </c>
      <c r="R53" s="61" t="n">
        <v>308724</v>
      </c>
      <c r="S53" s="63" t="n">
        <v>217634</v>
      </c>
      <c r="T53" s="61" t="n">
        <v>166320</v>
      </c>
      <c r="U53" s="61" t="n">
        <v>145598</v>
      </c>
      <c r="V53" s="62" t="n">
        <v>1007756</v>
      </c>
      <c r="W53" s="63" t="n">
        <v>170228</v>
      </c>
      <c r="X53" s="61" t="n">
        <v>378121</v>
      </c>
      <c r="Y53" s="61" t="n">
        <v>220692</v>
      </c>
      <c r="Z53" s="64" t="n">
        <v>389510</v>
      </c>
      <c r="AA53" s="61" t="n">
        <v>1759379</v>
      </c>
      <c r="AB53" s="61" t="n">
        <v>460289</v>
      </c>
      <c r="AC53" s="61" t="n">
        <v>532970</v>
      </c>
      <c r="AD53" s="61" t="n">
        <v>879227</v>
      </c>
      <c r="AE53" s="61" t="n">
        <v>1859210</v>
      </c>
      <c r="AF53" s="62" t="n">
        <v>147744</v>
      </c>
      <c r="AG53" s="63" t="n">
        <v>320981</v>
      </c>
      <c r="AH53" s="61" t="n">
        <v>253454</v>
      </c>
      <c r="AI53" s="61" t="n">
        <v>1825</v>
      </c>
      <c r="AJ53" s="61" t="n">
        <v>199539</v>
      </c>
      <c r="AK53" s="61" t="n">
        <v>34795</v>
      </c>
      <c r="AL53" s="61" t="n">
        <v>25244</v>
      </c>
      <c r="AM53" s="61" t="n">
        <v>448569</v>
      </c>
      <c r="AN53" s="61" t="n">
        <v>61961</v>
      </c>
      <c r="AO53" s="61" t="n">
        <v>47263</v>
      </c>
      <c r="AP53" s="62" t="n">
        <v>253916</v>
      </c>
      <c r="AQ53" s="63" t="n">
        <v>134145</v>
      </c>
      <c r="AR53" s="61" t="n">
        <v>1</v>
      </c>
      <c r="AS53" s="61" t="n">
        <v>163076</v>
      </c>
      <c r="AT53" s="61" t="n">
        <v>434965</v>
      </c>
      <c r="AU53" s="61" t="n">
        <v>9933</v>
      </c>
      <c r="AV53" s="61" t="n">
        <v>976210</v>
      </c>
      <c r="AW53" s="61" t="n">
        <v>298587</v>
      </c>
      <c r="AX53" s="64" t="n">
        <v>244154</v>
      </c>
      <c r="AY53" s="61" t="n">
        <v>218582</v>
      </c>
      <c r="AZ53" s="62" t="n">
        <v>66851</v>
      </c>
      <c r="BA53" s="65" t="n">
        <v>16398524</v>
      </c>
      <c r="BB53" s="63" t="n">
        <v>408787</v>
      </c>
      <c r="BC53" s="61" t="n">
        <v>23304544</v>
      </c>
      <c r="BD53" s="61" t="n">
        <v>52117033</v>
      </c>
      <c r="BE53" s="61" t="n">
        <v>0</v>
      </c>
      <c r="BF53" s="64" t="n">
        <v>0</v>
      </c>
      <c r="BG53" s="61" t="n">
        <v>0</v>
      </c>
      <c r="BH53" s="61" t="n">
        <v>75830364</v>
      </c>
      <c r="BI53" s="61" t="n">
        <v>92228888</v>
      </c>
      <c r="BJ53" s="62" t="n">
        <v>72244</v>
      </c>
      <c r="BK53" s="64" t="n">
        <v>0</v>
      </c>
      <c r="BL53" s="61" t="n">
        <v>72244</v>
      </c>
      <c r="BM53" s="61" t="n">
        <v>75902608</v>
      </c>
      <c r="BN53" s="61" t="n">
        <v>92301132</v>
      </c>
      <c r="BO53" s="61" t="n">
        <v>-170839</v>
      </c>
      <c r="BP53" s="61" t="n">
        <v>0</v>
      </c>
      <c r="BQ53" s="61" t="n">
        <v>0</v>
      </c>
      <c r="BR53" s="61" t="n">
        <v>-170839</v>
      </c>
      <c r="BS53" s="66" t="n">
        <v>75731769</v>
      </c>
      <c r="BT53" s="67" t="n">
        <v>92130293</v>
      </c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</row>
    <row r="54" customFormat="false" ht="15.75" hidden="false" customHeight="true" outlineLevel="0" collapsed="false">
      <c r="A54" s="58" t="s">
        <v>49</v>
      </c>
      <c r="B54" s="59" t="s">
        <v>158</v>
      </c>
      <c r="C54" s="60" t="n">
        <v>29482</v>
      </c>
      <c r="D54" s="61" t="n">
        <v>1512</v>
      </c>
      <c r="E54" s="61" t="n">
        <v>678</v>
      </c>
      <c r="F54" s="61" t="n">
        <v>138789</v>
      </c>
      <c r="G54" s="61" t="n">
        <v>8580</v>
      </c>
      <c r="H54" s="61" t="n">
        <v>7686</v>
      </c>
      <c r="I54" s="61" t="n">
        <v>26777</v>
      </c>
      <c r="J54" s="61" t="n">
        <v>39657</v>
      </c>
      <c r="K54" s="61" t="n">
        <v>161497</v>
      </c>
      <c r="L54" s="62" t="n">
        <v>39138</v>
      </c>
      <c r="M54" s="63" t="n">
        <v>16281</v>
      </c>
      <c r="N54" s="61" t="n">
        <v>41596</v>
      </c>
      <c r="O54" s="61" t="n">
        <v>101672</v>
      </c>
      <c r="P54" s="61" t="n">
        <v>7828</v>
      </c>
      <c r="Q54" s="61" t="n">
        <v>39923</v>
      </c>
      <c r="R54" s="61" t="n">
        <v>57441</v>
      </c>
      <c r="S54" s="63" t="n">
        <v>72960</v>
      </c>
      <c r="T54" s="61" t="n">
        <v>33860</v>
      </c>
      <c r="U54" s="61" t="n">
        <v>80804</v>
      </c>
      <c r="V54" s="62" t="n">
        <v>248775</v>
      </c>
      <c r="W54" s="63" t="n">
        <v>26275</v>
      </c>
      <c r="X54" s="61" t="n">
        <v>48427</v>
      </c>
      <c r="Y54" s="61" t="n">
        <v>104893</v>
      </c>
      <c r="Z54" s="64" t="n">
        <v>46665</v>
      </c>
      <c r="AA54" s="61" t="n">
        <v>217731</v>
      </c>
      <c r="AB54" s="61" t="n">
        <v>64454</v>
      </c>
      <c r="AC54" s="61" t="n">
        <v>116848</v>
      </c>
      <c r="AD54" s="61" t="n">
        <v>28380</v>
      </c>
      <c r="AE54" s="61" t="n">
        <v>70600</v>
      </c>
      <c r="AF54" s="62" t="n">
        <v>22548</v>
      </c>
      <c r="AG54" s="63" t="n">
        <v>19469</v>
      </c>
      <c r="AH54" s="61" t="n">
        <v>53185</v>
      </c>
      <c r="AI54" s="61" t="n">
        <v>64</v>
      </c>
      <c r="AJ54" s="61" t="n">
        <v>108393</v>
      </c>
      <c r="AK54" s="61" t="n">
        <v>62810</v>
      </c>
      <c r="AL54" s="61" t="n">
        <v>52457</v>
      </c>
      <c r="AM54" s="61" t="n">
        <v>269758</v>
      </c>
      <c r="AN54" s="61" t="n">
        <v>51606</v>
      </c>
      <c r="AO54" s="61" t="n">
        <v>169510</v>
      </c>
      <c r="AP54" s="62" t="n">
        <v>1798268</v>
      </c>
      <c r="AQ54" s="63" t="n">
        <v>1169234</v>
      </c>
      <c r="AR54" s="61" t="n">
        <v>0</v>
      </c>
      <c r="AS54" s="61" t="n">
        <v>257404</v>
      </c>
      <c r="AT54" s="61" t="n">
        <v>828147</v>
      </c>
      <c r="AU54" s="61" t="n">
        <v>754120</v>
      </c>
      <c r="AV54" s="61" t="n">
        <v>936194</v>
      </c>
      <c r="AW54" s="61" t="n">
        <v>650395</v>
      </c>
      <c r="AX54" s="64" t="n">
        <v>800339</v>
      </c>
      <c r="AY54" s="61" t="n">
        <v>445912</v>
      </c>
      <c r="AZ54" s="62" t="n">
        <v>23313</v>
      </c>
      <c r="BA54" s="65" t="n">
        <v>10352335</v>
      </c>
      <c r="BB54" s="63" t="n">
        <v>1207</v>
      </c>
      <c r="BC54" s="61" t="n">
        <v>1078962</v>
      </c>
      <c r="BD54" s="61" t="n">
        <v>0</v>
      </c>
      <c r="BE54" s="61" t="n">
        <v>507664</v>
      </c>
      <c r="BF54" s="64" t="n">
        <v>9589696</v>
      </c>
      <c r="BG54" s="61" t="n">
        <v>0</v>
      </c>
      <c r="BH54" s="61" t="n">
        <v>11177529</v>
      </c>
      <c r="BI54" s="61" t="n">
        <v>21529864</v>
      </c>
      <c r="BJ54" s="62" t="n">
        <v>245504</v>
      </c>
      <c r="BK54" s="64" t="n">
        <v>0</v>
      </c>
      <c r="BL54" s="61" t="n">
        <v>245504</v>
      </c>
      <c r="BM54" s="61" t="n">
        <v>11423033</v>
      </c>
      <c r="BN54" s="61" t="n">
        <v>21775368</v>
      </c>
      <c r="BO54" s="61" t="n">
        <v>-663703</v>
      </c>
      <c r="BP54" s="61" t="n">
        <v>0</v>
      </c>
      <c r="BQ54" s="61" t="n">
        <v>0</v>
      </c>
      <c r="BR54" s="61" t="n">
        <v>-663703</v>
      </c>
      <c r="BS54" s="66" t="n">
        <v>10759330</v>
      </c>
      <c r="BT54" s="67" t="n">
        <v>21111665</v>
      </c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</row>
    <row r="55" customFormat="false" ht="15.75" hidden="false" customHeight="true" outlineLevel="0" collapsed="false">
      <c r="A55" s="58" t="s">
        <v>50</v>
      </c>
      <c r="B55" s="68" t="s">
        <v>120</v>
      </c>
      <c r="C55" s="60" t="n">
        <v>237576</v>
      </c>
      <c r="D55" s="61" t="n">
        <v>106272</v>
      </c>
      <c r="E55" s="61" t="n">
        <v>13003</v>
      </c>
      <c r="F55" s="61" t="n">
        <v>1270566</v>
      </c>
      <c r="G55" s="61" t="n">
        <v>52463</v>
      </c>
      <c r="H55" s="61" t="n">
        <v>85404</v>
      </c>
      <c r="I55" s="61" t="n">
        <v>145856</v>
      </c>
      <c r="J55" s="61" t="n">
        <v>232265</v>
      </c>
      <c r="K55" s="61" t="n">
        <v>587597</v>
      </c>
      <c r="L55" s="62" t="n">
        <v>286765</v>
      </c>
      <c r="M55" s="63" t="n">
        <v>51886</v>
      </c>
      <c r="N55" s="61" t="n">
        <v>564820</v>
      </c>
      <c r="O55" s="61" t="n">
        <v>556002</v>
      </c>
      <c r="P55" s="61" t="n">
        <v>93957</v>
      </c>
      <c r="Q55" s="61" t="n">
        <v>280444</v>
      </c>
      <c r="R55" s="61" t="n">
        <v>333017</v>
      </c>
      <c r="S55" s="63" t="n">
        <v>326797</v>
      </c>
      <c r="T55" s="61" t="n">
        <v>148996</v>
      </c>
      <c r="U55" s="61" t="n">
        <v>420332</v>
      </c>
      <c r="V55" s="62" t="n">
        <v>1096977</v>
      </c>
      <c r="W55" s="63" t="n">
        <v>139834</v>
      </c>
      <c r="X55" s="61" t="n">
        <v>253580</v>
      </c>
      <c r="Y55" s="61" t="n">
        <v>186673</v>
      </c>
      <c r="Z55" s="64" t="n">
        <v>224353</v>
      </c>
      <c r="AA55" s="61" t="n">
        <v>869333</v>
      </c>
      <c r="AB55" s="61" t="n">
        <v>281329</v>
      </c>
      <c r="AC55" s="61" t="n">
        <v>258384</v>
      </c>
      <c r="AD55" s="61" t="n">
        <v>468890</v>
      </c>
      <c r="AE55" s="61" t="n">
        <v>754545</v>
      </c>
      <c r="AF55" s="62" t="n">
        <v>177137</v>
      </c>
      <c r="AG55" s="63" t="n">
        <v>174312</v>
      </c>
      <c r="AH55" s="61" t="n">
        <v>358534</v>
      </c>
      <c r="AI55" s="61" t="n">
        <v>6915</v>
      </c>
      <c r="AJ55" s="61" t="n">
        <v>2775840</v>
      </c>
      <c r="AK55" s="61" t="n">
        <v>1493997</v>
      </c>
      <c r="AL55" s="61" t="n">
        <v>683177</v>
      </c>
      <c r="AM55" s="61" t="n">
        <v>1126693</v>
      </c>
      <c r="AN55" s="61" t="n">
        <v>120051</v>
      </c>
      <c r="AO55" s="61" t="n">
        <v>406548</v>
      </c>
      <c r="AP55" s="62" t="n">
        <v>5440301</v>
      </c>
      <c r="AQ55" s="63" t="n">
        <v>5747605</v>
      </c>
      <c r="AR55" s="61" t="n">
        <v>96639</v>
      </c>
      <c r="AS55" s="61" t="n">
        <v>2697644</v>
      </c>
      <c r="AT55" s="61" t="n">
        <v>2082255</v>
      </c>
      <c r="AU55" s="61" t="n">
        <v>2325814</v>
      </c>
      <c r="AV55" s="61" t="n">
        <v>3707733</v>
      </c>
      <c r="AW55" s="61" t="n">
        <v>4215129</v>
      </c>
      <c r="AX55" s="64" t="n">
        <v>6103437</v>
      </c>
      <c r="AY55" s="61" t="n">
        <v>1879526</v>
      </c>
      <c r="AZ55" s="62" t="n">
        <v>218192</v>
      </c>
      <c r="BA55" s="65" t="n">
        <v>52165395</v>
      </c>
      <c r="BB55" s="63" t="n">
        <v>31633</v>
      </c>
      <c r="BC55" s="61" t="n">
        <v>4973350</v>
      </c>
      <c r="BD55" s="61" t="n">
        <v>0</v>
      </c>
      <c r="BE55" s="61" t="n">
        <v>408261</v>
      </c>
      <c r="BF55" s="64" t="n">
        <v>3034260</v>
      </c>
      <c r="BG55" s="61" t="n">
        <v>0</v>
      </c>
      <c r="BH55" s="61" t="n">
        <v>8447504</v>
      </c>
      <c r="BI55" s="61" t="n">
        <v>60612899</v>
      </c>
      <c r="BJ55" s="62" t="n">
        <v>1253514</v>
      </c>
      <c r="BK55" s="64" t="n">
        <v>0</v>
      </c>
      <c r="BL55" s="61" t="n">
        <v>1253514</v>
      </c>
      <c r="BM55" s="61" t="n">
        <v>9701018</v>
      </c>
      <c r="BN55" s="61" t="n">
        <v>61866413</v>
      </c>
      <c r="BO55" s="61" t="n">
        <v>-2180502</v>
      </c>
      <c r="BP55" s="61" t="n">
        <v>0</v>
      </c>
      <c r="BQ55" s="61" t="n">
        <v>0</v>
      </c>
      <c r="BR55" s="61" t="n">
        <v>-2180502</v>
      </c>
      <c r="BS55" s="66" t="n">
        <v>7520516</v>
      </c>
      <c r="BT55" s="67" t="n">
        <v>59685911</v>
      </c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</row>
    <row r="56" customFormat="false" ht="15.75" hidden="false" customHeight="true" outlineLevel="0" collapsed="false">
      <c r="A56" s="58" t="s">
        <v>51</v>
      </c>
      <c r="B56" s="59" t="s">
        <v>159</v>
      </c>
      <c r="C56" s="60" t="n">
        <v>3671</v>
      </c>
      <c r="D56" s="61" t="n">
        <v>237</v>
      </c>
      <c r="E56" s="61" t="n">
        <v>31</v>
      </c>
      <c r="F56" s="61" t="n">
        <v>6819</v>
      </c>
      <c r="G56" s="61" t="n">
        <v>545</v>
      </c>
      <c r="H56" s="61" t="n">
        <v>771</v>
      </c>
      <c r="I56" s="61" t="n">
        <v>1040</v>
      </c>
      <c r="J56" s="61" t="n">
        <v>2093</v>
      </c>
      <c r="K56" s="61" t="n">
        <v>20894</v>
      </c>
      <c r="L56" s="62" t="n">
        <v>1872</v>
      </c>
      <c r="M56" s="63" t="n">
        <v>852</v>
      </c>
      <c r="N56" s="61" t="n">
        <v>1979</v>
      </c>
      <c r="O56" s="61" t="n">
        <v>2149</v>
      </c>
      <c r="P56" s="61" t="n">
        <v>689</v>
      </c>
      <c r="Q56" s="61" t="n">
        <v>2138</v>
      </c>
      <c r="R56" s="61" t="n">
        <v>2104</v>
      </c>
      <c r="S56" s="63" t="n">
        <v>4067</v>
      </c>
      <c r="T56" s="61" t="n">
        <v>1494</v>
      </c>
      <c r="U56" s="61" t="n">
        <v>2308</v>
      </c>
      <c r="V56" s="62" t="n">
        <v>6881</v>
      </c>
      <c r="W56" s="63" t="n">
        <v>1265</v>
      </c>
      <c r="X56" s="61" t="n">
        <v>1959</v>
      </c>
      <c r="Y56" s="61" t="n">
        <v>753</v>
      </c>
      <c r="Z56" s="64" t="n">
        <v>1210</v>
      </c>
      <c r="AA56" s="61" t="n">
        <v>6978</v>
      </c>
      <c r="AB56" s="61" t="n">
        <v>2492</v>
      </c>
      <c r="AC56" s="61" t="n">
        <v>1961</v>
      </c>
      <c r="AD56" s="61" t="n">
        <v>3206</v>
      </c>
      <c r="AE56" s="61" t="n">
        <v>4714</v>
      </c>
      <c r="AF56" s="62" t="n">
        <v>1181</v>
      </c>
      <c r="AG56" s="63" t="n">
        <v>800</v>
      </c>
      <c r="AH56" s="61" t="n">
        <v>4815</v>
      </c>
      <c r="AI56" s="61" t="n">
        <v>41</v>
      </c>
      <c r="AJ56" s="61" t="n">
        <v>12477</v>
      </c>
      <c r="AK56" s="61" t="n">
        <v>8278</v>
      </c>
      <c r="AL56" s="61" t="n">
        <v>5137</v>
      </c>
      <c r="AM56" s="61" t="n">
        <v>7714</v>
      </c>
      <c r="AN56" s="61" t="n">
        <v>530</v>
      </c>
      <c r="AO56" s="61" t="n">
        <v>4811</v>
      </c>
      <c r="AP56" s="62" t="n">
        <v>142043</v>
      </c>
      <c r="AQ56" s="63" t="n">
        <v>62072</v>
      </c>
      <c r="AR56" s="61" t="n">
        <v>15033</v>
      </c>
      <c r="AS56" s="61" t="n">
        <v>38225</v>
      </c>
      <c r="AT56" s="61" t="n">
        <v>746340</v>
      </c>
      <c r="AU56" s="61" t="n">
        <v>69149</v>
      </c>
      <c r="AV56" s="61" t="n">
        <v>813202</v>
      </c>
      <c r="AW56" s="61" t="n">
        <v>59904</v>
      </c>
      <c r="AX56" s="64" t="n">
        <v>736737</v>
      </c>
      <c r="AY56" s="61" t="n">
        <v>1330599</v>
      </c>
      <c r="AZ56" s="62" t="n">
        <v>50076</v>
      </c>
      <c r="BA56" s="65" t="n">
        <v>4196336</v>
      </c>
      <c r="BB56" s="63" t="n">
        <v>12144139</v>
      </c>
      <c r="BC56" s="61" t="n">
        <v>44756579</v>
      </c>
      <c r="BD56" s="61" t="n">
        <v>0</v>
      </c>
      <c r="BE56" s="61" t="n">
        <v>0</v>
      </c>
      <c r="BF56" s="64" t="n">
        <v>0</v>
      </c>
      <c r="BG56" s="61" t="n">
        <v>0</v>
      </c>
      <c r="BH56" s="61" t="n">
        <v>56900718</v>
      </c>
      <c r="BI56" s="61" t="n">
        <v>61097054</v>
      </c>
      <c r="BJ56" s="62" t="n">
        <v>1007140</v>
      </c>
      <c r="BK56" s="64" t="n">
        <v>1831</v>
      </c>
      <c r="BL56" s="61" t="n">
        <v>1008971</v>
      </c>
      <c r="BM56" s="61" t="n">
        <v>57909689</v>
      </c>
      <c r="BN56" s="61" t="n">
        <v>62106025</v>
      </c>
      <c r="BO56" s="61" t="n">
        <v>-2673844</v>
      </c>
      <c r="BP56" s="61" t="n">
        <v>0</v>
      </c>
      <c r="BQ56" s="61" t="n">
        <v>-404</v>
      </c>
      <c r="BR56" s="61" t="n">
        <v>-2674248</v>
      </c>
      <c r="BS56" s="66" t="n">
        <v>55235441</v>
      </c>
      <c r="BT56" s="67" t="n">
        <v>59431777</v>
      </c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</row>
    <row r="57" customFormat="false" ht="15.75" hidden="false" customHeight="true" outlineLevel="0" collapsed="false">
      <c r="A57" s="72" t="s">
        <v>52</v>
      </c>
      <c r="B57" s="73" t="s">
        <v>122</v>
      </c>
      <c r="C57" s="74" t="n">
        <v>66038</v>
      </c>
      <c r="D57" s="75" t="n">
        <v>12280</v>
      </c>
      <c r="E57" s="75" t="n">
        <v>4018</v>
      </c>
      <c r="F57" s="75" t="n">
        <v>248291</v>
      </c>
      <c r="G57" s="75" t="n">
        <v>21931</v>
      </c>
      <c r="H57" s="75" t="n">
        <v>33174</v>
      </c>
      <c r="I57" s="75" t="n">
        <v>45738</v>
      </c>
      <c r="J57" s="75" t="n">
        <v>51575</v>
      </c>
      <c r="K57" s="75" t="n">
        <v>99030</v>
      </c>
      <c r="L57" s="76" t="n">
        <v>69898</v>
      </c>
      <c r="M57" s="77" t="n">
        <v>23364</v>
      </c>
      <c r="N57" s="75" t="n">
        <v>25734</v>
      </c>
      <c r="O57" s="75" t="n">
        <v>70806</v>
      </c>
      <c r="P57" s="75" t="n">
        <v>19327</v>
      </c>
      <c r="Q57" s="75" t="n">
        <v>46791</v>
      </c>
      <c r="R57" s="75" t="n">
        <v>48877</v>
      </c>
      <c r="S57" s="77" t="n">
        <v>162047</v>
      </c>
      <c r="T57" s="75" t="n">
        <v>32586</v>
      </c>
      <c r="U57" s="75" t="n">
        <v>167348</v>
      </c>
      <c r="V57" s="76" t="n">
        <v>326062</v>
      </c>
      <c r="W57" s="77" t="n">
        <v>32003</v>
      </c>
      <c r="X57" s="75" t="n">
        <v>26508</v>
      </c>
      <c r="Y57" s="75" t="n">
        <v>16743</v>
      </c>
      <c r="Z57" s="78" t="n">
        <v>22964</v>
      </c>
      <c r="AA57" s="75" t="n">
        <v>109651</v>
      </c>
      <c r="AB57" s="75" t="n">
        <v>25376</v>
      </c>
      <c r="AC57" s="75" t="n">
        <v>52494</v>
      </c>
      <c r="AD57" s="75" t="n">
        <v>8258</v>
      </c>
      <c r="AE57" s="75" t="n">
        <v>53085</v>
      </c>
      <c r="AF57" s="76" t="n">
        <v>40732</v>
      </c>
      <c r="AG57" s="77" t="n">
        <v>25176</v>
      </c>
      <c r="AH57" s="75" t="n">
        <v>60469</v>
      </c>
      <c r="AI57" s="75" t="n">
        <v>631</v>
      </c>
      <c r="AJ57" s="75" t="n">
        <v>109915</v>
      </c>
      <c r="AK57" s="75" t="n">
        <v>110661</v>
      </c>
      <c r="AL57" s="75" t="n">
        <v>35492</v>
      </c>
      <c r="AM57" s="75" t="n">
        <v>77994</v>
      </c>
      <c r="AN57" s="75" t="n">
        <v>15513</v>
      </c>
      <c r="AO57" s="75" t="n">
        <v>65319</v>
      </c>
      <c r="AP57" s="76" t="n">
        <v>1344728</v>
      </c>
      <c r="AQ57" s="77" t="n">
        <v>670874</v>
      </c>
      <c r="AR57" s="75" t="n">
        <v>108512</v>
      </c>
      <c r="AS57" s="75" t="n">
        <v>301967</v>
      </c>
      <c r="AT57" s="75" t="n">
        <v>173236</v>
      </c>
      <c r="AU57" s="75" t="n">
        <v>121875</v>
      </c>
      <c r="AV57" s="75" t="n">
        <v>534679</v>
      </c>
      <c r="AW57" s="75" t="n">
        <v>254490</v>
      </c>
      <c r="AX57" s="78" t="n">
        <v>472652</v>
      </c>
      <c r="AY57" s="75" t="n">
        <v>396211</v>
      </c>
      <c r="AZ57" s="76" t="n">
        <v>1627</v>
      </c>
      <c r="BA57" s="79" t="n">
        <v>6844750</v>
      </c>
      <c r="BB57" s="77" t="n">
        <v>0</v>
      </c>
      <c r="BC57" s="75" t="n">
        <v>37343</v>
      </c>
      <c r="BD57" s="75" t="n">
        <v>0</v>
      </c>
      <c r="BE57" s="75" t="n">
        <v>0</v>
      </c>
      <c r="BF57" s="78" t="n">
        <v>0</v>
      </c>
      <c r="BG57" s="75" t="n">
        <v>0</v>
      </c>
      <c r="BH57" s="75" t="n">
        <v>37343</v>
      </c>
      <c r="BI57" s="75" t="n">
        <v>6882093</v>
      </c>
      <c r="BJ57" s="76" t="n">
        <v>52069</v>
      </c>
      <c r="BK57" s="78" t="n">
        <v>86</v>
      </c>
      <c r="BL57" s="75" t="n">
        <v>52155</v>
      </c>
      <c r="BM57" s="75" t="n">
        <v>89498</v>
      </c>
      <c r="BN57" s="75" t="n">
        <v>6934248</v>
      </c>
      <c r="BO57" s="75" t="n">
        <v>-428212</v>
      </c>
      <c r="BP57" s="75" t="n">
        <v>-217</v>
      </c>
      <c r="BQ57" s="75" t="n">
        <v>-258</v>
      </c>
      <c r="BR57" s="75" t="n">
        <v>-428687</v>
      </c>
      <c r="BS57" s="80" t="n">
        <v>-339189</v>
      </c>
      <c r="BT57" s="81" t="n">
        <v>6505561</v>
      </c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</row>
    <row r="58" customFormat="false" ht="15.75" hidden="false" customHeight="true" outlineLevel="0" collapsed="false">
      <c r="A58" s="82" t="s">
        <v>53</v>
      </c>
      <c r="B58" s="83" t="s">
        <v>123</v>
      </c>
      <c r="C58" s="84" t="n">
        <v>6366487</v>
      </c>
      <c r="D58" s="85" t="n">
        <v>528848</v>
      </c>
      <c r="E58" s="85" t="n">
        <v>59456</v>
      </c>
      <c r="F58" s="85" t="n">
        <v>23278686</v>
      </c>
      <c r="G58" s="85" t="n">
        <v>1422755</v>
      </c>
      <c r="H58" s="85" t="n">
        <v>1485870</v>
      </c>
      <c r="I58" s="85" t="n">
        <v>3219164</v>
      </c>
      <c r="J58" s="85" t="n">
        <v>5802574</v>
      </c>
      <c r="K58" s="85" t="n">
        <v>5774089</v>
      </c>
      <c r="L58" s="86" t="n">
        <v>10620800</v>
      </c>
      <c r="M58" s="87" t="n">
        <v>2750028</v>
      </c>
      <c r="N58" s="85" t="n">
        <v>5612366</v>
      </c>
      <c r="O58" s="85" t="n">
        <v>5087060</v>
      </c>
      <c r="P58" s="85" t="n">
        <v>15771255</v>
      </c>
      <c r="Q58" s="85" t="n">
        <v>6530191</v>
      </c>
      <c r="R58" s="85" t="n">
        <v>4688569</v>
      </c>
      <c r="S58" s="87" t="n">
        <v>20754620</v>
      </c>
      <c r="T58" s="85" t="n">
        <v>7582355</v>
      </c>
      <c r="U58" s="85" t="n">
        <v>6821311</v>
      </c>
      <c r="V58" s="86" t="n">
        <v>18564858</v>
      </c>
      <c r="W58" s="87" t="n">
        <v>2648563</v>
      </c>
      <c r="X58" s="85" t="n">
        <v>4826847</v>
      </c>
      <c r="Y58" s="85" t="n">
        <v>2852649</v>
      </c>
      <c r="Z58" s="88" t="n">
        <v>2716646</v>
      </c>
      <c r="AA58" s="85" t="n">
        <v>15923385</v>
      </c>
      <c r="AB58" s="85" t="n">
        <v>3769869</v>
      </c>
      <c r="AC58" s="85" t="n">
        <v>5010258</v>
      </c>
      <c r="AD58" s="85" t="n">
        <v>15114702</v>
      </c>
      <c r="AE58" s="85" t="n">
        <v>26813812</v>
      </c>
      <c r="AF58" s="86" t="n">
        <v>5123283</v>
      </c>
      <c r="AG58" s="87" t="n">
        <v>2979991</v>
      </c>
      <c r="AH58" s="85" t="n">
        <v>5422227</v>
      </c>
      <c r="AI58" s="85" t="n">
        <v>1588102</v>
      </c>
      <c r="AJ58" s="85" t="n">
        <v>21176913</v>
      </c>
      <c r="AK58" s="85" t="n">
        <v>7799600</v>
      </c>
      <c r="AL58" s="85" t="n">
        <v>4647739</v>
      </c>
      <c r="AM58" s="85" t="n">
        <v>9055505</v>
      </c>
      <c r="AN58" s="85" t="n">
        <v>2670639</v>
      </c>
      <c r="AO58" s="85" t="n">
        <v>2719381</v>
      </c>
      <c r="AP58" s="86" t="n">
        <v>28703607</v>
      </c>
      <c r="AQ58" s="87" t="n">
        <v>16361109</v>
      </c>
      <c r="AR58" s="85" t="n">
        <v>4111188</v>
      </c>
      <c r="AS58" s="85" t="n">
        <v>16614798</v>
      </c>
      <c r="AT58" s="85" t="n">
        <v>8667277</v>
      </c>
      <c r="AU58" s="85" t="n">
        <v>10951690</v>
      </c>
      <c r="AV58" s="85" t="n">
        <v>30608817</v>
      </c>
      <c r="AW58" s="85" t="n">
        <v>8600002</v>
      </c>
      <c r="AX58" s="88" t="n">
        <v>28419020</v>
      </c>
      <c r="AY58" s="85" t="n">
        <v>25761560</v>
      </c>
      <c r="AZ58" s="86" t="n">
        <v>5206646</v>
      </c>
      <c r="BA58" s="89" t="n">
        <v>479587167</v>
      </c>
      <c r="BB58" s="90" t="n">
        <v>18578993</v>
      </c>
      <c r="BC58" s="91" t="n">
        <v>287843466</v>
      </c>
      <c r="BD58" s="91" t="n">
        <v>79750374</v>
      </c>
      <c r="BE58" s="91" t="n">
        <v>24850664</v>
      </c>
      <c r="BF58" s="92" t="n">
        <v>95030336</v>
      </c>
      <c r="BG58" s="91" t="n">
        <v>1640028</v>
      </c>
      <c r="BH58" s="91" t="n">
        <v>507693861</v>
      </c>
      <c r="BI58" s="91" t="n">
        <v>987281028</v>
      </c>
      <c r="BJ58" s="93" t="n">
        <v>90478501</v>
      </c>
      <c r="BK58" s="91" t="n">
        <v>1932804</v>
      </c>
      <c r="BL58" s="91" t="n">
        <v>92411305</v>
      </c>
      <c r="BM58" s="91" t="n">
        <v>600105166</v>
      </c>
      <c r="BN58" s="91" t="n">
        <v>1079692333</v>
      </c>
      <c r="BO58" s="91" t="n">
        <v>-85347234</v>
      </c>
      <c r="BP58" s="91" t="n">
        <v>-928669</v>
      </c>
      <c r="BQ58" s="91" t="n">
        <v>-4889970</v>
      </c>
      <c r="BR58" s="91" t="n">
        <v>-91165873</v>
      </c>
      <c r="BS58" s="94" t="n">
        <v>508939293</v>
      </c>
      <c r="BT58" s="95" t="n">
        <v>988526460</v>
      </c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</row>
    <row r="59" customFormat="false" ht="15.75" hidden="false" customHeight="true" outlineLevel="0" collapsed="false">
      <c r="A59" s="96" t="s">
        <v>54</v>
      </c>
      <c r="B59" s="97" t="s">
        <v>160</v>
      </c>
      <c r="C59" s="49" t="n">
        <v>75039</v>
      </c>
      <c r="D59" s="50" t="n">
        <v>40818</v>
      </c>
      <c r="E59" s="50" t="n">
        <v>2576</v>
      </c>
      <c r="F59" s="50" t="n">
        <v>520714</v>
      </c>
      <c r="G59" s="50" t="n">
        <v>25752</v>
      </c>
      <c r="H59" s="50" t="n">
        <v>37850</v>
      </c>
      <c r="I59" s="50" t="n">
        <v>73412</v>
      </c>
      <c r="J59" s="50" t="n">
        <v>164198</v>
      </c>
      <c r="K59" s="50" t="n">
        <v>398376</v>
      </c>
      <c r="L59" s="51" t="n">
        <v>144830</v>
      </c>
      <c r="M59" s="52" t="n">
        <v>48162</v>
      </c>
      <c r="N59" s="50" t="n">
        <v>196855</v>
      </c>
      <c r="O59" s="50" t="n">
        <v>156452</v>
      </c>
      <c r="P59" s="50" t="n">
        <v>73033</v>
      </c>
      <c r="Q59" s="50" t="n">
        <v>232398</v>
      </c>
      <c r="R59" s="50" t="n">
        <v>188939</v>
      </c>
      <c r="S59" s="52" t="n">
        <v>327049</v>
      </c>
      <c r="T59" s="50" t="n">
        <v>118960</v>
      </c>
      <c r="U59" s="50" t="n">
        <v>250928</v>
      </c>
      <c r="V59" s="51" t="n">
        <v>662868</v>
      </c>
      <c r="W59" s="52" t="n">
        <v>50303</v>
      </c>
      <c r="X59" s="50" t="n">
        <v>121890</v>
      </c>
      <c r="Y59" s="50" t="n">
        <v>182984</v>
      </c>
      <c r="Z59" s="53" t="n">
        <v>128264</v>
      </c>
      <c r="AA59" s="50" t="n">
        <v>444337</v>
      </c>
      <c r="AB59" s="50" t="n">
        <v>132668</v>
      </c>
      <c r="AC59" s="50" t="n">
        <v>132624</v>
      </c>
      <c r="AD59" s="50" t="n">
        <v>187012</v>
      </c>
      <c r="AE59" s="50" t="n">
        <v>285430</v>
      </c>
      <c r="AF59" s="51" t="n">
        <v>112566</v>
      </c>
      <c r="AG59" s="52" t="n">
        <v>112216</v>
      </c>
      <c r="AH59" s="50" t="n">
        <v>161791</v>
      </c>
      <c r="AI59" s="50" t="n">
        <v>4332</v>
      </c>
      <c r="AJ59" s="50" t="n">
        <v>695669</v>
      </c>
      <c r="AK59" s="50" t="n">
        <v>200713</v>
      </c>
      <c r="AL59" s="50" t="n">
        <v>103806</v>
      </c>
      <c r="AM59" s="50" t="n">
        <v>286842</v>
      </c>
      <c r="AN59" s="50" t="n">
        <v>67066</v>
      </c>
      <c r="AO59" s="50" t="n">
        <v>188221</v>
      </c>
      <c r="AP59" s="51" t="n">
        <v>1956507</v>
      </c>
      <c r="AQ59" s="52" t="n">
        <v>1437657</v>
      </c>
      <c r="AR59" s="50" t="n">
        <v>0</v>
      </c>
      <c r="AS59" s="50" t="n">
        <v>1110520</v>
      </c>
      <c r="AT59" s="50" t="n">
        <v>1329636</v>
      </c>
      <c r="AU59" s="50" t="n">
        <v>569588</v>
      </c>
      <c r="AV59" s="50" t="n">
        <v>1417472</v>
      </c>
      <c r="AW59" s="50" t="n">
        <v>642100</v>
      </c>
      <c r="AX59" s="53" t="n">
        <v>1250636</v>
      </c>
      <c r="AY59" s="50" t="n">
        <v>1437570</v>
      </c>
      <c r="AZ59" s="51" t="n">
        <v>89364</v>
      </c>
      <c r="BA59" s="98" t="n">
        <v>18578993</v>
      </c>
      <c r="BB59" s="99"/>
      <c r="BC59" s="99"/>
      <c r="BD59" s="99"/>
      <c r="BE59" s="99"/>
      <c r="BF59" s="99"/>
      <c r="BG59" s="99"/>
      <c r="BH59" s="99"/>
      <c r="BI59" s="99"/>
      <c r="BJ59" s="99"/>
      <c r="BK59" s="100"/>
      <c r="BL59" s="100"/>
      <c r="BM59" s="100"/>
      <c r="BN59" s="100"/>
      <c r="BO59" s="100"/>
      <c r="BP59" s="100"/>
      <c r="BQ59" s="100"/>
      <c r="BR59" s="100"/>
      <c r="BS59" s="101"/>
      <c r="BT59" s="101"/>
    </row>
    <row r="60" customFormat="false" ht="15.75" hidden="false" customHeight="true" outlineLevel="0" collapsed="false">
      <c r="A60" s="58" t="s">
        <v>55</v>
      </c>
      <c r="B60" s="59" t="s">
        <v>161</v>
      </c>
      <c r="C60" s="60" t="n">
        <v>933303</v>
      </c>
      <c r="D60" s="61" t="n">
        <v>111571</v>
      </c>
      <c r="E60" s="61" t="n">
        <v>19574</v>
      </c>
      <c r="F60" s="61" t="n">
        <v>4365201</v>
      </c>
      <c r="G60" s="61" t="n">
        <v>456964</v>
      </c>
      <c r="H60" s="61" t="n">
        <v>578325</v>
      </c>
      <c r="I60" s="61" t="n">
        <v>1047006</v>
      </c>
      <c r="J60" s="61" t="n">
        <v>1169909</v>
      </c>
      <c r="K60" s="61" t="n">
        <v>3382908</v>
      </c>
      <c r="L60" s="62" t="n">
        <v>479281</v>
      </c>
      <c r="M60" s="63" t="n">
        <v>184645</v>
      </c>
      <c r="N60" s="61" t="n">
        <v>905850</v>
      </c>
      <c r="O60" s="61" t="n">
        <v>475393</v>
      </c>
      <c r="P60" s="61" t="n">
        <v>355490</v>
      </c>
      <c r="Q60" s="61" t="n">
        <v>2572641</v>
      </c>
      <c r="R60" s="61" t="n">
        <v>1370151</v>
      </c>
      <c r="S60" s="63" t="n">
        <v>3407687</v>
      </c>
      <c r="T60" s="61" t="n">
        <v>931242</v>
      </c>
      <c r="U60" s="61" t="n">
        <v>3154967</v>
      </c>
      <c r="V60" s="62" t="n">
        <v>5184865</v>
      </c>
      <c r="W60" s="63" t="n">
        <v>358664</v>
      </c>
      <c r="X60" s="61" t="n">
        <v>1053224</v>
      </c>
      <c r="Y60" s="61" t="n">
        <v>391666</v>
      </c>
      <c r="Z60" s="64" t="n">
        <v>384117</v>
      </c>
      <c r="AA60" s="61" t="n">
        <v>1591273</v>
      </c>
      <c r="AB60" s="61" t="n">
        <v>877686</v>
      </c>
      <c r="AC60" s="61" t="n">
        <v>909500</v>
      </c>
      <c r="AD60" s="61" t="n">
        <v>1330508</v>
      </c>
      <c r="AE60" s="61" t="n">
        <v>5938616</v>
      </c>
      <c r="AF60" s="62" t="n">
        <v>1548598</v>
      </c>
      <c r="AG60" s="63" t="n">
        <v>890668</v>
      </c>
      <c r="AH60" s="61" t="n">
        <v>1835316</v>
      </c>
      <c r="AI60" s="61" t="n">
        <v>129814</v>
      </c>
      <c r="AJ60" s="61" t="n">
        <v>12784414</v>
      </c>
      <c r="AK60" s="61" t="n">
        <v>4172096</v>
      </c>
      <c r="AL60" s="61" t="n">
        <v>3114134</v>
      </c>
      <c r="AM60" s="61" t="n">
        <v>1430153</v>
      </c>
      <c r="AN60" s="61" t="n">
        <v>408189</v>
      </c>
      <c r="AO60" s="61" t="n">
        <v>3066651</v>
      </c>
      <c r="AP60" s="62" t="n">
        <v>50833901</v>
      </c>
      <c r="AQ60" s="63" t="n">
        <v>15253494</v>
      </c>
      <c r="AR60" s="61" t="n">
        <v>0</v>
      </c>
      <c r="AS60" s="61" t="n">
        <v>16690162</v>
      </c>
      <c r="AT60" s="61" t="n">
        <v>4700742</v>
      </c>
      <c r="AU60" s="61" t="n">
        <v>16312485</v>
      </c>
      <c r="AV60" s="61" t="n">
        <v>52315554</v>
      </c>
      <c r="AW60" s="61" t="n">
        <v>7708110</v>
      </c>
      <c r="AX60" s="64" t="n">
        <v>17903255</v>
      </c>
      <c r="AY60" s="61" t="n">
        <v>17166314</v>
      </c>
      <c r="AZ60" s="62" t="n">
        <v>256458</v>
      </c>
      <c r="BA60" s="67" t="n">
        <v>272442735</v>
      </c>
      <c r="BB60" s="99"/>
      <c r="BC60" s="99"/>
      <c r="BD60" s="99"/>
      <c r="BE60" s="99"/>
      <c r="BF60" s="99"/>
      <c r="BG60" s="99"/>
      <c r="BH60" s="99"/>
      <c r="BI60" s="99"/>
      <c r="BJ60" s="99"/>
      <c r="BK60" s="100"/>
      <c r="BL60" s="100"/>
      <c r="BM60" s="100"/>
      <c r="BN60" s="100"/>
      <c r="BO60" s="100"/>
      <c r="BP60" s="100"/>
      <c r="BQ60" s="100"/>
      <c r="BR60" s="100"/>
      <c r="BS60" s="101"/>
      <c r="BT60" s="101"/>
      <c r="BY60" s="57"/>
    </row>
    <row r="61" customFormat="false" ht="15.75" hidden="false" customHeight="true" outlineLevel="0" collapsed="false">
      <c r="A61" s="58" t="s">
        <v>56</v>
      </c>
      <c r="B61" s="59" t="s">
        <v>162</v>
      </c>
      <c r="C61" s="60" t="n">
        <v>3518402</v>
      </c>
      <c r="D61" s="61" t="n">
        <v>73906</v>
      </c>
      <c r="E61" s="61" t="n">
        <v>15860</v>
      </c>
      <c r="F61" s="61" t="n">
        <v>3948154</v>
      </c>
      <c r="G61" s="61" t="n">
        <v>23887</v>
      </c>
      <c r="H61" s="61" t="n">
        <v>149290</v>
      </c>
      <c r="I61" s="61" t="n">
        <v>328978</v>
      </c>
      <c r="J61" s="61" t="n">
        <v>503205</v>
      </c>
      <c r="K61" s="61" t="n">
        <v>1042678</v>
      </c>
      <c r="L61" s="62" t="n">
        <v>401021</v>
      </c>
      <c r="M61" s="63" t="n">
        <v>120755</v>
      </c>
      <c r="N61" s="61" t="n">
        <v>398345</v>
      </c>
      <c r="O61" s="61" t="n">
        <v>460792</v>
      </c>
      <c r="P61" s="61" t="n">
        <v>225618</v>
      </c>
      <c r="Q61" s="61" t="n">
        <v>310078</v>
      </c>
      <c r="R61" s="61" t="n">
        <v>727459</v>
      </c>
      <c r="S61" s="63" t="n">
        <v>1897728</v>
      </c>
      <c r="T61" s="61" t="n">
        <v>558662</v>
      </c>
      <c r="U61" s="61" t="n">
        <v>652360</v>
      </c>
      <c r="V61" s="62" t="n">
        <v>1845835</v>
      </c>
      <c r="W61" s="63" t="n">
        <v>114745</v>
      </c>
      <c r="X61" s="61" t="n">
        <v>349315</v>
      </c>
      <c r="Y61" s="61" t="n">
        <v>77211</v>
      </c>
      <c r="Z61" s="64" t="n">
        <v>184824</v>
      </c>
      <c r="AA61" s="61" t="n">
        <v>486702</v>
      </c>
      <c r="AB61" s="61" t="n">
        <v>178229</v>
      </c>
      <c r="AC61" s="61" t="n">
        <v>218105</v>
      </c>
      <c r="AD61" s="61" t="n">
        <v>387606</v>
      </c>
      <c r="AE61" s="61" t="n">
        <v>544488</v>
      </c>
      <c r="AF61" s="62" t="n">
        <v>157869</v>
      </c>
      <c r="AG61" s="63" t="n">
        <v>194483</v>
      </c>
      <c r="AH61" s="61" t="n">
        <v>485448</v>
      </c>
      <c r="AI61" s="61" t="n">
        <v>36957</v>
      </c>
      <c r="AJ61" s="61" t="n">
        <v>1003722</v>
      </c>
      <c r="AK61" s="61" t="n">
        <v>312482</v>
      </c>
      <c r="AL61" s="61" t="n">
        <v>162376</v>
      </c>
      <c r="AM61" s="61" t="n">
        <v>2306863</v>
      </c>
      <c r="AN61" s="61" t="n">
        <v>270274</v>
      </c>
      <c r="AO61" s="61" t="n">
        <v>851806</v>
      </c>
      <c r="AP61" s="62" t="n">
        <v>12705641</v>
      </c>
      <c r="AQ61" s="63" t="n">
        <v>17471427</v>
      </c>
      <c r="AR61" s="61" t="n">
        <v>24619776</v>
      </c>
      <c r="AS61" s="61" t="n">
        <v>3053916</v>
      </c>
      <c r="AT61" s="61" t="n">
        <v>1759947</v>
      </c>
      <c r="AU61" s="61" t="n">
        <v>0</v>
      </c>
      <c r="AV61" s="61" t="n">
        <v>3217654</v>
      </c>
      <c r="AW61" s="61" t="n">
        <v>1611021</v>
      </c>
      <c r="AX61" s="64" t="n">
        <v>5142257</v>
      </c>
      <c r="AY61" s="61" t="n">
        <v>8143678</v>
      </c>
      <c r="AZ61" s="62" t="n">
        <v>470803</v>
      </c>
      <c r="BA61" s="67" t="n">
        <v>103722638</v>
      </c>
      <c r="BB61" s="99"/>
      <c r="BC61" s="99"/>
      <c r="BD61" s="99"/>
      <c r="BE61" s="99"/>
      <c r="BF61" s="99"/>
      <c r="BG61" s="99"/>
      <c r="BH61" s="99"/>
      <c r="BI61" s="99"/>
      <c r="BJ61" s="99"/>
      <c r="BK61" s="100"/>
      <c r="BL61" s="100"/>
      <c r="BM61" s="100"/>
      <c r="BN61" s="100"/>
      <c r="BO61" s="100"/>
      <c r="BP61" s="100"/>
      <c r="BQ61" s="100"/>
      <c r="BR61" s="100"/>
      <c r="BS61" s="101"/>
      <c r="BT61" s="101"/>
    </row>
    <row r="62" customFormat="false" ht="15.75" hidden="false" customHeight="true" outlineLevel="0" collapsed="false">
      <c r="A62" s="58" t="s">
        <v>57</v>
      </c>
      <c r="B62" s="59" t="s">
        <v>163</v>
      </c>
      <c r="C62" s="60" t="n">
        <v>1218382</v>
      </c>
      <c r="D62" s="61" t="n">
        <v>55118</v>
      </c>
      <c r="E62" s="61" t="n">
        <v>27959</v>
      </c>
      <c r="F62" s="61" t="n">
        <v>1234353</v>
      </c>
      <c r="G62" s="61" t="n">
        <v>83675</v>
      </c>
      <c r="H62" s="61" t="n">
        <v>79428</v>
      </c>
      <c r="I62" s="61" t="n">
        <v>167398</v>
      </c>
      <c r="J62" s="61" t="n">
        <v>448367</v>
      </c>
      <c r="K62" s="61" t="n">
        <v>482249</v>
      </c>
      <c r="L62" s="62" t="n">
        <v>444612</v>
      </c>
      <c r="M62" s="63" t="n">
        <v>106132</v>
      </c>
      <c r="N62" s="61" t="n">
        <v>347725</v>
      </c>
      <c r="O62" s="61" t="n">
        <v>382960</v>
      </c>
      <c r="P62" s="61" t="n">
        <v>296709</v>
      </c>
      <c r="Q62" s="61" t="n">
        <v>599118</v>
      </c>
      <c r="R62" s="61" t="n">
        <v>701041</v>
      </c>
      <c r="S62" s="63" t="n">
        <v>1292623</v>
      </c>
      <c r="T62" s="61" t="n">
        <v>543918</v>
      </c>
      <c r="U62" s="61" t="n">
        <v>613968</v>
      </c>
      <c r="V62" s="62" t="n">
        <v>1559560</v>
      </c>
      <c r="W62" s="63" t="n">
        <v>126356</v>
      </c>
      <c r="X62" s="61" t="n">
        <v>316219</v>
      </c>
      <c r="Y62" s="61" t="n">
        <v>140947</v>
      </c>
      <c r="Z62" s="64" t="n">
        <v>205516</v>
      </c>
      <c r="AA62" s="61" t="n">
        <v>1306718</v>
      </c>
      <c r="AB62" s="61" t="n">
        <v>248103</v>
      </c>
      <c r="AC62" s="61" t="n">
        <v>463910</v>
      </c>
      <c r="AD62" s="61" t="n">
        <v>351837</v>
      </c>
      <c r="AE62" s="61" t="n">
        <v>1455952</v>
      </c>
      <c r="AF62" s="62" t="n">
        <v>284646</v>
      </c>
      <c r="AG62" s="63" t="n">
        <v>287667</v>
      </c>
      <c r="AH62" s="61" t="n">
        <v>489415</v>
      </c>
      <c r="AI62" s="61" t="n">
        <v>30431</v>
      </c>
      <c r="AJ62" s="61" t="n">
        <v>1427971</v>
      </c>
      <c r="AK62" s="61" t="n">
        <v>717885</v>
      </c>
      <c r="AL62" s="61" t="n">
        <v>647792</v>
      </c>
      <c r="AM62" s="61" t="n">
        <v>2430134</v>
      </c>
      <c r="AN62" s="61" t="n">
        <v>441409</v>
      </c>
      <c r="AO62" s="61" t="n">
        <v>1078611</v>
      </c>
      <c r="AP62" s="62" t="n">
        <v>5214468</v>
      </c>
      <c r="AQ62" s="63" t="n">
        <v>9838452</v>
      </c>
      <c r="AR62" s="61" t="n">
        <v>18715316</v>
      </c>
      <c r="AS62" s="61" t="n">
        <v>3435830</v>
      </c>
      <c r="AT62" s="61" t="n">
        <v>3012399</v>
      </c>
      <c r="AU62" s="61" t="n">
        <v>0</v>
      </c>
      <c r="AV62" s="61" t="n">
        <v>4974222</v>
      </c>
      <c r="AW62" s="61" t="n">
        <v>1823702</v>
      </c>
      <c r="AX62" s="64" t="n">
        <v>4877660</v>
      </c>
      <c r="AY62" s="61" t="n">
        <v>4242427</v>
      </c>
      <c r="AZ62" s="62" t="n">
        <v>426848</v>
      </c>
      <c r="BA62" s="67" t="n">
        <v>79698138</v>
      </c>
      <c r="BB62" s="99"/>
      <c r="BC62" s="99"/>
      <c r="BD62" s="99"/>
      <c r="BE62" s="99"/>
      <c r="BF62" s="99"/>
      <c r="BG62" s="99"/>
      <c r="BH62" s="99"/>
      <c r="BI62" s="99"/>
      <c r="BJ62" s="99"/>
      <c r="BK62" s="100"/>
      <c r="BL62" s="100"/>
      <c r="BM62" s="100"/>
      <c r="BN62" s="100"/>
      <c r="BO62" s="100"/>
      <c r="BP62" s="100"/>
      <c r="BQ62" s="100"/>
      <c r="BR62" s="100"/>
      <c r="BS62" s="101"/>
      <c r="BT62" s="101"/>
    </row>
    <row r="63" customFormat="false" ht="15.75" hidden="false" customHeight="true" outlineLevel="0" collapsed="false">
      <c r="A63" s="58" t="s">
        <v>58</v>
      </c>
      <c r="B63" s="59" t="s">
        <v>164</v>
      </c>
      <c r="C63" s="60" t="n">
        <v>584367</v>
      </c>
      <c r="D63" s="61" t="n">
        <v>35524</v>
      </c>
      <c r="E63" s="61" t="n">
        <v>11354</v>
      </c>
      <c r="F63" s="61" t="n">
        <v>3799633</v>
      </c>
      <c r="G63" s="61" t="n">
        <v>80260</v>
      </c>
      <c r="H63" s="61" t="n">
        <v>57749</v>
      </c>
      <c r="I63" s="61" t="n">
        <v>161297</v>
      </c>
      <c r="J63" s="61" t="n">
        <v>201133</v>
      </c>
      <c r="K63" s="61" t="n">
        <v>365079</v>
      </c>
      <c r="L63" s="62" t="n">
        <v>189550</v>
      </c>
      <c r="M63" s="63" t="n">
        <v>44527</v>
      </c>
      <c r="N63" s="61" t="n">
        <v>223194</v>
      </c>
      <c r="O63" s="61" t="n">
        <v>153269</v>
      </c>
      <c r="P63" s="61" t="n">
        <v>6377829</v>
      </c>
      <c r="Q63" s="61" t="n">
        <v>283329</v>
      </c>
      <c r="R63" s="61" t="n">
        <v>294478</v>
      </c>
      <c r="S63" s="63" t="n">
        <v>947296</v>
      </c>
      <c r="T63" s="61" t="n">
        <v>297654</v>
      </c>
      <c r="U63" s="61" t="n">
        <v>370223</v>
      </c>
      <c r="V63" s="62" t="n">
        <v>666680</v>
      </c>
      <c r="W63" s="63" t="n">
        <v>56902</v>
      </c>
      <c r="X63" s="61" t="n">
        <v>109770</v>
      </c>
      <c r="Y63" s="61" t="n">
        <v>75146</v>
      </c>
      <c r="Z63" s="64" t="n">
        <v>101287</v>
      </c>
      <c r="AA63" s="61" t="n">
        <v>340487</v>
      </c>
      <c r="AB63" s="61" t="n">
        <v>92718</v>
      </c>
      <c r="AC63" s="61" t="n">
        <v>108937</v>
      </c>
      <c r="AD63" s="61" t="n">
        <v>223839</v>
      </c>
      <c r="AE63" s="61" t="n">
        <v>443192</v>
      </c>
      <c r="AF63" s="62" t="n">
        <v>143749</v>
      </c>
      <c r="AG63" s="63" t="n">
        <v>122791</v>
      </c>
      <c r="AH63" s="61" t="n">
        <v>207237</v>
      </c>
      <c r="AI63" s="61" t="n">
        <v>10436</v>
      </c>
      <c r="AJ63" s="61" t="n">
        <v>1588178</v>
      </c>
      <c r="AK63" s="61" t="n">
        <v>517002</v>
      </c>
      <c r="AL63" s="61" t="n">
        <v>397934</v>
      </c>
      <c r="AM63" s="61" t="n">
        <v>1064062</v>
      </c>
      <c r="AN63" s="61" t="n">
        <v>166324</v>
      </c>
      <c r="AO63" s="61" t="n">
        <v>438108</v>
      </c>
      <c r="AP63" s="62" t="n">
        <v>3848843</v>
      </c>
      <c r="AQ63" s="63" t="n">
        <v>2946518</v>
      </c>
      <c r="AR63" s="61" t="n">
        <v>2138727</v>
      </c>
      <c r="AS63" s="61" t="n">
        <v>1821716</v>
      </c>
      <c r="AT63" s="61" t="n">
        <v>584349</v>
      </c>
      <c r="AU63" s="61" t="n">
        <v>63343</v>
      </c>
      <c r="AV63" s="61" t="n">
        <v>1195163</v>
      </c>
      <c r="AW63" s="61" t="n">
        <v>759608</v>
      </c>
      <c r="AX63" s="64" t="n">
        <v>2179708</v>
      </c>
      <c r="AY63" s="61" t="n">
        <v>2704668</v>
      </c>
      <c r="AZ63" s="62" t="n">
        <v>57603</v>
      </c>
      <c r="BA63" s="67" t="n">
        <v>39652770</v>
      </c>
      <c r="BB63" s="99"/>
      <c r="BC63" s="99"/>
      <c r="BD63" s="99"/>
      <c r="BE63" s="99"/>
      <c r="BF63" s="99"/>
      <c r="BG63" s="99"/>
      <c r="BH63" s="99"/>
      <c r="BI63" s="99"/>
      <c r="BJ63" s="99"/>
      <c r="BK63" s="100"/>
      <c r="BL63" s="100"/>
      <c r="BM63" s="100"/>
      <c r="BN63" s="100"/>
      <c r="BO63" s="100"/>
      <c r="BP63" s="100"/>
      <c r="BQ63" s="100"/>
      <c r="BR63" s="100"/>
      <c r="BS63" s="101"/>
      <c r="BT63" s="101"/>
    </row>
    <row r="64" customFormat="false" ht="15.75" hidden="false" customHeight="true" outlineLevel="0" collapsed="false">
      <c r="A64" s="58" t="s">
        <v>59</v>
      </c>
      <c r="B64" s="59" t="s">
        <v>165</v>
      </c>
      <c r="C64" s="60" t="n">
        <v>-162746</v>
      </c>
      <c r="D64" s="61" t="n">
        <v>-471</v>
      </c>
      <c r="E64" s="61" t="n">
        <v>-7101</v>
      </c>
      <c r="F64" s="61" t="n">
        <v>-308497</v>
      </c>
      <c r="G64" s="61" t="n">
        <v>-1796</v>
      </c>
      <c r="H64" s="61" t="n">
        <v>-1368</v>
      </c>
      <c r="I64" s="61" t="n">
        <v>-3172</v>
      </c>
      <c r="J64" s="61" t="n">
        <v>-1759</v>
      </c>
      <c r="K64" s="61" t="n">
        <v>-5165</v>
      </c>
      <c r="L64" s="62" t="n">
        <v>-1159</v>
      </c>
      <c r="M64" s="63" t="n">
        <v>-329</v>
      </c>
      <c r="N64" s="61" t="n">
        <v>-1660</v>
      </c>
      <c r="O64" s="61" t="n">
        <v>-1517</v>
      </c>
      <c r="P64" s="61" t="n">
        <v>-24930</v>
      </c>
      <c r="Q64" s="61" t="n">
        <v>-2839</v>
      </c>
      <c r="R64" s="61" t="n">
        <v>-3359</v>
      </c>
      <c r="S64" s="63" t="n">
        <v>-6195</v>
      </c>
      <c r="T64" s="61" t="n">
        <v>-2456</v>
      </c>
      <c r="U64" s="61" t="n">
        <v>-5483</v>
      </c>
      <c r="V64" s="62" t="n">
        <v>-11744</v>
      </c>
      <c r="W64" s="63" t="n">
        <v>-675</v>
      </c>
      <c r="X64" s="61" t="n">
        <v>-1609</v>
      </c>
      <c r="Y64" s="61" t="n">
        <v>-886</v>
      </c>
      <c r="Z64" s="64" t="n">
        <v>-1105</v>
      </c>
      <c r="AA64" s="61" t="n">
        <v>-7683</v>
      </c>
      <c r="AB64" s="61" t="n">
        <v>-2189</v>
      </c>
      <c r="AC64" s="61" t="n">
        <v>-2058</v>
      </c>
      <c r="AD64" s="61" t="n">
        <v>-2403</v>
      </c>
      <c r="AE64" s="61" t="n">
        <v>-9119</v>
      </c>
      <c r="AF64" s="62" t="n">
        <v>-13364</v>
      </c>
      <c r="AG64" s="63" t="n">
        <v>-2697</v>
      </c>
      <c r="AH64" s="61" t="n">
        <v>-4105</v>
      </c>
      <c r="AI64" s="61" t="n">
        <v>-221</v>
      </c>
      <c r="AJ64" s="61" t="n">
        <v>-27590</v>
      </c>
      <c r="AK64" s="61" t="n">
        <v>-31790</v>
      </c>
      <c r="AL64" s="61" t="n">
        <v>-216483</v>
      </c>
      <c r="AM64" s="61" t="n">
        <v>-9972</v>
      </c>
      <c r="AN64" s="61" t="n">
        <v>-59071</v>
      </c>
      <c r="AO64" s="61" t="n">
        <v>-176003</v>
      </c>
      <c r="AP64" s="62" t="n">
        <v>-255446</v>
      </c>
      <c r="AQ64" s="63" t="n">
        <v>-1813051</v>
      </c>
      <c r="AR64" s="61" t="n">
        <v>0</v>
      </c>
      <c r="AS64" s="61" t="n">
        <v>-212688</v>
      </c>
      <c r="AT64" s="61" t="n">
        <v>-7334</v>
      </c>
      <c r="AU64" s="61" t="n">
        <v>0</v>
      </c>
      <c r="AV64" s="61" t="n">
        <v>-1598589</v>
      </c>
      <c r="AW64" s="61" t="n">
        <v>-32878</v>
      </c>
      <c r="AX64" s="64" t="n">
        <v>-86625</v>
      </c>
      <c r="AY64" s="61" t="n">
        <v>-24440</v>
      </c>
      <c r="AZ64" s="62" t="n">
        <v>-2161</v>
      </c>
      <c r="BA64" s="67" t="n">
        <v>-5155981</v>
      </c>
      <c r="BB64" s="99"/>
      <c r="BC64" s="99"/>
      <c r="BD64" s="99"/>
      <c r="BE64" s="99"/>
      <c r="BF64" s="99"/>
      <c r="BG64" s="99"/>
      <c r="BH64" s="99"/>
      <c r="BI64" s="99"/>
      <c r="BJ64" s="99"/>
      <c r="BK64" s="100"/>
      <c r="BL64" s="100"/>
      <c r="BM64" s="100"/>
      <c r="BN64" s="100"/>
      <c r="BO64" s="100"/>
      <c r="BP64" s="100"/>
      <c r="BQ64" s="100"/>
      <c r="BR64" s="100"/>
      <c r="BS64" s="101"/>
      <c r="BT64" s="101"/>
    </row>
    <row r="65" customFormat="false" ht="15.75" hidden="false" customHeight="true" outlineLevel="0" collapsed="false">
      <c r="A65" s="82" t="s">
        <v>71</v>
      </c>
      <c r="B65" s="83" t="s">
        <v>166</v>
      </c>
      <c r="C65" s="84" t="n">
        <v>6166747</v>
      </c>
      <c r="D65" s="85" t="n">
        <v>316466</v>
      </c>
      <c r="E65" s="85" t="n">
        <v>70222</v>
      </c>
      <c r="F65" s="85" t="n">
        <v>13559558</v>
      </c>
      <c r="G65" s="85" t="n">
        <v>668742</v>
      </c>
      <c r="H65" s="85" t="n">
        <v>901274</v>
      </c>
      <c r="I65" s="85" t="n">
        <v>1774919</v>
      </c>
      <c r="J65" s="85" t="n">
        <v>2485053</v>
      </c>
      <c r="K65" s="85" t="n">
        <v>5666125</v>
      </c>
      <c r="L65" s="86" t="n">
        <v>1658135</v>
      </c>
      <c r="M65" s="87" t="n">
        <v>503892</v>
      </c>
      <c r="N65" s="85" t="n">
        <v>2070309</v>
      </c>
      <c r="O65" s="85" t="n">
        <v>1627349</v>
      </c>
      <c r="P65" s="85" t="n">
        <v>7303749</v>
      </c>
      <c r="Q65" s="85" t="n">
        <v>3994725</v>
      </c>
      <c r="R65" s="85" t="n">
        <v>3278709</v>
      </c>
      <c r="S65" s="87" t="n">
        <v>7866188</v>
      </c>
      <c r="T65" s="85" t="n">
        <v>2447980</v>
      </c>
      <c r="U65" s="85" t="n">
        <v>5036963</v>
      </c>
      <c r="V65" s="86" t="n">
        <v>9908064</v>
      </c>
      <c r="W65" s="87" t="n">
        <v>706295</v>
      </c>
      <c r="X65" s="85" t="n">
        <v>1948809</v>
      </c>
      <c r="Y65" s="85" t="n">
        <v>867068</v>
      </c>
      <c r="Z65" s="88" t="n">
        <v>1002903</v>
      </c>
      <c r="AA65" s="85" t="n">
        <v>4161834</v>
      </c>
      <c r="AB65" s="85" t="n">
        <v>1527215</v>
      </c>
      <c r="AC65" s="85" t="n">
        <v>1831018</v>
      </c>
      <c r="AD65" s="85" t="n">
        <v>2478399</v>
      </c>
      <c r="AE65" s="85" t="n">
        <v>8658559</v>
      </c>
      <c r="AF65" s="86" t="n">
        <v>2234064</v>
      </c>
      <c r="AG65" s="87" t="n">
        <v>1605128</v>
      </c>
      <c r="AH65" s="85" t="n">
        <v>3175102</v>
      </c>
      <c r="AI65" s="85" t="n">
        <v>211749</v>
      </c>
      <c r="AJ65" s="85" t="n">
        <v>17472364</v>
      </c>
      <c r="AK65" s="85" t="n">
        <v>5888388</v>
      </c>
      <c r="AL65" s="85" t="n">
        <v>4209559</v>
      </c>
      <c r="AM65" s="85" t="n">
        <v>7508082</v>
      </c>
      <c r="AN65" s="85" t="n">
        <v>1294191</v>
      </c>
      <c r="AO65" s="85" t="n">
        <v>5447394</v>
      </c>
      <c r="AP65" s="86" t="n">
        <v>74303914</v>
      </c>
      <c r="AQ65" s="87" t="n">
        <v>45134497</v>
      </c>
      <c r="AR65" s="85" t="n">
        <v>45473819</v>
      </c>
      <c r="AS65" s="85" t="n">
        <v>25899456</v>
      </c>
      <c r="AT65" s="85" t="n">
        <v>11379739</v>
      </c>
      <c r="AU65" s="85" t="n">
        <v>16945416</v>
      </c>
      <c r="AV65" s="85" t="n">
        <v>61521476</v>
      </c>
      <c r="AW65" s="85" t="n">
        <v>12511663</v>
      </c>
      <c r="AX65" s="88" t="n">
        <v>31266891</v>
      </c>
      <c r="AY65" s="85" t="n">
        <v>33670217</v>
      </c>
      <c r="AZ65" s="86" t="n">
        <v>1298915</v>
      </c>
      <c r="BA65" s="102" t="n">
        <v>508939293</v>
      </c>
      <c r="BB65" s="99"/>
      <c r="BC65" s="99"/>
      <c r="BD65" s="99"/>
      <c r="BE65" s="99"/>
      <c r="BF65" s="99"/>
      <c r="BG65" s="99"/>
      <c r="BH65" s="99"/>
      <c r="BI65" s="99"/>
      <c r="BJ65" s="99"/>
      <c r="BK65" s="100"/>
      <c r="BL65" s="100"/>
      <c r="BM65" s="100"/>
      <c r="BN65" s="100"/>
      <c r="BO65" s="100"/>
      <c r="BP65" s="100"/>
      <c r="BQ65" s="100"/>
      <c r="BR65" s="100"/>
      <c r="BS65" s="101"/>
      <c r="BT65" s="101"/>
    </row>
    <row r="66" customFormat="false" ht="15.75" hidden="false" customHeight="true" outlineLevel="0" collapsed="false">
      <c r="A66" s="103" t="s">
        <v>72</v>
      </c>
      <c r="B66" s="104" t="s">
        <v>139</v>
      </c>
      <c r="C66" s="105" t="n">
        <v>12533234</v>
      </c>
      <c r="D66" s="106" t="n">
        <v>845314</v>
      </c>
      <c r="E66" s="106" t="n">
        <v>129678</v>
      </c>
      <c r="F66" s="106" t="n">
        <v>36838244</v>
      </c>
      <c r="G66" s="106" t="n">
        <v>2091497</v>
      </c>
      <c r="H66" s="106" t="n">
        <v>2387144</v>
      </c>
      <c r="I66" s="106" t="n">
        <v>4994083</v>
      </c>
      <c r="J66" s="106" t="n">
        <v>8287627</v>
      </c>
      <c r="K66" s="106" t="n">
        <v>11440214</v>
      </c>
      <c r="L66" s="107" t="n">
        <v>12278935</v>
      </c>
      <c r="M66" s="108" t="n">
        <v>3253920</v>
      </c>
      <c r="N66" s="106" t="n">
        <v>7682675</v>
      </c>
      <c r="O66" s="106" t="n">
        <v>6714409</v>
      </c>
      <c r="P66" s="106" t="n">
        <v>23075004</v>
      </c>
      <c r="Q66" s="106" t="n">
        <v>10524916</v>
      </c>
      <c r="R66" s="106" t="n">
        <v>7967278</v>
      </c>
      <c r="S66" s="108" t="n">
        <v>28620808</v>
      </c>
      <c r="T66" s="106" t="n">
        <v>10030335</v>
      </c>
      <c r="U66" s="106" t="n">
        <v>11858274</v>
      </c>
      <c r="V66" s="107" t="n">
        <v>28472922</v>
      </c>
      <c r="W66" s="108" t="n">
        <v>3354858</v>
      </c>
      <c r="X66" s="106" t="n">
        <v>6775656</v>
      </c>
      <c r="Y66" s="106" t="n">
        <v>3719717</v>
      </c>
      <c r="Z66" s="109" t="n">
        <v>3719549</v>
      </c>
      <c r="AA66" s="106" t="n">
        <v>20085219</v>
      </c>
      <c r="AB66" s="106" t="n">
        <v>5297084</v>
      </c>
      <c r="AC66" s="106" t="n">
        <v>6841276</v>
      </c>
      <c r="AD66" s="106" t="n">
        <v>17593101</v>
      </c>
      <c r="AE66" s="106" t="n">
        <v>35472371</v>
      </c>
      <c r="AF66" s="107" t="n">
        <v>7357347</v>
      </c>
      <c r="AG66" s="108" t="n">
        <v>4585119</v>
      </c>
      <c r="AH66" s="106" t="n">
        <v>8597329</v>
      </c>
      <c r="AI66" s="106" t="n">
        <v>1799851</v>
      </c>
      <c r="AJ66" s="106" t="n">
        <v>38649277</v>
      </c>
      <c r="AK66" s="106" t="n">
        <v>13687988</v>
      </c>
      <c r="AL66" s="106" t="n">
        <v>8857298</v>
      </c>
      <c r="AM66" s="106" t="n">
        <v>16563587</v>
      </c>
      <c r="AN66" s="106" t="n">
        <v>3964830</v>
      </c>
      <c r="AO66" s="106" t="n">
        <v>8166775</v>
      </c>
      <c r="AP66" s="107" t="n">
        <v>103007521</v>
      </c>
      <c r="AQ66" s="108" t="n">
        <v>61495606</v>
      </c>
      <c r="AR66" s="106" t="n">
        <v>49585007</v>
      </c>
      <c r="AS66" s="106" t="n">
        <v>42514254</v>
      </c>
      <c r="AT66" s="106" t="n">
        <v>20047016</v>
      </c>
      <c r="AU66" s="106" t="n">
        <v>27897106</v>
      </c>
      <c r="AV66" s="106" t="n">
        <v>92130293</v>
      </c>
      <c r="AW66" s="106" t="n">
        <v>21111665</v>
      </c>
      <c r="AX66" s="109" t="n">
        <v>59685911</v>
      </c>
      <c r="AY66" s="106" t="n">
        <v>59431777</v>
      </c>
      <c r="AZ66" s="107" t="n">
        <v>6505561</v>
      </c>
      <c r="BA66" s="110" t="n">
        <v>988526460</v>
      </c>
      <c r="BB66" s="99"/>
      <c r="BC66" s="99"/>
      <c r="BD66" s="99"/>
      <c r="BE66" s="99"/>
      <c r="BF66" s="99"/>
      <c r="BG66" s="99"/>
      <c r="BH66" s="99"/>
      <c r="BI66" s="99"/>
      <c r="BJ66" s="99"/>
      <c r="BK66" s="100"/>
      <c r="BL66" s="100"/>
      <c r="BM66" s="100"/>
      <c r="BN66" s="100"/>
      <c r="BO66" s="100"/>
      <c r="BP66" s="100"/>
      <c r="BQ66" s="100"/>
      <c r="BR66" s="100"/>
      <c r="BS66" s="101"/>
      <c r="BT66" s="101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>
      <c r="C69" s="8"/>
    </row>
    <row r="70" customFormat="false" ht="15.75" hidden="false" customHeight="true" outlineLevel="0" collapsed="false"/>
    <row r="75" customFormat="false" ht="13.5" hidden="false" customHeight="false" outlineLevel="0" collapsed="false">
      <c r="M75" s="111"/>
      <c r="Z75" s="111"/>
      <c r="AM75" s="111"/>
      <c r="AZ75" s="111"/>
      <c r="BU75" s="1"/>
      <c r="BV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</sheetData>
  <mergeCells count="73">
    <mergeCell ref="A1:L1"/>
    <mergeCell ref="M1:V1"/>
    <mergeCell ref="W1:AF1"/>
    <mergeCell ref="AG1:AP1"/>
    <mergeCell ref="AQ1:AZ1"/>
    <mergeCell ref="BA1:BJ1"/>
    <mergeCell ref="BK1:BT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S6:BS7"/>
    <mergeCell ref="BT6:BT7"/>
  </mergeCells>
  <printOptions headings="false" gridLines="false" gridLinesSet="true" horizontalCentered="false" verticalCentered="false"/>
  <pageMargins left="0.39375" right="0.196527777777778" top="1.41736111111111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取引額表（５０部門・時価評価表）&amp;C&amp;16平成１９年（２００７年）簡易延長産業連関表（平成１２年）&amp;R&amp;12　　（単位：百万円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52" min="3" style="1" width="10.62"/>
    <col collapsed="false" customWidth="true" hidden="false" outlineLevel="0" max="53" min="53" style="2" width="11.87"/>
    <col collapsed="false" customWidth="true" hidden="false" outlineLevel="0" max="54" min="54" style="2" width="11.99"/>
    <col collapsed="false" customWidth="false" hidden="false" outlineLevel="0" max="63" min="55" style="2" width="8.99"/>
    <col collapsed="false" customWidth="true" hidden="false" outlineLevel="0" max="66" min="64" style="2" width="10.74"/>
    <col collapsed="false" customWidth="false" hidden="false" outlineLevel="0" max="117" min="67" style="2" width="8.99"/>
    <col collapsed="false" customWidth="true" hidden="false" outlineLevel="0" max="118" min="118" style="2" width="9.75"/>
    <col collapsed="false" customWidth="false" hidden="false" outlineLevel="0" max="257" min="119" style="2" width="8.99"/>
  </cols>
  <sheetData>
    <row r="1" s="10" customFormat="true" ht="22.5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</row>
    <row r="2" s="10" customFormat="true" ht="22.5" hidden="false" customHeight="true" outlineLevel="0" collapsed="false">
      <c r="A2" s="6" t="s">
        <v>167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6"/>
      <c r="BB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/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14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14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14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14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14"/>
      <c r="BB5" s="115"/>
      <c r="BC5" s="116"/>
      <c r="BD5" s="117"/>
      <c r="BE5" s="117"/>
      <c r="BF5" s="117"/>
      <c r="BG5" s="117"/>
      <c r="BH5" s="117"/>
      <c r="BI5" s="117"/>
      <c r="BJ5" s="117"/>
      <c r="BK5" s="117"/>
      <c r="BL5" s="117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15.75" hidden="false" customHeight="true" outlineLevel="0" collapsed="false">
      <c r="A6" s="118"/>
      <c r="B6" s="119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31" t="s">
        <v>83</v>
      </c>
      <c r="N6" s="28" t="s">
        <v>84</v>
      </c>
      <c r="O6" s="28" t="s">
        <v>85</v>
      </c>
      <c r="P6" s="28" t="s">
        <v>86</v>
      </c>
      <c r="Q6" s="29" t="s">
        <v>87</v>
      </c>
      <c r="R6" s="28" t="s">
        <v>88</v>
      </c>
      <c r="S6" s="28" t="s">
        <v>89</v>
      </c>
      <c r="T6" s="28" t="s">
        <v>90</v>
      </c>
      <c r="U6" s="28" t="s">
        <v>91</v>
      </c>
      <c r="V6" s="30" t="s">
        <v>92</v>
      </c>
      <c r="W6" s="32" t="s">
        <v>93</v>
      </c>
      <c r="X6" s="33" t="s">
        <v>94</v>
      </c>
      <c r="Y6" s="33" t="s">
        <v>95</v>
      </c>
      <c r="Z6" s="29" t="s">
        <v>96</v>
      </c>
      <c r="AA6" s="33" t="s">
        <v>97</v>
      </c>
      <c r="AB6" s="29" t="s">
        <v>98</v>
      </c>
      <c r="AC6" s="29" t="s">
        <v>99</v>
      </c>
      <c r="AD6" s="29" t="s">
        <v>100</v>
      </c>
      <c r="AE6" s="29" t="s">
        <v>101</v>
      </c>
      <c r="AF6" s="34" t="s">
        <v>102</v>
      </c>
      <c r="AG6" s="31" t="s">
        <v>103</v>
      </c>
      <c r="AH6" s="33" t="s">
        <v>104</v>
      </c>
      <c r="AI6" s="33" t="s">
        <v>105</v>
      </c>
      <c r="AJ6" s="28" t="s">
        <v>106</v>
      </c>
      <c r="AK6" s="28" t="s">
        <v>107</v>
      </c>
      <c r="AL6" s="28" t="s">
        <v>108</v>
      </c>
      <c r="AM6" s="28" t="s">
        <v>109</v>
      </c>
      <c r="AN6" s="28" t="s">
        <v>110</v>
      </c>
      <c r="AO6" s="28" t="s">
        <v>111</v>
      </c>
      <c r="AP6" s="30" t="s">
        <v>112</v>
      </c>
      <c r="AQ6" s="35" t="s">
        <v>113</v>
      </c>
      <c r="AR6" s="33" t="s">
        <v>114</v>
      </c>
      <c r="AS6" s="28" t="s">
        <v>115</v>
      </c>
      <c r="AT6" s="28" t="s">
        <v>116</v>
      </c>
      <c r="AU6" s="28" t="s">
        <v>117</v>
      </c>
      <c r="AV6" s="28" t="s">
        <v>118</v>
      </c>
      <c r="AW6" s="28" t="s">
        <v>119</v>
      </c>
      <c r="AX6" s="33" t="s">
        <v>120</v>
      </c>
      <c r="AY6" s="28" t="s">
        <v>121</v>
      </c>
      <c r="AZ6" s="30" t="s">
        <v>122</v>
      </c>
      <c r="BA6" s="120" t="s">
        <v>168</v>
      </c>
      <c r="BB6" s="121" t="s">
        <v>169</v>
      </c>
      <c r="BC6" s="122"/>
      <c r="BD6" s="123"/>
      <c r="BE6" s="123"/>
      <c r="BF6" s="123"/>
      <c r="BG6" s="123"/>
      <c r="BH6" s="123"/>
      <c r="BI6" s="124"/>
      <c r="BJ6" s="123"/>
      <c r="BK6" s="123"/>
      <c r="BL6" s="124"/>
    </row>
    <row r="7" customFormat="false" ht="15.75" hidden="false" customHeight="true" outlineLevel="0" collapsed="false">
      <c r="A7" s="125"/>
      <c r="B7" s="126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33"/>
      <c r="Y7" s="33"/>
      <c r="Z7" s="29"/>
      <c r="AA7" s="33"/>
      <c r="AB7" s="29"/>
      <c r="AC7" s="29"/>
      <c r="AD7" s="29"/>
      <c r="AE7" s="29"/>
      <c r="AF7" s="34"/>
      <c r="AG7" s="31"/>
      <c r="AH7" s="33"/>
      <c r="AI7" s="33"/>
      <c r="AJ7" s="28"/>
      <c r="AK7" s="28"/>
      <c r="AL7" s="28"/>
      <c r="AM7" s="28"/>
      <c r="AN7" s="28"/>
      <c r="AO7" s="28"/>
      <c r="AP7" s="30"/>
      <c r="AQ7" s="35"/>
      <c r="AR7" s="33"/>
      <c r="AS7" s="28"/>
      <c r="AT7" s="28"/>
      <c r="AU7" s="28"/>
      <c r="AV7" s="28"/>
      <c r="AW7" s="28"/>
      <c r="AX7" s="33"/>
      <c r="AY7" s="28"/>
      <c r="AZ7" s="30"/>
      <c r="BA7" s="120"/>
      <c r="BB7" s="121"/>
      <c r="BC7" s="122"/>
      <c r="BD7" s="123"/>
      <c r="BE7" s="123"/>
      <c r="BF7" s="123"/>
      <c r="BG7" s="123"/>
      <c r="BH7" s="123"/>
      <c r="BI7" s="124"/>
      <c r="BJ7" s="123"/>
      <c r="BK7" s="123"/>
      <c r="BL7" s="124"/>
    </row>
    <row r="8" s="136" customFormat="true" ht="15.75" hidden="false" customHeight="true" outlineLevel="0" collapsed="false">
      <c r="A8" s="127" t="s">
        <v>3</v>
      </c>
      <c r="B8" s="128" t="s">
        <v>73</v>
      </c>
      <c r="C8" s="129" t="n">
        <v>1.13143811124213</v>
      </c>
      <c r="D8" s="130" t="n">
        <v>0.00124584030094419</v>
      </c>
      <c r="E8" s="130" t="n">
        <v>0.00173001962139176</v>
      </c>
      <c r="F8" s="130" t="n">
        <v>0.21119442324991</v>
      </c>
      <c r="G8" s="130" t="n">
        <v>0.0216052670372783</v>
      </c>
      <c r="H8" s="130" t="n">
        <v>0.00735509325266558</v>
      </c>
      <c r="I8" s="130" t="n">
        <v>0.0987748098619483</v>
      </c>
      <c r="J8" s="130" t="n">
        <v>0.00687141931711654</v>
      </c>
      <c r="K8" s="130" t="n">
        <v>0.00148678197639745</v>
      </c>
      <c r="L8" s="131" t="n">
        <v>0.00202489426840542</v>
      </c>
      <c r="M8" s="132" t="n">
        <v>0.001552351189905</v>
      </c>
      <c r="N8" s="130" t="n">
        <v>0.00745725197945947</v>
      </c>
      <c r="O8" s="130" t="n">
        <v>0.0069547317178559</v>
      </c>
      <c r="P8" s="130" t="n">
        <v>0.000142871581694701</v>
      </c>
      <c r="Q8" s="130" t="n">
        <v>0.00103703499218191</v>
      </c>
      <c r="R8" s="130" t="n">
        <v>0.00192839170067758</v>
      </c>
      <c r="S8" s="133" t="n">
        <v>0.000603266095651739</v>
      </c>
      <c r="T8" s="130" t="n">
        <v>0.000778762770266483</v>
      </c>
      <c r="U8" s="130" t="n">
        <v>0.000847303717306159</v>
      </c>
      <c r="V8" s="131" t="n">
        <v>0.00119157853123086</v>
      </c>
      <c r="W8" s="132" t="n">
        <v>0.002099316396383</v>
      </c>
      <c r="X8" s="130" t="n">
        <v>0.00152064956812642</v>
      </c>
      <c r="Y8" s="130" t="n">
        <v>0.00115574958118368</v>
      </c>
      <c r="Z8" s="134" t="n">
        <v>0.00151936078707011</v>
      </c>
      <c r="AA8" s="130" t="n">
        <v>0.00143742733155536</v>
      </c>
      <c r="AB8" s="130" t="n">
        <v>0.00152077641117919</v>
      </c>
      <c r="AC8" s="130" t="n">
        <v>0.0013920828024497</v>
      </c>
      <c r="AD8" s="130" t="n">
        <v>0.00198290707665305</v>
      </c>
      <c r="AE8" s="130" t="n">
        <v>0.00180003122459516</v>
      </c>
      <c r="AF8" s="131" t="n">
        <v>0.00166543010951332</v>
      </c>
      <c r="AG8" s="132" t="n">
        <v>0.00147420097094503</v>
      </c>
      <c r="AH8" s="130" t="n">
        <v>0.0367063936752971</v>
      </c>
      <c r="AI8" s="130" t="n">
        <v>0.00196754267501724</v>
      </c>
      <c r="AJ8" s="130" t="n">
        <v>0.00644151060360841</v>
      </c>
      <c r="AK8" s="130" t="n">
        <v>0.00502250399055718</v>
      </c>
      <c r="AL8" s="130" t="n">
        <v>0.00364158776389729</v>
      </c>
      <c r="AM8" s="130" t="n">
        <v>0.000802733641849505</v>
      </c>
      <c r="AN8" s="130" t="n">
        <v>0.000758964460406825</v>
      </c>
      <c r="AO8" s="130" t="n">
        <v>0.000836676151708767</v>
      </c>
      <c r="AP8" s="131" t="n">
        <v>0.000673671373870398</v>
      </c>
      <c r="AQ8" s="132" t="n">
        <v>0.000615794287508695</v>
      </c>
      <c r="AR8" s="130" t="n">
        <v>0.000258126221691997</v>
      </c>
      <c r="AS8" s="130" t="n">
        <v>0.000795019479702483</v>
      </c>
      <c r="AT8" s="130" t="n">
        <v>0.00230593139350016</v>
      </c>
      <c r="AU8" s="130" t="n">
        <v>0.00154824570660842</v>
      </c>
      <c r="AV8" s="130" t="n">
        <v>0.00561878595408359</v>
      </c>
      <c r="AW8" s="130" t="n">
        <v>0.00102209981720027</v>
      </c>
      <c r="AX8" s="134" t="n">
        <v>0.00160734279392257</v>
      </c>
      <c r="AY8" s="130" t="n">
        <v>0.0384589663205236</v>
      </c>
      <c r="AZ8" s="131" t="n">
        <v>0.0030294584123093</v>
      </c>
      <c r="BA8" s="132" t="n">
        <v>1.63589949138733</v>
      </c>
      <c r="BB8" s="131" t="n">
        <v>0.838096010948884</v>
      </c>
      <c r="BC8" s="135"/>
      <c r="BD8" s="135"/>
      <c r="BE8" s="135"/>
      <c r="BF8" s="135"/>
      <c r="BG8" s="135"/>
      <c r="BH8" s="135"/>
      <c r="BI8" s="135"/>
      <c r="BN8" s="137"/>
      <c r="BO8" s="2"/>
    </row>
    <row r="9" s="136" customFormat="true" ht="15.75" hidden="false" customHeight="true" outlineLevel="0" collapsed="false">
      <c r="A9" s="138" t="s">
        <v>4</v>
      </c>
      <c r="B9" s="139" t="s">
        <v>74</v>
      </c>
      <c r="C9" s="140" t="n">
        <v>0.000215672832548551</v>
      </c>
      <c r="D9" s="141" t="n">
        <v>1.00102248038128</v>
      </c>
      <c r="E9" s="141" t="n">
        <v>0.000441346349642969</v>
      </c>
      <c r="F9" s="141" t="n">
        <v>0.000377440550530789</v>
      </c>
      <c r="G9" s="141" t="n">
        <v>0.000310906142432518</v>
      </c>
      <c r="H9" s="141" t="n">
        <v>0.000265551188603375</v>
      </c>
      <c r="I9" s="141" t="n">
        <v>0.00133279847294036</v>
      </c>
      <c r="J9" s="141" t="n">
        <v>0.000850476188951354</v>
      </c>
      <c r="K9" s="141" t="n">
        <v>0.000286133844218274</v>
      </c>
      <c r="L9" s="142" t="n">
        <v>0.00174939798039836</v>
      </c>
      <c r="M9" s="143" t="n">
        <v>0.000937365214018035</v>
      </c>
      <c r="N9" s="141" t="n">
        <v>0.00102208278149541</v>
      </c>
      <c r="O9" s="141" t="n">
        <v>0.000621271474247923</v>
      </c>
      <c r="P9" s="141" t="n">
        <v>1.74874347899008E-005</v>
      </c>
      <c r="Q9" s="141" t="n">
        <v>0.000654786653307756</v>
      </c>
      <c r="R9" s="141" t="n">
        <v>0.0121615093392587</v>
      </c>
      <c r="S9" s="144" t="n">
        <v>0.0166938039122222</v>
      </c>
      <c r="T9" s="141" t="n">
        <v>0.0491593004769663</v>
      </c>
      <c r="U9" s="141" t="n">
        <v>0.00587886819580584</v>
      </c>
      <c r="V9" s="142" t="n">
        <v>0.00379297962812252</v>
      </c>
      <c r="W9" s="143" t="n">
        <v>0.00243184981095719</v>
      </c>
      <c r="X9" s="141" t="n">
        <v>0.00295376139294138</v>
      </c>
      <c r="Y9" s="141" t="n">
        <v>0.0013011298268167</v>
      </c>
      <c r="Z9" s="145" t="n">
        <v>0.00200284672947991</v>
      </c>
      <c r="AA9" s="141" t="n">
        <v>0.00264055884574753</v>
      </c>
      <c r="AB9" s="141" t="n">
        <v>0.00507277544339915</v>
      </c>
      <c r="AC9" s="141" t="n">
        <v>0.0052951111042243</v>
      </c>
      <c r="AD9" s="141" t="n">
        <v>0.0027263329751994</v>
      </c>
      <c r="AE9" s="141" t="n">
        <v>0.00343739084882277</v>
      </c>
      <c r="AF9" s="142" t="n">
        <v>0.00368583716533691</v>
      </c>
      <c r="AG9" s="143" t="n">
        <v>0.00314326164859196</v>
      </c>
      <c r="AH9" s="141" t="n">
        <v>0.00214208234325932</v>
      </c>
      <c r="AI9" s="141" t="n">
        <v>0.0153742969192502</v>
      </c>
      <c r="AJ9" s="141" t="n">
        <v>0.0022141418286677</v>
      </c>
      <c r="AK9" s="141" t="n">
        <v>0.00601705884958784</v>
      </c>
      <c r="AL9" s="141" t="n">
        <v>0.00566705486023657</v>
      </c>
      <c r="AM9" s="141" t="n">
        <v>0.000449795138381075</v>
      </c>
      <c r="AN9" s="141" t="n">
        <v>0.000274133190723072</v>
      </c>
      <c r="AO9" s="141" t="n">
        <v>0.000201537658958551</v>
      </c>
      <c r="AP9" s="142" t="n">
        <v>9.04632849057122E-005</v>
      </c>
      <c r="AQ9" s="143" t="n">
        <v>0.000102230537205267</v>
      </c>
      <c r="AR9" s="141" t="n">
        <v>7.45652743724141E-005</v>
      </c>
      <c r="AS9" s="141" t="n">
        <v>0.000137783697699108</v>
      </c>
      <c r="AT9" s="141" t="n">
        <v>0.000115384949933119</v>
      </c>
      <c r="AU9" s="141" t="n">
        <v>0.000338582419598211</v>
      </c>
      <c r="AV9" s="141" t="n">
        <v>0.000177207624563066</v>
      </c>
      <c r="AW9" s="141" t="n">
        <v>0.000127401660240889</v>
      </c>
      <c r="AX9" s="145" t="n">
        <v>0.00038067297689539</v>
      </c>
      <c r="AY9" s="141" t="n">
        <v>0.000172651186124488</v>
      </c>
      <c r="AZ9" s="142" t="n">
        <v>0.000677053723686052</v>
      </c>
      <c r="BA9" s="143" t="n">
        <v>1.16721661295759</v>
      </c>
      <c r="BB9" s="142" t="n">
        <v>0.597982695381498</v>
      </c>
      <c r="BC9" s="135"/>
      <c r="BD9" s="135"/>
      <c r="BE9" s="135"/>
      <c r="BF9" s="135"/>
      <c r="BG9" s="135"/>
      <c r="BH9" s="135"/>
      <c r="BI9" s="135"/>
      <c r="BM9" s="2"/>
      <c r="BN9" s="137"/>
      <c r="BO9" s="2"/>
    </row>
    <row r="10" s="136" customFormat="true" ht="15.75" hidden="false" customHeight="true" outlineLevel="0" collapsed="false">
      <c r="A10" s="138" t="s">
        <v>5</v>
      </c>
      <c r="B10" s="139" t="s">
        <v>144</v>
      </c>
      <c r="C10" s="140" t="n">
        <v>0.000270041812553277</v>
      </c>
      <c r="D10" s="141" t="n">
        <v>0.00087363564858286</v>
      </c>
      <c r="E10" s="141" t="n">
        <v>1.00024536763378</v>
      </c>
      <c r="F10" s="141" t="n">
        <v>0.000209447027453592</v>
      </c>
      <c r="G10" s="141" t="n">
        <v>0.000377953901438637</v>
      </c>
      <c r="H10" s="141" t="n">
        <v>0.000182764847450456</v>
      </c>
      <c r="I10" s="141" t="n">
        <v>0.000205951386605452</v>
      </c>
      <c r="J10" s="141" t="n">
        <v>0.000474216048356437</v>
      </c>
      <c r="K10" s="141" t="n">
        <v>0.000161440986562734</v>
      </c>
      <c r="L10" s="142" t="n">
        <v>0.00149298303678386</v>
      </c>
      <c r="M10" s="143" t="n">
        <v>0.000907614033063559</v>
      </c>
      <c r="N10" s="141" t="n">
        <v>0.000454112585716625</v>
      </c>
      <c r="O10" s="141" t="n">
        <v>0.000269659733805172</v>
      </c>
      <c r="P10" s="141" t="n">
        <v>0.00425725241313799</v>
      </c>
      <c r="Q10" s="141" t="n">
        <v>0.000331405274794216</v>
      </c>
      <c r="R10" s="141" t="n">
        <v>0.000437362334628044</v>
      </c>
      <c r="S10" s="144" t="n">
        <v>0.000389835731591811</v>
      </c>
      <c r="T10" s="141" t="n">
        <v>0.000245900040291171</v>
      </c>
      <c r="U10" s="141" t="n">
        <v>0.000221174010937282</v>
      </c>
      <c r="V10" s="142" t="n">
        <v>0.000166406734844661</v>
      </c>
      <c r="W10" s="143" t="n">
        <v>0.000176558463549651</v>
      </c>
      <c r="X10" s="141" t="n">
        <v>0.000138903109834875</v>
      </c>
      <c r="Y10" s="141" t="n">
        <v>0.000112445753682485</v>
      </c>
      <c r="Z10" s="145" t="n">
        <v>0.000132798480574731</v>
      </c>
      <c r="AA10" s="141" t="n">
        <v>0.000183357478992493</v>
      </c>
      <c r="AB10" s="141" t="n">
        <v>0.000171897924084667</v>
      </c>
      <c r="AC10" s="141" t="n">
        <v>0.000192965169665161</v>
      </c>
      <c r="AD10" s="141" t="n">
        <v>0.0001542272819979</v>
      </c>
      <c r="AE10" s="141" t="n">
        <v>0.000164061814554322</v>
      </c>
      <c r="AF10" s="142" t="n">
        <v>0.000156816345903821</v>
      </c>
      <c r="AG10" s="143" t="n">
        <v>0.000168171278905502</v>
      </c>
      <c r="AH10" s="141" t="n">
        <v>0.000286190152697251</v>
      </c>
      <c r="AI10" s="141" t="n">
        <v>0.00148941630616328</v>
      </c>
      <c r="AJ10" s="141" t="n">
        <v>0.000208348403280505</v>
      </c>
      <c r="AK10" s="141" t="n">
        <v>0.000380511557820401</v>
      </c>
      <c r="AL10" s="141" t="n">
        <v>0.000243850914859105</v>
      </c>
      <c r="AM10" s="141" t="n">
        <v>0.00168067422499567</v>
      </c>
      <c r="AN10" s="141" t="n">
        <v>0.00284053059011997</v>
      </c>
      <c r="AO10" s="141" t="n">
        <v>0.00021280176939998</v>
      </c>
      <c r="AP10" s="142" t="n">
        <v>0.000116083531945616</v>
      </c>
      <c r="AQ10" s="143" t="n">
        <v>6.33891165576577E-005</v>
      </c>
      <c r="AR10" s="141" t="n">
        <v>1.19085361595131E-005</v>
      </c>
      <c r="AS10" s="141" t="n">
        <v>0.000227786586775749</v>
      </c>
      <c r="AT10" s="141" t="n">
        <v>0.000102200799674762</v>
      </c>
      <c r="AU10" s="141" t="n">
        <v>0.000165849971568646</v>
      </c>
      <c r="AV10" s="141" t="n">
        <v>0.00014952288966289</v>
      </c>
      <c r="AW10" s="141" t="n">
        <v>0.000106337000459971</v>
      </c>
      <c r="AX10" s="145" t="n">
        <v>0.00011794303862356</v>
      </c>
      <c r="AY10" s="141" t="n">
        <v>0.000180492285146967</v>
      </c>
      <c r="AZ10" s="142" t="n">
        <v>0.000263868788042635</v>
      </c>
      <c r="BA10" s="143" t="n">
        <v>1.02277443478808</v>
      </c>
      <c r="BB10" s="142" t="n">
        <v>0.523982786478802</v>
      </c>
      <c r="BC10" s="135"/>
      <c r="BD10" s="135"/>
      <c r="BE10" s="135"/>
      <c r="BF10" s="135"/>
      <c r="BG10" s="135"/>
      <c r="BH10" s="135"/>
      <c r="BI10" s="135"/>
      <c r="BM10" s="2"/>
      <c r="BN10" s="137"/>
      <c r="BO10" s="2"/>
    </row>
    <row r="11" s="136" customFormat="true" ht="15.75" hidden="false" customHeight="true" outlineLevel="0" collapsed="false">
      <c r="A11" s="138" t="s">
        <v>6</v>
      </c>
      <c r="B11" s="139" t="s">
        <v>76</v>
      </c>
      <c r="C11" s="140" t="n">
        <v>0.12549774138101</v>
      </c>
      <c r="D11" s="141" t="n">
        <v>0.00077037137246826</v>
      </c>
      <c r="E11" s="141" t="n">
        <v>0.00103604610581331</v>
      </c>
      <c r="F11" s="141" t="n">
        <v>1.17077974956257</v>
      </c>
      <c r="G11" s="141" t="n">
        <v>0.00438400631941259</v>
      </c>
      <c r="H11" s="141" t="n">
        <v>0.00495501624660513</v>
      </c>
      <c r="I11" s="141" t="n">
        <v>0.0117867227098438</v>
      </c>
      <c r="J11" s="141" t="n">
        <v>0.00619851019597162</v>
      </c>
      <c r="K11" s="141" t="n">
        <v>0.00155637353630228</v>
      </c>
      <c r="L11" s="142" t="n">
        <v>0.00478690239590763</v>
      </c>
      <c r="M11" s="143" t="n">
        <v>0.00311946991589584</v>
      </c>
      <c r="N11" s="141" t="n">
        <v>0.00772973719955988</v>
      </c>
      <c r="O11" s="141" t="n">
        <v>0.0172621593053297</v>
      </c>
      <c r="P11" s="141" t="n">
        <v>0.000114085263928183</v>
      </c>
      <c r="Q11" s="141" t="n">
        <v>0.00152021486477653</v>
      </c>
      <c r="R11" s="141" t="n">
        <v>0.00198088702530603</v>
      </c>
      <c r="S11" s="144" t="n">
        <v>0.000741180656466901</v>
      </c>
      <c r="T11" s="141" t="n">
        <v>0.00083896225925811</v>
      </c>
      <c r="U11" s="141" t="n">
        <v>0.00075360873845838</v>
      </c>
      <c r="V11" s="142" t="n">
        <v>0.00112289466456772</v>
      </c>
      <c r="W11" s="143" t="n">
        <v>0.00170995470274682</v>
      </c>
      <c r="X11" s="141" t="n">
        <v>0.00151995945901486</v>
      </c>
      <c r="Y11" s="141" t="n">
        <v>0.0015154129590047</v>
      </c>
      <c r="Z11" s="145" t="n">
        <v>0.00204443484919232</v>
      </c>
      <c r="AA11" s="141" t="n">
        <v>0.00195249160087625</v>
      </c>
      <c r="AB11" s="141" t="n">
        <v>0.00181416554133176</v>
      </c>
      <c r="AC11" s="141" t="n">
        <v>0.00169819172551893</v>
      </c>
      <c r="AD11" s="141" t="n">
        <v>0.00191983976848451</v>
      </c>
      <c r="AE11" s="141" t="n">
        <v>0.00171502634709123</v>
      </c>
      <c r="AF11" s="142" t="n">
        <v>0.00098889306024242</v>
      </c>
      <c r="AG11" s="143" t="n">
        <v>0.00160679615198511</v>
      </c>
      <c r="AH11" s="141" t="n">
        <v>0.00879207358488293</v>
      </c>
      <c r="AI11" s="141" t="n">
        <v>0.00823500712635685</v>
      </c>
      <c r="AJ11" s="141" t="n">
        <v>0.00137928539901241</v>
      </c>
      <c r="AK11" s="141" t="n">
        <v>0.00129766358496704</v>
      </c>
      <c r="AL11" s="141" t="n">
        <v>0.00105162466116127</v>
      </c>
      <c r="AM11" s="141" t="n">
        <v>0.000839849852756217</v>
      </c>
      <c r="AN11" s="141" t="n">
        <v>0.00056649262051538</v>
      </c>
      <c r="AO11" s="141" t="n">
        <v>0.000608664640803377</v>
      </c>
      <c r="AP11" s="142" t="n">
        <v>0.000713852877957046</v>
      </c>
      <c r="AQ11" s="143" t="n">
        <v>0.000562612355160167</v>
      </c>
      <c r="AR11" s="141" t="n">
        <v>0.000113126010387397</v>
      </c>
      <c r="AS11" s="141" t="n">
        <v>0.000796123584977096</v>
      </c>
      <c r="AT11" s="141" t="n">
        <v>0.0050696161915836</v>
      </c>
      <c r="AU11" s="141" t="n">
        <v>0.00130853286432969</v>
      </c>
      <c r="AV11" s="141" t="n">
        <v>0.0109176623246492</v>
      </c>
      <c r="AW11" s="141" t="n">
        <v>0.00122141776915519</v>
      </c>
      <c r="AX11" s="145" t="n">
        <v>0.00223015863550768</v>
      </c>
      <c r="AY11" s="141" t="n">
        <v>0.111332844694934</v>
      </c>
      <c r="AZ11" s="142" t="n">
        <v>0.00278451214305538</v>
      </c>
      <c r="BA11" s="143" t="n">
        <v>1.54524092680709</v>
      </c>
      <c r="BB11" s="142" t="n">
        <v>0.791650259401754</v>
      </c>
      <c r="BC11" s="135"/>
      <c r="BD11" s="135"/>
      <c r="BE11" s="135"/>
      <c r="BF11" s="135"/>
      <c r="BG11" s="135"/>
      <c r="BH11" s="135"/>
      <c r="BI11" s="135"/>
      <c r="BM11" s="2"/>
      <c r="BN11" s="137"/>
      <c r="BO11" s="2"/>
    </row>
    <row r="12" s="136" customFormat="true" ht="15.75" hidden="false" customHeight="true" outlineLevel="0" collapsed="false">
      <c r="A12" s="138" t="s">
        <v>7</v>
      </c>
      <c r="B12" s="139" t="s">
        <v>145</v>
      </c>
      <c r="C12" s="140" t="n">
        <v>0.00369270717464246</v>
      </c>
      <c r="D12" s="141" t="n">
        <v>0.00117286236743995</v>
      </c>
      <c r="E12" s="141" t="n">
        <v>0.000818714288516783</v>
      </c>
      <c r="F12" s="141" t="n">
        <v>0.00139916528769829</v>
      </c>
      <c r="G12" s="141" t="n">
        <v>1.19751490111996</v>
      </c>
      <c r="H12" s="141" t="n">
        <v>0.247420004156335</v>
      </c>
      <c r="I12" s="141" t="n">
        <v>0.00435515414725493</v>
      </c>
      <c r="J12" s="141" t="n">
        <v>0.010483685995895</v>
      </c>
      <c r="K12" s="141" t="n">
        <v>0.00216356126775618</v>
      </c>
      <c r="L12" s="142" t="n">
        <v>0.000504070565331292</v>
      </c>
      <c r="M12" s="143" t="n">
        <v>0.000583617367882854</v>
      </c>
      <c r="N12" s="141" t="n">
        <v>0.00145353202875266</v>
      </c>
      <c r="O12" s="141" t="n">
        <v>0.00112774176222147</v>
      </c>
      <c r="P12" s="141" t="n">
        <v>6.73000787438052E-005</v>
      </c>
      <c r="Q12" s="141" t="n">
        <v>0.00128741906938768</v>
      </c>
      <c r="R12" s="141" t="n">
        <v>0.00180475492419236</v>
      </c>
      <c r="S12" s="144" t="n">
        <v>0.000454256581522099</v>
      </c>
      <c r="T12" s="141" t="n">
        <v>0.000948753067668313</v>
      </c>
      <c r="U12" s="141" t="n">
        <v>0.000951848551065581</v>
      </c>
      <c r="V12" s="142" t="n">
        <v>0.00124118134651781</v>
      </c>
      <c r="W12" s="143" t="n">
        <v>0.00114760838337195</v>
      </c>
      <c r="X12" s="141" t="n">
        <v>0.00292096979067942</v>
      </c>
      <c r="Y12" s="141" t="n">
        <v>0.00100726441167458</v>
      </c>
      <c r="Z12" s="145" t="n">
        <v>0.00122223335672372</v>
      </c>
      <c r="AA12" s="141" t="n">
        <v>0.00233028670243985</v>
      </c>
      <c r="AB12" s="141" t="n">
        <v>0.00115576357311702</v>
      </c>
      <c r="AC12" s="141" t="n">
        <v>0.00263854994251148</v>
      </c>
      <c r="AD12" s="141" t="n">
        <v>0.00355786541717309</v>
      </c>
      <c r="AE12" s="141" t="n">
        <v>0.0019206241931738</v>
      </c>
      <c r="AF12" s="142" t="n">
        <v>0.00265617507576889</v>
      </c>
      <c r="AG12" s="143" t="n">
        <v>0.00128929462968398</v>
      </c>
      <c r="AH12" s="141" t="n">
        <v>0.0103129870994282</v>
      </c>
      <c r="AI12" s="141" t="n">
        <v>0.000530022363710641</v>
      </c>
      <c r="AJ12" s="141" t="n">
        <v>0.00228020754472597</v>
      </c>
      <c r="AK12" s="141" t="n">
        <v>0.000777338363765599</v>
      </c>
      <c r="AL12" s="141" t="n">
        <v>0.000701499333499759</v>
      </c>
      <c r="AM12" s="141" t="n">
        <v>0.000373959610658713</v>
      </c>
      <c r="AN12" s="141" t="n">
        <v>0.00037677849145072</v>
      </c>
      <c r="AO12" s="141" t="n">
        <v>0.000584437121137356</v>
      </c>
      <c r="AP12" s="142" t="n">
        <v>0.000842296622834555</v>
      </c>
      <c r="AQ12" s="143" t="n">
        <v>0.000442596051710431</v>
      </c>
      <c r="AR12" s="141" t="n">
        <v>0.000113979156961563</v>
      </c>
      <c r="AS12" s="141" t="n">
        <v>0.00101110464644223</v>
      </c>
      <c r="AT12" s="141" t="n">
        <v>0.000561078972903944</v>
      </c>
      <c r="AU12" s="141" t="n">
        <v>0.00103859800352682</v>
      </c>
      <c r="AV12" s="141" t="n">
        <v>0.00121601882453631</v>
      </c>
      <c r="AW12" s="141" t="n">
        <v>0.00105947288117681</v>
      </c>
      <c r="AX12" s="145" t="n">
        <v>0.00107215706401663</v>
      </c>
      <c r="AY12" s="141" t="n">
        <v>0.00130356060846663</v>
      </c>
      <c r="AZ12" s="142" t="n">
        <v>0.00986145073097033</v>
      </c>
      <c r="BA12" s="143" t="n">
        <v>1.53575141011702</v>
      </c>
      <c r="BB12" s="142" t="n">
        <v>0.786788636713043</v>
      </c>
      <c r="BC12" s="135"/>
      <c r="BD12" s="135"/>
      <c r="BE12" s="135"/>
      <c r="BF12" s="135"/>
      <c r="BG12" s="135"/>
      <c r="BH12" s="135"/>
      <c r="BI12" s="135"/>
      <c r="BM12" s="2"/>
      <c r="BN12" s="137"/>
      <c r="BO12" s="2"/>
    </row>
    <row r="13" s="136" customFormat="true" ht="15.75" hidden="false" customHeight="true" outlineLevel="0" collapsed="false">
      <c r="A13" s="138" t="s">
        <v>8</v>
      </c>
      <c r="B13" s="146" t="s">
        <v>78</v>
      </c>
      <c r="C13" s="140" t="n">
        <v>0.00159235994405181</v>
      </c>
      <c r="D13" s="141" t="n">
        <v>0.00275787776610034</v>
      </c>
      <c r="E13" s="141" t="n">
        <v>0.0011164928934988</v>
      </c>
      <c r="F13" s="141" t="n">
        <v>0.00114904456683524</v>
      </c>
      <c r="G13" s="141" t="n">
        <v>0.00139878039008968</v>
      </c>
      <c r="H13" s="141" t="n">
        <v>1.00509741405155</v>
      </c>
      <c r="I13" s="141" t="n">
        <v>0.00121056031443661</v>
      </c>
      <c r="J13" s="141" t="n">
        <v>0.00119936412486163</v>
      </c>
      <c r="K13" s="141" t="n">
        <v>0.000584895796278372</v>
      </c>
      <c r="L13" s="142" t="n">
        <v>0.00049655902874689</v>
      </c>
      <c r="M13" s="143" t="n">
        <v>0.000582486264902563</v>
      </c>
      <c r="N13" s="141" t="n">
        <v>0.000810283149250247</v>
      </c>
      <c r="O13" s="141" t="n">
        <v>0.00113201828990383</v>
      </c>
      <c r="P13" s="141" t="n">
        <v>0.000109179113722941</v>
      </c>
      <c r="Q13" s="141" t="n">
        <v>0.000505025532351008</v>
      </c>
      <c r="R13" s="141" t="n">
        <v>0.00126547810513662</v>
      </c>
      <c r="S13" s="144" t="n">
        <v>0.000596096425037985</v>
      </c>
      <c r="T13" s="141" t="n">
        <v>0.000617447464205592</v>
      </c>
      <c r="U13" s="141" t="n">
        <v>0.000857404055358079</v>
      </c>
      <c r="V13" s="142" t="n">
        <v>0.000929650733621091</v>
      </c>
      <c r="W13" s="143" t="n">
        <v>0.00115475472319978</v>
      </c>
      <c r="X13" s="141" t="n">
        <v>0.0011279718822531</v>
      </c>
      <c r="Y13" s="141" t="n">
        <v>0.00100909971909016</v>
      </c>
      <c r="Z13" s="145" t="n">
        <v>0.00152680490232011</v>
      </c>
      <c r="AA13" s="141" t="n">
        <v>0.00150129444951825</v>
      </c>
      <c r="AB13" s="141" t="n">
        <v>0.00183403021127895</v>
      </c>
      <c r="AC13" s="141" t="n">
        <v>0.00109449255578996</v>
      </c>
      <c r="AD13" s="141" t="n">
        <v>0.000755964553642001</v>
      </c>
      <c r="AE13" s="141" t="n">
        <v>0.000692855868146318</v>
      </c>
      <c r="AF13" s="142" t="n">
        <v>0.000732324975289992</v>
      </c>
      <c r="AG13" s="143" t="n">
        <v>0.000989521610234879</v>
      </c>
      <c r="AH13" s="141" t="n">
        <v>0.00157254622769687</v>
      </c>
      <c r="AI13" s="141" t="n">
        <v>0.000433938314018895</v>
      </c>
      <c r="AJ13" s="141" t="n">
        <v>0.00114406516675767</v>
      </c>
      <c r="AK13" s="141" t="n">
        <v>0.000928935078431782</v>
      </c>
      <c r="AL13" s="141" t="n">
        <v>0.000902910342244731</v>
      </c>
      <c r="AM13" s="141" t="n">
        <v>0.000358982811521876</v>
      </c>
      <c r="AN13" s="141" t="n">
        <v>0.000392664000950159</v>
      </c>
      <c r="AO13" s="141" t="n">
        <v>0.000694401769509155</v>
      </c>
      <c r="AP13" s="142" t="n">
        <v>0.0012665654800445</v>
      </c>
      <c r="AQ13" s="143" t="n">
        <v>0.0005724894627057</v>
      </c>
      <c r="AR13" s="141" t="n">
        <v>6.84520578077192E-005</v>
      </c>
      <c r="AS13" s="141" t="n">
        <v>0.000937608250564298</v>
      </c>
      <c r="AT13" s="141" t="n">
        <v>0.000693741819461127</v>
      </c>
      <c r="AU13" s="141" t="n">
        <v>0.00136280377908944</v>
      </c>
      <c r="AV13" s="141" t="n">
        <v>0.00104124019596631</v>
      </c>
      <c r="AW13" s="141" t="n">
        <v>0.00102419803449161</v>
      </c>
      <c r="AX13" s="145" t="n">
        <v>0.00112158999907208</v>
      </c>
      <c r="AY13" s="141" t="n">
        <v>0.00147714722374501</v>
      </c>
      <c r="AZ13" s="142" t="n">
        <v>0.00198265916706038</v>
      </c>
      <c r="BA13" s="143" t="n">
        <v>1.05440447264184</v>
      </c>
      <c r="BB13" s="142" t="n">
        <v>0.540187332473813</v>
      </c>
      <c r="BC13" s="135"/>
      <c r="BD13" s="135"/>
      <c r="BE13" s="135"/>
      <c r="BF13" s="135"/>
      <c r="BG13" s="135"/>
      <c r="BH13" s="135"/>
      <c r="BI13" s="135"/>
      <c r="BM13" s="2"/>
      <c r="BN13" s="137"/>
      <c r="BO13" s="2"/>
    </row>
    <row r="14" s="136" customFormat="true" ht="15.75" hidden="false" customHeight="true" outlineLevel="0" collapsed="false">
      <c r="A14" s="138" t="s">
        <v>9</v>
      </c>
      <c r="B14" s="139" t="s">
        <v>79</v>
      </c>
      <c r="C14" s="140" t="n">
        <v>0.00389774786491055</v>
      </c>
      <c r="D14" s="141" t="n">
        <v>0.00458106700567212</v>
      </c>
      <c r="E14" s="141" t="n">
        <v>0.00624415999627623</v>
      </c>
      <c r="F14" s="141" t="n">
        <v>0.0040461185645584</v>
      </c>
      <c r="G14" s="141" t="n">
        <v>0.00337322481515435</v>
      </c>
      <c r="H14" s="141" t="n">
        <v>0.0047551706836512</v>
      </c>
      <c r="I14" s="141" t="n">
        <v>1.15722322345116</v>
      </c>
      <c r="J14" s="141" t="n">
        <v>0.050561439382409</v>
      </c>
      <c r="K14" s="141" t="n">
        <v>0.0084036653332901</v>
      </c>
      <c r="L14" s="142" t="n">
        <v>0.00279302293503635</v>
      </c>
      <c r="M14" s="143" t="n">
        <v>0.00352473475898264</v>
      </c>
      <c r="N14" s="141" t="n">
        <v>0.00515610595665191</v>
      </c>
      <c r="O14" s="141" t="n">
        <v>0.00548016715634185</v>
      </c>
      <c r="P14" s="141" t="n">
        <v>0.000288905382196995</v>
      </c>
      <c r="Q14" s="141" t="n">
        <v>0.00409010268244121</v>
      </c>
      <c r="R14" s="141" t="n">
        <v>0.00911196604943015</v>
      </c>
      <c r="S14" s="144" t="n">
        <v>0.00266251662544691</v>
      </c>
      <c r="T14" s="141" t="n">
        <v>0.00363063709101764</v>
      </c>
      <c r="U14" s="141" t="n">
        <v>0.00453248357269389</v>
      </c>
      <c r="V14" s="142" t="n">
        <v>0.00303738862283541</v>
      </c>
      <c r="W14" s="143" t="n">
        <v>0.00975374749757148</v>
      </c>
      <c r="X14" s="141" t="n">
        <v>0.00702900906633496</v>
      </c>
      <c r="Y14" s="141" t="n">
        <v>0.00431455932235075</v>
      </c>
      <c r="Z14" s="145" t="n">
        <v>0.00373735463987185</v>
      </c>
      <c r="AA14" s="141" t="n">
        <v>0.00421759708704305</v>
      </c>
      <c r="AB14" s="141" t="n">
        <v>0.00449394177827349</v>
      </c>
      <c r="AC14" s="141" t="n">
        <v>0.00409164228018283</v>
      </c>
      <c r="AD14" s="141" t="n">
        <v>0.00334940714000058</v>
      </c>
      <c r="AE14" s="141" t="n">
        <v>0.00316704427974921</v>
      </c>
      <c r="AF14" s="142" t="n">
        <v>0.00879938656999115</v>
      </c>
      <c r="AG14" s="143" t="n">
        <v>0.00440428935172617</v>
      </c>
      <c r="AH14" s="141" t="n">
        <v>0.0142626164168227</v>
      </c>
      <c r="AI14" s="141" t="n">
        <v>0.00240315248612456</v>
      </c>
      <c r="AJ14" s="141" t="n">
        <v>0.0623390744960396</v>
      </c>
      <c r="AK14" s="141" t="n">
        <v>0.00469263898109741</v>
      </c>
      <c r="AL14" s="141" t="n">
        <v>0.00545369213490611</v>
      </c>
      <c r="AM14" s="141" t="n">
        <v>0.00471240841917663</v>
      </c>
      <c r="AN14" s="141" t="n">
        <v>0.00464183838582215</v>
      </c>
      <c r="AO14" s="141" t="n">
        <v>0.0051568225827246</v>
      </c>
      <c r="AP14" s="142" t="n">
        <v>0.00298468123665426</v>
      </c>
      <c r="AQ14" s="143" t="n">
        <v>0.00391731517351128</v>
      </c>
      <c r="AR14" s="141" t="n">
        <v>0.00225117025000319</v>
      </c>
      <c r="AS14" s="141" t="n">
        <v>0.00480492493083591</v>
      </c>
      <c r="AT14" s="141" t="n">
        <v>0.00454658103427538</v>
      </c>
      <c r="AU14" s="141" t="n">
        <v>0.00480485851061802</v>
      </c>
      <c r="AV14" s="141" t="n">
        <v>0.00463834976159335</v>
      </c>
      <c r="AW14" s="141" t="n">
        <v>0.00446634439670687</v>
      </c>
      <c r="AX14" s="145" t="n">
        <v>0.00392299522034605</v>
      </c>
      <c r="AY14" s="141" t="n">
        <v>0.00565389811174413</v>
      </c>
      <c r="AZ14" s="142" t="n">
        <v>0.0107352960407575</v>
      </c>
      <c r="BA14" s="143" t="n">
        <v>1.50114048551301</v>
      </c>
      <c r="BB14" s="142" t="n">
        <v>0.76905693742553</v>
      </c>
      <c r="BC14" s="135"/>
      <c r="BD14" s="135"/>
      <c r="BE14" s="135"/>
      <c r="BF14" s="135"/>
      <c r="BG14" s="135"/>
      <c r="BH14" s="135"/>
      <c r="BI14" s="135"/>
      <c r="BM14" s="2"/>
      <c r="BN14" s="137"/>
      <c r="BO14" s="2"/>
    </row>
    <row r="15" s="136" customFormat="true" ht="15.75" hidden="false" customHeight="true" outlineLevel="0" collapsed="false">
      <c r="A15" s="138" t="s">
        <v>10</v>
      </c>
      <c r="B15" s="139" t="s">
        <v>80</v>
      </c>
      <c r="C15" s="140" t="n">
        <v>0.0243993023075557</v>
      </c>
      <c r="D15" s="141" t="n">
        <v>0.00792763349033149</v>
      </c>
      <c r="E15" s="141" t="n">
        <v>0.0102754479897803</v>
      </c>
      <c r="F15" s="141" t="n">
        <v>0.0342914506723409</v>
      </c>
      <c r="G15" s="141" t="n">
        <v>0.0273711428228133</v>
      </c>
      <c r="H15" s="141" t="n">
        <v>0.0260934543273045</v>
      </c>
      <c r="I15" s="141" t="n">
        <v>0.0327889680656169</v>
      </c>
      <c r="J15" s="141" t="n">
        <v>1.37645626733868</v>
      </c>
      <c r="K15" s="141" t="n">
        <v>0.178544480131927</v>
      </c>
      <c r="L15" s="142" t="n">
        <v>0.00839373898826012</v>
      </c>
      <c r="M15" s="143" t="n">
        <v>0.0140460726676517</v>
      </c>
      <c r="N15" s="141" t="n">
        <v>0.0488150978338804</v>
      </c>
      <c r="O15" s="141" t="n">
        <v>0.0366666870731407</v>
      </c>
      <c r="P15" s="141" t="n">
        <v>0.000778201694977536</v>
      </c>
      <c r="Q15" s="141" t="n">
        <v>0.0165676213342523</v>
      </c>
      <c r="R15" s="141" t="n">
        <v>0.0306294401765769</v>
      </c>
      <c r="S15" s="144" t="n">
        <v>0.00602067670001938</v>
      </c>
      <c r="T15" s="141" t="n">
        <v>0.00584727973745817</v>
      </c>
      <c r="U15" s="141" t="n">
        <v>0.0123454029500151</v>
      </c>
      <c r="V15" s="142" t="n">
        <v>0.010021874922536</v>
      </c>
      <c r="W15" s="143" t="n">
        <v>0.0158404822825428</v>
      </c>
      <c r="X15" s="141" t="n">
        <v>0.0175985020833906</v>
      </c>
      <c r="Y15" s="141" t="n">
        <v>0.0113240699985045</v>
      </c>
      <c r="Z15" s="145" t="n">
        <v>0.0147201779152369</v>
      </c>
      <c r="AA15" s="141" t="n">
        <v>0.0181393105882402</v>
      </c>
      <c r="AB15" s="141" t="n">
        <v>0.0225046454916225</v>
      </c>
      <c r="AC15" s="141" t="n">
        <v>0.0171776922782242</v>
      </c>
      <c r="AD15" s="141" t="n">
        <v>0.00888293852628981</v>
      </c>
      <c r="AE15" s="141" t="n">
        <v>0.00879583877922287</v>
      </c>
      <c r="AF15" s="142" t="n">
        <v>0.00735531811017726</v>
      </c>
      <c r="AG15" s="143" t="n">
        <v>0.0176595548534414</v>
      </c>
      <c r="AH15" s="141" t="n">
        <v>0.025391805975373</v>
      </c>
      <c r="AI15" s="141" t="n">
        <v>0.0255624068950375</v>
      </c>
      <c r="AJ15" s="141" t="n">
        <v>0.0149762495634147</v>
      </c>
      <c r="AK15" s="141" t="n">
        <v>0.00866617609009552</v>
      </c>
      <c r="AL15" s="141" t="n">
        <v>0.00701929493392727</v>
      </c>
      <c r="AM15" s="141" t="n">
        <v>0.00516523785243236</v>
      </c>
      <c r="AN15" s="141" t="n">
        <v>0.00491128934852246</v>
      </c>
      <c r="AO15" s="141" t="n">
        <v>0.00576349950668701</v>
      </c>
      <c r="AP15" s="142" t="n">
        <v>0.0111445015656526</v>
      </c>
      <c r="AQ15" s="143" t="n">
        <v>0.00803868603658691</v>
      </c>
      <c r="AR15" s="141" t="n">
        <v>0.00146510298788504</v>
      </c>
      <c r="AS15" s="141" t="n">
        <v>0.0108832771448589</v>
      </c>
      <c r="AT15" s="141" t="n">
        <v>0.00853364079305755</v>
      </c>
      <c r="AU15" s="141" t="n">
        <v>0.00892214598238753</v>
      </c>
      <c r="AV15" s="141" t="n">
        <v>0.0113406130584923</v>
      </c>
      <c r="AW15" s="141" t="n">
        <v>0.0161082105383654</v>
      </c>
      <c r="AX15" s="145" t="n">
        <v>0.0160358246041658</v>
      </c>
      <c r="AY15" s="141" t="n">
        <v>0.0110497149347997</v>
      </c>
      <c r="AZ15" s="142" t="n">
        <v>0.18345536463511</v>
      </c>
      <c r="BA15" s="143" t="n">
        <v>2.45271181457886</v>
      </c>
      <c r="BB15" s="142" t="n">
        <v>1.2565612977008</v>
      </c>
      <c r="BC15" s="135"/>
      <c r="BD15" s="135"/>
      <c r="BE15" s="135"/>
      <c r="BF15" s="135"/>
      <c r="BG15" s="135"/>
      <c r="BH15" s="135"/>
      <c r="BI15" s="135"/>
      <c r="BM15" s="2"/>
      <c r="BN15" s="137"/>
      <c r="BO15" s="2"/>
    </row>
    <row r="16" s="136" customFormat="true" ht="15.75" hidden="false" customHeight="true" outlineLevel="0" collapsed="false">
      <c r="A16" s="138" t="s">
        <v>11</v>
      </c>
      <c r="B16" s="139" t="s">
        <v>81</v>
      </c>
      <c r="C16" s="140" t="n">
        <v>0.00721890295209474</v>
      </c>
      <c r="D16" s="141" t="n">
        <v>0.0146574905258399</v>
      </c>
      <c r="E16" s="141" t="n">
        <v>0.0159761819691992</v>
      </c>
      <c r="F16" s="141" t="n">
        <v>0.0183300065011742</v>
      </c>
      <c r="G16" s="141" t="n">
        <v>0.0162231969158524</v>
      </c>
      <c r="H16" s="141" t="n">
        <v>0.0249054712450248</v>
      </c>
      <c r="I16" s="141" t="n">
        <v>0.0120484506572502</v>
      </c>
      <c r="J16" s="141" t="n">
        <v>0.0237269678830342</v>
      </c>
      <c r="K16" s="141" t="n">
        <v>1.14826453757122</v>
      </c>
      <c r="L16" s="142" t="n">
        <v>0.00844073305946313</v>
      </c>
      <c r="M16" s="143" t="n">
        <v>0.00948200532884704</v>
      </c>
      <c r="N16" s="141" t="n">
        <v>0.0251483779962428</v>
      </c>
      <c r="O16" s="141" t="n">
        <v>0.0254932489606726</v>
      </c>
      <c r="P16" s="141" t="n">
        <v>0.00103891042970337</v>
      </c>
      <c r="Q16" s="141" t="n">
        <v>0.00882086334533132</v>
      </c>
      <c r="R16" s="141" t="n">
        <v>0.0142524028061185</v>
      </c>
      <c r="S16" s="144" t="n">
        <v>0.00644768707901641</v>
      </c>
      <c r="T16" s="141" t="n">
        <v>0.00626310520270173</v>
      </c>
      <c r="U16" s="141" t="n">
        <v>0.0131459420452768</v>
      </c>
      <c r="V16" s="142" t="n">
        <v>0.0129631710913636</v>
      </c>
      <c r="W16" s="143" t="n">
        <v>0.0250785429717008</v>
      </c>
      <c r="X16" s="141" t="n">
        <v>0.0230554228794617</v>
      </c>
      <c r="Y16" s="141" t="n">
        <v>0.0179506746793984</v>
      </c>
      <c r="Z16" s="145" t="n">
        <v>0.0195762973685705</v>
      </c>
      <c r="AA16" s="141" t="n">
        <v>0.0196390121263588</v>
      </c>
      <c r="AB16" s="141" t="n">
        <v>0.0163185159514918</v>
      </c>
      <c r="AC16" s="141" t="n">
        <v>0.0146689274724355</v>
      </c>
      <c r="AD16" s="141" t="n">
        <v>0.0131730700946355</v>
      </c>
      <c r="AE16" s="141" t="n">
        <v>0.0106866734190507</v>
      </c>
      <c r="AF16" s="142" t="n">
        <v>0.0110542753756274</v>
      </c>
      <c r="AG16" s="143" t="n">
        <v>0.0139355865780709</v>
      </c>
      <c r="AH16" s="141" t="n">
        <v>0.0165291876188016</v>
      </c>
      <c r="AI16" s="141" t="n">
        <v>0.00506421642058346</v>
      </c>
      <c r="AJ16" s="141" t="n">
        <v>0.011296841243417</v>
      </c>
      <c r="AK16" s="141" t="n">
        <v>0.0139082549159737</v>
      </c>
      <c r="AL16" s="141" t="n">
        <v>0.0107645890892078</v>
      </c>
      <c r="AM16" s="141" t="n">
        <v>0.0120866032465262</v>
      </c>
      <c r="AN16" s="141" t="n">
        <v>0.0130863241999951</v>
      </c>
      <c r="AO16" s="141" t="n">
        <v>0.0110381150387628</v>
      </c>
      <c r="AP16" s="142" t="n">
        <v>0.0147991568847901</v>
      </c>
      <c r="AQ16" s="143" t="n">
        <v>0.0216791201278715</v>
      </c>
      <c r="AR16" s="141" t="n">
        <v>0.00151852326590113</v>
      </c>
      <c r="AS16" s="141" t="n">
        <v>0.0113922701689728</v>
      </c>
      <c r="AT16" s="141" t="n">
        <v>0.0245403245911789</v>
      </c>
      <c r="AU16" s="141" t="n">
        <v>0.0332295520107547</v>
      </c>
      <c r="AV16" s="141" t="n">
        <v>0.0248328006830313</v>
      </c>
      <c r="AW16" s="141" t="n">
        <v>0.0317418012055527</v>
      </c>
      <c r="AX16" s="145" t="n">
        <v>0.0632550159371528</v>
      </c>
      <c r="AY16" s="141" t="n">
        <v>0.014348585029543</v>
      </c>
      <c r="AZ16" s="142" t="n">
        <v>0.0190958208892322</v>
      </c>
      <c r="BA16" s="143" t="n">
        <v>1.95219175504948</v>
      </c>
      <c r="BB16" s="142" t="n">
        <v>1.00013731352575</v>
      </c>
      <c r="BC16" s="135"/>
      <c r="BD16" s="135"/>
      <c r="BE16" s="135"/>
      <c r="BF16" s="135"/>
      <c r="BG16" s="135"/>
      <c r="BH16" s="135"/>
      <c r="BI16" s="135"/>
      <c r="BM16" s="2"/>
      <c r="BN16" s="137"/>
      <c r="BO16" s="2"/>
    </row>
    <row r="17" s="136" customFormat="true" ht="15.75" hidden="false" customHeight="true" outlineLevel="0" collapsed="false">
      <c r="A17" s="138" t="s">
        <v>12</v>
      </c>
      <c r="B17" s="139" t="s">
        <v>146</v>
      </c>
      <c r="C17" s="140" t="n">
        <v>0.0349945891448515</v>
      </c>
      <c r="D17" s="141" t="n">
        <v>0.00611587542383924</v>
      </c>
      <c r="E17" s="141" t="n">
        <v>0.00349701026469373</v>
      </c>
      <c r="F17" s="141" t="n">
        <v>0.0215752499144396</v>
      </c>
      <c r="G17" s="141" t="n">
        <v>0.0980250280887963</v>
      </c>
      <c r="H17" s="141" t="n">
        <v>0.0370154903297071</v>
      </c>
      <c r="I17" s="141" t="n">
        <v>0.0201068947633479</v>
      </c>
      <c r="J17" s="141" t="n">
        <v>0.0402669281645686</v>
      </c>
      <c r="K17" s="141" t="n">
        <v>0.0177381469993499</v>
      </c>
      <c r="L17" s="142" t="n">
        <v>1.46514597085761</v>
      </c>
      <c r="M17" s="143" t="n">
        <v>0.70404254879894</v>
      </c>
      <c r="N17" s="141" t="n">
        <v>0.272038956383823</v>
      </c>
      <c r="O17" s="141" t="n">
        <v>0.125741313892355</v>
      </c>
      <c r="P17" s="141" t="n">
        <v>0.000901748869757953</v>
      </c>
      <c r="Q17" s="141" t="n">
        <v>0.170851376553152</v>
      </c>
      <c r="R17" s="141" t="n">
        <v>0.029854534045201</v>
      </c>
      <c r="S17" s="144" t="n">
        <v>0.011039354302103</v>
      </c>
      <c r="T17" s="141" t="n">
        <v>0.0128124796165752</v>
      </c>
      <c r="U17" s="141" t="n">
        <v>0.010034579748295</v>
      </c>
      <c r="V17" s="142" t="n">
        <v>0.00899981738118683</v>
      </c>
      <c r="W17" s="143" t="n">
        <v>0.0221562686132427</v>
      </c>
      <c r="X17" s="141" t="n">
        <v>0.0241084923968144</v>
      </c>
      <c r="Y17" s="141" t="n">
        <v>0.0148799513094729</v>
      </c>
      <c r="Z17" s="145" t="n">
        <v>0.0204718270670196</v>
      </c>
      <c r="AA17" s="141" t="n">
        <v>0.0253046707738887</v>
      </c>
      <c r="AB17" s="141" t="n">
        <v>0.0180433672868469</v>
      </c>
      <c r="AC17" s="141" t="n">
        <v>0.0245319322397545</v>
      </c>
      <c r="AD17" s="141" t="n">
        <v>0.0185938523708754</v>
      </c>
      <c r="AE17" s="141" t="n">
        <v>0.0196931141516172</v>
      </c>
      <c r="AF17" s="142" t="n">
        <v>0.0102654775713863</v>
      </c>
      <c r="AG17" s="143" t="n">
        <v>0.0164924050341769</v>
      </c>
      <c r="AH17" s="141" t="n">
        <v>0.106986291313663</v>
      </c>
      <c r="AI17" s="141" t="n">
        <v>0.0306625936920812</v>
      </c>
      <c r="AJ17" s="141" t="n">
        <v>0.00867286588966845</v>
      </c>
      <c r="AK17" s="141" t="n">
        <v>0.00799974645510914</v>
      </c>
      <c r="AL17" s="141" t="n">
        <v>0.0084217825170788</v>
      </c>
      <c r="AM17" s="141" t="n">
        <v>0.00265470149104264</v>
      </c>
      <c r="AN17" s="141" t="n">
        <v>0.00401892596650321</v>
      </c>
      <c r="AO17" s="141" t="n">
        <v>0.0142982178834487</v>
      </c>
      <c r="AP17" s="142" t="n">
        <v>0.00190784556332024</v>
      </c>
      <c r="AQ17" s="143" t="n">
        <v>0.00179945117229308</v>
      </c>
      <c r="AR17" s="141" t="n">
        <v>0.000452186061425114</v>
      </c>
      <c r="AS17" s="141" t="n">
        <v>0.002229798895013</v>
      </c>
      <c r="AT17" s="141" t="n">
        <v>0.00256009613788654</v>
      </c>
      <c r="AU17" s="141" t="n">
        <v>0.00472511050206777</v>
      </c>
      <c r="AV17" s="141" t="n">
        <v>0.0126366985287019</v>
      </c>
      <c r="AW17" s="141" t="n">
        <v>0.00392900816258602</v>
      </c>
      <c r="AX17" s="145" t="n">
        <v>0.00601465203722567</v>
      </c>
      <c r="AY17" s="141" t="n">
        <v>0.0063723626198224</v>
      </c>
      <c r="AZ17" s="142" t="n">
        <v>0.0197756359765692</v>
      </c>
      <c r="BA17" s="143" t="n">
        <v>3.55145722322319</v>
      </c>
      <c r="BB17" s="142" t="n">
        <v>1.81946516122134</v>
      </c>
      <c r="BC17" s="135"/>
      <c r="BD17" s="135"/>
      <c r="BE17" s="135"/>
      <c r="BF17" s="135"/>
      <c r="BG17" s="135"/>
      <c r="BH17" s="135"/>
      <c r="BI17" s="135"/>
      <c r="BM17" s="2"/>
      <c r="BN17" s="137"/>
      <c r="BO17" s="2"/>
    </row>
    <row r="18" s="136" customFormat="true" ht="15.75" hidden="false" customHeight="true" outlineLevel="0" collapsed="false">
      <c r="A18" s="138" t="s">
        <v>13</v>
      </c>
      <c r="B18" s="139" t="s">
        <v>83</v>
      </c>
      <c r="C18" s="140" t="n">
        <v>0.00291902252421903</v>
      </c>
      <c r="D18" s="141" t="n">
        <v>0.0011545255963891</v>
      </c>
      <c r="E18" s="141" t="n">
        <v>0.000996166021764239</v>
      </c>
      <c r="F18" s="141" t="n">
        <v>0.00452036255445932</v>
      </c>
      <c r="G18" s="141" t="n">
        <v>0.00772507739288409</v>
      </c>
      <c r="H18" s="141" t="n">
        <v>0.00577497770205724</v>
      </c>
      <c r="I18" s="141" t="n">
        <v>0.00605729443804216</v>
      </c>
      <c r="J18" s="141" t="n">
        <v>0.00990671994089625</v>
      </c>
      <c r="K18" s="141" t="n">
        <v>0.00735612398029914</v>
      </c>
      <c r="L18" s="142" t="n">
        <v>0.00142670737612467</v>
      </c>
      <c r="M18" s="143" t="n">
        <v>1.00498851280748</v>
      </c>
      <c r="N18" s="141" t="n">
        <v>0.0346051748310638</v>
      </c>
      <c r="O18" s="141" t="n">
        <v>0.00696283623292064</v>
      </c>
      <c r="P18" s="141" t="n">
        <v>0.000144060209344621</v>
      </c>
      <c r="Q18" s="141" t="n">
        <v>0.169666053463178</v>
      </c>
      <c r="R18" s="141" t="n">
        <v>0.00353811137447825</v>
      </c>
      <c r="S18" s="144" t="n">
        <v>0.000761223408566699</v>
      </c>
      <c r="T18" s="141" t="n">
        <v>0.00561058391327213</v>
      </c>
      <c r="U18" s="141" t="n">
        <v>0.00190839357252589</v>
      </c>
      <c r="V18" s="142" t="n">
        <v>0.0026919040234626</v>
      </c>
      <c r="W18" s="143" t="n">
        <v>0.00886794622921976</v>
      </c>
      <c r="X18" s="141" t="n">
        <v>0.0146876931734708</v>
      </c>
      <c r="Y18" s="141" t="n">
        <v>0.00843803711874277</v>
      </c>
      <c r="Z18" s="145" t="n">
        <v>0.0122135918363616</v>
      </c>
      <c r="AA18" s="141" t="n">
        <v>0.0102786994150354</v>
      </c>
      <c r="AB18" s="141" t="n">
        <v>0.00962332817030824</v>
      </c>
      <c r="AC18" s="141" t="n">
        <v>0.0127403351070169</v>
      </c>
      <c r="AD18" s="141" t="n">
        <v>0.00953258215040762</v>
      </c>
      <c r="AE18" s="141" t="n">
        <v>0.0102799338859249</v>
      </c>
      <c r="AF18" s="142" t="n">
        <v>0.0031462576058803</v>
      </c>
      <c r="AG18" s="143" t="n">
        <v>0.00958635340924417</v>
      </c>
      <c r="AH18" s="141" t="n">
        <v>0.0125263627596059</v>
      </c>
      <c r="AI18" s="141" t="n">
        <v>0.00737982959601503</v>
      </c>
      <c r="AJ18" s="141" t="n">
        <v>0.00300211337357034</v>
      </c>
      <c r="AK18" s="141" t="n">
        <v>0.00283245261896498</v>
      </c>
      <c r="AL18" s="141" t="n">
        <v>0.00332066717624579</v>
      </c>
      <c r="AM18" s="141" t="n">
        <v>0.0006503541250575</v>
      </c>
      <c r="AN18" s="141" t="n">
        <v>0.000636773673697961</v>
      </c>
      <c r="AO18" s="141" t="n">
        <v>0.00350904758475841</v>
      </c>
      <c r="AP18" s="142" t="n">
        <v>0.000856426388463935</v>
      </c>
      <c r="AQ18" s="143" t="n">
        <v>0.000809571931746649</v>
      </c>
      <c r="AR18" s="141" t="n">
        <v>0.000187687222457803</v>
      </c>
      <c r="AS18" s="141" t="n">
        <v>0.000799639377536812</v>
      </c>
      <c r="AT18" s="141" t="n">
        <v>0.000757107419128342</v>
      </c>
      <c r="AU18" s="141" t="n">
        <v>0.00118251825622198</v>
      </c>
      <c r="AV18" s="141" t="n">
        <v>0.00137567361576368</v>
      </c>
      <c r="AW18" s="141" t="n">
        <v>0.00189503613965898</v>
      </c>
      <c r="AX18" s="145" t="n">
        <v>0.00204785541045346</v>
      </c>
      <c r="AY18" s="141" t="n">
        <v>0.00139049973914847</v>
      </c>
      <c r="AZ18" s="142" t="n">
        <v>0.00644357944496495</v>
      </c>
      <c r="BA18" s="143" t="n">
        <v>1.4397117853185</v>
      </c>
      <c r="BB18" s="142" t="n">
        <v>0.737586086763955</v>
      </c>
      <c r="BC18" s="135"/>
      <c r="BD18" s="135"/>
      <c r="BE18" s="135"/>
      <c r="BF18" s="135"/>
      <c r="BG18" s="135"/>
      <c r="BH18" s="135"/>
      <c r="BI18" s="135"/>
      <c r="BM18" s="2"/>
      <c r="BN18" s="137"/>
      <c r="BO18" s="2"/>
    </row>
    <row r="19" s="136" customFormat="true" ht="15.75" hidden="false" customHeight="true" outlineLevel="0" collapsed="false">
      <c r="A19" s="138" t="s">
        <v>14</v>
      </c>
      <c r="B19" s="139" t="s">
        <v>147</v>
      </c>
      <c r="C19" s="140" t="n">
        <v>0.0219749767337231</v>
      </c>
      <c r="D19" s="141" t="n">
        <v>0.0124620441534595</v>
      </c>
      <c r="E19" s="141" t="n">
        <v>0.003326446743262</v>
      </c>
      <c r="F19" s="141" t="n">
        <v>0.00872208548469026</v>
      </c>
      <c r="G19" s="141" t="n">
        <v>0.15150043091958</v>
      </c>
      <c r="H19" s="141" t="n">
        <v>0.0737780429861483</v>
      </c>
      <c r="I19" s="141" t="n">
        <v>0.0353039639608819</v>
      </c>
      <c r="J19" s="141" t="n">
        <v>0.0233013928005274</v>
      </c>
      <c r="K19" s="141" t="n">
        <v>0.0264721227467187</v>
      </c>
      <c r="L19" s="142" t="n">
        <v>0.0144225938257654</v>
      </c>
      <c r="M19" s="143" t="n">
        <v>0.0135796002914914</v>
      </c>
      <c r="N19" s="141" t="n">
        <v>1.08361447616174</v>
      </c>
      <c r="O19" s="141" t="n">
        <v>0.0174287925794174</v>
      </c>
      <c r="P19" s="141" t="n">
        <v>0.00182866429426087</v>
      </c>
      <c r="Q19" s="141" t="n">
        <v>0.011864998030623</v>
      </c>
      <c r="R19" s="141" t="n">
        <v>0.0118413695370278</v>
      </c>
      <c r="S19" s="144" t="n">
        <v>0.00304177727565046</v>
      </c>
      <c r="T19" s="141" t="n">
        <v>0.00323227777893314</v>
      </c>
      <c r="U19" s="141" t="n">
        <v>0.00892969753407141</v>
      </c>
      <c r="V19" s="142" t="n">
        <v>0.0058662397314547</v>
      </c>
      <c r="W19" s="143" t="n">
        <v>0.0191162534971934</v>
      </c>
      <c r="X19" s="141" t="n">
        <v>0.00638283402801925</v>
      </c>
      <c r="Y19" s="141" t="n">
        <v>0.00563565500264016</v>
      </c>
      <c r="Z19" s="145" t="n">
        <v>0.00704795296955092</v>
      </c>
      <c r="AA19" s="141" t="n">
        <v>0.00771952503612181</v>
      </c>
      <c r="AB19" s="141" t="n">
        <v>0.00908372388324719</v>
      </c>
      <c r="AC19" s="141" t="n">
        <v>0.00674339345334154</v>
      </c>
      <c r="AD19" s="141" t="n">
        <v>0.0190712374725086</v>
      </c>
      <c r="AE19" s="141" t="n">
        <v>0.0237302559781757</v>
      </c>
      <c r="AF19" s="142" t="n">
        <v>0.0110806853877461</v>
      </c>
      <c r="AG19" s="143" t="n">
        <v>0.00659038240977011</v>
      </c>
      <c r="AH19" s="141" t="n">
        <v>0.0262403715846962</v>
      </c>
      <c r="AI19" s="141" t="n">
        <v>0.00282275343000853</v>
      </c>
      <c r="AJ19" s="141" t="n">
        <v>0.0105349593353219</v>
      </c>
      <c r="AK19" s="141" t="n">
        <v>0.00397868463906008</v>
      </c>
      <c r="AL19" s="141" t="n">
        <v>0.00445427090042772</v>
      </c>
      <c r="AM19" s="141" t="n">
        <v>0.00230519080096227</v>
      </c>
      <c r="AN19" s="141" t="n">
        <v>0.00534662878034163</v>
      </c>
      <c r="AO19" s="141" t="n">
        <v>0.00356740988512121</v>
      </c>
      <c r="AP19" s="142" t="n">
        <v>0.00155588598334891</v>
      </c>
      <c r="AQ19" s="143" t="n">
        <v>0.00178944009722823</v>
      </c>
      <c r="AR19" s="141" t="n">
        <v>0.000479807888085492</v>
      </c>
      <c r="AS19" s="141" t="n">
        <v>0.00194237868770996</v>
      </c>
      <c r="AT19" s="141" t="n">
        <v>0.00265046020460363</v>
      </c>
      <c r="AU19" s="141" t="n">
        <v>0.00341640466282531</v>
      </c>
      <c r="AV19" s="141" t="n">
        <v>0.0051456247470662</v>
      </c>
      <c r="AW19" s="141" t="n">
        <v>0.00372195352598287</v>
      </c>
      <c r="AX19" s="145" t="n">
        <v>0.00786539793619536</v>
      </c>
      <c r="AY19" s="141" t="n">
        <v>0.00653376091004146</v>
      </c>
      <c r="AZ19" s="142" t="n">
        <v>0.0172248346668413</v>
      </c>
      <c r="BA19" s="143" t="n">
        <v>1.7662701113536</v>
      </c>
      <c r="BB19" s="142" t="n">
        <v>0.904886848108447</v>
      </c>
      <c r="BC19" s="135"/>
      <c r="BD19" s="135"/>
      <c r="BE19" s="135"/>
      <c r="BF19" s="135"/>
      <c r="BG19" s="135"/>
      <c r="BH19" s="135"/>
      <c r="BI19" s="135"/>
      <c r="BM19" s="2"/>
      <c r="BN19" s="137"/>
      <c r="BO19" s="2"/>
    </row>
    <row r="20" s="136" customFormat="true" ht="15.75" hidden="false" customHeight="true" outlineLevel="0" collapsed="false">
      <c r="A20" s="138" t="s">
        <v>15</v>
      </c>
      <c r="B20" s="139" t="s">
        <v>85</v>
      </c>
      <c r="C20" s="140" t="n">
        <v>0.00399741443604871</v>
      </c>
      <c r="D20" s="141" t="n">
        <v>0.000647724231103745</v>
      </c>
      <c r="E20" s="141" t="n">
        <v>0.00226698167471183</v>
      </c>
      <c r="F20" s="141" t="n">
        <v>0.00179187873609886</v>
      </c>
      <c r="G20" s="141" t="n">
        <v>0.00222553879858799</v>
      </c>
      <c r="H20" s="141" t="n">
        <v>0.00144885608835962</v>
      </c>
      <c r="I20" s="141" t="n">
        <v>0.00137331542238997</v>
      </c>
      <c r="J20" s="141" t="n">
        <v>0.00153316076649659</v>
      </c>
      <c r="K20" s="141" t="n">
        <v>0.000777980220858148</v>
      </c>
      <c r="L20" s="142" t="n">
        <v>0.00315795059788735</v>
      </c>
      <c r="M20" s="143" t="n">
        <v>0.00411612172811573</v>
      </c>
      <c r="N20" s="141" t="n">
        <v>0.00680704247254829</v>
      </c>
      <c r="O20" s="141" t="n">
        <v>1.05065714123046</v>
      </c>
      <c r="P20" s="141" t="n">
        <v>0.000220377546371829</v>
      </c>
      <c r="Q20" s="141" t="n">
        <v>0.0027934188034415</v>
      </c>
      <c r="R20" s="141" t="n">
        <v>0.00319517134082742</v>
      </c>
      <c r="S20" s="144" t="n">
        <v>0.00127333991774403</v>
      </c>
      <c r="T20" s="141" t="n">
        <v>0.00170037804764346</v>
      </c>
      <c r="U20" s="141" t="n">
        <v>0.00146893367598286</v>
      </c>
      <c r="V20" s="142" t="n">
        <v>0.00351768909038024</v>
      </c>
      <c r="W20" s="143" t="n">
        <v>0.00552769467515694</v>
      </c>
      <c r="X20" s="141" t="n">
        <v>0.00559261392170154</v>
      </c>
      <c r="Y20" s="141" t="n">
        <v>0.00623513208139405</v>
      </c>
      <c r="Z20" s="145" t="n">
        <v>0.00880022084936923</v>
      </c>
      <c r="AA20" s="141" t="n">
        <v>0.00814112245264089</v>
      </c>
      <c r="AB20" s="141" t="n">
        <v>0.0069077725828621</v>
      </c>
      <c r="AC20" s="141" t="n">
        <v>0.00661170979649299</v>
      </c>
      <c r="AD20" s="141" t="n">
        <v>0.00743989048679134</v>
      </c>
      <c r="AE20" s="141" t="n">
        <v>0.00634286508266885</v>
      </c>
      <c r="AF20" s="142" t="n">
        <v>0.00254709781045303</v>
      </c>
      <c r="AG20" s="143" t="n">
        <v>0.00592654302111336</v>
      </c>
      <c r="AH20" s="141" t="n">
        <v>0.00296781251671037</v>
      </c>
      <c r="AI20" s="141" t="n">
        <v>0.000715815630697184</v>
      </c>
      <c r="AJ20" s="141" t="n">
        <v>0.00105585238656918</v>
      </c>
      <c r="AK20" s="141" t="n">
        <v>0.000873494350436459</v>
      </c>
      <c r="AL20" s="141" t="n">
        <v>0.000873974541537505</v>
      </c>
      <c r="AM20" s="141" t="n">
        <v>0.00203936929822171</v>
      </c>
      <c r="AN20" s="141" t="n">
        <v>0.00127258811434868</v>
      </c>
      <c r="AO20" s="141" t="n">
        <v>0.00289176859115114</v>
      </c>
      <c r="AP20" s="142" t="n">
        <v>0.000413759474679012</v>
      </c>
      <c r="AQ20" s="143" t="n">
        <v>0.00039165061100848</v>
      </c>
      <c r="AR20" s="141" t="n">
        <v>5.81539278448027E-005</v>
      </c>
      <c r="AS20" s="141" t="n">
        <v>0.000543505919045265</v>
      </c>
      <c r="AT20" s="141" t="n">
        <v>0.00195798211326702</v>
      </c>
      <c r="AU20" s="141" t="n">
        <v>0.000891843500060392</v>
      </c>
      <c r="AV20" s="141" t="n">
        <v>0.0647170473573552</v>
      </c>
      <c r="AW20" s="141" t="n">
        <v>0.00132947953046655</v>
      </c>
      <c r="AX20" s="145" t="n">
        <v>0.00104954726445425</v>
      </c>
      <c r="AY20" s="141" t="n">
        <v>0.000797518952154673</v>
      </c>
      <c r="AZ20" s="142" t="n">
        <v>0.00225869542493601</v>
      </c>
      <c r="BA20" s="143" t="n">
        <v>1.25214293709165</v>
      </c>
      <c r="BB20" s="142" t="n">
        <v>0.64149173359322</v>
      </c>
      <c r="BC20" s="135"/>
      <c r="BD20" s="135"/>
      <c r="BE20" s="135"/>
      <c r="BF20" s="135"/>
      <c r="BG20" s="135"/>
      <c r="BH20" s="135"/>
      <c r="BI20" s="135"/>
      <c r="BM20" s="2"/>
      <c r="BN20" s="137"/>
      <c r="BO20" s="2"/>
    </row>
    <row r="21" s="136" customFormat="true" ht="15.75" hidden="false" customHeight="true" outlineLevel="0" collapsed="false">
      <c r="A21" s="138" t="s">
        <v>16</v>
      </c>
      <c r="B21" s="139" t="s">
        <v>86</v>
      </c>
      <c r="C21" s="140" t="n">
        <v>0.060316017729628</v>
      </c>
      <c r="D21" s="141" t="n">
        <v>0.203168645781364</v>
      </c>
      <c r="E21" s="141" t="n">
        <v>0.0345963269303654</v>
      </c>
      <c r="F21" s="141" t="n">
        <v>0.0420387216944981</v>
      </c>
      <c r="G21" s="141" t="n">
        <v>0.0754672731276635</v>
      </c>
      <c r="H21" s="141" t="n">
        <v>0.0352122013509856</v>
      </c>
      <c r="I21" s="141" t="n">
        <v>0.0402441811162732</v>
      </c>
      <c r="J21" s="141" t="n">
        <v>0.080198125394974</v>
      </c>
      <c r="K21" s="141" t="n">
        <v>0.0275618974608403</v>
      </c>
      <c r="L21" s="142" t="n">
        <v>0.327703452501216</v>
      </c>
      <c r="M21" s="143" t="n">
        <v>0.191354359041138</v>
      </c>
      <c r="N21" s="141" t="n">
        <v>0.0905380330408095</v>
      </c>
      <c r="O21" s="141" t="n">
        <v>0.0508359892237048</v>
      </c>
      <c r="P21" s="141" t="n">
        <v>1.03899269569329</v>
      </c>
      <c r="Q21" s="141" t="n">
        <v>0.0612138036542268</v>
      </c>
      <c r="R21" s="141" t="n">
        <v>0.0823251287334302</v>
      </c>
      <c r="S21" s="144" t="n">
        <v>0.0701416363209184</v>
      </c>
      <c r="T21" s="141" t="n">
        <v>0.0479187054963781</v>
      </c>
      <c r="U21" s="141" t="n">
        <v>0.0393333491792617</v>
      </c>
      <c r="V21" s="142" t="n">
        <v>0.029899846837878</v>
      </c>
      <c r="W21" s="143" t="n">
        <v>0.0323190776325235</v>
      </c>
      <c r="X21" s="141" t="n">
        <v>0.0244555809387277</v>
      </c>
      <c r="Y21" s="141" t="n">
        <v>0.0201430433415655</v>
      </c>
      <c r="Z21" s="145" t="n">
        <v>0.0239268370530092</v>
      </c>
      <c r="AA21" s="141" t="n">
        <v>0.0300249930925333</v>
      </c>
      <c r="AB21" s="141" t="n">
        <v>0.0301567721303118</v>
      </c>
      <c r="AC21" s="141" t="n">
        <v>0.0321998511533297</v>
      </c>
      <c r="AD21" s="141" t="n">
        <v>0.0269315094287907</v>
      </c>
      <c r="AE21" s="141" t="n">
        <v>0.0283333802056488</v>
      </c>
      <c r="AF21" s="142" t="n">
        <v>0.0273288788990033</v>
      </c>
      <c r="AG21" s="143" t="n">
        <v>0.0297106312119995</v>
      </c>
      <c r="AH21" s="141" t="n">
        <v>0.0575582369503368</v>
      </c>
      <c r="AI21" s="141" t="n">
        <v>0.353503054329672</v>
      </c>
      <c r="AJ21" s="141" t="n">
        <v>0.0437056891738332</v>
      </c>
      <c r="AK21" s="141" t="n">
        <v>0.0858743106473194</v>
      </c>
      <c r="AL21" s="141" t="n">
        <v>0.0525036682625354</v>
      </c>
      <c r="AM21" s="141" t="n">
        <v>0.037403442873454</v>
      </c>
      <c r="AN21" s="141" t="n">
        <v>0.0618021180692076</v>
      </c>
      <c r="AO21" s="141" t="n">
        <v>0.0335144850830424</v>
      </c>
      <c r="AP21" s="142" t="n">
        <v>0.0236339674811421</v>
      </c>
      <c r="AQ21" s="143" t="n">
        <v>0.0119815280531498</v>
      </c>
      <c r="AR21" s="141" t="n">
        <v>0.0024792755639691</v>
      </c>
      <c r="AS21" s="141" t="n">
        <v>0.048143188440739</v>
      </c>
      <c r="AT21" s="141" t="n">
        <v>0.018346153915291</v>
      </c>
      <c r="AU21" s="141" t="n">
        <v>0.0319263748680531</v>
      </c>
      <c r="AV21" s="141" t="n">
        <v>0.0262203530973082</v>
      </c>
      <c r="AW21" s="141" t="n">
        <v>0.020981502999035</v>
      </c>
      <c r="AX21" s="145" t="n">
        <v>0.0232198842746097</v>
      </c>
      <c r="AY21" s="141" t="n">
        <v>0.030103934078252</v>
      </c>
      <c r="AZ21" s="142" t="n">
        <v>0.0544017922269967</v>
      </c>
      <c r="BA21" s="143" t="n">
        <v>3.95189390578424</v>
      </c>
      <c r="BB21" s="142" t="n">
        <v>2.02461492015145</v>
      </c>
      <c r="BC21" s="135"/>
      <c r="BD21" s="135"/>
      <c r="BE21" s="135"/>
      <c r="BF21" s="135"/>
      <c r="BG21" s="135"/>
      <c r="BH21" s="135"/>
      <c r="BI21" s="135"/>
      <c r="BM21" s="2"/>
      <c r="BN21" s="137"/>
      <c r="BO21" s="2"/>
    </row>
    <row r="22" s="136" customFormat="true" ht="15.75" hidden="false" customHeight="true" outlineLevel="0" collapsed="false">
      <c r="A22" s="138" t="s">
        <v>17</v>
      </c>
      <c r="B22" s="139" t="s">
        <v>148</v>
      </c>
      <c r="C22" s="140" t="n">
        <v>0.0155631885416101</v>
      </c>
      <c r="D22" s="141" t="n">
        <v>0.00478457780764549</v>
      </c>
      <c r="E22" s="141" t="n">
        <v>0.005260558147826</v>
      </c>
      <c r="F22" s="141" t="n">
        <v>0.0291256517339802</v>
      </c>
      <c r="G22" s="141" t="n">
        <v>0.0125710650786581</v>
      </c>
      <c r="H22" s="141" t="n">
        <v>0.0227514194371558</v>
      </c>
      <c r="I22" s="141" t="n">
        <v>0.0270466726251893</v>
      </c>
      <c r="J22" s="141" t="n">
        <v>0.0323949479128759</v>
      </c>
      <c r="K22" s="141" t="n">
        <v>0.039919731445545</v>
      </c>
      <c r="L22" s="142" t="n">
        <v>0.00655124614960945</v>
      </c>
      <c r="M22" s="143" t="n">
        <v>0.00706834809536866</v>
      </c>
      <c r="N22" s="141" t="n">
        <v>0.0371889712464727</v>
      </c>
      <c r="O22" s="141" t="n">
        <v>0.044343783850111</v>
      </c>
      <c r="P22" s="141" t="n">
        <v>0.00060349859503147</v>
      </c>
      <c r="Q22" s="141" t="n">
        <v>1.2048315571905</v>
      </c>
      <c r="R22" s="141" t="n">
        <v>0.00994068383481993</v>
      </c>
      <c r="S22" s="144" t="n">
        <v>0.00367508453063373</v>
      </c>
      <c r="T22" s="141" t="n">
        <v>0.0140817499813471</v>
      </c>
      <c r="U22" s="141" t="n">
        <v>0.008635884851162</v>
      </c>
      <c r="V22" s="142" t="n">
        <v>0.0145788335034523</v>
      </c>
      <c r="W22" s="143" t="n">
        <v>0.0418507887605583</v>
      </c>
      <c r="X22" s="141" t="n">
        <v>0.0617310294450465</v>
      </c>
      <c r="Y22" s="141" t="n">
        <v>0.0421605335978197</v>
      </c>
      <c r="Z22" s="145" t="n">
        <v>0.0706293354950531</v>
      </c>
      <c r="AA22" s="141" t="n">
        <v>0.0353205532993554</v>
      </c>
      <c r="AB22" s="141" t="n">
        <v>0.0359898637651009</v>
      </c>
      <c r="AC22" s="141" t="n">
        <v>0.0565040418584195</v>
      </c>
      <c r="AD22" s="141" t="n">
        <v>0.04652994405305</v>
      </c>
      <c r="AE22" s="141" t="n">
        <v>0.042146624184957</v>
      </c>
      <c r="AF22" s="142" t="n">
        <v>0.0153381404952611</v>
      </c>
      <c r="AG22" s="143" t="n">
        <v>0.0420528028709837</v>
      </c>
      <c r="AH22" s="141" t="n">
        <v>0.0653224684478439</v>
      </c>
      <c r="AI22" s="141" t="n">
        <v>0.050148986418213</v>
      </c>
      <c r="AJ22" s="141" t="n">
        <v>0.0169021213359613</v>
      </c>
      <c r="AK22" s="141" t="n">
        <v>0.0174053258932235</v>
      </c>
      <c r="AL22" s="141" t="n">
        <v>0.0203835473080549</v>
      </c>
      <c r="AM22" s="141" t="n">
        <v>0.00361732652603987</v>
      </c>
      <c r="AN22" s="141" t="n">
        <v>0.00301900992055174</v>
      </c>
      <c r="AO22" s="141" t="n">
        <v>0.0236706945352272</v>
      </c>
      <c r="AP22" s="142" t="n">
        <v>0.00506569656515416</v>
      </c>
      <c r="AQ22" s="143" t="n">
        <v>0.00474057979860526</v>
      </c>
      <c r="AR22" s="141" t="n">
        <v>0.0010906176571816</v>
      </c>
      <c r="AS22" s="141" t="n">
        <v>0.00462373300223462</v>
      </c>
      <c r="AT22" s="141" t="n">
        <v>0.00406284538595</v>
      </c>
      <c r="AU22" s="141" t="n">
        <v>0.00635146689643436</v>
      </c>
      <c r="AV22" s="141" t="n">
        <v>0.00761092577670243</v>
      </c>
      <c r="AW22" s="141" t="n">
        <v>0.0115779369617608</v>
      </c>
      <c r="AX22" s="145" t="n">
        <v>0.0104906778241399</v>
      </c>
      <c r="AY22" s="141" t="n">
        <v>0.00787518956518797</v>
      </c>
      <c r="AZ22" s="142" t="n">
        <v>0.0250454681783374</v>
      </c>
      <c r="BA22" s="143" t="n">
        <v>2.3201757303814</v>
      </c>
      <c r="BB22" s="142" t="n">
        <v>1.18866106051784</v>
      </c>
      <c r="BC22" s="135"/>
      <c r="BD22" s="135"/>
      <c r="BE22" s="135"/>
      <c r="BF22" s="135"/>
      <c r="BG22" s="135"/>
      <c r="BH22" s="135"/>
      <c r="BI22" s="135"/>
      <c r="BM22" s="2"/>
      <c r="BN22" s="137"/>
      <c r="BO22" s="2"/>
    </row>
    <row r="23" s="136" customFormat="true" ht="15.75" hidden="false" customHeight="true" outlineLevel="0" collapsed="false">
      <c r="A23" s="138" t="s">
        <v>18</v>
      </c>
      <c r="B23" s="139" t="s">
        <v>149</v>
      </c>
      <c r="C23" s="140" t="n">
        <v>0.00330235836466402</v>
      </c>
      <c r="D23" s="141" t="n">
        <v>0.0017494399364893</v>
      </c>
      <c r="E23" s="141" t="n">
        <v>0.00319419972642225</v>
      </c>
      <c r="F23" s="141" t="n">
        <v>0.00657532152340743</v>
      </c>
      <c r="G23" s="141" t="n">
        <v>0.00288252172868588</v>
      </c>
      <c r="H23" s="141" t="n">
        <v>0.00303122404309806</v>
      </c>
      <c r="I23" s="141" t="n">
        <v>0.0206808466349933</v>
      </c>
      <c r="J23" s="141" t="n">
        <v>0.00471528225736815</v>
      </c>
      <c r="K23" s="141" t="n">
        <v>0.00172438636266439</v>
      </c>
      <c r="L23" s="142" t="n">
        <v>0.00638688870962349</v>
      </c>
      <c r="M23" s="143" t="n">
        <v>0.0046031014585828</v>
      </c>
      <c r="N23" s="141" t="n">
        <v>0.00921172257680324</v>
      </c>
      <c r="O23" s="141" t="n">
        <v>0.0158171426679208</v>
      </c>
      <c r="P23" s="141" t="n">
        <v>0.000471832577652114</v>
      </c>
      <c r="Q23" s="141" t="n">
        <v>0.00876496388664465</v>
      </c>
      <c r="R23" s="141" t="n">
        <v>1.08290967471967</v>
      </c>
      <c r="S23" s="144" t="n">
        <v>0.0149874810875208</v>
      </c>
      <c r="T23" s="141" t="n">
        <v>0.0115217052909189</v>
      </c>
      <c r="U23" s="141" t="n">
        <v>0.00911497763871869</v>
      </c>
      <c r="V23" s="142" t="n">
        <v>0.0114179369916261</v>
      </c>
      <c r="W23" s="143" t="n">
        <v>0.0200598220531923</v>
      </c>
      <c r="X23" s="141" t="n">
        <v>0.0163608050580717</v>
      </c>
      <c r="Y23" s="141" t="n">
        <v>0.0129659697967618</v>
      </c>
      <c r="Z23" s="145" t="n">
        <v>0.0117749281580699</v>
      </c>
      <c r="AA23" s="141" t="n">
        <v>0.044641488955694</v>
      </c>
      <c r="AB23" s="141" t="n">
        <v>0.0134977458127333</v>
      </c>
      <c r="AC23" s="141" t="n">
        <v>0.0209320205632004</v>
      </c>
      <c r="AD23" s="141" t="n">
        <v>0.0221652663243041</v>
      </c>
      <c r="AE23" s="141" t="n">
        <v>0.0082075351297981</v>
      </c>
      <c r="AF23" s="142" t="n">
        <v>0.0110097091104721</v>
      </c>
      <c r="AG23" s="143" t="n">
        <v>0.125762143362027</v>
      </c>
      <c r="AH23" s="141" t="n">
        <v>0.00664077790446517</v>
      </c>
      <c r="AI23" s="141" t="n">
        <v>0.00832122254133883</v>
      </c>
      <c r="AJ23" s="141" t="n">
        <v>0.0503951889501417</v>
      </c>
      <c r="AK23" s="141" t="n">
        <v>0.0820591943729557</v>
      </c>
      <c r="AL23" s="141" t="n">
        <v>0.0571112593702274</v>
      </c>
      <c r="AM23" s="141" t="n">
        <v>0.00293222334269419</v>
      </c>
      <c r="AN23" s="141" t="n">
        <v>0.00319601278747602</v>
      </c>
      <c r="AO23" s="141" t="n">
        <v>0.00467374295864783</v>
      </c>
      <c r="AP23" s="142" t="n">
        <v>0.00128754672728035</v>
      </c>
      <c r="AQ23" s="143" t="n">
        <v>0.00152152824085515</v>
      </c>
      <c r="AR23" s="141" t="n">
        <v>0.00162939355584313</v>
      </c>
      <c r="AS23" s="141" t="n">
        <v>0.00142990444088694</v>
      </c>
      <c r="AT23" s="141" t="n">
        <v>0.00153257093119632</v>
      </c>
      <c r="AU23" s="141" t="n">
        <v>0.00276467314021345</v>
      </c>
      <c r="AV23" s="141" t="n">
        <v>0.00395188873803119</v>
      </c>
      <c r="AW23" s="141" t="n">
        <v>0.00129576685690259</v>
      </c>
      <c r="AX23" s="145" t="n">
        <v>0.00335314047047434</v>
      </c>
      <c r="AY23" s="141" t="n">
        <v>0.00411214700211124</v>
      </c>
      <c r="AZ23" s="142" t="n">
        <v>0.0080766603562725</v>
      </c>
      <c r="BA23" s="143" t="n">
        <v>1.77672528519581</v>
      </c>
      <c r="BB23" s="142" t="n">
        <v>0.910243191537284</v>
      </c>
      <c r="BC23" s="135"/>
      <c r="BD23" s="135"/>
      <c r="BE23" s="135"/>
      <c r="BF23" s="135"/>
      <c r="BG23" s="135"/>
      <c r="BH23" s="135"/>
      <c r="BI23" s="135"/>
      <c r="BM23" s="2"/>
      <c r="BN23" s="137"/>
      <c r="BO23" s="2"/>
    </row>
    <row r="24" s="136" customFormat="true" ht="15.75" hidden="false" customHeight="true" outlineLevel="0" collapsed="false">
      <c r="A24" s="138" t="s">
        <v>19</v>
      </c>
      <c r="B24" s="139" t="s">
        <v>89</v>
      </c>
      <c r="C24" s="140" t="n">
        <v>0.00634773558282077</v>
      </c>
      <c r="D24" s="141" t="n">
        <v>0.0162569756632125</v>
      </c>
      <c r="E24" s="141" t="n">
        <v>0.0266219297851497</v>
      </c>
      <c r="F24" s="141" t="n">
        <v>0.0100715612945234</v>
      </c>
      <c r="G24" s="141" t="n">
        <v>0.00473221655991658</v>
      </c>
      <c r="H24" s="141" t="n">
        <v>0.00602862275730428</v>
      </c>
      <c r="I24" s="141" t="n">
        <v>0.0774356239339142</v>
      </c>
      <c r="J24" s="141" t="n">
        <v>0.0102049742702411</v>
      </c>
      <c r="K24" s="141" t="n">
        <v>0.00420519702786487</v>
      </c>
      <c r="L24" s="142" t="n">
        <v>0.00867339169508305</v>
      </c>
      <c r="M24" s="143" t="n">
        <v>0.0072974972451269</v>
      </c>
      <c r="N24" s="141" t="n">
        <v>0.0108468636239192</v>
      </c>
      <c r="O24" s="141" t="n">
        <v>0.0102915838624627</v>
      </c>
      <c r="P24" s="141" t="n">
        <v>0.00136062786461026</v>
      </c>
      <c r="Q24" s="141" t="n">
        <v>0.0132246737596099</v>
      </c>
      <c r="R24" s="141" t="n">
        <v>0.0353744057729605</v>
      </c>
      <c r="S24" s="144" t="n">
        <v>1.8764739070665</v>
      </c>
      <c r="T24" s="141" t="n">
        <v>0.0183496035361886</v>
      </c>
      <c r="U24" s="141" t="n">
        <v>0.358661661825643</v>
      </c>
      <c r="V24" s="142" t="n">
        <v>0.244761919299136</v>
      </c>
      <c r="W24" s="143" t="n">
        <v>0.118640136194924</v>
      </c>
      <c r="X24" s="141" t="n">
        <v>0.0910985369601955</v>
      </c>
      <c r="Y24" s="141" t="n">
        <v>0.0203894349320315</v>
      </c>
      <c r="Z24" s="145" t="n">
        <v>0.0300024493182984</v>
      </c>
      <c r="AA24" s="141" t="n">
        <v>0.0328535851111139</v>
      </c>
      <c r="AB24" s="141" t="n">
        <v>0.189149628521511</v>
      </c>
      <c r="AC24" s="141" t="n">
        <v>0.0939835834056844</v>
      </c>
      <c r="AD24" s="141" t="n">
        <v>0.112482232222402</v>
      </c>
      <c r="AE24" s="141" t="n">
        <v>0.150433509447371</v>
      </c>
      <c r="AF24" s="142" t="n">
        <v>0.294338703984984</v>
      </c>
      <c r="AG24" s="143" t="n">
        <v>0.0490590997252238</v>
      </c>
      <c r="AH24" s="141" t="n">
        <v>0.0339355657671709</v>
      </c>
      <c r="AI24" s="141" t="n">
        <v>0.347775092806234</v>
      </c>
      <c r="AJ24" s="141" t="n">
        <v>0.0866133323910045</v>
      </c>
      <c r="AK24" s="141" t="n">
        <v>0.0860104909898871</v>
      </c>
      <c r="AL24" s="141" t="n">
        <v>0.10919887239389</v>
      </c>
      <c r="AM24" s="141" t="n">
        <v>0.0117550508666972</v>
      </c>
      <c r="AN24" s="141" t="n">
        <v>0.00877772754744601</v>
      </c>
      <c r="AO24" s="141" t="n">
        <v>0.0063270756072439</v>
      </c>
      <c r="AP24" s="142" t="n">
        <v>0.00333071253470595</v>
      </c>
      <c r="AQ24" s="143" t="n">
        <v>0.00384482008948805</v>
      </c>
      <c r="AR24" s="141" t="n">
        <v>0.00291116025634958</v>
      </c>
      <c r="AS24" s="141" t="n">
        <v>0.0067075104441951</v>
      </c>
      <c r="AT24" s="141" t="n">
        <v>0.00410220480306285</v>
      </c>
      <c r="AU24" s="141" t="n">
        <v>0.0164330486547649</v>
      </c>
      <c r="AV24" s="141" t="n">
        <v>0.0034996418237452</v>
      </c>
      <c r="AW24" s="141" t="n">
        <v>0.00443027294274235</v>
      </c>
      <c r="AX24" s="145" t="n">
        <v>0.015001386192454</v>
      </c>
      <c r="AY24" s="141" t="n">
        <v>0.00462304195213979</v>
      </c>
      <c r="AZ24" s="142" t="n">
        <v>0.0223425975792156</v>
      </c>
      <c r="BA24" s="143" t="n">
        <v>4.70727147789236</v>
      </c>
      <c r="BB24" s="142" t="n">
        <v>2.41160625628005</v>
      </c>
      <c r="BC24" s="135"/>
      <c r="BD24" s="135"/>
      <c r="BE24" s="135"/>
      <c r="BF24" s="135"/>
      <c r="BG24" s="135"/>
      <c r="BH24" s="135"/>
      <c r="BI24" s="135"/>
      <c r="BM24" s="2"/>
      <c r="BN24" s="137"/>
      <c r="BO24" s="2"/>
    </row>
    <row r="25" s="136" customFormat="true" ht="15.75" hidden="false" customHeight="true" outlineLevel="0" collapsed="false">
      <c r="A25" s="138" t="s">
        <v>20</v>
      </c>
      <c r="B25" s="139" t="s">
        <v>90</v>
      </c>
      <c r="C25" s="140" t="n">
        <v>0.00193226316385752</v>
      </c>
      <c r="D25" s="141" t="n">
        <v>0.00353768551487059</v>
      </c>
      <c r="E25" s="141" t="n">
        <v>0.00431053064874078</v>
      </c>
      <c r="F25" s="141" t="n">
        <v>0.00458179201325388</v>
      </c>
      <c r="G25" s="141" t="n">
        <v>0.00344591617518375</v>
      </c>
      <c r="H25" s="141" t="n">
        <v>0.00319009589293266</v>
      </c>
      <c r="I25" s="141" t="n">
        <v>0.0114864359663104</v>
      </c>
      <c r="J25" s="141" t="n">
        <v>0.00307793927795091</v>
      </c>
      <c r="K25" s="141" t="n">
        <v>0.00367109908419785</v>
      </c>
      <c r="L25" s="142" t="n">
        <v>0.012560244006926</v>
      </c>
      <c r="M25" s="143" t="n">
        <v>0.0068960020102529</v>
      </c>
      <c r="N25" s="141" t="n">
        <v>0.0144126827387572</v>
      </c>
      <c r="O25" s="141" t="n">
        <v>0.00551142530293594</v>
      </c>
      <c r="P25" s="141" t="n">
        <v>0.000287214740831219</v>
      </c>
      <c r="Q25" s="141" t="n">
        <v>0.00608682498968703</v>
      </c>
      <c r="R25" s="141" t="n">
        <v>0.0108587820696568</v>
      </c>
      <c r="S25" s="144" t="n">
        <v>0.0243776126882536</v>
      </c>
      <c r="T25" s="141" t="n">
        <v>1.31580674186786</v>
      </c>
      <c r="U25" s="141" t="n">
        <v>0.0740009001488442</v>
      </c>
      <c r="V25" s="142" t="n">
        <v>0.0431163080480343</v>
      </c>
      <c r="W25" s="143" t="n">
        <v>0.0320835334446152</v>
      </c>
      <c r="X25" s="141" t="n">
        <v>0.0534069309253323</v>
      </c>
      <c r="Y25" s="141" t="n">
        <v>0.0260731130215627</v>
      </c>
      <c r="Z25" s="145" t="n">
        <v>0.0428673154649997</v>
      </c>
      <c r="AA25" s="141" t="n">
        <v>0.0499005414796652</v>
      </c>
      <c r="AB25" s="141" t="n">
        <v>0.0893509117137819</v>
      </c>
      <c r="AC25" s="141" t="n">
        <v>0.114395206431253</v>
      </c>
      <c r="AD25" s="141" t="n">
        <v>0.040764656498234</v>
      </c>
      <c r="AE25" s="141" t="n">
        <v>0.055274367806297</v>
      </c>
      <c r="AF25" s="142" t="n">
        <v>0.0295117453134043</v>
      </c>
      <c r="AG25" s="143" t="n">
        <v>0.0368736370829014</v>
      </c>
      <c r="AH25" s="141" t="n">
        <v>0.0345367539474632</v>
      </c>
      <c r="AI25" s="141" t="n">
        <v>0.0507992613651594</v>
      </c>
      <c r="AJ25" s="141" t="n">
        <v>0.0176145718295475</v>
      </c>
      <c r="AK25" s="141" t="n">
        <v>0.0102764985233335</v>
      </c>
      <c r="AL25" s="141" t="n">
        <v>0.0485789396876261</v>
      </c>
      <c r="AM25" s="141" t="n">
        <v>0.00329257556850092</v>
      </c>
      <c r="AN25" s="141" t="n">
        <v>0.00190866286255928</v>
      </c>
      <c r="AO25" s="141" t="n">
        <v>0.00178652526433519</v>
      </c>
      <c r="AP25" s="142" t="n">
        <v>0.00100417319424078</v>
      </c>
      <c r="AQ25" s="143" t="n">
        <v>0.00110386399643425</v>
      </c>
      <c r="AR25" s="141" t="n">
        <v>0.000618168035337052</v>
      </c>
      <c r="AS25" s="141" t="n">
        <v>0.00128458138721772</v>
      </c>
      <c r="AT25" s="141" t="n">
        <v>0.00135858185147257</v>
      </c>
      <c r="AU25" s="141" t="n">
        <v>0.00382534030623718</v>
      </c>
      <c r="AV25" s="141" t="n">
        <v>0.00215366420705742</v>
      </c>
      <c r="AW25" s="141" t="n">
        <v>0.00162626653729312</v>
      </c>
      <c r="AX25" s="145" t="n">
        <v>0.00532801647454899</v>
      </c>
      <c r="AY25" s="141" t="n">
        <v>0.00190022800035016</v>
      </c>
      <c r="AZ25" s="142" t="n">
        <v>0.00730461383494311</v>
      </c>
      <c r="BA25" s="143" t="n">
        <v>2.31995174240504</v>
      </c>
      <c r="BB25" s="142" t="n">
        <v>1.18854630809541</v>
      </c>
      <c r="BC25" s="135"/>
      <c r="BD25" s="135"/>
      <c r="BE25" s="135"/>
      <c r="BF25" s="135"/>
      <c r="BG25" s="135"/>
      <c r="BH25" s="135"/>
      <c r="BI25" s="135"/>
      <c r="BM25" s="2"/>
      <c r="BN25" s="137"/>
      <c r="BO25" s="2"/>
    </row>
    <row r="26" s="136" customFormat="true" ht="15.75" hidden="false" customHeight="true" outlineLevel="0" collapsed="false">
      <c r="A26" s="138" t="s">
        <v>21</v>
      </c>
      <c r="B26" s="139" t="s">
        <v>91</v>
      </c>
      <c r="C26" s="140" t="n">
        <v>0.00614444291178625</v>
      </c>
      <c r="D26" s="141" t="n">
        <v>0.0224903171871684</v>
      </c>
      <c r="E26" s="141" t="n">
        <v>0.0285941900909239</v>
      </c>
      <c r="F26" s="141" t="n">
        <v>0.0204735687526845</v>
      </c>
      <c r="G26" s="141" t="n">
        <v>0.00494728305271553</v>
      </c>
      <c r="H26" s="141" t="n">
        <v>0.00798078108348337</v>
      </c>
      <c r="I26" s="141" t="n">
        <v>0.0375487027899808</v>
      </c>
      <c r="J26" s="141" t="n">
        <v>0.00747467676631623</v>
      </c>
      <c r="K26" s="141" t="n">
        <v>0.00352440163359248</v>
      </c>
      <c r="L26" s="142" t="n">
        <v>0.00896577126191359</v>
      </c>
      <c r="M26" s="143" t="n">
        <v>0.009124508702283</v>
      </c>
      <c r="N26" s="141" t="n">
        <v>0.0190036932168326</v>
      </c>
      <c r="O26" s="141" t="n">
        <v>0.0184233169497501</v>
      </c>
      <c r="P26" s="141" t="n">
        <v>0.00101951345394694</v>
      </c>
      <c r="Q26" s="141" t="n">
        <v>0.0063907392044709</v>
      </c>
      <c r="R26" s="141" t="n">
        <v>0.0155114615037138</v>
      </c>
      <c r="S26" s="144" t="n">
        <v>0.0046133619012845</v>
      </c>
      <c r="T26" s="141" t="n">
        <v>0.00500606662535078</v>
      </c>
      <c r="U26" s="141" t="n">
        <v>1.05811521125693</v>
      </c>
      <c r="V26" s="142" t="n">
        <v>0.0479643337623752</v>
      </c>
      <c r="W26" s="143" t="n">
        <v>0.0607106167308389</v>
      </c>
      <c r="X26" s="141" t="n">
        <v>0.0327487131814755</v>
      </c>
      <c r="Y26" s="141" t="n">
        <v>0.0144695444838242</v>
      </c>
      <c r="Z26" s="145" t="n">
        <v>0.018052439071142</v>
      </c>
      <c r="AA26" s="141" t="n">
        <v>0.0257945567052471</v>
      </c>
      <c r="AB26" s="141" t="n">
        <v>0.03475461977201</v>
      </c>
      <c r="AC26" s="141" t="n">
        <v>0.0328655874904179</v>
      </c>
      <c r="AD26" s="141" t="n">
        <v>0.0167447274273906</v>
      </c>
      <c r="AE26" s="141" t="n">
        <v>0.0219333937090444</v>
      </c>
      <c r="AF26" s="142" t="n">
        <v>0.0363974928209277</v>
      </c>
      <c r="AG26" s="143" t="n">
        <v>0.0245895585504215</v>
      </c>
      <c r="AH26" s="141" t="n">
        <v>0.029106990276933</v>
      </c>
      <c r="AI26" s="141" t="n">
        <v>0.00286377760214141</v>
      </c>
      <c r="AJ26" s="141" t="n">
        <v>0.110242936934122</v>
      </c>
      <c r="AK26" s="141" t="n">
        <v>0.0419263229058153</v>
      </c>
      <c r="AL26" s="141" t="n">
        <v>0.0571135120788246</v>
      </c>
      <c r="AM26" s="141" t="n">
        <v>0.00642258924236268</v>
      </c>
      <c r="AN26" s="141" t="n">
        <v>0.00806311994608063</v>
      </c>
      <c r="AO26" s="141" t="n">
        <v>0.00498170120498084</v>
      </c>
      <c r="AP26" s="142" t="n">
        <v>0.00416761425314381</v>
      </c>
      <c r="AQ26" s="143" t="n">
        <v>0.00325053360822984</v>
      </c>
      <c r="AR26" s="141" t="n">
        <v>0.00368548557396791</v>
      </c>
      <c r="AS26" s="141" t="n">
        <v>0.00465076970826467</v>
      </c>
      <c r="AT26" s="141" t="n">
        <v>0.00322048698537195</v>
      </c>
      <c r="AU26" s="141" t="n">
        <v>0.0106273930033631</v>
      </c>
      <c r="AV26" s="141" t="n">
        <v>0.0037120677753678</v>
      </c>
      <c r="AW26" s="141" t="n">
        <v>0.00244348351744693</v>
      </c>
      <c r="AX26" s="145" t="n">
        <v>0.00621484356479499</v>
      </c>
      <c r="AY26" s="141" t="n">
        <v>0.00638785862918624</v>
      </c>
      <c r="AZ26" s="142" t="n">
        <v>0.00990100880176392</v>
      </c>
      <c r="BA26" s="143" t="n">
        <v>1.97136008766241</v>
      </c>
      <c r="BB26" s="142" t="n">
        <v>1.00995753975848</v>
      </c>
      <c r="BC26" s="135"/>
      <c r="BD26" s="135"/>
      <c r="BE26" s="135"/>
      <c r="BF26" s="135"/>
      <c r="BG26" s="135"/>
      <c r="BH26" s="135"/>
      <c r="BI26" s="135"/>
      <c r="BM26" s="2"/>
      <c r="BN26" s="137"/>
      <c r="BO26" s="2"/>
    </row>
    <row r="27" s="136" customFormat="true" ht="15.75" hidden="false" customHeight="true" outlineLevel="0" collapsed="false">
      <c r="A27" s="138" t="s">
        <v>22</v>
      </c>
      <c r="B27" s="139" t="s">
        <v>92</v>
      </c>
      <c r="C27" s="140" t="n">
        <v>0.0017250047924491</v>
      </c>
      <c r="D27" s="141" t="n">
        <v>0.0103022577967263</v>
      </c>
      <c r="E27" s="141" t="n">
        <v>0.00604391028363907</v>
      </c>
      <c r="F27" s="141" t="n">
        <v>0.00207649843278124</v>
      </c>
      <c r="G27" s="141" t="n">
        <v>0.00199565694947417</v>
      </c>
      <c r="H27" s="141" t="n">
        <v>0.002168806652875</v>
      </c>
      <c r="I27" s="141" t="n">
        <v>0.00678600801505609</v>
      </c>
      <c r="J27" s="141" t="n">
        <v>0.00240282177046338</v>
      </c>
      <c r="K27" s="141" t="n">
        <v>0.00249691678219164</v>
      </c>
      <c r="L27" s="142" t="n">
        <v>0.00175442847441067</v>
      </c>
      <c r="M27" s="143" t="n">
        <v>0.00184146280247655</v>
      </c>
      <c r="N27" s="141" t="n">
        <v>0.00350784484362488</v>
      </c>
      <c r="O27" s="141" t="n">
        <v>0.00372596000958756</v>
      </c>
      <c r="P27" s="141" t="n">
        <v>0.000248354586573735</v>
      </c>
      <c r="Q27" s="141" t="n">
        <v>0.007760240086931</v>
      </c>
      <c r="R27" s="141" t="n">
        <v>0.00699372957826136</v>
      </c>
      <c r="S27" s="144" t="n">
        <v>0.00233473775196815</v>
      </c>
      <c r="T27" s="141" t="n">
        <v>0.00221056919543501</v>
      </c>
      <c r="U27" s="141" t="n">
        <v>0.00511957337631712</v>
      </c>
      <c r="V27" s="142" t="n">
        <v>1.21021640761824</v>
      </c>
      <c r="W27" s="143" t="n">
        <v>0.0455930651810445</v>
      </c>
      <c r="X27" s="141" t="n">
        <v>0.0230672950785534</v>
      </c>
      <c r="Y27" s="141" t="n">
        <v>0.00674883276518295</v>
      </c>
      <c r="Z27" s="145" t="n">
        <v>0.00648313216702013</v>
      </c>
      <c r="AA27" s="141" t="n">
        <v>0.00993118690791346</v>
      </c>
      <c r="AB27" s="141" t="n">
        <v>0.0277501461822777</v>
      </c>
      <c r="AC27" s="141" t="n">
        <v>0.0123977192734602</v>
      </c>
      <c r="AD27" s="141" t="n">
        <v>0.0169267236713858</v>
      </c>
      <c r="AE27" s="141" t="n">
        <v>0.0220684253796526</v>
      </c>
      <c r="AF27" s="142" t="n">
        <v>0.0460216443845865</v>
      </c>
      <c r="AG27" s="143" t="n">
        <v>0.0138693525042837</v>
      </c>
      <c r="AH27" s="141" t="n">
        <v>0.0042534389389921</v>
      </c>
      <c r="AI27" s="141" t="n">
        <v>0.00150580480556099</v>
      </c>
      <c r="AJ27" s="141" t="n">
        <v>0.0114568895960455</v>
      </c>
      <c r="AK27" s="141" t="n">
        <v>0.00936637186959481</v>
      </c>
      <c r="AL27" s="141" t="n">
        <v>0.00824135428715849</v>
      </c>
      <c r="AM27" s="141" t="n">
        <v>0.00263941303323349</v>
      </c>
      <c r="AN27" s="141" t="n">
        <v>0.00183816204934241</v>
      </c>
      <c r="AO27" s="141" t="n">
        <v>0.00631397370889884</v>
      </c>
      <c r="AP27" s="142" t="n">
        <v>0.00196154411334617</v>
      </c>
      <c r="AQ27" s="143" t="n">
        <v>0.0029121183138734</v>
      </c>
      <c r="AR27" s="141" t="n">
        <v>0.000533924771472772</v>
      </c>
      <c r="AS27" s="141" t="n">
        <v>0.0027201557235944</v>
      </c>
      <c r="AT27" s="141" t="n">
        <v>0.00359815029208012</v>
      </c>
      <c r="AU27" s="141" t="n">
        <v>0.00491941745567271</v>
      </c>
      <c r="AV27" s="141" t="n">
        <v>0.00184824242477251</v>
      </c>
      <c r="AW27" s="141" t="n">
        <v>0.00542438444033246</v>
      </c>
      <c r="AX27" s="145" t="n">
        <v>0.0247305383829974</v>
      </c>
      <c r="AY27" s="141" t="n">
        <v>0.00181147736242261</v>
      </c>
      <c r="AZ27" s="142" t="n">
        <v>0.00386857609382845</v>
      </c>
      <c r="BA27" s="143" t="n">
        <v>1.61251265095806</v>
      </c>
      <c r="BB27" s="142" t="n">
        <v>0.826114579463842</v>
      </c>
      <c r="BC27" s="135"/>
      <c r="BD27" s="135"/>
      <c r="BE27" s="135"/>
      <c r="BF27" s="135"/>
      <c r="BG27" s="135"/>
      <c r="BH27" s="135"/>
      <c r="BI27" s="135"/>
      <c r="BM27" s="2"/>
      <c r="BN27" s="137"/>
      <c r="BO27" s="2"/>
    </row>
    <row r="28" s="136" customFormat="true" ht="15.75" hidden="false" customHeight="true" outlineLevel="0" collapsed="false">
      <c r="A28" s="138" t="s">
        <v>23</v>
      </c>
      <c r="B28" s="147" t="s">
        <v>93</v>
      </c>
      <c r="C28" s="140" t="n">
        <v>0.000475908834010531</v>
      </c>
      <c r="D28" s="141" t="n">
        <v>0.0012045345574744</v>
      </c>
      <c r="E28" s="141" t="n">
        <v>0.0014605456301585</v>
      </c>
      <c r="F28" s="141" t="n">
        <v>0.000651726738408263</v>
      </c>
      <c r="G28" s="141" t="n">
        <v>0.00076123375910086</v>
      </c>
      <c r="H28" s="141" t="n">
        <v>0.00086202974530634</v>
      </c>
      <c r="I28" s="141" t="n">
        <v>0.000707132592043993</v>
      </c>
      <c r="J28" s="141" t="n">
        <v>0.00069427154048123</v>
      </c>
      <c r="K28" s="141" t="n">
        <v>0.00078895491935488</v>
      </c>
      <c r="L28" s="142" t="n">
        <v>0.000576302060591991</v>
      </c>
      <c r="M28" s="143" t="n">
        <v>0.00065905688889478</v>
      </c>
      <c r="N28" s="141" t="n">
        <v>0.000846142584755039</v>
      </c>
      <c r="O28" s="141" t="n">
        <v>0.00109465488353238</v>
      </c>
      <c r="P28" s="141" t="n">
        <v>7.72399535370745E-005</v>
      </c>
      <c r="Q28" s="141" t="n">
        <v>0.000576656304614799</v>
      </c>
      <c r="R28" s="141" t="n">
        <v>0.00064690684223805</v>
      </c>
      <c r="S28" s="144" t="n">
        <v>0.000543836289579826</v>
      </c>
      <c r="T28" s="141" t="n">
        <v>0.000391456783015982</v>
      </c>
      <c r="U28" s="141" t="n">
        <v>0.000804439304017193</v>
      </c>
      <c r="V28" s="142" t="n">
        <v>0.000849962436243101</v>
      </c>
      <c r="W28" s="143" t="n">
        <v>1.15776883126413</v>
      </c>
      <c r="X28" s="141" t="n">
        <v>0.000658577096424624</v>
      </c>
      <c r="Y28" s="141" t="n">
        <v>0.000741106196687608</v>
      </c>
      <c r="Z28" s="145" t="n">
        <v>0.000830718434615865</v>
      </c>
      <c r="AA28" s="141" t="n">
        <v>0.000766167877715251</v>
      </c>
      <c r="AB28" s="141" t="n">
        <v>0.000762649209156625</v>
      </c>
      <c r="AC28" s="141" t="n">
        <v>0.000767545101502258</v>
      </c>
      <c r="AD28" s="141" t="n">
        <v>0.000602443595992089</v>
      </c>
      <c r="AE28" s="141" t="n">
        <v>0.000549276826307978</v>
      </c>
      <c r="AF28" s="142" t="n">
        <v>0.000616750503504917</v>
      </c>
      <c r="AG28" s="143" t="n">
        <v>0.000666762504256025</v>
      </c>
      <c r="AH28" s="141" t="n">
        <v>0.000704723968832368</v>
      </c>
      <c r="AI28" s="141" t="n">
        <v>0.000307087828662043</v>
      </c>
      <c r="AJ28" s="141" t="n">
        <v>0.000737910393810839</v>
      </c>
      <c r="AK28" s="141" t="n">
        <v>0.00101096462717326</v>
      </c>
      <c r="AL28" s="141" t="n">
        <v>0.00075012396405727</v>
      </c>
      <c r="AM28" s="141" t="n">
        <v>0.00063896965081646</v>
      </c>
      <c r="AN28" s="141" t="n">
        <v>0.000410698672644793</v>
      </c>
      <c r="AO28" s="141" t="n">
        <v>0.000628762616988597</v>
      </c>
      <c r="AP28" s="142" t="n">
        <v>0.000740389711874191</v>
      </c>
      <c r="AQ28" s="143" t="n">
        <v>0.000880693944933591</v>
      </c>
      <c r="AR28" s="141" t="n">
        <v>0.000123749024597319</v>
      </c>
      <c r="AS28" s="141" t="n">
        <v>0.00069997338763837</v>
      </c>
      <c r="AT28" s="141" t="n">
        <v>0.00102686908554307</v>
      </c>
      <c r="AU28" s="141" t="n">
        <v>0.000743568284234012</v>
      </c>
      <c r="AV28" s="141" t="n">
        <v>0.000555808636675287</v>
      </c>
      <c r="AW28" s="141" t="n">
        <v>0.00149506688504149</v>
      </c>
      <c r="AX28" s="145" t="n">
        <v>0.00551008766163012</v>
      </c>
      <c r="AY28" s="141" t="n">
        <v>0.00071686503089329</v>
      </c>
      <c r="AZ28" s="142" t="n">
        <v>0.0241887061519804</v>
      </c>
      <c r="BA28" s="143" t="n">
        <v>1.22127484078568</v>
      </c>
      <c r="BB28" s="142" t="n">
        <v>0.625677541758198</v>
      </c>
      <c r="BC28" s="135"/>
      <c r="BD28" s="135"/>
      <c r="BE28" s="135"/>
      <c r="BF28" s="135"/>
      <c r="BG28" s="135"/>
      <c r="BH28" s="135"/>
      <c r="BI28" s="135"/>
      <c r="BM28" s="2"/>
      <c r="BN28" s="137"/>
      <c r="BO28" s="2"/>
    </row>
    <row r="29" s="136" customFormat="true" ht="15.75" hidden="false" customHeight="true" outlineLevel="0" collapsed="false">
      <c r="A29" s="138" t="s">
        <v>24</v>
      </c>
      <c r="B29" s="139" t="s">
        <v>150</v>
      </c>
      <c r="C29" s="140" t="n">
        <v>0.000183913632776594</v>
      </c>
      <c r="D29" s="141" t="n">
        <v>0.000408744380381512</v>
      </c>
      <c r="E29" s="141" t="n">
        <v>0.000362083791319296</v>
      </c>
      <c r="F29" s="141" t="n">
        <v>0.000200611478584535</v>
      </c>
      <c r="G29" s="141" t="n">
        <v>0.000207775302038035</v>
      </c>
      <c r="H29" s="141" t="n">
        <v>0.000228153694901691</v>
      </c>
      <c r="I29" s="141" t="n">
        <v>0.000200154138989144</v>
      </c>
      <c r="J29" s="141" t="n">
        <v>0.000238380683295754</v>
      </c>
      <c r="K29" s="141" t="n">
        <v>0.000244789463625608</v>
      </c>
      <c r="L29" s="142" t="n">
        <v>0.000195371039306087</v>
      </c>
      <c r="M29" s="143" t="n">
        <v>0.000213076671344923</v>
      </c>
      <c r="N29" s="141" t="n">
        <v>0.000337697190301392</v>
      </c>
      <c r="O29" s="141" t="n">
        <v>0.000363432332472191</v>
      </c>
      <c r="P29" s="141" t="n">
        <v>2.61712805065562E-005</v>
      </c>
      <c r="Q29" s="141" t="n">
        <v>0.000201122075438721</v>
      </c>
      <c r="R29" s="141" t="n">
        <v>0.00024806562202395</v>
      </c>
      <c r="S29" s="144" t="n">
        <v>0.000158265356667139</v>
      </c>
      <c r="T29" s="141" t="n">
        <v>0.0001323215212321</v>
      </c>
      <c r="U29" s="141" t="n">
        <v>0.000215959564157928</v>
      </c>
      <c r="V29" s="142" t="n">
        <v>0.000234396872353303</v>
      </c>
      <c r="W29" s="143" t="n">
        <v>0.000297830016725689</v>
      </c>
      <c r="X29" s="141" t="n">
        <v>1.07203104424892</v>
      </c>
      <c r="Y29" s="141" t="n">
        <v>0.000339515658748569</v>
      </c>
      <c r="Z29" s="145" t="n">
        <v>0.00102947920226179</v>
      </c>
      <c r="AA29" s="141" t="n">
        <v>0.000605597036027489</v>
      </c>
      <c r="AB29" s="141" t="n">
        <v>0.000286528953288537</v>
      </c>
      <c r="AC29" s="141" t="n">
        <v>0.000246292140639519</v>
      </c>
      <c r="AD29" s="141" t="n">
        <v>0.0166435961001616</v>
      </c>
      <c r="AE29" s="141" t="n">
        <v>0.00282111467107839</v>
      </c>
      <c r="AF29" s="142" t="n">
        <v>0.00535253011590405</v>
      </c>
      <c r="AG29" s="143" t="n">
        <v>0.00023530958732934</v>
      </c>
      <c r="AH29" s="141" t="n">
        <v>0.000499054650627792</v>
      </c>
      <c r="AI29" s="141" t="n">
        <v>0.000108617799600555</v>
      </c>
      <c r="AJ29" s="141" t="n">
        <v>0.00342966104838692</v>
      </c>
      <c r="AK29" s="141" t="n">
        <v>0.000466719288376299</v>
      </c>
      <c r="AL29" s="141" t="n">
        <v>0.000375137285073689</v>
      </c>
      <c r="AM29" s="141" t="n">
        <v>0.000361963369996224</v>
      </c>
      <c r="AN29" s="141" t="n">
        <v>0.000296993301497156</v>
      </c>
      <c r="AO29" s="141" t="n">
        <v>0.00026974737299827</v>
      </c>
      <c r="AP29" s="142" t="n">
        <v>0.000210523099496869</v>
      </c>
      <c r="AQ29" s="143" t="n">
        <v>0.000335999365153591</v>
      </c>
      <c r="AR29" s="141" t="n">
        <v>0.000122796463200608</v>
      </c>
      <c r="AS29" s="141" t="n">
        <v>0.000312742234017006</v>
      </c>
      <c r="AT29" s="141" t="n">
        <v>0.000431396021034411</v>
      </c>
      <c r="AU29" s="141" t="n">
        <v>0.00163256962057769</v>
      </c>
      <c r="AV29" s="141" t="n">
        <v>0.000200188424286424</v>
      </c>
      <c r="AW29" s="141" t="n">
        <v>0.000554628716155525</v>
      </c>
      <c r="AX29" s="145" t="n">
        <v>0.00251807139184561</v>
      </c>
      <c r="AY29" s="141" t="n">
        <v>0.000361007688267186</v>
      </c>
      <c r="AZ29" s="142" t="n">
        <v>0.000412426345694005</v>
      </c>
      <c r="BA29" s="143" t="n">
        <v>1.11738956730908</v>
      </c>
      <c r="BB29" s="142" t="n">
        <v>0.572455547524778</v>
      </c>
      <c r="BC29" s="135"/>
      <c r="BD29" s="135"/>
      <c r="BE29" s="135"/>
      <c r="BF29" s="135"/>
      <c r="BG29" s="135"/>
      <c r="BH29" s="135"/>
      <c r="BI29" s="135"/>
      <c r="BM29" s="2"/>
      <c r="BN29" s="137"/>
      <c r="BO29" s="2"/>
    </row>
    <row r="30" s="136" customFormat="true" ht="15.75" hidden="false" customHeight="true" outlineLevel="0" collapsed="false">
      <c r="A30" s="138" t="s">
        <v>25</v>
      </c>
      <c r="B30" s="146" t="s">
        <v>95</v>
      </c>
      <c r="C30" s="140" t="n">
        <v>1.73955815589299E-005</v>
      </c>
      <c r="D30" s="141" t="n">
        <v>5.49748295910239E-005</v>
      </c>
      <c r="E30" s="141" t="n">
        <v>4.75542413244918E-005</v>
      </c>
      <c r="F30" s="141" t="n">
        <v>2.50267451942028E-005</v>
      </c>
      <c r="G30" s="141" t="n">
        <v>2.5672070338779E-005</v>
      </c>
      <c r="H30" s="141" t="n">
        <v>2.73296529006913E-005</v>
      </c>
      <c r="I30" s="141" t="n">
        <v>2.41294012759615E-005</v>
      </c>
      <c r="J30" s="141" t="n">
        <v>2.69214491413391E-005</v>
      </c>
      <c r="K30" s="141" t="n">
        <v>3.25080221368332E-005</v>
      </c>
      <c r="L30" s="142" t="n">
        <v>2.18782389125549E-005</v>
      </c>
      <c r="M30" s="143" t="n">
        <v>2.24194534538784E-005</v>
      </c>
      <c r="N30" s="141" t="n">
        <v>4.27540060995915E-005</v>
      </c>
      <c r="O30" s="141" t="n">
        <v>4.83127170707906E-005</v>
      </c>
      <c r="P30" s="141" t="n">
        <v>3.05776278851856E-006</v>
      </c>
      <c r="Q30" s="141" t="n">
        <v>2.29130247721984E-005</v>
      </c>
      <c r="R30" s="141" t="n">
        <v>2.76647283114378E-005</v>
      </c>
      <c r="S30" s="144" t="n">
        <v>1.64572568554686E-005</v>
      </c>
      <c r="T30" s="141" t="n">
        <v>1.55748290848089E-005</v>
      </c>
      <c r="U30" s="141" t="n">
        <v>2.4359821310396E-005</v>
      </c>
      <c r="V30" s="142" t="n">
        <v>2.85598724272644E-005</v>
      </c>
      <c r="W30" s="143" t="n">
        <v>3.42649675630897E-005</v>
      </c>
      <c r="X30" s="141" t="n">
        <v>2.89803312503768E-005</v>
      </c>
      <c r="Y30" s="141" t="n">
        <v>1.03896897392858</v>
      </c>
      <c r="Z30" s="145" t="n">
        <v>3.78720259537091E-005</v>
      </c>
      <c r="AA30" s="141" t="n">
        <v>3.34408302191674E-005</v>
      </c>
      <c r="AB30" s="141" t="n">
        <v>3.44006146893489E-005</v>
      </c>
      <c r="AC30" s="141" t="n">
        <v>2.98601877194483E-005</v>
      </c>
      <c r="AD30" s="141" t="n">
        <v>2.96335269531445E-005</v>
      </c>
      <c r="AE30" s="141" t="n">
        <v>2.48215402261675E-005</v>
      </c>
      <c r="AF30" s="142" t="n">
        <v>2.24681641687825E-005</v>
      </c>
      <c r="AG30" s="143" t="n">
        <v>2.80696043339368E-005</v>
      </c>
      <c r="AH30" s="141" t="n">
        <v>2.84143373698785E-005</v>
      </c>
      <c r="AI30" s="141" t="n">
        <v>1.21265390347716E-005</v>
      </c>
      <c r="AJ30" s="141" t="n">
        <v>3.70072493284452E-005</v>
      </c>
      <c r="AK30" s="141" t="n">
        <v>4.9884063540268E-005</v>
      </c>
      <c r="AL30" s="141" t="n">
        <v>3.79455985297351E-005</v>
      </c>
      <c r="AM30" s="141" t="n">
        <v>3.28731062825256E-005</v>
      </c>
      <c r="AN30" s="141" t="n">
        <v>1.85942599871624E-005</v>
      </c>
      <c r="AO30" s="141" t="n">
        <v>2.67820065639243E-005</v>
      </c>
      <c r="AP30" s="142" t="n">
        <v>2.72051038645207E-005</v>
      </c>
      <c r="AQ30" s="143" t="n">
        <v>4.08250874649689E-005</v>
      </c>
      <c r="AR30" s="141" t="n">
        <v>3.80613955588558E-006</v>
      </c>
      <c r="AS30" s="141" t="n">
        <v>3.2484248428869E-005</v>
      </c>
      <c r="AT30" s="141" t="n">
        <v>5.11860371803277E-005</v>
      </c>
      <c r="AU30" s="141" t="n">
        <v>3.94787823862115E-005</v>
      </c>
      <c r="AV30" s="141" t="n">
        <v>2.40029505705784E-005</v>
      </c>
      <c r="AW30" s="141" t="n">
        <v>8.05115349073224E-005</v>
      </c>
      <c r="AX30" s="145" t="n">
        <v>0.000376732911508394</v>
      </c>
      <c r="AY30" s="141" t="n">
        <v>2.20757253871714E-005</v>
      </c>
      <c r="AZ30" s="142" t="n">
        <v>3.55094131675159E-005</v>
      </c>
      <c r="BA30" s="143" t="n">
        <v>1.04080569452127</v>
      </c>
      <c r="BB30" s="142" t="n">
        <v>0.53322047310584</v>
      </c>
      <c r="BC30" s="135"/>
      <c r="BD30" s="135"/>
      <c r="BE30" s="135"/>
      <c r="BF30" s="135"/>
      <c r="BG30" s="135"/>
      <c r="BH30" s="135"/>
      <c r="BI30" s="135"/>
      <c r="BM30" s="2"/>
      <c r="BN30" s="137"/>
      <c r="BO30" s="2"/>
    </row>
    <row r="31" s="136" customFormat="true" ht="15.75" hidden="false" customHeight="true" outlineLevel="0" collapsed="false">
      <c r="A31" s="138" t="s">
        <v>26</v>
      </c>
      <c r="B31" s="139" t="s">
        <v>96</v>
      </c>
      <c r="C31" s="140" t="n">
        <v>5.55383439118501E-005</v>
      </c>
      <c r="D31" s="141" t="n">
        <v>0.000103362774871095</v>
      </c>
      <c r="E31" s="141" t="n">
        <v>0.000232906124670699</v>
      </c>
      <c r="F31" s="141" t="n">
        <v>5.78951135606346E-005</v>
      </c>
      <c r="G31" s="141" t="n">
        <v>7.71466089958594E-005</v>
      </c>
      <c r="H31" s="141" t="n">
        <v>8.18888714652712E-005</v>
      </c>
      <c r="I31" s="141" t="n">
        <v>6.83165140676224E-005</v>
      </c>
      <c r="J31" s="141" t="n">
        <v>7.73302798869507E-005</v>
      </c>
      <c r="K31" s="141" t="n">
        <v>8.04961435416849E-005</v>
      </c>
      <c r="L31" s="142" t="n">
        <v>5.23878814187152E-005</v>
      </c>
      <c r="M31" s="143" t="n">
        <v>6.54593030697676E-005</v>
      </c>
      <c r="N31" s="141" t="n">
        <v>8.78982424189359E-005</v>
      </c>
      <c r="O31" s="141" t="n">
        <v>0.000253506806276264</v>
      </c>
      <c r="P31" s="141" t="n">
        <v>9.6221167700484E-006</v>
      </c>
      <c r="Q31" s="141" t="n">
        <v>6.11039926415839E-005</v>
      </c>
      <c r="R31" s="141" t="n">
        <v>7.46383766533262E-005</v>
      </c>
      <c r="S31" s="144" t="n">
        <v>5.1117638353776E-005</v>
      </c>
      <c r="T31" s="141" t="n">
        <v>5.37770029265216E-005</v>
      </c>
      <c r="U31" s="141" t="n">
        <v>9.28126301707148E-005</v>
      </c>
      <c r="V31" s="142" t="n">
        <v>0.00025641623347237</v>
      </c>
      <c r="W31" s="143" t="n">
        <v>9.8532849462322E-005</v>
      </c>
      <c r="X31" s="141" t="n">
        <v>8.97916805107601E-005</v>
      </c>
      <c r="Y31" s="141" t="n">
        <v>8.79115919961478E-005</v>
      </c>
      <c r="Z31" s="145" t="n">
        <v>1.00570763281543</v>
      </c>
      <c r="AA31" s="141" t="n">
        <v>8.89837295133304E-005</v>
      </c>
      <c r="AB31" s="141" t="n">
        <v>0.000108004994880888</v>
      </c>
      <c r="AC31" s="141" t="n">
        <v>9.29590392617176E-005</v>
      </c>
      <c r="AD31" s="141" t="n">
        <v>7.08098559306101E-005</v>
      </c>
      <c r="AE31" s="141" t="n">
        <v>6.84768154787512E-005</v>
      </c>
      <c r="AF31" s="142" t="n">
        <v>0.00177900104876732</v>
      </c>
      <c r="AG31" s="143" t="n">
        <v>7.67269146977421E-005</v>
      </c>
      <c r="AH31" s="141" t="n">
        <v>8.93024408500996E-005</v>
      </c>
      <c r="AI31" s="141" t="n">
        <v>4.01851547987535E-005</v>
      </c>
      <c r="AJ31" s="141" t="n">
        <v>0.000696909046704758</v>
      </c>
      <c r="AK31" s="141" t="n">
        <v>0.00139112107902588</v>
      </c>
      <c r="AL31" s="141" t="n">
        <v>0.00215993877965148</v>
      </c>
      <c r="AM31" s="141" t="n">
        <v>7.56383279222614E-005</v>
      </c>
      <c r="AN31" s="141" t="n">
        <v>7.37678939297102E-005</v>
      </c>
      <c r="AO31" s="141" t="n">
        <v>8.59507315018261E-005</v>
      </c>
      <c r="AP31" s="142" t="n">
        <v>0.000165559058710266</v>
      </c>
      <c r="AQ31" s="143" t="n">
        <v>8.9867122393963E-005</v>
      </c>
      <c r="AR31" s="141" t="n">
        <v>2.59317261486221E-005</v>
      </c>
      <c r="AS31" s="141" t="n">
        <v>0.000117855603105331</v>
      </c>
      <c r="AT31" s="141" t="n">
        <v>7.29557956860947E-005</v>
      </c>
      <c r="AU31" s="141" t="n">
        <v>0.00186969441009165</v>
      </c>
      <c r="AV31" s="141" t="n">
        <v>8.93383031868393E-005</v>
      </c>
      <c r="AW31" s="141" t="n">
        <v>0.000269150471631206</v>
      </c>
      <c r="AX31" s="145" t="n">
        <v>0.000261055400388646</v>
      </c>
      <c r="AY31" s="141" t="n">
        <v>0.000119131003118525</v>
      </c>
      <c r="AZ31" s="142" t="n">
        <v>0.000252256866826267</v>
      </c>
      <c r="BA31" s="143" t="n">
        <v>1.01810806155074</v>
      </c>
      <c r="BB31" s="142" t="n">
        <v>0.521592133008706</v>
      </c>
      <c r="BC31" s="135"/>
      <c r="BD31" s="135"/>
      <c r="BE31" s="135"/>
      <c r="BF31" s="135"/>
      <c r="BG31" s="135"/>
      <c r="BH31" s="135"/>
      <c r="BI31" s="135"/>
      <c r="BM31" s="2"/>
      <c r="BN31" s="137"/>
      <c r="BO31" s="2"/>
    </row>
    <row r="32" s="136" customFormat="true" ht="15.75" hidden="false" customHeight="true" outlineLevel="0" collapsed="false">
      <c r="A32" s="138" t="s">
        <v>27</v>
      </c>
      <c r="B32" s="146" t="s">
        <v>97</v>
      </c>
      <c r="C32" s="140" t="n">
        <v>0.000751867425000448</v>
      </c>
      <c r="D32" s="141" t="n">
        <v>0.00218683813487489</v>
      </c>
      <c r="E32" s="141" t="n">
        <v>0.00199719343478727</v>
      </c>
      <c r="F32" s="141" t="n">
        <v>0.00103067403737792</v>
      </c>
      <c r="G32" s="141" t="n">
        <v>0.00105767006673153</v>
      </c>
      <c r="H32" s="141" t="n">
        <v>0.00130766778362341</v>
      </c>
      <c r="I32" s="141" t="n">
        <v>0.00113050772193044</v>
      </c>
      <c r="J32" s="141" t="n">
        <v>0.00111042514538919</v>
      </c>
      <c r="K32" s="141" t="n">
        <v>0.00167177183924114</v>
      </c>
      <c r="L32" s="142" t="n">
        <v>0.00089648985550563</v>
      </c>
      <c r="M32" s="143" t="n">
        <v>0.000952507163130178</v>
      </c>
      <c r="N32" s="141" t="n">
        <v>0.00166373233002931</v>
      </c>
      <c r="O32" s="141" t="n">
        <v>0.0020245455289142</v>
      </c>
      <c r="P32" s="141" t="n">
        <v>0.000122453825587278</v>
      </c>
      <c r="Q32" s="141" t="n">
        <v>0.000982281149571939</v>
      </c>
      <c r="R32" s="141" t="n">
        <v>0.00118694926901058</v>
      </c>
      <c r="S32" s="144" t="n">
        <v>0.000715184231077983</v>
      </c>
      <c r="T32" s="141" t="n">
        <v>0.000761419668445576</v>
      </c>
      <c r="U32" s="141" t="n">
        <v>0.00320070589747685</v>
      </c>
      <c r="V32" s="142" t="n">
        <v>0.0122629616561879</v>
      </c>
      <c r="W32" s="143" t="n">
        <v>0.134985998174931</v>
      </c>
      <c r="X32" s="141" t="n">
        <v>0.166537608084742</v>
      </c>
      <c r="Y32" s="141" t="n">
        <v>0.30043070054619</v>
      </c>
      <c r="Z32" s="145" t="n">
        <v>0.237792499781194</v>
      </c>
      <c r="AA32" s="141" t="n">
        <v>1.27471832204315</v>
      </c>
      <c r="AB32" s="141" t="n">
        <v>0.0458917603861541</v>
      </c>
      <c r="AC32" s="141" t="n">
        <v>0.00657417826864892</v>
      </c>
      <c r="AD32" s="141" t="n">
        <v>0.0142842139104359</v>
      </c>
      <c r="AE32" s="141" t="n">
        <v>0.0187761074583545</v>
      </c>
      <c r="AF32" s="142" t="n">
        <v>0.00667759645418686</v>
      </c>
      <c r="AG32" s="143" t="n">
        <v>0.0378198722497066</v>
      </c>
      <c r="AH32" s="141" t="n">
        <v>0.00784929621727155</v>
      </c>
      <c r="AI32" s="141" t="n">
        <v>0.000498746709861024</v>
      </c>
      <c r="AJ32" s="141" t="n">
        <v>0.00267215825772074</v>
      </c>
      <c r="AK32" s="141" t="n">
        <v>0.00279925422764379</v>
      </c>
      <c r="AL32" s="141" t="n">
        <v>0.00292771509349777</v>
      </c>
      <c r="AM32" s="141" t="n">
        <v>0.00128286182198558</v>
      </c>
      <c r="AN32" s="141" t="n">
        <v>0.000802832551715757</v>
      </c>
      <c r="AO32" s="141" t="n">
        <v>0.00113250254358736</v>
      </c>
      <c r="AP32" s="142" t="n">
        <v>0.00116613701248093</v>
      </c>
      <c r="AQ32" s="143" t="n">
        <v>0.00157328504157248</v>
      </c>
      <c r="AR32" s="141" t="n">
        <v>0.000191223898644373</v>
      </c>
      <c r="AS32" s="141" t="n">
        <v>0.00127334724680672</v>
      </c>
      <c r="AT32" s="141" t="n">
        <v>0.00254786261717947</v>
      </c>
      <c r="AU32" s="141" t="n">
        <v>0.00703248267627969</v>
      </c>
      <c r="AV32" s="141" t="n">
        <v>0.00130329624483334</v>
      </c>
      <c r="AW32" s="141" t="n">
        <v>0.00433359903738652</v>
      </c>
      <c r="AX32" s="145" t="n">
        <v>0.0128784383621092</v>
      </c>
      <c r="AY32" s="141" t="n">
        <v>0.00114060677958581</v>
      </c>
      <c r="AZ32" s="142" t="n">
        <v>0.0062998249458991</v>
      </c>
      <c r="BA32" s="143" t="n">
        <v>2.34120817480765</v>
      </c>
      <c r="BB32" s="142" t="n">
        <v>1.19943629937997</v>
      </c>
      <c r="BC32" s="135"/>
      <c r="BD32" s="135"/>
      <c r="BE32" s="135"/>
      <c r="BF32" s="135"/>
      <c r="BG32" s="135"/>
      <c r="BH32" s="135"/>
      <c r="BI32" s="135"/>
      <c r="BM32" s="2"/>
      <c r="BN32" s="137"/>
      <c r="BO32" s="2"/>
    </row>
    <row r="33" s="136" customFormat="true" ht="15.75" hidden="false" customHeight="true" outlineLevel="0" collapsed="false">
      <c r="A33" s="138" t="s">
        <v>28</v>
      </c>
      <c r="B33" s="139" t="s">
        <v>98</v>
      </c>
      <c r="C33" s="140" t="n">
        <v>0.000171124704474197</v>
      </c>
      <c r="D33" s="141" t="n">
        <v>0.000454171421607789</v>
      </c>
      <c r="E33" s="141" t="n">
        <v>0.000366935499784114</v>
      </c>
      <c r="F33" s="141" t="n">
        <v>0.000189465026638558</v>
      </c>
      <c r="G33" s="141" t="n">
        <v>0.000180482248091855</v>
      </c>
      <c r="H33" s="141" t="n">
        <v>0.000194450666124948</v>
      </c>
      <c r="I33" s="141" t="n">
        <v>0.000287343816447752</v>
      </c>
      <c r="J33" s="141" t="n">
        <v>0.000198845751096338</v>
      </c>
      <c r="K33" s="141" t="n">
        <v>0.000220850122439893</v>
      </c>
      <c r="L33" s="142" t="n">
        <v>0.000159375975938247</v>
      </c>
      <c r="M33" s="143" t="n">
        <v>0.000167564719122478</v>
      </c>
      <c r="N33" s="141" t="n">
        <v>0.000300479376165059</v>
      </c>
      <c r="O33" s="141" t="n">
        <v>0.000334230645159011</v>
      </c>
      <c r="P33" s="141" t="n">
        <v>2.21386079136254E-005</v>
      </c>
      <c r="Q33" s="141" t="n">
        <v>0.000239763078037473</v>
      </c>
      <c r="R33" s="141" t="n">
        <v>0.000264433673246988</v>
      </c>
      <c r="S33" s="144" t="n">
        <v>0.000135683168059231</v>
      </c>
      <c r="T33" s="141" t="n">
        <v>0.000123872088664057</v>
      </c>
      <c r="U33" s="141" t="n">
        <v>0.000708570729199869</v>
      </c>
      <c r="V33" s="142" t="n">
        <v>0.0157284119412159</v>
      </c>
      <c r="W33" s="143" t="n">
        <v>0.0132595324493554</v>
      </c>
      <c r="X33" s="141" t="n">
        <v>0.00996829621543898</v>
      </c>
      <c r="Y33" s="141" t="n">
        <v>0.00731483731595387</v>
      </c>
      <c r="Z33" s="145" t="n">
        <v>0.00345171560336192</v>
      </c>
      <c r="AA33" s="141" t="n">
        <v>0.00274367677576402</v>
      </c>
      <c r="AB33" s="141" t="n">
        <v>1.04171176419767</v>
      </c>
      <c r="AC33" s="141" t="n">
        <v>0.000436346838841273</v>
      </c>
      <c r="AD33" s="141" t="n">
        <v>0.00079770580917334</v>
      </c>
      <c r="AE33" s="141" t="n">
        <v>0.000887198759218821</v>
      </c>
      <c r="AF33" s="142" t="n">
        <v>0.00693103684985933</v>
      </c>
      <c r="AG33" s="143" t="n">
        <v>0.00378288759890201</v>
      </c>
      <c r="AH33" s="141" t="n">
        <v>0.000259559001238702</v>
      </c>
      <c r="AI33" s="141" t="n">
        <v>9.63090255044879E-005</v>
      </c>
      <c r="AJ33" s="141" t="n">
        <v>0.00106116907421708</v>
      </c>
      <c r="AK33" s="141" t="n">
        <v>0.00142596142235316</v>
      </c>
      <c r="AL33" s="141" t="n">
        <v>0.00286797867790201</v>
      </c>
      <c r="AM33" s="141" t="n">
        <v>0.000246754551751545</v>
      </c>
      <c r="AN33" s="141" t="n">
        <v>0.000166142930838614</v>
      </c>
      <c r="AO33" s="141" t="n">
        <v>0.0002505290449432</v>
      </c>
      <c r="AP33" s="142" t="n">
        <v>0.000187731171586817</v>
      </c>
      <c r="AQ33" s="143" t="n">
        <v>0.000276326083794775</v>
      </c>
      <c r="AR33" s="141" t="n">
        <v>5.0117306778866E-005</v>
      </c>
      <c r="AS33" s="141" t="n">
        <v>0.00025709129031424</v>
      </c>
      <c r="AT33" s="141" t="n">
        <v>0.000339180964862305</v>
      </c>
      <c r="AU33" s="141" t="n">
        <v>0.000522730351147155</v>
      </c>
      <c r="AV33" s="141" t="n">
        <v>0.000174036307211393</v>
      </c>
      <c r="AW33" s="141" t="n">
        <v>0.000516903340061046</v>
      </c>
      <c r="AX33" s="145" t="n">
        <v>0.00235704104376739</v>
      </c>
      <c r="AY33" s="141" t="n">
        <v>0.000163195959017178</v>
      </c>
      <c r="AZ33" s="142" t="n">
        <v>0.000536567644911444</v>
      </c>
      <c r="BA33" s="143" t="n">
        <v>1.12348851686517</v>
      </c>
      <c r="BB33" s="142" t="n">
        <v>0.57558013147437</v>
      </c>
      <c r="BC33" s="135"/>
      <c r="BD33" s="135"/>
      <c r="BE33" s="135"/>
      <c r="BF33" s="135"/>
      <c r="BG33" s="135"/>
      <c r="BH33" s="135"/>
      <c r="BI33" s="135"/>
      <c r="BM33" s="2"/>
      <c r="BN33" s="137"/>
      <c r="BO33" s="2"/>
    </row>
    <row r="34" s="136" customFormat="true" ht="15.75" hidden="false" customHeight="true" outlineLevel="0" collapsed="false">
      <c r="A34" s="138" t="s">
        <v>29</v>
      </c>
      <c r="B34" s="139" t="s">
        <v>151</v>
      </c>
      <c r="C34" s="140" t="n">
        <v>0.00065427180911115</v>
      </c>
      <c r="D34" s="141" t="n">
        <v>0.00112426545476747</v>
      </c>
      <c r="E34" s="141" t="n">
        <v>0.000722643196404457</v>
      </c>
      <c r="F34" s="141" t="n">
        <v>0.000474522431130188</v>
      </c>
      <c r="G34" s="141" t="n">
        <v>0.000443996403529465</v>
      </c>
      <c r="H34" s="141" t="n">
        <v>0.000495418092494466</v>
      </c>
      <c r="I34" s="141" t="n">
        <v>0.000763112536557085</v>
      </c>
      <c r="J34" s="141" t="n">
        <v>0.000501669403429565</v>
      </c>
      <c r="K34" s="141" t="n">
        <v>0.000503331148856223</v>
      </c>
      <c r="L34" s="142" t="n">
        <v>0.000397063367174641</v>
      </c>
      <c r="M34" s="143" t="n">
        <v>0.000443112693567473</v>
      </c>
      <c r="N34" s="141" t="n">
        <v>0.000705576577337406</v>
      </c>
      <c r="O34" s="141" t="n">
        <v>0.000743645713252031</v>
      </c>
      <c r="P34" s="141" t="n">
        <v>5.34781792480323E-005</v>
      </c>
      <c r="Q34" s="141" t="n">
        <v>0.000447885031078238</v>
      </c>
      <c r="R34" s="141" t="n">
        <v>0.000532650551830817</v>
      </c>
      <c r="S34" s="144" t="n">
        <v>0.000341417192543718</v>
      </c>
      <c r="T34" s="141" t="n">
        <v>0.000301327143711577</v>
      </c>
      <c r="U34" s="141" t="n">
        <v>0.000729142099939505</v>
      </c>
      <c r="V34" s="142" t="n">
        <v>0.00640859570580638</v>
      </c>
      <c r="W34" s="143" t="n">
        <v>0.01965012248563</v>
      </c>
      <c r="X34" s="141" t="n">
        <v>0.0174113785735127</v>
      </c>
      <c r="Y34" s="141" t="n">
        <v>0.0164314699353373</v>
      </c>
      <c r="Z34" s="145" t="n">
        <v>0.0200458211041497</v>
      </c>
      <c r="AA34" s="141" t="n">
        <v>0.0565211561621874</v>
      </c>
      <c r="AB34" s="141" t="n">
        <v>0.0170940988875203</v>
      </c>
      <c r="AC34" s="141" t="n">
        <v>1.16487212034281</v>
      </c>
      <c r="AD34" s="141" t="n">
        <v>0.0441793845187946</v>
      </c>
      <c r="AE34" s="141" t="n">
        <v>0.0388576276825759</v>
      </c>
      <c r="AF34" s="142" t="n">
        <v>0.00972336504524763</v>
      </c>
      <c r="AG34" s="143" t="n">
        <v>0.007771029542478</v>
      </c>
      <c r="AH34" s="141" t="n">
        <v>0.00173520101273098</v>
      </c>
      <c r="AI34" s="141" t="n">
        <v>0.000235754903001223</v>
      </c>
      <c r="AJ34" s="141" t="n">
        <v>0.0064329789437165</v>
      </c>
      <c r="AK34" s="141" t="n">
        <v>0.00225409465098905</v>
      </c>
      <c r="AL34" s="141" t="n">
        <v>0.00298172284336482</v>
      </c>
      <c r="AM34" s="141" t="n">
        <v>0.000686781048868246</v>
      </c>
      <c r="AN34" s="141" t="n">
        <v>0.000569820763038283</v>
      </c>
      <c r="AO34" s="141" t="n">
        <v>0.00062195646299748</v>
      </c>
      <c r="AP34" s="142" t="n">
        <v>0.000645458175891422</v>
      </c>
      <c r="AQ34" s="143" t="n">
        <v>0.000639701406340439</v>
      </c>
      <c r="AR34" s="141" t="n">
        <v>0.000233125675773962</v>
      </c>
      <c r="AS34" s="141" t="n">
        <v>0.000694530521722786</v>
      </c>
      <c r="AT34" s="141" t="n">
        <v>0.000905884082094721</v>
      </c>
      <c r="AU34" s="141" t="n">
        <v>0.00164554795529135</v>
      </c>
      <c r="AV34" s="141" t="n">
        <v>0.000531309085777806</v>
      </c>
      <c r="AW34" s="141" t="n">
        <v>0.00107771113093392</v>
      </c>
      <c r="AX34" s="145" t="n">
        <v>0.00437166335165163</v>
      </c>
      <c r="AY34" s="141" t="n">
        <v>0.000736085363736457</v>
      </c>
      <c r="AZ34" s="142" t="n">
        <v>0.00197246624349251</v>
      </c>
      <c r="BA34" s="143" t="n">
        <v>1.45831649263343</v>
      </c>
      <c r="BB34" s="142" t="n">
        <v>0.74711755924598</v>
      </c>
      <c r="BC34" s="135"/>
      <c r="BD34" s="135"/>
      <c r="BE34" s="135"/>
      <c r="BF34" s="135"/>
      <c r="BG34" s="135"/>
      <c r="BH34" s="135"/>
      <c r="BI34" s="135"/>
      <c r="BM34" s="2"/>
      <c r="BN34" s="137"/>
      <c r="BO34" s="2"/>
    </row>
    <row r="35" s="136" customFormat="true" ht="15.75" hidden="false" customHeight="true" outlineLevel="0" collapsed="false">
      <c r="A35" s="138" t="s">
        <v>30</v>
      </c>
      <c r="B35" s="139" t="s">
        <v>100</v>
      </c>
      <c r="C35" s="140" t="n">
        <v>0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2" t="n">
        <v>0</v>
      </c>
      <c r="M35" s="143" t="n">
        <v>0</v>
      </c>
      <c r="N35" s="141" t="n">
        <v>0</v>
      </c>
      <c r="O35" s="141" t="n">
        <v>0</v>
      </c>
      <c r="P35" s="141" t="n">
        <v>0</v>
      </c>
      <c r="Q35" s="141" t="n">
        <v>0</v>
      </c>
      <c r="R35" s="141" t="n">
        <v>0</v>
      </c>
      <c r="S35" s="144" t="n">
        <v>0</v>
      </c>
      <c r="T35" s="141" t="n">
        <v>0</v>
      </c>
      <c r="U35" s="141" t="n">
        <v>0</v>
      </c>
      <c r="V35" s="142" t="n">
        <v>0</v>
      </c>
      <c r="W35" s="143" t="n">
        <v>0</v>
      </c>
      <c r="X35" s="141" t="n">
        <v>0</v>
      </c>
      <c r="Y35" s="141" t="n">
        <v>0</v>
      </c>
      <c r="Z35" s="145" t="n">
        <v>0</v>
      </c>
      <c r="AA35" s="141" t="n">
        <v>0</v>
      </c>
      <c r="AB35" s="141" t="n">
        <v>0</v>
      </c>
      <c r="AC35" s="141" t="n">
        <v>0</v>
      </c>
      <c r="AD35" s="141" t="n">
        <v>1</v>
      </c>
      <c r="AE35" s="141" t="n">
        <v>0</v>
      </c>
      <c r="AF35" s="142" t="n">
        <v>0</v>
      </c>
      <c r="AG35" s="143" t="n">
        <v>0</v>
      </c>
      <c r="AH35" s="141" t="n">
        <v>0</v>
      </c>
      <c r="AI35" s="141" t="n">
        <v>0</v>
      </c>
      <c r="AJ35" s="141" t="n">
        <v>0</v>
      </c>
      <c r="AK35" s="141" t="n">
        <v>0</v>
      </c>
      <c r="AL35" s="141" t="n">
        <v>0</v>
      </c>
      <c r="AM35" s="141" t="n">
        <v>0</v>
      </c>
      <c r="AN35" s="141" t="n">
        <v>0</v>
      </c>
      <c r="AO35" s="141" t="n">
        <v>0</v>
      </c>
      <c r="AP35" s="142" t="n">
        <v>0</v>
      </c>
      <c r="AQ35" s="143" t="n">
        <v>0</v>
      </c>
      <c r="AR35" s="141" t="n">
        <v>0</v>
      </c>
      <c r="AS35" s="141" t="n">
        <v>0</v>
      </c>
      <c r="AT35" s="141" t="n">
        <v>0</v>
      </c>
      <c r="AU35" s="141" t="n">
        <v>0</v>
      </c>
      <c r="AV35" s="141" t="n">
        <v>0</v>
      </c>
      <c r="AW35" s="141" t="n">
        <v>0</v>
      </c>
      <c r="AX35" s="145" t="n">
        <v>0</v>
      </c>
      <c r="AY35" s="141" t="n">
        <v>0</v>
      </c>
      <c r="AZ35" s="142" t="n">
        <v>0</v>
      </c>
      <c r="BA35" s="143" t="n">
        <v>1</v>
      </c>
      <c r="BB35" s="142" t="n">
        <v>0.512315099650854</v>
      </c>
      <c r="BC35" s="135"/>
      <c r="BD35" s="135"/>
      <c r="BE35" s="135"/>
      <c r="BF35" s="135"/>
      <c r="BG35" s="135"/>
      <c r="BH35" s="135"/>
      <c r="BI35" s="135"/>
      <c r="BM35" s="2"/>
      <c r="BN35" s="137"/>
      <c r="BO35" s="2"/>
    </row>
    <row r="36" s="136" customFormat="true" ht="15.75" hidden="false" customHeight="true" outlineLevel="0" collapsed="false">
      <c r="A36" s="138" t="s">
        <v>31</v>
      </c>
      <c r="B36" s="139" t="s">
        <v>152</v>
      </c>
      <c r="C36" s="140" t="n">
        <v>0.0030432466271964</v>
      </c>
      <c r="D36" s="141" t="n">
        <v>0.00870937974039069</v>
      </c>
      <c r="E36" s="141" t="n">
        <v>0.00744579434233674</v>
      </c>
      <c r="F36" s="141" t="n">
        <v>0.00398704246162181</v>
      </c>
      <c r="G36" s="141" t="n">
        <v>0.00403730998709312</v>
      </c>
      <c r="H36" s="141" t="n">
        <v>0.00429111649296711</v>
      </c>
      <c r="I36" s="141" t="n">
        <v>0.00382024802641114</v>
      </c>
      <c r="J36" s="141" t="n">
        <v>0.00422815771255784</v>
      </c>
      <c r="K36" s="141" t="n">
        <v>0.00509704506720161</v>
      </c>
      <c r="L36" s="142" t="n">
        <v>0.00343217913616425</v>
      </c>
      <c r="M36" s="143" t="n">
        <v>0.00352061360498186</v>
      </c>
      <c r="N36" s="141" t="n">
        <v>0.00669495964516632</v>
      </c>
      <c r="O36" s="141" t="n">
        <v>0.00756557792780653</v>
      </c>
      <c r="P36" s="141" t="n">
        <v>0.000481890458262666</v>
      </c>
      <c r="Q36" s="141" t="n">
        <v>0.00359294010249263</v>
      </c>
      <c r="R36" s="141" t="n">
        <v>0.00434761282375138</v>
      </c>
      <c r="S36" s="144" t="n">
        <v>0.00259034950295507</v>
      </c>
      <c r="T36" s="141" t="n">
        <v>0.00244893463635749</v>
      </c>
      <c r="U36" s="141" t="n">
        <v>0.00382736387989299</v>
      </c>
      <c r="V36" s="142" t="n">
        <v>0.00447952407517525</v>
      </c>
      <c r="W36" s="143" t="n">
        <v>0.00537440212157532</v>
      </c>
      <c r="X36" s="141" t="n">
        <v>0.00453984147208232</v>
      </c>
      <c r="Y36" s="141" t="n">
        <v>0.00544567319655116</v>
      </c>
      <c r="Z36" s="145" t="n">
        <v>0.00592960221836142</v>
      </c>
      <c r="AA36" s="141" t="n">
        <v>0.00523792777206331</v>
      </c>
      <c r="AB36" s="141" t="n">
        <v>0.00538784970726399</v>
      </c>
      <c r="AC36" s="141" t="n">
        <v>0.00468144113585862</v>
      </c>
      <c r="AD36" s="141" t="n">
        <v>0.949140145816758</v>
      </c>
      <c r="AE36" s="141" t="n">
        <v>1.58348443146143</v>
      </c>
      <c r="AF36" s="142" t="n">
        <v>0.048440248794459</v>
      </c>
      <c r="AG36" s="143" t="n">
        <v>0.00440036763348965</v>
      </c>
      <c r="AH36" s="141" t="n">
        <v>0.00447031225645349</v>
      </c>
      <c r="AI36" s="141" t="n">
        <v>0.00192818602281938</v>
      </c>
      <c r="AJ36" s="141" t="n">
        <v>0.00580633290348818</v>
      </c>
      <c r="AK36" s="141" t="n">
        <v>0.00782003956149633</v>
      </c>
      <c r="AL36" s="141" t="n">
        <v>0.00594999076888662</v>
      </c>
      <c r="AM36" s="141" t="n">
        <v>0.00514543190311124</v>
      </c>
      <c r="AN36" s="141" t="n">
        <v>0.0029166391293089</v>
      </c>
      <c r="AO36" s="141" t="n">
        <v>0.00419915142704267</v>
      </c>
      <c r="AP36" s="142" t="n">
        <v>0.00427164173036567</v>
      </c>
      <c r="AQ36" s="143" t="n">
        <v>0.00638485009496365</v>
      </c>
      <c r="AR36" s="141" t="n">
        <v>0.000596790530980907</v>
      </c>
      <c r="AS36" s="141" t="n">
        <v>0.00530605866494307</v>
      </c>
      <c r="AT36" s="141" t="n">
        <v>0.00800691641807278</v>
      </c>
      <c r="AU36" s="141" t="n">
        <v>0.0103089738359165</v>
      </c>
      <c r="AV36" s="141" t="n">
        <v>0.00376192817645555</v>
      </c>
      <c r="AW36" s="141" t="n">
        <v>0.0125847924270534</v>
      </c>
      <c r="AX36" s="145" t="n">
        <v>0.0588158239906998</v>
      </c>
      <c r="AY36" s="141" t="n">
        <v>0.00347617362065544</v>
      </c>
      <c r="AZ36" s="142" t="n">
        <v>0.00597472058496081</v>
      </c>
      <c r="BA36" s="143" t="n">
        <v>2.86742797162835</v>
      </c>
      <c r="BB36" s="142" t="n">
        <v>1.46902664702642</v>
      </c>
      <c r="BC36" s="135"/>
      <c r="BD36" s="135"/>
      <c r="BE36" s="135"/>
      <c r="BF36" s="135"/>
      <c r="BG36" s="135"/>
      <c r="BH36" s="135"/>
      <c r="BI36" s="135"/>
      <c r="BM36" s="2"/>
      <c r="BN36" s="137"/>
      <c r="BO36" s="2"/>
    </row>
    <row r="37" s="136" customFormat="true" ht="15.75" hidden="false" customHeight="true" outlineLevel="0" collapsed="false">
      <c r="A37" s="138" t="s">
        <v>32</v>
      </c>
      <c r="B37" s="139" t="s">
        <v>153</v>
      </c>
      <c r="C37" s="140" t="n">
        <v>0.0084691531119786</v>
      </c>
      <c r="D37" s="141" t="n">
        <v>0.000543808519067285</v>
      </c>
      <c r="E37" s="141" t="n">
        <v>0.000433187084111254</v>
      </c>
      <c r="F37" s="141" t="n">
        <v>0.0019142661695305</v>
      </c>
      <c r="G37" s="141" t="n">
        <v>0.000535616110102007</v>
      </c>
      <c r="H37" s="141" t="n">
        <v>0.000425403843516182</v>
      </c>
      <c r="I37" s="141" t="n">
        <v>0.00111543110600345</v>
      </c>
      <c r="J37" s="141" t="n">
        <v>0.000521599667643255</v>
      </c>
      <c r="K37" s="141" t="n">
        <v>0.00044145510132052</v>
      </c>
      <c r="L37" s="142" t="n">
        <v>0.000342778579231899</v>
      </c>
      <c r="M37" s="143" t="n">
        <v>0.000398048671506304</v>
      </c>
      <c r="N37" s="141" t="n">
        <v>0.000484085728131463</v>
      </c>
      <c r="O37" s="141" t="n">
        <v>0.000499058954309534</v>
      </c>
      <c r="P37" s="141" t="n">
        <v>0.000110654086327267</v>
      </c>
      <c r="Q37" s="141" t="n">
        <v>0.000327742310771921</v>
      </c>
      <c r="R37" s="141" t="n">
        <v>0.000489840916756958</v>
      </c>
      <c r="S37" s="144" t="n">
        <v>0.0003581467561222</v>
      </c>
      <c r="T37" s="141" t="n">
        <v>0.000258921140678718</v>
      </c>
      <c r="U37" s="141" t="n">
        <v>0.000388284538013699</v>
      </c>
      <c r="V37" s="142" t="n">
        <v>0.000358228991386269</v>
      </c>
      <c r="W37" s="143" t="n">
        <v>0.000416038787855276</v>
      </c>
      <c r="X37" s="141" t="n">
        <v>0.000319490583504512</v>
      </c>
      <c r="Y37" s="141" t="n">
        <v>0.000309520901569673</v>
      </c>
      <c r="Z37" s="145" t="n">
        <v>0.000368570228421516</v>
      </c>
      <c r="AA37" s="141" t="n">
        <v>0.000365432026302691</v>
      </c>
      <c r="AB37" s="141" t="n">
        <v>0.000370403621568611</v>
      </c>
      <c r="AC37" s="141" t="n">
        <v>0.000396989509584275</v>
      </c>
      <c r="AD37" s="141" t="n">
        <v>0.000370041054323342</v>
      </c>
      <c r="AE37" s="141" t="n">
        <v>0.00032524523301094</v>
      </c>
      <c r="AF37" s="142" t="n">
        <v>1.21804357231864</v>
      </c>
      <c r="AG37" s="143" t="n">
        <v>0.000307036249857903</v>
      </c>
      <c r="AH37" s="141" t="n">
        <v>0.000605555186704948</v>
      </c>
      <c r="AI37" s="141" t="n">
        <v>0.000829639209707393</v>
      </c>
      <c r="AJ37" s="141" t="n">
        <v>0.000439728413935919</v>
      </c>
      <c r="AK37" s="141" t="n">
        <v>0.000498836758408773</v>
      </c>
      <c r="AL37" s="141" t="n">
        <v>0.000414243497438776</v>
      </c>
      <c r="AM37" s="141" t="n">
        <v>0.000283066997834484</v>
      </c>
      <c r="AN37" s="141" t="n">
        <v>0.000284785890888839</v>
      </c>
      <c r="AO37" s="141" t="n">
        <v>0.000280070689900447</v>
      </c>
      <c r="AP37" s="142" t="n">
        <v>0.000285773521558329</v>
      </c>
      <c r="AQ37" s="143" t="n">
        <v>0.000245012703952415</v>
      </c>
      <c r="AR37" s="141" t="n">
        <v>3.66138163353555E-005</v>
      </c>
      <c r="AS37" s="141" t="n">
        <v>0.00630998990772082</v>
      </c>
      <c r="AT37" s="141" t="n">
        <v>0.000356931382069451</v>
      </c>
      <c r="AU37" s="141" t="n">
        <v>0.0387246364071127</v>
      </c>
      <c r="AV37" s="141" t="n">
        <v>0.000272596030704522</v>
      </c>
      <c r="AW37" s="141" t="n">
        <v>0.000361666947876363</v>
      </c>
      <c r="AX37" s="145" t="n">
        <v>0.00104693265684522</v>
      </c>
      <c r="AY37" s="141" t="n">
        <v>0.000574496451405472</v>
      </c>
      <c r="AZ37" s="142" t="n">
        <v>0.00421709217883723</v>
      </c>
      <c r="BA37" s="143" t="n">
        <v>1.29607572055038</v>
      </c>
      <c r="BB37" s="142" t="n">
        <v>0.663999161928823</v>
      </c>
      <c r="BC37" s="135"/>
      <c r="BD37" s="135"/>
      <c r="BE37" s="135"/>
      <c r="BF37" s="135"/>
      <c r="BG37" s="135"/>
      <c r="BH37" s="135"/>
      <c r="BI37" s="135"/>
      <c r="BM37" s="2"/>
      <c r="BN37" s="137"/>
      <c r="BO37" s="2"/>
    </row>
    <row r="38" s="136" customFormat="true" ht="15.75" hidden="false" customHeight="true" outlineLevel="0" collapsed="false">
      <c r="A38" s="138" t="s">
        <v>33</v>
      </c>
      <c r="B38" s="139" t="s">
        <v>103</v>
      </c>
      <c r="C38" s="140" t="n">
        <v>0.000217654579229458</v>
      </c>
      <c r="D38" s="141" t="n">
        <v>0.00025008272937999</v>
      </c>
      <c r="E38" s="141" t="n">
        <v>0.000288686798314961</v>
      </c>
      <c r="F38" s="141" t="n">
        <v>0.000225639971504966</v>
      </c>
      <c r="G38" s="141" t="n">
        <v>0.000238510265539328</v>
      </c>
      <c r="H38" s="141" t="n">
        <v>0.000243548703597351</v>
      </c>
      <c r="I38" s="141" t="n">
        <v>0.000234508622718136</v>
      </c>
      <c r="J38" s="141" t="n">
        <v>0.000268099419502815</v>
      </c>
      <c r="K38" s="141" t="n">
        <v>0.000188793646341333</v>
      </c>
      <c r="L38" s="142" t="n">
        <v>0.000226207543822628</v>
      </c>
      <c r="M38" s="143" t="n">
        <v>0.00028586466303069</v>
      </c>
      <c r="N38" s="141" t="n">
        <v>0.000404179840098207</v>
      </c>
      <c r="O38" s="141" t="n">
        <v>0.000881177455795273</v>
      </c>
      <c r="P38" s="141" t="n">
        <v>2.47463082690674E-005</v>
      </c>
      <c r="Q38" s="141" t="n">
        <v>0.000295627490879725</v>
      </c>
      <c r="R38" s="141" t="n">
        <v>0.000299903262421736</v>
      </c>
      <c r="S38" s="144" t="n">
        <v>0.000165475010092526</v>
      </c>
      <c r="T38" s="141" t="n">
        <v>0.00015737889326348</v>
      </c>
      <c r="U38" s="141" t="n">
        <v>0.000229251312728732</v>
      </c>
      <c r="V38" s="142" t="n">
        <v>0.00404678611661353</v>
      </c>
      <c r="W38" s="143" t="n">
        <v>0.00458241921003998</v>
      </c>
      <c r="X38" s="141" t="n">
        <v>0.00577900089256493</v>
      </c>
      <c r="Y38" s="141" t="n">
        <v>0.0010163873419181</v>
      </c>
      <c r="Z38" s="145" t="n">
        <v>0.000976025735083246</v>
      </c>
      <c r="AA38" s="141" t="n">
        <v>0.00292503010354137</v>
      </c>
      <c r="AB38" s="141" t="n">
        <v>0.00332911178472865</v>
      </c>
      <c r="AC38" s="141" t="n">
        <v>0.000458806107150563</v>
      </c>
      <c r="AD38" s="141" t="n">
        <v>0.00104808387114586</v>
      </c>
      <c r="AE38" s="141" t="n">
        <v>0.00093747922572025</v>
      </c>
      <c r="AF38" s="142" t="n">
        <v>0.00164537881908291</v>
      </c>
      <c r="AG38" s="143" t="n">
        <v>1.07677058777222</v>
      </c>
      <c r="AH38" s="141" t="n">
        <v>0.000966241541613878</v>
      </c>
      <c r="AI38" s="141" t="n">
        <v>9.60615519607359E-005</v>
      </c>
      <c r="AJ38" s="141" t="n">
        <v>0.000338951414905557</v>
      </c>
      <c r="AK38" s="141" t="n">
        <v>0.000293080199866272</v>
      </c>
      <c r="AL38" s="141" t="n">
        <v>0.000231208613965837</v>
      </c>
      <c r="AM38" s="141" t="n">
        <v>0.000181350748076975</v>
      </c>
      <c r="AN38" s="141" t="n">
        <v>0.000129295339419009</v>
      </c>
      <c r="AO38" s="141" t="n">
        <v>0.000190697382816637</v>
      </c>
      <c r="AP38" s="142" t="n">
        <v>0.00102406339368856</v>
      </c>
      <c r="AQ38" s="143" t="n">
        <v>0.000143022435562703</v>
      </c>
      <c r="AR38" s="141" t="n">
        <v>2.01161992648236E-005</v>
      </c>
      <c r="AS38" s="141" t="n">
        <v>0.000152268676232547</v>
      </c>
      <c r="AT38" s="141" t="n">
        <v>0.000243405648385838</v>
      </c>
      <c r="AU38" s="141" t="n">
        <v>0.00121357880633802</v>
      </c>
      <c r="AV38" s="141" t="n">
        <v>0.00238815339605373</v>
      </c>
      <c r="AW38" s="141" t="n">
        <v>0.000440491851544572</v>
      </c>
      <c r="AX38" s="145" t="n">
        <v>0.000865039446390194</v>
      </c>
      <c r="AY38" s="141" t="n">
        <v>0.000427320009079591</v>
      </c>
      <c r="AZ38" s="142" t="n">
        <v>0.000494224607504715</v>
      </c>
      <c r="BA38" s="143" t="n">
        <v>1.11847900475901</v>
      </c>
      <c r="BB38" s="142" t="n">
        <v>0.5730136827805</v>
      </c>
      <c r="BC38" s="135"/>
      <c r="BD38" s="135"/>
      <c r="BE38" s="135"/>
      <c r="BF38" s="135"/>
      <c r="BG38" s="135"/>
      <c r="BH38" s="135"/>
      <c r="BI38" s="135"/>
      <c r="BM38" s="2"/>
      <c r="BN38" s="137"/>
      <c r="BO38" s="2"/>
    </row>
    <row r="39" s="136" customFormat="true" ht="15.75" hidden="false" customHeight="true" outlineLevel="0" collapsed="false">
      <c r="A39" s="138" t="s">
        <v>34</v>
      </c>
      <c r="B39" s="139" t="s">
        <v>104</v>
      </c>
      <c r="C39" s="140" t="n">
        <v>0.00308744522945678</v>
      </c>
      <c r="D39" s="141" t="n">
        <v>0.0127064291524289</v>
      </c>
      <c r="E39" s="141" t="n">
        <v>0.00586804868923363</v>
      </c>
      <c r="F39" s="141" t="n">
        <v>0.00263579799224812</v>
      </c>
      <c r="G39" s="141" t="n">
        <v>0.00424860108870043</v>
      </c>
      <c r="H39" s="141" t="n">
        <v>0.0311820979794159</v>
      </c>
      <c r="I39" s="141" t="n">
        <v>0.00801148676649608</v>
      </c>
      <c r="J39" s="141" t="n">
        <v>0.00323906070071202</v>
      </c>
      <c r="K39" s="141" t="n">
        <v>0.00250916891232389</v>
      </c>
      <c r="L39" s="142" t="n">
        <v>0.00230584703062477</v>
      </c>
      <c r="M39" s="143" t="n">
        <v>0.00263699758515892</v>
      </c>
      <c r="N39" s="141" t="n">
        <v>0.00327787446831618</v>
      </c>
      <c r="O39" s="141" t="n">
        <v>0.00483960007960445</v>
      </c>
      <c r="P39" s="141" t="n">
        <v>0.000238022628034871</v>
      </c>
      <c r="Q39" s="141" t="n">
        <v>0.00246907210150748</v>
      </c>
      <c r="R39" s="141" t="n">
        <v>0.00628208654665885</v>
      </c>
      <c r="S39" s="144" t="n">
        <v>0.00309855934398396</v>
      </c>
      <c r="T39" s="141" t="n">
        <v>0.00239252351104626</v>
      </c>
      <c r="U39" s="141" t="n">
        <v>0.0040153969832571</v>
      </c>
      <c r="V39" s="142" t="n">
        <v>0.0140053321481854</v>
      </c>
      <c r="W39" s="143" t="n">
        <v>0.016155794118021</v>
      </c>
      <c r="X39" s="141" t="n">
        <v>0.00734611523371376</v>
      </c>
      <c r="Y39" s="141" t="n">
        <v>0.00338098737241835</v>
      </c>
      <c r="Z39" s="145" t="n">
        <v>0.00880519027607164</v>
      </c>
      <c r="AA39" s="141" t="n">
        <v>0.00546681375458244</v>
      </c>
      <c r="AB39" s="141" t="n">
        <v>0.0103339819676596</v>
      </c>
      <c r="AC39" s="141" t="n">
        <v>0.00817559874756579</v>
      </c>
      <c r="AD39" s="141" t="n">
        <v>0.0246262434573815</v>
      </c>
      <c r="AE39" s="141" t="n">
        <v>0.0224874469167584</v>
      </c>
      <c r="AF39" s="142" t="n">
        <v>0.0132842825298348</v>
      </c>
      <c r="AG39" s="143" t="n">
        <v>0.0118495213543318</v>
      </c>
      <c r="AH39" s="141" t="n">
        <v>1.04954253891913</v>
      </c>
      <c r="AI39" s="141" t="n">
        <v>0.00165521785905956</v>
      </c>
      <c r="AJ39" s="141" t="n">
        <v>0.00558559497931975</v>
      </c>
      <c r="AK39" s="141" t="n">
        <v>0.00831657216292389</v>
      </c>
      <c r="AL39" s="141" t="n">
        <v>0.00838859354276277</v>
      </c>
      <c r="AM39" s="141" t="n">
        <v>0.00190573784073641</v>
      </c>
      <c r="AN39" s="141" t="n">
        <v>0.00327049800765465</v>
      </c>
      <c r="AO39" s="141" t="n">
        <v>0.00474931150354394</v>
      </c>
      <c r="AP39" s="142" t="n">
        <v>0.00255317210732965</v>
      </c>
      <c r="AQ39" s="143" t="n">
        <v>0.00200852354406069</v>
      </c>
      <c r="AR39" s="141" t="n">
        <v>0.000350160970090538</v>
      </c>
      <c r="AS39" s="141" t="n">
        <v>0.002216926571014</v>
      </c>
      <c r="AT39" s="141" t="n">
        <v>0.00449440387501929</v>
      </c>
      <c r="AU39" s="141" t="n">
        <v>0.0205544689952017</v>
      </c>
      <c r="AV39" s="141" t="n">
        <v>0.00452635639734116</v>
      </c>
      <c r="AW39" s="141" t="n">
        <v>0.00532797182756184</v>
      </c>
      <c r="AX39" s="145" t="n">
        <v>0.0126397082353168</v>
      </c>
      <c r="AY39" s="141" t="n">
        <v>0.00508447043878302</v>
      </c>
      <c r="AZ39" s="142" t="n">
        <v>0.0300286027542028</v>
      </c>
      <c r="BA39" s="143" t="n">
        <v>1.42416025519679</v>
      </c>
      <c r="BB39" s="142" t="n">
        <v>0.729618803059928</v>
      </c>
      <c r="BC39" s="135"/>
      <c r="BD39" s="135"/>
      <c r="BE39" s="135"/>
      <c r="BF39" s="135"/>
      <c r="BG39" s="135"/>
      <c r="BH39" s="135"/>
      <c r="BI39" s="135"/>
      <c r="BM39" s="2"/>
      <c r="BN39" s="137"/>
      <c r="BO39" s="2"/>
    </row>
    <row r="40" s="136" customFormat="true" ht="15.75" hidden="false" customHeight="true" outlineLevel="0" collapsed="false">
      <c r="A40" s="138" t="s">
        <v>35</v>
      </c>
      <c r="B40" s="148" t="s">
        <v>105</v>
      </c>
      <c r="C40" s="140" t="n">
        <v>0.00162904224171446</v>
      </c>
      <c r="D40" s="141" t="n">
        <v>0.00130973574472614</v>
      </c>
      <c r="E40" s="141" t="n">
        <v>0.00182918612901138</v>
      </c>
      <c r="F40" s="141" t="n">
        <v>0.0025134635968542</v>
      </c>
      <c r="G40" s="141" t="n">
        <v>0.00233126446775538</v>
      </c>
      <c r="H40" s="141" t="n">
        <v>0.0012334333346102</v>
      </c>
      <c r="I40" s="141" t="n">
        <v>0.00260110617619827</v>
      </c>
      <c r="J40" s="141" t="n">
        <v>0.0079588578856194</v>
      </c>
      <c r="K40" s="141" t="n">
        <v>0.00176411414908236</v>
      </c>
      <c r="L40" s="142" t="n">
        <v>0.00974495385957142</v>
      </c>
      <c r="M40" s="143" t="n">
        <v>0.00532391070868116</v>
      </c>
      <c r="N40" s="141" t="n">
        <v>0.00347168315221855</v>
      </c>
      <c r="O40" s="141" t="n">
        <v>0.00217810984075764</v>
      </c>
      <c r="P40" s="141" t="n">
        <v>0.00205770577863414</v>
      </c>
      <c r="Q40" s="141" t="n">
        <v>0.00931017694322583</v>
      </c>
      <c r="R40" s="141" t="n">
        <v>0.0141713842545795</v>
      </c>
      <c r="S40" s="144" t="n">
        <v>0.0286808146700799</v>
      </c>
      <c r="T40" s="141" t="n">
        <v>0.0335602805595978</v>
      </c>
      <c r="U40" s="141" t="n">
        <v>0.00843293833586925</v>
      </c>
      <c r="V40" s="142" t="n">
        <v>0.0053741221208886</v>
      </c>
      <c r="W40" s="143" t="n">
        <v>0.00367622067379354</v>
      </c>
      <c r="X40" s="141" t="n">
        <v>0.00382864126665151</v>
      </c>
      <c r="Y40" s="141" t="n">
        <v>0.00182864895586976</v>
      </c>
      <c r="Z40" s="145" t="n">
        <v>0.00262129333573863</v>
      </c>
      <c r="AA40" s="141" t="n">
        <v>0.00343021531172005</v>
      </c>
      <c r="AB40" s="141" t="n">
        <v>0.00599595690412473</v>
      </c>
      <c r="AC40" s="141" t="n">
        <v>0.00568938351936313</v>
      </c>
      <c r="AD40" s="141" t="n">
        <v>0.00422343976488585</v>
      </c>
      <c r="AE40" s="141" t="n">
        <v>0.0052950681458753</v>
      </c>
      <c r="AF40" s="142" t="n">
        <v>0.00575454439594359</v>
      </c>
      <c r="AG40" s="143" t="n">
        <v>0.00393224673778477</v>
      </c>
      <c r="AH40" s="141" t="n">
        <v>0.00310989296543728</v>
      </c>
      <c r="AI40" s="141" t="n">
        <v>1.0079908187311</v>
      </c>
      <c r="AJ40" s="141" t="n">
        <v>0.00287017970445484</v>
      </c>
      <c r="AK40" s="141" t="n">
        <v>0.00406850319686339</v>
      </c>
      <c r="AL40" s="141" t="n">
        <v>0.00415208921260443</v>
      </c>
      <c r="AM40" s="141" t="n">
        <v>0.0178111362853733</v>
      </c>
      <c r="AN40" s="141" t="n">
        <v>0.00752819137749668</v>
      </c>
      <c r="AO40" s="141" t="n">
        <v>0.00129755781983591</v>
      </c>
      <c r="AP40" s="142" t="n">
        <v>0.000416265444511688</v>
      </c>
      <c r="AQ40" s="143" t="n">
        <v>0.000338204943079111</v>
      </c>
      <c r="AR40" s="141" t="n">
        <v>0.000114103937519508</v>
      </c>
      <c r="AS40" s="141" t="n">
        <v>0.00106255136472175</v>
      </c>
      <c r="AT40" s="141" t="n">
        <v>0.000507722447887606</v>
      </c>
      <c r="AU40" s="141" t="n">
        <v>0.000898695887592211</v>
      </c>
      <c r="AV40" s="141" t="n">
        <v>0.00075285282916646</v>
      </c>
      <c r="AW40" s="141" t="n">
        <v>0.000530482623126433</v>
      </c>
      <c r="AX40" s="145" t="n">
        <v>0.000858943663577774</v>
      </c>
      <c r="AY40" s="141" t="n">
        <v>0.000984134729711755</v>
      </c>
      <c r="AZ40" s="142" t="n">
        <v>0.00213004188527183</v>
      </c>
      <c r="BA40" s="143" t="n">
        <v>1.24917431201076</v>
      </c>
      <c r="BB40" s="142" t="n">
        <v>0.639970862139079</v>
      </c>
      <c r="BC40" s="135"/>
      <c r="BD40" s="135"/>
      <c r="BE40" s="135"/>
      <c r="BF40" s="135"/>
      <c r="BG40" s="135"/>
      <c r="BH40" s="135"/>
      <c r="BI40" s="135"/>
      <c r="BM40" s="2"/>
      <c r="BN40" s="137"/>
      <c r="BO40" s="2"/>
    </row>
    <row r="41" s="136" customFormat="true" ht="15.75" hidden="false" customHeight="true" outlineLevel="0" collapsed="false">
      <c r="A41" s="138" t="s">
        <v>36</v>
      </c>
      <c r="B41" s="139" t="s">
        <v>154</v>
      </c>
      <c r="C41" s="140" t="n">
        <v>0.00958713655209117</v>
      </c>
      <c r="D41" s="141" t="n">
        <v>0.0118469579425167</v>
      </c>
      <c r="E41" s="141" t="n">
        <v>0.0126360992520452</v>
      </c>
      <c r="F41" s="141" t="n">
        <v>0.00762438754372159</v>
      </c>
      <c r="G41" s="141" t="n">
        <v>0.01011392730022</v>
      </c>
      <c r="H41" s="141" t="n">
        <v>0.0108649699221645</v>
      </c>
      <c r="I41" s="141" t="n">
        <v>0.00983261331083517</v>
      </c>
      <c r="J41" s="141" t="n">
        <v>0.0173148399134117</v>
      </c>
      <c r="K41" s="141" t="n">
        <v>0.00769557267907616</v>
      </c>
      <c r="L41" s="142" t="n">
        <v>0.014811780890538</v>
      </c>
      <c r="M41" s="143" t="n">
        <v>0.0189808539818259</v>
      </c>
      <c r="N41" s="141" t="n">
        <v>0.0159498769643678</v>
      </c>
      <c r="O41" s="141" t="n">
        <v>0.011705695234732</v>
      </c>
      <c r="P41" s="141" t="n">
        <v>0.0015624972585892</v>
      </c>
      <c r="Q41" s="141" t="n">
        <v>0.0131059650403185</v>
      </c>
      <c r="R41" s="141" t="n">
        <v>0.0187172131060643</v>
      </c>
      <c r="S41" s="144" t="n">
        <v>0.0141885854735529</v>
      </c>
      <c r="T41" s="141" t="n">
        <v>0.00827023579969683</v>
      </c>
      <c r="U41" s="141" t="n">
        <v>0.0153847534853659</v>
      </c>
      <c r="V41" s="142" t="n">
        <v>0.00994036390082938</v>
      </c>
      <c r="W41" s="143" t="n">
        <v>0.00841318889969179</v>
      </c>
      <c r="X41" s="141" t="n">
        <v>0.00842262301055974</v>
      </c>
      <c r="Y41" s="141" t="n">
        <v>0.00819874188218192</v>
      </c>
      <c r="Z41" s="145" t="n">
        <v>0.0100203403284388</v>
      </c>
      <c r="AA41" s="141" t="n">
        <v>0.0125749191661507</v>
      </c>
      <c r="AB41" s="141" t="n">
        <v>0.0128850566319751</v>
      </c>
      <c r="AC41" s="141" t="n">
        <v>0.0129568461294388</v>
      </c>
      <c r="AD41" s="141" t="n">
        <v>0.00787274371706001</v>
      </c>
      <c r="AE41" s="141" t="n">
        <v>0.00794701608801046</v>
      </c>
      <c r="AF41" s="142" t="n">
        <v>0.00884255156271472</v>
      </c>
      <c r="AG41" s="143" t="n">
        <v>0.0106116255352575</v>
      </c>
      <c r="AH41" s="141" t="n">
        <v>0.00857644544685741</v>
      </c>
      <c r="AI41" s="141" t="n">
        <v>0.0066762435184792</v>
      </c>
      <c r="AJ41" s="141" t="n">
        <v>1.00742439826297</v>
      </c>
      <c r="AK41" s="141" t="n">
        <v>0.00921761213909302</v>
      </c>
      <c r="AL41" s="141" t="n">
        <v>0.00885302727081648</v>
      </c>
      <c r="AM41" s="141" t="n">
        <v>0.0449643391165437</v>
      </c>
      <c r="AN41" s="141" t="n">
        <v>0.0540479110000248</v>
      </c>
      <c r="AO41" s="141" t="n">
        <v>0.0280301921509071</v>
      </c>
      <c r="AP41" s="142" t="n">
        <v>0.00819742679051181</v>
      </c>
      <c r="AQ41" s="143" t="n">
        <v>0.0199510777961935</v>
      </c>
      <c r="AR41" s="141" t="n">
        <v>0.0307254781199556</v>
      </c>
      <c r="AS41" s="141" t="n">
        <v>0.0152276365229231</v>
      </c>
      <c r="AT41" s="141" t="n">
        <v>0.0138838928909692</v>
      </c>
      <c r="AU41" s="141" t="n">
        <v>0.0225085628061798</v>
      </c>
      <c r="AV41" s="141" t="n">
        <v>0.0114277629999662</v>
      </c>
      <c r="AW41" s="141" t="n">
        <v>0.00551538607836544</v>
      </c>
      <c r="AX41" s="145" t="n">
        <v>0.00912656903450488</v>
      </c>
      <c r="AY41" s="141" t="n">
        <v>0.0112908839169523</v>
      </c>
      <c r="AZ41" s="142" t="n">
        <v>0.0116864773937098</v>
      </c>
      <c r="BA41" s="143" t="n">
        <v>1.67621130175937</v>
      </c>
      <c r="BB41" s="142" t="n">
        <v>0.858748360096738</v>
      </c>
      <c r="BC41" s="135"/>
      <c r="BD41" s="135"/>
      <c r="BE41" s="135"/>
      <c r="BF41" s="135"/>
      <c r="BG41" s="135"/>
      <c r="BH41" s="135"/>
      <c r="BI41" s="135"/>
      <c r="BM41" s="2"/>
      <c r="BN41" s="137"/>
      <c r="BO41" s="2"/>
    </row>
    <row r="42" s="136" customFormat="true" ht="15.75" hidden="false" customHeight="true" outlineLevel="0" collapsed="false">
      <c r="A42" s="138" t="s">
        <v>37</v>
      </c>
      <c r="B42" s="139" t="s">
        <v>107</v>
      </c>
      <c r="C42" s="140" t="n">
        <v>0</v>
      </c>
      <c r="D42" s="141" t="n">
        <v>0</v>
      </c>
      <c r="E42" s="141" t="n">
        <v>0</v>
      </c>
      <c r="F42" s="141" t="n">
        <v>0</v>
      </c>
      <c r="G42" s="141" t="n">
        <v>0</v>
      </c>
      <c r="H42" s="141" t="n">
        <v>0</v>
      </c>
      <c r="I42" s="141" t="n">
        <v>0</v>
      </c>
      <c r="J42" s="141" t="n">
        <v>0</v>
      </c>
      <c r="K42" s="141" t="n">
        <v>0</v>
      </c>
      <c r="L42" s="142" t="n">
        <v>0</v>
      </c>
      <c r="M42" s="143" t="n">
        <v>0</v>
      </c>
      <c r="N42" s="141" t="n">
        <v>0</v>
      </c>
      <c r="O42" s="141" t="n">
        <v>0</v>
      </c>
      <c r="P42" s="141" t="n">
        <v>0</v>
      </c>
      <c r="Q42" s="141" t="n">
        <v>0</v>
      </c>
      <c r="R42" s="141" t="n">
        <v>0</v>
      </c>
      <c r="S42" s="144" t="n">
        <v>0</v>
      </c>
      <c r="T42" s="141" t="n">
        <v>0</v>
      </c>
      <c r="U42" s="141" t="n">
        <v>0</v>
      </c>
      <c r="V42" s="142" t="n">
        <v>0</v>
      </c>
      <c r="W42" s="143" t="n">
        <v>0</v>
      </c>
      <c r="X42" s="141" t="n">
        <v>0</v>
      </c>
      <c r="Y42" s="141" t="n">
        <v>0</v>
      </c>
      <c r="Z42" s="145" t="n">
        <v>0</v>
      </c>
      <c r="AA42" s="141" t="n">
        <v>0</v>
      </c>
      <c r="AB42" s="141" t="n">
        <v>0</v>
      </c>
      <c r="AC42" s="141" t="n">
        <v>0</v>
      </c>
      <c r="AD42" s="141" t="n">
        <v>0</v>
      </c>
      <c r="AE42" s="141" t="n">
        <v>0</v>
      </c>
      <c r="AF42" s="142" t="n">
        <v>0</v>
      </c>
      <c r="AG42" s="143" t="n">
        <v>0</v>
      </c>
      <c r="AH42" s="141" t="n">
        <v>0</v>
      </c>
      <c r="AI42" s="141" t="n">
        <v>0</v>
      </c>
      <c r="AJ42" s="141" t="n">
        <v>0</v>
      </c>
      <c r="AK42" s="141" t="n">
        <v>1</v>
      </c>
      <c r="AL42" s="141" t="n">
        <v>0</v>
      </c>
      <c r="AM42" s="141" t="n">
        <v>0</v>
      </c>
      <c r="AN42" s="141" t="n">
        <v>0</v>
      </c>
      <c r="AO42" s="141" t="n">
        <v>0</v>
      </c>
      <c r="AP42" s="142" t="n">
        <v>0</v>
      </c>
      <c r="AQ42" s="143" t="n">
        <v>0</v>
      </c>
      <c r="AR42" s="141" t="n">
        <v>0</v>
      </c>
      <c r="AS42" s="141" t="n">
        <v>0</v>
      </c>
      <c r="AT42" s="141" t="n">
        <v>0</v>
      </c>
      <c r="AU42" s="141" t="n">
        <v>0</v>
      </c>
      <c r="AV42" s="141" t="n">
        <v>0</v>
      </c>
      <c r="AW42" s="141" t="n">
        <v>0</v>
      </c>
      <c r="AX42" s="145" t="n">
        <v>0</v>
      </c>
      <c r="AY42" s="141" t="n">
        <v>0</v>
      </c>
      <c r="AZ42" s="142" t="n">
        <v>0</v>
      </c>
      <c r="BA42" s="143" t="n">
        <v>1</v>
      </c>
      <c r="BB42" s="142" t="n">
        <v>0.512315099650854</v>
      </c>
      <c r="BC42" s="135"/>
      <c r="BD42" s="135"/>
      <c r="BE42" s="135"/>
      <c r="BF42" s="135"/>
      <c r="BG42" s="135"/>
      <c r="BH42" s="135"/>
      <c r="BI42" s="135"/>
      <c r="BM42" s="2"/>
      <c r="BN42" s="137"/>
      <c r="BO42" s="2"/>
    </row>
    <row r="43" s="136" customFormat="true" ht="15.75" hidden="false" customHeight="true" outlineLevel="0" collapsed="false">
      <c r="A43" s="138" t="s">
        <v>38</v>
      </c>
      <c r="B43" s="139" t="s">
        <v>155</v>
      </c>
      <c r="C43" s="140" t="n">
        <v>0</v>
      </c>
      <c r="D43" s="141" t="n">
        <v>0</v>
      </c>
      <c r="E43" s="141" t="n">
        <v>0</v>
      </c>
      <c r="F43" s="141" t="n">
        <v>0</v>
      </c>
      <c r="G43" s="141" t="n">
        <v>0</v>
      </c>
      <c r="H43" s="141" t="n">
        <v>0</v>
      </c>
      <c r="I43" s="141" t="n">
        <v>0</v>
      </c>
      <c r="J43" s="141" t="n">
        <v>0</v>
      </c>
      <c r="K43" s="141" t="n">
        <v>0</v>
      </c>
      <c r="L43" s="142" t="n">
        <v>0</v>
      </c>
      <c r="M43" s="143" t="n">
        <v>0</v>
      </c>
      <c r="N43" s="141" t="n">
        <v>0</v>
      </c>
      <c r="O43" s="141" t="n">
        <v>0</v>
      </c>
      <c r="P43" s="141" t="n">
        <v>0</v>
      </c>
      <c r="Q43" s="141" t="n">
        <v>0</v>
      </c>
      <c r="R43" s="141" t="n">
        <v>0</v>
      </c>
      <c r="S43" s="144" t="n">
        <v>0</v>
      </c>
      <c r="T43" s="141" t="n">
        <v>0</v>
      </c>
      <c r="U43" s="141" t="n">
        <v>0</v>
      </c>
      <c r="V43" s="142" t="n">
        <v>0</v>
      </c>
      <c r="W43" s="143" t="n">
        <v>0</v>
      </c>
      <c r="X43" s="141" t="n">
        <v>0</v>
      </c>
      <c r="Y43" s="141" t="n">
        <v>0</v>
      </c>
      <c r="Z43" s="145" t="n">
        <v>0</v>
      </c>
      <c r="AA43" s="141" t="n">
        <v>0</v>
      </c>
      <c r="AB43" s="141" t="n">
        <v>0</v>
      </c>
      <c r="AC43" s="141" t="n">
        <v>0</v>
      </c>
      <c r="AD43" s="141" t="n">
        <v>0</v>
      </c>
      <c r="AE43" s="141" t="n">
        <v>0</v>
      </c>
      <c r="AF43" s="142" t="n">
        <v>0</v>
      </c>
      <c r="AG43" s="143" t="n">
        <v>0</v>
      </c>
      <c r="AH43" s="141" t="n">
        <v>0</v>
      </c>
      <c r="AI43" s="141" t="n">
        <v>0</v>
      </c>
      <c r="AJ43" s="141" t="n">
        <v>0</v>
      </c>
      <c r="AK43" s="141" t="n">
        <v>0</v>
      </c>
      <c r="AL43" s="141" t="n">
        <v>1</v>
      </c>
      <c r="AM43" s="141" t="n">
        <v>0</v>
      </c>
      <c r="AN43" s="141" t="n">
        <v>0</v>
      </c>
      <c r="AO43" s="141" t="n">
        <v>0</v>
      </c>
      <c r="AP43" s="142" t="n">
        <v>0</v>
      </c>
      <c r="AQ43" s="143" t="n">
        <v>0</v>
      </c>
      <c r="AR43" s="141" t="n">
        <v>0</v>
      </c>
      <c r="AS43" s="141" t="n">
        <v>0</v>
      </c>
      <c r="AT43" s="141" t="n">
        <v>0</v>
      </c>
      <c r="AU43" s="141" t="n">
        <v>0</v>
      </c>
      <c r="AV43" s="141" t="n">
        <v>0</v>
      </c>
      <c r="AW43" s="141" t="n">
        <v>0</v>
      </c>
      <c r="AX43" s="145" t="n">
        <v>0</v>
      </c>
      <c r="AY43" s="141" t="n">
        <v>0</v>
      </c>
      <c r="AZ43" s="142" t="n">
        <v>0</v>
      </c>
      <c r="BA43" s="143" t="n">
        <v>1</v>
      </c>
      <c r="BB43" s="142" t="n">
        <v>0.512315099650854</v>
      </c>
      <c r="BC43" s="135"/>
      <c r="BD43" s="135"/>
      <c r="BE43" s="135"/>
      <c r="BF43" s="135"/>
      <c r="BG43" s="135"/>
      <c r="BH43" s="135"/>
      <c r="BI43" s="135"/>
      <c r="BM43" s="2"/>
      <c r="BN43" s="137"/>
      <c r="BO43" s="2"/>
    </row>
    <row r="44" s="136" customFormat="true" ht="15.75" hidden="false" customHeight="true" outlineLevel="0" collapsed="false">
      <c r="A44" s="138" t="s">
        <v>39</v>
      </c>
      <c r="B44" s="139" t="s">
        <v>109</v>
      </c>
      <c r="C44" s="140" t="n">
        <v>0.0135051341792621</v>
      </c>
      <c r="D44" s="141" t="n">
        <v>0.0273129485221374</v>
      </c>
      <c r="E44" s="141" t="n">
        <v>0.0658878286914978</v>
      </c>
      <c r="F44" s="141" t="n">
        <v>0.0191607984253785</v>
      </c>
      <c r="G44" s="141" t="n">
        <v>0.033526159513828</v>
      </c>
      <c r="H44" s="141" t="n">
        <v>0.0206233294034485</v>
      </c>
      <c r="I44" s="141" t="n">
        <v>0.0228929489162967</v>
      </c>
      <c r="J44" s="141" t="n">
        <v>0.0832306561942904</v>
      </c>
      <c r="K44" s="141" t="n">
        <v>0.0255886807139938</v>
      </c>
      <c r="L44" s="142" t="n">
        <v>0.0775073345676711</v>
      </c>
      <c r="M44" s="143" t="n">
        <v>0.0609540765388629</v>
      </c>
      <c r="N44" s="141" t="n">
        <v>0.0416245844923753</v>
      </c>
      <c r="O44" s="141" t="n">
        <v>0.0293206210608878</v>
      </c>
      <c r="P44" s="141" t="n">
        <v>0.0054464351175331</v>
      </c>
      <c r="Q44" s="141" t="n">
        <v>0.0448770994091297</v>
      </c>
      <c r="R44" s="141" t="n">
        <v>0.0399996566761938</v>
      </c>
      <c r="S44" s="144" t="n">
        <v>0.0501520371316608</v>
      </c>
      <c r="T44" s="141" t="n">
        <v>0.0273126115639279</v>
      </c>
      <c r="U44" s="141" t="n">
        <v>0.0308718476003043</v>
      </c>
      <c r="V44" s="142" t="n">
        <v>0.0236482207587424</v>
      </c>
      <c r="W44" s="143" t="n">
        <v>0.0233309395666348</v>
      </c>
      <c r="X44" s="141" t="n">
        <v>0.0214392188892787</v>
      </c>
      <c r="Y44" s="141" t="n">
        <v>0.0163899128330693</v>
      </c>
      <c r="Z44" s="145" t="n">
        <v>0.0185043149089442</v>
      </c>
      <c r="AA44" s="141" t="n">
        <v>0.0346621440786512</v>
      </c>
      <c r="AB44" s="141" t="n">
        <v>0.0252149682256539</v>
      </c>
      <c r="AC44" s="141" t="n">
        <v>0.032254149245209</v>
      </c>
      <c r="AD44" s="141" t="n">
        <v>0.02338509877532</v>
      </c>
      <c r="AE44" s="141" t="n">
        <v>0.0255813100960864</v>
      </c>
      <c r="AF44" s="142" t="n">
        <v>0.0236611217829056</v>
      </c>
      <c r="AG44" s="143" t="n">
        <v>0.0236875127429169</v>
      </c>
      <c r="AH44" s="141" t="n">
        <v>0.0265319123689526</v>
      </c>
      <c r="AI44" s="141" t="n">
        <v>0.0241704212782947</v>
      </c>
      <c r="AJ44" s="141" t="n">
        <v>0.0143954269115058</v>
      </c>
      <c r="AK44" s="141" t="n">
        <v>0.0147181729430778</v>
      </c>
      <c r="AL44" s="141" t="n">
        <v>0.0147454437510246</v>
      </c>
      <c r="AM44" s="141" t="n">
        <v>1.03178492902942</v>
      </c>
      <c r="AN44" s="141" t="n">
        <v>0.0154041089052036</v>
      </c>
      <c r="AO44" s="141" t="n">
        <v>0.0462993580659188</v>
      </c>
      <c r="AP44" s="142" t="n">
        <v>0.0102418986658966</v>
      </c>
      <c r="AQ44" s="143" t="n">
        <v>0.00742939665903875</v>
      </c>
      <c r="AR44" s="141" t="n">
        <v>0.000891593015609894</v>
      </c>
      <c r="AS44" s="141" t="n">
        <v>0.0187060386124164</v>
      </c>
      <c r="AT44" s="141" t="n">
        <v>0.0149676112579387</v>
      </c>
      <c r="AU44" s="141" t="n">
        <v>0.0200411380244789</v>
      </c>
      <c r="AV44" s="141" t="n">
        <v>0.0204651945806476</v>
      </c>
      <c r="AW44" s="141" t="n">
        <v>0.0114214055123566</v>
      </c>
      <c r="AX44" s="145" t="n">
        <v>0.0128697355137435</v>
      </c>
      <c r="AY44" s="141" t="n">
        <v>0.0206466549697953</v>
      </c>
      <c r="AZ44" s="142" t="n">
        <v>0.0226083323936434</v>
      </c>
      <c r="BA44" s="143" t="n">
        <v>2.35989247308106</v>
      </c>
      <c r="BB44" s="142" t="n">
        <v>1.20900854751182</v>
      </c>
      <c r="BC44" s="135"/>
      <c r="BD44" s="135"/>
      <c r="BE44" s="135"/>
      <c r="BF44" s="135"/>
      <c r="BG44" s="135"/>
      <c r="BH44" s="135"/>
      <c r="BI44" s="135"/>
      <c r="BM44" s="2"/>
      <c r="BN44" s="137"/>
      <c r="BO44" s="2"/>
    </row>
    <row r="45" s="136" customFormat="true" ht="15.75" hidden="false" customHeight="true" outlineLevel="0" collapsed="false">
      <c r="A45" s="138" t="s">
        <v>40</v>
      </c>
      <c r="B45" s="139" t="s">
        <v>156</v>
      </c>
      <c r="C45" s="140" t="n">
        <v>0.000930538154846072</v>
      </c>
      <c r="D45" s="141" t="n">
        <v>0.000772098085395913</v>
      </c>
      <c r="E45" s="141" t="n">
        <v>0.00107552857968355</v>
      </c>
      <c r="F45" s="141" t="n">
        <v>0.00322891873522881</v>
      </c>
      <c r="G45" s="141" t="n">
        <v>0.00678832231019715</v>
      </c>
      <c r="H45" s="141" t="n">
        <v>0.0027708162454702</v>
      </c>
      <c r="I45" s="141" t="n">
        <v>0.00215596887987935</v>
      </c>
      <c r="J45" s="141" t="n">
        <v>0.00435590648729465</v>
      </c>
      <c r="K45" s="141" t="n">
        <v>0.00351551551246832</v>
      </c>
      <c r="L45" s="142" t="n">
        <v>0.00448560369570671</v>
      </c>
      <c r="M45" s="143" t="n">
        <v>0.00432458616019444</v>
      </c>
      <c r="N45" s="141" t="n">
        <v>0.00567451329457453</v>
      </c>
      <c r="O45" s="141" t="n">
        <v>0.00592815548427759</v>
      </c>
      <c r="P45" s="141" t="n">
        <v>8.79841945475429E-005</v>
      </c>
      <c r="Q45" s="141" t="n">
        <v>0.00365022989893961</v>
      </c>
      <c r="R45" s="141" t="n">
        <v>0.00605316198248011</v>
      </c>
      <c r="S45" s="144" t="n">
        <v>0.00354787292421763</v>
      </c>
      <c r="T45" s="141" t="n">
        <v>0.00280975822558346</v>
      </c>
      <c r="U45" s="141" t="n">
        <v>0.00402733498582902</v>
      </c>
      <c r="V45" s="142" t="n">
        <v>0.00237266416679103</v>
      </c>
      <c r="W45" s="143" t="n">
        <v>0.00294229427850565</v>
      </c>
      <c r="X45" s="141" t="n">
        <v>0.00197845133017906</v>
      </c>
      <c r="Y45" s="141" t="n">
        <v>0.00187657407226015</v>
      </c>
      <c r="Z45" s="145" t="n">
        <v>0.00246560365456505</v>
      </c>
      <c r="AA45" s="141" t="n">
        <v>0.00278877766324389</v>
      </c>
      <c r="AB45" s="141" t="n">
        <v>0.00320842846654729</v>
      </c>
      <c r="AC45" s="141" t="n">
        <v>0.00441289973162181</v>
      </c>
      <c r="AD45" s="141" t="n">
        <v>0.00277617332349873</v>
      </c>
      <c r="AE45" s="141" t="n">
        <v>0.00303944938330732</v>
      </c>
      <c r="AF45" s="142" t="n">
        <v>0.00253726555817544</v>
      </c>
      <c r="AG45" s="143" t="n">
        <v>0.00299472725562624</v>
      </c>
      <c r="AH45" s="141" t="n">
        <v>0.00338654033495993</v>
      </c>
      <c r="AI45" s="141" t="n">
        <v>0.00130962182135556</v>
      </c>
      <c r="AJ45" s="141" t="n">
        <v>0.00232700870688241</v>
      </c>
      <c r="AK45" s="141" t="n">
        <v>0.00177954376139023</v>
      </c>
      <c r="AL45" s="141" t="n">
        <v>0.00180191661158698</v>
      </c>
      <c r="AM45" s="141" t="n">
        <v>0.000624122380766761</v>
      </c>
      <c r="AN45" s="141" t="n">
        <v>1.01165633200759</v>
      </c>
      <c r="AO45" s="141" t="n">
        <v>0.00261709939504625</v>
      </c>
      <c r="AP45" s="142" t="n">
        <v>0.00160796431783312</v>
      </c>
      <c r="AQ45" s="143" t="n">
        <v>0.00126613324973333</v>
      </c>
      <c r="AR45" s="141" t="n">
        <v>0.000141253286088113</v>
      </c>
      <c r="AS45" s="141" t="n">
        <v>0.00117570809579915</v>
      </c>
      <c r="AT45" s="141" t="n">
        <v>0.0018964991259308</v>
      </c>
      <c r="AU45" s="141" t="n">
        <v>0.0020583811469141</v>
      </c>
      <c r="AV45" s="141" t="n">
        <v>0.00439293992441776</v>
      </c>
      <c r="AW45" s="141" t="n">
        <v>0.00130960757107335</v>
      </c>
      <c r="AX45" s="145" t="n">
        <v>0.00134437340983212</v>
      </c>
      <c r="AY45" s="141" t="n">
        <v>0.0103856511914397</v>
      </c>
      <c r="AZ45" s="142" t="n">
        <v>0.00209706298251764</v>
      </c>
      <c r="BA45" s="143" t="n">
        <v>1.15275388204229</v>
      </c>
      <c r="BB45" s="142" t="n">
        <v>0.590573219951406</v>
      </c>
      <c r="BC45" s="135"/>
      <c r="BD45" s="135"/>
      <c r="BE45" s="135"/>
      <c r="BF45" s="135"/>
      <c r="BG45" s="135"/>
      <c r="BH45" s="135"/>
      <c r="BI45" s="135"/>
      <c r="BM45" s="2"/>
      <c r="BN45" s="137"/>
      <c r="BO45" s="2"/>
    </row>
    <row r="46" s="136" customFormat="true" ht="15.75" hidden="false" customHeight="true" outlineLevel="0" collapsed="false">
      <c r="A46" s="138" t="s">
        <v>41</v>
      </c>
      <c r="B46" s="139" t="s">
        <v>111</v>
      </c>
      <c r="C46" s="140" t="n">
        <v>0.00352144718641147</v>
      </c>
      <c r="D46" s="141" t="n">
        <v>0.00752469594610373</v>
      </c>
      <c r="E46" s="141" t="n">
        <v>0.00954116743613739</v>
      </c>
      <c r="F46" s="141" t="n">
        <v>0.00697513689327995</v>
      </c>
      <c r="G46" s="141" t="n">
        <v>0.0152285235393742</v>
      </c>
      <c r="H46" s="141" t="n">
        <v>0.00646362394513194</v>
      </c>
      <c r="I46" s="141" t="n">
        <v>0.00443290981093427</v>
      </c>
      <c r="J46" s="141" t="n">
        <v>0.0110546295657302</v>
      </c>
      <c r="K46" s="141" t="n">
        <v>0.00471596569240096</v>
      </c>
      <c r="L46" s="142" t="n">
        <v>0.0138231743344747</v>
      </c>
      <c r="M46" s="143" t="n">
        <v>0.0198473310580048</v>
      </c>
      <c r="N46" s="141" t="n">
        <v>0.0140745513148978</v>
      </c>
      <c r="O46" s="141" t="n">
        <v>0.0142904806036605</v>
      </c>
      <c r="P46" s="141" t="n">
        <v>0.000761239965379837</v>
      </c>
      <c r="Q46" s="141" t="n">
        <v>0.00725411976134678</v>
      </c>
      <c r="R46" s="141" t="n">
        <v>0.00925994931024313</v>
      </c>
      <c r="S46" s="144" t="n">
        <v>0.00538810020394308</v>
      </c>
      <c r="T46" s="141" t="n">
        <v>0.00385538899586131</v>
      </c>
      <c r="U46" s="141" t="n">
        <v>0.00486502421425432</v>
      </c>
      <c r="V46" s="142" t="n">
        <v>0.00682751362133912</v>
      </c>
      <c r="W46" s="143" t="n">
        <v>0.00763708682032008</v>
      </c>
      <c r="X46" s="141" t="n">
        <v>0.00538607229976388</v>
      </c>
      <c r="Y46" s="141" t="n">
        <v>0.00442348900865737</v>
      </c>
      <c r="Z46" s="145" t="n">
        <v>0.00605250067638768</v>
      </c>
      <c r="AA46" s="141" t="n">
        <v>0.00860376595550607</v>
      </c>
      <c r="AB46" s="141" t="n">
        <v>0.00645804735224725</v>
      </c>
      <c r="AC46" s="141" t="n">
        <v>0.00700197769342536</v>
      </c>
      <c r="AD46" s="141" t="n">
        <v>0.00602167073821116</v>
      </c>
      <c r="AE46" s="141" t="n">
        <v>0.00504642007455397</v>
      </c>
      <c r="AF46" s="142" t="n">
        <v>0.00613718472295158</v>
      </c>
      <c r="AG46" s="143" t="n">
        <v>0.00673100086640193</v>
      </c>
      <c r="AH46" s="141" t="n">
        <v>0.0067881759081241</v>
      </c>
      <c r="AI46" s="141" t="n">
        <v>0.00381434544225086</v>
      </c>
      <c r="AJ46" s="141" t="n">
        <v>0.00430712433456108</v>
      </c>
      <c r="AK46" s="141" t="n">
        <v>0.00693909150826409</v>
      </c>
      <c r="AL46" s="141" t="n">
        <v>0.00739065916849956</v>
      </c>
      <c r="AM46" s="141" t="n">
        <v>0.009311572346212</v>
      </c>
      <c r="AN46" s="141" t="n">
        <v>0.0066723148699659</v>
      </c>
      <c r="AO46" s="141" t="n">
        <v>1.05699010973139</v>
      </c>
      <c r="AP46" s="142" t="n">
        <v>0.00461995828991942</v>
      </c>
      <c r="AQ46" s="143" t="n">
        <v>0.00389000032422832</v>
      </c>
      <c r="AR46" s="141" t="n">
        <v>0.00036668033369546</v>
      </c>
      <c r="AS46" s="141" t="n">
        <v>0.00912565725011482</v>
      </c>
      <c r="AT46" s="141" t="n">
        <v>0.0117906735171472</v>
      </c>
      <c r="AU46" s="141" t="n">
        <v>0.0297827308804833</v>
      </c>
      <c r="AV46" s="141" t="n">
        <v>0.0133297971233604</v>
      </c>
      <c r="AW46" s="141" t="n">
        <v>0.00250794220335256</v>
      </c>
      <c r="AX46" s="145" t="n">
        <v>0.00438231681964482</v>
      </c>
      <c r="AY46" s="141" t="n">
        <v>0.0260776401854019</v>
      </c>
      <c r="AZ46" s="142" t="n">
        <v>0.0164628711924306</v>
      </c>
      <c r="BA46" s="143" t="n">
        <v>1.46375385103638</v>
      </c>
      <c r="BB46" s="142" t="n">
        <v>0.749903200058025</v>
      </c>
      <c r="BC46" s="135"/>
      <c r="BD46" s="135"/>
      <c r="BE46" s="135"/>
      <c r="BF46" s="135"/>
      <c r="BG46" s="135"/>
      <c r="BH46" s="135"/>
      <c r="BI46" s="135"/>
      <c r="BM46" s="2"/>
      <c r="BN46" s="137"/>
      <c r="BO46" s="2"/>
    </row>
    <row r="47" s="136" customFormat="true" ht="15.75" hidden="false" customHeight="true" outlineLevel="0" collapsed="false">
      <c r="A47" s="138" t="s">
        <v>42</v>
      </c>
      <c r="B47" s="139" t="s">
        <v>112</v>
      </c>
      <c r="C47" s="140" t="n">
        <v>0.0849125206618218</v>
      </c>
      <c r="D47" s="141" t="n">
        <v>0.0767063329507318</v>
      </c>
      <c r="E47" s="141" t="n">
        <v>0.0364122818860451</v>
      </c>
      <c r="F47" s="141" t="n">
        <v>0.123321635311301</v>
      </c>
      <c r="G47" s="141" t="n">
        <v>0.0992752888230018</v>
      </c>
      <c r="H47" s="141" t="n">
        <v>0.111002821710317</v>
      </c>
      <c r="I47" s="141" t="n">
        <v>0.113893998496381</v>
      </c>
      <c r="J47" s="141" t="n">
        <v>0.114459019743861</v>
      </c>
      <c r="K47" s="141" t="n">
        <v>0.0788579374842904</v>
      </c>
      <c r="L47" s="142" t="n">
        <v>0.0562236684492387</v>
      </c>
      <c r="M47" s="143" t="n">
        <v>0.0840950553747209</v>
      </c>
      <c r="N47" s="141" t="n">
        <v>0.0984120887779279</v>
      </c>
      <c r="O47" s="141" t="n">
        <v>0.0759247920402126</v>
      </c>
      <c r="P47" s="141" t="n">
        <v>0.00967101821107925</v>
      </c>
      <c r="Q47" s="141" t="n">
        <v>0.101887932452968</v>
      </c>
      <c r="R47" s="141" t="n">
        <v>0.0728307453691914</v>
      </c>
      <c r="S47" s="144" t="n">
        <v>0.0785562142451558</v>
      </c>
      <c r="T47" s="141" t="n">
        <v>0.0564661487997887</v>
      </c>
      <c r="U47" s="141" t="n">
        <v>0.0849873550568359</v>
      </c>
      <c r="V47" s="142" t="n">
        <v>0.095656946753604</v>
      </c>
      <c r="W47" s="143" t="n">
        <v>0.126540393448809</v>
      </c>
      <c r="X47" s="141" t="n">
        <v>0.0926486741987413</v>
      </c>
      <c r="Y47" s="141" t="n">
        <v>0.0834842711860232</v>
      </c>
      <c r="Z47" s="145" t="n">
        <v>0.0977070208291156</v>
      </c>
      <c r="AA47" s="141" t="n">
        <v>0.0889497486560268</v>
      </c>
      <c r="AB47" s="141" t="n">
        <v>0.102518193719747</v>
      </c>
      <c r="AC47" s="141" t="n">
        <v>0.108101885203888</v>
      </c>
      <c r="AD47" s="141" t="n">
        <v>0.099056182192254</v>
      </c>
      <c r="AE47" s="141" t="n">
        <v>0.118374896740425</v>
      </c>
      <c r="AF47" s="142" t="n">
        <v>0.0988883349891498</v>
      </c>
      <c r="AG47" s="143" t="n">
        <v>0.0965986894468518</v>
      </c>
      <c r="AH47" s="141" t="n">
        <v>0.112012300730721</v>
      </c>
      <c r="AI47" s="141" t="n">
        <v>0.0330480535725328</v>
      </c>
      <c r="AJ47" s="141" t="n">
        <v>0.104472774818293</v>
      </c>
      <c r="AK47" s="141" t="n">
        <v>0.0920582242074674</v>
      </c>
      <c r="AL47" s="141" t="n">
        <v>0.0868197024069909</v>
      </c>
      <c r="AM47" s="141" t="n">
        <v>0.0314537716948305</v>
      </c>
      <c r="AN47" s="141" t="n">
        <v>0.0345635239299664</v>
      </c>
      <c r="AO47" s="141" t="n">
        <v>0.0340725613659096</v>
      </c>
      <c r="AP47" s="142" t="n">
        <v>1.03038485774819</v>
      </c>
      <c r="AQ47" s="143" t="n">
        <v>0.0166992066181923</v>
      </c>
      <c r="AR47" s="141" t="n">
        <v>0.00487690606922791</v>
      </c>
      <c r="AS47" s="141" t="n">
        <v>0.0332831322320184</v>
      </c>
      <c r="AT47" s="141" t="n">
        <v>0.0253600681452748</v>
      </c>
      <c r="AU47" s="141" t="n">
        <v>0.0428706193444408</v>
      </c>
      <c r="AV47" s="141" t="n">
        <v>0.0569901345269714</v>
      </c>
      <c r="AW47" s="141" t="n">
        <v>0.0327211013358479</v>
      </c>
      <c r="AX47" s="145" t="n">
        <v>0.0558096951074959</v>
      </c>
      <c r="AY47" s="141" t="n">
        <v>0.092308838644742</v>
      </c>
      <c r="AZ47" s="142" t="n">
        <v>0.150534859928433</v>
      </c>
      <c r="BA47" s="143" t="n">
        <v>4.83676242563705</v>
      </c>
      <c r="BB47" s="142" t="n">
        <v>2.47794642407775</v>
      </c>
      <c r="BC47" s="135"/>
      <c r="BD47" s="135"/>
      <c r="BE47" s="135"/>
      <c r="BF47" s="135"/>
      <c r="BG47" s="135"/>
      <c r="BH47" s="135"/>
      <c r="BI47" s="135"/>
      <c r="BM47" s="2"/>
      <c r="BN47" s="137"/>
      <c r="BO47" s="2"/>
    </row>
    <row r="48" s="136" customFormat="true" ht="15.75" hidden="false" customHeight="true" outlineLevel="0" collapsed="false">
      <c r="A48" s="138" t="s">
        <v>43</v>
      </c>
      <c r="B48" s="139" t="s">
        <v>157</v>
      </c>
      <c r="C48" s="140" t="n">
        <v>0.0607154219887234</v>
      </c>
      <c r="D48" s="141" t="n">
        <v>0.105249363266637</v>
      </c>
      <c r="E48" s="141" t="n">
        <v>0.12655770337197</v>
      </c>
      <c r="F48" s="141" t="n">
        <v>0.046379984552702</v>
      </c>
      <c r="G48" s="141" t="n">
        <v>0.0793323536899154</v>
      </c>
      <c r="H48" s="141" t="n">
        <v>0.0758061402946444</v>
      </c>
      <c r="I48" s="141" t="n">
        <v>0.0589552377995407</v>
      </c>
      <c r="J48" s="141" t="n">
        <v>0.0636317753239621</v>
      </c>
      <c r="K48" s="141" t="n">
        <v>0.0614806495567421</v>
      </c>
      <c r="L48" s="142" t="n">
        <v>0.0467644359326253</v>
      </c>
      <c r="M48" s="143" t="n">
        <v>0.0563229626099056</v>
      </c>
      <c r="N48" s="141" t="n">
        <v>0.0620996286560546</v>
      </c>
      <c r="O48" s="141" t="n">
        <v>0.0676532655649297</v>
      </c>
      <c r="P48" s="141" t="n">
        <v>0.00935787558363793</v>
      </c>
      <c r="Q48" s="141" t="n">
        <v>0.0454870602239038</v>
      </c>
      <c r="R48" s="141" t="n">
        <v>0.0656288479066172</v>
      </c>
      <c r="S48" s="144" t="n">
        <v>0.0424633345237896</v>
      </c>
      <c r="T48" s="141" t="n">
        <v>0.0372997063252088</v>
      </c>
      <c r="U48" s="141" t="n">
        <v>0.0556370056610361</v>
      </c>
      <c r="V48" s="142" t="n">
        <v>0.0546544474265096</v>
      </c>
      <c r="W48" s="143" t="n">
        <v>0.0637000415716852</v>
      </c>
      <c r="X48" s="141" t="n">
        <v>0.0470177386209109</v>
      </c>
      <c r="Y48" s="141" t="n">
        <v>0.0439238040549791</v>
      </c>
      <c r="Z48" s="145" t="n">
        <v>0.0485688246161794</v>
      </c>
      <c r="AA48" s="141" t="n">
        <v>0.0515255049635293</v>
      </c>
      <c r="AB48" s="141" t="n">
        <v>0.0572456361711837</v>
      </c>
      <c r="AC48" s="141" t="n">
        <v>0.053091254144792</v>
      </c>
      <c r="AD48" s="141" t="n">
        <v>0.0465736094090172</v>
      </c>
      <c r="AE48" s="141" t="n">
        <v>0.0431485874909163</v>
      </c>
      <c r="AF48" s="142" t="n">
        <v>0.0545481065987045</v>
      </c>
      <c r="AG48" s="143" t="n">
        <v>0.0584535987444289</v>
      </c>
      <c r="AH48" s="141" t="n">
        <v>0.0596523425608818</v>
      </c>
      <c r="AI48" s="141" t="n">
        <v>0.0289856148086714</v>
      </c>
      <c r="AJ48" s="141" t="n">
        <v>0.0477281615013681</v>
      </c>
      <c r="AK48" s="141" t="n">
        <v>0.0568267696872701</v>
      </c>
      <c r="AL48" s="141" t="n">
        <v>0.0478413986304699</v>
      </c>
      <c r="AM48" s="141" t="n">
        <v>0.0664358024582461</v>
      </c>
      <c r="AN48" s="141" t="n">
        <v>0.0433907183680883</v>
      </c>
      <c r="AO48" s="141" t="n">
        <v>0.0351847284532512</v>
      </c>
      <c r="AP48" s="142" t="n">
        <v>0.0962697876050858</v>
      </c>
      <c r="AQ48" s="143" t="n">
        <v>1.08882223642385</v>
      </c>
      <c r="AR48" s="141" t="n">
        <v>0.0525714508577799</v>
      </c>
      <c r="AS48" s="141" t="n">
        <v>0.0965588535352771</v>
      </c>
      <c r="AT48" s="141" t="n">
        <v>0.0883770954580426</v>
      </c>
      <c r="AU48" s="141" t="n">
        <v>0.0335108285652562</v>
      </c>
      <c r="AV48" s="141" t="n">
        <v>0.0442748340759461</v>
      </c>
      <c r="AW48" s="141" t="n">
        <v>0.0850444653686476</v>
      </c>
      <c r="AX48" s="145" t="n">
        <v>0.110798320871773</v>
      </c>
      <c r="AY48" s="141" t="n">
        <v>0.0662918831558542</v>
      </c>
      <c r="AZ48" s="142" t="n">
        <v>0.240339831432207</v>
      </c>
      <c r="BA48" s="143" t="n">
        <v>4.17817903046335</v>
      </c>
      <c r="BB48" s="142" t="n">
        <v>2.14054420635094</v>
      </c>
      <c r="BC48" s="135"/>
      <c r="BD48" s="135"/>
      <c r="BE48" s="135"/>
      <c r="BF48" s="135"/>
      <c r="BG48" s="135"/>
      <c r="BH48" s="135"/>
      <c r="BI48" s="135"/>
      <c r="BM48" s="2"/>
      <c r="BN48" s="137"/>
      <c r="BO48" s="2"/>
    </row>
    <row r="49" s="136" customFormat="true" ht="15.75" hidden="false" customHeight="true" outlineLevel="0" collapsed="false">
      <c r="A49" s="138" t="s">
        <v>44</v>
      </c>
      <c r="B49" s="149" t="s">
        <v>114</v>
      </c>
      <c r="C49" s="140" t="n">
        <v>0</v>
      </c>
      <c r="D49" s="141" t="n">
        <v>0</v>
      </c>
      <c r="E49" s="141" t="n">
        <v>0</v>
      </c>
      <c r="F49" s="141" t="n">
        <v>0</v>
      </c>
      <c r="G49" s="141" t="n">
        <v>0</v>
      </c>
      <c r="H49" s="141" t="n">
        <v>0</v>
      </c>
      <c r="I49" s="141" t="n">
        <v>0</v>
      </c>
      <c r="J49" s="141" t="n">
        <v>0</v>
      </c>
      <c r="K49" s="141" t="n">
        <v>0</v>
      </c>
      <c r="L49" s="142" t="n">
        <v>0</v>
      </c>
      <c r="M49" s="143" t="n">
        <v>0</v>
      </c>
      <c r="N49" s="141" t="n">
        <v>0</v>
      </c>
      <c r="O49" s="141" t="n">
        <v>0</v>
      </c>
      <c r="P49" s="141" t="n">
        <v>0</v>
      </c>
      <c r="Q49" s="141" t="n">
        <v>0</v>
      </c>
      <c r="R49" s="141" t="n">
        <v>0</v>
      </c>
      <c r="S49" s="144" t="n">
        <v>0</v>
      </c>
      <c r="T49" s="141" t="n">
        <v>0</v>
      </c>
      <c r="U49" s="141" t="n">
        <v>0</v>
      </c>
      <c r="V49" s="142" t="n">
        <v>0</v>
      </c>
      <c r="W49" s="143" t="n">
        <v>0</v>
      </c>
      <c r="X49" s="141" t="n">
        <v>0</v>
      </c>
      <c r="Y49" s="141" t="n">
        <v>0</v>
      </c>
      <c r="Z49" s="145" t="n">
        <v>0</v>
      </c>
      <c r="AA49" s="141" t="n">
        <v>0</v>
      </c>
      <c r="AB49" s="141" t="n">
        <v>0</v>
      </c>
      <c r="AC49" s="141" t="n">
        <v>0</v>
      </c>
      <c r="AD49" s="141" t="n">
        <v>0</v>
      </c>
      <c r="AE49" s="141" t="n">
        <v>0</v>
      </c>
      <c r="AF49" s="142" t="n">
        <v>0</v>
      </c>
      <c r="AG49" s="143" t="n">
        <v>0</v>
      </c>
      <c r="AH49" s="141" t="n">
        <v>0</v>
      </c>
      <c r="AI49" s="141" t="n">
        <v>0</v>
      </c>
      <c r="AJ49" s="141" t="n">
        <v>0</v>
      </c>
      <c r="AK49" s="141" t="n">
        <v>0</v>
      </c>
      <c r="AL49" s="141" t="n">
        <v>0</v>
      </c>
      <c r="AM49" s="141" t="n">
        <v>0</v>
      </c>
      <c r="AN49" s="141" t="n">
        <v>0</v>
      </c>
      <c r="AO49" s="141" t="n">
        <v>0</v>
      </c>
      <c r="AP49" s="142" t="n">
        <v>0</v>
      </c>
      <c r="AQ49" s="143" t="n">
        <v>0</v>
      </c>
      <c r="AR49" s="141" t="n">
        <v>1</v>
      </c>
      <c r="AS49" s="141" t="n">
        <v>0</v>
      </c>
      <c r="AT49" s="141" t="n">
        <v>0</v>
      </c>
      <c r="AU49" s="141" t="n">
        <v>0</v>
      </c>
      <c r="AV49" s="141" t="n">
        <v>0</v>
      </c>
      <c r="AW49" s="141" t="n">
        <v>0</v>
      </c>
      <c r="AX49" s="145" t="n">
        <v>0</v>
      </c>
      <c r="AY49" s="141" t="n">
        <v>0</v>
      </c>
      <c r="AZ49" s="142" t="n">
        <v>0</v>
      </c>
      <c r="BA49" s="143" t="n">
        <v>1</v>
      </c>
      <c r="BB49" s="142" t="n">
        <v>0.512315099650854</v>
      </c>
      <c r="BC49" s="135"/>
      <c r="BD49" s="135"/>
      <c r="BE49" s="135"/>
      <c r="BF49" s="135"/>
      <c r="BG49" s="135"/>
      <c r="BH49" s="135"/>
      <c r="BI49" s="135"/>
      <c r="BM49" s="2"/>
      <c r="BN49" s="137"/>
      <c r="BO49" s="2"/>
    </row>
    <row r="50" s="136" customFormat="true" ht="15.75" hidden="false" customHeight="true" outlineLevel="0" collapsed="false">
      <c r="A50" s="138" t="s">
        <v>45</v>
      </c>
      <c r="B50" s="139" t="s">
        <v>115</v>
      </c>
      <c r="C50" s="140" t="n">
        <v>0.0445692084948916</v>
      </c>
      <c r="D50" s="141" t="n">
        <v>0.0507665406872519</v>
      </c>
      <c r="E50" s="141" t="n">
        <v>0.0339308525084268</v>
      </c>
      <c r="F50" s="141" t="n">
        <v>0.0525881814479998</v>
      </c>
      <c r="G50" s="141" t="n">
        <v>0.0469299147898697</v>
      </c>
      <c r="H50" s="141" t="n">
        <v>0.0426427831570341</v>
      </c>
      <c r="I50" s="141" t="n">
        <v>0.0529278408325828</v>
      </c>
      <c r="J50" s="141" t="n">
        <v>0.0656699980510894</v>
      </c>
      <c r="K50" s="141" t="n">
        <v>0.0554001501611334</v>
      </c>
      <c r="L50" s="142" t="n">
        <v>0.0428047820703978</v>
      </c>
      <c r="M50" s="143" t="n">
        <v>0.0510520794327088</v>
      </c>
      <c r="N50" s="141" t="n">
        <v>0.0533925416139452</v>
      </c>
      <c r="O50" s="141" t="n">
        <v>0.0489116857418864</v>
      </c>
      <c r="P50" s="141" t="n">
        <v>0.0177084298860093</v>
      </c>
      <c r="Q50" s="141" t="n">
        <v>0.0413761999729663</v>
      </c>
      <c r="R50" s="141" t="n">
        <v>0.0675335403817361</v>
      </c>
      <c r="S50" s="144" t="n">
        <v>0.0483503026857766</v>
      </c>
      <c r="T50" s="141" t="n">
        <v>0.0340803000607558</v>
      </c>
      <c r="U50" s="141" t="n">
        <v>0.0460339719537276</v>
      </c>
      <c r="V50" s="142" t="n">
        <v>0.0386941035626188</v>
      </c>
      <c r="W50" s="143" t="n">
        <v>0.0460346262265609</v>
      </c>
      <c r="X50" s="141" t="n">
        <v>0.0366753616247553</v>
      </c>
      <c r="Y50" s="141" t="n">
        <v>0.0329068675385874</v>
      </c>
      <c r="Z50" s="145" t="n">
        <v>0.0404433240142298</v>
      </c>
      <c r="AA50" s="141" t="n">
        <v>0.0418950069959049</v>
      </c>
      <c r="AB50" s="141" t="n">
        <v>0.0428211752492344</v>
      </c>
      <c r="AC50" s="141" t="n">
        <v>0.0477195200803278</v>
      </c>
      <c r="AD50" s="141" t="n">
        <v>0.0468240386317994</v>
      </c>
      <c r="AE50" s="141" t="n">
        <v>0.0405082650135259</v>
      </c>
      <c r="AF50" s="142" t="n">
        <v>0.038479192721585</v>
      </c>
      <c r="AG50" s="143" t="n">
        <v>0.0342144947722366</v>
      </c>
      <c r="AH50" s="141" t="n">
        <v>0.0414295608971915</v>
      </c>
      <c r="AI50" s="141" t="n">
        <v>0.139408867044956</v>
      </c>
      <c r="AJ50" s="141" t="n">
        <v>0.0500188574823457</v>
      </c>
      <c r="AK50" s="141" t="n">
        <v>0.0546341034036129</v>
      </c>
      <c r="AL50" s="141" t="n">
        <v>0.0486593383995001</v>
      </c>
      <c r="AM50" s="141" t="n">
        <v>0.0317356194416815</v>
      </c>
      <c r="AN50" s="141" t="n">
        <v>0.0388294570861495</v>
      </c>
      <c r="AO50" s="141" t="n">
        <v>0.0315239249858894</v>
      </c>
      <c r="AP50" s="142" t="n">
        <v>0.0295494311670934</v>
      </c>
      <c r="AQ50" s="143" t="n">
        <v>0.0180747958178031</v>
      </c>
      <c r="AR50" s="141" t="n">
        <v>0.00271861285936738</v>
      </c>
      <c r="AS50" s="141" t="n">
        <v>1.12820974727674</v>
      </c>
      <c r="AT50" s="141" t="n">
        <v>0.0318459082405108</v>
      </c>
      <c r="AU50" s="141" t="n">
        <v>0.0410244962998016</v>
      </c>
      <c r="AV50" s="141" t="n">
        <v>0.0229675996101317</v>
      </c>
      <c r="AW50" s="141" t="n">
        <v>0.0207546404833654</v>
      </c>
      <c r="AX50" s="145" t="n">
        <v>0.0271381057109495</v>
      </c>
      <c r="AY50" s="141" t="n">
        <v>0.0319714409364881</v>
      </c>
      <c r="AZ50" s="142" t="n">
        <v>0.0611345860800682</v>
      </c>
      <c r="BA50" s="143" t="n">
        <v>3.2355143735852</v>
      </c>
      <c r="BB50" s="142" t="n">
        <v>1.65760286872507</v>
      </c>
      <c r="BC50" s="135"/>
      <c r="BD50" s="135"/>
      <c r="BE50" s="135"/>
      <c r="BF50" s="135"/>
      <c r="BG50" s="135"/>
      <c r="BH50" s="135"/>
      <c r="BI50" s="135"/>
      <c r="BM50" s="2"/>
      <c r="BN50" s="137"/>
      <c r="BO50" s="2"/>
    </row>
    <row r="51" s="136" customFormat="true" ht="15.75" hidden="false" customHeight="true" outlineLevel="0" collapsed="false">
      <c r="A51" s="138" t="s">
        <v>46</v>
      </c>
      <c r="B51" s="139" t="s">
        <v>116</v>
      </c>
      <c r="C51" s="140" t="n">
        <v>0.00703597068923746</v>
      </c>
      <c r="D51" s="141" t="n">
        <v>0.0166794137888099</v>
      </c>
      <c r="E51" s="141" t="n">
        <v>0.030883817946744</v>
      </c>
      <c r="F51" s="141" t="n">
        <v>0.00963096629033132</v>
      </c>
      <c r="G51" s="141" t="n">
        <v>0.0127126291623185</v>
      </c>
      <c r="H51" s="141" t="n">
        <v>0.0148574895843801</v>
      </c>
      <c r="I51" s="141" t="n">
        <v>0.011092825429149</v>
      </c>
      <c r="J51" s="141" t="n">
        <v>0.0118437913322649</v>
      </c>
      <c r="K51" s="141" t="n">
        <v>0.01901871613221</v>
      </c>
      <c r="L51" s="142" t="n">
        <v>0.00834067143796065</v>
      </c>
      <c r="M51" s="143" t="n">
        <v>0.0101624259559867</v>
      </c>
      <c r="N51" s="141" t="n">
        <v>0.0147211071084005</v>
      </c>
      <c r="O51" s="141" t="n">
        <v>0.0360262723278738</v>
      </c>
      <c r="P51" s="141" t="n">
        <v>0.0016220923433931</v>
      </c>
      <c r="Q51" s="141" t="n">
        <v>0.010240012395805</v>
      </c>
      <c r="R51" s="141" t="n">
        <v>0.011262394030253</v>
      </c>
      <c r="S51" s="144" t="n">
        <v>0.0073407352954987</v>
      </c>
      <c r="T51" s="141" t="n">
        <v>0.00802247426803635</v>
      </c>
      <c r="U51" s="141" t="n">
        <v>0.0137445943999862</v>
      </c>
      <c r="V51" s="142" t="n">
        <v>0.0140393236066797</v>
      </c>
      <c r="W51" s="143" t="n">
        <v>0.016170234019883</v>
      </c>
      <c r="X51" s="141" t="n">
        <v>0.0133792486782133</v>
      </c>
      <c r="Y51" s="141" t="n">
        <v>0.0143186460031805</v>
      </c>
      <c r="Z51" s="145" t="n">
        <v>0.0161954181436708</v>
      </c>
      <c r="AA51" s="141" t="n">
        <v>0.0144584856834115</v>
      </c>
      <c r="AB51" s="141" t="n">
        <v>0.0167807741993264</v>
      </c>
      <c r="AC51" s="141" t="n">
        <v>0.0139819447538259</v>
      </c>
      <c r="AD51" s="141" t="n">
        <v>0.0123154310847797</v>
      </c>
      <c r="AE51" s="141" t="n">
        <v>0.011317902601321</v>
      </c>
      <c r="AF51" s="142" t="n">
        <v>0.0100797411882992</v>
      </c>
      <c r="AG51" s="143" t="n">
        <v>0.013358508324312</v>
      </c>
      <c r="AH51" s="141" t="n">
        <v>0.0149933063041871</v>
      </c>
      <c r="AI51" s="141" t="n">
        <v>0.00532787977101581</v>
      </c>
      <c r="AJ51" s="141" t="n">
        <v>0.0167614351756182</v>
      </c>
      <c r="AK51" s="141" t="n">
        <v>0.0278704502671394</v>
      </c>
      <c r="AL51" s="141" t="n">
        <v>0.0222272767528143</v>
      </c>
      <c r="AM51" s="141" t="n">
        <v>0.011312040719905</v>
      </c>
      <c r="AN51" s="141" t="n">
        <v>0.0104547056075207</v>
      </c>
      <c r="AO51" s="141" t="n">
        <v>0.0132347949759152</v>
      </c>
      <c r="AP51" s="142" t="n">
        <v>0.0269073977082547</v>
      </c>
      <c r="AQ51" s="143" t="n">
        <v>0.0208781734429822</v>
      </c>
      <c r="AR51" s="141" t="n">
        <v>0.00164765575467304</v>
      </c>
      <c r="AS51" s="141" t="n">
        <v>0.0149669772505932</v>
      </c>
      <c r="AT51" s="141" t="n">
        <v>1.10680097584735</v>
      </c>
      <c r="AU51" s="141" t="n">
        <v>0.025667271480772</v>
      </c>
      <c r="AV51" s="141" t="n">
        <v>0.0164309852131673</v>
      </c>
      <c r="AW51" s="141" t="n">
        <v>0.0368899063407618</v>
      </c>
      <c r="AX51" s="145" t="n">
        <v>0.0567423921076749</v>
      </c>
      <c r="AY51" s="141" t="n">
        <v>0.0193318728791028</v>
      </c>
      <c r="AZ51" s="142" t="n">
        <v>0.0244731711663545</v>
      </c>
      <c r="BA51" s="143" t="n">
        <v>1.89455272697134</v>
      </c>
      <c r="BB51" s="142" t="n">
        <v>0.97060796911212</v>
      </c>
      <c r="BC51" s="135"/>
      <c r="BD51" s="135"/>
      <c r="BE51" s="135"/>
      <c r="BF51" s="135"/>
      <c r="BG51" s="135"/>
      <c r="BH51" s="135"/>
      <c r="BI51" s="135"/>
      <c r="BM51" s="2"/>
      <c r="BN51" s="137"/>
      <c r="BO51" s="2"/>
    </row>
    <row r="52" s="136" customFormat="true" ht="15.75" hidden="false" customHeight="true" outlineLevel="0" collapsed="false">
      <c r="A52" s="138" t="s">
        <v>47</v>
      </c>
      <c r="B52" s="139" t="s">
        <v>117</v>
      </c>
      <c r="C52" s="140" t="n">
        <v>0.000979909752285775</v>
      </c>
      <c r="D52" s="141" t="n">
        <v>0.00185286297329087</v>
      </c>
      <c r="E52" s="141" t="n">
        <v>0.00334251376366555</v>
      </c>
      <c r="F52" s="141" t="n">
        <v>0.00127294150491204</v>
      </c>
      <c r="G52" s="141" t="n">
        <v>0.00169097076453894</v>
      </c>
      <c r="H52" s="141" t="n">
        <v>0.00201488252743533</v>
      </c>
      <c r="I52" s="141" t="n">
        <v>0.00155471775577949</v>
      </c>
      <c r="J52" s="141" t="n">
        <v>0.00134092946317924</v>
      </c>
      <c r="K52" s="141" t="n">
        <v>0.00141296315334555</v>
      </c>
      <c r="L52" s="142" t="n">
        <v>0.00113994642206339</v>
      </c>
      <c r="M52" s="143" t="n">
        <v>0.00145269427692216</v>
      </c>
      <c r="N52" s="141" t="n">
        <v>0.00106359077808729</v>
      </c>
      <c r="O52" s="141" t="n">
        <v>0.00177623435865664</v>
      </c>
      <c r="P52" s="141" t="n">
        <v>0.000145581683059087</v>
      </c>
      <c r="Q52" s="141" t="n">
        <v>0.00108196151455351</v>
      </c>
      <c r="R52" s="141" t="n">
        <v>0.0011013389653618</v>
      </c>
      <c r="S52" s="144" t="n">
        <v>0.00131613732146081</v>
      </c>
      <c r="T52" s="141" t="n">
        <v>0.000733291625019074</v>
      </c>
      <c r="U52" s="141" t="n">
        <v>0.00194599415360077</v>
      </c>
      <c r="V52" s="142" t="n">
        <v>0.00189404318944965</v>
      </c>
      <c r="W52" s="143" t="n">
        <v>0.00183840186715545</v>
      </c>
      <c r="X52" s="141" t="n">
        <v>0.00107406161385072</v>
      </c>
      <c r="Y52" s="141" t="n">
        <v>0.00108428845317603</v>
      </c>
      <c r="Z52" s="145" t="n">
        <v>0.00127922331591493</v>
      </c>
      <c r="AA52" s="141" t="n">
        <v>0.00126515470950589</v>
      </c>
      <c r="AB52" s="141" t="n">
        <v>0.00119545921356092</v>
      </c>
      <c r="AC52" s="141" t="n">
        <v>0.001476486969148</v>
      </c>
      <c r="AD52" s="141" t="n">
        <v>0.000803123617332273</v>
      </c>
      <c r="AE52" s="141" t="n">
        <v>0.000858328150533499</v>
      </c>
      <c r="AF52" s="142" t="n">
        <v>0.00127421893992013</v>
      </c>
      <c r="AG52" s="143" t="n">
        <v>0.0011604166431049</v>
      </c>
      <c r="AH52" s="141" t="n">
        <v>0.0012984281425271</v>
      </c>
      <c r="AI52" s="141" t="n">
        <v>0.000580556619718365</v>
      </c>
      <c r="AJ52" s="141" t="n">
        <v>0.000943699214773868</v>
      </c>
      <c r="AK52" s="141" t="n">
        <v>0.00133972378271361</v>
      </c>
      <c r="AL52" s="141" t="n">
        <v>0.000940399952695233</v>
      </c>
      <c r="AM52" s="141" t="n">
        <v>0.000769574018721729</v>
      </c>
      <c r="AN52" s="141" t="n">
        <v>0.000640071209993127</v>
      </c>
      <c r="AO52" s="141" t="n">
        <v>0.00107657130501915</v>
      </c>
      <c r="AP52" s="142" t="n">
        <v>0.00151563857092809</v>
      </c>
      <c r="AQ52" s="143" t="n">
        <v>0.00131789644008278</v>
      </c>
      <c r="AR52" s="141" t="n">
        <v>0.000295831896725293</v>
      </c>
      <c r="AS52" s="141" t="n">
        <v>0.00104523901189967</v>
      </c>
      <c r="AT52" s="141" t="n">
        <v>0.00130750086158877</v>
      </c>
      <c r="AU52" s="141" t="n">
        <v>1.00082400491499</v>
      </c>
      <c r="AV52" s="141" t="n">
        <v>0.000927627010637075</v>
      </c>
      <c r="AW52" s="141" t="n">
        <v>0.00159360406408307</v>
      </c>
      <c r="AX52" s="145" t="n">
        <v>0.00129191964139984</v>
      </c>
      <c r="AY52" s="141" t="n">
        <v>0.00109018981681092</v>
      </c>
      <c r="AZ52" s="142" t="n">
        <v>0.0985227239544695</v>
      </c>
      <c r="BA52" s="143" t="n">
        <v>1.15974386986965</v>
      </c>
      <c r="BB52" s="142" t="n">
        <v>0.594154296261736</v>
      </c>
      <c r="BC52" s="135"/>
      <c r="BD52" s="135"/>
      <c r="BE52" s="135"/>
      <c r="BF52" s="135"/>
      <c r="BG52" s="135"/>
      <c r="BH52" s="135"/>
      <c r="BI52" s="135"/>
      <c r="BM52" s="2"/>
      <c r="BN52" s="137"/>
      <c r="BO52" s="2"/>
    </row>
    <row r="53" s="136" customFormat="true" ht="15.75" hidden="false" customHeight="true" outlineLevel="0" collapsed="false">
      <c r="A53" s="138" t="s">
        <v>48</v>
      </c>
      <c r="B53" s="139" t="s">
        <v>118</v>
      </c>
      <c r="C53" s="140" t="n">
        <v>0.00938397136962347</v>
      </c>
      <c r="D53" s="141" t="n">
        <v>0.00961266712253046</v>
      </c>
      <c r="E53" s="141" t="n">
        <v>0.0353411480110754</v>
      </c>
      <c r="F53" s="141" t="n">
        <v>0.0153556662545129</v>
      </c>
      <c r="G53" s="141" t="n">
        <v>0.0314705562901</v>
      </c>
      <c r="H53" s="141" t="n">
        <v>0.0211777847048079</v>
      </c>
      <c r="I53" s="141" t="n">
        <v>0.0163441116762454</v>
      </c>
      <c r="J53" s="141" t="n">
        <v>0.0232659914432961</v>
      </c>
      <c r="K53" s="141" t="n">
        <v>0.0116020956299691</v>
      </c>
      <c r="L53" s="142" t="n">
        <v>0.0495348230506819</v>
      </c>
      <c r="M53" s="143" t="n">
        <v>0.0646517025905649</v>
      </c>
      <c r="N53" s="141" t="n">
        <v>0.0909777339419607</v>
      </c>
      <c r="O53" s="141" t="n">
        <v>0.301588910798567</v>
      </c>
      <c r="P53" s="141" t="n">
        <v>0.00344150943107698</v>
      </c>
      <c r="Q53" s="141" t="n">
        <v>0.0440178884877542</v>
      </c>
      <c r="R53" s="141" t="n">
        <v>0.0503256451268226</v>
      </c>
      <c r="S53" s="144" t="n">
        <v>0.0199256355105371</v>
      </c>
      <c r="T53" s="141" t="n">
        <v>0.0268540049381438</v>
      </c>
      <c r="U53" s="141" t="n">
        <v>0.0228822598878568</v>
      </c>
      <c r="V53" s="142" t="n">
        <v>0.0555872047277087</v>
      </c>
      <c r="W53" s="143" t="n">
        <v>0.0874273692653644</v>
      </c>
      <c r="X53" s="141" t="n">
        <v>0.0888562558940264</v>
      </c>
      <c r="Y53" s="141" t="n">
        <v>0.099178155769251</v>
      </c>
      <c r="Z53" s="145" t="n">
        <v>0.140039945866587</v>
      </c>
      <c r="AA53" s="141" t="n">
        <v>0.129426926224364</v>
      </c>
      <c r="AB53" s="141" t="n">
        <v>0.109771742098045</v>
      </c>
      <c r="AC53" s="141" t="n">
        <v>0.105036858498059</v>
      </c>
      <c r="AD53" s="141" t="n">
        <v>0.118161899966881</v>
      </c>
      <c r="AE53" s="141" t="n">
        <v>0.100598329300776</v>
      </c>
      <c r="AF53" s="142" t="n">
        <v>0.0400790474684167</v>
      </c>
      <c r="AG53" s="143" t="n">
        <v>0.0941369878514924</v>
      </c>
      <c r="AH53" s="141" t="n">
        <v>0.0448575989825143</v>
      </c>
      <c r="AI53" s="141" t="n">
        <v>0.0110181706115995</v>
      </c>
      <c r="AJ53" s="141" t="n">
        <v>0.0161261782662714</v>
      </c>
      <c r="AK53" s="141" t="n">
        <v>0.0132380840837085</v>
      </c>
      <c r="AL53" s="141" t="n">
        <v>0.0133447385669491</v>
      </c>
      <c r="AM53" s="141" t="n">
        <v>0.032102904248253</v>
      </c>
      <c r="AN53" s="141" t="n">
        <v>0.0199092989989268</v>
      </c>
      <c r="AO53" s="141" t="n">
        <v>0.0125149511373746</v>
      </c>
      <c r="AP53" s="142" t="n">
        <v>0.00619254155078034</v>
      </c>
      <c r="AQ53" s="143" t="n">
        <v>0.00589254106780597</v>
      </c>
      <c r="AR53" s="141" t="n">
        <v>0.000859982386187658</v>
      </c>
      <c r="AS53" s="141" t="n">
        <v>0.0081682343975151</v>
      </c>
      <c r="AT53" s="141" t="n">
        <v>0.0293186678361183</v>
      </c>
      <c r="AU53" s="141" t="n">
        <v>0.00807212084275154</v>
      </c>
      <c r="AV53" s="141" t="n">
        <v>1.0329849777378</v>
      </c>
      <c r="AW53" s="141" t="n">
        <v>0.0208158631051086</v>
      </c>
      <c r="AX53" s="145" t="n">
        <v>0.0161995820017328</v>
      </c>
      <c r="AY53" s="141" t="n">
        <v>0.00947142176502872</v>
      </c>
      <c r="AZ53" s="142" t="n">
        <v>0.0232881008217308</v>
      </c>
      <c r="BA53" s="143" t="n">
        <v>3.34043078760526</v>
      </c>
      <c r="BB53" s="142" t="n">
        <v>1.71135313182877</v>
      </c>
      <c r="BC53" s="135"/>
      <c r="BD53" s="135"/>
      <c r="BE53" s="135"/>
      <c r="BF53" s="135"/>
      <c r="BG53" s="135"/>
      <c r="BH53" s="135"/>
      <c r="BI53" s="135"/>
      <c r="BM53" s="2"/>
      <c r="BN53" s="137"/>
      <c r="BO53" s="2"/>
    </row>
    <row r="54" s="136" customFormat="true" ht="15.75" hidden="false" customHeight="true" outlineLevel="0" collapsed="false">
      <c r="A54" s="138" t="s">
        <v>49</v>
      </c>
      <c r="B54" s="139" t="s">
        <v>158</v>
      </c>
      <c r="C54" s="140" t="n">
        <v>0.00836851717361199</v>
      </c>
      <c r="D54" s="141" t="n">
        <v>0.0102104845683574</v>
      </c>
      <c r="E54" s="141" t="n">
        <v>0.0144972948989934</v>
      </c>
      <c r="F54" s="141" t="n">
        <v>0.0114993624436383</v>
      </c>
      <c r="G54" s="141" t="n">
        <v>0.0133213065409819</v>
      </c>
      <c r="H54" s="141" t="n">
        <v>0.012076573187741</v>
      </c>
      <c r="I54" s="141" t="n">
        <v>0.0137208899998793</v>
      </c>
      <c r="J54" s="141" t="n">
        <v>0.0151798190806405</v>
      </c>
      <c r="K54" s="141" t="n">
        <v>0.0234872645759038</v>
      </c>
      <c r="L54" s="142" t="n">
        <v>0.0109877992351073</v>
      </c>
      <c r="M54" s="143" t="n">
        <v>0.0144086583939649</v>
      </c>
      <c r="N54" s="141" t="n">
        <v>0.0159173461829584</v>
      </c>
      <c r="O54" s="141" t="n">
        <v>0.0281624573017254</v>
      </c>
      <c r="P54" s="141" t="n">
        <v>0.00124013440748867</v>
      </c>
      <c r="Q54" s="141" t="n">
        <v>0.0123599411861319</v>
      </c>
      <c r="R54" s="141" t="n">
        <v>0.0150085357197492</v>
      </c>
      <c r="S54" s="144" t="n">
        <v>0.0101136805143629</v>
      </c>
      <c r="T54" s="141" t="n">
        <v>0.00886332282737685</v>
      </c>
      <c r="U54" s="141" t="n">
        <v>0.0144804654546672</v>
      </c>
      <c r="V54" s="142" t="n">
        <v>0.0187429884410545</v>
      </c>
      <c r="W54" s="143" t="n">
        <v>0.020894040096543</v>
      </c>
      <c r="X54" s="141" t="n">
        <v>0.0178798427896355</v>
      </c>
      <c r="Y54" s="141" t="n">
        <v>0.0400699794879553</v>
      </c>
      <c r="Z54" s="145" t="n">
        <v>0.0242110969524613</v>
      </c>
      <c r="AA54" s="141" t="n">
        <v>0.0235520478907164</v>
      </c>
      <c r="AB54" s="141" t="n">
        <v>0.0227855702610775</v>
      </c>
      <c r="AC54" s="141" t="n">
        <v>0.0289131005828841</v>
      </c>
      <c r="AD54" s="141" t="n">
        <v>0.0127897823003153</v>
      </c>
      <c r="AE54" s="141" t="n">
        <v>0.0122036737186115</v>
      </c>
      <c r="AF54" s="142" t="n">
        <v>0.0117656673060853</v>
      </c>
      <c r="AG54" s="143" t="n">
        <v>0.0137629670350571</v>
      </c>
      <c r="AH54" s="141" t="n">
        <v>0.0148965582042798</v>
      </c>
      <c r="AI54" s="141" t="n">
        <v>0.00532019082873156</v>
      </c>
      <c r="AJ54" s="141" t="n">
        <v>0.0111910167903851</v>
      </c>
      <c r="AK54" s="141" t="n">
        <v>0.0133394140780604</v>
      </c>
      <c r="AL54" s="141" t="n">
        <v>0.0137200103420144</v>
      </c>
      <c r="AM54" s="141" t="n">
        <v>0.021834418393449</v>
      </c>
      <c r="AN54" s="141" t="n">
        <v>0.0173337244908208</v>
      </c>
      <c r="AO54" s="141" t="n">
        <v>0.0267602326962597</v>
      </c>
      <c r="AP54" s="142" t="n">
        <v>0.0231703883204405</v>
      </c>
      <c r="AQ54" s="143" t="n">
        <v>0.0246213738782812</v>
      </c>
      <c r="AR54" s="141" t="n">
        <v>0.00158270151263421</v>
      </c>
      <c r="AS54" s="141" t="n">
        <v>0.0123959269681643</v>
      </c>
      <c r="AT54" s="141" t="n">
        <v>0.0520434439471288</v>
      </c>
      <c r="AU54" s="141" t="n">
        <v>0.033777589835044</v>
      </c>
      <c r="AV54" s="141" t="n">
        <v>0.0167089279745473</v>
      </c>
      <c r="AW54" s="141" t="n">
        <v>1.03946817769245</v>
      </c>
      <c r="AX54" s="145" t="n">
        <v>0.023723338570792</v>
      </c>
      <c r="AY54" s="141" t="n">
        <v>0.0147546255936071</v>
      </c>
      <c r="AZ54" s="142" t="n">
        <v>0.0197516113974347</v>
      </c>
      <c r="BA54" s="143" t="n">
        <v>1.8878682820702</v>
      </c>
      <c r="BB54" s="142" t="n">
        <v>0.967183427056483</v>
      </c>
      <c r="BC54" s="135"/>
      <c r="BD54" s="135"/>
      <c r="BE54" s="135"/>
      <c r="BF54" s="135"/>
      <c r="BG54" s="135"/>
      <c r="BH54" s="135"/>
      <c r="BI54" s="135"/>
      <c r="BM54" s="2"/>
      <c r="BN54" s="137"/>
      <c r="BO54" s="2"/>
    </row>
    <row r="55" s="136" customFormat="true" ht="15.75" hidden="false" customHeight="true" outlineLevel="0" collapsed="false">
      <c r="A55" s="138" t="s">
        <v>50</v>
      </c>
      <c r="B55" s="146" t="s">
        <v>120</v>
      </c>
      <c r="C55" s="140" t="n">
        <v>0.053152654839328</v>
      </c>
      <c r="D55" s="141" t="n">
        <v>0.167977030960632</v>
      </c>
      <c r="E55" s="141" t="n">
        <v>0.145303229254171</v>
      </c>
      <c r="F55" s="141" t="n">
        <v>0.0764698750974728</v>
      </c>
      <c r="G55" s="141" t="n">
        <v>0.0784416829702137</v>
      </c>
      <c r="H55" s="141" t="n">
        <v>0.08350646988076</v>
      </c>
      <c r="I55" s="141" t="n">
        <v>0.0737280172643865</v>
      </c>
      <c r="J55" s="141" t="n">
        <v>0.0822591926079961</v>
      </c>
      <c r="K55" s="141" t="n">
        <v>0.0993291126424761</v>
      </c>
      <c r="L55" s="142" t="n">
        <v>0.0668495317314888</v>
      </c>
      <c r="M55" s="143" t="n">
        <v>0.0685032269305567</v>
      </c>
      <c r="N55" s="141" t="n">
        <v>0.130635984862693</v>
      </c>
      <c r="O55" s="141" t="n">
        <v>0.147620771752561</v>
      </c>
      <c r="P55" s="141" t="n">
        <v>0.00934307424722087</v>
      </c>
      <c r="Q55" s="141" t="n">
        <v>0.0700113470145205</v>
      </c>
      <c r="R55" s="141" t="n">
        <v>0.0845303015699866</v>
      </c>
      <c r="S55" s="144" t="n">
        <v>0.050285579144196</v>
      </c>
      <c r="T55" s="141" t="n">
        <v>0.0475892979905237</v>
      </c>
      <c r="U55" s="141" t="n">
        <v>0.074432071711596</v>
      </c>
      <c r="V55" s="142" t="n">
        <v>0.0872654378492082</v>
      </c>
      <c r="W55" s="143" t="n">
        <v>0.104697505386173</v>
      </c>
      <c r="X55" s="141" t="n">
        <v>0.0885501607901073</v>
      </c>
      <c r="Y55" s="141" t="n">
        <v>0.106276437632083</v>
      </c>
      <c r="Z55" s="145" t="n">
        <v>0.115718966725215</v>
      </c>
      <c r="AA55" s="141" t="n">
        <v>0.102179332157339</v>
      </c>
      <c r="AB55" s="141" t="n">
        <v>0.105111978731464</v>
      </c>
      <c r="AC55" s="141" t="n">
        <v>0.0912385852644647</v>
      </c>
      <c r="AD55" s="141" t="n">
        <v>0.0905460173594397</v>
      </c>
      <c r="AE55" s="141" t="n">
        <v>0.0758428659457325</v>
      </c>
      <c r="AF55" s="142" t="n">
        <v>0.0686520637951077</v>
      </c>
      <c r="AG55" s="143" t="n">
        <v>0.0857674108556809</v>
      </c>
      <c r="AH55" s="141" t="n">
        <v>0.0868207516715111</v>
      </c>
      <c r="AI55" s="141" t="n">
        <v>0.0370529574724092</v>
      </c>
      <c r="AJ55" s="141" t="n">
        <v>0.113076619108376</v>
      </c>
      <c r="AK55" s="141" t="n">
        <v>0.152422062025162</v>
      </c>
      <c r="AL55" s="141" t="n">
        <v>0.115943769657264</v>
      </c>
      <c r="AM55" s="141" t="n">
        <v>0.100444636806906</v>
      </c>
      <c r="AN55" s="141" t="n">
        <v>0.0568152481561054</v>
      </c>
      <c r="AO55" s="141" t="n">
        <v>0.0818331221623415</v>
      </c>
      <c r="AP55" s="142" t="n">
        <v>0.0831259070402639</v>
      </c>
      <c r="AQ55" s="143" t="n">
        <v>0.124742123478875</v>
      </c>
      <c r="AR55" s="141" t="n">
        <v>0.0116297590511107</v>
      </c>
      <c r="AS55" s="141" t="n">
        <v>0.0992564714554374</v>
      </c>
      <c r="AT55" s="141" t="n">
        <v>0.156400276565766</v>
      </c>
      <c r="AU55" s="141" t="n">
        <v>0.12062845306681</v>
      </c>
      <c r="AV55" s="141" t="n">
        <v>0.0733416438238292</v>
      </c>
      <c r="AW55" s="141" t="n">
        <v>0.246005102561036</v>
      </c>
      <c r="AX55" s="145" t="n">
        <v>1.15111727332516</v>
      </c>
      <c r="AY55" s="141" t="n">
        <v>0.0674529568245316</v>
      </c>
      <c r="AZ55" s="142" t="n">
        <v>0.108499941507915</v>
      </c>
      <c r="BA55" s="143" t="n">
        <v>5.7184242907256</v>
      </c>
      <c r="BB55" s="142" t="n">
        <v>2.92963511034895</v>
      </c>
      <c r="BC55" s="135"/>
      <c r="BD55" s="135"/>
      <c r="BE55" s="135"/>
      <c r="BF55" s="135"/>
      <c r="BG55" s="135"/>
      <c r="BH55" s="135"/>
      <c r="BI55" s="135"/>
      <c r="BM55" s="2"/>
      <c r="BN55" s="137"/>
      <c r="BO55" s="2"/>
    </row>
    <row r="56" s="136" customFormat="true" ht="15.75" hidden="false" customHeight="true" outlineLevel="0" collapsed="false">
      <c r="A56" s="138" t="s">
        <v>51</v>
      </c>
      <c r="B56" s="139" t="s">
        <v>159</v>
      </c>
      <c r="C56" s="140" t="n">
        <v>0.00169710957470674</v>
      </c>
      <c r="D56" s="141" t="n">
        <v>0.00350036454564309</v>
      </c>
      <c r="E56" s="141" t="n">
        <v>0.00401999528006021</v>
      </c>
      <c r="F56" s="141" t="n">
        <v>0.00215252610317732</v>
      </c>
      <c r="G56" s="141" t="n">
        <v>0.00254903927553147</v>
      </c>
      <c r="H56" s="141" t="n">
        <v>0.00269244706838884</v>
      </c>
      <c r="I56" s="141" t="n">
        <v>0.00222042245287984</v>
      </c>
      <c r="J56" s="141" t="n">
        <v>0.00252845253872285</v>
      </c>
      <c r="K56" s="141" t="n">
        <v>0.0045232004434306</v>
      </c>
      <c r="L56" s="142" t="n">
        <v>0.00213001037331154</v>
      </c>
      <c r="M56" s="143" t="n">
        <v>0.00257343221199112</v>
      </c>
      <c r="N56" s="141" t="n">
        <v>0.00370961825146389</v>
      </c>
      <c r="O56" s="141" t="n">
        <v>0.00659133459519964</v>
      </c>
      <c r="P56" s="141" t="n">
        <v>0.000292961237954516</v>
      </c>
      <c r="Q56" s="141" t="n">
        <v>0.00231128442805378</v>
      </c>
      <c r="R56" s="141" t="n">
        <v>0.00259468812715116</v>
      </c>
      <c r="S56" s="144" t="n">
        <v>0.00169659242651808</v>
      </c>
      <c r="T56" s="141" t="n">
        <v>0.00157890508073319</v>
      </c>
      <c r="U56" s="141" t="n">
        <v>0.00232996651230759</v>
      </c>
      <c r="V56" s="142" t="n">
        <v>0.00287793052314941</v>
      </c>
      <c r="W56" s="143" t="n">
        <v>0.00371856187566336</v>
      </c>
      <c r="X56" s="141" t="n">
        <v>0.0031597606400654</v>
      </c>
      <c r="Y56" s="141" t="n">
        <v>0.00344000457306942</v>
      </c>
      <c r="Z56" s="145" t="n">
        <v>0.00409149568588917</v>
      </c>
      <c r="AA56" s="141" t="n">
        <v>0.00382013218752037</v>
      </c>
      <c r="AB56" s="141" t="n">
        <v>0.00385412070892841</v>
      </c>
      <c r="AC56" s="141" t="n">
        <v>0.00341196601115031</v>
      </c>
      <c r="AD56" s="141" t="n">
        <v>0.00331980442695464</v>
      </c>
      <c r="AE56" s="141" t="n">
        <v>0.00287584701564607</v>
      </c>
      <c r="AF56" s="142" t="n">
        <v>0.00222963378733702</v>
      </c>
      <c r="AG56" s="143" t="n">
        <v>0.00300953305368546</v>
      </c>
      <c r="AH56" s="141" t="n">
        <v>0.0030821953299835</v>
      </c>
      <c r="AI56" s="141" t="n">
        <v>0.00114103628053867</v>
      </c>
      <c r="AJ56" s="141" t="n">
        <v>0.00288753865300371</v>
      </c>
      <c r="AK56" s="141" t="n">
        <v>0.00403762954049011</v>
      </c>
      <c r="AL56" s="141" t="n">
        <v>0.00331659897899466</v>
      </c>
      <c r="AM56" s="141" t="n">
        <v>0.00268310792100583</v>
      </c>
      <c r="AN56" s="141" t="n">
        <v>0.00165896172778437</v>
      </c>
      <c r="AO56" s="141" t="n">
        <v>0.00252577975297624</v>
      </c>
      <c r="AP56" s="142" t="n">
        <v>0.00377796730781954</v>
      </c>
      <c r="AQ56" s="143" t="n">
        <v>0.00366245950825879</v>
      </c>
      <c r="AR56" s="141" t="n">
        <v>0.000609432701325605</v>
      </c>
      <c r="AS56" s="141" t="n">
        <v>0.00311522058326893</v>
      </c>
      <c r="AT56" s="141" t="n">
        <v>0.0428791898226306</v>
      </c>
      <c r="AU56" s="141" t="n">
        <v>0.00529843830371857</v>
      </c>
      <c r="AV56" s="141" t="n">
        <v>0.0107594531760816</v>
      </c>
      <c r="AW56" s="141" t="n">
        <v>0.00773075091194788</v>
      </c>
      <c r="AX56" s="145" t="n">
        <v>0.01663736097476</v>
      </c>
      <c r="AY56" s="141" t="n">
        <v>1.0239256649336</v>
      </c>
      <c r="AZ56" s="142" t="n">
        <v>0.0109470393824961</v>
      </c>
      <c r="BA56" s="143" t="n">
        <v>1.24217696680696</v>
      </c>
      <c r="BB56" s="142" t="n">
        <v>0.636386016533706</v>
      </c>
      <c r="BC56" s="135"/>
      <c r="BD56" s="135"/>
      <c r="BE56" s="135"/>
      <c r="BF56" s="135"/>
      <c r="BG56" s="135"/>
      <c r="BH56" s="135"/>
      <c r="BI56" s="135"/>
      <c r="BM56" s="2"/>
      <c r="BN56" s="137"/>
      <c r="BO56" s="2"/>
    </row>
    <row r="57" s="136" customFormat="true" ht="15.75" hidden="false" customHeight="true" outlineLevel="0" collapsed="false">
      <c r="A57" s="150" t="s">
        <v>52</v>
      </c>
      <c r="B57" s="151" t="s">
        <v>122</v>
      </c>
      <c r="C57" s="152" t="n">
        <v>0.0100430603210855</v>
      </c>
      <c r="D57" s="153" t="n">
        <v>0.0189899269438429</v>
      </c>
      <c r="E57" s="153" t="n">
        <v>0.0342573050979922</v>
      </c>
      <c r="F57" s="153" t="n">
        <v>0.0130463323680818</v>
      </c>
      <c r="G57" s="153" t="n">
        <v>0.0173306994341495</v>
      </c>
      <c r="H57" s="153" t="n">
        <v>0.020650459611951</v>
      </c>
      <c r="I57" s="153" t="n">
        <v>0.0159342471764711</v>
      </c>
      <c r="J57" s="153" t="n">
        <v>0.0137431385427242</v>
      </c>
      <c r="K57" s="153" t="n">
        <v>0.0144814092802111</v>
      </c>
      <c r="L57" s="154" t="n">
        <v>0.0116832704775954</v>
      </c>
      <c r="M57" s="155" t="n">
        <v>0.014888612157592</v>
      </c>
      <c r="N57" s="153" t="n">
        <v>0.0109007041886912</v>
      </c>
      <c r="O57" s="153" t="n">
        <v>0.0182045629883382</v>
      </c>
      <c r="P57" s="153" t="n">
        <v>0.00149206150994727</v>
      </c>
      <c r="Q57" s="153" t="n">
        <v>0.0110889852156354</v>
      </c>
      <c r="R57" s="153" t="n">
        <v>0.0112875840221914</v>
      </c>
      <c r="S57" s="153" t="n">
        <v>0.0134890447609383</v>
      </c>
      <c r="T57" s="153" t="n">
        <v>0.00751547987540147</v>
      </c>
      <c r="U57" s="153" t="n">
        <v>0.0199444251100714</v>
      </c>
      <c r="V57" s="154" t="n">
        <v>0.0194119815197396</v>
      </c>
      <c r="W57" s="155" t="n">
        <v>0.0188417155795934</v>
      </c>
      <c r="X57" s="153" t="n">
        <v>0.0110080194133219</v>
      </c>
      <c r="Y57" s="153" t="n">
        <v>0.011112833927106</v>
      </c>
      <c r="Z57" s="153" t="n">
        <v>0.0131107144264097</v>
      </c>
      <c r="AA57" s="153" t="n">
        <v>0.0129665257779449</v>
      </c>
      <c r="AB57" s="153" t="n">
        <v>0.0122522191101619</v>
      </c>
      <c r="AC57" s="153" t="n">
        <v>0.0151324626169509</v>
      </c>
      <c r="AD57" s="153" t="n">
        <v>0.00823118548962472</v>
      </c>
      <c r="AE57" s="153" t="n">
        <v>0.00879697479383769</v>
      </c>
      <c r="AF57" s="154" t="n">
        <v>0.0130594247542048</v>
      </c>
      <c r="AG57" s="155" t="n">
        <v>0.0118930690475416</v>
      </c>
      <c r="AH57" s="153" t="n">
        <v>0.0133075440136979</v>
      </c>
      <c r="AI57" s="153" t="n">
        <v>0.00595010421932882</v>
      </c>
      <c r="AJ57" s="153" t="n">
        <v>0.00967193980550466</v>
      </c>
      <c r="AK57" s="153" t="n">
        <v>0.0137307815663638</v>
      </c>
      <c r="AL57" s="153" t="n">
        <v>0.00963812578539362</v>
      </c>
      <c r="AM57" s="153" t="n">
        <v>0.00788733684253457</v>
      </c>
      <c r="AN57" s="153" t="n">
        <v>0.00656006714573085</v>
      </c>
      <c r="AO57" s="153" t="n">
        <v>0.0110337411491583</v>
      </c>
      <c r="AP57" s="154" t="n">
        <v>0.0155337259959787</v>
      </c>
      <c r="AQ57" s="155" t="n">
        <v>0.013507073905348</v>
      </c>
      <c r="AR57" s="153" t="n">
        <v>0.00303197062462421</v>
      </c>
      <c r="AS57" s="153" t="n">
        <v>0.01071261758746</v>
      </c>
      <c r="AT57" s="153" t="n">
        <v>0.0134005299898044</v>
      </c>
      <c r="AU57" s="153" t="n">
        <v>0.00844519716924738</v>
      </c>
      <c r="AV57" s="153" t="n">
        <v>0.00950721635493986</v>
      </c>
      <c r="AW57" s="153" t="n">
        <v>0.0163327915720608</v>
      </c>
      <c r="AX57" s="153" t="n">
        <v>0.0132408386163198</v>
      </c>
      <c r="AY57" s="153" t="n">
        <v>0.0111733167938431</v>
      </c>
      <c r="AZ57" s="154" t="n">
        <v>1.00975590595391</v>
      </c>
      <c r="BA57" s="155" t="n">
        <v>1.6372092606306</v>
      </c>
      <c r="BB57" s="154" t="n">
        <v>0.838767025509266</v>
      </c>
      <c r="BC57" s="135"/>
      <c r="BD57" s="135"/>
      <c r="BE57" s="135"/>
      <c r="BF57" s="135"/>
      <c r="BG57" s="135"/>
      <c r="BH57" s="135"/>
      <c r="BI57" s="135"/>
      <c r="BM57" s="2"/>
      <c r="BN57" s="137"/>
      <c r="BO57" s="2"/>
    </row>
    <row r="58" customFormat="false" ht="15.75" hidden="false" customHeight="true" outlineLevel="0" collapsed="false">
      <c r="BC58" s="135"/>
      <c r="BD58" s="135"/>
      <c r="BE58" s="135"/>
      <c r="BF58" s="135"/>
      <c r="BG58" s="135"/>
      <c r="BH58" s="135"/>
      <c r="BI58" s="135"/>
    </row>
    <row r="59" s="136" customFormat="true" ht="15.75" hidden="false" customHeight="true" outlineLevel="0" collapsed="false">
      <c r="B59" s="156" t="s">
        <v>170</v>
      </c>
      <c r="C59" s="157" t="n">
        <v>1.7845987644955</v>
      </c>
      <c r="D59" s="158" t="n">
        <v>1.85573734369437</v>
      </c>
      <c r="E59" s="158" t="n">
        <v>1.73133355810537</v>
      </c>
      <c r="F59" s="158" t="n">
        <v>1.99594238285228</v>
      </c>
      <c r="G59" s="158" t="n">
        <v>2.10093404011883</v>
      </c>
      <c r="H59" s="158" t="n">
        <v>1.9871335884279</v>
      </c>
      <c r="I59" s="158" t="n">
        <v>2.02244680595381</v>
      </c>
      <c r="J59" s="158" t="n">
        <v>2.22124107572517</v>
      </c>
      <c r="K59" s="158" t="n">
        <v>1.90155238638119</v>
      </c>
      <c r="L59" s="159" t="n">
        <v>2.31286861495163</v>
      </c>
      <c r="M59" s="160" t="n">
        <v>2.47655410952215</v>
      </c>
      <c r="N59" s="158" t="n">
        <v>2.25729297621683</v>
      </c>
      <c r="O59" s="158" t="n">
        <v>2.2592780640136</v>
      </c>
      <c r="P59" s="158" t="n">
        <v>1.11829285788737</v>
      </c>
      <c r="Q59" s="158" t="n">
        <v>2.12554043397834</v>
      </c>
      <c r="R59" s="158" t="n">
        <v>1.85062098413289</v>
      </c>
      <c r="S59" s="158" t="n">
        <v>2.4309979946361</v>
      </c>
      <c r="T59" s="158" t="n">
        <v>1.81842972361382</v>
      </c>
      <c r="U59" s="158" t="n">
        <v>2.02909349392815</v>
      </c>
      <c r="V59" s="159" t="n">
        <v>2.15314483078024</v>
      </c>
      <c r="W59" s="157" t="n">
        <v>2.3548044042662</v>
      </c>
      <c r="X59" s="158" t="n">
        <v>2.13751992981217</v>
      </c>
      <c r="Y59" s="158" t="n">
        <v>2.06080939306611</v>
      </c>
      <c r="Z59" s="158" t="n">
        <v>2.12475754938358</v>
      </c>
      <c r="AA59" s="158" t="n">
        <v>2.21352349497258</v>
      </c>
      <c r="AB59" s="158" t="n">
        <v>2.17260427351463</v>
      </c>
      <c r="AC59" s="158" t="n">
        <v>2.17930649396751</v>
      </c>
      <c r="AD59" s="158" t="n">
        <v>2.90837767725464</v>
      </c>
      <c r="AE59" s="158" t="n">
        <v>2.55147711288488</v>
      </c>
      <c r="AF59" s="159" t="n">
        <v>2.22258462038711</v>
      </c>
      <c r="AG59" s="160" t="n">
        <v>2.00920454617971</v>
      </c>
      <c r="AH59" s="158" t="n">
        <v>2.00356470689679</v>
      </c>
      <c r="AI59" s="158" t="n">
        <v>2.23516100634838</v>
      </c>
      <c r="AJ59" s="158" t="n">
        <v>1.89391700590656</v>
      </c>
      <c r="AK59" s="158" t="n">
        <v>1.88284066891047</v>
      </c>
      <c r="AL59" s="158" t="n">
        <v>1.8321270467103</v>
      </c>
      <c r="AM59" s="158" t="n">
        <v>1.5241792230378</v>
      </c>
      <c r="AN59" s="158" t="n">
        <v>1.46213344862835</v>
      </c>
      <c r="AO59" s="158" t="n">
        <v>1.52806178547662</v>
      </c>
      <c r="AP59" s="159" t="n">
        <v>1.43060525574783</v>
      </c>
      <c r="AQ59" s="160" t="n">
        <v>1.43385011944568</v>
      </c>
      <c r="AR59" s="158" t="n">
        <v>1.133818658433</v>
      </c>
      <c r="AS59" s="158" t="n">
        <v>1.57644434501356</v>
      </c>
      <c r="AT59" s="158" t="n">
        <v>1.69987218846609</v>
      </c>
      <c r="AU59" s="158" t="n">
        <v>1.61947901918745</v>
      </c>
      <c r="AV59" s="158" t="n">
        <v>1.54189299032316</v>
      </c>
      <c r="AW59" s="158" t="n">
        <v>1.6712160965113</v>
      </c>
      <c r="AX59" s="158" t="n">
        <v>1.79798099992356</v>
      </c>
      <c r="AY59" s="158" t="n">
        <v>1.67586448361268</v>
      </c>
      <c r="AZ59" s="159" t="n">
        <v>2.28517390232496</v>
      </c>
      <c r="BA59" s="161"/>
      <c r="BB59" s="162"/>
      <c r="BC59" s="135"/>
      <c r="BD59" s="135"/>
      <c r="BE59" s="135"/>
      <c r="BF59" s="135"/>
      <c r="BG59" s="135"/>
      <c r="BH59" s="135"/>
      <c r="BI59" s="135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36" customFormat="true" ht="15.75" hidden="false" customHeight="true" outlineLevel="0" collapsed="false">
      <c r="B60" s="163" t="s">
        <v>171</v>
      </c>
      <c r="C60" s="164" t="n">
        <v>0.914276893869304</v>
      </c>
      <c r="D60" s="153" t="n">
        <v>0.950722262160592</v>
      </c>
      <c r="E60" s="153" t="n">
        <v>0.886988324349619</v>
      </c>
      <c r="F60" s="153" t="n">
        <v>1.02255142076833</v>
      </c>
      <c r="G60" s="153" t="n">
        <v>1.07634023212335</v>
      </c>
      <c r="H60" s="153" t="n">
        <v>1.018038542375</v>
      </c>
      <c r="I60" s="153" t="n">
        <v>1.03613003693078</v>
      </c>
      <c r="J60" s="153" t="n">
        <v>1.13797534305871</v>
      </c>
      <c r="K60" s="153" t="n">
        <v>0.974194000320201</v>
      </c>
      <c r="L60" s="154" t="n">
        <v>1.18491751494828</v>
      </c>
      <c r="M60" s="155" t="n">
        <v>1.26877606541057</v>
      </c>
      <c r="N60" s="153" t="n">
        <v>1.1564452760517</v>
      </c>
      <c r="O60" s="153" t="n">
        <v>1.15746226650412</v>
      </c>
      <c r="P60" s="153" t="n">
        <v>0.572918316927405</v>
      </c>
      <c r="Q60" s="153" t="n">
        <v>1.08894645924554</v>
      </c>
      <c r="R60" s="153" t="n">
        <v>0.948101073902005</v>
      </c>
      <c r="S60" s="153" t="n">
        <v>1.24543697987302</v>
      </c>
      <c r="T60" s="153" t="n">
        <v>0.931609005061287</v>
      </c>
      <c r="U60" s="153" t="n">
        <v>1.0395352355427</v>
      </c>
      <c r="V60" s="154" t="n">
        <v>1.1030886085439</v>
      </c>
      <c r="W60" s="155" t="n">
        <v>1.20640185302991</v>
      </c>
      <c r="X60" s="153" t="n">
        <v>1.09508373584741</v>
      </c>
      <c r="Y60" s="153" t="n">
        <v>1.05578376957008</v>
      </c>
      <c r="Z60" s="153" t="n">
        <v>1.08854537564636</v>
      </c>
      <c r="AA60" s="153" t="n">
        <v>1.13402150990639</v>
      </c>
      <c r="AB60" s="153" t="n">
        <v>1.11305797488752</v>
      </c>
      <c r="AC60" s="153" t="n">
        <v>1.11649162362672</v>
      </c>
      <c r="AD60" s="153" t="n">
        <v>1.49000579954503</v>
      </c>
      <c r="AE60" s="153" t="n">
        <v>1.30716025134449</v>
      </c>
      <c r="AF60" s="154" t="n">
        <v>1.13866366127608</v>
      </c>
      <c r="AG60" s="155" t="n">
        <v>1.02934582729501</v>
      </c>
      <c r="AH60" s="153" t="n">
        <v>1.02645645247076</v>
      </c>
      <c r="AI60" s="153" t="n">
        <v>1.14510673370307</v>
      </c>
      <c r="AJ60" s="153" t="n">
        <v>0.970282279611466</v>
      </c>
      <c r="AK60" s="153" t="n">
        <v>0.964607704919549</v>
      </c>
      <c r="AL60" s="153" t="n">
        <v>0.938626350508411</v>
      </c>
      <c r="AM60" s="153" t="n">
        <v>0.780860030536371</v>
      </c>
      <c r="AN60" s="153" t="n">
        <v>0.74907304343688</v>
      </c>
      <c r="AO60" s="153" t="n">
        <v>0.782849125899119</v>
      </c>
      <c r="AP60" s="154" t="n">
        <v>0.732920674159487</v>
      </c>
      <c r="AQ60" s="155" t="n">
        <v>0.734583066828202</v>
      </c>
      <c r="AR60" s="153" t="n">
        <v>0.5808724189811</v>
      </c>
      <c r="AS60" s="153" t="n">
        <v>0.807636241709648</v>
      </c>
      <c r="AT60" s="153" t="n">
        <v>0.870870189627721</v>
      </c>
      <c r="AU60" s="153" t="n">
        <v>0.829683555097488</v>
      </c>
      <c r="AV60" s="153" t="n">
        <v>0.789935060988364</v>
      </c>
      <c r="AW60" s="153" t="n">
        <v>0.856189241022296</v>
      </c>
      <c r="AX60" s="153" t="n">
        <v>0.921132815146182</v>
      </c>
      <c r="AY60" s="153" t="n">
        <v>0.858570679923357</v>
      </c>
      <c r="AZ60" s="154" t="n">
        <v>1.17072909548914</v>
      </c>
      <c r="BA60" s="162"/>
      <c r="BB60" s="162"/>
      <c r="BC60" s="135"/>
      <c r="BD60" s="135"/>
      <c r="BE60" s="135"/>
      <c r="BF60" s="135"/>
      <c r="BG60" s="135"/>
      <c r="BH60" s="135"/>
      <c r="BI60" s="135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/>
    <row r="62" customFormat="false" ht="14.25" hidden="false" customHeight="false" outlineLevel="0" collapsed="false"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65"/>
    </row>
    <row r="63" customFormat="false" ht="13.5" hidden="false" customHeight="false" outlineLevel="0" collapsed="false">
      <c r="C63" s="166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66"/>
    </row>
    <row r="65" customFormat="false" ht="13.5" hidden="false" customHeight="false" outlineLevel="0" collapsed="false"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67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68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67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69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70"/>
      <c r="D207" s="170"/>
      <c r="E207" s="170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70"/>
      <c r="D222" s="170"/>
      <c r="E222" s="170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2"/>
      <c r="AT222" s="2"/>
      <c r="AU222" s="2"/>
      <c r="AV222" s="2"/>
      <c r="AW222" s="2"/>
      <c r="AX222" s="2"/>
      <c r="AY222" s="2"/>
      <c r="AZ222" s="2"/>
    </row>
  </sheetData>
  <mergeCells count="68">
    <mergeCell ref="A1:L1"/>
    <mergeCell ref="M1:V1"/>
    <mergeCell ref="W1:AF1"/>
    <mergeCell ref="AG1:AP1"/>
    <mergeCell ref="AQ1:AZ1"/>
    <mergeCell ref="BA1:BJ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53541666666667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逆行列係数表（５０部門・時価評価表）&amp;C&amp;16平成１９年（２００７年）簡易延長産業連関表（平成１２年基準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情報システム厚生課</cp:lastModifiedBy>
  <cp:lastPrinted>2009-03-23T09:24:15Z</cp:lastPrinted>
  <dcterms:modified xsi:type="dcterms:W3CDTF">2009-03-24T05:53:03Z</dcterms:modified>
  <cp:revision>0</cp:revision>
  <dc:subject/>
  <dc:title/>
</cp:coreProperties>
</file>