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部門実質表" sheetId="1" state="visible" r:id="rId2"/>
    <sheet name="50部門逆行列（実質）" sheetId="2" state="visible" r:id="rId3"/>
  </sheets>
  <definedNames>
    <definedName function="false" hidden="false" localSheetId="0" name="_xlnm.Print_Area" vbProcedure="false">50部門実質表!$A$5:$BT$67</definedName>
    <definedName function="false" hidden="false" localSheetId="0" name="_xlnm.Print_Titles" vbProcedure="false">50部門実質表!$A:$B,50部門実質表!$5:$7</definedName>
    <definedName function="false" hidden="false" localSheetId="1" name="_xlnm.Print_Area" vbProcedure="false">'50部門逆行列（実質）'!$A$8:$BK$60</definedName>
    <definedName function="false" hidden="false" localSheetId="1" name="_xlnm.Print_Titles" vbProcedure="false">'50部門逆行列（実質）'!$A:$B,'50部門逆行列（実質）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73">
  <si>
    <t xml:space="preserve">平成１９年（２００７年）簡易延長産業連関表（平成１２年基準）</t>
  </si>
  <si>
    <t xml:space="preserve">取引額表（５０部門・固定価格評価表）　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農林水産業</t>
  </si>
  <si>
    <t xml:space="preserve">鉱業</t>
  </si>
  <si>
    <t xml:space="preserve">石炭・原油・
天然ガス</t>
  </si>
  <si>
    <t xml:space="preserve">食料品・たばこ・飲料</t>
  </si>
  <si>
    <t xml:space="preserve">繊維工業
製品</t>
  </si>
  <si>
    <t xml:space="preserve">衣服・その他の繊維製品</t>
  </si>
  <si>
    <t xml:space="preserve">製材・木製品・家具</t>
  </si>
  <si>
    <t xml:space="preserve">パルプ・紙・紙加工品</t>
  </si>
  <si>
    <t xml:space="preserve">出版・印刷</t>
  </si>
  <si>
    <t xml:space="preserve">化学
基礎製品</t>
  </si>
  <si>
    <t xml:space="preserve">合成樹脂</t>
  </si>
  <si>
    <t xml:space="preserve">化学
最終製品</t>
  </si>
  <si>
    <t xml:space="preserve">医薬品</t>
  </si>
  <si>
    <t xml:space="preserve">石油製品・石炭製品</t>
  </si>
  <si>
    <t xml:space="preserve">プラスチック
製品</t>
  </si>
  <si>
    <t xml:space="preserve">窯業・土石
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事務用・サービス用機器</t>
  </si>
  <si>
    <t xml:space="preserve">民生用電子・
電気機器</t>
  </si>
  <si>
    <t xml:space="preserve">電子計算機・同付属装置</t>
  </si>
  <si>
    <t xml:space="preserve">通信機械</t>
  </si>
  <si>
    <t xml:space="preserve">その他の電子・通信機械</t>
  </si>
  <si>
    <t xml:space="preserve">重電機器</t>
  </si>
  <si>
    <t xml:space="preserve">その他の
電気機器</t>
  </si>
  <si>
    <t xml:space="preserve">乗用車</t>
  </si>
  <si>
    <t xml:space="preserve">その他の
自動車</t>
  </si>
  <si>
    <t xml:space="preserve">その他の
輸送機械</t>
  </si>
  <si>
    <t xml:space="preserve">精密機械</t>
  </si>
  <si>
    <t xml:space="preserve">その他の製造工業製品</t>
  </si>
  <si>
    <t xml:space="preserve">再生資源回収・加工処理</t>
  </si>
  <si>
    <t xml:space="preserve">建築及び
補修</t>
  </si>
  <si>
    <t xml:space="preserve">公共事業</t>
  </si>
  <si>
    <t xml:space="preserve">その他の　土木建設</t>
  </si>
  <si>
    <t xml:space="preserve">電力</t>
  </si>
  <si>
    <t xml:space="preserve">ガス・
熱供給</t>
  </si>
  <si>
    <t xml:space="preserve">水道・廃棄物処理</t>
  </si>
  <si>
    <t xml:space="preserve">商業</t>
  </si>
  <si>
    <t xml:space="preserve">金融・保険・
不動産</t>
  </si>
  <si>
    <t xml:space="preserve">住宅賃貸料（帰属家賃）</t>
  </si>
  <si>
    <t xml:space="preserve">運輸</t>
  </si>
  <si>
    <t xml:space="preserve">通信・放送</t>
  </si>
  <si>
    <t xml:space="preserve">公務</t>
  </si>
  <si>
    <t xml:space="preserve">その他の公共サービス</t>
  </si>
  <si>
    <t xml:space="preserve">調査・情報
サービス</t>
  </si>
  <si>
    <t xml:space="preserve">その他の対事業所サービス</t>
  </si>
  <si>
    <t xml:space="preserve">対個人      サービス</t>
  </si>
  <si>
    <t xml:space="preserve">その他</t>
  </si>
  <si>
    <t xml:space="preserve">内生部門計</t>
  </si>
  <si>
    <t xml:space="preserve">家計外
消費支出（列）</t>
  </si>
  <si>
    <t xml:space="preserve">民間
消費支出</t>
  </si>
  <si>
    <t xml:space="preserve">政府
消費支出</t>
  </si>
  <si>
    <t xml:space="preserve">国内総固定資本形成（公的）</t>
  </si>
  <si>
    <t xml:space="preserve">国内総固定資本形成（民間）</t>
  </si>
  <si>
    <t xml:space="preserve">在庫純増</t>
  </si>
  <si>
    <t xml:space="preserve">国内最終　　需要計</t>
  </si>
  <si>
    <t xml:space="preserve">国内需要  合計</t>
  </si>
  <si>
    <t xml:space="preserve">輸出</t>
  </si>
  <si>
    <t xml:space="preserve">調整項</t>
  </si>
  <si>
    <t xml:space="preserve">輸出計</t>
  </si>
  <si>
    <t xml:space="preserve">最終需要計</t>
  </si>
  <si>
    <t xml:space="preserve">需要合計</t>
  </si>
  <si>
    <t xml:space="preserve">（控除）</t>
  </si>
  <si>
    <t xml:space="preserve">最終需要　部門計</t>
  </si>
  <si>
    <t xml:space="preserve">国内生産額</t>
  </si>
  <si>
    <t xml:space="preserve">輸入</t>
  </si>
  <si>
    <t xml:space="preserve">関税</t>
  </si>
  <si>
    <t xml:space="preserve">輸入品商品税</t>
  </si>
  <si>
    <t xml:space="preserve">輸入計</t>
  </si>
  <si>
    <t xml:space="preserve">石炭・原油・天然ガス</t>
  </si>
  <si>
    <t xml:space="preserve">繊維工業製品</t>
  </si>
  <si>
    <t xml:space="preserve">化学基礎製品</t>
  </si>
  <si>
    <t xml:space="preserve">化学最終製品</t>
  </si>
  <si>
    <t xml:space="preserve">プラスチック製品</t>
  </si>
  <si>
    <t xml:space="preserve">窯業・土石製品</t>
  </si>
  <si>
    <t xml:space="preserve">民生用電子・電気機器</t>
  </si>
  <si>
    <t xml:space="preserve">その他の電気機器</t>
  </si>
  <si>
    <t xml:space="preserve">その他の自動車</t>
  </si>
  <si>
    <t xml:space="preserve">その他の輸送機械</t>
  </si>
  <si>
    <t xml:space="preserve">建築及び補修</t>
  </si>
  <si>
    <t xml:space="preserve">その他の土木建設</t>
  </si>
  <si>
    <t xml:space="preserve">ガス・熱供給</t>
  </si>
  <si>
    <t xml:space="preserve">金融・保険・不動産</t>
  </si>
  <si>
    <t xml:space="preserve">調査・情報サービス</t>
  </si>
  <si>
    <t xml:space="preserve">対個人サービス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経常補助金</t>
  </si>
  <si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残差</t>
    </r>
  </si>
  <si>
    <t xml:space="preserve">粗付加価値部門計</t>
  </si>
  <si>
    <t xml:space="preserve">逆行列係数表（５０部門・固定価格評価表）　</t>
  </si>
  <si>
    <t xml:space="preserve">行和</t>
  </si>
  <si>
    <t xml:space="preserve">感応度係数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_ "/>
    <numFmt numFmtId="168" formatCode="0.000000_);[RED]\(0.000000\)"/>
    <numFmt numFmtId="169" formatCode="0.000000_ "/>
    <numFmt numFmtId="170" formatCode="0.000000_ ;[RED]\-0.000000\ "/>
    <numFmt numFmtId="171" formatCode="#,##0.00000;[RED]\-#,##0.00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2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3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0" borderId="9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3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9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1114_50部門逆行列H_17" xfId="20"/>
    <cellStyle name="標準_とりあえず71取引額・名目(３）" xfId="21"/>
  </cellStyles>
  <dxfs count="3"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4</xdr:row>
      <xdr:rowOff>142920</xdr:rowOff>
    </xdr:from>
    <xdr:to>
      <xdr:col>1</xdr:col>
      <xdr:colOff>1420920</xdr:colOff>
      <xdr:row>6</xdr:row>
      <xdr:rowOff>11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1000080"/>
          <a:ext cx="14605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72" min="3" style="1" width="10.62"/>
    <col collapsed="false" customWidth="false" hidden="false" outlineLevel="0" max="257" min="73" style="2" width="8.99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s="10" customFormat="true" ht="22.5" hidden="false" customHeight="true" outlineLevel="0" collapsed="false">
      <c r="A2" s="6" t="s">
        <v>1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8"/>
      <c r="BB2" s="6"/>
      <c r="BC2" s="9"/>
      <c r="BD2" s="9"/>
      <c r="BE2" s="9"/>
      <c r="BF2" s="9"/>
      <c r="BG2" s="9"/>
      <c r="BH2" s="9"/>
      <c r="BI2" s="9"/>
      <c r="BJ2" s="9"/>
      <c r="BK2" s="8"/>
      <c r="BL2" s="6"/>
      <c r="BM2" s="9"/>
      <c r="BN2" s="9"/>
      <c r="BO2" s="9"/>
      <c r="BP2" s="9"/>
      <c r="BQ2" s="9"/>
      <c r="BR2" s="9"/>
      <c r="BS2" s="9"/>
      <c r="BT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 t="s">
        <v>2</v>
      </c>
      <c r="M3" s="8"/>
      <c r="N3" s="9"/>
      <c r="O3" s="9"/>
      <c r="P3" s="9"/>
      <c r="Q3" s="11"/>
      <c r="R3" s="11"/>
      <c r="S3" s="12"/>
      <c r="T3" s="8"/>
      <c r="U3" s="12"/>
      <c r="V3" s="13" t="s">
        <v>2</v>
      </c>
      <c r="W3" s="8"/>
      <c r="X3" s="9"/>
      <c r="Y3" s="9"/>
      <c r="Z3" s="9"/>
      <c r="AA3" s="11"/>
      <c r="AB3" s="11"/>
      <c r="AC3" s="12"/>
      <c r="AD3" s="8"/>
      <c r="AE3" s="12"/>
      <c r="AF3" s="13" t="s">
        <v>2</v>
      </c>
      <c r="AG3" s="8"/>
      <c r="AH3" s="9"/>
      <c r="AI3" s="9"/>
      <c r="AJ3" s="9"/>
      <c r="AK3" s="11"/>
      <c r="AL3" s="11"/>
      <c r="AM3" s="12"/>
      <c r="AN3" s="8"/>
      <c r="AO3" s="12"/>
      <c r="AP3" s="13" t="s">
        <v>2</v>
      </c>
      <c r="AQ3" s="8"/>
      <c r="AR3" s="9"/>
      <c r="AS3" s="9"/>
      <c r="AT3" s="9"/>
      <c r="AU3" s="11"/>
      <c r="AV3" s="11"/>
      <c r="AW3" s="12"/>
      <c r="AX3" s="8"/>
      <c r="AY3" s="12"/>
      <c r="AZ3" s="13" t="s">
        <v>2</v>
      </c>
      <c r="BA3" s="8"/>
      <c r="BB3" s="9"/>
      <c r="BC3" s="9"/>
      <c r="BD3" s="9"/>
      <c r="BE3" s="11"/>
      <c r="BF3" s="11"/>
      <c r="BG3" s="12"/>
      <c r="BH3" s="8"/>
      <c r="BI3" s="12"/>
      <c r="BJ3" s="13" t="s">
        <v>2</v>
      </c>
      <c r="BK3" s="8"/>
      <c r="BL3" s="9"/>
      <c r="BM3" s="9"/>
      <c r="BN3" s="9"/>
      <c r="BO3" s="11"/>
      <c r="BP3" s="11"/>
      <c r="BQ3" s="12"/>
      <c r="BR3" s="8"/>
      <c r="BS3" s="12"/>
      <c r="BT3" s="13" t="s">
        <v>2</v>
      </c>
    </row>
    <row r="4" customFormat="false" ht="7.5" hidden="false" customHeight="true" outlineLevel="0" collapsed="false"/>
    <row r="5" s="24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9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9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9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9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18" t="s">
        <v>52</v>
      </c>
      <c r="BA5" s="21" t="s">
        <v>53</v>
      </c>
      <c r="BB5" s="19" t="s">
        <v>54</v>
      </c>
      <c r="BC5" s="17" t="s">
        <v>55</v>
      </c>
      <c r="BD5" s="17" t="s">
        <v>56</v>
      </c>
      <c r="BE5" s="17" t="s">
        <v>57</v>
      </c>
      <c r="BF5" s="20" t="s">
        <v>58</v>
      </c>
      <c r="BG5" s="17" t="s">
        <v>59</v>
      </c>
      <c r="BH5" s="17" t="s">
        <v>60</v>
      </c>
      <c r="BI5" s="17" t="s">
        <v>61</v>
      </c>
      <c r="BJ5" s="18" t="s">
        <v>62</v>
      </c>
      <c r="BK5" s="20" t="s">
        <v>63</v>
      </c>
      <c r="BL5" s="17" t="s">
        <v>64</v>
      </c>
      <c r="BM5" s="17" t="s">
        <v>65</v>
      </c>
      <c r="BN5" s="17" t="s">
        <v>66</v>
      </c>
      <c r="BO5" s="17" t="s">
        <v>67</v>
      </c>
      <c r="BP5" s="17" t="s">
        <v>68</v>
      </c>
      <c r="BQ5" s="17" t="s">
        <v>69</v>
      </c>
      <c r="BR5" s="17" t="s">
        <v>70</v>
      </c>
      <c r="BS5" s="22" t="s">
        <v>71</v>
      </c>
      <c r="BT5" s="23" t="s">
        <v>72</v>
      </c>
    </row>
    <row r="6" s="41" customFormat="true" ht="15.75" hidden="false" customHeight="true" outlineLevel="0" collapsed="false">
      <c r="A6" s="25"/>
      <c r="B6" s="26"/>
      <c r="C6" s="27" t="s">
        <v>73</v>
      </c>
      <c r="D6" s="28" t="s">
        <v>74</v>
      </c>
      <c r="E6" s="29" t="s">
        <v>75</v>
      </c>
      <c r="F6" s="29" t="s">
        <v>76</v>
      </c>
      <c r="G6" s="28" t="s">
        <v>77</v>
      </c>
      <c r="H6" s="29" t="s">
        <v>78</v>
      </c>
      <c r="I6" s="28" t="s">
        <v>79</v>
      </c>
      <c r="J6" s="28" t="s">
        <v>80</v>
      </c>
      <c r="K6" s="28" t="s">
        <v>81</v>
      </c>
      <c r="L6" s="30" t="s">
        <v>82</v>
      </c>
      <c r="M6" s="31" t="s">
        <v>83</v>
      </c>
      <c r="N6" s="28" t="s">
        <v>84</v>
      </c>
      <c r="O6" s="28" t="s">
        <v>85</v>
      </c>
      <c r="P6" s="28" t="s">
        <v>86</v>
      </c>
      <c r="Q6" s="29" t="s">
        <v>87</v>
      </c>
      <c r="R6" s="28" t="s">
        <v>88</v>
      </c>
      <c r="S6" s="28" t="s">
        <v>89</v>
      </c>
      <c r="T6" s="28" t="s">
        <v>90</v>
      </c>
      <c r="U6" s="28" t="s">
        <v>91</v>
      </c>
      <c r="V6" s="30" t="s">
        <v>92</v>
      </c>
      <c r="W6" s="32" t="s">
        <v>93</v>
      </c>
      <c r="X6" s="33" t="s">
        <v>94</v>
      </c>
      <c r="Y6" s="33" t="s">
        <v>95</v>
      </c>
      <c r="Z6" s="29" t="s">
        <v>96</v>
      </c>
      <c r="AA6" s="33" t="s">
        <v>97</v>
      </c>
      <c r="AB6" s="29" t="s">
        <v>98</v>
      </c>
      <c r="AC6" s="29" t="s">
        <v>99</v>
      </c>
      <c r="AD6" s="29" t="s">
        <v>100</v>
      </c>
      <c r="AE6" s="29" t="s">
        <v>101</v>
      </c>
      <c r="AF6" s="34" t="s">
        <v>102</v>
      </c>
      <c r="AG6" s="31" t="s">
        <v>103</v>
      </c>
      <c r="AH6" s="33" t="s">
        <v>104</v>
      </c>
      <c r="AI6" s="33" t="s">
        <v>105</v>
      </c>
      <c r="AJ6" s="28" t="s">
        <v>106</v>
      </c>
      <c r="AK6" s="28" t="s">
        <v>107</v>
      </c>
      <c r="AL6" s="28" t="s">
        <v>108</v>
      </c>
      <c r="AM6" s="28" t="s">
        <v>109</v>
      </c>
      <c r="AN6" s="28" t="s">
        <v>110</v>
      </c>
      <c r="AO6" s="28" t="s">
        <v>111</v>
      </c>
      <c r="AP6" s="30" t="s">
        <v>112</v>
      </c>
      <c r="AQ6" s="35" t="s">
        <v>113</v>
      </c>
      <c r="AR6" s="33" t="s">
        <v>114</v>
      </c>
      <c r="AS6" s="28" t="s">
        <v>115</v>
      </c>
      <c r="AT6" s="28" t="s">
        <v>116</v>
      </c>
      <c r="AU6" s="28" t="s">
        <v>117</v>
      </c>
      <c r="AV6" s="28" t="s">
        <v>118</v>
      </c>
      <c r="AW6" s="28" t="s">
        <v>119</v>
      </c>
      <c r="AX6" s="33" t="s">
        <v>120</v>
      </c>
      <c r="AY6" s="28" t="s">
        <v>121</v>
      </c>
      <c r="AZ6" s="30" t="s">
        <v>122</v>
      </c>
      <c r="BA6" s="36" t="s">
        <v>123</v>
      </c>
      <c r="BB6" s="37" t="s">
        <v>124</v>
      </c>
      <c r="BC6" s="29" t="s">
        <v>125</v>
      </c>
      <c r="BD6" s="29" t="s">
        <v>126</v>
      </c>
      <c r="BE6" s="33" t="s">
        <v>127</v>
      </c>
      <c r="BF6" s="33" t="s">
        <v>128</v>
      </c>
      <c r="BG6" s="29" t="s">
        <v>129</v>
      </c>
      <c r="BH6" s="29" t="s">
        <v>130</v>
      </c>
      <c r="BI6" s="29" t="s">
        <v>131</v>
      </c>
      <c r="BJ6" s="34" t="s">
        <v>132</v>
      </c>
      <c r="BK6" s="31" t="s">
        <v>133</v>
      </c>
      <c r="BL6" s="28" t="s">
        <v>134</v>
      </c>
      <c r="BM6" s="29" t="s">
        <v>135</v>
      </c>
      <c r="BN6" s="28" t="s">
        <v>136</v>
      </c>
      <c r="BO6" s="38" t="s">
        <v>137</v>
      </c>
      <c r="BP6" s="38" t="s">
        <v>137</v>
      </c>
      <c r="BQ6" s="38" t="s">
        <v>137</v>
      </c>
      <c r="BR6" s="38" t="s">
        <v>137</v>
      </c>
      <c r="BS6" s="39" t="s">
        <v>138</v>
      </c>
      <c r="BT6" s="40" t="s">
        <v>139</v>
      </c>
    </row>
    <row r="7" s="41" customFormat="true" ht="15.75" hidden="false" customHeight="true" outlineLevel="0" collapsed="false">
      <c r="A7" s="42"/>
      <c r="B7" s="43"/>
      <c r="C7" s="27"/>
      <c r="D7" s="28"/>
      <c r="E7" s="28"/>
      <c r="F7" s="28"/>
      <c r="G7" s="28"/>
      <c r="H7" s="28"/>
      <c r="I7" s="28"/>
      <c r="J7" s="28"/>
      <c r="K7" s="28"/>
      <c r="L7" s="30"/>
      <c r="M7" s="31"/>
      <c r="N7" s="28"/>
      <c r="O7" s="28"/>
      <c r="P7" s="28"/>
      <c r="Q7" s="28"/>
      <c r="R7" s="28"/>
      <c r="S7" s="28"/>
      <c r="T7" s="28"/>
      <c r="U7" s="28"/>
      <c r="V7" s="30"/>
      <c r="W7" s="32"/>
      <c r="X7" s="33"/>
      <c r="Y7" s="33"/>
      <c r="Z7" s="29"/>
      <c r="AA7" s="33"/>
      <c r="AB7" s="29"/>
      <c r="AC7" s="29"/>
      <c r="AD7" s="29"/>
      <c r="AE7" s="29"/>
      <c r="AF7" s="34"/>
      <c r="AG7" s="31"/>
      <c r="AH7" s="33"/>
      <c r="AI7" s="33"/>
      <c r="AJ7" s="28"/>
      <c r="AK7" s="28"/>
      <c r="AL7" s="28"/>
      <c r="AM7" s="28"/>
      <c r="AN7" s="28"/>
      <c r="AO7" s="28"/>
      <c r="AP7" s="30"/>
      <c r="AQ7" s="35"/>
      <c r="AR7" s="33"/>
      <c r="AS7" s="28"/>
      <c r="AT7" s="28"/>
      <c r="AU7" s="28"/>
      <c r="AV7" s="28"/>
      <c r="AW7" s="28"/>
      <c r="AX7" s="33"/>
      <c r="AY7" s="28"/>
      <c r="AZ7" s="30"/>
      <c r="BA7" s="36"/>
      <c r="BB7" s="37"/>
      <c r="BC7" s="29"/>
      <c r="BD7" s="29"/>
      <c r="BE7" s="33"/>
      <c r="BF7" s="33"/>
      <c r="BG7" s="29"/>
      <c r="BH7" s="29"/>
      <c r="BI7" s="29"/>
      <c r="BJ7" s="34"/>
      <c r="BK7" s="31"/>
      <c r="BL7" s="28"/>
      <c r="BM7" s="29"/>
      <c r="BN7" s="28"/>
      <c r="BO7" s="44" t="s">
        <v>140</v>
      </c>
      <c r="BP7" s="44" t="s">
        <v>141</v>
      </c>
      <c r="BQ7" s="45" t="s">
        <v>142</v>
      </c>
      <c r="BR7" s="44" t="s">
        <v>143</v>
      </c>
      <c r="BS7" s="39"/>
      <c r="BT7" s="40"/>
    </row>
    <row r="8" customFormat="false" ht="15.75" hidden="false" customHeight="true" outlineLevel="0" collapsed="false">
      <c r="A8" s="46" t="s">
        <v>3</v>
      </c>
      <c r="B8" s="47" t="s">
        <v>73</v>
      </c>
      <c r="C8" s="48" t="n">
        <v>1465962</v>
      </c>
      <c r="D8" s="49" t="n">
        <v>105</v>
      </c>
      <c r="E8" s="49" t="n">
        <v>89</v>
      </c>
      <c r="F8" s="49" t="n">
        <v>6961854</v>
      </c>
      <c r="G8" s="49" t="n">
        <v>31501</v>
      </c>
      <c r="H8" s="49" t="n">
        <v>1290</v>
      </c>
      <c r="I8" s="49" t="n">
        <v>469408</v>
      </c>
      <c r="J8" s="49" t="n">
        <v>6646</v>
      </c>
      <c r="K8" s="49" t="n">
        <v>0</v>
      </c>
      <c r="L8" s="50" t="n">
        <v>4392</v>
      </c>
      <c r="M8" s="51" t="n">
        <v>0</v>
      </c>
      <c r="N8" s="49" t="n">
        <v>38019</v>
      </c>
      <c r="O8" s="49" t="n">
        <v>12474</v>
      </c>
      <c r="P8" s="49" t="n">
        <v>1198</v>
      </c>
      <c r="Q8" s="49" t="n">
        <v>0</v>
      </c>
      <c r="R8" s="49" t="n">
        <v>1863</v>
      </c>
      <c r="S8" s="51" t="n">
        <v>15</v>
      </c>
      <c r="T8" s="49" t="n">
        <v>554</v>
      </c>
      <c r="U8" s="49" t="n">
        <v>0</v>
      </c>
      <c r="V8" s="50" t="n">
        <v>0</v>
      </c>
      <c r="W8" s="51" t="n">
        <v>0</v>
      </c>
      <c r="X8" s="49" t="n">
        <v>0</v>
      </c>
      <c r="Y8" s="49" t="n">
        <v>0</v>
      </c>
      <c r="Z8" s="52" t="n">
        <v>0</v>
      </c>
      <c r="AA8" s="49" t="n">
        <v>0</v>
      </c>
      <c r="AB8" s="49" t="n">
        <v>0</v>
      </c>
      <c r="AC8" s="49" t="n">
        <v>0</v>
      </c>
      <c r="AD8" s="49" t="n">
        <v>0</v>
      </c>
      <c r="AE8" s="49" t="n">
        <v>0</v>
      </c>
      <c r="AF8" s="50" t="n">
        <v>369</v>
      </c>
      <c r="AG8" s="51" t="n">
        <v>0</v>
      </c>
      <c r="AH8" s="49" t="n">
        <v>265851</v>
      </c>
      <c r="AI8" s="49" t="n">
        <v>143</v>
      </c>
      <c r="AJ8" s="49" t="n">
        <v>21582</v>
      </c>
      <c r="AK8" s="49" t="n">
        <v>49096</v>
      </c>
      <c r="AL8" s="49" t="n">
        <v>20827</v>
      </c>
      <c r="AM8" s="49" t="n">
        <v>0</v>
      </c>
      <c r="AN8" s="49" t="n">
        <v>0</v>
      </c>
      <c r="AO8" s="49" t="n">
        <v>0</v>
      </c>
      <c r="AP8" s="50" t="n">
        <v>8181</v>
      </c>
      <c r="AQ8" s="51" t="n">
        <v>52</v>
      </c>
      <c r="AR8" s="49" t="n">
        <v>44</v>
      </c>
      <c r="AS8" s="49" t="n">
        <v>1980</v>
      </c>
      <c r="AT8" s="49" t="n">
        <v>0</v>
      </c>
      <c r="AU8" s="49" t="n">
        <v>2155</v>
      </c>
      <c r="AV8" s="49" t="n">
        <v>256368</v>
      </c>
      <c r="AW8" s="49" t="n">
        <v>0</v>
      </c>
      <c r="AX8" s="52" t="n">
        <v>2957</v>
      </c>
      <c r="AY8" s="49" t="n">
        <v>1084979</v>
      </c>
      <c r="AZ8" s="50" t="n">
        <v>0</v>
      </c>
      <c r="BA8" s="53" t="n">
        <v>10709954</v>
      </c>
      <c r="BB8" s="51" t="n">
        <v>75762</v>
      </c>
      <c r="BC8" s="49" t="n">
        <v>3075022</v>
      </c>
      <c r="BD8" s="49" t="n">
        <v>0</v>
      </c>
      <c r="BE8" s="49" t="n">
        <v>0</v>
      </c>
      <c r="BF8" s="52" t="n">
        <v>255621</v>
      </c>
      <c r="BG8" s="49" t="n">
        <v>523446</v>
      </c>
      <c r="BH8" s="49" t="n">
        <v>3929851</v>
      </c>
      <c r="BI8" s="49" t="n">
        <v>14639805</v>
      </c>
      <c r="BJ8" s="50" t="n">
        <v>108113</v>
      </c>
      <c r="BK8" s="52" t="n">
        <v>3722</v>
      </c>
      <c r="BL8" s="49" t="n">
        <v>111835</v>
      </c>
      <c r="BM8" s="49" t="n">
        <v>4041686</v>
      </c>
      <c r="BN8" s="49" t="n">
        <v>14751640</v>
      </c>
      <c r="BO8" s="49" t="n">
        <v>-1649406</v>
      </c>
      <c r="BP8" s="49" t="n">
        <v>-33023</v>
      </c>
      <c r="BQ8" s="49" t="n">
        <v>-84042</v>
      </c>
      <c r="BR8" s="49" t="n">
        <v>-1766471</v>
      </c>
      <c r="BS8" s="54" t="n">
        <v>2275215</v>
      </c>
      <c r="BT8" s="55" t="n">
        <v>12985169</v>
      </c>
    </row>
    <row r="9" customFormat="false" ht="15.75" hidden="false" customHeight="true" outlineLevel="0" collapsed="false">
      <c r="A9" s="56" t="s">
        <v>4</v>
      </c>
      <c r="B9" s="57" t="s">
        <v>74</v>
      </c>
      <c r="C9" s="58" t="n">
        <v>208</v>
      </c>
      <c r="D9" s="59" t="n">
        <v>2614</v>
      </c>
      <c r="E9" s="59" t="n">
        <v>0</v>
      </c>
      <c r="F9" s="59" t="n">
        <v>0</v>
      </c>
      <c r="G9" s="59" t="n">
        <v>7</v>
      </c>
      <c r="H9" s="59" t="n">
        <v>0</v>
      </c>
      <c r="I9" s="59" t="n">
        <v>4</v>
      </c>
      <c r="J9" s="59" t="n">
        <v>14534</v>
      </c>
      <c r="K9" s="59" t="n">
        <v>0</v>
      </c>
      <c r="L9" s="60" t="n">
        <v>24656</v>
      </c>
      <c r="M9" s="61" t="n">
        <v>42</v>
      </c>
      <c r="N9" s="59" t="n">
        <v>2475</v>
      </c>
      <c r="O9" s="59" t="n">
        <v>1469</v>
      </c>
      <c r="P9" s="59" t="n">
        <v>-12760</v>
      </c>
      <c r="Q9" s="59" t="n">
        <v>0</v>
      </c>
      <c r="R9" s="59" t="n">
        <v>400772</v>
      </c>
      <c r="S9" s="61" t="n">
        <v>317840</v>
      </c>
      <c r="T9" s="59" t="n">
        <v>508693</v>
      </c>
      <c r="U9" s="59" t="n">
        <v>1247</v>
      </c>
      <c r="V9" s="60" t="n">
        <v>1329</v>
      </c>
      <c r="W9" s="61" t="n">
        <v>0</v>
      </c>
      <c r="X9" s="59" t="n">
        <v>0</v>
      </c>
      <c r="Y9" s="59" t="n">
        <v>0</v>
      </c>
      <c r="Z9" s="62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60" t="n">
        <v>0</v>
      </c>
      <c r="AG9" s="61" t="n">
        <v>90</v>
      </c>
      <c r="AH9" s="59" t="n">
        <v>23024</v>
      </c>
      <c r="AI9" s="59" t="n">
        <v>96775</v>
      </c>
      <c r="AJ9" s="59" t="n">
        <v>54557</v>
      </c>
      <c r="AK9" s="59" t="n">
        <v>273282</v>
      </c>
      <c r="AL9" s="59" t="n">
        <v>102417</v>
      </c>
      <c r="AM9" s="59" t="n">
        <v>-86</v>
      </c>
      <c r="AN9" s="59" t="n">
        <v>0</v>
      </c>
      <c r="AO9" s="59" t="n">
        <v>0</v>
      </c>
      <c r="AP9" s="60" t="n">
        <v>0</v>
      </c>
      <c r="AQ9" s="61" t="n">
        <v>0</v>
      </c>
      <c r="AR9" s="59" t="n">
        <v>0</v>
      </c>
      <c r="AS9" s="59" t="n">
        <v>0</v>
      </c>
      <c r="AT9" s="59" t="n">
        <v>0</v>
      </c>
      <c r="AU9" s="59" t="n">
        <v>641</v>
      </c>
      <c r="AV9" s="59" t="n">
        <v>0</v>
      </c>
      <c r="AW9" s="59" t="n">
        <v>0</v>
      </c>
      <c r="AX9" s="62" t="n">
        <v>0</v>
      </c>
      <c r="AY9" s="59" t="n">
        <v>-479</v>
      </c>
      <c r="AZ9" s="60" t="n">
        <v>721</v>
      </c>
      <c r="BA9" s="63" t="n">
        <v>1814072</v>
      </c>
      <c r="BB9" s="61" t="n">
        <v>-383</v>
      </c>
      <c r="BC9" s="59" t="n">
        <v>-5951</v>
      </c>
      <c r="BD9" s="59" t="n">
        <v>0</v>
      </c>
      <c r="BE9" s="59" t="n">
        <v>0</v>
      </c>
      <c r="BF9" s="62" t="n">
        <v>-4041</v>
      </c>
      <c r="BG9" s="59" t="n">
        <v>19554</v>
      </c>
      <c r="BH9" s="59" t="n">
        <v>9179</v>
      </c>
      <c r="BI9" s="59" t="n">
        <v>1823251</v>
      </c>
      <c r="BJ9" s="60" t="n">
        <v>20897</v>
      </c>
      <c r="BK9" s="62" t="n">
        <v>818</v>
      </c>
      <c r="BL9" s="59" t="n">
        <v>21715</v>
      </c>
      <c r="BM9" s="59" t="n">
        <v>30894</v>
      </c>
      <c r="BN9" s="59" t="n">
        <v>1844966</v>
      </c>
      <c r="BO9" s="59" t="n">
        <v>-955526</v>
      </c>
      <c r="BP9" s="59" t="n">
        <v>0</v>
      </c>
      <c r="BQ9" s="59" t="n">
        <v>-47776</v>
      </c>
      <c r="BR9" s="59" t="n">
        <v>-1003302</v>
      </c>
      <c r="BS9" s="64" t="n">
        <v>-972408</v>
      </c>
      <c r="BT9" s="65" t="n">
        <v>841664</v>
      </c>
    </row>
    <row r="10" customFormat="false" ht="15.75" hidden="false" customHeight="true" outlineLevel="0" collapsed="false">
      <c r="A10" s="56" t="s">
        <v>5</v>
      </c>
      <c r="B10" s="57" t="s">
        <v>144</v>
      </c>
      <c r="C10" s="58" t="n">
        <v>0</v>
      </c>
      <c r="D10" s="59" t="n">
        <v>0</v>
      </c>
      <c r="E10" s="59" t="n">
        <v>25</v>
      </c>
      <c r="F10" s="59" t="n">
        <v>11</v>
      </c>
      <c r="G10" s="59" t="n">
        <v>8</v>
      </c>
      <c r="H10" s="59" t="n">
        <v>1</v>
      </c>
      <c r="I10" s="59" t="n">
        <v>0</v>
      </c>
      <c r="J10" s="59" t="n">
        <v>4166</v>
      </c>
      <c r="K10" s="59" t="n">
        <v>0</v>
      </c>
      <c r="L10" s="60" t="n">
        <v>13731</v>
      </c>
      <c r="M10" s="61" t="n">
        <v>2184</v>
      </c>
      <c r="N10" s="59" t="n">
        <v>821</v>
      </c>
      <c r="O10" s="59" t="n">
        <v>40</v>
      </c>
      <c r="P10" s="59" t="n">
        <v>5727527</v>
      </c>
      <c r="Q10" s="59" t="n">
        <v>3</v>
      </c>
      <c r="R10" s="59" t="n">
        <v>11518</v>
      </c>
      <c r="S10" s="61" t="n">
        <v>18326</v>
      </c>
      <c r="T10" s="59" t="n">
        <v>765</v>
      </c>
      <c r="U10" s="59" t="n">
        <v>107</v>
      </c>
      <c r="V10" s="60" t="n">
        <v>6</v>
      </c>
      <c r="W10" s="61" t="n">
        <v>0</v>
      </c>
      <c r="X10" s="59" t="n">
        <v>0</v>
      </c>
      <c r="Y10" s="59" t="n">
        <v>5</v>
      </c>
      <c r="Z10" s="62" t="n">
        <v>0</v>
      </c>
      <c r="AA10" s="59" t="n">
        <v>23</v>
      </c>
      <c r="AB10" s="59" t="n">
        <v>35</v>
      </c>
      <c r="AC10" s="59" t="n">
        <v>11</v>
      </c>
      <c r="AD10" s="59" t="n">
        <v>21</v>
      </c>
      <c r="AE10" s="59" t="n">
        <v>316</v>
      </c>
      <c r="AF10" s="60" t="n">
        <v>0</v>
      </c>
      <c r="AG10" s="61" t="n">
        <v>0</v>
      </c>
      <c r="AH10" s="59" t="n">
        <v>50</v>
      </c>
      <c r="AI10" s="59" t="n">
        <v>6</v>
      </c>
      <c r="AJ10" s="59" t="n">
        <v>7</v>
      </c>
      <c r="AK10" s="59" t="n">
        <v>0</v>
      </c>
      <c r="AL10" s="59" t="n">
        <v>0</v>
      </c>
      <c r="AM10" s="59" t="n">
        <v>1499985</v>
      </c>
      <c r="AN10" s="59" t="n">
        <v>608782</v>
      </c>
      <c r="AO10" s="59" t="n">
        <v>53</v>
      </c>
      <c r="AP10" s="60" t="n">
        <v>0</v>
      </c>
      <c r="AQ10" s="61" t="n">
        <v>0</v>
      </c>
      <c r="AR10" s="59" t="n">
        <v>0</v>
      </c>
      <c r="AS10" s="59" t="n">
        <v>25</v>
      </c>
      <c r="AT10" s="59" t="n">
        <v>0</v>
      </c>
      <c r="AU10" s="59" t="n">
        <v>8</v>
      </c>
      <c r="AV10" s="59" t="n">
        <v>2289</v>
      </c>
      <c r="AW10" s="59" t="n">
        <v>0</v>
      </c>
      <c r="AX10" s="62" t="n">
        <v>38</v>
      </c>
      <c r="AY10" s="59" t="n">
        <v>489</v>
      </c>
      <c r="AZ10" s="60" t="n">
        <v>112</v>
      </c>
      <c r="BA10" s="63" t="n">
        <v>7891494</v>
      </c>
      <c r="BB10" s="61" t="n">
        <v>0</v>
      </c>
      <c r="BC10" s="59" t="n">
        <v>25</v>
      </c>
      <c r="BD10" s="59" t="n">
        <v>0</v>
      </c>
      <c r="BE10" s="59" t="n">
        <v>0</v>
      </c>
      <c r="BF10" s="62" t="n">
        <v>0</v>
      </c>
      <c r="BG10" s="59" t="n">
        <v>-12659</v>
      </c>
      <c r="BH10" s="59" t="n">
        <v>-12634</v>
      </c>
      <c r="BI10" s="59" t="n">
        <v>7878860</v>
      </c>
      <c r="BJ10" s="60" t="n">
        <v>91</v>
      </c>
      <c r="BK10" s="62" t="n">
        <v>2</v>
      </c>
      <c r="BL10" s="59" t="n">
        <v>93</v>
      </c>
      <c r="BM10" s="59" t="n">
        <v>-12541</v>
      </c>
      <c r="BN10" s="59" t="n">
        <v>7878953</v>
      </c>
      <c r="BO10" s="59" t="n">
        <v>-7086764</v>
      </c>
      <c r="BP10" s="59" t="n">
        <v>0</v>
      </c>
      <c r="BQ10" s="59" t="n">
        <v>-647942</v>
      </c>
      <c r="BR10" s="59" t="n">
        <v>-7734706</v>
      </c>
      <c r="BS10" s="64" t="n">
        <v>-7747247</v>
      </c>
      <c r="BT10" s="65" t="n">
        <v>144247</v>
      </c>
    </row>
    <row r="11" customFormat="false" ht="15.75" hidden="false" customHeight="true" outlineLevel="0" collapsed="false">
      <c r="A11" s="56" t="s">
        <v>6</v>
      </c>
      <c r="B11" s="57" t="s">
        <v>76</v>
      </c>
      <c r="C11" s="58" t="n">
        <v>1053302</v>
      </c>
      <c r="D11" s="59" t="n">
        <v>0</v>
      </c>
      <c r="E11" s="59" t="n">
        <v>0</v>
      </c>
      <c r="F11" s="59" t="n">
        <v>5363929</v>
      </c>
      <c r="G11" s="59" t="n">
        <v>617</v>
      </c>
      <c r="H11" s="59" t="n">
        <v>6972</v>
      </c>
      <c r="I11" s="59" t="n">
        <v>441</v>
      </c>
      <c r="J11" s="59" t="n">
        <v>26029</v>
      </c>
      <c r="K11" s="59" t="n">
        <v>0</v>
      </c>
      <c r="L11" s="60" t="n">
        <v>28711</v>
      </c>
      <c r="M11" s="61" t="n">
        <v>432</v>
      </c>
      <c r="N11" s="59" t="n">
        <v>31662</v>
      </c>
      <c r="O11" s="59" t="n">
        <v>77647</v>
      </c>
      <c r="P11" s="59" t="n">
        <v>52</v>
      </c>
      <c r="Q11" s="59" t="n">
        <v>845</v>
      </c>
      <c r="R11" s="59" t="n">
        <v>4512</v>
      </c>
      <c r="S11" s="61" t="n">
        <v>30</v>
      </c>
      <c r="T11" s="59" t="n">
        <v>0</v>
      </c>
      <c r="U11" s="59" t="n">
        <v>0</v>
      </c>
      <c r="V11" s="60" t="n">
        <v>0</v>
      </c>
      <c r="W11" s="61" t="n">
        <v>0</v>
      </c>
      <c r="X11" s="59" t="n">
        <v>0</v>
      </c>
      <c r="Y11" s="59" t="n">
        <v>0</v>
      </c>
      <c r="Z11" s="62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60" t="n">
        <v>0</v>
      </c>
      <c r="AG11" s="61" t="n">
        <v>0</v>
      </c>
      <c r="AH11" s="59" t="n">
        <v>28385</v>
      </c>
      <c r="AI11" s="59" t="n">
        <v>12054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60" t="n">
        <v>11916</v>
      </c>
      <c r="AQ11" s="61" t="n">
        <v>0</v>
      </c>
      <c r="AR11" s="59" t="n">
        <v>0</v>
      </c>
      <c r="AS11" s="59" t="n">
        <v>9013</v>
      </c>
      <c r="AT11" s="59" t="n">
        <v>0</v>
      </c>
      <c r="AU11" s="59" t="n">
        <v>10055</v>
      </c>
      <c r="AV11" s="59" t="n">
        <v>746393</v>
      </c>
      <c r="AW11" s="59" t="n">
        <v>0</v>
      </c>
      <c r="AX11" s="62" t="n">
        <v>0</v>
      </c>
      <c r="AY11" s="59" t="n">
        <v>6298765</v>
      </c>
      <c r="AZ11" s="60" t="n">
        <v>972</v>
      </c>
      <c r="BA11" s="63" t="n">
        <v>13712734</v>
      </c>
      <c r="BB11" s="61" t="n">
        <v>986663</v>
      </c>
      <c r="BC11" s="59" t="n">
        <v>26704048</v>
      </c>
      <c r="BD11" s="59" t="n">
        <v>397998</v>
      </c>
      <c r="BE11" s="59" t="n">
        <v>0</v>
      </c>
      <c r="BF11" s="62" t="n">
        <v>0</v>
      </c>
      <c r="BG11" s="59" t="n">
        <v>-55112</v>
      </c>
      <c r="BH11" s="59" t="n">
        <v>28033597</v>
      </c>
      <c r="BI11" s="59" t="n">
        <v>41746331</v>
      </c>
      <c r="BJ11" s="60" t="n">
        <v>298811</v>
      </c>
      <c r="BK11" s="62" t="n">
        <v>13547</v>
      </c>
      <c r="BL11" s="59" t="n">
        <v>312358</v>
      </c>
      <c r="BM11" s="59" t="n">
        <v>28345955</v>
      </c>
      <c r="BN11" s="59" t="n">
        <v>42058689</v>
      </c>
      <c r="BO11" s="59" t="n">
        <v>-4275849</v>
      </c>
      <c r="BP11" s="59" t="n">
        <v>-356974</v>
      </c>
      <c r="BQ11" s="59" t="n">
        <v>-630975</v>
      </c>
      <c r="BR11" s="59" t="n">
        <v>-5263798</v>
      </c>
      <c r="BS11" s="64" t="n">
        <v>23082157</v>
      </c>
      <c r="BT11" s="65" t="n">
        <v>36794891</v>
      </c>
    </row>
    <row r="12" customFormat="false" ht="15.75" hidden="false" customHeight="true" outlineLevel="0" collapsed="false">
      <c r="A12" s="56" t="s">
        <v>7</v>
      </c>
      <c r="B12" s="57" t="s">
        <v>145</v>
      </c>
      <c r="C12" s="58" t="n">
        <v>35963</v>
      </c>
      <c r="D12" s="59" t="n">
        <v>20</v>
      </c>
      <c r="E12" s="59" t="n">
        <v>0</v>
      </c>
      <c r="F12" s="59" t="n">
        <v>1997</v>
      </c>
      <c r="G12" s="59" t="n">
        <v>410172</v>
      </c>
      <c r="H12" s="59" t="n">
        <v>603762</v>
      </c>
      <c r="I12" s="59" t="n">
        <v>15387</v>
      </c>
      <c r="J12" s="59" t="n">
        <v>65742</v>
      </c>
      <c r="K12" s="59" t="n">
        <v>4903</v>
      </c>
      <c r="L12" s="60" t="n">
        <v>606</v>
      </c>
      <c r="M12" s="61" t="n">
        <v>0</v>
      </c>
      <c r="N12" s="59" t="n">
        <v>3804</v>
      </c>
      <c r="O12" s="59" t="n">
        <v>3</v>
      </c>
      <c r="P12" s="59" t="n">
        <v>1</v>
      </c>
      <c r="Q12" s="59" t="n">
        <v>6918</v>
      </c>
      <c r="R12" s="59" t="n">
        <v>7636</v>
      </c>
      <c r="S12" s="61" t="n">
        <v>66</v>
      </c>
      <c r="T12" s="59" t="n">
        <v>4515</v>
      </c>
      <c r="U12" s="59" t="n">
        <v>3679</v>
      </c>
      <c r="V12" s="60" t="n">
        <v>12224</v>
      </c>
      <c r="W12" s="61" t="n">
        <v>0</v>
      </c>
      <c r="X12" s="59" t="n">
        <v>13634</v>
      </c>
      <c r="Y12" s="59" t="n">
        <v>0</v>
      </c>
      <c r="Z12" s="62" t="n">
        <v>0</v>
      </c>
      <c r="AA12" s="59" t="n">
        <v>23314</v>
      </c>
      <c r="AB12" s="59" t="n">
        <v>0</v>
      </c>
      <c r="AC12" s="59" t="n">
        <v>11638</v>
      </c>
      <c r="AD12" s="59" t="n">
        <v>39904</v>
      </c>
      <c r="AE12" s="59" t="n">
        <v>27302</v>
      </c>
      <c r="AF12" s="60" t="n">
        <v>13026</v>
      </c>
      <c r="AG12" s="61" t="n">
        <v>1586</v>
      </c>
      <c r="AH12" s="59" t="n">
        <v>79895</v>
      </c>
      <c r="AI12" s="59" t="n">
        <v>6</v>
      </c>
      <c r="AJ12" s="59" t="n">
        <v>59367</v>
      </c>
      <c r="AK12" s="59" t="n">
        <v>829</v>
      </c>
      <c r="AL12" s="59" t="n">
        <v>413</v>
      </c>
      <c r="AM12" s="59" t="n">
        <v>1</v>
      </c>
      <c r="AN12" s="59" t="n">
        <v>0</v>
      </c>
      <c r="AO12" s="59" t="n">
        <v>858</v>
      </c>
      <c r="AP12" s="60" t="n">
        <v>25527</v>
      </c>
      <c r="AQ12" s="61" t="n">
        <v>412</v>
      </c>
      <c r="AR12" s="59" t="n">
        <v>0</v>
      </c>
      <c r="AS12" s="59" t="n">
        <v>21186</v>
      </c>
      <c r="AT12" s="59" t="n">
        <v>158</v>
      </c>
      <c r="AU12" s="59" t="n">
        <v>5022</v>
      </c>
      <c r="AV12" s="59" t="n">
        <v>65054</v>
      </c>
      <c r="AW12" s="59" t="n">
        <v>8438</v>
      </c>
      <c r="AX12" s="62" t="n">
        <v>16081</v>
      </c>
      <c r="AY12" s="59" t="n">
        <v>32980</v>
      </c>
      <c r="AZ12" s="60" t="n">
        <v>50680</v>
      </c>
      <c r="BA12" s="63" t="n">
        <v>1674709</v>
      </c>
      <c r="BB12" s="61" t="n">
        <v>4773</v>
      </c>
      <c r="BC12" s="59" t="n">
        <v>133204</v>
      </c>
      <c r="BD12" s="59" t="n">
        <v>0</v>
      </c>
      <c r="BE12" s="59" t="n">
        <v>1630</v>
      </c>
      <c r="BF12" s="62" t="n">
        <v>183993</v>
      </c>
      <c r="BG12" s="59" t="n">
        <v>-98115</v>
      </c>
      <c r="BH12" s="59" t="n">
        <v>225485</v>
      </c>
      <c r="BI12" s="59" t="n">
        <v>1900194</v>
      </c>
      <c r="BJ12" s="60" t="n">
        <v>568501</v>
      </c>
      <c r="BK12" s="62" t="n">
        <v>24732</v>
      </c>
      <c r="BL12" s="59" t="n">
        <v>593233</v>
      </c>
      <c r="BM12" s="59" t="n">
        <v>818718</v>
      </c>
      <c r="BN12" s="59" t="n">
        <v>2493427</v>
      </c>
      <c r="BO12" s="59" t="n">
        <v>-427414</v>
      </c>
      <c r="BP12" s="59" t="n">
        <v>-16968</v>
      </c>
      <c r="BQ12" s="59" t="n">
        <v>-22214</v>
      </c>
      <c r="BR12" s="59" t="n">
        <v>-466596</v>
      </c>
      <c r="BS12" s="64" t="n">
        <v>352122</v>
      </c>
      <c r="BT12" s="65" t="n">
        <v>2026831</v>
      </c>
    </row>
    <row r="13" customFormat="false" ht="15.75" hidden="false" customHeight="true" outlineLevel="0" collapsed="false">
      <c r="A13" s="56" t="s">
        <v>8</v>
      </c>
      <c r="B13" s="66" t="s">
        <v>78</v>
      </c>
      <c r="C13" s="58" t="n">
        <v>31954</v>
      </c>
      <c r="D13" s="59" t="n">
        <v>4476</v>
      </c>
      <c r="E13" s="59" t="n">
        <v>216</v>
      </c>
      <c r="F13" s="59" t="n">
        <v>40113</v>
      </c>
      <c r="G13" s="59" t="n">
        <v>3955</v>
      </c>
      <c r="H13" s="59" t="n">
        <v>24876</v>
      </c>
      <c r="I13" s="59" t="n">
        <v>6853</v>
      </c>
      <c r="J13" s="59" t="n">
        <v>10667</v>
      </c>
      <c r="K13" s="59" t="n">
        <v>3827</v>
      </c>
      <c r="L13" s="60" t="n">
        <v>3770</v>
      </c>
      <c r="M13" s="61" t="n">
        <v>997</v>
      </c>
      <c r="N13" s="59" t="n">
        <v>4847</v>
      </c>
      <c r="O13" s="59" t="n">
        <v>6861</v>
      </c>
      <c r="P13" s="59" t="n">
        <v>3140</v>
      </c>
      <c r="Q13" s="59" t="n">
        <v>2680</v>
      </c>
      <c r="R13" s="59" t="n">
        <v>14645</v>
      </c>
      <c r="S13" s="61" t="n">
        <v>9972</v>
      </c>
      <c r="T13" s="59" t="n">
        <v>4892</v>
      </c>
      <c r="U13" s="59" t="n">
        <v>11712</v>
      </c>
      <c r="V13" s="60" t="n">
        <v>24757</v>
      </c>
      <c r="W13" s="61" t="n">
        <v>3178</v>
      </c>
      <c r="X13" s="59" t="n">
        <v>7945</v>
      </c>
      <c r="Y13" s="59" t="n">
        <v>2928</v>
      </c>
      <c r="Z13" s="62" t="n">
        <v>7115</v>
      </c>
      <c r="AA13" s="59" t="n">
        <v>34979</v>
      </c>
      <c r="AB13" s="59" t="n">
        <v>14562</v>
      </c>
      <c r="AC13" s="59" t="n">
        <v>7735</v>
      </c>
      <c r="AD13" s="59" t="n">
        <v>5245</v>
      </c>
      <c r="AE13" s="59" t="n">
        <v>10340</v>
      </c>
      <c r="AF13" s="60" t="n">
        <v>4002</v>
      </c>
      <c r="AG13" s="61" t="n">
        <v>4280</v>
      </c>
      <c r="AH13" s="59" t="n">
        <v>21093</v>
      </c>
      <c r="AI13" s="59" t="n">
        <v>294</v>
      </c>
      <c r="AJ13" s="59" t="n">
        <v>59848</v>
      </c>
      <c r="AK13" s="59" t="n">
        <v>14382</v>
      </c>
      <c r="AL13" s="59" t="n">
        <v>9806</v>
      </c>
      <c r="AM13" s="59" t="n">
        <v>3324</v>
      </c>
      <c r="AN13" s="59" t="n">
        <v>1489</v>
      </c>
      <c r="AO13" s="59" t="n">
        <v>8022</v>
      </c>
      <c r="AP13" s="60" t="n">
        <v>242410</v>
      </c>
      <c r="AQ13" s="61" t="n">
        <v>46434</v>
      </c>
      <c r="AR13" s="59" t="n">
        <v>9</v>
      </c>
      <c r="AS13" s="59" t="n">
        <v>61463</v>
      </c>
      <c r="AT13" s="59" t="n">
        <v>13649</v>
      </c>
      <c r="AU13" s="59" t="n">
        <v>66467</v>
      </c>
      <c r="AV13" s="59" t="n">
        <v>155689</v>
      </c>
      <c r="AW13" s="59" t="n">
        <v>30290</v>
      </c>
      <c r="AX13" s="62" t="n">
        <v>98388</v>
      </c>
      <c r="AY13" s="59" t="n">
        <v>150111</v>
      </c>
      <c r="AZ13" s="60" t="n">
        <v>18460</v>
      </c>
      <c r="BA13" s="63" t="n">
        <v>1319147</v>
      </c>
      <c r="BB13" s="61" t="n">
        <v>103256</v>
      </c>
      <c r="BC13" s="59" t="n">
        <v>3866997</v>
      </c>
      <c r="BD13" s="59" t="n">
        <v>0</v>
      </c>
      <c r="BE13" s="59" t="n">
        <v>0</v>
      </c>
      <c r="BF13" s="62" t="n">
        <v>151748</v>
      </c>
      <c r="BG13" s="59" t="n">
        <v>-71742</v>
      </c>
      <c r="BH13" s="59" t="n">
        <v>4050259</v>
      </c>
      <c r="BI13" s="59" t="n">
        <v>5369406</v>
      </c>
      <c r="BJ13" s="60" t="n">
        <v>43767</v>
      </c>
      <c r="BK13" s="62" t="n">
        <v>1790</v>
      </c>
      <c r="BL13" s="59" t="n">
        <v>45557</v>
      </c>
      <c r="BM13" s="59" t="n">
        <v>4095816</v>
      </c>
      <c r="BN13" s="59" t="n">
        <v>5414963</v>
      </c>
      <c r="BO13" s="59" t="n">
        <v>-2819836</v>
      </c>
      <c r="BP13" s="59" t="n">
        <v>-208179</v>
      </c>
      <c r="BQ13" s="59" t="n">
        <v>-149311</v>
      </c>
      <c r="BR13" s="59" t="n">
        <v>-3177326</v>
      </c>
      <c r="BS13" s="64" t="n">
        <v>918490</v>
      </c>
      <c r="BT13" s="65" t="n">
        <v>2237637</v>
      </c>
    </row>
    <row r="14" customFormat="false" ht="15.75" hidden="false" customHeight="true" outlineLevel="0" collapsed="false">
      <c r="A14" s="56" t="s">
        <v>9</v>
      </c>
      <c r="B14" s="57" t="s">
        <v>79</v>
      </c>
      <c r="C14" s="58" t="n">
        <v>17466</v>
      </c>
      <c r="D14" s="59" t="n">
        <v>2131</v>
      </c>
      <c r="E14" s="59" t="n">
        <v>541</v>
      </c>
      <c r="F14" s="59" t="n">
        <v>40499</v>
      </c>
      <c r="G14" s="59" t="n">
        <v>1246</v>
      </c>
      <c r="H14" s="59" t="n">
        <v>4580</v>
      </c>
      <c r="I14" s="59" t="n">
        <v>747863</v>
      </c>
      <c r="J14" s="59" t="n">
        <v>275337</v>
      </c>
      <c r="K14" s="59" t="n">
        <v>8197</v>
      </c>
      <c r="L14" s="60" t="n">
        <v>6722</v>
      </c>
      <c r="M14" s="61" t="n">
        <v>1936</v>
      </c>
      <c r="N14" s="59" t="n">
        <v>8070</v>
      </c>
      <c r="O14" s="59" t="n">
        <v>9804</v>
      </c>
      <c r="P14" s="59" t="n">
        <v>472</v>
      </c>
      <c r="Q14" s="59" t="n">
        <v>15567</v>
      </c>
      <c r="R14" s="59" t="n">
        <v>49493</v>
      </c>
      <c r="S14" s="61" t="n">
        <v>13310</v>
      </c>
      <c r="T14" s="59" t="n">
        <v>19157</v>
      </c>
      <c r="U14" s="59" t="n">
        <v>23733</v>
      </c>
      <c r="V14" s="60" t="n">
        <v>18340</v>
      </c>
      <c r="W14" s="61" t="n">
        <v>20199</v>
      </c>
      <c r="X14" s="59" t="n">
        <v>29756</v>
      </c>
      <c r="Y14" s="59" t="n">
        <v>7451</v>
      </c>
      <c r="Z14" s="62" t="n">
        <v>3490</v>
      </c>
      <c r="AA14" s="59" t="n">
        <v>20044</v>
      </c>
      <c r="AB14" s="59" t="n">
        <v>7177</v>
      </c>
      <c r="AC14" s="59" t="n">
        <v>6925</v>
      </c>
      <c r="AD14" s="59" t="n">
        <v>6451</v>
      </c>
      <c r="AE14" s="59" t="n">
        <v>20083</v>
      </c>
      <c r="AF14" s="60" t="n">
        <v>42922</v>
      </c>
      <c r="AG14" s="61" t="n">
        <v>5485</v>
      </c>
      <c r="AH14" s="59" t="n">
        <v>103876</v>
      </c>
      <c r="AI14" s="59" t="n">
        <v>46</v>
      </c>
      <c r="AJ14" s="59" t="n">
        <v>2407425</v>
      </c>
      <c r="AK14" s="59" t="n">
        <v>29980</v>
      </c>
      <c r="AL14" s="59" t="n">
        <v>28816</v>
      </c>
      <c r="AM14" s="59" t="n">
        <v>19521</v>
      </c>
      <c r="AN14" s="59" t="n">
        <v>2652</v>
      </c>
      <c r="AO14" s="59" t="n">
        <v>21535</v>
      </c>
      <c r="AP14" s="60" t="n">
        <v>161313</v>
      </c>
      <c r="AQ14" s="61" t="n">
        <v>117210</v>
      </c>
      <c r="AR14" s="59" t="n">
        <v>9907</v>
      </c>
      <c r="AS14" s="59" t="n">
        <v>114481</v>
      </c>
      <c r="AT14" s="59" t="n">
        <v>45929</v>
      </c>
      <c r="AU14" s="59" t="n">
        <v>56508</v>
      </c>
      <c r="AV14" s="59" t="n">
        <v>268909</v>
      </c>
      <c r="AW14" s="59" t="n">
        <v>56586</v>
      </c>
      <c r="AX14" s="62" t="n">
        <v>96369</v>
      </c>
      <c r="AY14" s="59" t="n">
        <v>229786</v>
      </c>
      <c r="AZ14" s="60" t="n">
        <v>10679</v>
      </c>
      <c r="BA14" s="63" t="n">
        <v>5215975</v>
      </c>
      <c r="BB14" s="61" t="n">
        <v>33230</v>
      </c>
      <c r="BC14" s="59" t="n">
        <v>218451</v>
      </c>
      <c r="BD14" s="59" t="n">
        <v>1237</v>
      </c>
      <c r="BE14" s="59" t="n">
        <v>69094</v>
      </c>
      <c r="BF14" s="62" t="n">
        <v>322908</v>
      </c>
      <c r="BG14" s="59" t="n">
        <v>14947</v>
      </c>
      <c r="BH14" s="59" t="n">
        <v>659867</v>
      </c>
      <c r="BI14" s="59" t="n">
        <v>5875842</v>
      </c>
      <c r="BJ14" s="60" t="n">
        <v>118608</v>
      </c>
      <c r="BK14" s="62" t="n">
        <v>3650</v>
      </c>
      <c r="BL14" s="59" t="n">
        <v>122258</v>
      </c>
      <c r="BM14" s="59" t="n">
        <v>782125</v>
      </c>
      <c r="BN14" s="59" t="n">
        <v>5998100</v>
      </c>
      <c r="BO14" s="59" t="n">
        <v>-1393076</v>
      </c>
      <c r="BP14" s="59" t="n">
        <v>-26339</v>
      </c>
      <c r="BQ14" s="59" t="n">
        <v>-70767</v>
      </c>
      <c r="BR14" s="59" t="n">
        <v>-1490182</v>
      </c>
      <c r="BS14" s="64" t="n">
        <v>-708057</v>
      </c>
      <c r="BT14" s="65" t="n">
        <v>4507918</v>
      </c>
    </row>
    <row r="15" customFormat="false" ht="15.75" hidden="false" customHeight="true" outlineLevel="0" collapsed="false">
      <c r="A15" s="56" t="s">
        <v>10</v>
      </c>
      <c r="B15" s="57" t="s">
        <v>80</v>
      </c>
      <c r="C15" s="58" t="n">
        <v>132922</v>
      </c>
      <c r="D15" s="59" t="n">
        <v>0</v>
      </c>
      <c r="E15" s="59" t="n">
        <v>0</v>
      </c>
      <c r="F15" s="59" t="n">
        <v>537378</v>
      </c>
      <c r="G15" s="59" t="n">
        <v>18411</v>
      </c>
      <c r="H15" s="59" t="n">
        <v>18507</v>
      </c>
      <c r="I15" s="59" t="n">
        <v>72467</v>
      </c>
      <c r="J15" s="59" t="n">
        <v>2314953</v>
      </c>
      <c r="K15" s="59" t="n">
        <v>1357098</v>
      </c>
      <c r="L15" s="60" t="n">
        <v>16766</v>
      </c>
      <c r="M15" s="61" t="n">
        <v>14662</v>
      </c>
      <c r="N15" s="59" t="n">
        <v>205203</v>
      </c>
      <c r="O15" s="59" t="n">
        <v>115941</v>
      </c>
      <c r="P15" s="59" t="n">
        <v>20</v>
      </c>
      <c r="Q15" s="59" t="n">
        <v>62505</v>
      </c>
      <c r="R15" s="59" t="n">
        <v>127853</v>
      </c>
      <c r="S15" s="61" t="n">
        <v>3845</v>
      </c>
      <c r="T15" s="59" t="n">
        <v>7449</v>
      </c>
      <c r="U15" s="59" t="n">
        <v>36280</v>
      </c>
      <c r="V15" s="60" t="n">
        <v>27350</v>
      </c>
      <c r="W15" s="61" t="n">
        <v>6743</v>
      </c>
      <c r="X15" s="59" t="n">
        <v>34435</v>
      </c>
      <c r="Y15" s="59" t="n">
        <v>4120</v>
      </c>
      <c r="Z15" s="62" t="n">
        <v>11455</v>
      </c>
      <c r="AA15" s="59" t="n">
        <v>99305</v>
      </c>
      <c r="AB15" s="59" t="n">
        <v>52586</v>
      </c>
      <c r="AC15" s="59" t="n">
        <v>36389</v>
      </c>
      <c r="AD15" s="59" t="n">
        <v>707</v>
      </c>
      <c r="AE15" s="59" t="n">
        <v>22625</v>
      </c>
      <c r="AF15" s="60" t="n">
        <v>950</v>
      </c>
      <c r="AG15" s="61" t="n">
        <v>23522</v>
      </c>
      <c r="AH15" s="59" t="n">
        <v>96338</v>
      </c>
      <c r="AI15" s="59" t="n">
        <v>28768</v>
      </c>
      <c r="AJ15" s="59" t="n">
        <v>188705</v>
      </c>
      <c r="AK15" s="59" t="n">
        <v>34</v>
      </c>
      <c r="AL15" s="59" t="n">
        <v>432</v>
      </c>
      <c r="AM15" s="59" t="n">
        <v>0</v>
      </c>
      <c r="AN15" s="59" t="n">
        <v>0</v>
      </c>
      <c r="AO15" s="59" t="n">
        <v>2596</v>
      </c>
      <c r="AP15" s="60" t="n">
        <v>384860</v>
      </c>
      <c r="AQ15" s="61" t="n">
        <v>60056</v>
      </c>
      <c r="AR15" s="59" t="n">
        <v>8055</v>
      </c>
      <c r="AS15" s="59" t="n">
        <v>173286</v>
      </c>
      <c r="AT15" s="59" t="n">
        <v>8079</v>
      </c>
      <c r="AU15" s="59" t="n">
        <v>8230</v>
      </c>
      <c r="AV15" s="59" t="n">
        <v>192655</v>
      </c>
      <c r="AW15" s="59" t="n">
        <v>111323</v>
      </c>
      <c r="AX15" s="62" t="n">
        <v>88930</v>
      </c>
      <c r="AY15" s="59" t="n">
        <v>112764</v>
      </c>
      <c r="AZ15" s="60" t="n">
        <v>885031</v>
      </c>
      <c r="BA15" s="63" t="n">
        <v>7712589</v>
      </c>
      <c r="BB15" s="61" t="n">
        <v>193342</v>
      </c>
      <c r="BC15" s="59" t="n">
        <v>463535</v>
      </c>
      <c r="BD15" s="59" t="n">
        <v>0</v>
      </c>
      <c r="BE15" s="59" t="n">
        <v>0</v>
      </c>
      <c r="BF15" s="62" t="n">
        <v>0</v>
      </c>
      <c r="BG15" s="59" t="n">
        <v>28734</v>
      </c>
      <c r="BH15" s="59" t="n">
        <v>685611</v>
      </c>
      <c r="BI15" s="59" t="n">
        <v>8398200</v>
      </c>
      <c r="BJ15" s="60" t="n">
        <v>286601</v>
      </c>
      <c r="BK15" s="62" t="n">
        <v>10865</v>
      </c>
      <c r="BL15" s="59" t="n">
        <v>297466</v>
      </c>
      <c r="BM15" s="59" t="n">
        <v>983077</v>
      </c>
      <c r="BN15" s="59" t="n">
        <v>8695666</v>
      </c>
      <c r="BO15" s="59" t="n">
        <v>-441143</v>
      </c>
      <c r="BP15" s="59" t="n">
        <v>-459</v>
      </c>
      <c r="BQ15" s="59" t="n">
        <v>-22050</v>
      </c>
      <c r="BR15" s="59" t="n">
        <v>-463652</v>
      </c>
      <c r="BS15" s="64" t="n">
        <v>519425</v>
      </c>
      <c r="BT15" s="65" t="n">
        <v>8232014</v>
      </c>
    </row>
    <row r="16" customFormat="false" ht="15.75" hidden="false" customHeight="true" outlineLevel="0" collapsed="false">
      <c r="A16" s="56" t="s">
        <v>11</v>
      </c>
      <c r="B16" s="57" t="s">
        <v>81</v>
      </c>
      <c r="C16" s="58" t="n">
        <v>3942</v>
      </c>
      <c r="D16" s="59" t="n">
        <v>1928</v>
      </c>
      <c r="E16" s="59" t="n">
        <v>507</v>
      </c>
      <c r="F16" s="59" t="n">
        <v>319129</v>
      </c>
      <c r="G16" s="59" t="n">
        <v>10478</v>
      </c>
      <c r="H16" s="59" t="n">
        <v>32061</v>
      </c>
      <c r="I16" s="59" t="n">
        <v>16103</v>
      </c>
      <c r="J16" s="59" t="n">
        <v>85586</v>
      </c>
      <c r="K16" s="59" t="n">
        <v>1453563</v>
      </c>
      <c r="L16" s="60" t="n">
        <v>12629</v>
      </c>
      <c r="M16" s="61" t="n">
        <v>3287</v>
      </c>
      <c r="N16" s="59" t="n">
        <v>84657</v>
      </c>
      <c r="O16" s="59" t="n">
        <v>49667</v>
      </c>
      <c r="P16" s="59" t="n">
        <v>2004</v>
      </c>
      <c r="Q16" s="59" t="n">
        <v>10961</v>
      </c>
      <c r="R16" s="59" t="n">
        <v>39248</v>
      </c>
      <c r="S16" s="61" t="n">
        <v>16997</v>
      </c>
      <c r="T16" s="59" t="n">
        <v>9882</v>
      </c>
      <c r="U16" s="59" t="n">
        <v>61109</v>
      </c>
      <c r="V16" s="60" t="n">
        <v>88414</v>
      </c>
      <c r="W16" s="61" t="n">
        <v>34515</v>
      </c>
      <c r="X16" s="59" t="n">
        <v>73234</v>
      </c>
      <c r="Y16" s="59" t="n">
        <v>18902</v>
      </c>
      <c r="Z16" s="62" t="n">
        <v>21643</v>
      </c>
      <c r="AA16" s="59" t="n">
        <v>123176</v>
      </c>
      <c r="AB16" s="59" t="n">
        <v>22951</v>
      </c>
      <c r="AC16" s="59" t="n">
        <v>23757</v>
      </c>
      <c r="AD16" s="59" t="n">
        <v>31494</v>
      </c>
      <c r="AE16" s="59" t="n">
        <v>29502</v>
      </c>
      <c r="AF16" s="60" t="n">
        <v>18823</v>
      </c>
      <c r="AG16" s="61" t="n">
        <v>15187</v>
      </c>
      <c r="AH16" s="59" t="n">
        <v>56112</v>
      </c>
      <c r="AI16" s="59" t="n">
        <v>982</v>
      </c>
      <c r="AJ16" s="59" t="n">
        <v>47932</v>
      </c>
      <c r="AK16" s="59" t="n">
        <v>29734</v>
      </c>
      <c r="AL16" s="59" t="n">
        <v>10901</v>
      </c>
      <c r="AM16" s="59" t="n">
        <v>63119</v>
      </c>
      <c r="AN16" s="59" t="n">
        <v>28747</v>
      </c>
      <c r="AO16" s="59" t="n">
        <v>32452</v>
      </c>
      <c r="AP16" s="60" t="n">
        <v>732551</v>
      </c>
      <c r="AQ16" s="61" t="n">
        <v>726172</v>
      </c>
      <c r="AR16" s="59" t="n">
        <v>0</v>
      </c>
      <c r="AS16" s="59" t="n">
        <v>130893</v>
      </c>
      <c r="AT16" s="59" t="n">
        <v>215628</v>
      </c>
      <c r="AU16" s="59" t="n">
        <v>620903</v>
      </c>
      <c r="AV16" s="59" t="n">
        <v>1497938</v>
      </c>
      <c r="AW16" s="59" t="n">
        <v>304625</v>
      </c>
      <c r="AX16" s="62" t="n">
        <v>2809871</v>
      </c>
      <c r="AY16" s="59" t="n">
        <v>362601</v>
      </c>
      <c r="AZ16" s="60" t="n">
        <v>13359</v>
      </c>
      <c r="BA16" s="63" t="n">
        <v>10399856</v>
      </c>
      <c r="BB16" s="61" t="n">
        <v>108514</v>
      </c>
      <c r="BC16" s="59" t="n">
        <v>1324019</v>
      </c>
      <c r="BD16" s="59" t="n">
        <v>39905</v>
      </c>
      <c r="BE16" s="59" t="n">
        <v>0</v>
      </c>
      <c r="BF16" s="62" t="n">
        <v>0</v>
      </c>
      <c r="BG16" s="59" t="n">
        <v>26559</v>
      </c>
      <c r="BH16" s="59" t="n">
        <v>1498997</v>
      </c>
      <c r="BI16" s="59" t="n">
        <v>11898853</v>
      </c>
      <c r="BJ16" s="60" t="n">
        <v>56866</v>
      </c>
      <c r="BK16" s="62" t="n">
        <v>1837</v>
      </c>
      <c r="BL16" s="59" t="n">
        <v>58703</v>
      </c>
      <c r="BM16" s="59" t="n">
        <v>1557700</v>
      </c>
      <c r="BN16" s="59" t="n">
        <v>11957556</v>
      </c>
      <c r="BO16" s="59" t="n">
        <v>-121728</v>
      </c>
      <c r="BP16" s="59" t="n">
        <v>0</v>
      </c>
      <c r="BQ16" s="59" t="n">
        <v>-5929</v>
      </c>
      <c r="BR16" s="59" t="n">
        <v>-127657</v>
      </c>
      <c r="BS16" s="64" t="n">
        <v>1430043</v>
      </c>
      <c r="BT16" s="65" t="n">
        <v>11829899</v>
      </c>
    </row>
    <row r="17" customFormat="false" ht="15.75" hidden="false" customHeight="true" outlineLevel="0" collapsed="false">
      <c r="A17" s="56" t="s">
        <v>12</v>
      </c>
      <c r="B17" s="57" t="s">
        <v>146</v>
      </c>
      <c r="C17" s="58" t="n">
        <v>194986</v>
      </c>
      <c r="D17" s="59" t="n">
        <v>312</v>
      </c>
      <c r="E17" s="59" t="n">
        <v>16</v>
      </c>
      <c r="F17" s="59" t="n">
        <v>234196</v>
      </c>
      <c r="G17" s="59" t="n">
        <v>81993</v>
      </c>
      <c r="H17" s="59" t="n">
        <v>259</v>
      </c>
      <c r="I17" s="59" t="n">
        <v>6268</v>
      </c>
      <c r="J17" s="59" t="n">
        <v>125343</v>
      </c>
      <c r="K17" s="59" t="n">
        <v>7401</v>
      </c>
      <c r="L17" s="60" t="n">
        <v>3295565</v>
      </c>
      <c r="M17" s="61" t="n">
        <v>1385071</v>
      </c>
      <c r="N17" s="59" t="n">
        <v>1289147</v>
      </c>
      <c r="O17" s="59" t="n">
        <v>570818</v>
      </c>
      <c r="P17" s="59" t="n">
        <v>2687</v>
      </c>
      <c r="Q17" s="59" t="n">
        <v>332721</v>
      </c>
      <c r="R17" s="59" t="n">
        <v>132381</v>
      </c>
      <c r="S17" s="61" t="n">
        <v>103188</v>
      </c>
      <c r="T17" s="59" t="n">
        <v>38374</v>
      </c>
      <c r="U17" s="59" t="n">
        <v>29292</v>
      </c>
      <c r="V17" s="60" t="n">
        <v>23569</v>
      </c>
      <c r="W17" s="61" t="n">
        <v>10916</v>
      </c>
      <c r="X17" s="59" t="n">
        <v>27193</v>
      </c>
      <c r="Y17" s="59" t="n">
        <v>3718</v>
      </c>
      <c r="Z17" s="62" t="n">
        <v>6984</v>
      </c>
      <c r="AA17" s="59" t="n">
        <v>140985</v>
      </c>
      <c r="AB17" s="59" t="n">
        <v>12718</v>
      </c>
      <c r="AC17" s="59" t="n">
        <v>38768</v>
      </c>
      <c r="AD17" s="59" t="n">
        <v>699</v>
      </c>
      <c r="AE17" s="59" t="n">
        <v>12054</v>
      </c>
      <c r="AF17" s="60" t="n">
        <v>5084</v>
      </c>
      <c r="AG17" s="61" t="n">
        <v>2722</v>
      </c>
      <c r="AH17" s="59" t="n">
        <v>667417</v>
      </c>
      <c r="AI17" s="59" t="n">
        <v>25240</v>
      </c>
      <c r="AJ17" s="59" t="n">
        <v>7136</v>
      </c>
      <c r="AK17" s="59" t="n">
        <v>8647</v>
      </c>
      <c r="AL17" s="59" t="n">
        <v>6635</v>
      </c>
      <c r="AM17" s="59" t="n">
        <v>3125</v>
      </c>
      <c r="AN17" s="59" t="n">
        <v>2247</v>
      </c>
      <c r="AO17" s="59" t="n">
        <v>59382</v>
      </c>
      <c r="AP17" s="60" t="n">
        <v>0</v>
      </c>
      <c r="AQ17" s="61" t="n">
        <v>37</v>
      </c>
      <c r="AR17" s="59" t="n">
        <v>0</v>
      </c>
      <c r="AS17" s="59" t="n">
        <v>7022</v>
      </c>
      <c r="AT17" s="59" t="n">
        <v>12</v>
      </c>
      <c r="AU17" s="59" t="n">
        <v>2915</v>
      </c>
      <c r="AV17" s="59" t="n">
        <v>137326</v>
      </c>
      <c r="AW17" s="59" t="n">
        <v>0</v>
      </c>
      <c r="AX17" s="62" t="n">
        <v>9645</v>
      </c>
      <c r="AY17" s="59" t="n">
        <v>29666</v>
      </c>
      <c r="AZ17" s="60" t="n">
        <v>16284</v>
      </c>
      <c r="BA17" s="63" t="n">
        <v>9098164</v>
      </c>
      <c r="BB17" s="61" t="n">
        <v>13</v>
      </c>
      <c r="BC17" s="59" t="n">
        <v>16266</v>
      </c>
      <c r="BD17" s="59" t="n">
        <v>0</v>
      </c>
      <c r="BE17" s="59" t="n">
        <v>0</v>
      </c>
      <c r="BF17" s="62" t="n">
        <v>0</v>
      </c>
      <c r="BG17" s="59" t="n">
        <v>123758</v>
      </c>
      <c r="BH17" s="59" t="n">
        <v>140037</v>
      </c>
      <c r="BI17" s="59" t="n">
        <v>9238201</v>
      </c>
      <c r="BJ17" s="60" t="n">
        <v>2014306</v>
      </c>
      <c r="BK17" s="62" t="n">
        <v>56788</v>
      </c>
      <c r="BL17" s="59" t="n">
        <v>2071094</v>
      </c>
      <c r="BM17" s="59" t="n">
        <v>2211131</v>
      </c>
      <c r="BN17" s="59" t="n">
        <v>11309295</v>
      </c>
      <c r="BO17" s="59" t="n">
        <v>-1745532</v>
      </c>
      <c r="BP17" s="59" t="n">
        <v>-15436</v>
      </c>
      <c r="BQ17" s="59" t="n">
        <v>-88186</v>
      </c>
      <c r="BR17" s="59" t="n">
        <v>-1849154</v>
      </c>
      <c r="BS17" s="64" t="n">
        <v>361977</v>
      </c>
      <c r="BT17" s="65" t="n">
        <v>9460141</v>
      </c>
    </row>
    <row r="18" customFormat="false" ht="15.75" hidden="false" customHeight="true" outlineLevel="0" collapsed="false">
      <c r="A18" s="56" t="s">
        <v>13</v>
      </c>
      <c r="B18" s="57" t="s">
        <v>83</v>
      </c>
      <c r="C18" s="58" t="n">
        <v>0</v>
      </c>
      <c r="D18" s="59" t="n">
        <v>0</v>
      </c>
      <c r="E18" s="59" t="n">
        <v>0</v>
      </c>
      <c r="F18" s="59" t="n">
        <v>0</v>
      </c>
      <c r="G18" s="59" t="n">
        <v>3344</v>
      </c>
      <c r="H18" s="59" t="n">
        <v>16</v>
      </c>
      <c r="I18" s="59" t="n">
        <v>5095</v>
      </c>
      <c r="J18" s="59" t="n">
        <v>30778</v>
      </c>
      <c r="K18" s="59" t="n">
        <v>4069</v>
      </c>
      <c r="L18" s="60" t="n">
        <v>0</v>
      </c>
      <c r="M18" s="61" t="n">
        <v>12670</v>
      </c>
      <c r="N18" s="59" t="n">
        <v>229353</v>
      </c>
      <c r="O18" s="59" t="n">
        <v>0</v>
      </c>
      <c r="P18" s="59" t="n">
        <v>4</v>
      </c>
      <c r="Q18" s="59" t="n">
        <v>1643621</v>
      </c>
      <c r="R18" s="59" t="n">
        <v>13261</v>
      </c>
      <c r="S18" s="61" t="n">
        <v>156</v>
      </c>
      <c r="T18" s="59" t="n">
        <v>29428</v>
      </c>
      <c r="U18" s="59" t="n">
        <v>1545</v>
      </c>
      <c r="V18" s="60" t="n">
        <v>2522</v>
      </c>
      <c r="W18" s="61" t="n">
        <v>5102</v>
      </c>
      <c r="X18" s="59" t="n">
        <v>34017</v>
      </c>
      <c r="Y18" s="59" t="n">
        <v>4058</v>
      </c>
      <c r="Z18" s="62" t="n">
        <v>3732</v>
      </c>
      <c r="AA18" s="59" t="n">
        <v>79919</v>
      </c>
      <c r="AB18" s="59" t="n">
        <v>20803</v>
      </c>
      <c r="AC18" s="59" t="n">
        <v>26963</v>
      </c>
      <c r="AD18" s="59" t="n">
        <v>0</v>
      </c>
      <c r="AE18" s="59" t="n">
        <v>80397</v>
      </c>
      <c r="AF18" s="60" t="n">
        <v>1915</v>
      </c>
      <c r="AG18" s="61" t="n">
        <v>13760</v>
      </c>
      <c r="AH18" s="59" t="n">
        <v>21408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60" t="n">
        <v>0</v>
      </c>
      <c r="AQ18" s="61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5546</v>
      </c>
      <c r="AW18" s="59" t="n">
        <v>0</v>
      </c>
      <c r="AX18" s="62" t="n">
        <v>0</v>
      </c>
      <c r="AY18" s="59" t="n">
        <v>0</v>
      </c>
      <c r="AZ18" s="60" t="n">
        <v>11736</v>
      </c>
      <c r="BA18" s="63" t="n">
        <v>2285218</v>
      </c>
      <c r="BB18" s="61" t="n">
        <v>0</v>
      </c>
      <c r="BC18" s="59" t="n">
        <v>0</v>
      </c>
      <c r="BD18" s="59" t="n">
        <v>0</v>
      </c>
      <c r="BE18" s="59" t="n">
        <v>0</v>
      </c>
      <c r="BF18" s="62" t="n">
        <v>0</v>
      </c>
      <c r="BG18" s="59" t="n">
        <v>38712</v>
      </c>
      <c r="BH18" s="59" t="n">
        <v>38712</v>
      </c>
      <c r="BI18" s="59" t="n">
        <v>2323930</v>
      </c>
      <c r="BJ18" s="60" t="n">
        <v>811644</v>
      </c>
      <c r="BK18" s="62" t="n">
        <v>22896</v>
      </c>
      <c r="BL18" s="59" t="n">
        <v>834540</v>
      </c>
      <c r="BM18" s="59" t="n">
        <v>873252</v>
      </c>
      <c r="BN18" s="59" t="n">
        <v>3158470</v>
      </c>
      <c r="BO18" s="59" t="n">
        <v>-329192</v>
      </c>
      <c r="BP18" s="59" t="n">
        <v>-8031</v>
      </c>
      <c r="BQ18" s="59" t="n">
        <v>-16862</v>
      </c>
      <c r="BR18" s="59" t="n">
        <v>-354085</v>
      </c>
      <c r="BS18" s="64" t="n">
        <v>519167</v>
      </c>
      <c r="BT18" s="65" t="n">
        <v>2804385</v>
      </c>
    </row>
    <row r="19" customFormat="false" ht="15.75" hidden="false" customHeight="true" outlineLevel="0" collapsed="false">
      <c r="A19" s="56" t="s">
        <v>14</v>
      </c>
      <c r="B19" s="57" t="s">
        <v>147</v>
      </c>
      <c r="C19" s="58" t="n">
        <v>270503</v>
      </c>
      <c r="D19" s="59" t="n">
        <v>8053</v>
      </c>
      <c r="E19" s="59" t="n">
        <v>95</v>
      </c>
      <c r="F19" s="59" t="n">
        <v>84732</v>
      </c>
      <c r="G19" s="59" t="n">
        <v>249159</v>
      </c>
      <c r="H19" s="59" t="n">
        <v>89714</v>
      </c>
      <c r="I19" s="59" t="n">
        <v>133167</v>
      </c>
      <c r="J19" s="59" t="n">
        <v>113404</v>
      </c>
      <c r="K19" s="59" t="n">
        <v>244062</v>
      </c>
      <c r="L19" s="60" t="n">
        <v>105162</v>
      </c>
      <c r="M19" s="61" t="n">
        <v>18483</v>
      </c>
      <c r="N19" s="59" t="n">
        <v>637334</v>
      </c>
      <c r="O19" s="59" t="n">
        <v>80222</v>
      </c>
      <c r="P19" s="59" t="n">
        <v>38618</v>
      </c>
      <c r="Q19" s="59" t="n">
        <v>68835</v>
      </c>
      <c r="R19" s="59" t="n">
        <v>65616</v>
      </c>
      <c r="S19" s="61" t="n">
        <v>24762</v>
      </c>
      <c r="T19" s="59" t="n">
        <v>10708</v>
      </c>
      <c r="U19" s="59" t="n">
        <v>78971</v>
      </c>
      <c r="V19" s="60" t="n">
        <v>75957</v>
      </c>
      <c r="W19" s="61" t="n">
        <v>43437</v>
      </c>
      <c r="X19" s="59" t="n">
        <v>14603</v>
      </c>
      <c r="Y19" s="59" t="n">
        <v>7266</v>
      </c>
      <c r="Z19" s="62" t="n">
        <v>11443</v>
      </c>
      <c r="AA19" s="59" t="n">
        <v>74184</v>
      </c>
      <c r="AB19" s="59" t="n">
        <v>29369</v>
      </c>
      <c r="AC19" s="59" t="n">
        <v>19364</v>
      </c>
      <c r="AD19" s="59" t="n">
        <v>58370</v>
      </c>
      <c r="AE19" s="59" t="n">
        <v>463601</v>
      </c>
      <c r="AF19" s="60" t="n">
        <v>51176</v>
      </c>
      <c r="AG19" s="61" t="n">
        <v>11581</v>
      </c>
      <c r="AH19" s="59" t="n">
        <v>169132</v>
      </c>
      <c r="AI19" s="59" t="n">
        <v>63</v>
      </c>
      <c r="AJ19" s="59" t="n">
        <v>229578</v>
      </c>
      <c r="AK19" s="59" t="n">
        <v>9199</v>
      </c>
      <c r="AL19" s="59" t="n">
        <v>13429</v>
      </c>
      <c r="AM19" s="59" t="n">
        <v>9808</v>
      </c>
      <c r="AN19" s="59" t="n">
        <v>14540</v>
      </c>
      <c r="AO19" s="59" t="n">
        <v>13059</v>
      </c>
      <c r="AP19" s="60" t="n">
        <v>926</v>
      </c>
      <c r="AQ19" s="61" t="n">
        <v>1159</v>
      </c>
      <c r="AR19" s="59" t="n">
        <v>928</v>
      </c>
      <c r="AS19" s="59" t="n">
        <v>11190</v>
      </c>
      <c r="AT19" s="59" t="n">
        <v>15877</v>
      </c>
      <c r="AU19" s="59" t="n">
        <v>14201</v>
      </c>
      <c r="AV19" s="59" t="n">
        <v>296269</v>
      </c>
      <c r="AW19" s="59" t="n">
        <v>23383</v>
      </c>
      <c r="AX19" s="62" t="n">
        <v>256848</v>
      </c>
      <c r="AY19" s="59" t="n">
        <v>310435</v>
      </c>
      <c r="AZ19" s="60" t="n">
        <v>111669</v>
      </c>
      <c r="BA19" s="63" t="n">
        <v>4683644</v>
      </c>
      <c r="BB19" s="61" t="n">
        <v>117033</v>
      </c>
      <c r="BC19" s="59" t="n">
        <v>2374180</v>
      </c>
      <c r="BD19" s="59" t="n">
        <v>0</v>
      </c>
      <c r="BE19" s="59" t="n">
        <v>0</v>
      </c>
      <c r="BF19" s="62" t="n">
        <v>0</v>
      </c>
      <c r="BG19" s="59" t="n">
        <v>57030</v>
      </c>
      <c r="BH19" s="59" t="n">
        <v>2548243</v>
      </c>
      <c r="BI19" s="59" t="n">
        <v>7231887</v>
      </c>
      <c r="BJ19" s="60" t="n">
        <v>1429371</v>
      </c>
      <c r="BK19" s="62" t="n">
        <v>44313</v>
      </c>
      <c r="BL19" s="59" t="n">
        <v>1473684</v>
      </c>
      <c r="BM19" s="59" t="n">
        <v>4021927</v>
      </c>
      <c r="BN19" s="59" t="n">
        <v>8705571</v>
      </c>
      <c r="BO19" s="59" t="n">
        <v>-980339</v>
      </c>
      <c r="BP19" s="59" t="n">
        <v>-12195</v>
      </c>
      <c r="BQ19" s="59" t="n">
        <v>-47231</v>
      </c>
      <c r="BR19" s="59" t="n">
        <v>-1039765</v>
      </c>
      <c r="BS19" s="64" t="n">
        <v>2982162</v>
      </c>
      <c r="BT19" s="65" t="n">
        <v>7665806</v>
      </c>
    </row>
    <row r="20" customFormat="false" ht="15.75" hidden="false" customHeight="true" outlineLevel="0" collapsed="false">
      <c r="A20" s="56" t="s">
        <v>15</v>
      </c>
      <c r="B20" s="57" t="s">
        <v>85</v>
      </c>
      <c r="C20" s="58" t="n">
        <v>45145</v>
      </c>
      <c r="D20" s="59" t="n">
        <v>0</v>
      </c>
      <c r="E20" s="59" t="n">
        <v>0</v>
      </c>
      <c r="F20" s="59" t="n">
        <v>6566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60" t="n">
        <v>0</v>
      </c>
      <c r="M20" s="61" t="n">
        <v>0</v>
      </c>
      <c r="N20" s="59" t="n">
        <v>9060</v>
      </c>
      <c r="O20" s="59" t="n">
        <v>258486</v>
      </c>
      <c r="P20" s="59" t="n">
        <v>0</v>
      </c>
      <c r="Q20" s="59" t="n">
        <v>0</v>
      </c>
      <c r="R20" s="59" t="n">
        <v>0</v>
      </c>
      <c r="S20" s="61" t="n">
        <v>0</v>
      </c>
      <c r="T20" s="59" t="n">
        <v>0</v>
      </c>
      <c r="U20" s="59" t="n">
        <v>0</v>
      </c>
      <c r="V20" s="60" t="n">
        <v>0</v>
      </c>
      <c r="W20" s="61" t="n">
        <v>0</v>
      </c>
      <c r="X20" s="59" t="n">
        <v>0</v>
      </c>
      <c r="Y20" s="59" t="n">
        <v>0</v>
      </c>
      <c r="Z20" s="62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60" t="n">
        <v>0</v>
      </c>
      <c r="AG20" s="61" t="n">
        <v>0</v>
      </c>
      <c r="AH20" s="59" t="n">
        <v>0</v>
      </c>
      <c r="AI20" s="59" t="n">
        <v>9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19645</v>
      </c>
      <c r="AP20" s="60" t="n">
        <v>0</v>
      </c>
      <c r="AQ20" s="61" t="n">
        <v>0</v>
      </c>
      <c r="AR20" s="59" t="n">
        <v>0</v>
      </c>
      <c r="AS20" s="59" t="n">
        <v>37</v>
      </c>
      <c r="AT20" s="59" t="n">
        <v>1741</v>
      </c>
      <c r="AU20" s="59" t="n">
        <v>10551</v>
      </c>
      <c r="AV20" s="59" t="n">
        <v>7004509</v>
      </c>
      <c r="AW20" s="59" t="n">
        <v>0</v>
      </c>
      <c r="AX20" s="62" t="n">
        <v>15</v>
      </c>
      <c r="AY20" s="59" t="n">
        <v>471</v>
      </c>
      <c r="AZ20" s="60" t="n">
        <v>5554</v>
      </c>
      <c r="BA20" s="63" t="n">
        <v>7361789</v>
      </c>
      <c r="BB20" s="61" t="n">
        <v>108157</v>
      </c>
      <c r="BC20" s="59" t="n">
        <v>552899</v>
      </c>
      <c r="BD20" s="59" t="n">
        <v>0</v>
      </c>
      <c r="BE20" s="59" t="n">
        <v>0</v>
      </c>
      <c r="BF20" s="62" t="n">
        <v>0</v>
      </c>
      <c r="BG20" s="59" t="n">
        <v>23681</v>
      </c>
      <c r="BH20" s="59" t="n">
        <v>684737</v>
      </c>
      <c r="BI20" s="59" t="n">
        <v>8046526</v>
      </c>
      <c r="BJ20" s="60" t="n">
        <v>423929</v>
      </c>
      <c r="BK20" s="62" t="n">
        <v>21137</v>
      </c>
      <c r="BL20" s="59" t="n">
        <v>445066</v>
      </c>
      <c r="BM20" s="59" t="n">
        <v>1129803</v>
      </c>
      <c r="BN20" s="59" t="n">
        <v>8491592</v>
      </c>
      <c r="BO20" s="59" t="n">
        <v>-643997</v>
      </c>
      <c r="BP20" s="59" t="n">
        <v>-102</v>
      </c>
      <c r="BQ20" s="59" t="n">
        <v>-32185</v>
      </c>
      <c r="BR20" s="59" t="n">
        <v>-676284</v>
      </c>
      <c r="BS20" s="64" t="n">
        <v>453519</v>
      </c>
      <c r="BT20" s="65" t="n">
        <v>7815308</v>
      </c>
    </row>
    <row r="21" customFormat="false" ht="15.75" hidden="false" customHeight="true" outlineLevel="0" collapsed="false">
      <c r="A21" s="56" t="s">
        <v>16</v>
      </c>
      <c r="B21" s="57" t="s">
        <v>86</v>
      </c>
      <c r="C21" s="58" t="n">
        <v>264581</v>
      </c>
      <c r="D21" s="59" t="n">
        <v>90761</v>
      </c>
      <c r="E21" s="59" t="n">
        <v>1628</v>
      </c>
      <c r="F21" s="59" t="n">
        <v>325313</v>
      </c>
      <c r="G21" s="59" t="n">
        <v>39788</v>
      </c>
      <c r="H21" s="59" t="n">
        <v>9525</v>
      </c>
      <c r="I21" s="59" t="n">
        <v>42310</v>
      </c>
      <c r="J21" s="59" t="n">
        <v>189215</v>
      </c>
      <c r="K21" s="59" t="n">
        <v>40527</v>
      </c>
      <c r="L21" s="60" t="n">
        <v>1486884</v>
      </c>
      <c r="M21" s="61" t="n">
        <v>50289</v>
      </c>
      <c r="N21" s="59" t="n">
        <v>63434</v>
      </c>
      <c r="O21" s="59" t="n">
        <v>20066</v>
      </c>
      <c r="P21" s="59" t="n">
        <v>481595</v>
      </c>
      <c r="Q21" s="59" t="n">
        <v>35211</v>
      </c>
      <c r="R21" s="59" t="n">
        <v>238080</v>
      </c>
      <c r="S21" s="61" t="n">
        <v>452473</v>
      </c>
      <c r="T21" s="59" t="n">
        <v>78709</v>
      </c>
      <c r="U21" s="59" t="n">
        <v>92710</v>
      </c>
      <c r="V21" s="60" t="n">
        <v>116881</v>
      </c>
      <c r="W21" s="61" t="n">
        <v>13258</v>
      </c>
      <c r="X21" s="59" t="n">
        <v>8295</v>
      </c>
      <c r="Y21" s="59" t="n">
        <v>7061</v>
      </c>
      <c r="Z21" s="62" t="n">
        <v>7624</v>
      </c>
      <c r="AA21" s="59" t="n">
        <v>66846</v>
      </c>
      <c r="AB21" s="59" t="n">
        <v>13956</v>
      </c>
      <c r="AC21" s="59" t="n">
        <v>24453</v>
      </c>
      <c r="AD21" s="59" t="n">
        <v>18380</v>
      </c>
      <c r="AE21" s="59" t="n">
        <v>77578</v>
      </c>
      <c r="AF21" s="60" t="n">
        <v>17837</v>
      </c>
      <c r="AG21" s="61" t="n">
        <v>13870</v>
      </c>
      <c r="AH21" s="59" t="n">
        <v>88287</v>
      </c>
      <c r="AI21" s="59" t="n">
        <v>361163</v>
      </c>
      <c r="AJ21" s="59" t="n">
        <v>532322</v>
      </c>
      <c r="AK21" s="59" t="n">
        <v>531567</v>
      </c>
      <c r="AL21" s="59" t="n">
        <v>170922</v>
      </c>
      <c r="AM21" s="59" t="n">
        <v>227072</v>
      </c>
      <c r="AN21" s="59" t="n">
        <v>113643</v>
      </c>
      <c r="AO21" s="59" t="n">
        <v>98870</v>
      </c>
      <c r="AP21" s="60" t="n">
        <v>990876</v>
      </c>
      <c r="AQ21" s="61" t="n">
        <v>197669</v>
      </c>
      <c r="AR21" s="59" t="n">
        <v>11283</v>
      </c>
      <c r="AS21" s="59" t="n">
        <v>887930</v>
      </c>
      <c r="AT21" s="59" t="n">
        <v>93247</v>
      </c>
      <c r="AU21" s="59" t="n">
        <v>336873</v>
      </c>
      <c r="AV21" s="59" t="n">
        <v>805712</v>
      </c>
      <c r="AW21" s="59" t="n">
        <v>134328</v>
      </c>
      <c r="AX21" s="62" t="n">
        <v>396797</v>
      </c>
      <c r="AY21" s="59" t="n">
        <v>560528</v>
      </c>
      <c r="AZ21" s="60" t="n">
        <v>96004</v>
      </c>
      <c r="BA21" s="63" t="n">
        <v>11024231</v>
      </c>
      <c r="BB21" s="61" t="n">
        <v>11939</v>
      </c>
      <c r="BC21" s="59" t="n">
        <v>1789058</v>
      </c>
      <c r="BD21" s="59" t="n">
        <v>0</v>
      </c>
      <c r="BE21" s="59" t="n">
        <v>0</v>
      </c>
      <c r="BF21" s="62" t="n">
        <v>0</v>
      </c>
      <c r="BG21" s="59" t="n">
        <v>10776</v>
      </c>
      <c r="BH21" s="59" t="n">
        <v>1811773</v>
      </c>
      <c r="BI21" s="59" t="n">
        <v>12836004</v>
      </c>
      <c r="BJ21" s="60" t="n">
        <v>536820</v>
      </c>
      <c r="BK21" s="62" t="n">
        <v>16850</v>
      </c>
      <c r="BL21" s="59" t="n">
        <v>553670</v>
      </c>
      <c r="BM21" s="59" t="n">
        <v>2365443</v>
      </c>
      <c r="BN21" s="59" t="n">
        <v>13389674</v>
      </c>
      <c r="BO21" s="59" t="n">
        <v>-1459351</v>
      </c>
      <c r="BP21" s="59" t="n">
        <v>-2424</v>
      </c>
      <c r="BQ21" s="59" t="n">
        <v>-79955</v>
      </c>
      <c r="BR21" s="59" t="n">
        <v>-1541730</v>
      </c>
      <c r="BS21" s="64" t="n">
        <v>823713</v>
      </c>
      <c r="BT21" s="65" t="n">
        <v>11847944</v>
      </c>
    </row>
    <row r="22" customFormat="false" ht="15.75" hidden="false" customHeight="true" outlineLevel="0" collapsed="false">
      <c r="A22" s="56" t="s">
        <v>17</v>
      </c>
      <c r="B22" s="57" t="s">
        <v>148</v>
      </c>
      <c r="C22" s="58" t="n">
        <v>93633</v>
      </c>
      <c r="D22" s="59" t="n">
        <v>392</v>
      </c>
      <c r="E22" s="59" t="n">
        <v>152</v>
      </c>
      <c r="F22" s="59" t="n">
        <v>642091</v>
      </c>
      <c r="G22" s="59" t="n">
        <v>6427</v>
      </c>
      <c r="H22" s="59" t="n">
        <v>29622</v>
      </c>
      <c r="I22" s="59" t="n">
        <v>79111</v>
      </c>
      <c r="J22" s="59" t="n">
        <v>141340</v>
      </c>
      <c r="K22" s="59" t="n">
        <v>287120</v>
      </c>
      <c r="L22" s="60" t="n">
        <v>22522</v>
      </c>
      <c r="M22" s="61" t="n">
        <v>5251</v>
      </c>
      <c r="N22" s="59" t="n">
        <v>192628</v>
      </c>
      <c r="O22" s="59" t="n">
        <v>210467</v>
      </c>
      <c r="P22" s="59" t="n">
        <v>3000</v>
      </c>
      <c r="Q22" s="59" t="n">
        <v>1820658</v>
      </c>
      <c r="R22" s="59" t="n">
        <v>32940</v>
      </c>
      <c r="S22" s="61" t="n">
        <v>352</v>
      </c>
      <c r="T22" s="59" t="n">
        <v>70209</v>
      </c>
      <c r="U22" s="59" t="n">
        <v>44387</v>
      </c>
      <c r="V22" s="60" t="n">
        <v>185268</v>
      </c>
      <c r="W22" s="61" t="n">
        <v>78565</v>
      </c>
      <c r="X22" s="59" t="n">
        <v>284584</v>
      </c>
      <c r="Y22" s="59" t="n">
        <v>95458</v>
      </c>
      <c r="Z22" s="62" t="n">
        <v>190504</v>
      </c>
      <c r="AA22" s="59" t="n">
        <v>378213</v>
      </c>
      <c r="AB22" s="59" t="n">
        <v>125489</v>
      </c>
      <c r="AC22" s="59" t="n">
        <v>258373</v>
      </c>
      <c r="AD22" s="59" t="n">
        <v>264148</v>
      </c>
      <c r="AE22" s="59" t="n">
        <v>668129</v>
      </c>
      <c r="AF22" s="60" t="n">
        <v>46190</v>
      </c>
      <c r="AG22" s="61" t="n">
        <v>131660</v>
      </c>
      <c r="AH22" s="59" t="n">
        <v>423041</v>
      </c>
      <c r="AI22" s="59" t="n">
        <v>73103</v>
      </c>
      <c r="AJ22" s="59" t="n">
        <v>374512</v>
      </c>
      <c r="AK22" s="59" t="n">
        <v>153745</v>
      </c>
      <c r="AL22" s="59" t="n">
        <v>122280</v>
      </c>
      <c r="AM22" s="59" t="n">
        <v>1</v>
      </c>
      <c r="AN22" s="59" t="n">
        <v>0</v>
      </c>
      <c r="AO22" s="59" t="n">
        <v>140082</v>
      </c>
      <c r="AP22" s="60" t="n">
        <v>231727</v>
      </c>
      <c r="AQ22" s="61" t="n">
        <v>104944</v>
      </c>
      <c r="AR22" s="59" t="n">
        <v>12065</v>
      </c>
      <c r="AS22" s="59" t="n">
        <v>69182</v>
      </c>
      <c r="AT22" s="59" t="n">
        <v>3277</v>
      </c>
      <c r="AU22" s="59" t="n">
        <v>16248</v>
      </c>
      <c r="AV22" s="59" t="n">
        <v>149598</v>
      </c>
      <c r="AW22" s="59" t="n">
        <v>133134</v>
      </c>
      <c r="AX22" s="62" t="n">
        <v>162992</v>
      </c>
      <c r="AY22" s="59" t="n">
        <v>104171</v>
      </c>
      <c r="AZ22" s="60" t="n">
        <v>79625</v>
      </c>
      <c r="BA22" s="63" t="n">
        <v>8742610</v>
      </c>
      <c r="BB22" s="61" t="n">
        <v>20752</v>
      </c>
      <c r="BC22" s="59" t="n">
        <v>408769</v>
      </c>
      <c r="BD22" s="59" t="n">
        <v>1805</v>
      </c>
      <c r="BE22" s="59" t="n">
        <v>0</v>
      </c>
      <c r="BF22" s="62" t="n">
        <v>-638</v>
      </c>
      <c r="BG22" s="59" t="n">
        <v>88254</v>
      </c>
      <c r="BH22" s="59" t="n">
        <v>518942</v>
      </c>
      <c r="BI22" s="59" t="n">
        <v>9261552</v>
      </c>
      <c r="BJ22" s="60" t="n">
        <v>1325385</v>
      </c>
      <c r="BK22" s="62" t="n">
        <v>37370</v>
      </c>
      <c r="BL22" s="59" t="n">
        <v>1362755</v>
      </c>
      <c r="BM22" s="59" t="n">
        <v>1881697</v>
      </c>
      <c r="BN22" s="59" t="n">
        <v>10624307</v>
      </c>
      <c r="BO22" s="59" t="n">
        <v>-716247</v>
      </c>
      <c r="BP22" s="59" t="n">
        <v>-9722</v>
      </c>
      <c r="BQ22" s="59" t="n">
        <v>-36298</v>
      </c>
      <c r="BR22" s="59" t="n">
        <v>-762267</v>
      </c>
      <c r="BS22" s="64" t="n">
        <v>1119430</v>
      </c>
      <c r="BT22" s="65" t="n">
        <v>9862040</v>
      </c>
    </row>
    <row r="23" customFormat="false" ht="15.75" hidden="false" customHeight="true" outlineLevel="0" collapsed="false">
      <c r="A23" s="56" t="s">
        <v>18</v>
      </c>
      <c r="B23" s="57" t="s">
        <v>149</v>
      </c>
      <c r="C23" s="58" t="n">
        <v>13163</v>
      </c>
      <c r="D23" s="59" t="n">
        <v>41</v>
      </c>
      <c r="E23" s="59" t="n">
        <v>167</v>
      </c>
      <c r="F23" s="59" t="n">
        <v>38926</v>
      </c>
      <c r="G23" s="59" t="n">
        <v>775</v>
      </c>
      <c r="H23" s="59" t="n">
        <v>2289</v>
      </c>
      <c r="I23" s="59" t="n">
        <v>80581</v>
      </c>
      <c r="J23" s="59" t="n">
        <v>10714</v>
      </c>
      <c r="K23" s="59" t="n">
        <v>154</v>
      </c>
      <c r="L23" s="60" t="n">
        <v>32716</v>
      </c>
      <c r="M23" s="61" t="n">
        <v>1347</v>
      </c>
      <c r="N23" s="59" t="n">
        <v>13698</v>
      </c>
      <c r="O23" s="59" t="n">
        <v>22633</v>
      </c>
      <c r="P23" s="59" t="n">
        <v>5891</v>
      </c>
      <c r="Q23" s="59" t="n">
        <v>58007</v>
      </c>
      <c r="R23" s="59" t="n">
        <v>611308</v>
      </c>
      <c r="S23" s="61" t="n">
        <v>183515</v>
      </c>
      <c r="T23" s="59" t="n">
        <v>59366</v>
      </c>
      <c r="U23" s="59" t="n">
        <v>45533</v>
      </c>
      <c r="V23" s="60" t="n">
        <v>145034</v>
      </c>
      <c r="W23" s="61" t="n">
        <v>20111</v>
      </c>
      <c r="X23" s="59" t="n">
        <v>18107</v>
      </c>
      <c r="Y23" s="59" t="n">
        <v>3110</v>
      </c>
      <c r="Z23" s="62" t="n">
        <v>4178</v>
      </c>
      <c r="AA23" s="59" t="n">
        <v>608134</v>
      </c>
      <c r="AB23" s="59" t="n">
        <v>37629</v>
      </c>
      <c r="AC23" s="59" t="n">
        <v>46966</v>
      </c>
      <c r="AD23" s="59" t="n">
        <v>277622</v>
      </c>
      <c r="AE23" s="59" t="n">
        <v>80284</v>
      </c>
      <c r="AF23" s="60" t="n">
        <v>37771</v>
      </c>
      <c r="AG23" s="61" t="n">
        <v>121167</v>
      </c>
      <c r="AH23" s="59" t="n">
        <v>25333</v>
      </c>
      <c r="AI23" s="59" t="n">
        <v>1612</v>
      </c>
      <c r="AJ23" s="59" t="n">
        <v>1831090</v>
      </c>
      <c r="AK23" s="59" t="n">
        <v>1076577</v>
      </c>
      <c r="AL23" s="59" t="n">
        <v>472579</v>
      </c>
      <c r="AM23" s="59" t="n">
        <v>963</v>
      </c>
      <c r="AN23" s="59" t="n">
        <v>274</v>
      </c>
      <c r="AO23" s="59" t="n">
        <v>17959</v>
      </c>
      <c r="AP23" s="60" t="n">
        <v>30589</v>
      </c>
      <c r="AQ23" s="61" t="n">
        <v>1222</v>
      </c>
      <c r="AR23" s="59" t="n">
        <v>2214</v>
      </c>
      <c r="AS23" s="59" t="n">
        <v>3447</v>
      </c>
      <c r="AT23" s="59" t="n">
        <v>1</v>
      </c>
      <c r="AU23" s="59" t="n">
        <v>6087</v>
      </c>
      <c r="AV23" s="59" t="n">
        <v>75243</v>
      </c>
      <c r="AW23" s="59" t="n">
        <v>0</v>
      </c>
      <c r="AX23" s="62" t="n">
        <v>69357</v>
      </c>
      <c r="AY23" s="59" t="n">
        <v>109318</v>
      </c>
      <c r="AZ23" s="60" t="n">
        <v>28489</v>
      </c>
      <c r="BA23" s="63" t="n">
        <v>6333291</v>
      </c>
      <c r="BB23" s="61" t="n">
        <v>14918</v>
      </c>
      <c r="BC23" s="59" t="n">
        <v>212615</v>
      </c>
      <c r="BD23" s="59" t="n">
        <v>0</v>
      </c>
      <c r="BE23" s="59" t="n">
        <v>0</v>
      </c>
      <c r="BF23" s="62" t="n">
        <v>0</v>
      </c>
      <c r="BG23" s="59" t="n">
        <v>240</v>
      </c>
      <c r="BH23" s="59" t="n">
        <v>227773</v>
      </c>
      <c r="BI23" s="59" t="n">
        <v>6561064</v>
      </c>
      <c r="BJ23" s="60" t="n">
        <v>1315040</v>
      </c>
      <c r="BK23" s="62" t="n">
        <v>58304</v>
      </c>
      <c r="BL23" s="59" t="n">
        <v>1373344</v>
      </c>
      <c r="BM23" s="59" t="n">
        <v>1601117</v>
      </c>
      <c r="BN23" s="59" t="n">
        <v>7934408</v>
      </c>
      <c r="BO23" s="59" t="n">
        <v>-554164</v>
      </c>
      <c r="BP23" s="59" t="n">
        <v>-2979</v>
      </c>
      <c r="BQ23" s="59" t="n">
        <v>-27542</v>
      </c>
      <c r="BR23" s="59" t="n">
        <v>-584685</v>
      </c>
      <c r="BS23" s="64" t="n">
        <v>1016432</v>
      </c>
      <c r="BT23" s="65" t="n">
        <v>7349723</v>
      </c>
    </row>
    <row r="24" customFormat="false" ht="15.75" hidden="false" customHeight="true" outlineLevel="0" collapsed="false">
      <c r="A24" s="56" t="s">
        <v>19</v>
      </c>
      <c r="B24" s="57" t="s">
        <v>89</v>
      </c>
      <c r="C24" s="58" t="n">
        <v>1042</v>
      </c>
      <c r="D24" s="59" t="n">
        <v>1426</v>
      </c>
      <c r="E24" s="59" t="n">
        <v>702</v>
      </c>
      <c r="F24" s="59" t="n">
        <v>0</v>
      </c>
      <c r="G24" s="59" t="n">
        <v>136</v>
      </c>
      <c r="H24" s="59" t="n">
        <v>105</v>
      </c>
      <c r="I24" s="59" t="n">
        <v>107659</v>
      </c>
      <c r="J24" s="59" t="n">
        <v>0</v>
      </c>
      <c r="K24" s="59" t="n">
        <v>0</v>
      </c>
      <c r="L24" s="60" t="n">
        <v>1144</v>
      </c>
      <c r="M24" s="61" t="n">
        <v>0</v>
      </c>
      <c r="N24" s="59" t="n">
        <v>451</v>
      </c>
      <c r="O24" s="59" t="n">
        <v>0</v>
      </c>
      <c r="P24" s="59" t="n">
        <v>0</v>
      </c>
      <c r="Q24" s="59" t="n">
        <v>16753</v>
      </c>
      <c r="R24" s="59" t="n">
        <v>67036</v>
      </c>
      <c r="S24" s="61" t="n">
        <v>8230374</v>
      </c>
      <c r="T24" s="59" t="n">
        <v>10363</v>
      </c>
      <c r="U24" s="59" t="n">
        <v>1656242</v>
      </c>
      <c r="V24" s="60" t="n">
        <v>2324978</v>
      </c>
      <c r="W24" s="61" t="n">
        <v>103645</v>
      </c>
      <c r="X24" s="59" t="n">
        <v>178333</v>
      </c>
      <c r="Y24" s="59" t="n">
        <v>9844</v>
      </c>
      <c r="Z24" s="62" t="n">
        <v>23064</v>
      </c>
      <c r="AA24" s="59" t="n">
        <v>93541</v>
      </c>
      <c r="AB24" s="59" t="n">
        <v>367671</v>
      </c>
      <c r="AC24" s="59" t="n">
        <v>189023</v>
      </c>
      <c r="AD24" s="59" t="n">
        <v>122554</v>
      </c>
      <c r="AE24" s="59" t="n">
        <v>1346834</v>
      </c>
      <c r="AF24" s="60" t="n">
        <v>700772</v>
      </c>
      <c r="AG24" s="61" t="n">
        <v>56730</v>
      </c>
      <c r="AH24" s="59" t="n">
        <v>70853</v>
      </c>
      <c r="AI24" s="59" t="n">
        <v>93736</v>
      </c>
      <c r="AJ24" s="59" t="n">
        <v>657094</v>
      </c>
      <c r="AK24" s="59" t="n">
        <v>376331</v>
      </c>
      <c r="AL24" s="59" t="n">
        <v>321733</v>
      </c>
      <c r="AM24" s="59" t="n">
        <v>0</v>
      </c>
      <c r="AN24" s="59" t="n">
        <v>0</v>
      </c>
      <c r="AO24" s="59" t="n">
        <v>2437</v>
      </c>
      <c r="AP24" s="60" t="n">
        <v>0</v>
      </c>
      <c r="AQ24" s="61" t="n">
        <v>0</v>
      </c>
      <c r="AR24" s="59" t="n">
        <v>0</v>
      </c>
      <c r="AS24" s="59" t="n">
        <v>17936</v>
      </c>
      <c r="AT24" s="59" t="n">
        <v>0</v>
      </c>
      <c r="AU24" s="59" t="n">
        <v>1147</v>
      </c>
      <c r="AV24" s="59" t="n">
        <v>391</v>
      </c>
      <c r="AW24" s="59" t="n">
        <v>0</v>
      </c>
      <c r="AX24" s="62" t="n">
        <v>9596</v>
      </c>
      <c r="AY24" s="59" t="n">
        <v>1407</v>
      </c>
      <c r="AZ24" s="60" t="n">
        <v>33201</v>
      </c>
      <c r="BA24" s="63" t="n">
        <v>17196284</v>
      </c>
      <c r="BB24" s="61" t="n">
        <v>0</v>
      </c>
      <c r="BC24" s="59" t="n">
        <v>-4037</v>
      </c>
      <c r="BD24" s="59" t="n">
        <v>0</v>
      </c>
      <c r="BE24" s="59" t="n">
        <v>-2377</v>
      </c>
      <c r="BF24" s="62" t="n">
        <v>-19091</v>
      </c>
      <c r="BG24" s="59" t="n">
        <v>269257</v>
      </c>
      <c r="BH24" s="59" t="n">
        <v>243752</v>
      </c>
      <c r="BI24" s="59" t="n">
        <v>17440036</v>
      </c>
      <c r="BJ24" s="60" t="n">
        <v>1810018</v>
      </c>
      <c r="BK24" s="62" t="n">
        <v>79213</v>
      </c>
      <c r="BL24" s="59" t="n">
        <v>1889231</v>
      </c>
      <c r="BM24" s="59" t="n">
        <v>2132983</v>
      </c>
      <c r="BN24" s="59" t="n">
        <v>19329267</v>
      </c>
      <c r="BO24" s="59" t="n">
        <v>-621166</v>
      </c>
      <c r="BP24" s="59" t="n">
        <v>-3268</v>
      </c>
      <c r="BQ24" s="59" t="n">
        <v>-31223</v>
      </c>
      <c r="BR24" s="59" t="n">
        <v>-655657</v>
      </c>
      <c r="BS24" s="64" t="n">
        <v>1477326</v>
      </c>
      <c r="BT24" s="65" t="n">
        <v>18673610</v>
      </c>
    </row>
    <row r="25" customFormat="false" ht="15.75" hidden="false" customHeight="true" outlineLevel="0" collapsed="false">
      <c r="A25" s="56" t="s">
        <v>20</v>
      </c>
      <c r="B25" s="57" t="s">
        <v>90</v>
      </c>
      <c r="C25" s="58" t="n">
        <v>0</v>
      </c>
      <c r="D25" s="59" t="n">
        <v>150</v>
      </c>
      <c r="E25" s="59" t="n">
        <v>89</v>
      </c>
      <c r="F25" s="59" t="n">
        <v>46346</v>
      </c>
      <c r="G25" s="59" t="n">
        <v>161</v>
      </c>
      <c r="H25" s="59" t="n">
        <v>0</v>
      </c>
      <c r="I25" s="59" t="n">
        <v>19743</v>
      </c>
      <c r="J25" s="59" t="n">
        <v>1946</v>
      </c>
      <c r="K25" s="59" t="n">
        <v>15429</v>
      </c>
      <c r="L25" s="60" t="n">
        <v>56458</v>
      </c>
      <c r="M25" s="61" t="n">
        <v>0</v>
      </c>
      <c r="N25" s="59" t="n">
        <v>45716</v>
      </c>
      <c r="O25" s="59" t="n">
        <v>7094</v>
      </c>
      <c r="P25" s="59" t="n">
        <v>112</v>
      </c>
      <c r="Q25" s="59" t="n">
        <v>17852</v>
      </c>
      <c r="R25" s="59" t="n">
        <v>35449</v>
      </c>
      <c r="S25" s="61" t="n">
        <v>213959</v>
      </c>
      <c r="T25" s="59" t="n">
        <v>2009334</v>
      </c>
      <c r="U25" s="59" t="n">
        <v>540273</v>
      </c>
      <c r="V25" s="60" t="n">
        <v>572025</v>
      </c>
      <c r="W25" s="61" t="n">
        <v>36753</v>
      </c>
      <c r="X25" s="59" t="n">
        <v>189095</v>
      </c>
      <c r="Y25" s="59" t="n">
        <v>32172</v>
      </c>
      <c r="Z25" s="62" t="n">
        <v>91786</v>
      </c>
      <c r="AA25" s="59" t="n">
        <v>451729</v>
      </c>
      <c r="AB25" s="59" t="n">
        <v>306241</v>
      </c>
      <c r="AC25" s="59" t="n">
        <v>458310</v>
      </c>
      <c r="AD25" s="59" t="n">
        <v>53680</v>
      </c>
      <c r="AE25" s="59" t="n">
        <v>732825</v>
      </c>
      <c r="AF25" s="60" t="n">
        <v>81128</v>
      </c>
      <c r="AG25" s="61" t="n">
        <v>88229</v>
      </c>
      <c r="AH25" s="59" t="n">
        <v>167869</v>
      </c>
      <c r="AI25" s="59" t="n">
        <v>31173</v>
      </c>
      <c r="AJ25" s="59" t="n">
        <v>211134</v>
      </c>
      <c r="AK25" s="59" t="n">
        <v>47057</v>
      </c>
      <c r="AL25" s="59" t="n">
        <v>309268</v>
      </c>
      <c r="AM25" s="59" t="n">
        <v>11255</v>
      </c>
      <c r="AN25" s="59" t="n">
        <v>0</v>
      </c>
      <c r="AO25" s="59" t="n">
        <v>930</v>
      </c>
      <c r="AP25" s="60" t="n">
        <v>846</v>
      </c>
      <c r="AQ25" s="61" t="n">
        <v>0</v>
      </c>
      <c r="AR25" s="59" t="n">
        <v>0</v>
      </c>
      <c r="AS25" s="59" t="n">
        <v>458</v>
      </c>
      <c r="AT25" s="59" t="n">
        <v>0</v>
      </c>
      <c r="AU25" s="59" t="n">
        <v>6701</v>
      </c>
      <c r="AV25" s="59" t="n">
        <v>52672</v>
      </c>
      <c r="AW25" s="59" t="n">
        <v>0</v>
      </c>
      <c r="AX25" s="62" t="n">
        <v>12687</v>
      </c>
      <c r="AY25" s="59" t="n">
        <v>14591</v>
      </c>
      <c r="AZ25" s="60" t="n">
        <v>15816</v>
      </c>
      <c r="BA25" s="63" t="n">
        <v>6986541</v>
      </c>
      <c r="BB25" s="61" t="n">
        <v>873</v>
      </c>
      <c r="BC25" s="59" t="n">
        <v>32415</v>
      </c>
      <c r="BD25" s="59" t="n">
        <v>0</v>
      </c>
      <c r="BE25" s="59" t="n">
        <v>0</v>
      </c>
      <c r="BF25" s="62" t="n">
        <v>140658</v>
      </c>
      <c r="BG25" s="59" t="n">
        <v>96065</v>
      </c>
      <c r="BH25" s="59" t="n">
        <v>270011</v>
      </c>
      <c r="BI25" s="59" t="n">
        <v>7256552</v>
      </c>
      <c r="BJ25" s="60" t="n">
        <v>1445358</v>
      </c>
      <c r="BK25" s="62" t="n">
        <v>54670</v>
      </c>
      <c r="BL25" s="59" t="n">
        <v>1500028</v>
      </c>
      <c r="BM25" s="59" t="n">
        <v>1770039</v>
      </c>
      <c r="BN25" s="59" t="n">
        <v>8756580</v>
      </c>
      <c r="BO25" s="59" t="n">
        <v>-2222820</v>
      </c>
      <c r="BP25" s="59" t="n">
        <v>-7006</v>
      </c>
      <c r="BQ25" s="59" t="n">
        <v>-111492</v>
      </c>
      <c r="BR25" s="59" t="n">
        <v>-2341318</v>
      </c>
      <c r="BS25" s="64" t="n">
        <v>-571279</v>
      </c>
      <c r="BT25" s="65" t="n">
        <v>6415262</v>
      </c>
    </row>
    <row r="26" customFormat="false" ht="15.75" hidden="false" customHeight="true" outlineLevel="0" collapsed="false">
      <c r="A26" s="56" t="s">
        <v>21</v>
      </c>
      <c r="B26" s="57" t="s">
        <v>91</v>
      </c>
      <c r="C26" s="58" t="n">
        <v>16013</v>
      </c>
      <c r="D26" s="59" t="n">
        <v>14856</v>
      </c>
      <c r="E26" s="59" t="n">
        <v>3084</v>
      </c>
      <c r="F26" s="59" t="n">
        <v>518704</v>
      </c>
      <c r="G26" s="59" t="n">
        <v>236</v>
      </c>
      <c r="H26" s="59" t="n">
        <v>8009</v>
      </c>
      <c r="I26" s="59" t="n">
        <v>135910</v>
      </c>
      <c r="J26" s="59" t="n">
        <v>13037</v>
      </c>
      <c r="K26" s="59" t="n">
        <v>6212</v>
      </c>
      <c r="L26" s="60" t="n">
        <v>45906</v>
      </c>
      <c r="M26" s="61" t="n">
        <v>8406</v>
      </c>
      <c r="N26" s="59" t="n">
        <v>93498</v>
      </c>
      <c r="O26" s="59" t="n">
        <v>84705</v>
      </c>
      <c r="P26" s="59" t="n">
        <v>11865</v>
      </c>
      <c r="Q26" s="59" t="n">
        <v>18482</v>
      </c>
      <c r="R26" s="59" t="n">
        <v>77421</v>
      </c>
      <c r="S26" s="61" t="n">
        <v>22687</v>
      </c>
      <c r="T26" s="59" t="n">
        <v>15248</v>
      </c>
      <c r="U26" s="59" t="n">
        <v>621116</v>
      </c>
      <c r="V26" s="60" t="n">
        <v>961612</v>
      </c>
      <c r="W26" s="61" t="n">
        <v>140608</v>
      </c>
      <c r="X26" s="59" t="n">
        <v>149469</v>
      </c>
      <c r="Y26" s="59" t="n">
        <v>21225</v>
      </c>
      <c r="Z26" s="62" t="n">
        <v>35627</v>
      </c>
      <c r="AA26" s="59" t="n">
        <v>297738</v>
      </c>
      <c r="AB26" s="59" t="n">
        <v>136213</v>
      </c>
      <c r="AC26" s="59" t="n">
        <v>155899</v>
      </c>
      <c r="AD26" s="59" t="n">
        <v>19315</v>
      </c>
      <c r="AE26" s="59" t="n">
        <v>343873</v>
      </c>
      <c r="AF26" s="60" t="n">
        <v>176245</v>
      </c>
      <c r="AG26" s="61" t="n">
        <v>75037</v>
      </c>
      <c r="AH26" s="59" t="n">
        <v>194531</v>
      </c>
      <c r="AI26" s="59" t="n">
        <v>29</v>
      </c>
      <c r="AJ26" s="59" t="n">
        <v>4418602</v>
      </c>
      <c r="AK26" s="59" t="n">
        <v>657416</v>
      </c>
      <c r="AL26" s="59" t="n">
        <v>621750</v>
      </c>
      <c r="AM26" s="59" t="n">
        <v>9919</v>
      </c>
      <c r="AN26" s="59" t="n">
        <v>5057</v>
      </c>
      <c r="AO26" s="59" t="n">
        <v>5140</v>
      </c>
      <c r="AP26" s="60" t="n">
        <v>230757</v>
      </c>
      <c r="AQ26" s="61" t="n">
        <v>12813</v>
      </c>
      <c r="AR26" s="59" t="n">
        <v>10898</v>
      </c>
      <c r="AS26" s="59" t="n">
        <v>68263</v>
      </c>
      <c r="AT26" s="59" t="n">
        <v>5850</v>
      </c>
      <c r="AU26" s="59" t="n">
        <v>138389</v>
      </c>
      <c r="AV26" s="59" t="n">
        <v>27080</v>
      </c>
      <c r="AW26" s="59" t="n">
        <v>3621</v>
      </c>
      <c r="AX26" s="62" t="n">
        <v>91319</v>
      </c>
      <c r="AY26" s="59" t="n">
        <v>117940</v>
      </c>
      <c r="AZ26" s="60" t="n">
        <v>23022</v>
      </c>
      <c r="BA26" s="63" t="n">
        <v>10870652</v>
      </c>
      <c r="BB26" s="61" t="n">
        <v>31234</v>
      </c>
      <c r="BC26" s="59" t="n">
        <v>318960</v>
      </c>
      <c r="BD26" s="59" t="n">
        <v>293</v>
      </c>
      <c r="BE26" s="59" t="n">
        <v>10299</v>
      </c>
      <c r="BF26" s="62" t="n">
        <v>404689</v>
      </c>
      <c r="BG26" s="59" t="n">
        <v>201556</v>
      </c>
      <c r="BH26" s="59" t="n">
        <v>967031</v>
      </c>
      <c r="BI26" s="59" t="n">
        <v>11837683</v>
      </c>
      <c r="BJ26" s="60" t="n">
        <v>773198</v>
      </c>
      <c r="BK26" s="62" t="n">
        <v>32942</v>
      </c>
      <c r="BL26" s="59" t="n">
        <v>806140</v>
      </c>
      <c r="BM26" s="59" t="n">
        <v>1773171</v>
      </c>
      <c r="BN26" s="59" t="n">
        <v>12643823</v>
      </c>
      <c r="BO26" s="59" t="n">
        <v>-741554</v>
      </c>
      <c r="BP26" s="59" t="n">
        <v>-3337</v>
      </c>
      <c r="BQ26" s="59" t="n">
        <v>-37190</v>
      </c>
      <c r="BR26" s="59" t="n">
        <v>-782081</v>
      </c>
      <c r="BS26" s="64" t="n">
        <v>991090</v>
      </c>
      <c r="BT26" s="65" t="n">
        <v>11861742</v>
      </c>
    </row>
    <row r="27" customFormat="false" ht="15.75" hidden="false" customHeight="true" outlineLevel="0" collapsed="false">
      <c r="A27" s="56" t="s">
        <v>22</v>
      </c>
      <c r="B27" s="57" t="s">
        <v>92</v>
      </c>
      <c r="C27" s="58" t="n">
        <v>384</v>
      </c>
      <c r="D27" s="59" t="n">
        <v>5052</v>
      </c>
      <c r="E27" s="59" t="n">
        <v>312</v>
      </c>
      <c r="F27" s="59" t="n">
        <v>8</v>
      </c>
      <c r="G27" s="59" t="n">
        <v>0</v>
      </c>
      <c r="H27" s="59" t="n">
        <v>0</v>
      </c>
      <c r="I27" s="59" t="n">
        <v>19414</v>
      </c>
      <c r="J27" s="59" t="n">
        <v>0</v>
      </c>
      <c r="K27" s="59" t="n">
        <v>0</v>
      </c>
      <c r="L27" s="60" t="n">
        <v>0</v>
      </c>
      <c r="M27" s="61" t="n">
        <v>0</v>
      </c>
      <c r="N27" s="59" t="n">
        <v>1271</v>
      </c>
      <c r="O27" s="59" t="n">
        <v>0</v>
      </c>
      <c r="P27" s="59" t="n">
        <v>93</v>
      </c>
      <c r="Q27" s="59" t="n">
        <v>47094</v>
      </c>
      <c r="R27" s="59" t="n">
        <v>32246</v>
      </c>
      <c r="S27" s="61" t="n">
        <v>12214</v>
      </c>
      <c r="T27" s="59" t="n">
        <v>4397</v>
      </c>
      <c r="U27" s="59" t="n">
        <v>31200</v>
      </c>
      <c r="V27" s="60" t="n">
        <v>5857171</v>
      </c>
      <c r="W27" s="61" t="n">
        <v>112238</v>
      </c>
      <c r="X27" s="59" t="n">
        <v>115322</v>
      </c>
      <c r="Y27" s="59" t="n">
        <v>7405</v>
      </c>
      <c r="Z27" s="62" t="n">
        <v>6677</v>
      </c>
      <c r="AA27" s="59" t="n">
        <v>96116</v>
      </c>
      <c r="AB27" s="59" t="n">
        <v>117649</v>
      </c>
      <c r="AC27" s="59" t="n">
        <v>55186</v>
      </c>
      <c r="AD27" s="59" t="n">
        <v>31733</v>
      </c>
      <c r="AE27" s="59" t="n">
        <v>416742</v>
      </c>
      <c r="AF27" s="60" t="n">
        <v>243975</v>
      </c>
      <c r="AG27" s="61" t="n">
        <v>42437</v>
      </c>
      <c r="AH27" s="59" t="n">
        <v>12485</v>
      </c>
      <c r="AI27" s="59" t="n">
        <v>0</v>
      </c>
      <c r="AJ27" s="59" t="n">
        <v>288091</v>
      </c>
      <c r="AK27" s="59" t="n">
        <v>67183</v>
      </c>
      <c r="AL27" s="59" t="n">
        <v>40629</v>
      </c>
      <c r="AM27" s="59" t="n">
        <v>0</v>
      </c>
      <c r="AN27" s="59" t="n">
        <v>204</v>
      </c>
      <c r="AO27" s="59" t="n">
        <v>31047</v>
      </c>
      <c r="AP27" s="60" t="n">
        <v>751</v>
      </c>
      <c r="AQ27" s="61" t="n">
        <v>0</v>
      </c>
      <c r="AR27" s="59" t="n">
        <v>0</v>
      </c>
      <c r="AS27" s="59" t="n">
        <v>5019</v>
      </c>
      <c r="AT27" s="59" t="n">
        <v>250</v>
      </c>
      <c r="AU27" s="59" t="n">
        <v>12313</v>
      </c>
      <c r="AV27" s="59" t="n">
        <v>0</v>
      </c>
      <c r="AW27" s="59" t="n">
        <v>0</v>
      </c>
      <c r="AX27" s="62" t="n">
        <v>1215145</v>
      </c>
      <c r="AY27" s="59" t="n">
        <v>984</v>
      </c>
      <c r="AZ27" s="60" t="n">
        <v>0</v>
      </c>
      <c r="BA27" s="63" t="n">
        <v>8930437</v>
      </c>
      <c r="BB27" s="61" t="n">
        <v>0</v>
      </c>
      <c r="BC27" s="59" t="n">
        <v>25842</v>
      </c>
      <c r="BD27" s="59" t="n">
        <v>0</v>
      </c>
      <c r="BE27" s="59" t="n">
        <v>649622</v>
      </c>
      <c r="BF27" s="62" t="n">
        <v>11921376</v>
      </c>
      <c r="BG27" s="59" t="n">
        <v>300015</v>
      </c>
      <c r="BH27" s="59" t="n">
        <v>12896855</v>
      </c>
      <c r="BI27" s="59" t="n">
        <v>21827292</v>
      </c>
      <c r="BJ27" s="60" t="n">
        <v>8968255</v>
      </c>
      <c r="BK27" s="62" t="n">
        <v>264905</v>
      </c>
      <c r="BL27" s="59" t="n">
        <v>9233160</v>
      </c>
      <c r="BM27" s="59" t="n">
        <v>22130015</v>
      </c>
      <c r="BN27" s="59" t="n">
        <v>31060452</v>
      </c>
      <c r="BO27" s="59" t="n">
        <v>-3046990</v>
      </c>
      <c r="BP27" s="59" t="n">
        <v>0</v>
      </c>
      <c r="BQ27" s="59" t="n">
        <v>-152350</v>
      </c>
      <c r="BR27" s="59" t="n">
        <v>-3199340</v>
      </c>
      <c r="BS27" s="64" t="n">
        <v>18930675</v>
      </c>
      <c r="BT27" s="65" t="n">
        <v>27861112</v>
      </c>
    </row>
    <row r="28" customFormat="false" ht="15.75" hidden="false" customHeight="true" outlineLevel="0" collapsed="false">
      <c r="A28" s="56" t="s">
        <v>23</v>
      </c>
      <c r="B28" s="67" t="s">
        <v>93</v>
      </c>
      <c r="C28" s="58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60" t="n">
        <v>0</v>
      </c>
      <c r="M28" s="61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61" t="n">
        <v>0</v>
      </c>
      <c r="T28" s="59" t="n">
        <v>0</v>
      </c>
      <c r="U28" s="59" t="n">
        <v>0</v>
      </c>
      <c r="V28" s="60" t="n">
        <v>0</v>
      </c>
      <c r="W28" s="61" t="n">
        <v>512943</v>
      </c>
      <c r="X28" s="59" t="n">
        <v>0</v>
      </c>
      <c r="Y28" s="59" t="n">
        <v>0</v>
      </c>
      <c r="Z28" s="62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60" t="n">
        <v>0</v>
      </c>
      <c r="AG28" s="61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60" t="n">
        <v>0</v>
      </c>
      <c r="AQ28" s="61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62" t="n">
        <v>238305</v>
      </c>
      <c r="AY28" s="59" t="n">
        <v>9648</v>
      </c>
      <c r="AZ28" s="60" t="n">
        <v>123003</v>
      </c>
      <c r="BA28" s="63" t="n">
        <v>883899</v>
      </c>
      <c r="BB28" s="61" t="n">
        <v>971</v>
      </c>
      <c r="BC28" s="59" t="n">
        <v>32044</v>
      </c>
      <c r="BD28" s="59" t="n">
        <v>40</v>
      </c>
      <c r="BE28" s="59" t="n">
        <v>95483</v>
      </c>
      <c r="BF28" s="62" t="n">
        <v>2645808</v>
      </c>
      <c r="BG28" s="59" t="n">
        <v>96538</v>
      </c>
      <c r="BH28" s="59" t="n">
        <v>2870884</v>
      </c>
      <c r="BI28" s="59" t="n">
        <v>3754783</v>
      </c>
      <c r="BJ28" s="60" t="n">
        <v>335963</v>
      </c>
      <c r="BK28" s="62" t="n">
        <v>9916</v>
      </c>
      <c r="BL28" s="59" t="n">
        <v>345879</v>
      </c>
      <c r="BM28" s="59" t="n">
        <v>3216763</v>
      </c>
      <c r="BN28" s="59" t="n">
        <v>4100662</v>
      </c>
      <c r="BO28" s="59" t="n">
        <v>-197675</v>
      </c>
      <c r="BP28" s="59" t="n">
        <v>0</v>
      </c>
      <c r="BQ28" s="59" t="n">
        <v>-9883</v>
      </c>
      <c r="BR28" s="59" t="n">
        <v>-207558</v>
      </c>
      <c r="BS28" s="64" t="n">
        <v>3009205</v>
      </c>
      <c r="BT28" s="65" t="n">
        <v>3893104</v>
      </c>
    </row>
    <row r="29" customFormat="false" ht="15.75" hidden="false" customHeight="true" outlineLevel="0" collapsed="false">
      <c r="A29" s="56" t="s">
        <v>24</v>
      </c>
      <c r="B29" s="57" t="s">
        <v>150</v>
      </c>
      <c r="C29" s="58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60" t="n">
        <v>0</v>
      </c>
      <c r="M29" s="61" t="n">
        <v>0</v>
      </c>
      <c r="N29" s="59" t="n">
        <v>0</v>
      </c>
      <c r="O29" s="59" t="n">
        <v>0</v>
      </c>
      <c r="P29" s="59" t="n">
        <v>0</v>
      </c>
      <c r="Q29" s="59" t="n">
        <v>43</v>
      </c>
      <c r="R29" s="59" t="n">
        <v>0</v>
      </c>
      <c r="S29" s="61" t="n">
        <v>0</v>
      </c>
      <c r="T29" s="59" t="n">
        <v>0</v>
      </c>
      <c r="U29" s="59" t="n">
        <v>0</v>
      </c>
      <c r="V29" s="60" t="n">
        <v>56</v>
      </c>
      <c r="W29" s="61" t="n">
        <v>0</v>
      </c>
      <c r="X29" s="59" t="n">
        <v>495122</v>
      </c>
      <c r="Y29" s="59" t="n">
        <v>0</v>
      </c>
      <c r="Z29" s="62" t="n">
        <v>1918</v>
      </c>
      <c r="AA29" s="59" t="n">
        <v>4095</v>
      </c>
      <c r="AB29" s="59" t="n">
        <v>0</v>
      </c>
      <c r="AC29" s="59" t="n">
        <v>0</v>
      </c>
      <c r="AD29" s="59" t="n">
        <v>199635</v>
      </c>
      <c r="AE29" s="59" t="n">
        <v>44943</v>
      </c>
      <c r="AF29" s="60" t="n">
        <v>25786</v>
      </c>
      <c r="AG29" s="61" t="n">
        <v>0</v>
      </c>
      <c r="AH29" s="59" t="n">
        <v>1743</v>
      </c>
      <c r="AI29" s="59" t="n">
        <v>0</v>
      </c>
      <c r="AJ29" s="59" t="n">
        <v>131233</v>
      </c>
      <c r="AK29" s="59" t="n">
        <v>1048</v>
      </c>
      <c r="AL29" s="59" t="n">
        <v>600</v>
      </c>
      <c r="AM29" s="59" t="n">
        <v>0</v>
      </c>
      <c r="AN29" s="59" t="n">
        <v>0</v>
      </c>
      <c r="AO29" s="59" t="n">
        <v>0</v>
      </c>
      <c r="AP29" s="60" t="n">
        <v>0</v>
      </c>
      <c r="AQ29" s="61" t="n">
        <v>0</v>
      </c>
      <c r="AR29" s="59" t="n">
        <v>0</v>
      </c>
      <c r="AS29" s="59" t="n">
        <v>816</v>
      </c>
      <c r="AT29" s="59" t="n">
        <v>540</v>
      </c>
      <c r="AU29" s="59" t="n">
        <v>29332</v>
      </c>
      <c r="AV29" s="59" t="n">
        <v>0</v>
      </c>
      <c r="AW29" s="59" t="n">
        <v>0</v>
      </c>
      <c r="AX29" s="62" t="n">
        <v>125171</v>
      </c>
      <c r="AY29" s="59" t="n">
        <v>8916</v>
      </c>
      <c r="AZ29" s="60" t="n">
        <v>0</v>
      </c>
      <c r="BA29" s="63" t="n">
        <v>1070997</v>
      </c>
      <c r="BB29" s="61" t="n">
        <v>100487</v>
      </c>
      <c r="BC29" s="59" t="n">
        <v>3348739</v>
      </c>
      <c r="BD29" s="59" t="n">
        <v>0</v>
      </c>
      <c r="BE29" s="59" t="n">
        <v>19735</v>
      </c>
      <c r="BF29" s="62" t="n">
        <v>462393</v>
      </c>
      <c r="BG29" s="59" t="n">
        <v>-22798</v>
      </c>
      <c r="BH29" s="59" t="n">
        <v>3908556</v>
      </c>
      <c r="BI29" s="59" t="n">
        <v>4979553</v>
      </c>
      <c r="BJ29" s="60" t="n">
        <v>3107603</v>
      </c>
      <c r="BK29" s="62" t="n">
        <v>55967</v>
      </c>
      <c r="BL29" s="59" t="n">
        <v>3163570</v>
      </c>
      <c r="BM29" s="59" t="n">
        <v>7072126</v>
      </c>
      <c r="BN29" s="59" t="n">
        <v>8143123</v>
      </c>
      <c r="BO29" s="59" t="n">
        <v>-1391948</v>
      </c>
      <c r="BP29" s="59" t="n">
        <v>-11</v>
      </c>
      <c r="BQ29" s="59" t="n">
        <v>-69430</v>
      </c>
      <c r="BR29" s="59" t="n">
        <v>-1461389</v>
      </c>
      <c r="BS29" s="64" t="n">
        <v>5610737</v>
      </c>
      <c r="BT29" s="65" t="n">
        <v>6681734</v>
      </c>
    </row>
    <row r="30" customFormat="false" ht="15.75" hidden="false" customHeight="true" outlineLevel="0" collapsed="false">
      <c r="A30" s="56" t="s">
        <v>25</v>
      </c>
      <c r="B30" s="66" t="s">
        <v>95</v>
      </c>
      <c r="C30" s="58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60" t="n">
        <v>0</v>
      </c>
      <c r="M30" s="61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61" t="n">
        <v>0</v>
      </c>
      <c r="T30" s="59" t="n">
        <v>0</v>
      </c>
      <c r="U30" s="59" t="n">
        <v>0</v>
      </c>
      <c r="V30" s="60" t="n">
        <v>0</v>
      </c>
      <c r="W30" s="61" t="n">
        <v>0</v>
      </c>
      <c r="X30" s="59" t="n">
        <v>0</v>
      </c>
      <c r="Y30" s="59" t="n">
        <v>1623521</v>
      </c>
      <c r="Z30" s="62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60" t="n">
        <v>0</v>
      </c>
      <c r="AG30" s="61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60" t="n">
        <v>0</v>
      </c>
      <c r="AQ30" s="61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62" t="n">
        <v>218979</v>
      </c>
      <c r="AY30" s="59" t="n">
        <v>0</v>
      </c>
      <c r="AZ30" s="60" t="n">
        <v>0</v>
      </c>
      <c r="BA30" s="63" t="n">
        <v>1842500</v>
      </c>
      <c r="BB30" s="61" t="n">
        <v>0</v>
      </c>
      <c r="BC30" s="59" t="n">
        <v>2824522</v>
      </c>
      <c r="BD30" s="59" t="n">
        <v>0</v>
      </c>
      <c r="BE30" s="59" t="n">
        <v>1832028</v>
      </c>
      <c r="BF30" s="62" t="n">
        <v>7998279</v>
      </c>
      <c r="BG30" s="59" t="n">
        <v>160765</v>
      </c>
      <c r="BH30" s="59" t="n">
        <v>12815594</v>
      </c>
      <c r="BI30" s="59" t="n">
        <v>14658094</v>
      </c>
      <c r="BJ30" s="60" t="n">
        <v>1959139</v>
      </c>
      <c r="BK30" s="62" t="n">
        <v>57831</v>
      </c>
      <c r="BL30" s="59" t="n">
        <v>2016970</v>
      </c>
      <c r="BM30" s="59" t="n">
        <v>14832564</v>
      </c>
      <c r="BN30" s="59" t="n">
        <v>16675064</v>
      </c>
      <c r="BO30" s="59" t="n">
        <v>-6083350</v>
      </c>
      <c r="BP30" s="59" t="n">
        <v>0</v>
      </c>
      <c r="BQ30" s="59" t="n">
        <v>-304137</v>
      </c>
      <c r="BR30" s="59" t="n">
        <v>-6387487</v>
      </c>
      <c r="BS30" s="64" t="n">
        <v>8445077</v>
      </c>
      <c r="BT30" s="65" t="n">
        <v>10287577</v>
      </c>
    </row>
    <row r="31" customFormat="false" ht="15.75" hidden="false" customHeight="true" outlineLevel="0" collapsed="false">
      <c r="A31" s="56" t="s">
        <v>26</v>
      </c>
      <c r="B31" s="57" t="s">
        <v>96</v>
      </c>
      <c r="C31" s="58" t="n">
        <v>78</v>
      </c>
      <c r="D31" s="59" t="n">
        <v>51</v>
      </c>
      <c r="E31" s="59" t="n">
        <v>38</v>
      </c>
      <c r="F31" s="59" t="n">
        <v>294</v>
      </c>
      <c r="G31" s="59" t="n">
        <v>70</v>
      </c>
      <c r="H31" s="59" t="n">
        <v>90</v>
      </c>
      <c r="I31" s="59" t="n">
        <v>102</v>
      </c>
      <c r="J31" s="59" t="n">
        <v>183</v>
      </c>
      <c r="K31" s="59" t="n">
        <v>474</v>
      </c>
      <c r="L31" s="60" t="n">
        <v>107</v>
      </c>
      <c r="M31" s="61" t="n">
        <v>45</v>
      </c>
      <c r="N31" s="59" t="n">
        <v>215</v>
      </c>
      <c r="O31" s="59" t="n">
        <v>1937</v>
      </c>
      <c r="P31" s="59" t="n">
        <v>91</v>
      </c>
      <c r="Q31" s="59" t="n">
        <v>142</v>
      </c>
      <c r="R31" s="59" t="n">
        <v>221</v>
      </c>
      <c r="S31" s="61" t="n">
        <v>233</v>
      </c>
      <c r="T31" s="59" t="n">
        <v>264</v>
      </c>
      <c r="U31" s="59" t="n">
        <v>760</v>
      </c>
      <c r="V31" s="60" t="n">
        <v>8097</v>
      </c>
      <c r="W31" s="61" t="n">
        <v>110</v>
      </c>
      <c r="X31" s="59" t="n">
        <v>309</v>
      </c>
      <c r="Y31" s="59" t="n">
        <v>139</v>
      </c>
      <c r="Z31" s="62" t="n">
        <v>36133</v>
      </c>
      <c r="AA31" s="59" t="n">
        <v>644</v>
      </c>
      <c r="AB31" s="59" t="n">
        <v>326</v>
      </c>
      <c r="AC31" s="59" t="n">
        <v>264</v>
      </c>
      <c r="AD31" s="59" t="n">
        <v>163</v>
      </c>
      <c r="AE31" s="59" t="n">
        <v>399</v>
      </c>
      <c r="AF31" s="60" t="n">
        <v>17930</v>
      </c>
      <c r="AG31" s="61" t="n">
        <v>130</v>
      </c>
      <c r="AH31" s="59" t="n">
        <v>472</v>
      </c>
      <c r="AI31" s="59" t="n">
        <v>17</v>
      </c>
      <c r="AJ31" s="59" t="n">
        <v>42406</v>
      </c>
      <c r="AK31" s="59" t="n">
        <v>31251</v>
      </c>
      <c r="AL31" s="59" t="n">
        <v>32092</v>
      </c>
      <c r="AM31" s="59" t="n">
        <v>255</v>
      </c>
      <c r="AN31" s="59" t="n">
        <v>78</v>
      </c>
      <c r="AO31" s="59" t="n">
        <v>442</v>
      </c>
      <c r="AP31" s="60" t="n">
        <v>22218</v>
      </c>
      <c r="AQ31" s="61" t="n">
        <v>3877</v>
      </c>
      <c r="AR31" s="59" t="n">
        <v>0</v>
      </c>
      <c r="AS31" s="59" t="n">
        <v>4234</v>
      </c>
      <c r="AT31" s="59" t="n">
        <v>172</v>
      </c>
      <c r="AU31" s="59" t="n">
        <v>84336</v>
      </c>
      <c r="AV31" s="59" t="n">
        <v>5854</v>
      </c>
      <c r="AW31" s="59" t="n">
        <v>7048</v>
      </c>
      <c r="AX31" s="62" t="n">
        <v>19985</v>
      </c>
      <c r="AY31" s="59" t="n">
        <v>7323</v>
      </c>
      <c r="AZ31" s="60" t="n">
        <v>0</v>
      </c>
      <c r="BA31" s="63" t="n">
        <v>332099</v>
      </c>
      <c r="BB31" s="61" t="n">
        <v>1648938</v>
      </c>
      <c r="BC31" s="59" t="n">
        <v>1318760</v>
      </c>
      <c r="BD31" s="59" t="n">
        <v>0</v>
      </c>
      <c r="BE31" s="59" t="n">
        <v>351367</v>
      </c>
      <c r="BF31" s="62" t="n">
        <v>2119244</v>
      </c>
      <c r="BG31" s="59" t="n">
        <v>-127130</v>
      </c>
      <c r="BH31" s="59" t="n">
        <v>5311179</v>
      </c>
      <c r="BI31" s="59" t="n">
        <v>5643278</v>
      </c>
      <c r="BJ31" s="60" t="n">
        <v>335215</v>
      </c>
      <c r="BK31" s="62" t="n">
        <v>6084</v>
      </c>
      <c r="BL31" s="59" t="n">
        <v>341299</v>
      </c>
      <c r="BM31" s="59" t="n">
        <v>5652478</v>
      </c>
      <c r="BN31" s="59" t="n">
        <v>5984577</v>
      </c>
      <c r="BO31" s="59" t="n">
        <v>-1270471</v>
      </c>
      <c r="BP31" s="59" t="n">
        <v>0</v>
      </c>
      <c r="BQ31" s="59" t="n">
        <v>-63498</v>
      </c>
      <c r="BR31" s="59" t="n">
        <v>-1333969</v>
      </c>
      <c r="BS31" s="64" t="n">
        <v>4318509</v>
      </c>
      <c r="BT31" s="65" t="n">
        <v>4650608</v>
      </c>
    </row>
    <row r="32" customFormat="false" ht="15.75" hidden="false" customHeight="true" outlineLevel="0" collapsed="false">
      <c r="A32" s="56" t="s">
        <v>27</v>
      </c>
      <c r="B32" s="66" t="s">
        <v>97</v>
      </c>
      <c r="C32" s="58" t="n">
        <v>10</v>
      </c>
      <c r="D32" s="59" t="n">
        <v>0</v>
      </c>
      <c r="E32" s="59" t="n">
        <v>0</v>
      </c>
      <c r="F32" s="59" t="n">
        <v>146</v>
      </c>
      <c r="G32" s="59" t="n">
        <v>0</v>
      </c>
      <c r="H32" s="59" t="n">
        <v>7</v>
      </c>
      <c r="I32" s="59" t="n">
        <v>3</v>
      </c>
      <c r="J32" s="59" t="n">
        <v>208</v>
      </c>
      <c r="K32" s="59" t="n">
        <v>8104</v>
      </c>
      <c r="L32" s="60" t="n">
        <v>73</v>
      </c>
      <c r="M32" s="61" t="n">
        <v>21</v>
      </c>
      <c r="N32" s="59" t="n">
        <v>79</v>
      </c>
      <c r="O32" s="59" t="n">
        <v>100</v>
      </c>
      <c r="P32" s="59" t="n">
        <v>16</v>
      </c>
      <c r="Q32" s="59" t="n">
        <v>59</v>
      </c>
      <c r="R32" s="59" t="n">
        <v>8</v>
      </c>
      <c r="S32" s="61" t="n">
        <v>65</v>
      </c>
      <c r="T32" s="59" t="n">
        <v>1777</v>
      </c>
      <c r="U32" s="59" t="n">
        <v>48584</v>
      </c>
      <c r="V32" s="60" t="n">
        <v>445762</v>
      </c>
      <c r="W32" s="61" t="n">
        <v>827631</v>
      </c>
      <c r="X32" s="59" t="n">
        <v>2222460</v>
      </c>
      <c r="Y32" s="59" t="n">
        <v>2279757</v>
      </c>
      <c r="Z32" s="62" t="n">
        <v>1882688</v>
      </c>
      <c r="AA32" s="59" t="n">
        <v>11509421</v>
      </c>
      <c r="AB32" s="59" t="n">
        <v>474450</v>
      </c>
      <c r="AC32" s="59" t="n">
        <v>76731</v>
      </c>
      <c r="AD32" s="59" t="n">
        <v>439</v>
      </c>
      <c r="AE32" s="59" t="n">
        <v>881752</v>
      </c>
      <c r="AF32" s="60" t="n">
        <v>34147</v>
      </c>
      <c r="AG32" s="61" t="n">
        <v>341390</v>
      </c>
      <c r="AH32" s="59" t="n">
        <v>123006</v>
      </c>
      <c r="AI32" s="59" t="n">
        <v>0</v>
      </c>
      <c r="AJ32" s="59" t="n">
        <v>22507</v>
      </c>
      <c r="AK32" s="59" t="n">
        <v>11049</v>
      </c>
      <c r="AL32" s="59" t="n">
        <v>11738</v>
      </c>
      <c r="AM32" s="59" t="n">
        <v>283</v>
      </c>
      <c r="AN32" s="59" t="n">
        <v>10</v>
      </c>
      <c r="AO32" s="59" t="n">
        <v>62</v>
      </c>
      <c r="AP32" s="60" t="n">
        <v>4528</v>
      </c>
      <c r="AQ32" s="61" t="n">
        <v>3608</v>
      </c>
      <c r="AR32" s="59" t="n">
        <v>0</v>
      </c>
      <c r="AS32" s="59" t="n">
        <v>320</v>
      </c>
      <c r="AT32" s="59" t="n">
        <v>21621</v>
      </c>
      <c r="AU32" s="59" t="n">
        <v>237796</v>
      </c>
      <c r="AV32" s="59" t="n">
        <v>46421</v>
      </c>
      <c r="AW32" s="59" t="n">
        <v>56964</v>
      </c>
      <c r="AX32" s="62" t="n">
        <v>1086984</v>
      </c>
      <c r="AY32" s="59" t="n">
        <v>18754</v>
      </c>
      <c r="AZ32" s="60" t="n">
        <v>18490</v>
      </c>
      <c r="BA32" s="63" t="n">
        <v>22700029</v>
      </c>
      <c r="BB32" s="61" t="n">
        <v>3946</v>
      </c>
      <c r="BC32" s="59" t="n">
        <v>156157</v>
      </c>
      <c r="BD32" s="59" t="n">
        <v>0</v>
      </c>
      <c r="BE32" s="59" t="n">
        <v>565721</v>
      </c>
      <c r="BF32" s="62" t="n">
        <v>2559855</v>
      </c>
      <c r="BG32" s="59" t="n">
        <v>308720</v>
      </c>
      <c r="BH32" s="59" t="n">
        <v>3594399</v>
      </c>
      <c r="BI32" s="59" t="n">
        <v>26294428</v>
      </c>
      <c r="BJ32" s="60" t="n">
        <v>14139707</v>
      </c>
      <c r="BK32" s="62" t="n">
        <v>262424</v>
      </c>
      <c r="BL32" s="59" t="n">
        <v>14402131</v>
      </c>
      <c r="BM32" s="59" t="n">
        <v>17996530</v>
      </c>
      <c r="BN32" s="59" t="n">
        <v>40696559</v>
      </c>
      <c r="BO32" s="59" t="n">
        <v>-10405820</v>
      </c>
      <c r="BP32" s="59" t="n">
        <v>0</v>
      </c>
      <c r="BQ32" s="59" t="n">
        <v>-520284</v>
      </c>
      <c r="BR32" s="59" t="n">
        <v>-10926104</v>
      </c>
      <c r="BS32" s="64" t="n">
        <v>7070426</v>
      </c>
      <c r="BT32" s="65" t="n">
        <v>29770455</v>
      </c>
    </row>
    <row r="33" customFormat="false" ht="15.75" hidden="false" customHeight="true" outlineLevel="0" collapsed="false">
      <c r="A33" s="56" t="s">
        <v>28</v>
      </c>
      <c r="B33" s="57" t="s">
        <v>98</v>
      </c>
      <c r="C33" s="58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199</v>
      </c>
      <c r="J33" s="59" t="n">
        <v>0</v>
      </c>
      <c r="K33" s="59" t="n">
        <v>0</v>
      </c>
      <c r="L33" s="60" t="n">
        <v>0</v>
      </c>
      <c r="M33" s="61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61" t="n">
        <v>0</v>
      </c>
      <c r="T33" s="59" t="n">
        <v>0</v>
      </c>
      <c r="U33" s="59" t="n">
        <v>7025</v>
      </c>
      <c r="V33" s="60" t="n">
        <v>466740</v>
      </c>
      <c r="W33" s="61" t="n">
        <v>45206</v>
      </c>
      <c r="X33" s="59" t="n">
        <v>74102</v>
      </c>
      <c r="Y33" s="59" t="n">
        <v>29581</v>
      </c>
      <c r="Z33" s="62" t="n">
        <v>12729</v>
      </c>
      <c r="AA33" s="59" t="n">
        <v>48346</v>
      </c>
      <c r="AB33" s="59" t="n">
        <v>278195</v>
      </c>
      <c r="AC33" s="59" t="n">
        <v>569</v>
      </c>
      <c r="AD33" s="59" t="n">
        <v>0</v>
      </c>
      <c r="AE33" s="59" t="n">
        <v>11211</v>
      </c>
      <c r="AF33" s="60" t="n">
        <v>47282</v>
      </c>
      <c r="AG33" s="61" t="n">
        <v>18316</v>
      </c>
      <c r="AH33" s="59" t="n">
        <v>87</v>
      </c>
      <c r="AI33" s="59" t="n">
        <v>0</v>
      </c>
      <c r="AJ33" s="59" t="n">
        <v>30690</v>
      </c>
      <c r="AK33" s="59" t="n">
        <v>17503</v>
      </c>
      <c r="AL33" s="59" t="n">
        <v>28463</v>
      </c>
      <c r="AM33" s="59" t="n">
        <v>0</v>
      </c>
      <c r="AN33" s="59" t="n">
        <v>0</v>
      </c>
      <c r="AO33" s="59" t="n">
        <v>0</v>
      </c>
      <c r="AP33" s="60" t="n">
        <v>0</v>
      </c>
      <c r="AQ33" s="61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62" t="n">
        <v>126173</v>
      </c>
      <c r="AY33" s="59" t="n">
        <v>0</v>
      </c>
      <c r="AZ33" s="60" t="n">
        <v>0</v>
      </c>
      <c r="BA33" s="63" t="n">
        <v>1242417</v>
      </c>
      <c r="BB33" s="61" t="n">
        <v>0</v>
      </c>
      <c r="BC33" s="59" t="n">
        <v>0</v>
      </c>
      <c r="BD33" s="59" t="n">
        <v>0</v>
      </c>
      <c r="BE33" s="59" t="n">
        <v>194313</v>
      </c>
      <c r="BF33" s="62" t="n">
        <v>2806020</v>
      </c>
      <c r="BG33" s="59" t="n">
        <v>72436</v>
      </c>
      <c r="BH33" s="59" t="n">
        <v>3072769</v>
      </c>
      <c r="BI33" s="59" t="n">
        <v>4315186</v>
      </c>
      <c r="BJ33" s="60" t="n">
        <v>2076331</v>
      </c>
      <c r="BK33" s="62" t="n">
        <v>37862</v>
      </c>
      <c r="BL33" s="59" t="n">
        <v>2114193</v>
      </c>
      <c r="BM33" s="59" t="n">
        <v>5186962</v>
      </c>
      <c r="BN33" s="59" t="n">
        <v>6429379</v>
      </c>
      <c r="BO33" s="59" t="n">
        <v>-943313</v>
      </c>
      <c r="BP33" s="59" t="n">
        <v>0</v>
      </c>
      <c r="BQ33" s="59" t="n">
        <v>-47166</v>
      </c>
      <c r="BR33" s="59" t="n">
        <v>-990479</v>
      </c>
      <c r="BS33" s="64" t="n">
        <v>4196483</v>
      </c>
      <c r="BT33" s="65" t="n">
        <v>5438900</v>
      </c>
    </row>
    <row r="34" customFormat="false" ht="15.75" hidden="false" customHeight="true" outlineLevel="0" collapsed="false">
      <c r="A34" s="56" t="s">
        <v>29</v>
      </c>
      <c r="B34" s="57" t="s">
        <v>151</v>
      </c>
      <c r="C34" s="58" t="n">
        <v>5086</v>
      </c>
      <c r="D34" s="59" t="n">
        <v>432</v>
      </c>
      <c r="E34" s="59" t="n">
        <v>0</v>
      </c>
      <c r="F34" s="59" t="n">
        <v>354</v>
      </c>
      <c r="G34" s="59" t="n">
        <v>14</v>
      </c>
      <c r="H34" s="59" t="n">
        <v>5</v>
      </c>
      <c r="I34" s="59" t="n">
        <v>2031</v>
      </c>
      <c r="J34" s="59" t="n">
        <v>17</v>
      </c>
      <c r="K34" s="59" t="n">
        <v>76</v>
      </c>
      <c r="L34" s="60" t="n">
        <v>60</v>
      </c>
      <c r="M34" s="61" t="n">
        <v>9</v>
      </c>
      <c r="N34" s="59" t="n">
        <v>505</v>
      </c>
      <c r="O34" s="59" t="n">
        <v>15</v>
      </c>
      <c r="P34" s="59" t="n">
        <v>3</v>
      </c>
      <c r="Q34" s="59" t="n">
        <v>225</v>
      </c>
      <c r="R34" s="59" t="n">
        <v>98</v>
      </c>
      <c r="S34" s="61" t="n">
        <v>51</v>
      </c>
      <c r="T34" s="59" t="n">
        <v>90</v>
      </c>
      <c r="U34" s="59" t="n">
        <v>3115</v>
      </c>
      <c r="V34" s="60" t="n">
        <v>199990</v>
      </c>
      <c r="W34" s="61" t="n">
        <v>60695</v>
      </c>
      <c r="X34" s="59" t="n">
        <v>97240</v>
      </c>
      <c r="Y34" s="59" t="n">
        <v>15572</v>
      </c>
      <c r="Z34" s="62" t="n">
        <v>54395</v>
      </c>
      <c r="AA34" s="59" t="n">
        <v>1436868</v>
      </c>
      <c r="AB34" s="59" t="n">
        <v>119828</v>
      </c>
      <c r="AC34" s="59" t="n">
        <v>1829287</v>
      </c>
      <c r="AD34" s="59" t="n">
        <v>586750</v>
      </c>
      <c r="AE34" s="59" t="n">
        <v>1373428</v>
      </c>
      <c r="AF34" s="60" t="n">
        <v>75418</v>
      </c>
      <c r="AG34" s="61" t="n">
        <v>38829</v>
      </c>
      <c r="AH34" s="59" t="n">
        <v>12843</v>
      </c>
      <c r="AI34" s="59" t="n">
        <v>1</v>
      </c>
      <c r="AJ34" s="59" t="n">
        <v>361003</v>
      </c>
      <c r="AK34" s="59" t="n">
        <v>32525</v>
      </c>
      <c r="AL34" s="59" t="n">
        <v>32892</v>
      </c>
      <c r="AM34" s="59" t="n">
        <v>288</v>
      </c>
      <c r="AN34" s="59" t="n">
        <v>15</v>
      </c>
      <c r="AO34" s="59" t="n">
        <v>1099</v>
      </c>
      <c r="AP34" s="60" t="n">
        <v>38661</v>
      </c>
      <c r="AQ34" s="61" t="n">
        <v>2021</v>
      </c>
      <c r="AR34" s="59" t="n">
        <v>19</v>
      </c>
      <c r="AS34" s="59" t="n">
        <v>9326</v>
      </c>
      <c r="AT34" s="59" t="n">
        <v>4597</v>
      </c>
      <c r="AU34" s="59" t="n">
        <v>16998</v>
      </c>
      <c r="AV34" s="59" t="n">
        <v>16583</v>
      </c>
      <c r="AW34" s="59" t="n">
        <v>466</v>
      </c>
      <c r="AX34" s="62" t="n">
        <v>173937</v>
      </c>
      <c r="AY34" s="59" t="n">
        <v>31129</v>
      </c>
      <c r="AZ34" s="60" t="n">
        <v>8765</v>
      </c>
      <c r="BA34" s="63" t="n">
        <v>6643654</v>
      </c>
      <c r="BB34" s="61" t="n">
        <v>10974</v>
      </c>
      <c r="BC34" s="59" t="n">
        <v>869984</v>
      </c>
      <c r="BD34" s="59" t="n">
        <v>0</v>
      </c>
      <c r="BE34" s="59" t="n">
        <v>121520</v>
      </c>
      <c r="BF34" s="62" t="n">
        <v>269168</v>
      </c>
      <c r="BG34" s="59" t="n">
        <v>-792986</v>
      </c>
      <c r="BH34" s="59" t="n">
        <v>478660</v>
      </c>
      <c r="BI34" s="59" t="n">
        <v>7122314</v>
      </c>
      <c r="BJ34" s="60" t="n">
        <v>3294756</v>
      </c>
      <c r="BK34" s="62" t="n">
        <v>60082</v>
      </c>
      <c r="BL34" s="59" t="n">
        <v>3354838</v>
      </c>
      <c r="BM34" s="59" t="n">
        <v>3833498</v>
      </c>
      <c r="BN34" s="59" t="n">
        <v>10477152</v>
      </c>
      <c r="BO34" s="59" t="n">
        <v>-2291453</v>
      </c>
      <c r="BP34" s="59" t="n">
        <v>0</v>
      </c>
      <c r="BQ34" s="59" t="n">
        <v>-114540</v>
      </c>
      <c r="BR34" s="59" t="n">
        <v>-2405993</v>
      </c>
      <c r="BS34" s="64" t="n">
        <v>1427505</v>
      </c>
      <c r="BT34" s="65" t="n">
        <v>8071159</v>
      </c>
    </row>
    <row r="35" customFormat="false" ht="15.75" hidden="false" customHeight="true" outlineLevel="0" collapsed="false">
      <c r="A35" s="56" t="s">
        <v>30</v>
      </c>
      <c r="B35" s="57" t="s">
        <v>100</v>
      </c>
      <c r="C35" s="58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60" t="n">
        <v>0</v>
      </c>
      <c r="M35" s="61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61" t="n">
        <v>0</v>
      </c>
      <c r="T35" s="59" t="n">
        <v>0</v>
      </c>
      <c r="U35" s="59" t="n">
        <v>0</v>
      </c>
      <c r="V35" s="60" t="n">
        <v>0</v>
      </c>
      <c r="W35" s="61" t="n">
        <v>0</v>
      </c>
      <c r="X35" s="59" t="n">
        <v>0</v>
      </c>
      <c r="Y35" s="59" t="n">
        <v>0</v>
      </c>
      <c r="Z35" s="62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60" t="n">
        <v>0</v>
      </c>
      <c r="AG35" s="61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60" t="n">
        <v>0</v>
      </c>
      <c r="AQ35" s="61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62" t="n">
        <v>0</v>
      </c>
      <c r="AY35" s="59" t="n">
        <v>0</v>
      </c>
      <c r="AZ35" s="60" t="n">
        <v>0</v>
      </c>
      <c r="BA35" s="63" t="n">
        <v>0</v>
      </c>
      <c r="BB35" s="61" t="n">
        <v>0</v>
      </c>
      <c r="BC35" s="59" t="n">
        <v>4057121</v>
      </c>
      <c r="BD35" s="59" t="n">
        <v>0</v>
      </c>
      <c r="BE35" s="59" t="n">
        <v>70250</v>
      </c>
      <c r="BF35" s="62" t="n">
        <v>4032559</v>
      </c>
      <c r="BG35" s="59" t="n">
        <v>-65229</v>
      </c>
      <c r="BH35" s="59" t="n">
        <v>8094701</v>
      </c>
      <c r="BI35" s="59" t="n">
        <v>8094701</v>
      </c>
      <c r="BJ35" s="60" t="n">
        <v>8347054</v>
      </c>
      <c r="BK35" s="62" t="n">
        <v>186134</v>
      </c>
      <c r="BL35" s="59" t="n">
        <v>8533188</v>
      </c>
      <c r="BM35" s="59" t="n">
        <v>16627889</v>
      </c>
      <c r="BN35" s="59" t="n">
        <v>16627889</v>
      </c>
      <c r="BO35" s="59" t="n">
        <v>-703807</v>
      </c>
      <c r="BP35" s="59" t="n">
        <v>0</v>
      </c>
      <c r="BQ35" s="59" t="n">
        <v>-34937</v>
      </c>
      <c r="BR35" s="59" t="n">
        <v>-738744</v>
      </c>
      <c r="BS35" s="64" t="n">
        <v>15889145</v>
      </c>
      <c r="BT35" s="65" t="n">
        <v>15889145</v>
      </c>
    </row>
    <row r="36" customFormat="false" ht="15.75" hidden="false" customHeight="true" outlineLevel="0" collapsed="false">
      <c r="A36" s="56" t="s">
        <v>31</v>
      </c>
      <c r="B36" s="57" t="s">
        <v>152</v>
      </c>
      <c r="C36" s="58" t="n">
        <v>88</v>
      </c>
      <c r="D36" s="59" t="n">
        <v>57</v>
      </c>
      <c r="E36" s="59" t="n">
        <v>0</v>
      </c>
      <c r="F36" s="59" t="n">
        <v>81</v>
      </c>
      <c r="G36" s="59" t="n">
        <v>6</v>
      </c>
      <c r="H36" s="59" t="n">
        <v>4</v>
      </c>
      <c r="I36" s="59" t="n">
        <v>19</v>
      </c>
      <c r="J36" s="59" t="n">
        <v>9</v>
      </c>
      <c r="K36" s="59" t="n">
        <v>21</v>
      </c>
      <c r="L36" s="60" t="n">
        <v>7</v>
      </c>
      <c r="M36" s="61" t="n">
        <v>3</v>
      </c>
      <c r="N36" s="59" t="n">
        <v>6</v>
      </c>
      <c r="O36" s="59" t="n">
        <v>8</v>
      </c>
      <c r="P36" s="59" t="n">
        <v>2</v>
      </c>
      <c r="Q36" s="59" t="n">
        <v>4</v>
      </c>
      <c r="R36" s="59" t="n">
        <v>34</v>
      </c>
      <c r="S36" s="61" t="n">
        <v>25</v>
      </c>
      <c r="T36" s="59" t="n">
        <v>5</v>
      </c>
      <c r="U36" s="59" t="n">
        <v>31</v>
      </c>
      <c r="V36" s="60" t="n">
        <v>38</v>
      </c>
      <c r="W36" s="61" t="n">
        <v>9</v>
      </c>
      <c r="X36" s="59" t="n">
        <v>4</v>
      </c>
      <c r="Y36" s="59" t="n">
        <v>6</v>
      </c>
      <c r="Z36" s="62" t="n">
        <v>3</v>
      </c>
      <c r="AA36" s="59" t="n">
        <v>9</v>
      </c>
      <c r="AB36" s="59" t="n">
        <v>2</v>
      </c>
      <c r="AC36" s="59" t="n">
        <v>3</v>
      </c>
      <c r="AD36" s="59" t="n">
        <v>10480725</v>
      </c>
      <c r="AE36" s="59" t="n">
        <v>12967703</v>
      </c>
      <c r="AF36" s="60" t="n">
        <v>171170</v>
      </c>
      <c r="AG36" s="61" t="n">
        <v>9</v>
      </c>
      <c r="AH36" s="59" t="n">
        <v>44</v>
      </c>
      <c r="AI36" s="59" t="n">
        <v>1</v>
      </c>
      <c r="AJ36" s="59" t="n">
        <v>262</v>
      </c>
      <c r="AK36" s="59" t="n">
        <v>107</v>
      </c>
      <c r="AL36" s="59" t="n">
        <v>52</v>
      </c>
      <c r="AM36" s="59" t="n">
        <v>30</v>
      </c>
      <c r="AN36" s="59" t="n">
        <v>5</v>
      </c>
      <c r="AO36" s="59" t="n">
        <v>31</v>
      </c>
      <c r="AP36" s="60" t="n">
        <v>754</v>
      </c>
      <c r="AQ36" s="61" t="n">
        <v>85</v>
      </c>
      <c r="AR36" s="59" t="n">
        <v>8</v>
      </c>
      <c r="AS36" s="59" t="n">
        <v>37</v>
      </c>
      <c r="AT36" s="59" t="n">
        <v>38</v>
      </c>
      <c r="AU36" s="59" t="n">
        <v>32563</v>
      </c>
      <c r="AV36" s="59" t="n">
        <v>170</v>
      </c>
      <c r="AW36" s="59" t="n">
        <v>74</v>
      </c>
      <c r="AX36" s="62" t="n">
        <v>1922063</v>
      </c>
      <c r="AY36" s="59" t="n">
        <v>190</v>
      </c>
      <c r="AZ36" s="60" t="n">
        <v>32</v>
      </c>
      <c r="BA36" s="63" t="n">
        <v>25576637</v>
      </c>
      <c r="BB36" s="61" t="n">
        <v>0</v>
      </c>
      <c r="BC36" s="59" t="n">
        <v>494769</v>
      </c>
      <c r="BD36" s="59" t="n">
        <v>0</v>
      </c>
      <c r="BE36" s="59" t="n">
        <v>55698</v>
      </c>
      <c r="BF36" s="62" t="n">
        <v>1721090</v>
      </c>
      <c r="BG36" s="59" t="n">
        <v>149515</v>
      </c>
      <c r="BH36" s="59" t="n">
        <v>2421072</v>
      </c>
      <c r="BI36" s="59" t="n">
        <v>27997709</v>
      </c>
      <c r="BJ36" s="60" t="n">
        <v>5519219</v>
      </c>
      <c r="BK36" s="62" t="n">
        <v>122910</v>
      </c>
      <c r="BL36" s="59" t="n">
        <v>5642129</v>
      </c>
      <c r="BM36" s="59" t="n">
        <v>8063201</v>
      </c>
      <c r="BN36" s="59" t="n">
        <v>33639838</v>
      </c>
      <c r="BO36" s="59" t="n">
        <v>-884057</v>
      </c>
      <c r="BP36" s="59" t="n">
        <v>-536</v>
      </c>
      <c r="BQ36" s="59" t="n">
        <v>-44230</v>
      </c>
      <c r="BR36" s="59" t="n">
        <v>-928823</v>
      </c>
      <c r="BS36" s="64" t="n">
        <v>7134378</v>
      </c>
      <c r="BT36" s="65" t="n">
        <v>32711015</v>
      </c>
    </row>
    <row r="37" customFormat="false" ht="15.75" hidden="false" customHeight="true" outlineLevel="0" collapsed="false">
      <c r="A37" s="56" t="s">
        <v>32</v>
      </c>
      <c r="B37" s="57" t="s">
        <v>153</v>
      </c>
      <c r="C37" s="58" t="n">
        <v>72687</v>
      </c>
      <c r="D37" s="59" t="n">
        <v>43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60" t="n">
        <v>0</v>
      </c>
      <c r="M37" s="61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61" t="n">
        <v>0</v>
      </c>
      <c r="T37" s="59" t="n">
        <v>0</v>
      </c>
      <c r="U37" s="59" t="n">
        <v>0</v>
      </c>
      <c r="V37" s="60" t="n">
        <v>0</v>
      </c>
      <c r="W37" s="61" t="n">
        <v>0</v>
      </c>
      <c r="X37" s="59" t="n">
        <v>0</v>
      </c>
      <c r="Y37" s="59" t="n">
        <v>0</v>
      </c>
      <c r="Z37" s="62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60" t="n">
        <v>1317703</v>
      </c>
      <c r="AG37" s="61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60" t="n">
        <v>0</v>
      </c>
      <c r="AQ37" s="61" t="n">
        <v>0</v>
      </c>
      <c r="AR37" s="59" t="n">
        <v>0</v>
      </c>
      <c r="AS37" s="59" t="n">
        <v>301543</v>
      </c>
      <c r="AT37" s="59" t="n">
        <v>0</v>
      </c>
      <c r="AU37" s="59" t="n">
        <v>728878</v>
      </c>
      <c r="AV37" s="59" t="n">
        <v>1213</v>
      </c>
      <c r="AW37" s="59" t="n">
        <v>0</v>
      </c>
      <c r="AX37" s="62" t="n">
        <v>49585</v>
      </c>
      <c r="AY37" s="59" t="n">
        <v>1998</v>
      </c>
      <c r="AZ37" s="60" t="n">
        <v>0</v>
      </c>
      <c r="BA37" s="63" t="n">
        <v>2473650</v>
      </c>
      <c r="BB37" s="61" t="n">
        <v>0</v>
      </c>
      <c r="BC37" s="59" t="n">
        <v>88927</v>
      </c>
      <c r="BD37" s="59" t="n">
        <v>0</v>
      </c>
      <c r="BE37" s="59" t="n">
        <v>156632</v>
      </c>
      <c r="BF37" s="62" t="n">
        <v>1537992</v>
      </c>
      <c r="BG37" s="59" t="n">
        <v>100731</v>
      </c>
      <c r="BH37" s="59" t="n">
        <v>1884282</v>
      </c>
      <c r="BI37" s="59" t="n">
        <v>4357932</v>
      </c>
      <c r="BJ37" s="60" t="n">
        <v>3086969</v>
      </c>
      <c r="BK37" s="62" t="n">
        <v>108006</v>
      </c>
      <c r="BL37" s="59" t="n">
        <v>3194975</v>
      </c>
      <c r="BM37" s="59" t="n">
        <v>5079257</v>
      </c>
      <c r="BN37" s="59" t="n">
        <v>7552907</v>
      </c>
      <c r="BO37" s="59" t="n">
        <v>-1097806</v>
      </c>
      <c r="BP37" s="59" t="n">
        <v>0</v>
      </c>
      <c r="BQ37" s="59" t="n">
        <v>-53945</v>
      </c>
      <c r="BR37" s="59" t="n">
        <v>-1151751</v>
      </c>
      <c r="BS37" s="64" t="n">
        <v>3927506</v>
      </c>
      <c r="BT37" s="65" t="n">
        <v>6401156</v>
      </c>
    </row>
    <row r="38" customFormat="false" ht="15.75" hidden="false" customHeight="true" outlineLevel="0" collapsed="false">
      <c r="A38" s="56" t="s">
        <v>33</v>
      </c>
      <c r="B38" s="57" t="s">
        <v>103</v>
      </c>
      <c r="C38" s="58" t="n">
        <v>1139</v>
      </c>
      <c r="D38" s="59" t="n">
        <v>8</v>
      </c>
      <c r="E38" s="59" t="n">
        <v>9</v>
      </c>
      <c r="F38" s="59" t="n">
        <v>76</v>
      </c>
      <c r="G38" s="59" t="n">
        <v>19</v>
      </c>
      <c r="H38" s="59" t="n">
        <v>13</v>
      </c>
      <c r="I38" s="59" t="n">
        <v>29</v>
      </c>
      <c r="J38" s="59" t="n">
        <v>321</v>
      </c>
      <c r="K38" s="59" t="n">
        <v>52</v>
      </c>
      <c r="L38" s="60" t="n">
        <v>112</v>
      </c>
      <c r="M38" s="61" t="n">
        <v>9</v>
      </c>
      <c r="N38" s="59" t="n">
        <v>75</v>
      </c>
      <c r="O38" s="59" t="n">
        <v>230</v>
      </c>
      <c r="P38" s="59" t="n">
        <v>6</v>
      </c>
      <c r="Q38" s="59" t="n">
        <v>315</v>
      </c>
      <c r="R38" s="59" t="n">
        <v>329</v>
      </c>
      <c r="S38" s="61" t="n">
        <v>28</v>
      </c>
      <c r="T38" s="59" t="n">
        <v>24</v>
      </c>
      <c r="U38" s="59" t="n">
        <v>370</v>
      </c>
      <c r="V38" s="60" t="n">
        <v>138523</v>
      </c>
      <c r="W38" s="61" t="n">
        <v>14260</v>
      </c>
      <c r="X38" s="59" t="n">
        <v>35672</v>
      </c>
      <c r="Y38" s="59" t="n">
        <v>131</v>
      </c>
      <c r="Z38" s="62" t="n">
        <v>27</v>
      </c>
      <c r="AA38" s="59" t="n">
        <v>42890</v>
      </c>
      <c r="AB38" s="59" t="n">
        <v>22523</v>
      </c>
      <c r="AC38" s="59" t="n">
        <v>35</v>
      </c>
      <c r="AD38" s="59" t="n">
        <v>5635</v>
      </c>
      <c r="AE38" s="59" t="n">
        <v>14733</v>
      </c>
      <c r="AF38" s="60" t="n">
        <v>11612</v>
      </c>
      <c r="AG38" s="61" t="n">
        <v>486290</v>
      </c>
      <c r="AH38" s="59" t="n">
        <v>6315</v>
      </c>
      <c r="AI38" s="59" t="n">
        <v>11</v>
      </c>
      <c r="AJ38" s="59" t="n">
        <v>4387</v>
      </c>
      <c r="AK38" s="59" t="n">
        <v>803</v>
      </c>
      <c r="AL38" s="59" t="n">
        <v>5</v>
      </c>
      <c r="AM38" s="59" t="n">
        <v>0</v>
      </c>
      <c r="AN38" s="59" t="n">
        <v>0</v>
      </c>
      <c r="AO38" s="59" t="n">
        <v>590</v>
      </c>
      <c r="AP38" s="60" t="n">
        <v>152873</v>
      </c>
      <c r="AQ38" s="61" t="n">
        <v>1549</v>
      </c>
      <c r="AR38" s="59" t="n">
        <v>0</v>
      </c>
      <c r="AS38" s="59" t="n">
        <v>1129</v>
      </c>
      <c r="AT38" s="59" t="n">
        <v>557</v>
      </c>
      <c r="AU38" s="59" t="n">
        <v>34321</v>
      </c>
      <c r="AV38" s="59" t="n">
        <v>329324</v>
      </c>
      <c r="AW38" s="59" t="n">
        <v>4955</v>
      </c>
      <c r="AX38" s="62" t="n">
        <v>44747</v>
      </c>
      <c r="AY38" s="59" t="n">
        <v>18019</v>
      </c>
      <c r="AZ38" s="60" t="n">
        <v>0</v>
      </c>
      <c r="BA38" s="63" t="n">
        <v>1375080</v>
      </c>
      <c r="BB38" s="61" t="n">
        <v>16115</v>
      </c>
      <c r="BC38" s="59" t="n">
        <v>1106239</v>
      </c>
      <c r="BD38" s="59" t="n">
        <v>311</v>
      </c>
      <c r="BE38" s="59" t="n">
        <v>357751</v>
      </c>
      <c r="BF38" s="62" t="n">
        <v>1780330</v>
      </c>
      <c r="BG38" s="59" t="n">
        <v>10723</v>
      </c>
      <c r="BH38" s="59" t="n">
        <v>3271469</v>
      </c>
      <c r="BI38" s="59" t="n">
        <v>4646549</v>
      </c>
      <c r="BJ38" s="60" t="n">
        <v>1226223</v>
      </c>
      <c r="BK38" s="62" t="n">
        <v>30216</v>
      </c>
      <c r="BL38" s="59" t="n">
        <v>1256439</v>
      </c>
      <c r="BM38" s="59" t="n">
        <v>4527908</v>
      </c>
      <c r="BN38" s="59" t="n">
        <v>5902988</v>
      </c>
      <c r="BO38" s="59" t="n">
        <v>-1749332</v>
      </c>
      <c r="BP38" s="59" t="n">
        <v>-894</v>
      </c>
      <c r="BQ38" s="59" t="n">
        <v>-86401</v>
      </c>
      <c r="BR38" s="59" t="n">
        <v>-1836627</v>
      </c>
      <c r="BS38" s="64" t="n">
        <v>2691281</v>
      </c>
      <c r="BT38" s="65" t="n">
        <v>4066361</v>
      </c>
    </row>
    <row r="39" customFormat="false" ht="15.75" hidden="false" customHeight="true" outlineLevel="0" collapsed="false">
      <c r="A39" s="56" t="s">
        <v>34</v>
      </c>
      <c r="B39" s="57" t="s">
        <v>104</v>
      </c>
      <c r="C39" s="58" t="n">
        <v>24869</v>
      </c>
      <c r="D39" s="59" t="n">
        <v>10857</v>
      </c>
      <c r="E39" s="59" t="n">
        <v>502</v>
      </c>
      <c r="F39" s="59" t="n">
        <v>27849</v>
      </c>
      <c r="G39" s="59" t="n">
        <v>5033</v>
      </c>
      <c r="H39" s="59" t="n">
        <v>93418</v>
      </c>
      <c r="I39" s="59" t="n">
        <v>35106</v>
      </c>
      <c r="J39" s="59" t="n">
        <v>9467</v>
      </c>
      <c r="K39" s="59" t="n">
        <v>6737</v>
      </c>
      <c r="L39" s="60" t="n">
        <v>8618</v>
      </c>
      <c r="M39" s="61" t="n">
        <v>2278</v>
      </c>
      <c r="N39" s="59" t="n">
        <v>5973</v>
      </c>
      <c r="O39" s="59" t="n">
        <v>10709</v>
      </c>
      <c r="P39" s="59" t="n">
        <v>888</v>
      </c>
      <c r="Q39" s="59" t="n">
        <v>8065</v>
      </c>
      <c r="R39" s="59" t="n">
        <v>43149</v>
      </c>
      <c r="S39" s="61" t="n">
        <v>33254</v>
      </c>
      <c r="T39" s="59" t="n">
        <v>8509</v>
      </c>
      <c r="U39" s="59" t="n">
        <v>27177</v>
      </c>
      <c r="V39" s="60" t="n">
        <v>353426</v>
      </c>
      <c r="W39" s="61" t="n">
        <v>49178</v>
      </c>
      <c r="X39" s="59" t="n">
        <v>38142</v>
      </c>
      <c r="Y39" s="59" t="n">
        <v>1985</v>
      </c>
      <c r="Z39" s="62" t="n">
        <v>28125</v>
      </c>
      <c r="AA39" s="59" t="n">
        <v>54288</v>
      </c>
      <c r="AB39" s="59" t="n">
        <v>50193</v>
      </c>
      <c r="AC39" s="59" t="n">
        <v>44405</v>
      </c>
      <c r="AD39" s="59" t="n">
        <v>211508</v>
      </c>
      <c r="AE39" s="59" t="n">
        <v>591631</v>
      </c>
      <c r="AF39" s="60" t="n">
        <v>81282</v>
      </c>
      <c r="AG39" s="61" t="n">
        <v>51195</v>
      </c>
      <c r="AH39" s="59" t="n">
        <v>541242</v>
      </c>
      <c r="AI39" s="59" t="n">
        <v>617</v>
      </c>
      <c r="AJ39" s="59" t="n">
        <v>151233</v>
      </c>
      <c r="AK39" s="59" t="n">
        <v>99961</v>
      </c>
      <c r="AL39" s="59" t="n">
        <v>72000</v>
      </c>
      <c r="AM39" s="59" t="n">
        <v>3707</v>
      </c>
      <c r="AN39" s="59" t="n">
        <v>9435</v>
      </c>
      <c r="AO39" s="59" t="n">
        <v>32851</v>
      </c>
      <c r="AP39" s="60" t="n">
        <v>133315</v>
      </c>
      <c r="AQ39" s="61" t="n">
        <v>4936</v>
      </c>
      <c r="AR39" s="59" t="n">
        <v>23</v>
      </c>
      <c r="AS39" s="59" t="n">
        <v>27496</v>
      </c>
      <c r="AT39" s="59" t="n">
        <v>45666</v>
      </c>
      <c r="AU39" s="59" t="n">
        <v>698834</v>
      </c>
      <c r="AV39" s="59" t="n">
        <v>363835</v>
      </c>
      <c r="AW39" s="59" t="n">
        <v>56725</v>
      </c>
      <c r="AX39" s="62" t="n">
        <v>711842</v>
      </c>
      <c r="AY39" s="59" t="n">
        <v>272858</v>
      </c>
      <c r="AZ39" s="60" t="n">
        <v>219130</v>
      </c>
      <c r="BA39" s="63" t="n">
        <v>5363522</v>
      </c>
      <c r="BB39" s="61" t="n">
        <v>231848</v>
      </c>
      <c r="BC39" s="59" t="n">
        <v>2818031</v>
      </c>
      <c r="BD39" s="59" t="n">
        <v>13</v>
      </c>
      <c r="BE39" s="59" t="n">
        <v>187018</v>
      </c>
      <c r="BF39" s="62" t="n">
        <v>1006364</v>
      </c>
      <c r="BG39" s="59" t="n">
        <v>-100431</v>
      </c>
      <c r="BH39" s="59" t="n">
        <v>4142843</v>
      </c>
      <c r="BI39" s="59" t="n">
        <v>9506365</v>
      </c>
      <c r="BJ39" s="60" t="n">
        <v>1249448</v>
      </c>
      <c r="BK39" s="62" t="n">
        <v>40305</v>
      </c>
      <c r="BL39" s="59" t="n">
        <v>1289753</v>
      </c>
      <c r="BM39" s="59" t="n">
        <v>5432596</v>
      </c>
      <c r="BN39" s="59" t="n">
        <v>10796118</v>
      </c>
      <c r="BO39" s="59" t="n">
        <v>-2446810</v>
      </c>
      <c r="BP39" s="59" t="n">
        <v>-100202</v>
      </c>
      <c r="BQ39" s="59" t="n">
        <v>-109040</v>
      </c>
      <c r="BR39" s="59" t="n">
        <v>-2656052</v>
      </c>
      <c r="BS39" s="64" t="n">
        <v>2776544</v>
      </c>
      <c r="BT39" s="65" t="n">
        <v>8140066</v>
      </c>
    </row>
    <row r="40" customFormat="false" ht="15.75" hidden="false" customHeight="true" outlineLevel="0" collapsed="false">
      <c r="A40" s="56" t="s">
        <v>35</v>
      </c>
      <c r="B40" s="68" t="s">
        <v>105</v>
      </c>
      <c r="C40" s="58" t="n">
        <v>6959</v>
      </c>
      <c r="D40" s="59" t="n">
        <v>0</v>
      </c>
      <c r="E40" s="59" t="n">
        <v>0</v>
      </c>
      <c r="F40" s="59" t="n">
        <v>40130</v>
      </c>
      <c r="G40" s="59" t="n">
        <v>1245</v>
      </c>
      <c r="H40" s="59" t="n">
        <v>0</v>
      </c>
      <c r="I40" s="59" t="n">
        <v>0</v>
      </c>
      <c r="J40" s="59" t="n">
        <v>36333</v>
      </c>
      <c r="K40" s="59" t="n">
        <v>0</v>
      </c>
      <c r="L40" s="60" t="n">
        <v>64209</v>
      </c>
      <c r="M40" s="61" t="n">
        <v>0</v>
      </c>
      <c r="N40" s="59" t="n">
        <v>1135</v>
      </c>
      <c r="O40" s="59" t="n">
        <v>32</v>
      </c>
      <c r="P40" s="59" t="n">
        <v>45270</v>
      </c>
      <c r="Q40" s="59" t="n">
        <v>65538</v>
      </c>
      <c r="R40" s="59" t="n">
        <v>95246</v>
      </c>
      <c r="S40" s="61" t="n">
        <v>435039</v>
      </c>
      <c r="T40" s="59" t="n">
        <v>263065</v>
      </c>
      <c r="U40" s="59" t="n">
        <v>7090</v>
      </c>
      <c r="V40" s="60" t="n">
        <v>0</v>
      </c>
      <c r="W40" s="61" t="n">
        <v>0</v>
      </c>
      <c r="X40" s="59" t="n">
        <v>0</v>
      </c>
      <c r="Y40" s="59" t="n">
        <v>0</v>
      </c>
      <c r="Z40" s="62" t="n">
        <v>0</v>
      </c>
      <c r="AA40" s="59" t="n">
        <v>2084</v>
      </c>
      <c r="AB40" s="59" t="n">
        <v>0</v>
      </c>
      <c r="AC40" s="59" t="n">
        <v>599</v>
      </c>
      <c r="AD40" s="59" t="n">
        <v>0</v>
      </c>
      <c r="AE40" s="59" t="n">
        <v>18364</v>
      </c>
      <c r="AF40" s="60" t="n">
        <v>0</v>
      </c>
      <c r="AG40" s="61" t="n">
        <v>0</v>
      </c>
      <c r="AH40" s="59" t="n">
        <v>345</v>
      </c>
      <c r="AI40" s="59" t="n">
        <v>0</v>
      </c>
      <c r="AJ40" s="59" t="n">
        <v>0</v>
      </c>
      <c r="AK40" s="59" t="n">
        <v>14828</v>
      </c>
      <c r="AL40" s="59" t="n">
        <v>1417</v>
      </c>
      <c r="AM40" s="59" t="n">
        <v>297064</v>
      </c>
      <c r="AN40" s="59" t="n">
        <v>28651</v>
      </c>
      <c r="AO40" s="59" t="n">
        <v>0</v>
      </c>
      <c r="AP40" s="60" t="n">
        <v>0</v>
      </c>
      <c r="AQ40" s="61" t="n">
        <v>0</v>
      </c>
      <c r="AR40" s="59" t="n">
        <v>0</v>
      </c>
      <c r="AS40" s="59" t="n">
        <v>16720</v>
      </c>
      <c r="AT40" s="59" t="n">
        <v>0</v>
      </c>
      <c r="AU40" s="59" t="n">
        <v>0</v>
      </c>
      <c r="AV40" s="59" t="n">
        <v>0</v>
      </c>
      <c r="AW40" s="59" t="n">
        <v>0</v>
      </c>
      <c r="AX40" s="62" t="n">
        <v>0</v>
      </c>
      <c r="AY40" s="59" t="n">
        <v>4664</v>
      </c>
      <c r="AZ40" s="60" t="n">
        <v>0</v>
      </c>
      <c r="BA40" s="63" t="n">
        <v>1446027</v>
      </c>
      <c r="BB40" s="61" t="n">
        <v>0</v>
      </c>
      <c r="BC40" s="59" t="n">
        <v>87783</v>
      </c>
      <c r="BD40" s="59" t="n">
        <v>0</v>
      </c>
      <c r="BE40" s="59" t="n">
        <v>0</v>
      </c>
      <c r="BF40" s="62" t="n">
        <v>0</v>
      </c>
      <c r="BG40" s="59" t="n">
        <v>-6712</v>
      </c>
      <c r="BH40" s="59" t="n">
        <v>81071</v>
      </c>
      <c r="BI40" s="59" t="n">
        <v>1527098</v>
      </c>
      <c r="BJ40" s="60" t="n">
        <v>230800</v>
      </c>
      <c r="BK40" s="62" t="n">
        <v>8571</v>
      </c>
      <c r="BL40" s="59" t="n">
        <v>239371</v>
      </c>
      <c r="BM40" s="59" t="n">
        <v>320442</v>
      </c>
      <c r="BN40" s="59" t="n">
        <v>1766469</v>
      </c>
      <c r="BO40" s="59" t="n">
        <v>-304230</v>
      </c>
      <c r="BP40" s="59" t="n">
        <v>-5</v>
      </c>
      <c r="BQ40" s="59" t="n">
        <v>-15321</v>
      </c>
      <c r="BR40" s="59" t="n">
        <v>-319556</v>
      </c>
      <c r="BS40" s="64" t="n">
        <v>886</v>
      </c>
      <c r="BT40" s="65" t="n">
        <v>1446913</v>
      </c>
    </row>
    <row r="41" customFormat="false" ht="15.75" hidden="false" customHeight="true" outlineLevel="0" collapsed="false">
      <c r="A41" s="56" t="s">
        <v>36</v>
      </c>
      <c r="B41" s="57" t="s">
        <v>154</v>
      </c>
      <c r="C41" s="58" t="n">
        <v>59862</v>
      </c>
      <c r="D41" s="59" t="n">
        <v>5030</v>
      </c>
      <c r="E41" s="59" t="n">
        <v>645</v>
      </c>
      <c r="F41" s="59" t="n">
        <v>62333</v>
      </c>
      <c r="G41" s="59" t="n">
        <v>4825</v>
      </c>
      <c r="H41" s="59" t="n">
        <v>11191</v>
      </c>
      <c r="I41" s="59" t="n">
        <v>15556</v>
      </c>
      <c r="J41" s="59" t="n">
        <v>54619</v>
      </c>
      <c r="K41" s="59" t="n">
        <v>17147</v>
      </c>
      <c r="L41" s="60" t="n">
        <v>65883</v>
      </c>
      <c r="M41" s="61" t="n">
        <v>26763</v>
      </c>
      <c r="N41" s="59" t="n">
        <v>50265</v>
      </c>
      <c r="O41" s="59" t="n">
        <v>16941</v>
      </c>
      <c r="P41" s="59" t="n">
        <v>16725</v>
      </c>
      <c r="Q41" s="59" t="n">
        <v>47171</v>
      </c>
      <c r="R41" s="59" t="n">
        <v>88667</v>
      </c>
      <c r="S41" s="61" t="n">
        <v>135404</v>
      </c>
      <c r="T41" s="59" t="n">
        <v>31728</v>
      </c>
      <c r="U41" s="59" t="n">
        <v>95974</v>
      </c>
      <c r="V41" s="60" t="n">
        <v>81440</v>
      </c>
      <c r="W41" s="61" t="n">
        <v>1746</v>
      </c>
      <c r="X41" s="59" t="n">
        <v>10298</v>
      </c>
      <c r="Y41" s="59" t="n">
        <v>7146</v>
      </c>
      <c r="Z41" s="62" t="n">
        <v>10955</v>
      </c>
      <c r="AA41" s="59" t="n">
        <v>83483</v>
      </c>
      <c r="AB41" s="59" t="n">
        <v>26984</v>
      </c>
      <c r="AC41" s="59" t="n">
        <v>33050</v>
      </c>
      <c r="AD41" s="59" t="n">
        <v>8143</v>
      </c>
      <c r="AE41" s="59" t="n">
        <v>31836</v>
      </c>
      <c r="AF41" s="60" t="n">
        <v>14327</v>
      </c>
      <c r="AG41" s="61" t="n">
        <v>14115</v>
      </c>
      <c r="AH41" s="59" t="n">
        <v>15837</v>
      </c>
      <c r="AI41" s="59" t="n">
        <v>205</v>
      </c>
      <c r="AJ41" s="59" t="n">
        <v>50760</v>
      </c>
      <c r="AK41" s="59" t="n">
        <v>42407</v>
      </c>
      <c r="AL41" s="59" t="n">
        <v>27404</v>
      </c>
      <c r="AM41" s="59" t="n">
        <v>651855</v>
      </c>
      <c r="AN41" s="59" t="n">
        <v>193573</v>
      </c>
      <c r="AO41" s="59" t="n">
        <v>177934</v>
      </c>
      <c r="AP41" s="60" t="n">
        <v>456151</v>
      </c>
      <c r="AQ41" s="61" t="n">
        <v>992952</v>
      </c>
      <c r="AR41" s="59" t="n">
        <v>1416885</v>
      </c>
      <c r="AS41" s="59" t="n">
        <v>417577</v>
      </c>
      <c r="AT41" s="59" t="n">
        <v>166440</v>
      </c>
      <c r="AU41" s="59" t="n">
        <v>491835</v>
      </c>
      <c r="AV41" s="59" t="n">
        <v>659412</v>
      </c>
      <c r="AW41" s="59" t="n">
        <v>23418</v>
      </c>
      <c r="AX41" s="62" t="n">
        <v>222726</v>
      </c>
      <c r="AY41" s="59" t="n">
        <v>343504</v>
      </c>
      <c r="AZ41" s="60" t="n">
        <v>72</v>
      </c>
      <c r="BA41" s="63" t="n">
        <v>7481199</v>
      </c>
      <c r="BB41" s="61" t="n">
        <v>0</v>
      </c>
      <c r="BC41" s="59" t="n">
        <v>0</v>
      </c>
      <c r="BD41" s="59" t="n">
        <v>0</v>
      </c>
      <c r="BE41" s="59" t="n">
        <v>3969470</v>
      </c>
      <c r="BF41" s="62" t="n">
        <v>26065797</v>
      </c>
      <c r="BG41" s="59" t="n">
        <v>0</v>
      </c>
      <c r="BH41" s="59" t="n">
        <v>30035267</v>
      </c>
      <c r="BI41" s="59" t="n">
        <v>37516466</v>
      </c>
      <c r="BJ41" s="60" t="n">
        <v>0</v>
      </c>
      <c r="BK41" s="62" t="n">
        <v>0</v>
      </c>
      <c r="BL41" s="59" t="n">
        <v>0</v>
      </c>
      <c r="BM41" s="59" t="n">
        <v>30035267</v>
      </c>
      <c r="BN41" s="59" t="n">
        <v>37516466</v>
      </c>
      <c r="BO41" s="59" t="n">
        <v>0</v>
      </c>
      <c r="BP41" s="59" t="n">
        <v>0</v>
      </c>
      <c r="BQ41" s="59" t="n">
        <v>0</v>
      </c>
      <c r="BR41" s="59" t="n">
        <v>0</v>
      </c>
      <c r="BS41" s="64" t="n">
        <v>30035267</v>
      </c>
      <c r="BT41" s="65" t="n">
        <v>37516466</v>
      </c>
    </row>
    <row r="42" customFormat="false" ht="15.75" hidden="false" customHeight="true" outlineLevel="0" collapsed="false">
      <c r="A42" s="56" t="s">
        <v>37</v>
      </c>
      <c r="B42" s="57" t="s">
        <v>107</v>
      </c>
      <c r="C42" s="58" t="n"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60" t="n">
        <v>0</v>
      </c>
      <c r="M42" s="61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61" t="n">
        <v>0</v>
      </c>
      <c r="T42" s="59" t="n">
        <v>0</v>
      </c>
      <c r="U42" s="59" t="n">
        <v>0</v>
      </c>
      <c r="V42" s="60" t="n">
        <v>0</v>
      </c>
      <c r="W42" s="61" t="n">
        <v>0</v>
      </c>
      <c r="X42" s="59" t="n">
        <v>0</v>
      </c>
      <c r="Y42" s="59" t="n">
        <v>0</v>
      </c>
      <c r="Z42" s="62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60" t="n">
        <v>0</v>
      </c>
      <c r="AG42" s="61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60" t="n">
        <v>0</v>
      </c>
      <c r="AQ42" s="61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62" t="n">
        <v>0</v>
      </c>
      <c r="AY42" s="59" t="n">
        <v>0</v>
      </c>
      <c r="AZ42" s="60" t="n">
        <v>0</v>
      </c>
      <c r="BA42" s="63" t="n">
        <v>0</v>
      </c>
      <c r="BB42" s="61" t="n">
        <v>0</v>
      </c>
      <c r="BC42" s="59" t="n">
        <v>0</v>
      </c>
      <c r="BD42" s="59" t="n">
        <v>0</v>
      </c>
      <c r="BE42" s="59" t="n">
        <v>13111772</v>
      </c>
      <c r="BF42" s="62" t="n">
        <v>98507</v>
      </c>
      <c r="BG42" s="59" t="n">
        <v>0</v>
      </c>
      <c r="BH42" s="59" t="n">
        <v>13210279</v>
      </c>
      <c r="BI42" s="59" t="n">
        <v>13210279</v>
      </c>
      <c r="BJ42" s="60" t="n">
        <v>0</v>
      </c>
      <c r="BK42" s="62" t="n">
        <v>0</v>
      </c>
      <c r="BL42" s="59" t="n">
        <v>0</v>
      </c>
      <c r="BM42" s="59" t="n">
        <v>13210279</v>
      </c>
      <c r="BN42" s="59" t="n">
        <v>13210279</v>
      </c>
      <c r="BO42" s="59" t="n">
        <v>0</v>
      </c>
      <c r="BP42" s="59" t="n">
        <v>0</v>
      </c>
      <c r="BQ42" s="59" t="n">
        <v>0</v>
      </c>
      <c r="BR42" s="59" t="n">
        <v>0</v>
      </c>
      <c r="BS42" s="64" t="n">
        <v>13210279</v>
      </c>
      <c r="BT42" s="65" t="n">
        <v>13210279</v>
      </c>
    </row>
    <row r="43" customFormat="false" ht="15.75" hidden="false" customHeight="true" outlineLevel="0" collapsed="false">
      <c r="A43" s="56" t="s">
        <v>38</v>
      </c>
      <c r="B43" s="57" t="s">
        <v>155</v>
      </c>
      <c r="C43" s="58" t="n">
        <v>0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60" t="n">
        <v>0</v>
      </c>
      <c r="M43" s="61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61" t="n">
        <v>0</v>
      </c>
      <c r="T43" s="59" t="n">
        <v>0</v>
      </c>
      <c r="U43" s="59" t="n">
        <v>0</v>
      </c>
      <c r="V43" s="60" t="n">
        <v>0</v>
      </c>
      <c r="W43" s="61" t="n">
        <v>0</v>
      </c>
      <c r="X43" s="59" t="n">
        <v>0</v>
      </c>
      <c r="Y43" s="59" t="n">
        <v>0</v>
      </c>
      <c r="Z43" s="62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60" t="n">
        <v>0</v>
      </c>
      <c r="AG43" s="61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60" t="n">
        <v>0</v>
      </c>
      <c r="AQ43" s="61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62" t="n">
        <v>0</v>
      </c>
      <c r="AY43" s="59" t="n">
        <v>0</v>
      </c>
      <c r="AZ43" s="60" t="n">
        <v>0</v>
      </c>
      <c r="BA43" s="63" t="n">
        <v>0</v>
      </c>
      <c r="BB43" s="61" t="n">
        <v>0</v>
      </c>
      <c r="BC43" s="59" t="n">
        <v>0</v>
      </c>
      <c r="BD43" s="59" t="n">
        <v>0</v>
      </c>
      <c r="BE43" s="59" t="n">
        <v>2279889</v>
      </c>
      <c r="BF43" s="62" t="n">
        <v>5897708</v>
      </c>
      <c r="BG43" s="59" t="n">
        <v>0</v>
      </c>
      <c r="BH43" s="59" t="n">
        <v>8177597</v>
      </c>
      <c r="BI43" s="59" t="n">
        <v>8177597</v>
      </c>
      <c r="BJ43" s="60" t="n">
        <v>0</v>
      </c>
      <c r="BK43" s="62" t="n">
        <v>0</v>
      </c>
      <c r="BL43" s="59" t="n">
        <v>0</v>
      </c>
      <c r="BM43" s="59" t="n">
        <v>8177597</v>
      </c>
      <c r="BN43" s="59" t="n">
        <v>8177597</v>
      </c>
      <c r="BO43" s="59" t="n">
        <v>0</v>
      </c>
      <c r="BP43" s="59" t="n">
        <v>0</v>
      </c>
      <c r="BQ43" s="59" t="n">
        <v>0</v>
      </c>
      <c r="BR43" s="59" t="n">
        <v>0</v>
      </c>
      <c r="BS43" s="64" t="n">
        <v>8177597</v>
      </c>
      <c r="BT43" s="65" t="n">
        <v>8177597</v>
      </c>
    </row>
    <row r="44" customFormat="false" ht="15.75" hidden="false" customHeight="true" outlineLevel="0" collapsed="false">
      <c r="A44" s="56" t="s">
        <v>39</v>
      </c>
      <c r="B44" s="57" t="s">
        <v>109</v>
      </c>
      <c r="C44" s="58" t="n">
        <v>64213</v>
      </c>
      <c r="D44" s="59" t="n">
        <v>18499</v>
      </c>
      <c r="E44" s="59" t="n">
        <v>8223</v>
      </c>
      <c r="F44" s="59" t="n">
        <v>336819</v>
      </c>
      <c r="G44" s="59" t="n">
        <v>36731</v>
      </c>
      <c r="H44" s="59" t="n">
        <v>18101</v>
      </c>
      <c r="I44" s="59" t="n">
        <v>53345</v>
      </c>
      <c r="J44" s="59" t="n">
        <v>476420</v>
      </c>
      <c r="K44" s="59" t="n">
        <v>106292</v>
      </c>
      <c r="L44" s="60" t="n">
        <v>632767</v>
      </c>
      <c r="M44" s="61" t="n">
        <v>68879</v>
      </c>
      <c r="N44" s="59" t="n">
        <v>132122</v>
      </c>
      <c r="O44" s="59" t="n">
        <v>67185</v>
      </c>
      <c r="P44" s="59" t="n">
        <v>105103</v>
      </c>
      <c r="Q44" s="59" t="n">
        <v>257130</v>
      </c>
      <c r="R44" s="59" t="n">
        <v>237566</v>
      </c>
      <c r="S44" s="61" t="n">
        <v>727448</v>
      </c>
      <c r="T44" s="59" t="n">
        <v>173608</v>
      </c>
      <c r="U44" s="59" t="n">
        <v>188845</v>
      </c>
      <c r="V44" s="60" t="n">
        <v>254279</v>
      </c>
      <c r="W44" s="61" t="n">
        <v>21095</v>
      </c>
      <c r="X44" s="59" t="n">
        <v>38505</v>
      </c>
      <c r="Y44" s="59" t="n">
        <v>9342</v>
      </c>
      <c r="Z44" s="62" t="n">
        <v>11266</v>
      </c>
      <c r="AA44" s="59" t="n">
        <v>365946</v>
      </c>
      <c r="AB44" s="59" t="n">
        <v>46991</v>
      </c>
      <c r="AC44" s="59" t="n">
        <v>112498</v>
      </c>
      <c r="AD44" s="59" t="n">
        <v>55231</v>
      </c>
      <c r="AE44" s="59" t="n">
        <v>281666</v>
      </c>
      <c r="AF44" s="60" t="n">
        <v>58921</v>
      </c>
      <c r="AG44" s="61" t="n">
        <v>43750</v>
      </c>
      <c r="AH44" s="59" t="n">
        <v>97559</v>
      </c>
      <c r="AI44" s="59" t="n">
        <v>10531</v>
      </c>
      <c r="AJ44" s="59" t="n">
        <v>113928</v>
      </c>
      <c r="AK44" s="59" t="n">
        <v>54843</v>
      </c>
      <c r="AL44" s="59" t="n">
        <v>34447</v>
      </c>
      <c r="AM44" s="59" t="n">
        <v>481872</v>
      </c>
      <c r="AN44" s="59" t="n">
        <v>47459</v>
      </c>
      <c r="AO44" s="59" t="n">
        <v>343823</v>
      </c>
      <c r="AP44" s="60" t="n">
        <v>717630</v>
      </c>
      <c r="AQ44" s="61" t="n">
        <v>261098</v>
      </c>
      <c r="AR44" s="59" t="n">
        <v>25</v>
      </c>
      <c r="AS44" s="59" t="n">
        <v>601887</v>
      </c>
      <c r="AT44" s="59" t="n">
        <v>186748</v>
      </c>
      <c r="AU44" s="59" t="n">
        <v>401745</v>
      </c>
      <c r="AV44" s="59" t="n">
        <v>1431146</v>
      </c>
      <c r="AW44" s="59" t="n">
        <v>128033</v>
      </c>
      <c r="AX44" s="62" t="n">
        <v>342913</v>
      </c>
      <c r="AY44" s="59" t="n">
        <v>873531</v>
      </c>
      <c r="AZ44" s="60" t="n">
        <v>13778</v>
      </c>
      <c r="BA44" s="63" t="n">
        <v>11151782</v>
      </c>
      <c r="BB44" s="61" t="n">
        <v>1451</v>
      </c>
      <c r="BC44" s="59" t="n">
        <v>6870821</v>
      </c>
      <c r="BD44" s="59" t="n">
        <v>0</v>
      </c>
      <c r="BE44" s="59" t="n">
        <v>0</v>
      </c>
      <c r="BF44" s="62" t="n">
        <v>0</v>
      </c>
      <c r="BG44" s="59" t="n">
        <v>0</v>
      </c>
      <c r="BH44" s="59" t="n">
        <v>6872272</v>
      </c>
      <c r="BI44" s="59" t="n">
        <v>18024054</v>
      </c>
      <c r="BJ44" s="60" t="n">
        <v>74066</v>
      </c>
      <c r="BK44" s="62" t="n">
        <v>0</v>
      </c>
      <c r="BL44" s="59" t="n">
        <v>74066</v>
      </c>
      <c r="BM44" s="59" t="n">
        <v>6946338</v>
      </c>
      <c r="BN44" s="59" t="n">
        <v>18098120</v>
      </c>
      <c r="BO44" s="59" t="n">
        <v>-451</v>
      </c>
      <c r="BP44" s="59" t="n">
        <v>0</v>
      </c>
      <c r="BQ44" s="59" t="n">
        <v>0</v>
      </c>
      <c r="BR44" s="59" t="n">
        <v>-451</v>
      </c>
      <c r="BS44" s="64" t="n">
        <v>6945887</v>
      </c>
      <c r="BT44" s="65" t="n">
        <v>18097669</v>
      </c>
    </row>
    <row r="45" customFormat="false" ht="15.75" hidden="false" customHeight="true" outlineLevel="0" collapsed="false">
      <c r="A45" s="56" t="s">
        <v>40</v>
      </c>
      <c r="B45" s="57" t="s">
        <v>156</v>
      </c>
      <c r="C45" s="58" t="n">
        <v>47</v>
      </c>
      <c r="D45" s="59" t="n">
        <v>62</v>
      </c>
      <c r="E45" s="59" t="n">
        <v>40</v>
      </c>
      <c r="F45" s="59" t="n">
        <v>65789</v>
      </c>
      <c r="G45" s="59" t="n">
        <v>7814</v>
      </c>
      <c r="H45" s="59" t="n">
        <v>1230</v>
      </c>
      <c r="I45" s="59" t="n">
        <v>3816</v>
      </c>
      <c r="J45" s="59" t="n">
        <v>17264</v>
      </c>
      <c r="K45" s="59" t="n">
        <v>20383</v>
      </c>
      <c r="L45" s="60" t="n">
        <v>27107</v>
      </c>
      <c r="M45" s="61" t="n">
        <v>4723</v>
      </c>
      <c r="N45" s="59" t="n">
        <v>22463</v>
      </c>
      <c r="O45" s="59" t="n">
        <v>19668</v>
      </c>
      <c r="P45" s="59" t="n">
        <v>116</v>
      </c>
      <c r="Q45" s="59" t="n">
        <v>16410</v>
      </c>
      <c r="R45" s="59" t="n">
        <v>31673</v>
      </c>
      <c r="S45" s="61" t="n">
        <v>38397</v>
      </c>
      <c r="T45" s="59" t="n">
        <v>14653</v>
      </c>
      <c r="U45" s="59" t="n">
        <v>25801</v>
      </c>
      <c r="V45" s="60" t="n">
        <v>19998</v>
      </c>
      <c r="W45" s="61" t="n">
        <v>2858</v>
      </c>
      <c r="X45" s="59" t="n">
        <v>2287</v>
      </c>
      <c r="Y45" s="59" t="n">
        <v>1465</v>
      </c>
      <c r="Z45" s="62" t="n">
        <v>2517</v>
      </c>
      <c r="AA45" s="59" t="n">
        <v>15349</v>
      </c>
      <c r="AB45" s="59" t="n">
        <v>6266</v>
      </c>
      <c r="AC45" s="59" t="n">
        <v>13925</v>
      </c>
      <c r="AD45" s="59" t="n">
        <v>4276</v>
      </c>
      <c r="AE45" s="59" t="n">
        <v>27645</v>
      </c>
      <c r="AF45" s="60" t="n">
        <v>5728</v>
      </c>
      <c r="AG45" s="61" t="n">
        <v>4329</v>
      </c>
      <c r="AH45" s="59" t="n">
        <v>13506</v>
      </c>
      <c r="AI45" s="59" t="n">
        <v>95</v>
      </c>
      <c r="AJ45" s="59" t="n">
        <v>32099</v>
      </c>
      <c r="AK45" s="59" t="n">
        <v>6383</v>
      </c>
      <c r="AL45" s="59" t="n">
        <v>4577</v>
      </c>
      <c r="AM45" s="59" t="n">
        <v>1439</v>
      </c>
      <c r="AN45" s="59" t="n">
        <v>38244</v>
      </c>
      <c r="AO45" s="59" t="n">
        <v>13755</v>
      </c>
      <c r="AP45" s="60" t="n">
        <v>107687</v>
      </c>
      <c r="AQ45" s="61" t="n">
        <v>46582</v>
      </c>
      <c r="AR45" s="59" t="n">
        <v>5</v>
      </c>
      <c r="AS45" s="59" t="n">
        <v>24561</v>
      </c>
      <c r="AT45" s="59" t="n">
        <v>14999</v>
      </c>
      <c r="AU45" s="59" t="n">
        <v>33615</v>
      </c>
      <c r="AV45" s="59" t="n">
        <v>269777</v>
      </c>
      <c r="AW45" s="59" t="n">
        <v>11629</v>
      </c>
      <c r="AX45" s="62" t="n">
        <v>18932</v>
      </c>
      <c r="AY45" s="59" t="n">
        <v>469399</v>
      </c>
      <c r="AZ45" s="60" t="n">
        <v>1658</v>
      </c>
      <c r="BA45" s="63" t="n">
        <v>1533041</v>
      </c>
      <c r="BB45" s="61" t="n">
        <v>945</v>
      </c>
      <c r="BC45" s="59" t="n">
        <v>1838214</v>
      </c>
      <c r="BD45" s="59" t="n">
        <v>0</v>
      </c>
      <c r="BE45" s="59" t="n">
        <v>0</v>
      </c>
      <c r="BF45" s="62" t="n">
        <v>0</v>
      </c>
      <c r="BG45" s="59" t="n">
        <v>0</v>
      </c>
      <c r="BH45" s="59" t="n">
        <v>1839159</v>
      </c>
      <c r="BI45" s="59" t="n">
        <v>3372200</v>
      </c>
      <c r="BJ45" s="60" t="n">
        <v>494</v>
      </c>
      <c r="BK45" s="62" t="n">
        <v>0</v>
      </c>
      <c r="BL45" s="59" t="n">
        <v>494</v>
      </c>
      <c r="BM45" s="59" t="n">
        <v>1839653</v>
      </c>
      <c r="BN45" s="59" t="n">
        <v>3372694</v>
      </c>
      <c r="BO45" s="59" t="n">
        <v>-1270</v>
      </c>
      <c r="BP45" s="59" t="n">
        <v>0</v>
      </c>
      <c r="BQ45" s="59" t="n">
        <v>0</v>
      </c>
      <c r="BR45" s="59" t="n">
        <v>-1270</v>
      </c>
      <c r="BS45" s="64" t="n">
        <v>1838383</v>
      </c>
      <c r="BT45" s="65" t="n">
        <v>3371424</v>
      </c>
    </row>
    <row r="46" customFormat="false" ht="15.75" hidden="false" customHeight="true" outlineLevel="0" collapsed="false">
      <c r="A46" s="56" t="s">
        <v>41</v>
      </c>
      <c r="B46" s="57" t="s">
        <v>111</v>
      </c>
      <c r="C46" s="58" t="n">
        <v>9723</v>
      </c>
      <c r="D46" s="59" t="n">
        <v>3853</v>
      </c>
      <c r="E46" s="59" t="n">
        <v>764</v>
      </c>
      <c r="F46" s="59" t="n">
        <v>126146</v>
      </c>
      <c r="G46" s="59" t="n">
        <v>16832</v>
      </c>
      <c r="H46" s="59" t="n">
        <v>2274</v>
      </c>
      <c r="I46" s="59" t="n">
        <v>5434</v>
      </c>
      <c r="J46" s="59" t="n">
        <v>41353</v>
      </c>
      <c r="K46" s="59" t="n">
        <v>12362</v>
      </c>
      <c r="L46" s="60" t="n">
        <v>83521</v>
      </c>
      <c r="M46" s="61" t="n">
        <v>33505</v>
      </c>
      <c r="N46" s="59" t="n">
        <v>51581</v>
      </c>
      <c r="O46" s="59" t="n">
        <v>41541</v>
      </c>
      <c r="P46" s="59" t="n">
        <v>7562</v>
      </c>
      <c r="Q46" s="59" t="n">
        <v>12766</v>
      </c>
      <c r="R46" s="59" t="n">
        <v>40359</v>
      </c>
      <c r="S46" s="61" t="n">
        <v>44496</v>
      </c>
      <c r="T46" s="59" t="n">
        <v>12704</v>
      </c>
      <c r="U46" s="59" t="n">
        <v>19272</v>
      </c>
      <c r="V46" s="60" t="n">
        <v>75949</v>
      </c>
      <c r="W46" s="61" t="n">
        <v>7873</v>
      </c>
      <c r="X46" s="59" t="n">
        <v>7143</v>
      </c>
      <c r="Y46" s="59" t="n">
        <v>1016</v>
      </c>
      <c r="Z46" s="62" t="n">
        <v>4209</v>
      </c>
      <c r="AA46" s="59" t="n">
        <v>61864</v>
      </c>
      <c r="AB46" s="59" t="n">
        <v>9901</v>
      </c>
      <c r="AC46" s="59" t="n">
        <v>15483</v>
      </c>
      <c r="AD46" s="59" t="n">
        <v>20042</v>
      </c>
      <c r="AE46" s="59" t="n">
        <v>23837</v>
      </c>
      <c r="AF46" s="60" t="n">
        <v>16241</v>
      </c>
      <c r="AG46" s="61" t="n">
        <v>10166</v>
      </c>
      <c r="AH46" s="59" t="n">
        <v>21138</v>
      </c>
      <c r="AI46" s="59" t="n">
        <v>945</v>
      </c>
      <c r="AJ46" s="59" t="n">
        <v>52212</v>
      </c>
      <c r="AK46" s="59" t="n">
        <v>48383</v>
      </c>
      <c r="AL46" s="59" t="n">
        <v>36903</v>
      </c>
      <c r="AM46" s="59" t="n">
        <v>108771</v>
      </c>
      <c r="AN46" s="59" t="n">
        <v>18174</v>
      </c>
      <c r="AO46" s="59" t="n">
        <v>405204</v>
      </c>
      <c r="AP46" s="60" t="n">
        <v>282148</v>
      </c>
      <c r="AQ46" s="61" t="n">
        <v>138016</v>
      </c>
      <c r="AR46" s="59" t="n">
        <v>24</v>
      </c>
      <c r="AS46" s="59" t="n">
        <v>259595</v>
      </c>
      <c r="AT46" s="59" t="n">
        <v>146245</v>
      </c>
      <c r="AU46" s="59" t="n">
        <v>681100</v>
      </c>
      <c r="AV46" s="59" t="n">
        <v>889800</v>
      </c>
      <c r="AW46" s="59" t="n">
        <v>5597</v>
      </c>
      <c r="AX46" s="62" t="n">
        <v>82102</v>
      </c>
      <c r="AY46" s="59" t="n">
        <v>1226924</v>
      </c>
      <c r="AZ46" s="60" t="n">
        <v>52823</v>
      </c>
      <c r="BA46" s="63" t="n">
        <v>5275876</v>
      </c>
      <c r="BB46" s="61" t="n">
        <v>2936</v>
      </c>
      <c r="BC46" s="59" t="n">
        <v>1562600</v>
      </c>
      <c r="BD46" s="59" t="n">
        <v>782982</v>
      </c>
      <c r="BE46" s="59" t="n">
        <v>0</v>
      </c>
      <c r="BF46" s="62" t="n">
        <v>0</v>
      </c>
      <c r="BG46" s="59" t="n">
        <v>0</v>
      </c>
      <c r="BH46" s="59" t="n">
        <v>2348518</v>
      </c>
      <c r="BI46" s="59" t="n">
        <v>7624394</v>
      </c>
      <c r="BJ46" s="60" t="n">
        <v>11338</v>
      </c>
      <c r="BK46" s="62" t="n">
        <v>0</v>
      </c>
      <c r="BL46" s="59" t="n">
        <v>11338</v>
      </c>
      <c r="BM46" s="59" t="n">
        <v>2359856</v>
      </c>
      <c r="BN46" s="59" t="n">
        <v>7635732</v>
      </c>
      <c r="BO46" s="59" t="n">
        <v>-907</v>
      </c>
      <c r="BP46" s="59" t="n">
        <v>0</v>
      </c>
      <c r="BQ46" s="59" t="n">
        <v>0</v>
      </c>
      <c r="BR46" s="59" t="n">
        <v>-907</v>
      </c>
      <c r="BS46" s="64" t="n">
        <v>2358949</v>
      </c>
      <c r="BT46" s="65" t="n">
        <v>7634825</v>
      </c>
    </row>
    <row r="47" customFormat="false" ht="15.75" hidden="false" customHeight="true" outlineLevel="0" collapsed="false">
      <c r="A47" s="56" t="s">
        <v>42</v>
      </c>
      <c r="B47" s="57" t="s">
        <v>112</v>
      </c>
      <c r="C47" s="58" t="n">
        <v>657277</v>
      </c>
      <c r="D47" s="59" t="n">
        <v>47093</v>
      </c>
      <c r="E47" s="59" t="n">
        <v>1916</v>
      </c>
      <c r="F47" s="59" t="n">
        <v>2890415</v>
      </c>
      <c r="G47" s="59" t="n">
        <v>119678</v>
      </c>
      <c r="H47" s="59" t="n">
        <v>167285</v>
      </c>
      <c r="I47" s="59" t="n">
        <v>352148</v>
      </c>
      <c r="J47" s="59" t="n">
        <v>526319</v>
      </c>
      <c r="K47" s="59" t="n">
        <v>493158</v>
      </c>
      <c r="L47" s="60" t="n">
        <v>314577</v>
      </c>
      <c r="M47" s="61" t="n">
        <v>148957</v>
      </c>
      <c r="N47" s="59" t="n">
        <v>437540</v>
      </c>
      <c r="O47" s="59" t="n">
        <v>220919</v>
      </c>
      <c r="P47" s="59" t="n">
        <v>167214</v>
      </c>
      <c r="Q47" s="59" t="n">
        <v>631875</v>
      </c>
      <c r="R47" s="59" t="n">
        <v>365956</v>
      </c>
      <c r="S47" s="61" t="n">
        <v>963096</v>
      </c>
      <c r="T47" s="59" t="n">
        <v>314236</v>
      </c>
      <c r="U47" s="59" t="n">
        <v>601509</v>
      </c>
      <c r="V47" s="60" t="n">
        <v>1479562</v>
      </c>
      <c r="W47" s="61" t="n">
        <v>235746</v>
      </c>
      <c r="X47" s="59" t="n">
        <v>330908</v>
      </c>
      <c r="Y47" s="59" t="n">
        <v>162496</v>
      </c>
      <c r="Z47" s="62" t="n">
        <v>205034</v>
      </c>
      <c r="AA47" s="59" t="n">
        <v>864106</v>
      </c>
      <c r="AB47" s="59" t="n">
        <v>317696</v>
      </c>
      <c r="AC47" s="59" t="n">
        <v>428493</v>
      </c>
      <c r="AD47" s="59" t="n">
        <v>244315</v>
      </c>
      <c r="AE47" s="59" t="n">
        <v>1855006</v>
      </c>
      <c r="AF47" s="60" t="n">
        <v>378220</v>
      </c>
      <c r="AG47" s="61" t="n">
        <v>265450</v>
      </c>
      <c r="AH47" s="59" t="n">
        <v>644757</v>
      </c>
      <c r="AI47" s="59" t="n">
        <v>1902</v>
      </c>
      <c r="AJ47" s="59" t="n">
        <v>2740998</v>
      </c>
      <c r="AK47" s="59" t="n">
        <v>874380</v>
      </c>
      <c r="AL47" s="59" t="n">
        <v>524325</v>
      </c>
      <c r="AM47" s="59" t="n">
        <v>267297</v>
      </c>
      <c r="AN47" s="59" t="n">
        <v>81035</v>
      </c>
      <c r="AO47" s="59" t="n">
        <v>147455</v>
      </c>
      <c r="AP47" s="60" t="n">
        <v>1952571</v>
      </c>
      <c r="AQ47" s="61" t="n">
        <v>249788</v>
      </c>
      <c r="AR47" s="59" t="n">
        <v>23640</v>
      </c>
      <c r="AS47" s="59" t="n">
        <v>806737</v>
      </c>
      <c r="AT47" s="59" t="n">
        <v>118739</v>
      </c>
      <c r="AU47" s="59" t="n">
        <v>625253</v>
      </c>
      <c r="AV47" s="59" t="n">
        <v>3622018</v>
      </c>
      <c r="AW47" s="59" t="n">
        <v>271487</v>
      </c>
      <c r="AX47" s="62" t="n">
        <v>1778347</v>
      </c>
      <c r="AY47" s="59" t="n">
        <v>3938729</v>
      </c>
      <c r="AZ47" s="60" t="n">
        <v>676863</v>
      </c>
      <c r="BA47" s="63" t="n">
        <v>35534521</v>
      </c>
      <c r="BB47" s="61" t="n">
        <v>1798952</v>
      </c>
      <c r="BC47" s="59" t="n">
        <v>43899127</v>
      </c>
      <c r="BD47" s="59" t="n">
        <v>4310</v>
      </c>
      <c r="BE47" s="59" t="n">
        <v>558152</v>
      </c>
      <c r="BF47" s="62" t="n">
        <v>13099956</v>
      </c>
      <c r="BG47" s="59" t="n">
        <v>24844</v>
      </c>
      <c r="BH47" s="59" t="n">
        <v>59385341</v>
      </c>
      <c r="BI47" s="59" t="n">
        <v>94919862</v>
      </c>
      <c r="BJ47" s="60" t="n">
        <v>7837653</v>
      </c>
      <c r="BK47" s="62" t="n">
        <v>0</v>
      </c>
      <c r="BL47" s="59" t="n">
        <v>7837653</v>
      </c>
      <c r="BM47" s="59" t="n">
        <v>67222994</v>
      </c>
      <c r="BN47" s="59" t="n">
        <v>102757515</v>
      </c>
      <c r="BO47" s="59" t="n">
        <v>-702940</v>
      </c>
      <c r="BP47" s="59" t="n">
        <v>0</v>
      </c>
      <c r="BQ47" s="59" t="n">
        <v>0</v>
      </c>
      <c r="BR47" s="59" t="n">
        <v>-702940</v>
      </c>
      <c r="BS47" s="64" t="n">
        <v>66520054</v>
      </c>
      <c r="BT47" s="65" t="n">
        <v>102054575</v>
      </c>
    </row>
    <row r="48" customFormat="false" ht="15.75" hidden="false" customHeight="true" outlineLevel="0" collapsed="false">
      <c r="A48" s="56" t="s">
        <v>43</v>
      </c>
      <c r="B48" s="57" t="s">
        <v>157</v>
      </c>
      <c r="C48" s="58" t="n">
        <v>411580</v>
      </c>
      <c r="D48" s="59" t="n">
        <v>58631</v>
      </c>
      <c r="E48" s="59" t="n">
        <v>11797</v>
      </c>
      <c r="F48" s="59" t="n">
        <v>334868</v>
      </c>
      <c r="G48" s="59" t="n">
        <v>78883</v>
      </c>
      <c r="H48" s="59" t="n">
        <v>80711</v>
      </c>
      <c r="I48" s="59" t="n">
        <v>104624</v>
      </c>
      <c r="J48" s="59" t="n">
        <v>170785</v>
      </c>
      <c r="K48" s="59" t="n">
        <v>294662</v>
      </c>
      <c r="L48" s="60" t="n">
        <v>176529</v>
      </c>
      <c r="M48" s="61" t="n">
        <v>56985</v>
      </c>
      <c r="N48" s="59" t="n">
        <v>155608</v>
      </c>
      <c r="O48" s="59" t="n">
        <v>149842</v>
      </c>
      <c r="P48" s="59" t="n">
        <v>112126</v>
      </c>
      <c r="Q48" s="59" t="n">
        <v>121223</v>
      </c>
      <c r="R48" s="59" t="n">
        <v>259651</v>
      </c>
      <c r="S48" s="61" t="n">
        <v>278609</v>
      </c>
      <c r="T48" s="59" t="n">
        <v>122482</v>
      </c>
      <c r="U48" s="59" t="n">
        <v>271866</v>
      </c>
      <c r="V48" s="60" t="n">
        <v>502691</v>
      </c>
      <c r="W48" s="61" t="n">
        <v>63454</v>
      </c>
      <c r="X48" s="59" t="n">
        <v>82783</v>
      </c>
      <c r="Y48" s="59" t="n">
        <v>35469</v>
      </c>
      <c r="Z48" s="62" t="n">
        <v>40343</v>
      </c>
      <c r="AA48" s="59" t="n">
        <v>256788</v>
      </c>
      <c r="AB48" s="59" t="n">
        <v>100845</v>
      </c>
      <c r="AC48" s="59" t="n">
        <v>97069</v>
      </c>
      <c r="AD48" s="59" t="n">
        <v>125872</v>
      </c>
      <c r="AE48" s="59" t="n">
        <v>234390</v>
      </c>
      <c r="AF48" s="60" t="n">
        <v>141686</v>
      </c>
      <c r="AG48" s="61" t="n">
        <v>102284</v>
      </c>
      <c r="AH48" s="59" t="n">
        <v>203575</v>
      </c>
      <c r="AI48" s="59" t="n">
        <v>1072</v>
      </c>
      <c r="AJ48" s="59" t="n">
        <v>492819</v>
      </c>
      <c r="AK48" s="59" t="n">
        <v>264287</v>
      </c>
      <c r="AL48" s="59" t="n">
        <v>136152</v>
      </c>
      <c r="AM48" s="59" t="n">
        <v>735244</v>
      </c>
      <c r="AN48" s="59" t="n">
        <v>102566</v>
      </c>
      <c r="AO48" s="59" t="n">
        <v>108477</v>
      </c>
      <c r="AP48" s="60" t="n">
        <v>7735117</v>
      </c>
      <c r="AQ48" s="61" t="n">
        <v>4108925</v>
      </c>
      <c r="AR48" s="59" t="n">
        <v>2366162</v>
      </c>
      <c r="AS48" s="59" t="n">
        <v>2902613</v>
      </c>
      <c r="AT48" s="59" t="n">
        <v>1080344</v>
      </c>
      <c r="AU48" s="59" t="n">
        <v>188402</v>
      </c>
      <c r="AV48" s="59" t="n">
        <v>2004813</v>
      </c>
      <c r="AW48" s="59" t="n">
        <v>1046927</v>
      </c>
      <c r="AX48" s="62" t="n">
        <v>4557861</v>
      </c>
      <c r="AY48" s="59" t="n">
        <v>2335965</v>
      </c>
      <c r="AZ48" s="60" t="n">
        <v>1252961</v>
      </c>
      <c r="BA48" s="63" t="n">
        <v>36659418</v>
      </c>
      <c r="BB48" s="61" t="n">
        <v>225</v>
      </c>
      <c r="BC48" s="59" t="n">
        <v>26250030</v>
      </c>
      <c r="BD48" s="59" t="n">
        <v>0</v>
      </c>
      <c r="BE48" s="59" t="n">
        <v>0</v>
      </c>
      <c r="BF48" s="62" t="n">
        <v>0</v>
      </c>
      <c r="BG48" s="59" t="n">
        <v>0</v>
      </c>
      <c r="BH48" s="59" t="n">
        <v>26250255</v>
      </c>
      <c r="BI48" s="59" t="n">
        <v>62909673</v>
      </c>
      <c r="BJ48" s="60" t="n">
        <v>861417</v>
      </c>
      <c r="BK48" s="62" t="n">
        <v>0</v>
      </c>
      <c r="BL48" s="59" t="n">
        <v>861417</v>
      </c>
      <c r="BM48" s="59" t="n">
        <v>27111672</v>
      </c>
      <c r="BN48" s="59" t="n">
        <v>63771090</v>
      </c>
      <c r="BO48" s="59" t="n">
        <v>-913967</v>
      </c>
      <c r="BP48" s="59" t="n">
        <v>0</v>
      </c>
      <c r="BQ48" s="59" t="n">
        <v>0</v>
      </c>
      <c r="BR48" s="59" t="n">
        <v>-913967</v>
      </c>
      <c r="BS48" s="64" t="n">
        <v>26197705</v>
      </c>
      <c r="BT48" s="65" t="n">
        <v>62857123</v>
      </c>
    </row>
    <row r="49" customFormat="false" ht="15.75" hidden="false" customHeight="true" outlineLevel="0" collapsed="false">
      <c r="A49" s="56" t="s">
        <v>44</v>
      </c>
      <c r="B49" s="69" t="s">
        <v>114</v>
      </c>
      <c r="C49" s="58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60" t="n">
        <v>0</v>
      </c>
      <c r="M49" s="61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61" t="n">
        <v>0</v>
      </c>
      <c r="T49" s="59" t="n">
        <v>0</v>
      </c>
      <c r="U49" s="59" t="n">
        <v>0</v>
      </c>
      <c r="V49" s="60" t="n">
        <v>0</v>
      </c>
      <c r="W49" s="61" t="n">
        <v>0</v>
      </c>
      <c r="X49" s="59" t="n">
        <v>0</v>
      </c>
      <c r="Y49" s="59" t="n">
        <v>0</v>
      </c>
      <c r="Z49" s="62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60" t="n">
        <v>0</v>
      </c>
      <c r="AG49" s="61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60" t="n">
        <v>0</v>
      </c>
      <c r="AQ49" s="61" t="n">
        <v>0</v>
      </c>
      <c r="AR49" s="59" t="n">
        <v>0</v>
      </c>
      <c r="AS49" s="59" t="n">
        <v>0</v>
      </c>
      <c r="AT49" s="59" t="n">
        <v>0</v>
      </c>
      <c r="AU49" s="59" t="n">
        <v>0</v>
      </c>
      <c r="AV49" s="59" t="n">
        <v>0</v>
      </c>
      <c r="AW49" s="59" t="n">
        <v>0</v>
      </c>
      <c r="AX49" s="62" t="n">
        <v>0</v>
      </c>
      <c r="AY49" s="59" t="n">
        <v>0</v>
      </c>
      <c r="AZ49" s="60" t="n">
        <v>0</v>
      </c>
      <c r="BA49" s="63" t="n">
        <v>0</v>
      </c>
      <c r="BB49" s="61" t="n">
        <v>0</v>
      </c>
      <c r="BC49" s="59" t="n">
        <v>49266971</v>
      </c>
      <c r="BD49" s="59" t="n">
        <v>19929</v>
      </c>
      <c r="BE49" s="59" t="n">
        <v>0</v>
      </c>
      <c r="BF49" s="62" t="n">
        <v>0</v>
      </c>
      <c r="BG49" s="59" t="n">
        <v>0</v>
      </c>
      <c r="BH49" s="59" t="n">
        <v>49286900</v>
      </c>
      <c r="BI49" s="59" t="n">
        <v>49286900</v>
      </c>
      <c r="BJ49" s="60" t="n">
        <v>0</v>
      </c>
      <c r="BK49" s="62" t="n">
        <v>0</v>
      </c>
      <c r="BL49" s="59" t="n">
        <v>0</v>
      </c>
      <c r="BM49" s="59" t="n">
        <v>49286900</v>
      </c>
      <c r="BN49" s="59" t="n">
        <v>49286900</v>
      </c>
      <c r="BO49" s="59" t="n">
        <v>0</v>
      </c>
      <c r="BP49" s="59" t="n">
        <v>0</v>
      </c>
      <c r="BQ49" s="59" t="n">
        <v>0</v>
      </c>
      <c r="BR49" s="59" t="n">
        <v>0</v>
      </c>
      <c r="BS49" s="64" t="n">
        <v>49286900</v>
      </c>
      <c r="BT49" s="65" t="n">
        <v>49286900</v>
      </c>
    </row>
    <row r="50" customFormat="false" ht="15.75" hidden="false" customHeight="true" outlineLevel="0" collapsed="false">
      <c r="A50" s="56" t="s">
        <v>45</v>
      </c>
      <c r="B50" s="57" t="s">
        <v>115</v>
      </c>
      <c r="C50" s="58" t="n">
        <v>349043</v>
      </c>
      <c r="D50" s="59" t="n">
        <v>30780</v>
      </c>
      <c r="E50" s="59" t="n">
        <v>2664</v>
      </c>
      <c r="F50" s="59" t="n">
        <v>1120487</v>
      </c>
      <c r="G50" s="59" t="n">
        <v>50455</v>
      </c>
      <c r="H50" s="59" t="n">
        <v>52421</v>
      </c>
      <c r="I50" s="59" t="n">
        <v>152539</v>
      </c>
      <c r="J50" s="59" t="n">
        <v>301679</v>
      </c>
      <c r="K50" s="59" t="n">
        <v>381917</v>
      </c>
      <c r="L50" s="60" t="n">
        <v>230546</v>
      </c>
      <c r="M50" s="61" t="n">
        <v>78761</v>
      </c>
      <c r="N50" s="59" t="n">
        <v>225059</v>
      </c>
      <c r="O50" s="59" t="n">
        <v>173497</v>
      </c>
      <c r="P50" s="59" t="n">
        <v>362903</v>
      </c>
      <c r="Q50" s="59" t="n">
        <v>200814</v>
      </c>
      <c r="R50" s="59" t="n">
        <v>392855</v>
      </c>
      <c r="S50" s="61" t="n">
        <v>545654</v>
      </c>
      <c r="T50" s="59" t="n">
        <v>160910</v>
      </c>
      <c r="U50" s="59" t="n">
        <v>308074</v>
      </c>
      <c r="V50" s="60" t="n">
        <v>488813</v>
      </c>
      <c r="W50" s="61" t="n">
        <v>67458</v>
      </c>
      <c r="X50" s="59" t="n">
        <v>104609</v>
      </c>
      <c r="Y50" s="59" t="n">
        <v>51641</v>
      </c>
      <c r="Z50" s="62" t="n">
        <v>74655</v>
      </c>
      <c r="AA50" s="59" t="n">
        <v>370384</v>
      </c>
      <c r="AB50" s="59" t="n">
        <v>111533</v>
      </c>
      <c r="AC50" s="59" t="n">
        <v>172080</v>
      </c>
      <c r="AD50" s="59" t="n">
        <v>277286</v>
      </c>
      <c r="AE50" s="59" t="n">
        <v>504961</v>
      </c>
      <c r="AF50" s="60" t="n">
        <v>118656</v>
      </c>
      <c r="AG50" s="61" t="n">
        <v>57322</v>
      </c>
      <c r="AH50" s="59" t="n">
        <v>189421</v>
      </c>
      <c r="AI50" s="59" t="n">
        <v>215495</v>
      </c>
      <c r="AJ50" s="59" t="n">
        <v>1221384</v>
      </c>
      <c r="AK50" s="59" t="n">
        <v>507198</v>
      </c>
      <c r="AL50" s="59" t="n">
        <v>287304</v>
      </c>
      <c r="AM50" s="59" t="n">
        <v>349341</v>
      </c>
      <c r="AN50" s="59" t="n">
        <v>119505</v>
      </c>
      <c r="AO50" s="59" t="n">
        <v>178310</v>
      </c>
      <c r="AP50" s="60" t="n">
        <v>2277558</v>
      </c>
      <c r="AQ50" s="61" t="n">
        <v>663702</v>
      </c>
      <c r="AR50" s="59" t="n">
        <v>7805</v>
      </c>
      <c r="AS50" s="59" t="n">
        <v>4389103</v>
      </c>
      <c r="AT50" s="59" t="n">
        <v>394252</v>
      </c>
      <c r="AU50" s="59" t="n">
        <v>841784</v>
      </c>
      <c r="AV50" s="59" t="n">
        <v>1124207</v>
      </c>
      <c r="AW50" s="59" t="n">
        <v>194207</v>
      </c>
      <c r="AX50" s="62" t="n">
        <v>741239</v>
      </c>
      <c r="AY50" s="59" t="n">
        <v>1065155</v>
      </c>
      <c r="AZ50" s="60" t="n">
        <v>218347</v>
      </c>
      <c r="BA50" s="63" t="n">
        <v>22505773</v>
      </c>
      <c r="BB50" s="61" t="n">
        <v>592428</v>
      </c>
      <c r="BC50" s="59" t="n">
        <v>14769891</v>
      </c>
      <c r="BD50" s="59" t="n">
        <v>-20879</v>
      </c>
      <c r="BE50" s="59" t="n">
        <v>67626</v>
      </c>
      <c r="BF50" s="62" t="n">
        <v>835976</v>
      </c>
      <c r="BG50" s="59" t="n">
        <v>24191</v>
      </c>
      <c r="BH50" s="59" t="n">
        <v>16269233</v>
      </c>
      <c r="BI50" s="59" t="n">
        <v>38775006</v>
      </c>
      <c r="BJ50" s="60" t="n">
        <v>5674329</v>
      </c>
      <c r="BK50" s="62" t="n">
        <v>0</v>
      </c>
      <c r="BL50" s="59" t="n">
        <v>5674329</v>
      </c>
      <c r="BM50" s="59" t="n">
        <v>21943562</v>
      </c>
      <c r="BN50" s="59" t="n">
        <v>44449335</v>
      </c>
      <c r="BO50" s="59" t="n">
        <v>-3205334</v>
      </c>
      <c r="BP50" s="59" t="n">
        <v>0</v>
      </c>
      <c r="BQ50" s="59" t="n">
        <v>0</v>
      </c>
      <c r="BR50" s="59" t="n">
        <v>-3205334</v>
      </c>
      <c r="BS50" s="64" t="n">
        <v>18738228</v>
      </c>
      <c r="BT50" s="65" t="n">
        <v>41244001</v>
      </c>
    </row>
    <row r="51" customFormat="false" ht="15.75" hidden="false" customHeight="true" outlineLevel="0" collapsed="false">
      <c r="A51" s="56" t="s">
        <v>46</v>
      </c>
      <c r="B51" s="57" t="s">
        <v>116</v>
      </c>
      <c r="C51" s="58" t="n">
        <v>8776</v>
      </c>
      <c r="D51" s="59" t="n">
        <v>4114</v>
      </c>
      <c r="E51" s="59" t="n">
        <v>2845</v>
      </c>
      <c r="F51" s="59" t="n">
        <v>44928</v>
      </c>
      <c r="G51" s="59" t="n">
        <v>7190</v>
      </c>
      <c r="H51" s="59" t="n">
        <v>12574</v>
      </c>
      <c r="I51" s="59" t="n">
        <v>12395</v>
      </c>
      <c r="J51" s="59" t="n">
        <v>17338</v>
      </c>
      <c r="K51" s="59" t="n">
        <v>101703</v>
      </c>
      <c r="L51" s="60" t="n">
        <v>13255</v>
      </c>
      <c r="M51" s="61" t="n">
        <v>5507</v>
      </c>
      <c r="N51" s="59" t="n">
        <v>22206</v>
      </c>
      <c r="O51" s="59" t="n">
        <v>156918</v>
      </c>
      <c r="P51" s="59" t="n">
        <v>12588</v>
      </c>
      <c r="Q51" s="59" t="n">
        <v>21066</v>
      </c>
      <c r="R51" s="59" t="n">
        <v>21957</v>
      </c>
      <c r="S51" s="61" t="n">
        <v>22434</v>
      </c>
      <c r="T51" s="59" t="n">
        <v>23275</v>
      </c>
      <c r="U51" s="59" t="n">
        <v>71493</v>
      </c>
      <c r="V51" s="60" t="n">
        <v>119327</v>
      </c>
      <c r="W51" s="61" t="n">
        <v>13042</v>
      </c>
      <c r="X51" s="59" t="n">
        <v>24218</v>
      </c>
      <c r="Y51" s="59" t="n">
        <v>13016</v>
      </c>
      <c r="Z51" s="62" t="n">
        <v>17624</v>
      </c>
      <c r="AA51" s="59" t="n">
        <v>65933</v>
      </c>
      <c r="AB51" s="59" t="n">
        <v>31629</v>
      </c>
      <c r="AC51" s="59" t="n">
        <v>22395</v>
      </c>
      <c r="AD51" s="59" t="n">
        <v>23242</v>
      </c>
      <c r="AE51" s="59" t="n">
        <v>49338</v>
      </c>
      <c r="AF51" s="60" t="n">
        <v>12142</v>
      </c>
      <c r="AG51" s="61" t="n">
        <v>16952</v>
      </c>
      <c r="AH51" s="59" t="n">
        <v>49408</v>
      </c>
      <c r="AI51" s="59" t="n">
        <v>479</v>
      </c>
      <c r="AJ51" s="59" t="n">
        <v>282853</v>
      </c>
      <c r="AK51" s="59" t="n">
        <v>247241</v>
      </c>
      <c r="AL51" s="59" t="n">
        <v>122572</v>
      </c>
      <c r="AM51" s="59" t="n">
        <v>56193</v>
      </c>
      <c r="AN51" s="59" t="n">
        <v>19119</v>
      </c>
      <c r="AO51" s="59" t="n">
        <v>54161</v>
      </c>
      <c r="AP51" s="60" t="n">
        <v>2275301</v>
      </c>
      <c r="AQ51" s="61" t="n">
        <v>805467</v>
      </c>
      <c r="AR51" s="59" t="n">
        <v>0</v>
      </c>
      <c r="AS51" s="59" t="n">
        <v>315601</v>
      </c>
      <c r="AT51" s="59" t="n">
        <v>2102111</v>
      </c>
      <c r="AU51" s="59" t="n">
        <v>472011</v>
      </c>
      <c r="AV51" s="59" t="n">
        <v>814201</v>
      </c>
      <c r="AW51" s="59" t="n">
        <v>494833</v>
      </c>
      <c r="AX51" s="62" t="n">
        <v>2646882</v>
      </c>
      <c r="AY51" s="59" t="n">
        <v>731318</v>
      </c>
      <c r="AZ51" s="60" t="n">
        <v>65530</v>
      </c>
      <c r="BA51" s="63" t="n">
        <v>12546701</v>
      </c>
      <c r="BB51" s="61" t="n">
        <v>240575</v>
      </c>
      <c r="BC51" s="59" t="n">
        <v>10831426</v>
      </c>
      <c r="BD51" s="59" t="n">
        <v>0</v>
      </c>
      <c r="BE51" s="59" t="n">
        <v>0</v>
      </c>
      <c r="BF51" s="62" t="n">
        <v>0</v>
      </c>
      <c r="BG51" s="59" t="n">
        <v>0</v>
      </c>
      <c r="BH51" s="59" t="n">
        <v>11072001</v>
      </c>
      <c r="BI51" s="59" t="n">
        <v>23618702</v>
      </c>
      <c r="BJ51" s="60" t="n">
        <v>69534</v>
      </c>
      <c r="BK51" s="62" t="n">
        <v>0</v>
      </c>
      <c r="BL51" s="59" t="n">
        <v>69534</v>
      </c>
      <c r="BM51" s="59" t="n">
        <v>11141535</v>
      </c>
      <c r="BN51" s="59" t="n">
        <v>23688236</v>
      </c>
      <c r="BO51" s="59" t="n">
        <v>-150432</v>
      </c>
      <c r="BP51" s="59" t="n">
        <v>0</v>
      </c>
      <c r="BQ51" s="59" t="n">
        <v>0</v>
      </c>
      <c r="BR51" s="59" t="n">
        <v>-150432</v>
      </c>
      <c r="BS51" s="64" t="n">
        <v>10991103</v>
      </c>
      <c r="BT51" s="65" t="n">
        <v>23537804</v>
      </c>
    </row>
    <row r="52" customFormat="false" ht="15.75" hidden="false" customHeight="true" outlineLevel="0" collapsed="false">
      <c r="A52" s="56" t="s">
        <v>47</v>
      </c>
      <c r="B52" s="57" t="s">
        <v>117</v>
      </c>
      <c r="C52" s="58" t="n">
        <v>0</v>
      </c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60" t="n">
        <v>0</v>
      </c>
      <c r="M52" s="61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61" t="n">
        <v>0</v>
      </c>
      <c r="T52" s="59" t="n">
        <v>0</v>
      </c>
      <c r="U52" s="59" t="n">
        <v>0</v>
      </c>
      <c r="V52" s="60" t="n">
        <v>0</v>
      </c>
      <c r="W52" s="61" t="n">
        <v>0</v>
      </c>
      <c r="X52" s="59" t="n">
        <v>0</v>
      </c>
      <c r="Y52" s="59" t="n">
        <v>0</v>
      </c>
      <c r="Z52" s="62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60" t="n">
        <v>0</v>
      </c>
      <c r="AG52" s="61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60" t="n">
        <v>0</v>
      </c>
      <c r="AQ52" s="61" t="n">
        <v>0</v>
      </c>
      <c r="AR52" s="59" t="n">
        <v>0</v>
      </c>
      <c r="AS52" s="59" t="n">
        <v>0</v>
      </c>
      <c r="AT52" s="59" t="n">
        <v>0</v>
      </c>
      <c r="AU52" s="59" t="n">
        <v>0</v>
      </c>
      <c r="AV52" s="59" t="n">
        <v>0</v>
      </c>
      <c r="AW52" s="59" t="n">
        <v>0</v>
      </c>
      <c r="AX52" s="62" t="n">
        <v>0</v>
      </c>
      <c r="AY52" s="59" t="n">
        <v>0</v>
      </c>
      <c r="AZ52" s="60" t="n">
        <v>646778</v>
      </c>
      <c r="BA52" s="63" t="n">
        <v>646778</v>
      </c>
      <c r="BB52" s="61" t="n">
        <v>0</v>
      </c>
      <c r="BC52" s="59" t="n">
        <v>931259</v>
      </c>
      <c r="BD52" s="59" t="n">
        <v>26847528</v>
      </c>
      <c r="BE52" s="59" t="n">
        <v>0</v>
      </c>
      <c r="BF52" s="62" t="n">
        <v>0</v>
      </c>
      <c r="BG52" s="59" t="n">
        <v>0</v>
      </c>
      <c r="BH52" s="59" t="n">
        <v>27778787</v>
      </c>
      <c r="BI52" s="59" t="n">
        <v>28425565</v>
      </c>
      <c r="BJ52" s="60" t="n">
        <v>0</v>
      </c>
      <c r="BK52" s="62" t="n">
        <v>0</v>
      </c>
      <c r="BL52" s="59" t="n">
        <v>0</v>
      </c>
      <c r="BM52" s="59" t="n">
        <v>27778787</v>
      </c>
      <c r="BN52" s="59" t="n">
        <v>28425565</v>
      </c>
      <c r="BO52" s="59" t="n">
        <v>0</v>
      </c>
      <c r="BP52" s="59" t="n">
        <v>0</v>
      </c>
      <c r="BQ52" s="59" t="n">
        <v>0</v>
      </c>
      <c r="BR52" s="59" t="n">
        <v>0</v>
      </c>
      <c r="BS52" s="64" t="n">
        <v>27778787</v>
      </c>
      <c r="BT52" s="65" t="n">
        <v>28425565</v>
      </c>
    </row>
    <row r="53" customFormat="false" ht="15.75" hidden="false" customHeight="true" outlineLevel="0" collapsed="false">
      <c r="A53" s="56" t="s">
        <v>48</v>
      </c>
      <c r="B53" s="57" t="s">
        <v>118</v>
      </c>
      <c r="C53" s="58" t="n">
        <v>15653</v>
      </c>
      <c r="D53" s="59" t="n">
        <v>2111</v>
      </c>
      <c r="E53" s="59" t="n">
        <v>3629</v>
      </c>
      <c r="F53" s="59" t="n">
        <v>275551</v>
      </c>
      <c r="G53" s="59" t="n">
        <v>22936</v>
      </c>
      <c r="H53" s="59" t="n">
        <v>16000</v>
      </c>
      <c r="I53" s="59" t="n">
        <v>26888</v>
      </c>
      <c r="J53" s="59" t="n">
        <v>79696</v>
      </c>
      <c r="K53" s="59" t="n">
        <v>24574</v>
      </c>
      <c r="L53" s="60" t="n">
        <v>353846</v>
      </c>
      <c r="M53" s="61" t="n">
        <v>121793</v>
      </c>
      <c r="N53" s="59" t="n">
        <v>524914</v>
      </c>
      <c r="O53" s="59" t="n">
        <v>1866204</v>
      </c>
      <c r="P53" s="59" t="n">
        <v>57856</v>
      </c>
      <c r="Q53" s="59" t="n">
        <v>236217</v>
      </c>
      <c r="R53" s="59" t="n">
        <v>314410</v>
      </c>
      <c r="S53" s="61" t="n">
        <v>221726</v>
      </c>
      <c r="T53" s="59" t="n">
        <v>169445</v>
      </c>
      <c r="U53" s="59" t="n">
        <v>148123</v>
      </c>
      <c r="V53" s="60" t="n">
        <v>1026255</v>
      </c>
      <c r="W53" s="61" t="n">
        <v>173435</v>
      </c>
      <c r="X53" s="59" t="n">
        <v>384932</v>
      </c>
      <c r="Y53" s="59" t="n">
        <v>224853</v>
      </c>
      <c r="Z53" s="62" t="n">
        <v>396538</v>
      </c>
      <c r="AA53" s="59" t="n">
        <v>1791761</v>
      </c>
      <c r="AB53" s="59" t="n">
        <v>468671</v>
      </c>
      <c r="AC53" s="59" t="n">
        <v>542822</v>
      </c>
      <c r="AD53" s="59" t="n">
        <v>895799</v>
      </c>
      <c r="AE53" s="59" t="n">
        <v>1894098</v>
      </c>
      <c r="AF53" s="60" t="n">
        <v>150449</v>
      </c>
      <c r="AG53" s="61" t="n">
        <v>327012</v>
      </c>
      <c r="AH53" s="59" t="n">
        <v>258147</v>
      </c>
      <c r="AI53" s="59" t="n">
        <v>1860</v>
      </c>
      <c r="AJ53" s="59" t="n">
        <v>203297</v>
      </c>
      <c r="AK53" s="59" t="n">
        <v>35379</v>
      </c>
      <c r="AL53" s="59" t="n">
        <v>25663</v>
      </c>
      <c r="AM53" s="59" t="n">
        <v>456569</v>
      </c>
      <c r="AN53" s="59" t="n">
        <v>63050</v>
      </c>
      <c r="AO53" s="59" t="n">
        <v>48154</v>
      </c>
      <c r="AP53" s="60" t="n">
        <v>257894</v>
      </c>
      <c r="AQ53" s="61" t="n">
        <v>136398</v>
      </c>
      <c r="AR53" s="59" t="n">
        <v>1</v>
      </c>
      <c r="AS53" s="59" t="n">
        <v>164745</v>
      </c>
      <c r="AT53" s="59" t="n">
        <v>438384</v>
      </c>
      <c r="AU53" s="59" t="n">
        <v>10003</v>
      </c>
      <c r="AV53" s="59" t="n">
        <v>970623</v>
      </c>
      <c r="AW53" s="59" t="n">
        <v>301562</v>
      </c>
      <c r="AX53" s="62" t="n">
        <v>247770</v>
      </c>
      <c r="AY53" s="59" t="n">
        <v>221837</v>
      </c>
      <c r="AZ53" s="60" t="n">
        <v>68125</v>
      </c>
      <c r="BA53" s="63" t="n">
        <v>16667658</v>
      </c>
      <c r="BB53" s="61" t="n">
        <v>408615</v>
      </c>
      <c r="BC53" s="59" t="n">
        <v>23066171</v>
      </c>
      <c r="BD53" s="59" t="n">
        <v>50840417</v>
      </c>
      <c r="BE53" s="59" t="n">
        <v>0</v>
      </c>
      <c r="BF53" s="62" t="n">
        <v>0</v>
      </c>
      <c r="BG53" s="59" t="n">
        <v>0</v>
      </c>
      <c r="BH53" s="59" t="n">
        <v>74315203</v>
      </c>
      <c r="BI53" s="59" t="n">
        <v>90982861</v>
      </c>
      <c r="BJ53" s="60" t="n">
        <v>73861</v>
      </c>
      <c r="BK53" s="62" t="n">
        <v>0</v>
      </c>
      <c r="BL53" s="59" t="n">
        <v>73861</v>
      </c>
      <c r="BM53" s="59" t="n">
        <v>74389064</v>
      </c>
      <c r="BN53" s="59" t="n">
        <v>91056722</v>
      </c>
      <c r="BO53" s="59" t="n">
        <v>-174716</v>
      </c>
      <c r="BP53" s="59" t="n">
        <v>0</v>
      </c>
      <c r="BQ53" s="59" t="n">
        <v>0</v>
      </c>
      <c r="BR53" s="59" t="n">
        <v>-174716</v>
      </c>
      <c r="BS53" s="64" t="n">
        <v>74214348</v>
      </c>
      <c r="BT53" s="65" t="n">
        <v>90882006</v>
      </c>
    </row>
    <row r="54" customFormat="false" ht="15.75" hidden="false" customHeight="true" outlineLevel="0" collapsed="false">
      <c r="A54" s="56" t="s">
        <v>49</v>
      </c>
      <c r="B54" s="57" t="s">
        <v>158</v>
      </c>
      <c r="C54" s="58" t="n">
        <v>31362</v>
      </c>
      <c r="D54" s="59" t="n">
        <v>1609</v>
      </c>
      <c r="E54" s="59" t="n">
        <v>721</v>
      </c>
      <c r="F54" s="59" t="n">
        <v>147648</v>
      </c>
      <c r="G54" s="59" t="n">
        <v>9128</v>
      </c>
      <c r="H54" s="59" t="n">
        <v>8177</v>
      </c>
      <c r="I54" s="59" t="n">
        <v>28486</v>
      </c>
      <c r="J54" s="59" t="n">
        <v>42188</v>
      </c>
      <c r="K54" s="59" t="n">
        <v>171805</v>
      </c>
      <c r="L54" s="60" t="n">
        <v>41635</v>
      </c>
      <c r="M54" s="61" t="n">
        <v>17320</v>
      </c>
      <c r="N54" s="59" t="n">
        <v>44252</v>
      </c>
      <c r="O54" s="59" t="n">
        <v>108161</v>
      </c>
      <c r="P54" s="59" t="n">
        <v>8328</v>
      </c>
      <c r="Q54" s="59" t="n">
        <v>42471</v>
      </c>
      <c r="R54" s="59" t="n">
        <v>61107</v>
      </c>
      <c r="S54" s="61" t="n">
        <v>77617</v>
      </c>
      <c r="T54" s="59" t="n">
        <v>36021</v>
      </c>
      <c r="U54" s="59" t="n">
        <v>85962</v>
      </c>
      <c r="V54" s="60" t="n">
        <v>264654</v>
      </c>
      <c r="W54" s="61" t="n">
        <v>27952</v>
      </c>
      <c r="X54" s="59" t="n">
        <v>51518</v>
      </c>
      <c r="Y54" s="59" t="n">
        <v>111588</v>
      </c>
      <c r="Z54" s="62" t="n">
        <v>49643</v>
      </c>
      <c r="AA54" s="59" t="n">
        <v>231628</v>
      </c>
      <c r="AB54" s="59" t="n">
        <v>68568</v>
      </c>
      <c r="AC54" s="59" t="n">
        <v>124306</v>
      </c>
      <c r="AD54" s="59" t="n">
        <v>30191</v>
      </c>
      <c r="AE54" s="59" t="n">
        <v>75106</v>
      </c>
      <c r="AF54" s="60" t="n">
        <v>23987</v>
      </c>
      <c r="AG54" s="61" t="n">
        <v>20712</v>
      </c>
      <c r="AH54" s="59" t="n">
        <v>56579</v>
      </c>
      <c r="AI54" s="59" t="n">
        <v>68</v>
      </c>
      <c r="AJ54" s="59" t="n">
        <v>115311</v>
      </c>
      <c r="AK54" s="59" t="n">
        <v>66819</v>
      </c>
      <c r="AL54" s="59" t="n">
        <v>55805</v>
      </c>
      <c r="AM54" s="59" t="n">
        <v>286976</v>
      </c>
      <c r="AN54" s="59" t="n">
        <v>54900</v>
      </c>
      <c r="AO54" s="59" t="n">
        <v>180329</v>
      </c>
      <c r="AP54" s="60" t="n">
        <v>1913046</v>
      </c>
      <c r="AQ54" s="61" t="n">
        <v>1243863</v>
      </c>
      <c r="AR54" s="59" t="n">
        <v>0</v>
      </c>
      <c r="AS54" s="59" t="n">
        <v>273833</v>
      </c>
      <c r="AT54" s="59" t="n">
        <v>881004</v>
      </c>
      <c r="AU54" s="59" t="n">
        <v>802253</v>
      </c>
      <c r="AV54" s="59" t="n">
        <v>995948</v>
      </c>
      <c r="AW54" s="59" t="n">
        <v>691908</v>
      </c>
      <c r="AX54" s="62" t="n">
        <v>851422</v>
      </c>
      <c r="AY54" s="59" t="n">
        <v>474373</v>
      </c>
      <c r="AZ54" s="60" t="n">
        <v>24801</v>
      </c>
      <c r="BA54" s="63" t="n">
        <v>11013089</v>
      </c>
      <c r="BB54" s="61" t="n">
        <v>1284</v>
      </c>
      <c r="BC54" s="59" t="n">
        <v>1147829</v>
      </c>
      <c r="BD54" s="59" t="n">
        <v>0</v>
      </c>
      <c r="BE54" s="59" t="n">
        <v>540067</v>
      </c>
      <c r="BF54" s="62" t="n">
        <v>10201781</v>
      </c>
      <c r="BG54" s="59" t="n">
        <v>0</v>
      </c>
      <c r="BH54" s="59" t="n">
        <v>11890961</v>
      </c>
      <c r="BI54" s="59" t="n">
        <v>22904050</v>
      </c>
      <c r="BJ54" s="60" t="n">
        <v>259203</v>
      </c>
      <c r="BK54" s="62" t="n">
        <v>0</v>
      </c>
      <c r="BL54" s="59" t="n">
        <v>259203</v>
      </c>
      <c r="BM54" s="59" t="n">
        <v>12150164</v>
      </c>
      <c r="BN54" s="59" t="n">
        <v>23163253</v>
      </c>
      <c r="BO54" s="59" t="n">
        <v>-701381</v>
      </c>
      <c r="BP54" s="59" t="n">
        <v>0</v>
      </c>
      <c r="BQ54" s="59" t="n">
        <v>0</v>
      </c>
      <c r="BR54" s="59" t="n">
        <v>-701381</v>
      </c>
      <c r="BS54" s="64" t="n">
        <v>11448783</v>
      </c>
      <c r="BT54" s="65" t="n">
        <v>22461872</v>
      </c>
    </row>
    <row r="55" customFormat="false" ht="15.75" hidden="false" customHeight="true" outlineLevel="0" collapsed="false">
      <c r="A55" s="56" t="s">
        <v>50</v>
      </c>
      <c r="B55" s="66" t="s">
        <v>120</v>
      </c>
      <c r="C55" s="58" t="n">
        <v>270298</v>
      </c>
      <c r="D55" s="59" t="n">
        <v>117620</v>
      </c>
      <c r="E55" s="59" t="n">
        <v>16417</v>
      </c>
      <c r="F55" s="59" t="n">
        <v>1459102</v>
      </c>
      <c r="G55" s="59" t="n">
        <v>69139</v>
      </c>
      <c r="H55" s="59" t="n">
        <v>102360</v>
      </c>
      <c r="I55" s="59" t="n">
        <v>174842</v>
      </c>
      <c r="J55" s="59" t="n">
        <v>271442</v>
      </c>
      <c r="K55" s="59" t="n">
        <v>669704</v>
      </c>
      <c r="L55" s="60" t="n">
        <v>334469</v>
      </c>
      <c r="M55" s="61" t="n">
        <v>57618</v>
      </c>
      <c r="N55" s="59" t="n">
        <v>617773</v>
      </c>
      <c r="O55" s="59" t="n">
        <v>588635</v>
      </c>
      <c r="P55" s="59" t="n">
        <v>115489</v>
      </c>
      <c r="Q55" s="59" t="n">
        <v>346654</v>
      </c>
      <c r="R55" s="59" t="n">
        <v>424436</v>
      </c>
      <c r="S55" s="61" t="n">
        <v>383904</v>
      </c>
      <c r="T55" s="59" t="n">
        <v>179324</v>
      </c>
      <c r="U55" s="59" t="n">
        <v>525636</v>
      </c>
      <c r="V55" s="60" t="n">
        <v>1510171</v>
      </c>
      <c r="W55" s="61" t="n">
        <v>167731</v>
      </c>
      <c r="X55" s="59" t="n">
        <v>321381</v>
      </c>
      <c r="Y55" s="59" t="n">
        <v>254095</v>
      </c>
      <c r="Z55" s="62" t="n">
        <v>334265</v>
      </c>
      <c r="AA55" s="59" t="n">
        <v>1132955</v>
      </c>
      <c r="AB55" s="59" t="n">
        <v>401174</v>
      </c>
      <c r="AC55" s="59" t="n">
        <v>355232</v>
      </c>
      <c r="AD55" s="59" t="n">
        <v>579071</v>
      </c>
      <c r="AE55" s="59" t="n">
        <v>963363</v>
      </c>
      <c r="AF55" s="60" t="n">
        <v>284242</v>
      </c>
      <c r="AG55" s="61" t="n">
        <v>227321</v>
      </c>
      <c r="AH55" s="59" t="n">
        <v>470694</v>
      </c>
      <c r="AI55" s="59" t="n">
        <v>9868</v>
      </c>
      <c r="AJ55" s="59" t="n">
        <v>3461379</v>
      </c>
      <c r="AK55" s="59" t="n">
        <v>1950309</v>
      </c>
      <c r="AL55" s="59" t="n">
        <v>989287</v>
      </c>
      <c r="AM55" s="59" t="n">
        <v>1337376</v>
      </c>
      <c r="AN55" s="59" t="n">
        <v>131876</v>
      </c>
      <c r="AO55" s="59" t="n">
        <v>451513</v>
      </c>
      <c r="AP55" s="60" t="n">
        <v>6049332</v>
      </c>
      <c r="AQ55" s="61" t="n">
        <v>6596722</v>
      </c>
      <c r="AR55" s="59" t="n">
        <v>102091</v>
      </c>
      <c r="AS55" s="59" t="n">
        <v>3080734</v>
      </c>
      <c r="AT55" s="59" t="n">
        <v>2344519</v>
      </c>
      <c r="AU55" s="59" t="n">
        <v>3269883</v>
      </c>
      <c r="AV55" s="59" t="n">
        <v>4260255</v>
      </c>
      <c r="AW55" s="59" t="n">
        <v>5037702</v>
      </c>
      <c r="AX55" s="62" t="n">
        <v>7502191</v>
      </c>
      <c r="AY55" s="59" t="n">
        <v>2045346</v>
      </c>
      <c r="AZ55" s="60" t="n">
        <v>260454</v>
      </c>
      <c r="BA55" s="63" t="n">
        <v>62607394</v>
      </c>
      <c r="BB55" s="61" t="n">
        <v>52765</v>
      </c>
      <c r="BC55" s="59" t="n">
        <v>5826608</v>
      </c>
      <c r="BD55" s="59" t="n">
        <v>0</v>
      </c>
      <c r="BE55" s="59" t="n">
        <v>432290</v>
      </c>
      <c r="BF55" s="62" t="n">
        <v>3212849</v>
      </c>
      <c r="BG55" s="59" t="n">
        <v>0</v>
      </c>
      <c r="BH55" s="59" t="n">
        <v>9524512</v>
      </c>
      <c r="BI55" s="59" t="n">
        <v>72131906</v>
      </c>
      <c r="BJ55" s="60" t="n">
        <v>1693405</v>
      </c>
      <c r="BK55" s="62" t="n">
        <v>0</v>
      </c>
      <c r="BL55" s="59" t="n">
        <v>1693405</v>
      </c>
      <c r="BM55" s="59" t="n">
        <v>11217917</v>
      </c>
      <c r="BN55" s="59" t="n">
        <v>73825311</v>
      </c>
      <c r="BO55" s="59" t="n">
        <v>-2420093</v>
      </c>
      <c r="BP55" s="59" t="n">
        <v>0</v>
      </c>
      <c r="BQ55" s="59" t="n">
        <v>0</v>
      </c>
      <c r="BR55" s="59" t="n">
        <v>-2420093</v>
      </c>
      <c r="BS55" s="64" t="n">
        <v>8797824</v>
      </c>
      <c r="BT55" s="65" t="n">
        <v>71405218</v>
      </c>
    </row>
    <row r="56" customFormat="false" ht="15.75" hidden="false" customHeight="true" outlineLevel="0" collapsed="false">
      <c r="A56" s="56" t="s">
        <v>51</v>
      </c>
      <c r="B56" s="57" t="s">
        <v>159</v>
      </c>
      <c r="C56" s="58" t="n">
        <v>3602</v>
      </c>
      <c r="D56" s="59" t="n">
        <v>239</v>
      </c>
      <c r="E56" s="59" t="n">
        <v>32</v>
      </c>
      <c r="F56" s="59" t="n">
        <v>6822</v>
      </c>
      <c r="G56" s="59" t="n">
        <v>549</v>
      </c>
      <c r="H56" s="59" t="n">
        <v>774</v>
      </c>
      <c r="I56" s="59" t="n">
        <v>1040</v>
      </c>
      <c r="J56" s="59" t="n">
        <v>2102</v>
      </c>
      <c r="K56" s="59" t="n">
        <v>20907</v>
      </c>
      <c r="L56" s="60" t="n">
        <v>1871</v>
      </c>
      <c r="M56" s="61" t="n">
        <v>858</v>
      </c>
      <c r="N56" s="59" t="n">
        <v>1993</v>
      </c>
      <c r="O56" s="59" t="n">
        <v>2162</v>
      </c>
      <c r="P56" s="59" t="n">
        <v>685</v>
      </c>
      <c r="Q56" s="59" t="n">
        <v>2151</v>
      </c>
      <c r="R56" s="59" t="n">
        <v>2116</v>
      </c>
      <c r="S56" s="61" t="n">
        <v>4063</v>
      </c>
      <c r="T56" s="59" t="n">
        <v>1485</v>
      </c>
      <c r="U56" s="59" t="n">
        <v>2297</v>
      </c>
      <c r="V56" s="60" t="n">
        <v>6903</v>
      </c>
      <c r="W56" s="61" t="n">
        <v>1272</v>
      </c>
      <c r="X56" s="59" t="n">
        <v>1963</v>
      </c>
      <c r="Y56" s="59" t="n">
        <v>753</v>
      </c>
      <c r="Z56" s="62" t="n">
        <v>1217</v>
      </c>
      <c r="AA56" s="59" t="n">
        <v>7009</v>
      </c>
      <c r="AB56" s="59" t="n">
        <v>2481</v>
      </c>
      <c r="AC56" s="59" t="n">
        <v>1960</v>
      </c>
      <c r="AD56" s="59" t="n">
        <v>3228</v>
      </c>
      <c r="AE56" s="59" t="n">
        <v>4658</v>
      </c>
      <c r="AF56" s="60" t="n">
        <v>1185</v>
      </c>
      <c r="AG56" s="61" t="n">
        <v>803</v>
      </c>
      <c r="AH56" s="59" t="n">
        <v>4920</v>
      </c>
      <c r="AI56" s="59" t="n">
        <v>40</v>
      </c>
      <c r="AJ56" s="59" t="n">
        <v>12264</v>
      </c>
      <c r="AK56" s="59" t="n">
        <v>8202</v>
      </c>
      <c r="AL56" s="59" t="n">
        <v>5060</v>
      </c>
      <c r="AM56" s="59" t="n">
        <v>7850</v>
      </c>
      <c r="AN56" s="59" t="n">
        <v>535</v>
      </c>
      <c r="AO56" s="59" t="n">
        <v>4908</v>
      </c>
      <c r="AP56" s="60" t="n">
        <v>140981</v>
      </c>
      <c r="AQ56" s="61" t="n">
        <v>61926</v>
      </c>
      <c r="AR56" s="59" t="n">
        <v>14749</v>
      </c>
      <c r="AS56" s="59" t="n">
        <v>38390</v>
      </c>
      <c r="AT56" s="59" t="n">
        <v>769533</v>
      </c>
      <c r="AU56" s="59" t="n">
        <v>70112</v>
      </c>
      <c r="AV56" s="59" t="n">
        <v>799419</v>
      </c>
      <c r="AW56" s="59" t="n">
        <v>59494</v>
      </c>
      <c r="AX56" s="62" t="n">
        <v>755410</v>
      </c>
      <c r="AY56" s="59" t="n">
        <v>1345920</v>
      </c>
      <c r="AZ56" s="60" t="n">
        <v>50460</v>
      </c>
      <c r="BA56" s="63" t="n">
        <v>4239353</v>
      </c>
      <c r="BB56" s="61" t="n">
        <v>12089765</v>
      </c>
      <c r="BC56" s="59" t="n">
        <v>44677444</v>
      </c>
      <c r="BD56" s="59" t="n">
        <v>0</v>
      </c>
      <c r="BE56" s="59" t="n">
        <v>0</v>
      </c>
      <c r="BF56" s="62" t="n">
        <v>0</v>
      </c>
      <c r="BG56" s="59" t="n">
        <v>0</v>
      </c>
      <c r="BH56" s="59" t="n">
        <v>56767209</v>
      </c>
      <c r="BI56" s="59" t="n">
        <v>61006562</v>
      </c>
      <c r="BJ56" s="60" t="n">
        <v>1009884</v>
      </c>
      <c r="BK56" s="62" t="n">
        <v>1785</v>
      </c>
      <c r="BL56" s="59" t="n">
        <v>1011669</v>
      </c>
      <c r="BM56" s="59" t="n">
        <v>57778878</v>
      </c>
      <c r="BN56" s="59" t="n">
        <v>62018231</v>
      </c>
      <c r="BO56" s="59" t="n">
        <v>-2683766</v>
      </c>
      <c r="BP56" s="59" t="n">
        <v>0</v>
      </c>
      <c r="BQ56" s="59" t="n">
        <v>-398</v>
      </c>
      <c r="BR56" s="59" t="n">
        <v>-2684164</v>
      </c>
      <c r="BS56" s="64" t="n">
        <v>55094714</v>
      </c>
      <c r="BT56" s="65" t="n">
        <v>59334067</v>
      </c>
    </row>
    <row r="57" customFormat="false" ht="15.75" hidden="false" customHeight="true" outlineLevel="0" collapsed="false">
      <c r="A57" s="70" t="s">
        <v>52</v>
      </c>
      <c r="B57" s="71" t="s">
        <v>122</v>
      </c>
      <c r="C57" s="72" t="n">
        <v>65375</v>
      </c>
      <c r="D57" s="73" t="n">
        <v>12153</v>
      </c>
      <c r="E57" s="73" t="n">
        <v>3982</v>
      </c>
      <c r="F57" s="73" t="n">
        <v>245396</v>
      </c>
      <c r="G57" s="73" t="n">
        <v>21689</v>
      </c>
      <c r="H57" s="73" t="n">
        <v>32788</v>
      </c>
      <c r="I57" s="73" t="n">
        <v>45243</v>
      </c>
      <c r="J57" s="73" t="n">
        <v>50970</v>
      </c>
      <c r="K57" s="73" t="n">
        <v>97807</v>
      </c>
      <c r="L57" s="74" t="n">
        <v>69221</v>
      </c>
      <c r="M57" s="75" t="n">
        <v>23142</v>
      </c>
      <c r="N57" s="73" t="n">
        <v>25392</v>
      </c>
      <c r="O57" s="73" t="n">
        <v>70114</v>
      </c>
      <c r="P57" s="73" t="n">
        <v>19151</v>
      </c>
      <c r="Q57" s="73" t="n">
        <v>46232</v>
      </c>
      <c r="R57" s="73" t="n">
        <v>48266</v>
      </c>
      <c r="S57" s="75" t="n">
        <v>160530</v>
      </c>
      <c r="T57" s="73" t="n">
        <v>32237</v>
      </c>
      <c r="U57" s="73" t="n">
        <v>165556</v>
      </c>
      <c r="V57" s="74" t="n">
        <v>322511</v>
      </c>
      <c r="W57" s="75" t="n">
        <v>31650</v>
      </c>
      <c r="X57" s="73" t="n">
        <v>26096</v>
      </c>
      <c r="Y57" s="73" t="n">
        <v>16549</v>
      </c>
      <c r="Z57" s="76" t="n">
        <v>22653</v>
      </c>
      <c r="AA57" s="73" t="n">
        <v>108481</v>
      </c>
      <c r="AB57" s="73" t="n">
        <v>24976</v>
      </c>
      <c r="AC57" s="73" t="n">
        <v>51803</v>
      </c>
      <c r="AD57" s="73" t="n">
        <v>8135</v>
      </c>
      <c r="AE57" s="73" t="n">
        <v>52257</v>
      </c>
      <c r="AF57" s="74" t="n">
        <v>40248</v>
      </c>
      <c r="AG57" s="75" t="n">
        <v>24876</v>
      </c>
      <c r="AH57" s="73" t="n">
        <v>59787</v>
      </c>
      <c r="AI57" s="73" t="n">
        <v>624</v>
      </c>
      <c r="AJ57" s="73" t="n">
        <v>108841</v>
      </c>
      <c r="AK57" s="73" t="n">
        <v>109506</v>
      </c>
      <c r="AL57" s="73" t="n">
        <v>35152</v>
      </c>
      <c r="AM57" s="73" t="n">
        <v>77033</v>
      </c>
      <c r="AN57" s="73" t="n">
        <v>15209</v>
      </c>
      <c r="AO57" s="73" t="n">
        <v>64528</v>
      </c>
      <c r="AP57" s="74" t="n">
        <v>1326851</v>
      </c>
      <c r="AQ57" s="75" t="n">
        <v>661950</v>
      </c>
      <c r="AR57" s="73" t="n">
        <v>107592</v>
      </c>
      <c r="AS57" s="73" t="n">
        <v>297966</v>
      </c>
      <c r="AT57" s="73" t="n">
        <v>170829</v>
      </c>
      <c r="AU57" s="73" t="n">
        <v>119164</v>
      </c>
      <c r="AV57" s="73" t="n">
        <v>524346</v>
      </c>
      <c r="AW57" s="73" t="n">
        <v>249333</v>
      </c>
      <c r="AX57" s="76" t="n">
        <v>466191</v>
      </c>
      <c r="AY57" s="73" t="n">
        <v>390617</v>
      </c>
      <c r="AZ57" s="74" t="n">
        <v>1572</v>
      </c>
      <c r="BA57" s="77" t="n">
        <v>6752570</v>
      </c>
      <c r="BB57" s="75" t="n">
        <v>0</v>
      </c>
      <c r="BC57" s="73" t="n">
        <v>37027</v>
      </c>
      <c r="BD57" s="73" t="n">
        <v>0</v>
      </c>
      <c r="BE57" s="73" t="n">
        <v>0</v>
      </c>
      <c r="BF57" s="76" t="n">
        <v>0</v>
      </c>
      <c r="BG57" s="73" t="n">
        <v>0</v>
      </c>
      <c r="BH57" s="73" t="n">
        <v>37027</v>
      </c>
      <c r="BI57" s="73" t="n">
        <v>6789597</v>
      </c>
      <c r="BJ57" s="74" t="n">
        <v>51628</v>
      </c>
      <c r="BK57" s="76" t="n">
        <v>85</v>
      </c>
      <c r="BL57" s="73" t="n">
        <v>51713</v>
      </c>
      <c r="BM57" s="73" t="n">
        <v>88740</v>
      </c>
      <c r="BN57" s="73" t="n">
        <v>6841310</v>
      </c>
      <c r="BO57" s="73" t="n">
        <v>-424584</v>
      </c>
      <c r="BP57" s="73" t="n">
        <v>-215</v>
      </c>
      <c r="BQ57" s="73" t="n">
        <v>-256</v>
      </c>
      <c r="BR57" s="73" t="n">
        <v>-425055</v>
      </c>
      <c r="BS57" s="78" t="n">
        <v>-336315</v>
      </c>
      <c r="BT57" s="79" t="n">
        <v>6416255</v>
      </c>
    </row>
    <row r="58" customFormat="false" ht="15.75" hidden="false" customHeight="true" outlineLevel="0" collapsed="false">
      <c r="A58" s="80" t="s">
        <v>53</v>
      </c>
      <c r="B58" s="81" t="s">
        <v>123</v>
      </c>
      <c r="C58" s="82" t="n">
        <v>5698896</v>
      </c>
      <c r="D58" s="83" t="n">
        <v>445559</v>
      </c>
      <c r="E58" s="83" t="n">
        <v>61847</v>
      </c>
      <c r="F58" s="83" t="n">
        <v>22347026</v>
      </c>
      <c r="G58" s="83" t="n">
        <v>1310650</v>
      </c>
      <c r="H58" s="83" t="n">
        <v>1431011</v>
      </c>
      <c r="I58" s="83" t="n">
        <v>2971629</v>
      </c>
      <c r="J58" s="83" t="n">
        <v>5528150</v>
      </c>
      <c r="K58" s="83" t="n">
        <v>5860447</v>
      </c>
      <c r="L58" s="84" t="n">
        <v>7576753</v>
      </c>
      <c r="M58" s="85" t="n">
        <v>2152233</v>
      </c>
      <c r="N58" s="83" t="n">
        <v>5274304</v>
      </c>
      <c r="O58" s="83" t="n">
        <v>5023215</v>
      </c>
      <c r="P58" s="83" t="n">
        <v>7297641</v>
      </c>
      <c r="Q58" s="83" t="n">
        <v>6215284</v>
      </c>
      <c r="R58" s="83" t="n">
        <v>4391382</v>
      </c>
      <c r="S58" s="85" t="n">
        <v>13696154</v>
      </c>
      <c r="T58" s="83" t="n">
        <v>4427885</v>
      </c>
      <c r="U58" s="83" t="n">
        <v>5883696</v>
      </c>
      <c r="V58" s="84" t="n">
        <v>18202622</v>
      </c>
      <c r="W58" s="85" t="n">
        <v>2954612</v>
      </c>
      <c r="X58" s="83" t="n">
        <v>5527714</v>
      </c>
      <c r="Y58" s="83" t="n">
        <v>5064844</v>
      </c>
      <c r="Z58" s="86" t="n">
        <v>3612259</v>
      </c>
      <c r="AA58" s="83" t="n">
        <v>21042578</v>
      </c>
      <c r="AB58" s="83" t="n">
        <v>3828281</v>
      </c>
      <c r="AC58" s="83" t="n">
        <v>5282769</v>
      </c>
      <c r="AD58" s="83" t="n">
        <v>14690009</v>
      </c>
      <c r="AE58" s="83" t="n">
        <v>26234810</v>
      </c>
      <c r="AF58" s="84" t="n">
        <v>4470547</v>
      </c>
      <c r="AG58" s="85" t="n">
        <v>2658594</v>
      </c>
      <c r="AH58" s="83" t="n">
        <v>5286405</v>
      </c>
      <c r="AI58" s="83" t="n">
        <v>969033</v>
      </c>
      <c r="AJ58" s="83" t="n">
        <v>21020848</v>
      </c>
      <c r="AK58" s="83" t="n">
        <v>7749471</v>
      </c>
      <c r="AL58" s="83" t="n">
        <v>4716747</v>
      </c>
      <c r="AM58" s="83" t="n">
        <v>6967450</v>
      </c>
      <c r="AN58" s="83" t="n">
        <v>1701074</v>
      </c>
      <c r="AO58" s="83" t="n">
        <v>2667693</v>
      </c>
      <c r="AP58" s="84" t="n">
        <v>28897846</v>
      </c>
      <c r="AQ58" s="85" t="n">
        <v>17251645</v>
      </c>
      <c r="AR58" s="83" t="n">
        <v>4094432</v>
      </c>
      <c r="AS58" s="83" t="n">
        <v>15517774</v>
      </c>
      <c r="AT58" s="83" t="n">
        <v>9291036</v>
      </c>
      <c r="AU58" s="83" t="n">
        <v>11185632</v>
      </c>
      <c r="AV58" s="83" t="n">
        <v>30869006</v>
      </c>
      <c r="AW58" s="83" t="n">
        <v>9448090</v>
      </c>
      <c r="AX58" s="86" t="n">
        <v>30268792</v>
      </c>
      <c r="AY58" s="83" t="n">
        <v>25357624</v>
      </c>
      <c r="AZ58" s="84" t="n">
        <v>5105056</v>
      </c>
      <c r="BA58" s="87" t="n">
        <v>459529055</v>
      </c>
      <c r="BB58" s="88" t="n">
        <v>19013296</v>
      </c>
      <c r="BC58" s="89" t="n">
        <v>289684811</v>
      </c>
      <c r="BD58" s="89" t="n">
        <v>78915889</v>
      </c>
      <c r="BE58" s="89" t="n">
        <v>25695050</v>
      </c>
      <c r="BF58" s="90" t="n">
        <v>101708899</v>
      </c>
      <c r="BG58" s="89" t="n">
        <v>1418133</v>
      </c>
      <c r="BH58" s="89" t="n">
        <v>516436078</v>
      </c>
      <c r="BI58" s="89" t="n">
        <v>975965133</v>
      </c>
      <c r="BJ58" s="91" t="n">
        <v>84880818</v>
      </c>
      <c r="BK58" s="89" t="n">
        <v>1738529</v>
      </c>
      <c r="BL58" s="89" t="n">
        <v>86619347</v>
      </c>
      <c r="BM58" s="89" t="n">
        <v>603055425</v>
      </c>
      <c r="BN58" s="89" t="n">
        <v>1062584480</v>
      </c>
      <c r="BO58" s="89" t="n">
        <v>-73382007</v>
      </c>
      <c r="BP58" s="89" t="n">
        <v>-808305</v>
      </c>
      <c r="BQ58" s="89" t="n">
        <v>-3814986</v>
      </c>
      <c r="BR58" s="89" t="n">
        <v>-78005298</v>
      </c>
      <c r="BS58" s="92" t="n">
        <v>525050127</v>
      </c>
      <c r="BT58" s="93" t="n">
        <v>984579182</v>
      </c>
    </row>
    <row r="59" customFormat="false" ht="15.75" hidden="false" customHeight="true" outlineLevel="0" collapsed="false">
      <c r="A59" s="94" t="s">
        <v>54</v>
      </c>
      <c r="B59" s="95" t="s">
        <v>160</v>
      </c>
      <c r="C59" s="48" t="n">
        <v>75039</v>
      </c>
      <c r="D59" s="49" t="n">
        <v>40818</v>
      </c>
      <c r="E59" s="49" t="n">
        <v>2576</v>
      </c>
      <c r="F59" s="49" t="n">
        <v>520714</v>
      </c>
      <c r="G59" s="49" t="n">
        <v>25752</v>
      </c>
      <c r="H59" s="49" t="n">
        <v>37850</v>
      </c>
      <c r="I59" s="49" t="n">
        <v>73412</v>
      </c>
      <c r="J59" s="49" t="n">
        <v>164198</v>
      </c>
      <c r="K59" s="49" t="n">
        <v>398376</v>
      </c>
      <c r="L59" s="50" t="n">
        <v>144830</v>
      </c>
      <c r="M59" s="51" t="n">
        <v>48162</v>
      </c>
      <c r="N59" s="49" t="n">
        <v>196855</v>
      </c>
      <c r="O59" s="49" t="n">
        <v>156452</v>
      </c>
      <c r="P59" s="49" t="n">
        <v>73033</v>
      </c>
      <c r="Q59" s="49" t="n">
        <v>232398</v>
      </c>
      <c r="R59" s="49" t="n">
        <v>188939</v>
      </c>
      <c r="S59" s="51" t="n">
        <v>327049</v>
      </c>
      <c r="T59" s="49" t="n">
        <v>118960</v>
      </c>
      <c r="U59" s="49" t="n">
        <v>250928</v>
      </c>
      <c r="V59" s="50" t="n">
        <v>662868</v>
      </c>
      <c r="W59" s="51" t="n">
        <v>50303</v>
      </c>
      <c r="X59" s="49" t="n">
        <v>121890</v>
      </c>
      <c r="Y59" s="49" t="n">
        <v>182984</v>
      </c>
      <c r="Z59" s="52" t="n">
        <v>128264</v>
      </c>
      <c r="AA59" s="49" t="n">
        <v>444337</v>
      </c>
      <c r="AB59" s="49" t="n">
        <v>132668</v>
      </c>
      <c r="AC59" s="49" t="n">
        <v>132624</v>
      </c>
      <c r="AD59" s="49" t="n">
        <v>187012</v>
      </c>
      <c r="AE59" s="49" t="n">
        <v>285430</v>
      </c>
      <c r="AF59" s="50" t="n">
        <v>112566</v>
      </c>
      <c r="AG59" s="51" t="n">
        <v>112216</v>
      </c>
      <c r="AH59" s="49" t="n">
        <v>161791</v>
      </c>
      <c r="AI59" s="49" t="n">
        <v>4332</v>
      </c>
      <c r="AJ59" s="49" t="n">
        <v>695669</v>
      </c>
      <c r="AK59" s="49" t="n">
        <v>200713</v>
      </c>
      <c r="AL59" s="49" t="n">
        <v>103806</v>
      </c>
      <c r="AM59" s="49" t="n">
        <v>286842</v>
      </c>
      <c r="AN59" s="49" t="n">
        <v>67066</v>
      </c>
      <c r="AO59" s="49" t="n">
        <v>188221</v>
      </c>
      <c r="AP59" s="50" t="n">
        <v>1956507</v>
      </c>
      <c r="AQ59" s="51" t="n">
        <v>1437657</v>
      </c>
      <c r="AR59" s="49" t="n">
        <v>0</v>
      </c>
      <c r="AS59" s="49" t="n">
        <v>1110520</v>
      </c>
      <c r="AT59" s="49" t="n">
        <v>1329636</v>
      </c>
      <c r="AU59" s="49" t="n">
        <v>569588</v>
      </c>
      <c r="AV59" s="49" t="n">
        <v>1417472</v>
      </c>
      <c r="AW59" s="49" t="n">
        <v>642100</v>
      </c>
      <c r="AX59" s="52" t="n">
        <v>1250636</v>
      </c>
      <c r="AY59" s="49" t="n">
        <v>1437570</v>
      </c>
      <c r="AZ59" s="50" t="n">
        <v>89364</v>
      </c>
      <c r="BA59" s="96" t="n">
        <v>18578993</v>
      </c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8"/>
      <c r="BT59" s="98"/>
    </row>
    <row r="60" customFormat="false" ht="15.75" hidden="false" customHeight="true" outlineLevel="0" collapsed="false">
      <c r="A60" s="56" t="s">
        <v>55</v>
      </c>
      <c r="B60" s="57" t="s">
        <v>161</v>
      </c>
      <c r="C60" s="58" t="n">
        <v>933303</v>
      </c>
      <c r="D60" s="59" t="n">
        <v>111571</v>
      </c>
      <c r="E60" s="59" t="n">
        <v>19574</v>
      </c>
      <c r="F60" s="59" t="n">
        <v>4365201</v>
      </c>
      <c r="G60" s="59" t="n">
        <v>456964</v>
      </c>
      <c r="H60" s="59" t="n">
        <v>578325</v>
      </c>
      <c r="I60" s="59" t="n">
        <v>1047006</v>
      </c>
      <c r="J60" s="59" t="n">
        <v>1169909</v>
      </c>
      <c r="K60" s="59" t="n">
        <v>3382908</v>
      </c>
      <c r="L60" s="60" t="n">
        <v>479281</v>
      </c>
      <c r="M60" s="61" t="n">
        <v>184645</v>
      </c>
      <c r="N60" s="59" t="n">
        <v>905850</v>
      </c>
      <c r="O60" s="59" t="n">
        <v>475393</v>
      </c>
      <c r="P60" s="59" t="n">
        <v>355490</v>
      </c>
      <c r="Q60" s="59" t="n">
        <v>2572641</v>
      </c>
      <c r="R60" s="59" t="n">
        <v>1370151</v>
      </c>
      <c r="S60" s="61" t="n">
        <v>3407687</v>
      </c>
      <c r="T60" s="59" t="n">
        <v>931242</v>
      </c>
      <c r="U60" s="59" t="n">
        <v>3154967</v>
      </c>
      <c r="V60" s="60" t="n">
        <v>5184865</v>
      </c>
      <c r="W60" s="61" t="n">
        <v>358664</v>
      </c>
      <c r="X60" s="59" t="n">
        <v>1053224</v>
      </c>
      <c r="Y60" s="59" t="n">
        <v>391666</v>
      </c>
      <c r="Z60" s="62" t="n">
        <v>384117</v>
      </c>
      <c r="AA60" s="59" t="n">
        <v>1591273</v>
      </c>
      <c r="AB60" s="59" t="n">
        <v>877686</v>
      </c>
      <c r="AC60" s="59" t="n">
        <v>909500</v>
      </c>
      <c r="AD60" s="59" t="n">
        <v>1330508</v>
      </c>
      <c r="AE60" s="59" t="n">
        <v>5938616</v>
      </c>
      <c r="AF60" s="60" t="n">
        <v>1548598</v>
      </c>
      <c r="AG60" s="61" t="n">
        <v>890668</v>
      </c>
      <c r="AH60" s="59" t="n">
        <v>1835316</v>
      </c>
      <c r="AI60" s="59" t="n">
        <v>129814</v>
      </c>
      <c r="AJ60" s="59" t="n">
        <v>12784414</v>
      </c>
      <c r="AK60" s="59" t="n">
        <v>4172096</v>
      </c>
      <c r="AL60" s="59" t="n">
        <v>3114134</v>
      </c>
      <c r="AM60" s="59" t="n">
        <v>1430153</v>
      </c>
      <c r="AN60" s="59" t="n">
        <v>408189</v>
      </c>
      <c r="AO60" s="59" t="n">
        <v>3066651</v>
      </c>
      <c r="AP60" s="60" t="n">
        <v>50833901</v>
      </c>
      <c r="AQ60" s="61" t="n">
        <v>15253494</v>
      </c>
      <c r="AR60" s="59" t="n">
        <v>0</v>
      </c>
      <c r="AS60" s="59" t="n">
        <v>16690162</v>
      </c>
      <c r="AT60" s="59" t="n">
        <v>4700742</v>
      </c>
      <c r="AU60" s="59" t="n">
        <v>16312485</v>
      </c>
      <c r="AV60" s="59" t="n">
        <v>52315554</v>
      </c>
      <c r="AW60" s="59" t="n">
        <v>7708110</v>
      </c>
      <c r="AX60" s="62" t="n">
        <v>17903255</v>
      </c>
      <c r="AY60" s="59" t="n">
        <v>17166314</v>
      </c>
      <c r="AZ60" s="60" t="n">
        <v>256458</v>
      </c>
      <c r="BA60" s="65" t="n">
        <v>272442735</v>
      </c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8"/>
      <c r="BT60" s="98"/>
    </row>
    <row r="61" customFormat="false" ht="15.75" hidden="false" customHeight="true" outlineLevel="0" collapsed="false">
      <c r="A61" s="56" t="s">
        <v>56</v>
      </c>
      <c r="B61" s="57" t="s">
        <v>162</v>
      </c>
      <c r="C61" s="58" t="n">
        <v>3518402</v>
      </c>
      <c r="D61" s="59" t="n">
        <v>73906</v>
      </c>
      <c r="E61" s="59" t="n">
        <v>15860</v>
      </c>
      <c r="F61" s="59" t="n">
        <v>3948154</v>
      </c>
      <c r="G61" s="59" t="n">
        <v>23887</v>
      </c>
      <c r="H61" s="59" t="n">
        <v>149290</v>
      </c>
      <c r="I61" s="59" t="n">
        <v>328978</v>
      </c>
      <c r="J61" s="59" t="n">
        <v>503205</v>
      </c>
      <c r="K61" s="59" t="n">
        <v>1042678</v>
      </c>
      <c r="L61" s="60" t="n">
        <v>401021</v>
      </c>
      <c r="M61" s="61" t="n">
        <v>120755</v>
      </c>
      <c r="N61" s="59" t="n">
        <v>398345</v>
      </c>
      <c r="O61" s="59" t="n">
        <v>460792</v>
      </c>
      <c r="P61" s="59" t="n">
        <v>225618</v>
      </c>
      <c r="Q61" s="59" t="n">
        <v>310078</v>
      </c>
      <c r="R61" s="59" t="n">
        <v>727459</v>
      </c>
      <c r="S61" s="61" t="n">
        <v>1897728</v>
      </c>
      <c r="T61" s="59" t="n">
        <v>558662</v>
      </c>
      <c r="U61" s="59" t="n">
        <v>652360</v>
      </c>
      <c r="V61" s="60" t="n">
        <v>1845835</v>
      </c>
      <c r="W61" s="61" t="n">
        <v>114745</v>
      </c>
      <c r="X61" s="59" t="n">
        <v>349315</v>
      </c>
      <c r="Y61" s="59" t="n">
        <v>77211</v>
      </c>
      <c r="Z61" s="62" t="n">
        <v>184824</v>
      </c>
      <c r="AA61" s="59" t="n">
        <v>486702</v>
      </c>
      <c r="AB61" s="59" t="n">
        <v>178229</v>
      </c>
      <c r="AC61" s="59" t="n">
        <v>218105</v>
      </c>
      <c r="AD61" s="59" t="n">
        <v>387606</v>
      </c>
      <c r="AE61" s="59" t="n">
        <v>544488</v>
      </c>
      <c r="AF61" s="60" t="n">
        <v>157869</v>
      </c>
      <c r="AG61" s="61" t="n">
        <v>194483</v>
      </c>
      <c r="AH61" s="59" t="n">
        <v>485448</v>
      </c>
      <c r="AI61" s="59" t="n">
        <v>36957</v>
      </c>
      <c r="AJ61" s="59" t="n">
        <v>1003722</v>
      </c>
      <c r="AK61" s="59" t="n">
        <v>312482</v>
      </c>
      <c r="AL61" s="59" t="n">
        <v>162376</v>
      </c>
      <c r="AM61" s="59" t="n">
        <v>2306863</v>
      </c>
      <c r="AN61" s="59" t="n">
        <v>270274</v>
      </c>
      <c r="AO61" s="59" t="n">
        <v>851806</v>
      </c>
      <c r="AP61" s="60" t="n">
        <v>12705641</v>
      </c>
      <c r="AQ61" s="61" t="n">
        <v>17471427</v>
      </c>
      <c r="AR61" s="59" t="n">
        <v>24619776</v>
      </c>
      <c r="AS61" s="59" t="n">
        <v>3053916</v>
      </c>
      <c r="AT61" s="59" t="n">
        <v>1759947</v>
      </c>
      <c r="AU61" s="59" t="n">
        <v>0</v>
      </c>
      <c r="AV61" s="59" t="n">
        <v>3217654</v>
      </c>
      <c r="AW61" s="59" t="n">
        <v>1611021</v>
      </c>
      <c r="AX61" s="62" t="n">
        <v>5142257</v>
      </c>
      <c r="AY61" s="59" t="n">
        <v>8143678</v>
      </c>
      <c r="AZ61" s="60" t="n">
        <v>470803</v>
      </c>
      <c r="BA61" s="65" t="n">
        <v>103722638</v>
      </c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8"/>
      <c r="BT61" s="98"/>
    </row>
    <row r="62" customFormat="false" ht="15.75" hidden="false" customHeight="true" outlineLevel="0" collapsed="false">
      <c r="A62" s="56" t="s">
        <v>57</v>
      </c>
      <c r="B62" s="57" t="s">
        <v>163</v>
      </c>
      <c r="C62" s="58" t="n">
        <v>1218382</v>
      </c>
      <c r="D62" s="59" t="n">
        <v>55118</v>
      </c>
      <c r="E62" s="59" t="n">
        <v>27959</v>
      </c>
      <c r="F62" s="59" t="n">
        <v>1234353</v>
      </c>
      <c r="G62" s="59" t="n">
        <v>83675</v>
      </c>
      <c r="H62" s="59" t="n">
        <v>79428</v>
      </c>
      <c r="I62" s="59" t="n">
        <v>167398</v>
      </c>
      <c r="J62" s="59" t="n">
        <v>448367</v>
      </c>
      <c r="K62" s="59" t="n">
        <v>482249</v>
      </c>
      <c r="L62" s="60" t="n">
        <v>444612</v>
      </c>
      <c r="M62" s="61" t="n">
        <v>106132</v>
      </c>
      <c r="N62" s="59" t="n">
        <v>347725</v>
      </c>
      <c r="O62" s="59" t="n">
        <v>382960</v>
      </c>
      <c r="P62" s="59" t="n">
        <v>296709</v>
      </c>
      <c r="Q62" s="59" t="n">
        <v>599118</v>
      </c>
      <c r="R62" s="59" t="n">
        <v>701041</v>
      </c>
      <c r="S62" s="61" t="n">
        <v>1292623</v>
      </c>
      <c r="T62" s="59" t="n">
        <v>543918</v>
      </c>
      <c r="U62" s="59" t="n">
        <v>613968</v>
      </c>
      <c r="V62" s="60" t="n">
        <v>1559560</v>
      </c>
      <c r="W62" s="61" t="n">
        <v>126356</v>
      </c>
      <c r="X62" s="59" t="n">
        <v>316219</v>
      </c>
      <c r="Y62" s="59" t="n">
        <v>140947</v>
      </c>
      <c r="Z62" s="62" t="n">
        <v>205516</v>
      </c>
      <c r="AA62" s="59" t="n">
        <v>1306718</v>
      </c>
      <c r="AB62" s="59" t="n">
        <v>248103</v>
      </c>
      <c r="AC62" s="59" t="n">
        <v>463910</v>
      </c>
      <c r="AD62" s="59" t="n">
        <v>351837</v>
      </c>
      <c r="AE62" s="59" t="n">
        <v>1455952</v>
      </c>
      <c r="AF62" s="60" t="n">
        <v>284646</v>
      </c>
      <c r="AG62" s="61" t="n">
        <v>287667</v>
      </c>
      <c r="AH62" s="59" t="n">
        <v>489415</v>
      </c>
      <c r="AI62" s="59" t="n">
        <v>30431</v>
      </c>
      <c r="AJ62" s="59" t="n">
        <v>1427971</v>
      </c>
      <c r="AK62" s="59" t="n">
        <v>717885</v>
      </c>
      <c r="AL62" s="59" t="n">
        <v>647792</v>
      </c>
      <c r="AM62" s="59" t="n">
        <v>2430134</v>
      </c>
      <c r="AN62" s="59" t="n">
        <v>441409</v>
      </c>
      <c r="AO62" s="59" t="n">
        <v>1078611</v>
      </c>
      <c r="AP62" s="60" t="n">
        <v>5214468</v>
      </c>
      <c r="AQ62" s="61" t="n">
        <v>9838452</v>
      </c>
      <c r="AR62" s="59" t="n">
        <v>18715316</v>
      </c>
      <c r="AS62" s="59" t="n">
        <v>3435830</v>
      </c>
      <c r="AT62" s="59" t="n">
        <v>3012399</v>
      </c>
      <c r="AU62" s="59" t="n">
        <v>0</v>
      </c>
      <c r="AV62" s="59" t="n">
        <v>4974222</v>
      </c>
      <c r="AW62" s="59" t="n">
        <v>1823702</v>
      </c>
      <c r="AX62" s="62" t="n">
        <v>4877660</v>
      </c>
      <c r="AY62" s="59" t="n">
        <v>4242427</v>
      </c>
      <c r="AZ62" s="60" t="n">
        <v>426848</v>
      </c>
      <c r="BA62" s="65" t="n">
        <v>79698138</v>
      </c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8"/>
      <c r="BT62" s="98"/>
    </row>
    <row r="63" customFormat="false" ht="15.75" hidden="false" customHeight="true" outlineLevel="0" collapsed="false">
      <c r="A63" s="56" t="s">
        <v>58</v>
      </c>
      <c r="B63" s="57" t="s">
        <v>164</v>
      </c>
      <c r="C63" s="58" t="n">
        <v>584367</v>
      </c>
      <c r="D63" s="59" t="n">
        <v>35524</v>
      </c>
      <c r="E63" s="59" t="n">
        <v>11354</v>
      </c>
      <c r="F63" s="59" t="n">
        <v>3799633</v>
      </c>
      <c r="G63" s="59" t="n">
        <v>80260</v>
      </c>
      <c r="H63" s="59" t="n">
        <v>57749</v>
      </c>
      <c r="I63" s="59" t="n">
        <v>161297</v>
      </c>
      <c r="J63" s="59" t="n">
        <v>201133</v>
      </c>
      <c r="K63" s="59" t="n">
        <v>365079</v>
      </c>
      <c r="L63" s="60" t="n">
        <v>189550</v>
      </c>
      <c r="M63" s="61" t="n">
        <v>44527</v>
      </c>
      <c r="N63" s="59" t="n">
        <v>223194</v>
      </c>
      <c r="O63" s="59" t="n">
        <v>153269</v>
      </c>
      <c r="P63" s="59" t="n">
        <v>6377829</v>
      </c>
      <c r="Q63" s="59" t="n">
        <v>283329</v>
      </c>
      <c r="R63" s="59" t="n">
        <v>294478</v>
      </c>
      <c r="S63" s="61" t="n">
        <v>947296</v>
      </c>
      <c r="T63" s="59" t="n">
        <v>297654</v>
      </c>
      <c r="U63" s="59" t="n">
        <v>370223</v>
      </c>
      <c r="V63" s="60" t="n">
        <v>666680</v>
      </c>
      <c r="W63" s="61" t="n">
        <v>56902</v>
      </c>
      <c r="X63" s="59" t="n">
        <v>109770</v>
      </c>
      <c r="Y63" s="59" t="n">
        <v>75146</v>
      </c>
      <c r="Z63" s="62" t="n">
        <v>101287</v>
      </c>
      <c r="AA63" s="59" t="n">
        <v>340487</v>
      </c>
      <c r="AB63" s="59" t="n">
        <v>92718</v>
      </c>
      <c r="AC63" s="59" t="n">
        <v>108937</v>
      </c>
      <c r="AD63" s="59" t="n">
        <v>223839</v>
      </c>
      <c r="AE63" s="59" t="n">
        <v>443192</v>
      </c>
      <c r="AF63" s="60" t="n">
        <v>143749</v>
      </c>
      <c r="AG63" s="61" t="n">
        <v>122791</v>
      </c>
      <c r="AH63" s="59" t="n">
        <v>207237</v>
      </c>
      <c r="AI63" s="59" t="n">
        <v>10436</v>
      </c>
      <c r="AJ63" s="59" t="n">
        <v>1588178</v>
      </c>
      <c r="AK63" s="59" t="n">
        <v>517002</v>
      </c>
      <c r="AL63" s="59" t="n">
        <v>397934</v>
      </c>
      <c r="AM63" s="59" t="n">
        <v>1064062</v>
      </c>
      <c r="AN63" s="59" t="n">
        <v>166324</v>
      </c>
      <c r="AO63" s="59" t="n">
        <v>438108</v>
      </c>
      <c r="AP63" s="60" t="n">
        <v>3848843</v>
      </c>
      <c r="AQ63" s="61" t="n">
        <v>2946518</v>
      </c>
      <c r="AR63" s="59" t="n">
        <v>2138727</v>
      </c>
      <c r="AS63" s="59" t="n">
        <v>1821716</v>
      </c>
      <c r="AT63" s="59" t="n">
        <v>584349</v>
      </c>
      <c r="AU63" s="59" t="n">
        <v>63343</v>
      </c>
      <c r="AV63" s="59" t="n">
        <v>1195163</v>
      </c>
      <c r="AW63" s="59" t="n">
        <v>759608</v>
      </c>
      <c r="AX63" s="62" t="n">
        <v>2179708</v>
      </c>
      <c r="AY63" s="59" t="n">
        <v>2704668</v>
      </c>
      <c r="AZ63" s="60" t="n">
        <v>57603</v>
      </c>
      <c r="BA63" s="65" t="n">
        <v>39652770</v>
      </c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8"/>
      <c r="BT63" s="98"/>
    </row>
    <row r="64" customFormat="false" ht="15.75" hidden="false" customHeight="true" outlineLevel="0" collapsed="false">
      <c r="A64" s="56" t="s">
        <v>59</v>
      </c>
      <c r="B64" s="57" t="s">
        <v>165</v>
      </c>
      <c r="C64" s="58" t="n">
        <v>-162746</v>
      </c>
      <c r="D64" s="59" t="n">
        <v>-471</v>
      </c>
      <c r="E64" s="59" t="n">
        <v>-7101</v>
      </c>
      <c r="F64" s="59" t="n">
        <v>-308497</v>
      </c>
      <c r="G64" s="59" t="n">
        <v>-1796</v>
      </c>
      <c r="H64" s="59" t="n">
        <v>-1368</v>
      </c>
      <c r="I64" s="59" t="n">
        <v>-3172</v>
      </c>
      <c r="J64" s="59" t="n">
        <v>-1759</v>
      </c>
      <c r="K64" s="59" t="n">
        <v>-5165</v>
      </c>
      <c r="L64" s="60" t="n">
        <v>-1159</v>
      </c>
      <c r="M64" s="61" t="n">
        <v>-329</v>
      </c>
      <c r="N64" s="59" t="n">
        <v>-1660</v>
      </c>
      <c r="O64" s="59" t="n">
        <v>-1517</v>
      </c>
      <c r="P64" s="59" t="n">
        <v>-24930</v>
      </c>
      <c r="Q64" s="59" t="n">
        <v>-2839</v>
      </c>
      <c r="R64" s="59" t="n">
        <v>-3359</v>
      </c>
      <c r="S64" s="61" t="n">
        <v>-6195</v>
      </c>
      <c r="T64" s="59" t="n">
        <v>-2456</v>
      </c>
      <c r="U64" s="59" t="n">
        <v>-5483</v>
      </c>
      <c r="V64" s="60" t="n">
        <v>-11744</v>
      </c>
      <c r="W64" s="61" t="n">
        <v>-675</v>
      </c>
      <c r="X64" s="59" t="n">
        <v>-1609</v>
      </c>
      <c r="Y64" s="59" t="n">
        <v>-886</v>
      </c>
      <c r="Z64" s="62" t="n">
        <v>-1105</v>
      </c>
      <c r="AA64" s="59" t="n">
        <v>-7683</v>
      </c>
      <c r="AB64" s="59" t="n">
        <v>-2189</v>
      </c>
      <c r="AC64" s="59" t="n">
        <v>-2058</v>
      </c>
      <c r="AD64" s="59" t="n">
        <v>-2403</v>
      </c>
      <c r="AE64" s="59" t="n">
        <v>-9119</v>
      </c>
      <c r="AF64" s="60" t="n">
        <v>-13364</v>
      </c>
      <c r="AG64" s="61" t="n">
        <v>-2697</v>
      </c>
      <c r="AH64" s="59" t="n">
        <v>-4105</v>
      </c>
      <c r="AI64" s="59" t="n">
        <v>-221</v>
      </c>
      <c r="AJ64" s="59" t="n">
        <v>-27590</v>
      </c>
      <c r="AK64" s="59" t="n">
        <v>-31790</v>
      </c>
      <c r="AL64" s="59" t="n">
        <v>-216483</v>
      </c>
      <c r="AM64" s="59" t="n">
        <v>-9972</v>
      </c>
      <c r="AN64" s="59" t="n">
        <v>-59071</v>
      </c>
      <c r="AO64" s="59" t="n">
        <v>-176003</v>
      </c>
      <c r="AP64" s="60" t="n">
        <v>-255446</v>
      </c>
      <c r="AQ64" s="61" t="n">
        <v>-1813051</v>
      </c>
      <c r="AR64" s="59" t="n">
        <v>0</v>
      </c>
      <c r="AS64" s="59" t="n">
        <v>-212688</v>
      </c>
      <c r="AT64" s="59" t="n">
        <v>-7334</v>
      </c>
      <c r="AU64" s="59" t="n">
        <v>0</v>
      </c>
      <c r="AV64" s="59" t="n">
        <v>-1598589</v>
      </c>
      <c r="AW64" s="59" t="n">
        <v>-32878</v>
      </c>
      <c r="AX64" s="62" t="n">
        <v>-86625</v>
      </c>
      <c r="AY64" s="59" t="n">
        <v>-24440</v>
      </c>
      <c r="AZ64" s="60" t="n">
        <v>-2161</v>
      </c>
      <c r="BA64" s="65" t="n">
        <v>-5155981</v>
      </c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8"/>
      <c r="BT64" s="98"/>
    </row>
    <row r="65" customFormat="false" ht="15.75" hidden="false" customHeight="true" outlineLevel="0" collapsed="false">
      <c r="A65" s="99" t="s">
        <v>60</v>
      </c>
      <c r="B65" s="100" t="s">
        <v>166</v>
      </c>
      <c r="C65" s="101" t="n">
        <v>1119526</v>
      </c>
      <c r="D65" s="102" t="n">
        <v>79639</v>
      </c>
      <c r="E65" s="102" t="n">
        <v>12178</v>
      </c>
      <c r="F65" s="102" t="n">
        <v>888307</v>
      </c>
      <c r="G65" s="102" t="n">
        <v>47439</v>
      </c>
      <c r="H65" s="102" t="n">
        <v>-94648</v>
      </c>
      <c r="I65" s="102" t="n">
        <v>-238630</v>
      </c>
      <c r="J65" s="102" t="n">
        <v>218811</v>
      </c>
      <c r="K65" s="102" t="n">
        <v>303327</v>
      </c>
      <c r="L65" s="103" t="n">
        <v>225253</v>
      </c>
      <c r="M65" s="104" t="n">
        <v>148260</v>
      </c>
      <c r="N65" s="102" t="n">
        <v>321193</v>
      </c>
      <c r="O65" s="102" t="n">
        <v>1164744</v>
      </c>
      <c r="P65" s="102" t="n">
        <v>-2753446</v>
      </c>
      <c r="Q65" s="102" t="n">
        <v>-347969</v>
      </c>
      <c r="R65" s="102" t="n">
        <v>-320368</v>
      </c>
      <c r="S65" s="104" t="n">
        <v>-2888732</v>
      </c>
      <c r="T65" s="102" t="n">
        <v>-460603</v>
      </c>
      <c r="U65" s="102" t="n">
        <v>941083</v>
      </c>
      <c r="V65" s="103" t="n">
        <v>-249574</v>
      </c>
      <c r="W65" s="104" t="n">
        <v>232197</v>
      </c>
      <c r="X65" s="102" t="n">
        <v>-794789</v>
      </c>
      <c r="Y65" s="102" t="n">
        <v>4355665</v>
      </c>
      <c r="Z65" s="105" t="n">
        <v>35446</v>
      </c>
      <c r="AA65" s="102" t="n">
        <v>4566043</v>
      </c>
      <c r="AB65" s="102" t="n">
        <v>83404</v>
      </c>
      <c r="AC65" s="102" t="n">
        <v>957372</v>
      </c>
      <c r="AD65" s="102" t="n">
        <v>-1279263</v>
      </c>
      <c r="AE65" s="102" t="n">
        <v>-2182354</v>
      </c>
      <c r="AF65" s="103" t="n">
        <v>-303455</v>
      </c>
      <c r="AG65" s="104" t="n">
        <v>-197361</v>
      </c>
      <c r="AH65" s="102" t="n">
        <v>-321441</v>
      </c>
      <c r="AI65" s="102" t="n">
        <v>266131</v>
      </c>
      <c r="AJ65" s="102" t="n">
        <v>-976746</v>
      </c>
      <c r="AK65" s="102" t="n">
        <v>-427580</v>
      </c>
      <c r="AL65" s="102" t="n">
        <v>-748709</v>
      </c>
      <c r="AM65" s="102" t="n">
        <v>3622137</v>
      </c>
      <c r="AN65" s="102" t="n">
        <v>376159</v>
      </c>
      <c r="AO65" s="102" t="n">
        <v>-480262</v>
      </c>
      <c r="AP65" s="103" t="n">
        <v>-1147185</v>
      </c>
      <c r="AQ65" s="104" t="n">
        <v>470981</v>
      </c>
      <c r="AR65" s="102" t="n">
        <v>-281351</v>
      </c>
      <c r="AS65" s="102" t="n">
        <v>-173229</v>
      </c>
      <c r="AT65" s="102" t="n">
        <v>2867029</v>
      </c>
      <c r="AU65" s="102" t="n">
        <v>294517</v>
      </c>
      <c r="AV65" s="102" t="n">
        <v>-1508476</v>
      </c>
      <c r="AW65" s="102" t="n">
        <v>502119</v>
      </c>
      <c r="AX65" s="105" t="n">
        <v>9869535</v>
      </c>
      <c r="AY65" s="102" t="n">
        <v>306226</v>
      </c>
      <c r="AZ65" s="103" t="n">
        <v>12284</v>
      </c>
      <c r="BA65" s="106" t="n">
        <v>16110834</v>
      </c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8"/>
      <c r="BT65" s="98"/>
    </row>
    <row r="66" customFormat="false" ht="15.75" hidden="false" customHeight="true" outlineLevel="0" collapsed="false">
      <c r="A66" s="80" t="s">
        <v>71</v>
      </c>
      <c r="B66" s="81" t="s">
        <v>167</v>
      </c>
      <c r="C66" s="82" t="n">
        <v>7286273</v>
      </c>
      <c r="D66" s="83" t="n">
        <v>396105</v>
      </c>
      <c r="E66" s="83" t="n">
        <v>82400</v>
      </c>
      <c r="F66" s="83" t="n">
        <v>14447865</v>
      </c>
      <c r="G66" s="83" t="n">
        <v>716181</v>
      </c>
      <c r="H66" s="83" t="n">
        <v>806626</v>
      </c>
      <c r="I66" s="83" t="n">
        <v>1536289</v>
      </c>
      <c r="J66" s="83" t="n">
        <v>2703864</v>
      </c>
      <c r="K66" s="83" t="n">
        <v>5969452</v>
      </c>
      <c r="L66" s="84" t="n">
        <v>1883388</v>
      </c>
      <c r="M66" s="85" t="n">
        <v>652152</v>
      </c>
      <c r="N66" s="83" t="n">
        <v>2391502</v>
      </c>
      <c r="O66" s="83" t="n">
        <v>2792093</v>
      </c>
      <c r="P66" s="83" t="n">
        <v>4550303</v>
      </c>
      <c r="Q66" s="83" t="n">
        <v>3646756</v>
      </c>
      <c r="R66" s="83" t="n">
        <v>2958341</v>
      </c>
      <c r="S66" s="85" t="n">
        <v>4977456</v>
      </c>
      <c r="T66" s="83" t="n">
        <v>1987377</v>
      </c>
      <c r="U66" s="83" t="n">
        <v>5978046</v>
      </c>
      <c r="V66" s="84" t="n">
        <v>9658490</v>
      </c>
      <c r="W66" s="85" t="n">
        <v>938492</v>
      </c>
      <c r="X66" s="83" t="n">
        <v>1154020</v>
      </c>
      <c r="Y66" s="83" t="n">
        <v>5222733</v>
      </c>
      <c r="Z66" s="86" t="n">
        <v>1038349</v>
      </c>
      <c r="AA66" s="83" t="n">
        <v>8727877</v>
      </c>
      <c r="AB66" s="83" t="n">
        <v>1610619</v>
      </c>
      <c r="AC66" s="83" t="n">
        <v>2788390</v>
      </c>
      <c r="AD66" s="83" t="n">
        <v>1199136</v>
      </c>
      <c r="AE66" s="83" t="n">
        <v>6476205</v>
      </c>
      <c r="AF66" s="84" t="n">
        <v>1930609</v>
      </c>
      <c r="AG66" s="85" t="n">
        <v>1407767</v>
      </c>
      <c r="AH66" s="83" t="n">
        <v>2853661</v>
      </c>
      <c r="AI66" s="83" t="n">
        <v>477880</v>
      </c>
      <c r="AJ66" s="83" t="n">
        <v>16495618</v>
      </c>
      <c r="AK66" s="83" t="n">
        <v>5460808</v>
      </c>
      <c r="AL66" s="83" t="n">
        <v>3460850</v>
      </c>
      <c r="AM66" s="83" t="n">
        <v>11130219</v>
      </c>
      <c r="AN66" s="83" t="n">
        <v>1670350</v>
      </c>
      <c r="AO66" s="83" t="n">
        <v>4967132</v>
      </c>
      <c r="AP66" s="84" t="n">
        <v>73156729</v>
      </c>
      <c r="AQ66" s="85" t="n">
        <v>45605478</v>
      </c>
      <c r="AR66" s="83" t="n">
        <v>45192468</v>
      </c>
      <c r="AS66" s="83" t="n">
        <v>25726227</v>
      </c>
      <c r="AT66" s="83" t="n">
        <v>14246768</v>
      </c>
      <c r="AU66" s="83" t="n">
        <v>17239933</v>
      </c>
      <c r="AV66" s="83" t="n">
        <v>60013000</v>
      </c>
      <c r="AW66" s="83" t="n">
        <v>13013782</v>
      </c>
      <c r="AX66" s="86" t="n">
        <v>41136426</v>
      </c>
      <c r="AY66" s="83" t="n">
        <v>33976443</v>
      </c>
      <c r="AZ66" s="84" t="n">
        <v>1311199</v>
      </c>
      <c r="BA66" s="107" t="n">
        <v>525050127</v>
      </c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8"/>
      <c r="BT66" s="98"/>
    </row>
    <row r="67" customFormat="false" ht="15.75" hidden="false" customHeight="true" outlineLevel="0" collapsed="false">
      <c r="A67" s="108" t="s">
        <v>72</v>
      </c>
      <c r="B67" s="109" t="s">
        <v>139</v>
      </c>
      <c r="C67" s="110" t="n">
        <v>12985169</v>
      </c>
      <c r="D67" s="111" t="n">
        <v>841664</v>
      </c>
      <c r="E67" s="111" t="n">
        <v>144247</v>
      </c>
      <c r="F67" s="111" t="n">
        <v>36794891</v>
      </c>
      <c r="G67" s="111" t="n">
        <v>2026831</v>
      </c>
      <c r="H67" s="111" t="n">
        <v>2237637</v>
      </c>
      <c r="I67" s="111" t="n">
        <v>4507918</v>
      </c>
      <c r="J67" s="111" t="n">
        <v>8232014</v>
      </c>
      <c r="K67" s="111" t="n">
        <v>11829899</v>
      </c>
      <c r="L67" s="112" t="n">
        <v>9460141</v>
      </c>
      <c r="M67" s="113" t="n">
        <v>2804385</v>
      </c>
      <c r="N67" s="111" t="n">
        <v>7665806</v>
      </c>
      <c r="O67" s="111" t="n">
        <v>7815308</v>
      </c>
      <c r="P67" s="111" t="n">
        <v>11847944</v>
      </c>
      <c r="Q67" s="111" t="n">
        <v>9862040</v>
      </c>
      <c r="R67" s="111" t="n">
        <v>7349723</v>
      </c>
      <c r="S67" s="113" t="n">
        <v>18673610</v>
      </c>
      <c r="T67" s="111" t="n">
        <v>6415262</v>
      </c>
      <c r="U67" s="111" t="n">
        <v>11861742</v>
      </c>
      <c r="V67" s="112" t="n">
        <v>27861112</v>
      </c>
      <c r="W67" s="113" t="n">
        <v>3893104</v>
      </c>
      <c r="X67" s="111" t="n">
        <v>6681734</v>
      </c>
      <c r="Y67" s="111" t="n">
        <v>10287577</v>
      </c>
      <c r="Z67" s="114" t="n">
        <v>4650608</v>
      </c>
      <c r="AA67" s="111" t="n">
        <v>29770455</v>
      </c>
      <c r="AB67" s="111" t="n">
        <v>5438900</v>
      </c>
      <c r="AC67" s="111" t="n">
        <v>8071159</v>
      </c>
      <c r="AD67" s="111" t="n">
        <v>15889145</v>
      </c>
      <c r="AE67" s="111" t="n">
        <v>32711015</v>
      </c>
      <c r="AF67" s="112" t="n">
        <v>6401156</v>
      </c>
      <c r="AG67" s="113" t="n">
        <v>4066361</v>
      </c>
      <c r="AH67" s="111" t="n">
        <v>8140066</v>
      </c>
      <c r="AI67" s="111" t="n">
        <v>1446913</v>
      </c>
      <c r="AJ67" s="111" t="n">
        <v>37516466</v>
      </c>
      <c r="AK67" s="111" t="n">
        <v>13210279</v>
      </c>
      <c r="AL67" s="111" t="n">
        <v>8177597</v>
      </c>
      <c r="AM67" s="111" t="n">
        <v>18097669</v>
      </c>
      <c r="AN67" s="111" t="n">
        <v>3371424</v>
      </c>
      <c r="AO67" s="111" t="n">
        <v>7634825</v>
      </c>
      <c r="AP67" s="112" t="n">
        <v>102054575</v>
      </c>
      <c r="AQ67" s="113" t="n">
        <v>62857123</v>
      </c>
      <c r="AR67" s="111" t="n">
        <v>49286900</v>
      </c>
      <c r="AS67" s="111" t="n">
        <v>41244001</v>
      </c>
      <c r="AT67" s="111" t="n">
        <v>23537804</v>
      </c>
      <c r="AU67" s="111" t="n">
        <v>28425565</v>
      </c>
      <c r="AV67" s="111" t="n">
        <v>90882006</v>
      </c>
      <c r="AW67" s="111" t="n">
        <v>22461872</v>
      </c>
      <c r="AX67" s="114" t="n">
        <v>71405218</v>
      </c>
      <c r="AY67" s="111" t="n">
        <v>59334067</v>
      </c>
      <c r="AZ67" s="112" t="n">
        <v>6416255</v>
      </c>
      <c r="BA67" s="115" t="n">
        <v>984579182</v>
      </c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8"/>
      <c r="BT67" s="98"/>
    </row>
  </sheetData>
  <mergeCells count="73">
    <mergeCell ref="A1:L1"/>
    <mergeCell ref="M1:V1"/>
    <mergeCell ref="W1:AF1"/>
    <mergeCell ref="AG1:AP1"/>
    <mergeCell ref="AQ1:AZ1"/>
    <mergeCell ref="BA1:BJ1"/>
    <mergeCell ref="BK1:BT1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S6:BS7"/>
    <mergeCell ref="BT6:BT7"/>
  </mergeCells>
  <printOptions headings="false" gridLines="false" gridLinesSet="true" horizontalCentered="false" verticalCentered="false"/>
  <pageMargins left="0.39375" right="0.196527777777778" top="1.41736111111111" bottom="0.39375" header="0.55138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取引額（５０部門・固定価格評価表）&amp;C&amp;16平成１９年（２００７年）簡易延長産業連関表（平成１２年基準）&amp;R&amp;12（単位：百万円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52" min="3" style="1" width="10.62"/>
    <col collapsed="false" customWidth="true" hidden="false" outlineLevel="0" max="53" min="53" style="2" width="11.87"/>
    <col collapsed="false" customWidth="true" hidden="false" outlineLevel="0" max="54" min="54" style="2" width="11.99"/>
    <col collapsed="false" customWidth="false" hidden="false" outlineLevel="0" max="81" min="55" style="2" width="8.99"/>
    <col collapsed="false" customWidth="true" hidden="false" outlineLevel="0" max="82" min="82" style="2" width="9.75"/>
    <col collapsed="false" customWidth="false" hidden="false" outlineLevel="0" max="257" min="83" style="2" width="8.99"/>
  </cols>
  <sheetData>
    <row r="1" s="119" customFormat="true" ht="21.7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8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</row>
    <row r="2" s="10" customFormat="true" ht="22.5" hidden="false" customHeight="true" outlineLevel="0" collapsed="false">
      <c r="A2" s="6" t="s">
        <v>168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6"/>
      <c r="BB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/>
      <c r="M3" s="8"/>
      <c r="N3" s="9"/>
      <c r="O3" s="9"/>
      <c r="P3" s="9"/>
      <c r="Q3" s="11"/>
      <c r="R3" s="11"/>
      <c r="S3" s="12"/>
      <c r="T3" s="8"/>
      <c r="U3" s="12"/>
      <c r="V3" s="13"/>
      <c r="W3" s="8"/>
      <c r="X3" s="9"/>
      <c r="Y3" s="9"/>
      <c r="Z3" s="9"/>
      <c r="AA3" s="11"/>
      <c r="AB3" s="11"/>
      <c r="AC3" s="12"/>
      <c r="AD3" s="8"/>
      <c r="AE3" s="12"/>
      <c r="AF3" s="13"/>
      <c r="AG3" s="8"/>
      <c r="AH3" s="9"/>
      <c r="AI3" s="9"/>
      <c r="AJ3" s="9"/>
      <c r="AK3" s="11"/>
      <c r="AL3" s="11"/>
      <c r="AM3" s="12"/>
      <c r="AN3" s="8"/>
      <c r="AO3" s="12"/>
      <c r="AP3" s="13"/>
      <c r="AQ3" s="8"/>
      <c r="AR3" s="9"/>
      <c r="AS3" s="9"/>
      <c r="AT3" s="9"/>
      <c r="AU3" s="11"/>
      <c r="AV3" s="11"/>
      <c r="AW3" s="12"/>
      <c r="AX3" s="8"/>
      <c r="AY3" s="12"/>
      <c r="AZ3" s="13"/>
    </row>
    <row r="4" customFormat="false" ht="7.5" hidden="false" customHeight="true" outlineLevel="0" collapsed="false"/>
    <row r="5" s="24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20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20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20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20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18" t="s">
        <v>52</v>
      </c>
      <c r="BA5" s="14"/>
      <c r="BB5" s="121"/>
      <c r="BC5" s="122"/>
      <c r="BD5" s="123"/>
      <c r="BE5" s="123"/>
      <c r="BF5" s="123"/>
      <c r="BG5" s="123"/>
      <c r="BH5" s="123"/>
      <c r="BI5" s="123"/>
      <c r="BJ5" s="123"/>
      <c r="BK5" s="123"/>
    </row>
    <row r="6" s="41" customFormat="true" ht="15.75" hidden="false" customHeight="true" outlineLevel="0" collapsed="false">
      <c r="A6" s="25"/>
      <c r="B6" s="26"/>
      <c r="C6" s="27" t="s">
        <v>73</v>
      </c>
      <c r="D6" s="28" t="s">
        <v>74</v>
      </c>
      <c r="E6" s="29" t="s">
        <v>75</v>
      </c>
      <c r="F6" s="29" t="s">
        <v>76</v>
      </c>
      <c r="G6" s="28" t="s">
        <v>77</v>
      </c>
      <c r="H6" s="29" t="s">
        <v>78</v>
      </c>
      <c r="I6" s="28" t="s">
        <v>79</v>
      </c>
      <c r="J6" s="28" t="s">
        <v>80</v>
      </c>
      <c r="K6" s="28" t="s">
        <v>81</v>
      </c>
      <c r="L6" s="30" t="s">
        <v>82</v>
      </c>
      <c r="M6" s="31" t="s">
        <v>83</v>
      </c>
      <c r="N6" s="28" t="s">
        <v>84</v>
      </c>
      <c r="O6" s="28" t="s">
        <v>85</v>
      </c>
      <c r="P6" s="28" t="s">
        <v>86</v>
      </c>
      <c r="Q6" s="29" t="s">
        <v>87</v>
      </c>
      <c r="R6" s="28" t="s">
        <v>88</v>
      </c>
      <c r="S6" s="28" t="s">
        <v>89</v>
      </c>
      <c r="T6" s="28" t="s">
        <v>90</v>
      </c>
      <c r="U6" s="28" t="s">
        <v>91</v>
      </c>
      <c r="V6" s="30" t="s">
        <v>92</v>
      </c>
      <c r="W6" s="32" t="s">
        <v>93</v>
      </c>
      <c r="X6" s="33" t="s">
        <v>94</v>
      </c>
      <c r="Y6" s="33" t="s">
        <v>95</v>
      </c>
      <c r="Z6" s="29" t="s">
        <v>96</v>
      </c>
      <c r="AA6" s="33" t="s">
        <v>97</v>
      </c>
      <c r="AB6" s="29" t="s">
        <v>98</v>
      </c>
      <c r="AC6" s="29" t="s">
        <v>99</v>
      </c>
      <c r="AD6" s="29" t="s">
        <v>100</v>
      </c>
      <c r="AE6" s="29" t="s">
        <v>101</v>
      </c>
      <c r="AF6" s="34" t="s">
        <v>102</v>
      </c>
      <c r="AG6" s="31" t="s">
        <v>103</v>
      </c>
      <c r="AH6" s="33" t="s">
        <v>104</v>
      </c>
      <c r="AI6" s="33" t="s">
        <v>105</v>
      </c>
      <c r="AJ6" s="28" t="s">
        <v>106</v>
      </c>
      <c r="AK6" s="28" t="s">
        <v>107</v>
      </c>
      <c r="AL6" s="28" t="s">
        <v>108</v>
      </c>
      <c r="AM6" s="28" t="s">
        <v>109</v>
      </c>
      <c r="AN6" s="28" t="s">
        <v>110</v>
      </c>
      <c r="AO6" s="28" t="s">
        <v>111</v>
      </c>
      <c r="AP6" s="30" t="s">
        <v>112</v>
      </c>
      <c r="AQ6" s="35" t="s">
        <v>113</v>
      </c>
      <c r="AR6" s="33" t="s">
        <v>114</v>
      </c>
      <c r="AS6" s="28" t="s">
        <v>115</v>
      </c>
      <c r="AT6" s="28" t="s">
        <v>116</v>
      </c>
      <c r="AU6" s="28" t="s">
        <v>117</v>
      </c>
      <c r="AV6" s="28" t="s">
        <v>118</v>
      </c>
      <c r="AW6" s="28" t="s">
        <v>119</v>
      </c>
      <c r="AX6" s="33" t="s">
        <v>120</v>
      </c>
      <c r="AY6" s="28" t="s">
        <v>121</v>
      </c>
      <c r="AZ6" s="30" t="s">
        <v>122</v>
      </c>
      <c r="BA6" s="124" t="s">
        <v>169</v>
      </c>
      <c r="BB6" s="125" t="s">
        <v>170</v>
      </c>
      <c r="BC6" s="126"/>
      <c r="BD6" s="127"/>
      <c r="BE6" s="127"/>
      <c r="BF6" s="127"/>
      <c r="BG6" s="127"/>
      <c r="BH6" s="127"/>
      <c r="BI6" s="128"/>
      <c r="BJ6" s="127"/>
      <c r="BK6" s="127"/>
    </row>
    <row r="7" s="41" customFormat="true" ht="15.75" hidden="false" customHeight="true" outlineLevel="0" collapsed="false">
      <c r="A7" s="42"/>
      <c r="B7" s="43"/>
      <c r="C7" s="27"/>
      <c r="D7" s="28"/>
      <c r="E7" s="28"/>
      <c r="F7" s="28"/>
      <c r="G7" s="28"/>
      <c r="H7" s="28"/>
      <c r="I7" s="28"/>
      <c r="J7" s="28"/>
      <c r="K7" s="28"/>
      <c r="L7" s="30"/>
      <c r="M7" s="31"/>
      <c r="N7" s="28"/>
      <c r="O7" s="28"/>
      <c r="P7" s="28"/>
      <c r="Q7" s="28"/>
      <c r="R7" s="28"/>
      <c r="S7" s="28"/>
      <c r="T7" s="28"/>
      <c r="U7" s="28"/>
      <c r="V7" s="30"/>
      <c r="W7" s="32"/>
      <c r="X7" s="33"/>
      <c r="Y7" s="33"/>
      <c r="Z7" s="29"/>
      <c r="AA7" s="33"/>
      <c r="AB7" s="29"/>
      <c r="AC7" s="29"/>
      <c r="AD7" s="29"/>
      <c r="AE7" s="29"/>
      <c r="AF7" s="34"/>
      <c r="AG7" s="31"/>
      <c r="AH7" s="33"/>
      <c r="AI7" s="33"/>
      <c r="AJ7" s="28"/>
      <c r="AK7" s="28"/>
      <c r="AL7" s="28"/>
      <c r="AM7" s="28"/>
      <c r="AN7" s="28"/>
      <c r="AO7" s="28"/>
      <c r="AP7" s="30"/>
      <c r="AQ7" s="35"/>
      <c r="AR7" s="33"/>
      <c r="AS7" s="28"/>
      <c r="AT7" s="28"/>
      <c r="AU7" s="28"/>
      <c r="AV7" s="28"/>
      <c r="AW7" s="28"/>
      <c r="AX7" s="33"/>
      <c r="AY7" s="28"/>
      <c r="AZ7" s="30"/>
      <c r="BA7" s="124"/>
      <c r="BB7" s="125"/>
      <c r="BC7" s="126"/>
      <c r="BD7" s="127"/>
      <c r="BE7" s="127"/>
      <c r="BF7" s="127"/>
      <c r="BG7" s="127"/>
      <c r="BH7" s="127"/>
      <c r="BI7" s="128"/>
      <c r="BJ7" s="127"/>
      <c r="BK7" s="127"/>
    </row>
    <row r="8" s="138" customFormat="true" ht="15.75" hidden="false" customHeight="true" outlineLevel="0" collapsed="false">
      <c r="A8" s="129" t="s">
        <v>3</v>
      </c>
      <c r="B8" s="130" t="s">
        <v>73</v>
      </c>
      <c r="C8" s="131" t="n">
        <v>1.12793429266392</v>
      </c>
      <c r="D8" s="132" t="n">
        <v>0.00126994839823002</v>
      </c>
      <c r="E8" s="132" t="n">
        <v>0.00167441306073805</v>
      </c>
      <c r="F8" s="132" t="n">
        <v>0.215671116070051</v>
      </c>
      <c r="G8" s="132" t="n">
        <v>0.0198920156279823</v>
      </c>
      <c r="H8" s="132" t="n">
        <v>0.0072060600175336</v>
      </c>
      <c r="I8" s="132" t="n">
        <v>0.118980279633486</v>
      </c>
      <c r="J8" s="132" t="n">
        <v>0.00683705924617908</v>
      </c>
      <c r="K8" s="132" t="n">
        <v>0.00147074219616995</v>
      </c>
      <c r="L8" s="133" t="n">
        <v>0.00241960015961713</v>
      </c>
      <c r="M8" s="134" t="n">
        <v>0.00166142893859283</v>
      </c>
      <c r="N8" s="132" t="n">
        <v>0.00766024113155502</v>
      </c>
      <c r="O8" s="132" t="n">
        <v>0.00580604092957332</v>
      </c>
      <c r="P8" s="132" t="n">
        <v>0.000270760178340074</v>
      </c>
      <c r="Q8" s="132" t="n">
        <v>0.00114920115781607</v>
      </c>
      <c r="R8" s="132" t="n">
        <v>0.00220796775338152</v>
      </c>
      <c r="S8" s="135" t="n">
        <v>0.000891422741948315</v>
      </c>
      <c r="T8" s="132" t="n">
        <v>0.0012008592945985</v>
      </c>
      <c r="U8" s="132" t="n">
        <v>0.000886810090175467</v>
      </c>
      <c r="V8" s="133" t="n">
        <v>0.00128674879214004</v>
      </c>
      <c r="W8" s="134" t="n">
        <v>0.00186607047636142</v>
      </c>
      <c r="X8" s="132" t="n">
        <v>0.00162269622430513</v>
      </c>
      <c r="Y8" s="132" t="n">
        <v>0.000485412408938399</v>
      </c>
      <c r="Z8" s="136" t="n">
        <v>0.00132253341890547</v>
      </c>
      <c r="AA8" s="132" t="n">
        <v>0.00104279873624801</v>
      </c>
      <c r="AB8" s="132" t="n">
        <v>0.00158016927688386</v>
      </c>
      <c r="AC8" s="132" t="n">
        <v>0.00124431136670187</v>
      </c>
      <c r="AD8" s="132" t="n">
        <v>0.00231661710550123</v>
      </c>
      <c r="AE8" s="132" t="n">
        <v>0.00206845538332685</v>
      </c>
      <c r="AF8" s="133" t="n">
        <v>0.00198336464161994</v>
      </c>
      <c r="AG8" s="134" t="n">
        <v>0.00155250943640057</v>
      </c>
      <c r="AH8" s="132" t="n">
        <v>0.0370647587513191</v>
      </c>
      <c r="AI8" s="132" t="n">
        <v>0.00221777796482054</v>
      </c>
      <c r="AJ8" s="132" t="n">
        <v>0.00702705102479896</v>
      </c>
      <c r="AK8" s="132" t="n">
        <v>0.0048078251217439</v>
      </c>
      <c r="AL8" s="132" t="n">
        <v>0.00375207001893989</v>
      </c>
      <c r="AM8" s="132" t="n">
        <v>0.000774164404571571</v>
      </c>
      <c r="AN8" s="132" t="n">
        <v>0.00092007409703982</v>
      </c>
      <c r="AO8" s="132" t="n">
        <v>0.000946147799050904</v>
      </c>
      <c r="AP8" s="133" t="n">
        <v>0.000700256972098729</v>
      </c>
      <c r="AQ8" s="134" t="n">
        <v>0.000634095683694985</v>
      </c>
      <c r="AR8" s="132" t="n">
        <v>0.000273601516128915</v>
      </c>
      <c r="AS8" s="132" t="n">
        <v>0.000852444222680871</v>
      </c>
      <c r="AT8" s="132" t="n">
        <v>0.00208853742595215</v>
      </c>
      <c r="AU8" s="132" t="n">
        <v>0.00160712237697609</v>
      </c>
      <c r="AV8" s="132" t="n">
        <v>0.00584653655537129</v>
      </c>
      <c r="AW8" s="132" t="n">
        <v>0.0010157195523331</v>
      </c>
      <c r="AX8" s="136" t="n">
        <v>0.00139211490249522</v>
      </c>
      <c r="AY8" s="132" t="n">
        <v>0.0398441148572375</v>
      </c>
      <c r="AZ8" s="133" t="n">
        <v>0.00314315462776333</v>
      </c>
      <c r="BA8" s="134" t="n">
        <v>1.65836951443223</v>
      </c>
      <c r="BB8" s="133" t="n">
        <v>0.865462331176319</v>
      </c>
      <c r="BC8" s="137"/>
      <c r="BD8" s="137"/>
      <c r="BE8" s="137"/>
      <c r="BF8" s="137"/>
      <c r="BG8" s="137"/>
      <c r="BH8" s="137"/>
      <c r="BI8" s="137"/>
      <c r="BJ8" s="137"/>
      <c r="BK8" s="137"/>
    </row>
    <row r="9" s="138" customFormat="true" ht="15.75" hidden="false" customHeight="true" outlineLevel="0" collapsed="false">
      <c r="A9" s="139" t="s">
        <v>4</v>
      </c>
      <c r="B9" s="140" t="s">
        <v>74</v>
      </c>
      <c r="C9" s="141" t="n">
        <v>0.000215904782349616</v>
      </c>
      <c r="D9" s="142" t="n">
        <v>1.00161748388638</v>
      </c>
      <c r="E9" s="142" t="n">
        <v>0.000336604137690721</v>
      </c>
      <c r="F9" s="142" t="n">
        <v>0.000317097041678622</v>
      </c>
      <c r="G9" s="142" t="n">
        <v>0.000339570860745356</v>
      </c>
      <c r="H9" s="142" t="n">
        <v>0.000313844577477474</v>
      </c>
      <c r="I9" s="142" t="n">
        <v>0.00139424617615784</v>
      </c>
      <c r="J9" s="142" t="n">
        <v>0.00154128486581155</v>
      </c>
      <c r="K9" s="142" t="n">
        <v>0.000337846285401155</v>
      </c>
      <c r="L9" s="143" t="n">
        <v>0.00236356878832383</v>
      </c>
      <c r="M9" s="144" t="n">
        <v>0.0010571216497496</v>
      </c>
      <c r="N9" s="142" t="n">
        <v>0.000993678460539294</v>
      </c>
      <c r="O9" s="142" t="n">
        <v>0.000535721288065006</v>
      </c>
      <c r="P9" s="142" t="n">
        <v>-0.000357588340083498</v>
      </c>
      <c r="Q9" s="142" t="n">
        <v>0.00085053266146161</v>
      </c>
      <c r="R9" s="142" t="n">
        <v>0.0274987159567355</v>
      </c>
      <c r="S9" s="145" t="n">
        <v>0.0155456261439699</v>
      </c>
      <c r="T9" s="142" t="n">
        <v>0.0470988559067578</v>
      </c>
      <c r="U9" s="142" t="n">
        <v>0.00400400301909633</v>
      </c>
      <c r="V9" s="143" t="n">
        <v>0.00287322602954921</v>
      </c>
      <c r="W9" s="144" t="n">
        <v>0.00161477279615056</v>
      </c>
      <c r="X9" s="142" t="n">
        <v>0.00211012121877373</v>
      </c>
      <c r="Y9" s="142" t="n">
        <v>0.000421727260598707</v>
      </c>
      <c r="Z9" s="146" t="n">
        <v>0.0012969939828715</v>
      </c>
      <c r="AA9" s="142" t="n">
        <v>0.00164257689072878</v>
      </c>
      <c r="AB9" s="142" t="n">
        <v>0.00353622273489654</v>
      </c>
      <c r="AC9" s="142" t="n">
        <v>0.00297320275746286</v>
      </c>
      <c r="AD9" s="142" t="n">
        <v>0.00258577712311974</v>
      </c>
      <c r="AE9" s="142" t="n">
        <v>0.00274515109975893</v>
      </c>
      <c r="AF9" s="143" t="n">
        <v>0.00307433184687554</v>
      </c>
      <c r="AG9" s="144" t="n">
        <v>0.00214903383671243</v>
      </c>
      <c r="AH9" s="142" t="n">
        <v>0.00269316076429917</v>
      </c>
      <c r="AI9" s="142" t="n">
        <v>0.0318653699538968</v>
      </c>
      <c r="AJ9" s="142" t="n">
        <v>0.00294749026483084</v>
      </c>
      <c r="AK9" s="142" t="n">
        <v>0.0122316236958591</v>
      </c>
      <c r="AL9" s="142" t="n">
        <v>0.00930356061449546</v>
      </c>
      <c r="AM9" s="142" t="n">
        <v>0.000597017437887196</v>
      </c>
      <c r="AN9" s="142" t="n">
        <v>0.00044056693626285</v>
      </c>
      <c r="AO9" s="142" t="n">
        <v>0.000265496343641575</v>
      </c>
      <c r="AP9" s="143" t="n">
        <v>9.25913014763431E-005</v>
      </c>
      <c r="AQ9" s="144" t="n">
        <v>0.000108799326560244</v>
      </c>
      <c r="AR9" s="142" t="n">
        <v>9.46465584992674E-005</v>
      </c>
      <c r="AS9" s="142" t="n">
        <v>0.000141669914359713</v>
      </c>
      <c r="AT9" s="142" t="n">
        <v>0.00010165929340521</v>
      </c>
      <c r="AU9" s="142" t="n">
        <v>0.000288125609851799</v>
      </c>
      <c r="AV9" s="142" t="n">
        <v>0.000175816308424834</v>
      </c>
      <c r="AW9" s="142" t="n">
        <v>0.000119948828357168</v>
      </c>
      <c r="AX9" s="146" t="n">
        <v>0.000289115484289137</v>
      </c>
      <c r="AY9" s="142" t="n">
        <v>0.000186096436529941</v>
      </c>
      <c r="AZ9" s="143" t="n">
        <v>0.000748643502732525</v>
      </c>
      <c r="BA9" s="144" t="n">
        <v>1.19571865430147</v>
      </c>
      <c r="BB9" s="143" t="n">
        <v>0.624016206868742</v>
      </c>
      <c r="BC9" s="137"/>
      <c r="BD9" s="137"/>
      <c r="BE9" s="137"/>
      <c r="BF9" s="137"/>
      <c r="BG9" s="137"/>
      <c r="BH9" s="137"/>
      <c r="BI9" s="137"/>
      <c r="BJ9" s="137"/>
      <c r="BK9" s="137"/>
    </row>
    <row r="10" s="138" customFormat="true" ht="15.75" hidden="false" customHeight="true" outlineLevel="0" collapsed="false">
      <c r="A10" s="139" t="s">
        <v>5</v>
      </c>
      <c r="B10" s="140" t="s">
        <v>144</v>
      </c>
      <c r="C10" s="141" t="n">
        <v>0.000286926382076403</v>
      </c>
      <c r="D10" s="142" t="n">
        <v>0.000974155701150328</v>
      </c>
      <c r="E10" s="142" t="n">
        <v>1.00024832592172</v>
      </c>
      <c r="F10" s="142" t="n">
        <v>0.00023257824101967</v>
      </c>
      <c r="G10" s="142" t="n">
        <v>0.000436211974401536</v>
      </c>
      <c r="H10" s="142" t="n">
        <v>0.000214665394899334</v>
      </c>
      <c r="I10" s="142" t="n">
        <v>0.000256552708206237</v>
      </c>
      <c r="J10" s="142" t="n">
        <v>0.000538382161010981</v>
      </c>
      <c r="K10" s="142" t="n">
        <v>0.000177228701076188</v>
      </c>
      <c r="L10" s="143" t="n">
        <v>0.00205334479998241</v>
      </c>
      <c r="M10" s="144" t="n">
        <v>0.00106475630841083</v>
      </c>
      <c r="N10" s="142" t="n">
        <v>0.00052554001884256</v>
      </c>
      <c r="O10" s="142" t="n">
        <v>0.00027100254270801</v>
      </c>
      <c r="P10" s="142" t="n">
        <v>0.00921343714098381</v>
      </c>
      <c r="Q10" s="142" t="n">
        <v>0.000404885395338384</v>
      </c>
      <c r="R10" s="142" t="n">
        <v>0.000555068120845799</v>
      </c>
      <c r="S10" s="145" t="n">
        <v>0.00066175793392049</v>
      </c>
      <c r="T10" s="142" t="n">
        <v>0.000401026656042149</v>
      </c>
      <c r="U10" s="142" t="n">
        <v>0.000258275613947995</v>
      </c>
      <c r="V10" s="143" t="n">
        <v>0.000204895829304866</v>
      </c>
      <c r="W10" s="144" t="n">
        <v>0.000173902689313419</v>
      </c>
      <c r="X10" s="142" t="n">
        <v>0.000161117868292904</v>
      </c>
      <c r="Y10" s="142" t="n">
        <v>5.10779798848157E-005</v>
      </c>
      <c r="Z10" s="146" t="n">
        <v>0.000127050398920514</v>
      </c>
      <c r="AA10" s="142" t="n">
        <v>0.000144414617967022</v>
      </c>
      <c r="AB10" s="142" t="n">
        <v>0.000198430623258142</v>
      </c>
      <c r="AC10" s="142" t="n">
        <v>0.000186317179091261</v>
      </c>
      <c r="AD10" s="142" t="n">
        <v>0.000209153045011893</v>
      </c>
      <c r="AE10" s="142" t="n">
        <v>0.000215476552829482</v>
      </c>
      <c r="AF10" s="143" t="n">
        <v>0.000212963701581207</v>
      </c>
      <c r="AG10" s="144" t="n">
        <v>0.000170020628797894</v>
      </c>
      <c r="AH10" s="142" t="n">
        <v>0.000376211550260527</v>
      </c>
      <c r="AI10" s="142" t="n">
        <v>0.00220984989220966</v>
      </c>
      <c r="AJ10" s="142" t="n">
        <v>0.000248483051754635</v>
      </c>
      <c r="AK10" s="142" t="n">
        <v>0.000471969884231025</v>
      </c>
      <c r="AL10" s="142" t="n">
        <v>0.000318556113283937</v>
      </c>
      <c r="AM10" s="142" t="n">
        <v>0.00173072530534815</v>
      </c>
      <c r="AN10" s="142" t="n">
        <v>0.00370529780912515</v>
      </c>
      <c r="AO10" s="142" t="n">
        <v>0.000257544271579805</v>
      </c>
      <c r="AP10" s="143" t="n">
        <v>0.000130532129300234</v>
      </c>
      <c r="AQ10" s="144" t="n">
        <v>6.93907668257461E-005</v>
      </c>
      <c r="AR10" s="142" t="n">
        <v>1.35838555034846E-005</v>
      </c>
      <c r="AS10" s="142" t="n">
        <v>0.000258628891467466</v>
      </c>
      <c r="AT10" s="142" t="n">
        <v>9.77064020293877E-005</v>
      </c>
      <c r="AU10" s="142" t="n">
        <v>0.000183690416362871</v>
      </c>
      <c r="AV10" s="142" t="n">
        <v>0.000170040834437827</v>
      </c>
      <c r="AW10" s="142" t="n">
        <v>0.0001124095027822</v>
      </c>
      <c r="AX10" s="146" t="n">
        <v>0.00011204712821076</v>
      </c>
      <c r="AY10" s="142" t="n">
        <v>0.000202803510255769</v>
      </c>
      <c r="AZ10" s="143" t="n">
        <v>0.000303382320664533</v>
      </c>
      <c r="BA10" s="144" t="n">
        <v>1.03180179646647</v>
      </c>
      <c r="BB10" s="143" t="n">
        <v>0.538472023460653</v>
      </c>
      <c r="BC10" s="137"/>
      <c r="BD10" s="137"/>
      <c r="BE10" s="137"/>
      <c r="BF10" s="137"/>
      <c r="BG10" s="137"/>
      <c r="BH10" s="137"/>
      <c r="BI10" s="137"/>
      <c r="BJ10" s="137"/>
      <c r="BK10" s="137"/>
    </row>
    <row r="11" s="138" customFormat="true" ht="15.75" hidden="false" customHeight="true" outlineLevel="0" collapsed="false">
      <c r="A11" s="139" t="s">
        <v>6</v>
      </c>
      <c r="B11" s="140" t="s">
        <v>76</v>
      </c>
      <c r="C11" s="141" t="n">
        <v>0.0922173449468854</v>
      </c>
      <c r="D11" s="142" t="n">
        <v>0.000729236689145488</v>
      </c>
      <c r="E11" s="142" t="n">
        <v>0.000933436051116672</v>
      </c>
      <c r="F11" s="142" t="n">
        <v>1.16414889427353</v>
      </c>
      <c r="G11" s="142" t="n">
        <v>0.00351351596107563</v>
      </c>
      <c r="H11" s="142" t="n">
        <v>0.00492212797039782</v>
      </c>
      <c r="I11" s="142" t="n">
        <v>0.0106289273313217</v>
      </c>
      <c r="J11" s="142" t="n">
        <v>0.00570041291917608</v>
      </c>
      <c r="K11" s="142" t="n">
        <v>0.00144215906857135</v>
      </c>
      <c r="L11" s="143" t="n">
        <v>0.005490261641772</v>
      </c>
      <c r="M11" s="144" t="n">
        <v>0.00312145796793848</v>
      </c>
      <c r="N11" s="142" t="n">
        <v>0.00723999482680142</v>
      </c>
      <c r="O11" s="142" t="n">
        <v>0.0141926696729447</v>
      </c>
      <c r="P11" s="142" t="n">
        <v>0.000214230570922276</v>
      </c>
      <c r="Q11" s="142" t="n">
        <v>0.00158389598003936</v>
      </c>
      <c r="R11" s="142" t="n">
        <v>0.00207067910180505</v>
      </c>
      <c r="S11" s="145" t="n">
        <v>0.00102710175782693</v>
      </c>
      <c r="T11" s="142" t="n">
        <v>0.00120925742966184</v>
      </c>
      <c r="U11" s="142" t="n">
        <v>0.000747979085322209</v>
      </c>
      <c r="V11" s="143" t="n">
        <v>0.00117951178390896</v>
      </c>
      <c r="W11" s="144" t="n">
        <v>0.00145469550875558</v>
      </c>
      <c r="X11" s="142" t="n">
        <v>0.00154257850994524</v>
      </c>
      <c r="Y11" s="142" t="n">
        <v>0.000608675546724213</v>
      </c>
      <c r="Z11" s="146" t="n">
        <v>0.00171653403898721</v>
      </c>
      <c r="AA11" s="142" t="n">
        <v>0.00136257015831136</v>
      </c>
      <c r="AB11" s="142" t="n">
        <v>0.00181046158729678</v>
      </c>
      <c r="AC11" s="142" t="n">
        <v>0.00146310001759343</v>
      </c>
      <c r="AD11" s="142" t="n">
        <v>0.00220417422228498</v>
      </c>
      <c r="AE11" s="142" t="n">
        <v>0.0019124909998647</v>
      </c>
      <c r="AF11" s="143" t="n">
        <v>0.00111780529192275</v>
      </c>
      <c r="AG11" s="144" t="n">
        <v>0.00164523341238413</v>
      </c>
      <c r="AH11" s="142" t="n">
        <v>0.00810262296614901</v>
      </c>
      <c r="AI11" s="142" t="n">
        <v>0.00904721278170876</v>
      </c>
      <c r="AJ11" s="142" t="n">
        <v>0.00128813602641594</v>
      </c>
      <c r="AK11" s="142" t="n">
        <v>0.00122025256151299</v>
      </c>
      <c r="AL11" s="142" t="n">
        <v>0.00108561179465051</v>
      </c>
      <c r="AM11" s="142" t="n">
        <v>0.000759508186725097</v>
      </c>
      <c r="AN11" s="142" t="n">
        <v>0.000640463554327944</v>
      </c>
      <c r="AO11" s="142" t="n">
        <v>0.000638723368728293</v>
      </c>
      <c r="AP11" s="143" t="n">
        <v>0.000712914662988028</v>
      </c>
      <c r="AQ11" s="144" t="n">
        <v>0.000540449123118583</v>
      </c>
      <c r="AR11" s="142" t="n">
        <v>0.000107959691843515</v>
      </c>
      <c r="AS11" s="142" t="n">
        <v>0.000802420770402342</v>
      </c>
      <c r="AT11" s="142" t="n">
        <v>0.00446503013734098</v>
      </c>
      <c r="AU11" s="142" t="n">
        <v>0.00130084159179993</v>
      </c>
      <c r="AV11" s="142" t="n">
        <v>0.0110039897333822</v>
      </c>
      <c r="AW11" s="142" t="n">
        <v>0.00115208621867013</v>
      </c>
      <c r="AX11" s="146" t="n">
        <v>0.00189066341811347</v>
      </c>
      <c r="AY11" s="142" t="n">
        <v>0.112352218666722</v>
      </c>
      <c r="AZ11" s="143" t="n">
        <v>0.00277096977054819</v>
      </c>
      <c r="BA11" s="144" t="n">
        <v>1.49903348934938</v>
      </c>
      <c r="BB11" s="143" t="n">
        <v>0.78230877190712</v>
      </c>
      <c r="BC11" s="137"/>
      <c r="BD11" s="137"/>
      <c r="BE11" s="137"/>
      <c r="BF11" s="137"/>
      <c r="BG11" s="137"/>
      <c r="BH11" s="137"/>
      <c r="BI11" s="137"/>
      <c r="BJ11" s="137"/>
      <c r="BK11" s="137"/>
    </row>
    <row r="12" s="138" customFormat="true" ht="15.75" hidden="false" customHeight="true" outlineLevel="0" collapsed="false">
      <c r="A12" s="139" t="s">
        <v>7</v>
      </c>
      <c r="B12" s="140" t="s">
        <v>145</v>
      </c>
      <c r="C12" s="141" t="n">
        <v>0.00349207543445648</v>
      </c>
      <c r="D12" s="142" t="n">
        <v>0.00109032390451631</v>
      </c>
      <c r="E12" s="142" t="n">
        <v>0.00070368543910749</v>
      </c>
      <c r="F12" s="142" t="n">
        <v>0.0013328605239594</v>
      </c>
      <c r="G12" s="142" t="n">
        <v>1.18111059347713</v>
      </c>
      <c r="H12" s="142" t="n">
        <v>0.242328446348067</v>
      </c>
      <c r="I12" s="142" t="n">
        <v>0.00470950189093976</v>
      </c>
      <c r="J12" s="142" t="n">
        <v>0.0104669275005142</v>
      </c>
      <c r="K12" s="142" t="n">
        <v>0.00207495087490086</v>
      </c>
      <c r="L12" s="143" t="n">
        <v>0.000597328960937782</v>
      </c>
      <c r="M12" s="144" t="n">
        <v>0.000616780252226371</v>
      </c>
      <c r="N12" s="142" t="n">
        <v>0.00136067723008667</v>
      </c>
      <c r="O12" s="142" t="n">
        <v>0.000917045208562273</v>
      </c>
      <c r="P12" s="142" t="n">
        <v>0.000125429835114595</v>
      </c>
      <c r="Q12" s="142" t="n">
        <v>0.00128274599728507</v>
      </c>
      <c r="R12" s="142" t="n">
        <v>0.00192122302942282</v>
      </c>
      <c r="S12" s="145" t="n">
        <v>0.000607602491098319</v>
      </c>
      <c r="T12" s="142" t="n">
        <v>0.00131675451842895</v>
      </c>
      <c r="U12" s="142" t="n">
        <v>0.000920944349750055</v>
      </c>
      <c r="V12" s="143" t="n">
        <v>0.00126046646600923</v>
      </c>
      <c r="W12" s="144" t="n">
        <v>0.00096050273580234</v>
      </c>
      <c r="X12" s="142" t="n">
        <v>0.002923977190607</v>
      </c>
      <c r="Y12" s="142" t="n">
        <v>0.000397069210753808</v>
      </c>
      <c r="Z12" s="146" t="n">
        <v>0.000996549335031225</v>
      </c>
      <c r="AA12" s="142" t="n">
        <v>0.00158500914172835</v>
      </c>
      <c r="AB12" s="142" t="n">
        <v>0.0010971247928937</v>
      </c>
      <c r="AC12" s="142" t="n">
        <v>0.00223660959061178</v>
      </c>
      <c r="AD12" s="142" t="n">
        <v>0.004011021276335</v>
      </c>
      <c r="AE12" s="142" t="n">
        <v>0.00211514709117315</v>
      </c>
      <c r="AF12" s="143" t="n">
        <v>0.00291595269983885</v>
      </c>
      <c r="AG12" s="144" t="n">
        <v>0.00124561750039053</v>
      </c>
      <c r="AH12" s="142" t="n">
        <v>0.0102390135173637</v>
      </c>
      <c r="AI12" s="142" t="n">
        <v>0.000576221583311098</v>
      </c>
      <c r="AJ12" s="142" t="n">
        <v>0.002349471582004</v>
      </c>
      <c r="AK12" s="142" t="n">
        <v>0.000815730528299414</v>
      </c>
      <c r="AL12" s="142" t="n">
        <v>0.000784087707551671</v>
      </c>
      <c r="AM12" s="142" t="n">
        <v>0.000333479375879421</v>
      </c>
      <c r="AN12" s="142" t="n">
        <v>0.000427268286221603</v>
      </c>
      <c r="AO12" s="142" t="n">
        <v>0.000602444284383788</v>
      </c>
      <c r="AP12" s="143" t="n">
        <v>0.000812821066450995</v>
      </c>
      <c r="AQ12" s="144" t="n">
        <v>0.000411720204949639</v>
      </c>
      <c r="AR12" s="142" t="n">
        <v>0.000111855433280761</v>
      </c>
      <c r="AS12" s="142" t="n">
        <v>0.00100969724967893</v>
      </c>
      <c r="AT12" s="142" t="n">
        <v>0.000457754015778858</v>
      </c>
      <c r="AU12" s="142" t="n">
        <v>0.000985290743239999</v>
      </c>
      <c r="AV12" s="142" t="n">
        <v>0.00120890968336376</v>
      </c>
      <c r="AW12" s="142" t="n">
        <v>0.000972295276658143</v>
      </c>
      <c r="AX12" s="146" t="n">
        <v>0.000878374875366284</v>
      </c>
      <c r="AY12" s="142" t="n">
        <v>0.00127389605100358</v>
      </c>
      <c r="AZ12" s="143" t="n">
        <v>0.00939534756362448</v>
      </c>
      <c r="BA12" s="144" t="n">
        <v>1.51236662332609</v>
      </c>
      <c r="BB12" s="143" t="n">
        <v>0.789267007157433</v>
      </c>
      <c r="BC12" s="137"/>
      <c r="BD12" s="137"/>
      <c r="BE12" s="137"/>
      <c r="BF12" s="137"/>
      <c r="BG12" s="137"/>
      <c r="BH12" s="137"/>
      <c r="BI12" s="137"/>
      <c r="BJ12" s="137"/>
      <c r="BK12" s="137"/>
    </row>
    <row r="13" s="138" customFormat="true" ht="15.75" hidden="false" customHeight="true" outlineLevel="0" collapsed="false">
      <c r="A13" s="139" t="s">
        <v>8</v>
      </c>
      <c r="B13" s="147" t="s">
        <v>78</v>
      </c>
      <c r="C13" s="141" t="n">
        <v>0.00141352149033514</v>
      </c>
      <c r="D13" s="142" t="n">
        <v>0.00254898964899812</v>
      </c>
      <c r="E13" s="142" t="n">
        <v>0.000935187426073409</v>
      </c>
      <c r="F13" s="142" t="n">
        <v>0.0010528328594899</v>
      </c>
      <c r="G13" s="142" t="n">
        <v>0.00133438856721083</v>
      </c>
      <c r="H13" s="142" t="n">
        <v>1.0051530465712</v>
      </c>
      <c r="I13" s="142" t="n">
        <v>0.00123978774219258</v>
      </c>
      <c r="J13" s="142" t="n">
        <v>0.00111354959540651</v>
      </c>
      <c r="K13" s="142" t="n">
        <v>0.000524764589682556</v>
      </c>
      <c r="L13" s="143" t="n">
        <v>0.000571476525140475</v>
      </c>
      <c r="M13" s="144" t="n">
        <v>0.000597547706778193</v>
      </c>
      <c r="N13" s="142" t="n">
        <v>0.000749160077814892</v>
      </c>
      <c r="O13" s="142" t="n">
        <v>0.000893994669960103</v>
      </c>
      <c r="P13" s="142" t="n">
        <v>0.000196714500096732</v>
      </c>
      <c r="Q13" s="142" t="n">
        <v>0.000510627818194992</v>
      </c>
      <c r="R13" s="142" t="n">
        <v>0.00132614981738151</v>
      </c>
      <c r="S13" s="145" t="n">
        <v>0.000766665306273708</v>
      </c>
      <c r="T13" s="142" t="n">
        <v>0.000792137507518603</v>
      </c>
      <c r="U13" s="142" t="n">
        <v>0.000794316311679968</v>
      </c>
      <c r="V13" s="143" t="n">
        <v>0.000900847474491101</v>
      </c>
      <c r="W13" s="144" t="n">
        <v>0.000920299867845117</v>
      </c>
      <c r="X13" s="142" t="n">
        <v>0.00106908293785284</v>
      </c>
      <c r="Y13" s="142" t="n">
        <v>0.000372238335273235</v>
      </c>
      <c r="Z13" s="146" t="n">
        <v>0.0011678739339945</v>
      </c>
      <c r="AA13" s="142" t="n">
        <v>0.000958660289375108</v>
      </c>
      <c r="AB13" s="142" t="n">
        <v>0.00166913309765765</v>
      </c>
      <c r="AC13" s="142" t="n">
        <v>0.000865872824522029</v>
      </c>
      <c r="AD13" s="142" t="n">
        <v>0.000824414366190888</v>
      </c>
      <c r="AE13" s="142" t="n">
        <v>0.000734520835581986</v>
      </c>
      <c r="AF13" s="143" t="n">
        <v>0.000777725828138093</v>
      </c>
      <c r="AG13" s="144" t="n">
        <v>0.00093624039915248</v>
      </c>
      <c r="AH13" s="142" t="n">
        <v>0.00158985890686359</v>
      </c>
      <c r="AI13" s="142" t="n">
        <v>0.000459865551553949</v>
      </c>
      <c r="AJ13" s="142" t="n">
        <v>0.001138043061989</v>
      </c>
      <c r="AK13" s="142" t="n">
        <v>0.000954505237007662</v>
      </c>
      <c r="AL13" s="142" t="n">
        <v>0.000976335489946487</v>
      </c>
      <c r="AM13" s="142" t="n">
        <v>0.000307730873699492</v>
      </c>
      <c r="AN13" s="142" t="n">
        <v>0.000434105292447176</v>
      </c>
      <c r="AO13" s="142" t="n">
        <v>0.00068947640364</v>
      </c>
      <c r="AP13" s="143" t="n">
        <v>0.00118714753657723</v>
      </c>
      <c r="AQ13" s="144" t="n">
        <v>0.000516976946921339</v>
      </c>
      <c r="AR13" s="142" t="n">
        <v>6.47113598458815E-005</v>
      </c>
      <c r="AS13" s="142" t="n">
        <v>0.000890838363729088</v>
      </c>
      <c r="AT13" s="142" t="n">
        <v>0.000548579450470915</v>
      </c>
      <c r="AU13" s="142" t="n">
        <v>0.00127102655036565</v>
      </c>
      <c r="AV13" s="142" t="n">
        <v>0.000981490429858304</v>
      </c>
      <c r="AW13" s="142" t="n">
        <v>0.000892365920650268</v>
      </c>
      <c r="AX13" s="146" t="n">
        <v>0.000882762222576022</v>
      </c>
      <c r="AY13" s="142" t="n">
        <v>0.00141488591294844</v>
      </c>
      <c r="AZ13" s="143" t="n">
        <v>0.00188151407734505</v>
      </c>
      <c r="BA13" s="144" t="n">
        <v>1.05079398850994</v>
      </c>
      <c r="BB13" s="143" t="n">
        <v>0.54838358216759</v>
      </c>
      <c r="BC13" s="137"/>
      <c r="BD13" s="137"/>
      <c r="BE13" s="137"/>
      <c r="BF13" s="137"/>
      <c r="BG13" s="137"/>
      <c r="BH13" s="137"/>
      <c r="BI13" s="137"/>
      <c r="BJ13" s="137"/>
      <c r="BK13" s="137"/>
    </row>
    <row r="14" s="138" customFormat="true" ht="15.75" hidden="false" customHeight="true" outlineLevel="0" collapsed="false">
      <c r="A14" s="139" t="s">
        <v>9</v>
      </c>
      <c r="B14" s="140" t="s">
        <v>79</v>
      </c>
      <c r="C14" s="141" t="n">
        <v>0.00310523106294431</v>
      </c>
      <c r="D14" s="142" t="n">
        <v>0.00404159493467887</v>
      </c>
      <c r="E14" s="142" t="n">
        <v>0.00504098284512719</v>
      </c>
      <c r="F14" s="142" t="n">
        <v>0.00343535119120956</v>
      </c>
      <c r="G14" s="142" t="n">
        <v>0.0029621235321972</v>
      </c>
      <c r="H14" s="142" t="n">
        <v>0.00451001892043589</v>
      </c>
      <c r="I14" s="142" t="n">
        <v>1.14419455181101</v>
      </c>
      <c r="J14" s="142" t="n">
        <v>0.0410238703217463</v>
      </c>
      <c r="K14" s="142" t="n">
        <v>0.00684761091109289</v>
      </c>
      <c r="L14" s="143" t="n">
        <v>0.00307846071105291</v>
      </c>
      <c r="M14" s="144" t="n">
        <v>0.00347175995407945</v>
      </c>
      <c r="N14" s="142" t="n">
        <v>0.00445848298153219</v>
      </c>
      <c r="O14" s="142" t="n">
        <v>0.00410260494619394</v>
      </c>
      <c r="P14" s="142" t="n">
        <v>0.000506633038795359</v>
      </c>
      <c r="Q14" s="142" t="n">
        <v>0.00392240835823144</v>
      </c>
      <c r="R14" s="142" t="n">
        <v>0.00934529477171388</v>
      </c>
      <c r="S14" s="145" t="n">
        <v>0.00342230264526895</v>
      </c>
      <c r="T14" s="142" t="n">
        <v>0.00506389929753704</v>
      </c>
      <c r="U14" s="142" t="n">
        <v>0.00400772934317754</v>
      </c>
      <c r="V14" s="143" t="n">
        <v>0.00288726936729824</v>
      </c>
      <c r="W14" s="144" t="n">
        <v>0.00726248219703991</v>
      </c>
      <c r="X14" s="142" t="n">
        <v>0.00639870170548226</v>
      </c>
      <c r="Y14" s="142" t="n">
        <v>0.00154349452481683</v>
      </c>
      <c r="Z14" s="146" t="n">
        <v>0.00281743900346628</v>
      </c>
      <c r="AA14" s="142" t="n">
        <v>0.00262522486400909</v>
      </c>
      <c r="AB14" s="142" t="n">
        <v>0.00403762210770846</v>
      </c>
      <c r="AC14" s="142" t="n">
        <v>0.00314120022055727</v>
      </c>
      <c r="AD14" s="142" t="n">
        <v>0.00353735279954349</v>
      </c>
      <c r="AE14" s="142" t="n">
        <v>0.00326585465894707</v>
      </c>
      <c r="AF14" s="143" t="n">
        <v>0.00890631150953066</v>
      </c>
      <c r="AG14" s="144" t="n">
        <v>0.00373620505321943</v>
      </c>
      <c r="AH14" s="142" t="n">
        <v>0.0139150938842679</v>
      </c>
      <c r="AI14" s="142" t="n">
        <v>0.00226067004576818</v>
      </c>
      <c r="AJ14" s="142" t="n">
        <v>0.0569397957198012</v>
      </c>
      <c r="AK14" s="142" t="n">
        <v>0.00437082340038157</v>
      </c>
      <c r="AL14" s="142" t="n">
        <v>0.00536921991655974</v>
      </c>
      <c r="AM14" s="142" t="n">
        <v>0.0038617477065405</v>
      </c>
      <c r="AN14" s="142" t="n">
        <v>0.00485653124254765</v>
      </c>
      <c r="AO14" s="142" t="n">
        <v>0.00499013890493097</v>
      </c>
      <c r="AP14" s="143" t="n">
        <v>0.00273710371506858</v>
      </c>
      <c r="AQ14" s="144" t="n">
        <v>0.00344518706736679</v>
      </c>
      <c r="AR14" s="142" t="n">
        <v>0.00200850752380487</v>
      </c>
      <c r="AS14" s="142" t="n">
        <v>0.00437543173626217</v>
      </c>
      <c r="AT14" s="142" t="n">
        <v>0.00351052149242394</v>
      </c>
      <c r="AU14" s="142" t="n">
        <v>0.00424657484681513</v>
      </c>
      <c r="AV14" s="142" t="n">
        <v>0.00424736596222153</v>
      </c>
      <c r="AW14" s="142" t="n">
        <v>0.00380207171147169</v>
      </c>
      <c r="AX14" s="146" t="n">
        <v>0.00293480611666288</v>
      </c>
      <c r="AY14" s="142" t="n">
        <v>0.0051735078817648</v>
      </c>
      <c r="AZ14" s="143" t="n">
        <v>0.00931258343791294</v>
      </c>
      <c r="BA14" s="144" t="n">
        <v>1.44905775190221</v>
      </c>
      <c r="BB14" s="143" t="n">
        <v>0.756227661601561</v>
      </c>
      <c r="BC14" s="137"/>
      <c r="BD14" s="137"/>
      <c r="BE14" s="137"/>
      <c r="BF14" s="137"/>
      <c r="BG14" s="137"/>
      <c r="BH14" s="137"/>
      <c r="BI14" s="137"/>
      <c r="BJ14" s="137"/>
      <c r="BK14" s="137"/>
    </row>
    <row r="15" s="138" customFormat="true" ht="15.75" hidden="false" customHeight="true" outlineLevel="0" collapsed="false">
      <c r="A15" s="139" t="s">
        <v>10</v>
      </c>
      <c r="B15" s="140" t="s">
        <v>80</v>
      </c>
      <c r="C15" s="141" t="n">
        <v>0.0215369842344193</v>
      </c>
      <c r="D15" s="142" t="n">
        <v>0.00778153135865302</v>
      </c>
      <c r="E15" s="142" t="n">
        <v>0.00936354315786579</v>
      </c>
      <c r="F15" s="142" t="n">
        <v>0.0319805399494723</v>
      </c>
      <c r="G15" s="142" t="n">
        <v>0.0263506304031245</v>
      </c>
      <c r="H15" s="142" t="n">
        <v>0.0262984234595487</v>
      </c>
      <c r="I15" s="142" t="n">
        <v>0.0344862325352835</v>
      </c>
      <c r="J15" s="142" t="n">
        <v>1.37204778232143</v>
      </c>
      <c r="K15" s="142" t="n">
        <v>0.174798230456523</v>
      </c>
      <c r="L15" s="143" t="n">
        <v>0.0099918685543166</v>
      </c>
      <c r="M15" s="144" t="n">
        <v>0.0150722910845805</v>
      </c>
      <c r="N15" s="142" t="n">
        <v>0.0464304062949709</v>
      </c>
      <c r="O15" s="142" t="n">
        <v>0.0296919738634574</v>
      </c>
      <c r="P15" s="142" t="n">
        <v>0.00150861390893503</v>
      </c>
      <c r="Q15" s="142" t="n">
        <v>0.0173759262854506</v>
      </c>
      <c r="R15" s="142" t="n">
        <v>0.031926895058241</v>
      </c>
      <c r="S15" s="145" t="n">
        <v>0.00845630435350123</v>
      </c>
      <c r="T15" s="142" t="n">
        <v>0.00844498433529483</v>
      </c>
      <c r="U15" s="142" t="n">
        <v>0.012031114180861</v>
      </c>
      <c r="V15" s="143" t="n">
        <v>0.0103672633336821</v>
      </c>
      <c r="W15" s="144" t="n">
        <v>0.0132262935155128</v>
      </c>
      <c r="X15" s="142" t="n">
        <v>0.0171918204264937</v>
      </c>
      <c r="Y15" s="142" t="n">
        <v>0.0044396813236142</v>
      </c>
      <c r="Z15" s="146" t="n">
        <v>0.0120412731073678</v>
      </c>
      <c r="AA15" s="142" t="n">
        <v>0.012177531425138</v>
      </c>
      <c r="AB15" s="142" t="n">
        <v>0.0215321881543986</v>
      </c>
      <c r="AC15" s="142" t="n">
        <v>0.0141204682851679</v>
      </c>
      <c r="AD15" s="142" t="n">
        <v>0.0101638152325655</v>
      </c>
      <c r="AE15" s="142" t="n">
        <v>0.00975435817591782</v>
      </c>
      <c r="AF15" s="143" t="n">
        <v>0.00840161226405418</v>
      </c>
      <c r="AG15" s="144" t="n">
        <v>0.0164844184814213</v>
      </c>
      <c r="AH15" s="142" t="n">
        <v>0.026079787195384</v>
      </c>
      <c r="AI15" s="142" t="n">
        <v>0.0300525476950429</v>
      </c>
      <c r="AJ15" s="142" t="n">
        <v>0.0152628914017765</v>
      </c>
      <c r="AK15" s="142" t="n">
        <v>0.00934176708023264</v>
      </c>
      <c r="AL15" s="142" t="n">
        <v>0.00813812639073158</v>
      </c>
      <c r="AM15" s="142" t="n">
        <v>0.00474407055726959</v>
      </c>
      <c r="AN15" s="142" t="n">
        <v>0.00572186092235914</v>
      </c>
      <c r="AO15" s="142" t="n">
        <v>0.00616890737310372</v>
      </c>
      <c r="AP15" s="143" t="n">
        <v>0.0110170500112862</v>
      </c>
      <c r="AQ15" s="144" t="n">
        <v>0.00791040039378711</v>
      </c>
      <c r="AR15" s="142" t="n">
        <v>0.00145752443838424</v>
      </c>
      <c r="AS15" s="142" t="n">
        <v>0.0108023767504182</v>
      </c>
      <c r="AT15" s="142" t="n">
        <v>0.00727848815112942</v>
      </c>
      <c r="AU15" s="142" t="n">
        <v>0.00900288929617833</v>
      </c>
      <c r="AV15" s="142" t="n">
        <v>0.0114762767659416</v>
      </c>
      <c r="AW15" s="142" t="n">
        <v>0.0153931691280521</v>
      </c>
      <c r="AX15" s="146" t="n">
        <v>0.013615111746459</v>
      </c>
      <c r="AY15" s="142" t="n">
        <v>0.0110419907023049</v>
      </c>
      <c r="AZ15" s="143" t="n">
        <v>0.186414986095193</v>
      </c>
      <c r="BA15" s="144" t="n">
        <v>2.42639522161629</v>
      </c>
      <c r="BB15" s="143" t="n">
        <v>1.26627609020784</v>
      </c>
      <c r="BC15" s="137"/>
      <c r="BD15" s="137"/>
      <c r="BE15" s="137"/>
      <c r="BF15" s="137"/>
      <c r="BG15" s="137"/>
      <c r="BH15" s="137"/>
      <c r="BI15" s="137"/>
      <c r="BJ15" s="137"/>
      <c r="BK15" s="137"/>
    </row>
    <row r="16" s="138" customFormat="true" ht="15.75" hidden="false" customHeight="true" outlineLevel="0" collapsed="false">
      <c r="A16" s="139" t="s">
        <v>11</v>
      </c>
      <c r="B16" s="140" t="s">
        <v>81</v>
      </c>
      <c r="C16" s="141" t="n">
        <v>0.0067194791494461</v>
      </c>
      <c r="D16" s="142" t="n">
        <v>0.0146700549512837</v>
      </c>
      <c r="E16" s="142" t="n">
        <v>0.0152361879966406</v>
      </c>
      <c r="F16" s="142" t="n">
        <v>0.0187104952109835</v>
      </c>
      <c r="G16" s="142" t="n">
        <v>0.016885291615538</v>
      </c>
      <c r="H16" s="142" t="n">
        <v>0.0272019652271294</v>
      </c>
      <c r="I16" s="142" t="n">
        <v>0.0136158588850479</v>
      </c>
      <c r="J16" s="142" t="n">
        <v>0.0245873744798817</v>
      </c>
      <c r="K16" s="142" t="n">
        <v>1.14854836169957</v>
      </c>
      <c r="L16" s="143" t="n">
        <v>0.0107002478212781</v>
      </c>
      <c r="M16" s="144" t="n">
        <v>0.0107072337750502</v>
      </c>
      <c r="N16" s="142" t="n">
        <v>0.0257194899829959</v>
      </c>
      <c r="O16" s="142" t="n">
        <v>0.0222580919195128</v>
      </c>
      <c r="P16" s="142" t="n">
        <v>0.00211084300852552</v>
      </c>
      <c r="Q16" s="142" t="n">
        <v>0.00993341926380386</v>
      </c>
      <c r="R16" s="142" t="n">
        <v>0.0164683117206462</v>
      </c>
      <c r="S16" s="145" t="n">
        <v>0.00936548202612067</v>
      </c>
      <c r="T16" s="142" t="n">
        <v>0.0093549716201548</v>
      </c>
      <c r="U16" s="142" t="n">
        <v>0.0137331231773341</v>
      </c>
      <c r="V16" s="143" t="n">
        <v>0.0144142126975178</v>
      </c>
      <c r="W16" s="144" t="n">
        <v>0.0223358024610343</v>
      </c>
      <c r="X16" s="142" t="n">
        <v>0.0243075520332832</v>
      </c>
      <c r="Y16" s="142" t="n">
        <v>0.00750601436525897</v>
      </c>
      <c r="Z16" s="146" t="n">
        <v>0.0174523112589639</v>
      </c>
      <c r="AA16" s="142" t="n">
        <v>0.0142596921487672</v>
      </c>
      <c r="AB16" s="142" t="n">
        <v>0.0173263419298171</v>
      </c>
      <c r="AC16" s="142" t="n">
        <v>0.0133350554359273</v>
      </c>
      <c r="AD16" s="142" t="n">
        <v>0.0158795024964584</v>
      </c>
      <c r="AE16" s="142" t="n">
        <v>0.0126699078413025</v>
      </c>
      <c r="AF16" s="143" t="n">
        <v>0.013597455415419</v>
      </c>
      <c r="AG16" s="144" t="n">
        <v>0.0153113590283796</v>
      </c>
      <c r="AH16" s="142" t="n">
        <v>0.0185436282841776</v>
      </c>
      <c r="AI16" s="142" t="n">
        <v>0.00579452144294895</v>
      </c>
      <c r="AJ16" s="142" t="n">
        <v>0.0124639032703628</v>
      </c>
      <c r="AK16" s="142" t="n">
        <v>0.0159560193615416</v>
      </c>
      <c r="AL16" s="142" t="n">
        <v>0.0136282936600085</v>
      </c>
      <c r="AM16" s="142" t="n">
        <v>0.0114655041479403</v>
      </c>
      <c r="AN16" s="142" t="n">
        <v>0.0157947182059965</v>
      </c>
      <c r="AO16" s="142" t="n">
        <v>0.0120433018812584</v>
      </c>
      <c r="AP16" s="143" t="n">
        <v>0.015261605655692</v>
      </c>
      <c r="AQ16" s="144" t="n">
        <v>0.0217718831189224</v>
      </c>
      <c r="AR16" s="142" t="n">
        <v>0.00156500281362466</v>
      </c>
      <c r="AS16" s="142" t="n">
        <v>0.0118616227682836</v>
      </c>
      <c r="AT16" s="142" t="n">
        <v>0.0214079222152509</v>
      </c>
      <c r="AU16" s="142" t="n">
        <v>0.0346574981138081</v>
      </c>
      <c r="AV16" s="142" t="n">
        <v>0.0259533859328133</v>
      </c>
      <c r="AW16" s="142" t="n">
        <v>0.030986316742262</v>
      </c>
      <c r="AX16" s="146" t="n">
        <v>0.0549514332351557</v>
      </c>
      <c r="AY16" s="142" t="n">
        <v>0.0147278127817306</v>
      </c>
      <c r="AZ16" s="143" t="n">
        <v>0.0200339344441222</v>
      </c>
      <c r="BA16" s="144" t="n">
        <v>1.96378979871897</v>
      </c>
      <c r="BB16" s="143" t="n">
        <v>1.02485367847676</v>
      </c>
      <c r="BC16" s="137"/>
      <c r="BD16" s="137"/>
      <c r="BE16" s="137"/>
      <c r="BF16" s="137"/>
      <c r="BG16" s="137"/>
      <c r="BH16" s="137"/>
      <c r="BI16" s="137"/>
      <c r="BJ16" s="137"/>
      <c r="BK16" s="137"/>
    </row>
    <row r="17" s="138" customFormat="true" ht="15.75" hidden="false" customHeight="true" outlineLevel="0" collapsed="false">
      <c r="A17" s="139" t="s">
        <v>12</v>
      </c>
      <c r="B17" s="140" t="s">
        <v>146</v>
      </c>
      <c r="C17" s="141" t="n">
        <v>0.0272570653391035</v>
      </c>
      <c r="D17" s="142" t="n">
        <v>0.00519142399775466</v>
      </c>
      <c r="E17" s="142" t="n">
        <v>0.00284831241511192</v>
      </c>
      <c r="F17" s="142" t="n">
        <v>0.0182775136849486</v>
      </c>
      <c r="G17" s="142" t="n">
        <v>0.0846420836501167</v>
      </c>
      <c r="H17" s="142" t="n">
        <v>0.0318139366412375</v>
      </c>
      <c r="I17" s="142" t="n">
        <v>0.0181388825126488</v>
      </c>
      <c r="J17" s="142" t="n">
        <v>0.0353012126804169</v>
      </c>
      <c r="K17" s="142" t="n">
        <v>0.0143991736769112</v>
      </c>
      <c r="L17" s="143" t="n">
        <v>1.39234940244956</v>
      </c>
      <c r="M17" s="144" t="n">
        <v>0.555204172366057</v>
      </c>
      <c r="N17" s="142" t="n">
        <v>0.223850691111169</v>
      </c>
      <c r="O17" s="142" t="n">
        <v>0.0942599308745792</v>
      </c>
      <c r="P17" s="142" t="n">
        <v>0.00136798569610108</v>
      </c>
      <c r="Q17" s="142" t="n">
        <v>0.143165359245713</v>
      </c>
      <c r="R17" s="142" t="n">
        <v>0.0288532329731544</v>
      </c>
      <c r="S17" s="145" t="n">
        <v>0.0144627862859656</v>
      </c>
      <c r="T17" s="142" t="n">
        <v>0.0166150393922216</v>
      </c>
      <c r="U17" s="142" t="n">
        <v>0.00899263232459965</v>
      </c>
      <c r="V17" s="143" t="n">
        <v>0.00846281659612427</v>
      </c>
      <c r="W17" s="144" t="n">
        <v>0.0162451270888436</v>
      </c>
      <c r="X17" s="142" t="n">
        <v>0.020473114126455</v>
      </c>
      <c r="Y17" s="142" t="n">
        <v>0.00499952463137063</v>
      </c>
      <c r="Z17" s="146" t="n">
        <v>0.0143221396531182</v>
      </c>
      <c r="AA17" s="142" t="n">
        <v>0.0150257565498118</v>
      </c>
      <c r="AB17" s="142" t="n">
        <v>0.0150970306970746</v>
      </c>
      <c r="AC17" s="142" t="n">
        <v>0.0177750338918163</v>
      </c>
      <c r="AD17" s="142" t="n">
        <v>0.0181234828799561</v>
      </c>
      <c r="AE17" s="142" t="n">
        <v>0.0184273190741637</v>
      </c>
      <c r="AF17" s="143" t="n">
        <v>0.0103938587337949</v>
      </c>
      <c r="AG17" s="144" t="n">
        <v>0.0133142132457227</v>
      </c>
      <c r="AH17" s="142" t="n">
        <v>0.112821538634517</v>
      </c>
      <c r="AI17" s="142" t="n">
        <v>0.0289025908447704</v>
      </c>
      <c r="AJ17" s="142" t="n">
        <v>0.00784187250280227</v>
      </c>
      <c r="AK17" s="142" t="n">
        <v>0.00758593359936961</v>
      </c>
      <c r="AL17" s="142" t="n">
        <v>0.00840587917698077</v>
      </c>
      <c r="AM17" s="142" t="n">
        <v>0.00206598928578772</v>
      </c>
      <c r="AN17" s="142" t="n">
        <v>0.00345902722401742</v>
      </c>
      <c r="AO17" s="142" t="n">
        <v>0.0139102440415939</v>
      </c>
      <c r="AP17" s="143" t="n">
        <v>0.00166984564316351</v>
      </c>
      <c r="AQ17" s="144" t="n">
        <v>0.0015209506020819</v>
      </c>
      <c r="AR17" s="142" t="n">
        <v>0.000394932178205652</v>
      </c>
      <c r="AS17" s="142" t="n">
        <v>0.00198501857685249</v>
      </c>
      <c r="AT17" s="142" t="n">
        <v>0.00202189162776054</v>
      </c>
      <c r="AU17" s="142" t="n">
        <v>0.00445349334091019</v>
      </c>
      <c r="AV17" s="142" t="n">
        <v>0.0111062278223188</v>
      </c>
      <c r="AW17" s="142" t="n">
        <v>0.00326616933341149</v>
      </c>
      <c r="AX17" s="146" t="n">
        <v>0.00452504729483989</v>
      </c>
      <c r="AY17" s="142" t="n">
        <v>0.00574439652381442</v>
      </c>
      <c r="AZ17" s="143" t="n">
        <v>0.0187759230438245</v>
      </c>
      <c r="BA17" s="144" t="n">
        <v>3.13010722578264</v>
      </c>
      <c r="BB17" s="143" t="n">
        <v>1.63352610674657</v>
      </c>
      <c r="BC17" s="137"/>
      <c r="BD17" s="137"/>
      <c r="BE17" s="137"/>
      <c r="BF17" s="137"/>
      <c r="BG17" s="137"/>
      <c r="BH17" s="137"/>
      <c r="BI17" s="137"/>
      <c r="BJ17" s="137"/>
      <c r="BK17" s="137"/>
    </row>
    <row r="18" s="138" customFormat="true" ht="15.75" hidden="false" customHeight="true" outlineLevel="0" collapsed="false">
      <c r="A18" s="139" t="s">
        <v>13</v>
      </c>
      <c r="B18" s="140" t="s">
        <v>83</v>
      </c>
      <c r="C18" s="141" t="n">
        <v>0.0026736869776317</v>
      </c>
      <c r="D18" s="142" t="n">
        <v>0.0010728012364114</v>
      </c>
      <c r="E18" s="142" t="n">
        <v>0.000875418718352387</v>
      </c>
      <c r="F18" s="142" t="n">
        <v>0.00430499847963008</v>
      </c>
      <c r="G18" s="142" t="n">
        <v>0.00696340429916714</v>
      </c>
      <c r="H18" s="142" t="n">
        <v>0.00555849934003554</v>
      </c>
      <c r="I18" s="142" t="n">
        <v>0.00629142905400436</v>
      </c>
      <c r="J18" s="142" t="n">
        <v>0.00942775804492158</v>
      </c>
      <c r="K18" s="142" t="n">
        <v>0.00684353718830567</v>
      </c>
      <c r="L18" s="143" t="n">
        <v>0.00164573018920735</v>
      </c>
      <c r="M18" s="144" t="n">
        <v>1.00537745678157</v>
      </c>
      <c r="N18" s="142" t="n">
        <v>0.0328370238494752</v>
      </c>
      <c r="O18" s="142" t="n">
        <v>0.00569544327542873</v>
      </c>
      <c r="P18" s="142" t="n">
        <v>0.000267630860054479</v>
      </c>
      <c r="Q18" s="142" t="n">
        <v>0.171785069879144</v>
      </c>
      <c r="R18" s="142" t="n">
        <v>0.00366162959541038</v>
      </c>
      <c r="S18" s="145" t="n">
        <v>0.00102845531478275</v>
      </c>
      <c r="T18" s="142" t="n">
        <v>0.00804277853144275</v>
      </c>
      <c r="U18" s="142" t="n">
        <v>0.00181643693197461</v>
      </c>
      <c r="V18" s="143" t="n">
        <v>0.00269203318774065</v>
      </c>
      <c r="W18" s="144" t="n">
        <v>0.00729325753047746</v>
      </c>
      <c r="X18" s="142" t="n">
        <v>0.0141243792837755</v>
      </c>
      <c r="Y18" s="142" t="n">
        <v>0.0031737315134453</v>
      </c>
      <c r="Z18" s="146" t="n">
        <v>0.0095666686152424</v>
      </c>
      <c r="AA18" s="142" t="n">
        <v>0.00675296781573698</v>
      </c>
      <c r="AB18" s="142" t="n">
        <v>0.00902258084985549</v>
      </c>
      <c r="AC18" s="142" t="n">
        <v>0.0104196955410676</v>
      </c>
      <c r="AD18" s="142" t="n">
        <v>0.0105122397446183</v>
      </c>
      <c r="AE18" s="142" t="n">
        <v>0.0109466438411279</v>
      </c>
      <c r="AF18" s="143" t="n">
        <v>0.00340430518138657</v>
      </c>
      <c r="AG18" s="144" t="n">
        <v>0.0100722310785671</v>
      </c>
      <c r="AH18" s="142" t="n">
        <v>0.012670595256589</v>
      </c>
      <c r="AI18" s="142" t="n">
        <v>0.00861469157910649</v>
      </c>
      <c r="AJ18" s="142" t="n">
        <v>0.00299079263011005</v>
      </c>
      <c r="AK18" s="142" t="n">
        <v>0.00288820332008327</v>
      </c>
      <c r="AL18" s="142" t="n">
        <v>0.00356446000777959</v>
      </c>
      <c r="AM18" s="142" t="n">
        <v>0.000576893145650767</v>
      </c>
      <c r="AN18" s="142" t="n">
        <v>0.000703855582614737</v>
      </c>
      <c r="AO18" s="142" t="n">
        <v>0.00360699550008989</v>
      </c>
      <c r="AP18" s="143" t="n">
        <v>0.000828427679303253</v>
      </c>
      <c r="AQ18" s="144" t="n">
        <v>0.00075986409311158</v>
      </c>
      <c r="AR18" s="142" t="n">
        <v>0.000181245699285472</v>
      </c>
      <c r="AS18" s="142" t="n">
        <v>0.000783709213110258</v>
      </c>
      <c r="AT18" s="142" t="n">
        <v>0.000632058244684716</v>
      </c>
      <c r="AU18" s="142" t="n">
        <v>0.00112954268517457</v>
      </c>
      <c r="AV18" s="142" t="n">
        <v>0.00135428744091977</v>
      </c>
      <c r="AW18" s="142" t="n">
        <v>0.00173046683262782</v>
      </c>
      <c r="AX18" s="146" t="n">
        <v>0.00167812284804377</v>
      </c>
      <c r="AY18" s="142" t="n">
        <v>0.00137195122921456</v>
      </c>
      <c r="AZ18" s="143" t="n">
        <v>0.00632653827720962</v>
      </c>
      <c r="BA18" s="144" t="n">
        <v>1.4265426239947</v>
      </c>
      <c r="BB18" s="143" t="n">
        <v>0.744477569166798</v>
      </c>
      <c r="BC18" s="137"/>
      <c r="BD18" s="137"/>
      <c r="BE18" s="137"/>
      <c r="BF18" s="137"/>
      <c r="BG18" s="137"/>
      <c r="BH18" s="137"/>
      <c r="BI18" s="137"/>
      <c r="BJ18" s="137"/>
      <c r="BK18" s="137"/>
    </row>
    <row r="19" s="138" customFormat="true" ht="15.75" hidden="false" customHeight="true" outlineLevel="0" collapsed="false">
      <c r="A19" s="139" t="s">
        <v>14</v>
      </c>
      <c r="B19" s="140" t="s">
        <v>147</v>
      </c>
      <c r="C19" s="141" t="n">
        <v>0.023973906915604</v>
      </c>
      <c r="D19" s="142" t="n">
        <v>0.0116380101424237</v>
      </c>
      <c r="E19" s="142" t="n">
        <v>0.00316785849217299</v>
      </c>
      <c r="F19" s="142" t="n">
        <v>0.00906942213279988</v>
      </c>
      <c r="G19" s="142" t="n">
        <v>0.137227702058342</v>
      </c>
      <c r="H19" s="142" t="n">
        <v>0.0680425172636135</v>
      </c>
      <c r="I19" s="142" t="n">
        <v>0.0368059370583107</v>
      </c>
      <c r="J19" s="142" t="n">
        <v>0.0222212335418913</v>
      </c>
      <c r="K19" s="142" t="n">
        <v>0.0259568876212546</v>
      </c>
      <c r="L19" s="143" t="n">
        <v>0.0168271260785392</v>
      </c>
      <c r="M19" s="144" t="n">
        <v>0.0140893285930971</v>
      </c>
      <c r="N19" s="142" t="n">
        <v>1.08263228145891</v>
      </c>
      <c r="O19" s="142" t="n">
        <v>0.0144642616671913</v>
      </c>
      <c r="P19" s="142" t="n">
        <v>0.00348293340078772</v>
      </c>
      <c r="Q19" s="142" t="n">
        <v>0.0122217111858412</v>
      </c>
      <c r="R19" s="142" t="n">
        <v>0.0123938769057992</v>
      </c>
      <c r="S19" s="145" t="n">
        <v>0.00441333019842206</v>
      </c>
      <c r="T19" s="142" t="n">
        <v>0.00449425316468713</v>
      </c>
      <c r="U19" s="142" t="n">
        <v>0.00889787142454562</v>
      </c>
      <c r="V19" s="143" t="n">
        <v>0.00625343645084676</v>
      </c>
      <c r="W19" s="144" t="n">
        <v>0.0157207079324351</v>
      </c>
      <c r="X19" s="142" t="n">
        <v>0.00654293505094711</v>
      </c>
      <c r="Y19" s="142" t="n">
        <v>0.00228114034337125</v>
      </c>
      <c r="Z19" s="146" t="n">
        <v>0.00602025808542242</v>
      </c>
      <c r="AA19" s="142" t="n">
        <v>0.00564421932988125</v>
      </c>
      <c r="AB19" s="142" t="n">
        <v>0.00896873067496023</v>
      </c>
      <c r="AC19" s="142" t="n">
        <v>0.0057350902283534</v>
      </c>
      <c r="AD19" s="142" t="n">
        <v>0.0212035486754535</v>
      </c>
      <c r="AE19" s="142" t="n">
        <v>0.0248840292842001</v>
      </c>
      <c r="AF19" s="143" t="n">
        <v>0.0128051084084701</v>
      </c>
      <c r="AG19" s="144" t="n">
        <v>0.00636898987254065</v>
      </c>
      <c r="AH19" s="142" t="n">
        <v>0.0263328507093429</v>
      </c>
      <c r="AI19" s="142" t="n">
        <v>0.00319406743849344</v>
      </c>
      <c r="AJ19" s="142" t="n">
        <v>0.0107456121990307</v>
      </c>
      <c r="AK19" s="142" t="n">
        <v>0.00445527704699216</v>
      </c>
      <c r="AL19" s="142" t="n">
        <v>0.00513476570072385</v>
      </c>
      <c r="AM19" s="142" t="n">
        <v>0.00213090557084786</v>
      </c>
      <c r="AN19" s="142" t="n">
        <v>0.00590284217024509</v>
      </c>
      <c r="AO19" s="142" t="n">
        <v>0.00372468554208918</v>
      </c>
      <c r="AP19" s="143" t="n">
        <v>0.00164124714785727</v>
      </c>
      <c r="AQ19" s="144" t="n">
        <v>0.00183085871815628</v>
      </c>
      <c r="AR19" s="142" t="n">
        <v>0.000491489905552771</v>
      </c>
      <c r="AS19" s="142" t="n">
        <v>0.00203851328635914</v>
      </c>
      <c r="AT19" s="142" t="n">
        <v>0.00280069754314611</v>
      </c>
      <c r="AU19" s="142" t="n">
        <v>0.00350298833330762</v>
      </c>
      <c r="AV19" s="142" t="n">
        <v>0.00593588394286794</v>
      </c>
      <c r="AW19" s="142" t="n">
        <v>0.00386827637690537</v>
      </c>
      <c r="AX19" s="146" t="n">
        <v>0.00692259677053037</v>
      </c>
      <c r="AY19" s="142" t="n">
        <v>0.00775291034220769</v>
      </c>
      <c r="AZ19" s="143" t="n">
        <v>0.0227559765901804</v>
      </c>
      <c r="BA19" s="144" t="n">
        <v>1.75561108897595</v>
      </c>
      <c r="BB19" s="143" t="n">
        <v>0.91621032133138</v>
      </c>
      <c r="BC19" s="137"/>
      <c r="BD19" s="137"/>
      <c r="BE19" s="137"/>
      <c r="BF19" s="137"/>
      <c r="BG19" s="137"/>
      <c r="BH19" s="137"/>
      <c r="BI19" s="137"/>
      <c r="BJ19" s="137"/>
      <c r="BK19" s="137"/>
    </row>
    <row r="20" s="138" customFormat="true" ht="15.75" hidden="false" customHeight="true" outlineLevel="0" collapsed="false">
      <c r="A20" s="139" t="s">
        <v>15</v>
      </c>
      <c r="B20" s="140" t="s">
        <v>85</v>
      </c>
      <c r="C20" s="141" t="n">
        <v>0.00442236925915542</v>
      </c>
      <c r="D20" s="142" t="n">
        <v>0.000756083173753202</v>
      </c>
      <c r="E20" s="142" t="n">
        <v>0.00242413208242252</v>
      </c>
      <c r="F20" s="142" t="n">
        <v>0.00206705813125356</v>
      </c>
      <c r="G20" s="142" t="n">
        <v>0.00257840355602997</v>
      </c>
      <c r="H20" s="142" t="n">
        <v>0.00175139600135251</v>
      </c>
      <c r="I20" s="142" t="n">
        <v>0.00178996229989798</v>
      </c>
      <c r="J20" s="142" t="n">
        <v>0.00182407778465614</v>
      </c>
      <c r="K20" s="142" t="n">
        <v>0.000898849971334412</v>
      </c>
      <c r="L20" s="143" t="n">
        <v>0.0045994562904992</v>
      </c>
      <c r="M20" s="144" t="n">
        <v>0.00540225745744139</v>
      </c>
      <c r="N20" s="142" t="n">
        <v>0.00806493678772858</v>
      </c>
      <c r="O20" s="142" t="n">
        <v>1.05053910812845</v>
      </c>
      <c r="P20" s="142" t="n">
        <v>0.000508162727484778</v>
      </c>
      <c r="Q20" s="142" t="n">
        <v>0.00359911956552619</v>
      </c>
      <c r="R20" s="142" t="n">
        <v>0.00412984320023068</v>
      </c>
      <c r="S20" s="145" t="n">
        <v>0.00214457694467429</v>
      </c>
      <c r="T20" s="142" t="n">
        <v>0.00301608055953608</v>
      </c>
      <c r="U20" s="142" t="n">
        <v>0.00175242340698408</v>
      </c>
      <c r="V20" s="143" t="n">
        <v>0.00433367453585552</v>
      </c>
      <c r="W20" s="144" t="n">
        <v>0.00566006102938828</v>
      </c>
      <c r="X20" s="142" t="n">
        <v>0.00672998740389204</v>
      </c>
      <c r="Y20" s="142" t="n">
        <v>0.00290766754497627</v>
      </c>
      <c r="Z20" s="146" t="n">
        <v>0.00851833961521091</v>
      </c>
      <c r="AA20" s="142" t="n">
        <v>0.00663411992400862</v>
      </c>
      <c r="AB20" s="142" t="n">
        <v>0.00804210027032547</v>
      </c>
      <c r="AC20" s="142" t="n">
        <v>0.00670929523599039</v>
      </c>
      <c r="AD20" s="142" t="n">
        <v>0.0101402879467405</v>
      </c>
      <c r="AE20" s="142" t="n">
        <v>0.008427723007029</v>
      </c>
      <c r="AF20" s="143" t="n">
        <v>0.00341708553445131</v>
      </c>
      <c r="AG20" s="144" t="n">
        <v>0.00762284773731496</v>
      </c>
      <c r="AH20" s="142" t="n">
        <v>0.00379069039635725</v>
      </c>
      <c r="AI20" s="142" t="n">
        <v>0.000820248828210733</v>
      </c>
      <c r="AJ20" s="142" t="n">
        <v>0.0013277913132692</v>
      </c>
      <c r="AK20" s="142" t="n">
        <v>0.00113364730893843</v>
      </c>
      <c r="AL20" s="142" t="n">
        <v>0.00120915903161733</v>
      </c>
      <c r="AM20" s="142" t="n">
        <v>0.00220955824230396</v>
      </c>
      <c r="AN20" s="142" t="n">
        <v>0.00176580292751037</v>
      </c>
      <c r="AO20" s="142" t="n">
        <v>0.00358927233260194</v>
      </c>
      <c r="AP20" s="143" t="n">
        <v>0.00049327869069444</v>
      </c>
      <c r="AQ20" s="144" t="n">
        <v>0.000451842786311665</v>
      </c>
      <c r="AR20" s="142" t="n">
        <v>6.99275972189188E-005</v>
      </c>
      <c r="AS20" s="142" t="n">
        <v>0.000656430709828847</v>
      </c>
      <c r="AT20" s="142" t="n">
        <v>0.00196135478549922</v>
      </c>
      <c r="AU20" s="142" t="n">
        <v>0.00101434074255005</v>
      </c>
      <c r="AV20" s="142" t="n">
        <v>0.0753149721758263</v>
      </c>
      <c r="AW20" s="142" t="n">
        <v>0.00147960734373343</v>
      </c>
      <c r="AX20" s="146" t="n">
        <v>0.00106058743986964</v>
      </c>
      <c r="AY20" s="142" t="n">
        <v>0.000944371618185759</v>
      </c>
      <c r="AZ20" s="143" t="n">
        <v>0.00269841205684407</v>
      </c>
      <c r="BA20" s="144" t="n">
        <v>1.28340278344096</v>
      </c>
      <c r="BB20" s="143" t="n">
        <v>0.669776400933943</v>
      </c>
      <c r="BC20" s="137"/>
      <c r="BD20" s="137"/>
      <c r="BE20" s="137"/>
      <c r="BF20" s="137"/>
      <c r="BG20" s="137"/>
      <c r="BH20" s="137"/>
      <c r="BI20" s="137"/>
      <c r="BJ20" s="137"/>
      <c r="BK20" s="137"/>
    </row>
    <row r="21" s="138" customFormat="true" ht="15.75" hidden="false" customHeight="true" outlineLevel="0" collapsed="false">
      <c r="A21" s="139" t="s">
        <v>16</v>
      </c>
      <c r="B21" s="140" t="s">
        <v>86</v>
      </c>
      <c r="C21" s="141" t="n">
        <v>0.0296660421784324</v>
      </c>
      <c r="D21" s="142" t="n">
        <v>0.104704698247696</v>
      </c>
      <c r="E21" s="142" t="n">
        <v>0.0162020622780081</v>
      </c>
      <c r="F21" s="142" t="n">
        <v>0.0215942150799013</v>
      </c>
      <c r="G21" s="142" t="n">
        <v>0.0403803702186755</v>
      </c>
      <c r="H21" s="142" t="n">
        <v>0.0191379638179482</v>
      </c>
      <c r="I21" s="142" t="n">
        <v>0.0232157577774904</v>
      </c>
      <c r="J21" s="142" t="n">
        <v>0.0421925110063449</v>
      </c>
      <c r="K21" s="142" t="n">
        <v>0.0140005061874265</v>
      </c>
      <c r="L21" s="143" t="n">
        <v>0.208261756087714</v>
      </c>
      <c r="M21" s="144" t="n">
        <v>0.103245048703402</v>
      </c>
      <c r="N21" s="142" t="n">
        <v>0.0486092844314831</v>
      </c>
      <c r="O21" s="142" t="n">
        <v>0.0238256739267721</v>
      </c>
      <c r="P21" s="142" t="n">
        <v>1.03962022456397</v>
      </c>
      <c r="Q21" s="142" t="n">
        <v>0.0346381056230977</v>
      </c>
      <c r="R21" s="142" t="n">
        <v>0.0487103791417678</v>
      </c>
      <c r="S21" s="145" t="n">
        <v>0.0561803549226973</v>
      </c>
      <c r="T21" s="142" t="n">
        <v>0.0359803878262115</v>
      </c>
      <c r="U21" s="142" t="n">
        <v>0.0214111125777869</v>
      </c>
      <c r="V21" s="143" t="n">
        <v>0.0171495770635778</v>
      </c>
      <c r="W21" s="144" t="n">
        <v>0.0147559599857467</v>
      </c>
      <c r="X21" s="142" t="n">
        <v>0.0131558290303441</v>
      </c>
      <c r="Y21" s="142" t="n">
        <v>0.00422953824265302</v>
      </c>
      <c r="Z21" s="146" t="n">
        <v>0.0105973542835808</v>
      </c>
      <c r="AA21" s="142" t="n">
        <v>0.0110012807345888</v>
      </c>
      <c r="AB21" s="142" t="n">
        <v>0.0162174747925338</v>
      </c>
      <c r="AC21" s="142" t="n">
        <v>0.0144253749328998</v>
      </c>
      <c r="AD21" s="142" t="n">
        <v>0.0169888660446314</v>
      </c>
      <c r="AE21" s="142" t="n">
        <v>0.0173360670430804</v>
      </c>
      <c r="AF21" s="143" t="n">
        <v>0.0173900346181642</v>
      </c>
      <c r="AG21" s="144" t="n">
        <v>0.0136771349978635</v>
      </c>
      <c r="AH21" s="142" t="n">
        <v>0.0352794682518621</v>
      </c>
      <c r="AI21" s="142" t="n">
        <v>0.244767818508932</v>
      </c>
      <c r="AJ21" s="142" t="n">
        <v>0.0240510143246185</v>
      </c>
      <c r="AK21" s="142" t="n">
        <v>0.0492354675842413</v>
      </c>
      <c r="AL21" s="142" t="n">
        <v>0.031638914837992</v>
      </c>
      <c r="AM21" s="142" t="n">
        <v>0.0185563171595669</v>
      </c>
      <c r="AN21" s="142" t="n">
        <v>0.0375013954477303</v>
      </c>
      <c r="AO21" s="142" t="n">
        <v>0.0188157541033728</v>
      </c>
      <c r="AP21" s="143" t="n">
        <v>0.0122585943910865</v>
      </c>
      <c r="AQ21" s="144" t="n">
        <v>0.00604551406290763</v>
      </c>
      <c r="AR21" s="142" t="n">
        <v>0.00130535945165304</v>
      </c>
      <c r="AS21" s="142" t="n">
        <v>0.025236278573927</v>
      </c>
      <c r="AT21" s="142" t="n">
        <v>0.00809274915668328</v>
      </c>
      <c r="AU21" s="142" t="n">
        <v>0.0163502170255279</v>
      </c>
      <c r="AV21" s="142" t="n">
        <v>0.0138010886777524</v>
      </c>
      <c r="AW21" s="142" t="n">
        <v>0.0102361624528933</v>
      </c>
      <c r="AX21" s="146" t="n">
        <v>0.0101809257073067</v>
      </c>
      <c r="AY21" s="142" t="n">
        <v>0.015661618413692</v>
      </c>
      <c r="AZ21" s="143" t="n">
        <v>0.0288890759249178</v>
      </c>
      <c r="BA21" s="144" t="n">
        <v>2.70640468042316</v>
      </c>
      <c r="BB21" s="143" t="n">
        <v>1.41240615160937</v>
      </c>
      <c r="BC21" s="137"/>
      <c r="BD21" s="137"/>
      <c r="BE21" s="137"/>
      <c r="BF21" s="137"/>
      <c r="BG21" s="137"/>
      <c r="BH21" s="137"/>
      <c r="BI21" s="137"/>
      <c r="BJ21" s="137"/>
      <c r="BK21" s="137"/>
    </row>
    <row r="22" s="138" customFormat="true" ht="15.75" hidden="false" customHeight="true" outlineLevel="0" collapsed="false">
      <c r="A22" s="139" t="s">
        <v>17</v>
      </c>
      <c r="B22" s="140" t="s">
        <v>148</v>
      </c>
      <c r="C22" s="141" t="n">
        <v>0.0136915419998584</v>
      </c>
      <c r="D22" s="142" t="n">
        <v>0.00449628632090916</v>
      </c>
      <c r="E22" s="142" t="n">
        <v>0.00457547195580783</v>
      </c>
      <c r="F22" s="142" t="n">
        <v>0.0275201003514879</v>
      </c>
      <c r="G22" s="142" t="n">
        <v>0.0116605915122595</v>
      </c>
      <c r="H22" s="142" t="n">
        <v>0.0228493802358988</v>
      </c>
      <c r="I22" s="142" t="n">
        <v>0.0281892200078312</v>
      </c>
      <c r="J22" s="142" t="n">
        <v>0.0308476934240108</v>
      </c>
      <c r="K22" s="142" t="n">
        <v>0.0368251692381431</v>
      </c>
      <c r="L22" s="143" t="n">
        <v>0.00765435540181285</v>
      </c>
      <c r="M22" s="144" t="n">
        <v>0.00736432719229378</v>
      </c>
      <c r="N22" s="142" t="n">
        <v>0.0353898643306761</v>
      </c>
      <c r="O22" s="142" t="n">
        <v>0.03616175204612</v>
      </c>
      <c r="P22" s="142" t="n">
        <v>0.00113009516932418</v>
      </c>
      <c r="Q22" s="142" t="n">
        <v>1.20820204566306</v>
      </c>
      <c r="R22" s="142" t="n">
        <v>0.0104063158002079</v>
      </c>
      <c r="S22" s="145" t="n">
        <v>0.00501335686127195</v>
      </c>
      <c r="T22" s="142" t="n">
        <v>0.0202291362838152</v>
      </c>
      <c r="U22" s="142" t="n">
        <v>0.0082403565873594</v>
      </c>
      <c r="V22" s="143" t="n">
        <v>0.0144947017673675</v>
      </c>
      <c r="W22" s="144" t="n">
        <v>0.0342582679545442</v>
      </c>
      <c r="X22" s="142" t="n">
        <v>0.0591299426720212</v>
      </c>
      <c r="Y22" s="142" t="n">
        <v>0.0156605762112536</v>
      </c>
      <c r="Z22" s="146" t="n">
        <v>0.0545416524405204</v>
      </c>
      <c r="AA22" s="142" t="n">
        <v>0.0232085874800869</v>
      </c>
      <c r="AB22" s="142" t="n">
        <v>0.0337309893101031</v>
      </c>
      <c r="AC22" s="142" t="n">
        <v>0.0461222612320372</v>
      </c>
      <c r="AD22" s="142" t="n">
        <v>0.0508721637115048</v>
      </c>
      <c r="AE22" s="142" t="n">
        <v>0.0449403738326164</v>
      </c>
      <c r="AF22" s="143" t="n">
        <v>0.0165047656692212</v>
      </c>
      <c r="AG22" s="144" t="n">
        <v>0.0445371448029536</v>
      </c>
      <c r="AH22" s="142" t="n">
        <v>0.0659347184842224</v>
      </c>
      <c r="AI22" s="142" t="n">
        <v>0.0586997261393583</v>
      </c>
      <c r="AJ22" s="142" t="n">
        <v>0.0167205213328629</v>
      </c>
      <c r="AK22" s="142" t="n">
        <v>0.0174927918041756</v>
      </c>
      <c r="AL22" s="142" t="n">
        <v>0.0215164850966784</v>
      </c>
      <c r="AM22" s="142" t="n">
        <v>0.0031948643882701</v>
      </c>
      <c r="AN22" s="142" t="n">
        <v>0.00336710713825401</v>
      </c>
      <c r="AO22" s="142" t="n">
        <v>0.0241290792408402</v>
      </c>
      <c r="AP22" s="143" t="n">
        <v>0.00485407792177358</v>
      </c>
      <c r="AQ22" s="144" t="n">
        <v>0.00440203607092917</v>
      </c>
      <c r="AR22" s="142" t="n">
        <v>0.00104337632024565</v>
      </c>
      <c r="AS22" s="142" t="n">
        <v>0.00449187004532479</v>
      </c>
      <c r="AT22" s="142" t="n">
        <v>0.00329838190048809</v>
      </c>
      <c r="AU22" s="142" t="n">
        <v>0.00603265338666436</v>
      </c>
      <c r="AV22" s="142" t="n">
        <v>0.00734741806187893</v>
      </c>
      <c r="AW22" s="142" t="n">
        <v>0.010422834189113</v>
      </c>
      <c r="AX22" s="146" t="n">
        <v>0.0084964857818435</v>
      </c>
      <c r="AY22" s="142" t="n">
        <v>0.00756045149410063</v>
      </c>
      <c r="AZ22" s="143" t="n">
        <v>0.0238975549134475</v>
      </c>
      <c r="BA22" s="144" t="n">
        <v>2.25135092117685</v>
      </c>
      <c r="BB22" s="143" t="n">
        <v>1.17492476771967</v>
      </c>
      <c r="BC22" s="137"/>
      <c r="BD22" s="137"/>
      <c r="BE22" s="137"/>
      <c r="BF22" s="137"/>
      <c r="BG22" s="137"/>
      <c r="BH22" s="137"/>
      <c r="BI22" s="137"/>
      <c r="BJ22" s="137"/>
      <c r="BK22" s="137"/>
    </row>
    <row r="23" s="138" customFormat="true" ht="15.75" hidden="false" customHeight="true" outlineLevel="0" collapsed="false">
      <c r="A23" s="139" t="s">
        <v>18</v>
      </c>
      <c r="B23" s="140" t="s">
        <v>149</v>
      </c>
      <c r="C23" s="141" t="n">
        <v>0.00227530916290748</v>
      </c>
      <c r="D23" s="142" t="n">
        <v>0.00153585607106708</v>
      </c>
      <c r="E23" s="142" t="n">
        <v>0.00260917043551629</v>
      </c>
      <c r="F23" s="142" t="n">
        <v>0.00259063968784523</v>
      </c>
      <c r="G23" s="142" t="n">
        <v>0.00207997991860021</v>
      </c>
      <c r="H23" s="142" t="n">
        <v>0.00269510109349251</v>
      </c>
      <c r="I23" s="142" t="n">
        <v>0.0223020155759153</v>
      </c>
      <c r="J23" s="142" t="n">
        <v>0.00411852257545238</v>
      </c>
      <c r="K23" s="142" t="n">
        <v>0.00141296516984563</v>
      </c>
      <c r="L23" s="143" t="n">
        <v>0.00640675652330126</v>
      </c>
      <c r="M23" s="144" t="n">
        <v>0.00407657680527867</v>
      </c>
      <c r="N23" s="142" t="n">
        <v>0.00450761698820987</v>
      </c>
      <c r="O23" s="142" t="n">
        <v>0.00491517434735085</v>
      </c>
      <c r="P23" s="142" t="n">
        <v>0.000789485607946218</v>
      </c>
      <c r="Q23" s="142" t="n">
        <v>0.00888442184570051</v>
      </c>
      <c r="R23" s="142" t="n">
        <v>1.0841500832701</v>
      </c>
      <c r="S23" s="145" t="n">
        <v>0.0185978181877188</v>
      </c>
      <c r="T23" s="142" t="n">
        <v>0.0129472885021766</v>
      </c>
      <c r="U23" s="142" t="n">
        <v>0.00815687253116046</v>
      </c>
      <c r="V23" s="143" t="n">
        <v>0.0102285635310118</v>
      </c>
      <c r="W23" s="144" t="n">
        <v>0.0122724801175589</v>
      </c>
      <c r="X23" s="142" t="n">
        <v>0.0110223363205261</v>
      </c>
      <c r="Y23" s="142" t="n">
        <v>0.00472158075140657</v>
      </c>
      <c r="Z23" s="146" t="n">
        <v>0.00899058070110041</v>
      </c>
      <c r="AA23" s="142" t="n">
        <v>0.0277930642818492</v>
      </c>
      <c r="AB23" s="142" t="n">
        <v>0.0122134067061634</v>
      </c>
      <c r="AC23" s="142" t="n">
        <v>0.0095037714271238</v>
      </c>
      <c r="AD23" s="142" t="n">
        <v>0.023482811078525</v>
      </c>
      <c r="AE23" s="142" t="n">
        <v>0.00808991218933991</v>
      </c>
      <c r="AF23" s="143" t="n">
        <v>0.0114563900317878</v>
      </c>
      <c r="AG23" s="144" t="n">
        <v>0.0352205912232765</v>
      </c>
      <c r="AH23" s="142" t="n">
        <v>0.00604636390341834</v>
      </c>
      <c r="AI23" s="142" t="n">
        <v>0.00351124012891945</v>
      </c>
      <c r="AJ23" s="142" t="n">
        <v>0.0513700566525626</v>
      </c>
      <c r="AK23" s="142" t="n">
        <v>0.0825281467983828</v>
      </c>
      <c r="AL23" s="142" t="n">
        <v>0.0598016951789963</v>
      </c>
      <c r="AM23" s="142" t="n">
        <v>0.00247466049428639</v>
      </c>
      <c r="AN23" s="142" t="n">
        <v>0.00355846761027803</v>
      </c>
      <c r="AO23" s="142" t="n">
        <v>0.00453831099832835</v>
      </c>
      <c r="AP23" s="143" t="n">
        <v>0.00113503390828818</v>
      </c>
      <c r="AQ23" s="144" t="n">
        <v>0.00140118189251103</v>
      </c>
      <c r="AR23" s="142" t="n">
        <v>0.00161561658153219</v>
      </c>
      <c r="AS23" s="142" t="n">
        <v>0.00137003004043822</v>
      </c>
      <c r="AT23" s="142" t="n">
        <v>0.0011563273882766</v>
      </c>
      <c r="AU23" s="142" t="n">
        <v>0.00234181337410736</v>
      </c>
      <c r="AV23" s="142" t="n">
        <v>0.0022053063088736</v>
      </c>
      <c r="AW23" s="142" t="n">
        <v>0.00107721855329144</v>
      </c>
      <c r="AX23" s="146" t="n">
        <v>0.00255971160014678</v>
      </c>
      <c r="AY23" s="142" t="n">
        <v>0.00311320005232056</v>
      </c>
      <c r="AZ23" s="143" t="n">
        <v>0.00661414781747178</v>
      </c>
      <c r="BA23" s="144" t="n">
        <v>1.60846567194169</v>
      </c>
      <c r="BB23" s="143" t="n">
        <v>0.839418741083365</v>
      </c>
      <c r="BC23" s="137"/>
      <c r="BD23" s="137"/>
      <c r="BE23" s="137"/>
      <c r="BF23" s="137"/>
      <c r="BG23" s="137"/>
      <c r="BH23" s="137"/>
      <c r="BI23" s="137"/>
      <c r="BJ23" s="137"/>
      <c r="BK23" s="137"/>
    </row>
    <row r="24" s="138" customFormat="true" ht="15.75" hidden="false" customHeight="true" outlineLevel="0" collapsed="false">
      <c r="A24" s="139" t="s">
        <v>19</v>
      </c>
      <c r="B24" s="140" t="s">
        <v>89</v>
      </c>
      <c r="C24" s="141" t="n">
        <v>0.00366302226549699</v>
      </c>
      <c r="D24" s="142" t="n">
        <v>0.0110059757137855</v>
      </c>
      <c r="E24" s="142" t="n">
        <v>0.016289080358318</v>
      </c>
      <c r="F24" s="142" t="n">
        <v>0.00617715119343218</v>
      </c>
      <c r="G24" s="142" t="n">
        <v>0.00296390770106453</v>
      </c>
      <c r="H24" s="142" t="n">
        <v>0.00425307456173859</v>
      </c>
      <c r="I24" s="142" t="n">
        <v>0.057505946741538</v>
      </c>
      <c r="J24" s="142" t="n">
        <v>0.00572925731927648</v>
      </c>
      <c r="K24" s="142" t="n">
        <v>0.0026052389358892</v>
      </c>
      <c r="L24" s="143" t="n">
        <v>0.0055849574366312</v>
      </c>
      <c r="M24" s="144" t="n">
        <v>0.00462633018361849</v>
      </c>
      <c r="N24" s="142" t="n">
        <v>0.00675142418709425</v>
      </c>
      <c r="O24" s="142" t="n">
        <v>0.00551492065295009</v>
      </c>
      <c r="P24" s="142" t="n">
        <v>0.00125702315798503</v>
      </c>
      <c r="Q24" s="142" t="n">
        <v>0.00835682545827285</v>
      </c>
      <c r="R24" s="142" t="n">
        <v>0.0247025273752097</v>
      </c>
      <c r="S24" s="145" t="n">
        <v>1.74410212704836</v>
      </c>
      <c r="T24" s="142" t="n">
        <v>0.0115109805124711</v>
      </c>
      <c r="U24" s="142" t="n">
        <v>0.249423718504754</v>
      </c>
      <c r="V24" s="143" t="n">
        <v>0.185546812501709</v>
      </c>
      <c r="W24" s="144" t="n">
        <v>0.0723090509347951</v>
      </c>
      <c r="X24" s="142" t="n">
        <v>0.0628437672281986</v>
      </c>
      <c r="Y24" s="142" t="n">
        <v>0.00565165419131034</v>
      </c>
      <c r="Z24" s="146" t="n">
        <v>0.0168250484926213</v>
      </c>
      <c r="AA24" s="142" t="n">
        <v>0.0153722060579734</v>
      </c>
      <c r="AB24" s="142" t="n">
        <v>0.132409754525146</v>
      </c>
      <c r="AC24" s="142" t="n">
        <v>0.0557088486617508</v>
      </c>
      <c r="AD24" s="142" t="n">
        <v>0.0967642667159962</v>
      </c>
      <c r="AE24" s="142" t="n">
        <v>0.125086331574961</v>
      </c>
      <c r="AF24" s="143" t="n">
        <v>0.239065877252164</v>
      </c>
      <c r="AG24" s="144" t="n">
        <v>0.036413886362834</v>
      </c>
      <c r="AH24" s="142" t="n">
        <v>0.0250890824616051</v>
      </c>
      <c r="AI24" s="142" t="n">
        <v>0.110986174739729</v>
      </c>
      <c r="AJ24" s="142" t="n">
        <v>0.0642028355158488</v>
      </c>
      <c r="AK24" s="142" t="n">
        <v>0.0651074964455758</v>
      </c>
      <c r="AL24" s="142" t="n">
        <v>0.0891022752483928</v>
      </c>
      <c r="AM24" s="142" t="n">
        <v>0.00523966430618192</v>
      </c>
      <c r="AN24" s="142" t="n">
        <v>0.00601293228940377</v>
      </c>
      <c r="AO24" s="142" t="n">
        <v>0.00477462643425234</v>
      </c>
      <c r="AP24" s="143" t="n">
        <v>0.00228496878755805</v>
      </c>
      <c r="AQ24" s="144" t="n">
        <v>0.00267349258682371</v>
      </c>
      <c r="AR24" s="142" t="n">
        <v>0.00208905944996124</v>
      </c>
      <c r="AS24" s="142" t="n">
        <v>0.00498953770182904</v>
      </c>
      <c r="AT24" s="142" t="n">
        <v>0.00245222913762326</v>
      </c>
      <c r="AU24" s="142" t="n">
        <v>0.00950414554317961</v>
      </c>
      <c r="AV24" s="142" t="n">
        <v>0.002377365150047</v>
      </c>
      <c r="AW24" s="142" t="n">
        <v>0.00303333251021223</v>
      </c>
      <c r="AX24" s="146" t="n">
        <v>0.00947710947981897</v>
      </c>
      <c r="AY24" s="142" t="n">
        <v>0.00304872661945731</v>
      </c>
      <c r="AZ24" s="143" t="n">
        <v>0.0151071661415224</v>
      </c>
      <c r="BA24" s="144" t="n">
        <v>3.64357321435637</v>
      </c>
      <c r="BB24" s="143" t="n">
        <v>1.90149139891061</v>
      </c>
      <c r="BC24" s="137"/>
      <c r="BD24" s="137"/>
      <c r="BE24" s="137"/>
      <c r="BF24" s="137"/>
      <c r="BG24" s="137"/>
      <c r="BH24" s="137"/>
      <c r="BI24" s="137"/>
      <c r="BJ24" s="137"/>
      <c r="BK24" s="137"/>
    </row>
    <row r="25" s="138" customFormat="true" ht="15.75" hidden="false" customHeight="true" outlineLevel="0" collapsed="false">
      <c r="A25" s="139" t="s">
        <v>20</v>
      </c>
      <c r="B25" s="140" t="s">
        <v>90</v>
      </c>
      <c r="C25" s="141" t="n">
        <v>0.00102891768408707</v>
      </c>
      <c r="D25" s="142" t="n">
        <v>0.00209092222298081</v>
      </c>
      <c r="E25" s="142" t="n">
        <v>0.00238414314518555</v>
      </c>
      <c r="F25" s="142" t="n">
        <v>0.00266178343425312</v>
      </c>
      <c r="G25" s="142" t="n">
        <v>0.00194095800009738</v>
      </c>
      <c r="H25" s="142" t="n">
        <v>0.00197389175217795</v>
      </c>
      <c r="I25" s="142" t="n">
        <v>0.00746969168460437</v>
      </c>
      <c r="J25" s="142" t="n">
        <v>0.00173928875478111</v>
      </c>
      <c r="K25" s="142" t="n">
        <v>0.00217331285155527</v>
      </c>
      <c r="L25" s="143" t="n">
        <v>0.00842385300586494</v>
      </c>
      <c r="M25" s="144" t="n">
        <v>0.00395192247530989</v>
      </c>
      <c r="N25" s="142" t="n">
        <v>0.00820052939970356</v>
      </c>
      <c r="O25" s="142" t="n">
        <v>0.0027782452825072</v>
      </c>
      <c r="P25" s="142" t="n">
        <v>0.000284572565947896</v>
      </c>
      <c r="Q25" s="142" t="n">
        <v>0.00375197933332253</v>
      </c>
      <c r="R25" s="142" t="n">
        <v>0.00656590505605881</v>
      </c>
      <c r="S25" s="145" t="n">
        <v>0.0187594318840476</v>
      </c>
      <c r="T25" s="142" t="n">
        <v>1.27106631697333</v>
      </c>
      <c r="U25" s="142" t="n">
        <v>0.044646634414843</v>
      </c>
      <c r="V25" s="143" t="n">
        <v>0.0275084824193491</v>
      </c>
      <c r="W25" s="144" t="n">
        <v>0.017502932304002</v>
      </c>
      <c r="X25" s="142" t="n">
        <v>0.0338575660549266</v>
      </c>
      <c r="Y25" s="142" t="n">
        <v>0.00648303099178672</v>
      </c>
      <c r="Z25" s="146" t="n">
        <v>0.0238404871529047</v>
      </c>
      <c r="AA25" s="142" t="n">
        <v>0.0209358943104937</v>
      </c>
      <c r="AB25" s="142" t="n">
        <v>0.0563389068376685</v>
      </c>
      <c r="AC25" s="142" t="n">
        <v>0.0601237022705379</v>
      </c>
      <c r="AD25" s="142" t="n">
        <v>0.0299233666127975</v>
      </c>
      <c r="AE25" s="142" t="n">
        <v>0.0382157730845597</v>
      </c>
      <c r="AF25" s="143" t="n">
        <v>0.0207578602624817</v>
      </c>
      <c r="AG25" s="144" t="n">
        <v>0.0242829332794861</v>
      </c>
      <c r="AH25" s="142" t="n">
        <v>0.0216962311894887</v>
      </c>
      <c r="AI25" s="142" t="n">
        <v>0.0203555482721132</v>
      </c>
      <c r="AJ25" s="142" t="n">
        <v>0.0119823124752803</v>
      </c>
      <c r="AK25" s="142" t="n">
        <v>0.0073116846392989</v>
      </c>
      <c r="AL25" s="142" t="n">
        <v>0.0380631392987845</v>
      </c>
      <c r="AM25" s="142" t="n">
        <v>0.00166028433632348</v>
      </c>
      <c r="AN25" s="142" t="n">
        <v>0.00128559936291792</v>
      </c>
      <c r="AO25" s="142" t="n">
        <v>0.0011808618764191</v>
      </c>
      <c r="AP25" s="143" t="n">
        <v>0.00061460971216728</v>
      </c>
      <c r="AQ25" s="144" t="n">
        <v>0.000677786725607928</v>
      </c>
      <c r="AR25" s="142" t="n">
        <v>0.000403941024503391</v>
      </c>
      <c r="AS25" s="142" t="n">
        <v>0.00082459743181928</v>
      </c>
      <c r="AT25" s="142" t="n">
        <v>0.000717683866071881</v>
      </c>
      <c r="AU25" s="142" t="n">
        <v>0.00220987404822105</v>
      </c>
      <c r="AV25" s="142" t="n">
        <v>0.00133538295433518</v>
      </c>
      <c r="AW25" s="142" t="n">
        <v>0.00097140604311616</v>
      </c>
      <c r="AX25" s="146" t="n">
        <v>0.00287402302033818</v>
      </c>
      <c r="AY25" s="142" t="n">
        <v>0.00114848769093092</v>
      </c>
      <c r="AZ25" s="143" t="n">
        <v>0.00438600423758123</v>
      </c>
      <c r="BA25" s="144" t="n">
        <v>1.87136269370698</v>
      </c>
      <c r="BB25" s="143" t="n">
        <v>0.976618241759302</v>
      </c>
      <c r="BC25" s="137"/>
      <c r="BD25" s="137"/>
      <c r="BE25" s="137"/>
      <c r="BF25" s="137"/>
      <c r="BG25" s="137"/>
      <c r="BH25" s="137"/>
      <c r="BI25" s="137"/>
      <c r="BJ25" s="137"/>
      <c r="BK25" s="137"/>
    </row>
    <row r="26" s="138" customFormat="true" ht="15.75" hidden="false" customHeight="true" outlineLevel="0" collapsed="false">
      <c r="A26" s="139" t="s">
        <v>21</v>
      </c>
      <c r="B26" s="140" t="s">
        <v>91</v>
      </c>
      <c r="C26" s="141" t="n">
        <v>0.00510207013197624</v>
      </c>
      <c r="D26" s="142" t="n">
        <v>0.0206610888760389</v>
      </c>
      <c r="E26" s="142" t="n">
        <v>0.023676722857784</v>
      </c>
      <c r="F26" s="142" t="n">
        <v>0.0185591534487017</v>
      </c>
      <c r="G26" s="142" t="n">
        <v>0.00454334740637727</v>
      </c>
      <c r="H26" s="142" t="n">
        <v>0.00783455089747674</v>
      </c>
      <c r="I26" s="142" t="n">
        <v>0.0376572817905116</v>
      </c>
      <c r="J26" s="142" t="n">
        <v>0.00698429809791431</v>
      </c>
      <c r="K26" s="142" t="n">
        <v>0.00322721438408978</v>
      </c>
      <c r="L26" s="143" t="n">
        <v>0.0103122974621788</v>
      </c>
      <c r="M26" s="144" t="n">
        <v>0.00940752547600825</v>
      </c>
      <c r="N26" s="142" t="n">
        <v>0.0175420033807165</v>
      </c>
      <c r="O26" s="142" t="n">
        <v>0.014458067900928</v>
      </c>
      <c r="P26" s="142" t="n">
        <v>0.0018516342563279</v>
      </c>
      <c r="Q26" s="142" t="n">
        <v>0.00653334972599927</v>
      </c>
      <c r="R26" s="142" t="n">
        <v>0.015986428775149</v>
      </c>
      <c r="S26" s="145" t="n">
        <v>0.00615444003062433</v>
      </c>
      <c r="T26" s="142" t="n">
        <v>0.00650384737908262</v>
      </c>
      <c r="U26" s="142" t="n">
        <v>1.05503719106599</v>
      </c>
      <c r="V26" s="143" t="n">
        <v>0.0452279105753981</v>
      </c>
      <c r="W26" s="144" t="n">
        <v>0.0471749672169294</v>
      </c>
      <c r="X26" s="142" t="n">
        <v>0.0300780940936733</v>
      </c>
      <c r="Y26" s="142" t="n">
        <v>0.00528939566395361</v>
      </c>
      <c r="Z26" s="146" t="n">
        <v>0.0137310267023016</v>
      </c>
      <c r="AA26" s="142" t="n">
        <v>0.0162777540602617</v>
      </c>
      <c r="AB26" s="142" t="n">
        <v>0.0311365138224721</v>
      </c>
      <c r="AC26" s="142" t="n">
        <v>0.0256955057069514</v>
      </c>
      <c r="AD26" s="142" t="n">
        <v>0.0179412527756955</v>
      </c>
      <c r="AE26" s="142" t="n">
        <v>0.0224977013206969</v>
      </c>
      <c r="AF26" s="143" t="n">
        <v>0.0380465731893547</v>
      </c>
      <c r="AG26" s="144" t="n">
        <v>0.0241808099491363</v>
      </c>
      <c r="AH26" s="142" t="n">
        <v>0.0287425691764746</v>
      </c>
      <c r="AI26" s="142" t="n">
        <v>0.00301538948649319</v>
      </c>
      <c r="AJ26" s="142" t="n">
        <v>0.120768954894083</v>
      </c>
      <c r="AK26" s="142" t="n">
        <v>0.053081425512154</v>
      </c>
      <c r="AL26" s="142" t="n">
        <v>0.0787290397639908</v>
      </c>
      <c r="AM26" s="142" t="n">
        <v>0.00603360115479376</v>
      </c>
      <c r="AN26" s="142" t="n">
        <v>0.00965701472992755</v>
      </c>
      <c r="AO26" s="142" t="n">
        <v>0.00536435813821965</v>
      </c>
      <c r="AP26" s="143" t="n">
        <v>0.00395350636433081</v>
      </c>
      <c r="AQ26" s="144" t="n">
        <v>0.00322106713685388</v>
      </c>
      <c r="AR26" s="142" t="n">
        <v>0.00388462831705937</v>
      </c>
      <c r="AS26" s="142" t="n">
        <v>0.0046166948427967</v>
      </c>
      <c r="AT26" s="142" t="n">
        <v>0.00269705397265405</v>
      </c>
      <c r="AU26" s="142" t="n">
        <v>0.00966303237934063</v>
      </c>
      <c r="AV26" s="142" t="n">
        <v>0.00360556638739288</v>
      </c>
      <c r="AW26" s="142" t="n">
        <v>0.0022116594378682</v>
      </c>
      <c r="AX26" s="146" t="n">
        <v>0.00495112547708943</v>
      </c>
      <c r="AY26" s="142" t="n">
        <v>0.006027998852141</v>
      </c>
      <c r="AZ26" s="143" t="n">
        <v>0.00919323174870204</v>
      </c>
      <c r="BA26" s="144" t="n">
        <v>1.94872793619306</v>
      </c>
      <c r="BB26" s="143" t="n">
        <v>1.01699326224257</v>
      </c>
      <c r="BC26" s="137"/>
      <c r="BD26" s="137"/>
      <c r="BE26" s="137"/>
      <c r="BF26" s="137"/>
      <c r="BG26" s="137"/>
      <c r="BH26" s="137"/>
      <c r="BI26" s="137"/>
      <c r="BJ26" s="137"/>
      <c r="BK26" s="137"/>
    </row>
    <row r="27" s="138" customFormat="true" ht="15.75" hidden="false" customHeight="true" outlineLevel="0" collapsed="false">
      <c r="A27" s="139" t="s">
        <v>22</v>
      </c>
      <c r="B27" s="140" t="s">
        <v>92</v>
      </c>
      <c r="C27" s="141" t="n">
        <v>0.00155732148353655</v>
      </c>
      <c r="D27" s="142" t="n">
        <v>0.0100733592900016</v>
      </c>
      <c r="E27" s="142" t="n">
        <v>0.00558297264515226</v>
      </c>
      <c r="F27" s="142" t="n">
        <v>0.00202746555228928</v>
      </c>
      <c r="G27" s="142" t="n">
        <v>0.00209096599670483</v>
      </c>
      <c r="H27" s="142" t="n">
        <v>0.00233847162089893</v>
      </c>
      <c r="I27" s="142" t="n">
        <v>0.00750411236192932</v>
      </c>
      <c r="J27" s="142" t="n">
        <v>0.00242123009354792</v>
      </c>
      <c r="K27" s="142" t="n">
        <v>0.00241630072866839</v>
      </c>
      <c r="L27" s="143" t="n">
        <v>0.00218696427334545</v>
      </c>
      <c r="M27" s="144" t="n">
        <v>0.00202244475459052</v>
      </c>
      <c r="N27" s="142" t="n">
        <v>0.00342813278485296</v>
      </c>
      <c r="O27" s="142" t="n">
        <v>0.00304298538081138</v>
      </c>
      <c r="P27" s="142" t="n">
        <v>0.000499291070474806</v>
      </c>
      <c r="Q27" s="142" t="n">
        <v>0.00796496330302792</v>
      </c>
      <c r="R27" s="142" t="n">
        <v>0.00770166774081068</v>
      </c>
      <c r="S27" s="145" t="n">
        <v>0.00322173464543804</v>
      </c>
      <c r="T27" s="142" t="n">
        <v>0.00304503336106345</v>
      </c>
      <c r="U27" s="142" t="n">
        <v>0.00510886862673003</v>
      </c>
      <c r="V27" s="143" t="n">
        <v>1.22194370745677</v>
      </c>
      <c r="W27" s="144" t="n">
        <v>0.0379206323612217</v>
      </c>
      <c r="X27" s="142" t="n">
        <v>0.0229933623976964</v>
      </c>
      <c r="Y27" s="142" t="n">
        <v>0.00274235046896911</v>
      </c>
      <c r="Z27" s="146" t="n">
        <v>0.00568804150742191</v>
      </c>
      <c r="AA27" s="142" t="n">
        <v>0.00684495408171582</v>
      </c>
      <c r="AB27" s="142" t="n">
        <v>0.0270458186709924</v>
      </c>
      <c r="AC27" s="142" t="n">
        <v>0.010872082175453</v>
      </c>
      <c r="AD27" s="142" t="n">
        <v>0.01961770176188</v>
      </c>
      <c r="AE27" s="142" t="n">
        <v>0.0246343321096529</v>
      </c>
      <c r="AF27" s="143" t="n">
        <v>0.0503901628557164</v>
      </c>
      <c r="AG27" s="144" t="n">
        <v>0.0148682775344114</v>
      </c>
      <c r="AH27" s="142" t="n">
        <v>0.0046048297057252</v>
      </c>
      <c r="AI27" s="142" t="n">
        <v>0.00169386642969371</v>
      </c>
      <c r="AJ27" s="142" t="n">
        <v>0.011910155281951</v>
      </c>
      <c r="AK27" s="142" t="n">
        <v>0.0100787970789406</v>
      </c>
      <c r="AL27" s="142" t="n">
        <v>0.00948646260934651</v>
      </c>
      <c r="AM27" s="142" t="n">
        <v>0.00248363698035191</v>
      </c>
      <c r="AN27" s="142" t="n">
        <v>0.00213688009468225</v>
      </c>
      <c r="AO27" s="142" t="n">
        <v>0.00678318383467852</v>
      </c>
      <c r="AP27" s="143" t="n">
        <v>0.00195582553093702</v>
      </c>
      <c r="AQ27" s="144" t="n">
        <v>0.00286564345666465</v>
      </c>
      <c r="AR27" s="142" t="n">
        <v>0.000535503140194984</v>
      </c>
      <c r="AS27" s="142" t="n">
        <v>0.00283678332358322</v>
      </c>
      <c r="AT27" s="142" t="n">
        <v>0.00305258569761918</v>
      </c>
      <c r="AU27" s="142" t="n">
        <v>0.00485534584884179</v>
      </c>
      <c r="AV27" s="142" t="n">
        <v>0.00187084490127661</v>
      </c>
      <c r="AW27" s="142" t="n">
        <v>0.00531394249811561</v>
      </c>
      <c r="AX27" s="146" t="n">
        <v>0.021598514899163</v>
      </c>
      <c r="AY27" s="142" t="n">
        <v>0.00177993624728586</v>
      </c>
      <c r="AZ27" s="143" t="n">
        <v>0.00372354983340279</v>
      </c>
      <c r="BA27" s="144" t="n">
        <v>1.61936199648823</v>
      </c>
      <c r="BB27" s="143" t="n">
        <v>0.845105265323731</v>
      </c>
      <c r="BC27" s="137"/>
      <c r="BD27" s="137"/>
      <c r="BE27" s="137"/>
      <c r="BF27" s="137"/>
      <c r="BG27" s="137"/>
      <c r="BH27" s="137"/>
      <c r="BI27" s="137"/>
      <c r="BJ27" s="137"/>
      <c r="BK27" s="137"/>
    </row>
    <row r="28" s="138" customFormat="true" ht="15.75" hidden="false" customHeight="true" outlineLevel="0" collapsed="false">
      <c r="A28" s="139" t="s">
        <v>23</v>
      </c>
      <c r="B28" s="148" t="s">
        <v>93</v>
      </c>
      <c r="C28" s="141" t="n">
        <v>0.000399270633913062</v>
      </c>
      <c r="D28" s="142" t="n">
        <v>0.00107062551554201</v>
      </c>
      <c r="E28" s="142" t="n">
        <v>0.00121947705385997</v>
      </c>
      <c r="F28" s="142" t="n">
        <v>0.000579722825452678</v>
      </c>
      <c r="G28" s="142" t="n">
        <v>0.00070502546839701</v>
      </c>
      <c r="H28" s="142" t="n">
        <v>0.000822613625286877</v>
      </c>
      <c r="I28" s="142" t="n">
        <v>0.000703204589888179</v>
      </c>
      <c r="J28" s="142" t="n">
        <v>0.000630607765656517</v>
      </c>
      <c r="K28" s="142" t="n">
        <v>0.000686675172200769</v>
      </c>
      <c r="L28" s="143" t="n">
        <v>0.000642308694934177</v>
      </c>
      <c r="M28" s="144" t="n">
        <v>0.000650101739448643</v>
      </c>
      <c r="N28" s="142" t="n">
        <v>0.000754522257872247</v>
      </c>
      <c r="O28" s="142" t="n">
        <v>0.000823598464296079</v>
      </c>
      <c r="P28" s="142" t="n">
        <v>0.000138570879025606</v>
      </c>
      <c r="Q28" s="142" t="n">
        <v>0.000574367095397431</v>
      </c>
      <c r="R28" s="142" t="n">
        <v>0.000677185879264788</v>
      </c>
      <c r="S28" s="145" t="n">
        <v>0.000689336077169523</v>
      </c>
      <c r="T28" s="142" t="n">
        <v>0.000507941795246258</v>
      </c>
      <c r="U28" s="142" t="n">
        <v>0.000737530490509257</v>
      </c>
      <c r="V28" s="143" t="n">
        <v>0.000839819559955905</v>
      </c>
      <c r="W28" s="144" t="n">
        <v>1.1428906081034</v>
      </c>
      <c r="X28" s="142" t="n">
        <v>0.000628767141120881</v>
      </c>
      <c r="Y28" s="142" t="n">
        <v>0.00028443597416769</v>
      </c>
      <c r="Z28" s="146" t="n">
        <v>0.000690868956203655</v>
      </c>
      <c r="AA28" s="142" t="n">
        <v>0.000503534337202976</v>
      </c>
      <c r="AB28" s="142" t="n">
        <v>0.000744914462864002</v>
      </c>
      <c r="AC28" s="142" t="n">
        <v>0.000625940948074218</v>
      </c>
      <c r="AD28" s="142" t="n">
        <v>0.000660978060404549</v>
      </c>
      <c r="AE28" s="142" t="n">
        <v>0.000584794746800259</v>
      </c>
      <c r="AF28" s="143" t="n">
        <v>0.000692605837910764</v>
      </c>
      <c r="AG28" s="144" t="n">
        <v>0.000660356452866121</v>
      </c>
      <c r="AH28" s="142" t="n">
        <v>0.000714315212803657</v>
      </c>
      <c r="AI28" s="142" t="n">
        <v>0.000298655964425388</v>
      </c>
      <c r="AJ28" s="142" t="n">
        <v>0.00073315081201925</v>
      </c>
      <c r="AK28" s="142" t="n">
        <v>0.00104512588163976</v>
      </c>
      <c r="AL28" s="142" t="n">
        <v>0.000868077214274536</v>
      </c>
      <c r="AM28" s="142" t="n">
        <v>0.000542228393258462</v>
      </c>
      <c r="AN28" s="142" t="n">
        <v>0.000430942099450784</v>
      </c>
      <c r="AO28" s="142" t="n">
        <v>0.000601348665271475</v>
      </c>
      <c r="AP28" s="143" t="n">
        <v>0.000662786807067827</v>
      </c>
      <c r="AQ28" s="144" t="n">
        <v>0.000778222926554675</v>
      </c>
      <c r="AR28" s="142" t="n">
        <v>0.000111541848865736</v>
      </c>
      <c r="AS28" s="142" t="n">
        <v>0.000644064347955349</v>
      </c>
      <c r="AT28" s="142" t="n">
        <v>0.000787861895617935</v>
      </c>
      <c r="AU28" s="142" t="n">
        <v>0.000749485701566128</v>
      </c>
      <c r="AV28" s="142" t="n">
        <v>0.000505558271778293</v>
      </c>
      <c r="AW28" s="142" t="n">
        <v>0.00131180348735459</v>
      </c>
      <c r="AX28" s="146" t="n">
        <v>0.00438515207144934</v>
      </c>
      <c r="AY28" s="142" t="n">
        <v>0.000682489339266347</v>
      </c>
      <c r="AZ28" s="143" t="n">
        <v>0.0213609022613723</v>
      </c>
      <c r="BA28" s="144" t="n">
        <v>1.20003402380632</v>
      </c>
      <c r="BB28" s="143" t="n">
        <v>0.626268292256864</v>
      </c>
      <c r="BC28" s="137"/>
      <c r="BD28" s="137"/>
      <c r="BE28" s="137"/>
      <c r="BF28" s="137"/>
      <c r="BG28" s="137"/>
      <c r="BH28" s="137"/>
      <c r="BI28" s="137"/>
      <c r="BJ28" s="137"/>
      <c r="BK28" s="137"/>
    </row>
    <row r="29" s="138" customFormat="true" ht="15.75" hidden="false" customHeight="true" outlineLevel="0" collapsed="false">
      <c r="A29" s="139" t="s">
        <v>24</v>
      </c>
      <c r="B29" s="140" t="s">
        <v>150</v>
      </c>
      <c r="C29" s="141" t="n">
        <v>0.000120623773648481</v>
      </c>
      <c r="D29" s="142" t="n">
        <v>0.000292707438933495</v>
      </c>
      <c r="E29" s="142" t="n">
        <v>0.000255045135652481</v>
      </c>
      <c r="F29" s="142" t="n">
        <v>0.000144802612373944</v>
      </c>
      <c r="G29" s="142" t="n">
        <v>0.000160281030578667</v>
      </c>
      <c r="H29" s="142" t="n">
        <v>0.000180147880727837</v>
      </c>
      <c r="I29" s="142" t="n">
        <v>0.000164701404267873</v>
      </c>
      <c r="J29" s="142" t="n">
        <v>0.000179893295956545</v>
      </c>
      <c r="K29" s="142" t="n">
        <v>0.000173682030754277</v>
      </c>
      <c r="L29" s="143" t="n">
        <v>0.000180935837409084</v>
      </c>
      <c r="M29" s="144" t="n">
        <v>0.000175064828898596</v>
      </c>
      <c r="N29" s="142" t="n">
        <v>0.00024433423457311</v>
      </c>
      <c r="O29" s="142" t="n">
        <v>0.000219781743728761</v>
      </c>
      <c r="P29" s="142" t="n">
        <v>3.90689573102956E-005</v>
      </c>
      <c r="Q29" s="142" t="n">
        <v>0.000166800344364839</v>
      </c>
      <c r="R29" s="142" t="n">
        <v>0.000215138298620782</v>
      </c>
      <c r="S29" s="145" t="n">
        <v>0.000168376384132803</v>
      </c>
      <c r="T29" s="142" t="n">
        <v>0.000142347625926357</v>
      </c>
      <c r="U29" s="142" t="n">
        <v>0.000167181549313194</v>
      </c>
      <c r="V29" s="143" t="n">
        <v>0.000196026335808709</v>
      </c>
      <c r="W29" s="144" t="n">
        <v>0.000189903083287317</v>
      </c>
      <c r="X29" s="142" t="n">
        <v>1.05545006185567</v>
      </c>
      <c r="Y29" s="142" t="n">
        <v>0.000101577985408897</v>
      </c>
      <c r="Z29" s="146" t="n">
        <v>0.000542121571827086</v>
      </c>
      <c r="AA29" s="142" t="n">
        <v>0.000277740422595155</v>
      </c>
      <c r="AB29" s="142" t="n">
        <v>0.00023070990010448</v>
      </c>
      <c r="AC29" s="142" t="n">
        <v>0.00016885480580387</v>
      </c>
      <c r="AD29" s="142" t="n">
        <v>0.0106344432133874</v>
      </c>
      <c r="AE29" s="142" t="n">
        <v>0.00183741790275816</v>
      </c>
      <c r="AF29" s="143" t="n">
        <v>0.00376902826540881</v>
      </c>
      <c r="AG29" s="144" t="n">
        <v>0.000190508155987991</v>
      </c>
      <c r="AH29" s="142" t="n">
        <v>0.000355397817301811</v>
      </c>
      <c r="AI29" s="142" t="n">
        <v>9.12642152225818E-005</v>
      </c>
      <c r="AJ29" s="142" t="n">
        <v>0.00282966896001508</v>
      </c>
      <c r="AK29" s="142" t="n">
        <v>0.000370151689633067</v>
      </c>
      <c r="AL29" s="142" t="n">
        <v>0.000327142160777641</v>
      </c>
      <c r="AM29" s="142" t="n">
        <v>0.000254605555669919</v>
      </c>
      <c r="AN29" s="142" t="n">
        <v>0.000266907388260424</v>
      </c>
      <c r="AO29" s="142" t="n">
        <v>0.000214743185734905</v>
      </c>
      <c r="AP29" s="143" t="n">
        <v>0.000153602191303792</v>
      </c>
      <c r="AQ29" s="144" t="n">
        <v>0.000243335364175882</v>
      </c>
      <c r="AR29" s="142" t="n">
        <v>9.69818023286983E-005</v>
      </c>
      <c r="AS29" s="142" t="n">
        <v>0.000237447014583814</v>
      </c>
      <c r="AT29" s="142" t="n">
        <v>0.000261998542220943</v>
      </c>
      <c r="AU29" s="142" t="n">
        <v>0.00112038837149654</v>
      </c>
      <c r="AV29" s="142" t="n">
        <v>0.000149221930438002</v>
      </c>
      <c r="AW29" s="142" t="n">
        <v>0.000393027296174894</v>
      </c>
      <c r="AX29" s="146" t="n">
        <v>0.00158737540381917</v>
      </c>
      <c r="AY29" s="142" t="n">
        <v>0.000250654193388235</v>
      </c>
      <c r="AZ29" s="143" t="n">
        <v>0.000303015439385273</v>
      </c>
      <c r="BA29" s="144" t="n">
        <v>1.08648623642715</v>
      </c>
      <c r="BB29" s="143" t="n">
        <v>0.567010489993935</v>
      </c>
      <c r="BC29" s="137"/>
      <c r="BD29" s="137"/>
      <c r="BE29" s="137"/>
      <c r="BF29" s="137"/>
      <c r="BG29" s="137"/>
      <c r="BH29" s="137"/>
      <c r="BI29" s="137"/>
      <c r="BJ29" s="137"/>
      <c r="BK29" s="137"/>
    </row>
    <row r="30" s="138" customFormat="true" ht="15.75" hidden="false" customHeight="true" outlineLevel="0" collapsed="false">
      <c r="A30" s="139" t="s">
        <v>25</v>
      </c>
      <c r="B30" s="147" t="s">
        <v>95</v>
      </c>
      <c r="C30" s="141" t="n">
        <v>0.000109197086733617</v>
      </c>
      <c r="D30" s="142" t="n">
        <v>0.000359876378122858</v>
      </c>
      <c r="E30" s="142" t="n">
        <v>0.000309524221839064</v>
      </c>
      <c r="F30" s="142" t="n">
        <v>0.000166646067647041</v>
      </c>
      <c r="G30" s="142" t="n">
        <v>0.000182168090467678</v>
      </c>
      <c r="H30" s="142" t="n">
        <v>0.000198656558289647</v>
      </c>
      <c r="I30" s="142" t="n">
        <v>0.000182321281956336</v>
      </c>
      <c r="J30" s="142" t="n">
        <v>0.000184035683248771</v>
      </c>
      <c r="K30" s="142" t="n">
        <v>0.000210916404610045</v>
      </c>
      <c r="L30" s="143" t="n">
        <v>0.000183509162385038</v>
      </c>
      <c r="M30" s="144" t="n">
        <v>0.000164829177432239</v>
      </c>
      <c r="N30" s="142" t="n">
        <v>0.000279983476167044</v>
      </c>
      <c r="O30" s="142" t="n">
        <v>0.000265802160505677</v>
      </c>
      <c r="P30" s="142" t="n">
        <v>4.16736098655011E-005</v>
      </c>
      <c r="Q30" s="142" t="n">
        <v>0.000172930784531611</v>
      </c>
      <c r="R30" s="142" t="n">
        <v>0.00022119613714706</v>
      </c>
      <c r="S30" s="145" t="n">
        <v>0.000157457584128737</v>
      </c>
      <c r="T30" s="142" t="n">
        <v>0.000151386080967795</v>
      </c>
      <c r="U30" s="142" t="n">
        <v>0.000172667627329913</v>
      </c>
      <c r="V30" s="143" t="n">
        <v>0.000224037987778161</v>
      </c>
      <c r="W30" s="144" t="n">
        <v>0.000205795595551469</v>
      </c>
      <c r="X30" s="142" t="n">
        <v>0.000211121760293747</v>
      </c>
      <c r="Y30" s="142" t="n">
        <v>1.0978503326735</v>
      </c>
      <c r="Z30" s="146" t="n">
        <v>0.000246694259450685</v>
      </c>
      <c r="AA30" s="142" t="n">
        <v>0.000168603629295266</v>
      </c>
      <c r="AB30" s="142" t="n">
        <v>0.000260887609168378</v>
      </c>
      <c r="AC30" s="142" t="n">
        <v>0.000190124213665371</v>
      </c>
      <c r="AD30" s="142" t="n">
        <v>0.000243742659643707</v>
      </c>
      <c r="AE30" s="142" t="n">
        <v>0.000200022308095338</v>
      </c>
      <c r="AF30" s="143" t="n">
        <v>0.000204227970699213</v>
      </c>
      <c r="AG30" s="144" t="n">
        <v>0.000213600060955963</v>
      </c>
      <c r="AH30" s="142" t="n">
        <v>0.00022167410197692</v>
      </c>
      <c r="AI30" s="142" t="n">
        <v>9.5069611792329E-005</v>
      </c>
      <c r="AJ30" s="142" t="n">
        <v>0.000275890032725334</v>
      </c>
      <c r="AK30" s="142" t="n">
        <v>0.000391399548025587</v>
      </c>
      <c r="AL30" s="142" t="n">
        <v>0.000336508912627047</v>
      </c>
      <c r="AM30" s="142" t="n">
        <v>0.00020806213406109</v>
      </c>
      <c r="AN30" s="142" t="n">
        <v>0.000144611785748963</v>
      </c>
      <c r="AO30" s="142" t="n">
        <v>0.000189733179404839</v>
      </c>
      <c r="AP30" s="143" t="n">
        <v>0.000180866958743687</v>
      </c>
      <c r="AQ30" s="144" t="n">
        <v>0.000268330132619978</v>
      </c>
      <c r="AR30" s="142" t="n">
        <v>2.58380406113444E-005</v>
      </c>
      <c r="AS30" s="142" t="n">
        <v>0.000222022395508116</v>
      </c>
      <c r="AT30" s="142" t="n">
        <v>0.000289508104889448</v>
      </c>
      <c r="AU30" s="142" t="n">
        <v>0.000305052834193552</v>
      </c>
      <c r="AV30" s="142" t="n">
        <v>0.000162606520256553</v>
      </c>
      <c r="AW30" s="142" t="n">
        <v>0.000526586889472242</v>
      </c>
      <c r="AX30" s="146" t="n">
        <v>0.00219214519770541</v>
      </c>
      <c r="AY30" s="142" t="n">
        <v>0.000144927475412952</v>
      </c>
      <c r="AZ30" s="143" t="n">
        <v>0.000249770575796643</v>
      </c>
      <c r="BA30" s="144" t="n">
        <v>1.11036457273305</v>
      </c>
      <c r="BB30" s="143" t="n">
        <v>0.57947200742058</v>
      </c>
      <c r="BC30" s="137"/>
      <c r="BD30" s="137"/>
      <c r="BE30" s="137"/>
      <c r="BF30" s="137"/>
      <c r="BG30" s="137"/>
      <c r="BH30" s="137"/>
      <c r="BI30" s="137"/>
      <c r="BJ30" s="137"/>
      <c r="BK30" s="137"/>
    </row>
    <row r="31" s="138" customFormat="true" ht="15.75" hidden="false" customHeight="true" outlineLevel="0" collapsed="false">
      <c r="A31" s="139" t="s">
        <v>26</v>
      </c>
      <c r="B31" s="140" t="s">
        <v>96</v>
      </c>
      <c r="C31" s="141" t="n">
        <v>6.62871422724922E-005</v>
      </c>
      <c r="D31" s="142" t="n">
        <v>0.000135079761663669</v>
      </c>
      <c r="E31" s="142" t="n">
        <v>0.00027951713852849</v>
      </c>
      <c r="F31" s="142" t="n">
        <v>7.46900070819822E-005</v>
      </c>
      <c r="G31" s="142" t="n">
        <v>0.000103178282504214</v>
      </c>
      <c r="H31" s="142" t="n">
        <v>0.000114117863512711</v>
      </c>
      <c r="I31" s="142" t="n">
        <v>9.89000971255046E-005</v>
      </c>
      <c r="J31" s="142" t="n">
        <v>0.000102588878039692</v>
      </c>
      <c r="K31" s="142" t="n">
        <v>0.000102481092039991</v>
      </c>
      <c r="L31" s="143" t="n">
        <v>8.50475927923054E-005</v>
      </c>
      <c r="M31" s="144" t="n">
        <v>9.54499452654234E-005</v>
      </c>
      <c r="N31" s="142" t="n">
        <v>0.000114708899715106</v>
      </c>
      <c r="O31" s="142" t="n">
        <v>0.000285856868233447</v>
      </c>
      <c r="P31" s="142" t="n">
        <v>2.50342916566875E-005</v>
      </c>
      <c r="Q31" s="142" t="n">
        <v>8.781722408973E-005</v>
      </c>
      <c r="R31" s="142" t="n">
        <v>0.000110720942002373</v>
      </c>
      <c r="S31" s="145" t="n">
        <v>9.53686738773053E-005</v>
      </c>
      <c r="T31" s="142" t="n">
        <v>0.00010374706228089</v>
      </c>
      <c r="U31" s="142" t="n">
        <v>0.000123661770735601</v>
      </c>
      <c r="V31" s="143" t="n">
        <v>0.000353393873918156</v>
      </c>
      <c r="W31" s="144" t="n">
        <v>0.000112280312351213</v>
      </c>
      <c r="X31" s="142" t="n">
        <v>0.000121160291791698</v>
      </c>
      <c r="Y31" s="142" t="n">
        <v>4.66555618326743E-005</v>
      </c>
      <c r="Z31" s="146" t="n">
        <v>1.00604916125118</v>
      </c>
      <c r="AA31" s="142" t="n">
        <v>8.24099178778634E-005</v>
      </c>
      <c r="AB31" s="142" t="n">
        <v>0.000144167557986927</v>
      </c>
      <c r="AC31" s="142" t="n">
        <v>0.000106962934555161</v>
      </c>
      <c r="AD31" s="142" t="n">
        <v>0.000109993720534713</v>
      </c>
      <c r="AE31" s="142" t="n">
        <v>0.000103282085874185</v>
      </c>
      <c r="AF31" s="143" t="n">
        <v>0.00262445645469273</v>
      </c>
      <c r="AG31" s="144" t="n">
        <v>0.000107295349003899</v>
      </c>
      <c r="AH31" s="142" t="n">
        <v>0.000127787009963959</v>
      </c>
      <c r="AI31" s="142" t="n">
        <v>5.96019199241044E-005</v>
      </c>
      <c r="AJ31" s="142" t="n">
        <v>0.000953297016945216</v>
      </c>
      <c r="AK31" s="142" t="n">
        <v>0.00191468447175589</v>
      </c>
      <c r="AL31" s="142" t="n">
        <v>0.0031065251551135</v>
      </c>
      <c r="AM31" s="142" t="n">
        <v>9.16896651754845E-005</v>
      </c>
      <c r="AN31" s="142" t="n">
        <v>0.000114026762591609</v>
      </c>
      <c r="AO31" s="142" t="n">
        <v>0.000120936960480081</v>
      </c>
      <c r="AP31" s="143" t="n">
        <v>0.000220116209753542</v>
      </c>
      <c r="AQ31" s="144" t="n">
        <v>0.000115340132054908</v>
      </c>
      <c r="AR31" s="142" t="n">
        <v>3.43903225569632E-005</v>
      </c>
      <c r="AS31" s="142" t="n">
        <v>0.000161542655919056</v>
      </c>
      <c r="AT31" s="142" t="n">
        <v>8.0995547017514E-005</v>
      </c>
      <c r="AU31" s="142" t="n">
        <v>0.00241080417205058</v>
      </c>
      <c r="AV31" s="142" t="n">
        <v>0.000118944940552589</v>
      </c>
      <c r="AW31" s="142" t="n">
        <v>0.000335296610482464</v>
      </c>
      <c r="AX31" s="146" t="n">
        <v>0.000290259139218141</v>
      </c>
      <c r="AY31" s="142" t="n">
        <v>0.000157086333108159</v>
      </c>
      <c r="AZ31" s="143" t="n">
        <v>0.000335500843523253</v>
      </c>
      <c r="BA31" s="144" t="n">
        <v>1.0229142987132</v>
      </c>
      <c r="BB31" s="143" t="n">
        <v>0.533833856600414</v>
      </c>
      <c r="BC31" s="137"/>
      <c r="BD31" s="137"/>
      <c r="BE31" s="137"/>
      <c r="BF31" s="137"/>
      <c r="BG31" s="137"/>
      <c r="BH31" s="137"/>
      <c r="BI31" s="137"/>
      <c r="BJ31" s="137"/>
      <c r="BK31" s="137"/>
    </row>
    <row r="32" s="138" customFormat="true" ht="15.75" hidden="false" customHeight="true" outlineLevel="0" collapsed="false">
      <c r="A32" s="139" t="s">
        <v>27</v>
      </c>
      <c r="B32" s="147" t="s">
        <v>97</v>
      </c>
      <c r="C32" s="141" t="n">
        <v>0.00103416046344556</v>
      </c>
      <c r="D32" s="142" t="n">
        <v>0.00318638435342797</v>
      </c>
      <c r="E32" s="142" t="n">
        <v>0.00282932483870718</v>
      </c>
      <c r="F32" s="142" t="n">
        <v>0.00151100070052524</v>
      </c>
      <c r="G32" s="142" t="n">
        <v>0.00164491643693335</v>
      </c>
      <c r="H32" s="142" t="n">
        <v>0.00215679900733736</v>
      </c>
      <c r="I32" s="142" t="n">
        <v>0.0018812051712591</v>
      </c>
      <c r="J32" s="142" t="n">
        <v>0.00167495354730622</v>
      </c>
      <c r="K32" s="142" t="n">
        <v>0.00240294904810598</v>
      </c>
      <c r="L32" s="143" t="n">
        <v>0.00165799790189676</v>
      </c>
      <c r="M32" s="144" t="n">
        <v>0.00155164114040313</v>
      </c>
      <c r="N32" s="142" t="n">
        <v>0.00242279909876568</v>
      </c>
      <c r="O32" s="142" t="n">
        <v>0.00250618863436005</v>
      </c>
      <c r="P32" s="142" t="n">
        <v>0.000366701373988167</v>
      </c>
      <c r="Q32" s="142" t="n">
        <v>0.00162171253636868</v>
      </c>
      <c r="R32" s="142" t="n">
        <v>0.00207604702570423</v>
      </c>
      <c r="S32" s="145" t="n">
        <v>0.00150754702184282</v>
      </c>
      <c r="T32" s="142" t="n">
        <v>0.0016509071925614</v>
      </c>
      <c r="U32" s="142" t="n">
        <v>0.00492933864218574</v>
      </c>
      <c r="V32" s="143" t="n">
        <v>0.0184454122309057</v>
      </c>
      <c r="W32" s="144" t="n">
        <v>0.1869677418472</v>
      </c>
      <c r="X32" s="142" t="n">
        <v>0.268351556750249</v>
      </c>
      <c r="Y32" s="142" t="n">
        <v>0.184869382292565</v>
      </c>
      <c r="Z32" s="146" t="n">
        <v>0.31016428527141</v>
      </c>
      <c r="AA32" s="142" t="n">
        <v>1.29410299787721</v>
      </c>
      <c r="AB32" s="142" t="n">
        <v>0.0716630550804795</v>
      </c>
      <c r="AC32" s="142" t="n">
        <v>0.0104070031422556</v>
      </c>
      <c r="AD32" s="142" t="n">
        <v>0.0268576577095066</v>
      </c>
      <c r="AE32" s="142" t="n">
        <v>0.0362482682397244</v>
      </c>
      <c r="AF32" s="143" t="n">
        <v>0.0107370562110304</v>
      </c>
      <c r="AG32" s="144" t="n">
        <v>0.0708951356183087</v>
      </c>
      <c r="AH32" s="142" t="n">
        <v>0.0141059280696746</v>
      </c>
      <c r="AI32" s="142" t="n">
        <v>0.000846893643068965</v>
      </c>
      <c r="AJ32" s="142" t="n">
        <v>0.00425351326825678</v>
      </c>
      <c r="AK32" s="142" t="n">
        <v>0.00474842849661938</v>
      </c>
      <c r="AL32" s="142" t="n">
        <v>0.0053499303865634</v>
      </c>
      <c r="AM32" s="142" t="n">
        <v>0.00178997867206005</v>
      </c>
      <c r="AN32" s="142" t="n">
        <v>0.00138706718325635</v>
      </c>
      <c r="AO32" s="142" t="n">
        <v>0.00178641520659575</v>
      </c>
      <c r="AP32" s="143" t="n">
        <v>0.00173980599819854</v>
      </c>
      <c r="AQ32" s="144" t="n">
        <v>0.0022832013826386</v>
      </c>
      <c r="AR32" s="142" t="n">
        <v>0.000285095162284583</v>
      </c>
      <c r="AS32" s="142" t="n">
        <v>0.00193472952929677</v>
      </c>
      <c r="AT32" s="142" t="n">
        <v>0.00320619013052145</v>
      </c>
      <c r="AU32" s="142" t="n">
        <v>0.0102230767610191</v>
      </c>
      <c r="AV32" s="142" t="n">
        <v>0.00200579316905099</v>
      </c>
      <c r="AW32" s="142" t="n">
        <v>0.00621557005028198</v>
      </c>
      <c r="AX32" s="146" t="n">
        <v>0.0165814441221165</v>
      </c>
      <c r="AY32" s="142" t="n">
        <v>0.00167392369784558</v>
      </c>
      <c r="AZ32" s="143" t="n">
        <v>0.00873673903262001</v>
      </c>
      <c r="BA32" s="144" t="n">
        <v>2.61747585036794</v>
      </c>
      <c r="BB32" s="143" t="n">
        <v>1.36599637869774</v>
      </c>
      <c r="BC32" s="137"/>
      <c r="BD32" s="137"/>
      <c r="BE32" s="137"/>
      <c r="BF32" s="137"/>
      <c r="BG32" s="137"/>
      <c r="BH32" s="137"/>
      <c r="BI32" s="137"/>
      <c r="BJ32" s="137"/>
      <c r="BK32" s="137"/>
    </row>
    <row r="33" s="138" customFormat="true" ht="15.75" hidden="false" customHeight="true" outlineLevel="0" collapsed="false">
      <c r="A33" s="139" t="s">
        <v>28</v>
      </c>
      <c r="B33" s="140" t="s">
        <v>98</v>
      </c>
      <c r="C33" s="141" t="n">
        <v>0.000153199017712546</v>
      </c>
      <c r="D33" s="142" t="n">
        <v>0.000445635763387204</v>
      </c>
      <c r="E33" s="142" t="n">
        <v>0.000348390845770108</v>
      </c>
      <c r="F33" s="142" t="n">
        <v>0.000185104648385856</v>
      </c>
      <c r="G33" s="142" t="n">
        <v>0.000188570295860684</v>
      </c>
      <c r="H33" s="142" t="n">
        <v>0.000208613655785585</v>
      </c>
      <c r="I33" s="142" t="n">
        <v>0.000321708081698766</v>
      </c>
      <c r="J33" s="142" t="n">
        <v>0.000201426338712169</v>
      </c>
      <c r="K33" s="142" t="n">
        <v>0.000212793803476807</v>
      </c>
      <c r="L33" s="143" t="n">
        <v>0.000198120158319647</v>
      </c>
      <c r="M33" s="144" t="n">
        <v>0.000183349318268198</v>
      </c>
      <c r="N33" s="142" t="n">
        <v>0.000293162650329465</v>
      </c>
      <c r="O33" s="142" t="n">
        <v>0.000273793378350263</v>
      </c>
      <c r="P33" s="142" t="n">
        <v>4.4797391909878E-005</v>
      </c>
      <c r="Q33" s="142" t="n">
        <v>0.000262445399686591</v>
      </c>
      <c r="R33" s="142" t="n">
        <v>0.00030741125345975</v>
      </c>
      <c r="S33" s="145" t="n">
        <v>0.000192217852497844</v>
      </c>
      <c r="T33" s="142" t="n">
        <v>0.000177821915185073</v>
      </c>
      <c r="U33" s="142" t="n">
        <v>0.000728487566157447</v>
      </c>
      <c r="V33" s="143" t="n">
        <v>0.0166690889026413</v>
      </c>
      <c r="W33" s="144" t="n">
        <v>0.011597801731985</v>
      </c>
      <c r="X33" s="142" t="n">
        <v>0.0102516033930204</v>
      </c>
      <c r="Y33" s="142" t="n">
        <v>0.00289754362169351</v>
      </c>
      <c r="Z33" s="146" t="n">
        <v>0.0029043154329285</v>
      </c>
      <c r="AA33" s="142" t="n">
        <v>0.00193557069673862</v>
      </c>
      <c r="AB33" s="142" t="n">
        <v>1.04172741701894</v>
      </c>
      <c r="AC33" s="142" t="n">
        <v>0.000400318314535044</v>
      </c>
      <c r="AD33" s="142" t="n">
        <v>0.000893242678851765</v>
      </c>
      <c r="AE33" s="142" t="n">
        <v>0.00102303979984891</v>
      </c>
      <c r="AF33" s="143" t="n">
        <v>0.00792141331574662</v>
      </c>
      <c r="AG33" s="144" t="n">
        <v>0.00437853702180327</v>
      </c>
      <c r="AH33" s="142" t="n">
        <v>0.000293421249153504</v>
      </c>
      <c r="AI33" s="142" t="n">
        <v>0.000112154724959895</v>
      </c>
      <c r="AJ33" s="142" t="n">
        <v>0.00113310774118849</v>
      </c>
      <c r="AK33" s="142" t="n">
        <v>0.00155336515794003</v>
      </c>
      <c r="AL33" s="142" t="n">
        <v>0.00324630160469767</v>
      </c>
      <c r="AM33" s="142" t="n">
        <v>0.000231654829322753</v>
      </c>
      <c r="AN33" s="142" t="n">
        <v>0.000194214440291076</v>
      </c>
      <c r="AO33" s="142" t="n">
        <v>0.000268873675681884</v>
      </c>
      <c r="AP33" s="143" t="n">
        <v>0.000185941683063251</v>
      </c>
      <c r="AQ33" s="144" t="n">
        <v>0.00026955626026545</v>
      </c>
      <c r="AR33" s="142" t="n">
        <v>5.08820843078474E-005</v>
      </c>
      <c r="AS33" s="142" t="n">
        <v>0.000272055799520882</v>
      </c>
      <c r="AT33" s="142" t="n">
        <v>0.000285001241659747</v>
      </c>
      <c r="AU33" s="142" t="n">
        <v>0.000488431693391688</v>
      </c>
      <c r="AV33" s="142" t="n">
        <v>0.000176829485066339</v>
      </c>
      <c r="AW33" s="142" t="n">
        <v>0.000501228753809349</v>
      </c>
      <c r="AX33" s="146" t="n">
        <v>0.00203683409149033</v>
      </c>
      <c r="AY33" s="142" t="n">
        <v>0.000159034700193783</v>
      </c>
      <c r="AZ33" s="143" t="n">
        <v>0.000482890704266304</v>
      </c>
      <c r="BA33" s="144" t="n">
        <v>1.11946872118395</v>
      </c>
      <c r="BB33" s="143" t="n">
        <v>0.584223238960431</v>
      </c>
      <c r="BC33" s="137"/>
      <c r="BD33" s="137"/>
      <c r="BE33" s="137"/>
      <c r="BF33" s="137"/>
      <c r="BG33" s="137"/>
      <c r="BH33" s="137"/>
      <c r="BI33" s="137"/>
      <c r="BJ33" s="137"/>
      <c r="BK33" s="137"/>
    </row>
    <row r="34" s="138" customFormat="true" ht="15.75" hidden="false" customHeight="true" outlineLevel="0" collapsed="false">
      <c r="A34" s="139" t="s">
        <v>29</v>
      </c>
      <c r="B34" s="140" t="s">
        <v>151</v>
      </c>
      <c r="C34" s="141" t="n">
        <v>0.000773592664698243</v>
      </c>
      <c r="D34" s="142" t="n">
        <v>0.00140450394089895</v>
      </c>
      <c r="E34" s="142" t="n">
        <v>0.000866657682452996</v>
      </c>
      <c r="F34" s="142" t="n">
        <v>0.00059068793139676</v>
      </c>
      <c r="G34" s="142" t="n">
        <v>0.000580632035034295</v>
      </c>
      <c r="H34" s="142" t="n">
        <v>0.000674771575707973</v>
      </c>
      <c r="I34" s="142" t="n">
        <v>0.00107145604610245</v>
      </c>
      <c r="J34" s="142" t="n">
        <v>0.000640742115825144</v>
      </c>
      <c r="K34" s="142" t="n">
        <v>0.000614626950120226</v>
      </c>
      <c r="L34" s="143" t="n">
        <v>0.000623271634346671</v>
      </c>
      <c r="M34" s="144" t="n">
        <v>0.000616463117326632</v>
      </c>
      <c r="N34" s="142" t="n">
        <v>0.00087785969822923</v>
      </c>
      <c r="O34" s="142" t="n">
        <v>0.000781021020652738</v>
      </c>
      <c r="P34" s="142" t="n">
        <v>0.000135708468785121</v>
      </c>
      <c r="Q34" s="142" t="n">
        <v>0.000624813202326873</v>
      </c>
      <c r="R34" s="142" t="n">
        <v>0.000784198814642399</v>
      </c>
      <c r="S34" s="145" t="n">
        <v>0.00061020206282857</v>
      </c>
      <c r="T34" s="142" t="n">
        <v>0.000544383449318762</v>
      </c>
      <c r="U34" s="142" t="n">
        <v>0.000946147355262621</v>
      </c>
      <c r="V34" s="143" t="n">
        <v>0.00843402680821358</v>
      </c>
      <c r="W34" s="144" t="n">
        <v>0.0218718322388713</v>
      </c>
      <c r="X34" s="142" t="n">
        <v>0.0229218586196068</v>
      </c>
      <c r="Y34" s="142" t="n">
        <v>0.00855064846840836</v>
      </c>
      <c r="Z34" s="146" t="n">
        <v>0.0215035694335029</v>
      </c>
      <c r="AA34" s="142" t="n">
        <v>0.0491765025906565</v>
      </c>
      <c r="AB34" s="142" t="n">
        <v>0.0214127123222437</v>
      </c>
      <c r="AC34" s="142" t="n">
        <v>1.17755567613137</v>
      </c>
      <c r="AD34" s="142" t="n">
        <v>0.0644895981711374</v>
      </c>
      <c r="AE34" s="142" t="n">
        <v>0.055135982883554</v>
      </c>
      <c r="AF34" s="143" t="n">
        <v>0.0138788839810833</v>
      </c>
      <c r="AG34" s="144" t="n">
        <v>0.0114028369877557</v>
      </c>
      <c r="AH34" s="142" t="n">
        <v>0.00243321255608197</v>
      </c>
      <c r="AI34" s="142" t="n">
        <v>0.000342667472915453</v>
      </c>
      <c r="AJ34" s="142" t="n">
        <v>0.00845380739263909</v>
      </c>
      <c r="AK34" s="142" t="n">
        <v>0.00307088577933101</v>
      </c>
      <c r="AL34" s="142" t="n">
        <v>0.00424835184153313</v>
      </c>
      <c r="AM34" s="142" t="n">
        <v>0.000807427424606976</v>
      </c>
      <c r="AN34" s="142" t="n">
        <v>0.000843015707645344</v>
      </c>
      <c r="AO34" s="142" t="n">
        <v>0.000837544008785728</v>
      </c>
      <c r="AP34" s="143" t="n">
        <v>0.000818034786010855</v>
      </c>
      <c r="AQ34" s="144" t="n">
        <v>0.00078938648013417</v>
      </c>
      <c r="AR34" s="142" t="n">
        <v>0.000296656485774794</v>
      </c>
      <c r="AS34" s="142" t="n">
        <v>0.000911944967932049</v>
      </c>
      <c r="AT34" s="142" t="n">
        <v>0.000969054966302414</v>
      </c>
      <c r="AU34" s="142" t="n">
        <v>0.00199395091315142</v>
      </c>
      <c r="AV34" s="142" t="n">
        <v>0.000684059007127778</v>
      </c>
      <c r="AW34" s="142" t="n">
        <v>0.00131872186093588</v>
      </c>
      <c r="AX34" s="146" t="n">
        <v>0.00477440281656984</v>
      </c>
      <c r="AY34" s="142" t="n">
        <v>0.000925529426499026</v>
      </c>
      <c r="AZ34" s="143" t="n">
        <v>0.00242273144343395</v>
      </c>
      <c r="BA34" s="144" t="n">
        <v>1.52703725373978</v>
      </c>
      <c r="BB34" s="143" t="n">
        <v>0.796923248958285</v>
      </c>
      <c r="BC34" s="137"/>
      <c r="BD34" s="137"/>
      <c r="BE34" s="137"/>
      <c r="BF34" s="137"/>
      <c r="BG34" s="137"/>
      <c r="BH34" s="137"/>
      <c r="BI34" s="137"/>
      <c r="BJ34" s="137"/>
      <c r="BK34" s="137"/>
    </row>
    <row r="35" s="138" customFormat="true" ht="15.75" hidden="false" customHeight="true" outlineLevel="0" collapsed="false">
      <c r="A35" s="139" t="s">
        <v>30</v>
      </c>
      <c r="B35" s="140" t="s">
        <v>100</v>
      </c>
      <c r="C35" s="141" t="n">
        <v>0</v>
      </c>
      <c r="D35" s="142" t="n">
        <v>0</v>
      </c>
      <c r="E35" s="142" t="n">
        <v>0</v>
      </c>
      <c r="F35" s="142" t="n">
        <v>0</v>
      </c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0</v>
      </c>
      <c r="L35" s="143" t="n">
        <v>0</v>
      </c>
      <c r="M35" s="144" t="n">
        <v>0</v>
      </c>
      <c r="N35" s="142" t="n">
        <v>0</v>
      </c>
      <c r="O35" s="142" t="n">
        <v>0</v>
      </c>
      <c r="P35" s="142" t="n">
        <v>0</v>
      </c>
      <c r="Q35" s="142" t="n">
        <v>0</v>
      </c>
      <c r="R35" s="142" t="n">
        <v>0</v>
      </c>
      <c r="S35" s="145" t="n">
        <v>0</v>
      </c>
      <c r="T35" s="142" t="n">
        <v>0</v>
      </c>
      <c r="U35" s="142" t="n">
        <v>0</v>
      </c>
      <c r="V35" s="143" t="n">
        <v>0</v>
      </c>
      <c r="W35" s="144" t="n">
        <v>0</v>
      </c>
      <c r="X35" s="142" t="n">
        <v>0</v>
      </c>
      <c r="Y35" s="142" t="n">
        <v>0</v>
      </c>
      <c r="Z35" s="146" t="n">
        <v>0</v>
      </c>
      <c r="AA35" s="142" t="n">
        <v>0</v>
      </c>
      <c r="AB35" s="142" t="n">
        <v>0</v>
      </c>
      <c r="AC35" s="142" t="n">
        <v>0</v>
      </c>
      <c r="AD35" s="142" t="n">
        <v>1</v>
      </c>
      <c r="AE35" s="142" t="n">
        <v>0</v>
      </c>
      <c r="AF35" s="143" t="n">
        <v>0</v>
      </c>
      <c r="AG35" s="144" t="n">
        <v>0</v>
      </c>
      <c r="AH35" s="142" t="n">
        <v>0</v>
      </c>
      <c r="AI35" s="142" t="n">
        <v>0</v>
      </c>
      <c r="AJ35" s="142" t="n">
        <v>0</v>
      </c>
      <c r="AK35" s="142" t="n">
        <v>0</v>
      </c>
      <c r="AL35" s="142" t="n">
        <v>0</v>
      </c>
      <c r="AM35" s="142" t="n">
        <v>0</v>
      </c>
      <c r="AN35" s="142" t="n">
        <v>0</v>
      </c>
      <c r="AO35" s="142" t="n">
        <v>0</v>
      </c>
      <c r="AP35" s="143" t="n">
        <v>0</v>
      </c>
      <c r="AQ35" s="144" t="n">
        <v>0</v>
      </c>
      <c r="AR35" s="142" t="n">
        <v>0</v>
      </c>
      <c r="AS35" s="142" t="n">
        <v>0</v>
      </c>
      <c r="AT35" s="142" t="n">
        <v>0</v>
      </c>
      <c r="AU35" s="142" t="n">
        <v>0</v>
      </c>
      <c r="AV35" s="142" t="n">
        <v>0</v>
      </c>
      <c r="AW35" s="142" t="n">
        <v>0</v>
      </c>
      <c r="AX35" s="146" t="n">
        <v>0</v>
      </c>
      <c r="AY35" s="142" t="n">
        <v>0</v>
      </c>
      <c r="AZ35" s="143" t="n">
        <v>0</v>
      </c>
      <c r="BA35" s="144" t="n">
        <v>1</v>
      </c>
      <c r="BB35" s="143" t="n">
        <v>0.521875446723116</v>
      </c>
      <c r="BC35" s="137"/>
      <c r="BD35" s="137"/>
      <c r="BE35" s="137"/>
      <c r="BF35" s="137"/>
      <c r="BG35" s="137"/>
      <c r="BH35" s="137"/>
      <c r="BI35" s="137"/>
      <c r="BJ35" s="137"/>
      <c r="BK35" s="137"/>
    </row>
    <row r="36" s="138" customFormat="true" ht="15.75" hidden="false" customHeight="true" outlineLevel="0" collapsed="false">
      <c r="A36" s="139" t="s">
        <v>31</v>
      </c>
      <c r="B36" s="140" t="s">
        <v>152</v>
      </c>
      <c r="C36" s="141" t="n">
        <v>0.00268481353352369</v>
      </c>
      <c r="D36" s="142" t="n">
        <v>0.00812917099412544</v>
      </c>
      <c r="E36" s="142" t="n">
        <v>0.00689927083474721</v>
      </c>
      <c r="F36" s="142" t="n">
        <v>0.00377469518453487</v>
      </c>
      <c r="G36" s="142" t="n">
        <v>0.0040794046858086</v>
      </c>
      <c r="H36" s="142" t="n">
        <v>0.00444233770113748</v>
      </c>
      <c r="I36" s="142" t="n">
        <v>0.00410966728808637</v>
      </c>
      <c r="J36" s="142" t="n">
        <v>0.00411973623385698</v>
      </c>
      <c r="K36" s="142" t="n">
        <v>0.00471223639624259</v>
      </c>
      <c r="L36" s="143" t="n">
        <v>0.00410218818067614</v>
      </c>
      <c r="M36" s="144" t="n">
        <v>0.00368921724290014</v>
      </c>
      <c r="N36" s="142" t="n">
        <v>0.00624740773308863</v>
      </c>
      <c r="O36" s="142" t="n">
        <v>0.0059299060684088</v>
      </c>
      <c r="P36" s="142" t="n">
        <v>0.000937267710195016</v>
      </c>
      <c r="Q36" s="142" t="n">
        <v>0.00386360798138879</v>
      </c>
      <c r="R36" s="142" t="n">
        <v>0.00495455888405277</v>
      </c>
      <c r="S36" s="145" t="n">
        <v>0.00353237773046538</v>
      </c>
      <c r="T36" s="142" t="n">
        <v>0.00339082253149277</v>
      </c>
      <c r="U36" s="142" t="n">
        <v>0.00386388920109936</v>
      </c>
      <c r="V36" s="143" t="n">
        <v>0.00500300835219108</v>
      </c>
      <c r="W36" s="144" t="n">
        <v>0.00459764957746131</v>
      </c>
      <c r="X36" s="142" t="n">
        <v>0.00471061087787383</v>
      </c>
      <c r="Y36" s="142" t="n">
        <v>0.00228459245332746</v>
      </c>
      <c r="Z36" s="146" t="n">
        <v>0.00549975494667077</v>
      </c>
      <c r="AA36" s="142" t="n">
        <v>0.00376130430277467</v>
      </c>
      <c r="AB36" s="142" t="n">
        <v>0.0058188080659002</v>
      </c>
      <c r="AC36" s="142" t="n">
        <v>0.00424492842605198</v>
      </c>
      <c r="AD36" s="142" t="n">
        <v>1.03951278480984</v>
      </c>
      <c r="AE36" s="142" t="n">
        <v>1.62594899214464</v>
      </c>
      <c r="AF36" s="143" t="n">
        <v>0.0539628022469278</v>
      </c>
      <c r="AG36" s="144" t="n">
        <v>0.00476768059937193</v>
      </c>
      <c r="AH36" s="142" t="n">
        <v>0.00496388412266862</v>
      </c>
      <c r="AI36" s="142" t="n">
        <v>0.00216718239423607</v>
      </c>
      <c r="AJ36" s="142" t="n">
        <v>0.00616616732456544</v>
      </c>
      <c r="AK36" s="142" t="n">
        <v>0.00873856369157524</v>
      </c>
      <c r="AL36" s="142" t="n">
        <v>0.00751323674047323</v>
      </c>
      <c r="AM36" s="142" t="n">
        <v>0.00463929253108651</v>
      </c>
      <c r="AN36" s="142" t="n">
        <v>0.00323371370931868</v>
      </c>
      <c r="AO36" s="142" t="n">
        <v>0.00423855799745182</v>
      </c>
      <c r="AP36" s="143" t="n">
        <v>0.00404571779792972</v>
      </c>
      <c r="AQ36" s="144" t="n">
        <v>0.00597648651703284</v>
      </c>
      <c r="AR36" s="142" t="n">
        <v>0.000576867989463823</v>
      </c>
      <c r="AS36" s="142" t="n">
        <v>0.00523805287651879</v>
      </c>
      <c r="AT36" s="142" t="n">
        <v>0.00645056973276591</v>
      </c>
      <c r="AU36" s="142" t="n">
        <v>0.00952441963910974</v>
      </c>
      <c r="AV36" s="142" t="n">
        <v>0.00362998367892199</v>
      </c>
      <c r="AW36" s="142" t="n">
        <v>0.0117216951531842</v>
      </c>
      <c r="AX36" s="146" t="n">
        <v>0.0487407450626287</v>
      </c>
      <c r="AY36" s="142" t="n">
        <v>0.00325076810935846</v>
      </c>
      <c r="AZ36" s="143" t="n">
        <v>0.00585890964521487</v>
      </c>
      <c r="BA36" s="144" t="n">
        <v>2.99025030763237</v>
      </c>
      <c r="BB36" s="143" t="n">
        <v>1.56053821510958</v>
      </c>
      <c r="BC36" s="137"/>
      <c r="BD36" s="137"/>
      <c r="BE36" s="137"/>
      <c r="BF36" s="137"/>
      <c r="BG36" s="137"/>
      <c r="BH36" s="137"/>
      <c r="BI36" s="137"/>
      <c r="BJ36" s="137"/>
      <c r="BK36" s="137"/>
    </row>
    <row r="37" s="138" customFormat="true" ht="15.75" hidden="false" customHeight="true" outlineLevel="0" collapsed="false">
      <c r="A37" s="139" t="s">
        <v>32</v>
      </c>
      <c r="B37" s="140" t="s">
        <v>153</v>
      </c>
      <c r="C37" s="141" t="n">
        <v>0.00580208696562243</v>
      </c>
      <c r="D37" s="142" t="n">
        <v>0.000532738910844604</v>
      </c>
      <c r="E37" s="142" t="n">
        <v>0.000369313100729856</v>
      </c>
      <c r="F37" s="142" t="n">
        <v>0.00146772541586177</v>
      </c>
      <c r="G37" s="142" t="n">
        <v>0.000499961077196066</v>
      </c>
      <c r="H37" s="142" t="n">
        <v>0.000434684219488766</v>
      </c>
      <c r="I37" s="142" t="n">
        <v>0.00105336122190387</v>
      </c>
      <c r="J37" s="142" t="n">
        <v>0.000553337010928211</v>
      </c>
      <c r="K37" s="142" t="n">
        <v>0.000445821197878488</v>
      </c>
      <c r="L37" s="143" t="n">
        <v>0.000443822931659097</v>
      </c>
      <c r="M37" s="144" t="n">
        <v>0.000463015382949696</v>
      </c>
      <c r="N37" s="142" t="n">
        <v>0.000498557706792286</v>
      </c>
      <c r="O37" s="142" t="n">
        <v>0.000415982462106889</v>
      </c>
      <c r="P37" s="142" t="n">
        <v>0.000243395393670825</v>
      </c>
      <c r="Q37" s="142" t="n">
        <v>0.000379636919283051</v>
      </c>
      <c r="R37" s="142" t="n">
        <v>0.000595266402158237</v>
      </c>
      <c r="S37" s="145" t="n">
        <v>0.000545965025567785</v>
      </c>
      <c r="T37" s="142" t="n">
        <v>0.000406498780036902</v>
      </c>
      <c r="U37" s="142" t="n">
        <v>0.000404392802132216</v>
      </c>
      <c r="V37" s="143" t="n">
        <v>0.000387021773546496</v>
      </c>
      <c r="W37" s="144" t="n">
        <v>0.000367481329540238</v>
      </c>
      <c r="X37" s="142" t="n">
        <v>0.000340794946721379</v>
      </c>
      <c r="Y37" s="142" t="n">
        <v>0.00012895973966192</v>
      </c>
      <c r="Z37" s="146" t="n">
        <v>0.000326262610749899</v>
      </c>
      <c r="AA37" s="142" t="n">
        <v>0.000266519238193602</v>
      </c>
      <c r="AB37" s="142" t="n">
        <v>0.000396035867914568</v>
      </c>
      <c r="AC37" s="142" t="n">
        <v>0.000361843084349477</v>
      </c>
      <c r="AD37" s="142" t="n">
        <v>0.00046619484992038</v>
      </c>
      <c r="AE37" s="142" t="n">
        <v>0.000396291664034159</v>
      </c>
      <c r="AF37" s="143" t="n">
        <v>1.17887497592628</v>
      </c>
      <c r="AG37" s="144" t="n">
        <v>0.000315061948486105</v>
      </c>
      <c r="AH37" s="142" t="n">
        <v>0.000573694810425216</v>
      </c>
      <c r="AI37" s="142" t="n">
        <v>0.00114647984017383</v>
      </c>
      <c r="AJ37" s="142" t="n">
        <v>0.000486829352376948</v>
      </c>
      <c r="AK37" s="142" t="n">
        <v>0.00056048254886236</v>
      </c>
      <c r="AL37" s="142" t="n">
        <v>0.00050836077510692</v>
      </c>
      <c r="AM37" s="142" t="n">
        <v>0.000274516896155612</v>
      </c>
      <c r="AN37" s="142" t="n">
        <v>0.000365529886615025</v>
      </c>
      <c r="AO37" s="142" t="n">
        <v>0.000309434269113038</v>
      </c>
      <c r="AP37" s="143" t="n">
        <v>0.000284567646927661</v>
      </c>
      <c r="AQ37" s="144" t="n">
        <v>0.000230564628828751</v>
      </c>
      <c r="AR37" s="142" t="n">
        <v>3.40963473912245E-005</v>
      </c>
      <c r="AS37" s="142" t="n">
        <v>0.00717539766144862</v>
      </c>
      <c r="AT37" s="142" t="n">
        <v>0.000299696080031198</v>
      </c>
      <c r="AU37" s="142" t="n">
        <v>0.0226162292713018</v>
      </c>
      <c r="AV37" s="142" t="n">
        <v>0.000261956752191947</v>
      </c>
      <c r="AW37" s="142" t="n">
        <v>0.000328245191801843</v>
      </c>
      <c r="AX37" s="146" t="n">
        <v>0.000871407235029271</v>
      </c>
      <c r="AY37" s="142" t="n">
        <v>0.000501344875320733</v>
      </c>
      <c r="AZ37" s="143" t="n">
        <v>0.00275048651198344</v>
      </c>
      <c r="BA37" s="144" t="n">
        <v>1.23776232648729</v>
      </c>
      <c r="BB37" s="143" t="n">
        <v>0.645957767072598</v>
      </c>
      <c r="BC37" s="137"/>
      <c r="BD37" s="137"/>
      <c r="BE37" s="137"/>
      <c r="BF37" s="137"/>
      <c r="BG37" s="137"/>
      <c r="BH37" s="137"/>
      <c r="BI37" s="137"/>
      <c r="BJ37" s="137"/>
      <c r="BK37" s="137"/>
    </row>
    <row r="38" s="138" customFormat="true" ht="15.75" hidden="false" customHeight="true" outlineLevel="0" collapsed="false">
      <c r="A38" s="139" t="s">
        <v>33</v>
      </c>
      <c r="B38" s="140" t="s">
        <v>103</v>
      </c>
      <c r="C38" s="141" t="n">
        <v>0.000208937969147201</v>
      </c>
      <c r="D38" s="142" t="n">
        <v>0.000239348561640439</v>
      </c>
      <c r="E38" s="142" t="n">
        <v>0.000256946059041038</v>
      </c>
      <c r="F38" s="142" t="n">
        <v>0.000225655360183034</v>
      </c>
      <c r="G38" s="142" t="n">
        <v>0.000243410723490576</v>
      </c>
      <c r="H38" s="142" t="n">
        <v>0.000254770809452761</v>
      </c>
      <c r="I38" s="142" t="n">
        <v>0.000260568122900367</v>
      </c>
      <c r="J38" s="142" t="n">
        <v>0.000266077343160143</v>
      </c>
      <c r="K38" s="142" t="n">
        <v>0.0001792282201822</v>
      </c>
      <c r="L38" s="143" t="n">
        <v>0.000286678807203696</v>
      </c>
      <c r="M38" s="144" t="n">
        <v>0.000327916214518481</v>
      </c>
      <c r="N38" s="142" t="n">
        <v>0.00041538801611122</v>
      </c>
      <c r="O38" s="142" t="n">
        <v>0.000795795297539519</v>
      </c>
      <c r="P38" s="142" t="n">
        <v>4.93152477983877E-005</v>
      </c>
      <c r="Q38" s="142" t="n">
        <v>0.000324920138740676</v>
      </c>
      <c r="R38" s="142" t="n">
        <v>0.00033549148837725</v>
      </c>
      <c r="S38" s="145" t="n">
        <v>0.000238459287551474</v>
      </c>
      <c r="T38" s="142" t="n">
        <v>0.000236903829314224</v>
      </c>
      <c r="U38" s="142" t="n">
        <v>0.000234034707438577</v>
      </c>
      <c r="V38" s="143" t="n">
        <v>0.00432830704117182</v>
      </c>
      <c r="W38" s="144" t="n">
        <v>0.00340859686230809</v>
      </c>
      <c r="X38" s="142" t="n">
        <v>0.00439696748296764</v>
      </c>
      <c r="Y38" s="142" t="n">
        <v>0.000354276943228867</v>
      </c>
      <c r="Z38" s="146" t="n">
        <v>0.000745737289034725</v>
      </c>
      <c r="AA38" s="142" t="n">
        <v>0.00156609395938603</v>
      </c>
      <c r="AB38" s="142" t="n">
        <v>0.00340148030844702</v>
      </c>
      <c r="AC38" s="142" t="n">
        <v>0.00041372117900013</v>
      </c>
      <c r="AD38" s="142" t="n">
        <v>0.0011816469727819</v>
      </c>
      <c r="AE38" s="142" t="n">
        <v>0.00106610633197225</v>
      </c>
      <c r="AF38" s="143" t="n">
        <v>0.0018968112524869</v>
      </c>
      <c r="AG38" s="144" t="n">
        <v>1.07849457528485</v>
      </c>
      <c r="AH38" s="142" t="n">
        <v>0.000859521890681015</v>
      </c>
      <c r="AI38" s="142" t="n">
        <v>9.97959137025439E-005</v>
      </c>
      <c r="AJ38" s="142" t="n">
        <v>0.000355471315095864</v>
      </c>
      <c r="AK38" s="142" t="n">
        <v>0.000318262693811252</v>
      </c>
      <c r="AL38" s="142" t="n">
        <v>0.000271580403834099</v>
      </c>
      <c r="AM38" s="142" t="n">
        <v>0.000168020284720238</v>
      </c>
      <c r="AN38" s="142" t="n">
        <v>0.000151886594041759</v>
      </c>
      <c r="AO38" s="142" t="n">
        <v>0.000203084572971827</v>
      </c>
      <c r="AP38" s="143" t="n">
        <v>0.00108276107067021</v>
      </c>
      <c r="AQ38" s="144" t="n">
        <v>0.000130700110799784</v>
      </c>
      <c r="AR38" s="142" t="n">
        <v>1.95698504602035E-005</v>
      </c>
      <c r="AS38" s="142" t="n">
        <v>0.000153381969864384</v>
      </c>
      <c r="AT38" s="142" t="n">
        <v>0.0001992447910176</v>
      </c>
      <c r="AU38" s="142" t="n">
        <v>0.000997067506088745</v>
      </c>
      <c r="AV38" s="142" t="n">
        <v>0.00255676495941354</v>
      </c>
      <c r="AW38" s="142" t="n">
        <v>0.000381307466053576</v>
      </c>
      <c r="AX38" s="146" t="n">
        <v>0.000688942364894693</v>
      </c>
      <c r="AY38" s="142" t="n">
        <v>0.00037101006498508</v>
      </c>
      <c r="AZ38" s="143" t="n">
        <v>0.000445412730869631</v>
      </c>
      <c r="BA38" s="144" t="n">
        <v>1.1160879536654</v>
      </c>
      <c r="BB38" s="143" t="n">
        <v>0.582458899401419</v>
      </c>
      <c r="BC38" s="137"/>
      <c r="BD38" s="137"/>
      <c r="BE38" s="137"/>
      <c r="BF38" s="137"/>
      <c r="BG38" s="137"/>
      <c r="BH38" s="137"/>
      <c r="BI38" s="137"/>
      <c r="BJ38" s="137"/>
      <c r="BK38" s="137"/>
    </row>
    <row r="39" s="138" customFormat="true" ht="15.75" hidden="false" customHeight="true" outlineLevel="0" collapsed="false">
      <c r="A39" s="139" t="s">
        <v>34</v>
      </c>
      <c r="B39" s="140" t="s">
        <v>104</v>
      </c>
      <c r="C39" s="141" t="n">
        <v>0.0028700445335517</v>
      </c>
      <c r="D39" s="142" t="n">
        <v>0.0124340917001139</v>
      </c>
      <c r="E39" s="142" t="n">
        <v>0.00537213524059829</v>
      </c>
      <c r="F39" s="142" t="n">
        <v>0.00257990359729929</v>
      </c>
      <c r="G39" s="142" t="n">
        <v>0.00420155561757554</v>
      </c>
      <c r="H39" s="142" t="n">
        <v>0.0342363062454475</v>
      </c>
      <c r="I39" s="142" t="n">
        <v>0.00901623802560918</v>
      </c>
      <c r="J39" s="142" t="n">
        <v>0.00323746598706201</v>
      </c>
      <c r="K39" s="142" t="n">
        <v>0.0023941163824206</v>
      </c>
      <c r="L39" s="143" t="n">
        <v>0.0028355537417708</v>
      </c>
      <c r="M39" s="144" t="n">
        <v>0.00289953369204979</v>
      </c>
      <c r="N39" s="142" t="n">
        <v>0.00318793264148723</v>
      </c>
      <c r="O39" s="142" t="n">
        <v>0.00407372159765346</v>
      </c>
      <c r="P39" s="142" t="n">
        <v>0.000460425278801925</v>
      </c>
      <c r="Q39" s="142" t="n">
        <v>0.00268996919371217</v>
      </c>
      <c r="R39" s="142" t="n">
        <v>0.00719934840435593</v>
      </c>
      <c r="S39" s="145" t="n">
        <v>0.00435052644818984</v>
      </c>
      <c r="T39" s="142" t="n">
        <v>0.00328868089892343</v>
      </c>
      <c r="U39" s="142" t="n">
        <v>0.00406173893185869</v>
      </c>
      <c r="V39" s="143" t="n">
        <v>0.0144390194742197</v>
      </c>
      <c r="W39" s="144" t="n">
        <v>0.0139839462173014</v>
      </c>
      <c r="X39" s="142" t="n">
        <v>0.00750996224952822</v>
      </c>
      <c r="Y39" s="142" t="n">
        <v>0.0013867431449292</v>
      </c>
      <c r="Z39" s="146" t="n">
        <v>0.00740761993471148</v>
      </c>
      <c r="AA39" s="142" t="n">
        <v>0.00384183392952898</v>
      </c>
      <c r="AB39" s="142" t="n">
        <v>0.0103725921520167</v>
      </c>
      <c r="AC39" s="142" t="n">
        <v>0.007125855146265</v>
      </c>
      <c r="AD39" s="142" t="n">
        <v>0.0272715037826138</v>
      </c>
      <c r="AE39" s="142" t="n">
        <v>0.0249469301626573</v>
      </c>
      <c r="AF39" s="143" t="n">
        <v>0.01497058573973</v>
      </c>
      <c r="AG39" s="144" t="n">
        <v>0.0128497443843801</v>
      </c>
      <c r="AH39" s="142" t="n">
        <v>1.05274184661898</v>
      </c>
      <c r="AI39" s="142" t="n">
        <v>0.00179083732050468</v>
      </c>
      <c r="AJ39" s="142" t="n">
        <v>0.00600412396144721</v>
      </c>
      <c r="AK39" s="142" t="n">
        <v>0.00907107951122924</v>
      </c>
      <c r="AL39" s="142" t="n">
        <v>0.00967152221761526</v>
      </c>
      <c r="AM39" s="142" t="n">
        <v>0.00173834429067188</v>
      </c>
      <c r="AN39" s="142" t="n">
        <v>0.00355794964787495</v>
      </c>
      <c r="AO39" s="142" t="n">
        <v>0.00509396274125152</v>
      </c>
      <c r="AP39" s="143" t="n">
        <v>0.00255481318864798</v>
      </c>
      <c r="AQ39" s="144" t="n">
        <v>0.0019097105235156</v>
      </c>
      <c r="AR39" s="142" t="n">
        <v>0.000352960690295287</v>
      </c>
      <c r="AS39" s="142" t="n">
        <v>0.00224003631091071</v>
      </c>
      <c r="AT39" s="142" t="n">
        <v>0.00372128264049402</v>
      </c>
      <c r="AU39" s="142" t="n">
        <v>0.0210281945465695</v>
      </c>
      <c r="AV39" s="142" t="n">
        <v>0.00461685976170354</v>
      </c>
      <c r="AW39" s="142" t="n">
        <v>0.00507480191098014</v>
      </c>
      <c r="AX39" s="146" t="n">
        <v>0.0104568040739512</v>
      </c>
      <c r="AY39" s="142" t="n">
        <v>0.00513314888855958</v>
      </c>
      <c r="AZ39" s="143" t="n">
        <v>0.0302791676992568</v>
      </c>
      <c r="BA39" s="144" t="n">
        <v>1.43453307102082</v>
      </c>
      <c r="BB39" s="143" t="n">
        <v>0.748647587278074</v>
      </c>
      <c r="BC39" s="137"/>
      <c r="BD39" s="137"/>
      <c r="BE39" s="137"/>
      <c r="BF39" s="137"/>
      <c r="BG39" s="137"/>
      <c r="BH39" s="137"/>
      <c r="BI39" s="137"/>
      <c r="BJ39" s="137"/>
      <c r="BK39" s="137"/>
    </row>
    <row r="40" s="138" customFormat="true" ht="15.75" hidden="false" customHeight="true" outlineLevel="0" collapsed="false">
      <c r="A40" s="139" t="s">
        <v>35</v>
      </c>
      <c r="B40" s="149" t="s">
        <v>105</v>
      </c>
      <c r="C40" s="141" t="n">
        <v>0.00127156980480921</v>
      </c>
      <c r="D40" s="142" t="n">
        <v>0.00110782601336468</v>
      </c>
      <c r="E40" s="142" t="n">
        <v>0.00139979942680631</v>
      </c>
      <c r="F40" s="142" t="n">
        <v>0.0020585008082157</v>
      </c>
      <c r="G40" s="142" t="n">
        <v>0.00201394446784349</v>
      </c>
      <c r="H40" s="142" t="n">
        <v>0.00108782011250577</v>
      </c>
      <c r="I40" s="142" t="n">
        <v>0.00244304061374183</v>
      </c>
      <c r="J40" s="142" t="n">
        <v>0.00672754700763494</v>
      </c>
      <c r="K40" s="142" t="n">
        <v>0.00145803710753379</v>
      </c>
      <c r="L40" s="143" t="n">
        <v>0.0100373390182085</v>
      </c>
      <c r="M40" s="144" t="n">
        <v>0.00462605146618815</v>
      </c>
      <c r="N40" s="142" t="n">
        <v>0.00293271255503264</v>
      </c>
      <c r="O40" s="142" t="n">
        <v>0.00155018809145547</v>
      </c>
      <c r="P40" s="142" t="n">
        <v>0.00336495128159148</v>
      </c>
      <c r="Q40" s="142" t="n">
        <v>0.00838475958387923</v>
      </c>
      <c r="R40" s="142" t="n">
        <v>0.0129483353980215</v>
      </c>
      <c r="S40" s="145" t="n">
        <v>0.0343026763953884</v>
      </c>
      <c r="T40" s="142" t="n">
        <v>0.0425142734754733</v>
      </c>
      <c r="U40" s="142" t="n">
        <v>0.00731207460568945</v>
      </c>
      <c r="V40" s="143" t="n">
        <v>0.00504027038259656</v>
      </c>
      <c r="W40" s="144" t="n">
        <v>0.00274095042322319</v>
      </c>
      <c r="X40" s="142" t="n">
        <v>0.00326171061396199</v>
      </c>
      <c r="Y40" s="142" t="n">
        <v>0.000618595452064597</v>
      </c>
      <c r="Z40" s="146" t="n">
        <v>0.00189006217541375</v>
      </c>
      <c r="AA40" s="142" t="n">
        <v>0.00197354147181475</v>
      </c>
      <c r="AB40" s="142" t="n">
        <v>0.00519372649743368</v>
      </c>
      <c r="AC40" s="142" t="n">
        <v>0.00401891923797684</v>
      </c>
      <c r="AD40" s="142" t="n">
        <v>0.00435985496904432</v>
      </c>
      <c r="AE40" s="142" t="n">
        <v>0.00524484142401118</v>
      </c>
      <c r="AF40" s="143" t="n">
        <v>0.00589059845150135</v>
      </c>
      <c r="AG40" s="144" t="n">
        <v>0.00260287989149497</v>
      </c>
      <c r="AH40" s="142" t="n">
        <v>0.00291968567865414</v>
      </c>
      <c r="AI40" s="142" t="n">
        <v>1.00445125183755</v>
      </c>
      <c r="AJ40" s="142" t="n">
        <v>0.00267231374292864</v>
      </c>
      <c r="AK40" s="142" t="n">
        <v>0.00377973610803168</v>
      </c>
      <c r="AL40" s="142" t="n">
        <v>0.0042306497154224</v>
      </c>
      <c r="AM40" s="142" t="n">
        <v>0.0136879014716023</v>
      </c>
      <c r="AN40" s="142" t="n">
        <v>0.00743850753158132</v>
      </c>
      <c r="AO40" s="142" t="n">
        <v>0.00119156352845274</v>
      </c>
      <c r="AP40" s="143" t="n">
        <v>0.000354995426533179</v>
      </c>
      <c r="AQ40" s="144" t="n">
        <v>0.00028486674202848</v>
      </c>
      <c r="AR40" s="142" t="n">
        <v>0.000101942940091614</v>
      </c>
      <c r="AS40" s="142" t="n">
        <v>0.000923384300319201</v>
      </c>
      <c r="AT40" s="142" t="n">
        <v>0.000370214984013883</v>
      </c>
      <c r="AU40" s="142" t="n">
        <v>0.000725547858401149</v>
      </c>
      <c r="AV40" s="142" t="n">
        <v>0.000635269161639078</v>
      </c>
      <c r="AW40" s="142" t="n">
        <v>0.000432085553776468</v>
      </c>
      <c r="AX40" s="146" t="n">
        <v>0.000640314344237385</v>
      </c>
      <c r="AY40" s="142" t="n">
        <v>0.0008296704924012</v>
      </c>
      <c r="AZ40" s="143" t="n">
        <v>0.0018348110200116</v>
      </c>
      <c r="BA40" s="144" t="n">
        <v>1.2378821106616</v>
      </c>
      <c r="BB40" s="143" t="n">
        <v>0.646020279492077</v>
      </c>
      <c r="BC40" s="137"/>
      <c r="BD40" s="137"/>
      <c r="BE40" s="137"/>
      <c r="BF40" s="137"/>
      <c r="BG40" s="137"/>
      <c r="BH40" s="137"/>
      <c r="BI40" s="137"/>
      <c r="BJ40" s="137"/>
      <c r="BK40" s="137"/>
    </row>
    <row r="41" s="138" customFormat="true" ht="15.75" hidden="false" customHeight="true" outlineLevel="0" collapsed="false">
      <c r="A41" s="139" t="s">
        <v>36</v>
      </c>
      <c r="B41" s="140" t="s">
        <v>154</v>
      </c>
      <c r="C41" s="141" t="n">
        <v>0.00882882559409946</v>
      </c>
      <c r="D41" s="142" t="n">
        <v>0.0114555259294088</v>
      </c>
      <c r="E41" s="142" t="n">
        <v>0.0110577358738862</v>
      </c>
      <c r="F41" s="142" t="n">
        <v>0.00728002723054881</v>
      </c>
      <c r="G41" s="142" t="n">
        <v>0.00987142307817111</v>
      </c>
      <c r="H41" s="142" t="n">
        <v>0.0110592400578939</v>
      </c>
      <c r="I41" s="142" t="n">
        <v>0.0104993659151028</v>
      </c>
      <c r="J41" s="142" t="n">
        <v>0.016866854925065</v>
      </c>
      <c r="K41" s="142" t="n">
        <v>0.0072521624686699</v>
      </c>
      <c r="L41" s="143" t="n">
        <v>0.0176659408152141</v>
      </c>
      <c r="M41" s="144" t="n">
        <v>0.0203825912019267</v>
      </c>
      <c r="N41" s="142" t="n">
        <v>0.015547769531364</v>
      </c>
      <c r="O41" s="142" t="n">
        <v>0.00973794261495155</v>
      </c>
      <c r="P41" s="142" t="n">
        <v>0.00295784200634537</v>
      </c>
      <c r="Q41" s="142" t="n">
        <v>0.0138240051075175</v>
      </c>
      <c r="R41" s="142" t="n">
        <v>0.0199273878534545</v>
      </c>
      <c r="S41" s="145" t="n">
        <v>0.0195180917548063</v>
      </c>
      <c r="T41" s="142" t="n">
        <v>0.0117419742553324</v>
      </c>
      <c r="U41" s="142" t="n">
        <v>0.0150319008481611</v>
      </c>
      <c r="V41" s="143" t="n">
        <v>0.0101975937921128</v>
      </c>
      <c r="W41" s="144" t="n">
        <v>0.00706057567553015</v>
      </c>
      <c r="X41" s="142" t="n">
        <v>0.00831928664015652</v>
      </c>
      <c r="Y41" s="142" t="n">
        <v>0.00318129432545242</v>
      </c>
      <c r="Z41" s="146" t="n">
        <v>0.00814397543497797</v>
      </c>
      <c r="AA41" s="142" t="n">
        <v>0.0084416276784771</v>
      </c>
      <c r="AB41" s="142" t="n">
        <v>0.0124590118309411</v>
      </c>
      <c r="AC41" s="142" t="n">
        <v>0.0107402761600566</v>
      </c>
      <c r="AD41" s="142" t="n">
        <v>0.00903479531735642</v>
      </c>
      <c r="AE41" s="142" t="n">
        <v>0.00884281854747796</v>
      </c>
      <c r="AF41" s="143" t="n">
        <v>0.0099262116612862</v>
      </c>
      <c r="AG41" s="144" t="n">
        <v>0.0100070505126454</v>
      </c>
      <c r="AH41" s="142" t="n">
        <v>0.00913357237427428</v>
      </c>
      <c r="AI41" s="142" t="n">
        <v>0.00627589447613407</v>
      </c>
      <c r="AJ41" s="142" t="n">
        <v>1.00769437152889</v>
      </c>
      <c r="AK41" s="142" t="n">
        <v>0.00972355055430671</v>
      </c>
      <c r="AL41" s="142" t="n">
        <v>0.00993163194490086</v>
      </c>
      <c r="AM41" s="142" t="n">
        <v>0.0398415297167049</v>
      </c>
      <c r="AN41" s="142" t="n">
        <v>0.0615474249771184</v>
      </c>
      <c r="AO41" s="142" t="n">
        <v>0.0290721054033468</v>
      </c>
      <c r="AP41" s="143" t="n">
        <v>0.00800497007386445</v>
      </c>
      <c r="AQ41" s="144" t="n">
        <v>0.01888143559029</v>
      </c>
      <c r="AR41" s="142" t="n">
        <v>0.0299218403273759</v>
      </c>
      <c r="AS41" s="142" t="n">
        <v>0.0150268213061206</v>
      </c>
      <c r="AT41" s="142" t="n">
        <v>0.0114643545657624</v>
      </c>
      <c r="AU41" s="142" t="n">
        <v>0.0214580699339789</v>
      </c>
      <c r="AV41" s="142" t="n">
        <v>0.0112058282378419</v>
      </c>
      <c r="AW41" s="142" t="n">
        <v>0.00505211663153257</v>
      </c>
      <c r="AX41" s="146" t="n">
        <v>0.0074230501748977</v>
      </c>
      <c r="AY41" s="142" t="n">
        <v>0.0109587466487996</v>
      </c>
      <c r="AZ41" s="143" t="n">
        <v>0.0115133535756911</v>
      </c>
      <c r="BA41" s="144" t="n">
        <v>1.67099179268022</v>
      </c>
      <c r="BB41" s="143" t="n">
        <v>0.872049588275651</v>
      </c>
      <c r="BC41" s="137"/>
      <c r="BD41" s="137"/>
      <c r="BE41" s="137"/>
      <c r="BF41" s="137"/>
      <c r="BG41" s="137"/>
      <c r="BH41" s="137"/>
      <c r="BI41" s="137"/>
      <c r="BJ41" s="137"/>
      <c r="BK41" s="137"/>
    </row>
    <row r="42" s="138" customFormat="true" ht="15.75" hidden="false" customHeight="true" outlineLevel="0" collapsed="false">
      <c r="A42" s="139" t="s">
        <v>37</v>
      </c>
      <c r="B42" s="140" t="s">
        <v>107</v>
      </c>
      <c r="C42" s="141" t="n">
        <v>0</v>
      </c>
      <c r="D42" s="142" t="n">
        <v>0</v>
      </c>
      <c r="E42" s="142" t="n">
        <v>0</v>
      </c>
      <c r="F42" s="142" t="n">
        <v>0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0</v>
      </c>
      <c r="L42" s="143" t="n">
        <v>0</v>
      </c>
      <c r="M42" s="144" t="n">
        <v>0</v>
      </c>
      <c r="N42" s="142" t="n">
        <v>0</v>
      </c>
      <c r="O42" s="142" t="n">
        <v>0</v>
      </c>
      <c r="P42" s="142" t="n">
        <v>0</v>
      </c>
      <c r="Q42" s="142" t="n">
        <v>0</v>
      </c>
      <c r="R42" s="142" t="n">
        <v>0</v>
      </c>
      <c r="S42" s="145" t="n">
        <v>0</v>
      </c>
      <c r="T42" s="142" t="n">
        <v>0</v>
      </c>
      <c r="U42" s="142" t="n">
        <v>0</v>
      </c>
      <c r="V42" s="143" t="n">
        <v>0</v>
      </c>
      <c r="W42" s="144" t="n">
        <v>0</v>
      </c>
      <c r="X42" s="142" t="n">
        <v>0</v>
      </c>
      <c r="Y42" s="142" t="n">
        <v>0</v>
      </c>
      <c r="Z42" s="146" t="n">
        <v>0</v>
      </c>
      <c r="AA42" s="142" t="n">
        <v>0</v>
      </c>
      <c r="AB42" s="142" t="n">
        <v>0</v>
      </c>
      <c r="AC42" s="142" t="n">
        <v>0</v>
      </c>
      <c r="AD42" s="142" t="n">
        <v>0</v>
      </c>
      <c r="AE42" s="142" t="n">
        <v>0</v>
      </c>
      <c r="AF42" s="143" t="n">
        <v>0</v>
      </c>
      <c r="AG42" s="144" t="n">
        <v>0</v>
      </c>
      <c r="AH42" s="142" t="n">
        <v>0</v>
      </c>
      <c r="AI42" s="142" t="n">
        <v>0</v>
      </c>
      <c r="AJ42" s="142" t="n">
        <v>0</v>
      </c>
      <c r="AK42" s="142" t="n">
        <v>1</v>
      </c>
      <c r="AL42" s="142" t="n">
        <v>0</v>
      </c>
      <c r="AM42" s="142" t="n">
        <v>0</v>
      </c>
      <c r="AN42" s="142" t="n">
        <v>0</v>
      </c>
      <c r="AO42" s="142" t="n">
        <v>0</v>
      </c>
      <c r="AP42" s="143" t="n">
        <v>0</v>
      </c>
      <c r="AQ42" s="144" t="n">
        <v>0</v>
      </c>
      <c r="AR42" s="142" t="n">
        <v>0</v>
      </c>
      <c r="AS42" s="142" t="n">
        <v>0</v>
      </c>
      <c r="AT42" s="142" t="n">
        <v>0</v>
      </c>
      <c r="AU42" s="142" t="n">
        <v>0</v>
      </c>
      <c r="AV42" s="142" t="n">
        <v>0</v>
      </c>
      <c r="AW42" s="142" t="n">
        <v>0</v>
      </c>
      <c r="AX42" s="146" t="n">
        <v>0</v>
      </c>
      <c r="AY42" s="142" t="n">
        <v>0</v>
      </c>
      <c r="AZ42" s="143" t="n">
        <v>0</v>
      </c>
      <c r="BA42" s="144" t="n">
        <v>1</v>
      </c>
      <c r="BB42" s="143" t="n">
        <v>0.521875446723116</v>
      </c>
      <c r="BC42" s="137"/>
      <c r="BD42" s="137"/>
      <c r="BE42" s="137"/>
      <c r="BF42" s="137"/>
      <c r="BG42" s="137"/>
      <c r="BH42" s="137"/>
      <c r="BI42" s="137"/>
      <c r="BJ42" s="137"/>
      <c r="BK42" s="137"/>
    </row>
    <row r="43" s="138" customFormat="true" ht="15.75" hidden="false" customHeight="true" outlineLevel="0" collapsed="false">
      <c r="A43" s="139" t="s">
        <v>38</v>
      </c>
      <c r="B43" s="140" t="s">
        <v>155</v>
      </c>
      <c r="C43" s="141" t="n">
        <v>0</v>
      </c>
      <c r="D43" s="142" t="n">
        <v>0</v>
      </c>
      <c r="E43" s="142" t="n">
        <v>0</v>
      </c>
      <c r="F43" s="142" t="n">
        <v>0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0</v>
      </c>
      <c r="L43" s="143" t="n">
        <v>0</v>
      </c>
      <c r="M43" s="144" t="n">
        <v>0</v>
      </c>
      <c r="N43" s="142" t="n">
        <v>0</v>
      </c>
      <c r="O43" s="142" t="n">
        <v>0</v>
      </c>
      <c r="P43" s="142" t="n">
        <v>0</v>
      </c>
      <c r="Q43" s="142" t="n">
        <v>0</v>
      </c>
      <c r="R43" s="142" t="n">
        <v>0</v>
      </c>
      <c r="S43" s="145" t="n">
        <v>0</v>
      </c>
      <c r="T43" s="142" t="n">
        <v>0</v>
      </c>
      <c r="U43" s="142" t="n">
        <v>0</v>
      </c>
      <c r="V43" s="143" t="n">
        <v>0</v>
      </c>
      <c r="W43" s="144" t="n">
        <v>0</v>
      </c>
      <c r="X43" s="142" t="n">
        <v>0</v>
      </c>
      <c r="Y43" s="142" t="n">
        <v>0</v>
      </c>
      <c r="Z43" s="146" t="n">
        <v>0</v>
      </c>
      <c r="AA43" s="142" t="n">
        <v>0</v>
      </c>
      <c r="AB43" s="142" t="n">
        <v>0</v>
      </c>
      <c r="AC43" s="142" t="n">
        <v>0</v>
      </c>
      <c r="AD43" s="142" t="n">
        <v>0</v>
      </c>
      <c r="AE43" s="142" t="n">
        <v>0</v>
      </c>
      <c r="AF43" s="143" t="n">
        <v>0</v>
      </c>
      <c r="AG43" s="144" t="n">
        <v>0</v>
      </c>
      <c r="AH43" s="142" t="n">
        <v>0</v>
      </c>
      <c r="AI43" s="142" t="n">
        <v>0</v>
      </c>
      <c r="AJ43" s="142" t="n">
        <v>0</v>
      </c>
      <c r="AK43" s="142" t="n">
        <v>0</v>
      </c>
      <c r="AL43" s="142" t="n">
        <v>1</v>
      </c>
      <c r="AM43" s="142" t="n">
        <v>0</v>
      </c>
      <c r="AN43" s="142" t="n">
        <v>0</v>
      </c>
      <c r="AO43" s="142" t="n">
        <v>0</v>
      </c>
      <c r="AP43" s="143" t="n">
        <v>0</v>
      </c>
      <c r="AQ43" s="144" t="n">
        <v>0</v>
      </c>
      <c r="AR43" s="142" t="n">
        <v>0</v>
      </c>
      <c r="AS43" s="142" t="n">
        <v>0</v>
      </c>
      <c r="AT43" s="142" t="n">
        <v>0</v>
      </c>
      <c r="AU43" s="142" t="n">
        <v>0</v>
      </c>
      <c r="AV43" s="142" t="n">
        <v>0</v>
      </c>
      <c r="AW43" s="142" t="n">
        <v>0</v>
      </c>
      <c r="AX43" s="146" t="n">
        <v>0</v>
      </c>
      <c r="AY43" s="142" t="n">
        <v>0</v>
      </c>
      <c r="AZ43" s="143" t="n">
        <v>0</v>
      </c>
      <c r="BA43" s="144" t="n">
        <v>1</v>
      </c>
      <c r="BB43" s="143" t="n">
        <v>0.521875446723116</v>
      </c>
      <c r="BC43" s="137"/>
      <c r="BD43" s="137"/>
      <c r="BE43" s="137"/>
      <c r="BF43" s="137"/>
      <c r="BG43" s="137"/>
      <c r="BH43" s="137"/>
      <c r="BI43" s="137"/>
      <c r="BJ43" s="137"/>
      <c r="BK43" s="137"/>
    </row>
    <row r="44" s="138" customFormat="true" ht="15.75" hidden="false" customHeight="true" outlineLevel="0" collapsed="false">
      <c r="A44" s="139" t="s">
        <v>39</v>
      </c>
      <c r="B44" s="140" t="s">
        <v>109</v>
      </c>
      <c r="C44" s="141" t="n">
        <v>0.0138563827284035</v>
      </c>
      <c r="D44" s="142" t="n">
        <v>0.0299159589277924</v>
      </c>
      <c r="E44" s="142" t="n">
        <v>0.064862171075009</v>
      </c>
      <c r="F44" s="142" t="n">
        <v>0.0207025047102003</v>
      </c>
      <c r="G44" s="142" t="n">
        <v>0.037387584777067</v>
      </c>
      <c r="H44" s="142" t="n">
        <v>0.0235938265568367</v>
      </c>
      <c r="I44" s="142" t="n">
        <v>0.0275501152422656</v>
      </c>
      <c r="J44" s="142" t="n">
        <v>0.091522855095827</v>
      </c>
      <c r="K44" s="142" t="n">
        <v>0.0273519951488603</v>
      </c>
      <c r="L44" s="143" t="n">
        <v>0.104353116416893</v>
      </c>
      <c r="M44" s="144" t="n">
        <v>0.0716762859868987</v>
      </c>
      <c r="N44" s="142" t="n">
        <v>0.046317614877228</v>
      </c>
      <c r="O44" s="142" t="n">
        <v>0.0279985363906376</v>
      </c>
      <c r="P44" s="142" t="n">
        <v>0.0115929178302261</v>
      </c>
      <c r="Q44" s="142" t="n">
        <v>0.0530827872336111</v>
      </c>
      <c r="R44" s="142" t="n">
        <v>0.0481518539641611</v>
      </c>
      <c r="S44" s="145" t="n">
        <v>0.0779989751203027</v>
      </c>
      <c r="T44" s="142" t="n">
        <v>0.0441425722481389</v>
      </c>
      <c r="U44" s="142" t="n">
        <v>0.0343444708631705</v>
      </c>
      <c r="V44" s="143" t="n">
        <v>0.0276737071144933</v>
      </c>
      <c r="W44" s="144" t="n">
        <v>0.0222684551897113</v>
      </c>
      <c r="X44" s="142" t="n">
        <v>0.0240099574530033</v>
      </c>
      <c r="Y44" s="142" t="n">
        <v>0.00726556209618498</v>
      </c>
      <c r="Z44" s="146" t="n">
        <v>0.0172136499628627</v>
      </c>
      <c r="AA44" s="142" t="n">
        <v>0.0262260600346312</v>
      </c>
      <c r="AB44" s="142" t="n">
        <v>0.0277892588545952</v>
      </c>
      <c r="AC44" s="142" t="n">
        <v>0.0302268945874395</v>
      </c>
      <c r="AD44" s="142" t="n">
        <v>0.0303907309320314</v>
      </c>
      <c r="AE44" s="142" t="n">
        <v>0.0321138899033782</v>
      </c>
      <c r="AF44" s="143" t="n">
        <v>0.0301725550719775</v>
      </c>
      <c r="AG44" s="144" t="n">
        <v>0.0254401427397361</v>
      </c>
      <c r="AH44" s="142" t="n">
        <v>0.0326379000810043</v>
      </c>
      <c r="AI44" s="142" t="n">
        <v>0.0253687661619194</v>
      </c>
      <c r="AJ44" s="142" t="n">
        <v>0.0169375526978675</v>
      </c>
      <c r="AK44" s="142" t="n">
        <v>0.0178396136495142</v>
      </c>
      <c r="AL44" s="142" t="n">
        <v>0.0190681395649139</v>
      </c>
      <c r="AM44" s="142" t="n">
        <v>1.03177930923354</v>
      </c>
      <c r="AN44" s="142" t="n">
        <v>0.0197784680711225</v>
      </c>
      <c r="AO44" s="142" t="n">
        <v>0.0543432062877663</v>
      </c>
      <c r="AP44" s="143" t="n">
        <v>0.0112915415171721</v>
      </c>
      <c r="AQ44" s="144" t="n">
        <v>0.00795267352344668</v>
      </c>
      <c r="AR44" s="142" t="n">
        <v>0.000996881971923406</v>
      </c>
      <c r="AS44" s="142" t="n">
        <v>0.0208700951169043</v>
      </c>
      <c r="AT44" s="142" t="n">
        <v>0.0139909757918159</v>
      </c>
      <c r="AU44" s="142" t="n">
        <v>0.0215740600449145</v>
      </c>
      <c r="AV44" s="142" t="n">
        <v>0.0227217817908386</v>
      </c>
      <c r="AW44" s="142" t="n">
        <v>0.0118399445613812</v>
      </c>
      <c r="AX44" s="146" t="n">
        <v>0.0119578326593476</v>
      </c>
      <c r="AY44" s="142" t="n">
        <v>0.022675042168371</v>
      </c>
      <c r="AZ44" s="143" t="n">
        <v>0.0253951075995409</v>
      </c>
      <c r="BA44" s="144" t="n">
        <v>2.54621228162688</v>
      </c>
      <c r="BB44" s="143" t="n">
        <v>1.32880567192591</v>
      </c>
      <c r="BC44" s="137"/>
      <c r="BD44" s="137"/>
      <c r="BE44" s="137"/>
      <c r="BF44" s="137"/>
      <c r="BG44" s="137"/>
      <c r="BH44" s="137"/>
      <c r="BI44" s="137"/>
      <c r="BJ44" s="137"/>
      <c r="BK44" s="137"/>
    </row>
    <row r="45" s="138" customFormat="true" ht="15.75" hidden="false" customHeight="true" outlineLevel="0" collapsed="false">
      <c r="A45" s="139" t="s">
        <v>40</v>
      </c>
      <c r="B45" s="140" t="s">
        <v>156</v>
      </c>
      <c r="C45" s="141" t="n">
        <v>0.000717243110715383</v>
      </c>
      <c r="D45" s="142" t="n">
        <v>0.000659975161833854</v>
      </c>
      <c r="E45" s="142" t="n">
        <v>0.000878408365782302</v>
      </c>
      <c r="F45" s="142" t="n">
        <v>0.00275758240098064</v>
      </c>
      <c r="G45" s="142" t="n">
        <v>0.00583262428717427</v>
      </c>
      <c r="H45" s="142" t="n">
        <v>0.00245287481619843</v>
      </c>
      <c r="I45" s="142" t="n">
        <v>0.00204567581583372</v>
      </c>
      <c r="J45" s="142" t="n">
        <v>0.00373507630263215</v>
      </c>
      <c r="K45" s="142" t="n">
        <v>0.002924675460181</v>
      </c>
      <c r="L45" s="143" t="n">
        <v>0.00471963431047617</v>
      </c>
      <c r="M45" s="144" t="n">
        <v>0.00405187296447595</v>
      </c>
      <c r="N45" s="142" t="n">
        <v>0.00486485800696556</v>
      </c>
      <c r="O45" s="142" t="n">
        <v>0.00437167304481978</v>
      </c>
      <c r="P45" s="142" t="n">
        <v>0.000149522008568609</v>
      </c>
      <c r="Q45" s="142" t="n">
        <v>0.00336993688287955</v>
      </c>
      <c r="R45" s="142" t="n">
        <v>0.00559730307747783</v>
      </c>
      <c r="S45" s="145" t="n">
        <v>0.00428818066351519</v>
      </c>
      <c r="T45" s="142" t="n">
        <v>0.00357833236367278</v>
      </c>
      <c r="U45" s="142" t="n">
        <v>0.00345577401684528</v>
      </c>
      <c r="V45" s="143" t="n">
        <v>0.00215935966600414</v>
      </c>
      <c r="W45" s="144" t="n">
        <v>0.00217432795728138</v>
      </c>
      <c r="X45" s="142" t="n">
        <v>0.00177050866215871</v>
      </c>
      <c r="Y45" s="142" t="n">
        <v>0.00064785694509478</v>
      </c>
      <c r="Z45" s="146" t="n">
        <v>0.00178356278613954</v>
      </c>
      <c r="AA45" s="142" t="n">
        <v>0.00167397889393394</v>
      </c>
      <c r="AB45" s="142" t="n">
        <v>0.00274261519689192</v>
      </c>
      <c r="AC45" s="142" t="n">
        <v>0.00321978103524741</v>
      </c>
      <c r="AD45" s="142" t="n">
        <v>0.00280661739570867</v>
      </c>
      <c r="AE45" s="142" t="n">
        <v>0.00294833393761771</v>
      </c>
      <c r="AF45" s="143" t="n">
        <v>0.00249830728764193</v>
      </c>
      <c r="AG45" s="144" t="n">
        <v>0.00242963981372258</v>
      </c>
      <c r="AH45" s="142" t="n">
        <v>0.0031418013476397</v>
      </c>
      <c r="AI45" s="142" t="n">
        <v>0.000923887462035312</v>
      </c>
      <c r="AJ45" s="142" t="n">
        <v>0.00210835958052263</v>
      </c>
      <c r="AK45" s="142" t="n">
        <v>0.00167112602064109</v>
      </c>
      <c r="AL45" s="142" t="n">
        <v>0.00181948383153402</v>
      </c>
      <c r="AM45" s="142" t="n">
        <v>0.00049972634621828</v>
      </c>
      <c r="AN45" s="142" t="n">
        <v>1.01193105473685</v>
      </c>
      <c r="AO45" s="142" t="n">
        <v>0.00237926198160525</v>
      </c>
      <c r="AP45" s="143" t="n">
        <v>0.0014333636682338</v>
      </c>
      <c r="AQ45" s="144" t="n">
        <v>0.00109880542766329</v>
      </c>
      <c r="AR45" s="142" t="n">
        <v>0.00012458709315098</v>
      </c>
      <c r="AS45" s="142" t="n">
        <v>0.00104327065086425</v>
      </c>
      <c r="AT45" s="142" t="n">
        <v>0.00141358036876134</v>
      </c>
      <c r="AU45" s="142" t="n">
        <v>0.00177628624365563</v>
      </c>
      <c r="AV45" s="142" t="n">
        <v>0.0037782094687165</v>
      </c>
      <c r="AW45" s="142" t="n">
        <v>0.00107360473398065</v>
      </c>
      <c r="AX45" s="146" t="n">
        <v>0.000997639001394769</v>
      </c>
      <c r="AY45" s="142" t="n">
        <v>0.00886491402944818</v>
      </c>
      <c r="AZ45" s="143" t="n">
        <v>0.00186938881351236</v>
      </c>
      <c r="BA45" s="144" t="n">
        <v>1.1352544634449</v>
      </c>
      <c r="BB45" s="143" t="n">
        <v>0.59246143025472</v>
      </c>
      <c r="BC45" s="137"/>
      <c r="BD45" s="137"/>
      <c r="BE45" s="137"/>
      <c r="BF45" s="137"/>
      <c r="BG45" s="137"/>
      <c r="BH45" s="137"/>
      <c r="BI45" s="137"/>
      <c r="BJ45" s="137"/>
      <c r="BK45" s="137"/>
    </row>
    <row r="46" s="138" customFormat="true" ht="15.75" hidden="false" customHeight="true" outlineLevel="0" collapsed="false">
      <c r="A46" s="139" t="s">
        <v>41</v>
      </c>
      <c r="B46" s="140" t="s">
        <v>111</v>
      </c>
      <c r="C46" s="141" t="n">
        <v>0.00308535470831883</v>
      </c>
      <c r="D46" s="142" t="n">
        <v>0.00707465232799293</v>
      </c>
      <c r="E46" s="142" t="n">
        <v>0.00810550468586756</v>
      </c>
      <c r="F46" s="142" t="n">
        <v>0.00654466407475054</v>
      </c>
      <c r="G46" s="142" t="n">
        <v>0.0144033632740366</v>
      </c>
      <c r="H46" s="142" t="n">
        <v>0.00625540399891455</v>
      </c>
      <c r="I46" s="142" t="n">
        <v>0.00458833694492297</v>
      </c>
      <c r="J46" s="142" t="n">
        <v>0.0104827239298073</v>
      </c>
      <c r="K46" s="142" t="n">
        <v>0.00431515397174526</v>
      </c>
      <c r="L46" s="143" t="n">
        <v>0.0159980517299134</v>
      </c>
      <c r="M46" s="144" t="n">
        <v>0.020781958605167</v>
      </c>
      <c r="N46" s="142" t="n">
        <v>0.0133726063890578</v>
      </c>
      <c r="O46" s="142" t="n">
        <v>0.0116383857427141</v>
      </c>
      <c r="P46" s="142" t="n">
        <v>0.00140419892320991</v>
      </c>
      <c r="Q46" s="142" t="n">
        <v>0.00756041714160922</v>
      </c>
      <c r="R46" s="142" t="n">
        <v>0.00959402429084656</v>
      </c>
      <c r="S46" s="145" t="n">
        <v>0.00720945712889828</v>
      </c>
      <c r="T46" s="142" t="n">
        <v>0.0053023678669316</v>
      </c>
      <c r="U46" s="142" t="n">
        <v>0.00464127748999618</v>
      </c>
      <c r="V46" s="143" t="n">
        <v>0.00671531604632243</v>
      </c>
      <c r="W46" s="144" t="n">
        <v>0.00618358816609847</v>
      </c>
      <c r="X46" s="142" t="n">
        <v>0.00520870410952369</v>
      </c>
      <c r="Y46" s="142" t="n">
        <v>0.00169137616747174</v>
      </c>
      <c r="Z46" s="146" t="n">
        <v>0.00480237434353093</v>
      </c>
      <c r="AA46" s="142" t="n">
        <v>0.00564038173104423</v>
      </c>
      <c r="AB46" s="142" t="n">
        <v>0.00608925744584206</v>
      </c>
      <c r="AC46" s="142" t="n">
        <v>0.00567432957636712</v>
      </c>
      <c r="AD46" s="142" t="n">
        <v>0.00662129405712453</v>
      </c>
      <c r="AE46" s="142" t="n">
        <v>0.00543884185088352</v>
      </c>
      <c r="AF46" s="143" t="n">
        <v>0.00656801475513643</v>
      </c>
      <c r="AG46" s="144" t="n">
        <v>0.00643965006106266</v>
      </c>
      <c r="AH46" s="142" t="n">
        <v>0.00706957759500699</v>
      </c>
      <c r="AI46" s="142" t="n">
        <v>0.00387674242039923</v>
      </c>
      <c r="AJ46" s="142" t="n">
        <v>0.00430044511128104</v>
      </c>
      <c r="AK46" s="142" t="n">
        <v>0.00691872020307254</v>
      </c>
      <c r="AL46" s="142" t="n">
        <v>0.00771465277587037</v>
      </c>
      <c r="AM46" s="142" t="n">
        <v>0.00789827158068176</v>
      </c>
      <c r="AN46" s="142" t="n">
        <v>0.007377837881487</v>
      </c>
      <c r="AO46" s="142" t="n">
        <v>1.05785804948961</v>
      </c>
      <c r="AP46" s="143" t="n">
        <v>0.00437525230729283</v>
      </c>
      <c r="AQ46" s="144" t="n">
        <v>0.00356371105954729</v>
      </c>
      <c r="AR46" s="142" t="n">
        <v>0.000347977206853112</v>
      </c>
      <c r="AS46" s="142" t="n">
        <v>0.00868732064435832</v>
      </c>
      <c r="AT46" s="142" t="n">
        <v>0.00942298842984973</v>
      </c>
      <c r="AU46" s="142" t="n">
        <v>0.0270923198335433</v>
      </c>
      <c r="AV46" s="142" t="n">
        <v>0.012690340919728</v>
      </c>
      <c r="AW46" s="142" t="n">
        <v>0.00222775932521719</v>
      </c>
      <c r="AX46" s="146" t="n">
        <v>0.00346135133070052</v>
      </c>
      <c r="AY46" s="142" t="n">
        <v>0.0244367731102782</v>
      </c>
      <c r="AZ46" s="143" t="n">
        <v>0.0156872292311956</v>
      </c>
      <c r="BA46" s="144" t="n">
        <v>1.44443835199108</v>
      </c>
      <c r="BB46" s="143" t="n">
        <v>0.753816910209346</v>
      </c>
      <c r="BC46" s="137"/>
      <c r="BD46" s="137"/>
      <c r="BE46" s="137"/>
      <c r="BF46" s="137"/>
      <c r="BG46" s="137"/>
      <c r="BH46" s="137"/>
      <c r="BI46" s="137"/>
      <c r="BJ46" s="137"/>
      <c r="BK46" s="137"/>
    </row>
    <row r="47" s="138" customFormat="true" ht="15.75" hidden="false" customHeight="true" outlineLevel="0" collapsed="false">
      <c r="A47" s="139" t="s">
        <v>42</v>
      </c>
      <c r="B47" s="140" t="s">
        <v>112</v>
      </c>
      <c r="C47" s="141" t="n">
        <v>0.0778942602003216</v>
      </c>
      <c r="D47" s="142" t="n">
        <v>0.0759672997947762</v>
      </c>
      <c r="E47" s="142" t="n">
        <v>0.0324252286633649</v>
      </c>
      <c r="F47" s="142" t="n">
        <v>0.119573646070094</v>
      </c>
      <c r="G47" s="142" t="n">
        <v>0.0976737637178821</v>
      </c>
      <c r="H47" s="142" t="n">
        <v>0.114709491457068</v>
      </c>
      <c r="I47" s="142" t="n">
        <v>0.122231291376863</v>
      </c>
      <c r="J47" s="142" t="n">
        <v>0.111906878775693</v>
      </c>
      <c r="K47" s="142" t="n">
        <v>0.0747907136720774</v>
      </c>
      <c r="L47" s="143" t="n">
        <v>0.0674915376257733</v>
      </c>
      <c r="M47" s="144" t="n">
        <v>0.0915496480441588</v>
      </c>
      <c r="N47" s="142" t="n">
        <v>0.0963416408423307</v>
      </c>
      <c r="O47" s="142" t="n">
        <v>0.0636079063454864</v>
      </c>
      <c r="P47" s="142" t="n">
        <v>0.0183888082403006</v>
      </c>
      <c r="Q47" s="142" t="n">
        <v>0.107484443145627</v>
      </c>
      <c r="R47" s="142" t="n">
        <v>0.0788780857696735</v>
      </c>
      <c r="S47" s="145" t="n">
        <v>0.108687134017097</v>
      </c>
      <c r="T47" s="142" t="n">
        <v>0.0810775536868816</v>
      </c>
      <c r="U47" s="142" t="n">
        <v>0.0836685359040786</v>
      </c>
      <c r="V47" s="143" t="n">
        <v>0.0979314178165675</v>
      </c>
      <c r="W47" s="144" t="n">
        <v>0.106151185170208</v>
      </c>
      <c r="X47" s="142" t="n">
        <v>0.0917104059037417</v>
      </c>
      <c r="Y47" s="142" t="n">
        <v>0.0321774033942145</v>
      </c>
      <c r="Z47" s="146" t="n">
        <v>0.0789007819913168</v>
      </c>
      <c r="AA47" s="142" t="n">
        <v>0.060180434865277</v>
      </c>
      <c r="AB47" s="142" t="n">
        <v>0.0993954059609576</v>
      </c>
      <c r="AC47" s="142" t="n">
        <v>0.0905919487229859</v>
      </c>
      <c r="AD47" s="142" t="n">
        <v>0.113715644915484</v>
      </c>
      <c r="AE47" s="142" t="n">
        <v>0.130289702131709</v>
      </c>
      <c r="AF47" s="143" t="n">
        <v>0.10977691872707</v>
      </c>
      <c r="AG47" s="144" t="n">
        <v>0.100712679084082</v>
      </c>
      <c r="AH47" s="142" t="n">
        <v>0.117249123613142</v>
      </c>
      <c r="AI47" s="142" t="n">
        <v>0.0300128732462204</v>
      </c>
      <c r="AJ47" s="142" t="n">
        <v>0.106615447857588</v>
      </c>
      <c r="AK47" s="142" t="n">
        <v>0.0959861826579395</v>
      </c>
      <c r="AL47" s="142" t="n">
        <v>0.0956335989224866</v>
      </c>
      <c r="AM47" s="142" t="n">
        <v>0.0281892458207701</v>
      </c>
      <c r="AN47" s="142" t="n">
        <v>0.0396784049235815</v>
      </c>
      <c r="AO47" s="142" t="n">
        <v>0.03585263799819</v>
      </c>
      <c r="AP47" s="143" t="n">
        <v>1.03000663846195</v>
      </c>
      <c r="AQ47" s="144" t="n">
        <v>0.0159288765468765</v>
      </c>
      <c r="AR47" s="142" t="n">
        <v>0.00481527698054554</v>
      </c>
      <c r="AS47" s="142" t="n">
        <v>0.0335952101739662</v>
      </c>
      <c r="AT47" s="142" t="n">
        <v>0.0212561280234923</v>
      </c>
      <c r="AU47" s="142" t="n">
        <v>0.04149385613547</v>
      </c>
      <c r="AV47" s="142" t="n">
        <v>0.0566854230605833</v>
      </c>
      <c r="AW47" s="142" t="n">
        <v>0.0305343436173593</v>
      </c>
      <c r="AX47" s="146" t="n">
        <v>0.0462993758626562</v>
      </c>
      <c r="AY47" s="142" t="n">
        <v>0.0913430782211641</v>
      </c>
      <c r="AZ47" s="143" t="n">
        <v>0.145109235164717</v>
      </c>
      <c r="BA47" s="144" t="n">
        <v>4.80216675332186</v>
      </c>
      <c r="BB47" s="143" t="n">
        <v>2.50613291962874</v>
      </c>
      <c r="BC47" s="137"/>
      <c r="BD47" s="137"/>
      <c r="BE47" s="137"/>
      <c r="BF47" s="137"/>
      <c r="BG47" s="137"/>
      <c r="BH47" s="137"/>
      <c r="BI47" s="137"/>
      <c r="BJ47" s="137"/>
      <c r="BK47" s="137"/>
    </row>
    <row r="48" s="138" customFormat="true" ht="15.75" hidden="false" customHeight="true" outlineLevel="0" collapsed="false">
      <c r="A48" s="139" t="s">
        <v>43</v>
      </c>
      <c r="B48" s="140" t="s">
        <v>157</v>
      </c>
      <c r="C48" s="141" t="n">
        <v>0.0587676419166207</v>
      </c>
      <c r="D48" s="142" t="n">
        <v>0.107194838835704</v>
      </c>
      <c r="E48" s="142" t="n">
        <v>0.117206184063088</v>
      </c>
      <c r="F48" s="142" t="n">
        <v>0.0467145234098277</v>
      </c>
      <c r="G48" s="142" t="n">
        <v>0.0819981587623208</v>
      </c>
      <c r="H48" s="142" t="n">
        <v>0.081510546040648</v>
      </c>
      <c r="I48" s="142" t="n">
        <v>0.0663742384007435</v>
      </c>
      <c r="J48" s="142" t="n">
        <v>0.0652767942392041</v>
      </c>
      <c r="K48" s="142" t="n">
        <v>0.0606888313643845</v>
      </c>
      <c r="L48" s="143" t="n">
        <v>0.0588167628414226</v>
      </c>
      <c r="M48" s="144" t="n">
        <v>0.0635304862503862</v>
      </c>
      <c r="N48" s="142" t="n">
        <v>0.0632018374285645</v>
      </c>
      <c r="O48" s="142" t="n">
        <v>0.0587641666107385</v>
      </c>
      <c r="P48" s="142" t="n">
        <v>0.0187181215239157</v>
      </c>
      <c r="Q48" s="142" t="n">
        <v>0.0505904783673802</v>
      </c>
      <c r="R48" s="142" t="n">
        <v>0.0749721076678547</v>
      </c>
      <c r="S48" s="145" t="n">
        <v>0.0611209187950225</v>
      </c>
      <c r="T48" s="142" t="n">
        <v>0.0545638837463647</v>
      </c>
      <c r="U48" s="142" t="n">
        <v>0.0572668578494671</v>
      </c>
      <c r="V48" s="143" t="n">
        <v>0.0589927918769123</v>
      </c>
      <c r="W48" s="144" t="n">
        <v>0.0558858087439141</v>
      </c>
      <c r="X48" s="142" t="n">
        <v>0.0489027561017599</v>
      </c>
      <c r="Y48" s="142" t="n">
        <v>0.0180085031819697</v>
      </c>
      <c r="Z48" s="146" t="n">
        <v>0.0422208218541469</v>
      </c>
      <c r="AA48" s="142" t="n">
        <v>0.0367209910306611</v>
      </c>
      <c r="AB48" s="142" t="n">
        <v>0.0588530818083376</v>
      </c>
      <c r="AC48" s="142" t="n">
        <v>0.0468349021602562</v>
      </c>
      <c r="AD48" s="142" t="n">
        <v>0.0556788470893745</v>
      </c>
      <c r="AE48" s="142" t="n">
        <v>0.0501478968360137</v>
      </c>
      <c r="AF48" s="143" t="n">
        <v>0.0641249635323381</v>
      </c>
      <c r="AG48" s="144" t="n">
        <v>0.0618470347260891</v>
      </c>
      <c r="AH48" s="142" t="n">
        <v>0.0658821589277137</v>
      </c>
      <c r="AI48" s="142" t="n">
        <v>0.0327829729951505</v>
      </c>
      <c r="AJ48" s="142" t="n">
        <v>0.0516752541671525</v>
      </c>
      <c r="AK48" s="142" t="n">
        <v>0.0632167111847233</v>
      </c>
      <c r="AL48" s="142" t="n">
        <v>0.057046444586899</v>
      </c>
      <c r="AM48" s="142" t="n">
        <v>0.0621878633766973</v>
      </c>
      <c r="AN48" s="142" t="n">
        <v>0.0523559245700822</v>
      </c>
      <c r="AO48" s="142" t="n">
        <v>0.0383253115399922</v>
      </c>
      <c r="AP48" s="143" t="n">
        <v>0.0993195611031546</v>
      </c>
      <c r="AQ48" s="144" t="n">
        <v>1.08848184945224</v>
      </c>
      <c r="AR48" s="142" t="n">
        <v>0.0538114020000623</v>
      </c>
      <c r="AS48" s="142" t="n">
        <v>0.100465709758282</v>
      </c>
      <c r="AT48" s="142" t="n">
        <v>0.0769340581528528</v>
      </c>
      <c r="AU48" s="142" t="n">
        <v>0.0348906789231806</v>
      </c>
      <c r="AV48" s="142" t="n">
        <v>0.0457777055835457</v>
      </c>
      <c r="AW48" s="142" t="n">
        <v>0.0824169612088333</v>
      </c>
      <c r="AX48" s="146" t="n">
        <v>0.0947329378417264</v>
      </c>
      <c r="AY48" s="142" t="n">
        <v>0.0678947459563405</v>
      </c>
      <c r="AZ48" s="143" t="n">
        <v>0.24781237333322</v>
      </c>
      <c r="BA48" s="144" t="n">
        <v>4.26150640171728</v>
      </c>
      <c r="BB48" s="143" t="n">
        <v>2.22397555710963</v>
      </c>
      <c r="BC48" s="137"/>
      <c r="BD48" s="137"/>
      <c r="BE48" s="137"/>
      <c r="BF48" s="137"/>
      <c r="BG48" s="137"/>
      <c r="BH48" s="137"/>
      <c r="BI48" s="137"/>
      <c r="BJ48" s="137"/>
      <c r="BK48" s="137"/>
    </row>
    <row r="49" s="138" customFormat="true" ht="15.75" hidden="false" customHeight="true" outlineLevel="0" collapsed="false">
      <c r="A49" s="139" t="s">
        <v>44</v>
      </c>
      <c r="B49" s="150" t="s">
        <v>114</v>
      </c>
      <c r="C49" s="141" t="n">
        <v>0</v>
      </c>
      <c r="D49" s="142" t="n">
        <v>0</v>
      </c>
      <c r="E49" s="142" t="n">
        <v>0</v>
      </c>
      <c r="F49" s="142" t="n">
        <v>0</v>
      </c>
      <c r="G49" s="142" t="n">
        <v>0</v>
      </c>
      <c r="H49" s="142" t="n">
        <v>0</v>
      </c>
      <c r="I49" s="142" t="n">
        <v>0</v>
      </c>
      <c r="J49" s="142" t="n">
        <v>0</v>
      </c>
      <c r="K49" s="142" t="n">
        <v>0</v>
      </c>
      <c r="L49" s="143" t="n">
        <v>0</v>
      </c>
      <c r="M49" s="144" t="n">
        <v>0</v>
      </c>
      <c r="N49" s="142" t="n">
        <v>0</v>
      </c>
      <c r="O49" s="142" t="n">
        <v>0</v>
      </c>
      <c r="P49" s="142" t="n">
        <v>0</v>
      </c>
      <c r="Q49" s="142" t="n">
        <v>0</v>
      </c>
      <c r="R49" s="142" t="n">
        <v>0</v>
      </c>
      <c r="S49" s="145" t="n">
        <v>0</v>
      </c>
      <c r="T49" s="142" t="n">
        <v>0</v>
      </c>
      <c r="U49" s="142" t="n">
        <v>0</v>
      </c>
      <c r="V49" s="143" t="n">
        <v>0</v>
      </c>
      <c r="W49" s="144" t="n">
        <v>0</v>
      </c>
      <c r="X49" s="142" t="n">
        <v>0</v>
      </c>
      <c r="Y49" s="142" t="n">
        <v>0</v>
      </c>
      <c r="Z49" s="146" t="n">
        <v>0</v>
      </c>
      <c r="AA49" s="142" t="n">
        <v>0</v>
      </c>
      <c r="AB49" s="142" t="n">
        <v>0</v>
      </c>
      <c r="AC49" s="142" t="n">
        <v>0</v>
      </c>
      <c r="AD49" s="142" t="n">
        <v>0</v>
      </c>
      <c r="AE49" s="142" t="n">
        <v>0</v>
      </c>
      <c r="AF49" s="143" t="n">
        <v>0</v>
      </c>
      <c r="AG49" s="144" t="n">
        <v>0</v>
      </c>
      <c r="AH49" s="142" t="n">
        <v>0</v>
      </c>
      <c r="AI49" s="142" t="n">
        <v>0</v>
      </c>
      <c r="AJ49" s="142" t="n">
        <v>0</v>
      </c>
      <c r="AK49" s="142" t="n">
        <v>0</v>
      </c>
      <c r="AL49" s="142" t="n">
        <v>0</v>
      </c>
      <c r="AM49" s="142" t="n">
        <v>0</v>
      </c>
      <c r="AN49" s="142" t="n">
        <v>0</v>
      </c>
      <c r="AO49" s="142" t="n">
        <v>0</v>
      </c>
      <c r="AP49" s="143" t="n">
        <v>0</v>
      </c>
      <c r="AQ49" s="144" t="n">
        <v>0</v>
      </c>
      <c r="AR49" s="142" t="n">
        <v>1</v>
      </c>
      <c r="AS49" s="142" t="n">
        <v>0</v>
      </c>
      <c r="AT49" s="142" t="n">
        <v>0</v>
      </c>
      <c r="AU49" s="142" t="n">
        <v>0</v>
      </c>
      <c r="AV49" s="142" t="n">
        <v>0</v>
      </c>
      <c r="AW49" s="142" t="n">
        <v>0</v>
      </c>
      <c r="AX49" s="146" t="n">
        <v>0</v>
      </c>
      <c r="AY49" s="142" t="n">
        <v>0</v>
      </c>
      <c r="AZ49" s="143" t="n">
        <v>0</v>
      </c>
      <c r="BA49" s="144" t="n">
        <v>1</v>
      </c>
      <c r="BB49" s="143" t="n">
        <v>0.521875446723116</v>
      </c>
      <c r="BC49" s="137"/>
      <c r="BD49" s="137"/>
      <c r="BE49" s="137"/>
      <c r="BF49" s="137"/>
      <c r="BG49" s="137"/>
      <c r="BH49" s="137"/>
      <c r="BI49" s="137"/>
      <c r="BJ49" s="137"/>
      <c r="BK49" s="137"/>
    </row>
    <row r="50" s="138" customFormat="true" ht="15.75" hidden="false" customHeight="true" outlineLevel="0" collapsed="false">
      <c r="A50" s="139" t="s">
        <v>45</v>
      </c>
      <c r="B50" s="140" t="s">
        <v>115</v>
      </c>
      <c r="C50" s="141" t="n">
        <v>0.042955239176871</v>
      </c>
      <c r="D50" s="142" t="n">
        <v>0.0514151552758188</v>
      </c>
      <c r="E50" s="142" t="n">
        <v>0.0306210993654031</v>
      </c>
      <c r="F50" s="142" t="n">
        <v>0.0535404070712882</v>
      </c>
      <c r="G50" s="142" t="n">
        <v>0.0483207881278074</v>
      </c>
      <c r="H50" s="142" t="n">
        <v>0.0454531055571657</v>
      </c>
      <c r="I50" s="142" t="n">
        <v>0.0598027695630503</v>
      </c>
      <c r="J50" s="142" t="n">
        <v>0.0679813914451278</v>
      </c>
      <c r="K50" s="142" t="n">
        <v>0.053725537477721</v>
      </c>
      <c r="L50" s="143" t="n">
        <v>0.0538208444503599</v>
      </c>
      <c r="M50" s="144" t="n">
        <v>0.0576134760490945</v>
      </c>
      <c r="N50" s="142" t="n">
        <v>0.0547782353505683</v>
      </c>
      <c r="O50" s="142" t="n">
        <v>0.0419286491196146</v>
      </c>
      <c r="P50" s="142" t="n">
        <v>0.0350767137482509</v>
      </c>
      <c r="Q50" s="142" t="n">
        <v>0.0460502330814027</v>
      </c>
      <c r="R50" s="142" t="n">
        <v>0.0764493764530473</v>
      </c>
      <c r="S50" s="145" t="n">
        <v>0.0707279472450593</v>
      </c>
      <c r="T50" s="142" t="n">
        <v>0.051454196213952</v>
      </c>
      <c r="U50" s="142" t="n">
        <v>0.0473969134256962</v>
      </c>
      <c r="V50" s="143" t="n">
        <v>0.0416400036362592</v>
      </c>
      <c r="W50" s="144" t="n">
        <v>0.040446534852953</v>
      </c>
      <c r="X50" s="142" t="n">
        <v>0.0378694525019504</v>
      </c>
      <c r="Y50" s="142" t="n">
        <v>0.0132297425472283</v>
      </c>
      <c r="Z50" s="146" t="n">
        <v>0.0340794984791526</v>
      </c>
      <c r="AA50" s="142" t="n">
        <v>0.029491315813642</v>
      </c>
      <c r="AB50" s="142" t="n">
        <v>0.0437116447138021</v>
      </c>
      <c r="AC50" s="142" t="n">
        <v>0.0418923958297089</v>
      </c>
      <c r="AD50" s="142" t="n">
        <v>0.0559065511611112</v>
      </c>
      <c r="AE50" s="142" t="n">
        <v>0.0471834066370235</v>
      </c>
      <c r="AF50" s="143" t="n">
        <v>0.0452966788485224</v>
      </c>
      <c r="AG50" s="144" t="n">
        <v>0.0332576384169759</v>
      </c>
      <c r="AH50" s="142" t="n">
        <v>0.0459001407955895</v>
      </c>
      <c r="AI50" s="142" t="n">
        <v>0.172142324565718</v>
      </c>
      <c r="AJ50" s="142" t="n">
        <v>0.0539756688372601</v>
      </c>
      <c r="AK50" s="142" t="n">
        <v>0.0598665384320956</v>
      </c>
      <c r="AL50" s="142" t="n">
        <v>0.0564637141043629</v>
      </c>
      <c r="AM50" s="142" t="n">
        <v>0.0297214390614984</v>
      </c>
      <c r="AN50" s="142" t="n">
        <v>0.0469994553357245</v>
      </c>
      <c r="AO50" s="142" t="n">
        <v>0.0344418759066429</v>
      </c>
      <c r="AP50" s="143" t="n">
        <v>0.0298262215300263</v>
      </c>
      <c r="AQ50" s="144" t="n">
        <v>0.0178464766507556</v>
      </c>
      <c r="AR50" s="142" t="n">
        <v>0.00280498196233133</v>
      </c>
      <c r="AS50" s="142" t="n">
        <v>1.11636172241049</v>
      </c>
      <c r="AT50" s="142" t="n">
        <v>0.027011087855374</v>
      </c>
      <c r="AU50" s="142" t="n">
        <v>0.0412044677365399</v>
      </c>
      <c r="AV50" s="142" t="n">
        <v>0.0234406336080619</v>
      </c>
      <c r="AW50" s="142" t="n">
        <v>0.0192669740316542</v>
      </c>
      <c r="AX50" s="146" t="n">
        <v>0.0228210861095595</v>
      </c>
      <c r="AY50" s="142" t="n">
        <v>0.0327031896641569</v>
      </c>
      <c r="AZ50" s="143" t="n">
        <v>0.0619567227685707</v>
      </c>
      <c r="BA50" s="144" t="n">
        <v>3.34787166300204</v>
      </c>
      <c r="BB50" s="143" t="n">
        <v>1.74717201970085</v>
      </c>
      <c r="BC50" s="137"/>
      <c r="BD50" s="137"/>
      <c r="BE50" s="137"/>
      <c r="BF50" s="137"/>
      <c r="BG50" s="137"/>
      <c r="BH50" s="137"/>
      <c r="BI50" s="137"/>
      <c r="BJ50" s="137"/>
      <c r="BK50" s="137"/>
    </row>
    <row r="51" s="138" customFormat="true" ht="15.75" hidden="false" customHeight="true" outlineLevel="0" collapsed="false">
      <c r="A51" s="139" t="s">
        <v>46</v>
      </c>
      <c r="B51" s="140" t="s">
        <v>116</v>
      </c>
      <c r="C51" s="141" t="n">
        <v>0.00746759804241938</v>
      </c>
      <c r="D51" s="142" t="n">
        <v>0.0183992154019059</v>
      </c>
      <c r="E51" s="142" t="n">
        <v>0.0328384769227441</v>
      </c>
      <c r="F51" s="142" t="n">
        <v>0.0107667896698112</v>
      </c>
      <c r="G51" s="142" t="n">
        <v>0.0147171198319216</v>
      </c>
      <c r="H51" s="142" t="n">
        <v>0.0177924239309659</v>
      </c>
      <c r="I51" s="142" t="n">
        <v>0.0139360968630429</v>
      </c>
      <c r="J51" s="142" t="n">
        <v>0.0135185286462759</v>
      </c>
      <c r="K51" s="142" t="n">
        <v>0.0202727144533742</v>
      </c>
      <c r="L51" s="143" t="n">
        <v>0.0115684512171402</v>
      </c>
      <c r="M51" s="144" t="n">
        <v>0.0126995718361387</v>
      </c>
      <c r="N51" s="142" t="n">
        <v>0.0163508536387343</v>
      </c>
      <c r="O51" s="142" t="n">
        <v>0.035978912804144</v>
      </c>
      <c r="P51" s="142" t="n">
        <v>0.00362081523163313</v>
      </c>
      <c r="Q51" s="142" t="n">
        <v>0.0126663887613933</v>
      </c>
      <c r="R51" s="142" t="n">
        <v>0.0144197417298173</v>
      </c>
      <c r="S51" s="145" t="n">
        <v>0.0117887318198705</v>
      </c>
      <c r="T51" s="142" t="n">
        <v>0.0133996058097068</v>
      </c>
      <c r="U51" s="142" t="n">
        <v>0.0159738176419783</v>
      </c>
      <c r="V51" s="143" t="n">
        <v>0.0170251752960279</v>
      </c>
      <c r="W51" s="144" t="n">
        <v>0.0159088621472069</v>
      </c>
      <c r="X51" s="142" t="n">
        <v>0.0157709659987112</v>
      </c>
      <c r="Y51" s="142" t="n">
        <v>0.00659294683223245</v>
      </c>
      <c r="Z51" s="146" t="n">
        <v>0.0159862322047891</v>
      </c>
      <c r="AA51" s="142" t="n">
        <v>0.0116016908425428</v>
      </c>
      <c r="AB51" s="142" t="n">
        <v>0.0195987598497022</v>
      </c>
      <c r="AC51" s="142" t="n">
        <v>0.0139994400271503</v>
      </c>
      <c r="AD51" s="142" t="n">
        <v>0.0163921509699589</v>
      </c>
      <c r="AE51" s="142" t="n">
        <v>0.0147596087786336</v>
      </c>
      <c r="AF51" s="143" t="n">
        <v>0.0136762853294791</v>
      </c>
      <c r="AG51" s="144" t="n">
        <v>0.0162472650341292</v>
      </c>
      <c r="AH51" s="142" t="n">
        <v>0.0185792760390145</v>
      </c>
      <c r="AI51" s="142" t="n">
        <v>0.00668049196012473</v>
      </c>
      <c r="AJ51" s="142" t="n">
        <v>0.0204460133955085</v>
      </c>
      <c r="AK51" s="142" t="n">
        <v>0.0347491624739175</v>
      </c>
      <c r="AL51" s="142" t="n">
        <v>0.0296195410260214</v>
      </c>
      <c r="AM51" s="142" t="n">
        <v>0.0114163550254115</v>
      </c>
      <c r="AN51" s="142" t="n">
        <v>0.0134487168473638</v>
      </c>
      <c r="AO51" s="142" t="n">
        <v>0.0159065180057041</v>
      </c>
      <c r="AP51" s="143" t="n">
        <v>0.0319043784732975</v>
      </c>
      <c r="AQ51" s="144" t="n">
        <v>0.0229188553167205</v>
      </c>
      <c r="AR51" s="142" t="n">
        <v>0.00186947721099783</v>
      </c>
      <c r="AS51" s="142" t="n">
        <v>0.0174564990417526</v>
      </c>
      <c r="AT51" s="142" t="n">
        <v>1.10802411006743</v>
      </c>
      <c r="AU51" s="142" t="n">
        <v>0.0288445011998172</v>
      </c>
      <c r="AV51" s="142" t="n">
        <v>0.018904223826551</v>
      </c>
      <c r="AW51" s="142" t="n">
        <v>0.0394016657459373</v>
      </c>
      <c r="AX51" s="146" t="n">
        <v>0.0514693601015886</v>
      </c>
      <c r="AY51" s="142" t="n">
        <v>0.0219060847864761</v>
      </c>
      <c r="AZ51" s="143" t="n">
        <v>0.028555339163938</v>
      </c>
      <c r="BA51" s="144" t="n">
        <v>1.99783580727115</v>
      </c>
      <c r="BB51" s="143" t="n">
        <v>1.04262145439907</v>
      </c>
      <c r="BC51" s="137"/>
      <c r="BD51" s="137"/>
      <c r="BE51" s="137"/>
      <c r="BF51" s="137"/>
      <c r="BG51" s="137"/>
      <c r="BH51" s="137"/>
      <c r="BI51" s="137"/>
      <c r="BJ51" s="137"/>
      <c r="BK51" s="137"/>
    </row>
    <row r="52" s="138" customFormat="true" ht="15.75" hidden="false" customHeight="true" outlineLevel="0" collapsed="false">
      <c r="A52" s="139" t="s">
        <v>47</v>
      </c>
      <c r="B52" s="140" t="s">
        <v>117</v>
      </c>
      <c r="C52" s="141" t="n">
        <v>0.000935497843002694</v>
      </c>
      <c r="D52" s="142" t="n">
        <v>0.00188957153527517</v>
      </c>
      <c r="E52" s="142" t="n">
        <v>0.0030798147186051</v>
      </c>
      <c r="F52" s="142" t="n">
        <v>0.00128364793882047</v>
      </c>
      <c r="G52" s="142" t="n">
        <v>0.00175043710519549</v>
      </c>
      <c r="H52" s="142" t="n">
        <v>0.00217091625050917</v>
      </c>
      <c r="I52" s="142" t="n">
        <v>0.00174028061063145</v>
      </c>
      <c r="J52" s="142" t="n">
        <v>0.00137059407154083</v>
      </c>
      <c r="K52" s="142" t="n">
        <v>0.0013939361213089</v>
      </c>
      <c r="L52" s="143" t="n">
        <v>0.00143240616655463</v>
      </c>
      <c r="M52" s="144" t="n">
        <v>0.00164277888177166</v>
      </c>
      <c r="N52" s="142" t="n">
        <v>0.00108705972026783</v>
      </c>
      <c r="O52" s="142" t="n">
        <v>0.00155300573738659</v>
      </c>
      <c r="P52" s="142" t="n">
        <v>0.000289765570001924</v>
      </c>
      <c r="Q52" s="142" t="n">
        <v>0.00119912783139511</v>
      </c>
      <c r="R52" s="142" t="n">
        <v>0.00125391159496778</v>
      </c>
      <c r="S52" s="145" t="n">
        <v>0.00190245062123261</v>
      </c>
      <c r="T52" s="142" t="n">
        <v>0.00107467531277411</v>
      </c>
      <c r="U52" s="142" t="n">
        <v>0.00199679810039991</v>
      </c>
      <c r="V52" s="143" t="n">
        <v>0.00202002657388907</v>
      </c>
      <c r="W52" s="144" t="n">
        <v>0.00160794271227235</v>
      </c>
      <c r="X52" s="142" t="n">
        <v>0.00111074928127293</v>
      </c>
      <c r="Y52" s="142" t="n">
        <v>0.000438242802117466</v>
      </c>
      <c r="Z52" s="146" t="n">
        <v>0.00108447396146338</v>
      </c>
      <c r="AA52" s="142" t="n">
        <v>0.000893776401278113</v>
      </c>
      <c r="AB52" s="142" t="n">
        <v>0.00121636819964878</v>
      </c>
      <c r="AC52" s="142" t="n">
        <v>0.00129118399901655</v>
      </c>
      <c r="AD52" s="142" t="n">
        <v>0.000965805296772575</v>
      </c>
      <c r="AE52" s="142" t="n">
        <v>0.000998990942131779</v>
      </c>
      <c r="AF52" s="143" t="n">
        <v>0.00148601007755498</v>
      </c>
      <c r="AG52" s="144" t="n">
        <v>0.00124180277317202</v>
      </c>
      <c r="AH52" s="142" t="n">
        <v>0.00143003626277671</v>
      </c>
      <c r="AI52" s="142" t="n">
        <v>0.000575994921866818</v>
      </c>
      <c r="AJ52" s="142" t="n">
        <v>0.00102120692207338</v>
      </c>
      <c r="AK52" s="142" t="n">
        <v>0.00147315495403182</v>
      </c>
      <c r="AL52" s="142" t="n">
        <v>0.00111790551321814</v>
      </c>
      <c r="AM52" s="142" t="n">
        <v>0.000718001182260452</v>
      </c>
      <c r="AN52" s="142" t="n">
        <v>0.000762365998683336</v>
      </c>
      <c r="AO52" s="142" t="n">
        <v>0.00117525413940201</v>
      </c>
      <c r="AP52" s="143" t="n">
        <v>0.0015556044535991</v>
      </c>
      <c r="AQ52" s="144" t="n">
        <v>0.00131030835116537</v>
      </c>
      <c r="AR52" s="142" t="n">
        <v>0.000304327364113915</v>
      </c>
      <c r="AS52" s="142" t="n">
        <v>0.00108469107180468</v>
      </c>
      <c r="AT52" s="142" t="n">
        <v>0.00113252080334946</v>
      </c>
      <c r="AU52" s="142" t="n">
        <v>1.00082936247814</v>
      </c>
      <c r="AV52" s="142" t="n">
        <v>0.00095218418877556</v>
      </c>
      <c r="AW52" s="142" t="n">
        <v>0.00152133548954245</v>
      </c>
      <c r="AX52" s="146" t="n">
        <v>0.00110473300176718</v>
      </c>
      <c r="AY52" s="142" t="n">
        <v>0.00111120772137647</v>
      </c>
      <c r="AZ52" s="143" t="n">
        <v>0.101776603005113</v>
      </c>
      <c r="BA52" s="144" t="n">
        <v>1.16435884657529</v>
      </c>
      <c r="BB52" s="143" t="n">
        <v>0.607650293202494</v>
      </c>
      <c r="BC52" s="137"/>
      <c r="BD52" s="137"/>
      <c r="BE52" s="137"/>
      <c r="BF52" s="137"/>
      <c r="BG52" s="137"/>
      <c r="BH52" s="137"/>
      <c r="BI52" s="137"/>
      <c r="BJ52" s="137"/>
      <c r="BK52" s="137"/>
    </row>
    <row r="53" s="138" customFormat="true" ht="15.75" hidden="false" customHeight="true" outlineLevel="0" collapsed="false">
      <c r="A53" s="139" t="s">
        <v>48</v>
      </c>
      <c r="B53" s="140" t="s">
        <v>118</v>
      </c>
      <c r="C53" s="141" t="n">
        <v>0.00906571502295793</v>
      </c>
      <c r="D53" s="142" t="n">
        <v>0.00967324216704329</v>
      </c>
      <c r="E53" s="142" t="n">
        <v>0.0325107054739934</v>
      </c>
      <c r="F53" s="142" t="n">
        <v>0.0154510994634665</v>
      </c>
      <c r="G53" s="142" t="n">
        <v>0.0317080155744532</v>
      </c>
      <c r="H53" s="142" t="n">
        <v>0.0221982373188617</v>
      </c>
      <c r="I53" s="142" t="n">
        <v>0.0182609629588544</v>
      </c>
      <c r="J53" s="142" t="n">
        <v>0.023869431427562</v>
      </c>
      <c r="K53" s="142" t="n">
        <v>0.011552034554495</v>
      </c>
      <c r="L53" s="143" t="n">
        <v>0.0620855120066366</v>
      </c>
      <c r="M53" s="144" t="n">
        <v>0.0730097684795388</v>
      </c>
      <c r="N53" s="142" t="n">
        <v>0.0932275011254352</v>
      </c>
      <c r="O53" s="142" t="n">
        <v>0.263961521117656</v>
      </c>
      <c r="P53" s="142" t="n">
        <v>0.00682927389985137</v>
      </c>
      <c r="Q53" s="142" t="n">
        <v>0.0487896566034674</v>
      </c>
      <c r="R53" s="142" t="n">
        <v>0.055951480705483</v>
      </c>
      <c r="S53" s="145" t="n">
        <v>0.0288708853057543</v>
      </c>
      <c r="T53" s="142" t="n">
        <v>0.0409843330558955</v>
      </c>
      <c r="U53" s="142" t="n">
        <v>0.0234894561746787</v>
      </c>
      <c r="V53" s="143" t="n">
        <v>0.0588947067858305</v>
      </c>
      <c r="W53" s="144" t="n">
        <v>0.0770092116619322</v>
      </c>
      <c r="X53" s="142" t="n">
        <v>0.0919478948904099</v>
      </c>
      <c r="Y53" s="142" t="n">
        <v>0.0397677983873764</v>
      </c>
      <c r="Z53" s="146" t="n">
        <v>0.116550702410125</v>
      </c>
      <c r="AA53" s="142" t="n">
        <v>0.0906865267586745</v>
      </c>
      <c r="AB53" s="142" t="n">
        <v>0.109889728073918</v>
      </c>
      <c r="AC53" s="142" t="n">
        <v>0.0916584347445474</v>
      </c>
      <c r="AD53" s="142" t="n">
        <v>0.138503511624713</v>
      </c>
      <c r="AE53" s="142" t="n">
        <v>0.114972143030325</v>
      </c>
      <c r="AF53" s="143" t="n">
        <v>0.0462426675645171</v>
      </c>
      <c r="AG53" s="144" t="n">
        <v>0.104161321633615</v>
      </c>
      <c r="AH53" s="142" t="n">
        <v>0.0495536759076429</v>
      </c>
      <c r="AI53" s="142" t="n">
        <v>0.0108110169705134</v>
      </c>
      <c r="AJ53" s="142" t="n">
        <v>0.0174706170648213</v>
      </c>
      <c r="AK53" s="142" t="n">
        <v>0.0148464029523972</v>
      </c>
      <c r="AL53" s="142" t="n">
        <v>0.015940937112514</v>
      </c>
      <c r="AM53" s="142" t="n">
        <v>0.0299214844759005</v>
      </c>
      <c r="AN53" s="142" t="n">
        <v>0.0237725436534819</v>
      </c>
      <c r="AO53" s="142" t="n">
        <v>0.0137320509676156</v>
      </c>
      <c r="AP53" s="143" t="n">
        <v>0.00635884370305546</v>
      </c>
      <c r="AQ53" s="144" t="n">
        <v>0.00585442132492647</v>
      </c>
      <c r="AR53" s="142" t="n">
        <v>0.000891486486526464</v>
      </c>
      <c r="AS53" s="142" t="n">
        <v>0.00849872464374486</v>
      </c>
      <c r="AT53" s="142" t="n">
        <v>0.0252798511667642</v>
      </c>
      <c r="AU53" s="142" t="n">
        <v>0.00795788471364452</v>
      </c>
      <c r="AV53" s="142" t="n">
        <v>1.03360741502252</v>
      </c>
      <c r="AW53" s="142" t="n">
        <v>0.0199255980195556</v>
      </c>
      <c r="AX53" s="146" t="n">
        <v>0.0140968360890573</v>
      </c>
      <c r="AY53" s="142" t="n">
        <v>0.00972358724890809</v>
      </c>
      <c r="AZ53" s="143" t="n">
        <v>0.0241854978076378</v>
      </c>
      <c r="BA53" s="144" t="n">
        <v>3.2842023553333</v>
      </c>
      <c r="BB53" s="143" t="n">
        <v>1.71394457131867</v>
      </c>
      <c r="BC53" s="137"/>
      <c r="BD53" s="137"/>
      <c r="BE53" s="137"/>
      <c r="BF53" s="137"/>
      <c r="BG53" s="137"/>
      <c r="BH53" s="137"/>
      <c r="BI53" s="137"/>
      <c r="BJ53" s="137"/>
      <c r="BK53" s="137"/>
    </row>
    <row r="54" s="138" customFormat="true" ht="15.75" hidden="false" customHeight="true" outlineLevel="0" collapsed="false">
      <c r="A54" s="139" t="s">
        <v>49</v>
      </c>
      <c r="B54" s="140" t="s">
        <v>158</v>
      </c>
      <c r="C54" s="141" t="n">
        <v>0.00830114183950731</v>
      </c>
      <c r="D54" s="142" t="n">
        <v>0.0106823445360576</v>
      </c>
      <c r="E54" s="142" t="n">
        <v>0.0140081628171076</v>
      </c>
      <c r="F54" s="142" t="n">
        <v>0.0120461349588344</v>
      </c>
      <c r="G54" s="142" t="n">
        <v>0.0142794348452437</v>
      </c>
      <c r="H54" s="142" t="n">
        <v>0.0134605255153094</v>
      </c>
      <c r="I54" s="142" t="n">
        <v>0.0159924968838867</v>
      </c>
      <c r="J54" s="142" t="n">
        <v>0.0161594322466289</v>
      </c>
      <c r="K54" s="142" t="n">
        <v>0.0241127932807233</v>
      </c>
      <c r="L54" s="143" t="n">
        <v>0.0143581771454013</v>
      </c>
      <c r="M54" s="144" t="n">
        <v>0.0169651019706253</v>
      </c>
      <c r="N54" s="142" t="n">
        <v>0.0168732374807981</v>
      </c>
      <c r="O54" s="142" t="n">
        <v>0.0256261437008567</v>
      </c>
      <c r="P54" s="142" t="n">
        <v>0.00257632626682293</v>
      </c>
      <c r="Q54" s="142" t="n">
        <v>0.0142575239180636</v>
      </c>
      <c r="R54" s="142" t="n">
        <v>0.0175992605041069</v>
      </c>
      <c r="S54" s="145" t="n">
        <v>0.015225705897408</v>
      </c>
      <c r="T54" s="142" t="n">
        <v>0.0138982489751712</v>
      </c>
      <c r="U54" s="142" t="n">
        <v>0.0154982636522597</v>
      </c>
      <c r="V54" s="143" t="n">
        <v>0.0208829124814311</v>
      </c>
      <c r="W54" s="144" t="n">
        <v>0.019151375736077</v>
      </c>
      <c r="X54" s="142" t="n">
        <v>0.0193726982766178</v>
      </c>
      <c r="Y54" s="142" t="n">
        <v>0.0165897725607111</v>
      </c>
      <c r="Z54" s="146" t="n">
        <v>0.0213948512861512</v>
      </c>
      <c r="AA54" s="142" t="n">
        <v>0.0173542997759058</v>
      </c>
      <c r="AB54" s="142" t="n">
        <v>0.0241014956989034</v>
      </c>
      <c r="AC54" s="142" t="n">
        <v>0.0264366338191106</v>
      </c>
      <c r="AD54" s="142" t="n">
        <v>0.0159162294973628</v>
      </c>
      <c r="AE54" s="142" t="n">
        <v>0.0147891374330151</v>
      </c>
      <c r="AF54" s="143" t="n">
        <v>0.014419431151282</v>
      </c>
      <c r="AG54" s="144" t="n">
        <v>0.0152489951128723</v>
      </c>
      <c r="AH54" s="142" t="n">
        <v>0.0170953864286523</v>
      </c>
      <c r="AI54" s="142" t="n">
        <v>0.00562702854505251</v>
      </c>
      <c r="AJ54" s="142" t="n">
        <v>0.0125649887078737</v>
      </c>
      <c r="AK54" s="142" t="n">
        <v>0.0153148825984955</v>
      </c>
      <c r="AL54" s="142" t="n">
        <v>0.0167116238050054</v>
      </c>
      <c r="AM54" s="142" t="n">
        <v>0.0212442522897418</v>
      </c>
      <c r="AN54" s="142" t="n">
        <v>0.0216248173105698</v>
      </c>
      <c r="AO54" s="142" t="n">
        <v>0.030423672565233</v>
      </c>
      <c r="AP54" s="143" t="n">
        <v>0.0248243345179296</v>
      </c>
      <c r="AQ54" s="144" t="n">
        <v>0.0255334877415097</v>
      </c>
      <c r="AR54" s="142" t="n">
        <v>0.00168579399470037</v>
      </c>
      <c r="AS54" s="142" t="n">
        <v>0.0133933542948788</v>
      </c>
      <c r="AT54" s="142" t="n">
        <v>0.0471532405284045</v>
      </c>
      <c r="AU54" s="142" t="n">
        <v>0.0354936598556476</v>
      </c>
      <c r="AV54" s="142" t="n">
        <v>0.017947102959518</v>
      </c>
      <c r="AW54" s="142" t="n">
        <v>1.03947982726378</v>
      </c>
      <c r="AX54" s="146" t="n">
        <v>0.0210589563644451</v>
      </c>
      <c r="AY54" s="142" t="n">
        <v>0.0156635557396399</v>
      </c>
      <c r="AZ54" s="143" t="n">
        <v>0.0211681473559708</v>
      </c>
      <c r="BA54" s="144" t="n">
        <v>1.91158640213131</v>
      </c>
      <c r="BB54" s="143" t="n">
        <v>0.997610007562109</v>
      </c>
      <c r="BC54" s="137"/>
      <c r="BD54" s="137"/>
      <c r="BE54" s="137"/>
      <c r="BF54" s="137"/>
      <c r="BG54" s="137"/>
      <c r="BH54" s="137"/>
      <c r="BI54" s="137"/>
      <c r="BJ54" s="137"/>
      <c r="BK54" s="137"/>
    </row>
    <row r="55" s="138" customFormat="true" ht="15.75" hidden="false" customHeight="true" outlineLevel="0" collapsed="false">
      <c r="A55" s="139" t="s">
        <v>50</v>
      </c>
      <c r="B55" s="147" t="s">
        <v>120</v>
      </c>
      <c r="C55" s="141" t="n">
        <v>0.0574878475843967</v>
      </c>
      <c r="D55" s="142" t="n">
        <v>0.189460350945265</v>
      </c>
      <c r="E55" s="142" t="n">
        <v>0.162951978125302</v>
      </c>
      <c r="F55" s="142" t="n">
        <v>0.0877324114040022</v>
      </c>
      <c r="G55" s="142" t="n">
        <v>0.0959041283316808</v>
      </c>
      <c r="H55" s="142" t="n">
        <v>0.104584639446065</v>
      </c>
      <c r="I55" s="142" t="n">
        <v>0.0959847774516768</v>
      </c>
      <c r="J55" s="142" t="n">
        <v>0.0968873403601403</v>
      </c>
      <c r="K55" s="142" t="n">
        <v>0.111038952447973</v>
      </c>
      <c r="L55" s="143" t="n">
        <v>0.0966101484306694</v>
      </c>
      <c r="M55" s="144" t="n">
        <v>0.0867758922250525</v>
      </c>
      <c r="N55" s="142" t="n">
        <v>0.147399970873815</v>
      </c>
      <c r="O55" s="142" t="n">
        <v>0.13993408201475</v>
      </c>
      <c r="P55" s="142" t="n">
        <v>0.0219394693018124</v>
      </c>
      <c r="Q55" s="142" t="n">
        <v>0.0910410605372212</v>
      </c>
      <c r="R55" s="142" t="n">
        <v>0.116450815666796</v>
      </c>
      <c r="S55" s="145" t="n">
        <v>0.082895046636931</v>
      </c>
      <c r="T55" s="142" t="n">
        <v>0.0796986459016635</v>
      </c>
      <c r="U55" s="142" t="n">
        <v>0.0909025189189925</v>
      </c>
      <c r="V55" s="143" t="n">
        <v>0.117946935030647</v>
      </c>
      <c r="W55" s="144" t="n">
        <v>0.108343053688454</v>
      </c>
      <c r="X55" s="142" t="n">
        <v>0.111147063905873</v>
      </c>
      <c r="Y55" s="142" t="n">
        <v>0.0539431706405276</v>
      </c>
      <c r="Z55" s="146" t="n">
        <v>0.129874545296643</v>
      </c>
      <c r="AA55" s="142" t="n">
        <v>0.0887629884004811</v>
      </c>
      <c r="AB55" s="142" t="n">
        <v>0.137346769599415</v>
      </c>
      <c r="AC55" s="142" t="n">
        <v>0.100092705256516</v>
      </c>
      <c r="AD55" s="142" t="n">
        <v>0.128320647432613</v>
      </c>
      <c r="AE55" s="142" t="n">
        <v>0.105303651454687</v>
      </c>
      <c r="AF55" s="143" t="n">
        <v>0.107517762636543</v>
      </c>
      <c r="AG55" s="144" t="n">
        <v>0.112451788921892</v>
      </c>
      <c r="AH55" s="142" t="n">
        <v>0.116702444809217</v>
      </c>
      <c r="AI55" s="142" t="n">
        <v>0.0500503036858276</v>
      </c>
      <c r="AJ55" s="142" t="n">
        <v>0.145244938539972</v>
      </c>
      <c r="AK55" s="142" t="n">
        <v>0.206056024336863</v>
      </c>
      <c r="AL55" s="142" t="n">
        <v>0.17715832590925</v>
      </c>
      <c r="AM55" s="142" t="n">
        <v>0.109536294499934</v>
      </c>
      <c r="AN55" s="142" t="n">
        <v>0.0761322535858869</v>
      </c>
      <c r="AO55" s="142" t="n">
        <v>0.0998868415412636</v>
      </c>
      <c r="AP55" s="143" t="n">
        <v>0.0952191351283504</v>
      </c>
      <c r="AQ55" s="144" t="n">
        <v>0.141264957040373</v>
      </c>
      <c r="AR55" s="142" t="n">
        <v>0.0136026828643143</v>
      </c>
      <c r="AS55" s="142" t="n">
        <v>0.116885807259947</v>
      </c>
      <c r="AT55" s="142" t="n">
        <v>0.152414302488973</v>
      </c>
      <c r="AU55" s="142" t="n">
        <v>0.160597973461396</v>
      </c>
      <c r="AV55" s="142" t="n">
        <v>0.0856057531602632</v>
      </c>
      <c r="AW55" s="142" t="n">
        <v>0.277226689350883</v>
      </c>
      <c r="AX55" s="146" t="n">
        <v>1.15407574302767</v>
      </c>
      <c r="AY55" s="142" t="n">
        <v>0.0762984514198241</v>
      </c>
      <c r="AZ55" s="143" t="n">
        <v>0.131494101371882</v>
      </c>
      <c r="BA55" s="144" t="n">
        <v>6.64218418235059</v>
      </c>
      <c r="BB55" s="143" t="n">
        <v>3.46639283738143</v>
      </c>
      <c r="BC55" s="137"/>
      <c r="BD55" s="137"/>
      <c r="BE55" s="137"/>
      <c r="BF55" s="137"/>
      <c r="BG55" s="137"/>
      <c r="BH55" s="137"/>
      <c r="BI55" s="137"/>
      <c r="BJ55" s="137"/>
      <c r="BK55" s="137"/>
    </row>
    <row r="56" s="138" customFormat="true" ht="15.75" hidden="false" customHeight="true" outlineLevel="0" collapsed="false">
      <c r="A56" s="139" t="s">
        <v>51</v>
      </c>
      <c r="B56" s="140" t="s">
        <v>159</v>
      </c>
      <c r="C56" s="141" t="n">
        <v>0.00158387418787346</v>
      </c>
      <c r="D56" s="142" t="n">
        <v>0.0034185610401113</v>
      </c>
      <c r="E56" s="142" t="n">
        <v>0.00378077311126334</v>
      </c>
      <c r="F56" s="142" t="n">
        <v>0.00212257019490853</v>
      </c>
      <c r="G56" s="142" t="n">
        <v>0.00261414341590596</v>
      </c>
      <c r="H56" s="142" t="n">
        <v>0.00285772338878932</v>
      </c>
      <c r="I56" s="142" t="n">
        <v>0.00245964243960637</v>
      </c>
      <c r="J56" s="142" t="n">
        <v>0.00254917962142362</v>
      </c>
      <c r="K56" s="142" t="n">
        <v>0.00434873802083655</v>
      </c>
      <c r="L56" s="143" t="n">
        <v>0.00263337042102746</v>
      </c>
      <c r="M56" s="144" t="n">
        <v>0.00284514384135116</v>
      </c>
      <c r="N56" s="142" t="n">
        <v>0.00366614224044499</v>
      </c>
      <c r="O56" s="142" t="n">
        <v>0.00563676947065636</v>
      </c>
      <c r="P56" s="142" t="n">
        <v>0.000580520466357414</v>
      </c>
      <c r="Q56" s="142" t="n">
        <v>0.00254236222171032</v>
      </c>
      <c r="R56" s="142" t="n">
        <v>0.00295883463128818</v>
      </c>
      <c r="S56" s="145" t="n">
        <v>0.00240583380714744</v>
      </c>
      <c r="T56" s="142" t="n">
        <v>0.00230763551971664</v>
      </c>
      <c r="U56" s="142" t="n">
        <v>0.00239236765582433</v>
      </c>
      <c r="V56" s="143" t="n">
        <v>0.00314557397336741</v>
      </c>
      <c r="W56" s="144" t="n">
        <v>0.00324934889148303</v>
      </c>
      <c r="X56" s="142" t="n">
        <v>0.0032940963392351</v>
      </c>
      <c r="Y56" s="142" t="n">
        <v>0.00141888427101576</v>
      </c>
      <c r="Z56" s="146" t="n">
        <v>0.00360065941372606</v>
      </c>
      <c r="AA56" s="142" t="n">
        <v>0.00272204961686248</v>
      </c>
      <c r="AB56" s="142" t="n">
        <v>0.00400711206178222</v>
      </c>
      <c r="AC56" s="142" t="n">
        <v>0.0030386738026744</v>
      </c>
      <c r="AD56" s="142" t="n">
        <v>0.00392372256753015</v>
      </c>
      <c r="AE56" s="142" t="n">
        <v>0.00331799314633207</v>
      </c>
      <c r="AF56" s="143" t="n">
        <v>0.00273324622372235</v>
      </c>
      <c r="AG56" s="144" t="n">
        <v>0.00328021355769984</v>
      </c>
      <c r="AH56" s="142" t="n">
        <v>0.00342008964706766</v>
      </c>
      <c r="AI56" s="142" t="n">
        <v>0.00125240469411161</v>
      </c>
      <c r="AJ56" s="142" t="n">
        <v>0.00311120893783913</v>
      </c>
      <c r="AK56" s="142" t="n">
        <v>0.00449856510367867</v>
      </c>
      <c r="AL56" s="142" t="n">
        <v>0.00401767747149293</v>
      </c>
      <c r="AM56" s="142" t="n">
        <v>0.00247923187095649</v>
      </c>
      <c r="AN56" s="142" t="n">
        <v>0.00191895416133108</v>
      </c>
      <c r="AO56" s="142" t="n">
        <v>0.00269006952088846</v>
      </c>
      <c r="AP56" s="143" t="n">
        <v>0.00380745819118297</v>
      </c>
      <c r="AQ56" s="144" t="n">
        <v>0.00355849583924494</v>
      </c>
      <c r="AR56" s="142" t="n">
        <v>0.000606461830760527</v>
      </c>
      <c r="AS56" s="142" t="n">
        <v>0.00317244469817344</v>
      </c>
      <c r="AT56" s="142" t="n">
        <v>0.0375973255630063</v>
      </c>
      <c r="AU56" s="142" t="n">
        <v>0.00547548592571537</v>
      </c>
      <c r="AV56" s="142" t="n">
        <v>0.0107454730121388</v>
      </c>
      <c r="AW56" s="142" t="n">
        <v>0.00732730905309128</v>
      </c>
      <c r="AX56" s="146" t="n">
        <v>0.0141587531950857</v>
      </c>
      <c r="AY56" s="142" t="n">
        <v>1.02419051439892</v>
      </c>
      <c r="AZ56" s="143" t="n">
        <v>0.011198873379686</v>
      </c>
      <c r="BA56" s="144" t="n">
        <v>1.23666255605604</v>
      </c>
      <c r="BB56" s="143" t="n">
        <v>0.645383823887499</v>
      </c>
      <c r="BC56" s="137"/>
      <c r="BD56" s="137"/>
      <c r="BE56" s="137"/>
      <c r="BF56" s="137"/>
      <c r="BG56" s="137"/>
      <c r="BH56" s="137"/>
      <c r="BI56" s="137"/>
      <c r="BJ56" s="137"/>
      <c r="BK56" s="137"/>
    </row>
    <row r="57" s="138" customFormat="true" ht="15.75" hidden="false" customHeight="true" outlineLevel="0" collapsed="false">
      <c r="A57" s="151" t="s">
        <v>52</v>
      </c>
      <c r="B57" s="152" t="s">
        <v>122</v>
      </c>
      <c r="C57" s="153" t="n">
        <v>0.00928045281789926</v>
      </c>
      <c r="D57" s="154" t="n">
        <v>0.0187451842998169</v>
      </c>
      <c r="E57" s="154" t="n">
        <v>0.0305527964577082</v>
      </c>
      <c r="F57" s="154" t="n">
        <v>0.0127342187051763</v>
      </c>
      <c r="G57" s="154" t="n">
        <v>0.01736492402091</v>
      </c>
      <c r="H57" s="154" t="n">
        <v>0.0215362183730904</v>
      </c>
      <c r="I57" s="154" t="n">
        <v>0.017264168183468</v>
      </c>
      <c r="J57" s="154" t="n">
        <v>0.013596753545257</v>
      </c>
      <c r="K57" s="154" t="n">
        <v>0.0138283145190913</v>
      </c>
      <c r="L57" s="155" t="n">
        <v>0.0142099502892599</v>
      </c>
      <c r="M57" s="156" t="n">
        <v>0.0162969182842673</v>
      </c>
      <c r="N57" s="154" t="n">
        <v>0.0107839975470209</v>
      </c>
      <c r="O57" s="154" t="n">
        <v>0.0154063385389352</v>
      </c>
      <c r="P57" s="154" t="n">
        <v>0.00287457178097074</v>
      </c>
      <c r="Q57" s="154" t="n">
        <v>0.0118957508508763</v>
      </c>
      <c r="R57" s="154" t="n">
        <v>0.012439224186305</v>
      </c>
      <c r="S57" s="154" t="n">
        <v>0.0188729491583462</v>
      </c>
      <c r="T57" s="154" t="n">
        <v>0.0106611400650045</v>
      </c>
      <c r="U57" s="154" t="n">
        <v>0.0198089078411471</v>
      </c>
      <c r="V57" s="155" t="n">
        <v>0.0200393421001466</v>
      </c>
      <c r="W57" s="156" t="n">
        <v>0.0159513317820505</v>
      </c>
      <c r="X57" s="154" t="n">
        <v>0.0110190059490487</v>
      </c>
      <c r="Y57" s="154" t="n">
        <v>0.00434751579413678</v>
      </c>
      <c r="Z57" s="154" t="n">
        <v>0.0107583459511753</v>
      </c>
      <c r="AA57" s="154" t="n">
        <v>0.00886656210258033</v>
      </c>
      <c r="AB57" s="154" t="n">
        <v>0.012066781094653</v>
      </c>
      <c r="AC57" s="154" t="n">
        <v>0.0128089789535357</v>
      </c>
      <c r="AD57" s="154" t="n">
        <v>0.00958111293897368</v>
      </c>
      <c r="AE57" s="154" t="n">
        <v>0.00991032568734208</v>
      </c>
      <c r="AF57" s="155" t="n">
        <v>0.0147417190908821</v>
      </c>
      <c r="AG57" s="156" t="n">
        <v>0.0123191006069762</v>
      </c>
      <c r="AH57" s="154" t="n">
        <v>0.014186440047779</v>
      </c>
      <c r="AI57" s="154" t="n">
        <v>0.00571406309027608</v>
      </c>
      <c r="AJ57" s="154" t="n">
        <v>0.0101307156702732</v>
      </c>
      <c r="AK57" s="154" t="n">
        <v>0.0146141919477493</v>
      </c>
      <c r="AL57" s="154" t="n">
        <v>0.0110899981735827</v>
      </c>
      <c r="AM57" s="154" t="n">
        <v>0.00712281289048876</v>
      </c>
      <c r="AN57" s="154" t="n">
        <v>0.00756292677067239</v>
      </c>
      <c r="AO57" s="154" t="n">
        <v>0.0116589158076014</v>
      </c>
      <c r="AP57" s="155" t="n">
        <v>0.0154321186766208</v>
      </c>
      <c r="AQ57" s="156" t="n">
        <v>0.0129986989503455</v>
      </c>
      <c r="AR57" s="154" t="n">
        <v>0.00301902966958172</v>
      </c>
      <c r="AS57" s="154" t="n">
        <v>0.010760499758684</v>
      </c>
      <c r="AT57" s="154" t="n">
        <v>0.0112349867606737</v>
      </c>
      <c r="AU57" s="154" t="n">
        <v>0.00822755434970467</v>
      </c>
      <c r="AV57" s="154" t="n">
        <v>0.00944598697258121</v>
      </c>
      <c r="AW57" s="154" t="n">
        <v>0.0150921590429083</v>
      </c>
      <c r="AX57" s="154" t="n">
        <v>0.0109593224356018</v>
      </c>
      <c r="AY57" s="154" t="n">
        <v>0.0110235538288569</v>
      </c>
      <c r="AZ57" s="155" t="n">
        <v>1.00965808656846</v>
      </c>
      <c r="BA57" s="156" t="n">
        <v>1.63049496292849</v>
      </c>
      <c r="BB57" s="155" t="n">
        <v>0.850915287158096</v>
      </c>
      <c r="BC57" s="137"/>
      <c r="BD57" s="137"/>
      <c r="BE57" s="137"/>
      <c r="BF57" s="137"/>
      <c r="BG57" s="137"/>
      <c r="BH57" s="137"/>
      <c r="BI57" s="137"/>
      <c r="BJ57" s="137"/>
      <c r="BK57" s="137"/>
    </row>
    <row r="58" customFormat="false" ht="15.75" hidden="false" customHeight="true" outlineLevel="0" collapsed="false"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37"/>
      <c r="BD58" s="137"/>
      <c r="BE58" s="137"/>
      <c r="BF58" s="137"/>
      <c r="BG58" s="137"/>
      <c r="BH58" s="137"/>
      <c r="BI58" s="137"/>
      <c r="BJ58" s="137"/>
      <c r="BK58" s="137"/>
    </row>
    <row r="59" s="138" customFormat="true" ht="15.75" hidden="false" customHeight="true" outlineLevel="0" collapsed="false">
      <c r="B59" s="158" t="s">
        <v>171</v>
      </c>
      <c r="C59" s="159" t="n">
        <v>1.68795387190711</v>
      </c>
      <c r="D59" s="160" t="n">
        <v>1.77323969027673</v>
      </c>
      <c r="E59" s="160" t="n">
        <v>1.68039215271777</v>
      </c>
      <c r="F59" s="160" t="n">
        <v>1.96434062899961</v>
      </c>
      <c r="G59" s="160" t="n">
        <v>2.0383250136983</v>
      </c>
      <c r="H59" s="160" t="n">
        <v>2.00084419367556</v>
      </c>
      <c r="I59" s="160" t="n">
        <v>2.05641276617281</v>
      </c>
      <c r="J59" s="160" t="n">
        <v>2.18090597257394</v>
      </c>
      <c r="K59" s="160" t="n">
        <v>1.87817116750342</v>
      </c>
      <c r="L59" s="161" t="n">
        <v>2.24855949068942</v>
      </c>
      <c r="M59" s="162" t="n">
        <v>2.30740189631257</v>
      </c>
      <c r="N59" s="160" t="n">
        <v>2.16903415373591</v>
      </c>
      <c r="O59" s="160" t="n">
        <v>2.0583903775647</v>
      </c>
      <c r="P59" s="160" t="n">
        <v>1.1976938896009</v>
      </c>
      <c r="Q59" s="160" t="n">
        <v>2.12962454583426</v>
      </c>
      <c r="R59" s="160" t="n">
        <v>1.90565050218716</v>
      </c>
      <c r="S59" s="160" t="n">
        <v>2.47272549623896</v>
      </c>
      <c r="T59" s="160" t="n">
        <v>1.93533476870997</v>
      </c>
      <c r="U59" s="160" t="n">
        <v>1.89041741920048</v>
      </c>
      <c r="V59" s="161" t="n">
        <v>2.13884045277261</v>
      </c>
      <c r="W59" s="159" t="n">
        <v>2.20125445640141</v>
      </c>
      <c r="X59" s="160" t="n">
        <v>2.18788868377376</v>
      </c>
      <c r="Y59" s="160" t="n">
        <v>1.57263939576688</v>
      </c>
      <c r="Z59" s="160" t="n">
        <v>2.05594508423723</v>
      </c>
      <c r="AA59" s="160" t="n">
        <v>1.93820861921795</v>
      </c>
      <c r="AB59" s="160" t="n">
        <v>2.12364479869499</v>
      </c>
      <c r="AC59" s="160" t="n">
        <v>1.98678352522014</v>
      </c>
      <c r="AD59" s="160" t="n">
        <v>3.12174111840859</v>
      </c>
      <c r="AE59" s="160" t="n">
        <v>2.67272027901067</v>
      </c>
      <c r="AF59" s="161" t="n">
        <v>2.22922376254742</v>
      </c>
      <c r="AG59" s="162" t="n">
        <v>1.9657522326109</v>
      </c>
      <c r="AH59" s="160" t="n">
        <v>2.04390506700457</v>
      </c>
      <c r="AI59" s="160" t="n">
        <v>1.93264201936091</v>
      </c>
      <c r="AJ59" s="160" t="n">
        <v>1.91119131446528</v>
      </c>
      <c r="AK59" s="160" t="n">
        <v>1.93340638065684</v>
      </c>
      <c r="AL59" s="160" t="n">
        <v>1.93301999952754</v>
      </c>
      <c r="AM59" s="160" t="n">
        <v>1.47818986257942</v>
      </c>
      <c r="AN59" s="160" t="n">
        <v>1.51131133248454</v>
      </c>
      <c r="AO59" s="160" t="n">
        <v>1.55982152181886</v>
      </c>
      <c r="AP59" s="161" t="n">
        <v>1.43998487039868</v>
      </c>
      <c r="AQ59" s="162" t="n">
        <v>1.44173189477986</v>
      </c>
      <c r="AR59" s="160" t="n">
        <v>1.134501503384</v>
      </c>
      <c r="AS59" s="160" t="n">
        <v>1.5682408250729</v>
      </c>
      <c r="AT59" s="160" t="n">
        <v>1.63009034112735</v>
      </c>
      <c r="AU59" s="160" t="n">
        <v>1.62369931635691</v>
      </c>
      <c r="AV59" s="160" t="n">
        <v>1.55633006547911</v>
      </c>
      <c r="AW59" s="160" t="n">
        <v>1.67898411675249</v>
      </c>
      <c r="AX59" s="160" t="n">
        <v>1.69913348256693</v>
      </c>
      <c r="AY59" s="160" t="n">
        <v>1.67324440842275</v>
      </c>
      <c r="AZ59" s="161" t="n">
        <v>2.28881249347188</v>
      </c>
      <c r="BA59" s="163"/>
      <c r="BB59" s="163"/>
      <c r="BC59" s="137"/>
      <c r="BD59" s="137"/>
      <c r="BE59" s="137"/>
      <c r="BF59" s="137"/>
      <c r="BG59" s="137"/>
      <c r="BH59" s="137"/>
      <c r="BI59" s="137"/>
      <c r="BJ59" s="137"/>
      <c r="BK59" s="137"/>
    </row>
    <row r="60" s="138" customFormat="true" ht="15.75" hidden="false" customHeight="true" outlineLevel="0" collapsed="false">
      <c r="B60" s="164" t="s">
        <v>172</v>
      </c>
      <c r="C60" s="165" t="n">
        <v>0.880901680949534</v>
      </c>
      <c r="D60" s="154" t="n">
        <v>0.925410255510328</v>
      </c>
      <c r="E60" s="154" t="n">
        <v>0.876955405369606</v>
      </c>
      <c r="F60" s="154" t="n">
        <v>1.02514114327554</v>
      </c>
      <c r="G60" s="154" t="n">
        <v>1.0637517770907</v>
      </c>
      <c r="H60" s="154" t="n">
        <v>1.04419145739778</v>
      </c>
      <c r="I60" s="154" t="n">
        <v>1.07319133099355</v>
      </c>
      <c r="J60" s="154" t="n">
        <v>1.13816127869814</v>
      </c>
      <c r="K60" s="154" t="n">
        <v>0.980171417063321</v>
      </c>
      <c r="L60" s="155" t="n">
        <v>1.17346798868704</v>
      </c>
      <c r="M60" s="156" t="n">
        <v>1.20417639540789</v>
      </c>
      <c r="N60" s="154" t="n">
        <v>1.13196566793863</v>
      </c>
      <c r="O60" s="154" t="n">
        <v>1.07422339782214</v>
      </c>
      <c r="P60" s="154" t="n">
        <v>0.625047033673017</v>
      </c>
      <c r="Q60" s="154" t="n">
        <v>1.11139876120977</v>
      </c>
      <c r="R60" s="154" t="n">
        <v>0.994512207127054</v>
      </c>
      <c r="S60" s="154" t="n">
        <v>1.29045472297335</v>
      </c>
      <c r="T60" s="154" t="n">
        <v>1.01000369697929</v>
      </c>
      <c r="U60" s="154" t="n">
        <v>0.98656243513841</v>
      </c>
      <c r="V60" s="155" t="n">
        <v>1.11620831676018</v>
      </c>
      <c r="W60" s="156" t="n">
        <v>1.14878065278574</v>
      </c>
      <c r="X60" s="154" t="n">
        <v>1.14180538422488</v>
      </c>
      <c r="Y60" s="154" t="n">
        <v>0.820721887200212</v>
      </c>
      <c r="Z60" s="154" t="n">
        <v>1.0729472592745</v>
      </c>
      <c r="AA60" s="154" t="n">
        <v>1.01150348899696</v>
      </c>
      <c r="AB60" s="154" t="n">
        <v>1.10827807800017</v>
      </c>
      <c r="AC60" s="154" t="n">
        <v>1.03685353976639</v>
      </c>
      <c r="AD60" s="154" t="n">
        <v>1.6291600407234</v>
      </c>
      <c r="AE60" s="154" t="n">
        <v>1.39482708957463</v>
      </c>
      <c r="AF60" s="155" t="n">
        <v>1.16337714692522</v>
      </c>
      <c r="AG60" s="156" t="n">
        <v>1.02587782454077</v>
      </c>
      <c r="AH60" s="154" t="n">
        <v>1.06666386990265</v>
      </c>
      <c r="AI60" s="154" t="n">
        <v>1.00859841720984</v>
      </c>
      <c r="AJ60" s="154" t="n">
        <v>0.997403821009907</v>
      </c>
      <c r="AK60" s="154" t="n">
        <v>1.00899731860261</v>
      </c>
      <c r="AL60" s="154" t="n">
        <v>1.00879567577815</v>
      </c>
      <c r="AM60" s="154" t="n">
        <v>0.771430994875217</v>
      </c>
      <c r="AN60" s="154" t="n">
        <v>0.788716276778079</v>
      </c>
      <c r="AO60" s="154" t="n">
        <v>0.814032553507547</v>
      </c>
      <c r="AP60" s="155" t="n">
        <v>0.751492747513839</v>
      </c>
      <c r="AQ60" s="156" t="n">
        <v>0.752404476643205</v>
      </c>
      <c r="AR60" s="154" t="n">
        <v>0.592068478886571</v>
      </c>
      <c r="AS60" s="154" t="n">
        <v>0.81842638115435</v>
      </c>
      <c r="AT60" s="154" t="n">
        <v>0.850704124974872</v>
      </c>
      <c r="AU60" s="154" t="n">
        <v>0.847368806067782</v>
      </c>
      <c r="AV60" s="154" t="n">
        <v>0.812210448170527</v>
      </c>
      <c r="AW60" s="154" t="n">
        <v>0.876220585971223</v>
      </c>
      <c r="AX60" s="154" t="n">
        <v>0.886736045256818</v>
      </c>
      <c r="AY60" s="154" t="n">
        <v>0.873225173122577</v>
      </c>
      <c r="AZ60" s="155" t="n">
        <v>1.19447504249608</v>
      </c>
      <c r="BA60" s="163"/>
      <c r="BB60" s="163"/>
      <c r="BC60" s="137"/>
      <c r="BD60" s="137"/>
      <c r="BE60" s="137"/>
      <c r="BF60" s="137"/>
      <c r="BG60" s="137"/>
      <c r="BH60" s="137"/>
      <c r="BI60" s="137"/>
      <c r="BJ60" s="137"/>
      <c r="BK60" s="137"/>
    </row>
    <row r="61" customFormat="false" ht="13.5" hidden="false" customHeight="false" outlineLevel="0" collapsed="false">
      <c r="B61" s="166"/>
      <c r="AS61" s="2"/>
      <c r="AT61" s="2"/>
      <c r="AU61" s="2"/>
      <c r="AV61" s="2"/>
      <c r="AW61" s="2"/>
      <c r="AX61" s="2"/>
      <c r="AY61" s="2"/>
      <c r="AZ61" s="2"/>
    </row>
    <row r="62" customFormat="false" ht="13.5" hidden="false" customHeight="false" outlineLevel="0" collapsed="false">
      <c r="AS62" s="2"/>
      <c r="AT62" s="2"/>
      <c r="AU62" s="2"/>
      <c r="AV62" s="2"/>
      <c r="AW62" s="2"/>
      <c r="AX62" s="2"/>
      <c r="AY62" s="2"/>
      <c r="AZ62" s="2"/>
    </row>
    <row r="63" customFormat="false" ht="13.5" hidden="false" customHeight="false" outlineLevel="0" collapsed="false">
      <c r="AS63" s="2"/>
      <c r="AT63" s="2"/>
      <c r="AU63" s="2"/>
      <c r="AV63" s="2"/>
      <c r="AW63" s="2"/>
      <c r="AX63" s="2"/>
      <c r="AY63" s="2"/>
      <c r="AZ63" s="2"/>
    </row>
    <row r="64" customFormat="false" ht="13.5" hidden="false" customHeight="false" outlineLevel="0" collapsed="false">
      <c r="AS64" s="2"/>
      <c r="AT64" s="2"/>
      <c r="AU64" s="2"/>
      <c r="AV64" s="2"/>
      <c r="AW64" s="2"/>
      <c r="AX64" s="2"/>
      <c r="AY64" s="2"/>
      <c r="AZ64" s="2"/>
    </row>
    <row r="65" customFormat="false" ht="13.5" hidden="false" customHeight="false" outlineLevel="0" collapsed="false"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false" outlineLevel="0" collapsed="false"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false" outlineLevel="0" collapsed="false">
      <c r="AS67" s="2"/>
      <c r="AT67" s="2"/>
      <c r="AU67" s="2"/>
      <c r="AV67" s="2"/>
      <c r="AW67" s="2"/>
      <c r="AX67" s="2"/>
      <c r="AY67" s="2"/>
      <c r="AZ67" s="2"/>
    </row>
    <row r="68" customFormat="false" ht="13.5" hidden="false" customHeight="false" outlineLevel="0" collapsed="false">
      <c r="AS68" s="2"/>
      <c r="AT68" s="2"/>
      <c r="AU68" s="2"/>
      <c r="AV68" s="2"/>
      <c r="AW68" s="2"/>
      <c r="AX68" s="2"/>
      <c r="AY68" s="2"/>
      <c r="AZ68" s="2"/>
    </row>
    <row r="69" customFormat="false" ht="13.5" hidden="false" customHeight="false" outlineLevel="0" collapsed="false">
      <c r="AS69" s="2"/>
      <c r="AT69" s="2"/>
      <c r="AU69" s="2"/>
      <c r="AV69" s="2"/>
      <c r="AW69" s="2"/>
      <c r="AX69" s="2"/>
      <c r="AY69" s="2"/>
      <c r="AZ69" s="2"/>
    </row>
    <row r="70" customFormat="false" ht="13.5" hidden="false" customHeight="false" outlineLevel="0" collapsed="false">
      <c r="AS70" s="2"/>
      <c r="AT70" s="2"/>
      <c r="AU70" s="2"/>
      <c r="AV70" s="2"/>
      <c r="AW70" s="2"/>
      <c r="AX70" s="2"/>
      <c r="AY70" s="2"/>
      <c r="AZ70" s="2"/>
    </row>
    <row r="71" customFormat="false" ht="13.5" hidden="false" customHeight="false" outlineLevel="0" collapsed="false">
      <c r="AS71" s="2"/>
      <c r="AT71" s="2"/>
      <c r="AU71" s="2"/>
      <c r="AV71" s="2"/>
      <c r="AW71" s="2"/>
      <c r="AX71" s="2"/>
      <c r="AY71" s="2"/>
      <c r="AZ71" s="2"/>
    </row>
    <row r="72" customFormat="false" ht="13.5" hidden="false" customHeight="false" outlineLevel="0" collapsed="false">
      <c r="AS72" s="2"/>
      <c r="AT72" s="2"/>
      <c r="AU72" s="2"/>
      <c r="AV72" s="2"/>
      <c r="AW72" s="2"/>
      <c r="AX72" s="2"/>
      <c r="AY72" s="2"/>
      <c r="AZ72" s="2"/>
    </row>
    <row r="73" customFormat="false" ht="13.5" hidden="false" customHeight="false" outlineLevel="0" collapsed="false">
      <c r="AS73" s="2"/>
      <c r="AT73" s="2"/>
      <c r="AU73" s="2"/>
      <c r="AV73" s="2"/>
      <c r="AW73" s="2"/>
      <c r="AX73" s="2"/>
      <c r="AY73" s="2"/>
      <c r="AZ73" s="2"/>
    </row>
    <row r="74" customFormat="false" ht="13.5" hidden="false" customHeight="false" outlineLevel="0" collapsed="false">
      <c r="AS74" s="2"/>
      <c r="AT74" s="2"/>
      <c r="AU74" s="2"/>
      <c r="AV74" s="2"/>
      <c r="AW74" s="2"/>
      <c r="AX74" s="2"/>
      <c r="AY74" s="2"/>
      <c r="AZ74" s="2"/>
    </row>
    <row r="75" customFormat="false" ht="13.5" hidden="false" customHeight="false" outlineLevel="0" collapsed="false">
      <c r="AS75" s="2"/>
      <c r="AT75" s="2"/>
      <c r="AU75" s="2"/>
      <c r="AV75" s="2"/>
      <c r="AW75" s="2"/>
      <c r="AX75" s="2"/>
      <c r="AY75" s="2"/>
      <c r="AZ75" s="2"/>
    </row>
    <row r="76" customFormat="false" ht="13.5" hidden="false" customHeight="false" outlineLevel="0" collapsed="false">
      <c r="AS76" s="2"/>
      <c r="AT76" s="2"/>
      <c r="AU76" s="2"/>
      <c r="AV76" s="2"/>
      <c r="AW76" s="2"/>
      <c r="AX76" s="2"/>
      <c r="AY76" s="2"/>
      <c r="AZ76" s="2"/>
    </row>
    <row r="77" customFormat="false" ht="13.5" hidden="false" customHeight="false" outlineLevel="0" collapsed="false">
      <c r="AS77" s="2"/>
      <c r="AT77" s="2"/>
      <c r="AU77" s="2"/>
      <c r="AV77" s="2"/>
      <c r="AW77" s="2"/>
      <c r="AX77" s="2"/>
      <c r="AY77" s="2"/>
      <c r="AZ77" s="2"/>
    </row>
    <row r="78" customFormat="false" ht="13.5" hidden="false" customHeight="false" outlineLevel="0" collapsed="false">
      <c r="AS78" s="2"/>
      <c r="AT78" s="2"/>
      <c r="AU78" s="2"/>
      <c r="AV78" s="2"/>
      <c r="AW78" s="2"/>
      <c r="AX78" s="2"/>
      <c r="AY78" s="2"/>
      <c r="AZ78" s="2"/>
    </row>
    <row r="79" customFormat="false" ht="13.5" hidden="false" customHeight="false" outlineLevel="0" collapsed="false">
      <c r="AS79" s="2"/>
      <c r="AT79" s="2"/>
      <c r="AU79" s="2"/>
      <c r="AV79" s="2"/>
      <c r="AW79" s="2"/>
      <c r="AX79" s="2"/>
      <c r="AY79" s="2"/>
      <c r="AZ79" s="2"/>
    </row>
    <row r="80" customFormat="false" ht="13.5" hidden="false" customHeight="false" outlineLevel="0" collapsed="false">
      <c r="AS80" s="2"/>
      <c r="AT80" s="2"/>
      <c r="AU80" s="2"/>
      <c r="AV80" s="2"/>
      <c r="AW80" s="2"/>
      <c r="AX80" s="2"/>
      <c r="AY80" s="2"/>
      <c r="AZ80" s="2"/>
    </row>
    <row r="81" customFormat="false" ht="13.5" hidden="false" customHeight="false" outlineLevel="0" collapsed="false">
      <c r="AS81" s="2"/>
      <c r="AT81" s="2"/>
      <c r="AU81" s="2"/>
      <c r="AV81" s="2"/>
      <c r="AW81" s="2"/>
      <c r="AX81" s="2"/>
      <c r="AY81" s="2"/>
      <c r="AZ81" s="2"/>
    </row>
    <row r="82" customFormat="false" ht="13.5" hidden="false" customHeight="false" outlineLevel="0" collapsed="false">
      <c r="AS82" s="2"/>
      <c r="AT82" s="2"/>
      <c r="AU82" s="2"/>
      <c r="AV82" s="2"/>
      <c r="AW82" s="2"/>
      <c r="AX82" s="2"/>
      <c r="AY82" s="2"/>
      <c r="AZ82" s="2"/>
    </row>
    <row r="83" customFormat="false" ht="13.5" hidden="false" customHeight="false" outlineLevel="0" collapsed="false">
      <c r="AS83" s="2"/>
      <c r="AT83" s="2"/>
      <c r="AU83" s="2"/>
      <c r="AV83" s="2"/>
      <c r="AW83" s="2"/>
      <c r="AX83" s="2"/>
      <c r="AY83" s="2"/>
      <c r="AZ83" s="2"/>
    </row>
    <row r="84" customFormat="false" ht="13.5" hidden="false" customHeight="false" outlineLevel="0" collapsed="false">
      <c r="AS84" s="2"/>
      <c r="AT84" s="2"/>
      <c r="AU84" s="2"/>
      <c r="AV84" s="2"/>
      <c r="AW84" s="2"/>
      <c r="AX84" s="2"/>
      <c r="AY84" s="2"/>
      <c r="AZ84" s="2"/>
    </row>
    <row r="85" customFormat="false" ht="13.5" hidden="false" customHeight="false" outlineLevel="0" collapsed="false">
      <c r="AS85" s="2"/>
      <c r="AT85" s="2"/>
      <c r="AU85" s="2"/>
      <c r="AV85" s="2"/>
      <c r="AW85" s="2"/>
      <c r="AX85" s="2"/>
      <c r="AY85" s="2"/>
      <c r="AZ85" s="2"/>
    </row>
    <row r="86" customFormat="false" ht="13.5" hidden="false" customHeight="false" outlineLevel="0" collapsed="false">
      <c r="AS86" s="2"/>
      <c r="AT86" s="2"/>
      <c r="AU86" s="2"/>
      <c r="AV86" s="2"/>
      <c r="AW86" s="2"/>
      <c r="AX86" s="2"/>
      <c r="AY86" s="2"/>
      <c r="AZ86" s="2"/>
    </row>
    <row r="87" customFormat="false" ht="13.5" hidden="false" customHeight="false" outlineLevel="0" collapsed="false">
      <c r="AS87" s="2"/>
      <c r="AT87" s="2"/>
      <c r="AU87" s="2"/>
      <c r="AV87" s="2"/>
      <c r="AW87" s="2"/>
      <c r="AX87" s="2"/>
      <c r="AY87" s="2"/>
      <c r="AZ87" s="2"/>
    </row>
    <row r="88" customFormat="false" ht="13.5" hidden="false" customHeight="false" outlineLevel="0" collapsed="false">
      <c r="AS88" s="2"/>
      <c r="AT88" s="2"/>
      <c r="AU88" s="2"/>
      <c r="AV88" s="2"/>
      <c r="AW88" s="2"/>
      <c r="AX88" s="2"/>
      <c r="AY88" s="2"/>
      <c r="AZ88" s="2"/>
    </row>
    <row r="89" customFormat="false" ht="13.5" hidden="false" customHeight="false" outlineLevel="0" collapsed="false">
      <c r="AS89" s="2"/>
      <c r="AT89" s="2"/>
      <c r="AU89" s="2"/>
      <c r="AV89" s="2"/>
      <c r="AW89" s="2"/>
      <c r="AX89" s="2"/>
      <c r="AY89" s="2"/>
      <c r="AZ89" s="2"/>
    </row>
    <row r="90" customFormat="false" ht="13.5" hidden="false" customHeight="false" outlineLevel="0" collapsed="false">
      <c r="AS90" s="2"/>
      <c r="AT90" s="2"/>
      <c r="AU90" s="2"/>
      <c r="AV90" s="2"/>
      <c r="AW90" s="2"/>
      <c r="AX90" s="2"/>
      <c r="AY90" s="2"/>
      <c r="AZ90" s="2"/>
    </row>
    <row r="91" customFormat="false" ht="13.5" hidden="false" customHeight="false" outlineLevel="0" collapsed="false">
      <c r="AS91" s="2"/>
      <c r="AT91" s="2"/>
      <c r="AU91" s="2"/>
      <c r="AV91" s="2"/>
      <c r="AW91" s="2"/>
      <c r="AX91" s="2"/>
      <c r="AY91" s="2"/>
      <c r="AZ91" s="2"/>
    </row>
    <row r="92" customFormat="false" ht="13.5" hidden="false" customHeight="false" outlineLevel="0" collapsed="false">
      <c r="AS92" s="2"/>
      <c r="AT92" s="2"/>
      <c r="AU92" s="2"/>
      <c r="AV92" s="2"/>
      <c r="AW92" s="2"/>
      <c r="AX92" s="2"/>
      <c r="AY92" s="2"/>
      <c r="AZ92" s="2"/>
    </row>
    <row r="93" customFormat="false" ht="13.5" hidden="false" customHeight="false" outlineLevel="0" collapsed="false">
      <c r="AS93" s="2"/>
      <c r="AT93" s="2"/>
      <c r="AU93" s="2"/>
      <c r="AV93" s="2"/>
      <c r="AW93" s="2"/>
      <c r="AX93" s="2"/>
      <c r="AY93" s="2"/>
      <c r="AZ93" s="2"/>
    </row>
    <row r="94" customFormat="false" ht="13.5" hidden="false" customHeight="false" outlineLevel="0" collapsed="false">
      <c r="AS94" s="2"/>
      <c r="AT94" s="2"/>
      <c r="AU94" s="2"/>
      <c r="AV94" s="2"/>
      <c r="AW94" s="2"/>
      <c r="AX94" s="2"/>
      <c r="AY94" s="2"/>
      <c r="AZ94" s="2"/>
    </row>
    <row r="95" customFormat="false" ht="13.5" hidden="false" customHeight="false" outlineLevel="0" collapsed="false">
      <c r="AS95" s="2"/>
      <c r="AT95" s="2"/>
      <c r="AU95" s="2"/>
      <c r="AV95" s="2"/>
      <c r="AW95" s="2"/>
      <c r="AX95" s="2"/>
      <c r="AY95" s="2"/>
      <c r="AZ95" s="2"/>
    </row>
    <row r="96" customFormat="false" ht="13.5" hidden="false" customHeight="false" outlineLevel="0" collapsed="false">
      <c r="AS96" s="2"/>
      <c r="AT96" s="2"/>
      <c r="AU96" s="2"/>
      <c r="AV96" s="2"/>
      <c r="AW96" s="2"/>
      <c r="AX96" s="2"/>
      <c r="AY96" s="2"/>
      <c r="AZ96" s="2"/>
    </row>
    <row r="97" customFormat="false" ht="13.5" hidden="false" customHeight="false" outlineLevel="0" collapsed="false">
      <c r="AS97" s="2"/>
      <c r="AT97" s="2"/>
      <c r="AU97" s="2"/>
      <c r="AV97" s="2"/>
      <c r="AW97" s="2"/>
      <c r="AX97" s="2"/>
      <c r="AY97" s="2"/>
      <c r="AZ97" s="2"/>
    </row>
    <row r="98" customFormat="false" ht="13.5" hidden="false" customHeight="false" outlineLevel="0" collapsed="false">
      <c r="AS98" s="2"/>
      <c r="AT98" s="2"/>
      <c r="AU98" s="2"/>
      <c r="AV98" s="2"/>
      <c r="AW98" s="2"/>
      <c r="AX98" s="2"/>
      <c r="AY98" s="2"/>
      <c r="AZ98" s="2"/>
    </row>
    <row r="99" customFormat="false" ht="13.5" hidden="false" customHeight="false" outlineLevel="0" collapsed="false">
      <c r="AS99" s="2"/>
      <c r="AT99" s="2"/>
      <c r="AU99" s="2"/>
      <c r="AV99" s="2"/>
      <c r="AW99" s="2"/>
      <c r="AX99" s="2"/>
      <c r="AY99" s="2"/>
      <c r="AZ99" s="2"/>
    </row>
    <row r="100" customFormat="false" ht="13.5" hidden="false" customHeight="false" outlineLevel="0" collapsed="false">
      <c r="AS100" s="2"/>
      <c r="AT100" s="2"/>
      <c r="AU100" s="2"/>
      <c r="AV100" s="2"/>
      <c r="AW100" s="2"/>
      <c r="AX100" s="2"/>
      <c r="AY100" s="2"/>
      <c r="AZ100" s="2"/>
    </row>
    <row r="101" customFormat="false" ht="13.5" hidden="false" customHeight="false" outlineLevel="0" collapsed="false">
      <c r="AS101" s="2"/>
      <c r="AT101" s="2"/>
      <c r="AU101" s="2"/>
      <c r="AV101" s="2"/>
      <c r="AW101" s="2"/>
      <c r="AX101" s="2"/>
      <c r="AY101" s="2"/>
      <c r="AZ101" s="2"/>
    </row>
    <row r="102" customFormat="false" ht="13.5" hidden="false" customHeight="false" outlineLevel="0" collapsed="false">
      <c r="AS102" s="2"/>
      <c r="AT102" s="2"/>
      <c r="AU102" s="2"/>
      <c r="AV102" s="2"/>
      <c r="AW102" s="2"/>
      <c r="AX102" s="2"/>
      <c r="AY102" s="2"/>
      <c r="AZ102" s="2"/>
    </row>
    <row r="103" customFormat="false" ht="13.5" hidden="false" customHeight="false" outlineLevel="0" collapsed="false">
      <c r="AS103" s="2"/>
      <c r="AT103" s="2"/>
      <c r="AU103" s="2"/>
      <c r="AV103" s="2"/>
      <c r="AW103" s="2"/>
      <c r="AX103" s="2"/>
      <c r="AY103" s="2"/>
      <c r="AZ103" s="2"/>
    </row>
    <row r="104" customFormat="false" ht="13.5" hidden="false" customHeight="false" outlineLevel="0" collapsed="false">
      <c r="AS104" s="2"/>
      <c r="AT104" s="2"/>
      <c r="AU104" s="2"/>
      <c r="AV104" s="2"/>
      <c r="AW104" s="2"/>
      <c r="AX104" s="2"/>
      <c r="AY104" s="2"/>
      <c r="AZ104" s="2"/>
    </row>
    <row r="105" customFormat="false" ht="13.5" hidden="false" customHeight="false" outlineLevel="0" collapsed="false">
      <c r="AS105" s="2"/>
      <c r="AT105" s="2"/>
      <c r="AU105" s="2"/>
      <c r="AV105" s="2"/>
      <c r="AW105" s="2"/>
      <c r="AX105" s="2"/>
      <c r="AY105" s="2"/>
      <c r="AZ105" s="2"/>
    </row>
    <row r="106" customFormat="false" ht="13.5" hidden="false" customHeight="false" outlineLevel="0" collapsed="false">
      <c r="AS106" s="2"/>
      <c r="AT106" s="2"/>
      <c r="AU106" s="2"/>
      <c r="AV106" s="2"/>
      <c r="AW106" s="2"/>
      <c r="AX106" s="2"/>
      <c r="AY106" s="2"/>
      <c r="AZ106" s="2"/>
    </row>
    <row r="107" customFormat="false" ht="13.5" hidden="false" customHeight="false" outlineLevel="0" collapsed="false">
      <c r="AS107" s="2"/>
      <c r="AT107" s="2"/>
      <c r="AU107" s="2"/>
      <c r="AV107" s="2"/>
      <c r="AW107" s="2"/>
      <c r="AX107" s="2"/>
      <c r="AY107" s="2"/>
      <c r="AZ107" s="2"/>
    </row>
    <row r="108" customFormat="false" ht="13.5" hidden="false" customHeight="false" outlineLevel="0" collapsed="false">
      <c r="AS108" s="2"/>
      <c r="AT108" s="2"/>
      <c r="AU108" s="2"/>
      <c r="AV108" s="2"/>
      <c r="AW108" s="2"/>
      <c r="AX108" s="2"/>
      <c r="AY108" s="2"/>
      <c r="AZ108" s="2"/>
    </row>
    <row r="109" customFormat="false" ht="13.5" hidden="false" customHeight="false" outlineLevel="0" collapsed="false">
      <c r="AS109" s="2"/>
      <c r="AT109" s="2"/>
      <c r="AU109" s="2"/>
      <c r="AV109" s="2"/>
      <c r="AW109" s="2"/>
      <c r="AX109" s="2"/>
      <c r="AY109" s="2"/>
      <c r="AZ109" s="2"/>
    </row>
    <row r="110" customFormat="false" ht="13.5" hidden="false" customHeight="false" outlineLevel="0" collapsed="false">
      <c r="AS110" s="2"/>
      <c r="AT110" s="2"/>
      <c r="AU110" s="2"/>
      <c r="AV110" s="2"/>
      <c r="AW110" s="2"/>
      <c r="AX110" s="2"/>
      <c r="AY110" s="2"/>
      <c r="AZ110" s="2"/>
    </row>
    <row r="111" customFormat="false" ht="13.5" hidden="false" customHeight="false" outlineLevel="0" collapsed="false">
      <c r="AS111" s="2"/>
      <c r="AT111" s="2"/>
      <c r="AU111" s="2"/>
      <c r="AV111" s="2"/>
      <c r="AW111" s="2"/>
      <c r="AX111" s="2"/>
      <c r="AY111" s="2"/>
      <c r="AZ111" s="2"/>
    </row>
    <row r="112" customFormat="false" ht="13.5" hidden="false" customHeight="false" outlineLevel="0" collapsed="false">
      <c r="AS112" s="2"/>
      <c r="AT112" s="2"/>
      <c r="AU112" s="2"/>
      <c r="AV112" s="2"/>
      <c r="AW112" s="2"/>
      <c r="AX112" s="2"/>
      <c r="AY112" s="2"/>
      <c r="AZ112" s="2"/>
    </row>
    <row r="113" customFormat="false" ht="13.5" hidden="false" customHeight="false" outlineLevel="0" collapsed="false">
      <c r="AS113" s="2"/>
      <c r="AT113" s="2"/>
      <c r="AU113" s="2"/>
      <c r="AV113" s="2"/>
      <c r="AW113" s="2"/>
      <c r="AX113" s="2"/>
      <c r="AY113" s="2"/>
      <c r="AZ113" s="2"/>
    </row>
    <row r="114" customFormat="false" ht="13.5" hidden="false" customHeight="false" outlineLevel="0" collapsed="false">
      <c r="B114" s="167"/>
      <c r="AS114" s="2"/>
      <c r="AT114" s="2"/>
      <c r="AU114" s="2"/>
      <c r="AV114" s="2"/>
      <c r="AW114" s="2"/>
      <c r="AX114" s="2"/>
      <c r="AY114" s="2"/>
      <c r="AZ114" s="2"/>
    </row>
    <row r="115" customFormat="false" ht="13.5" hidden="false" customHeight="false" outlineLevel="0" collapsed="false">
      <c r="AS115" s="2"/>
      <c r="AT115" s="2"/>
      <c r="AU115" s="2"/>
      <c r="AV115" s="2"/>
      <c r="AW115" s="2"/>
      <c r="AX115" s="2"/>
      <c r="AY115" s="2"/>
      <c r="AZ115" s="2"/>
    </row>
    <row r="116" customFormat="false" ht="13.5" hidden="false" customHeight="false" outlineLevel="0" collapsed="false">
      <c r="AS116" s="2"/>
      <c r="AT116" s="2"/>
      <c r="AU116" s="2"/>
      <c r="AV116" s="2"/>
      <c r="AW116" s="2"/>
      <c r="AX116" s="2"/>
      <c r="AY116" s="2"/>
      <c r="AZ116" s="2"/>
    </row>
    <row r="117" customFormat="false" ht="13.5" hidden="false" customHeight="false" outlineLevel="0" collapsed="false">
      <c r="AS117" s="2"/>
      <c r="AT117" s="2"/>
      <c r="AU117" s="2"/>
      <c r="AV117" s="2"/>
      <c r="AW117" s="2"/>
      <c r="AX117" s="2"/>
      <c r="AY117" s="2"/>
      <c r="AZ117" s="2"/>
    </row>
    <row r="118" customFormat="false" ht="13.5" hidden="false" customHeight="false" outlineLevel="0" collapsed="false">
      <c r="AS118" s="2"/>
      <c r="AT118" s="2"/>
      <c r="AU118" s="2"/>
      <c r="AV118" s="2"/>
      <c r="AW118" s="2"/>
      <c r="AX118" s="2"/>
      <c r="AY118" s="2"/>
      <c r="AZ118" s="2"/>
    </row>
    <row r="119" customFormat="false" ht="13.5" hidden="false" customHeight="false" outlineLevel="0" collapsed="false">
      <c r="AS119" s="2"/>
      <c r="AT119" s="2"/>
      <c r="AU119" s="2"/>
      <c r="AV119" s="2"/>
      <c r="AW119" s="2"/>
      <c r="AX119" s="2"/>
      <c r="AY119" s="2"/>
      <c r="AZ119" s="2"/>
    </row>
    <row r="120" customFormat="false" ht="13.5" hidden="false" customHeight="false" outlineLevel="0" collapsed="false">
      <c r="AS120" s="2"/>
      <c r="AT120" s="2"/>
      <c r="AU120" s="2"/>
      <c r="AV120" s="2"/>
      <c r="AW120" s="2"/>
      <c r="AX120" s="2"/>
      <c r="AY120" s="2"/>
      <c r="AZ120" s="2"/>
    </row>
    <row r="121" customFormat="false" ht="13.5" hidden="false" customHeight="false" outlineLevel="0" collapsed="false">
      <c r="AS121" s="2"/>
      <c r="AT121" s="2"/>
      <c r="AU121" s="2"/>
      <c r="AV121" s="2"/>
      <c r="AW121" s="2"/>
      <c r="AX121" s="2"/>
      <c r="AY121" s="2"/>
      <c r="AZ121" s="2"/>
    </row>
    <row r="122" customFormat="false" ht="13.5" hidden="false" customHeight="false" outlineLevel="0" collapsed="false">
      <c r="AS122" s="2"/>
      <c r="AT122" s="2"/>
      <c r="AU122" s="2"/>
      <c r="AV122" s="2"/>
      <c r="AW122" s="2"/>
      <c r="AX122" s="2"/>
      <c r="AY122" s="2"/>
      <c r="AZ122" s="2"/>
    </row>
    <row r="123" customFormat="false" ht="13.5" hidden="false" customHeight="false" outlineLevel="0" collapsed="false">
      <c r="AS123" s="2"/>
      <c r="AT123" s="2"/>
      <c r="AU123" s="2"/>
      <c r="AV123" s="2"/>
      <c r="AW123" s="2"/>
      <c r="AX123" s="2"/>
      <c r="AY123" s="2"/>
      <c r="AZ123" s="2"/>
    </row>
    <row r="124" customFormat="false" ht="13.5" hidden="false" customHeight="false" outlineLevel="0" collapsed="false">
      <c r="AS124" s="2"/>
      <c r="AT124" s="2"/>
      <c r="AU124" s="2"/>
      <c r="AV124" s="2"/>
      <c r="AW124" s="2"/>
      <c r="AX124" s="2"/>
      <c r="AY124" s="2"/>
      <c r="AZ124" s="2"/>
    </row>
    <row r="125" customFormat="false" ht="13.5" hidden="false" customHeight="false" outlineLevel="0" collapsed="false">
      <c r="AS125" s="2"/>
      <c r="AT125" s="2"/>
      <c r="AU125" s="2"/>
      <c r="AV125" s="2"/>
      <c r="AW125" s="2"/>
      <c r="AX125" s="2"/>
      <c r="AY125" s="2"/>
      <c r="AZ125" s="2"/>
    </row>
    <row r="126" customFormat="false" ht="13.5" hidden="false" customHeight="false" outlineLevel="0" collapsed="false">
      <c r="AS126" s="2"/>
      <c r="AT126" s="2"/>
      <c r="AU126" s="2"/>
      <c r="AV126" s="2"/>
      <c r="AW126" s="2"/>
      <c r="AX126" s="2"/>
      <c r="AY126" s="2"/>
      <c r="AZ126" s="2"/>
    </row>
    <row r="127" customFormat="false" ht="13.5" hidden="false" customHeight="false" outlineLevel="0" collapsed="false">
      <c r="AS127" s="2"/>
      <c r="AT127" s="2"/>
      <c r="AU127" s="2"/>
      <c r="AV127" s="2"/>
      <c r="AW127" s="2"/>
      <c r="AX127" s="2"/>
      <c r="AY127" s="2"/>
      <c r="AZ127" s="2"/>
    </row>
    <row r="128" customFormat="false" ht="13.5" hidden="false" customHeight="false" outlineLevel="0" collapsed="false">
      <c r="AS128" s="2"/>
      <c r="AT128" s="2"/>
      <c r="AU128" s="2"/>
      <c r="AV128" s="2"/>
      <c r="AW128" s="2"/>
      <c r="AX128" s="2"/>
      <c r="AY128" s="2"/>
      <c r="AZ128" s="2"/>
    </row>
    <row r="129" customFormat="false" ht="13.5" hidden="false" customHeight="false" outlineLevel="0" collapsed="false">
      <c r="AS129" s="2"/>
      <c r="AT129" s="2"/>
      <c r="AU129" s="2"/>
      <c r="AV129" s="2"/>
      <c r="AW129" s="2"/>
      <c r="AX129" s="2"/>
      <c r="AY129" s="2"/>
      <c r="AZ129" s="2"/>
    </row>
    <row r="130" customFormat="false" ht="13.5" hidden="false" customHeight="false" outlineLevel="0" collapsed="false">
      <c r="AS130" s="2"/>
      <c r="AT130" s="2"/>
      <c r="AU130" s="2"/>
      <c r="AV130" s="2"/>
      <c r="AW130" s="2"/>
      <c r="AX130" s="2"/>
      <c r="AY130" s="2"/>
      <c r="AZ130" s="2"/>
    </row>
    <row r="131" customFormat="false" ht="13.5" hidden="false" customHeight="false" outlineLevel="0" collapsed="false">
      <c r="AS131" s="2"/>
      <c r="AT131" s="2"/>
      <c r="AU131" s="2"/>
      <c r="AV131" s="2"/>
      <c r="AW131" s="2"/>
      <c r="AX131" s="2"/>
      <c r="AY131" s="2"/>
      <c r="AZ131" s="2"/>
    </row>
    <row r="132" customFormat="false" ht="13.5" hidden="false" customHeight="false" outlineLevel="0" collapsed="false">
      <c r="AS132" s="2"/>
      <c r="AT132" s="2"/>
      <c r="AU132" s="2"/>
      <c r="AV132" s="2"/>
      <c r="AW132" s="2"/>
      <c r="AX132" s="2"/>
      <c r="AY132" s="2"/>
      <c r="AZ132" s="2"/>
    </row>
    <row r="133" customFormat="false" ht="13.5" hidden="false" customHeight="false" outlineLevel="0" collapsed="false">
      <c r="AS133" s="2"/>
      <c r="AT133" s="2"/>
      <c r="AU133" s="2"/>
      <c r="AV133" s="2"/>
      <c r="AW133" s="2"/>
      <c r="AX133" s="2"/>
      <c r="AY133" s="2"/>
      <c r="AZ133" s="2"/>
    </row>
    <row r="134" customFormat="false" ht="13.5" hidden="false" customHeight="false" outlineLevel="0" collapsed="false">
      <c r="AS134" s="2"/>
      <c r="AT134" s="2"/>
      <c r="AU134" s="2"/>
      <c r="AV134" s="2"/>
      <c r="AW134" s="2"/>
      <c r="AX134" s="2"/>
      <c r="AY134" s="2"/>
      <c r="AZ134" s="2"/>
    </row>
    <row r="135" customFormat="false" ht="13.5" hidden="false" customHeight="false" outlineLevel="0" collapsed="false">
      <c r="AS135" s="2"/>
      <c r="AT135" s="2"/>
      <c r="AU135" s="2"/>
      <c r="AV135" s="2"/>
      <c r="AW135" s="2"/>
      <c r="AX135" s="2"/>
      <c r="AY135" s="2"/>
      <c r="AZ135" s="2"/>
    </row>
    <row r="136" customFormat="false" ht="13.5" hidden="false" customHeight="false" outlineLevel="0" collapsed="false">
      <c r="AS136" s="2"/>
      <c r="AT136" s="2"/>
      <c r="AU136" s="2"/>
      <c r="AV136" s="2"/>
      <c r="AW136" s="2"/>
      <c r="AX136" s="2"/>
      <c r="AY136" s="2"/>
      <c r="AZ136" s="2"/>
    </row>
    <row r="137" customFormat="false" ht="13.5" hidden="false" customHeight="false" outlineLevel="0" collapsed="false">
      <c r="AS137" s="2"/>
      <c r="AT137" s="2"/>
      <c r="AU137" s="2"/>
      <c r="AV137" s="2"/>
      <c r="AW137" s="2"/>
      <c r="AX137" s="2"/>
      <c r="AY137" s="2"/>
      <c r="AZ137" s="2"/>
    </row>
    <row r="138" customFormat="false" ht="13.5" hidden="false" customHeight="false" outlineLevel="0" collapsed="false">
      <c r="AS138" s="2"/>
      <c r="AT138" s="2"/>
      <c r="AU138" s="2"/>
      <c r="AV138" s="2"/>
      <c r="AW138" s="2"/>
      <c r="AX138" s="2"/>
      <c r="AY138" s="2"/>
      <c r="AZ138" s="2"/>
    </row>
    <row r="139" customFormat="false" ht="13.5" hidden="false" customHeight="false" outlineLevel="0" collapsed="false">
      <c r="AS139" s="2"/>
      <c r="AT139" s="2"/>
      <c r="AU139" s="2"/>
      <c r="AV139" s="2"/>
      <c r="AW139" s="2"/>
      <c r="AX139" s="2"/>
      <c r="AY139" s="2"/>
      <c r="AZ139" s="2"/>
    </row>
    <row r="140" customFormat="false" ht="13.5" hidden="false" customHeight="false" outlineLevel="0" collapsed="false">
      <c r="AS140" s="2"/>
      <c r="AT140" s="2"/>
      <c r="AU140" s="2"/>
      <c r="AV140" s="2"/>
      <c r="AW140" s="2"/>
      <c r="AX140" s="2"/>
      <c r="AY140" s="2"/>
      <c r="AZ140" s="2"/>
    </row>
    <row r="141" customFormat="false" ht="13.5" hidden="false" customHeight="false" outlineLevel="0" collapsed="false">
      <c r="AS141" s="2"/>
      <c r="AT141" s="2"/>
      <c r="AU141" s="2"/>
      <c r="AV141" s="2"/>
      <c r="AW141" s="2"/>
      <c r="AX141" s="2"/>
      <c r="AY141" s="2"/>
      <c r="AZ141" s="2"/>
    </row>
    <row r="142" customFormat="false" ht="13.5" hidden="false" customHeight="false" outlineLevel="0" collapsed="false">
      <c r="AS142" s="2"/>
      <c r="AT142" s="2"/>
      <c r="AU142" s="2"/>
      <c r="AV142" s="2"/>
      <c r="AW142" s="2"/>
      <c r="AX142" s="2"/>
      <c r="AY142" s="2"/>
      <c r="AZ142" s="2"/>
    </row>
    <row r="143" customFormat="false" ht="13.5" hidden="false" customHeight="false" outlineLevel="0" collapsed="false">
      <c r="AS143" s="2"/>
      <c r="AT143" s="2"/>
      <c r="AU143" s="2"/>
      <c r="AV143" s="2"/>
      <c r="AW143" s="2"/>
      <c r="AX143" s="2"/>
      <c r="AY143" s="2"/>
      <c r="AZ143" s="2"/>
    </row>
    <row r="144" customFormat="false" ht="13.5" hidden="false" customHeight="false" outlineLevel="0" collapsed="false">
      <c r="AS144" s="2"/>
      <c r="AT144" s="2"/>
      <c r="AU144" s="2"/>
      <c r="AV144" s="2"/>
      <c r="AW144" s="2"/>
      <c r="AX144" s="2"/>
      <c r="AY144" s="2"/>
      <c r="AZ144" s="2"/>
    </row>
    <row r="145" customFormat="false" ht="13.5" hidden="false" customHeight="false" outlineLevel="0" collapsed="false">
      <c r="AS145" s="2"/>
      <c r="AT145" s="2"/>
      <c r="AU145" s="2"/>
      <c r="AV145" s="2"/>
      <c r="AW145" s="2"/>
      <c r="AX145" s="2"/>
      <c r="AY145" s="2"/>
      <c r="AZ145" s="2"/>
    </row>
    <row r="146" customFormat="false" ht="13.5" hidden="false" customHeight="false" outlineLevel="0" collapsed="false">
      <c r="AS146" s="2"/>
      <c r="AT146" s="2"/>
      <c r="AU146" s="2"/>
      <c r="AV146" s="2"/>
      <c r="AW146" s="2"/>
      <c r="AX146" s="2"/>
      <c r="AY146" s="2"/>
      <c r="AZ146" s="2"/>
    </row>
    <row r="147" customFormat="false" ht="13.5" hidden="false" customHeight="false" outlineLevel="0" collapsed="false">
      <c r="AS147" s="2"/>
      <c r="AT147" s="2"/>
      <c r="AU147" s="2"/>
      <c r="AV147" s="2"/>
      <c r="AW147" s="2"/>
      <c r="AX147" s="2"/>
      <c r="AY147" s="2"/>
      <c r="AZ147" s="2"/>
    </row>
    <row r="148" customFormat="false" ht="13.5" hidden="false" customHeight="false" outlineLevel="0" collapsed="false">
      <c r="AS148" s="2"/>
      <c r="AT148" s="2"/>
      <c r="AU148" s="2"/>
      <c r="AV148" s="2"/>
      <c r="AW148" s="2"/>
      <c r="AX148" s="2"/>
      <c r="AY148" s="2"/>
      <c r="AZ148" s="2"/>
    </row>
    <row r="149" customFormat="false" ht="13.5" hidden="false" customHeight="false" outlineLevel="0" collapsed="false">
      <c r="AS149" s="2"/>
      <c r="AT149" s="2"/>
      <c r="AU149" s="2"/>
      <c r="AV149" s="2"/>
      <c r="AW149" s="2"/>
      <c r="AX149" s="2"/>
      <c r="AY149" s="2"/>
      <c r="AZ149" s="2"/>
    </row>
    <row r="150" customFormat="false" ht="13.5" hidden="false" customHeight="false" outlineLevel="0" collapsed="false">
      <c r="AS150" s="2"/>
      <c r="AT150" s="2"/>
      <c r="AU150" s="2"/>
      <c r="AV150" s="2"/>
      <c r="AW150" s="2"/>
      <c r="AX150" s="2"/>
      <c r="AY150" s="2"/>
      <c r="AZ150" s="2"/>
    </row>
    <row r="151" customFormat="false" ht="13.5" hidden="false" customHeight="false" outlineLevel="0" collapsed="false">
      <c r="AS151" s="2"/>
      <c r="AT151" s="2"/>
      <c r="AU151" s="2"/>
      <c r="AV151" s="2"/>
      <c r="AW151" s="2"/>
      <c r="AX151" s="2"/>
      <c r="AY151" s="2"/>
      <c r="AZ151" s="2"/>
    </row>
    <row r="152" customFormat="false" ht="13.5" hidden="false" customHeight="false" outlineLevel="0" collapsed="false">
      <c r="AS152" s="2"/>
      <c r="AT152" s="2"/>
      <c r="AU152" s="2"/>
      <c r="AV152" s="2"/>
      <c r="AW152" s="2"/>
      <c r="AX152" s="2"/>
      <c r="AY152" s="2"/>
      <c r="AZ152" s="2"/>
    </row>
    <row r="153" customFormat="false" ht="13.5" hidden="false" customHeight="false" outlineLevel="0" collapsed="false">
      <c r="AS153" s="2"/>
      <c r="AT153" s="2"/>
      <c r="AU153" s="2"/>
      <c r="AV153" s="2"/>
      <c r="AW153" s="2"/>
      <c r="AX153" s="2"/>
      <c r="AY153" s="2"/>
      <c r="AZ153" s="2"/>
    </row>
    <row r="154" customFormat="false" ht="13.5" hidden="false" customHeight="false" outlineLevel="0" collapsed="false">
      <c r="AS154" s="2"/>
      <c r="AT154" s="2"/>
      <c r="AU154" s="2"/>
      <c r="AV154" s="2"/>
      <c r="AW154" s="2"/>
      <c r="AX154" s="2"/>
      <c r="AY154" s="2"/>
      <c r="AZ154" s="2"/>
    </row>
    <row r="155" customFormat="false" ht="13.5" hidden="false" customHeight="false" outlineLevel="0" collapsed="false">
      <c r="AS155" s="2"/>
      <c r="AT155" s="2"/>
      <c r="AU155" s="2"/>
      <c r="AV155" s="2"/>
      <c r="AW155" s="2"/>
      <c r="AX155" s="2"/>
      <c r="AY155" s="2"/>
      <c r="AZ155" s="2"/>
    </row>
    <row r="156" customFormat="false" ht="13.5" hidden="false" customHeight="false" outlineLevel="0" collapsed="false">
      <c r="AS156" s="2"/>
      <c r="AT156" s="2"/>
      <c r="AU156" s="2"/>
      <c r="AV156" s="2"/>
      <c r="AW156" s="2"/>
      <c r="AX156" s="2"/>
      <c r="AY156" s="2"/>
      <c r="AZ156" s="2"/>
    </row>
    <row r="157" customFormat="false" ht="13.5" hidden="false" customHeight="false" outlineLevel="0" collapsed="false">
      <c r="AS157" s="2"/>
      <c r="AT157" s="2"/>
      <c r="AU157" s="2"/>
      <c r="AV157" s="2"/>
      <c r="AW157" s="2"/>
      <c r="AX157" s="2"/>
      <c r="AY157" s="2"/>
      <c r="AZ157" s="2"/>
    </row>
    <row r="158" customFormat="false" ht="13.5" hidden="false" customHeight="false" outlineLevel="0" collapsed="false">
      <c r="AS158" s="2"/>
      <c r="AT158" s="2"/>
      <c r="AU158" s="2"/>
      <c r="AV158" s="2"/>
      <c r="AW158" s="2"/>
      <c r="AX158" s="2"/>
      <c r="AY158" s="2"/>
      <c r="AZ158" s="2"/>
    </row>
    <row r="159" customFormat="false" ht="13.5" hidden="false" customHeight="false" outlineLevel="0" collapsed="false">
      <c r="AS159" s="2"/>
      <c r="AT159" s="2"/>
      <c r="AU159" s="2"/>
      <c r="AV159" s="2"/>
      <c r="AW159" s="2"/>
      <c r="AX159" s="2"/>
      <c r="AY159" s="2"/>
      <c r="AZ159" s="2"/>
    </row>
    <row r="160" customFormat="false" ht="13.5" hidden="false" customHeight="false" outlineLevel="0" collapsed="false">
      <c r="AS160" s="2"/>
      <c r="AT160" s="2"/>
      <c r="AU160" s="2"/>
      <c r="AV160" s="2"/>
      <c r="AW160" s="2"/>
      <c r="AX160" s="2"/>
      <c r="AY160" s="2"/>
      <c r="AZ160" s="2"/>
    </row>
    <row r="161" customFormat="false" ht="13.5" hidden="false" customHeight="false" outlineLevel="0" collapsed="false">
      <c r="AS161" s="2"/>
      <c r="AT161" s="2"/>
      <c r="AU161" s="2"/>
      <c r="AV161" s="2"/>
      <c r="AW161" s="2"/>
      <c r="AX161" s="2"/>
      <c r="AY161" s="2"/>
      <c r="AZ161" s="2"/>
    </row>
    <row r="162" customFormat="false" ht="13.5" hidden="false" customHeight="false" outlineLevel="0" collapsed="false">
      <c r="AS162" s="2"/>
      <c r="AT162" s="2"/>
      <c r="AU162" s="2"/>
      <c r="AV162" s="2"/>
      <c r="AW162" s="2"/>
      <c r="AX162" s="2"/>
      <c r="AY162" s="2"/>
      <c r="AZ162" s="2"/>
    </row>
    <row r="163" customFormat="false" ht="13.5" hidden="false" customHeight="false" outlineLevel="0" collapsed="false">
      <c r="AS163" s="2"/>
      <c r="AT163" s="2"/>
      <c r="AU163" s="2"/>
      <c r="AV163" s="2"/>
      <c r="AW163" s="2"/>
      <c r="AX163" s="2"/>
      <c r="AY163" s="2"/>
      <c r="AZ163" s="2"/>
    </row>
    <row r="164" customFormat="false" ht="13.5" hidden="false" customHeight="false" outlineLevel="0" collapsed="false">
      <c r="AS164" s="2"/>
      <c r="AT164" s="2"/>
      <c r="AU164" s="2"/>
      <c r="AV164" s="2"/>
      <c r="AW164" s="2"/>
      <c r="AX164" s="2"/>
      <c r="AY164" s="2"/>
      <c r="AZ164" s="2"/>
    </row>
    <row r="165" customFormat="false" ht="13.5" hidden="false" customHeight="false" outlineLevel="0" collapsed="false">
      <c r="AS165" s="2"/>
      <c r="AT165" s="2"/>
      <c r="AU165" s="2"/>
      <c r="AV165" s="2"/>
      <c r="AW165" s="2"/>
      <c r="AX165" s="2"/>
      <c r="AY165" s="2"/>
      <c r="AZ165" s="2"/>
    </row>
    <row r="166" customFormat="false" ht="13.5" hidden="false" customHeight="false" outlineLevel="0" collapsed="false">
      <c r="AS166" s="2"/>
      <c r="AT166" s="2"/>
      <c r="AU166" s="2"/>
      <c r="AV166" s="2"/>
      <c r="AW166" s="2"/>
      <c r="AX166" s="2"/>
      <c r="AY166" s="2"/>
      <c r="AZ166" s="2"/>
    </row>
    <row r="167" customFormat="false" ht="13.5" hidden="false" customHeight="false" outlineLevel="0" collapsed="false">
      <c r="B167" s="166"/>
      <c r="AS167" s="2"/>
      <c r="AT167" s="2"/>
      <c r="AU167" s="2"/>
      <c r="AV167" s="2"/>
      <c r="AW167" s="2"/>
      <c r="AX167" s="2"/>
      <c r="AY167" s="2"/>
      <c r="AZ167" s="2"/>
    </row>
    <row r="168" customFormat="false" ht="13.5" hidden="false" customHeight="false" outlineLevel="0" collapsed="false">
      <c r="C168" s="168"/>
      <c r="D168" s="169"/>
      <c r="E168" s="169"/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D168" s="169"/>
      <c r="AE168" s="169"/>
      <c r="AF168" s="169"/>
      <c r="AG168" s="169"/>
      <c r="AH168" s="169"/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2"/>
      <c r="AT168" s="2"/>
      <c r="AU168" s="2"/>
      <c r="AV168" s="2"/>
      <c r="AW168" s="2"/>
      <c r="AX168" s="2"/>
      <c r="AY168" s="2"/>
      <c r="AZ168" s="2"/>
    </row>
    <row r="169" customFormat="false" ht="13.5" hidden="false" customHeight="false" outlineLevel="0" collapsed="false"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  <c r="AF169" s="169"/>
      <c r="AG169" s="169"/>
      <c r="AH169" s="169"/>
      <c r="AI169" s="169"/>
      <c r="AJ169" s="169"/>
      <c r="AK169" s="169"/>
      <c r="AL169" s="169"/>
      <c r="AM169" s="169"/>
      <c r="AN169" s="169"/>
      <c r="AO169" s="169"/>
      <c r="AP169" s="169"/>
      <c r="AQ169" s="169"/>
      <c r="AR169" s="169"/>
      <c r="AS169" s="2"/>
      <c r="AT169" s="2"/>
      <c r="AU169" s="2"/>
      <c r="AV169" s="2"/>
      <c r="AW169" s="2"/>
      <c r="AX169" s="2"/>
      <c r="AY169" s="2"/>
      <c r="AZ169" s="2"/>
    </row>
    <row r="170" customFormat="false" ht="13.5" hidden="false" customHeight="false" outlineLevel="0" collapsed="false"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69"/>
      <c r="AH170" s="169"/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2"/>
      <c r="AT170" s="2"/>
      <c r="AU170" s="2"/>
      <c r="AV170" s="2"/>
      <c r="AW170" s="2"/>
      <c r="AX170" s="2"/>
      <c r="AY170" s="2"/>
      <c r="AZ170" s="2"/>
    </row>
    <row r="171" customFormat="false" ht="13.5" hidden="false" customHeight="false" outlineLevel="0" collapsed="false"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D171" s="169"/>
      <c r="AE171" s="169"/>
      <c r="AF171" s="169"/>
      <c r="AG171" s="169"/>
      <c r="AH171" s="169"/>
      <c r="AI171" s="169"/>
      <c r="AJ171" s="169"/>
      <c r="AK171" s="169"/>
      <c r="AL171" s="169"/>
      <c r="AM171" s="169"/>
      <c r="AN171" s="169"/>
      <c r="AO171" s="169"/>
      <c r="AP171" s="169"/>
      <c r="AQ171" s="169"/>
      <c r="AR171" s="169"/>
      <c r="AS171" s="2"/>
      <c r="AT171" s="2"/>
      <c r="AU171" s="2"/>
      <c r="AV171" s="2"/>
      <c r="AW171" s="2"/>
      <c r="AX171" s="2"/>
      <c r="AY171" s="2"/>
      <c r="AZ171" s="2"/>
    </row>
    <row r="172" customFormat="false" ht="13.5" hidden="false" customHeight="false" outlineLevel="0" collapsed="false"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D172" s="169"/>
      <c r="AE172" s="169"/>
      <c r="AF172" s="169"/>
      <c r="AG172" s="169"/>
      <c r="AH172" s="169"/>
      <c r="AI172" s="169"/>
      <c r="AJ172" s="169"/>
      <c r="AK172" s="169"/>
      <c r="AL172" s="169"/>
      <c r="AM172" s="169"/>
      <c r="AN172" s="169"/>
      <c r="AO172" s="169"/>
      <c r="AP172" s="169"/>
      <c r="AQ172" s="169"/>
      <c r="AR172" s="169"/>
      <c r="AS172" s="2"/>
      <c r="AT172" s="2"/>
      <c r="AU172" s="2"/>
      <c r="AV172" s="2"/>
      <c r="AW172" s="2"/>
      <c r="AX172" s="2"/>
      <c r="AY172" s="2"/>
      <c r="AZ172" s="2"/>
    </row>
    <row r="173" customFormat="false" ht="13.5" hidden="false" customHeight="false" outlineLevel="0" collapsed="false"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D173" s="169"/>
      <c r="AE173" s="169"/>
      <c r="AF173" s="169"/>
      <c r="AG173" s="169"/>
      <c r="AH173" s="169"/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2"/>
      <c r="AT173" s="2"/>
      <c r="AU173" s="2"/>
      <c r="AV173" s="2"/>
      <c r="AW173" s="2"/>
      <c r="AX173" s="2"/>
      <c r="AY173" s="2"/>
      <c r="AZ173" s="2"/>
    </row>
    <row r="174" customFormat="false" ht="13.5" hidden="false" customHeight="false" outlineLevel="0" collapsed="false"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69"/>
      <c r="AH174" s="169"/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2"/>
      <c r="AT174" s="2"/>
      <c r="AU174" s="2"/>
      <c r="AV174" s="2"/>
      <c r="AW174" s="2"/>
      <c r="AX174" s="2"/>
      <c r="AY174" s="2"/>
      <c r="AZ174" s="2"/>
    </row>
    <row r="175" customFormat="false" ht="13.5" hidden="false" customHeight="false" outlineLevel="0" collapsed="false"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D175" s="169"/>
      <c r="AE175" s="169"/>
      <c r="AF175" s="169"/>
      <c r="AG175" s="169"/>
      <c r="AH175" s="169"/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2"/>
      <c r="AT175" s="2"/>
      <c r="AU175" s="2"/>
      <c r="AV175" s="2"/>
      <c r="AW175" s="2"/>
      <c r="AX175" s="2"/>
      <c r="AY175" s="2"/>
      <c r="AZ175" s="2"/>
    </row>
    <row r="176" customFormat="false" ht="13.5" hidden="false" customHeight="false" outlineLevel="0" collapsed="false"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D176" s="169"/>
      <c r="AE176" s="169"/>
      <c r="AF176" s="169"/>
      <c r="AG176" s="169"/>
      <c r="AH176" s="169"/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2"/>
      <c r="AT176" s="2"/>
      <c r="AU176" s="2"/>
      <c r="AV176" s="2"/>
      <c r="AW176" s="2"/>
      <c r="AX176" s="2"/>
      <c r="AY176" s="2"/>
      <c r="AZ176" s="2"/>
    </row>
    <row r="177" customFormat="false" ht="13.5" hidden="false" customHeight="false" outlineLevel="0" collapsed="false"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D177" s="169"/>
      <c r="AE177" s="169"/>
      <c r="AF177" s="169"/>
      <c r="AG177" s="169"/>
      <c r="AH177" s="169"/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2"/>
      <c r="AT177" s="2"/>
      <c r="AU177" s="2"/>
      <c r="AV177" s="2"/>
      <c r="AW177" s="2"/>
      <c r="AX177" s="2"/>
      <c r="AY177" s="2"/>
      <c r="AZ177" s="2"/>
    </row>
    <row r="178" customFormat="false" ht="13.5" hidden="false" customHeight="false" outlineLevel="0" collapsed="false">
      <c r="C178" s="169"/>
      <c r="D178" s="169"/>
      <c r="E178" s="169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D178" s="169"/>
      <c r="AE178" s="169"/>
      <c r="AF178" s="169"/>
      <c r="AG178" s="169"/>
      <c r="AH178" s="169"/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2"/>
      <c r="AT178" s="2"/>
      <c r="AU178" s="2"/>
      <c r="AV178" s="2"/>
      <c r="AW178" s="2"/>
      <c r="AX178" s="2"/>
      <c r="AY178" s="2"/>
      <c r="AZ178" s="2"/>
    </row>
    <row r="179" customFormat="false" ht="13.5" hidden="false" customHeight="false" outlineLevel="0" collapsed="false"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D179" s="16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2"/>
      <c r="AT179" s="2"/>
      <c r="AU179" s="2"/>
      <c r="AV179" s="2"/>
      <c r="AW179" s="2"/>
      <c r="AX179" s="2"/>
      <c r="AY179" s="2"/>
      <c r="AZ179" s="2"/>
    </row>
    <row r="180" customFormat="false" ht="13.5" hidden="false" customHeight="false" outlineLevel="0" collapsed="false">
      <c r="C180" s="169"/>
      <c r="D180" s="169"/>
      <c r="E180" s="169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D180" s="169"/>
      <c r="AE180" s="169"/>
      <c r="AF180" s="169"/>
      <c r="AG180" s="169"/>
      <c r="AH180" s="169"/>
      <c r="AI180" s="169"/>
      <c r="AJ180" s="169"/>
      <c r="AK180" s="169"/>
      <c r="AL180" s="169"/>
      <c r="AM180" s="169"/>
      <c r="AN180" s="169"/>
      <c r="AO180" s="169"/>
      <c r="AP180" s="169"/>
      <c r="AQ180" s="169"/>
      <c r="AR180" s="169"/>
      <c r="AS180" s="2"/>
      <c r="AT180" s="2"/>
      <c r="AU180" s="2"/>
      <c r="AV180" s="2"/>
      <c r="AW180" s="2"/>
      <c r="AX180" s="2"/>
      <c r="AY180" s="2"/>
      <c r="AZ180" s="2"/>
    </row>
    <row r="181" customFormat="false" ht="13.5" hidden="false" customHeight="false" outlineLevel="0" collapsed="false"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D181" s="169"/>
      <c r="AE181" s="169"/>
      <c r="AF181" s="169"/>
      <c r="AG181" s="169"/>
      <c r="AH181" s="169"/>
      <c r="AI181" s="169"/>
      <c r="AJ181" s="169"/>
      <c r="AK181" s="169"/>
      <c r="AL181" s="169"/>
      <c r="AM181" s="169"/>
      <c r="AN181" s="169"/>
      <c r="AO181" s="169"/>
      <c r="AP181" s="169"/>
      <c r="AQ181" s="169"/>
      <c r="AR181" s="169"/>
      <c r="AS181" s="2"/>
      <c r="AT181" s="2"/>
      <c r="AU181" s="2"/>
      <c r="AV181" s="2"/>
      <c r="AW181" s="2"/>
      <c r="AX181" s="2"/>
      <c r="AY181" s="2"/>
      <c r="AZ181" s="2"/>
    </row>
    <row r="182" customFormat="false" ht="13.5" hidden="false" customHeight="false" outlineLevel="0" collapsed="false"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D182" s="169"/>
      <c r="AE182" s="169"/>
      <c r="AF182" s="169"/>
      <c r="AG182" s="169"/>
      <c r="AH182" s="169"/>
      <c r="AI182" s="169"/>
      <c r="AJ182" s="169"/>
      <c r="AK182" s="169"/>
      <c r="AL182" s="169"/>
      <c r="AM182" s="169"/>
      <c r="AN182" s="169"/>
      <c r="AO182" s="169"/>
      <c r="AP182" s="169"/>
      <c r="AQ182" s="169"/>
      <c r="AR182" s="169"/>
      <c r="AS182" s="2"/>
      <c r="AT182" s="2"/>
      <c r="AU182" s="2"/>
      <c r="AV182" s="2"/>
      <c r="AW182" s="2"/>
      <c r="AX182" s="2"/>
      <c r="AY182" s="2"/>
      <c r="AZ182" s="2"/>
    </row>
    <row r="183" customFormat="false" ht="13.5" hidden="false" customHeight="false" outlineLevel="0" collapsed="false"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D183" s="169"/>
      <c r="AE183" s="169"/>
      <c r="AF183" s="169"/>
      <c r="AG183" s="169"/>
      <c r="AH183" s="169"/>
      <c r="AI183" s="169"/>
      <c r="AJ183" s="169"/>
      <c r="AK183" s="169"/>
      <c r="AL183" s="169"/>
      <c r="AM183" s="169"/>
      <c r="AN183" s="169"/>
      <c r="AO183" s="169"/>
      <c r="AP183" s="169"/>
      <c r="AQ183" s="169"/>
      <c r="AR183" s="169"/>
      <c r="AS183" s="2"/>
      <c r="AT183" s="2"/>
      <c r="AU183" s="2"/>
      <c r="AV183" s="2"/>
      <c r="AW183" s="2"/>
      <c r="AX183" s="2"/>
      <c r="AY183" s="2"/>
      <c r="AZ183" s="2"/>
    </row>
    <row r="184" customFormat="false" ht="13.5" hidden="false" customHeight="false" outlineLevel="0" collapsed="false">
      <c r="C184" s="169"/>
      <c r="D184" s="169"/>
      <c r="E184" s="169"/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D184" s="169"/>
      <c r="AE184" s="169"/>
      <c r="AF184" s="169"/>
      <c r="AG184" s="169"/>
      <c r="AH184" s="169"/>
      <c r="AI184" s="169"/>
      <c r="AJ184" s="169"/>
      <c r="AK184" s="169"/>
      <c r="AL184" s="169"/>
      <c r="AM184" s="169"/>
      <c r="AN184" s="169"/>
      <c r="AO184" s="169"/>
      <c r="AP184" s="169"/>
      <c r="AQ184" s="169"/>
      <c r="AR184" s="169"/>
      <c r="AS184" s="2"/>
      <c r="AT184" s="2"/>
      <c r="AU184" s="2"/>
      <c r="AV184" s="2"/>
      <c r="AW184" s="2"/>
      <c r="AX184" s="2"/>
      <c r="AY184" s="2"/>
      <c r="AZ184" s="2"/>
    </row>
    <row r="185" customFormat="false" ht="13.5" hidden="false" customHeight="false" outlineLevel="0" collapsed="false">
      <c r="C185" s="169"/>
      <c r="D185" s="169"/>
      <c r="E185" s="169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69"/>
      <c r="AE185" s="169"/>
      <c r="AF185" s="169"/>
      <c r="AG185" s="169"/>
      <c r="AH185" s="169"/>
      <c r="AI185" s="169"/>
      <c r="AJ185" s="169"/>
      <c r="AK185" s="169"/>
      <c r="AL185" s="169"/>
      <c r="AM185" s="169"/>
      <c r="AN185" s="169"/>
      <c r="AO185" s="169"/>
      <c r="AP185" s="169"/>
      <c r="AQ185" s="169"/>
      <c r="AR185" s="169"/>
      <c r="AS185" s="2"/>
      <c r="AT185" s="2"/>
      <c r="AU185" s="2"/>
      <c r="AV185" s="2"/>
      <c r="AW185" s="2"/>
      <c r="AX185" s="2"/>
      <c r="AY185" s="2"/>
      <c r="AZ185" s="2"/>
    </row>
    <row r="186" customFormat="false" ht="13.5" hidden="false" customHeight="false" outlineLevel="0" collapsed="false">
      <c r="C186" s="169"/>
      <c r="D186" s="169"/>
      <c r="E186" s="169"/>
      <c r="F186" s="169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D186" s="169"/>
      <c r="AE186" s="169"/>
      <c r="AF186" s="169"/>
      <c r="AG186" s="169"/>
      <c r="AH186" s="169"/>
      <c r="AI186" s="169"/>
      <c r="AJ186" s="169"/>
      <c r="AK186" s="169"/>
      <c r="AL186" s="169"/>
      <c r="AM186" s="169"/>
      <c r="AN186" s="169"/>
      <c r="AO186" s="169"/>
      <c r="AP186" s="169"/>
      <c r="AQ186" s="169"/>
      <c r="AR186" s="169"/>
      <c r="AS186" s="2"/>
      <c r="AT186" s="2"/>
      <c r="AU186" s="2"/>
      <c r="AV186" s="2"/>
      <c r="AW186" s="2"/>
      <c r="AX186" s="2"/>
      <c r="AY186" s="2"/>
      <c r="AZ186" s="2"/>
    </row>
    <row r="187" customFormat="false" ht="13.5" hidden="false" customHeight="false" outlineLevel="0" collapsed="false">
      <c r="C187" s="169"/>
      <c r="D187" s="169"/>
      <c r="E187" s="169"/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D187" s="169"/>
      <c r="AE187" s="169"/>
      <c r="AF187" s="169"/>
      <c r="AG187" s="169"/>
      <c r="AH187" s="169"/>
      <c r="AI187" s="169"/>
      <c r="AJ187" s="169"/>
      <c r="AK187" s="169"/>
      <c r="AL187" s="169"/>
      <c r="AM187" s="169"/>
      <c r="AN187" s="169"/>
      <c r="AO187" s="169"/>
      <c r="AP187" s="169"/>
      <c r="AQ187" s="169"/>
      <c r="AR187" s="169"/>
      <c r="AS187" s="2"/>
      <c r="AT187" s="2"/>
      <c r="AU187" s="2"/>
      <c r="AV187" s="2"/>
      <c r="AW187" s="2"/>
      <c r="AX187" s="2"/>
      <c r="AY187" s="2"/>
      <c r="AZ187" s="2"/>
    </row>
    <row r="188" customFormat="false" ht="13.5" hidden="false" customHeight="false" outlineLevel="0" collapsed="false">
      <c r="C188" s="169"/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69"/>
      <c r="AE188" s="169"/>
      <c r="AF188" s="169"/>
      <c r="AG188" s="169"/>
      <c r="AH188" s="169"/>
      <c r="AI188" s="169"/>
      <c r="AJ188" s="169"/>
      <c r="AK188" s="169"/>
      <c r="AL188" s="169"/>
      <c r="AM188" s="169"/>
      <c r="AN188" s="169"/>
      <c r="AO188" s="169"/>
      <c r="AP188" s="169"/>
      <c r="AQ188" s="169"/>
      <c r="AR188" s="169"/>
      <c r="AS188" s="2"/>
      <c r="AT188" s="2"/>
      <c r="AU188" s="2"/>
      <c r="AV188" s="2"/>
      <c r="AW188" s="2"/>
      <c r="AX188" s="2"/>
      <c r="AY188" s="2"/>
      <c r="AZ188" s="2"/>
    </row>
    <row r="189" customFormat="false" ht="13.5" hidden="false" customHeight="false" outlineLevel="0" collapsed="false">
      <c r="C189" s="169"/>
      <c r="D189" s="169"/>
      <c r="E189" s="169"/>
      <c r="F189" s="169"/>
      <c r="G189" s="169"/>
      <c r="H189" s="169"/>
      <c r="I189" s="169"/>
      <c r="J189" s="169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D189" s="169"/>
      <c r="AE189" s="169"/>
      <c r="AF189" s="169"/>
      <c r="AG189" s="169"/>
      <c r="AH189" s="169"/>
      <c r="AI189" s="169"/>
      <c r="AJ189" s="169"/>
      <c r="AK189" s="169"/>
      <c r="AL189" s="169"/>
      <c r="AM189" s="169"/>
      <c r="AN189" s="169"/>
      <c r="AO189" s="169"/>
      <c r="AP189" s="169"/>
      <c r="AQ189" s="169"/>
      <c r="AR189" s="169"/>
      <c r="AS189" s="2"/>
      <c r="AT189" s="2"/>
      <c r="AU189" s="2"/>
      <c r="AV189" s="2"/>
      <c r="AW189" s="2"/>
      <c r="AX189" s="2"/>
      <c r="AY189" s="2"/>
      <c r="AZ189" s="2"/>
    </row>
    <row r="190" customFormat="false" ht="13.5" hidden="false" customHeight="false" outlineLevel="0" collapsed="false">
      <c r="C190" s="169"/>
      <c r="D190" s="169"/>
      <c r="E190" s="169"/>
      <c r="F190" s="169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D190" s="169"/>
      <c r="AE190" s="169"/>
      <c r="AF190" s="169"/>
      <c r="AG190" s="169"/>
      <c r="AH190" s="169"/>
      <c r="AI190" s="169"/>
      <c r="AJ190" s="169"/>
      <c r="AK190" s="169"/>
      <c r="AL190" s="169"/>
      <c r="AM190" s="169"/>
      <c r="AN190" s="169"/>
      <c r="AO190" s="169"/>
      <c r="AP190" s="169"/>
      <c r="AQ190" s="169"/>
      <c r="AR190" s="169"/>
      <c r="AS190" s="2"/>
      <c r="AT190" s="2"/>
      <c r="AU190" s="2"/>
      <c r="AV190" s="2"/>
      <c r="AW190" s="2"/>
      <c r="AX190" s="2"/>
      <c r="AY190" s="2"/>
      <c r="AZ190" s="2"/>
    </row>
    <row r="191" customFormat="false" ht="13.5" hidden="false" customHeight="false" outlineLevel="0" collapsed="false"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D191" s="169"/>
      <c r="AE191" s="169"/>
      <c r="AF191" s="169"/>
      <c r="AG191" s="169"/>
      <c r="AH191" s="169"/>
      <c r="AI191" s="169"/>
      <c r="AJ191" s="169"/>
      <c r="AK191" s="169"/>
      <c r="AL191" s="169"/>
      <c r="AM191" s="169"/>
      <c r="AN191" s="169"/>
      <c r="AO191" s="169"/>
      <c r="AP191" s="169"/>
      <c r="AQ191" s="169"/>
      <c r="AR191" s="169"/>
      <c r="AS191" s="2"/>
      <c r="AT191" s="2"/>
      <c r="AU191" s="2"/>
      <c r="AV191" s="2"/>
      <c r="AW191" s="2"/>
      <c r="AX191" s="2"/>
      <c r="AY191" s="2"/>
      <c r="AZ191" s="2"/>
    </row>
    <row r="192" customFormat="false" ht="13.5" hidden="false" customHeight="false" outlineLevel="0" collapsed="false"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D192" s="169"/>
      <c r="AE192" s="169"/>
      <c r="AF192" s="169"/>
      <c r="AG192" s="169"/>
      <c r="AH192" s="169"/>
      <c r="AI192" s="169"/>
      <c r="AJ192" s="169"/>
      <c r="AK192" s="169"/>
      <c r="AL192" s="169"/>
      <c r="AM192" s="169"/>
      <c r="AN192" s="169"/>
      <c r="AO192" s="169"/>
      <c r="AP192" s="169"/>
      <c r="AQ192" s="169"/>
      <c r="AR192" s="169"/>
      <c r="AS192" s="2"/>
      <c r="AT192" s="2"/>
      <c r="AU192" s="2"/>
      <c r="AV192" s="2"/>
      <c r="AW192" s="2"/>
      <c r="AX192" s="2"/>
      <c r="AY192" s="2"/>
      <c r="AZ192" s="2"/>
    </row>
    <row r="193" customFormat="false" ht="13.5" hidden="false" customHeight="false" outlineLevel="0" collapsed="false"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D193" s="169"/>
      <c r="AE193" s="169"/>
      <c r="AF193" s="169"/>
      <c r="AG193" s="169"/>
      <c r="AH193" s="169"/>
      <c r="AI193" s="169"/>
      <c r="AJ193" s="169"/>
      <c r="AK193" s="169"/>
      <c r="AL193" s="169"/>
      <c r="AM193" s="169"/>
      <c r="AN193" s="169"/>
      <c r="AO193" s="169"/>
      <c r="AP193" s="169"/>
      <c r="AQ193" s="169"/>
      <c r="AR193" s="169"/>
      <c r="AS193" s="2"/>
      <c r="AT193" s="2"/>
      <c r="AU193" s="2"/>
      <c r="AV193" s="2"/>
      <c r="AW193" s="2"/>
      <c r="AX193" s="2"/>
      <c r="AY193" s="2"/>
      <c r="AZ193" s="2"/>
    </row>
    <row r="194" customFormat="false" ht="13.5" hidden="false" customHeight="false" outlineLevel="0" collapsed="false">
      <c r="C194" s="169"/>
      <c r="D194" s="169"/>
      <c r="E194" s="169"/>
      <c r="F194" s="169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D194" s="169"/>
      <c r="AE194" s="169"/>
      <c r="AF194" s="169"/>
      <c r="AG194" s="169"/>
      <c r="AH194" s="169"/>
      <c r="AI194" s="169"/>
      <c r="AJ194" s="169"/>
      <c r="AK194" s="169"/>
      <c r="AL194" s="169"/>
      <c r="AM194" s="169"/>
      <c r="AN194" s="169"/>
      <c r="AO194" s="169"/>
      <c r="AP194" s="169"/>
      <c r="AQ194" s="169"/>
      <c r="AR194" s="169"/>
      <c r="AS194" s="2"/>
      <c r="AT194" s="2"/>
      <c r="AU194" s="2"/>
      <c r="AV194" s="2"/>
      <c r="AW194" s="2"/>
      <c r="AX194" s="2"/>
      <c r="AY194" s="2"/>
      <c r="AZ194" s="2"/>
    </row>
    <row r="195" customFormat="false" ht="13.5" hidden="false" customHeight="false" outlineLevel="0" collapsed="false">
      <c r="C195" s="169"/>
      <c r="D195" s="169"/>
      <c r="E195" s="169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D195" s="169"/>
      <c r="AE195" s="169"/>
      <c r="AF195" s="169"/>
      <c r="AG195" s="169"/>
      <c r="AH195" s="169"/>
      <c r="AI195" s="169"/>
      <c r="AJ195" s="169"/>
      <c r="AK195" s="169"/>
      <c r="AL195" s="169"/>
      <c r="AM195" s="169"/>
      <c r="AN195" s="169"/>
      <c r="AO195" s="169"/>
      <c r="AP195" s="169"/>
      <c r="AQ195" s="169"/>
      <c r="AR195" s="169"/>
      <c r="AS195" s="2"/>
      <c r="AT195" s="2"/>
      <c r="AU195" s="2"/>
      <c r="AV195" s="2"/>
      <c r="AW195" s="2"/>
      <c r="AX195" s="2"/>
      <c r="AY195" s="2"/>
      <c r="AZ195" s="2"/>
    </row>
    <row r="196" customFormat="false" ht="13.5" hidden="false" customHeight="false" outlineLevel="0" collapsed="false">
      <c r="C196" s="169"/>
      <c r="D196" s="169"/>
      <c r="E196" s="169"/>
      <c r="F196" s="169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D196" s="169"/>
      <c r="AE196" s="169"/>
      <c r="AF196" s="169"/>
      <c r="AG196" s="169"/>
      <c r="AH196" s="169"/>
      <c r="AI196" s="169"/>
      <c r="AJ196" s="169"/>
      <c r="AK196" s="169"/>
      <c r="AL196" s="169"/>
      <c r="AM196" s="169"/>
      <c r="AN196" s="169"/>
      <c r="AO196" s="169"/>
      <c r="AP196" s="169"/>
      <c r="AQ196" s="169"/>
      <c r="AR196" s="169"/>
      <c r="AS196" s="2"/>
      <c r="AT196" s="2"/>
      <c r="AU196" s="2"/>
      <c r="AV196" s="2"/>
      <c r="AW196" s="2"/>
      <c r="AX196" s="2"/>
      <c r="AY196" s="2"/>
      <c r="AZ196" s="2"/>
    </row>
    <row r="197" customFormat="false" ht="13.5" hidden="false" customHeight="false" outlineLevel="0" collapsed="false"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D197" s="169"/>
      <c r="AE197" s="169"/>
      <c r="AF197" s="169"/>
      <c r="AG197" s="169"/>
      <c r="AH197" s="169"/>
      <c r="AI197" s="169"/>
      <c r="AJ197" s="169"/>
      <c r="AK197" s="169"/>
      <c r="AL197" s="169"/>
      <c r="AM197" s="169"/>
      <c r="AN197" s="169"/>
      <c r="AO197" s="169"/>
      <c r="AP197" s="169"/>
      <c r="AQ197" s="169"/>
      <c r="AR197" s="169"/>
      <c r="AS197" s="2"/>
      <c r="AT197" s="2"/>
      <c r="AU197" s="2"/>
      <c r="AV197" s="2"/>
      <c r="AW197" s="2"/>
      <c r="AX197" s="2"/>
      <c r="AY197" s="2"/>
      <c r="AZ197" s="2"/>
    </row>
    <row r="198" customFormat="false" ht="13.5" hidden="false" customHeight="false" outlineLevel="0" collapsed="false">
      <c r="C198" s="169"/>
      <c r="D198" s="169"/>
      <c r="E198" s="169"/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D198" s="169"/>
      <c r="AE198" s="169"/>
      <c r="AF198" s="169"/>
      <c r="AG198" s="169"/>
      <c r="AH198" s="169"/>
      <c r="AI198" s="169"/>
      <c r="AJ198" s="169"/>
      <c r="AK198" s="169"/>
      <c r="AL198" s="169"/>
      <c r="AM198" s="169"/>
      <c r="AN198" s="169"/>
      <c r="AO198" s="169"/>
      <c r="AP198" s="169"/>
      <c r="AQ198" s="169"/>
      <c r="AR198" s="169"/>
      <c r="AS198" s="2"/>
      <c r="AT198" s="2"/>
      <c r="AU198" s="2"/>
      <c r="AV198" s="2"/>
      <c r="AW198" s="2"/>
      <c r="AX198" s="2"/>
      <c r="AY198" s="2"/>
      <c r="AZ198" s="2"/>
    </row>
    <row r="199" customFormat="false" ht="13.5" hidden="false" customHeight="false" outlineLevel="0" collapsed="false"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D199" s="169"/>
      <c r="AE199" s="169"/>
      <c r="AF199" s="169"/>
      <c r="AG199" s="169"/>
      <c r="AH199" s="169"/>
      <c r="AI199" s="169"/>
      <c r="AJ199" s="169"/>
      <c r="AK199" s="169"/>
      <c r="AL199" s="169"/>
      <c r="AM199" s="169"/>
      <c r="AN199" s="169"/>
      <c r="AO199" s="169"/>
      <c r="AP199" s="169"/>
      <c r="AQ199" s="169"/>
      <c r="AR199" s="169"/>
      <c r="AS199" s="2"/>
      <c r="AT199" s="2"/>
      <c r="AU199" s="2"/>
      <c r="AV199" s="2"/>
      <c r="AW199" s="2"/>
      <c r="AX199" s="2"/>
      <c r="AY199" s="2"/>
      <c r="AZ199" s="2"/>
    </row>
    <row r="200" customFormat="false" ht="13.5" hidden="false" customHeight="false" outlineLevel="0" collapsed="false">
      <c r="C200" s="169"/>
      <c r="D200" s="169"/>
      <c r="E200" s="169"/>
      <c r="F200" s="169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D200" s="169"/>
      <c r="AE200" s="169"/>
      <c r="AF200" s="169"/>
      <c r="AG200" s="169"/>
      <c r="AH200" s="169"/>
      <c r="AI200" s="169"/>
      <c r="AJ200" s="169"/>
      <c r="AK200" s="169"/>
      <c r="AL200" s="169"/>
      <c r="AM200" s="169"/>
      <c r="AN200" s="169"/>
      <c r="AO200" s="169"/>
      <c r="AP200" s="169"/>
      <c r="AQ200" s="169"/>
      <c r="AR200" s="169"/>
      <c r="AS200" s="2"/>
      <c r="AT200" s="2"/>
      <c r="AU200" s="2"/>
      <c r="AV200" s="2"/>
      <c r="AW200" s="2"/>
      <c r="AX200" s="2"/>
      <c r="AY200" s="2"/>
      <c r="AZ200" s="2"/>
    </row>
    <row r="201" customFormat="false" ht="13.5" hidden="false" customHeight="false" outlineLevel="0" collapsed="false"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D201" s="169"/>
      <c r="AE201" s="169"/>
      <c r="AF201" s="169"/>
      <c r="AG201" s="169"/>
      <c r="AH201" s="169"/>
      <c r="AI201" s="169"/>
      <c r="AJ201" s="169"/>
      <c r="AK201" s="169"/>
      <c r="AL201" s="169"/>
      <c r="AM201" s="169"/>
      <c r="AN201" s="169"/>
      <c r="AO201" s="169"/>
      <c r="AP201" s="169"/>
      <c r="AQ201" s="169"/>
      <c r="AR201" s="169"/>
      <c r="AS201" s="2"/>
      <c r="AT201" s="2"/>
      <c r="AU201" s="2"/>
      <c r="AV201" s="2"/>
      <c r="AW201" s="2"/>
      <c r="AX201" s="2"/>
      <c r="AY201" s="2"/>
      <c r="AZ201" s="2"/>
    </row>
    <row r="202" customFormat="false" ht="13.5" hidden="false" customHeight="false" outlineLevel="0" collapsed="false"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D202" s="169"/>
      <c r="AE202" s="169"/>
      <c r="AF202" s="169"/>
      <c r="AG202" s="169"/>
      <c r="AH202" s="169"/>
      <c r="AI202" s="169"/>
      <c r="AJ202" s="169"/>
      <c r="AK202" s="169"/>
      <c r="AL202" s="169"/>
      <c r="AM202" s="169"/>
      <c r="AN202" s="169"/>
      <c r="AO202" s="169"/>
      <c r="AP202" s="169"/>
      <c r="AQ202" s="169"/>
      <c r="AR202" s="169"/>
      <c r="AS202" s="2"/>
      <c r="AT202" s="2"/>
      <c r="AU202" s="2"/>
      <c r="AV202" s="2"/>
      <c r="AW202" s="2"/>
      <c r="AX202" s="2"/>
      <c r="AY202" s="2"/>
      <c r="AZ202" s="2"/>
    </row>
    <row r="203" customFormat="false" ht="13.5" hidden="false" customHeight="false" outlineLevel="0" collapsed="false"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D203" s="169"/>
      <c r="AE203" s="169"/>
      <c r="AF203" s="169"/>
      <c r="AG203" s="169"/>
      <c r="AH203" s="169"/>
      <c r="AI203" s="169"/>
      <c r="AJ203" s="169"/>
      <c r="AK203" s="169"/>
      <c r="AL203" s="169"/>
      <c r="AM203" s="169"/>
      <c r="AN203" s="169"/>
      <c r="AO203" s="169"/>
      <c r="AP203" s="169"/>
      <c r="AQ203" s="169"/>
      <c r="AR203" s="169"/>
      <c r="AS203" s="2"/>
      <c r="AT203" s="2"/>
      <c r="AU203" s="2"/>
      <c r="AV203" s="2"/>
      <c r="AW203" s="2"/>
      <c r="AX203" s="2"/>
      <c r="AY203" s="2"/>
      <c r="AZ203" s="2"/>
    </row>
    <row r="204" customFormat="false" ht="13.5" hidden="false" customHeight="false" outlineLevel="0" collapsed="false"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D204" s="169"/>
      <c r="AE204" s="169"/>
      <c r="AF204" s="169"/>
      <c r="AG204" s="169"/>
      <c r="AH204" s="169"/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  <c r="AS204" s="2"/>
      <c r="AT204" s="2"/>
      <c r="AU204" s="2"/>
      <c r="AV204" s="2"/>
      <c r="AW204" s="2"/>
      <c r="AX204" s="2"/>
      <c r="AY204" s="2"/>
      <c r="AZ204" s="2"/>
    </row>
    <row r="205" customFormat="false" ht="13.5" hidden="false" customHeight="false" outlineLevel="0" collapsed="false"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D205" s="169"/>
      <c r="AE205" s="169"/>
      <c r="AF205" s="169"/>
      <c r="AG205" s="169"/>
      <c r="AH205" s="169"/>
      <c r="AI205" s="169"/>
      <c r="AJ205" s="169"/>
      <c r="AK205" s="169"/>
      <c r="AL205" s="169"/>
      <c r="AM205" s="169"/>
      <c r="AN205" s="169"/>
      <c r="AO205" s="169"/>
      <c r="AP205" s="169"/>
      <c r="AQ205" s="169"/>
      <c r="AR205" s="169"/>
      <c r="AS205" s="2"/>
      <c r="AT205" s="2"/>
      <c r="AU205" s="2"/>
      <c r="AV205" s="2"/>
      <c r="AW205" s="2"/>
      <c r="AX205" s="2"/>
      <c r="AY205" s="2"/>
      <c r="AZ205" s="2"/>
    </row>
    <row r="206" customFormat="false" ht="13.5" hidden="false" customHeight="false" outlineLevel="0" collapsed="false">
      <c r="C206" s="169"/>
      <c r="D206" s="169"/>
      <c r="E206" s="169"/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D206" s="169"/>
      <c r="AE206" s="169"/>
      <c r="AF206" s="169"/>
      <c r="AG206" s="169"/>
      <c r="AH206" s="169"/>
      <c r="AI206" s="169"/>
      <c r="AJ206" s="169"/>
      <c r="AK206" s="169"/>
      <c r="AL206" s="169"/>
      <c r="AM206" s="169"/>
      <c r="AN206" s="169"/>
      <c r="AO206" s="169"/>
      <c r="AP206" s="169"/>
      <c r="AQ206" s="169"/>
      <c r="AR206" s="169"/>
      <c r="AS206" s="2"/>
      <c r="AT206" s="2"/>
      <c r="AU206" s="2"/>
      <c r="AV206" s="2"/>
      <c r="AW206" s="2"/>
      <c r="AX206" s="2"/>
      <c r="AY206" s="2"/>
      <c r="AZ206" s="2"/>
    </row>
    <row r="207" customFormat="false" ht="13.5" hidden="false" customHeight="false" outlineLevel="0" collapsed="false"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D207" s="169"/>
      <c r="AE207" s="169"/>
      <c r="AF207" s="169"/>
      <c r="AG207" s="169"/>
      <c r="AH207" s="169"/>
      <c r="AI207" s="169"/>
      <c r="AJ207" s="169"/>
      <c r="AK207" s="169"/>
      <c r="AL207" s="169"/>
      <c r="AM207" s="169"/>
      <c r="AN207" s="169"/>
      <c r="AO207" s="169"/>
      <c r="AP207" s="169"/>
      <c r="AQ207" s="169"/>
      <c r="AR207" s="169"/>
      <c r="AS207" s="2"/>
      <c r="AT207" s="2"/>
      <c r="AU207" s="2"/>
      <c r="AV207" s="2"/>
      <c r="AW207" s="2"/>
      <c r="AX207" s="2"/>
      <c r="AY207" s="2"/>
      <c r="AZ207" s="2"/>
    </row>
    <row r="208" customFormat="false" ht="13.5" hidden="false" customHeight="false" outlineLevel="0" collapsed="false">
      <c r="C208" s="169"/>
      <c r="D208" s="169"/>
      <c r="E208" s="169"/>
      <c r="F208" s="169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D208" s="169"/>
      <c r="AE208" s="169"/>
      <c r="AF208" s="169"/>
      <c r="AG208" s="169"/>
      <c r="AH208" s="169"/>
      <c r="AI208" s="169"/>
      <c r="AJ208" s="169"/>
      <c r="AK208" s="169"/>
      <c r="AL208" s="169"/>
      <c r="AM208" s="169"/>
      <c r="AN208" s="169"/>
      <c r="AO208" s="169"/>
      <c r="AP208" s="169"/>
      <c r="AQ208" s="169"/>
      <c r="AR208" s="169"/>
      <c r="AS208" s="2"/>
      <c r="AT208" s="2"/>
      <c r="AU208" s="2"/>
      <c r="AV208" s="2"/>
      <c r="AW208" s="2"/>
      <c r="AX208" s="2"/>
      <c r="AY208" s="2"/>
      <c r="AZ208" s="2"/>
    </row>
    <row r="209" customFormat="false" ht="13.5" hidden="false" customHeight="false" outlineLevel="0" collapsed="false"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D209" s="169"/>
      <c r="AE209" s="169"/>
      <c r="AF209" s="169"/>
      <c r="AG209" s="169"/>
      <c r="AH209" s="169"/>
      <c r="AI209" s="169"/>
      <c r="AJ209" s="169"/>
      <c r="AK209" s="169"/>
      <c r="AL209" s="169"/>
      <c r="AM209" s="169"/>
      <c r="AN209" s="169"/>
      <c r="AO209" s="169"/>
      <c r="AP209" s="169"/>
      <c r="AQ209" s="169"/>
      <c r="AR209" s="169"/>
      <c r="AS209" s="2"/>
      <c r="AT209" s="2"/>
      <c r="AU209" s="2"/>
      <c r="AV209" s="2"/>
      <c r="AW209" s="2"/>
      <c r="AX209" s="2"/>
      <c r="AY209" s="2"/>
      <c r="AZ209" s="2"/>
    </row>
    <row r="210" customFormat="false" ht="13.5" hidden="false" customHeight="false" outlineLevel="0" collapsed="false">
      <c r="C210" s="169"/>
      <c r="D210" s="169"/>
      <c r="E210" s="169"/>
      <c r="F210" s="169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D210" s="169"/>
      <c r="AE210" s="169"/>
      <c r="AF210" s="169"/>
      <c r="AG210" s="169"/>
      <c r="AH210" s="169"/>
      <c r="AI210" s="169"/>
      <c r="AJ210" s="169"/>
      <c r="AK210" s="169"/>
      <c r="AL210" s="169"/>
      <c r="AM210" s="169"/>
      <c r="AN210" s="169"/>
      <c r="AO210" s="169"/>
      <c r="AP210" s="169"/>
      <c r="AQ210" s="169"/>
      <c r="AR210" s="169"/>
      <c r="AS210" s="2"/>
      <c r="AT210" s="2"/>
      <c r="AU210" s="2"/>
      <c r="AV210" s="2"/>
      <c r="AW210" s="2"/>
      <c r="AX210" s="2"/>
      <c r="AY210" s="2"/>
      <c r="AZ210" s="2"/>
    </row>
    <row r="211" customFormat="false" ht="13.5" hidden="false" customHeight="false" outlineLevel="0" collapsed="false"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D211" s="169"/>
      <c r="AE211" s="169"/>
      <c r="AF211" s="169"/>
      <c r="AG211" s="169"/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2"/>
      <c r="AT211" s="2"/>
      <c r="AU211" s="2"/>
      <c r="AV211" s="2"/>
      <c r="AW211" s="2"/>
      <c r="AX211" s="2"/>
      <c r="AY211" s="2"/>
      <c r="AZ211" s="2"/>
    </row>
    <row r="212" customFormat="false" ht="13.5" hidden="false" customHeight="false" outlineLevel="0" collapsed="false"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D212" s="169"/>
      <c r="AE212" s="169"/>
      <c r="AF212" s="169"/>
      <c r="AG212" s="169"/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2"/>
      <c r="AT212" s="2"/>
      <c r="AU212" s="2"/>
      <c r="AV212" s="2"/>
      <c r="AW212" s="2"/>
      <c r="AX212" s="2"/>
      <c r="AY212" s="2"/>
      <c r="AZ212" s="2"/>
    </row>
    <row r="213" customFormat="false" ht="13.5" hidden="false" customHeight="false" outlineLevel="0" collapsed="false">
      <c r="C213" s="169"/>
      <c r="D213" s="169"/>
      <c r="E213" s="169"/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D213" s="169"/>
      <c r="AE213" s="169"/>
      <c r="AF213" s="169"/>
      <c r="AG213" s="169"/>
      <c r="AH213" s="169"/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2"/>
      <c r="AT213" s="2"/>
      <c r="AU213" s="2"/>
      <c r="AV213" s="2"/>
      <c r="AW213" s="2"/>
      <c r="AX213" s="2"/>
      <c r="AY213" s="2"/>
      <c r="AZ213" s="2"/>
    </row>
    <row r="214" customFormat="false" ht="13.5" hidden="false" customHeight="false" outlineLevel="0" collapsed="false">
      <c r="C214" s="169"/>
      <c r="D214" s="169"/>
      <c r="E214" s="169"/>
      <c r="F214" s="169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D214" s="169"/>
      <c r="AE214" s="169"/>
      <c r="AF214" s="169"/>
      <c r="AG214" s="169"/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2"/>
      <c r="AT214" s="2"/>
      <c r="AU214" s="2"/>
      <c r="AV214" s="2"/>
      <c r="AW214" s="2"/>
      <c r="AX214" s="2"/>
      <c r="AY214" s="2"/>
      <c r="AZ214" s="2"/>
    </row>
    <row r="215" customFormat="false" ht="13.5" hidden="false" customHeight="false" outlineLevel="0" collapsed="false"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D215" s="169"/>
      <c r="AE215" s="169"/>
      <c r="AF215" s="169"/>
      <c r="AG215" s="169"/>
      <c r="AH215" s="169"/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2"/>
      <c r="AT215" s="2"/>
      <c r="AU215" s="2"/>
      <c r="AV215" s="2"/>
      <c r="AW215" s="2"/>
      <c r="AX215" s="2"/>
      <c r="AY215" s="2"/>
      <c r="AZ215" s="2"/>
    </row>
    <row r="216" customFormat="false" ht="13.5" hidden="false" customHeight="false" outlineLevel="0" collapsed="false">
      <c r="C216" s="169"/>
      <c r="D216" s="169"/>
      <c r="E216" s="169"/>
      <c r="F216" s="169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D216" s="169"/>
      <c r="AE216" s="169"/>
      <c r="AF216" s="169"/>
      <c r="AG216" s="169"/>
      <c r="AH216" s="169"/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2"/>
      <c r="AT216" s="2"/>
      <c r="AU216" s="2"/>
      <c r="AV216" s="2"/>
      <c r="AW216" s="2"/>
      <c r="AX216" s="2"/>
      <c r="AY216" s="2"/>
      <c r="AZ216" s="2"/>
    </row>
    <row r="217" customFormat="false" ht="13.5" hidden="false" customHeight="false" outlineLevel="0" collapsed="false"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D217" s="169"/>
      <c r="AE217" s="169"/>
      <c r="AF217" s="169"/>
      <c r="AG217" s="169"/>
      <c r="AH217" s="169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2"/>
      <c r="AT217" s="2"/>
      <c r="AU217" s="2"/>
      <c r="AV217" s="2"/>
      <c r="AW217" s="2"/>
      <c r="AX217" s="2"/>
      <c r="AY217" s="2"/>
      <c r="AZ217" s="2"/>
    </row>
  </sheetData>
  <mergeCells count="68">
    <mergeCell ref="A1:L1"/>
    <mergeCell ref="M1:V1"/>
    <mergeCell ref="W1:AF1"/>
    <mergeCell ref="AG1:AP1"/>
    <mergeCell ref="AQ1:AZ1"/>
    <mergeCell ref="BA1:BJ1"/>
    <mergeCell ref="BL1:BV1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conditionalFormatting sqref="C271:AZ320">
    <cfRule type="cellIs" priority="2" operator="notEqual" aboveAverage="0" equalAverage="0" bottom="0" percent="0" rank="0" text="" dxfId="0">
      <formula>0</formula>
    </cfRule>
  </conditionalFormatting>
  <conditionalFormatting sqref="C322:AZ322">
    <cfRule type="cellIs" priority="3" operator="notEqual" aboveAverage="0" equalAverage="0" bottom="0" percent="0" rank="0" text="" dxfId="1">
      <formula>0</formula>
    </cfRule>
  </conditionalFormatting>
  <conditionalFormatting sqref="C168:AR21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1.41736111111111" bottom="0.39375" header="0.55138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逆行列係数表（５０部門・固定価格評価表）&amp;C&amp;16平成１９年（２００７年）簡易延長産業連関表（平成１２年基準）&amp;R&amp;12（単位：百万円&amp;11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4:22:50Z</dcterms:created>
  <dc:creator>情報システム厚生課</dc:creator>
  <dc:description/>
  <dc:language>en-US</dc:language>
  <cp:lastModifiedBy>情報システム厚生課</cp:lastModifiedBy>
  <cp:lastPrinted>2009-03-23T09:50:19Z</cp:lastPrinted>
  <dcterms:modified xsi:type="dcterms:W3CDTF">2009-03-24T05:53:34Z</dcterms:modified>
  <cp:revision>0</cp:revision>
  <dc:subject/>
  <dc:title/>
</cp:coreProperties>
</file>