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デフレータ（基本分類）" sheetId="1" state="visible" r:id="rId2"/>
  </sheets>
  <definedNames>
    <definedName function="false" hidden="false" localSheetId="0" name="_xlnm.Print_Area" vbProcedure="false">'５．デフレータ（基本分類）'!$A$1:$F$517</definedName>
    <definedName function="false" hidden="false" localSheetId="0" name="_xlnm.Print_Titles" vbProcedure="false">'５．デフレータ（基本分類）'!$1: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037">
  <si>
    <t xml:space="preserve">行コード</t>
  </si>
  <si>
    <t xml:space="preserve">行名称</t>
  </si>
  <si>
    <t xml:space="preserve">デフレータ</t>
  </si>
  <si>
    <t xml:space="preserve">国内生産額</t>
  </si>
  <si>
    <t xml:space="preserve">輸出</t>
  </si>
  <si>
    <t xml:space="preserve">輸入</t>
  </si>
  <si>
    <t xml:space="preserve">国内総供給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2111-016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0.0000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A297" activePane="bottomLeft" state="frozen"/>
      <selection pane="topLeft" activeCell="A1" activeCellId="0" sqref="A1"/>
      <selection pane="bottomLeft" activeCell="D308" activeCellId="0" sqref="D3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99"/>
    <col collapsed="false" customWidth="true" hidden="false" outlineLevel="0" max="6" min="3" style="2" width="13.36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false" hidden="false" outlineLevel="0" max="10" min="9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</row>
    <row r="2" customFormat="false" ht="13.5" hidden="false" customHeight="false" outlineLevel="0" collapsed="false">
      <c r="A2" s="3"/>
      <c r="B2" s="4"/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.75" hidden="false" customHeight="true" outlineLevel="0" collapsed="false">
      <c r="A3" s="7" t="s">
        <v>7</v>
      </c>
      <c r="B3" s="8" t="s">
        <v>8</v>
      </c>
      <c r="C3" s="9" t="n">
        <v>0.882004020551124</v>
      </c>
      <c r="D3" s="10" t="n">
        <v>0.833333333333333</v>
      </c>
      <c r="E3" s="10" t="n">
        <v>2.10684931506849</v>
      </c>
      <c r="F3" s="9" t="n">
        <v>0.882210346639019</v>
      </c>
    </row>
    <row r="4" customFormat="false" ht="15.75" hidden="false" customHeight="true" outlineLevel="0" collapsed="false">
      <c r="A4" s="11" t="s">
        <v>9</v>
      </c>
      <c r="B4" s="8" t="s">
        <v>10</v>
      </c>
      <c r="C4" s="9" t="n">
        <v>1.01393862384968</v>
      </c>
      <c r="D4" s="10" t="n">
        <v>1.5</v>
      </c>
      <c r="E4" s="10" t="n">
        <v>1.48674317372378</v>
      </c>
      <c r="F4" s="9" t="n">
        <v>1.04272886156813</v>
      </c>
    </row>
    <row r="5" customFormat="false" ht="15.75" hidden="false" customHeight="true" outlineLevel="0" collapsed="false">
      <c r="A5" s="11" t="s">
        <v>11</v>
      </c>
      <c r="B5" s="8" t="s">
        <v>12</v>
      </c>
      <c r="C5" s="9" t="n">
        <v>0.471454401099524</v>
      </c>
      <c r="D5" s="10" t="n">
        <v>0.5</v>
      </c>
      <c r="E5" s="10" t="n">
        <v>0</v>
      </c>
      <c r="F5" s="9" t="n">
        <v>0.47145402018935</v>
      </c>
    </row>
    <row r="6" customFormat="false" ht="15.75" hidden="false" customHeight="true" outlineLevel="0" collapsed="false">
      <c r="A6" s="11" t="s">
        <v>13</v>
      </c>
      <c r="B6" s="8" t="s">
        <v>14</v>
      </c>
      <c r="C6" s="9" t="n">
        <v>0</v>
      </c>
      <c r="D6" s="10" t="n">
        <v>0</v>
      </c>
      <c r="E6" s="10" t="n">
        <v>1.90242523069383</v>
      </c>
      <c r="F6" s="9" t="n">
        <v>1.90242523069383</v>
      </c>
    </row>
    <row r="7" customFormat="false" ht="15.75" hidden="false" customHeight="true" outlineLevel="0" collapsed="false">
      <c r="A7" s="12" t="s">
        <v>15</v>
      </c>
      <c r="B7" s="13" t="s">
        <v>16</v>
      </c>
      <c r="C7" s="14" t="n">
        <v>0.771297126593629</v>
      </c>
      <c r="D7" s="15" t="n">
        <v>0</v>
      </c>
      <c r="E7" s="15" t="n">
        <v>0</v>
      </c>
      <c r="F7" s="14" t="n">
        <v>0.771297126593629</v>
      </c>
    </row>
    <row r="8" customFormat="false" ht="15.75" hidden="false" customHeight="true" outlineLevel="0" collapsed="false">
      <c r="A8" s="11" t="s">
        <v>17</v>
      </c>
      <c r="B8" s="8" t="s">
        <v>18</v>
      </c>
      <c r="C8" s="9" t="n">
        <v>0</v>
      </c>
      <c r="D8" s="10" t="n">
        <v>0</v>
      </c>
      <c r="E8" s="10" t="n">
        <v>2.19364806866953</v>
      </c>
      <c r="F8" s="9" t="n">
        <v>2.19364806866953</v>
      </c>
    </row>
    <row r="9" customFormat="false" ht="15.75" hidden="false" customHeight="true" outlineLevel="0" collapsed="false">
      <c r="A9" s="11" t="s">
        <v>19</v>
      </c>
      <c r="B9" s="8" t="s">
        <v>20</v>
      </c>
      <c r="C9" s="9" t="n">
        <v>1.17142293682281</v>
      </c>
      <c r="D9" s="10" t="n">
        <v>0.872093023255814</v>
      </c>
      <c r="E9" s="10" t="n">
        <v>0.491046182846371</v>
      </c>
      <c r="F9" s="9" t="n">
        <v>1.16343760395517</v>
      </c>
    </row>
    <row r="10" customFormat="false" ht="15.75" hidden="false" customHeight="true" outlineLevel="0" collapsed="false">
      <c r="A10" s="11" t="s">
        <v>21</v>
      </c>
      <c r="B10" s="8" t="s">
        <v>22</v>
      </c>
      <c r="C10" s="9" t="n">
        <v>0.807208050223113</v>
      </c>
      <c r="D10" s="10" t="n">
        <v>1.2962962962963</v>
      </c>
      <c r="E10" s="10" t="n">
        <v>0.805369127516779</v>
      </c>
      <c r="F10" s="9" t="n">
        <v>0.80711400124195</v>
      </c>
    </row>
    <row r="11" customFormat="false" ht="15.75" hidden="false" customHeight="true" outlineLevel="0" collapsed="false">
      <c r="A11" s="11" t="s">
        <v>23</v>
      </c>
      <c r="B11" s="8" t="s">
        <v>24</v>
      </c>
      <c r="C11" s="9" t="n">
        <v>0.882263905121376</v>
      </c>
      <c r="D11" s="10" t="n">
        <v>0.133414932680539</v>
      </c>
      <c r="E11" s="10" t="n">
        <v>0</v>
      </c>
      <c r="F11" s="9" t="n">
        <v>0.945851001912364</v>
      </c>
    </row>
    <row r="12" customFormat="false" ht="15.75" hidden="false" customHeight="true" outlineLevel="0" collapsed="false">
      <c r="A12" s="12" t="s">
        <v>25</v>
      </c>
      <c r="B12" s="13" t="s">
        <v>26</v>
      </c>
      <c r="C12" s="14" t="n">
        <v>0</v>
      </c>
      <c r="D12" s="15" t="n">
        <v>0</v>
      </c>
      <c r="E12" s="15" t="n">
        <v>1.72062385290346</v>
      </c>
      <c r="F12" s="14" t="n">
        <v>1.72062385290346</v>
      </c>
    </row>
    <row r="13" customFormat="false" ht="15.75" hidden="false" customHeight="true" outlineLevel="0" collapsed="false">
      <c r="A13" s="11" t="s">
        <v>27</v>
      </c>
      <c r="B13" s="8" t="s">
        <v>28</v>
      </c>
      <c r="C13" s="9" t="n">
        <v>0.79832737817824</v>
      </c>
      <c r="D13" s="10" t="n">
        <v>1.07317073170732</v>
      </c>
      <c r="E13" s="10" t="n">
        <v>1.33377441713926</v>
      </c>
      <c r="F13" s="9" t="n">
        <v>0.954178986611816</v>
      </c>
    </row>
    <row r="14" customFormat="false" ht="15.75" hidden="false" customHeight="true" outlineLevel="0" collapsed="false">
      <c r="A14" s="11" t="s">
        <v>29</v>
      </c>
      <c r="B14" s="8" t="s">
        <v>30</v>
      </c>
      <c r="C14" s="9" t="n">
        <v>1.04783903584883</v>
      </c>
      <c r="D14" s="10" t="n">
        <v>1.00217627856366</v>
      </c>
      <c r="E14" s="10" t="n">
        <v>1.16857341966956</v>
      </c>
      <c r="F14" s="9" t="n">
        <v>1.05202367416135</v>
      </c>
    </row>
    <row r="15" customFormat="false" ht="15.75" hidden="false" customHeight="true" outlineLevel="0" collapsed="false">
      <c r="A15" s="11" t="s">
        <v>31</v>
      </c>
      <c r="B15" s="8" t="s">
        <v>32</v>
      </c>
      <c r="C15" s="9" t="n">
        <v>0.967704947937026</v>
      </c>
      <c r="D15" s="10" t="n">
        <v>1.24759615384615</v>
      </c>
      <c r="E15" s="10" t="n">
        <v>1.31657675331045</v>
      </c>
      <c r="F15" s="9" t="n">
        <v>1.01732261330931</v>
      </c>
    </row>
    <row r="16" customFormat="false" ht="15.75" hidden="false" customHeight="true" outlineLevel="0" collapsed="false">
      <c r="A16" s="11" t="s">
        <v>33</v>
      </c>
      <c r="B16" s="8" t="s">
        <v>34</v>
      </c>
      <c r="C16" s="9" t="n">
        <v>0.986017208724632</v>
      </c>
      <c r="D16" s="10" t="n">
        <v>1.33448723496322</v>
      </c>
      <c r="E16" s="10" t="n">
        <v>1</v>
      </c>
      <c r="F16" s="9" t="n">
        <v>0.976727683902642</v>
      </c>
    </row>
    <row r="17" customFormat="false" ht="15.75" hidden="false" customHeight="true" outlineLevel="0" collapsed="false">
      <c r="A17" s="12" t="s">
        <v>35</v>
      </c>
      <c r="B17" s="13" t="s">
        <v>36</v>
      </c>
      <c r="C17" s="14" t="n">
        <v>0.964628540601273</v>
      </c>
      <c r="D17" s="15" t="n">
        <v>1.48338870431894</v>
      </c>
      <c r="E17" s="15" t="n">
        <v>1.29901463604672</v>
      </c>
      <c r="F17" s="14" t="n">
        <v>1.04707366118972</v>
      </c>
    </row>
    <row r="18" customFormat="false" ht="15.75" hidden="false" customHeight="true" outlineLevel="0" collapsed="false">
      <c r="A18" s="11" t="s">
        <v>37</v>
      </c>
      <c r="B18" s="8" t="s">
        <v>38</v>
      </c>
      <c r="C18" s="9" t="n">
        <v>0.772182303640094</v>
      </c>
      <c r="D18" s="10" t="n">
        <v>0</v>
      </c>
      <c r="E18" s="10" t="n">
        <v>0.5</v>
      </c>
      <c r="F18" s="9" t="n">
        <v>0.772171080437494</v>
      </c>
    </row>
    <row r="19" customFormat="false" ht="15.75" hidden="false" customHeight="true" outlineLevel="0" collapsed="false">
      <c r="A19" s="11" t="s">
        <v>39</v>
      </c>
      <c r="B19" s="8" t="s">
        <v>40</v>
      </c>
      <c r="C19" s="9" t="n">
        <v>0</v>
      </c>
      <c r="D19" s="10" t="n">
        <v>0</v>
      </c>
      <c r="E19" s="10" t="n">
        <v>1.43712784238501</v>
      </c>
      <c r="F19" s="9" t="n">
        <v>1.43712784238501</v>
      </c>
    </row>
    <row r="20" customFormat="false" ht="15.75" hidden="false" customHeight="true" outlineLevel="0" collapsed="false">
      <c r="A20" s="11" t="s">
        <v>41</v>
      </c>
      <c r="B20" s="8" t="s">
        <v>42</v>
      </c>
      <c r="C20" s="9" t="n">
        <v>0.593151390951148</v>
      </c>
      <c r="D20" s="10" t="n">
        <v>0</v>
      </c>
      <c r="E20" s="10" t="n">
        <v>1.60576923076923</v>
      </c>
      <c r="F20" s="9" t="n">
        <v>0.61527289313536</v>
      </c>
    </row>
    <row r="21" customFormat="false" ht="15.75" hidden="false" customHeight="true" outlineLevel="0" collapsed="false">
      <c r="A21" s="11" t="s">
        <v>43</v>
      </c>
      <c r="B21" s="8" t="s">
        <v>44</v>
      </c>
      <c r="C21" s="9" t="n">
        <v>0.679256965944272</v>
      </c>
      <c r="D21" s="10" t="n">
        <v>0.666666666666667</v>
      </c>
      <c r="E21" s="10" t="n">
        <v>2.16491619171802</v>
      </c>
      <c r="F21" s="9" t="n">
        <v>2.09753012556165</v>
      </c>
    </row>
    <row r="22" customFormat="false" ht="15.75" hidden="false" customHeight="true" outlineLevel="0" collapsed="false">
      <c r="A22" s="12" t="s">
        <v>45</v>
      </c>
      <c r="B22" s="13" t="s">
        <v>46</v>
      </c>
      <c r="C22" s="14" t="n">
        <v>0.68033946251768</v>
      </c>
      <c r="D22" s="15" t="n">
        <v>0.378812199036918</v>
      </c>
      <c r="E22" s="15" t="n">
        <v>1.93178833423982</v>
      </c>
      <c r="F22" s="14" t="n">
        <v>1.93288457206461</v>
      </c>
    </row>
    <row r="23" customFormat="false" ht="15.75" hidden="false" customHeight="true" outlineLevel="0" collapsed="false">
      <c r="A23" s="11" t="s">
        <v>47</v>
      </c>
      <c r="B23" s="8" t="s">
        <v>48</v>
      </c>
      <c r="C23" s="9" t="n">
        <v>0.912841820465746</v>
      </c>
      <c r="D23" s="10" t="n">
        <v>0.920717592592593</v>
      </c>
      <c r="E23" s="10" t="n">
        <v>1.17604355716878</v>
      </c>
      <c r="F23" s="9" t="n">
        <v>1.05291547548411</v>
      </c>
    </row>
    <row r="24" customFormat="false" ht="15.75" hidden="false" customHeight="true" outlineLevel="0" collapsed="false">
      <c r="A24" s="11" t="s">
        <v>49</v>
      </c>
      <c r="B24" s="8" t="s">
        <v>50</v>
      </c>
      <c r="C24" s="9" t="n">
        <v>1.04531841940464</v>
      </c>
      <c r="D24" s="10" t="n">
        <v>1.34782608695652</v>
      </c>
      <c r="E24" s="10" t="n">
        <v>1.44907809783958</v>
      </c>
      <c r="F24" s="9" t="n">
        <v>1.16055651557446</v>
      </c>
    </row>
    <row r="25" customFormat="false" ht="15.75" hidden="false" customHeight="true" outlineLevel="0" collapsed="false">
      <c r="A25" s="11" t="s">
        <v>51</v>
      </c>
      <c r="B25" s="8" t="s">
        <v>52</v>
      </c>
      <c r="C25" s="9" t="n">
        <v>1.02208109178732</v>
      </c>
      <c r="D25" s="10" t="n">
        <v>0.788994021013525</v>
      </c>
      <c r="E25" s="10" t="n">
        <v>1.15258426966292</v>
      </c>
      <c r="F25" s="9" t="n">
        <v>1.111714788368</v>
      </c>
    </row>
    <row r="26" customFormat="false" ht="15.75" hidden="false" customHeight="true" outlineLevel="0" collapsed="false">
      <c r="A26" s="11" t="s">
        <v>53</v>
      </c>
      <c r="B26" s="8" t="s">
        <v>54</v>
      </c>
      <c r="C26" s="9" t="n">
        <v>1.0445953587018</v>
      </c>
      <c r="D26" s="10" t="n">
        <v>0.430051813471503</v>
      </c>
      <c r="E26" s="10" t="n">
        <v>1.01438698370347</v>
      </c>
      <c r="F26" s="9" t="n">
        <v>1.04292376354859</v>
      </c>
    </row>
    <row r="27" customFormat="false" ht="15.75" hidden="false" customHeight="true" outlineLevel="0" collapsed="false">
      <c r="A27" s="12" t="s">
        <v>55</v>
      </c>
      <c r="B27" s="13" t="s">
        <v>56</v>
      </c>
      <c r="C27" s="14" t="n">
        <v>1.02798814157054</v>
      </c>
      <c r="D27" s="15" t="n">
        <v>0.850967007963595</v>
      </c>
      <c r="E27" s="15" t="n">
        <v>0.976694223865985</v>
      </c>
      <c r="F27" s="14" t="n">
        <v>1.01182448209516</v>
      </c>
    </row>
    <row r="28" customFormat="false" ht="15.75" hidden="false" customHeight="true" outlineLevel="0" collapsed="false">
      <c r="A28" s="11" t="s">
        <v>57</v>
      </c>
      <c r="B28" s="8" t="s">
        <v>58</v>
      </c>
      <c r="C28" s="9" t="n">
        <v>0</v>
      </c>
      <c r="D28" s="10" t="n">
        <v>0</v>
      </c>
      <c r="E28" s="10" t="n">
        <v>3.22534414482369</v>
      </c>
      <c r="F28" s="9" t="n">
        <v>3.22534414482369</v>
      </c>
    </row>
    <row r="29" customFormat="false" ht="15.75" hidden="false" customHeight="true" outlineLevel="0" collapsed="false">
      <c r="A29" s="11" t="s">
        <v>59</v>
      </c>
      <c r="B29" s="8" t="s">
        <v>60</v>
      </c>
      <c r="C29" s="9" t="n">
        <v>0</v>
      </c>
      <c r="D29" s="10" t="n">
        <v>0</v>
      </c>
      <c r="E29" s="10" t="n">
        <v>1.23391446734733</v>
      </c>
      <c r="F29" s="9" t="n">
        <v>1.23391446734733</v>
      </c>
    </row>
    <row r="30" customFormat="false" ht="15.75" hidden="false" customHeight="true" outlineLevel="0" collapsed="false">
      <c r="A30" s="11" t="s">
        <v>61</v>
      </c>
      <c r="B30" s="8" t="s">
        <v>62</v>
      </c>
      <c r="C30" s="9" t="n">
        <v>1.43037014563107</v>
      </c>
      <c r="D30" s="10" t="n">
        <v>0.754074074074074</v>
      </c>
      <c r="E30" s="10" t="n">
        <v>1.23328680006204</v>
      </c>
      <c r="F30" s="9" t="n">
        <v>1.29752949560535</v>
      </c>
    </row>
    <row r="31" customFormat="false" ht="15.75" hidden="false" customHeight="true" outlineLevel="0" collapsed="false">
      <c r="A31" s="11" t="s">
        <v>63</v>
      </c>
      <c r="B31" s="8" t="s">
        <v>64</v>
      </c>
      <c r="C31" s="9" t="n">
        <v>0.981950927075751</v>
      </c>
      <c r="D31" s="10" t="n">
        <v>0</v>
      </c>
      <c r="E31" s="10" t="n">
        <v>0</v>
      </c>
      <c r="F31" s="9" t="n">
        <v>0.981950927075751</v>
      </c>
    </row>
    <row r="32" customFormat="false" ht="15.75" hidden="false" customHeight="true" outlineLevel="0" collapsed="false">
      <c r="A32" s="12" t="s">
        <v>65</v>
      </c>
      <c r="B32" s="13" t="s">
        <v>66</v>
      </c>
      <c r="C32" s="14" t="n">
        <v>1.33753439285576</v>
      </c>
      <c r="D32" s="15" t="n">
        <v>0</v>
      </c>
      <c r="E32" s="15" t="n">
        <v>0</v>
      </c>
      <c r="F32" s="14" t="n">
        <v>1.33753439285576</v>
      </c>
    </row>
    <row r="33" customFormat="false" ht="15.75" hidden="false" customHeight="true" outlineLevel="0" collapsed="false">
      <c r="A33" s="11" t="s">
        <v>67</v>
      </c>
      <c r="B33" s="8" t="s">
        <v>68</v>
      </c>
      <c r="C33" s="9" t="n">
        <v>0.938793788765157</v>
      </c>
      <c r="D33" s="10" t="n">
        <v>1.09210526315789</v>
      </c>
      <c r="E33" s="10" t="n">
        <v>1.46737481031866</v>
      </c>
      <c r="F33" s="9" t="n">
        <v>0.939499132679142</v>
      </c>
    </row>
    <row r="34" customFormat="false" ht="15.75" hidden="false" customHeight="true" outlineLevel="0" collapsed="false">
      <c r="A34" s="11" t="s">
        <v>69</v>
      </c>
      <c r="B34" s="8" t="s">
        <v>70</v>
      </c>
      <c r="C34" s="9" t="n">
        <v>1.00733061319148</v>
      </c>
      <c r="D34" s="10" t="n">
        <v>0</v>
      </c>
      <c r="E34" s="10" t="n">
        <v>1.37924865831843</v>
      </c>
      <c r="F34" s="9" t="n">
        <v>1.00808245185788</v>
      </c>
    </row>
    <row r="35" customFormat="false" ht="15.75" hidden="false" customHeight="true" outlineLevel="0" collapsed="false">
      <c r="A35" s="11" t="s">
        <v>71</v>
      </c>
      <c r="B35" s="8" t="s">
        <v>72</v>
      </c>
      <c r="C35" s="9" t="n">
        <v>1.18300581992468</v>
      </c>
      <c r="D35" s="10" t="n">
        <v>1.22222222222222</v>
      </c>
      <c r="E35" s="10" t="n">
        <v>2.125</v>
      </c>
      <c r="F35" s="9" t="n">
        <v>1.18309100577159</v>
      </c>
    </row>
    <row r="36" customFormat="false" ht="15.75" hidden="false" customHeight="true" outlineLevel="0" collapsed="false">
      <c r="A36" s="11" t="s">
        <v>73</v>
      </c>
      <c r="B36" s="8" t="s">
        <v>74</v>
      </c>
      <c r="C36" s="9" t="n">
        <v>1.24391846191611</v>
      </c>
      <c r="D36" s="10" t="n">
        <v>0</v>
      </c>
      <c r="E36" s="10" t="n">
        <v>1.99395567494963</v>
      </c>
      <c r="F36" s="9" t="n">
        <v>1.24784230229376</v>
      </c>
    </row>
    <row r="37" customFormat="false" ht="15.75" hidden="false" customHeight="true" outlineLevel="0" collapsed="false">
      <c r="A37" s="12" t="s">
        <v>75</v>
      </c>
      <c r="B37" s="13" t="s">
        <v>76</v>
      </c>
      <c r="C37" s="14" t="n">
        <v>1</v>
      </c>
      <c r="D37" s="15" t="n">
        <v>0</v>
      </c>
      <c r="E37" s="15" t="n">
        <v>3.5</v>
      </c>
      <c r="F37" s="14" t="n">
        <v>2.66666666666667</v>
      </c>
    </row>
    <row r="38" customFormat="false" ht="15.75" hidden="false" customHeight="true" outlineLevel="0" collapsed="false">
      <c r="A38" s="11" t="s">
        <v>77</v>
      </c>
      <c r="B38" s="8" t="s">
        <v>78</v>
      </c>
      <c r="C38" s="9" t="n">
        <v>1.09914790018259</v>
      </c>
      <c r="D38" s="10" t="n">
        <v>1.50280112044818</v>
      </c>
      <c r="E38" s="10" t="n">
        <v>1.62640099626401</v>
      </c>
      <c r="F38" s="9" t="n">
        <v>1.21808565145078</v>
      </c>
    </row>
    <row r="39" customFormat="false" ht="15.75" hidden="false" customHeight="true" outlineLevel="0" collapsed="false">
      <c r="A39" s="11" t="s">
        <v>79</v>
      </c>
      <c r="B39" s="8" t="s">
        <v>80</v>
      </c>
      <c r="C39" s="9" t="n">
        <v>0.970301326692083</v>
      </c>
      <c r="D39" s="10" t="n">
        <v>0</v>
      </c>
      <c r="E39" s="10" t="n">
        <v>0</v>
      </c>
      <c r="F39" s="9" t="n">
        <v>0.970301326692083</v>
      </c>
    </row>
    <row r="40" customFormat="false" ht="15.75" hidden="false" customHeight="true" outlineLevel="0" collapsed="false">
      <c r="A40" s="11" t="s">
        <v>81</v>
      </c>
      <c r="B40" s="8" t="s">
        <v>82</v>
      </c>
      <c r="C40" s="9" t="n">
        <v>0.970307214721855</v>
      </c>
      <c r="D40" s="10" t="n">
        <v>0</v>
      </c>
      <c r="E40" s="10" t="n">
        <v>0</v>
      </c>
      <c r="F40" s="9" t="n">
        <v>0.970307214721855</v>
      </c>
    </row>
    <row r="41" customFormat="false" ht="15.75" hidden="false" customHeight="true" outlineLevel="0" collapsed="false">
      <c r="A41" s="11" t="s">
        <v>83</v>
      </c>
      <c r="B41" s="8" t="s">
        <v>84</v>
      </c>
      <c r="C41" s="9" t="n">
        <v>0.73565139069795</v>
      </c>
      <c r="D41" s="10" t="n">
        <v>0</v>
      </c>
      <c r="E41" s="10" t="n">
        <v>0</v>
      </c>
      <c r="F41" s="9" t="n">
        <v>0.73565139069795</v>
      </c>
    </row>
    <row r="42" customFormat="false" ht="15.75" hidden="false" customHeight="true" outlineLevel="0" collapsed="false">
      <c r="A42" s="12" t="s">
        <v>85</v>
      </c>
      <c r="B42" s="13" t="s">
        <v>86</v>
      </c>
      <c r="C42" s="14" t="n">
        <v>0.735650157093323</v>
      </c>
      <c r="D42" s="15" t="n">
        <v>0.769722814498934</v>
      </c>
      <c r="E42" s="15" t="n">
        <v>0</v>
      </c>
      <c r="F42" s="14" t="n">
        <v>0.735603648492116</v>
      </c>
    </row>
    <row r="43" customFormat="false" ht="15.75" hidden="false" customHeight="true" outlineLevel="0" collapsed="false">
      <c r="A43" s="11" t="s">
        <v>87</v>
      </c>
      <c r="B43" s="8" t="s">
        <v>88</v>
      </c>
      <c r="C43" s="9" t="n">
        <v>0</v>
      </c>
      <c r="D43" s="10" t="n">
        <v>0</v>
      </c>
      <c r="E43" s="10" t="n">
        <v>1.55224221650957</v>
      </c>
      <c r="F43" s="9" t="n">
        <v>1.55224221650957</v>
      </c>
    </row>
    <row r="44" customFormat="false" ht="15.75" hidden="false" customHeight="true" outlineLevel="0" collapsed="false">
      <c r="A44" s="11" t="s">
        <v>89</v>
      </c>
      <c r="B44" s="8" t="s">
        <v>90</v>
      </c>
      <c r="C44" s="9" t="n">
        <v>0.944732694727733</v>
      </c>
      <c r="D44" s="10" t="n">
        <v>1.17100840336134</v>
      </c>
      <c r="E44" s="10" t="n">
        <v>1.33631580024979</v>
      </c>
      <c r="F44" s="9" t="n">
        <v>1.00702832781435</v>
      </c>
    </row>
    <row r="45" customFormat="false" ht="15.75" hidden="false" customHeight="true" outlineLevel="0" collapsed="false">
      <c r="A45" s="11" t="s">
        <v>91</v>
      </c>
      <c r="B45" s="8" t="s">
        <v>92</v>
      </c>
      <c r="C45" s="9" t="n">
        <v>0.962291432707851</v>
      </c>
      <c r="D45" s="10" t="n">
        <v>0.927375759609291</v>
      </c>
      <c r="E45" s="10" t="n">
        <v>0</v>
      </c>
      <c r="F45" s="9" t="n">
        <v>0.963162166609798</v>
      </c>
    </row>
    <row r="46" customFormat="false" ht="15.75" hidden="false" customHeight="true" outlineLevel="0" collapsed="false">
      <c r="A46" s="11" t="s">
        <v>93</v>
      </c>
      <c r="B46" s="8" t="s">
        <v>94</v>
      </c>
      <c r="C46" s="9" t="n">
        <v>0</v>
      </c>
      <c r="D46" s="10" t="n">
        <v>0</v>
      </c>
      <c r="E46" s="10" t="n">
        <v>1.06422305949712</v>
      </c>
      <c r="F46" s="9" t="n">
        <v>1.06422305949712</v>
      </c>
    </row>
    <row r="47" customFormat="false" ht="15.75" hidden="false" customHeight="true" outlineLevel="0" collapsed="false">
      <c r="A47" s="12" t="s">
        <v>95</v>
      </c>
      <c r="B47" s="13" t="s">
        <v>96</v>
      </c>
      <c r="C47" s="14" t="n">
        <v>0.962292358129162</v>
      </c>
      <c r="D47" s="15" t="n">
        <v>0.746536810975474</v>
      </c>
      <c r="E47" s="15" t="n">
        <v>0.63768702742912</v>
      </c>
      <c r="F47" s="14" t="n">
        <v>0.917543745551376</v>
      </c>
    </row>
    <row r="48" customFormat="false" ht="15.75" hidden="false" customHeight="true" outlineLevel="0" collapsed="false">
      <c r="A48" s="11" t="s">
        <v>97</v>
      </c>
      <c r="B48" s="8" t="s">
        <v>98</v>
      </c>
      <c r="C48" s="9" t="n">
        <v>0.962286810521637</v>
      </c>
      <c r="D48" s="10" t="n">
        <v>1.31921944035346</v>
      </c>
      <c r="E48" s="10" t="n">
        <v>1.5398791157699</v>
      </c>
      <c r="F48" s="9" t="n">
        <v>1.0473943180447</v>
      </c>
    </row>
    <row r="49" customFormat="false" ht="15.75" hidden="false" customHeight="true" outlineLevel="0" collapsed="false">
      <c r="A49" s="11" t="s">
        <v>99</v>
      </c>
      <c r="B49" s="8" t="s">
        <v>100</v>
      </c>
      <c r="C49" s="9" t="n">
        <v>1</v>
      </c>
      <c r="D49" s="10" t="n">
        <v>1.7</v>
      </c>
      <c r="E49" s="10" t="n">
        <v>2.80182457909167</v>
      </c>
      <c r="F49" s="9" t="n">
        <v>2.80175559973561</v>
      </c>
    </row>
    <row r="50" customFormat="false" ht="15.75" hidden="false" customHeight="true" outlineLevel="0" collapsed="false">
      <c r="A50" s="11" t="s">
        <v>101</v>
      </c>
      <c r="B50" s="8" t="s">
        <v>102</v>
      </c>
      <c r="C50" s="9" t="n">
        <v>0.995360974195419</v>
      </c>
      <c r="D50" s="10" t="n">
        <v>1.48556323708825</v>
      </c>
      <c r="E50" s="10" t="n">
        <v>4.48645899132285</v>
      </c>
      <c r="F50" s="9" t="n">
        <v>4.40389499688756</v>
      </c>
    </row>
    <row r="51" customFormat="false" ht="15.75" hidden="false" customHeight="true" outlineLevel="0" collapsed="false">
      <c r="A51" s="11" t="s">
        <v>103</v>
      </c>
      <c r="B51" s="8" t="s">
        <v>104</v>
      </c>
      <c r="C51" s="9" t="n">
        <v>0.992003111911202</v>
      </c>
      <c r="D51" s="10" t="n">
        <v>1.28089887640449</v>
      </c>
      <c r="E51" s="10" t="n">
        <v>2.26825741142444</v>
      </c>
      <c r="F51" s="9" t="n">
        <v>1.00335917781853</v>
      </c>
    </row>
    <row r="52" customFormat="false" ht="15.75" hidden="false" customHeight="true" outlineLevel="0" collapsed="false">
      <c r="A52" s="12" t="s">
        <v>105</v>
      </c>
      <c r="B52" s="13" t="s">
        <v>106</v>
      </c>
      <c r="C52" s="14" t="n">
        <v>1.03920901157393</v>
      </c>
      <c r="D52" s="15" t="n">
        <v>1.05843543826579</v>
      </c>
      <c r="E52" s="15" t="n">
        <v>1.54548149795245</v>
      </c>
      <c r="F52" s="14" t="n">
        <v>1.36337171306693</v>
      </c>
    </row>
    <row r="53" customFormat="false" ht="15.75" hidden="false" customHeight="true" outlineLevel="0" collapsed="false">
      <c r="A53" s="11" t="s">
        <v>107</v>
      </c>
      <c r="B53" s="8" t="s">
        <v>108</v>
      </c>
      <c r="C53" s="9" t="n">
        <v>0.991947096572234</v>
      </c>
      <c r="D53" s="10" t="n">
        <v>1.16938775510204</v>
      </c>
      <c r="E53" s="10" t="n">
        <v>1.69749139203148</v>
      </c>
      <c r="F53" s="9" t="n">
        <v>1.00173092297781</v>
      </c>
    </row>
    <row r="54" customFormat="false" ht="15.75" hidden="false" customHeight="true" outlineLevel="0" collapsed="false">
      <c r="A54" s="11" t="s">
        <v>109</v>
      </c>
      <c r="B54" s="8" t="s">
        <v>110</v>
      </c>
      <c r="C54" s="9" t="n">
        <v>1.01234941204704</v>
      </c>
      <c r="D54" s="10" t="n">
        <v>1.012</v>
      </c>
      <c r="E54" s="10" t="n">
        <v>0</v>
      </c>
      <c r="F54" s="9" t="n">
        <v>1.01234962180334</v>
      </c>
    </row>
    <row r="55" customFormat="false" ht="15.75" hidden="false" customHeight="true" outlineLevel="0" collapsed="false">
      <c r="A55" s="11" t="s">
        <v>111</v>
      </c>
      <c r="B55" s="8" t="s">
        <v>112</v>
      </c>
      <c r="C55" s="9" t="n">
        <v>1.0279064755953</v>
      </c>
      <c r="D55" s="10" t="n">
        <v>1.02787244401168</v>
      </c>
      <c r="E55" s="10" t="n">
        <v>0.700834464239309</v>
      </c>
      <c r="F55" s="9" t="n">
        <v>0.704155710529324</v>
      </c>
    </row>
    <row r="56" customFormat="false" ht="15.75" hidden="false" customHeight="true" outlineLevel="0" collapsed="false">
      <c r="A56" s="11" t="s">
        <v>113</v>
      </c>
      <c r="B56" s="8" t="s">
        <v>114</v>
      </c>
      <c r="C56" s="9" t="n">
        <v>0.821245209342686</v>
      </c>
      <c r="D56" s="10" t="n">
        <v>1.05494505494506</v>
      </c>
      <c r="E56" s="10" t="n">
        <v>2.34053267560876</v>
      </c>
      <c r="F56" s="9" t="n">
        <v>2.31595693501318</v>
      </c>
    </row>
    <row r="57" customFormat="false" ht="15.75" hidden="false" customHeight="true" outlineLevel="0" collapsed="false">
      <c r="A57" s="16" t="s">
        <v>115</v>
      </c>
      <c r="B57" s="17" t="s">
        <v>116</v>
      </c>
      <c r="C57" s="18" t="n">
        <v>0.907263389581805</v>
      </c>
      <c r="D57" s="19" t="n">
        <v>0</v>
      </c>
      <c r="E57" s="19" t="n">
        <v>2.66952168230412</v>
      </c>
      <c r="F57" s="18" t="n">
        <v>2.66475046620482</v>
      </c>
    </row>
    <row r="58" customFormat="false" ht="15.75" hidden="false" customHeight="true" outlineLevel="0" collapsed="false">
      <c r="A58" s="7" t="s">
        <v>117</v>
      </c>
      <c r="B58" s="8" t="s">
        <v>118</v>
      </c>
      <c r="C58" s="9" t="n">
        <v>0.907242182416002</v>
      </c>
      <c r="D58" s="10" t="n">
        <v>1</v>
      </c>
      <c r="E58" s="10" t="n">
        <v>1.7953094534708</v>
      </c>
      <c r="F58" s="9" t="n">
        <v>1.74330775382502</v>
      </c>
    </row>
    <row r="59" customFormat="false" ht="15.75" hidden="false" customHeight="true" outlineLevel="0" collapsed="false">
      <c r="A59" s="11" t="s">
        <v>119</v>
      </c>
      <c r="B59" s="8" t="s">
        <v>120</v>
      </c>
      <c r="C59" s="9" t="n">
        <v>1.04067118503253</v>
      </c>
      <c r="D59" s="10" t="n">
        <v>0.994775339602926</v>
      </c>
      <c r="E59" s="10" t="n">
        <v>1.4309991701177</v>
      </c>
      <c r="F59" s="9" t="n">
        <v>1.14437289893854</v>
      </c>
    </row>
    <row r="60" customFormat="false" ht="15.75" hidden="false" customHeight="true" outlineLevel="0" collapsed="false">
      <c r="A60" s="11" t="s">
        <v>121</v>
      </c>
      <c r="B60" s="8" t="s">
        <v>122</v>
      </c>
      <c r="C60" s="9" t="n">
        <v>1.17636750635449</v>
      </c>
      <c r="D60" s="10" t="n">
        <v>2.64383561643836</v>
      </c>
      <c r="E60" s="10" t="n">
        <v>0.995232765784004</v>
      </c>
      <c r="F60" s="9" t="n">
        <v>1.08956579840717</v>
      </c>
    </row>
    <row r="61" customFormat="false" ht="15.75" hidden="false" customHeight="true" outlineLevel="0" collapsed="false">
      <c r="A61" s="11" t="s">
        <v>123</v>
      </c>
      <c r="B61" s="8" t="s">
        <v>124</v>
      </c>
      <c r="C61" s="9" t="n">
        <v>1.03074867517085</v>
      </c>
      <c r="D61" s="10" t="n">
        <v>1.57090239410681</v>
      </c>
      <c r="E61" s="10" t="n">
        <v>1.42072383240727</v>
      </c>
      <c r="F61" s="9" t="n">
        <v>1.08117881140707</v>
      </c>
    </row>
    <row r="62" customFormat="false" ht="15.75" hidden="false" customHeight="true" outlineLevel="0" collapsed="false">
      <c r="A62" s="12" t="s">
        <v>125</v>
      </c>
      <c r="B62" s="13" t="s">
        <v>126</v>
      </c>
      <c r="C62" s="14" t="n">
        <v>1.085546875</v>
      </c>
      <c r="D62" s="15" t="n">
        <v>1.11111111111111</v>
      </c>
      <c r="E62" s="15" t="n">
        <v>1.68311209439528</v>
      </c>
      <c r="F62" s="14" t="n">
        <v>1.58847992055118</v>
      </c>
    </row>
    <row r="63" customFormat="false" ht="15.75" hidden="false" customHeight="true" outlineLevel="0" collapsed="false">
      <c r="A63" s="11" t="s">
        <v>127</v>
      </c>
      <c r="B63" s="8" t="s">
        <v>128</v>
      </c>
      <c r="C63" s="9" t="n">
        <v>1.08552970012407</v>
      </c>
      <c r="D63" s="10" t="n">
        <v>2.1477618426771</v>
      </c>
      <c r="E63" s="10" t="n">
        <v>0.373583641017641</v>
      </c>
      <c r="F63" s="9" t="n">
        <v>0.468991183094307</v>
      </c>
    </row>
    <row r="64" customFormat="false" ht="15.75" hidden="false" customHeight="true" outlineLevel="0" collapsed="false">
      <c r="A64" s="11" t="s">
        <v>129</v>
      </c>
      <c r="B64" s="8" t="s">
        <v>130</v>
      </c>
      <c r="C64" s="9" t="n">
        <v>1.01601716617566</v>
      </c>
      <c r="D64" s="10" t="n">
        <v>0.326923076923077</v>
      </c>
      <c r="E64" s="10" t="n">
        <v>1.16124957970877</v>
      </c>
      <c r="F64" s="9" t="n">
        <v>1.05033183738068</v>
      </c>
    </row>
    <row r="65" customFormat="false" ht="15.75" hidden="false" customHeight="true" outlineLevel="0" collapsed="false">
      <c r="A65" s="11" t="s">
        <v>131</v>
      </c>
      <c r="B65" s="8" t="s">
        <v>132</v>
      </c>
      <c r="C65" s="9" t="n">
        <v>0.983615436696005</v>
      </c>
      <c r="D65" s="10" t="n">
        <v>0.970588235294118</v>
      </c>
      <c r="E65" s="10" t="n">
        <v>1.43076923076923</v>
      </c>
      <c r="F65" s="9" t="n">
        <v>1.00724307060568</v>
      </c>
    </row>
    <row r="66" customFormat="false" ht="15.75" hidden="false" customHeight="true" outlineLevel="0" collapsed="false">
      <c r="A66" s="11" t="s">
        <v>133</v>
      </c>
      <c r="B66" s="8" t="s">
        <v>134</v>
      </c>
      <c r="C66" s="9" t="n">
        <v>0.987919095067995</v>
      </c>
      <c r="D66" s="10" t="n">
        <v>0.988505747126437</v>
      </c>
      <c r="E66" s="10" t="n">
        <v>0.988636363636364</v>
      </c>
      <c r="F66" s="9" t="n">
        <v>0.987918911887051</v>
      </c>
    </row>
    <row r="67" customFormat="false" ht="15.75" hidden="false" customHeight="true" outlineLevel="0" collapsed="false">
      <c r="A67" s="12" t="s">
        <v>135</v>
      </c>
      <c r="B67" s="13" t="s">
        <v>136</v>
      </c>
      <c r="C67" s="14" t="n">
        <v>0.960224789392336</v>
      </c>
      <c r="D67" s="15" t="n">
        <v>0.981506540369869</v>
      </c>
      <c r="E67" s="15" t="n">
        <v>1.7399148559039</v>
      </c>
      <c r="F67" s="14" t="n">
        <v>1.024220533234</v>
      </c>
    </row>
    <row r="68" customFormat="false" ht="15.75" hidden="false" customHeight="true" outlineLevel="0" collapsed="false">
      <c r="A68" s="11" t="s">
        <v>137</v>
      </c>
      <c r="B68" s="8" t="s">
        <v>138</v>
      </c>
      <c r="C68" s="9" t="n">
        <v>1.00934519860318</v>
      </c>
      <c r="D68" s="10" t="n">
        <v>1.02179024925537</v>
      </c>
      <c r="E68" s="10" t="n">
        <v>1.04188619781081</v>
      </c>
      <c r="F68" s="9" t="n">
        <v>1.02386775797558</v>
      </c>
    </row>
    <row r="69" customFormat="false" ht="15.75" hidden="false" customHeight="true" outlineLevel="0" collapsed="false">
      <c r="A69" s="11" t="s">
        <v>139</v>
      </c>
      <c r="B69" s="8" t="s">
        <v>140</v>
      </c>
      <c r="C69" s="9" t="n">
        <v>0.973705017207384</v>
      </c>
      <c r="D69" s="10" t="n">
        <v>0.934920372513363</v>
      </c>
      <c r="E69" s="10" t="n">
        <v>1.02447518992671</v>
      </c>
      <c r="F69" s="9" t="n">
        <v>0.978919798922533</v>
      </c>
    </row>
    <row r="70" customFormat="false" ht="15.75" hidden="false" customHeight="true" outlineLevel="0" collapsed="false">
      <c r="A70" s="11" t="s">
        <v>141</v>
      </c>
      <c r="B70" s="8" t="s">
        <v>142</v>
      </c>
      <c r="C70" s="9" t="n">
        <v>1.03684725486438</v>
      </c>
      <c r="D70" s="10" t="n">
        <v>0.912774338773213</v>
      </c>
      <c r="E70" s="10" t="n">
        <v>1.33954959024327</v>
      </c>
      <c r="F70" s="9" t="n">
        <v>1.08036576613296</v>
      </c>
    </row>
    <row r="71" customFormat="false" ht="15.75" hidden="false" customHeight="true" outlineLevel="0" collapsed="false">
      <c r="A71" s="11" t="s">
        <v>143</v>
      </c>
      <c r="B71" s="8" t="s">
        <v>144</v>
      </c>
      <c r="C71" s="9" t="n">
        <v>1.01846926854288</v>
      </c>
      <c r="D71" s="10" t="n">
        <v>1.09158878504673</v>
      </c>
      <c r="E71" s="10" t="n">
        <v>0</v>
      </c>
      <c r="F71" s="9" t="n">
        <v>1.01762358971649</v>
      </c>
    </row>
    <row r="72" customFormat="false" ht="15.75" hidden="false" customHeight="true" outlineLevel="0" collapsed="false">
      <c r="A72" s="12" t="s">
        <v>145</v>
      </c>
      <c r="B72" s="13" t="s">
        <v>146</v>
      </c>
      <c r="C72" s="14" t="n">
        <v>1.0237265919472</v>
      </c>
      <c r="D72" s="15" t="n">
        <v>1.66430417417182</v>
      </c>
      <c r="E72" s="15" t="n">
        <v>0.996284215004964</v>
      </c>
      <c r="F72" s="14" t="n">
        <v>1.00272469062361</v>
      </c>
    </row>
    <row r="73" customFormat="false" ht="15.75" hidden="false" customHeight="true" outlineLevel="0" collapsed="false">
      <c r="A73" s="11" t="s">
        <v>147</v>
      </c>
      <c r="B73" s="8" t="s">
        <v>148</v>
      </c>
      <c r="C73" s="9" t="n">
        <v>0.927059930737715</v>
      </c>
      <c r="D73" s="10" t="n">
        <v>1.70331447049313</v>
      </c>
      <c r="E73" s="10" t="n">
        <v>1.53472010823609</v>
      </c>
      <c r="F73" s="9" t="n">
        <v>0.933601132124969</v>
      </c>
    </row>
    <row r="74" customFormat="false" ht="15.75" hidden="false" customHeight="true" outlineLevel="0" collapsed="false">
      <c r="A74" s="11" t="s">
        <v>149</v>
      </c>
      <c r="B74" s="8" t="s">
        <v>150</v>
      </c>
      <c r="C74" s="9" t="n">
        <v>0.934172185430464</v>
      </c>
      <c r="D74" s="10" t="n">
        <v>0.857142857142857</v>
      </c>
      <c r="E74" s="10" t="n">
        <v>1.45115452930728</v>
      </c>
      <c r="F74" s="9" t="n">
        <v>0.961577065428769</v>
      </c>
    </row>
    <row r="75" customFormat="false" ht="15.75" hidden="false" customHeight="true" outlineLevel="0" collapsed="false">
      <c r="A75" s="11" t="s">
        <v>151</v>
      </c>
      <c r="B75" s="8" t="s">
        <v>152</v>
      </c>
      <c r="C75" s="9" t="n">
        <v>0.968737186499909</v>
      </c>
      <c r="D75" s="10" t="n">
        <v>1.05237496067946</v>
      </c>
      <c r="E75" s="10" t="n">
        <v>1.31506849315068</v>
      </c>
      <c r="F75" s="9" t="n">
        <v>0.967953302843781</v>
      </c>
    </row>
    <row r="76" customFormat="false" ht="15.75" hidden="false" customHeight="true" outlineLevel="0" collapsed="false">
      <c r="A76" s="11" t="s">
        <v>153</v>
      </c>
      <c r="B76" s="8" t="s">
        <v>154</v>
      </c>
      <c r="C76" s="9" t="n">
        <v>0.934191899692975</v>
      </c>
      <c r="D76" s="10" t="n">
        <v>0.139376218323587</v>
      </c>
      <c r="E76" s="10" t="n">
        <v>1.5</v>
      </c>
      <c r="F76" s="9" t="n">
        <v>0.972510127847635</v>
      </c>
    </row>
    <row r="77" customFormat="false" ht="15.75" hidden="false" customHeight="true" outlineLevel="0" collapsed="false">
      <c r="A77" s="12" t="s">
        <v>155</v>
      </c>
      <c r="B77" s="13" t="s">
        <v>156</v>
      </c>
      <c r="C77" s="14" t="n">
        <v>0.957366410484238</v>
      </c>
      <c r="D77" s="15" t="n">
        <v>1.01728324525068</v>
      </c>
      <c r="E77" s="15" t="n">
        <v>1.23232818000918</v>
      </c>
      <c r="F77" s="14" t="n">
        <v>0.965592711942246</v>
      </c>
    </row>
    <row r="78" customFormat="false" ht="15.75" hidden="false" customHeight="true" outlineLevel="0" collapsed="false">
      <c r="A78" s="11" t="s">
        <v>157</v>
      </c>
      <c r="B78" s="8" t="s">
        <v>158</v>
      </c>
      <c r="C78" s="9" t="n">
        <v>0.968109970220665</v>
      </c>
      <c r="D78" s="10" t="n">
        <v>0.981283422459893</v>
      </c>
      <c r="E78" s="10" t="n">
        <v>1.49110320284698</v>
      </c>
      <c r="F78" s="9" t="n">
        <v>0.968170554994875</v>
      </c>
    </row>
    <row r="79" customFormat="false" ht="15.75" hidden="false" customHeight="true" outlineLevel="0" collapsed="false">
      <c r="A79" s="11" t="s">
        <v>159</v>
      </c>
      <c r="B79" s="8" t="s">
        <v>160</v>
      </c>
      <c r="C79" s="9" t="n">
        <v>1.00497150936781</v>
      </c>
      <c r="D79" s="10" t="n">
        <v>1.11172337787574</v>
      </c>
      <c r="E79" s="10" t="n">
        <v>1.28128505168703</v>
      </c>
      <c r="F79" s="9" t="n">
        <v>1.01783879219468</v>
      </c>
    </row>
    <row r="80" customFormat="false" ht="15.75" hidden="false" customHeight="true" outlineLevel="0" collapsed="false">
      <c r="A80" s="11" t="s">
        <v>161</v>
      </c>
      <c r="B80" s="8" t="s">
        <v>162</v>
      </c>
      <c r="C80" s="9" t="n">
        <v>1.0021702413599</v>
      </c>
      <c r="D80" s="10" t="n">
        <v>0.91358024691358</v>
      </c>
      <c r="E80" s="10" t="n">
        <v>1.24435563147632</v>
      </c>
      <c r="F80" s="9" t="n">
        <v>1.13116747964694</v>
      </c>
    </row>
    <row r="81" customFormat="false" ht="15.75" hidden="false" customHeight="true" outlineLevel="0" collapsed="false">
      <c r="A81" s="11" t="s">
        <v>163</v>
      </c>
      <c r="B81" s="8" t="s">
        <v>164</v>
      </c>
      <c r="C81" s="9" t="n">
        <v>0.967000190973601</v>
      </c>
      <c r="D81" s="10" t="n">
        <v>1.00877327997537</v>
      </c>
      <c r="E81" s="10" t="n">
        <v>1.17529941521463</v>
      </c>
      <c r="F81" s="9" t="n">
        <v>1.057078252602</v>
      </c>
    </row>
    <row r="82" customFormat="false" ht="15.75" hidden="false" customHeight="true" outlineLevel="0" collapsed="false">
      <c r="A82" s="12" t="s">
        <v>165</v>
      </c>
      <c r="B82" s="13" t="s">
        <v>166</v>
      </c>
      <c r="C82" s="14" t="n">
        <v>1.21605824954183</v>
      </c>
      <c r="D82" s="15" t="n">
        <v>2.50537634408602</v>
      </c>
      <c r="E82" s="15" t="n">
        <v>1.28571428571429</v>
      </c>
      <c r="F82" s="14" t="n">
        <v>1.21580081561914</v>
      </c>
    </row>
    <row r="83" customFormat="false" ht="15.75" hidden="false" customHeight="true" outlineLevel="0" collapsed="false">
      <c r="A83" s="11" t="s">
        <v>167</v>
      </c>
      <c r="B83" s="8" t="s">
        <v>168</v>
      </c>
      <c r="C83" s="9" t="n">
        <v>1.06064469131306</v>
      </c>
      <c r="D83" s="10" t="n">
        <v>0.268806419257773</v>
      </c>
      <c r="E83" s="10" t="n">
        <v>1.54495241138475</v>
      </c>
      <c r="F83" s="9" t="n">
        <v>1.5162398824187</v>
      </c>
    </row>
    <row r="84" customFormat="false" ht="15.75" hidden="false" customHeight="true" outlineLevel="0" collapsed="false">
      <c r="A84" s="11" t="s">
        <v>169</v>
      </c>
      <c r="B84" s="8" t="s">
        <v>170</v>
      </c>
      <c r="C84" s="9" t="n">
        <v>1.35418204531259</v>
      </c>
      <c r="D84" s="10" t="n">
        <v>0.574929971988796</v>
      </c>
      <c r="E84" s="10" t="n">
        <v>1.42734499205087</v>
      </c>
      <c r="F84" s="9" t="n">
        <v>1.36755459089713</v>
      </c>
    </row>
    <row r="85" customFormat="false" ht="15.75" hidden="false" customHeight="true" outlineLevel="0" collapsed="false">
      <c r="A85" s="11" t="s">
        <v>171</v>
      </c>
      <c r="B85" s="8" t="s">
        <v>172</v>
      </c>
      <c r="C85" s="9" t="n">
        <v>1.32586902174596</v>
      </c>
      <c r="D85" s="10" t="n">
        <v>1.01427721594289</v>
      </c>
      <c r="E85" s="10" t="n">
        <v>1.23094841930116</v>
      </c>
      <c r="F85" s="9" t="n">
        <v>1.3255835285053</v>
      </c>
    </row>
    <row r="86" customFormat="false" ht="15.75" hidden="false" customHeight="true" outlineLevel="0" collapsed="false">
      <c r="A86" s="11" t="s">
        <v>173</v>
      </c>
      <c r="B86" s="8" t="s">
        <v>174</v>
      </c>
      <c r="C86" s="9" t="n">
        <v>1.18868579005835</v>
      </c>
      <c r="D86" s="10" t="n">
        <v>1.19031719532554</v>
      </c>
      <c r="E86" s="10" t="n">
        <v>1.74331498709269</v>
      </c>
      <c r="F86" s="9" t="n">
        <v>1.30821563055559</v>
      </c>
    </row>
    <row r="87" customFormat="false" ht="15.75" hidden="false" customHeight="true" outlineLevel="0" collapsed="false">
      <c r="A87" s="12" t="s">
        <v>175</v>
      </c>
      <c r="B87" s="13" t="s">
        <v>176</v>
      </c>
      <c r="C87" s="14" t="n">
        <v>1.07013602663597</v>
      </c>
      <c r="D87" s="15" t="n">
        <v>0.755920734654422</v>
      </c>
      <c r="E87" s="15" t="n">
        <v>0.914733178654292</v>
      </c>
      <c r="F87" s="14" t="n">
        <v>1.07083729635198</v>
      </c>
    </row>
    <row r="88" customFormat="false" ht="15.75" hidden="false" customHeight="true" outlineLevel="0" collapsed="false">
      <c r="A88" s="11" t="s">
        <v>177</v>
      </c>
      <c r="B88" s="8" t="s">
        <v>178</v>
      </c>
      <c r="C88" s="9" t="n">
        <v>1.06082351383556</v>
      </c>
      <c r="D88" s="10" t="n">
        <v>9.5</v>
      </c>
      <c r="E88" s="10" t="n">
        <v>1.60181716208637</v>
      </c>
      <c r="F88" s="9" t="n">
        <v>1.21346948083209</v>
      </c>
    </row>
    <row r="89" customFormat="false" ht="15.75" hidden="false" customHeight="true" outlineLevel="0" collapsed="false">
      <c r="A89" s="11" t="s">
        <v>179</v>
      </c>
      <c r="B89" s="8" t="s">
        <v>180</v>
      </c>
      <c r="C89" s="9" t="n">
        <v>1.06078189300412</v>
      </c>
      <c r="D89" s="10" t="n">
        <v>0.849163879598662</v>
      </c>
      <c r="E89" s="10" t="n">
        <v>1.8626954415327</v>
      </c>
      <c r="F89" s="9" t="n">
        <v>1.32123585153988</v>
      </c>
    </row>
    <row r="90" customFormat="false" ht="15.75" hidden="false" customHeight="true" outlineLevel="0" collapsed="false">
      <c r="A90" s="11" t="s">
        <v>181</v>
      </c>
      <c r="B90" s="8" t="s">
        <v>182</v>
      </c>
      <c r="C90" s="9" t="n">
        <v>0.956254870832732</v>
      </c>
      <c r="D90" s="10" t="n">
        <v>1.04787030664526</v>
      </c>
      <c r="E90" s="10" t="n">
        <v>1.22785303231518</v>
      </c>
      <c r="F90" s="9" t="n">
        <v>0.965394200071887</v>
      </c>
    </row>
    <row r="91" customFormat="false" ht="15.75" hidden="false" customHeight="true" outlineLevel="0" collapsed="false">
      <c r="A91" s="11" t="s">
        <v>183</v>
      </c>
      <c r="B91" s="8" t="s">
        <v>184</v>
      </c>
      <c r="C91" s="9" t="n">
        <v>0.926145531567621</v>
      </c>
      <c r="D91" s="10" t="n">
        <v>0.926027397260274</v>
      </c>
      <c r="E91" s="10" t="n">
        <v>0.925869894099849</v>
      </c>
      <c r="F91" s="9" t="n">
        <v>0.926145296209112</v>
      </c>
    </row>
    <row r="92" customFormat="false" ht="15.75" hidden="false" customHeight="true" outlineLevel="0" collapsed="false">
      <c r="A92" s="12" t="s">
        <v>185</v>
      </c>
      <c r="B92" s="13" t="s">
        <v>186</v>
      </c>
      <c r="C92" s="14" t="n">
        <v>0.959797303444386</v>
      </c>
      <c r="D92" s="15" t="n">
        <v>0.954545454545455</v>
      </c>
      <c r="E92" s="15" t="n">
        <v>0.962025316455696</v>
      </c>
      <c r="F92" s="14" t="n">
        <v>0.959799429018239</v>
      </c>
    </row>
    <row r="93" customFormat="false" ht="15.75" hidden="false" customHeight="true" outlineLevel="0" collapsed="false">
      <c r="A93" s="11" t="s">
        <v>187</v>
      </c>
      <c r="B93" s="8" t="s">
        <v>188</v>
      </c>
      <c r="C93" s="9" t="n">
        <v>0.929391055108477</v>
      </c>
      <c r="D93" s="10" t="n">
        <v>0.909090909090909</v>
      </c>
      <c r="E93" s="10" t="n">
        <v>0.929660023446659</v>
      </c>
      <c r="F93" s="9" t="n">
        <v>0.929391299444993</v>
      </c>
    </row>
    <row r="94" customFormat="false" ht="15.75" hidden="false" customHeight="true" outlineLevel="0" collapsed="false">
      <c r="A94" s="11" t="s">
        <v>189</v>
      </c>
      <c r="B94" s="8" t="s">
        <v>190</v>
      </c>
      <c r="C94" s="9" t="n">
        <v>1.01724177421724</v>
      </c>
      <c r="D94" s="10" t="n">
        <v>1</v>
      </c>
      <c r="E94" s="10" t="n">
        <v>0</v>
      </c>
      <c r="F94" s="9" t="n">
        <v>1.01724202975486</v>
      </c>
    </row>
    <row r="95" customFormat="false" ht="15.75" hidden="false" customHeight="true" outlineLevel="0" collapsed="false">
      <c r="A95" s="11" t="s">
        <v>191</v>
      </c>
      <c r="B95" s="8" t="s">
        <v>192</v>
      </c>
      <c r="C95" s="9" t="n">
        <v>1.01731761238025</v>
      </c>
      <c r="D95" s="10" t="n">
        <v>0</v>
      </c>
      <c r="E95" s="10" t="n">
        <v>0</v>
      </c>
      <c r="F95" s="9" t="n">
        <v>1.01731761238025</v>
      </c>
    </row>
    <row r="96" customFormat="false" ht="15.75" hidden="false" customHeight="true" outlineLevel="0" collapsed="false">
      <c r="A96" s="11" t="s">
        <v>193</v>
      </c>
      <c r="B96" s="8" t="s">
        <v>194</v>
      </c>
      <c r="C96" s="9" t="n">
        <v>0.99558699605269</v>
      </c>
      <c r="D96" s="10" t="n">
        <v>1.15222262378027</v>
      </c>
      <c r="E96" s="10" t="n">
        <v>1.05121572051689</v>
      </c>
      <c r="F96" s="9" t="n">
        <v>1.00168443884058</v>
      </c>
    </row>
    <row r="97" customFormat="false" ht="15.75" hidden="false" customHeight="true" outlineLevel="0" collapsed="false">
      <c r="A97" s="12" t="s">
        <v>195</v>
      </c>
      <c r="B97" s="13" t="s">
        <v>196</v>
      </c>
      <c r="C97" s="14" t="n">
        <v>0.936079763529073</v>
      </c>
      <c r="D97" s="15" t="n">
        <v>1.53291713961407</v>
      </c>
      <c r="E97" s="15" t="n">
        <v>0.843609022556391</v>
      </c>
      <c r="F97" s="14" t="n">
        <v>0.931369775983012</v>
      </c>
    </row>
    <row r="98" customFormat="false" ht="15.75" hidden="false" customHeight="true" outlineLevel="0" collapsed="false">
      <c r="A98" s="11" t="s">
        <v>197</v>
      </c>
      <c r="B98" s="8" t="s">
        <v>198</v>
      </c>
      <c r="C98" s="9" t="n">
        <v>1.0033019581593</v>
      </c>
      <c r="D98" s="10" t="n">
        <v>1.04467134652202</v>
      </c>
      <c r="E98" s="10" t="n">
        <v>1.40436194895592</v>
      </c>
      <c r="F98" s="9" t="n">
        <v>1.00521708301143</v>
      </c>
    </row>
    <row r="99" customFormat="false" ht="15.75" hidden="false" customHeight="true" outlineLevel="0" collapsed="false">
      <c r="A99" s="11" t="s">
        <v>199</v>
      </c>
      <c r="B99" s="8" t="s">
        <v>200</v>
      </c>
      <c r="C99" s="9" t="n">
        <v>0.982925158417537</v>
      </c>
      <c r="D99" s="10" t="n">
        <v>2.50277008310249</v>
      </c>
      <c r="E99" s="10" t="n">
        <v>1.10328529140583</v>
      </c>
      <c r="F99" s="9" t="n">
        <v>1.0345195875724</v>
      </c>
    </row>
    <row r="100" customFormat="false" ht="15.75" hidden="false" customHeight="true" outlineLevel="0" collapsed="false">
      <c r="A100" s="11" t="s">
        <v>201</v>
      </c>
      <c r="B100" s="8" t="s">
        <v>202</v>
      </c>
      <c r="C100" s="9" t="n">
        <v>0.983305724815516</v>
      </c>
      <c r="D100" s="10" t="n">
        <v>1.38267918088737</v>
      </c>
      <c r="E100" s="10" t="n">
        <v>1.35146169763856</v>
      </c>
      <c r="F100" s="9" t="n">
        <v>1.04037716041664</v>
      </c>
    </row>
    <row r="101" customFormat="false" ht="15.75" hidden="false" customHeight="true" outlineLevel="0" collapsed="false">
      <c r="A101" s="11" t="s">
        <v>203</v>
      </c>
      <c r="B101" s="8" t="s">
        <v>204</v>
      </c>
      <c r="C101" s="9" t="n">
        <v>0.965110666235489</v>
      </c>
      <c r="D101" s="10" t="n">
        <v>0.927428411005053</v>
      </c>
      <c r="E101" s="10" t="n">
        <v>1.20121299386958</v>
      </c>
      <c r="F101" s="9" t="n">
        <v>0.975255902450626</v>
      </c>
    </row>
    <row r="102" customFormat="false" ht="15.75" hidden="false" customHeight="true" outlineLevel="0" collapsed="false">
      <c r="A102" s="12" t="s">
        <v>205</v>
      </c>
      <c r="B102" s="13" t="s">
        <v>206</v>
      </c>
      <c r="C102" s="14" t="n">
        <v>0.898105256824999</v>
      </c>
      <c r="D102" s="15" t="n">
        <v>0.888487415898331</v>
      </c>
      <c r="E102" s="15" t="n">
        <v>0.901611420868819</v>
      </c>
      <c r="F102" s="14" t="n">
        <v>0.898194681761772</v>
      </c>
    </row>
    <row r="103" customFormat="false" ht="15.75" hidden="false" customHeight="true" outlineLevel="0" collapsed="false">
      <c r="A103" s="11" t="s">
        <v>207</v>
      </c>
      <c r="B103" s="8" t="s">
        <v>208</v>
      </c>
      <c r="C103" s="9" t="n">
        <v>0.983005012751737</v>
      </c>
      <c r="D103" s="10" t="n">
        <v>1</v>
      </c>
      <c r="E103" s="10" t="n">
        <v>0</v>
      </c>
      <c r="F103" s="9" t="n">
        <v>0.982995292357781</v>
      </c>
    </row>
    <row r="104" customFormat="false" ht="15.75" hidden="false" customHeight="true" outlineLevel="0" collapsed="false">
      <c r="A104" s="11" t="s">
        <v>209</v>
      </c>
      <c r="B104" s="8" t="s">
        <v>210</v>
      </c>
      <c r="C104" s="9" t="n">
        <v>1.33108069775291</v>
      </c>
      <c r="D104" s="10" t="n">
        <v>0.610250088059176</v>
      </c>
      <c r="E104" s="10" t="n">
        <v>1.51530991296965</v>
      </c>
      <c r="F104" s="9" t="n">
        <v>1.35649550003285</v>
      </c>
    </row>
    <row r="105" customFormat="false" ht="15.75" hidden="false" customHeight="true" outlineLevel="0" collapsed="false">
      <c r="A105" s="11" t="s">
        <v>211</v>
      </c>
      <c r="B105" s="8" t="s">
        <v>212</v>
      </c>
      <c r="C105" s="9" t="n">
        <v>1.4971125944512</v>
      </c>
      <c r="D105" s="10" t="n">
        <v>0.119929453262787</v>
      </c>
      <c r="E105" s="10" t="n">
        <v>1.33016627078385</v>
      </c>
      <c r="F105" s="9" t="n">
        <v>1.50770029666457</v>
      </c>
    </row>
    <row r="106" customFormat="false" ht="15.75" hidden="false" customHeight="true" outlineLevel="0" collapsed="false">
      <c r="A106" s="11" t="s">
        <v>213</v>
      </c>
      <c r="B106" s="8" t="s">
        <v>214</v>
      </c>
      <c r="C106" s="9" t="n">
        <v>1.18803090175006</v>
      </c>
      <c r="D106" s="10" t="n">
        <v>1.32135898076443</v>
      </c>
      <c r="E106" s="10" t="n">
        <v>1.23946167125056</v>
      </c>
      <c r="F106" s="9" t="n">
        <v>1.20053657144504</v>
      </c>
    </row>
    <row r="107" customFormat="false" ht="15.75" hidden="false" customHeight="true" outlineLevel="0" collapsed="false">
      <c r="A107" s="12" t="s">
        <v>215</v>
      </c>
      <c r="B107" s="13" t="s">
        <v>216</v>
      </c>
      <c r="C107" s="14" t="n">
        <v>1.26081204198851</v>
      </c>
      <c r="D107" s="15" t="n">
        <v>0.931654843047248</v>
      </c>
      <c r="E107" s="15" t="n">
        <v>1.09893890316095</v>
      </c>
      <c r="F107" s="14" t="n">
        <v>1.22273775928482</v>
      </c>
    </row>
    <row r="108" customFormat="false" ht="15.75" hidden="false" customHeight="true" outlineLevel="0" collapsed="false">
      <c r="A108" s="11" t="s">
        <v>217</v>
      </c>
      <c r="B108" s="8" t="s">
        <v>218</v>
      </c>
      <c r="C108" s="9" t="n">
        <v>1.02407004890579</v>
      </c>
      <c r="D108" s="10" t="n">
        <v>1.06938536585366</v>
      </c>
      <c r="E108" s="10" t="n">
        <v>0.784579193673515</v>
      </c>
      <c r="F108" s="9" t="n">
        <v>0.804742520024267</v>
      </c>
    </row>
    <row r="109" customFormat="false" ht="15.75" hidden="false" customHeight="true" outlineLevel="0" collapsed="false">
      <c r="A109" s="11" t="s">
        <v>219</v>
      </c>
      <c r="B109" s="8" t="s">
        <v>220</v>
      </c>
      <c r="C109" s="9" t="n">
        <v>0.957633456632911</v>
      </c>
      <c r="D109" s="10" t="n">
        <v>1.04042242506869</v>
      </c>
      <c r="E109" s="10" t="n">
        <v>0.932524576448442</v>
      </c>
      <c r="F109" s="9" t="n">
        <v>0.827564400264814</v>
      </c>
    </row>
    <row r="110" customFormat="false" ht="15.75" hidden="false" customHeight="true" outlineLevel="0" collapsed="false">
      <c r="A110" s="11" t="s">
        <v>221</v>
      </c>
      <c r="B110" s="8" t="s">
        <v>222</v>
      </c>
      <c r="C110" s="9" t="n">
        <v>1.62158615884812</v>
      </c>
      <c r="D110" s="10" t="n">
        <v>1.04927198896915</v>
      </c>
      <c r="E110" s="10" t="n">
        <v>0.908611780207111</v>
      </c>
      <c r="F110" s="9" t="n">
        <v>1.81228208906941</v>
      </c>
    </row>
    <row r="111" customFormat="false" ht="15.75" hidden="false" customHeight="true" outlineLevel="0" collapsed="false">
      <c r="A111" s="11" t="s">
        <v>223</v>
      </c>
      <c r="B111" s="8" t="s">
        <v>224</v>
      </c>
      <c r="C111" s="9" t="n">
        <v>1.04352369312298</v>
      </c>
      <c r="D111" s="10" t="n">
        <v>0.896132291221633</v>
      </c>
      <c r="E111" s="10" t="n">
        <v>0.756028830000542</v>
      </c>
      <c r="F111" s="9" t="n">
        <v>1.18302427585009</v>
      </c>
    </row>
    <row r="112" customFormat="false" ht="15.75" hidden="false" customHeight="true" outlineLevel="0" collapsed="false">
      <c r="A112" s="16" t="s">
        <v>225</v>
      </c>
      <c r="B112" s="17" t="s">
        <v>226</v>
      </c>
      <c r="C112" s="18" t="n">
        <v>1.07835256890195</v>
      </c>
      <c r="D112" s="19" t="n">
        <v>0</v>
      </c>
      <c r="E112" s="19" t="n">
        <v>0</v>
      </c>
      <c r="F112" s="18" t="n">
        <v>1.07835256890195</v>
      </c>
    </row>
    <row r="113" customFormat="false" ht="15.75" hidden="false" customHeight="true" outlineLevel="0" collapsed="false">
      <c r="A113" s="7" t="s">
        <v>227</v>
      </c>
      <c r="B113" s="8" t="s">
        <v>228</v>
      </c>
      <c r="C113" s="9" t="n">
        <v>1.07400681988301</v>
      </c>
      <c r="D113" s="10" t="n">
        <v>0.909886943028153</v>
      </c>
      <c r="E113" s="10" t="n">
        <v>1.0279655808236</v>
      </c>
      <c r="F113" s="9" t="n">
        <v>1.08104641595276</v>
      </c>
    </row>
    <row r="114" customFormat="false" ht="15.75" hidden="false" customHeight="true" outlineLevel="0" collapsed="false">
      <c r="A114" s="11" t="s">
        <v>229</v>
      </c>
      <c r="B114" s="8" t="s">
        <v>230</v>
      </c>
      <c r="C114" s="9" t="n">
        <v>0.774168107750636</v>
      </c>
      <c r="D114" s="10" t="n">
        <v>0.859064994298746</v>
      </c>
      <c r="E114" s="10" t="n">
        <v>1.14934199282174</v>
      </c>
      <c r="F114" s="9" t="n">
        <v>0.84668454445251</v>
      </c>
    </row>
    <row r="115" customFormat="false" ht="15.75" hidden="false" customHeight="true" outlineLevel="0" collapsed="false">
      <c r="A115" s="11" t="s">
        <v>231</v>
      </c>
      <c r="B115" s="8" t="s">
        <v>232</v>
      </c>
      <c r="C115" s="9" t="n">
        <v>0.906606486769138</v>
      </c>
      <c r="D115" s="10" t="n">
        <v>1.01983143282102</v>
      </c>
      <c r="E115" s="10" t="n">
        <v>1.27911731528483</v>
      </c>
      <c r="F115" s="9" t="n">
        <v>0.966194394021547</v>
      </c>
    </row>
    <row r="116" customFormat="false" ht="15.75" hidden="false" customHeight="true" outlineLevel="0" collapsed="false">
      <c r="A116" s="11" t="s">
        <v>233</v>
      </c>
      <c r="B116" s="8" t="s">
        <v>234</v>
      </c>
      <c r="C116" s="9" t="n">
        <v>1.00221341181621</v>
      </c>
      <c r="D116" s="10" t="n">
        <v>0.976581189742769</v>
      </c>
      <c r="E116" s="10" t="n">
        <v>1.08320198903368</v>
      </c>
      <c r="F116" s="9" t="n">
        <v>1.02323160747671</v>
      </c>
    </row>
    <row r="117" customFormat="false" ht="15.75" hidden="false" customHeight="true" outlineLevel="0" collapsed="false">
      <c r="A117" s="12" t="s">
        <v>235</v>
      </c>
      <c r="B117" s="13" t="s">
        <v>236</v>
      </c>
      <c r="C117" s="14" t="n">
        <v>1.00758326333713</v>
      </c>
      <c r="D117" s="15" t="n">
        <v>1.56415125495376</v>
      </c>
      <c r="E117" s="15" t="n">
        <v>1.1081141960565</v>
      </c>
      <c r="F117" s="14" t="n">
        <v>1.0583667686179</v>
      </c>
    </row>
    <row r="118" customFormat="false" ht="15.75" hidden="false" customHeight="true" outlineLevel="0" collapsed="false">
      <c r="A118" s="11" t="s">
        <v>237</v>
      </c>
      <c r="B118" s="8" t="s">
        <v>238</v>
      </c>
      <c r="C118" s="9" t="n">
        <v>1.36495649031429</v>
      </c>
      <c r="D118" s="10" t="n">
        <v>1.1623117122656</v>
      </c>
      <c r="E118" s="10" t="n">
        <v>1.20165118340848</v>
      </c>
      <c r="F118" s="9" t="n">
        <v>1.24007442592119</v>
      </c>
    </row>
    <row r="119" customFormat="false" ht="15.75" hidden="false" customHeight="true" outlineLevel="0" collapsed="false">
      <c r="A119" s="11" t="s">
        <v>239</v>
      </c>
      <c r="B119" s="8" t="s">
        <v>240</v>
      </c>
      <c r="C119" s="9" t="n">
        <v>0.987160661169472</v>
      </c>
      <c r="D119" s="10" t="n">
        <v>1.03188211654387</v>
      </c>
      <c r="E119" s="10" t="n">
        <v>1.06933645851442</v>
      </c>
      <c r="F119" s="9" t="n">
        <v>1.03507784854919</v>
      </c>
    </row>
    <row r="120" customFormat="false" ht="15.75" hidden="false" customHeight="true" outlineLevel="0" collapsed="false">
      <c r="A120" s="11" t="s">
        <v>241</v>
      </c>
      <c r="B120" s="8" t="s">
        <v>242</v>
      </c>
      <c r="C120" s="9" t="n">
        <v>1.02011616145137</v>
      </c>
      <c r="D120" s="10" t="n">
        <v>1.00273224043716</v>
      </c>
      <c r="E120" s="10" t="n">
        <v>1.06393626046649</v>
      </c>
      <c r="F120" s="9" t="n">
        <v>1.04537788441183</v>
      </c>
    </row>
    <row r="121" customFormat="false" ht="15.75" hidden="false" customHeight="true" outlineLevel="0" collapsed="false">
      <c r="A121" s="11" t="s">
        <v>243</v>
      </c>
      <c r="B121" s="8" t="s">
        <v>244</v>
      </c>
      <c r="C121" s="9" t="n">
        <v>1.03675075357658</v>
      </c>
      <c r="D121" s="10" t="n">
        <v>0.90438998114732</v>
      </c>
      <c r="E121" s="10" t="n">
        <v>1.02674054959327</v>
      </c>
      <c r="F121" s="9" t="n">
        <v>1.03532612706582</v>
      </c>
    </row>
    <row r="122" customFormat="false" ht="15.75" hidden="false" customHeight="true" outlineLevel="0" collapsed="false">
      <c r="A122" s="12" t="s">
        <v>245</v>
      </c>
      <c r="B122" s="13" t="s">
        <v>246</v>
      </c>
      <c r="C122" s="14" t="n">
        <v>1.05449696403101</v>
      </c>
      <c r="D122" s="15" t="n">
        <v>0.505411441333104</v>
      </c>
      <c r="E122" s="15" t="n">
        <v>1.32138773068736</v>
      </c>
      <c r="F122" s="14" t="n">
        <v>1.1420302725951</v>
      </c>
    </row>
    <row r="123" customFormat="false" ht="15.75" hidden="false" customHeight="true" outlineLevel="0" collapsed="false">
      <c r="A123" s="11" t="s">
        <v>247</v>
      </c>
      <c r="B123" s="8" t="s">
        <v>248</v>
      </c>
      <c r="C123" s="9" t="n">
        <v>1.39344531737944</v>
      </c>
      <c r="D123" s="10" t="n">
        <v>0.938271604938272</v>
      </c>
      <c r="E123" s="10" t="n">
        <v>1.24163094854897</v>
      </c>
      <c r="F123" s="9" t="n">
        <v>1.35527190754213</v>
      </c>
    </row>
    <row r="124" customFormat="false" ht="15.75" hidden="false" customHeight="true" outlineLevel="0" collapsed="false">
      <c r="A124" s="11" t="s">
        <v>249</v>
      </c>
      <c r="B124" s="8" t="s">
        <v>250</v>
      </c>
      <c r="C124" s="9" t="n">
        <v>0.914221970219899</v>
      </c>
      <c r="D124" s="10" t="n">
        <v>1</v>
      </c>
      <c r="E124" s="10" t="n">
        <v>1.40441278956318</v>
      </c>
      <c r="F124" s="9" t="n">
        <v>1.27023670935196</v>
      </c>
    </row>
    <row r="125" customFormat="false" ht="15.75" hidden="false" customHeight="true" outlineLevel="0" collapsed="false">
      <c r="A125" s="11" t="s">
        <v>251</v>
      </c>
      <c r="B125" s="8" t="s">
        <v>252</v>
      </c>
      <c r="C125" s="9" t="n">
        <v>1.01835585508535</v>
      </c>
      <c r="D125" s="10" t="n">
        <v>0.398346816742877</v>
      </c>
      <c r="E125" s="10" t="n">
        <v>1.11431328893178</v>
      </c>
      <c r="F125" s="9" t="n">
        <v>1.03470725769518</v>
      </c>
    </row>
    <row r="126" customFormat="false" ht="15.75" hidden="false" customHeight="true" outlineLevel="0" collapsed="false">
      <c r="A126" s="11" t="s">
        <v>253</v>
      </c>
      <c r="B126" s="8" t="s">
        <v>254</v>
      </c>
      <c r="C126" s="9" t="n">
        <v>0.929879739180904</v>
      </c>
      <c r="D126" s="10" t="n">
        <v>0.840257171117705</v>
      </c>
      <c r="E126" s="10" t="n">
        <v>0.984426941606416</v>
      </c>
      <c r="F126" s="9" t="n">
        <v>0.947821245672245</v>
      </c>
    </row>
    <row r="127" customFormat="false" ht="15.75" hidden="false" customHeight="true" outlineLevel="0" collapsed="false">
      <c r="A127" s="12" t="s">
        <v>255</v>
      </c>
      <c r="B127" s="13" t="s">
        <v>256</v>
      </c>
      <c r="C127" s="14" t="n">
        <v>1.16041427186873</v>
      </c>
      <c r="D127" s="15" t="n">
        <v>0.958920150310308</v>
      </c>
      <c r="E127" s="15" t="n">
        <v>1.01749836503739</v>
      </c>
      <c r="F127" s="14" t="n">
        <v>1.13305056104711</v>
      </c>
    </row>
    <row r="128" customFormat="false" ht="15.75" hidden="false" customHeight="true" outlineLevel="0" collapsed="false">
      <c r="A128" s="11" t="s">
        <v>257</v>
      </c>
      <c r="B128" s="8" t="s">
        <v>258</v>
      </c>
      <c r="C128" s="9" t="n">
        <v>1.00251819981674</v>
      </c>
      <c r="D128" s="10" t="n">
        <v>1.16578599735799</v>
      </c>
      <c r="E128" s="10" t="n">
        <v>0.864322054608873</v>
      </c>
      <c r="F128" s="9" t="n">
        <v>0.989009596233931</v>
      </c>
    </row>
    <row r="129" customFormat="false" ht="15.75" hidden="false" customHeight="true" outlineLevel="0" collapsed="false">
      <c r="A129" s="11" t="s">
        <v>259</v>
      </c>
      <c r="B129" s="8" t="s">
        <v>260</v>
      </c>
      <c r="C129" s="9" t="n">
        <v>1.08051664190747</v>
      </c>
      <c r="D129" s="10" t="n">
        <v>1.37984962406015</v>
      </c>
      <c r="E129" s="10" t="n">
        <v>1.21411591329749</v>
      </c>
      <c r="F129" s="9" t="n">
        <v>1.09593691946633</v>
      </c>
    </row>
    <row r="130" customFormat="false" ht="15.75" hidden="false" customHeight="true" outlineLevel="0" collapsed="false">
      <c r="A130" s="11" t="s">
        <v>261</v>
      </c>
      <c r="B130" s="8" t="s">
        <v>262</v>
      </c>
      <c r="C130" s="9" t="n">
        <v>0.997180821761106</v>
      </c>
      <c r="D130" s="10" t="n">
        <v>1.14493871603668</v>
      </c>
      <c r="E130" s="10" t="n">
        <v>1.213315208063</v>
      </c>
      <c r="F130" s="9" t="n">
        <v>1.03445295629562</v>
      </c>
    </row>
    <row r="131" customFormat="false" ht="15.75" hidden="false" customHeight="true" outlineLevel="0" collapsed="false">
      <c r="A131" s="11" t="s">
        <v>263</v>
      </c>
      <c r="B131" s="8" t="s">
        <v>264</v>
      </c>
      <c r="C131" s="9" t="n">
        <v>0</v>
      </c>
      <c r="D131" s="10" t="n">
        <v>0</v>
      </c>
      <c r="E131" s="10" t="n">
        <v>0</v>
      </c>
      <c r="F131" s="9" t="n">
        <v>0</v>
      </c>
    </row>
    <row r="132" customFormat="false" ht="15.75" hidden="false" customHeight="true" outlineLevel="0" collapsed="false">
      <c r="A132" s="12" t="s">
        <v>265</v>
      </c>
      <c r="B132" s="13" t="s">
        <v>266</v>
      </c>
      <c r="C132" s="14" t="n">
        <v>0.963599528772617</v>
      </c>
      <c r="D132" s="15" t="n">
        <v>1.05711774279175</v>
      </c>
      <c r="E132" s="15" t="n">
        <v>1.03652594451111</v>
      </c>
      <c r="F132" s="14" t="n">
        <v>0.96242915418216</v>
      </c>
    </row>
    <row r="133" customFormat="false" ht="15.75" hidden="false" customHeight="true" outlineLevel="0" collapsed="false">
      <c r="A133" s="11" t="s">
        <v>267</v>
      </c>
      <c r="B133" s="8" t="s">
        <v>268</v>
      </c>
      <c r="C133" s="9" t="n">
        <v>1.09079938664594</v>
      </c>
      <c r="D133" s="10" t="n">
        <v>1.06555193844333</v>
      </c>
      <c r="E133" s="10" t="n">
        <v>1.01946074426205</v>
      </c>
      <c r="F133" s="9" t="n">
        <v>1.08961701350475</v>
      </c>
    </row>
    <row r="134" customFormat="false" ht="15.75" hidden="false" customHeight="true" outlineLevel="0" collapsed="false">
      <c r="A134" s="11" t="s">
        <v>269</v>
      </c>
      <c r="B134" s="8" t="s">
        <v>270</v>
      </c>
      <c r="C134" s="9" t="n">
        <v>1.04603580951223</v>
      </c>
      <c r="D134" s="10" t="n">
        <v>0.443010752688172</v>
      </c>
      <c r="E134" s="10" t="n">
        <v>1.25</v>
      </c>
      <c r="F134" s="9" t="n">
        <v>1.04861754210383</v>
      </c>
    </row>
    <row r="135" customFormat="false" ht="15.75" hidden="false" customHeight="true" outlineLevel="0" collapsed="false">
      <c r="A135" s="11" t="s">
        <v>271</v>
      </c>
      <c r="B135" s="8" t="s">
        <v>272</v>
      </c>
      <c r="C135" s="9" t="n">
        <v>1.04340573002992</v>
      </c>
      <c r="D135" s="10" t="n">
        <v>0.977548685378041</v>
      </c>
      <c r="E135" s="10" t="n">
        <v>1.0299635051241</v>
      </c>
      <c r="F135" s="9" t="n">
        <v>1.05365035582281</v>
      </c>
    </row>
    <row r="136" customFormat="false" ht="15.75" hidden="false" customHeight="true" outlineLevel="0" collapsed="false">
      <c r="A136" s="11" t="s">
        <v>273</v>
      </c>
      <c r="B136" s="8" t="s">
        <v>274</v>
      </c>
      <c r="C136" s="9" t="n">
        <v>1.1271717899489</v>
      </c>
      <c r="D136" s="10" t="n">
        <v>1.05980317940954</v>
      </c>
      <c r="E136" s="10" t="n">
        <v>1.07597816196542</v>
      </c>
      <c r="F136" s="9" t="n">
        <v>1.12715220543314</v>
      </c>
    </row>
    <row r="137" customFormat="false" ht="15.75" hidden="false" customHeight="true" outlineLevel="0" collapsed="false">
      <c r="A137" s="12" t="s">
        <v>275</v>
      </c>
      <c r="B137" s="13" t="s">
        <v>276</v>
      </c>
      <c r="C137" s="14" t="n">
        <v>1.00919212342881</v>
      </c>
      <c r="D137" s="15" t="n">
        <v>1.15766666666667</v>
      </c>
      <c r="E137" s="15" t="n">
        <v>1.02548903378779</v>
      </c>
      <c r="F137" s="14" t="n">
        <v>1.00939396674781</v>
      </c>
    </row>
    <row r="138" customFormat="false" ht="15.75" hidden="false" customHeight="true" outlineLevel="0" collapsed="false">
      <c r="A138" s="11" t="s">
        <v>277</v>
      </c>
      <c r="B138" s="8" t="s">
        <v>278</v>
      </c>
      <c r="C138" s="9" t="n">
        <v>0.833325875878115</v>
      </c>
      <c r="D138" s="10" t="n">
        <v>0.856297223157996</v>
      </c>
      <c r="E138" s="10" t="n">
        <v>0.995223967001954</v>
      </c>
      <c r="F138" s="9" t="n">
        <v>0.835734925543113</v>
      </c>
    </row>
    <row r="139" customFormat="false" ht="15.75" hidden="false" customHeight="true" outlineLevel="0" collapsed="false">
      <c r="A139" s="11" t="s">
        <v>279</v>
      </c>
      <c r="B139" s="8" t="s">
        <v>280</v>
      </c>
      <c r="C139" s="9" t="n">
        <v>0.995956438439044</v>
      </c>
      <c r="D139" s="10" t="n">
        <v>0.796217241788213</v>
      </c>
      <c r="E139" s="10" t="n">
        <v>1.11143741912973</v>
      </c>
      <c r="F139" s="9" t="n">
        <v>1.01577551703881</v>
      </c>
    </row>
    <row r="140" customFormat="false" ht="15.75" hidden="false" customHeight="true" outlineLevel="0" collapsed="false">
      <c r="A140" s="11" t="s">
        <v>281</v>
      </c>
      <c r="B140" s="8" t="s">
        <v>282</v>
      </c>
      <c r="C140" s="9" t="n">
        <v>1</v>
      </c>
      <c r="D140" s="10" t="n">
        <v>0.391923204237008</v>
      </c>
      <c r="E140" s="10" t="n">
        <v>1.41706161137441</v>
      </c>
      <c r="F140" s="9" t="n">
        <v>1.00071856537769</v>
      </c>
    </row>
    <row r="141" customFormat="false" ht="15.75" hidden="false" customHeight="true" outlineLevel="0" collapsed="false">
      <c r="A141" s="11" t="s">
        <v>283</v>
      </c>
      <c r="B141" s="8" t="s">
        <v>284</v>
      </c>
      <c r="C141" s="9" t="n">
        <v>0.937594378109094</v>
      </c>
      <c r="D141" s="10" t="n">
        <v>1.644140500527</v>
      </c>
      <c r="E141" s="10" t="n">
        <v>0.653452031951803</v>
      </c>
      <c r="F141" s="9" t="n">
        <v>0.930274771229112</v>
      </c>
    </row>
    <row r="142" customFormat="false" ht="15.75" hidden="false" customHeight="true" outlineLevel="0" collapsed="false">
      <c r="A142" s="12" t="s">
        <v>285</v>
      </c>
      <c r="B142" s="13" t="s">
        <v>286</v>
      </c>
      <c r="C142" s="14" t="n">
        <v>1.01447704322451</v>
      </c>
      <c r="D142" s="15" t="n">
        <v>1.11716493113873</v>
      </c>
      <c r="E142" s="15" t="n">
        <v>1.16581267425213</v>
      </c>
      <c r="F142" s="14" t="n">
        <v>1.01719291975691</v>
      </c>
    </row>
    <row r="143" customFormat="false" ht="15.75" hidden="false" customHeight="true" outlineLevel="0" collapsed="false">
      <c r="A143" s="11" t="s">
        <v>287</v>
      </c>
      <c r="B143" s="8" t="s">
        <v>288</v>
      </c>
      <c r="C143" s="9" t="n">
        <v>1.08530164508323</v>
      </c>
      <c r="D143" s="10" t="n">
        <v>0.915680276632531</v>
      </c>
      <c r="E143" s="10" t="n">
        <v>1.75624603889389</v>
      </c>
      <c r="F143" s="9" t="n">
        <v>1.20764784086454</v>
      </c>
    </row>
    <row r="144" customFormat="false" ht="15.75" hidden="false" customHeight="true" outlineLevel="0" collapsed="false">
      <c r="A144" s="11" t="s">
        <v>289</v>
      </c>
      <c r="B144" s="8" t="s">
        <v>290</v>
      </c>
      <c r="C144" s="9" t="n">
        <v>1.00446071142628</v>
      </c>
      <c r="D144" s="10" t="n">
        <v>3.62</v>
      </c>
      <c r="E144" s="10" t="n">
        <v>1.26789284286285</v>
      </c>
      <c r="F144" s="9" t="n">
        <v>1.07847147038775</v>
      </c>
    </row>
    <row r="145" customFormat="false" ht="15.75" hidden="false" customHeight="true" outlineLevel="0" collapsed="false">
      <c r="A145" s="11" t="s">
        <v>291</v>
      </c>
      <c r="B145" s="8" t="s">
        <v>292</v>
      </c>
      <c r="C145" s="9" t="n">
        <v>0.876376130706122</v>
      </c>
      <c r="D145" s="10" t="n">
        <v>1.85638604169066</v>
      </c>
      <c r="E145" s="10" t="n">
        <v>0.739614994934144</v>
      </c>
      <c r="F145" s="9" t="n">
        <v>0.827729224466367</v>
      </c>
    </row>
    <row r="146" customFormat="false" ht="15.75" hidden="false" customHeight="true" outlineLevel="0" collapsed="false">
      <c r="A146" s="11" t="s">
        <v>293</v>
      </c>
      <c r="B146" s="8" t="s">
        <v>294</v>
      </c>
      <c r="C146" s="9" t="n">
        <v>0.907267120941033</v>
      </c>
      <c r="D146" s="10" t="n">
        <v>0.433412135539795</v>
      </c>
      <c r="E146" s="10" t="n">
        <v>1.5</v>
      </c>
      <c r="F146" s="9" t="n">
        <v>0.957990983019424</v>
      </c>
    </row>
    <row r="147" customFormat="false" ht="15.75" hidden="false" customHeight="true" outlineLevel="0" collapsed="false">
      <c r="A147" s="12" t="s">
        <v>295</v>
      </c>
      <c r="B147" s="13" t="s">
        <v>296</v>
      </c>
      <c r="C147" s="14" t="n">
        <v>1.06421451307743</v>
      </c>
      <c r="D147" s="15" t="n">
        <v>1.38319011815252</v>
      </c>
      <c r="E147" s="15" t="n">
        <v>1.00494604316547</v>
      </c>
      <c r="F147" s="14" t="n">
        <v>1.05965961059894</v>
      </c>
    </row>
    <row r="148" customFormat="false" ht="15.75" hidden="false" customHeight="true" outlineLevel="0" collapsed="false">
      <c r="A148" s="11" t="s">
        <v>297</v>
      </c>
      <c r="B148" s="8" t="s">
        <v>298</v>
      </c>
      <c r="C148" s="9" t="n">
        <v>0.885464830300049</v>
      </c>
      <c r="D148" s="10" t="n">
        <v>1.11317647058824</v>
      </c>
      <c r="E148" s="10" t="n">
        <v>1.0466472303207</v>
      </c>
      <c r="F148" s="9" t="n">
        <v>0.842813278808157</v>
      </c>
    </row>
    <row r="149" customFormat="false" ht="15.75" hidden="false" customHeight="true" outlineLevel="0" collapsed="false">
      <c r="A149" s="11" t="s">
        <v>299</v>
      </c>
      <c r="B149" s="8" t="s">
        <v>300</v>
      </c>
      <c r="C149" s="9" t="n">
        <v>1.19188937228092</v>
      </c>
      <c r="D149" s="10" t="n">
        <v>1.20190023752969</v>
      </c>
      <c r="E149" s="10" t="n">
        <v>1.59576555219488</v>
      </c>
      <c r="F149" s="9" t="n">
        <v>1.24060656610827</v>
      </c>
    </row>
    <row r="150" customFormat="false" ht="15.75" hidden="false" customHeight="true" outlineLevel="0" collapsed="false">
      <c r="A150" s="11" t="s">
        <v>301</v>
      </c>
      <c r="B150" s="8" t="s">
        <v>302</v>
      </c>
      <c r="C150" s="9" t="n">
        <v>1.20112776131118</v>
      </c>
      <c r="D150" s="10" t="n">
        <v>1.07519844725906</v>
      </c>
      <c r="E150" s="10" t="n">
        <v>1.59731588885892</v>
      </c>
      <c r="F150" s="9" t="n">
        <v>1.35413460193088</v>
      </c>
    </row>
    <row r="151" customFormat="false" ht="15.75" hidden="false" customHeight="true" outlineLevel="0" collapsed="false">
      <c r="A151" s="11" t="s">
        <v>303</v>
      </c>
      <c r="B151" s="8" t="s">
        <v>304</v>
      </c>
      <c r="C151" s="9" t="n">
        <v>0.914300857494789</v>
      </c>
      <c r="D151" s="10" t="n">
        <v>0.172959805115713</v>
      </c>
      <c r="E151" s="10" t="n">
        <v>1.22180156657963</v>
      </c>
      <c r="F151" s="9" t="n">
        <v>0.930119578179986</v>
      </c>
    </row>
    <row r="152" customFormat="false" ht="15.75" hidden="false" customHeight="true" outlineLevel="0" collapsed="false">
      <c r="A152" s="12" t="s">
        <v>305</v>
      </c>
      <c r="B152" s="13" t="s">
        <v>306</v>
      </c>
      <c r="C152" s="14" t="n">
        <v>0</v>
      </c>
      <c r="D152" s="15" t="n">
        <v>0</v>
      </c>
      <c r="E152" s="15" t="n">
        <v>1.59122231639459</v>
      </c>
      <c r="F152" s="14" t="n">
        <v>1.59122231639459</v>
      </c>
    </row>
    <row r="153" customFormat="false" ht="15.75" hidden="false" customHeight="true" outlineLevel="0" collapsed="false">
      <c r="A153" s="11" t="s">
        <v>307</v>
      </c>
      <c r="B153" s="8" t="s">
        <v>308</v>
      </c>
      <c r="C153" s="9" t="n">
        <v>1.00050493962678</v>
      </c>
      <c r="D153" s="10" t="n">
        <v>0.0642314795813667</v>
      </c>
      <c r="E153" s="10" t="n">
        <v>1.00053106744557</v>
      </c>
      <c r="F153" s="9" t="n">
        <v>1.10770676691729</v>
      </c>
    </row>
    <row r="154" customFormat="false" ht="15.75" hidden="false" customHeight="true" outlineLevel="0" collapsed="false">
      <c r="A154" s="11" t="s">
        <v>309</v>
      </c>
      <c r="B154" s="8" t="s">
        <v>310</v>
      </c>
      <c r="C154" s="9" t="n">
        <v>0.906702811758067</v>
      </c>
      <c r="D154" s="10" t="n">
        <v>1.18289385558009</v>
      </c>
      <c r="E154" s="10" t="n">
        <v>1.36564261988912</v>
      </c>
      <c r="F154" s="9" t="n">
        <v>0.971776480837378</v>
      </c>
    </row>
    <row r="155" customFormat="false" ht="15.75" hidden="false" customHeight="true" outlineLevel="0" collapsed="false">
      <c r="A155" s="11" t="s">
        <v>311</v>
      </c>
      <c r="B155" s="8" t="s">
        <v>312</v>
      </c>
      <c r="C155" s="9" t="n">
        <v>1.79300884336968</v>
      </c>
      <c r="D155" s="10" t="n">
        <v>2.22987045974092</v>
      </c>
      <c r="E155" s="10" t="n">
        <v>2.05191532258065</v>
      </c>
      <c r="F155" s="9" t="n">
        <v>1.78200151219347</v>
      </c>
    </row>
    <row r="156" customFormat="false" ht="15.75" hidden="false" customHeight="true" outlineLevel="0" collapsed="false">
      <c r="A156" s="11" t="s">
        <v>313</v>
      </c>
      <c r="B156" s="8" t="s">
        <v>314</v>
      </c>
      <c r="C156" s="9" t="n">
        <v>2.01020845032833</v>
      </c>
      <c r="D156" s="10" t="n">
        <v>2.77852821162234</v>
      </c>
      <c r="E156" s="10" t="n">
        <v>2.89971346704871</v>
      </c>
      <c r="F156" s="9" t="n">
        <v>1.96276385321643</v>
      </c>
    </row>
    <row r="157" customFormat="false" ht="15.75" hidden="false" customHeight="true" outlineLevel="0" collapsed="false">
      <c r="A157" s="12" t="s">
        <v>315</v>
      </c>
      <c r="B157" s="13" t="s">
        <v>316</v>
      </c>
      <c r="C157" s="14" t="n">
        <v>2.10563884034867</v>
      </c>
      <c r="D157" s="15" t="n">
        <v>2.54193548387097</v>
      </c>
      <c r="E157" s="15" t="n">
        <v>2.10585106382979</v>
      </c>
      <c r="F157" s="14" t="n">
        <v>2.10234832706993</v>
      </c>
    </row>
    <row r="158" customFormat="false" ht="15.75" hidden="false" customHeight="true" outlineLevel="0" collapsed="false">
      <c r="A158" s="11" t="s">
        <v>317</v>
      </c>
      <c r="B158" s="8" t="s">
        <v>318</v>
      </c>
      <c r="C158" s="9" t="n">
        <v>2.17844685490687</v>
      </c>
      <c r="D158" s="10" t="n">
        <v>2.84609954112249</v>
      </c>
      <c r="E158" s="10" t="n">
        <v>3.00262149626941</v>
      </c>
      <c r="F158" s="9" t="n">
        <v>2.17091050664945</v>
      </c>
    </row>
    <row r="159" customFormat="false" ht="15.75" hidden="false" customHeight="true" outlineLevel="0" collapsed="false">
      <c r="A159" s="11" t="s">
        <v>319</v>
      </c>
      <c r="B159" s="8" t="s">
        <v>320</v>
      </c>
      <c r="C159" s="9" t="n">
        <v>1.75091584815503</v>
      </c>
      <c r="D159" s="10" t="n">
        <v>2.49454395717521</v>
      </c>
      <c r="E159" s="10" t="n">
        <v>2.71772151898734</v>
      </c>
      <c r="F159" s="9" t="n">
        <v>1.6536527342809</v>
      </c>
    </row>
    <row r="160" customFormat="false" ht="15.75" hidden="false" customHeight="true" outlineLevel="0" collapsed="false">
      <c r="A160" s="11" t="s">
        <v>321</v>
      </c>
      <c r="B160" s="8" t="s">
        <v>322</v>
      </c>
      <c r="C160" s="9" t="n">
        <v>2.3722846019297</v>
      </c>
      <c r="D160" s="10" t="n">
        <v>3.1828038325769</v>
      </c>
      <c r="E160" s="10" t="n">
        <v>0</v>
      </c>
      <c r="F160" s="9" t="n">
        <v>2.32814952791978</v>
      </c>
    </row>
    <row r="161" customFormat="false" ht="15.75" hidden="false" customHeight="true" outlineLevel="0" collapsed="false">
      <c r="A161" s="11" t="s">
        <v>323</v>
      </c>
      <c r="B161" s="8" t="s">
        <v>324</v>
      </c>
      <c r="C161" s="9" t="n">
        <v>2.21703832400869</v>
      </c>
      <c r="D161" s="10" t="n">
        <v>2.53080289753254</v>
      </c>
      <c r="E161" s="10" t="n">
        <v>2.21841541755889</v>
      </c>
      <c r="F161" s="9" t="n">
        <v>1.82052143448474</v>
      </c>
    </row>
    <row r="162" customFormat="false" ht="15.75" hidden="false" customHeight="true" outlineLevel="0" collapsed="false">
      <c r="A162" s="12" t="s">
        <v>325</v>
      </c>
      <c r="B162" s="13" t="s">
        <v>326</v>
      </c>
      <c r="C162" s="14" t="n">
        <v>0.873098224291009</v>
      </c>
      <c r="D162" s="15" t="n">
        <v>1.80424252547186</v>
      </c>
      <c r="E162" s="15" t="n">
        <v>1.43007614213198</v>
      </c>
      <c r="F162" s="14" t="n">
        <v>0.871337060099071</v>
      </c>
    </row>
    <row r="163" customFormat="false" ht="15.75" hidden="false" customHeight="true" outlineLevel="0" collapsed="false">
      <c r="A163" s="11" t="s">
        <v>327</v>
      </c>
      <c r="B163" s="8" t="s">
        <v>328</v>
      </c>
      <c r="C163" s="9" t="n">
        <v>1.22743708417703</v>
      </c>
      <c r="D163" s="10" t="n">
        <v>1.47753479125249</v>
      </c>
      <c r="E163" s="10" t="n">
        <v>1.43416239941478</v>
      </c>
      <c r="F163" s="9" t="n">
        <v>1.22514798206278</v>
      </c>
    </row>
    <row r="164" customFormat="false" ht="15.75" hidden="false" customHeight="true" outlineLevel="0" collapsed="false">
      <c r="A164" s="11" t="s">
        <v>329</v>
      </c>
      <c r="B164" s="8" t="s">
        <v>330</v>
      </c>
      <c r="C164" s="9" t="n">
        <v>1.32469345357075</v>
      </c>
      <c r="D164" s="10" t="n">
        <v>1.18446601941748</v>
      </c>
      <c r="E164" s="10" t="n">
        <v>1.22841965471448</v>
      </c>
      <c r="F164" s="9" t="n">
        <v>1.31956928722863</v>
      </c>
    </row>
    <row r="165" customFormat="false" ht="15.75" hidden="false" customHeight="true" outlineLevel="0" collapsed="false">
      <c r="A165" s="11" t="s">
        <v>331</v>
      </c>
      <c r="B165" s="8" t="s">
        <v>332</v>
      </c>
      <c r="C165" s="9" t="n">
        <v>1.04311063688614</v>
      </c>
      <c r="D165" s="10" t="n">
        <v>2.10712136409228</v>
      </c>
      <c r="E165" s="10" t="n">
        <v>2.01890812250333</v>
      </c>
      <c r="F165" s="9" t="n">
        <v>0.921028237662843</v>
      </c>
    </row>
    <row r="166" customFormat="false" ht="15.75" hidden="false" customHeight="true" outlineLevel="0" collapsed="false">
      <c r="A166" s="11" t="s">
        <v>333</v>
      </c>
      <c r="B166" s="8" t="s">
        <v>334</v>
      </c>
      <c r="C166" s="9" t="n">
        <v>1.05798144416643</v>
      </c>
      <c r="D166" s="10" t="n">
        <v>2.08835710998619</v>
      </c>
      <c r="E166" s="10" t="n">
        <v>1.91233766233766</v>
      </c>
      <c r="F166" s="9" t="n">
        <v>0.959057102018073</v>
      </c>
    </row>
    <row r="167" customFormat="false" ht="15.75" hidden="false" customHeight="true" outlineLevel="0" collapsed="false">
      <c r="A167" s="16" t="s">
        <v>335</v>
      </c>
      <c r="B167" s="17" t="s">
        <v>336</v>
      </c>
      <c r="C167" s="18" t="n">
        <v>0.851456611907639</v>
      </c>
      <c r="D167" s="19" t="n">
        <v>0</v>
      </c>
      <c r="E167" s="19" t="n">
        <v>0</v>
      </c>
      <c r="F167" s="18" t="n">
        <v>0.851456611907639</v>
      </c>
    </row>
    <row r="168" customFormat="false" ht="15.75" hidden="false" customHeight="true" outlineLevel="0" collapsed="false">
      <c r="A168" s="7" t="s">
        <v>337</v>
      </c>
      <c r="B168" s="8" t="s">
        <v>338</v>
      </c>
      <c r="C168" s="9" t="n">
        <v>1.19069170629638</v>
      </c>
      <c r="D168" s="10" t="n">
        <v>0.969613590765783</v>
      </c>
      <c r="E168" s="10" t="n">
        <v>1.16420583959986</v>
      </c>
      <c r="F168" s="9" t="n">
        <v>1.26780943664856</v>
      </c>
    </row>
    <row r="169" customFormat="false" ht="15.75" hidden="false" customHeight="true" outlineLevel="0" collapsed="false">
      <c r="A169" s="11" t="s">
        <v>339</v>
      </c>
      <c r="B169" s="8" t="s">
        <v>340</v>
      </c>
      <c r="C169" s="9" t="n">
        <v>1.59178115167042</v>
      </c>
      <c r="D169" s="10" t="n">
        <v>1.96508575771584</v>
      </c>
      <c r="E169" s="10" t="n">
        <v>1.80867630700779</v>
      </c>
      <c r="F169" s="9" t="n">
        <v>1.30257760549044</v>
      </c>
    </row>
    <row r="170" customFormat="false" ht="15.75" hidden="false" customHeight="true" outlineLevel="0" collapsed="false">
      <c r="A170" s="11" t="s">
        <v>341</v>
      </c>
      <c r="B170" s="8" t="s">
        <v>342</v>
      </c>
      <c r="C170" s="9" t="n">
        <v>1.28061418617877</v>
      </c>
      <c r="D170" s="10" t="n">
        <v>2.28321545364667</v>
      </c>
      <c r="E170" s="10" t="n">
        <v>2.08837924765767</v>
      </c>
      <c r="F170" s="9" t="n">
        <v>1.24954807212391</v>
      </c>
    </row>
    <row r="171" customFormat="false" ht="15.75" hidden="false" customHeight="true" outlineLevel="0" collapsed="false">
      <c r="A171" s="11" t="s">
        <v>343</v>
      </c>
      <c r="B171" s="8" t="s">
        <v>344</v>
      </c>
      <c r="C171" s="9" t="n">
        <v>1.03221650433259</v>
      </c>
      <c r="D171" s="10" t="n">
        <v>1.92933525107873</v>
      </c>
      <c r="E171" s="10" t="n">
        <v>1.99063578117299</v>
      </c>
      <c r="F171" s="9" t="n">
        <v>0.930458114861039</v>
      </c>
    </row>
    <row r="172" customFormat="false" ht="15.75" hidden="false" customHeight="true" outlineLevel="0" collapsed="false">
      <c r="A172" s="12" t="s">
        <v>345</v>
      </c>
      <c r="B172" s="13" t="s">
        <v>346</v>
      </c>
      <c r="C172" s="14" t="n">
        <v>1.45600410950625</v>
      </c>
      <c r="D172" s="15" t="n">
        <v>3.26845588593119</v>
      </c>
      <c r="E172" s="15" t="n">
        <v>0.744660620245758</v>
      </c>
      <c r="F172" s="14" t="n">
        <v>0.284026386105544</v>
      </c>
    </row>
    <row r="173" customFormat="false" ht="15.75" hidden="false" customHeight="true" outlineLevel="0" collapsed="false">
      <c r="A173" s="11" t="s">
        <v>347</v>
      </c>
      <c r="B173" s="8" t="s">
        <v>348</v>
      </c>
      <c r="C173" s="9" t="n">
        <v>1.2646912102165</v>
      </c>
      <c r="D173" s="10" t="n">
        <v>1.241892231225</v>
      </c>
      <c r="E173" s="10" t="n">
        <v>1.18005401546874</v>
      </c>
      <c r="F173" s="9" t="n">
        <v>1.20538986695651</v>
      </c>
    </row>
    <row r="174" customFormat="false" ht="15.75" hidden="false" customHeight="true" outlineLevel="0" collapsed="false">
      <c r="A174" s="11" t="s">
        <v>349</v>
      </c>
      <c r="B174" s="8" t="s">
        <v>350</v>
      </c>
      <c r="C174" s="9" t="n">
        <v>0.948938643744275</v>
      </c>
      <c r="D174" s="10" t="n">
        <v>1.6222598653953</v>
      </c>
      <c r="E174" s="10" t="n">
        <v>1.43256110050098</v>
      </c>
      <c r="F174" s="9" t="n">
        <v>0.846435249904686</v>
      </c>
    </row>
    <row r="175" customFormat="false" ht="15.75" hidden="false" customHeight="true" outlineLevel="0" collapsed="false">
      <c r="A175" s="11" t="s">
        <v>351</v>
      </c>
      <c r="B175" s="8" t="s">
        <v>352</v>
      </c>
      <c r="C175" s="9" t="n">
        <v>1.14430531762711</v>
      </c>
      <c r="D175" s="10" t="n">
        <v>0.973466355338569</v>
      </c>
      <c r="E175" s="10" t="n">
        <v>1.7537351880474</v>
      </c>
      <c r="F175" s="9" t="n">
        <v>1.43639975684195</v>
      </c>
    </row>
    <row r="176" customFormat="false" ht="15.75" hidden="false" customHeight="true" outlineLevel="0" collapsed="false">
      <c r="A176" s="11" t="s">
        <v>353</v>
      </c>
      <c r="B176" s="8" t="s">
        <v>354</v>
      </c>
      <c r="C176" s="9" t="n">
        <v>0.986916951080774</v>
      </c>
      <c r="D176" s="10" t="n">
        <v>1.17681007345226</v>
      </c>
      <c r="E176" s="10" t="n">
        <v>1.23017804154303</v>
      </c>
      <c r="F176" s="9" t="n">
        <v>1.05334447268784</v>
      </c>
    </row>
    <row r="177" customFormat="false" ht="15.75" hidden="false" customHeight="true" outlineLevel="0" collapsed="false">
      <c r="A177" s="12" t="s">
        <v>355</v>
      </c>
      <c r="B177" s="13" t="s">
        <v>356</v>
      </c>
      <c r="C177" s="14" t="n">
        <v>1.20272209849047</v>
      </c>
      <c r="D177" s="15" t="n">
        <v>1.50191131498471</v>
      </c>
      <c r="E177" s="15" t="n">
        <v>1.64370290635092</v>
      </c>
      <c r="F177" s="14" t="n">
        <v>1.21317138671875</v>
      </c>
    </row>
    <row r="178" customFormat="false" ht="15.75" hidden="false" customHeight="true" outlineLevel="0" collapsed="false">
      <c r="A178" s="11" t="s">
        <v>357</v>
      </c>
      <c r="B178" s="8" t="s">
        <v>358</v>
      </c>
      <c r="C178" s="9" t="n">
        <v>0.987276720958183</v>
      </c>
      <c r="D178" s="10" t="n">
        <v>1.34651283380866</v>
      </c>
      <c r="E178" s="10" t="n">
        <v>0.577195630752458</v>
      </c>
      <c r="F178" s="9" t="n">
        <v>0.542191212454342</v>
      </c>
    </row>
    <row r="179" customFormat="false" ht="15.75" hidden="false" customHeight="true" outlineLevel="0" collapsed="false">
      <c r="A179" s="11" t="s">
        <v>359</v>
      </c>
      <c r="B179" s="8" t="s">
        <v>360</v>
      </c>
      <c r="C179" s="9" t="n">
        <v>1.07862355697234</v>
      </c>
      <c r="D179" s="10" t="n">
        <v>1.26014750215332</v>
      </c>
      <c r="E179" s="10" t="n">
        <v>1.1142338935304</v>
      </c>
      <c r="F179" s="9" t="n">
        <v>1.04758905187523</v>
      </c>
    </row>
    <row r="180" customFormat="false" ht="15.75" hidden="false" customHeight="true" outlineLevel="0" collapsed="false">
      <c r="A180" s="11" t="s">
        <v>361</v>
      </c>
      <c r="B180" s="8" t="s">
        <v>362</v>
      </c>
      <c r="C180" s="9" t="n">
        <v>1.13813724469304</v>
      </c>
      <c r="D180" s="10" t="n">
        <v>1.3044733357932</v>
      </c>
      <c r="E180" s="10" t="n">
        <v>1.1986195961386</v>
      </c>
      <c r="F180" s="9" t="n">
        <v>1.08377839606852</v>
      </c>
    </row>
    <row r="181" customFormat="false" ht="15.75" hidden="false" customHeight="true" outlineLevel="0" collapsed="false">
      <c r="A181" s="11" t="s">
        <v>363</v>
      </c>
      <c r="B181" s="8" t="s">
        <v>364</v>
      </c>
      <c r="C181" s="9" t="n">
        <v>1.25068396704099</v>
      </c>
      <c r="D181" s="10" t="n">
        <v>1.92658816688472</v>
      </c>
      <c r="E181" s="10" t="n">
        <v>2.08580274214949</v>
      </c>
      <c r="F181" s="9" t="n">
        <v>1.19221618065907</v>
      </c>
    </row>
    <row r="182" customFormat="false" ht="15.75" hidden="false" customHeight="true" outlineLevel="0" collapsed="false">
      <c r="A182" s="12" t="s">
        <v>365</v>
      </c>
      <c r="B182" s="13" t="s">
        <v>366</v>
      </c>
      <c r="C182" s="14" t="n">
        <v>1.2384299144524</v>
      </c>
      <c r="D182" s="15" t="n">
        <v>2.4148708669189</v>
      </c>
      <c r="E182" s="15" t="n">
        <v>1.89084802686818</v>
      </c>
      <c r="F182" s="14" t="n">
        <v>1.12697248613595</v>
      </c>
    </row>
    <row r="183" customFormat="false" ht="15.75" hidden="false" customHeight="true" outlineLevel="0" collapsed="false">
      <c r="A183" s="11" t="s">
        <v>367</v>
      </c>
      <c r="B183" s="8" t="s">
        <v>368</v>
      </c>
      <c r="C183" s="9" t="n">
        <v>1.32055809023127</v>
      </c>
      <c r="D183" s="10" t="n">
        <v>1.47175080285856</v>
      </c>
      <c r="E183" s="10" t="n">
        <v>1.32261844969027</v>
      </c>
      <c r="F183" s="9" t="n">
        <v>1.26618309704363</v>
      </c>
    </row>
    <row r="184" customFormat="false" ht="15.75" hidden="false" customHeight="true" outlineLevel="0" collapsed="false">
      <c r="A184" s="11" t="s">
        <v>369</v>
      </c>
      <c r="B184" s="8" t="s">
        <v>370</v>
      </c>
      <c r="C184" s="9" t="n">
        <v>1.23595049949247</v>
      </c>
      <c r="D184" s="10" t="n">
        <v>1.94112399643176</v>
      </c>
      <c r="E184" s="10" t="n">
        <v>2.24989673688558</v>
      </c>
      <c r="F184" s="9" t="n">
        <v>1.18326824019239</v>
      </c>
      <c r="G184" s="20"/>
    </row>
    <row r="185" customFormat="false" ht="15.75" hidden="false" customHeight="true" outlineLevel="0" collapsed="false">
      <c r="A185" s="11" t="s">
        <v>371</v>
      </c>
      <c r="B185" s="8" t="s">
        <v>372</v>
      </c>
      <c r="C185" s="9" t="n">
        <v>1.14717460633845</v>
      </c>
      <c r="D185" s="10" t="n">
        <v>1.32502930437477</v>
      </c>
      <c r="E185" s="10" t="n">
        <v>1.0894420131291</v>
      </c>
      <c r="F185" s="9" t="n">
        <v>1.06839901087218</v>
      </c>
    </row>
    <row r="186" customFormat="false" ht="15.75" hidden="false" customHeight="true" outlineLevel="0" collapsed="false">
      <c r="A186" s="11" t="s">
        <v>373</v>
      </c>
      <c r="B186" s="8" t="s">
        <v>374</v>
      </c>
      <c r="C186" s="9" t="n">
        <v>1.00715490291732</v>
      </c>
      <c r="D186" s="10" t="n">
        <v>1.37755240947454</v>
      </c>
      <c r="E186" s="10" t="n">
        <v>1.31539166284929</v>
      </c>
      <c r="F186" s="9" t="n">
        <v>0.986133469312554</v>
      </c>
    </row>
    <row r="187" customFormat="false" ht="15.75" hidden="false" customHeight="true" outlineLevel="0" collapsed="false">
      <c r="A187" s="12" t="s">
        <v>375</v>
      </c>
      <c r="B187" s="13" t="s">
        <v>376</v>
      </c>
      <c r="C187" s="14" t="n">
        <v>1.11765878435744</v>
      </c>
      <c r="D187" s="15" t="n">
        <v>1.30597076203017</v>
      </c>
      <c r="E187" s="15" t="n">
        <v>1.4184971473029</v>
      </c>
      <c r="F187" s="14" t="n">
        <v>1.05070025110668</v>
      </c>
    </row>
    <row r="188" customFormat="false" ht="15.75" hidden="false" customHeight="true" outlineLevel="0" collapsed="false">
      <c r="A188" s="11" t="s">
        <v>377</v>
      </c>
      <c r="B188" s="8" t="s">
        <v>378</v>
      </c>
      <c r="C188" s="9" t="n">
        <v>1.31982401529449</v>
      </c>
      <c r="D188" s="10" t="n">
        <v>1.34416421207658</v>
      </c>
      <c r="E188" s="10" t="n">
        <v>1.21966911764706</v>
      </c>
      <c r="F188" s="9" t="n">
        <v>1.28965270927583</v>
      </c>
    </row>
    <row r="189" customFormat="false" ht="15.75" hidden="false" customHeight="true" outlineLevel="0" collapsed="false">
      <c r="A189" s="11" t="s">
        <v>379</v>
      </c>
      <c r="B189" s="8" t="s">
        <v>380</v>
      </c>
      <c r="C189" s="9" t="n">
        <v>1.22460631172231</v>
      </c>
      <c r="D189" s="10" t="n">
        <v>1.37949204987592</v>
      </c>
      <c r="E189" s="10" t="n">
        <v>1.2586538092128</v>
      </c>
      <c r="F189" s="9" t="n">
        <v>1.16601405574663</v>
      </c>
    </row>
    <row r="190" customFormat="false" ht="15.75" hidden="false" customHeight="true" outlineLevel="0" collapsed="false">
      <c r="A190" s="11" t="s">
        <v>381</v>
      </c>
      <c r="B190" s="8" t="s">
        <v>382</v>
      </c>
      <c r="C190" s="9" t="n">
        <v>0.85913555806118</v>
      </c>
      <c r="D190" s="10" t="n">
        <v>0.658751735697627</v>
      </c>
      <c r="E190" s="10" t="n">
        <v>1.63914124835128</v>
      </c>
      <c r="F190" s="9" t="n">
        <v>0.935776010665969</v>
      </c>
    </row>
    <row r="191" customFormat="false" ht="15.75" hidden="false" customHeight="true" outlineLevel="0" collapsed="false">
      <c r="A191" s="11" t="s">
        <v>383</v>
      </c>
      <c r="B191" s="8" t="s">
        <v>384</v>
      </c>
      <c r="C191" s="9" t="n">
        <v>0.819240360861163</v>
      </c>
      <c r="D191" s="10" t="n">
        <v>1.56812468577174</v>
      </c>
      <c r="E191" s="10" t="n">
        <v>0.899708617217294</v>
      </c>
      <c r="F191" s="9" t="n">
        <v>0.820451374001169</v>
      </c>
    </row>
    <row r="192" customFormat="false" ht="15.75" hidden="false" customHeight="true" outlineLevel="0" collapsed="false">
      <c r="A192" s="12" t="s">
        <v>385</v>
      </c>
      <c r="B192" s="13" t="s">
        <v>386</v>
      </c>
      <c r="C192" s="14" t="n">
        <v>0.997351254940928</v>
      </c>
      <c r="D192" s="15" t="n">
        <v>1.33165517984062</v>
      </c>
      <c r="E192" s="15" t="n">
        <v>0.788010705878559</v>
      </c>
      <c r="F192" s="14" t="n">
        <v>0.93691632096035</v>
      </c>
    </row>
    <row r="193" customFormat="false" ht="15.75" hidden="false" customHeight="true" outlineLevel="0" collapsed="false">
      <c r="A193" s="11" t="s">
        <v>387</v>
      </c>
      <c r="B193" s="8" t="s">
        <v>388</v>
      </c>
      <c r="C193" s="9" t="n">
        <v>0.910684191409621</v>
      </c>
      <c r="D193" s="10" t="n">
        <v>1.11921798080199</v>
      </c>
      <c r="E193" s="10" t="n">
        <v>0.972580856669409</v>
      </c>
      <c r="F193" s="9" t="n">
        <v>0.90952788968659</v>
      </c>
    </row>
    <row r="194" customFormat="false" ht="15.75" hidden="false" customHeight="true" outlineLevel="0" collapsed="false">
      <c r="A194" s="11" t="s">
        <v>389</v>
      </c>
      <c r="B194" s="8" t="s">
        <v>390</v>
      </c>
      <c r="C194" s="9" t="n">
        <v>1.08471179238385</v>
      </c>
      <c r="D194" s="10" t="n">
        <v>1.3451827367314</v>
      </c>
      <c r="E194" s="10" t="n">
        <v>1.25699862322166</v>
      </c>
      <c r="F194" s="9" t="n">
        <v>1.0486103369218</v>
      </c>
    </row>
    <row r="195" customFormat="false" ht="15.75" hidden="false" customHeight="true" outlineLevel="0" collapsed="false">
      <c r="A195" s="11" t="s">
        <v>391</v>
      </c>
      <c r="B195" s="8" t="s">
        <v>392</v>
      </c>
      <c r="C195" s="9" t="n">
        <v>1.05034446678188</v>
      </c>
      <c r="D195" s="10" t="n">
        <v>1.07225542150562</v>
      </c>
      <c r="E195" s="10" t="n">
        <v>0.829413926143671</v>
      </c>
      <c r="F195" s="9" t="n">
        <v>1.03835747949031</v>
      </c>
    </row>
    <row r="196" customFormat="false" ht="15.75" hidden="false" customHeight="true" outlineLevel="0" collapsed="false">
      <c r="A196" s="11" t="s">
        <v>393</v>
      </c>
      <c r="B196" s="8" t="s">
        <v>394</v>
      </c>
      <c r="C196" s="9" t="n">
        <v>0.71043795137534</v>
      </c>
      <c r="D196" s="10" t="n">
        <v>1.12048758848959</v>
      </c>
      <c r="E196" s="10" t="n">
        <v>0.73101037289916</v>
      </c>
      <c r="F196" s="9" t="n">
        <v>0.342001027094369</v>
      </c>
    </row>
    <row r="197" customFormat="false" ht="15.75" hidden="false" customHeight="true" outlineLevel="0" collapsed="false">
      <c r="A197" s="12" t="s">
        <v>395</v>
      </c>
      <c r="B197" s="13" t="s">
        <v>396</v>
      </c>
      <c r="C197" s="14" t="n">
        <v>0.938078061267812</v>
      </c>
      <c r="D197" s="15" t="n">
        <v>1.28977145953527</v>
      </c>
      <c r="E197" s="15" t="n">
        <v>0.771607694643399</v>
      </c>
      <c r="F197" s="14" t="n">
        <v>0.878667230987026</v>
      </c>
    </row>
    <row r="198" customFormat="false" ht="15.75" hidden="false" customHeight="true" outlineLevel="0" collapsed="false">
      <c r="A198" s="11" t="s">
        <v>397</v>
      </c>
      <c r="B198" s="8" t="s">
        <v>398</v>
      </c>
      <c r="C198" s="9" t="n">
        <v>1.01114782698691</v>
      </c>
      <c r="D198" s="10" t="n">
        <v>1.08280662014541</v>
      </c>
      <c r="E198" s="10" t="n">
        <v>1.19904483130488</v>
      </c>
      <c r="F198" s="9" t="n">
        <v>1.01002647942638</v>
      </c>
    </row>
    <row r="199" customFormat="false" ht="15.75" hidden="false" customHeight="true" outlineLevel="0" collapsed="false">
      <c r="A199" s="11" t="s">
        <v>399</v>
      </c>
      <c r="B199" s="8" t="s">
        <v>400</v>
      </c>
      <c r="C199" s="9" t="n">
        <v>1.60276531474815</v>
      </c>
      <c r="D199" s="10" t="n">
        <v>1.17071356463525</v>
      </c>
      <c r="E199" s="10" t="n">
        <v>1.9846351830909</v>
      </c>
      <c r="F199" s="9" t="n">
        <v>1.82083585026685</v>
      </c>
    </row>
    <row r="200" customFormat="false" ht="15.75" hidden="false" customHeight="true" outlineLevel="0" collapsed="false">
      <c r="A200" s="11" t="s">
        <v>401</v>
      </c>
      <c r="B200" s="8" t="s">
        <v>402</v>
      </c>
      <c r="C200" s="9" t="n">
        <v>1.05897957133887</v>
      </c>
      <c r="D200" s="10" t="n">
        <v>1.33736674847974</v>
      </c>
      <c r="E200" s="10" t="n">
        <v>1.15587930816816</v>
      </c>
      <c r="F200" s="9" t="n">
        <v>1.00638435444449</v>
      </c>
    </row>
    <row r="201" customFormat="false" ht="15.75" hidden="false" customHeight="true" outlineLevel="0" collapsed="false">
      <c r="A201" s="11" t="s">
        <v>403</v>
      </c>
      <c r="B201" s="8" t="s">
        <v>404</v>
      </c>
      <c r="C201" s="9" t="n">
        <v>1.57145232364105</v>
      </c>
      <c r="D201" s="10" t="n">
        <v>2.94161392405063</v>
      </c>
      <c r="E201" s="10" t="n">
        <v>2.5404825097665</v>
      </c>
      <c r="F201" s="9" t="n">
        <v>1.57471025996902</v>
      </c>
    </row>
    <row r="202" customFormat="false" ht="15.75" hidden="false" customHeight="true" outlineLevel="0" collapsed="false">
      <c r="A202" s="12" t="s">
        <v>405</v>
      </c>
      <c r="B202" s="13" t="s">
        <v>406</v>
      </c>
      <c r="C202" s="14" t="n">
        <v>1.87478692114472</v>
      </c>
      <c r="D202" s="15" t="n">
        <v>1.87478982434193</v>
      </c>
      <c r="E202" s="15" t="n">
        <v>2.6911858617361</v>
      </c>
      <c r="F202" s="14" t="n">
        <v>2.02796865682455</v>
      </c>
    </row>
    <row r="203" customFormat="false" ht="15.75" hidden="false" customHeight="true" outlineLevel="0" collapsed="false">
      <c r="A203" s="11" t="s">
        <v>407</v>
      </c>
      <c r="B203" s="8" t="s">
        <v>408</v>
      </c>
      <c r="C203" s="9" t="n">
        <v>2.4550043727265</v>
      </c>
      <c r="D203" s="10" t="n">
        <v>2.55630327501122</v>
      </c>
      <c r="E203" s="10" t="n">
        <v>2.6732635585157</v>
      </c>
      <c r="F203" s="9" t="n">
        <v>2.44646456130208</v>
      </c>
    </row>
    <row r="204" customFormat="false" ht="15.75" hidden="false" customHeight="true" outlineLevel="0" collapsed="false">
      <c r="A204" s="11" t="s">
        <v>409</v>
      </c>
      <c r="B204" s="8" t="s">
        <v>410</v>
      </c>
      <c r="C204" s="9" t="n">
        <v>2.46451491998419</v>
      </c>
      <c r="D204" s="10" t="n">
        <v>2.79704526743636</v>
      </c>
      <c r="E204" s="10" t="n">
        <v>2.47791945265122</v>
      </c>
      <c r="F204" s="9" t="n">
        <v>2.44357340704336</v>
      </c>
    </row>
    <row r="205" customFormat="false" ht="15.75" hidden="false" customHeight="true" outlineLevel="0" collapsed="false">
      <c r="A205" s="11" t="s">
        <v>411</v>
      </c>
      <c r="B205" s="21" t="s">
        <v>412</v>
      </c>
      <c r="C205" s="9" t="n">
        <v>2.53540839996261</v>
      </c>
      <c r="D205" s="10" t="n">
        <v>2.53474320241692</v>
      </c>
      <c r="E205" s="10" t="n">
        <v>2.51818553330609</v>
      </c>
      <c r="F205" s="9" t="n">
        <v>2.53514478780664</v>
      </c>
    </row>
    <row r="206" customFormat="false" ht="15.75" hidden="false" customHeight="true" outlineLevel="0" collapsed="false">
      <c r="A206" s="11" t="s">
        <v>413</v>
      </c>
      <c r="B206" s="21" t="s">
        <v>414</v>
      </c>
      <c r="C206" s="9" t="n">
        <v>2.25851475141578</v>
      </c>
      <c r="D206" s="10" t="n">
        <v>2.41133686567372</v>
      </c>
      <c r="E206" s="10" t="n">
        <v>2.64199161665436</v>
      </c>
      <c r="F206" s="9" t="n">
        <v>2.33636212505056</v>
      </c>
    </row>
    <row r="207" customFormat="false" ht="15.75" hidden="false" customHeight="true" outlineLevel="0" collapsed="false">
      <c r="A207" s="12" t="s">
        <v>415</v>
      </c>
      <c r="B207" s="13" t="s">
        <v>416</v>
      </c>
      <c r="C207" s="14" t="n">
        <v>2.53356249634368</v>
      </c>
      <c r="D207" s="15" t="n">
        <v>0</v>
      </c>
      <c r="E207" s="15" t="n">
        <v>2.65867802457061</v>
      </c>
      <c r="F207" s="14" t="n">
        <v>2.60234533734547</v>
      </c>
    </row>
    <row r="208" customFormat="false" ht="15.75" hidden="false" customHeight="true" outlineLevel="0" collapsed="false">
      <c r="A208" s="11" t="s">
        <v>417</v>
      </c>
      <c r="B208" s="8" t="s">
        <v>418</v>
      </c>
      <c r="C208" s="9" t="n">
        <v>1.68339295193963</v>
      </c>
      <c r="D208" s="10" t="n">
        <v>2.88912783751493</v>
      </c>
      <c r="E208" s="10" t="n">
        <v>2.04679318610226</v>
      </c>
      <c r="F208" s="9" t="n">
        <v>1.9391228370354</v>
      </c>
    </row>
    <row r="209" customFormat="false" ht="15.75" hidden="false" customHeight="true" outlineLevel="0" collapsed="false">
      <c r="A209" s="11" t="s">
        <v>419</v>
      </c>
      <c r="B209" s="8" t="s">
        <v>420</v>
      </c>
      <c r="C209" s="9" t="n">
        <v>1.54818563328035</v>
      </c>
      <c r="D209" s="10" t="n">
        <v>1.68114572902299</v>
      </c>
      <c r="E209" s="10" t="n">
        <v>1.70688463200346</v>
      </c>
      <c r="F209" s="9" t="n">
        <v>1.55361688543778</v>
      </c>
    </row>
    <row r="210" customFormat="false" ht="15.75" hidden="false" customHeight="true" outlineLevel="0" collapsed="false">
      <c r="A210" s="11" t="s">
        <v>421</v>
      </c>
      <c r="B210" s="8" t="s">
        <v>422</v>
      </c>
      <c r="C210" s="9" t="n">
        <v>1.86897290094196</v>
      </c>
      <c r="D210" s="10" t="n">
        <v>2.59304269547325</v>
      </c>
      <c r="E210" s="10" t="n">
        <v>3.85883482714469</v>
      </c>
      <c r="F210" s="9" t="n">
        <v>1.93465450435906</v>
      </c>
    </row>
    <row r="211" customFormat="false" ht="15.75" hidden="false" customHeight="true" outlineLevel="0" collapsed="false">
      <c r="A211" s="11" t="s">
        <v>423</v>
      </c>
      <c r="B211" s="8" t="s">
        <v>424</v>
      </c>
      <c r="C211" s="9" t="n">
        <v>1.79114851322683</v>
      </c>
      <c r="D211" s="10" t="n">
        <v>0.163487738419619</v>
      </c>
      <c r="E211" s="10" t="n">
        <v>3.00892401835798</v>
      </c>
      <c r="F211" s="9" t="n">
        <v>1.82901434921221</v>
      </c>
    </row>
    <row r="212" customFormat="false" ht="15.75" hidden="false" customHeight="true" outlineLevel="0" collapsed="false">
      <c r="A212" s="12" t="s">
        <v>425</v>
      </c>
      <c r="B212" s="13" t="s">
        <v>426</v>
      </c>
      <c r="C212" s="14" t="n">
        <v>1.31296062156479</v>
      </c>
      <c r="D212" s="15" t="n">
        <v>1.31372549019608</v>
      </c>
      <c r="E212" s="15" t="n">
        <v>1.27947598253275</v>
      </c>
      <c r="F212" s="14" t="n">
        <v>1.31286016699988</v>
      </c>
    </row>
    <row r="213" customFormat="false" ht="15.75" hidden="false" customHeight="true" outlineLevel="0" collapsed="false">
      <c r="A213" s="11" t="s">
        <v>427</v>
      </c>
      <c r="B213" s="8" t="s">
        <v>428</v>
      </c>
      <c r="C213" s="9" t="n">
        <v>1.1447579188815</v>
      </c>
      <c r="D213" s="10" t="n">
        <v>1.14391829941238</v>
      </c>
      <c r="E213" s="10" t="n">
        <v>1.12669396872673</v>
      </c>
      <c r="F213" s="9" t="n">
        <v>1.1425378410069</v>
      </c>
    </row>
    <row r="214" customFormat="false" ht="15.75" hidden="false" customHeight="true" outlineLevel="0" collapsed="false">
      <c r="A214" s="11" t="s">
        <v>429</v>
      </c>
      <c r="B214" s="8" t="s">
        <v>430</v>
      </c>
      <c r="C214" s="9" t="n">
        <v>1.0218050856428</v>
      </c>
      <c r="D214" s="10" t="n">
        <v>1.4918473553278</v>
      </c>
      <c r="E214" s="10" t="n">
        <v>1.08616313751644</v>
      </c>
      <c r="F214" s="9" t="n">
        <v>0.929044290925758</v>
      </c>
    </row>
    <row r="215" customFormat="false" ht="15.75" hidden="false" customHeight="true" outlineLevel="0" collapsed="false">
      <c r="A215" s="11" t="s">
        <v>431</v>
      </c>
      <c r="B215" s="8" t="s">
        <v>432</v>
      </c>
      <c r="C215" s="9" t="n">
        <v>0.989591947463938</v>
      </c>
      <c r="D215" s="10" t="n">
        <v>1.25265907818623</v>
      </c>
      <c r="E215" s="10" t="n">
        <v>0.965769816520415</v>
      </c>
      <c r="F215" s="9" t="n">
        <v>0.975445075975485</v>
      </c>
    </row>
    <row r="216" customFormat="false" ht="15.75" hidden="false" customHeight="true" outlineLevel="0" collapsed="false">
      <c r="A216" s="11" t="s">
        <v>433</v>
      </c>
      <c r="B216" s="8" t="s">
        <v>434</v>
      </c>
      <c r="C216" s="9" t="n">
        <v>1.13630328418568</v>
      </c>
      <c r="D216" s="10" t="n">
        <v>1.05071960928685</v>
      </c>
      <c r="E216" s="10" t="n">
        <v>1.71510152284264</v>
      </c>
      <c r="F216" s="9" t="n">
        <v>1.1446566820379</v>
      </c>
    </row>
    <row r="217" customFormat="false" ht="15.75" hidden="false" customHeight="true" outlineLevel="0" collapsed="false">
      <c r="A217" s="12" t="s">
        <v>435</v>
      </c>
      <c r="B217" s="13" t="s">
        <v>436</v>
      </c>
      <c r="C217" s="14" t="n">
        <v>0.792483027082872</v>
      </c>
      <c r="D217" s="15" t="n">
        <v>1.49977621960316</v>
      </c>
      <c r="E217" s="15" t="n">
        <v>1.14065466697046</v>
      </c>
      <c r="F217" s="14" t="n">
        <v>0.781182437187495</v>
      </c>
    </row>
    <row r="218" customFormat="false" ht="15.75" hidden="false" customHeight="true" outlineLevel="0" collapsed="false">
      <c r="A218" s="11" t="s">
        <v>437</v>
      </c>
      <c r="B218" s="8" t="s">
        <v>438</v>
      </c>
      <c r="C218" s="9" t="n">
        <v>0.989719037711184</v>
      </c>
      <c r="D218" s="10" t="n">
        <v>0.829352480265649</v>
      </c>
      <c r="E218" s="10" t="n">
        <v>1.01087966842915</v>
      </c>
      <c r="F218" s="9" t="n">
        <v>0.999990887726015</v>
      </c>
    </row>
    <row r="219" customFormat="false" ht="15.75" hidden="false" customHeight="true" outlineLevel="0" collapsed="false">
      <c r="A219" s="11" t="s">
        <v>439</v>
      </c>
      <c r="B219" s="8" t="s">
        <v>440</v>
      </c>
      <c r="C219" s="9" t="n">
        <v>1.14427457098284</v>
      </c>
      <c r="D219" s="10" t="n">
        <v>1.0261652845296</v>
      </c>
      <c r="E219" s="10" t="n">
        <v>1.3258486469311</v>
      </c>
      <c r="F219" s="9" t="n">
        <v>1.16614760071967</v>
      </c>
    </row>
    <row r="220" customFormat="false" ht="15.75" hidden="false" customHeight="true" outlineLevel="0" collapsed="false">
      <c r="A220" s="11" t="s">
        <v>441</v>
      </c>
      <c r="B220" s="8" t="s">
        <v>442</v>
      </c>
      <c r="C220" s="9" t="n">
        <v>0.97136331113435</v>
      </c>
      <c r="D220" s="10" t="n">
        <v>1.08075333027102</v>
      </c>
      <c r="E220" s="10" t="n">
        <v>1.0781845548378</v>
      </c>
      <c r="F220" s="9" t="n">
        <v>0.986426684881296</v>
      </c>
    </row>
    <row r="221" customFormat="false" ht="15.75" hidden="false" customHeight="true" outlineLevel="0" collapsed="false">
      <c r="A221" s="11" t="s">
        <v>443</v>
      </c>
      <c r="B221" s="8" t="s">
        <v>444</v>
      </c>
      <c r="C221" s="9" t="n">
        <v>1.30022472046106</v>
      </c>
      <c r="D221" s="10" t="n">
        <v>1.36735360860342</v>
      </c>
      <c r="E221" s="10" t="n">
        <v>1.17898802963674</v>
      </c>
      <c r="F221" s="9" t="n">
        <v>1.22685985252928</v>
      </c>
    </row>
    <row r="222" customFormat="false" ht="15.75" hidden="false" customHeight="true" outlineLevel="0" collapsed="false">
      <c r="A222" s="16" t="s">
        <v>445</v>
      </c>
      <c r="B222" s="17" t="s">
        <v>446</v>
      </c>
      <c r="C222" s="18" t="n">
        <v>0.973966501474186</v>
      </c>
      <c r="D222" s="19" t="n">
        <v>1.58461538461538</v>
      </c>
      <c r="E222" s="19" t="n">
        <v>1.16732436748538</v>
      </c>
      <c r="F222" s="18" t="n">
        <v>1.14773325989079</v>
      </c>
    </row>
    <row r="223" customFormat="false" ht="15.75" hidden="false" customHeight="true" outlineLevel="0" collapsed="false">
      <c r="A223" s="7" t="s">
        <v>447</v>
      </c>
      <c r="B223" s="8" t="s">
        <v>448</v>
      </c>
      <c r="C223" s="9" t="n">
        <v>1.11524014719622</v>
      </c>
      <c r="D223" s="10" t="n">
        <v>1.43247344461305</v>
      </c>
      <c r="E223" s="10" t="n">
        <v>1.25157227827193</v>
      </c>
      <c r="F223" s="9" t="n">
        <v>1.21054297486701</v>
      </c>
    </row>
    <row r="224" customFormat="false" ht="15.75" hidden="false" customHeight="true" outlineLevel="0" collapsed="false">
      <c r="A224" s="11" t="s">
        <v>449</v>
      </c>
      <c r="B224" s="8" t="s">
        <v>450</v>
      </c>
      <c r="C224" s="9" t="n">
        <v>1.02754045996901</v>
      </c>
      <c r="D224" s="10" t="n">
        <v>1.03712306348752</v>
      </c>
      <c r="E224" s="10" t="n">
        <v>1.08311260007611</v>
      </c>
      <c r="F224" s="9" t="n">
        <v>1.03004443165074</v>
      </c>
    </row>
    <row r="225" customFormat="false" ht="15.75" hidden="false" customHeight="true" outlineLevel="0" collapsed="false">
      <c r="A225" s="11" t="s">
        <v>451</v>
      </c>
      <c r="B225" s="8" t="s">
        <v>452</v>
      </c>
      <c r="C225" s="9" t="n">
        <v>1.0864603918158</v>
      </c>
      <c r="D225" s="10" t="n">
        <v>1.61313095658313</v>
      </c>
      <c r="E225" s="10" t="n">
        <v>1.26011013885604</v>
      </c>
      <c r="F225" s="9" t="n">
        <v>1.16879706420371</v>
      </c>
    </row>
    <row r="226" customFormat="false" ht="15.75" hidden="false" customHeight="true" outlineLevel="0" collapsed="false">
      <c r="A226" s="11" t="s">
        <v>453</v>
      </c>
      <c r="B226" s="8" t="s">
        <v>454</v>
      </c>
      <c r="C226" s="9" t="n">
        <v>1.30233030129707</v>
      </c>
      <c r="D226" s="10" t="n">
        <v>1.30230391326444</v>
      </c>
      <c r="E226" s="10" t="n">
        <v>1.28945293247905</v>
      </c>
      <c r="F226" s="9" t="n">
        <v>1.29816696712027</v>
      </c>
    </row>
    <row r="227" customFormat="false" ht="15.75" hidden="false" customHeight="true" outlineLevel="0" collapsed="false">
      <c r="A227" s="12" t="s">
        <v>455</v>
      </c>
      <c r="B227" s="13" t="s">
        <v>456</v>
      </c>
      <c r="C227" s="14" t="n">
        <v>0.965532772933197</v>
      </c>
      <c r="D227" s="15" t="n">
        <v>1.15989754848152</v>
      </c>
      <c r="E227" s="15" t="n">
        <v>1.28616411200396</v>
      </c>
      <c r="F227" s="14" t="n">
        <v>1.2055063035596</v>
      </c>
    </row>
    <row r="228" customFormat="false" ht="15.75" hidden="false" customHeight="true" outlineLevel="0" collapsed="false">
      <c r="A228" s="11" t="s">
        <v>457</v>
      </c>
      <c r="B228" s="8" t="s">
        <v>458</v>
      </c>
      <c r="C228" s="9" t="n">
        <v>0.900102701560918</v>
      </c>
      <c r="D228" s="10" t="n">
        <v>1.11333464692988</v>
      </c>
      <c r="E228" s="10" t="n">
        <v>0.98370788117007</v>
      </c>
      <c r="F228" s="9" t="n">
        <v>0.742428562029869</v>
      </c>
    </row>
    <row r="229" customFormat="false" ht="15.75" hidden="false" customHeight="true" outlineLevel="0" collapsed="false">
      <c r="A229" s="11" t="s">
        <v>459</v>
      </c>
      <c r="B229" s="8" t="s">
        <v>460</v>
      </c>
      <c r="C229" s="9" t="n">
        <v>1.05799714912325</v>
      </c>
      <c r="D229" s="10" t="n">
        <v>1.13101696079105</v>
      </c>
      <c r="E229" s="10" t="n">
        <v>0.938113045610593</v>
      </c>
      <c r="F229" s="9" t="n">
        <v>1.0483986740195</v>
      </c>
    </row>
    <row r="230" customFormat="false" ht="15.75" hidden="false" customHeight="true" outlineLevel="0" collapsed="false">
      <c r="A230" s="11" t="s">
        <v>461</v>
      </c>
      <c r="B230" s="8" t="s">
        <v>462</v>
      </c>
      <c r="C230" s="9" t="n">
        <v>1.05050758548743</v>
      </c>
      <c r="D230" s="10" t="n">
        <v>1.20467717336045</v>
      </c>
      <c r="E230" s="10" t="n">
        <v>0.911726024514704</v>
      </c>
      <c r="F230" s="9" t="n">
        <v>1.00410428375762</v>
      </c>
    </row>
    <row r="231" customFormat="false" ht="15.75" hidden="false" customHeight="true" outlineLevel="0" collapsed="false">
      <c r="A231" s="11" t="s">
        <v>463</v>
      </c>
      <c r="B231" s="8" t="s">
        <v>464</v>
      </c>
      <c r="C231" s="9" t="n">
        <v>4.94634243770909</v>
      </c>
      <c r="D231" s="10" t="n">
        <v>0.908648753317463</v>
      </c>
      <c r="E231" s="10" t="n">
        <v>1.65408732448548</v>
      </c>
      <c r="F231" s="9" t="n">
        <v>6.88824455485586</v>
      </c>
    </row>
    <row r="232" customFormat="false" ht="15.75" hidden="false" customHeight="true" outlineLevel="0" collapsed="false">
      <c r="A232" s="12" t="s">
        <v>465</v>
      </c>
      <c r="B232" s="13" t="s">
        <v>466</v>
      </c>
      <c r="C232" s="14" t="n">
        <v>1.01029606994706</v>
      </c>
      <c r="D232" s="15" t="n">
        <v>0.344656463071568</v>
      </c>
      <c r="E232" s="15" t="n">
        <v>1.28675205297436</v>
      </c>
      <c r="F232" s="14" t="n">
        <v>3.19199682996614</v>
      </c>
    </row>
    <row r="233" customFormat="false" ht="15.75" hidden="false" customHeight="true" outlineLevel="0" collapsed="false">
      <c r="A233" s="11" t="s">
        <v>467</v>
      </c>
      <c r="B233" s="8" t="s">
        <v>468</v>
      </c>
      <c r="C233" s="9" t="n">
        <v>0.875990030066919</v>
      </c>
      <c r="D233" s="10" t="n">
        <v>1.48728993508463</v>
      </c>
      <c r="E233" s="10" t="n">
        <v>1.18841019417476</v>
      </c>
      <c r="F233" s="9" t="n">
        <v>0.856445588679871</v>
      </c>
    </row>
    <row r="234" customFormat="false" ht="15.75" hidden="false" customHeight="true" outlineLevel="0" collapsed="false">
      <c r="A234" s="11" t="s">
        <v>469</v>
      </c>
      <c r="B234" s="8" t="s">
        <v>470</v>
      </c>
      <c r="C234" s="9" t="n">
        <v>1.0425968913656</v>
      </c>
      <c r="D234" s="10" t="n">
        <v>1.04228707564026</v>
      </c>
      <c r="E234" s="10" t="n">
        <v>0</v>
      </c>
      <c r="F234" s="9" t="n">
        <v>1.0425973466703</v>
      </c>
    </row>
    <row r="235" customFormat="false" ht="15.75" hidden="false" customHeight="true" outlineLevel="0" collapsed="false">
      <c r="A235" s="11" t="s">
        <v>471</v>
      </c>
      <c r="B235" s="8" t="s">
        <v>472</v>
      </c>
      <c r="C235" s="9" t="n">
        <v>1.00344604818152</v>
      </c>
      <c r="D235" s="10" t="n">
        <v>0.865663163873899</v>
      </c>
      <c r="E235" s="10" t="n">
        <v>0.859642535295885</v>
      </c>
      <c r="F235" s="9" t="n">
        <v>1.00223600423842</v>
      </c>
    </row>
    <row r="236" customFormat="false" ht="15.75" hidden="false" customHeight="true" outlineLevel="0" collapsed="false">
      <c r="A236" s="11" t="s">
        <v>473</v>
      </c>
      <c r="B236" s="8" t="s">
        <v>474</v>
      </c>
      <c r="C236" s="9" t="n">
        <v>1.17387511235658</v>
      </c>
      <c r="D236" s="10" t="n">
        <v>1.11686526122823</v>
      </c>
      <c r="E236" s="10" t="n">
        <v>1.08810876490099</v>
      </c>
      <c r="F236" s="9" t="n">
        <v>1.1628960537504</v>
      </c>
    </row>
    <row r="237" customFormat="false" ht="15.75" hidden="false" customHeight="true" outlineLevel="0" collapsed="false">
      <c r="A237" s="12" t="s">
        <v>475</v>
      </c>
      <c r="B237" s="13" t="s">
        <v>476</v>
      </c>
      <c r="C237" s="14" t="n">
        <v>0.542406027331245</v>
      </c>
      <c r="D237" s="15" t="n">
        <v>0.473737085407762</v>
      </c>
      <c r="E237" s="15" t="n">
        <v>0.892783740580041</v>
      </c>
      <c r="F237" s="14" t="n">
        <v>0.582818992265573</v>
      </c>
    </row>
    <row r="238" customFormat="false" ht="15.75" hidden="false" customHeight="true" outlineLevel="0" collapsed="false">
      <c r="A238" s="11" t="s">
        <v>477</v>
      </c>
      <c r="B238" s="8" t="s">
        <v>478</v>
      </c>
      <c r="C238" s="9" t="n">
        <v>0.945442626858556</v>
      </c>
      <c r="D238" s="10" t="n">
        <v>0.563318777292576</v>
      </c>
      <c r="E238" s="10" t="n">
        <v>0.707756104647324</v>
      </c>
      <c r="F238" s="9" t="n">
        <v>0.908693359971142</v>
      </c>
    </row>
    <row r="239" customFormat="false" ht="15.75" hidden="false" customHeight="true" outlineLevel="0" collapsed="false">
      <c r="A239" s="11" t="s">
        <v>479</v>
      </c>
      <c r="B239" s="8" t="s">
        <v>480</v>
      </c>
      <c r="C239" s="9" t="n">
        <v>1.02746067557405</v>
      </c>
      <c r="D239" s="10" t="n">
        <v>1.02156352920783</v>
      </c>
      <c r="E239" s="10" t="n">
        <v>1.27721777359083</v>
      </c>
      <c r="F239" s="9" t="n">
        <v>1.06355553778275</v>
      </c>
    </row>
    <row r="240" customFormat="false" ht="15.75" hidden="false" customHeight="true" outlineLevel="0" collapsed="false">
      <c r="A240" s="11" t="s">
        <v>481</v>
      </c>
      <c r="B240" s="8" t="s">
        <v>482</v>
      </c>
      <c r="C240" s="9" t="n">
        <v>1.02548576964557</v>
      </c>
      <c r="D240" s="10" t="n">
        <v>1.49814540059347</v>
      </c>
      <c r="E240" s="10" t="n">
        <v>0.789451297320289</v>
      </c>
      <c r="F240" s="9" t="n">
        <v>1.00871466686226</v>
      </c>
    </row>
    <row r="241" customFormat="false" ht="15.75" hidden="false" customHeight="true" outlineLevel="0" collapsed="false">
      <c r="A241" s="11" t="s">
        <v>483</v>
      </c>
      <c r="B241" s="8" t="s">
        <v>484</v>
      </c>
      <c r="C241" s="9" t="n">
        <v>1.17481427827977</v>
      </c>
      <c r="D241" s="10" t="n">
        <v>1.5649751900719</v>
      </c>
      <c r="E241" s="10" t="n">
        <v>1.24727827934148</v>
      </c>
      <c r="F241" s="9" t="n">
        <v>1.03867458189125</v>
      </c>
    </row>
    <row r="242" customFormat="false" ht="15.75" hidden="false" customHeight="true" outlineLevel="0" collapsed="false">
      <c r="A242" s="12" t="s">
        <v>485</v>
      </c>
      <c r="B242" s="13" t="s">
        <v>486</v>
      </c>
      <c r="C242" s="14" t="n">
        <v>1.08585677774794</v>
      </c>
      <c r="D242" s="15" t="n">
        <v>1.06465654952077</v>
      </c>
      <c r="E242" s="15" t="n">
        <v>1.2018721633888</v>
      </c>
      <c r="F242" s="14" t="n">
        <v>1.10001856320772</v>
      </c>
    </row>
    <row r="243" customFormat="false" ht="15.75" hidden="false" customHeight="true" outlineLevel="0" collapsed="false">
      <c r="A243" s="11" t="s">
        <v>487</v>
      </c>
      <c r="B243" s="8" t="s">
        <v>488</v>
      </c>
      <c r="C243" s="9" t="n">
        <v>1.14523939911306</v>
      </c>
      <c r="D243" s="10" t="n">
        <v>0.681372549019608</v>
      </c>
      <c r="E243" s="10" t="n">
        <v>1.20430058471528</v>
      </c>
      <c r="F243" s="9" t="n">
        <v>1.23577467464615</v>
      </c>
    </row>
    <row r="244" customFormat="false" ht="15.75" hidden="false" customHeight="true" outlineLevel="0" collapsed="false">
      <c r="A244" s="11" t="s">
        <v>489</v>
      </c>
      <c r="B244" s="8" t="s">
        <v>490</v>
      </c>
      <c r="C244" s="9" t="n">
        <v>1.92103242397005</v>
      </c>
      <c r="D244" s="10" t="n">
        <v>0.607994389901823</v>
      </c>
      <c r="E244" s="10" t="n">
        <v>2.96215857752725</v>
      </c>
      <c r="F244" s="9" t="n">
        <v>1.94356988193956</v>
      </c>
    </row>
    <row r="245" customFormat="false" ht="15.75" hidden="false" customHeight="true" outlineLevel="0" collapsed="false">
      <c r="A245" s="11" t="s">
        <v>491</v>
      </c>
      <c r="B245" s="8" t="s">
        <v>492</v>
      </c>
      <c r="C245" s="9" t="n">
        <v>1.78049638980584</v>
      </c>
      <c r="D245" s="10" t="n">
        <v>3.87679123349255</v>
      </c>
      <c r="E245" s="10" t="n">
        <v>2.50663612607672</v>
      </c>
      <c r="F245" s="9" t="n">
        <v>2.06437696335079</v>
      </c>
    </row>
    <row r="246" customFormat="false" ht="15.75" hidden="false" customHeight="true" outlineLevel="0" collapsed="false">
      <c r="A246" s="11" t="s">
        <v>493</v>
      </c>
      <c r="B246" s="8" t="s">
        <v>494</v>
      </c>
      <c r="C246" s="9" t="n">
        <v>1.90945842773603</v>
      </c>
      <c r="D246" s="10" t="n">
        <v>0</v>
      </c>
      <c r="E246" s="10" t="n">
        <v>0</v>
      </c>
      <c r="F246" s="9" t="n">
        <v>1.90945842773603</v>
      </c>
    </row>
    <row r="247" customFormat="false" ht="15.75" hidden="false" customHeight="true" outlineLevel="0" collapsed="false">
      <c r="A247" s="12" t="s">
        <v>495</v>
      </c>
      <c r="B247" s="13" t="s">
        <v>496</v>
      </c>
      <c r="C247" s="14" t="n">
        <v>1.90945796674745</v>
      </c>
      <c r="D247" s="15" t="n">
        <v>1.59811863078129</v>
      </c>
      <c r="E247" s="15" t="n">
        <v>4.6625</v>
      </c>
      <c r="F247" s="14" t="n">
        <v>1.91450944510458</v>
      </c>
    </row>
    <row r="248" customFormat="false" ht="15.75" hidden="false" customHeight="true" outlineLevel="0" collapsed="false">
      <c r="A248" s="11" t="s">
        <v>497</v>
      </c>
      <c r="B248" s="8" t="s">
        <v>498</v>
      </c>
      <c r="C248" s="9" t="n">
        <v>0</v>
      </c>
      <c r="D248" s="10" t="n">
        <v>0</v>
      </c>
      <c r="E248" s="10" t="n">
        <v>0</v>
      </c>
      <c r="F248" s="9" t="n">
        <v>0</v>
      </c>
    </row>
    <row r="249" customFormat="false" ht="15.75" hidden="false" customHeight="true" outlineLevel="0" collapsed="false">
      <c r="A249" s="11" t="s">
        <v>499</v>
      </c>
      <c r="B249" s="8" t="s">
        <v>500</v>
      </c>
      <c r="C249" s="9" t="n">
        <v>1.8478243780914</v>
      </c>
      <c r="D249" s="10" t="n">
        <v>2.27649311959143</v>
      </c>
      <c r="E249" s="10" t="n">
        <v>2.01268898488121</v>
      </c>
      <c r="F249" s="9" t="n">
        <v>1.78786032597907</v>
      </c>
    </row>
    <row r="250" customFormat="false" ht="15.75" hidden="false" customHeight="true" outlineLevel="0" collapsed="false">
      <c r="A250" s="11" t="s">
        <v>501</v>
      </c>
      <c r="B250" s="8" t="s">
        <v>502</v>
      </c>
      <c r="C250" s="9" t="n">
        <v>1.32866031594049</v>
      </c>
      <c r="D250" s="10" t="n">
        <v>2.15220949263502</v>
      </c>
      <c r="E250" s="10" t="n">
        <v>2.21563384712174</v>
      </c>
      <c r="F250" s="9" t="n">
        <v>1.15273030525021</v>
      </c>
    </row>
    <row r="251" customFormat="false" ht="15.75" hidden="false" customHeight="true" outlineLevel="0" collapsed="false">
      <c r="A251" s="11" t="s">
        <v>503</v>
      </c>
      <c r="B251" s="8" t="s">
        <v>504</v>
      </c>
      <c r="C251" s="9" t="n">
        <v>1.32946696140065</v>
      </c>
      <c r="D251" s="10" t="n">
        <v>2.16580102108506</v>
      </c>
      <c r="E251" s="10" t="n">
        <v>1.88300274010374</v>
      </c>
      <c r="F251" s="9" t="n">
        <v>1.24286248300293</v>
      </c>
    </row>
    <row r="252" customFormat="false" ht="15.75" hidden="false" customHeight="true" outlineLevel="0" collapsed="false">
      <c r="A252" s="12" t="s">
        <v>505</v>
      </c>
      <c r="B252" s="13" t="s">
        <v>506</v>
      </c>
      <c r="C252" s="14" t="n">
        <v>2.50458305634553</v>
      </c>
      <c r="D252" s="15" t="n">
        <v>2.46051527860995</v>
      </c>
      <c r="E252" s="15" t="n">
        <v>1.34264432029795</v>
      </c>
      <c r="F252" s="14" t="n">
        <v>2.50210550019704</v>
      </c>
    </row>
    <row r="253" customFormat="false" ht="15.75" hidden="false" customHeight="true" outlineLevel="0" collapsed="false">
      <c r="A253" s="11" t="s">
        <v>507</v>
      </c>
      <c r="B253" s="8" t="s">
        <v>508</v>
      </c>
      <c r="C253" s="9" t="n">
        <v>1.23034870333245</v>
      </c>
      <c r="D253" s="10" t="n">
        <v>2.25813759002298</v>
      </c>
      <c r="E253" s="10" t="n">
        <v>1.11329230333899</v>
      </c>
      <c r="F253" s="9" t="n">
        <v>0.38421001205094</v>
      </c>
    </row>
    <row r="254" customFormat="false" ht="15.75" hidden="false" customHeight="true" outlineLevel="0" collapsed="false">
      <c r="A254" s="11" t="s">
        <v>509</v>
      </c>
      <c r="B254" s="8" t="s">
        <v>510</v>
      </c>
      <c r="C254" s="9" t="n">
        <v>1.32382174469802</v>
      </c>
      <c r="D254" s="10" t="n">
        <v>2.07017438806311</v>
      </c>
      <c r="E254" s="10" t="n">
        <v>2.15235241467876</v>
      </c>
      <c r="F254" s="9" t="n">
        <v>1.1764995837184</v>
      </c>
    </row>
    <row r="255" customFormat="false" ht="15.75" hidden="false" customHeight="true" outlineLevel="0" collapsed="false">
      <c r="A255" s="11" t="s">
        <v>511</v>
      </c>
      <c r="B255" s="8" t="s">
        <v>512</v>
      </c>
      <c r="C255" s="9" t="n">
        <v>1.48647924168165</v>
      </c>
      <c r="D255" s="10" t="n">
        <v>2.22119879892055</v>
      </c>
      <c r="E255" s="10" t="n">
        <v>1.61818580673467</v>
      </c>
      <c r="F255" s="9" t="n">
        <v>1.18223529879528</v>
      </c>
    </row>
    <row r="256" customFormat="false" ht="15.75" hidden="false" customHeight="true" outlineLevel="0" collapsed="false">
      <c r="A256" s="11" t="s">
        <v>513</v>
      </c>
      <c r="B256" s="8" t="s">
        <v>514</v>
      </c>
      <c r="C256" s="9" t="n">
        <v>2.01124323300872</v>
      </c>
      <c r="D256" s="10" t="n">
        <v>2.03023151638314</v>
      </c>
      <c r="E256" s="10" t="n">
        <v>0.720816166372376</v>
      </c>
      <c r="F256" s="9" t="n">
        <v>1.9119092255408</v>
      </c>
    </row>
    <row r="257" customFormat="false" ht="15.75" hidden="false" customHeight="true" outlineLevel="0" collapsed="false">
      <c r="A257" s="12" t="s">
        <v>515</v>
      </c>
      <c r="B257" s="13" t="s">
        <v>516</v>
      </c>
      <c r="C257" s="14" t="n">
        <v>1.31817690291488</v>
      </c>
      <c r="D257" s="15" t="n">
        <v>1.70306629756222</v>
      </c>
      <c r="E257" s="15" t="n">
        <v>1.23417776769035</v>
      </c>
      <c r="F257" s="14" t="n">
        <v>1.27974314031058</v>
      </c>
    </row>
    <row r="258" customFormat="false" ht="15.75" hidden="false" customHeight="true" outlineLevel="0" collapsed="false">
      <c r="A258" s="11" t="s">
        <v>517</v>
      </c>
      <c r="B258" s="8" t="s">
        <v>518</v>
      </c>
      <c r="C258" s="9" t="n">
        <v>1.74841217830905</v>
      </c>
      <c r="D258" s="10" t="n">
        <v>2.11535180770324</v>
      </c>
      <c r="E258" s="10" t="n">
        <v>2.6126427622842</v>
      </c>
      <c r="F258" s="9" t="n">
        <v>1.7174294685674</v>
      </c>
    </row>
    <row r="259" customFormat="false" ht="15.75" hidden="false" customHeight="true" outlineLevel="0" collapsed="false">
      <c r="A259" s="11" t="s">
        <v>519</v>
      </c>
      <c r="B259" s="8" t="s">
        <v>520</v>
      </c>
      <c r="C259" s="9" t="n">
        <v>1.30175439092304</v>
      </c>
      <c r="D259" s="10" t="n">
        <v>1.64410598360897</v>
      </c>
      <c r="E259" s="10" t="n">
        <v>1.52384673420996</v>
      </c>
      <c r="F259" s="9" t="n">
        <v>1.20436223354271</v>
      </c>
    </row>
    <row r="260" customFormat="false" ht="15.75" hidden="false" customHeight="true" outlineLevel="0" collapsed="false">
      <c r="A260" s="11" t="s">
        <v>521</v>
      </c>
      <c r="B260" s="8" t="s">
        <v>522</v>
      </c>
      <c r="C260" s="9" t="n">
        <v>1.07874799506955</v>
      </c>
      <c r="D260" s="10" t="n">
        <v>1.80012224938875</v>
      </c>
      <c r="E260" s="10" t="n">
        <v>4.05128205128205</v>
      </c>
      <c r="F260" s="9" t="n">
        <v>1.06063122923588</v>
      </c>
    </row>
    <row r="261" customFormat="false" ht="15.75" hidden="false" customHeight="true" outlineLevel="0" collapsed="false">
      <c r="A261" s="11" t="s">
        <v>523</v>
      </c>
      <c r="B261" s="8" t="s">
        <v>524</v>
      </c>
      <c r="C261" s="9" t="n">
        <v>1.07874102502892</v>
      </c>
      <c r="D261" s="10" t="n">
        <v>0</v>
      </c>
      <c r="E261" s="10" t="n">
        <v>0</v>
      </c>
      <c r="F261" s="9" t="n">
        <v>1.07874102502892</v>
      </c>
    </row>
    <row r="262" customFormat="false" ht="15.75" hidden="false" customHeight="true" outlineLevel="0" collapsed="false">
      <c r="A262" s="12" t="s">
        <v>525</v>
      </c>
      <c r="B262" s="13" t="s">
        <v>526</v>
      </c>
      <c r="C262" s="14" t="n">
        <v>1.05916505909014</v>
      </c>
      <c r="D262" s="15" t="n">
        <v>1.28065311152187</v>
      </c>
      <c r="E262" s="15" t="n">
        <v>0.897435897435898</v>
      </c>
      <c r="F262" s="14" t="n">
        <v>1.05204665386805</v>
      </c>
    </row>
    <row r="263" customFormat="false" ht="15.75" hidden="false" customHeight="true" outlineLevel="0" collapsed="false">
      <c r="A263" s="11" t="s">
        <v>527</v>
      </c>
      <c r="B263" s="8" t="s">
        <v>528</v>
      </c>
      <c r="C263" s="9" t="n">
        <v>1.09041619088414</v>
      </c>
      <c r="D263" s="10" t="n">
        <v>0.758625525946704</v>
      </c>
      <c r="E263" s="10" t="n">
        <v>1.58789860997547</v>
      </c>
      <c r="F263" s="9" t="n">
        <v>1.10148077691284</v>
      </c>
    </row>
    <row r="264" customFormat="false" ht="15.75" hidden="false" customHeight="true" outlineLevel="0" collapsed="false">
      <c r="A264" s="11" t="s">
        <v>529</v>
      </c>
      <c r="B264" s="8" t="s">
        <v>530</v>
      </c>
      <c r="C264" s="9" t="n">
        <v>1.0635299286464</v>
      </c>
      <c r="D264" s="10" t="n">
        <v>1.28011635865845</v>
      </c>
      <c r="E264" s="10" t="n">
        <v>1.3791552600704</v>
      </c>
      <c r="F264" s="9" t="n">
        <v>1.06409748865701</v>
      </c>
    </row>
    <row r="265" customFormat="false" ht="15.75" hidden="false" customHeight="true" outlineLevel="0" collapsed="false">
      <c r="A265" s="11" t="s">
        <v>531</v>
      </c>
      <c r="B265" s="8" t="s">
        <v>532</v>
      </c>
      <c r="C265" s="9" t="n">
        <v>1.38805191617318</v>
      </c>
      <c r="D265" s="10" t="n">
        <v>1.33333333333333</v>
      </c>
      <c r="E265" s="10" t="n">
        <v>0</v>
      </c>
      <c r="F265" s="9" t="n">
        <v>1.38805217447403</v>
      </c>
    </row>
    <row r="266" customFormat="false" ht="15.75" hidden="false" customHeight="true" outlineLevel="0" collapsed="false">
      <c r="A266" s="11" t="s">
        <v>533</v>
      </c>
      <c r="B266" s="8" t="s">
        <v>534</v>
      </c>
      <c r="C266" s="9" t="n">
        <v>1.43673972782608</v>
      </c>
      <c r="D266" s="10" t="n">
        <v>0.758898194190003</v>
      </c>
      <c r="E266" s="10" t="n">
        <v>0.888853999419387</v>
      </c>
      <c r="F266" s="9" t="n">
        <v>1.21283766281571</v>
      </c>
    </row>
    <row r="267" customFormat="false" ht="15.75" hidden="false" customHeight="true" outlineLevel="0" collapsed="false">
      <c r="A267" s="12" t="s">
        <v>535</v>
      </c>
      <c r="B267" s="13" t="s">
        <v>536</v>
      </c>
      <c r="C267" s="14" t="n">
        <v>3.04395909341855</v>
      </c>
      <c r="D267" s="15" t="n">
        <v>4.2826506907935</v>
      </c>
      <c r="E267" s="15" t="n">
        <v>1.44622726686444</v>
      </c>
      <c r="F267" s="14" t="n">
        <v>2.37789168867816</v>
      </c>
    </row>
    <row r="268" customFormat="false" ht="15.75" hidden="false" customHeight="true" outlineLevel="0" collapsed="false">
      <c r="A268" s="11" t="s">
        <v>537</v>
      </c>
      <c r="B268" s="8" t="s">
        <v>538</v>
      </c>
      <c r="C268" s="9" t="n">
        <v>2.78521354040962</v>
      </c>
      <c r="D268" s="10" t="n">
        <v>3.01502651738362</v>
      </c>
      <c r="E268" s="10" t="n">
        <v>1.68494970582653</v>
      </c>
      <c r="F268" s="9" t="n">
        <v>2.64351001545812</v>
      </c>
    </row>
    <row r="269" customFormat="false" ht="15.75" hidden="false" customHeight="true" outlineLevel="0" collapsed="false">
      <c r="A269" s="11" t="s">
        <v>539</v>
      </c>
      <c r="B269" s="8" t="s">
        <v>540</v>
      </c>
      <c r="C269" s="9" t="n">
        <v>1.05538033500377</v>
      </c>
      <c r="D269" s="10" t="n">
        <v>1.43161322645291</v>
      </c>
      <c r="E269" s="10" t="n">
        <v>1.86629533099462</v>
      </c>
      <c r="F269" s="9" t="n">
        <v>1.38505777185518</v>
      </c>
    </row>
    <row r="270" customFormat="false" ht="15.75" hidden="false" customHeight="true" outlineLevel="0" collapsed="false">
      <c r="A270" s="11" t="s">
        <v>541</v>
      </c>
      <c r="B270" s="8" t="s">
        <v>542</v>
      </c>
      <c r="C270" s="9" t="n">
        <v>1.96909843475795</v>
      </c>
      <c r="D270" s="10" t="n">
        <v>1.97884850655664</v>
      </c>
      <c r="E270" s="10" t="n">
        <v>2.18233897027758</v>
      </c>
      <c r="F270" s="9" t="n">
        <v>2.13513880483877</v>
      </c>
    </row>
    <row r="271" customFormat="false" ht="15.75" hidden="false" customHeight="true" outlineLevel="0" collapsed="false">
      <c r="A271" s="11" t="s">
        <v>543</v>
      </c>
      <c r="B271" s="8" t="s">
        <v>544</v>
      </c>
      <c r="C271" s="9" t="n">
        <v>0</v>
      </c>
      <c r="D271" s="10" t="n">
        <v>0</v>
      </c>
      <c r="E271" s="10" t="n">
        <v>0</v>
      </c>
      <c r="F271" s="9" t="n">
        <v>0</v>
      </c>
    </row>
    <row r="272" customFormat="false" ht="15.75" hidden="false" customHeight="true" outlineLevel="0" collapsed="false">
      <c r="A272" s="12" t="s">
        <v>545</v>
      </c>
      <c r="B272" s="13" t="s">
        <v>546</v>
      </c>
      <c r="C272" s="14" t="n">
        <v>1.67871997034331</v>
      </c>
      <c r="D272" s="15" t="n">
        <v>1.25462153515889</v>
      </c>
      <c r="E272" s="15" t="n">
        <v>1.2571009246123</v>
      </c>
      <c r="F272" s="14" t="n">
        <v>1.57994891619733</v>
      </c>
    </row>
    <row r="273" customFormat="false" ht="15.75" hidden="false" customHeight="true" outlineLevel="0" collapsed="false">
      <c r="A273" s="11" t="s">
        <v>547</v>
      </c>
      <c r="B273" s="8" t="s">
        <v>548</v>
      </c>
      <c r="C273" s="9" t="n">
        <v>0.485430324309003</v>
      </c>
      <c r="D273" s="10" t="n">
        <v>0.456214334074862</v>
      </c>
      <c r="E273" s="10" t="n">
        <v>0.673445924516334</v>
      </c>
      <c r="F273" s="9" t="n">
        <v>0.516489495773104</v>
      </c>
    </row>
    <row r="274" customFormat="false" ht="15.75" hidden="false" customHeight="true" outlineLevel="0" collapsed="false">
      <c r="A274" s="11" t="s">
        <v>549</v>
      </c>
      <c r="B274" s="8" t="s">
        <v>550</v>
      </c>
      <c r="C274" s="9" t="n">
        <v>2.33112293755244</v>
      </c>
      <c r="D274" s="10" t="n">
        <v>2.11388377042381</v>
      </c>
      <c r="E274" s="10" t="n">
        <v>1.7209328120234</v>
      </c>
      <c r="F274" s="9" t="n">
        <v>2.35866915602043</v>
      </c>
    </row>
    <row r="275" customFormat="false" ht="15.75" hidden="false" customHeight="true" outlineLevel="0" collapsed="false">
      <c r="A275" s="11" t="s">
        <v>551</v>
      </c>
      <c r="B275" s="8" t="s">
        <v>552</v>
      </c>
      <c r="C275" s="9" t="n">
        <v>1.39636534515554</v>
      </c>
      <c r="D275" s="10" t="n">
        <v>1.47067647737609</v>
      </c>
      <c r="E275" s="10" t="n">
        <v>1.34958970170731</v>
      </c>
      <c r="F275" s="9" t="n">
        <v>1.38263284984409</v>
      </c>
    </row>
    <row r="276" customFormat="false" ht="15.75" hidden="false" customHeight="true" outlineLevel="0" collapsed="false">
      <c r="A276" s="11" t="s">
        <v>553</v>
      </c>
      <c r="B276" s="8" t="s">
        <v>554</v>
      </c>
      <c r="C276" s="9" t="n">
        <v>1.20293166289475</v>
      </c>
      <c r="D276" s="10" t="n">
        <v>1.4283377632386</v>
      </c>
      <c r="E276" s="10" t="n">
        <v>1.7974105102818</v>
      </c>
      <c r="F276" s="9" t="n">
        <v>1.20164059986132</v>
      </c>
    </row>
    <row r="277" customFormat="false" ht="15.75" hidden="false" customHeight="true" outlineLevel="0" collapsed="false">
      <c r="A277" s="16" t="s">
        <v>555</v>
      </c>
      <c r="B277" s="17" t="s">
        <v>556</v>
      </c>
      <c r="C277" s="18" t="n">
        <v>1.51844428672818</v>
      </c>
      <c r="D277" s="19" t="n">
        <v>1.51681957186544</v>
      </c>
      <c r="E277" s="19" t="n">
        <v>0.490216723699219</v>
      </c>
      <c r="F277" s="18" t="n">
        <v>1.45584550869414</v>
      </c>
    </row>
    <row r="278" customFormat="false" ht="15.75" hidden="false" customHeight="true" outlineLevel="0" collapsed="false">
      <c r="A278" s="7" t="s">
        <v>557</v>
      </c>
      <c r="B278" s="8" t="s">
        <v>558</v>
      </c>
      <c r="C278" s="9" t="n">
        <v>1.51844983599233</v>
      </c>
      <c r="D278" s="10" t="n">
        <v>0.745157012538838</v>
      </c>
      <c r="E278" s="10" t="n">
        <v>2.42988182481949</v>
      </c>
      <c r="F278" s="9" t="n">
        <v>3.63851183915613</v>
      </c>
    </row>
    <row r="279" customFormat="false" ht="15.75" hidden="false" customHeight="true" outlineLevel="0" collapsed="false">
      <c r="A279" s="11" t="s">
        <v>559</v>
      </c>
      <c r="B279" s="8" t="s">
        <v>560</v>
      </c>
      <c r="C279" s="9" t="n">
        <v>0.701003248324497</v>
      </c>
      <c r="D279" s="10" t="n">
        <v>0.72880520144647</v>
      </c>
      <c r="E279" s="10" t="n">
        <v>1.17448248699959</v>
      </c>
      <c r="F279" s="9" t="n">
        <v>0.730727935612104</v>
      </c>
    </row>
    <row r="280" customFormat="false" ht="15.75" hidden="false" customHeight="true" outlineLevel="0" collapsed="false">
      <c r="A280" s="11" t="s">
        <v>561</v>
      </c>
      <c r="B280" s="8" t="s">
        <v>562</v>
      </c>
      <c r="C280" s="9" t="n">
        <v>0.988010497444143</v>
      </c>
      <c r="D280" s="10" t="n">
        <v>1.12312654145323</v>
      </c>
      <c r="E280" s="10" t="n">
        <v>1.22564001150582</v>
      </c>
      <c r="F280" s="9" t="n">
        <v>0.99341720424436</v>
      </c>
    </row>
    <row r="281" customFormat="false" ht="15.75" hidden="false" customHeight="true" outlineLevel="0" collapsed="false">
      <c r="A281" s="11" t="s">
        <v>563</v>
      </c>
      <c r="B281" s="8" t="s">
        <v>564</v>
      </c>
      <c r="C281" s="9" t="n">
        <v>0.996309362125785</v>
      </c>
      <c r="D281" s="10" t="n">
        <v>1.08830109597576</v>
      </c>
      <c r="E281" s="10" t="n">
        <v>1.38723365836042</v>
      </c>
      <c r="F281" s="9" t="n">
        <v>0.997895511793933</v>
      </c>
    </row>
    <row r="282" customFormat="false" ht="15.75" hidden="false" customHeight="true" outlineLevel="0" collapsed="false">
      <c r="A282" s="12" t="s">
        <v>565</v>
      </c>
      <c r="B282" s="13" t="s">
        <v>566</v>
      </c>
      <c r="C282" s="14" t="n">
        <v>1.01727498833354</v>
      </c>
      <c r="D282" s="15" t="n">
        <v>1.04767139577975</v>
      </c>
      <c r="E282" s="15" t="n">
        <v>1.32522933198267</v>
      </c>
      <c r="F282" s="14" t="n">
        <v>1.03287373394539</v>
      </c>
    </row>
    <row r="283" customFormat="false" ht="15.75" hidden="false" customHeight="true" outlineLevel="0" collapsed="false">
      <c r="A283" s="11" t="s">
        <v>567</v>
      </c>
      <c r="B283" s="8" t="s">
        <v>568</v>
      </c>
      <c r="C283" s="9" t="n">
        <v>1.01953908730434</v>
      </c>
      <c r="D283" s="10" t="n">
        <v>0.874436890818249</v>
      </c>
      <c r="E283" s="10" t="n">
        <v>1.26124296201269</v>
      </c>
      <c r="F283" s="9" t="n">
        <v>1.02706081088464</v>
      </c>
    </row>
    <row r="284" customFormat="false" ht="15.75" hidden="false" customHeight="true" outlineLevel="0" collapsed="false">
      <c r="A284" s="11" t="s">
        <v>569</v>
      </c>
      <c r="B284" s="8" t="s">
        <v>570</v>
      </c>
      <c r="C284" s="9" t="n">
        <v>1.25740014460682</v>
      </c>
      <c r="D284" s="10" t="n">
        <v>1.00236846557266</v>
      </c>
      <c r="E284" s="10" t="n">
        <v>1.54978184462489</v>
      </c>
      <c r="F284" s="9" t="n">
        <v>1.34436427235227</v>
      </c>
    </row>
    <row r="285" customFormat="false" ht="15.75" hidden="false" customHeight="true" outlineLevel="0" collapsed="false">
      <c r="A285" s="11" t="s">
        <v>571</v>
      </c>
      <c r="B285" s="8" t="s">
        <v>572</v>
      </c>
      <c r="C285" s="9" t="n">
        <v>1.09569247808148</v>
      </c>
      <c r="D285" s="10" t="n">
        <v>0</v>
      </c>
      <c r="E285" s="10" t="n">
        <v>0</v>
      </c>
      <c r="F285" s="9" t="n">
        <v>1.09569247808148</v>
      </c>
    </row>
    <row r="286" customFormat="false" ht="15.75" hidden="false" customHeight="true" outlineLevel="0" collapsed="false">
      <c r="A286" s="11" t="s">
        <v>573</v>
      </c>
      <c r="B286" s="8" t="s">
        <v>574</v>
      </c>
      <c r="C286" s="9" t="n">
        <v>1.06860000157737</v>
      </c>
      <c r="D286" s="10" t="n">
        <v>1.08412133318298</v>
      </c>
      <c r="E286" s="10" t="n">
        <v>1.20870252692503</v>
      </c>
      <c r="F286" s="9" t="n">
        <v>1.10120016863472</v>
      </c>
    </row>
    <row r="287" customFormat="false" ht="15.75" hidden="false" customHeight="true" outlineLevel="0" collapsed="false">
      <c r="A287" s="12" t="s">
        <v>575</v>
      </c>
      <c r="B287" s="13" t="s">
        <v>576</v>
      </c>
      <c r="C287" s="14" t="n">
        <v>1.11311488585496</v>
      </c>
      <c r="D287" s="15" t="n">
        <v>1.09909539473684</v>
      </c>
      <c r="E287" s="15" t="n">
        <v>1.06753482737735</v>
      </c>
      <c r="F287" s="14" t="n">
        <v>1.11182932732074</v>
      </c>
    </row>
    <row r="288" customFormat="false" ht="15.75" hidden="false" customHeight="true" outlineLevel="0" collapsed="false">
      <c r="A288" s="11" t="s">
        <v>577</v>
      </c>
      <c r="B288" s="8" t="s">
        <v>578</v>
      </c>
      <c r="C288" s="9" t="n">
        <v>1.51705256738105</v>
      </c>
      <c r="D288" s="10" t="n">
        <v>1.19571273516643</v>
      </c>
      <c r="E288" s="10" t="n">
        <v>1.06144296509536</v>
      </c>
      <c r="F288" s="9" t="n">
        <v>1.4968488068765</v>
      </c>
    </row>
    <row r="289" customFormat="false" ht="15.75" hidden="false" customHeight="true" outlineLevel="0" collapsed="false">
      <c r="A289" s="11" t="s">
        <v>579</v>
      </c>
      <c r="B289" s="8" t="s">
        <v>580</v>
      </c>
      <c r="C289" s="9" t="n">
        <v>1.12856623196633</v>
      </c>
      <c r="D289" s="10" t="n">
        <v>1.15753625476443</v>
      </c>
      <c r="E289" s="10" t="n">
        <v>1.09640335484228</v>
      </c>
      <c r="F289" s="9" t="n">
        <v>1.11693715935401</v>
      </c>
    </row>
    <row r="290" customFormat="false" ht="15.75" hidden="false" customHeight="true" outlineLevel="0" collapsed="false">
      <c r="A290" s="11" t="s">
        <v>581</v>
      </c>
      <c r="B290" s="8" t="s">
        <v>582</v>
      </c>
      <c r="C290" s="9" t="n">
        <v>1.18396150454354</v>
      </c>
      <c r="D290" s="10" t="n">
        <v>1.66981289875505</v>
      </c>
      <c r="E290" s="10" t="n">
        <v>0.918386145910096</v>
      </c>
      <c r="F290" s="9" t="n">
        <v>1.07914727199303</v>
      </c>
    </row>
    <row r="291" customFormat="false" ht="15.75" hidden="false" customHeight="true" outlineLevel="0" collapsed="false">
      <c r="A291" s="11" t="s">
        <v>583</v>
      </c>
      <c r="B291" s="8" t="s">
        <v>584</v>
      </c>
      <c r="C291" s="9" t="n">
        <v>0.994047420618385</v>
      </c>
      <c r="D291" s="10" t="n">
        <v>1.50116370858904</v>
      </c>
      <c r="E291" s="10" t="n">
        <v>0.770525232683223</v>
      </c>
      <c r="F291" s="9" t="n">
        <v>0.677869964917672</v>
      </c>
    </row>
    <row r="292" customFormat="false" ht="15.75" hidden="false" customHeight="true" outlineLevel="0" collapsed="false">
      <c r="A292" s="12" t="s">
        <v>585</v>
      </c>
      <c r="B292" s="13" t="s">
        <v>586</v>
      </c>
      <c r="C292" s="14" t="n">
        <v>0.802540029228537</v>
      </c>
      <c r="D292" s="15" t="n">
        <v>1.068834878024</v>
      </c>
      <c r="E292" s="15" t="n">
        <v>0.95220196969441</v>
      </c>
      <c r="F292" s="14" t="n">
        <v>0.717268328706473</v>
      </c>
    </row>
    <row r="293" customFormat="false" ht="15.75" hidden="false" customHeight="true" outlineLevel="0" collapsed="false">
      <c r="A293" s="11" t="s">
        <v>587</v>
      </c>
      <c r="B293" s="8" t="s">
        <v>588</v>
      </c>
      <c r="C293" s="9" t="n">
        <v>1.03288945786231</v>
      </c>
      <c r="D293" s="10" t="n">
        <v>1.13609711595326</v>
      </c>
      <c r="E293" s="10" t="n">
        <v>0.944562253862466</v>
      </c>
      <c r="F293" s="9" t="n">
        <v>1.00773991433427</v>
      </c>
    </row>
    <row r="294" customFormat="false" ht="15.75" hidden="false" customHeight="true" outlineLevel="0" collapsed="false">
      <c r="A294" s="11" t="s">
        <v>589</v>
      </c>
      <c r="B294" s="8" t="s">
        <v>590</v>
      </c>
      <c r="C294" s="9" t="n">
        <v>1.04885392831411</v>
      </c>
      <c r="D294" s="10" t="n">
        <v>1.08168866607438</v>
      </c>
      <c r="E294" s="10" t="n">
        <v>0.686624222660958</v>
      </c>
      <c r="F294" s="9" t="n">
        <v>1.00709410517198</v>
      </c>
    </row>
    <row r="295" customFormat="false" ht="15.75" hidden="false" customHeight="true" outlineLevel="0" collapsed="false">
      <c r="A295" s="11" t="s">
        <v>591</v>
      </c>
      <c r="B295" s="8" t="s">
        <v>592</v>
      </c>
      <c r="C295" s="9" t="n">
        <v>0.957883922953051</v>
      </c>
      <c r="D295" s="10" t="n">
        <v>1.19630611530956</v>
      </c>
      <c r="E295" s="10" t="n">
        <v>0.969255364938818</v>
      </c>
      <c r="F295" s="9" t="n">
        <v>0.851954690129358</v>
      </c>
    </row>
    <row r="296" customFormat="false" ht="15.75" hidden="false" customHeight="true" outlineLevel="0" collapsed="false">
      <c r="A296" s="11" t="s">
        <v>593</v>
      </c>
      <c r="B296" s="8" t="s">
        <v>594</v>
      </c>
      <c r="C296" s="9" t="n">
        <v>1.17080057438488</v>
      </c>
      <c r="D296" s="10" t="n">
        <v>1.15870281783997</v>
      </c>
      <c r="E296" s="10" t="n">
        <v>1.02849795135559</v>
      </c>
      <c r="F296" s="9" t="n">
        <v>1.14907233089051</v>
      </c>
    </row>
    <row r="297" customFormat="false" ht="15.75" hidden="false" customHeight="true" outlineLevel="0" collapsed="false">
      <c r="A297" s="12" t="s">
        <v>595</v>
      </c>
      <c r="B297" s="13" t="s">
        <v>596</v>
      </c>
      <c r="C297" s="14" t="n">
        <v>1.21005294554974</v>
      </c>
      <c r="D297" s="15" t="n">
        <v>0.989208669283844</v>
      </c>
      <c r="E297" s="15" t="n">
        <v>0.996323688655954</v>
      </c>
      <c r="F297" s="14" t="n">
        <v>1.24745827483099</v>
      </c>
    </row>
    <row r="298" customFormat="false" ht="15.75" hidden="false" customHeight="true" outlineLevel="0" collapsed="false">
      <c r="A298" s="11" t="s">
        <v>597</v>
      </c>
      <c r="B298" s="8" t="s">
        <v>598</v>
      </c>
      <c r="C298" s="9" t="n">
        <v>1.07739976927696</v>
      </c>
      <c r="D298" s="10" t="n">
        <v>1.49803144896798</v>
      </c>
      <c r="E298" s="10" t="n">
        <v>1.05358245449381</v>
      </c>
      <c r="F298" s="9" t="n">
        <v>0.901789105688049</v>
      </c>
    </row>
    <row r="299" customFormat="false" ht="15.75" hidden="false" customHeight="true" outlineLevel="0" collapsed="false">
      <c r="A299" s="11" t="s">
        <v>599</v>
      </c>
      <c r="B299" s="8" t="s">
        <v>600</v>
      </c>
      <c r="C299" s="9" t="n">
        <v>1.06151309114836</v>
      </c>
      <c r="D299" s="10" t="n">
        <v>1.1357562191156</v>
      </c>
      <c r="E299" s="10" t="n">
        <v>0.915713883773276</v>
      </c>
      <c r="F299" s="9" t="n">
        <v>1.00922284395627</v>
      </c>
    </row>
    <row r="300" customFormat="false" ht="15.75" hidden="false" customHeight="true" outlineLevel="0" collapsed="false">
      <c r="A300" s="11" t="s">
        <v>601</v>
      </c>
      <c r="B300" s="8" t="s">
        <v>602</v>
      </c>
      <c r="C300" s="9" t="n">
        <v>0.941848119907139</v>
      </c>
      <c r="D300" s="10" t="n">
        <v>1.13287973069469</v>
      </c>
      <c r="E300" s="10" t="n">
        <v>0.554677488252883</v>
      </c>
      <c r="F300" s="9" t="n">
        <v>0.654442363398756</v>
      </c>
    </row>
    <row r="301" customFormat="false" ht="15.75" hidden="false" customHeight="true" outlineLevel="0" collapsed="false">
      <c r="A301" s="11" t="s">
        <v>603</v>
      </c>
      <c r="B301" s="8" t="s">
        <v>604</v>
      </c>
      <c r="C301" s="9" t="n">
        <v>0.991008102467408</v>
      </c>
      <c r="D301" s="10" t="n">
        <v>1.0807939586951</v>
      </c>
      <c r="E301" s="10" t="n">
        <v>0.558361339307941</v>
      </c>
      <c r="F301" s="9" t="n">
        <v>0.917262644681423</v>
      </c>
    </row>
    <row r="302" customFormat="false" ht="15.75" hidden="false" customHeight="true" outlineLevel="0" collapsed="false">
      <c r="A302" s="12" t="s">
        <v>605</v>
      </c>
      <c r="B302" s="13" t="s">
        <v>606</v>
      </c>
      <c r="C302" s="14" t="n">
        <v>0.845156951727057</v>
      </c>
      <c r="D302" s="15" t="n">
        <v>1.17292421026345</v>
      </c>
      <c r="E302" s="15" t="n">
        <v>0.761906233104194</v>
      </c>
      <c r="F302" s="14" t="n">
        <v>0.785338610014673</v>
      </c>
    </row>
    <row r="303" customFormat="false" ht="15.75" hidden="false" customHeight="true" outlineLevel="0" collapsed="false">
      <c r="A303" s="11" t="s">
        <v>607</v>
      </c>
      <c r="B303" s="8" t="s">
        <v>608</v>
      </c>
      <c r="C303" s="9" t="n">
        <v>1.00604191452366</v>
      </c>
      <c r="D303" s="10" t="n">
        <v>0.999963152658536</v>
      </c>
      <c r="E303" s="10" t="n">
        <v>1.2691080810608</v>
      </c>
      <c r="F303" s="9" t="n">
        <v>1.0227231093335</v>
      </c>
    </row>
    <row r="304" customFormat="false" ht="15.75" hidden="false" customHeight="true" outlineLevel="0" collapsed="false">
      <c r="A304" s="11" t="s">
        <v>609</v>
      </c>
      <c r="B304" s="8" t="s">
        <v>610</v>
      </c>
      <c r="C304" s="9" t="n">
        <v>1.00917357517308</v>
      </c>
      <c r="D304" s="10" t="n">
        <v>1.15187485666851</v>
      </c>
      <c r="E304" s="10" t="n">
        <v>0.948298152865427</v>
      </c>
      <c r="F304" s="9" t="n">
        <v>0.848188173369521</v>
      </c>
    </row>
    <row r="305" customFormat="false" ht="15.75" hidden="false" customHeight="true" outlineLevel="0" collapsed="false">
      <c r="A305" s="11" t="s">
        <v>611</v>
      </c>
      <c r="B305" s="8" t="s">
        <v>612</v>
      </c>
      <c r="C305" s="9" t="n">
        <v>0.960541880327049</v>
      </c>
      <c r="D305" s="10" t="n">
        <v>0.707672605634788</v>
      </c>
      <c r="E305" s="10" t="n">
        <v>0.835644287420186</v>
      </c>
      <c r="F305" s="9" t="n">
        <v>1.03772642098688</v>
      </c>
    </row>
    <row r="306" customFormat="false" ht="15.75" hidden="false" customHeight="true" outlineLevel="0" collapsed="false">
      <c r="A306" s="11" t="s">
        <v>613</v>
      </c>
      <c r="B306" s="8" t="s">
        <v>614</v>
      </c>
      <c r="C306" s="9" t="n">
        <v>1.15224571229808</v>
      </c>
      <c r="D306" s="10" t="n">
        <v>1.01762162192938</v>
      </c>
      <c r="E306" s="10" t="n">
        <v>1.1522456092459</v>
      </c>
      <c r="F306" s="9" t="n">
        <v>1.34360438884539</v>
      </c>
    </row>
    <row r="307" customFormat="false" ht="15.75" hidden="false" customHeight="true" outlineLevel="0" collapsed="false">
      <c r="A307" s="12" t="s">
        <v>615</v>
      </c>
      <c r="B307" s="13" t="s">
        <v>616</v>
      </c>
      <c r="C307" s="14" t="n">
        <v>1.01151575304118</v>
      </c>
      <c r="D307" s="15" t="n">
        <v>0.976025917926566</v>
      </c>
      <c r="E307" s="15" t="n">
        <v>1.54126089185033</v>
      </c>
      <c r="F307" s="14" t="n">
        <v>1.18982133927354</v>
      </c>
    </row>
    <row r="308" customFormat="false" ht="15.75" hidden="false" customHeight="true" outlineLevel="0" collapsed="false">
      <c r="A308" s="11" t="s">
        <v>617</v>
      </c>
      <c r="B308" s="8" t="s">
        <v>618</v>
      </c>
      <c r="C308" s="9" t="n">
        <v>0.888974907341998</v>
      </c>
      <c r="D308" s="10" t="n">
        <v>0.88895983653662</v>
      </c>
      <c r="E308" s="10" t="n">
        <v>1.13681706065964</v>
      </c>
      <c r="F308" s="9" t="n">
        <v>0.974035313771172</v>
      </c>
    </row>
    <row r="309" customFormat="false" ht="15.75" hidden="false" customHeight="true" outlineLevel="0" collapsed="false">
      <c r="A309" s="11" t="s">
        <v>619</v>
      </c>
      <c r="B309" s="8" t="s">
        <v>620</v>
      </c>
      <c r="C309" s="9" t="n">
        <v>0.973347890986387</v>
      </c>
      <c r="D309" s="22" t="n">
        <v>0.943540357410712</v>
      </c>
      <c r="E309" s="10" t="n">
        <v>0.80709214472835</v>
      </c>
      <c r="F309" s="22" t="n">
        <v>0.961776194106142</v>
      </c>
    </row>
    <row r="310" customFormat="false" ht="15.75" hidden="false" customHeight="true" outlineLevel="0" collapsed="false">
      <c r="A310" s="11" t="s">
        <v>621</v>
      </c>
      <c r="B310" s="8" t="s">
        <v>622</v>
      </c>
      <c r="C310" s="9" t="n">
        <v>0.933630526199841</v>
      </c>
      <c r="D310" s="10" t="n">
        <v>1.05276057509246</v>
      </c>
      <c r="E310" s="10" t="n">
        <v>1.04834550923936</v>
      </c>
      <c r="F310" s="9" t="n">
        <v>0.902290412567905</v>
      </c>
    </row>
    <row r="311" customFormat="false" ht="15.75" hidden="false" customHeight="true" outlineLevel="0" collapsed="false">
      <c r="A311" s="11" t="s">
        <v>623</v>
      </c>
      <c r="B311" s="8" t="s">
        <v>624</v>
      </c>
      <c r="C311" s="9" t="n">
        <v>0.874297766863987</v>
      </c>
      <c r="D311" s="22" t="n">
        <v>0.981392145526691</v>
      </c>
      <c r="E311" s="10" t="n">
        <v>0.751131059674589</v>
      </c>
      <c r="F311" s="22" t="n">
        <v>0.768204754146742</v>
      </c>
    </row>
    <row r="312" customFormat="false" ht="15.75" hidden="false" customHeight="true" outlineLevel="0" collapsed="false">
      <c r="A312" s="12" t="s">
        <v>625</v>
      </c>
      <c r="B312" s="13" t="s">
        <v>626</v>
      </c>
      <c r="C312" s="14" t="n">
        <v>1.04252368684096</v>
      </c>
      <c r="D312" s="23" t="n">
        <v>1.09901581138461</v>
      </c>
      <c r="E312" s="15" t="n">
        <v>0.751888088415373</v>
      </c>
      <c r="F312" s="23" t="n">
        <v>0.724642077165737</v>
      </c>
    </row>
    <row r="313" customFormat="false" ht="15.75" hidden="false" customHeight="true" outlineLevel="0" collapsed="false">
      <c r="A313" s="11" t="s">
        <v>627</v>
      </c>
      <c r="B313" s="8" t="s">
        <v>628</v>
      </c>
      <c r="C313" s="9" t="n">
        <v>0.971269554997932</v>
      </c>
      <c r="D313" s="10" t="n">
        <v>0.867339853411695</v>
      </c>
      <c r="E313" s="10" t="n">
        <v>1.05242158329627</v>
      </c>
      <c r="F313" s="9" t="n">
        <v>0.988296071707166</v>
      </c>
    </row>
    <row r="314" customFormat="false" ht="15.75" hidden="false" customHeight="true" outlineLevel="0" collapsed="false">
      <c r="A314" s="11" t="s">
        <v>629</v>
      </c>
      <c r="B314" s="8" t="s">
        <v>630</v>
      </c>
      <c r="C314" s="9" t="n">
        <v>0.879449002392761</v>
      </c>
      <c r="D314" s="10" t="n">
        <v>0.94149418986079</v>
      </c>
      <c r="E314" s="10" t="n">
        <v>0.723407410876675</v>
      </c>
      <c r="F314" s="9" t="n">
        <v>0.830149620356985</v>
      </c>
    </row>
    <row r="315" customFormat="false" ht="15.75" hidden="false" customHeight="true" outlineLevel="0" collapsed="false">
      <c r="A315" s="11" t="s">
        <v>631</v>
      </c>
      <c r="B315" s="8" t="s">
        <v>632</v>
      </c>
      <c r="C315" s="9" t="n">
        <v>1.17109533459137</v>
      </c>
      <c r="D315" s="10" t="n">
        <v>1.05625913480156</v>
      </c>
      <c r="E315" s="10" t="n">
        <v>0.892803034279096</v>
      </c>
      <c r="F315" s="9" t="n">
        <v>1.13619052866986</v>
      </c>
    </row>
    <row r="316" customFormat="false" ht="15.75" hidden="false" customHeight="true" outlineLevel="0" collapsed="false">
      <c r="A316" s="11" t="s">
        <v>633</v>
      </c>
      <c r="B316" s="8" t="s">
        <v>634</v>
      </c>
      <c r="C316" s="9" t="n">
        <v>0.801734128800349</v>
      </c>
      <c r="D316" s="10" t="n">
        <v>0.894959677419355</v>
      </c>
      <c r="E316" s="10" t="n">
        <v>1.12633451957295</v>
      </c>
      <c r="F316" s="9" t="n">
        <v>0.801357230936573</v>
      </c>
    </row>
    <row r="317" customFormat="false" ht="15.75" hidden="false" customHeight="true" outlineLevel="0" collapsed="false">
      <c r="A317" s="12" t="s">
        <v>635</v>
      </c>
      <c r="B317" s="13" t="s">
        <v>636</v>
      </c>
      <c r="C317" s="14" t="n">
        <v>1.77731100074068</v>
      </c>
      <c r="D317" s="15" t="n">
        <v>1.23282124294823</v>
      </c>
      <c r="E317" s="15" t="n">
        <v>0.994390313289001</v>
      </c>
      <c r="F317" s="14" t="n">
        <v>1.73718235828019</v>
      </c>
    </row>
    <row r="318" customFormat="false" ht="15.75" hidden="false" customHeight="true" outlineLevel="0" collapsed="false">
      <c r="A318" s="11" t="s">
        <v>637</v>
      </c>
      <c r="B318" s="8" t="s">
        <v>638</v>
      </c>
      <c r="C318" s="9" t="n">
        <v>0.750744001806129</v>
      </c>
      <c r="D318" s="10" t="n">
        <v>0.284311405584477</v>
      </c>
      <c r="E318" s="10" t="n">
        <v>1.20122132856717</v>
      </c>
      <c r="F318" s="9" t="n">
        <v>0.808117032506022</v>
      </c>
    </row>
    <row r="319" customFormat="false" ht="15.75" hidden="false" customHeight="true" outlineLevel="0" collapsed="false">
      <c r="A319" s="11" t="s">
        <v>639</v>
      </c>
      <c r="B319" s="8" t="s">
        <v>640</v>
      </c>
      <c r="C319" s="9" t="n">
        <v>0.729948932674122</v>
      </c>
      <c r="D319" s="10" t="n">
        <v>0.210456902850964</v>
      </c>
      <c r="E319" s="10" t="n">
        <v>3.54164454624054</v>
      </c>
      <c r="F319" s="9" t="n">
        <v>0.880188341548035</v>
      </c>
    </row>
    <row r="320" customFormat="false" ht="15.75" hidden="false" customHeight="true" outlineLevel="0" collapsed="false">
      <c r="A320" s="11" t="s">
        <v>641</v>
      </c>
      <c r="B320" s="8" t="s">
        <v>642</v>
      </c>
      <c r="C320" s="9" t="n">
        <v>0.714583173447832</v>
      </c>
      <c r="D320" s="10" t="n">
        <v>0.402252036415908</v>
      </c>
      <c r="E320" s="10" t="n">
        <v>1.27656046428994</v>
      </c>
      <c r="F320" s="9" t="n">
        <v>0.740843598825607</v>
      </c>
    </row>
    <row r="321" customFormat="false" ht="15.75" hidden="false" customHeight="true" outlineLevel="0" collapsed="false">
      <c r="A321" s="11" t="s">
        <v>643</v>
      </c>
      <c r="B321" s="8" t="s">
        <v>644</v>
      </c>
      <c r="C321" s="9" t="n">
        <v>1.39179172092357</v>
      </c>
      <c r="D321" s="10" t="n">
        <v>1.53346494364594</v>
      </c>
      <c r="E321" s="10" t="n">
        <v>1.06588869369854</v>
      </c>
      <c r="F321" s="9" t="n">
        <v>1.26179321963763</v>
      </c>
    </row>
    <row r="322" customFormat="false" ht="15.75" hidden="false" customHeight="true" outlineLevel="0" collapsed="false">
      <c r="A322" s="12" t="s">
        <v>645</v>
      </c>
      <c r="B322" s="13" t="s">
        <v>646</v>
      </c>
      <c r="C322" s="14" t="n">
        <v>2.17708087024864</v>
      </c>
      <c r="D322" s="15" t="n">
        <v>1.85352123040695</v>
      </c>
      <c r="E322" s="15" t="n">
        <v>1.10155983304734</v>
      </c>
      <c r="F322" s="14" t="n">
        <v>1.8165437476169</v>
      </c>
    </row>
    <row r="323" customFormat="false" ht="15.75" hidden="false" customHeight="true" outlineLevel="0" collapsed="false">
      <c r="A323" s="11" t="s">
        <v>647</v>
      </c>
      <c r="B323" s="8" t="s">
        <v>648</v>
      </c>
      <c r="C323" s="9" t="n">
        <v>0.613902158696611</v>
      </c>
      <c r="D323" s="10" t="n">
        <v>0.485374148547228</v>
      </c>
      <c r="E323" s="10" t="n">
        <v>1.20670635935274</v>
      </c>
      <c r="F323" s="9" t="n">
        <v>2.36688353400425</v>
      </c>
    </row>
    <row r="324" customFormat="false" ht="15.75" hidden="false" customHeight="true" outlineLevel="0" collapsed="false">
      <c r="A324" s="11" t="s">
        <v>649</v>
      </c>
      <c r="B324" s="8" t="s">
        <v>650</v>
      </c>
      <c r="C324" s="9" t="n">
        <v>1.19946959452358</v>
      </c>
      <c r="D324" s="10" t="n">
        <v>1.45078399053294</v>
      </c>
      <c r="E324" s="10" t="n">
        <v>0.909512972234866</v>
      </c>
      <c r="F324" s="9" t="n">
        <v>1.12134746465159</v>
      </c>
    </row>
    <row r="325" customFormat="false" ht="15.75" hidden="false" customHeight="true" outlineLevel="0" collapsed="false">
      <c r="A325" s="11" t="s">
        <v>651</v>
      </c>
      <c r="B325" s="8" t="s">
        <v>652</v>
      </c>
      <c r="C325" s="9" t="n">
        <v>1.09642457254863</v>
      </c>
      <c r="D325" s="10" t="n">
        <v>1.1350058786609</v>
      </c>
      <c r="E325" s="10" t="n">
        <v>1.06495331243328</v>
      </c>
      <c r="F325" s="9" t="n">
        <v>1.08795499948168</v>
      </c>
    </row>
    <row r="326" customFormat="false" ht="15.75" hidden="false" customHeight="true" outlineLevel="0" collapsed="false">
      <c r="A326" s="11" t="s">
        <v>653</v>
      </c>
      <c r="B326" s="8" t="s">
        <v>654</v>
      </c>
      <c r="C326" s="9" t="n">
        <v>0.152860106217523</v>
      </c>
      <c r="D326" s="10" t="n">
        <v>0.886178216774432</v>
      </c>
      <c r="E326" s="10" t="n">
        <v>0.427803090231763</v>
      </c>
      <c r="F326" s="9" t="n">
        <v>0.191062032889596</v>
      </c>
    </row>
    <row r="327" customFormat="false" ht="15.75" hidden="false" customHeight="true" outlineLevel="0" collapsed="false">
      <c r="A327" s="12" t="s">
        <v>655</v>
      </c>
      <c r="B327" s="13" t="s">
        <v>656</v>
      </c>
      <c r="C327" s="14" t="n">
        <v>0.458298030355331</v>
      </c>
      <c r="D327" s="15" t="n">
        <v>0.495900076277651</v>
      </c>
      <c r="E327" s="15" t="n">
        <v>0.42780310478383</v>
      </c>
      <c r="F327" s="14" t="n">
        <v>0.437026635653456</v>
      </c>
    </row>
    <row r="328" customFormat="false" ht="15.75" hidden="false" customHeight="true" outlineLevel="0" collapsed="false">
      <c r="A328" s="11" t="s">
        <v>657</v>
      </c>
      <c r="B328" s="8" t="s">
        <v>658</v>
      </c>
      <c r="C328" s="9" t="n">
        <v>1.30388202232322</v>
      </c>
      <c r="D328" s="10" t="n">
        <v>1.30388165740285</v>
      </c>
      <c r="E328" s="10" t="n">
        <v>0.413081590406168</v>
      </c>
      <c r="F328" s="9" t="n">
        <v>0.413228670267091</v>
      </c>
    </row>
    <row r="329" customFormat="false" ht="15.75" hidden="false" customHeight="true" outlineLevel="0" collapsed="false">
      <c r="A329" s="11" t="s">
        <v>659</v>
      </c>
      <c r="B329" s="8" t="s">
        <v>660</v>
      </c>
      <c r="C329" s="9" t="n">
        <v>0.378460925290792</v>
      </c>
      <c r="D329" s="10" t="n">
        <v>1.52450192994654</v>
      </c>
      <c r="E329" s="10" t="n">
        <v>0.447836015612696</v>
      </c>
      <c r="F329" s="9" t="n">
        <v>0.36516098389177</v>
      </c>
    </row>
    <row r="330" customFormat="false" ht="15.75" hidden="false" customHeight="true" outlineLevel="0" collapsed="false">
      <c r="A330" s="11" t="s">
        <v>661</v>
      </c>
      <c r="B330" s="8" t="s">
        <v>662</v>
      </c>
      <c r="C330" s="9" t="n">
        <v>1.27597916153846</v>
      </c>
      <c r="D330" s="10" t="n">
        <v>1.79620471535365</v>
      </c>
      <c r="E330" s="10" t="n">
        <v>1.23645274983479</v>
      </c>
      <c r="F330" s="9" t="n">
        <v>1.26192467621043</v>
      </c>
    </row>
    <row r="331" customFormat="false" ht="15.75" hidden="false" customHeight="true" outlineLevel="0" collapsed="false">
      <c r="A331" s="11" t="s">
        <v>663</v>
      </c>
      <c r="B331" s="8" t="s">
        <v>664</v>
      </c>
      <c r="C331" s="9" t="n">
        <v>0.735222856182</v>
      </c>
      <c r="D331" s="10" t="n">
        <v>1.3502327310425</v>
      </c>
      <c r="E331" s="10" t="n">
        <v>0.579213838285156</v>
      </c>
      <c r="F331" s="9" t="n">
        <v>0.642109072318023</v>
      </c>
    </row>
    <row r="332" customFormat="false" ht="15.75" hidden="false" customHeight="true" outlineLevel="0" collapsed="false">
      <c r="A332" s="24" t="s">
        <v>665</v>
      </c>
      <c r="B332" s="17" t="s">
        <v>666</v>
      </c>
      <c r="C332" s="18" t="n">
        <v>1.04999641503919</v>
      </c>
      <c r="D332" s="19" t="n">
        <v>0.759105838521496</v>
      </c>
      <c r="E332" s="19" t="n">
        <v>0.704577074124298</v>
      </c>
      <c r="F332" s="18" t="n">
        <v>1.02953691255669</v>
      </c>
    </row>
    <row r="333" customFormat="false" ht="15.75" hidden="false" customHeight="true" outlineLevel="0" collapsed="false">
      <c r="A333" s="7" t="s">
        <v>667</v>
      </c>
      <c r="B333" s="8" t="s">
        <v>668</v>
      </c>
      <c r="C333" s="9" t="n">
        <v>0.953090698460918</v>
      </c>
      <c r="D333" s="10" t="n">
        <v>0.843307253614621</v>
      </c>
      <c r="E333" s="10" t="n">
        <v>0.648123489741387</v>
      </c>
      <c r="F333" s="9" t="n">
        <v>0.908768556543083</v>
      </c>
    </row>
    <row r="334" customFormat="false" ht="15.75" hidden="false" customHeight="true" outlineLevel="0" collapsed="false">
      <c r="A334" s="25" t="s">
        <v>669</v>
      </c>
      <c r="B334" s="8" t="s">
        <v>670</v>
      </c>
      <c r="C334" s="9" t="n">
        <v>0.946339008320184</v>
      </c>
      <c r="D334" s="10" t="n">
        <v>0.911564300592969</v>
      </c>
      <c r="E334" s="10" t="n">
        <v>0.552491613296737</v>
      </c>
      <c r="F334" s="9" t="n">
        <v>0.640004039038182</v>
      </c>
    </row>
    <row r="335" customFormat="false" ht="15.75" hidden="false" customHeight="true" outlineLevel="0" collapsed="false">
      <c r="A335" s="25" t="s">
        <v>671</v>
      </c>
      <c r="B335" s="8" t="s">
        <v>672</v>
      </c>
      <c r="C335" s="9" t="n">
        <v>0.930788635350259</v>
      </c>
      <c r="D335" s="10" t="n">
        <v>1.16656828089023</v>
      </c>
      <c r="E335" s="10" t="n">
        <v>0.858122685834301</v>
      </c>
      <c r="F335" s="9" t="n">
        <v>0.526055942415488</v>
      </c>
    </row>
    <row r="336" customFormat="false" ht="15.75" hidden="false" customHeight="true" outlineLevel="0" collapsed="false">
      <c r="A336" s="25" t="s">
        <v>673</v>
      </c>
      <c r="B336" s="8" t="s">
        <v>674</v>
      </c>
      <c r="C336" s="9" t="n">
        <v>0.514499989664444</v>
      </c>
      <c r="D336" s="10" t="n">
        <v>0.491778345627287</v>
      </c>
      <c r="E336" s="10" t="n">
        <v>0.442005574713705</v>
      </c>
      <c r="F336" s="9" t="n">
        <v>0.470148007045677</v>
      </c>
    </row>
    <row r="337" customFormat="false" ht="15.75" hidden="false" customHeight="true" outlineLevel="0" collapsed="false">
      <c r="A337" s="26" t="s">
        <v>675</v>
      </c>
      <c r="B337" s="13" t="s">
        <v>676</v>
      </c>
      <c r="C337" s="14" t="n">
        <v>0.682572016659741</v>
      </c>
      <c r="D337" s="15" t="n">
        <v>0.54960358856666</v>
      </c>
      <c r="E337" s="15" t="n">
        <v>0.766213062865328</v>
      </c>
      <c r="F337" s="14" t="n">
        <v>0.71111960496684</v>
      </c>
    </row>
    <row r="338" customFormat="false" ht="15.75" hidden="false" customHeight="true" outlineLevel="0" collapsed="false">
      <c r="A338" s="25" t="s">
        <v>677</v>
      </c>
      <c r="B338" s="8" t="s">
        <v>678</v>
      </c>
      <c r="C338" s="9" t="n">
        <v>0.463813941431997</v>
      </c>
      <c r="D338" s="10" t="n">
        <v>0.352872462682143</v>
      </c>
      <c r="E338" s="10" t="n">
        <v>0.25334351789977</v>
      </c>
      <c r="F338" s="9" t="n">
        <v>0.428360541188509</v>
      </c>
    </row>
    <row r="339" customFormat="false" ht="15.75" hidden="false" customHeight="true" outlineLevel="0" collapsed="false">
      <c r="A339" s="25" t="s">
        <v>679</v>
      </c>
      <c r="B339" s="8" t="s">
        <v>680</v>
      </c>
      <c r="C339" s="9" t="n">
        <v>0.9457864112898</v>
      </c>
      <c r="D339" s="10" t="n">
        <v>2.63614577727231</v>
      </c>
      <c r="E339" s="10" t="n">
        <v>1.21811713191024</v>
      </c>
      <c r="F339" s="9" t="n">
        <v>0.517224553527862</v>
      </c>
    </row>
    <row r="340" customFormat="false" ht="15.75" hidden="false" customHeight="true" outlineLevel="0" collapsed="false">
      <c r="A340" s="25" t="s">
        <v>681</v>
      </c>
      <c r="B340" s="8" t="s">
        <v>682</v>
      </c>
      <c r="C340" s="9" t="n">
        <v>0.710496687316683</v>
      </c>
      <c r="D340" s="10" t="n">
        <v>0.870805296417505</v>
      </c>
      <c r="E340" s="10" t="n">
        <v>0.800230610389023</v>
      </c>
      <c r="F340" s="9" t="n">
        <v>0.678899251381756</v>
      </c>
    </row>
    <row r="341" customFormat="false" ht="15.75" hidden="false" customHeight="true" outlineLevel="0" collapsed="false">
      <c r="A341" s="11" t="s">
        <v>683</v>
      </c>
      <c r="B341" s="8" t="s">
        <v>684</v>
      </c>
      <c r="C341" s="9" t="n">
        <v>1.03389133185281</v>
      </c>
      <c r="D341" s="10" t="n">
        <v>1.13999566008446</v>
      </c>
      <c r="E341" s="10" t="n">
        <v>0.837122106344864</v>
      </c>
      <c r="F341" s="9" t="n">
        <v>0.752987408096003</v>
      </c>
    </row>
    <row r="342" customFormat="false" ht="15.75" hidden="false" customHeight="true" outlineLevel="0" collapsed="false">
      <c r="A342" s="12" t="s">
        <v>685</v>
      </c>
      <c r="B342" s="13" t="s">
        <v>686</v>
      </c>
      <c r="C342" s="14" t="n">
        <v>0.990527450155971</v>
      </c>
      <c r="D342" s="15" t="n">
        <v>0.802126871594096</v>
      </c>
      <c r="E342" s="15" t="n">
        <v>0.940323744039869</v>
      </c>
      <c r="F342" s="14" t="n">
        <v>1.04203884346565</v>
      </c>
    </row>
    <row r="343" customFormat="false" ht="15.75" hidden="false" customHeight="true" outlineLevel="0" collapsed="false">
      <c r="A343" s="11" t="s">
        <v>687</v>
      </c>
      <c r="B343" s="8" t="s">
        <v>688</v>
      </c>
      <c r="C343" s="9" t="n">
        <v>0.979107994622441</v>
      </c>
      <c r="D343" s="10" t="n">
        <v>0.961240528408462</v>
      </c>
      <c r="E343" s="10" t="n">
        <v>0.929835027931357</v>
      </c>
      <c r="F343" s="9" t="n">
        <v>0.980711896204571</v>
      </c>
    </row>
    <row r="344" customFormat="false" ht="15.75" hidden="false" customHeight="true" outlineLevel="0" collapsed="false">
      <c r="A344" s="11" t="s">
        <v>689</v>
      </c>
      <c r="B344" s="8" t="s">
        <v>690</v>
      </c>
      <c r="C344" s="9" t="n">
        <v>1.01346202692405</v>
      </c>
      <c r="D344" s="10" t="n">
        <v>1.28436243198486</v>
      </c>
      <c r="E344" s="10" t="n">
        <v>1.24985658741794</v>
      </c>
      <c r="F344" s="9" t="n">
        <v>0.987998661607712</v>
      </c>
    </row>
    <row r="345" customFormat="false" ht="15.75" hidden="false" customHeight="true" outlineLevel="0" collapsed="false">
      <c r="A345" s="11" t="s">
        <v>691</v>
      </c>
      <c r="B345" s="8" t="s">
        <v>692</v>
      </c>
      <c r="C345" s="9" t="n">
        <v>0.910093654999075</v>
      </c>
      <c r="D345" s="10" t="n">
        <v>1.01991868815687</v>
      </c>
      <c r="E345" s="10" t="n">
        <v>1.00191627403327</v>
      </c>
      <c r="F345" s="9" t="n">
        <v>0.888829635867692</v>
      </c>
    </row>
    <row r="346" customFormat="false" ht="15.75" hidden="false" customHeight="true" outlineLevel="0" collapsed="false">
      <c r="A346" s="11" t="s">
        <v>693</v>
      </c>
      <c r="B346" s="8" t="s">
        <v>694</v>
      </c>
      <c r="C346" s="9" t="n">
        <v>1.14320744782093</v>
      </c>
      <c r="D346" s="10" t="n">
        <v>1.11317806310341</v>
      </c>
      <c r="E346" s="10" t="n">
        <v>1.28857569120401</v>
      </c>
      <c r="F346" s="9" t="n">
        <v>1.16668067580062</v>
      </c>
    </row>
    <row r="347" customFormat="false" ht="15.75" hidden="false" customHeight="true" outlineLevel="0" collapsed="false">
      <c r="A347" s="12" t="s">
        <v>695</v>
      </c>
      <c r="B347" s="13" t="s">
        <v>696</v>
      </c>
      <c r="C347" s="14" t="n">
        <v>0.533909278164514</v>
      </c>
      <c r="D347" s="15" t="n">
        <v>0.63850008586103</v>
      </c>
      <c r="E347" s="15" t="n">
        <v>1.05024560692763</v>
      </c>
      <c r="F347" s="14" t="n">
        <v>0.519620140239442</v>
      </c>
    </row>
    <row r="348" customFormat="false" ht="15.75" hidden="false" customHeight="true" outlineLevel="0" collapsed="false">
      <c r="A348" s="11" t="s">
        <v>697</v>
      </c>
      <c r="B348" s="8" t="s">
        <v>698</v>
      </c>
      <c r="C348" s="9" t="n">
        <v>1.10680798642587</v>
      </c>
      <c r="D348" s="10" t="n">
        <v>1.2419417364212</v>
      </c>
      <c r="E348" s="10" t="n">
        <v>0.823476059617441</v>
      </c>
      <c r="F348" s="9" t="n">
        <v>0.99783444763338</v>
      </c>
    </row>
    <row r="349" customFormat="false" ht="15.75" hidden="false" customHeight="true" outlineLevel="0" collapsed="false">
      <c r="A349" s="11" t="s">
        <v>699</v>
      </c>
      <c r="B349" s="8" t="s">
        <v>700</v>
      </c>
      <c r="C349" s="9" t="n">
        <v>1.01306147176036</v>
      </c>
      <c r="D349" s="10" t="n">
        <v>1.0715147115364</v>
      </c>
      <c r="E349" s="10" t="n">
        <v>1.21640385560209</v>
      </c>
      <c r="F349" s="9" t="n">
        <v>1.04732833071878</v>
      </c>
    </row>
    <row r="350" customFormat="false" ht="15.75" hidden="false" customHeight="true" outlineLevel="0" collapsed="false">
      <c r="A350" s="11" t="s">
        <v>701</v>
      </c>
      <c r="B350" s="8" t="s">
        <v>702</v>
      </c>
      <c r="C350" s="9" t="n">
        <v>1.00791134836518</v>
      </c>
      <c r="D350" s="10" t="n">
        <v>1.15156633906634</v>
      </c>
      <c r="E350" s="10" t="n">
        <v>1.11930156291547</v>
      </c>
      <c r="F350" s="9" t="n">
        <v>0.988650813231861</v>
      </c>
    </row>
    <row r="351" customFormat="false" ht="15.75" hidden="false" customHeight="true" outlineLevel="0" collapsed="false">
      <c r="A351" s="11" t="s">
        <v>703</v>
      </c>
      <c r="B351" s="8" t="s">
        <v>704</v>
      </c>
      <c r="C351" s="9" t="n">
        <v>0.761069359419183</v>
      </c>
      <c r="D351" s="10" t="n">
        <v>0.914182858341988</v>
      </c>
      <c r="E351" s="10" t="n">
        <v>0.267460299815052</v>
      </c>
      <c r="F351" s="9" t="n">
        <v>0.319236460267579</v>
      </c>
    </row>
    <row r="352" customFormat="false" ht="15.75" hidden="false" customHeight="true" outlineLevel="0" collapsed="false">
      <c r="A352" s="12" t="s">
        <v>705</v>
      </c>
      <c r="B352" s="13" t="s">
        <v>706</v>
      </c>
      <c r="C352" s="14" t="n">
        <v>1.10724025742103</v>
      </c>
      <c r="D352" s="15" t="n">
        <v>1.28731184640488</v>
      </c>
      <c r="E352" s="15" t="n">
        <v>1.29200372524176</v>
      </c>
      <c r="F352" s="14" t="n">
        <v>0.934276262952764</v>
      </c>
    </row>
    <row r="353" customFormat="false" ht="15.75" hidden="false" customHeight="true" outlineLevel="0" collapsed="false">
      <c r="A353" s="11" t="s">
        <v>707</v>
      </c>
      <c r="B353" s="8" t="s">
        <v>708</v>
      </c>
      <c r="C353" s="9" t="n">
        <v>1.4706931227303</v>
      </c>
      <c r="D353" s="10" t="n">
        <v>1.35922823848511</v>
      </c>
      <c r="E353" s="10" t="n">
        <v>1.41763159366784</v>
      </c>
      <c r="F353" s="9" t="n">
        <v>1.53850600849437</v>
      </c>
    </row>
    <row r="354" customFormat="false" ht="15.75" hidden="false" customHeight="true" outlineLevel="0" collapsed="false">
      <c r="A354" s="11" t="s">
        <v>709</v>
      </c>
      <c r="B354" s="8" t="s">
        <v>710</v>
      </c>
      <c r="C354" s="9" t="n">
        <v>1.35445507435538</v>
      </c>
      <c r="D354" s="10" t="n">
        <v>1.42275841486797</v>
      </c>
      <c r="E354" s="10" t="n">
        <v>1.09755653361663</v>
      </c>
      <c r="F354" s="9" t="n">
        <v>1.07797990799199</v>
      </c>
    </row>
    <row r="355" customFormat="false" ht="15.75" hidden="false" customHeight="true" outlineLevel="0" collapsed="false">
      <c r="A355" s="11" t="s">
        <v>711</v>
      </c>
      <c r="B355" s="8" t="s">
        <v>712</v>
      </c>
      <c r="C355" s="9" t="n">
        <v>1.37982226936054</v>
      </c>
      <c r="D355" s="10" t="n">
        <v>1.3765627515158</v>
      </c>
      <c r="E355" s="10" t="n">
        <v>1.6289186733303</v>
      </c>
      <c r="F355" s="9" t="n">
        <v>1.38186672355365</v>
      </c>
    </row>
    <row r="356" customFormat="false" ht="15.75" hidden="false" customHeight="true" outlineLevel="0" collapsed="false">
      <c r="A356" s="25" t="s">
        <v>713</v>
      </c>
      <c r="B356" s="8" t="s">
        <v>714</v>
      </c>
      <c r="C356" s="9" t="n">
        <v>0.903006485867116</v>
      </c>
      <c r="D356" s="10" t="n">
        <v>1.12281102627086</v>
      </c>
      <c r="E356" s="10" t="n">
        <v>1.86087595496338</v>
      </c>
      <c r="F356" s="9" t="n">
        <v>0.890956997620821</v>
      </c>
    </row>
    <row r="357" customFormat="false" ht="15.75" hidden="false" customHeight="true" outlineLevel="0" collapsed="false">
      <c r="A357" s="12" t="s">
        <v>715</v>
      </c>
      <c r="B357" s="13" t="s">
        <v>716</v>
      </c>
      <c r="C357" s="14" t="n">
        <v>1.06816659747996</v>
      </c>
      <c r="D357" s="15" t="n">
        <v>1.09853219374617</v>
      </c>
      <c r="E357" s="15" t="n">
        <v>1.18716561403297</v>
      </c>
      <c r="F357" s="14" t="n">
        <v>1.06727334652991</v>
      </c>
    </row>
    <row r="358" customFormat="false" ht="15.75" hidden="false" customHeight="true" outlineLevel="0" collapsed="false">
      <c r="A358" s="11" t="s">
        <v>717</v>
      </c>
      <c r="B358" s="8" t="s">
        <v>718</v>
      </c>
      <c r="C358" s="9" t="n">
        <v>1.04848188606488</v>
      </c>
      <c r="D358" s="10" t="n">
        <v>1.0458187888305</v>
      </c>
      <c r="E358" s="10" t="n">
        <v>1.51223066514</v>
      </c>
      <c r="F358" s="23" t="n">
        <v>1.08260207519704</v>
      </c>
    </row>
    <row r="359" customFormat="false" ht="15.75" hidden="false" customHeight="true" outlineLevel="0" collapsed="false">
      <c r="A359" s="11" t="s">
        <v>719</v>
      </c>
      <c r="B359" s="8" t="s">
        <v>720</v>
      </c>
      <c r="C359" s="9" t="n">
        <v>0.273909999171818</v>
      </c>
      <c r="D359" s="10" t="n">
        <v>1.27504633162542</v>
      </c>
      <c r="E359" s="10" t="n">
        <v>1.45476488467728</v>
      </c>
      <c r="F359" s="9" t="n">
        <v>0.232864611932103</v>
      </c>
    </row>
    <row r="360" customFormat="false" ht="15.75" hidden="false" customHeight="true" outlineLevel="0" collapsed="false">
      <c r="A360" s="11" t="s">
        <v>721</v>
      </c>
      <c r="B360" s="8" t="s">
        <v>722</v>
      </c>
      <c r="C360" s="9" t="n">
        <v>1.49357330909367</v>
      </c>
      <c r="D360" s="10" t="n">
        <v>1.14709555731145</v>
      </c>
      <c r="E360" s="10" t="n">
        <v>1.70783034257749</v>
      </c>
      <c r="F360" s="9" t="n">
        <v>1.65389780255211</v>
      </c>
    </row>
    <row r="361" customFormat="false" ht="15.75" hidden="false" customHeight="true" outlineLevel="0" collapsed="false">
      <c r="A361" s="11" t="s">
        <v>723</v>
      </c>
      <c r="B361" s="8" t="s">
        <v>724</v>
      </c>
      <c r="C361" s="9" t="n">
        <v>1.94780009246768</v>
      </c>
      <c r="D361" s="10" t="n">
        <v>1.94784565490767</v>
      </c>
      <c r="E361" s="10" t="n">
        <v>1.94781741635276</v>
      </c>
      <c r="F361" s="9" t="n">
        <v>1.94779658784006</v>
      </c>
    </row>
    <row r="362" customFormat="false" ht="15.75" hidden="false" customHeight="true" outlineLevel="0" collapsed="false">
      <c r="A362" s="12" t="s">
        <v>725</v>
      </c>
      <c r="B362" s="13" t="s">
        <v>726</v>
      </c>
      <c r="C362" s="14" t="n">
        <v>0.663792561712037</v>
      </c>
      <c r="D362" s="15" t="n">
        <v>1.11442481350609</v>
      </c>
      <c r="E362" s="15" t="n">
        <v>1.25728055077453</v>
      </c>
      <c r="F362" s="14" t="n">
        <v>0.638518690123804</v>
      </c>
    </row>
    <row r="363" customFormat="false" ht="15.75" hidden="false" customHeight="true" outlineLevel="0" collapsed="false">
      <c r="A363" s="11" t="s">
        <v>727</v>
      </c>
      <c r="B363" s="8" t="s">
        <v>728</v>
      </c>
      <c r="C363" s="9" t="n">
        <v>0.6526211314626</v>
      </c>
      <c r="D363" s="10" t="n">
        <v>0</v>
      </c>
      <c r="E363" s="10" t="n">
        <v>0</v>
      </c>
      <c r="F363" s="9" t="n">
        <v>0.6526211314626</v>
      </c>
    </row>
    <row r="364" customFormat="false" ht="15.75" hidden="false" customHeight="true" outlineLevel="0" collapsed="false">
      <c r="A364" s="11" t="s">
        <v>729</v>
      </c>
      <c r="B364" s="8" t="s">
        <v>730</v>
      </c>
      <c r="C364" s="9" t="n">
        <v>2.4447815169464</v>
      </c>
      <c r="D364" s="10" t="n">
        <v>1.19096036046649</v>
      </c>
      <c r="E364" s="10" t="n">
        <v>1.25518855960352</v>
      </c>
      <c r="F364" s="9" t="n">
        <v>1.82660775451468</v>
      </c>
    </row>
    <row r="365" customFormat="false" ht="15.75" hidden="false" customHeight="true" outlineLevel="0" collapsed="false">
      <c r="A365" s="11" t="s">
        <v>731</v>
      </c>
      <c r="B365" s="8" t="s">
        <v>732</v>
      </c>
      <c r="C365" s="9" t="n">
        <v>0.996500233317779</v>
      </c>
      <c r="D365" s="10" t="n">
        <v>0.996500964350153</v>
      </c>
      <c r="E365" s="10" t="n">
        <v>0.996489859594384</v>
      </c>
      <c r="F365" s="9" t="n">
        <v>0.996497538173466</v>
      </c>
    </row>
    <row r="366" customFormat="false" ht="15.75" hidden="false" customHeight="true" outlineLevel="0" collapsed="false">
      <c r="A366" s="11" t="s">
        <v>733</v>
      </c>
      <c r="B366" s="8" t="s">
        <v>734</v>
      </c>
      <c r="C366" s="9" t="n">
        <v>1.15226505129529</v>
      </c>
      <c r="D366" s="10" t="n">
        <v>1.48541740465226</v>
      </c>
      <c r="E366" s="10" t="n">
        <v>1.27880800577998</v>
      </c>
      <c r="F366" s="9" t="n">
        <v>1.10212391169379</v>
      </c>
    </row>
    <row r="367" customFormat="false" ht="15.75" hidden="false" customHeight="true" outlineLevel="0" collapsed="false">
      <c r="A367" s="12" t="s">
        <v>735</v>
      </c>
      <c r="B367" s="13" t="s">
        <v>736</v>
      </c>
      <c r="C367" s="14" t="n">
        <v>0.979984344898331</v>
      </c>
      <c r="D367" s="15" t="n">
        <v>1.15393361905301</v>
      </c>
      <c r="E367" s="15" t="n">
        <v>1.40973201692525</v>
      </c>
      <c r="F367" s="14" t="n">
        <v>0.939958851715116</v>
      </c>
    </row>
    <row r="368" customFormat="false" ht="15.75" hidden="false" customHeight="true" outlineLevel="0" collapsed="false">
      <c r="A368" s="11" t="s">
        <v>737</v>
      </c>
      <c r="B368" s="8" t="s">
        <v>738</v>
      </c>
      <c r="C368" s="9" t="n">
        <v>1.07214100448008</v>
      </c>
      <c r="D368" s="10" t="n">
        <v>1.00315457413249</v>
      </c>
      <c r="E368" s="10" t="n">
        <v>1.40253164556962</v>
      </c>
      <c r="F368" s="9" t="n">
        <v>1.07532342907965</v>
      </c>
    </row>
    <row r="369" customFormat="false" ht="15.75" hidden="false" customHeight="true" outlineLevel="0" collapsed="false">
      <c r="A369" s="11" t="s">
        <v>739</v>
      </c>
      <c r="B369" s="8" t="s">
        <v>740</v>
      </c>
      <c r="C369" s="9" t="n">
        <v>1.47048990676379</v>
      </c>
      <c r="D369" s="10" t="n">
        <v>1.47049351141423</v>
      </c>
      <c r="E369" s="10" t="n">
        <v>0.882140125889758</v>
      </c>
      <c r="F369" s="9" t="n">
        <v>1.41103191211091</v>
      </c>
    </row>
    <row r="370" customFormat="false" ht="15.75" hidden="false" customHeight="true" outlineLevel="0" collapsed="false">
      <c r="A370" s="11" t="s">
        <v>741</v>
      </c>
      <c r="B370" s="8" t="s">
        <v>742</v>
      </c>
      <c r="C370" s="9" t="n">
        <v>1.62772095171685</v>
      </c>
      <c r="D370" s="10" t="n">
        <v>1.62772076698818</v>
      </c>
      <c r="E370" s="10" t="n">
        <v>0.981455288805389</v>
      </c>
      <c r="F370" s="9" t="n">
        <v>1.29698251019533</v>
      </c>
    </row>
    <row r="371" customFormat="false" ht="15.75" hidden="false" customHeight="true" outlineLevel="0" collapsed="false">
      <c r="A371" s="11" t="s">
        <v>743</v>
      </c>
      <c r="B371" s="8" t="s">
        <v>744</v>
      </c>
      <c r="C371" s="9" t="n">
        <v>0.850354461323555</v>
      </c>
      <c r="D371" s="10" t="n">
        <v>1.05867646252536</v>
      </c>
      <c r="E371" s="10" t="n">
        <v>1.47879450603875</v>
      </c>
      <c r="F371" s="9" t="n">
        <v>1.12388245199054</v>
      </c>
    </row>
    <row r="372" customFormat="false" ht="15.75" hidden="false" customHeight="true" outlineLevel="0" collapsed="false">
      <c r="A372" s="12" t="s">
        <v>745</v>
      </c>
      <c r="B372" s="13" t="s">
        <v>746</v>
      </c>
      <c r="C372" s="14" t="n">
        <v>1.09339143064633</v>
      </c>
      <c r="D372" s="15" t="n">
        <v>1.22310700891825</v>
      </c>
      <c r="E372" s="15" t="n">
        <v>1.14985163204748</v>
      </c>
      <c r="F372" s="14" t="n">
        <v>0.416024083659026</v>
      </c>
    </row>
    <row r="373" customFormat="false" ht="15.75" hidden="false" customHeight="true" outlineLevel="0" collapsed="false">
      <c r="A373" s="11" t="s">
        <v>747</v>
      </c>
      <c r="B373" s="8" t="s">
        <v>748</v>
      </c>
      <c r="C373" s="9" t="n">
        <v>0.9951133672172</v>
      </c>
      <c r="D373" s="10" t="n">
        <v>1.08835080666384</v>
      </c>
      <c r="E373" s="10" t="n">
        <v>0.7800224014527</v>
      </c>
      <c r="F373" s="9" t="n">
        <v>0.911084515000934</v>
      </c>
    </row>
    <row r="374" customFormat="false" ht="15.75" hidden="false" customHeight="true" outlineLevel="0" collapsed="false">
      <c r="A374" s="11" t="s">
        <v>749</v>
      </c>
      <c r="B374" s="8" t="s">
        <v>750</v>
      </c>
      <c r="C374" s="9" t="n">
        <v>0.942577117425157</v>
      </c>
      <c r="D374" s="10" t="n">
        <v>1.04518733504896</v>
      </c>
      <c r="E374" s="10" t="n">
        <v>0.868475069019773</v>
      </c>
      <c r="F374" s="9" t="n">
        <v>0.889200035483952</v>
      </c>
    </row>
    <row r="375" customFormat="false" ht="15.75" hidden="false" customHeight="true" outlineLevel="0" collapsed="false">
      <c r="A375" s="11" t="s">
        <v>751</v>
      </c>
      <c r="B375" s="8" t="s">
        <v>752</v>
      </c>
      <c r="C375" s="9" t="n">
        <v>1.3058544586234</v>
      </c>
      <c r="D375" s="10" t="n">
        <v>2.64500770330221</v>
      </c>
      <c r="E375" s="10" t="n">
        <v>2.16549972335396</v>
      </c>
      <c r="F375" s="9" t="n">
        <v>1.37445970570876</v>
      </c>
    </row>
    <row r="376" customFormat="false" ht="15.75" hidden="false" customHeight="true" outlineLevel="0" collapsed="false">
      <c r="A376" s="11" t="s">
        <v>753</v>
      </c>
      <c r="B376" s="8" t="s">
        <v>754</v>
      </c>
      <c r="C376" s="9" t="n">
        <v>0.878431705813008</v>
      </c>
      <c r="D376" s="10" t="n">
        <v>1.03608363141117</v>
      </c>
      <c r="E376" s="10" t="n">
        <v>1.16706935905081</v>
      </c>
      <c r="F376" s="9" t="n">
        <v>0.95618673567145</v>
      </c>
    </row>
    <row r="377" customFormat="false" ht="15.75" hidden="false" customHeight="true" outlineLevel="0" collapsed="false">
      <c r="A377" s="12" t="s">
        <v>755</v>
      </c>
      <c r="B377" s="13" t="s">
        <v>756</v>
      </c>
      <c r="C377" s="14" t="n">
        <v>1.32349070570818</v>
      </c>
      <c r="D377" s="15" t="n">
        <v>0.987185883090782</v>
      </c>
      <c r="E377" s="15" t="n">
        <v>0.856196006231412</v>
      </c>
      <c r="F377" s="14" t="n">
        <v>1.25925014861735</v>
      </c>
    </row>
    <row r="378" customFormat="false" ht="15.75" hidden="false" customHeight="true" outlineLevel="0" collapsed="false">
      <c r="A378" s="11" t="s">
        <v>757</v>
      </c>
      <c r="B378" s="8" t="s">
        <v>758</v>
      </c>
      <c r="C378" s="9" t="n">
        <v>0.910001923678072</v>
      </c>
      <c r="D378" s="10" t="n">
        <v>0.927862029826276</v>
      </c>
      <c r="E378" s="10" t="n">
        <v>1.00768245838668</v>
      </c>
      <c r="F378" s="9" t="n">
        <v>0.910849922349287</v>
      </c>
    </row>
    <row r="379" customFormat="false" ht="15.75" hidden="false" customHeight="true" outlineLevel="0" collapsed="false">
      <c r="A379" s="11" t="s">
        <v>759</v>
      </c>
      <c r="B379" s="8" t="s">
        <v>760</v>
      </c>
      <c r="C379" s="9" t="n">
        <v>1.02713014981273</v>
      </c>
      <c r="D379" s="10" t="n">
        <v>1.06403898240103</v>
      </c>
      <c r="E379" s="10" t="n">
        <v>0.993326504968164</v>
      </c>
      <c r="F379" s="9" t="n">
        <v>1.0042344336445</v>
      </c>
    </row>
    <row r="380" customFormat="false" ht="15.75" hidden="false" customHeight="true" outlineLevel="0" collapsed="false">
      <c r="A380" s="11" t="s">
        <v>761</v>
      </c>
      <c r="B380" s="8" t="s">
        <v>762</v>
      </c>
      <c r="C380" s="9" t="n">
        <v>1.43586466729363</v>
      </c>
      <c r="D380" s="10" t="n">
        <v>1.38768999170323</v>
      </c>
      <c r="E380" s="10" t="n">
        <v>1.16185329141955</v>
      </c>
      <c r="F380" s="9" t="n">
        <v>1.24642444032842</v>
      </c>
    </row>
    <row r="381" customFormat="false" ht="15.75" hidden="false" customHeight="true" outlineLevel="0" collapsed="false">
      <c r="A381" s="11" t="s">
        <v>763</v>
      </c>
      <c r="B381" s="8" t="s">
        <v>764</v>
      </c>
      <c r="C381" s="9" t="n">
        <v>1.0492149077291</v>
      </c>
      <c r="D381" s="10" t="n">
        <v>1</v>
      </c>
      <c r="E381" s="10" t="n">
        <v>1.06699598641556</v>
      </c>
      <c r="F381" s="9" t="n">
        <v>1.05196192510921</v>
      </c>
    </row>
    <row r="382" customFormat="false" ht="15.75" hidden="false" customHeight="true" outlineLevel="0" collapsed="false">
      <c r="A382" s="12" t="s">
        <v>765</v>
      </c>
      <c r="B382" s="13" t="s">
        <v>766</v>
      </c>
      <c r="C382" s="14" t="n">
        <v>0.93651902424802</v>
      </c>
      <c r="D382" s="15" t="n">
        <v>1.11902693310165</v>
      </c>
      <c r="E382" s="15" t="n">
        <v>2.8249729896589</v>
      </c>
      <c r="F382" s="14" t="n">
        <v>0.954347711274247</v>
      </c>
    </row>
    <row r="383" customFormat="false" ht="15.75" hidden="false" customHeight="true" outlineLevel="0" collapsed="false">
      <c r="A383" s="11" t="s">
        <v>767</v>
      </c>
      <c r="B383" s="8" t="s">
        <v>768</v>
      </c>
      <c r="C383" s="9" t="n">
        <v>0.946241669322323</v>
      </c>
      <c r="D383" s="10" t="n">
        <v>0.957011195645451</v>
      </c>
      <c r="E383" s="10" t="n">
        <v>1.02969819024498</v>
      </c>
      <c r="F383" s="9" t="n">
        <v>0.953816122235724</v>
      </c>
    </row>
    <row r="384" customFormat="false" ht="15.75" hidden="false" customHeight="true" outlineLevel="0" collapsed="false">
      <c r="A384" s="11" t="s">
        <v>769</v>
      </c>
      <c r="B384" s="8" t="s">
        <v>770</v>
      </c>
      <c r="C384" s="9" t="n">
        <v>1.24392482478214</v>
      </c>
      <c r="D384" s="10" t="n">
        <v>1.52705214917429</v>
      </c>
      <c r="E384" s="10" t="n">
        <v>1.30742342500219</v>
      </c>
      <c r="F384" s="9" t="n">
        <v>1.21283244428321</v>
      </c>
    </row>
    <row r="385" customFormat="false" ht="15.75" hidden="false" customHeight="true" outlineLevel="0" collapsed="false">
      <c r="A385" s="11" t="s">
        <v>771</v>
      </c>
      <c r="B385" s="8" t="s">
        <v>772</v>
      </c>
      <c r="C385" s="9" t="n">
        <v>1.01780074817106</v>
      </c>
      <c r="D385" s="10" t="n">
        <v>0</v>
      </c>
      <c r="E385" s="10" t="n">
        <v>0</v>
      </c>
      <c r="F385" s="9" t="n">
        <v>1.01780074817106</v>
      </c>
    </row>
    <row r="386" customFormat="false" ht="15.75" hidden="false" customHeight="true" outlineLevel="0" collapsed="false">
      <c r="A386" s="11" t="s">
        <v>773</v>
      </c>
      <c r="B386" s="8" t="s">
        <v>774</v>
      </c>
      <c r="C386" s="9" t="n">
        <v>1.0381126254383</v>
      </c>
      <c r="D386" s="10" t="n">
        <v>0</v>
      </c>
      <c r="E386" s="10" t="n">
        <v>0</v>
      </c>
      <c r="F386" s="9" t="n">
        <v>1.0381126254383</v>
      </c>
    </row>
    <row r="387" customFormat="false" ht="15.75" hidden="false" customHeight="true" outlineLevel="0" collapsed="false">
      <c r="A387" s="16" t="s">
        <v>775</v>
      </c>
      <c r="B387" s="17" t="s">
        <v>776</v>
      </c>
      <c r="C387" s="18" t="n">
        <v>1.01222735525983</v>
      </c>
      <c r="D387" s="19" t="n">
        <v>0</v>
      </c>
      <c r="E387" s="19" t="n">
        <v>0</v>
      </c>
      <c r="F387" s="18" t="n">
        <v>1.01222735525983</v>
      </c>
    </row>
    <row r="388" customFormat="false" ht="15.75" hidden="false" customHeight="true" outlineLevel="0" collapsed="false">
      <c r="A388" s="7" t="s">
        <v>777</v>
      </c>
      <c r="B388" s="8" t="s">
        <v>778</v>
      </c>
      <c r="C388" s="9" t="n">
        <v>1.03278959949757</v>
      </c>
      <c r="D388" s="10" t="n">
        <v>0</v>
      </c>
      <c r="E388" s="10" t="n">
        <v>0</v>
      </c>
      <c r="F388" s="9" t="n">
        <v>1.03278959949757</v>
      </c>
    </row>
    <row r="389" customFormat="false" ht="15.75" hidden="false" customHeight="true" outlineLevel="0" collapsed="false">
      <c r="A389" s="11" t="s">
        <v>779</v>
      </c>
      <c r="B389" s="8" t="s">
        <v>780</v>
      </c>
      <c r="C389" s="9" t="n">
        <v>1.03311701774007</v>
      </c>
      <c r="D389" s="10" t="n">
        <v>0</v>
      </c>
      <c r="E389" s="10" t="n">
        <v>0</v>
      </c>
      <c r="F389" s="9" t="n">
        <v>1.03311701774007</v>
      </c>
    </row>
    <row r="390" customFormat="false" ht="15.75" hidden="false" customHeight="true" outlineLevel="0" collapsed="false">
      <c r="A390" s="11" t="s">
        <v>781</v>
      </c>
      <c r="B390" s="8" t="s">
        <v>782</v>
      </c>
      <c r="C390" s="9" t="n">
        <v>1.04187135382045</v>
      </c>
      <c r="D390" s="10" t="n">
        <v>0</v>
      </c>
      <c r="E390" s="10" t="n">
        <v>0</v>
      </c>
      <c r="F390" s="9" t="n">
        <v>1.04187135382045</v>
      </c>
    </row>
    <row r="391" customFormat="false" ht="15.75" hidden="false" customHeight="true" outlineLevel="0" collapsed="false">
      <c r="A391" s="11" t="s">
        <v>783</v>
      </c>
      <c r="B391" s="8" t="s">
        <v>784</v>
      </c>
      <c r="C391" s="9" t="n">
        <v>1.03029281215343</v>
      </c>
      <c r="D391" s="10" t="n">
        <v>0</v>
      </c>
      <c r="E391" s="10" t="n">
        <v>0</v>
      </c>
      <c r="F391" s="9" t="n">
        <v>1.03029281215343</v>
      </c>
    </row>
    <row r="392" customFormat="false" ht="15.75" hidden="false" customHeight="true" outlineLevel="0" collapsed="false">
      <c r="A392" s="12" t="s">
        <v>785</v>
      </c>
      <c r="B392" s="13" t="s">
        <v>786</v>
      </c>
      <c r="C392" s="14" t="n">
        <v>1.03353903459269</v>
      </c>
      <c r="D392" s="15" t="n">
        <v>0</v>
      </c>
      <c r="E392" s="15" t="n">
        <v>0</v>
      </c>
      <c r="F392" s="14" t="n">
        <v>1.03353903459269</v>
      </c>
    </row>
    <row r="393" customFormat="false" ht="15.75" hidden="false" customHeight="true" outlineLevel="0" collapsed="false">
      <c r="A393" s="11" t="s">
        <v>787</v>
      </c>
      <c r="B393" s="8" t="s">
        <v>788</v>
      </c>
      <c r="C393" s="9" t="n">
        <v>1.09448891453535</v>
      </c>
      <c r="D393" s="10" t="n">
        <v>0</v>
      </c>
      <c r="E393" s="10" t="n">
        <v>0</v>
      </c>
      <c r="F393" s="9" t="n">
        <v>1.09448891453535</v>
      </c>
    </row>
    <row r="394" customFormat="false" ht="15.75" hidden="false" customHeight="true" outlineLevel="0" collapsed="false">
      <c r="A394" s="11" t="s">
        <v>789</v>
      </c>
      <c r="B394" s="8" t="s">
        <v>790</v>
      </c>
      <c r="C394" s="9" t="n">
        <v>1.10135603207338</v>
      </c>
      <c r="D394" s="10" t="n">
        <v>0</v>
      </c>
      <c r="E394" s="10" t="n">
        <v>0</v>
      </c>
      <c r="F394" s="9" t="n">
        <v>1.10135603207338</v>
      </c>
    </row>
    <row r="395" customFormat="false" ht="15.75" hidden="false" customHeight="true" outlineLevel="0" collapsed="false">
      <c r="A395" s="11" t="s">
        <v>791</v>
      </c>
      <c r="B395" s="8" t="s">
        <v>792</v>
      </c>
      <c r="C395" s="9" t="n">
        <v>1.13276249253922</v>
      </c>
      <c r="D395" s="10" t="n">
        <v>0</v>
      </c>
      <c r="E395" s="10" t="n">
        <v>0</v>
      </c>
      <c r="F395" s="9" t="n">
        <v>1.13276249253922</v>
      </c>
    </row>
    <row r="396" customFormat="false" ht="15.75" hidden="false" customHeight="true" outlineLevel="0" collapsed="false">
      <c r="A396" s="11" t="s">
        <v>793</v>
      </c>
      <c r="B396" s="8" t="s">
        <v>794</v>
      </c>
      <c r="C396" s="9" t="n">
        <v>1.05950415385622</v>
      </c>
      <c r="D396" s="10" t="n">
        <v>0</v>
      </c>
      <c r="E396" s="10" t="n">
        <v>0</v>
      </c>
      <c r="F396" s="9" t="n">
        <v>1.05950415385622</v>
      </c>
    </row>
    <row r="397" customFormat="false" ht="15.75" hidden="false" customHeight="true" outlineLevel="0" collapsed="false">
      <c r="A397" s="12" t="s">
        <v>795</v>
      </c>
      <c r="B397" s="13" t="s">
        <v>796</v>
      </c>
      <c r="C397" s="14" t="n">
        <v>0.915233152568235</v>
      </c>
      <c r="D397" s="15" t="n">
        <v>0.91523776091594</v>
      </c>
      <c r="E397" s="15" t="n">
        <v>0.915742793791574</v>
      </c>
      <c r="F397" s="14" t="n">
        <v>0.915233145925983</v>
      </c>
    </row>
    <row r="398" customFormat="false" ht="15.75" hidden="false" customHeight="true" outlineLevel="0" collapsed="false">
      <c r="A398" s="11" t="s">
        <v>797</v>
      </c>
      <c r="B398" s="8" t="s">
        <v>798</v>
      </c>
      <c r="C398" s="9" t="n">
        <v>0.915233432054893</v>
      </c>
      <c r="D398" s="10" t="n">
        <v>0</v>
      </c>
      <c r="E398" s="10" t="n">
        <v>0</v>
      </c>
      <c r="F398" s="9" t="n">
        <v>0.915233432054893</v>
      </c>
    </row>
    <row r="399" customFormat="false" ht="15.75" hidden="false" customHeight="true" outlineLevel="0" collapsed="false">
      <c r="A399" s="11" t="s">
        <v>799</v>
      </c>
      <c r="B399" s="8" t="s">
        <v>800</v>
      </c>
      <c r="C399" s="9" t="n">
        <v>1.18805032743194</v>
      </c>
      <c r="D399" s="10" t="n">
        <v>1.18825910931174</v>
      </c>
      <c r="E399" s="10" t="n">
        <v>1.18818897637795</v>
      </c>
      <c r="F399" s="9" t="n">
        <v>1.18805035021293</v>
      </c>
    </row>
    <row r="400" customFormat="false" ht="15.75" hidden="false" customHeight="true" outlineLevel="0" collapsed="false">
      <c r="A400" s="11" t="s">
        <v>801</v>
      </c>
      <c r="B400" s="8" t="s">
        <v>802</v>
      </c>
      <c r="C400" s="9" t="n">
        <v>0.949485154101135</v>
      </c>
      <c r="D400" s="10" t="n">
        <v>0</v>
      </c>
      <c r="E400" s="10" t="n">
        <v>0</v>
      </c>
      <c r="F400" s="9" t="n">
        <v>0.949485154101135</v>
      </c>
    </row>
    <row r="401" customFormat="false" ht="15.75" hidden="false" customHeight="true" outlineLevel="0" collapsed="false">
      <c r="A401" s="11" t="s">
        <v>803</v>
      </c>
      <c r="B401" s="8" t="s">
        <v>804</v>
      </c>
      <c r="C401" s="9" t="n">
        <v>1.04136509435586</v>
      </c>
      <c r="D401" s="10" t="n">
        <v>1.04131497112394</v>
      </c>
      <c r="E401" s="10" t="n">
        <v>1.04183006535948</v>
      </c>
      <c r="F401" s="9" t="n">
        <v>1.04136536750938</v>
      </c>
    </row>
    <row r="402" customFormat="false" ht="15.75" hidden="false" customHeight="true" outlineLevel="0" collapsed="false">
      <c r="A402" s="12" t="s">
        <v>805</v>
      </c>
      <c r="B402" s="13" t="s">
        <v>806</v>
      </c>
      <c r="C402" s="14" t="n">
        <v>1.03622570296282</v>
      </c>
      <c r="D402" s="15" t="n">
        <v>0</v>
      </c>
      <c r="E402" s="15" t="n">
        <v>0</v>
      </c>
      <c r="F402" s="14" t="n">
        <v>1.03622570296282</v>
      </c>
    </row>
    <row r="403" customFormat="false" ht="15.75" hidden="false" customHeight="true" outlineLevel="0" collapsed="false">
      <c r="A403" s="11" t="s">
        <v>807</v>
      </c>
      <c r="B403" s="8" t="s">
        <v>808</v>
      </c>
      <c r="C403" s="9" t="n">
        <v>1.08924936995846</v>
      </c>
      <c r="D403" s="10" t="n">
        <v>1.0891495601173</v>
      </c>
      <c r="E403" s="10" t="n">
        <v>1.09154929577465</v>
      </c>
      <c r="F403" s="9" t="n">
        <v>1.08924980692332</v>
      </c>
    </row>
    <row r="404" customFormat="false" ht="15.75" hidden="false" customHeight="true" outlineLevel="0" collapsed="false">
      <c r="A404" s="11" t="s">
        <v>809</v>
      </c>
      <c r="B404" s="8" t="s">
        <v>810</v>
      </c>
      <c r="C404" s="9" t="n">
        <v>1.08908409050385</v>
      </c>
      <c r="D404" s="10" t="n">
        <v>0</v>
      </c>
      <c r="E404" s="10" t="n">
        <v>0</v>
      </c>
      <c r="F404" s="9" t="n">
        <v>1.08908409050385</v>
      </c>
    </row>
    <row r="405" customFormat="false" ht="15.75" hidden="false" customHeight="true" outlineLevel="0" collapsed="false">
      <c r="A405" s="11" t="s">
        <v>811</v>
      </c>
      <c r="B405" s="8" t="s">
        <v>812</v>
      </c>
      <c r="C405" s="9" t="n">
        <v>1.08908337460901</v>
      </c>
      <c r="D405" s="10" t="n">
        <v>1.08903020667727</v>
      </c>
      <c r="E405" s="10" t="n">
        <v>0</v>
      </c>
      <c r="F405" s="9" t="n">
        <v>1.08908338879465</v>
      </c>
    </row>
    <row r="406" customFormat="false" ht="15.75" hidden="false" customHeight="true" outlineLevel="0" collapsed="false">
      <c r="A406" s="11" t="s">
        <v>813</v>
      </c>
      <c r="B406" s="8" t="s">
        <v>814</v>
      </c>
      <c r="C406" s="9" t="n">
        <v>1.0244843029823</v>
      </c>
      <c r="D406" s="10" t="n">
        <v>1.02448435022321</v>
      </c>
      <c r="E406" s="10" t="n">
        <v>1.47502347284263</v>
      </c>
      <c r="F406" s="9" t="n">
        <v>1.02983557437854</v>
      </c>
    </row>
    <row r="407" customFormat="false" ht="15.75" hidden="false" customHeight="true" outlineLevel="0" collapsed="false">
      <c r="A407" s="12" t="s">
        <v>815</v>
      </c>
      <c r="B407" s="13" t="s">
        <v>816</v>
      </c>
      <c r="C407" s="14" t="n">
        <v>0.981408990068811</v>
      </c>
      <c r="D407" s="15" t="n">
        <v>0.981411837653497</v>
      </c>
      <c r="E407" s="15" t="n">
        <v>0</v>
      </c>
      <c r="F407" s="14" t="n">
        <v>0.981408978246237</v>
      </c>
    </row>
    <row r="408" customFormat="false" ht="15.75" hidden="false" customHeight="true" outlineLevel="0" collapsed="false">
      <c r="A408" s="11" t="s">
        <v>817</v>
      </c>
      <c r="B408" s="8" t="s">
        <v>818</v>
      </c>
      <c r="C408" s="9" t="n">
        <v>0.984083201579293</v>
      </c>
      <c r="D408" s="10" t="n">
        <v>0</v>
      </c>
      <c r="E408" s="10" t="n">
        <v>0</v>
      </c>
      <c r="F408" s="9" t="n">
        <v>0.984083201579293</v>
      </c>
    </row>
    <row r="409" customFormat="false" ht="15.75" hidden="false" customHeight="true" outlineLevel="0" collapsed="false">
      <c r="A409" s="11" t="s">
        <v>819</v>
      </c>
      <c r="B409" s="8" t="s">
        <v>820</v>
      </c>
      <c r="C409" s="9" t="n">
        <v>0.984083342665875</v>
      </c>
      <c r="D409" s="10" t="n">
        <v>0</v>
      </c>
      <c r="E409" s="10" t="n">
        <v>0</v>
      </c>
      <c r="F409" s="9" t="n">
        <v>0.984083342665875</v>
      </c>
    </row>
    <row r="410" customFormat="false" ht="15.75" hidden="false" customHeight="true" outlineLevel="0" collapsed="false">
      <c r="A410" s="11" t="s">
        <v>821</v>
      </c>
      <c r="B410" s="8" t="s">
        <v>822</v>
      </c>
      <c r="C410" s="9" t="n">
        <v>0.984078213868164</v>
      </c>
      <c r="D410" s="10" t="n">
        <v>0</v>
      </c>
      <c r="E410" s="10" t="n">
        <v>0</v>
      </c>
      <c r="F410" s="9" t="n">
        <v>0.984078213868164</v>
      </c>
    </row>
    <row r="411" customFormat="false" ht="15.75" hidden="false" customHeight="true" outlineLevel="0" collapsed="false">
      <c r="A411" s="11" t="s">
        <v>823</v>
      </c>
      <c r="B411" s="8" t="s">
        <v>824</v>
      </c>
      <c r="C411" s="9" t="n">
        <v>0.984083327421107</v>
      </c>
      <c r="D411" s="10" t="n">
        <v>0.98408267801843</v>
      </c>
      <c r="E411" s="10" t="n">
        <v>0.984084218121605</v>
      </c>
      <c r="F411" s="9" t="n">
        <v>0.984083458127751</v>
      </c>
    </row>
    <row r="412" customFormat="false" ht="15.75" hidden="false" customHeight="true" outlineLevel="0" collapsed="false">
      <c r="A412" s="12" t="s">
        <v>825</v>
      </c>
      <c r="B412" s="13" t="s">
        <v>826</v>
      </c>
      <c r="C412" s="14" t="n">
        <v>0.984083274572261</v>
      </c>
      <c r="D412" s="15" t="n">
        <v>0</v>
      </c>
      <c r="E412" s="15" t="n">
        <v>0.984083361009631</v>
      </c>
      <c r="F412" s="14" t="n">
        <v>0.984083277837848</v>
      </c>
    </row>
    <row r="413" customFormat="false" ht="15.75" hidden="false" customHeight="true" outlineLevel="0" collapsed="false">
      <c r="A413" s="11" t="s">
        <v>827</v>
      </c>
      <c r="B413" s="8" t="s">
        <v>828</v>
      </c>
      <c r="C413" s="9" t="n">
        <v>0.946416513667469</v>
      </c>
      <c r="D413" s="10" t="n">
        <v>0.946413730803975</v>
      </c>
      <c r="E413" s="10" t="n">
        <v>0.946418513941778</v>
      </c>
      <c r="F413" s="9" t="n">
        <v>0.946416693639881</v>
      </c>
    </row>
    <row r="414" customFormat="false" ht="15.75" hidden="false" customHeight="true" outlineLevel="0" collapsed="false">
      <c r="A414" s="11" t="s">
        <v>829</v>
      </c>
      <c r="B414" s="8" t="s">
        <v>830</v>
      </c>
      <c r="C414" s="9" t="n">
        <v>0.909583260364456</v>
      </c>
      <c r="D414" s="10" t="n">
        <v>0</v>
      </c>
      <c r="E414" s="10" t="n">
        <v>0</v>
      </c>
      <c r="F414" s="9" t="n">
        <v>0.909583260364456</v>
      </c>
    </row>
    <row r="415" customFormat="false" ht="15.75" hidden="false" customHeight="true" outlineLevel="0" collapsed="false">
      <c r="A415" s="11" t="s">
        <v>831</v>
      </c>
      <c r="B415" s="8" t="s">
        <v>832</v>
      </c>
      <c r="C415" s="9" t="n">
        <v>0.981280785014467</v>
      </c>
      <c r="D415" s="10" t="n">
        <v>0</v>
      </c>
      <c r="E415" s="10" t="n">
        <v>0</v>
      </c>
      <c r="F415" s="9" t="n">
        <v>0.981280785014467</v>
      </c>
    </row>
    <row r="416" customFormat="false" ht="15.75" hidden="false" customHeight="true" outlineLevel="0" collapsed="false">
      <c r="A416" s="11" t="s">
        <v>833</v>
      </c>
      <c r="B416" s="8" t="s">
        <v>834</v>
      </c>
      <c r="C416" s="9" t="n">
        <v>0.98422093841749</v>
      </c>
      <c r="D416" s="10" t="n">
        <v>0.984265279583875</v>
      </c>
      <c r="E416" s="10" t="n">
        <v>0.984459984459985</v>
      </c>
      <c r="F416" s="9" t="n">
        <v>0.984220935970338</v>
      </c>
    </row>
    <row r="417" customFormat="false" ht="15.75" hidden="false" customHeight="true" outlineLevel="0" collapsed="false">
      <c r="A417" s="12" t="s">
        <v>835</v>
      </c>
      <c r="B417" s="13" t="s">
        <v>836</v>
      </c>
      <c r="C417" s="14" t="n">
        <v>1.0060484023138</v>
      </c>
      <c r="D417" s="15" t="n">
        <v>0</v>
      </c>
      <c r="E417" s="15" t="n">
        <v>0</v>
      </c>
      <c r="F417" s="14" t="n">
        <v>1.0060484023138</v>
      </c>
    </row>
    <row r="418" customFormat="false" ht="15.75" hidden="false" customHeight="true" outlineLevel="0" collapsed="false">
      <c r="A418" s="11" t="s">
        <v>837</v>
      </c>
      <c r="B418" s="8" t="s">
        <v>838</v>
      </c>
      <c r="C418" s="9" t="n">
        <v>0.984666540007624</v>
      </c>
      <c r="D418" s="10" t="n">
        <v>0.984668039049772</v>
      </c>
      <c r="E418" s="10" t="n">
        <v>0.984666027751156</v>
      </c>
      <c r="F418" s="9" t="n">
        <v>0.984666513092772</v>
      </c>
    </row>
    <row r="419" customFormat="false" ht="15.75" hidden="false" customHeight="true" outlineLevel="0" collapsed="false">
      <c r="A419" s="11" t="s">
        <v>839</v>
      </c>
      <c r="B419" s="8" t="s">
        <v>840</v>
      </c>
      <c r="C419" s="9" t="n">
        <v>0.985251184014187</v>
      </c>
      <c r="D419" s="10" t="n">
        <v>0.985214299082912</v>
      </c>
      <c r="E419" s="10" t="n">
        <v>0</v>
      </c>
      <c r="F419" s="9" t="n">
        <v>0.985254262439764</v>
      </c>
    </row>
    <row r="420" customFormat="false" ht="15.75" hidden="false" customHeight="true" outlineLevel="0" collapsed="false">
      <c r="A420" s="11" t="s">
        <v>841</v>
      </c>
      <c r="B420" s="8" t="s">
        <v>842</v>
      </c>
      <c r="C420" s="9" t="n">
        <v>0.946213347724411</v>
      </c>
      <c r="D420" s="10" t="n">
        <v>0.946216745364505</v>
      </c>
      <c r="E420" s="10" t="n">
        <v>0.94622697563874</v>
      </c>
      <c r="F420" s="9" t="n">
        <v>0.946213581915071</v>
      </c>
    </row>
    <row r="421" customFormat="false" ht="15.75" hidden="false" customHeight="true" outlineLevel="0" collapsed="false">
      <c r="A421" s="11" t="s">
        <v>843</v>
      </c>
      <c r="B421" s="8" t="s">
        <v>844</v>
      </c>
      <c r="C421" s="9" t="n">
        <v>0.981166529678578</v>
      </c>
      <c r="D421" s="10" t="n">
        <v>0.981177423710505</v>
      </c>
      <c r="E421" s="10" t="n">
        <v>0.981175795559871</v>
      </c>
      <c r="F421" s="9" t="n">
        <v>0.981166536814582</v>
      </c>
    </row>
    <row r="422" customFormat="false" ht="15.75" hidden="false" customHeight="true" outlineLevel="0" collapsed="false">
      <c r="A422" s="12" t="s">
        <v>845</v>
      </c>
      <c r="B422" s="13" t="s">
        <v>846</v>
      </c>
      <c r="C422" s="14" t="n">
        <v>0.970416652805458</v>
      </c>
      <c r="D422" s="15" t="n">
        <v>0.970416227504017</v>
      </c>
      <c r="E422" s="15" t="n">
        <v>0</v>
      </c>
      <c r="F422" s="14" t="n">
        <v>0.970416682469831</v>
      </c>
    </row>
    <row r="423" customFormat="false" ht="15.75" hidden="false" customHeight="true" outlineLevel="0" collapsed="false">
      <c r="A423" s="11" t="s">
        <v>847</v>
      </c>
      <c r="B423" s="8" t="s">
        <v>848</v>
      </c>
      <c r="C423" s="9" t="n">
        <v>1.72332670306392</v>
      </c>
      <c r="D423" s="10" t="n">
        <v>1.72332704708743</v>
      </c>
      <c r="E423" s="10" t="n">
        <v>1.7233269422796</v>
      </c>
      <c r="F423" s="9" t="n">
        <v>1.72332620024371</v>
      </c>
    </row>
    <row r="424" customFormat="false" ht="15.75" hidden="false" customHeight="true" outlineLevel="0" collapsed="false">
      <c r="A424" s="11" t="s">
        <v>849</v>
      </c>
      <c r="B424" s="8" t="s">
        <v>850</v>
      </c>
      <c r="C424" s="9" t="n">
        <v>1.06973425568912</v>
      </c>
      <c r="D424" s="10" t="n">
        <v>1.06996148908858</v>
      </c>
      <c r="E424" s="10" t="n">
        <v>1.06987724268178</v>
      </c>
      <c r="F424" s="9" t="n">
        <v>1.06973377453561</v>
      </c>
    </row>
    <row r="425" customFormat="false" ht="15.75" hidden="false" customHeight="true" outlineLevel="0" collapsed="false">
      <c r="A425" s="11" t="s">
        <v>851</v>
      </c>
      <c r="B425" s="8" t="s">
        <v>852</v>
      </c>
      <c r="C425" s="9" t="n">
        <v>1.06975048212752</v>
      </c>
      <c r="D425" s="10" t="n">
        <v>1.06950354609929</v>
      </c>
      <c r="E425" s="10" t="n">
        <v>0</v>
      </c>
      <c r="F425" s="9" t="n">
        <v>1.06975071745951</v>
      </c>
    </row>
    <row r="426" customFormat="false" ht="15.75" hidden="false" customHeight="true" outlineLevel="0" collapsed="false">
      <c r="A426" s="11" t="s">
        <v>853</v>
      </c>
      <c r="B426" s="8" t="s">
        <v>854</v>
      </c>
      <c r="C426" s="9" t="n">
        <v>0.994999734239405</v>
      </c>
      <c r="D426" s="10" t="n">
        <v>0.994999654353988</v>
      </c>
      <c r="E426" s="10" t="n">
        <v>0.994999651313793</v>
      </c>
      <c r="F426" s="9" t="n">
        <v>0.994999727365035</v>
      </c>
    </row>
    <row r="427" customFormat="false" ht="15.75" hidden="false" customHeight="true" outlineLevel="0" collapsed="false">
      <c r="A427" s="12" t="s">
        <v>855</v>
      </c>
      <c r="B427" s="13" t="s">
        <v>856</v>
      </c>
      <c r="C427" s="14" t="n">
        <v>1.21739798911218</v>
      </c>
      <c r="D427" s="15" t="n">
        <v>1.21739727274828</v>
      </c>
      <c r="E427" s="15" t="n">
        <v>1.21739797580826</v>
      </c>
      <c r="F427" s="14" t="n">
        <v>1.21739835682824</v>
      </c>
    </row>
    <row r="428" customFormat="false" ht="15.75" hidden="false" customHeight="true" outlineLevel="0" collapsed="false">
      <c r="A428" s="11" t="s">
        <v>857</v>
      </c>
      <c r="B428" s="8" t="s">
        <v>858</v>
      </c>
      <c r="C428" s="9" t="n">
        <v>1.16258326404926</v>
      </c>
      <c r="D428" s="10" t="n">
        <v>1.16257316653277</v>
      </c>
      <c r="E428" s="10" t="n">
        <v>1.16257789010414</v>
      </c>
      <c r="F428" s="9" t="n">
        <v>1.16258330377292</v>
      </c>
    </row>
    <row r="429" customFormat="false" ht="15.75" hidden="false" customHeight="true" outlineLevel="0" collapsed="false">
      <c r="A429" s="11" t="s">
        <v>859</v>
      </c>
      <c r="B429" s="8" t="s">
        <v>860</v>
      </c>
      <c r="C429" s="9" t="n">
        <v>1.02149935680595</v>
      </c>
      <c r="D429" s="10" t="n">
        <v>1.02194357366771</v>
      </c>
      <c r="E429" s="10" t="n">
        <v>0</v>
      </c>
      <c r="F429" s="9" t="n">
        <v>1.02149766251779</v>
      </c>
    </row>
    <row r="430" customFormat="false" ht="15.75" hidden="false" customHeight="true" outlineLevel="0" collapsed="false">
      <c r="A430" s="11" t="s">
        <v>861</v>
      </c>
      <c r="B430" s="8" t="s">
        <v>862</v>
      </c>
      <c r="C430" s="9" t="n">
        <v>1.18319143092557</v>
      </c>
      <c r="D430" s="10" t="n">
        <v>0</v>
      </c>
      <c r="E430" s="10" t="n">
        <v>0</v>
      </c>
      <c r="F430" s="9" t="n">
        <v>1.18319143092557</v>
      </c>
    </row>
    <row r="431" customFormat="false" ht="15.75" hidden="false" customHeight="true" outlineLevel="0" collapsed="false">
      <c r="A431" s="11" t="s">
        <v>863</v>
      </c>
      <c r="B431" s="8" t="s">
        <v>864</v>
      </c>
      <c r="C431" s="9" t="n">
        <v>1</v>
      </c>
      <c r="D431" s="10" t="n">
        <v>1</v>
      </c>
      <c r="E431" s="10" t="n">
        <v>0</v>
      </c>
      <c r="F431" s="9" t="n">
        <v>1</v>
      </c>
    </row>
    <row r="432" customFormat="false" ht="15.75" hidden="false" customHeight="true" outlineLevel="0" collapsed="false">
      <c r="A432" s="12" t="s">
        <v>865</v>
      </c>
      <c r="B432" s="13" t="s">
        <v>866</v>
      </c>
      <c r="C432" s="14" t="n">
        <v>0.963999733031193</v>
      </c>
      <c r="D432" s="15" t="n">
        <v>0.964004310054549</v>
      </c>
      <c r="E432" s="15" t="n">
        <v>0</v>
      </c>
      <c r="F432" s="14" t="n">
        <v>0.963999506328502</v>
      </c>
    </row>
    <row r="433" customFormat="false" ht="15.75" hidden="false" customHeight="true" outlineLevel="0" collapsed="false">
      <c r="A433" s="11" t="s">
        <v>867</v>
      </c>
      <c r="B433" s="8" t="s">
        <v>868</v>
      </c>
      <c r="C433" s="9" t="n">
        <v>0.961749937659631</v>
      </c>
      <c r="D433" s="10" t="n">
        <v>0</v>
      </c>
      <c r="E433" s="10" t="n">
        <v>0</v>
      </c>
      <c r="F433" s="9" t="n">
        <v>0.961749937659631</v>
      </c>
    </row>
    <row r="434" customFormat="false" ht="15.75" hidden="false" customHeight="true" outlineLevel="0" collapsed="false">
      <c r="A434" s="11" t="s">
        <v>869</v>
      </c>
      <c r="B434" s="8" t="s">
        <v>870</v>
      </c>
      <c r="C434" s="9" t="n">
        <v>1.00200014127392</v>
      </c>
      <c r="D434" s="10" t="n">
        <v>1.00197238658777</v>
      </c>
      <c r="E434" s="10" t="n">
        <v>1</v>
      </c>
      <c r="F434" s="9" t="n">
        <v>1.00200016897189</v>
      </c>
    </row>
    <row r="435" customFormat="false" ht="15.75" hidden="false" customHeight="true" outlineLevel="0" collapsed="false">
      <c r="A435" s="11" t="s">
        <v>871</v>
      </c>
      <c r="B435" s="8" t="s">
        <v>872</v>
      </c>
      <c r="C435" s="9" t="n">
        <v>0.98124525900027</v>
      </c>
      <c r="D435" s="10" t="n">
        <v>0.981238273921201</v>
      </c>
      <c r="E435" s="10" t="n">
        <v>0.981249028015374</v>
      </c>
      <c r="F435" s="9" t="n">
        <v>0.981248550660899</v>
      </c>
    </row>
    <row r="436" customFormat="false" ht="15.75" hidden="false" customHeight="true" outlineLevel="0" collapsed="false">
      <c r="A436" s="11" t="s">
        <v>873</v>
      </c>
      <c r="B436" s="8" t="s">
        <v>874</v>
      </c>
      <c r="C436" s="9" t="n">
        <v>0.981253661394259</v>
      </c>
      <c r="D436" s="10" t="n">
        <v>0.981263317739842</v>
      </c>
      <c r="E436" s="10" t="n">
        <v>0.981256124721604</v>
      </c>
      <c r="F436" s="9" t="n">
        <v>0.981251028467994</v>
      </c>
    </row>
    <row r="437" customFormat="false" ht="15.75" hidden="false" customHeight="true" outlineLevel="0" collapsed="false">
      <c r="A437" s="12" t="s">
        <v>875</v>
      </c>
      <c r="B437" s="13" t="s">
        <v>876</v>
      </c>
      <c r="C437" s="14" t="n">
        <v>0.981247919779621</v>
      </c>
      <c r="D437" s="15" t="n">
        <v>0.981214387464388</v>
      </c>
      <c r="E437" s="15" t="n">
        <v>0</v>
      </c>
      <c r="F437" s="14" t="n">
        <v>0.98125081743974</v>
      </c>
    </row>
    <row r="438" customFormat="false" ht="15.75" hidden="false" customHeight="true" outlineLevel="0" collapsed="false">
      <c r="A438" s="11" t="s">
        <v>877</v>
      </c>
      <c r="B438" s="8" t="s">
        <v>878</v>
      </c>
      <c r="C438" s="9" t="n">
        <v>0.981249775607655</v>
      </c>
      <c r="D438" s="10" t="n">
        <v>0.981243265086207</v>
      </c>
      <c r="E438" s="10" t="n">
        <v>0.981243388396127</v>
      </c>
      <c r="F438" s="9" t="n">
        <v>0.98125277422387</v>
      </c>
    </row>
    <row r="439" customFormat="false" ht="15.75" hidden="false" customHeight="true" outlineLevel="0" collapsed="false">
      <c r="A439" s="11" t="s">
        <v>879</v>
      </c>
      <c r="B439" s="8" t="s">
        <v>880</v>
      </c>
      <c r="C439" s="9" t="n">
        <v>0.981250532283107</v>
      </c>
      <c r="D439" s="10" t="n">
        <v>0.981248386433927</v>
      </c>
      <c r="E439" s="10" t="n">
        <v>0.981246566448584</v>
      </c>
      <c r="F439" s="9" t="n">
        <v>0.981251338494786</v>
      </c>
    </row>
    <row r="440" customFormat="false" ht="15.75" hidden="false" customHeight="true" outlineLevel="0" collapsed="false">
      <c r="A440" s="11" t="s">
        <v>881</v>
      </c>
      <c r="B440" s="8" t="s">
        <v>882</v>
      </c>
      <c r="C440" s="9" t="n">
        <v>0.9985154797843</v>
      </c>
      <c r="D440" s="10" t="n">
        <v>0.998515502748813</v>
      </c>
      <c r="E440" s="10" t="n">
        <v>0.998515596949739</v>
      </c>
      <c r="F440" s="9" t="n">
        <v>0.99851549015334</v>
      </c>
    </row>
    <row r="441" customFormat="false" ht="15.75" hidden="false" customHeight="true" outlineLevel="0" collapsed="false">
      <c r="A441" s="11" t="s">
        <v>883</v>
      </c>
      <c r="B441" s="8" t="s">
        <v>884</v>
      </c>
      <c r="C441" s="9" t="n">
        <v>0.992999790829441</v>
      </c>
      <c r="D441" s="10" t="n">
        <v>0.992995077622113</v>
      </c>
      <c r="E441" s="10" t="n">
        <v>0.993026192960299</v>
      </c>
      <c r="F441" s="9" t="n">
        <v>0.993000046204316</v>
      </c>
    </row>
    <row r="442" customFormat="false" ht="15.75" hidden="false" customHeight="true" outlineLevel="0" collapsed="false">
      <c r="A442" s="16" t="s">
        <v>885</v>
      </c>
      <c r="B442" s="17" t="s">
        <v>886</v>
      </c>
      <c r="C442" s="18" t="n">
        <v>0.804732512158538</v>
      </c>
      <c r="D442" s="19" t="n">
        <v>0.804732708735189</v>
      </c>
      <c r="E442" s="19" t="n">
        <v>0.804734030577785</v>
      </c>
      <c r="F442" s="18" t="n">
        <v>0.804732533551577</v>
      </c>
    </row>
    <row r="443" customFormat="false" ht="15.75" hidden="false" customHeight="true" outlineLevel="0" collapsed="false">
      <c r="A443" s="11" t="s">
        <v>887</v>
      </c>
      <c r="B443" s="8" t="s">
        <v>888</v>
      </c>
      <c r="C443" s="9" t="n">
        <v>0.837021010343795</v>
      </c>
      <c r="D443" s="10" t="n">
        <v>0.837169650468883</v>
      </c>
      <c r="E443" s="10" t="n">
        <v>0.83651804670913</v>
      </c>
      <c r="F443" s="9" t="n">
        <v>0.83702096034607</v>
      </c>
    </row>
    <row r="444" customFormat="false" ht="15.75" hidden="false" customHeight="true" outlineLevel="0" collapsed="false">
      <c r="A444" s="11" t="s">
        <v>889</v>
      </c>
      <c r="B444" s="8" t="s">
        <v>890</v>
      </c>
      <c r="C444" s="9" t="n">
        <v>0.787000160026561</v>
      </c>
      <c r="D444" s="10" t="n">
        <v>0.787002227791702</v>
      </c>
      <c r="E444" s="10" t="n">
        <v>0.78699459332393</v>
      </c>
      <c r="F444" s="9" t="n">
        <v>0.787000085710045</v>
      </c>
    </row>
    <row r="445" customFormat="false" ht="15.75" hidden="false" customHeight="true" outlineLevel="0" collapsed="false">
      <c r="A445" s="11" t="s">
        <v>891</v>
      </c>
      <c r="B445" s="8" t="s">
        <v>892</v>
      </c>
      <c r="C445" s="9" t="n">
        <v>0.843166333842359</v>
      </c>
      <c r="D445" s="10" t="n">
        <v>0</v>
      </c>
      <c r="E445" s="10" t="n">
        <v>0</v>
      </c>
      <c r="F445" s="9" t="n">
        <v>0.843166333842359</v>
      </c>
    </row>
    <row r="446" customFormat="false" ht="15.75" hidden="false" customHeight="true" outlineLevel="0" collapsed="false">
      <c r="A446" s="11" t="s">
        <v>893</v>
      </c>
      <c r="B446" s="8" t="s">
        <v>894</v>
      </c>
      <c r="C446" s="9" t="n">
        <v>1</v>
      </c>
      <c r="D446" s="10" t="n">
        <v>1</v>
      </c>
      <c r="E446" s="10" t="n">
        <v>0</v>
      </c>
      <c r="F446" s="9" t="n">
        <v>1</v>
      </c>
    </row>
    <row r="447" customFormat="false" ht="15.75" hidden="false" customHeight="true" outlineLevel="0" collapsed="false">
      <c r="A447" s="12" t="s">
        <v>895</v>
      </c>
      <c r="B447" s="13" t="s">
        <v>896</v>
      </c>
      <c r="C447" s="14" t="n">
        <v>0.945630628820495</v>
      </c>
      <c r="D447" s="15" t="n">
        <v>0.961538461538462</v>
      </c>
      <c r="E447" s="15" t="n">
        <v>0</v>
      </c>
      <c r="F447" s="14" t="n">
        <v>0.945630435554625</v>
      </c>
    </row>
    <row r="448" customFormat="false" ht="15.75" hidden="false" customHeight="true" outlineLevel="0" collapsed="false">
      <c r="A448" s="11" t="s">
        <v>897</v>
      </c>
      <c r="B448" s="8" t="s">
        <v>898</v>
      </c>
      <c r="C448" s="9" t="n">
        <v>0.982002143945235</v>
      </c>
      <c r="D448" s="10" t="n">
        <v>1</v>
      </c>
      <c r="E448" s="10" t="n">
        <v>0</v>
      </c>
      <c r="F448" s="9" t="n">
        <v>0.982002017015335</v>
      </c>
    </row>
    <row r="449" customFormat="false" ht="15.75" hidden="false" customHeight="true" outlineLevel="0" collapsed="false">
      <c r="A449" s="11" t="s">
        <v>899</v>
      </c>
      <c r="B449" s="8" t="s">
        <v>900</v>
      </c>
      <c r="C449" s="9" t="n">
        <v>0.981409052418029</v>
      </c>
      <c r="D449" s="10" t="n">
        <v>0</v>
      </c>
      <c r="E449" s="10" t="n">
        <v>0</v>
      </c>
      <c r="F449" s="9" t="n">
        <v>0.981409052418029</v>
      </c>
    </row>
    <row r="450" customFormat="false" ht="15.75" hidden="false" customHeight="true" outlineLevel="0" collapsed="false">
      <c r="A450" s="11" t="s">
        <v>901</v>
      </c>
      <c r="B450" s="8" t="s">
        <v>902</v>
      </c>
      <c r="C450" s="9" t="n">
        <v>0.981409007340529</v>
      </c>
      <c r="D450" s="10" t="n">
        <v>0</v>
      </c>
      <c r="E450" s="10" t="n">
        <v>0</v>
      </c>
      <c r="F450" s="9" t="n">
        <v>0.981409007340529</v>
      </c>
    </row>
    <row r="451" customFormat="false" ht="15.75" hidden="false" customHeight="true" outlineLevel="0" collapsed="false">
      <c r="A451" s="11" t="s">
        <v>903</v>
      </c>
      <c r="B451" s="8" t="s">
        <v>904</v>
      </c>
      <c r="C451" s="9" t="n">
        <v>1.09003517124309</v>
      </c>
      <c r="D451" s="10" t="n">
        <v>0</v>
      </c>
      <c r="E451" s="10" t="n">
        <v>0</v>
      </c>
      <c r="F451" s="9" t="n">
        <v>1.09003517124309</v>
      </c>
    </row>
    <row r="452" customFormat="false" ht="15.75" hidden="false" customHeight="true" outlineLevel="0" collapsed="false">
      <c r="A452" s="12" t="s">
        <v>905</v>
      </c>
      <c r="B452" s="13" t="s">
        <v>906</v>
      </c>
      <c r="C452" s="14" t="n">
        <v>1.05342666351108</v>
      </c>
      <c r="D452" s="15" t="n">
        <v>0</v>
      </c>
      <c r="E452" s="15" t="n">
        <v>0</v>
      </c>
      <c r="F452" s="14" t="n">
        <v>1.05342666351108</v>
      </c>
    </row>
    <row r="453" customFormat="false" ht="15.75" hidden="false" customHeight="true" outlineLevel="0" collapsed="false">
      <c r="A453" s="11" t="s">
        <v>907</v>
      </c>
      <c r="B453" s="8" t="s">
        <v>908</v>
      </c>
      <c r="C453" s="9" t="n">
        <v>1.05838503093507</v>
      </c>
      <c r="D453" s="10" t="n">
        <v>0</v>
      </c>
      <c r="E453" s="10" t="n">
        <v>0</v>
      </c>
      <c r="F453" s="9" t="n">
        <v>1.05838503093507</v>
      </c>
    </row>
    <row r="454" customFormat="false" ht="15.75" hidden="false" customHeight="true" outlineLevel="0" collapsed="false">
      <c r="A454" s="11" t="s">
        <v>909</v>
      </c>
      <c r="B454" s="8" t="s">
        <v>910</v>
      </c>
      <c r="C454" s="9" t="n">
        <v>1.05838783296869</v>
      </c>
      <c r="D454" s="10" t="n">
        <v>0</v>
      </c>
      <c r="E454" s="10" t="n">
        <v>0</v>
      </c>
      <c r="F454" s="9" t="n">
        <v>1.05838783296869</v>
      </c>
    </row>
    <row r="455" customFormat="false" ht="15.75" hidden="false" customHeight="true" outlineLevel="0" collapsed="false">
      <c r="A455" s="11" t="s">
        <v>911</v>
      </c>
      <c r="B455" s="8" t="s">
        <v>912</v>
      </c>
      <c r="C455" s="9" t="n">
        <v>0.98140898977152</v>
      </c>
      <c r="D455" s="10" t="n">
        <v>0</v>
      </c>
      <c r="E455" s="10" t="n">
        <v>0</v>
      </c>
      <c r="F455" s="9" t="n">
        <v>0.98140898977152</v>
      </c>
    </row>
    <row r="456" customFormat="false" ht="15.75" hidden="false" customHeight="true" outlineLevel="0" collapsed="false">
      <c r="A456" s="11" t="s">
        <v>913</v>
      </c>
      <c r="B456" s="8" t="s">
        <v>914</v>
      </c>
      <c r="C456" s="9" t="n">
        <v>1.02543201825889</v>
      </c>
      <c r="D456" s="10" t="n">
        <v>1.02525724976614</v>
      </c>
      <c r="E456" s="10" t="n">
        <v>1.02522375915378</v>
      </c>
      <c r="F456" s="9" t="n">
        <v>1.02543193290593</v>
      </c>
    </row>
    <row r="457" customFormat="false" ht="15.75" hidden="false" customHeight="true" outlineLevel="0" collapsed="false">
      <c r="A457" s="12" t="s">
        <v>915</v>
      </c>
      <c r="B457" s="13" t="s">
        <v>916</v>
      </c>
      <c r="C457" s="14" t="n">
        <v>0.981409189642537</v>
      </c>
      <c r="D457" s="15" t="n">
        <v>0</v>
      </c>
      <c r="E457" s="15" t="n">
        <v>0</v>
      </c>
      <c r="F457" s="14" t="n">
        <v>0.981409189642537</v>
      </c>
    </row>
    <row r="458" customFormat="false" ht="15.75" hidden="false" customHeight="true" outlineLevel="0" collapsed="false">
      <c r="A458" s="11" t="s">
        <v>917</v>
      </c>
      <c r="B458" s="8" t="s">
        <v>918</v>
      </c>
      <c r="C458" s="9" t="n">
        <v>0.981412582604378</v>
      </c>
      <c r="D458" s="10" t="n">
        <v>0</v>
      </c>
      <c r="E458" s="10" t="n">
        <v>0</v>
      </c>
      <c r="F458" s="9" t="n">
        <v>0.981412582604378</v>
      </c>
    </row>
    <row r="459" customFormat="false" ht="15.75" hidden="false" customHeight="true" outlineLevel="0" collapsed="false">
      <c r="A459" s="11" t="s">
        <v>919</v>
      </c>
      <c r="B459" s="8" t="s">
        <v>920</v>
      </c>
      <c r="C459" s="9" t="n">
        <v>0.981449442522107</v>
      </c>
      <c r="D459" s="10" t="n">
        <v>0</v>
      </c>
      <c r="E459" s="10" t="n">
        <v>0</v>
      </c>
      <c r="F459" s="9" t="n">
        <v>0.981449442522107</v>
      </c>
    </row>
    <row r="460" customFormat="false" ht="15.75" hidden="false" customHeight="true" outlineLevel="0" collapsed="false">
      <c r="A460" s="11" t="s">
        <v>921</v>
      </c>
      <c r="B460" s="8" t="s">
        <v>922</v>
      </c>
      <c r="C460" s="9" t="n">
        <v>0.981402177902851</v>
      </c>
      <c r="D460" s="10" t="n">
        <v>0</v>
      </c>
      <c r="E460" s="10" t="n">
        <v>0</v>
      </c>
      <c r="F460" s="9" t="n">
        <v>0.981402177902851</v>
      </c>
    </row>
    <row r="461" customFormat="false" ht="15.75" hidden="false" customHeight="true" outlineLevel="0" collapsed="false">
      <c r="A461" s="11" t="s">
        <v>923</v>
      </c>
      <c r="B461" s="8" t="s">
        <v>924</v>
      </c>
      <c r="C461" s="9" t="n">
        <v>0.981408660710901</v>
      </c>
      <c r="D461" s="10" t="n">
        <v>0.981418418714836</v>
      </c>
      <c r="E461" s="10" t="n">
        <v>0.98140638752672</v>
      </c>
      <c r="F461" s="9" t="n">
        <v>0.981408167652579</v>
      </c>
    </row>
    <row r="462" customFormat="false" ht="15.75" hidden="false" customHeight="true" outlineLevel="0" collapsed="false">
      <c r="A462" s="12" t="s">
        <v>925</v>
      </c>
      <c r="B462" s="13" t="s">
        <v>926</v>
      </c>
      <c r="C462" s="14" t="n">
        <v>0.981416234306809</v>
      </c>
      <c r="D462" s="15" t="n">
        <v>0.981637717121588</v>
      </c>
      <c r="E462" s="15" t="n">
        <v>0.981465880370682</v>
      </c>
      <c r="F462" s="14" t="n">
        <v>0.981414503427754</v>
      </c>
    </row>
    <row r="463" customFormat="false" ht="15.75" hidden="false" customHeight="true" outlineLevel="0" collapsed="false">
      <c r="A463" s="11" t="s">
        <v>927</v>
      </c>
      <c r="B463" s="8" t="s">
        <v>928</v>
      </c>
      <c r="C463" s="9" t="n">
        <v>0.981408995120675</v>
      </c>
      <c r="D463" s="10" t="n">
        <v>0</v>
      </c>
      <c r="E463" s="10" t="n">
        <v>0</v>
      </c>
      <c r="F463" s="9" t="n">
        <v>0.981408995120675</v>
      </c>
    </row>
    <row r="464" customFormat="false" ht="15.75" hidden="false" customHeight="true" outlineLevel="0" collapsed="false">
      <c r="A464" s="11" t="s">
        <v>929</v>
      </c>
      <c r="B464" s="8" t="s">
        <v>930</v>
      </c>
      <c r="C464" s="9" t="n">
        <v>0.984318859378511</v>
      </c>
      <c r="D464" s="10" t="n">
        <v>1</v>
      </c>
      <c r="E464" s="10" t="n">
        <v>0.984615384615385</v>
      </c>
      <c r="F464" s="9" t="n">
        <v>0.984318792108715</v>
      </c>
    </row>
    <row r="465" customFormat="false" ht="15.75" hidden="false" customHeight="true" outlineLevel="0" collapsed="false">
      <c r="A465" s="11" t="s">
        <v>931</v>
      </c>
      <c r="B465" s="8" t="s">
        <v>932</v>
      </c>
      <c r="C465" s="9" t="n">
        <v>0.984318829877424</v>
      </c>
      <c r="D465" s="10" t="n">
        <v>0.974358974358974</v>
      </c>
      <c r="E465" s="10" t="n">
        <v>0.980769230769231</v>
      </c>
      <c r="F465" s="9" t="n">
        <v>0.984318832272182</v>
      </c>
    </row>
    <row r="466" customFormat="false" ht="15.75" hidden="false" customHeight="true" outlineLevel="0" collapsed="false">
      <c r="A466" s="11" t="s">
        <v>933</v>
      </c>
      <c r="B466" s="8" t="s">
        <v>934</v>
      </c>
      <c r="C466" s="9" t="n">
        <v>0.984318862833536</v>
      </c>
      <c r="D466" s="10" t="n">
        <v>0.981651376146789</v>
      </c>
      <c r="E466" s="10" t="n">
        <v>0.984256926952141</v>
      </c>
      <c r="F466" s="9" t="n">
        <v>0.984318871125243</v>
      </c>
    </row>
    <row r="467" customFormat="false" ht="15.75" hidden="false" customHeight="true" outlineLevel="0" collapsed="false">
      <c r="A467" s="12" t="s">
        <v>935</v>
      </c>
      <c r="B467" s="13" t="s">
        <v>936</v>
      </c>
      <c r="C467" s="14" t="n">
        <v>1.11653749760552</v>
      </c>
      <c r="D467" s="15" t="n">
        <v>0</v>
      </c>
      <c r="E467" s="15" t="n">
        <v>0</v>
      </c>
      <c r="F467" s="14" t="n">
        <v>1.11653749760552</v>
      </c>
    </row>
    <row r="468" customFormat="false" ht="15.75" hidden="false" customHeight="true" outlineLevel="0" collapsed="false">
      <c r="A468" s="11" t="s">
        <v>937</v>
      </c>
      <c r="B468" s="8" t="s">
        <v>938</v>
      </c>
      <c r="C468" s="9" t="n">
        <v>1.11653989803986</v>
      </c>
      <c r="D468" s="10" t="n">
        <v>0</v>
      </c>
      <c r="E468" s="10" t="n">
        <v>0</v>
      </c>
      <c r="F468" s="9" t="n">
        <v>1.11653989803986</v>
      </c>
    </row>
    <row r="469" customFormat="false" ht="15.75" hidden="false" customHeight="true" outlineLevel="0" collapsed="false">
      <c r="A469" s="11" t="s">
        <v>939</v>
      </c>
      <c r="B469" s="8" t="s">
        <v>940</v>
      </c>
      <c r="C469" s="9" t="n">
        <v>0.981409000818172</v>
      </c>
      <c r="D469" s="10" t="n">
        <v>0</v>
      </c>
      <c r="E469" s="10" t="n">
        <v>0</v>
      </c>
      <c r="F469" s="9" t="n">
        <v>0.981409000818172</v>
      </c>
    </row>
    <row r="470" customFormat="false" ht="15.75" hidden="false" customHeight="true" outlineLevel="0" collapsed="false">
      <c r="A470" s="11" t="s">
        <v>941</v>
      </c>
      <c r="B470" s="8" t="s">
        <v>942</v>
      </c>
      <c r="C470" s="9" t="n">
        <v>0.981409539387962</v>
      </c>
      <c r="D470" s="10" t="n">
        <v>0</v>
      </c>
      <c r="E470" s="10" t="n">
        <v>0</v>
      </c>
      <c r="F470" s="9" t="n">
        <v>0.981409539387962</v>
      </c>
    </row>
    <row r="471" customFormat="false" ht="15.75" hidden="false" customHeight="true" outlineLevel="0" collapsed="false">
      <c r="A471" s="11" t="s">
        <v>943</v>
      </c>
      <c r="B471" s="8" t="s">
        <v>944</v>
      </c>
      <c r="C471" s="9" t="n">
        <v>0.981409040130781</v>
      </c>
      <c r="D471" s="10" t="n">
        <v>0</v>
      </c>
      <c r="E471" s="10" t="n">
        <v>0</v>
      </c>
      <c r="F471" s="9" t="n">
        <v>0.981409040130781</v>
      </c>
    </row>
    <row r="472" customFormat="false" ht="15.75" hidden="false" customHeight="true" outlineLevel="0" collapsed="false">
      <c r="A472" s="12" t="s">
        <v>945</v>
      </c>
      <c r="B472" s="13" t="s">
        <v>946</v>
      </c>
      <c r="C472" s="14" t="n">
        <v>0.981408708192714</v>
      </c>
      <c r="D472" s="15" t="n">
        <v>0</v>
      </c>
      <c r="E472" s="15" t="n">
        <v>0</v>
      </c>
      <c r="F472" s="14" t="n">
        <v>0.981408708192714</v>
      </c>
    </row>
    <row r="473" customFormat="false" ht="15.75" hidden="false" customHeight="true" outlineLevel="0" collapsed="false">
      <c r="A473" s="11" t="s">
        <v>947</v>
      </c>
      <c r="B473" s="8" t="s">
        <v>948</v>
      </c>
      <c r="C473" s="9" t="n">
        <v>1.17614873525661</v>
      </c>
      <c r="D473" s="10" t="n">
        <v>0</v>
      </c>
      <c r="E473" s="10" t="n">
        <v>0</v>
      </c>
      <c r="F473" s="9" t="n">
        <v>1.17614873525661</v>
      </c>
    </row>
    <row r="474" customFormat="false" ht="15.75" hidden="false" customHeight="true" outlineLevel="0" collapsed="false">
      <c r="A474" s="11" t="s">
        <v>949</v>
      </c>
      <c r="B474" s="8" t="s">
        <v>950</v>
      </c>
      <c r="C474" s="9" t="n">
        <v>1.17614897594246</v>
      </c>
      <c r="D474" s="10" t="n">
        <v>0</v>
      </c>
      <c r="E474" s="10" t="n">
        <v>0</v>
      </c>
      <c r="F474" s="9" t="n">
        <v>1.17614897594246</v>
      </c>
    </row>
    <row r="475" customFormat="false" ht="15.75" hidden="false" customHeight="true" outlineLevel="0" collapsed="false">
      <c r="A475" s="11" t="s">
        <v>951</v>
      </c>
      <c r="B475" s="8" t="s">
        <v>952</v>
      </c>
      <c r="C475" s="9" t="n">
        <v>0.974709029133232</v>
      </c>
      <c r="D475" s="10" t="n">
        <v>0.974712590926823</v>
      </c>
      <c r="E475" s="10" t="n">
        <v>0.974704758935183</v>
      </c>
      <c r="F475" s="9" t="n">
        <v>0.974708520025496</v>
      </c>
    </row>
    <row r="476" customFormat="false" ht="15.75" hidden="false" customHeight="true" outlineLevel="0" collapsed="false">
      <c r="A476" s="11" t="s">
        <v>953</v>
      </c>
      <c r="B476" s="8" t="s">
        <v>954</v>
      </c>
      <c r="C476" s="9" t="n">
        <v>0.981408811113845</v>
      </c>
      <c r="D476" s="10" t="n">
        <v>1</v>
      </c>
      <c r="E476" s="10" t="n">
        <v>0.981954887218045</v>
      </c>
      <c r="F476" s="9" t="n">
        <v>0.981408884390024</v>
      </c>
    </row>
    <row r="477" customFormat="false" ht="15.75" hidden="false" customHeight="true" outlineLevel="0" collapsed="false">
      <c r="A477" s="12" t="s">
        <v>955</v>
      </c>
      <c r="B477" s="13" t="s">
        <v>956</v>
      </c>
      <c r="C477" s="14" t="n">
        <v>0.945630629658054</v>
      </c>
      <c r="D477" s="15" t="n">
        <v>0.945629789676243</v>
      </c>
      <c r="E477" s="15" t="n">
        <v>0.945631164871462</v>
      </c>
      <c r="F477" s="14" t="n">
        <v>0.945630691583333</v>
      </c>
    </row>
    <row r="478" customFormat="false" ht="15.75" hidden="false" customHeight="true" outlineLevel="0" collapsed="false">
      <c r="A478" s="11" t="s">
        <v>957</v>
      </c>
      <c r="B478" s="8" t="s">
        <v>958</v>
      </c>
      <c r="C478" s="9" t="n">
        <v>0.96453758771779</v>
      </c>
      <c r="D478" s="10" t="n">
        <v>0.96453773557844</v>
      </c>
      <c r="E478" s="10" t="n">
        <v>0.964538058825835</v>
      </c>
      <c r="F478" s="9" t="n">
        <v>0.964537610846715</v>
      </c>
    </row>
    <row r="479" customFormat="false" ht="15.75" hidden="false" customHeight="true" outlineLevel="0" collapsed="false">
      <c r="A479" s="11" t="s">
        <v>959</v>
      </c>
      <c r="B479" s="8" t="s">
        <v>960</v>
      </c>
      <c r="C479" s="9" t="n">
        <v>0.933416662528221</v>
      </c>
      <c r="D479" s="10" t="n">
        <v>0.933404600704755</v>
      </c>
      <c r="E479" s="10" t="n">
        <v>0.93341251713111</v>
      </c>
      <c r="F479" s="9" t="n">
        <v>0.933416651211891</v>
      </c>
    </row>
    <row r="480" customFormat="false" ht="15.75" hidden="false" customHeight="true" outlineLevel="0" collapsed="false">
      <c r="A480" s="11" t="s">
        <v>961</v>
      </c>
      <c r="B480" s="8" t="s">
        <v>962</v>
      </c>
      <c r="C480" s="9" t="n">
        <v>0.949499986042758</v>
      </c>
      <c r="D480" s="10" t="n">
        <v>0.949498487055923</v>
      </c>
      <c r="E480" s="10" t="n">
        <v>0.949500061652622</v>
      </c>
      <c r="F480" s="9" t="n">
        <v>0.949500025496673</v>
      </c>
    </row>
    <row r="481" customFormat="false" ht="15.75" hidden="false" customHeight="true" outlineLevel="0" collapsed="false">
      <c r="A481" s="11" t="s">
        <v>963</v>
      </c>
      <c r="B481" s="8" t="s">
        <v>964</v>
      </c>
      <c r="C481" s="9" t="n">
        <v>0.939260893840909</v>
      </c>
      <c r="D481" s="10" t="n">
        <v>0.939274527634637</v>
      </c>
      <c r="E481" s="10" t="n">
        <v>0.939255415534141</v>
      </c>
      <c r="F481" s="9" t="n">
        <v>0.939259925678227</v>
      </c>
    </row>
    <row r="482" customFormat="false" ht="15.75" hidden="false" customHeight="true" outlineLevel="0" collapsed="false">
      <c r="A482" s="12" t="s">
        <v>965</v>
      </c>
      <c r="B482" s="13" t="s">
        <v>966</v>
      </c>
      <c r="C482" s="14" t="n">
        <v>0.884613629605803</v>
      </c>
      <c r="D482" s="15" t="n">
        <v>0.884614448743217</v>
      </c>
      <c r="E482" s="15" t="n">
        <v>0.884615384615385</v>
      </c>
      <c r="F482" s="14" t="n">
        <v>0.884613620570774</v>
      </c>
    </row>
    <row r="483" customFormat="false" ht="15.75" hidden="false" customHeight="true" outlineLevel="0" collapsed="false">
      <c r="A483" s="11" t="s">
        <v>967</v>
      </c>
      <c r="B483" s="8" t="s">
        <v>968</v>
      </c>
      <c r="C483" s="9" t="n">
        <v>1.00266688728508</v>
      </c>
      <c r="D483" s="10" t="n">
        <v>1.00267793382528</v>
      </c>
      <c r="E483" s="10" t="n">
        <v>0</v>
      </c>
      <c r="F483" s="9" t="n">
        <v>1.00266657772515</v>
      </c>
    </row>
    <row r="484" customFormat="false" ht="15.75" hidden="false" customHeight="true" outlineLevel="0" collapsed="false">
      <c r="A484" s="11" t="s">
        <v>969</v>
      </c>
      <c r="B484" s="8" t="s">
        <v>970</v>
      </c>
      <c r="C484" s="9" t="n">
        <v>0.224637136426608</v>
      </c>
      <c r="D484" s="10" t="n">
        <v>0.224637084663559</v>
      </c>
      <c r="E484" s="10" t="n">
        <v>0.224637796910691</v>
      </c>
      <c r="F484" s="9" t="n">
        <v>0.224637146265252</v>
      </c>
    </row>
    <row r="485" customFormat="false" ht="15.75" hidden="false" customHeight="true" outlineLevel="0" collapsed="false">
      <c r="A485" s="11" t="s">
        <v>971</v>
      </c>
      <c r="B485" s="8" t="s">
        <v>972</v>
      </c>
      <c r="C485" s="9" t="n">
        <v>0.874750464652027</v>
      </c>
      <c r="D485" s="10" t="n">
        <v>0.874747219413549</v>
      </c>
      <c r="E485" s="10" t="n">
        <v>0.874728007460367</v>
      </c>
      <c r="F485" s="9" t="n">
        <v>0.874750503451236</v>
      </c>
    </row>
    <row r="486" customFormat="false" ht="15.75" hidden="false" customHeight="true" outlineLevel="0" collapsed="false">
      <c r="A486" s="11" t="s">
        <v>973</v>
      </c>
      <c r="B486" s="8" t="s">
        <v>974</v>
      </c>
      <c r="C486" s="9" t="n">
        <v>0.850666651410862</v>
      </c>
      <c r="D486" s="10" t="n">
        <v>0.850663347399739</v>
      </c>
      <c r="E486" s="10" t="n">
        <v>0.850655352041674</v>
      </c>
      <c r="F486" s="9" t="n">
        <v>0.8506666079844</v>
      </c>
    </row>
    <row r="487" customFormat="false" ht="15.75" hidden="false" customHeight="true" outlineLevel="0" collapsed="false">
      <c r="A487" s="12" t="s">
        <v>975</v>
      </c>
      <c r="B487" s="13" t="s">
        <v>976</v>
      </c>
      <c r="C487" s="14" t="n">
        <v>0.931556059417888</v>
      </c>
      <c r="D487" s="15" t="n">
        <v>0.95</v>
      </c>
      <c r="E487" s="15" t="n">
        <v>0.928571428571429</v>
      </c>
      <c r="F487" s="14" t="n">
        <v>0.931555748750272</v>
      </c>
    </row>
    <row r="488" customFormat="false" ht="15.75" hidden="false" customHeight="true" outlineLevel="0" collapsed="false">
      <c r="A488" s="11" t="s">
        <v>977</v>
      </c>
      <c r="B488" s="8" t="s">
        <v>978</v>
      </c>
      <c r="C488" s="9" t="n">
        <v>0.973555002469052</v>
      </c>
      <c r="D488" s="10" t="n">
        <v>0.971223021582734</v>
      </c>
      <c r="E488" s="10" t="n">
        <v>0.972665148063781</v>
      </c>
      <c r="F488" s="9" t="n">
        <v>0.973554993046567</v>
      </c>
    </row>
    <row r="489" customFormat="false" ht="15.75" hidden="false" customHeight="true" outlineLevel="0" collapsed="false">
      <c r="A489" s="11" t="s">
        <v>979</v>
      </c>
      <c r="B489" s="8" t="s">
        <v>980</v>
      </c>
      <c r="C489" s="9" t="n">
        <v>0.996500082987723</v>
      </c>
      <c r="D489" s="10" t="n">
        <v>1</v>
      </c>
      <c r="E489" s="10" t="n">
        <v>1</v>
      </c>
      <c r="F489" s="9" t="n">
        <v>0.996500078176948</v>
      </c>
    </row>
    <row r="490" customFormat="false" ht="15.75" hidden="false" customHeight="true" outlineLevel="0" collapsed="false">
      <c r="A490" s="11" t="s">
        <v>981</v>
      </c>
      <c r="B490" s="8" t="s">
        <v>982</v>
      </c>
      <c r="C490" s="9" t="n">
        <v>0.880083220399833</v>
      </c>
      <c r="D490" s="10" t="n">
        <v>0</v>
      </c>
      <c r="E490" s="10" t="n">
        <v>0</v>
      </c>
      <c r="F490" s="9" t="n">
        <v>0.880083220399833</v>
      </c>
    </row>
    <row r="491" customFormat="false" ht="15.75" hidden="false" customHeight="true" outlineLevel="0" collapsed="false">
      <c r="A491" s="11" t="s">
        <v>983</v>
      </c>
      <c r="B491" s="8" t="s">
        <v>984</v>
      </c>
      <c r="C491" s="9" t="n">
        <v>1.00116664362516</v>
      </c>
      <c r="D491" s="10" t="n">
        <v>1.00116778422361</v>
      </c>
      <c r="E491" s="10" t="n">
        <v>1.0011636901759</v>
      </c>
      <c r="F491" s="9" t="n">
        <v>1.00116642991604</v>
      </c>
    </row>
    <row r="492" customFormat="false" ht="15.75" hidden="false" customHeight="true" outlineLevel="0" collapsed="false">
      <c r="A492" s="12" t="s">
        <v>985</v>
      </c>
      <c r="B492" s="13" t="s">
        <v>986</v>
      </c>
      <c r="C492" s="14" t="n">
        <v>0.831666301757851</v>
      </c>
      <c r="D492" s="15" t="n">
        <v>0.83166599258346</v>
      </c>
      <c r="E492" s="15" t="n">
        <v>0.83166559070368</v>
      </c>
      <c r="F492" s="14" t="n">
        <v>0.831666227351078</v>
      </c>
    </row>
    <row r="493" customFormat="false" ht="15.75" hidden="false" customHeight="true" outlineLevel="0" collapsed="false">
      <c r="A493" s="11" t="s">
        <v>987</v>
      </c>
      <c r="B493" s="8" t="s">
        <v>988</v>
      </c>
      <c r="C493" s="9" t="n">
        <v>0.996500277742882</v>
      </c>
      <c r="D493" s="10" t="n">
        <v>0.993548387096774</v>
      </c>
      <c r="E493" s="10" t="n">
        <v>0</v>
      </c>
      <c r="F493" s="9" t="n">
        <v>0.996500383602009</v>
      </c>
    </row>
    <row r="494" customFormat="false" ht="15.75" hidden="false" customHeight="true" outlineLevel="0" collapsed="false">
      <c r="A494" s="11" t="s">
        <v>989</v>
      </c>
      <c r="B494" s="8" t="s">
        <v>990</v>
      </c>
      <c r="C494" s="9" t="n">
        <v>0.974886895988672</v>
      </c>
      <c r="D494" s="10" t="n">
        <v>0.974887382131817</v>
      </c>
      <c r="E494" s="10" t="n">
        <v>0.974887023183387</v>
      </c>
      <c r="F494" s="9" t="n">
        <v>0.97488688777763</v>
      </c>
    </row>
    <row r="495" customFormat="false" ht="15.75" hidden="false" customHeight="true" outlineLevel="0" collapsed="false">
      <c r="A495" s="11" t="s">
        <v>991</v>
      </c>
      <c r="B495" s="8" t="s">
        <v>992</v>
      </c>
      <c r="C495" s="9" t="n">
        <v>0.979713262775324</v>
      </c>
      <c r="D495" s="10" t="n">
        <v>0.979680164319249</v>
      </c>
      <c r="E495" s="10" t="n">
        <v>0.979712117061791</v>
      </c>
      <c r="F495" s="9" t="n">
        <v>0.979713439681155</v>
      </c>
    </row>
    <row r="496" customFormat="false" ht="15.75" hidden="false" customHeight="true" outlineLevel="0" collapsed="false">
      <c r="A496" s="11" t="s">
        <v>993</v>
      </c>
      <c r="B496" s="8" t="s">
        <v>994</v>
      </c>
      <c r="C496" s="9" t="n">
        <v>0.995011266689835</v>
      </c>
      <c r="D496" s="10" t="n">
        <v>0.995876288659794</v>
      </c>
      <c r="E496" s="10" t="n">
        <v>0.995028997514499</v>
      </c>
      <c r="F496" s="9" t="n">
        <v>0.995009309345702</v>
      </c>
    </row>
    <row r="497" customFormat="false" ht="15.75" hidden="false" customHeight="true" outlineLevel="0" collapsed="false">
      <c r="A497" s="16" t="s">
        <v>995</v>
      </c>
      <c r="B497" s="17" t="s">
        <v>996</v>
      </c>
      <c r="C497" s="18" t="n">
        <v>0.995019418076947</v>
      </c>
      <c r="D497" s="19" t="n">
        <v>0.994459833795014</v>
      </c>
      <c r="E497" s="19" t="n">
        <v>0.995026937422296</v>
      </c>
      <c r="F497" s="18" t="n">
        <v>0.995021330946816</v>
      </c>
    </row>
    <row r="498" customFormat="false" ht="15.75" hidden="false" customHeight="true" outlineLevel="0" collapsed="false">
      <c r="A498" s="11" t="s">
        <v>997</v>
      </c>
      <c r="B498" s="8" t="s">
        <v>998</v>
      </c>
      <c r="C498" s="9" t="n">
        <v>0.962821598759243</v>
      </c>
      <c r="D498" s="10" t="n">
        <v>0.962821988138444</v>
      </c>
      <c r="E498" s="10" t="n">
        <v>0.962821940443263</v>
      </c>
      <c r="F498" s="9" t="n">
        <v>0.962821601891072</v>
      </c>
    </row>
    <row r="499" customFormat="false" ht="15.75" hidden="false" customHeight="true" outlineLevel="0" collapsed="false">
      <c r="A499" s="11" t="s">
        <v>999</v>
      </c>
      <c r="B499" s="8" t="s">
        <v>1000</v>
      </c>
      <c r="C499" s="9" t="n">
        <v>1</v>
      </c>
      <c r="D499" s="10" t="n">
        <v>1</v>
      </c>
      <c r="E499" s="10" t="n">
        <v>1</v>
      </c>
      <c r="F499" s="9" t="n">
        <v>1</v>
      </c>
    </row>
    <row r="500" customFormat="false" ht="15.75" hidden="false" customHeight="true" outlineLevel="0" collapsed="false">
      <c r="A500" s="11" t="s">
        <v>1001</v>
      </c>
      <c r="B500" s="8" t="s">
        <v>1002</v>
      </c>
      <c r="C500" s="9" t="n">
        <v>0.932691561450469</v>
      </c>
      <c r="D500" s="10" t="n">
        <v>0.932706318717711</v>
      </c>
      <c r="E500" s="10" t="n">
        <v>0.932682488460439</v>
      </c>
      <c r="F500" s="9" t="n">
        <v>0.932691435379786</v>
      </c>
    </row>
    <row r="501" customFormat="false" ht="15.75" hidden="false" customHeight="true" outlineLevel="0" collapsed="false">
      <c r="A501" s="11" t="s">
        <v>1003</v>
      </c>
      <c r="B501" s="8" t="s">
        <v>1004</v>
      </c>
      <c r="C501" s="9" t="n">
        <v>1.00009542102217</v>
      </c>
      <c r="D501" s="10" t="n">
        <v>1.00008315086338</v>
      </c>
      <c r="E501" s="10" t="n">
        <v>1.0000902323483</v>
      </c>
      <c r="F501" s="9" t="n">
        <v>1.00009574424433</v>
      </c>
    </row>
    <row r="502" customFormat="false" ht="15.75" hidden="false" customHeight="true" outlineLevel="0" collapsed="false">
      <c r="A502" s="12" t="s">
        <v>1005</v>
      </c>
      <c r="B502" s="13" t="s">
        <v>1006</v>
      </c>
      <c r="C502" s="14" t="n">
        <v>0.990253638641574</v>
      </c>
      <c r="D502" s="15" t="n">
        <v>0.99023369375654</v>
      </c>
      <c r="E502" s="15" t="n">
        <v>0.990241166573191</v>
      </c>
      <c r="F502" s="14" t="n">
        <v>0.990253593878471</v>
      </c>
    </row>
    <row r="503" customFormat="false" ht="15.75" hidden="false" customHeight="true" outlineLevel="0" collapsed="false">
      <c r="A503" s="11" t="s">
        <v>1007</v>
      </c>
      <c r="B503" s="8" t="s">
        <v>1008</v>
      </c>
      <c r="C503" s="9" t="n">
        <v>1.00795357689693</v>
      </c>
      <c r="D503" s="10" t="n">
        <v>1.00795258399868</v>
      </c>
      <c r="E503" s="10" t="n">
        <v>1.00795280403221</v>
      </c>
      <c r="F503" s="9" t="n">
        <v>1.00795355737567</v>
      </c>
    </row>
    <row r="504" customFormat="false" ht="15.75" hidden="false" customHeight="true" outlineLevel="0" collapsed="false">
      <c r="A504" s="11" t="s">
        <v>1009</v>
      </c>
      <c r="B504" s="8" t="s">
        <v>1010</v>
      </c>
      <c r="C504" s="9" t="n">
        <v>1.00698642566314</v>
      </c>
      <c r="D504" s="10" t="n">
        <v>1.00698625046451</v>
      </c>
      <c r="E504" s="10" t="n">
        <v>1.00700030436106</v>
      </c>
      <c r="F504" s="9" t="n">
        <v>1.00698658468916</v>
      </c>
    </row>
    <row r="505" customFormat="false" ht="15.75" hidden="false" customHeight="true" outlineLevel="0" collapsed="false">
      <c r="A505" s="11" t="s">
        <v>1011</v>
      </c>
      <c r="B505" s="8" t="s">
        <v>1012</v>
      </c>
      <c r="C505" s="9" t="n">
        <v>1.02030458553843</v>
      </c>
      <c r="D505" s="10" t="n">
        <v>1.0202978851798</v>
      </c>
      <c r="E505" s="10" t="n">
        <v>1.02030101505075</v>
      </c>
      <c r="F505" s="9" t="n">
        <v>1.02030455843512</v>
      </c>
    </row>
    <row r="506" customFormat="false" ht="15.75" hidden="false" customHeight="true" outlineLevel="0" collapsed="false">
      <c r="A506" s="11" t="s">
        <v>1013</v>
      </c>
      <c r="B506" s="8" t="s">
        <v>1014</v>
      </c>
      <c r="C506" s="9" t="n">
        <v>0.993164065297284</v>
      </c>
      <c r="D506" s="10" t="n">
        <v>0.993164094574545</v>
      </c>
      <c r="E506" s="10" t="n">
        <v>0.993163915418544</v>
      </c>
      <c r="F506" s="9" t="n">
        <v>0.993164036288662</v>
      </c>
    </row>
    <row r="507" customFormat="false" ht="15.75" hidden="false" customHeight="true" outlineLevel="0" collapsed="false">
      <c r="A507" s="12" t="s">
        <v>1015</v>
      </c>
      <c r="B507" s="13" t="s">
        <v>1016</v>
      </c>
      <c r="C507" s="14" t="n">
        <v>1.01551980650269</v>
      </c>
      <c r="D507" s="15" t="n">
        <v>1.01449275362319</v>
      </c>
      <c r="E507" s="15" t="n">
        <v>1.01492537313433</v>
      </c>
      <c r="F507" s="14" t="n">
        <v>1.01551977771224</v>
      </c>
    </row>
    <row r="508" customFormat="false" ht="15.75" hidden="false" customHeight="true" outlineLevel="0" collapsed="false">
      <c r="A508" s="11" t="s">
        <v>1017</v>
      </c>
      <c r="B508" s="8" t="s">
        <v>1018</v>
      </c>
      <c r="C508" s="9" t="n">
        <v>1.00200329858205</v>
      </c>
      <c r="D508" s="10" t="n">
        <v>1</v>
      </c>
      <c r="E508" s="10" t="n">
        <v>1</v>
      </c>
      <c r="F508" s="9" t="n">
        <v>1.00200288909893</v>
      </c>
    </row>
    <row r="509" customFormat="false" ht="15.75" hidden="false" customHeight="true" outlineLevel="0" collapsed="false">
      <c r="A509" s="11" t="s">
        <v>1019</v>
      </c>
      <c r="B509" s="8" t="s">
        <v>1020</v>
      </c>
      <c r="C509" s="9" t="n">
        <v>1.01478184005158</v>
      </c>
      <c r="D509" s="10" t="n">
        <v>1.01587301587302</v>
      </c>
      <c r="E509" s="10" t="n">
        <v>1.01548672566372</v>
      </c>
      <c r="F509" s="9" t="n">
        <v>1.01478196452867</v>
      </c>
    </row>
    <row r="510" customFormat="false" ht="15.75" hidden="false" customHeight="true" outlineLevel="0" collapsed="false">
      <c r="A510" s="11" t="s">
        <v>1021</v>
      </c>
      <c r="B510" s="8" t="s">
        <v>1022</v>
      </c>
      <c r="C510" s="9" t="n">
        <v>1.00402902041753</v>
      </c>
      <c r="D510" s="10" t="n">
        <v>1</v>
      </c>
      <c r="E510" s="10" t="n">
        <v>0</v>
      </c>
      <c r="F510" s="9" t="n">
        <v>1.00402918217639</v>
      </c>
    </row>
    <row r="511" customFormat="false" ht="15.75" hidden="false" customHeight="true" outlineLevel="0" collapsed="false">
      <c r="A511" s="11" t="s">
        <v>1023</v>
      </c>
      <c r="B511" s="8" t="s">
        <v>1024</v>
      </c>
      <c r="C511" s="9" t="n">
        <v>1.01186877887404</v>
      </c>
      <c r="D511" s="10" t="n">
        <v>1.02594952479265</v>
      </c>
      <c r="E511" s="10" t="n">
        <v>1.0118581762125</v>
      </c>
      <c r="F511" s="9" t="n">
        <v>1.01062941619662</v>
      </c>
    </row>
    <row r="512" customFormat="false" ht="15.75" hidden="false" customHeight="true" outlineLevel="0" collapsed="false">
      <c r="A512" s="12" t="s">
        <v>1025</v>
      </c>
      <c r="B512" s="13" t="s">
        <v>1026</v>
      </c>
      <c r="C512" s="14" t="n">
        <v>1.01809015179312</v>
      </c>
      <c r="D512" s="15" t="n">
        <v>1.01538461538462</v>
      </c>
      <c r="E512" s="15" t="n">
        <v>1.01823072325164</v>
      </c>
      <c r="F512" s="14" t="n">
        <v>1.01809052363234</v>
      </c>
    </row>
    <row r="513" customFormat="false" ht="15.75" hidden="false" customHeight="true" outlineLevel="0" collapsed="false">
      <c r="A513" s="11" t="s">
        <v>1027</v>
      </c>
      <c r="B513" s="8" t="s">
        <v>1028</v>
      </c>
      <c r="C513" s="9" t="n">
        <v>1.00730168677833</v>
      </c>
      <c r="D513" s="10" t="n">
        <v>1</v>
      </c>
      <c r="E513" s="10" t="n">
        <v>1.00925925925926</v>
      </c>
      <c r="F513" s="9" t="n">
        <v>1.00730436015932</v>
      </c>
    </row>
    <row r="514" customFormat="false" ht="15.75" hidden="false" customHeight="true" outlineLevel="0" collapsed="false">
      <c r="A514" s="11" t="s">
        <v>1029</v>
      </c>
      <c r="B514" s="8" t="s">
        <v>1030</v>
      </c>
      <c r="C514" s="9" t="n">
        <v>1.033319809975</v>
      </c>
      <c r="D514" s="10" t="n">
        <v>1.03317535545024</v>
      </c>
      <c r="E514" s="10" t="n">
        <v>1.03384615384615</v>
      </c>
      <c r="F514" s="9" t="n">
        <v>1.03331998346957</v>
      </c>
    </row>
    <row r="515" customFormat="false" ht="15.75" hidden="false" customHeight="true" outlineLevel="0" collapsed="false">
      <c r="A515" s="11" t="s">
        <v>1031</v>
      </c>
      <c r="B515" s="8" t="s">
        <v>1032</v>
      </c>
      <c r="C515" s="9" t="n">
        <v>1.02222195646498</v>
      </c>
      <c r="D515" s="10" t="n">
        <v>1.02349869451697</v>
      </c>
      <c r="E515" s="10" t="n">
        <v>1.02307692307692</v>
      </c>
      <c r="F515" s="9" t="n">
        <v>1.02222142475498</v>
      </c>
    </row>
    <row r="516" customFormat="false" ht="15.75" hidden="false" customHeight="true" outlineLevel="0" collapsed="false">
      <c r="A516" s="11" t="s">
        <v>1033</v>
      </c>
      <c r="B516" s="8" t="s">
        <v>1034</v>
      </c>
      <c r="C516" s="9" t="n">
        <v>1.02567098341356</v>
      </c>
      <c r="D516" s="10" t="n">
        <v>0</v>
      </c>
      <c r="E516" s="10" t="n">
        <v>0</v>
      </c>
      <c r="F516" s="9" t="n">
        <v>1.02567098341356</v>
      </c>
    </row>
    <row r="517" customFormat="false" ht="15.75" hidden="false" customHeight="true" outlineLevel="0" collapsed="false">
      <c r="A517" s="16" t="s">
        <v>1035</v>
      </c>
      <c r="B517" s="17" t="s">
        <v>1036</v>
      </c>
      <c r="C517" s="18" t="n">
        <v>1.0085456711252</v>
      </c>
      <c r="D517" s="19" t="n">
        <v>1.00854717382476</v>
      </c>
      <c r="E517" s="19" t="n">
        <v>1.00854477655833</v>
      </c>
      <c r="F517" s="18" t="n">
        <v>1.00854557524986</v>
      </c>
    </row>
    <row r="518" customFormat="false" ht="13.5" hidden="false" customHeight="false" outlineLevel="0" collapsed="false">
      <c r="C518" s="27"/>
      <c r="D518" s="27"/>
      <c r="E518" s="27"/>
      <c r="F518" s="27"/>
    </row>
  </sheetData>
  <mergeCells count="3">
    <mergeCell ref="A1:A2"/>
    <mergeCell ref="B1:B2"/>
    <mergeCell ref="C1:F1"/>
  </mergeCells>
  <conditionalFormatting sqref="D3:F10 A8:C10">
    <cfRule type="expression" priority="2" aboveAverage="0" equalAverage="0" bottom="0" percent="0" rank="0" text="" dxfId="0">
      <formula>IF(OR((RIGHT(ROW(D9),1)="3"),RIGHT(ROW(D9),1)="8"),TRUE(),FALSE())</formula>
    </cfRule>
    <cfRule type="expression" priority="3" aboveAverage="0" equalAverage="0" bottom="0" percent="0" rank="0" text="" dxfId="1">
      <formula>IF(RIGHT(COLUMN(D9),1)="0&lt;6",TRUE(),FALSE())</formula>
    </cfRule>
  </conditionalFormatting>
  <printOptions headings="false" gridLines="false" gridLinesSet="true" horizontalCentered="true" verticalCentered="false"/>
  <pageMargins left="0.39375" right="0.196527777777778" top="1.10208333333333" bottom="0.39375" header="0.511805555555556" footer="0.157638888888889"/>
  <pageSetup paperSize="9" scale="9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L５&amp;12．デフレータ（基本分類）&amp;C&amp;14平成１９年（２００７年）簡易延長産業連関表（平成１２年基準）&amp;R（平成１２年＝1.00000000）</oddHeader>
    <oddFooter>&amp;C&amp;P</oddFooter>
  </headerFooter>
  <rowBreaks count="2" manualBreakCount="2">
    <brk id="5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07:41Z</dcterms:created>
  <dc:creator>情報システム厚生課</dc:creator>
  <dc:description/>
  <dc:language>en-US</dc:language>
  <cp:lastModifiedBy>情報システム厚生課</cp:lastModifiedBy>
  <cp:lastPrinted>2009-04-13T09:29:28Z</cp:lastPrinted>
  <dcterms:modified xsi:type="dcterms:W3CDTF">2009-04-28T01:37:24Z</dcterms:modified>
  <cp:revision>0</cp:revision>
  <dc:subject/>
  <dc:title/>
</cp:coreProperties>
</file>