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部門名目表 " sheetId="1" state="visible" r:id="rId2"/>
    <sheet name="50部門逆行列（名目）" sheetId="2" state="visible" r:id="rId3"/>
  </sheets>
  <definedNames>
    <definedName function="false" hidden="false" localSheetId="0" name="_xlnm.Print_Area" vbProcedure="false">'50部門名目表 '!$A$5:$BT$66</definedName>
    <definedName function="false" hidden="false" localSheetId="0" name="_xlnm.Print_Titles" vbProcedure="false">'50部門名目表 '!$A:$B,'50部門名目表 '!$5:$7</definedName>
    <definedName function="false" hidden="false" localSheetId="1" name="_xlnm.Print_Area" vbProcedure="false">'50部門逆行列（名目）'!$A$5:$BI$60</definedName>
    <definedName function="false" hidden="false" localSheetId="1" name="_xlnm.Print_Titles" vbProcedure="false">'50部門逆行列（名目）'!$A:$B,'50部門逆行列（名目）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2">
  <si>
    <t xml:space="preserve">平成２０年（２００８年）簡易延長産業連関表（平成１２年基準）</t>
  </si>
  <si>
    <t xml:space="preserve">取引額表（５０部門・時価評価表）　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農林水産業</t>
  </si>
  <si>
    <t xml:space="preserve">鉱業</t>
  </si>
  <si>
    <t xml:space="preserve">石炭・原油・
天然ガス</t>
  </si>
  <si>
    <t xml:space="preserve">食料品・たばこ・飲料</t>
  </si>
  <si>
    <t xml:space="preserve">繊維工業
製品</t>
  </si>
  <si>
    <t xml:space="preserve">衣服・その他の繊維製品</t>
  </si>
  <si>
    <t xml:space="preserve">製材・木製品・家具</t>
  </si>
  <si>
    <t xml:space="preserve">パルプ・紙・紙加工品</t>
  </si>
  <si>
    <t xml:space="preserve">出版・印刷</t>
  </si>
  <si>
    <t xml:space="preserve">化学
基礎製品</t>
  </si>
  <si>
    <t xml:space="preserve">合成樹脂</t>
  </si>
  <si>
    <t xml:space="preserve">化学
最終製品</t>
  </si>
  <si>
    <t xml:space="preserve">医薬品</t>
  </si>
  <si>
    <t xml:space="preserve">石油製品・石炭製品</t>
  </si>
  <si>
    <t xml:space="preserve">プラスチック
製品</t>
  </si>
  <si>
    <t xml:space="preserve">窯業・土石
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事務用・サービス用機器</t>
  </si>
  <si>
    <t xml:space="preserve">民生用電子・
電気機器</t>
  </si>
  <si>
    <t xml:space="preserve">電子計算機・同付属装置</t>
  </si>
  <si>
    <t xml:space="preserve">通信機械</t>
  </si>
  <si>
    <t xml:space="preserve">その他の電子・通信機械</t>
  </si>
  <si>
    <t xml:space="preserve">重電機器</t>
  </si>
  <si>
    <t xml:space="preserve">その他の
電気機器</t>
  </si>
  <si>
    <t xml:space="preserve">乗用車</t>
  </si>
  <si>
    <t xml:space="preserve">その他の
自動車</t>
  </si>
  <si>
    <t xml:space="preserve">その他の
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築及び
補修</t>
  </si>
  <si>
    <t xml:space="preserve">公共事業</t>
  </si>
  <si>
    <t xml:space="preserve">その他の　土木建設</t>
  </si>
  <si>
    <t xml:space="preserve">電力</t>
  </si>
  <si>
    <t xml:space="preserve">ガス・
熱供給</t>
  </si>
  <si>
    <t xml:space="preserve">水道・廃棄物処理</t>
  </si>
  <si>
    <t xml:space="preserve">商業</t>
  </si>
  <si>
    <t xml:space="preserve">金融・保険・
不動産</t>
  </si>
  <si>
    <t xml:space="preserve">住宅賃貸料（帰属家賃）</t>
  </si>
  <si>
    <t xml:space="preserve">運輸</t>
  </si>
  <si>
    <t xml:space="preserve">通信・放送</t>
  </si>
  <si>
    <t xml:space="preserve">公務</t>
  </si>
  <si>
    <t xml:space="preserve">その他の公共サービス</t>
  </si>
  <si>
    <t xml:space="preserve">調査・情報
サービス</t>
  </si>
  <si>
    <t xml:space="preserve">その他の対事業所サービス</t>
  </si>
  <si>
    <t xml:space="preserve">対個人      サービス</t>
  </si>
  <si>
    <t xml:space="preserve">その他</t>
  </si>
  <si>
    <t xml:space="preserve">内生部門計</t>
  </si>
  <si>
    <t xml:space="preserve">家計外
消費支出（列）</t>
  </si>
  <si>
    <t xml:space="preserve">民間
消費支出</t>
  </si>
  <si>
    <t xml:space="preserve">政府
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　　需要計</t>
  </si>
  <si>
    <t xml:space="preserve">国内需要  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</t>
  </si>
  <si>
    <t xml:space="preserve">最終需要　部門計</t>
  </si>
  <si>
    <t xml:space="preserve">国内生産額</t>
  </si>
  <si>
    <t xml:space="preserve">輸入</t>
  </si>
  <si>
    <t xml:space="preserve">関税</t>
  </si>
  <si>
    <t xml:space="preserve">輸入品商品税</t>
  </si>
  <si>
    <t xml:space="preserve">輸入計</t>
  </si>
  <si>
    <t xml:space="preserve">石炭・原油・天然ガス</t>
  </si>
  <si>
    <t xml:space="preserve">繊維工業製品</t>
  </si>
  <si>
    <t xml:space="preserve">化学基礎製品</t>
  </si>
  <si>
    <t xml:space="preserve">化学最終製品</t>
  </si>
  <si>
    <t xml:space="preserve">プラスチック製品</t>
  </si>
  <si>
    <t xml:space="preserve">窯業・土石製品</t>
  </si>
  <si>
    <t xml:space="preserve">民生用電子・電気機器</t>
  </si>
  <si>
    <t xml:space="preserve">その他の電気機器</t>
  </si>
  <si>
    <t xml:space="preserve">その他の自動車</t>
  </si>
  <si>
    <t xml:space="preserve">その他の輸送機械</t>
  </si>
  <si>
    <t xml:space="preserve">建築及び補修</t>
  </si>
  <si>
    <t xml:space="preserve">その他の土木建設</t>
  </si>
  <si>
    <t xml:space="preserve">ガス・熱供給</t>
  </si>
  <si>
    <t xml:space="preserve">金融・保険・不動産</t>
  </si>
  <si>
    <t xml:space="preserve">調査・情報サービス</t>
  </si>
  <si>
    <t xml:space="preserve">対個人サービス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t xml:space="preserve">粗付加価値部門計</t>
  </si>
  <si>
    <t xml:space="preserve">逆行列係数表（５０部門・時価評価表）　</t>
  </si>
  <si>
    <t xml:space="preserve">行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"/>
    <numFmt numFmtId="168" formatCode="0.000000_);[RED]\(0.000000\)"/>
    <numFmt numFmtId="169" formatCode="0.000000_ ;[RED]\-0.000000\ "/>
    <numFmt numFmtId="170" formatCode="#,##0.0000000;[RED]\-#,##0.0000000"/>
    <numFmt numFmtId="171" formatCode="#,##0.00000;[RED]\-#,##0.00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5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8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4</xdr:row>
      <xdr:rowOff>142920</xdr:rowOff>
    </xdr:from>
    <xdr:to>
      <xdr:col>1</xdr:col>
      <xdr:colOff>1420920</xdr:colOff>
      <xdr:row>6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009800"/>
          <a:ext cx="14605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41" min="3" style="1" width="10.62"/>
    <col collapsed="false" customWidth="true" hidden="false" outlineLevel="0" max="42" min="42" style="1" width="10.87"/>
    <col collapsed="false" customWidth="true" hidden="false" outlineLevel="0" max="72" min="43" style="1" width="10.62"/>
    <col collapsed="false" customWidth="false" hidden="false" outlineLevel="0" max="73" min="73" style="2" width="8.99"/>
    <col collapsed="false" customWidth="true" hidden="false" outlineLevel="0" max="74" min="74" style="2" width="11.62"/>
    <col collapsed="false" customWidth="true" hidden="false" outlineLevel="0" max="75" min="75" style="2" width="10.49"/>
    <col collapsed="false" customWidth="true" hidden="false" outlineLevel="0" max="76" min="76" style="2" width="11.62"/>
    <col collapsed="false" customWidth="true" hidden="false" outlineLevel="0" max="77" min="77" style="2" width="9.62"/>
    <col collapsed="false" customWidth="true" hidden="false" outlineLevel="0" max="78" min="78" style="2" width="10.49"/>
    <col collapsed="false" customWidth="true" hidden="false" outlineLevel="0" max="80" min="79" style="2" width="11.62"/>
    <col collapsed="false" customWidth="true" hidden="false" outlineLevel="0" max="81" min="81" style="2" width="10.49"/>
    <col collapsed="false" customWidth="true" hidden="false" outlineLevel="0" max="82" min="82" style="2" width="11.62"/>
    <col collapsed="false" customWidth="false" hidden="false" outlineLevel="0" max="86" min="83" style="2" width="8.99"/>
    <col collapsed="false" customWidth="true" hidden="false" outlineLevel="0" max="87" min="87" style="2" width="11.62"/>
    <col collapsed="false" customWidth="true" hidden="false" outlineLevel="0" max="88" min="88" style="2" width="10.49"/>
    <col collapsed="false" customWidth="true" hidden="false" outlineLevel="0" max="89" min="89" style="2" width="11.62"/>
    <col collapsed="false" customWidth="false" hidden="false" outlineLevel="0" max="90" min="90" style="2" width="8.99"/>
    <col collapsed="false" customWidth="true" hidden="false" outlineLevel="0" max="91" min="91" style="2" width="10.49"/>
    <col collapsed="false" customWidth="true" hidden="false" outlineLevel="0" max="93" min="92" style="2" width="11.62"/>
    <col collapsed="false" customWidth="true" hidden="false" outlineLevel="0" max="94" min="94" style="2" width="10.49"/>
    <col collapsed="false" customWidth="true" hidden="false" outlineLevel="0" max="95" min="95" style="2" width="10.62"/>
    <col collapsed="false" customWidth="false" hidden="false" outlineLevel="0" max="257" min="96" style="2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s="10" customFormat="true" ht="22.5" hidden="false" customHeight="true" outlineLevel="0" collapsed="false">
      <c r="A2" s="6" t="s">
        <v>1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8"/>
      <c r="BB2" s="6"/>
      <c r="BC2" s="9"/>
      <c r="BD2" s="9"/>
      <c r="BE2" s="9"/>
      <c r="BF2" s="9"/>
      <c r="BG2" s="9"/>
      <c r="BH2" s="9"/>
      <c r="BI2" s="9"/>
      <c r="BJ2" s="9"/>
      <c r="BK2" s="8"/>
      <c r="BL2" s="6"/>
      <c r="BM2" s="9"/>
      <c r="BN2" s="9"/>
      <c r="BO2" s="9"/>
      <c r="BP2" s="9"/>
      <c r="BQ2" s="9"/>
      <c r="BR2" s="9"/>
      <c r="BS2" s="9"/>
      <c r="BT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 t="s">
        <v>2</v>
      </c>
      <c r="M3" s="8"/>
      <c r="N3" s="9"/>
      <c r="O3" s="9"/>
      <c r="P3" s="9"/>
      <c r="Q3" s="11"/>
      <c r="R3" s="11"/>
      <c r="S3" s="12"/>
      <c r="T3" s="8"/>
      <c r="U3" s="12"/>
      <c r="V3" s="13" t="s">
        <v>2</v>
      </c>
      <c r="W3" s="8"/>
      <c r="X3" s="9"/>
      <c r="Y3" s="9"/>
      <c r="Z3" s="9"/>
      <c r="AA3" s="11"/>
      <c r="AB3" s="11"/>
      <c r="AC3" s="12"/>
      <c r="AD3" s="8"/>
      <c r="AE3" s="12"/>
      <c r="AF3" s="13" t="s">
        <v>2</v>
      </c>
      <c r="AG3" s="8"/>
      <c r="AH3" s="9"/>
      <c r="AI3" s="9"/>
      <c r="AJ3" s="9"/>
      <c r="AK3" s="11"/>
      <c r="AL3" s="11"/>
      <c r="AM3" s="12"/>
      <c r="AN3" s="8"/>
      <c r="AO3" s="12"/>
      <c r="AP3" s="13" t="s">
        <v>2</v>
      </c>
      <c r="AQ3" s="8"/>
      <c r="AR3" s="9"/>
      <c r="AS3" s="9"/>
      <c r="AT3" s="9"/>
      <c r="AU3" s="11"/>
      <c r="AV3" s="11"/>
      <c r="AW3" s="12"/>
      <c r="AX3" s="8"/>
      <c r="AY3" s="12"/>
      <c r="AZ3" s="13" t="s">
        <v>2</v>
      </c>
      <c r="BA3" s="8"/>
      <c r="BB3" s="9"/>
      <c r="BC3" s="9"/>
      <c r="BD3" s="9"/>
      <c r="BE3" s="11"/>
      <c r="BF3" s="11"/>
      <c r="BG3" s="12"/>
      <c r="BH3" s="8"/>
      <c r="BI3" s="12"/>
      <c r="BJ3" s="13" t="s">
        <v>2</v>
      </c>
      <c r="BK3" s="8"/>
      <c r="BL3" s="9"/>
      <c r="BM3" s="9"/>
      <c r="BN3" s="9"/>
      <c r="BO3" s="11"/>
      <c r="BP3" s="11"/>
      <c r="BQ3" s="12"/>
      <c r="BR3" s="8"/>
      <c r="BS3" s="12"/>
      <c r="BT3" s="13" t="s">
        <v>2</v>
      </c>
    </row>
    <row r="4" customFormat="false" ht="7.5" hidden="false" customHeight="true" outlineLevel="0" collapsed="false"/>
    <row r="5" s="24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21" t="s">
        <v>53</v>
      </c>
      <c r="BB5" s="19" t="s">
        <v>54</v>
      </c>
      <c r="BC5" s="17" t="s">
        <v>55</v>
      </c>
      <c r="BD5" s="17" t="s">
        <v>56</v>
      </c>
      <c r="BE5" s="17" t="s">
        <v>57</v>
      </c>
      <c r="BF5" s="20" t="s">
        <v>58</v>
      </c>
      <c r="BG5" s="17" t="s">
        <v>59</v>
      </c>
      <c r="BH5" s="17" t="s">
        <v>60</v>
      </c>
      <c r="BI5" s="17" t="s">
        <v>61</v>
      </c>
      <c r="BJ5" s="18" t="s">
        <v>62</v>
      </c>
      <c r="BK5" s="20" t="s">
        <v>63</v>
      </c>
      <c r="BL5" s="17" t="s">
        <v>64</v>
      </c>
      <c r="BM5" s="17" t="s">
        <v>65</v>
      </c>
      <c r="BN5" s="17" t="s">
        <v>66</v>
      </c>
      <c r="BO5" s="17" t="s">
        <v>67</v>
      </c>
      <c r="BP5" s="17" t="s">
        <v>68</v>
      </c>
      <c r="BQ5" s="17" t="s">
        <v>69</v>
      </c>
      <c r="BR5" s="17" t="s">
        <v>70</v>
      </c>
      <c r="BS5" s="22" t="s">
        <v>71</v>
      </c>
      <c r="BT5" s="23" t="s">
        <v>72</v>
      </c>
    </row>
    <row r="6" s="41" customFormat="true" ht="15.75" hidden="false" customHeight="true" outlineLevel="0" collapsed="false">
      <c r="A6" s="25"/>
      <c r="B6" s="26"/>
      <c r="C6" s="27" t="s">
        <v>73</v>
      </c>
      <c r="D6" s="28" t="s">
        <v>74</v>
      </c>
      <c r="E6" s="29" t="s">
        <v>75</v>
      </c>
      <c r="F6" s="29" t="s">
        <v>76</v>
      </c>
      <c r="G6" s="28" t="s">
        <v>77</v>
      </c>
      <c r="H6" s="29" t="s">
        <v>78</v>
      </c>
      <c r="I6" s="28" t="s">
        <v>79</v>
      </c>
      <c r="J6" s="28" t="s">
        <v>80</v>
      </c>
      <c r="K6" s="28" t="s">
        <v>81</v>
      </c>
      <c r="L6" s="30" t="s">
        <v>82</v>
      </c>
      <c r="M6" s="31" t="s">
        <v>83</v>
      </c>
      <c r="N6" s="28" t="s">
        <v>84</v>
      </c>
      <c r="O6" s="28" t="s">
        <v>85</v>
      </c>
      <c r="P6" s="28" t="s">
        <v>86</v>
      </c>
      <c r="Q6" s="29" t="s">
        <v>87</v>
      </c>
      <c r="R6" s="28" t="s">
        <v>88</v>
      </c>
      <c r="S6" s="28" t="s">
        <v>89</v>
      </c>
      <c r="T6" s="28" t="s">
        <v>90</v>
      </c>
      <c r="U6" s="28" t="s">
        <v>91</v>
      </c>
      <c r="V6" s="30" t="s">
        <v>92</v>
      </c>
      <c r="W6" s="32" t="s">
        <v>93</v>
      </c>
      <c r="X6" s="33" t="s">
        <v>94</v>
      </c>
      <c r="Y6" s="33" t="s">
        <v>95</v>
      </c>
      <c r="Z6" s="29" t="s">
        <v>96</v>
      </c>
      <c r="AA6" s="33" t="s">
        <v>97</v>
      </c>
      <c r="AB6" s="29" t="s">
        <v>98</v>
      </c>
      <c r="AC6" s="29" t="s">
        <v>99</v>
      </c>
      <c r="AD6" s="29" t="s">
        <v>100</v>
      </c>
      <c r="AE6" s="29" t="s">
        <v>101</v>
      </c>
      <c r="AF6" s="34" t="s">
        <v>102</v>
      </c>
      <c r="AG6" s="31" t="s">
        <v>103</v>
      </c>
      <c r="AH6" s="33" t="s">
        <v>104</v>
      </c>
      <c r="AI6" s="33" t="s">
        <v>105</v>
      </c>
      <c r="AJ6" s="28" t="s">
        <v>106</v>
      </c>
      <c r="AK6" s="28" t="s">
        <v>107</v>
      </c>
      <c r="AL6" s="28" t="s">
        <v>108</v>
      </c>
      <c r="AM6" s="28" t="s">
        <v>109</v>
      </c>
      <c r="AN6" s="28" t="s">
        <v>110</v>
      </c>
      <c r="AO6" s="28" t="s">
        <v>111</v>
      </c>
      <c r="AP6" s="30" t="s">
        <v>112</v>
      </c>
      <c r="AQ6" s="35" t="s">
        <v>113</v>
      </c>
      <c r="AR6" s="33" t="s">
        <v>114</v>
      </c>
      <c r="AS6" s="28" t="s">
        <v>115</v>
      </c>
      <c r="AT6" s="28" t="s">
        <v>116</v>
      </c>
      <c r="AU6" s="28" t="s">
        <v>117</v>
      </c>
      <c r="AV6" s="28" t="s">
        <v>118</v>
      </c>
      <c r="AW6" s="28" t="s">
        <v>119</v>
      </c>
      <c r="AX6" s="33" t="s">
        <v>120</v>
      </c>
      <c r="AY6" s="28" t="s">
        <v>121</v>
      </c>
      <c r="AZ6" s="30" t="s">
        <v>122</v>
      </c>
      <c r="BA6" s="36" t="s">
        <v>123</v>
      </c>
      <c r="BB6" s="37" t="s">
        <v>124</v>
      </c>
      <c r="BC6" s="29" t="s">
        <v>125</v>
      </c>
      <c r="BD6" s="29" t="s">
        <v>126</v>
      </c>
      <c r="BE6" s="33" t="s">
        <v>127</v>
      </c>
      <c r="BF6" s="33" t="s">
        <v>128</v>
      </c>
      <c r="BG6" s="29" t="s">
        <v>129</v>
      </c>
      <c r="BH6" s="29" t="s">
        <v>130</v>
      </c>
      <c r="BI6" s="29" t="s">
        <v>131</v>
      </c>
      <c r="BJ6" s="34" t="s">
        <v>132</v>
      </c>
      <c r="BK6" s="31" t="s">
        <v>133</v>
      </c>
      <c r="BL6" s="28" t="s">
        <v>134</v>
      </c>
      <c r="BM6" s="29" t="s">
        <v>135</v>
      </c>
      <c r="BN6" s="28" t="s">
        <v>136</v>
      </c>
      <c r="BO6" s="38" t="s">
        <v>137</v>
      </c>
      <c r="BP6" s="38" t="s">
        <v>137</v>
      </c>
      <c r="BQ6" s="38" t="s">
        <v>137</v>
      </c>
      <c r="BR6" s="38" t="s">
        <v>137</v>
      </c>
      <c r="BS6" s="39" t="s">
        <v>138</v>
      </c>
      <c r="BT6" s="40" t="s">
        <v>139</v>
      </c>
    </row>
    <row r="7" s="41" customFormat="true" ht="15.75" hidden="false" customHeight="true" outlineLevel="0" collapsed="false">
      <c r="A7" s="42"/>
      <c r="B7" s="43"/>
      <c r="C7" s="27"/>
      <c r="D7" s="28"/>
      <c r="E7" s="28"/>
      <c r="F7" s="28"/>
      <c r="G7" s="28"/>
      <c r="H7" s="28"/>
      <c r="I7" s="28"/>
      <c r="J7" s="28"/>
      <c r="K7" s="28"/>
      <c r="L7" s="30"/>
      <c r="M7" s="31"/>
      <c r="N7" s="28"/>
      <c r="O7" s="28"/>
      <c r="P7" s="28"/>
      <c r="Q7" s="28"/>
      <c r="R7" s="28"/>
      <c r="S7" s="28"/>
      <c r="T7" s="28"/>
      <c r="U7" s="28"/>
      <c r="V7" s="30"/>
      <c r="W7" s="32"/>
      <c r="X7" s="33"/>
      <c r="Y7" s="33"/>
      <c r="Z7" s="29"/>
      <c r="AA7" s="33"/>
      <c r="AB7" s="29"/>
      <c r="AC7" s="29"/>
      <c r="AD7" s="29"/>
      <c r="AE7" s="29"/>
      <c r="AF7" s="34"/>
      <c r="AG7" s="31"/>
      <c r="AH7" s="33"/>
      <c r="AI7" s="33"/>
      <c r="AJ7" s="28"/>
      <c r="AK7" s="28"/>
      <c r="AL7" s="28"/>
      <c r="AM7" s="28"/>
      <c r="AN7" s="28"/>
      <c r="AO7" s="28"/>
      <c r="AP7" s="30"/>
      <c r="AQ7" s="35"/>
      <c r="AR7" s="33"/>
      <c r="AS7" s="28"/>
      <c r="AT7" s="28"/>
      <c r="AU7" s="28"/>
      <c r="AV7" s="28"/>
      <c r="AW7" s="28"/>
      <c r="AX7" s="33"/>
      <c r="AY7" s="28"/>
      <c r="AZ7" s="30"/>
      <c r="BA7" s="36"/>
      <c r="BB7" s="37"/>
      <c r="BC7" s="29"/>
      <c r="BD7" s="29"/>
      <c r="BE7" s="33"/>
      <c r="BF7" s="33"/>
      <c r="BG7" s="29"/>
      <c r="BH7" s="29"/>
      <c r="BI7" s="29"/>
      <c r="BJ7" s="34"/>
      <c r="BK7" s="31"/>
      <c r="BL7" s="28"/>
      <c r="BM7" s="28"/>
      <c r="BN7" s="28"/>
      <c r="BO7" s="44" t="s">
        <v>140</v>
      </c>
      <c r="BP7" s="44" t="s">
        <v>141</v>
      </c>
      <c r="BQ7" s="45" t="s">
        <v>142</v>
      </c>
      <c r="BR7" s="44" t="s">
        <v>143</v>
      </c>
      <c r="BS7" s="39"/>
      <c r="BT7" s="40"/>
      <c r="BV7" s="5"/>
      <c r="BW7" s="5"/>
      <c r="BX7" s="5"/>
      <c r="BY7" s="5"/>
      <c r="BZ7" s="5"/>
      <c r="CA7" s="5"/>
      <c r="CB7" s="5"/>
      <c r="CC7" s="5"/>
      <c r="CD7" s="5"/>
      <c r="CF7" s="46"/>
      <c r="CG7" s="46"/>
      <c r="CH7" s="46"/>
      <c r="CI7" s="46"/>
      <c r="CJ7" s="46"/>
      <c r="CK7" s="46"/>
      <c r="CL7" s="46"/>
      <c r="CM7" s="46"/>
      <c r="CN7" s="46"/>
    </row>
    <row r="8" customFormat="false" ht="15.75" hidden="false" customHeight="true" outlineLevel="0" collapsed="false">
      <c r="A8" s="47" t="s">
        <v>3</v>
      </c>
      <c r="B8" s="48" t="s">
        <v>73</v>
      </c>
      <c r="C8" s="49" t="n">
        <v>1372949</v>
      </c>
      <c r="D8" s="50" t="n">
        <v>124</v>
      </c>
      <c r="E8" s="50" t="n">
        <v>99</v>
      </c>
      <c r="F8" s="50" t="n">
        <v>7891839</v>
      </c>
      <c r="G8" s="50" t="n">
        <v>34343</v>
      </c>
      <c r="H8" s="50" t="n">
        <v>1119</v>
      </c>
      <c r="I8" s="50" t="n">
        <v>336088</v>
      </c>
      <c r="J8" s="50" t="n">
        <v>6352</v>
      </c>
      <c r="K8" s="50" t="n">
        <v>0</v>
      </c>
      <c r="L8" s="51" t="n">
        <v>3730</v>
      </c>
      <c r="M8" s="52" t="n">
        <v>0</v>
      </c>
      <c r="N8" s="50" t="n">
        <v>38973</v>
      </c>
      <c r="O8" s="50" t="n">
        <v>21183</v>
      </c>
      <c r="P8" s="50" t="n">
        <v>1016</v>
      </c>
      <c r="Q8" s="50" t="n">
        <v>0</v>
      </c>
      <c r="R8" s="50" t="n">
        <v>1454</v>
      </c>
      <c r="S8" s="52" t="n">
        <v>15</v>
      </c>
      <c r="T8" s="50" t="n">
        <v>596</v>
      </c>
      <c r="U8" s="50" t="n">
        <v>0</v>
      </c>
      <c r="V8" s="51" t="n">
        <v>0</v>
      </c>
      <c r="W8" s="52" t="n">
        <v>0</v>
      </c>
      <c r="X8" s="50" t="n">
        <v>0</v>
      </c>
      <c r="Y8" s="50" t="n">
        <v>0</v>
      </c>
      <c r="Z8" s="53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1" t="n">
        <v>116</v>
      </c>
      <c r="AG8" s="52" t="n">
        <v>0</v>
      </c>
      <c r="AH8" s="50" t="n">
        <v>336432</v>
      </c>
      <c r="AI8" s="50" t="n">
        <v>245</v>
      </c>
      <c r="AJ8" s="50" t="n">
        <v>23759</v>
      </c>
      <c r="AK8" s="50" t="n">
        <v>54646</v>
      </c>
      <c r="AL8" s="50" t="n">
        <v>22320</v>
      </c>
      <c r="AM8" s="50" t="n">
        <v>0</v>
      </c>
      <c r="AN8" s="50" t="n">
        <v>0</v>
      </c>
      <c r="AO8" s="50" t="n">
        <v>0</v>
      </c>
      <c r="AP8" s="51" t="n">
        <v>9689</v>
      </c>
      <c r="AQ8" s="52" t="n">
        <v>59</v>
      </c>
      <c r="AR8" s="50" t="n">
        <v>52</v>
      </c>
      <c r="AS8" s="50" t="n">
        <v>1823</v>
      </c>
      <c r="AT8" s="50" t="n">
        <v>0</v>
      </c>
      <c r="AU8" s="50" t="n">
        <v>2289</v>
      </c>
      <c r="AV8" s="50" t="n">
        <v>272983</v>
      </c>
      <c r="AW8" s="50" t="n">
        <v>0</v>
      </c>
      <c r="AX8" s="53" t="n">
        <v>2564</v>
      </c>
      <c r="AY8" s="50" t="n">
        <v>1193970</v>
      </c>
      <c r="AZ8" s="51" t="n">
        <v>0</v>
      </c>
      <c r="BA8" s="54" t="n">
        <v>11630827</v>
      </c>
      <c r="BB8" s="52" t="n">
        <v>83857</v>
      </c>
      <c r="BC8" s="50" t="n">
        <v>3482810</v>
      </c>
      <c r="BD8" s="50" t="n">
        <v>0</v>
      </c>
      <c r="BE8" s="50" t="n">
        <v>0</v>
      </c>
      <c r="BF8" s="53" t="n">
        <v>228917</v>
      </c>
      <c r="BG8" s="50" t="n">
        <v>348123</v>
      </c>
      <c r="BH8" s="50" t="n">
        <v>4143707</v>
      </c>
      <c r="BI8" s="50" t="n">
        <v>15774534</v>
      </c>
      <c r="BJ8" s="51" t="n">
        <v>80633</v>
      </c>
      <c r="BK8" s="53" t="n">
        <v>2921</v>
      </c>
      <c r="BL8" s="50" t="n">
        <v>83554</v>
      </c>
      <c r="BM8" s="50" t="n">
        <v>4227261</v>
      </c>
      <c r="BN8" s="50" t="n">
        <v>15858088</v>
      </c>
      <c r="BO8" s="50" t="n">
        <v>-2901187</v>
      </c>
      <c r="BP8" s="50" t="n">
        <v>-40193</v>
      </c>
      <c r="BQ8" s="50" t="n">
        <v>-146974</v>
      </c>
      <c r="BR8" s="50" t="n">
        <v>-3088354</v>
      </c>
      <c r="BS8" s="55" t="n">
        <v>1138907</v>
      </c>
      <c r="BT8" s="56" t="n">
        <v>12769734</v>
      </c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</row>
    <row r="9" customFormat="false" ht="15.75" hidden="false" customHeight="true" outlineLevel="0" collapsed="false">
      <c r="A9" s="58" t="s">
        <v>4</v>
      </c>
      <c r="B9" s="59" t="s">
        <v>74</v>
      </c>
      <c r="C9" s="60" t="n">
        <v>206</v>
      </c>
      <c r="D9" s="61" t="n">
        <v>3405</v>
      </c>
      <c r="E9" s="61" t="n">
        <v>0</v>
      </c>
      <c r="F9" s="61" t="n">
        <v>0</v>
      </c>
      <c r="G9" s="61" t="n">
        <v>5</v>
      </c>
      <c r="H9" s="61" t="n">
        <v>0</v>
      </c>
      <c r="I9" s="61" t="n">
        <v>2</v>
      </c>
      <c r="J9" s="61" t="n">
        <v>15187</v>
      </c>
      <c r="K9" s="61" t="n">
        <v>0</v>
      </c>
      <c r="L9" s="62" t="n">
        <v>42225</v>
      </c>
      <c r="M9" s="63" t="n">
        <v>340</v>
      </c>
      <c r="N9" s="61" t="n">
        <v>2220</v>
      </c>
      <c r="O9" s="61" t="n">
        <v>1206</v>
      </c>
      <c r="P9" s="61" t="n">
        <v>-17187</v>
      </c>
      <c r="Q9" s="61" t="n">
        <v>0</v>
      </c>
      <c r="R9" s="61" t="n">
        <v>413211</v>
      </c>
      <c r="S9" s="63" t="n">
        <v>1518823</v>
      </c>
      <c r="T9" s="61" t="n">
        <v>1448616</v>
      </c>
      <c r="U9" s="61" t="n">
        <v>1231</v>
      </c>
      <c r="V9" s="62" t="n">
        <v>1149</v>
      </c>
      <c r="W9" s="63" t="n">
        <v>0</v>
      </c>
      <c r="X9" s="61" t="n">
        <v>0</v>
      </c>
      <c r="Y9" s="61" t="n">
        <v>0</v>
      </c>
      <c r="Z9" s="64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2" t="n">
        <v>0</v>
      </c>
      <c r="AG9" s="63" t="n">
        <v>112</v>
      </c>
      <c r="AH9" s="61" t="n">
        <v>23977</v>
      </c>
      <c r="AI9" s="61" t="n">
        <v>126277</v>
      </c>
      <c r="AJ9" s="61" t="n">
        <v>56764</v>
      </c>
      <c r="AK9" s="61" t="n">
        <v>239273</v>
      </c>
      <c r="AL9" s="61" t="n">
        <v>99381</v>
      </c>
      <c r="AM9" s="61" t="n">
        <v>-150</v>
      </c>
      <c r="AN9" s="61" t="n">
        <v>0</v>
      </c>
      <c r="AO9" s="61" t="n">
        <v>0</v>
      </c>
      <c r="AP9" s="62" t="n">
        <v>0</v>
      </c>
      <c r="AQ9" s="63" t="n">
        <v>0</v>
      </c>
      <c r="AR9" s="61" t="n">
        <v>0</v>
      </c>
      <c r="AS9" s="61" t="n">
        <v>0</v>
      </c>
      <c r="AT9" s="61" t="n">
        <v>0</v>
      </c>
      <c r="AU9" s="61" t="n">
        <v>725</v>
      </c>
      <c r="AV9" s="61" t="n">
        <v>0</v>
      </c>
      <c r="AW9" s="61" t="n">
        <v>0</v>
      </c>
      <c r="AX9" s="64" t="n">
        <v>0</v>
      </c>
      <c r="AY9" s="61" t="n">
        <v>-791</v>
      </c>
      <c r="AZ9" s="62" t="n">
        <v>930</v>
      </c>
      <c r="BA9" s="65" t="n">
        <v>3977137</v>
      </c>
      <c r="BB9" s="63" t="n">
        <v>-520</v>
      </c>
      <c r="BC9" s="61" t="n">
        <v>-8138</v>
      </c>
      <c r="BD9" s="61" t="n">
        <v>0</v>
      </c>
      <c r="BE9" s="61" t="n">
        <v>0</v>
      </c>
      <c r="BF9" s="64" t="n">
        <v>-5824</v>
      </c>
      <c r="BG9" s="61" t="n">
        <v>75963</v>
      </c>
      <c r="BH9" s="61" t="n">
        <v>61481</v>
      </c>
      <c r="BI9" s="61" t="n">
        <v>4038618</v>
      </c>
      <c r="BJ9" s="62" t="n">
        <v>22503</v>
      </c>
      <c r="BK9" s="64" t="n">
        <v>880</v>
      </c>
      <c r="BL9" s="61" t="n">
        <v>23383</v>
      </c>
      <c r="BM9" s="61" t="n">
        <v>84864</v>
      </c>
      <c r="BN9" s="61" t="n">
        <v>4062001</v>
      </c>
      <c r="BO9" s="61" t="n">
        <v>-3100781</v>
      </c>
      <c r="BP9" s="61" t="n">
        <v>-1</v>
      </c>
      <c r="BQ9" s="61" t="n">
        <v>-155039</v>
      </c>
      <c r="BR9" s="61" t="n">
        <v>-3255821</v>
      </c>
      <c r="BS9" s="66" t="n">
        <v>-3170957</v>
      </c>
      <c r="BT9" s="67" t="n">
        <v>806180</v>
      </c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</row>
    <row r="10" customFormat="false" ht="15.75" hidden="false" customHeight="true" outlineLevel="0" collapsed="false">
      <c r="A10" s="58" t="s">
        <v>5</v>
      </c>
      <c r="B10" s="59" t="s">
        <v>144</v>
      </c>
      <c r="C10" s="60" t="n">
        <v>0</v>
      </c>
      <c r="D10" s="61" t="n">
        <v>0</v>
      </c>
      <c r="E10" s="61" t="n">
        <v>142</v>
      </c>
      <c r="F10" s="61" t="n">
        <v>60</v>
      </c>
      <c r="G10" s="61" t="n">
        <v>34</v>
      </c>
      <c r="H10" s="61" t="n">
        <v>3</v>
      </c>
      <c r="I10" s="61" t="n">
        <v>0</v>
      </c>
      <c r="J10" s="61" t="n">
        <v>20325</v>
      </c>
      <c r="K10" s="61" t="n">
        <v>0</v>
      </c>
      <c r="L10" s="62" t="n">
        <v>64226</v>
      </c>
      <c r="M10" s="63" t="n">
        <v>11196</v>
      </c>
      <c r="N10" s="61" t="n">
        <v>4130</v>
      </c>
      <c r="O10" s="61" t="n">
        <v>193</v>
      </c>
      <c r="P10" s="61" t="n">
        <v>18670733</v>
      </c>
      <c r="Q10" s="61" t="n">
        <v>24</v>
      </c>
      <c r="R10" s="61" t="n">
        <v>46202</v>
      </c>
      <c r="S10" s="63" t="n">
        <v>112569</v>
      </c>
      <c r="T10" s="61" t="n">
        <v>5011</v>
      </c>
      <c r="U10" s="61" t="n">
        <v>788</v>
      </c>
      <c r="V10" s="62" t="n">
        <v>47</v>
      </c>
      <c r="W10" s="63" t="n">
        <v>0</v>
      </c>
      <c r="X10" s="61" t="n">
        <v>0</v>
      </c>
      <c r="Y10" s="61" t="n">
        <v>27</v>
      </c>
      <c r="Z10" s="64" t="n">
        <v>0</v>
      </c>
      <c r="AA10" s="61" t="n">
        <v>108</v>
      </c>
      <c r="AB10" s="61" t="n">
        <v>180</v>
      </c>
      <c r="AC10" s="61" t="n">
        <v>52</v>
      </c>
      <c r="AD10" s="61" t="n">
        <v>143</v>
      </c>
      <c r="AE10" s="61" t="n">
        <v>1850</v>
      </c>
      <c r="AF10" s="62" t="n">
        <v>0</v>
      </c>
      <c r="AG10" s="63" t="n">
        <v>0</v>
      </c>
      <c r="AH10" s="61" t="n">
        <v>254</v>
      </c>
      <c r="AI10" s="61" t="n">
        <v>42</v>
      </c>
      <c r="AJ10" s="61" t="n">
        <v>40</v>
      </c>
      <c r="AK10" s="61" t="n">
        <v>0</v>
      </c>
      <c r="AL10" s="61" t="n">
        <v>0</v>
      </c>
      <c r="AM10" s="61" t="n">
        <v>5330470</v>
      </c>
      <c r="AN10" s="61" t="n">
        <v>1667695</v>
      </c>
      <c r="AO10" s="61" t="n">
        <v>282</v>
      </c>
      <c r="AP10" s="62" t="n">
        <v>0</v>
      </c>
      <c r="AQ10" s="63" t="n">
        <v>0</v>
      </c>
      <c r="AR10" s="61" t="n">
        <v>0</v>
      </c>
      <c r="AS10" s="61" t="n">
        <v>112</v>
      </c>
      <c r="AT10" s="61" t="n">
        <v>0</v>
      </c>
      <c r="AU10" s="61" t="n">
        <v>43</v>
      </c>
      <c r="AV10" s="61" t="n">
        <v>12227</v>
      </c>
      <c r="AW10" s="61" t="n">
        <v>0</v>
      </c>
      <c r="AX10" s="64" t="n">
        <v>194</v>
      </c>
      <c r="AY10" s="61" t="n">
        <v>2531</v>
      </c>
      <c r="AZ10" s="62" t="n">
        <v>631</v>
      </c>
      <c r="BA10" s="65" t="n">
        <v>25952564</v>
      </c>
      <c r="BB10" s="63" t="n">
        <v>0</v>
      </c>
      <c r="BC10" s="61" t="n">
        <v>66</v>
      </c>
      <c r="BD10" s="61" t="n">
        <v>0</v>
      </c>
      <c r="BE10" s="61" t="n">
        <v>0</v>
      </c>
      <c r="BF10" s="64" t="n">
        <v>0</v>
      </c>
      <c r="BG10" s="61" t="n">
        <v>107043</v>
      </c>
      <c r="BH10" s="61" t="n">
        <v>107109</v>
      </c>
      <c r="BI10" s="61" t="n">
        <v>26059673</v>
      </c>
      <c r="BJ10" s="62" t="n">
        <v>144</v>
      </c>
      <c r="BK10" s="64" t="n">
        <v>4</v>
      </c>
      <c r="BL10" s="61" t="n">
        <v>148</v>
      </c>
      <c r="BM10" s="61" t="n">
        <v>107257</v>
      </c>
      <c r="BN10" s="61" t="n">
        <v>26059821</v>
      </c>
      <c r="BO10" s="61" t="n">
        <v>-23969600</v>
      </c>
      <c r="BP10" s="61" t="n">
        <v>0</v>
      </c>
      <c r="BQ10" s="61" t="n">
        <v>-1929807</v>
      </c>
      <c r="BR10" s="61" t="n">
        <v>-25899407</v>
      </c>
      <c r="BS10" s="66" t="n">
        <v>-25792150</v>
      </c>
      <c r="BT10" s="67" t="n">
        <v>160414</v>
      </c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</row>
    <row r="11" customFormat="false" ht="15.75" hidden="false" customHeight="true" outlineLevel="0" collapsed="false">
      <c r="A11" s="58" t="s">
        <v>6</v>
      </c>
      <c r="B11" s="59" t="s">
        <v>76</v>
      </c>
      <c r="C11" s="60" t="n">
        <v>1522422</v>
      </c>
      <c r="D11" s="61" t="n">
        <v>0</v>
      </c>
      <c r="E11" s="61" t="n">
        <v>0</v>
      </c>
      <c r="F11" s="61" t="n">
        <v>6067247</v>
      </c>
      <c r="G11" s="61" t="n">
        <v>794</v>
      </c>
      <c r="H11" s="61" t="n">
        <v>6025</v>
      </c>
      <c r="I11" s="61" t="n">
        <v>453</v>
      </c>
      <c r="J11" s="61" t="n">
        <v>35057</v>
      </c>
      <c r="K11" s="61" t="n">
        <v>0</v>
      </c>
      <c r="L11" s="62" t="n">
        <v>32998</v>
      </c>
      <c r="M11" s="63" t="n">
        <v>507</v>
      </c>
      <c r="N11" s="61" t="n">
        <v>38879</v>
      </c>
      <c r="O11" s="61" t="n">
        <v>86913</v>
      </c>
      <c r="P11" s="61" t="n">
        <v>86</v>
      </c>
      <c r="Q11" s="61" t="n">
        <v>1236</v>
      </c>
      <c r="R11" s="61" t="n">
        <v>5697</v>
      </c>
      <c r="S11" s="63" t="n">
        <v>33</v>
      </c>
      <c r="T11" s="61" t="n">
        <v>0</v>
      </c>
      <c r="U11" s="61" t="n">
        <v>0</v>
      </c>
      <c r="V11" s="62" t="n">
        <v>0</v>
      </c>
      <c r="W11" s="63" t="n">
        <v>0</v>
      </c>
      <c r="X11" s="61" t="n">
        <v>0</v>
      </c>
      <c r="Y11" s="61" t="n">
        <v>0</v>
      </c>
      <c r="Z11" s="64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2" t="n">
        <v>0</v>
      </c>
      <c r="AG11" s="63" t="n">
        <v>0</v>
      </c>
      <c r="AH11" s="61" t="n">
        <v>26948</v>
      </c>
      <c r="AI11" s="61" t="n">
        <v>17362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2" t="n">
        <v>12279</v>
      </c>
      <c r="AQ11" s="63" t="n">
        <v>0</v>
      </c>
      <c r="AR11" s="61" t="n">
        <v>0</v>
      </c>
      <c r="AS11" s="61" t="n">
        <v>8019</v>
      </c>
      <c r="AT11" s="61" t="n">
        <v>0</v>
      </c>
      <c r="AU11" s="61" t="n">
        <v>10651</v>
      </c>
      <c r="AV11" s="61" t="n">
        <v>815092</v>
      </c>
      <c r="AW11" s="61" t="n">
        <v>0</v>
      </c>
      <c r="AX11" s="64" t="n">
        <v>0</v>
      </c>
      <c r="AY11" s="61" t="n">
        <v>6211994</v>
      </c>
      <c r="AZ11" s="62" t="n">
        <v>1092</v>
      </c>
      <c r="BA11" s="65" t="n">
        <v>14901784</v>
      </c>
      <c r="BB11" s="63" t="n">
        <v>1004066</v>
      </c>
      <c r="BC11" s="61" t="n">
        <v>26997911</v>
      </c>
      <c r="BD11" s="61" t="n">
        <v>462699</v>
      </c>
      <c r="BE11" s="61" t="n">
        <v>0</v>
      </c>
      <c r="BF11" s="64" t="n">
        <v>0</v>
      </c>
      <c r="BG11" s="61" t="n">
        <v>59639</v>
      </c>
      <c r="BH11" s="61" t="n">
        <v>28524315</v>
      </c>
      <c r="BI11" s="61" t="n">
        <v>43426099</v>
      </c>
      <c r="BJ11" s="62" t="n">
        <v>326169</v>
      </c>
      <c r="BK11" s="64" t="n">
        <v>14804</v>
      </c>
      <c r="BL11" s="61" t="n">
        <v>340973</v>
      </c>
      <c r="BM11" s="61" t="n">
        <v>28865288</v>
      </c>
      <c r="BN11" s="61" t="n">
        <v>43767072</v>
      </c>
      <c r="BO11" s="61" t="n">
        <v>-4778215</v>
      </c>
      <c r="BP11" s="61" t="n">
        <v>-369629</v>
      </c>
      <c r="BQ11" s="61" t="n">
        <v>-718971</v>
      </c>
      <c r="BR11" s="61" t="n">
        <v>-5866815</v>
      </c>
      <c r="BS11" s="66" t="n">
        <v>22998473</v>
      </c>
      <c r="BT11" s="67" t="n">
        <v>37900257</v>
      </c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</row>
    <row r="12" customFormat="false" ht="15.75" hidden="false" customHeight="true" outlineLevel="0" collapsed="false">
      <c r="A12" s="58" t="s">
        <v>7</v>
      </c>
      <c r="B12" s="59" t="s">
        <v>145</v>
      </c>
      <c r="C12" s="60" t="n">
        <v>28329</v>
      </c>
      <c r="D12" s="61" t="n">
        <v>15</v>
      </c>
      <c r="E12" s="61" t="n">
        <v>0</v>
      </c>
      <c r="F12" s="61" t="n">
        <v>1881</v>
      </c>
      <c r="G12" s="61" t="n">
        <v>410411</v>
      </c>
      <c r="H12" s="61" t="n">
        <v>605266</v>
      </c>
      <c r="I12" s="61" t="n">
        <v>12816</v>
      </c>
      <c r="J12" s="61" t="n">
        <v>63382</v>
      </c>
      <c r="K12" s="61" t="n">
        <v>4539</v>
      </c>
      <c r="L12" s="62" t="n">
        <v>508</v>
      </c>
      <c r="M12" s="63" t="n">
        <v>0</v>
      </c>
      <c r="N12" s="61" t="n">
        <v>4866</v>
      </c>
      <c r="O12" s="61" t="n">
        <v>2</v>
      </c>
      <c r="P12" s="61" t="n">
        <v>1</v>
      </c>
      <c r="Q12" s="61" t="n">
        <v>7572</v>
      </c>
      <c r="R12" s="61" t="n">
        <v>7263</v>
      </c>
      <c r="S12" s="63" t="n">
        <v>51</v>
      </c>
      <c r="T12" s="61" t="n">
        <v>5296</v>
      </c>
      <c r="U12" s="61" t="n">
        <v>3054</v>
      </c>
      <c r="V12" s="62" t="n">
        <v>8580</v>
      </c>
      <c r="W12" s="63" t="n">
        <v>0</v>
      </c>
      <c r="X12" s="61" t="n">
        <v>11715</v>
      </c>
      <c r="Y12" s="61" t="n">
        <v>0</v>
      </c>
      <c r="Z12" s="64" t="n">
        <v>0</v>
      </c>
      <c r="AA12" s="61" t="n">
        <v>18869</v>
      </c>
      <c r="AB12" s="61" t="n">
        <v>0</v>
      </c>
      <c r="AC12" s="61" t="n">
        <v>5552</v>
      </c>
      <c r="AD12" s="61" t="n">
        <v>46130</v>
      </c>
      <c r="AE12" s="61" t="n">
        <v>23732</v>
      </c>
      <c r="AF12" s="62" t="n">
        <v>10091</v>
      </c>
      <c r="AG12" s="63" t="n">
        <v>1550</v>
      </c>
      <c r="AH12" s="61" t="n">
        <v>97762</v>
      </c>
      <c r="AI12" s="61" t="n">
        <v>7</v>
      </c>
      <c r="AJ12" s="61" t="n">
        <v>61672</v>
      </c>
      <c r="AK12" s="61" t="n">
        <v>608</v>
      </c>
      <c r="AL12" s="61" t="n">
        <v>279</v>
      </c>
      <c r="AM12" s="61" t="n">
        <v>1</v>
      </c>
      <c r="AN12" s="61" t="n">
        <v>0</v>
      </c>
      <c r="AO12" s="61" t="n">
        <v>778</v>
      </c>
      <c r="AP12" s="62" t="n">
        <v>21888</v>
      </c>
      <c r="AQ12" s="63" t="n">
        <v>339</v>
      </c>
      <c r="AR12" s="61" t="n">
        <v>0</v>
      </c>
      <c r="AS12" s="61" t="n">
        <v>18321</v>
      </c>
      <c r="AT12" s="61" t="n">
        <v>122</v>
      </c>
      <c r="AU12" s="61" t="n">
        <v>4305</v>
      </c>
      <c r="AV12" s="61" t="n">
        <v>67590</v>
      </c>
      <c r="AW12" s="61" t="n">
        <v>7858</v>
      </c>
      <c r="AX12" s="64" t="n">
        <v>12280</v>
      </c>
      <c r="AY12" s="61" t="n">
        <v>28803</v>
      </c>
      <c r="AZ12" s="62" t="n">
        <v>54073</v>
      </c>
      <c r="BA12" s="65" t="n">
        <v>1658157</v>
      </c>
      <c r="BB12" s="63" t="n">
        <v>4685</v>
      </c>
      <c r="BC12" s="61" t="n">
        <v>142672</v>
      </c>
      <c r="BD12" s="61" t="n">
        <v>0</v>
      </c>
      <c r="BE12" s="61" t="n">
        <v>1642</v>
      </c>
      <c r="BF12" s="64" t="n">
        <v>132422</v>
      </c>
      <c r="BG12" s="61" t="n">
        <v>-27243</v>
      </c>
      <c r="BH12" s="61" t="n">
        <v>254178</v>
      </c>
      <c r="BI12" s="61" t="n">
        <v>1912335</v>
      </c>
      <c r="BJ12" s="62" t="n">
        <v>519792</v>
      </c>
      <c r="BK12" s="64" t="n">
        <v>22610</v>
      </c>
      <c r="BL12" s="61" t="n">
        <v>542402</v>
      </c>
      <c r="BM12" s="61" t="n">
        <v>796580</v>
      </c>
      <c r="BN12" s="61" t="n">
        <v>2454737</v>
      </c>
      <c r="BO12" s="61" t="n">
        <v>-401036</v>
      </c>
      <c r="BP12" s="61" t="n">
        <v>-13990</v>
      </c>
      <c r="BQ12" s="61" t="n">
        <v>-20746</v>
      </c>
      <c r="BR12" s="61" t="n">
        <v>-435772</v>
      </c>
      <c r="BS12" s="66" t="n">
        <v>360808</v>
      </c>
      <c r="BT12" s="67" t="n">
        <v>2018965</v>
      </c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</row>
    <row r="13" customFormat="false" ht="15.75" hidden="false" customHeight="true" outlineLevel="0" collapsed="false">
      <c r="A13" s="58" t="s">
        <v>8</v>
      </c>
      <c r="B13" s="68" t="s">
        <v>78</v>
      </c>
      <c r="C13" s="60" t="n">
        <v>39917</v>
      </c>
      <c r="D13" s="61" t="n">
        <v>4602</v>
      </c>
      <c r="E13" s="61" t="n">
        <v>227</v>
      </c>
      <c r="F13" s="61" t="n">
        <v>46052</v>
      </c>
      <c r="G13" s="61" t="n">
        <v>4263</v>
      </c>
      <c r="H13" s="61" t="n">
        <v>28569</v>
      </c>
      <c r="I13" s="61" t="n">
        <v>7263</v>
      </c>
      <c r="J13" s="61" t="n">
        <v>12719</v>
      </c>
      <c r="K13" s="61" t="n">
        <v>4298</v>
      </c>
      <c r="L13" s="62" t="n">
        <v>4097</v>
      </c>
      <c r="M13" s="63" t="n">
        <v>1026</v>
      </c>
      <c r="N13" s="61" t="n">
        <v>5537</v>
      </c>
      <c r="O13" s="61" t="n">
        <v>7270</v>
      </c>
      <c r="P13" s="61" t="n">
        <v>4137</v>
      </c>
      <c r="Q13" s="61" t="n">
        <v>3411</v>
      </c>
      <c r="R13" s="61" t="n">
        <v>16573</v>
      </c>
      <c r="S13" s="63" t="n">
        <v>10260</v>
      </c>
      <c r="T13" s="61" t="n">
        <v>6367</v>
      </c>
      <c r="U13" s="61" t="n">
        <v>14506</v>
      </c>
      <c r="V13" s="62" t="n">
        <v>27200</v>
      </c>
      <c r="W13" s="63" t="n">
        <v>2508</v>
      </c>
      <c r="X13" s="61" t="n">
        <v>7710</v>
      </c>
      <c r="Y13" s="61" t="n">
        <v>3739</v>
      </c>
      <c r="Z13" s="64" t="n">
        <v>9710</v>
      </c>
      <c r="AA13" s="61" t="n">
        <v>33631</v>
      </c>
      <c r="AB13" s="61" t="n">
        <v>13970</v>
      </c>
      <c r="AC13" s="61" t="n">
        <v>8477</v>
      </c>
      <c r="AD13" s="61" t="n">
        <v>6626</v>
      </c>
      <c r="AE13" s="61" t="n">
        <v>11720</v>
      </c>
      <c r="AF13" s="62" t="n">
        <v>4964</v>
      </c>
      <c r="AG13" s="63" t="n">
        <v>4376</v>
      </c>
      <c r="AH13" s="61" t="n">
        <v>27407</v>
      </c>
      <c r="AI13" s="61" t="n">
        <v>423</v>
      </c>
      <c r="AJ13" s="61" t="n">
        <v>65355</v>
      </c>
      <c r="AK13" s="61" t="n">
        <v>16442</v>
      </c>
      <c r="AL13" s="61" t="n">
        <v>10330</v>
      </c>
      <c r="AM13" s="61" t="n">
        <v>3770</v>
      </c>
      <c r="AN13" s="61" t="n">
        <v>1706</v>
      </c>
      <c r="AO13" s="61" t="n">
        <v>9694</v>
      </c>
      <c r="AP13" s="62" t="n">
        <v>241820</v>
      </c>
      <c r="AQ13" s="63" t="n">
        <v>52583</v>
      </c>
      <c r="AR13" s="61" t="n">
        <v>12</v>
      </c>
      <c r="AS13" s="61" t="n">
        <v>68248</v>
      </c>
      <c r="AT13" s="61" t="n">
        <v>15274</v>
      </c>
      <c r="AU13" s="61" t="n">
        <v>78345</v>
      </c>
      <c r="AV13" s="61" t="n">
        <v>175353</v>
      </c>
      <c r="AW13" s="61" t="n">
        <v>34529</v>
      </c>
      <c r="AX13" s="64" t="n">
        <v>94343</v>
      </c>
      <c r="AY13" s="61" t="n">
        <v>170492</v>
      </c>
      <c r="AZ13" s="62" t="n">
        <v>28273</v>
      </c>
      <c r="BA13" s="65" t="n">
        <v>1450124</v>
      </c>
      <c r="BB13" s="63" t="n">
        <v>112560</v>
      </c>
      <c r="BC13" s="61" t="n">
        <v>3997202</v>
      </c>
      <c r="BD13" s="61" t="n">
        <v>0</v>
      </c>
      <c r="BE13" s="61" t="n">
        <v>0</v>
      </c>
      <c r="BF13" s="64" t="n">
        <v>83325</v>
      </c>
      <c r="BG13" s="61" t="n">
        <v>-17857</v>
      </c>
      <c r="BH13" s="61" t="n">
        <v>4175230</v>
      </c>
      <c r="BI13" s="61" t="n">
        <v>5625354</v>
      </c>
      <c r="BJ13" s="62" t="n">
        <v>53902</v>
      </c>
      <c r="BK13" s="64" t="n">
        <v>2188</v>
      </c>
      <c r="BL13" s="61" t="n">
        <v>56090</v>
      </c>
      <c r="BM13" s="61" t="n">
        <v>4231320</v>
      </c>
      <c r="BN13" s="61" t="n">
        <v>5681444</v>
      </c>
      <c r="BO13" s="61" t="n">
        <v>-3029664</v>
      </c>
      <c r="BP13" s="61" t="n">
        <v>-221238</v>
      </c>
      <c r="BQ13" s="61" t="n">
        <v>-160400</v>
      </c>
      <c r="BR13" s="61" t="n">
        <v>-3411302</v>
      </c>
      <c r="BS13" s="66" t="n">
        <v>820018</v>
      </c>
      <c r="BT13" s="67" t="n">
        <v>2270142</v>
      </c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</row>
    <row r="14" customFormat="false" ht="15.75" hidden="false" customHeight="true" outlineLevel="0" collapsed="false">
      <c r="A14" s="58" t="s">
        <v>9</v>
      </c>
      <c r="B14" s="59" t="s">
        <v>79</v>
      </c>
      <c r="C14" s="60" t="n">
        <v>21074</v>
      </c>
      <c r="D14" s="61" t="n">
        <v>1733</v>
      </c>
      <c r="E14" s="61" t="n">
        <v>426</v>
      </c>
      <c r="F14" s="61" t="n">
        <v>40828</v>
      </c>
      <c r="G14" s="61" t="n">
        <v>984</v>
      </c>
      <c r="H14" s="61" t="n">
        <v>3616</v>
      </c>
      <c r="I14" s="61" t="n">
        <v>723061</v>
      </c>
      <c r="J14" s="61" t="n">
        <v>359846</v>
      </c>
      <c r="K14" s="61" t="n">
        <v>7510</v>
      </c>
      <c r="L14" s="62" t="n">
        <v>5694</v>
      </c>
      <c r="M14" s="63" t="n">
        <v>1532</v>
      </c>
      <c r="N14" s="61" t="n">
        <v>6757</v>
      </c>
      <c r="O14" s="61" t="n">
        <v>8925</v>
      </c>
      <c r="P14" s="61" t="n">
        <v>495</v>
      </c>
      <c r="Q14" s="61" t="n">
        <v>15793</v>
      </c>
      <c r="R14" s="61" t="n">
        <v>43287</v>
      </c>
      <c r="S14" s="63" t="n">
        <v>11276</v>
      </c>
      <c r="T14" s="61" t="n">
        <v>23986</v>
      </c>
      <c r="U14" s="61" t="n">
        <v>22014</v>
      </c>
      <c r="V14" s="62" t="n">
        <v>15490</v>
      </c>
      <c r="W14" s="63" t="n">
        <v>9545</v>
      </c>
      <c r="X14" s="61" t="n">
        <v>26926</v>
      </c>
      <c r="Y14" s="61" t="n">
        <v>7457</v>
      </c>
      <c r="Z14" s="64" t="n">
        <v>4113</v>
      </c>
      <c r="AA14" s="61" t="n">
        <v>15041</v>
      </c>
      <c r="AB14" s="61" t="n">
        <v>5542</v>
      </c>
      <c r="AC14" s="61" t="n">
        <v>6017</v>
      </c>
      <c r="AD14" s="61" t="n">
        <v>5714</v>
      </c>
      <c r="AE14" s="61" t="n">
        <v>18483</v>
      </c>
      <c r="AF14" s="62" t="n">
        <v>43249</v>
      </c>
      <c r="AG14" s="63" t="n">
        <v>4796</v>
      </c>
      <c r="AH14" s="61" t="n">
        <v>107710</v>
      </c>
      <c r="AI14" s="61" t="n">
        <v>64</v>
      </c>
      <c r="AJ14" s="61" t="n">
        <v>2267000</v>
      </c>
      <c r="AK14" s="61" t="n">
        <v>30412</v>
      </c>
      <c r="AL14" s="61" t="n">
        <v>28073</v>
      </c>
      <c r="AM14" s="61" t="n">
        <v>19643</v>
      </c>
      <c r="AN14" s="61" t="n">
        <v>1948</v>
      </c>
      <c r="AO14" s="61" t="n">
        <v>19069</v>
      </c>
      <c r="AP14" s="62" t="n">
        <v>137117</v>
      </c>
      <c r="AQ14" s="63" t="n">
        <v>111570</v>
      </c>
      <c r="AR14" s="61" t="n">
        <v>9576</v>
      </c>
      <c r="AS14" s="61" t="n">
        <v>109284</v>
      </c>
      <c r="AT14" s="61" t="n">
        <v>36440</v>
      </c>
      <c r="AU14" s="61" t="n">
        <v>57554</v>
      </c>
      <c r="AV14" s="61" t="n">
        <v>247168</v>
      </c>
      <c r="AW14" s="61" t="n">
        <v>63979</v>
      </c>
      <c r="AX14" s="64" t="n">
        <v>83280</v>
      </c>
      <c r="AY14" s="61" t="n">
        <v>216619</v>
      </c>
      <c r="AZ14" s="62" t="n">
        <v>11131</v>
      </c>
      <c r="BA14" s="65" t="n">
        <v>5018847</v>
      </c>
      <c r="BB14" s="63" t="n">
        <v>37703</v>
      </c>
      <c r="BC14" s="61" t="n">
        <v>251111</v>
      </c>
      <c r="BD14" s="61" t="n">
        <v>1286</v>
      </c>
      <c r="BE14" s="61" t="n">
        <v>67423</v>
      </c>
      <c r="BF14" s="64" t="n">
        <v>463632</v>
      </c>
      <c r="BG14" s="61" t="n">
        <v>82107</v>
      </c>
      <c r="BH14" s="61" t="n">
        <v>903262</v>
      </c>
      <c r="BI14" s="61" t="n">
        <v>5922109</v>
      </c>
      <c r="BJ14" s="62" t="n">
        <v>119983</v>
      </c>
      <c r="BK14" s="64" t="n">
        <v>3743</v>
      </c>
      <c r="BL14" s="61" t="n">
        <v>123726</v>
      </c>
      <c r="BM14" s="61" t="n">
        <v>1026988</v>
      </c>
      <c r="BN14" s="61" t="n">
        <v>6045835</v>
      </c>
      <c r="BO14" s="61" t="n">
        <v>-1438302</v>
      </c>
      <c r="BP14" s="61" t="n">
        <v>-24722</v>
      </c>
      <c r="BQ14" s="61" t="n">
        <v>-72935</v>
      </c>
      <c r="BR14" s="61" t="n">
        <v>-1535959</v>
      </c>
      <c r="BS14" s="66" t="n">
        <v>-508971</v>
      </c>
      <c r="BT14" s="67" t="n">
        <v>4509876</v>
      </c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</row>
    <row r="15" customFormat="false" ht="15.75" hidden="false" customHeight="true" outlineLevel="0" collapsed="false">
      <c r="A15" s="58" t="s">
        <v>10</v>
      </c>
      <c r="B15" s="59" t="s">
        <v>80</v>
      </c>
      <c r="C15" s="60" t="n">
        <v>178715</v>
      </c>
      <c r="D15" s="61" t="n">
        <v>0</v>
      </c>
      <c r="E15" s="61" t="n">
        <v>0</v>
      </c>
      <c r="F15" s="61" t="n">
        <v>647810</v>
      </c>
      <c r="G15" s="61" t="n">
        <v>20740</v>
      </c>
      <c r="H15" s="61" t="n">
        <v>20173</v>
      </c>
      <c r="I15" s="61" t="n">
        <v>76650</v>
      </c>
      <c r="J15" s="61" t="n">
        <v>2573011</v>
      </c>
      <c r="K15" s="61" t="n">
        <v>1313694</v>
      </c>
      <c r="L15" s="62" t="n">
        <v>17176</v>
      </c>
      <c r="M15" s="63" t="n">
        <v>14532</v>
      </c>
      <c r="N15" s="61" t="n">
        <v>247088</v>
      </c>
      <c r="O15" s="61" t="n">
        <v>140739</v>
      </c>
      <c r="P15" s="61" t="n">
        <v>24</v>
      </c>
      <c r="Q15" s="61" t="n">
        <v>77043</v>
      </c>
      <c r="R15" s="61" t="n">
        <v>148282</v>
      </c>
      <c r="S15" s="63" t="n">
        <v>5323</v>
      </c>
      <c r="T15" s="61" t="n">
        <v>9443</v>
      </c>
      <c r="U15" s="61" t="n">
        <v>38871</v>
      </c>
      <c r="V15" s="62" t="n">
        <v>29672</v>
      </c>
      <c r="W15" s="63" t="n">
        <v>12774</v>
      </c>
      <c r="X15" s="61" t="n">
        <v>36038</v>
      </c>
      <c r="Y15" s="61" t="n">
        <v>5068</v>
      </c>
      <c r="Z15" s="64" t="n">
        <v>16730</v>
      </c>
      <c r="AA15" s="61" t="n">
        <v>88687</v>
      </c>
      <c r="AB15" s="61" t="n">
        <v>53218</v>
      </c>
      <c r="AC15" s="61" t="n">
        <v>38524</v>
      </c>
      <c r="AD15" s="61" t="n">
        <v>1023</v>
      </c>
      <c r="AE15" s="61" t="n">
        <v>22928</v>
      </c>
      <c r="AF15" s="62" t="n">
        <v>1305</v>
      </c>
      <c r="AG15" s="63" t="n">
        <v>25508</v>
      </c>
      <c r="AH15" s="61" t="n">
        <v>110857</v>
      </c>
      <c r="AI15" s="61" t="n">
        <v>50552</v>
      </c>
      <c r="AJ15" s="61" t="n">
        <v>221295</v>
      </c>
      <c r="AK15" s="61" t="n">
        <v>35</v>
      </c>
      <c r="AL15" s="61" t="n">
        <v>456</v>
      </c>
      <c r="AM15" s="61" t="n">
        <v>0</v>
      </c>
      <c r="AN15" s="61" t="n">
        <v>0</v>
      </c>
      <c r="AO15" s="61" t="n">
        <v>3494</v>
      </c>
      <c r="AP15" s="62" t="n">
        <v>495681</v>
      </c>
      <c r="AQ15" s="63" t="n">
        <v>60286</v>
      </c>
      <c r="AR15" s="61" t="n">
        <v>9594</v>
      </c>
      <c r="AS15" s="61" t="n">
        <v>193531</v>
      </c>
      <c r="AT15" s="61" t="n">
        <v>8826</v>
      </c>
      <c r="AU15" s="61" t="n">
        <v>9914</v>
      </c>
      <c r="AV15" s="61" t="n">
        <v>220042</v>
      </c>
      <c r="AW15" s="61" t="n">
        <v>121096</v>
      </c>
      <c r="AX15" s="64" t="n">
        <v>107644</v>
      </c>
      <c r="AY15" s="61" t="n">
        <v>121390</v>
      </c>
      <c r="AZ15" s="62" t="n">
        <v>771416</v>
      </c>
      <c r="BA15" s="65" t="n">
        <v>8366898</v>
      </c>
      <c r="BB15" s="63" t="n">
        <v>170524</v>
      </c>
      <c r="BC15" s="61" t="n">
        <v>415361</v>
      </c>
      <c r="BD15" s="61" t="n">
        <v>0</v>
      </c>
      <c r="BE15" s="61" t="n">
        <v>0</v>
      </c>
      <c r="BF15" s="64" t="n">
        <v>0</v>
      </c>
      <c r="BG15" s="61" t="n">
        <v>51464</v>
      </c>
      <c r="BH15" s="61" t="n">
        <v>637349</v>
      </c>
      <c r="BI15" s="61" t="n">
        <v>9004247</v>
      </c>
      <c r="BJ15" s="62" t="n">
        <v>277443</v>
      </c>
      <c r="BK15" s="64" t="n">
        <v>10595</v>
      </c>
      <c r="BL15" s="61" t="n">
        <v>288038</v>
      </c>
      <c r="BM15" s="61" t="n">
        <v>925387</v>
      </c>
      <c r="BN15" s="61" t="n">
        <v>9292285</v>
      </c>
      <c r="BO15" s="61" t="n">
        <v>-466737</v>
      </c>
      <c r="BP15" s="61" t="n">
        <v>-342</v>
      </c>
      <c r="BQ15" s="61" t="n">
        <v>-23317</v>
      </c>
      <c r="BR15" s="61" t="n">
        <v>-490396</v>
      </c>
      <c r="BS15" s="66" t="n">
        <v>434991</v>
      </c>
      <c r="BT15" s="67" t="n">
        <v>8801889</v>
      </c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</row>
    <row r="16" customFormat="false" ht="15.75" hidden="false" customHeight="true" outlineLevel="0" collapsed="false">
      <c r="A16" s="58" t="s">
        <v>11</v>
      </c>
      <c r="B16" s="59" t="s">
        <v>81</v>
      </c>
      <c r="C16" s="60" t="n">
        <v>3818</v>
      </c>
      <c r="D16" s="61" t="n">
        <v>1656</v>
      </c>
      <c r="E16" s="61" t="n">
        <v>431</v>
      </c>
      <c r="F16" s="61" t="n">
        <v>298024</v>
      </c>
      <c r="G16" s="61" t="n">
        <v>9976</v>
      </c>
      <c r="H16" s="61" t="n">
        <v>29770</v>
      </c>
      <c r="I16" s="61" t="n">
        <v>16524</v>
      </c>
      <c r="J16" s="61" t="n">
        <v>77481</v>
      </c>
      <c r="K16" s="61" t="n">
        <v>1240985</v>
      </c>
      <c r="L16" s="62" t="n">
        <v>11297</v>
      </c>
      <c r="M16" s="63" t="n">
        <v>2815</v>
      </c>
      <c r="N16" s="61" t="n">
        <v>80826</v>
      </c>
      <c r="O16" s="61" t="n">
        <v>44817</v>
      </c>
      <c r="P16" s="61" t="n">
        <v>2202</v>
      </c>
      <c r="Q16" s="61" t="n">
        <v>11029</v>
      </c>
      <c r="R16" s="61" t="n">
        <v>37395</v>
      </c>
      <c r="S16" s="63" t="n">
        <v>14810</v>
      </c>
      <c r="T16" s="61" t="n">
        <v>9264</v>
      </c>
      <c r="U16" s="61" t="n">
        <v>60533</v>
      </c>
      <c r="V16" s="62" t="n">
        <v>79466</v>
      </c>
      <c r="W16" s="63" t="n">
        <v>48340</v>
      </c>
      <c r="X16" s="61" t="n">
        <v>66851</v>
      </c>
      <c r="Y16" s="61" t="n">
        <v>19206</v>
      </c>
      <c r="Z16" s="64" t="n">
        <v>21406</v>
      </c>
      <c r="AA16" s="61" t="n">
        <v>92779</v>
      </c>
      <c r="AB16" s="61" t="n">
        <v>18449</v>
      </c>
      <c r="AC16" s="61" t="n">
        <v>20481</v>
      </c>
      <c r="AD16" s="61" t="n">
        <v>33460</v>
      </c>
      <c r="AE16" s="61" t="n">
        <v>27410</v>
      </c>
      <c r="AF16" s="62" t="n">
        <v>20464</v>
      </c>
      <c r="AG16" s="63" t="n">
        <v>13168</v>
      </c>
      <c r="AH16" s="61" t="n">
        <v>56804</v>
      </c>
      <c r="AI16" s="61" t="n">
        <v>1030</v>
      </c>
      <c r="AJ16" s="61" t="n">
        <v>43366</v>
      </c>
      <c r="AK16" s="61" t="n">
        <v>27319</v>
      </c>
      <c r="AL16" s="61" t="n">
        <v>9402</v>
      </c>
      <c r="AM16" s="61" t="n">
        <v>69414</v>
      </c>
      <c r="AN16" s="61" t="n">
        <v>23717</v>
      </c>
      <c r="AO16" s="61" t="n">
        <v>31869</v>
      </c>
      <c r="AP16" s="62" t="n">
        <v>665971</v>
      </c>
      <c r="AQ16" s="63" t="n">
        <v>674229</v>
      </c>
      <c r="AR16" s="61" t="n">
        <v>0</v>
      </c>
      <c r="AS16" s="61" t="n">
        <v>120014</v>
      </c>
      <c r="AT16" s="61" t="n">
        <v>194792</v>
      </c>
      <c r="AU16" s="61" t="n">
        <v>575512</v>
      </c>
      <c r="AV16" s="61" t="n">
        <v>1467749</v>
      </c>
      <c r="AW16" s="61" t="n">
        <v>313794</v>
      </c>
      <c r="AX16" s="64" t="n">
        <v>2281559</v>
      </c>
      <c r="AY16" s="61" t="n">
        <v>314400</v>
      </c>
      <c r="AZ16" s="62" t="n">
        <v>13688</v>
      </c>
      <c r="BA16" s="65" t="n">
        <v>9299762</v>
      </c>
      <c r="BB16" s="63" t="n">
        <v>100523</v>
      </c>
      <c r="BC16" s="61" t="n">
        <v>1466307</v>
      </c>
      <c r="BD16" s="61" t="n">
        <v>36576</v>
      </c>
      <c r="BE16" s="61" t="n">
        <v>0</v>
      </c>
      <c r="BF16" s="64" t="n">
        <v>0</v>
      </c>
      <c r="BG16" s="61" t="n">
        <v>18015</v>
      </c>
      <c r="BH16" s="61" t="n">
        <v>1621421</v>
      </c>
      <c r="BI16" s="61" t="n">
        <v>10921183</v>
      </c>
      <c r="BJ16" s="62" t="n">
        <v>90050</v>
      </c>
      <c r="BK16" s="64" t="n">
        <v>2912</v>
      </c>
      <c r="BL16" s="61" t="n">
        <v>92962</v>
      </c>
      <c r="BM16" s="61" t="n">
        <v>1714383</v>
      </c>
      <c r="BN16" s="61" t="n">
        <v>11014145</v>
      </c>
      <c r="BO16" s="61" t="n">
        <v>-100480</v>
      </c>
      <c r="BP16" s="61" t="n">
        <v>0</v>
      </c>
      <c r="BQ16" s="61" t="n">
        <v>-4889</v>
      </c>
      <c r="BR16" s="61" t="n">
        <v>-105369</v>
      </c>
      <c r="BS16" s="66" t="n">
        <v>1609014</v>
      </c>
      <c r="BT16" s="67" t="n">
        <v>10908776</v>
      </c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</row>
    <row r="17" customFormat="false" ht="15.75" hidden="false" customHeight="true" outlineLevel="0" collapsed="false">
      <c r="A17" s="58" t="s">
        <v>12</v>
      </c>
      <c r="B17" s="59" t="s">
        <v>146</v>
      </c>
      <c r="C17" s="60" t="n">
        <v>316079</v>
      </c>
      <c r="D17" s="61" t="n">
        <v>281</v>
      </c>
      <c r="E17" s="61" t="n">
        <v>17</v>
      </c>
      <c r="F17" s="61" t="n">
        <v>255310</v>
      </c>
      <c r="G17" s="61" t="n">
        <v>86154</v>
      </c>
      <c r="H17" s="61" t="n">
        <v>186</v>
      </c>
      <c r="I17" s="61" t="n">
        <v>6953</v>
      </c>
      <c r="J17" s="61" t="n">
        <v>127484</v>
      </c>
      <c r="K17" s="61" t="n">
        <v>8589</v>
      </c>
      <c r="L17" s="62" t="n">
        <v>4889423</v>
      </c>
      <c r="M17" s="63" t="n">
        <v>2001879</v>
      </c>
      <c r="N17" s="61" t="n">
        <v>1622506</v>
      </c>
      <c r="O17" s="61" t="n">
        <v>578611</v>
      </c>
      <c r="P17" s="61" t="n">
        <v>3493</v>
      </c>
      <c r="Q17" s="61" t="n">
        <v>372550</v>
      </c>
      <c r="R17" s="61" t="n">
        <v>166965</v>
      </c>
      <c r="S17" s="63" t="n">
        <v>126571</v>
      </c>
      <c r="T17" s="61" t="n">
        <v>48616</v>
      </c>
      <c r="U17" s="61" t="n">
        <v>34624</v>
      </c>
      <c r="V17" s="62" t="n">
        <v>25057</v>
      </c>
      <c r="W17" s="63" t="n">
        <v>6064</v>
      </c>
      <c r="X17" s="61" t="n">
        <v>22365</v>
      </c>
      <c r="Y17" s="61" t="n">
        <v>4054</v>
      </c>
      <c r="Z17" s="64" t="n">
        <v>10022</v>
      </c>
      <c r="AA17" s="61" t="n">
        <v>114931</v>
      </c>
      <c r="AB17" s="61" t="n">
        <v>12854</v>
      </c>
      <c r="AC17" s="61" t="n">
        <v>38563</v>
      </c>
      <c r="AD17" s="61" t="n">
        <v>891</v>
      </c>
      <c r="AE17" s="61" t="n">
        <v>12207</v>
      </c>
      <c r="AF17" s="62" t="n">
        <v>5839</v>
      </c>
      <c r="AG17" s="63" t="n">
        <v>3109</v>
      </c>
      <c r="AH17" s="61" t="n">
        <v>650469</v>
      </c>
      <c r="AI17" s="61" t="n">
        <v>41539</v>
      </c>
      <c r="AJ17" s="61" t="n">
        <v>8165</v>
      </c>
      <c r="AK17" s="61" t="n">
        <v>9870</v>
      </c>
      <c r="AL17" s="61" t="n">
        <v>7069</v>
      </c>
      <c r="AM17" s="61" t="n">
        <v>5008</v>
      </c>
      <c r="AN17" s="61" t="n">
        <v>2960</v>
      </c>
      <c r="AO17" s="61" t="n">
        <v>61416</v>
      </c>
      <c r="AP17" s="62" t="n">
        <v>0</v>
      </c>
      <c r="AQ17" s="63" t="n">
        <v>41</v>
      </c>
      <c r="AR17" s="61" t="n">
        <v>0</v>
      </c>
      <c r="AS17" s="61" t="n">
        <v>7881</v>
      </c>
      <c r="AT17" s="61" t="n">
        <v>12</v>
      </c>
      <c r="AU17" s="61" t="n">
        <v>3430</v>
      </c>
      <c r="AV17" s="61" t="n">
        <v>157576</v>
      </c>
      <c r="AW17" s="61" t="n">
        <v>0</v>
      </c>
      <c r="AX17" s="64" t="n">
        <v>8943</v>
      </c>
      <c r="AY17" s="61" t="n">
        <v>30553</v>
      </c>
      <c r="AZ17" s="62" t="n">
        <v>20752</v>
      </c>
      <c r="BA17" s="65" t="n">
        <v>11917931</v>
      </c>
      <c r="BB17" s="63" t="n">
        <v>13</v>
      </c>
      <c r="BC17" s="61" t="n">
        <v>18407</v>
      </c>
      <c r="BD17" s="61" t="n">
        <v>0</v>
      </c>
      <c r="BE17" s="61" t="n">
        <v>0</v>
      </c>
      <c r="BF17" s="64" t="n">
        <v>0</v>
      </c>
      <c r="BG17" s="61" t="n">
        <v>179928</v>
      </c>
      <c r="BH17" s="61" t="n">
        <v>198348</v>
      </c>
      <c r="BI17" s="61" t="n">
        <v>12116279</v>
      </c>
      <c r="BJ17" s="62" t="n">
        <v>2554890</v>
      </c>
      <c r="BK17" s="64" t="n">
        <v>71943</v>
      </c>
      <c r="BL17" s="61" t="n">
        <v>2626833</v>
      </c>
      <c r="BM17" s="61" t="n">
        <v>2825181</v>
      </c>
      <c r="BN17" s="61" t="n">
        <v>14743112</v>
      </c>
      <c r="BO17" s="61" t="n">
        <v>-2412309</v>
      </c>
      <c r="BP17" s="61" t="n">
        <v>-19151</v>
      </c>
      <c r="BQ17" s="61" t="n">
        <v>-121738</v>
      </c>
      <c r="BR17" s="61" t="n">
        <v>-2553198</v>
      </c>
      <c r="BS17" s="66" t="n">
        <v>271983</v>
      </c>
      <c r="BT17" s="67" t="n">
        <v>12189914</v>
      </c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</row>
    <row r="18" customFormat="false" ht="15.75" hidden="false" customHeight="true" outlineLevel="0" collapsed="false">
      <c r="A18" s="58" t="s">
        <v>13</v>
      </c>
      <c r="B18" s="59" t="s">
        <v>83</v>
      </c>
      <c r="C18" s="60" t="n">
        <v>0</v>
      </c>
      <c r="D18" s="61" t="n">
        <v>0</v>
      </c>
      <c r="E18" s="61" t="n">
        <v>0</v>
      </c>
      <c r="F18" s="61" t="n">
        <v>0</v>
      </c>
      <c r="G18" s="61" t="n">
        <v>3456</v>
      </c>
      <c r="H18" s="61" t="n">
        <v>11</v>
      </c>
      <c r="I18" s="61" t="n">
        <v>7546</v>
      </c>
      <c r="J18" s="61" t="n">
        <v>35169</v>
      </c>
      <c r="K18" s="61" t="n">
        <v>4565</v>
      </c>
      <c r="L18" s="62" t="n">
        <v>0</v>
      </c>
      <c r="M18" s="63" t="n">
        <v>11690</v>
      </c>
      <c r="N18" s="61" t="n">
        <v>257458</v>
      </c>
      <c r="O18" s="61" t="n">
        <v>0</v>
      </c>
      <c r="P18" s="61" t="n">
        <v>6</v>
      </c>
      <c r="Q18" s="61" t="n">
        <v>1933063</v>
      </c>
      <c r="R18" s="61" t="n">
        <v>13245</v>
      </c>
      <c r="S18" s="63" t="n">
        <v>162</v>
      </c>
      <c r="T18" s="61" t="n">
        <v>39337</v>
      </c>
      <c r="U18" s="61" t="n">
        <v>1640</v>
      </c>
      <c r="V18" s="62" t="n">
        <v>2374</v>
      </c>
      <c r="W18" s="63" t="n">
        <v>4660</v>
      </c>
      <c r="X18" s="61" t="n">
        <v>33902</v>
      </c>
      <c r="Y18" s="61" t="n">
        <v>5134</v>
      </c>
      <c r="Z18" s="64" t="n">
        <v>5179</v>
      </c>
      <c r="AA18" s="61" t="n">
        <v>66409</v>
      </c>
      <c r="AB18" s="61" t="n">
        <v>18534</v>
      </c>
      <c r="AC18" s="61" t="n">
        <v>26803</v>
      </c>
      <c r="AD18" s="61" t="n">
        <v>0</v>
      </c>
      <c r="AE18" s="61" t="n">
        <v>95523</v>
      </c>
      <c r="AF18" s="62" t="n">
        <v>2483</v>
      </c>
      <c r="AG18" s="63" t="n">
        <v>16982</v>
      </c>
      <c r="AH18" s="61" t="n">
        <v>25152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2" t="n">
        <v>0</v>
      </c>
      <c r="AQ18" s="63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5978</v>
      </c>
      <c r="AW18" s="61" t="n">
        <v>0</v>
      </c>
      <c r="AX18" s="64" t="n">
        <v>0</v>
      </c>
      <c r="AY18" s="61" t="n">
        <v>0</v>
      </c>
      <c r="AZ18" s="62" t="n">
        <v>13956</v>
      </c>
      <c r="BA18" s="65" t="n">
        <v>2630417</v>
      </c>
      <c r="BB18" s="63" t="n">
        <v>0</v>
      </c>
      <c r="BC18" s="61" t="n">
        <v>0</v>
      </c>
      <c r="BD18" s="61" t="n">
        <v>0</v>
      </c>
      <c r="BE18" s="61" t="n">
        <v>0</v>
      </c>
      <c r="BF18" s="64" t="n">
        <v>0</v>
      </c>
      <c r="BG18" s="61" t="n">
        <v>68757</v>
      </c>
      <c r="BH18" s="61" t="n">
        <v>68757</v>
      </c>
      <c r="BI18" s="61" t="n">
        <v>2699174</v>
      </c>
      <c r="BJ18" s="62" t="n">
        <v>1035256</v>
      </c>
      <c r="BK18" s="64" t="n">
        <v>29202</v>
      </c>
      <c r="BL18" s="61" t="n">
        <v>1064458</v>
      </c>
      <c r="BM18" s="61" t="n">
        <v>1133215</v>
      </c>
      <c r="BN18" s="61" t="n">
        <v>3763632</v>
      </c>
      <c r="BO18" s="61" t="n">
        <v>-505870</v>
      </c>
      <c r="BP18" s="61" t="n">
        <v>-12204</v>
      </c>
      <c r="BQ18" s="61" t="n">
        <v>-25903</v>
      </c>
      <c r="BR18" s="61" t="n">
        <v>-543977</v>
      </c>
      <c r="BS18" s="66" t="n">
        <v>589238</v>
      </c>
      <c r="BT18" s="67" t="n">
        <v>3219655</v>
      </c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</row>
    <row r="19" customFormat="false" ht="15.75" hidden="false" customHeight="true" outlineLevel="0" collapsed="false">
      <c r="A19" s="58" t="s">
        <v>14</v>
      </c>
      <c r="B19" s="59" t="s">
        <v>147</v>
      </c>
      <c r="C19" s="60" t="n">
        <v>234645</v>
      </c>
      <c r="D19" s="61" t="n">
        <v>6977</v>
      </c>
      <c r="E19" s="61" t="n">
        <v>75</v>
      </c>
      <c r="F19" s="61" t="n">
        <v>92009</v>
      </c>
      <c r="G19" s="61" t="n">
        <v>309534</v>
      </c>
      <c r="H19" s="61" t="n">
        <v>88182</v>
      </c>
      <c r="I19" s="61" t="n">
        <v>99934</v>
      </c>
      <c r="J19" s="61" t="n">
        <v>118716</v>
      </c>
      <c r="K19" s="61" t="n">
        <v>242209</v>
      </c>
      <c r="L19" s="62" t="n">
        <v>118676</v>
      </c>
      <c r="M19" s="63" t="n">
        <v>20209</v>
      </c>
      <c r="N19" s="61" t="n">
        <v>657776</v>
      </c>
      <c r="O19" s="61" t="n">
        <v>77951</v>
      </c>
      <c r="P19" s="61" t="n">
        <v>41519</v>
      </c>
      <c r="Q19" s="61" t="n">
        <v>72128</v>
      </c>
      <c r="R19" s="61" t="n">
        <v>68616</v>
      </c>
      <c r="S19" s="63" t="n">
        <v>21612</v>
      </c>
      <c r="T19" s="61" t="n">
        <v>12662</v>
      </c>
      <c r="U19" s="61" t="n">
        <v>99008</v>
      </c>
      <c r="V19" s="62" t="n">
        <v>77629</v>
      </c>
      <c r="W19" s="63" t="n">
        <v>58913</v>
      </c>
      <c r="X19" s="61" t="n">
        <v>15098</v>
      </c>
      <c r="Y19" s="61" t="n">
        <v>9048</v>
      </c>
      <c r="Z19" s="64" t="n">
        <v>14796</v>
      </c>
      <c r="AA19" s="61" t="n">
        <v>51989</v>
      </c>
      <c r="AB19" s="61" t="n">
        <v>26943</v>
      </c>
      <c r="AC19" s="61" t="n">
        <v>18737</v>
      </c>
      <c r="AD19" s="61" t="n">
        <v>71766</v>
      </c>
      <c r="AE19" s="61" t="n">
        <v>543539</v>
      </c>
      <c r="AF19" s="62" t="n">
        <v>66815</v>
      </c>
      <c r="AG19" s="63" t="n">
        <v>12519</v>
      </c>
      <c r="AH19" s="61" t="n">
        <v>185179</v>
      </c>
      <c r="AI19" s="61" t="n">
        <v>85</v>
      </c>
      <c r="AJ19" s="61" t="n">
        <v>251362</v>
      </c>
      <c r="AK19" s="61" t="n">
        <v>9494</v>
      </c>
      <c r="AL19" s="61" t="n">
        <v>12246</v>
      </c>
      <c r="AM19" s="61" t="n">
        <v>13918</v>
      </c>
      <c r="AN19" s="61" t="n">
        <v>19226</v>
      </c>
      <c r="AO19" s="61" t="n">
        <v>14538</v>
      </c>
      <c r="AP19" s="62" t="n">
        <v>764</v>
      </c>
      <c r="AQ19" s="63" t="n">
        <v>1069</v>
      </c>
      <c r="AR19" s="61" t="n">
        <v>1111</v>
      </c>
      <c r="AS19" s="61" t="n">
        <v>9876</v>
      </c>
      <c r="AT19" s="61" t="n">
        <v>6575</v>
      </c>
      <c r="AU19" s="61" t="n">
        <v>12797</v>
      </c>
      <c r="AV19" s="61" t="n">
        <v>211725</v>
      </c>
      <c r="AW19" s="61" t="n">
        <v>17398</v>
      </c>
      <c r="AX19" s="64" t="n">
        <v>203485</v>
      </c>
      <c r="AY19" s="61" t="n">
        <v>236681</v>
      </c>
      <c r="AZ19" s="62" t="n">
        <v>73734</v>
      </c>
      <c r="BA19" s="65" t="n">
        <v>4631493</v>
      </c>
      <c r="BB19" s="63" t="n">
        <v>101362</v>
      </c>
      <c r="BC19" s="61" t="n">
        <v>2184341</v>
      </c>
      <c r="BD19" s="61" t="n">
        <v>0</v>
      </c>
      <c r="BE19" s="61" t="n">
        <v>0</v>
      </c>
      <c r="BF19" s="64" t="n">
        <v>0</v>
      </c>
      <c r="BG19" s="61" t="n">
        <v>30053</v>
      </c>
      <c r="BH19" s="61" t="n">
        <v>2315756</v>
      </c>
      <c r="BI19" s="61" t="n">
        <v>6947249</v>
      </c>
      <c r="BJ19" s="62" t="n">
        <v>1700538</v>
      </c>
      <c r="BK19" s="64" t="n">
        <v>52448</v>
      </c>
      <c r="BL19" s="61" t="n">
        <v>1752986</v>
      </c>
      <c r="BM19" s="61" t="n">
        <v>4068742</v>
      </c>
      <c r="BN19" s="61" t="n">
        <v>8700235</v>
      </c>
      <c r="BO19" s="61" t="n">
        <v>-1066552</v>
      </c>
      <c r="BP19" s="61" t="n">
        <v>-13962</v>
      </c>
      <c r="BQ19" s="61" t="n">
        <v>-51928</v>
      </c>
      <c r="BR19" s="61" t="n">
        <v>-1132442</v>
      </c>
      <c r="BS19" s="66" t="n">
        <v>2936300</v>
      </c>
      <c r="BT19" s="67" t="n">
        <v>7567793</v>
      </c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</row>
    <row r="20" customFormat="false" ht="15.75" hidden="false" customHeight="true" outlineLevel="0" collapsed="false">
      <c r="A20" s="58" t="s">
        <v>15</v>
      </c>
      <c r="B20" s="59" t="s">
        <v>85</v>
      </c>
      <c r="C20" s="60" t="n">
        <v>50853</v>
      </c>
      <c r="D20" s="61" t="n">
        <v>0</v>
      </c>
      <c r="E20" s="61" t="n">
        <v>0</v>
      </c>
      <c r="F20" s="61" t="n">
        <v>7439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2" t="n">
        <v>0</v>
      </c>
      <c r="M20" s="63" t="n">
        <v>0</v>
      </c>
      <c r="N20" s="61" t="n">
        <v>8987</v>
      </c>
      <c r="O20" s="61" t="n">
        <v>227229</v>
      </c>
      <c r="P20" s="61" t="n">
        <v>0</v>
      </c>
      <c r="Q20" s="61" t="n">
        <v>0</v>
      </c>
      <c r="R20" s="61" t="n">
        <v>0</v>
      </c>
      <c r="S20" s="63" t="n">
        <v>0</v>
      </c>
      <c r="T20" s="61" t="n">
        <v>0</v>
      </c>
      <c r="U20" s="61" t="n">
        <v>0</v>
      </c>
      <c r="V20" s="62" t="n">
        <v>0</v>
      </c>
      <c r="W20" s="63" t="n">
        <v>0</v>
      </c>
      <c r="X20" s="61" t="n">
        <v>0</v>
      </c>
      <c r="Y20" s="61" t="n">
        <v>0</v>
      </c>
      <c r="Z20" s="64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2" t="n">
        <v>0</v>
      </c>
      <c r="AG20" s="63" t="n">
        <v>0</v>
      </c>
      <c r="AH20" s="61" t="n">
        <v>0</v>
      </c>
      <c r="AI20" s="61" t="n">
        <v>9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21742</v>
      </c>
      <c r="AP20" s="62" t="n">
        <v>0</v>
      </c>
      <c r="AQ20" s="63" t="n">
        <v>0</v>
      </c>
      <c r="AR20" s="61" t="n">
        <v>0</v>
      </c>
      <c r="AS20" s="61" t="n">
        <v>41</v>
      </c>
      <c r="AT20" s="61" t="n">
        <v>1791</v>
      </c>
      <c r="AU20" s="61" t="n">
        <v>11398</v>
      </c>
      <c r="AV20" s="61" t="n">
        <v>5966246</v>
      </c>
      <c r="AW20" s="61" t="n">
        <v>0</v>
      </c>
      <c r="AX20" s="64" t="n">
        <v>19</v>
      </c>
      <c r="AY20" s="61" t="n">
        <v>493</v>
      </c>
      <c r="AZ20" s="62" t="n">
        <v>6412</v>
      </c>
      <c r="BA20" s="65" t="n">
        <v>6302659</v>
      </c>
      <c r="BB20" s="63" t="n">
        <v>110827</v>
      </c>
      <c r="BC20" s="61" t="n">
        <v>735445</v>
      </c>
      <c r="BD20" s="61" t="n">
        <v>0</v>
      </c>
      <c r="BE20" s="61" t="n">
        <v>0</v>
      </c>
      <c r="BF20" s="64" t="n">
        <v>0</v>
      </c>
      <c r="BG20" s="61" t="n">
        <v>117770</v>
      </c>
      <c r="BH20" s="61" t="n">
        <v>964042</v>
      </c>
      <c r="BI20" s="61" t="n">
        <v>7266701</v>
      </c>
      <c r="BJ20" s="62" t="n">
        <v>282708</v>
      </c>
      <c r="BK20" s="64" t="n">
        <v>14097</v>
      </c>
      <c r="BL20" s="61" t="n">
        <v>296805</v>
      </c>
      <c r="BM20" s="61" t="n">
        <v>1260847</v>
      </c>
      <c r="BN20" s="61" t="n">
        <v>7563506</v>
      </c>
      <c r="BO20" s="61" t="n">
        <v>-1119158</v>
      </c>
      <c r="BP20" s="61" t="n">
        <v>-183</v>
      </c>
      <c r="BQ20" s="61" t="n">
        <v>-55929</v>
      </c>
      <c r="BR20" s="61" t="n">
        <v>-1175270</v>
      </c>
      <c r="BS20" s="66" t="n">
        <v>85577</v>
      </c>
      <c r="BT20" s="67" t="n">
        <v>6388236</v>
      </c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</row>
    <row r="21" customFormat="false" ht="15.75" hidden="false" customHeight="true" outlineLevel="0" collapsed="false">
      <c r="A21" s="58" t="s">
        <v>16</v>
      </c>
      <c r="B21" s="59" t="s">
        <v>86</v>
      </c>
      <c r="C21" s="60" t="n">
        <v>505568</v>
      </c>
      <c r="D21" s="61" t="n">
        <v>167694</v>
      </c>
      <c r="E21" s="61" t="n">
        <v>2294</v>
      </c>
      <c r="F21" s="61" t="n">
        <v>441616</v>
      </c>
      <c r="G21" s="61" t="n">
        <v>47864</v>
      </c>
      <c r="H21" s="61" t="n">
        <v>10681</v>
      </c>
      <c r="I21" s="61" t="n">
        <v>53394</v>
      </c>
      <c r="J21" s="61" t="n">
        <v>351773</v>
      </c>
      <c r="K21" s="61" t="n">
        <v>59042</v>
      </c>
      <c r="L21" s="62" t="n">
        <v>2966065</v>
      </c>
      <c r="M21" s="63" t="n">
        <v>68297</v>
      </c>
      <c r="N21" s="61" t="n">
        <v>88104</v>
      </c>
      <c r="O21" s="61" t="n">
        <v>26008</v>
      </c>
      <c r="P21" s="61" t="n">
        <v>1196946</v>
      </c>
      <c r="Q21" s="61" t="n">
        <v>60482</v>
      </c>
      <c r="R21" s="61" t="n">
        <v>348259</v>
      </c>
      <c r="S21" s="63" t="n">
        <v>1179306</v>
      </c>
      <c r="T21" s="61" t="n">
        <v>124917</v>
      </c>
      <c r="U21" s="61" t="n">
        <v>139575</v>
      </c>
      <c r="V21" s="62" t="n">
        <v>170171</v>
      </c>
      <c r="W21" s="63" t="n">
        <v>15495</v>
      </c>
      <c r="X21" s="61" t="n">
        <v>11745</v>
      </c>
      <c r="Y21" s="61" t="n">
        <v>11312</v>
      </c>
      <c r="Z21" s="64" t="n">
        <v>14506</v>
      </c>
      <c r="AA21" s="61" t="n">
        <v>79524</v>
      </c>
      <c r="AB21" s="61" t="n">
        <v>16484</v>
      </c>
      <c r="AC21" s="61" t="n">
        <v>33498</v>
      </c>
      <c r="AD21" s="61" t="n">
        <v>34470</v>
      </c>
      <c r="AE21" s="61" t="n">
        <v>127627</v>
      </c>
      <c r="AF21" s="62" t="n">
        <v>28894</v>
      </c>
      <c r="AG21" s="63" t="n">
        <v>20931</v>
      </c>
      <c r="AH21" s="61" t="n">
        <v>124217</v>
      </c>
      <c r="AI21" s="61" t="n">
        <v>1097589</v>
      </c>
      <c r="AJ21" s="61" t="n">
        <v>774082</v>
      </c>
      <c r="AK21" s="61" t="n">
        <v>955885</v>
      </c>
      <c r="AL21" s="61" t="n">
        <v>236744</v>
      </c>
      <c r="AM21" s="61" t="n">
        <v>1187045</v>
      </c>
      <c r="AN21" s="61" t="n">
        <v>317739</v>
      </c>
      <c r="AO21" s="61" t="n">
        <v>208504</v>
      </c>
      <c r="AP21" s="62" t="n">
        <v>1644827</v>
      </c>
      <c r="AQ21" s="63" t="n">
        <v>298020</v>
      </c>
      <c r="AR21" s="61" t="n">
        <v>17654</v>
      </c>
      <c r="AS21" s="61" t="n">
        <v>5426342</v>
      </c>
      <c r="AT21" s="61" t="n">
        <v>131048</v>
      </c>
      <c r="AU21" s="61" t="n">
        <v>778816</v>
      </c>
      <c r="AV21" s="61" t="n">
        <v>1310412</v>
      </c>
      <c r="AW21" s="61" t="n">
        <v>194187</v>
      </c>
      <c r="AX21" s="64" t="n">
        <v>493936</v>
      </c>
      <c r="AY21" s="61" t="n">
        <v>840842</v>
      </c>
      <c r="AZ21" s="62" t="n">
        <v>155973</v>
      </c>
      <c r="BA21" s="65" t="n">
        <v>24596404</v>
      </c>
      <c r="BB21" s="63" t="n">
        <v>23230</v>
      </c>
      <c r="BC21" s="61" t="n">
        <v>5794520</v>
      </c>
      <c r="BD21" s="61" t="n">
        <v>0</v>
      </c>
      <c r="BE21" s="61" t="n">
        <v>0</v>
      </c>
      <c r="BF21" s="64" t="n">
        <v>0</v>
      </c>
      <c r="BG21" s="61" t="n">
        <v>171987</v>
      </c>
      <c r="BH21" s="61" t="n">
        <v>5989737</v>
      </c>
      <c r="BI21" s="61" t="n">
        <v>30586141</v>
      </c>
      <c r="BJ21" s="62" t="n">
        <v>2027276</v>
      </c>
      <c r="BK21" s="64" t="n">
        <v>71100</v>
      </c>
      <c r="BL21" s="61" t="n">
        <v>2098376</v>
      </c>
      <c r="BM21" s="61" t="n">
        <v>8088113</v>
      </c>
      <c r="BN21" s="61" t="n">
        <v>32684517</v>
      </c>
      <c r="BO21" s="61" t="n">
        <v>-4246261</v>
      </c>
      <c r="BP21" s="61" t="n">
        <v>-7789</v>
      </c>
      <c r="BQ21" s="61" t="n">
        <v>-228425</v>
      </c>
      <c r="BR21" s="61" t="n">
        <v>-4482475</v>
      </c>
      <c r="BS21" s="66" t="n">
        <v>3605638</v>
      </c>
      <c r="BT21" s="67" t="n">
        <v>28202042</v>
      </c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</row>
    <row r="22" customFormat="false" ht="15.75" hidden="false" customHeight="true" outlineLevel="0" collapsed="false">
      <c r="A22" s="58" t="s">
        <v>17</v>
      </c>
      <c r="B22" s="59" t="s">
        <v>148</v>
      </c>
      <c r="C22" s="60" t="n">
        <v>113120</v>
      </c>
      <c r="D22" s="61" t="n">
        <v>391</v>
      </c>
      <c r="E22" s="61" t="n">
        <v>153</v>
      </c>
      <c r="F22" s="61" t="n">
        <v>622797</v>
      </c>
      <c r="G22" s="61" t="n">
        <v>6785</v>
      </c>
      <c r="H22" s="61" t="n">
        <v>29464</v>
      </c>
      <c r="I22" s="61" t="n">
        <v>72378</v>
      </c>
      <c r="J22" s="61" t="n">
        <v>150275</v>
      </c>
      <c r="K22" s="61" t="n">
        <v>341659</v>
      </c>
      <c r="L22" s="62" t="n">
        <v>21028</v>
      </c>
      <c r="M22" s="63" t="n">
        <v>5484</v>
      </c>
      <c r="N22" s="61" t="n">
        <v>183299</v>
      </c>
      <c r="O22" s="61" t="n">
        <v>201782</v>
      </c>
      <c r="P22" s="61" t="n">
        <v>4216</v>
      </c>
      <c r="Q22" s="61" t="n">
        <v>2623108</v>
      </c>
      <c r="R22" s="61" t="n">
        <v>35204</v>
      </c>
      <c r="S22" s="63" t="n">
        <v>323</v>
      </c>
      <c r="T22" s="61" t="n">
        <v>116943</v>
      </c>
      <c r="U22" s="61" t="n">
        <v>37710</v>
      </c>
      <c r="V22" s="62" t="n">
        <v>149289</v>
      </c>
      <c r="W22" s="63" t="n">
        <v>90878</v>
      </c>
      <c r="X22" s="61" t="n">
        <v>274121</v>
      </c>
      <c r="Y22" s="61" t="n">
        <v>104094</v>
      </c>
      <c r="Z22" s="64" t="n">
        <v>161922</v>
      </c>
      <c r="AA22" s="61" t="n">
        <v>328604</v>
      </c>
      <c r="AB22" s="61" t="n">
        <v>105990</v>
      </c>
      <c r="AC22" s="61" t="n">
        <v>222200</v>
      </c>
      <c r="AD22" s="61" t="n">
        <v>317472</v>
      </c>
      <c r="AE22" s="61" t="n">
        <v>781183</v>
      </c>
      <c r="AF22" s="62" t="n">
        <v>71055</v>
      </c>
      <c r="AG22" s="63" t="n">
        <v>124404</v>
      </c>
      <c r="AH22" s="61" t="n">
        <v>428797</v>
      </c>
      <c r="AI22" s="61" t="n">
        <v>79495</v>
      </c>
      <c r="AJ22" s="61" t="n">
        <v>406777</v>
      </c>
      <c r="AK22" s="61" t="n">
        <v>149846</v>
      </c>
      <c r="AL22" s="61" t="n">
        <v>118258</v>
      </c>
      <c r="AM22" s="61" t="n">
        <v>1</v>
      </c>
      <c r="AN22" s="61" t="n">
        <v>0</v>
      </c>
      <c r="AO22" s="61" t="n">
        <v>165641</v>
      </c>
      <c r="AP22" s="62" t="n">
        <v>266355</v>
      </c>
      <c r="AQ22" s="63" t="n">
        <v>125463</v>
      </c>
      <c r="AR22" s="61" t="n">
        <v>14253</v>
      </c>
      <c r="AS22" s="61" t="n">
        <v>72810</v>
      </c>
      <c r="AT22" s="61" t="n">
        <v>3173</v>
      </c>
      <c r="AU22" s="61" t="n">
        <v>19906</v>
      </c>
      <c r="AV22" s="61" t="n">
        <v>159859</v>
      </c>
      <c r="AW22" s="61" t="n">
        <v>146812</v>
      </c>
      <c r="AX22" s="64" t="n">
        <v>138433</v>
      </c>
      <c r="AY22" s="61" t="n">
        <v>103658</v>
      </c>
      <c r="AZ22" s="62" t="n">
        <v>96589</v>
      </c>
      <c r="BA22" s="65" t="n">
        <v>9793457</v>
      </c>
      <c r="BB22" s="63" t="n">
        <v>21251</v>
      </c>
      <c r="BC22" s="61" t="n">
        <v>456964</v>
      </c>
      <c r="BD22" s="61" t="n">
        <v>2155</v>
      </c>
      <c r="BE22" s="61" t="n">
        <v>0</v>
      </c>
      <c r="BF22" s="64" t="n">
        <v>-696</v>
      </c>
      <c r="BG22" s="61" t="n">
        <v>65315</v>
      </c>
      <c r="BH22" s="61" t="n">
        <v>544989</v>
      </c>
      <c r="BI22" s="61" t="n">
        <v>10338446</v>
      </c>
      <c r="BJ22" s="62" t="n">
        <v>1490826</v>
      </c>
      <c r="BK22" s="64" t="n">
        <v>42034</v>
      </c>
      <c r="BL22" s="61" t="n">
        <v>1532860</v>
      </c>
      <c r="BM22" s="61" t="n">
        <v>2077849</v>
      </c>
      <c r="BN22" s="61" t="n">
        <v>11871306</v>
      </c>
      <c r="BO22" s="61" t="n">
        <v>-776489</v>
      </c>
      <c r="BP22" s="61" t="n">
        <v>-10131</v>
      </c>
      <c r="BQ22" s="61" t="n">
        <v>-39331</v>
      </c>
      <c r="BR22" s="61" t="n">
        <v>-825951</v>
      </c>
      <c r="BS22" s="66" t="n">
        <v>1251898</v>
      </c>
      <c r="BT22" s="67" t="n">
        <v>11045355</v>
      </c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</row>
    <row r="23" customFormat="false" ht="15.75" hidden="false" customHeight="true" outlineLevel="0" collapsed="false">
      <c r="A23" s="58" t="s">
        <v>18</v>
      </c>
      <c r="B23" s="59" t="s">
        <v>149</v>
      </c>
      <c r="C23" s="60" t="n">
        <v>17103</v>
      </c>
      <c r="D23" s="61" t="n">
        <v>37</v>
      </c>
      <c r="E23" s="61" t="n">
        <v>168</v>
      </c>
      <c r="F23" s="61" t="n">
        <v>171566</v>
      </c>
      <c r="G23" s="61" t="n">
        <v>728</v>
      </c>
      <c r="H23" s="61" t="n">
        <v>2395</v>
      </c>
      <c r="I23" s="61" t="n">
        <v>69895</v>
      </c>
      <c r="J23" s="61" t="n">
        <v>11527</v>
      </c>
      <c r="K23" s="61" t="n">
        <v>249</v>
      </c>
      <c r="L23" s="62" t="n">
        <v>40268</v>
      </c>
      <c r="M23" s="63" t="n">
        <v>1481</v>
      </c>
      <c r="N23" s="61" t="n">
        <v>39312</v>
      </c>
      <c r="O23" s="61" t="n">
        <v>97158</v>
      </c>
      <c r="P23" s="61" t="n">
        <v>7707</v>
      </c>
      <c r="Q23" s="61" t="n">
        <v>63871</v>
      </c>
      <c r="R23" s="61" t="n">
        <v>562447</v>
      </c>
      <c r="S23" s="63" t="n">
        <v>236679</v>
      </c>
      <c r="T23" s="61" t="n">
        <v>59601</v>
      </c>
      <c r="U23" s="61" t="n">
        <v>52532</v>
      </c>
      <c r="V23" s="62" t="n">
        <v>186184</v>
      </c>
      <c r="W23" s="63" t="n">
        <v>14077</v>
      </c>
      <c r="X23" s="61" t="n">
        <v>18413</v>
      </c>
      <c r="Y23" s="61" t="n">
        <v>4429</v>
      </c>
      <c r="Z23" s="64" t="n">
        <v>7350</v>
      </c>
      <c r="AA23" s="61" t="n">
        <v>780390</v>
      </c>
      <c r="AB23" s="61" t="n">
        <v>37141</v>
      </c>
      <c r="AC23" s="61" t="n">
        <v>61160</v>
      </c>
      <c r="AD23" s="61" t="n">
        <v>295556</v>
      </c>
      <c r="AE23" s="61" t="n">
        <v>93657</v>
      </c>
      <c r="AF23" s="62" t="n">
        <v>34105</v>
      </c>
      <c r="AG23" s="63" t="n">
        <v>145400</v>
      </c>
      <c r="AH23" s="61" t="n">
        <v>30212</v>
      </c>
      <c r="AI23" s="61" t="n">
        <v>7007</v>
      </c>
      <c r="AJ23" s="61" t="n">
        <v>1729187</v>
      </c>
      <c r="AK23" s="61" t="n">
        <v>1062589</v>
      </c>
      <c r="AL23" s="61" t="n">
        <v>493161</v>
      </c>
      <c r="AM23" s="61" t="n">
        <v>1277</v>
      </c>
      <c r="AN23" s="61" t="n">
        <v>280</v>
      </c>
      <c r="AO23" s="61" t="n">
        <v>20921</v>
      </c>
      <c r="AP23" s="62" t="n">
        <v>24796</v>
      </c>
      <c r="AQ23" s="63" t="n">
        <v>1261</v>
      </c>
      <c r="AR23" s="61" t="n">
        <v>2315</v>
      </c>
      <c r="AS23" s="61" t="n">
        <v>2899</v>
      </c>
      <c r="AT23" s="61" t="n">
        <v>1</v>
      </c>
      <c r="AU23" s="61" t="n">
        <v>6989</v>
      </c>
      <c r="AV23" s="61" t="n">
        <v>109145</v>
      </c>
      <c r="AW23" s="61" t="n">
        <v>0</v>
      </c>
      <c r="AX23" s="64" t="n">
        <v>64496</v>
      </c>
      <c r="AY23" s="61" t="n">
        <v>119700</v>
      </c>
      <c r="AZ23" s="62" t="n">
        <v>39228</v>
      </c>
      <c r="BA23" s="65" t="n">
        <v>6828050</v>
      </c>
      <c r="BB23" s="63" t="n">
        <v>31636</v>
      </c>
      <c r="BC23" s="61" t="n">
        <v>250261</v>
      </c>
      <c r="BD23" s="61" t="n">
        <v>0</v>
      </c>
      <c r="BE23" s="61" t="n">
        <v>0</v>
      </c>
      <c r="BF23" s="64" t="n">
        <v>0</v>
      </c>
      <c r="BG23" s="61" t="n">
        <v>43851</v>
      </c>
      <c r="BH23" s="61" t="n">
        <v>325748</v>
      </c>
      <c r="BI23" s="61" t="n">
        <v>7153798</v>
      </c>
      <c r="BJ23" s="62" t="n">
        <v>838478</v>
      </c>
      <c r="BK23" s="64" t="n">
        <v>37112</v>
      </c>
      <c r="BL23" s="61" t="n">
        <v>875590</v>
      </c>
      <c r="BM23" s="61" t="n">
        <v>1201338</v>
      </c>
      <c r="BN23" s="61" t="n">
        <v>8029388</v>
      </c>
      <c r="BO23" s="61" t="n">
        <v>-609085</v>
      </c>
      <c r="BP23" s="61" t="n">
        <v>-3213</v>
      </c>
      <c r="BQ23" s="61" t="n">
        <v>-30332</v>
      </c>
      <c r="BR23" s="61" t="n">
        <v>-642630</v>
      </c>
      <c r="BS23" s="66" t="n">
        <v>558708</v>
      </c>
      <c r="BT23" s="67" t="n">
        <v>7386758</v>
      </c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</row>
    <row r="24" customFormat="false" ht="15.75" hidden="false" customHeight="true" outlineLevel="0" collapsed="false">
      <c r="A24" s="58" t="s">
        <v>19</v>
      </c>
      <c r="B24" s="59" t="s">
        <v>89</v>
      </c>
      <c r="C24" s="60" t="n">
        <v>1639</v>
      </c>
      <c r="D24" s="61" t="n">
        <v>1264</v>
      </c>
      <c r="E24" s="61" t="n">
        <v>714</v>
      </c>
      <c r="F24" s="61" t="n">
        <v>0</v>
      </c>
      <c r="G24" s="61" t="n">
        <v>162</v>
      </c>
      <c r="H24" s="61" t="n">
        <v>111</v>
      </c>
      <c r="I24" s="61" t="n">
        <v>135879</v>
      </c>
      <c r="J24" s="61" t="n">
        <v>0</v>
      </c>
      <c r="K24" s="61" t="n">
        <v>0</v>
      </c>
      <c r="L24" s="62" t="n">
        <v>1332</v>
      </c>
      <c r="M24" s="63" t="n">
        <v>0</v>
      </c>
      <c r="N24" s="61" t="n">
        <v>576</v>
      </c>
      <c r="O24" s="61" t="n">
        <v>0</v>
      </c>
      <c r="P24" s="61" t="n">
        <v>0</v>
      </c>
      <c r="Q24" s="61" t="n">
        <v>23120</v>
      </c>
      <c r="R24" s="61" t="n">
        <v>72236</v>
      </c>
      <c r="S24" s="63" t="n">
        <v>19761969</v>
      </c>
      <c r="T24" s="61" t="n">
        <v>14012</v>
      </c>
      <c r="U24" s="61" t="n">
        <v>3317205</v>
      </c>
      <c r="V24" s="62" t="n">
        <v>2800402</v>
      </c>
      <c r="W24" s="63" t="n">
        <v>76616</v>
      </c>
      <c r="X24" s="61" t="n">
        <v>208057</v>
      </c>
      <c r="Y24" s="61" t="n">
        <v>13412</v>
      </c>
      <c r="Z24" s="64" t="n">
        <v>33069</v>
      </c>
      <c r="AA24" s="61" t="n">
        <v>90999</v>
      </c>
      <c r="AB24" s="61" t="n">
        <v>431130</v>
      </c>
      <c r="AC24" s="61" t="n">
        <v>208313</v>
      </c>
      <c r="AD24" s="61" t="n">
        <v>170928</v>
      </c>
      <c r="AE24" s="61" t="n">
        <v>2003685</v>
      </c>
      <c r="AF24" s="62" t="n">
        <v>1007081</v>
      </c>
      <c r="AG24" s="63" t="n">
        <v>64596</v>
      </c>
      <c r="AH24" s="61" t="n">
        <v>79379</v>
      </c>
      <c r="AI24" s="61" t="n">
        <v>736900</v>
      </c>
      <c r="AJ24" s="61" t="n">
        <v>1241706</v>
      </c>
      <c r="AK24" s="61" t="n">
        <v>473705</v>
      </c>
      <c r="AL24" s="61" t="n">
        <v>360543</v>
      </c>
      <c r="AM24" s="61" t="n">
        <v>0</v>
      </c>
      <c r="AN24" s="61" t="n">
        <v>0</v>
      </c>
      <c r="AO24" s="61" t="n">
        <v>4266</v>
      </c>
      <c r="AP24" s="62" t="n">
        <v>0</v>
      </c>
      <c r="AQ24" s="63" t="n">
        <v>0</v>
      </c>
      <c r="AR24" s="61" t="n">
        <v>0</v>
      </c>
      <c r="AS24" s="61" t="n">
        <v>22815</v>
      </c>
      <c r="AT24" s="61" t="n">
        <v>0</v>
      </c>
      <c r="AU24" s="61" t="n">
        <v>1445</v>
      </c>
      <c r="AV24" s="61" t="n">
        <v>434</v>
      </c>
      <c r="AW24" s="61" t="n">
        <v>0</v>
      </c>
      <c r="AX24" s="64" t="n">
        <v>9725</v>
      </c>
      <c r="AY24" s="61" t="n">
        <v>1602</v>
      </c>
      <c r="AZ24" s="62" t="n">
        <v>42363</v>
      </c>
      <c r="BA24" s="65" t="n">
        <v>33413390</v>
      </c>
      <c r="BB24" s="63" t="n">
        <v>0</v>
      </c>
      <c r="BC24" s="61" t="n">
        <v>-17802</v>
      </c>
      <c r="BD24" s="61" t="n">
        <v>0</v>
      </c>
      <c r="BE24" s="61" t="n">
        <v>-8163</v>
      </c>
      <c r="BF24" s="64" t="n">
        <v>-88662</v>
      </c>
      <c r="BG24" s="61" t="n">
        <v>145761</v>
      </c>
      <c r="BH24" s="61" t="n">
        <v>31134</v>
      </c>
      <c r="BI24" s="61" t="n">
        <v>33444524</v>
      </c>
      <c r="BJ24" s="62" t="n">
        <v>4125563</v>
      </c>
      <c r="BK24" s="64" t="n">
        <v>180556</v>
      </c>
      <c r="BL24" s="61" t="n">
        <v>4306119</v>
      </c>
      <c r="BM24" s="61" t="n">
        <v>4337253</v>
      </c>
      <c r="BN24" s="61" t="n">
        <v>37750643</v>
      </c>
      <c r="BO24" s="61" t="n">
        <v>-1274808</v>
      </c>
      <c r="BP24" s="61" t="n">
        <v>-9246</v>
      </c>
      <c r="BQ24" s="61" t="n">
        <v>-64202</v>
      </c>
      <c r="BR24" s="61" t="n">
        <v>-1348256</v>
      </c>
      <c r="BS24" s="66" t="n">
        <v>2988997</v>
      </c>
      <c r="BT24" s="67" t="n">
        <v>36402387</v>
      </c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</row>
    <row r="25" customFormat="false" ht="15.75" hidden="false" customHeight="true" outlineLevel="0" collapsed="false">
      <c r="A25" s="58" t="s">
        <v>20</v>
      </c>
      <c r="B25" s="59" t="s">
        <v>90</v>
      </c>
      <c r="C25" s="60" t="n">
        <v>0</v>
      </c>
      <c r="D25" s="61" t="n">
        <v>156</v>
      </c>
      <c r="E25" s="61" t="n">
        <v>84</v>
      </c>
      <c r="F25" s="61" t="n">
        <v>67133</v>
      </c>
      <c r="G25" s="61" t="n">
        <v>161</v>
      </c>
      <c r="H25" s="61" t="n">
        <v>0</v>
      </c>
      <c r="I25" s="61" t="n">
        <v>25763</v>
      </c>
      <c r="J25" s="61" t="n">
        <v>3015</v>
      </c>
      <c r="K25" s="61" t="n">
        <v>19274</v>
      </c>
      <c r="L25" s="62" t="n">
        <v>70697</v>
      </c>
      <c r="M25" s="63" t="n">
        <v>0</v>
      </c>
      <c r="N25" s="61" t="n">
        <v>59623</v>
      </c>
      <c r="O25" s="61" t="n">
        <v>9584</v>
      </c>
      <c r="P25" s="61" t="n">
        <v>194</v>
      </c>
      <c r="Q25" s="61" t="n">
        <v>26418</v>
      </c>
      <c r="R25" s="61" t="n">
        <v>62358</v>
      </c>
      <c r="S25" s="63" t="n">
        <v>268754</v>
      </c>
      <c r="T25" s="61" t="n">
        <v>3732278</v>
      </c>
      <c r="U25" s="61" t="n">
        <v>864086</v>
      </c>
      <c r="V25" s="62" t="n">
        <v>829785</v>
      </c>
      <c r="W25" s="63" t="n">
        <v>34026</v>
      </c>
      <c r="X25" s="61" t="n">
        <v>257572</v>
      </c>
      <c r="Y25" s="61" t="n">
        <v>45580</v>
      </c>
      <c r="Z25" s="64" t="n">
        <v>136801</v>
      </c>
      <c r="AA25" s="61" t="n">
        <v>782535</v>
      </c>
      <c r="AB25" s="61" t="n">
        <v>443261</v>
      </c>
      <c r="AC25" s="61" t="n">
        <v>806757</v>
      </c>
      <c r="AD25" s="61" t="n">
        <v>77342</v>
      </c>
      <c r="AE25" s="61" t="n">
        <v>1099095</v>
      </c>
      <c r="AF25" s="62" t="n">
        <v>128763</v>
      </c>
      <c r="AG25" s="63" t="n">
        <v>128004</v>
      </c>
      <c r="AH25" s="61" t="n">
        <v>228076</v>
      </c>
      <c r="AI25" s="61" t="n">
        <v>85686</v>
      </c>
      <c r="AJ25" s="61" t="n">
        <v>261097</v>
      </c>
      <c r="AK25" s="61" t="n">
        <v>57212</v>
      </c>
      <c r="AL25" s="61" t="n">
        <v>367558</v>
      </c>
      <c r="AM25" s="61" t="n">
        <v>15169</v>
      </c>
      <c r="AN25" s="61" t="n">
        <v>0</v>
      </c>
      <c r="AO25" s="61" t="n">
        <v>1281</v>
      </c>
      <c r="AP25" s="62" t="n">
        <v>1126</v>
      </c>
      <c r="AQ25" s="63" t="n">
        <v>0</v>
      </c>
      <c r="AR25" s="61" t="n">
        <v>0</v>
      </c>
      <c r="AS25" s="61" t="n">
        <v>670</v>
      </c>
      <c r="AT25" s="61" t="n">
        <v>0</v>
      </c>
      <c r="AU25" s="61" t="n">
        <v>8556</v>
      </c>
      <c r="AV25" s="61" t="n">
        <v>91681</v>
      </c>
      <c r="AW25" s="61" t="n">
        <v>0</v>
      </c>
      <c r="AX25" s="64" t="n">
        <v>12805</v>
      </c>
      <c r="AY25" s="61" t="n">
        <v>23081</v>
      </c>
      <c r="AZ25" s="62" t="n">
        <v>22193</v>
      </c>
      <c r="BA25" s="65" t="n">
        <v>11155290</v>
      </c>
      <c r="BB25" s="63" t="n">
        <v>1343</v>
      </c>
      <c r="BC25" s="61" t="n">
        <v>123167</v>
      </c>
      <c r="BD25" s="61" t="n">
        <v>0</v>
      </c>
      <c r="BE25" s="61" t="n">
        <v>0</v>
      </c>
      <c r="BF25" s="64" t="n">
        <v>357195</v>
      </c>
      <c r="BG25" s="61" t="n">
        <v>330790</v>
      </c>
      <c r="BH25" s="61" t="n">
        <v>812495</v>
      </c>
      <c r="BI25" s="61" t="n">
        <v>11967785</v>
      </c>
      <c r="BJ25" s="62" t="n">
        <v>2139786</v>
      </c>
      <c r="BK25" s="64" t="n">
        <v>84649</v>
      </c>
      <c r="BL25" s="61" t="n">
        <v>2224435</v>
      </c>
      <c r="BM25" s="61" t="n">
        <v>3036930</v>
      </c>
      <c r="BN25" s="61" t="n">
        <v>14192220</v>
      </c>
      <c r="BO25" s="61" t="n">
        <v>-3847152</v>
      </c>
      <c r="BP25" s="61" t="n">
        <v>-10828</v>
      </c>
      <c r="BQ25" s="61" t="n">
        <v>-192900</v>
      </c>
      <c r="BR25" s="61" t="n">
        <v>-4050880</v>
      </c>
      <c r="BS25" s="66" t="n">
        <v>-1013950</v>
      </c>
      <c r="BT25" s="67" t="n">
        <v>10141340</v>
      </c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</row>
    <row r="26" customFormat="false" ht="15.75" hidden="false" customHeight="true" outlineLevel="0" collapsed="false">
      <c r="A26" s="58" t="s">
        <v>21</v>
      </c>
      <c r="B26" s="59" t="s">
        <v>91</v>
      </c>
      <c r="C26" s="60" t="n">
        <v>17681</v>
      </c>
      <c r="D26" s="61" t="n">
        <v>14523</v>
      </c>
      <c r="E26" s="61" t="n">
        <v>3074</v>
      </c>
      <c r="F26" s="61" t="n">
        <v>542856</v>
      </c>
      <c r="G26" s="61" t="n">
        <v>241</v>
      </c>
      <c r="H26" s="61" t="n">
        <v>7965</v>
      </c>
      <c r="I26" s="61" t="n">
        <v>136493</v>
      </c>
      <c r="J26" s="61" t="n">
        <v>13074</v>
      </c>
      <c r="K26" s="61" t="n">
        <v>6604</v>
      </c>
      <c r="L26" s="62" t="n">
        <v>48700</v>
      </c>
      <c r="M26" s="63" t="n">
        <v>8526</v>
      </c>
      <c r="N26" s="61" t="n">
        <v>102429</v>
      </c>
      <c r="O26" s="61" t="n">
        <v>90777</v>
      </c>
      <c r="P26" s="61" t="n">
        <v>16231</v>
      </c>
      <c r="Q26" s="61" t="n">
        <v>22139</v>
      </c>
      <c r="R26" s="61" t="n">
        <v>85276</v>
      </c>
      <c r="S26" s="63" t="n">
        <v>21194</v>
      </c>
      <c r="T26" s="61" t="n">
        <v>17180</v>
      </c>
      <c r="U26" s="61" t="n">
        <v>742969</v>
      </c>
      <c r="V26" s="62" t="n">
        <v>1033096</v>
      </c>
      <c r="W26" s="63" t="n">
        <v>139444</v>
      </c>
      <c r="X26" s="61" t="n">
        <v>146820</v>
      </c>
      <c r="Y26" s="61" t="n">
        <v>30379</v>
      </c>
      <c r="Z26" s="64" t="n">
        <v>45131</v>
      </c>
      <c r="AA26" s="61" t="n">
        <v>260680</v>
      </c>
      <c r="AB26" s="61" t="n">
        <v>141169</v>
      </c>
      <c r="AC26" s="61" t="n">
        <v>167768</v>
      </c>
      <c r="AD26" s="61" t="n">
        <v>23334</v>
      </c>
      <c r="AE26" s="61" t="n">
        <v>394476</v>
      </c>
      <c r="AF26" s="62" t="n">
        <v>210370</v>
      </c>
      <c r="AG26" s="63" t="n">
        <v>83663</v>
      </c>
      <c r="AH26" s="61" t="n">
        <v>225901</v>
      </c>
      <c r="AI26" s="61" t="n">
        <v>48</v>
      </c>
      <c r="AJ26" s="61" t="n">
        <v>4767146</v>
      </c>
      <c r="AK26" s="61" t="n">
        <v>750545</v>
      </c>
      <c r="AL26" s="61" t="n">
        <v>631008</v>
      </c>
      <c r="AM26" s="61" t="n">
        <v>12632</v>
      </c>
      <c r="AN26" s="61" t="n">
        <v>5046</v>
      </c>
      <c r="AO26" s="61" t="n">
        <v>5659</v>
      </c>
      <c r="AP26" s="62" t="n">
        <v>231992</v>
      </c>
      <c r="AQ26" s="63" t="n">
        <v>13959</v>
      </c>
      <c r="AR26" s="61" t="n">
        <v>11343</v>
      </c>
      <c r="AS26" s="61" t="n">
        <v>73426</v>
      </c>
      <c r="AT26" s="61" t="n">
        <v>6455</v>
      </c>
      <c r="AU26" s="61" t="n">
        <v>173034</v>
      </c>
      <c r="AV26" s="61" t="n">
        <v>32969</v>
      </c>
      <c r="AW26" s="61" t="n">
        <v>4405</v>
      </c>
      <c r="AX26" s="64" t="n">
        <v>79759</v>
      </c>
      <c r="AY26" s="61" t="n">
        <v>136275</v>
      </c>
      <c r="AZ26" s="62" t="n">
        <v>27469</v>
      </c>
      <c r="BA26" s="65" t="n">
        <v>11763333</v>
      </c>
      <c r="BB26" s="63" t="n">
        <v>32570</v>
      </c>
      <c r="BC26" s="61" t="n">
        <v>343531</v>
      </c>
      <c r="BD26" s="61" t="n">
        <v>350</v>
      </c>
      <c r="BE26" s="61" t="n">
        <v>9231</v>
      </c>
      <c r="BF26" s="64" t="n">
        <v>426958</v>
      </c>
      <c r="BG26" s="61" t="n">
        <v>158825</v>
      </c>
      <c r="BH26" s="61" t="n">
        <v>971465</v>
      </c>
      <c r="BI26" s="61" t="n">
        <v>12734798</v>
      </c>
      <c r="BJ26" s="62" t="n">
        <v>815876</v>
      </c>
      <c r="BK26" s="64" t="n">
        <v>34785</v>
      </c>
      <c r="BL26" s="61" t="n">
        <v>850661</v>
      </c>
      <c r="BM26" s="61" t="n">
        <v>1822126</v>
      </c>
      <c r="BN26" s="61" t="n">
        <v>13585459</v>
      </c>
      <c r="BO26" s="61" t="n">
        <v>-848127</v>
      </c>
      <c r="BP26" s="61" t="n">
        <v>-3512</v>
      </c>
      <c r="BQ26" s="61" t="n">
        <v>-42511</v>
      </c>
      <c r="BR26" s="61" t="n">
        <v>-894150</v>
      </c>
      <c r="BS26" s="66" t="n">
        <v>927976</v>
      </c>
      <c r="BT26" s="67" t="n">
        <v>12691309</v>
      </c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</row>
    <row r="27" customFormat="false" ht="15.75" hidden="false" customHeight="true" outlineLevel="0" collapsed="false">
      <c r="A27" s="58" t="s">
        <v>22</v>
      </c>
      <c r="B27" s="59" t="s">
        <v>92</v>
      </c>
      <c r="C27" s="60" t="n">
        <v>267</v>
      </c>
      <c r="D27" s="61" t="n">
        <v>3974</v>
      </c>
      <c r="E27" s="61" t="n">
        <v>260</v>
      </c>
      <c r="F27" s="61" t="n">
        <v>9</v>
      </c>
      <c r="G27" s="61" t="n">
        <v>0</v>
      </c>
      <c r="H27" s="61" t="n">
        <v>0</v>
      </c>
      <c r="I27" s="61" t="n">
        <v>20145</v>
      </c>
      <c r="J27" s="61" t="n">
        <v>0</v>
      </c>
      <c r="K27" s="61" t="n">
        <v>0</v>
      </c>
      <c r="L27" s="62" t="n">
        <v>0</v>
      </c>
      <c r="M27" s="63" t="n">
        <v>0</v>
      </c>
      <c r="N27" s="61" t="n">
        <v>1097</v>
      </c>
      <c r="O27" s="61" t="n">
        <v>0</v>
      </c>
      <c r="P27" s="61" t="n">
        <v>85</v>
      </c>
      <c r="Q27" s="61" t="n">
        <v>48698</v>
      </c>
      <c r="R27" s="61" t="n">
        <v>25365</v>
      </c>
      <c r="S27" s="63" t="n">
        <v>9930</v>
      </c>
      <c r="T27" s="61" t="n">
        <v>3716</v>
      </c>
      <c r="U27" s="61" t="n">
        <v>30674</v>
      </c>
      <c r="V27" s="62" t="n">
        <v>5377847</v>
      </c>
      <c r="W27" s="63" t="n">
        <v>57631</v>
      </c>
      <c r="X27" s="61" t="n">
        <v>107507</v>
      </c>
      <c r="Y27" s="61" t="n">
        <v>7477</v>
      </c>
      <c r="Z27" s="64" t="n">
        <v>7703</v>
      </c>
      <c r="AA27" s="61" t="n">
        <v>67386</v>
      </c>
      <c r="AB27" s="61" t="n">
        <v>102056</v>
      </c>
      <c r="AC27" s="61" t="n">
        <v>51080</v>
      </c>
      <c r="AD27" s="61" t="n">
        <v>26614</v>
      </c>
      <c r="AE27" s="61" t="n">
        <v>398449</v>
      </c>
      <c r="AF27" s="62" t="n">
        <v>241893</v>
      </c>
      <c r="AG27" s="63" t="n">
        <v>36839</v>
      </c>
      <c r="AH27" s="61" t="n">
        <v>8660</v>
      </c>
      <c r="AI27" s="61" t="n">
        <v>0</v>
      </c>
      <c r="AJ27" s="61" t="n">
        <v>251946</v>
      </c>
      <c r="AK27" s="61" t="n">
        <v>63935</v>
      </c>
      <c r="AL27" s="61" t="n">
        <v>37100</v>
      </c>
      <c r="AM27" s="61" t="n">
        <v>0</v>
      </c>
      <c r="AN27" s="61" t="n">
        <v>165</v>
      </c>
      <c r="AO27" s="61" t="n">
        <v>30061</v>
      </c>
      <c r="AP27" s="62" t="n">
        <v>608</v>
      </c>
      <c r="AQ27" s="63" t="n">
        <v>0</v>
      </c>
      <c r="AR27" s="61" t="n">
        <v>0</v>
      </c>
      <c r="AS27" s="61" t="n">
        <v>4457</v>
      </c>
      <c r="AT27" s="61" t="n">
        <v>225</v>
      </c>
      <c r="AU27" s="61" t="n">
        <v>11218</v>
      </c>
      <c r="AV27" s="61" t="n">
        <v>0</v>
      </c>
      <c r="AW27" s="61" t="n">
        <v>0</v>
      </c>
      <c r="AX27" s="64" t="n">
        <v>903080</v>
      </c>
      <c r="AY27" s="61" t="n">
        <v>826</v>
      </c>
      <c r="AZ27" s="62" t="n">
        <v>0</v>
      </c>
      <c r="BA27" s="65" t="n">
        <v>7938983</v>
      </c>
      <c r="BB27" s="63" t="n">
        <v>0</v>
      </c>
      <c r="BC27" s="61" t="n">
        <v>23647</v>
      </c>
      <c r="BD27" s="61" t="n">
        <v>0</v>
      </c>
      <c r="BE27" s="61" t="n">
        <v>639452</v>
      </c>
      <c r="BF27" s="64" t="n">
        <v>11603850</v>
      </c>
      <c r="BG27" s="61" t="n">
        <v>308723</v>
      </c>
      <c r="BH27" s="61" t="n">
        <v>12575672</v>
      </c>
      <c r="BI27" s="61" t="n">
        <v>20514655</v>
      </c>
      <c r="BJ27" s="62" t="n">
        <v>9790259</v>
      </c>
      <c r="BK27" s="64" t="n">
        <v>289180</v>
      </c>
      <c r="BL27" s="61" t="n">
        <v>10079439</v>
      </c>
      <c r="BM27" s="61" t="n">
        <v>22655111</v>
      </c>
      <c r="BN27" s="61" t="n">
        <v>30594094</v>
      </c>
      <c r="BO27" s="61" t="n">
        <v>-2585538</v>
      </c>
      <c r="BP27" s="61" t="n">
        <v>0</v>
      </c>
      <c r="BQ27" s="61" t="n">
        <v>-129277</v>
      </c>
      <c r="BR27" s="61" t="n">
        <v>-2714815</v>
      </c>
      <c r="BS27" s="66" t="n">
        <v>19940296</v>
      </c>
      <c r="BT27" s="67" t="n">
        <v>27879279</v>
      </c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</row>
    <row r="28" customFormat="false" ht="15.75" hidden="false" customHeight="true" outlineLevel="0" collapsed="false">
      <c r="A28" s="58" t="s">
        <v>23</v>
      </c>
      <c r="B28" s="69" t="s">
        <v>93</v>
      </c>
      <c r="C28" s="60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2" t="n">
        <v>0</v>
      </c>
      <c r="M28" s="63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3" t="n">
        <v>0</v>
      </c>
      <c r="T28" s="61" t="n">
        <v>0</v>
      </c>
      <c r="U28" s="61" t="n">
        <v>0</v>
      </c>
      <c r="V28" s="62" t="n">
        <v>0</v>
      </c>
      <c r="W28" s="63" t="n">
        <v>708120</v>
      </c>
      <c r="X28" s="61" t="n">
        <v>0</v>
      </c>
      <c r="Y28" s="61" t="n">
        <v>0</v>
      </c>
      <c r="Z28" s="64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2" t="n">
        <v>0</v>
      </c>
      <c r="AG28" s="63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2" t="n">
        <v>0</v>
      </c>
      <c r="AQ28" s="63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4" t="n">
        <v>224446</v>
      </c>
      <c r="AY28" s="61" t="n">
        <v>24455</v>
      </c>
      <c r="AZ28" s="62" t="n">
        <v>58483</v>
      </c>
      <c r="BA28" s="65" t="n">
        <v>1015504</v>
      </c>
      <c r="BB28" s="63" t="n">
        <v>1512</v>
      </c>
      <c r="BC28" s="61" t="n">
        <v>32118</v>
      </c>
      <c r="BD28" s="61" t="n">
        <v>31</v>
      </c>
      <c r="BE28" s="61" t="n">
        <v>88193</v>
      </c>
      <c r="BF28" s="64" t="n">
        <v>2597388</v>
      </c>
      <c r="BG28" s="61" t="n">
        <v>16222</v>
      </c>
      <c r="BH28" s="61" t="n">
        <v>2735464</v>
      </c>
      <c r="BI28" s="61" t="n">
        <v>3750968</v>
      </c>
      <c r="BJ28" s="62" t="n">
        <v>176994</v>
      </c>
      <c r="BK28" s="64" t="n">
        <v>5220</v>
      </c>
      <c r="BL28" s="61" t="n">
        <v>182214</v>
      </c>
      <c r="BM28" s="61" t="n">
        <v>2917678</v>
      </c>
      <c r="BN28" s="61" t="n">
        <v>3933182</v>
      </c>
      <c r="BO28" s="61" t="n">
        <v>-291516</v>
      </c>
      <c r="BP28" s="61" t="n">
        <v>0</v>
      </c>
      <c r="BQ28" s="61" t="n">
        <v>-14575</v>
      </c>
      <c r="BR28" s="61" t="n">
        <v>-306091</v>
      </c>
      <c r="BS28" s="66" t="n">
        <v>2611587</v>
      </c>
      <c r="BT28" s="67" t="n">
        <v>3627091</v>
      </c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</row>
    <row r="29" customFormat="false" ht="15.75" hidden="false" customHeight="true" outlineLevel="0" collapsed="false">
      <c r="A29" s="58" t="s">
        <v>24</v>
      </c>
      <c r="B29" s="59" t="s">
        <v>150</v>
      </c>
      <c r="C29" s="60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2" t="n">
        <v>0</v>
      </c>
      <c r="M29" s="63" t="n">
        <v>0</v>
      </c>
      <c r="N29" s="61" t="n">
        <v>0</v>
      </c>
      <c r="O29" s="61" t="n">
        <v>0</v>
      </c>
      <c r="P29" s="61" t="n">
        <v>0</v>
      </c>
      <c r="Q29" s="61" t="n">
        <v>47</v>
      </c>
      <c r="R29" s="61" t="n">
        <v>0</v>
      </c>
      <c r="S29" s="63" t="n">
        <v>0</v>
      </c>
      <c r="T29" s="61" t="n">
        <v>0</v>
      </c>
      <c r="U29" s="61" t="n">
        <v>0</v>
      </c>
      <c r="V29" s="62" t="n">
        <v>35</v>
      </c>
      <c r="W29" s="63" t="n">
        <v>0</v>
      </c>
      <c r="X29" s="61" t="n">
        <v>476713</v>
      </c>
      <c r="Y29" s="61" t="n">
        <v>0</v>
      </c>
      <c r="Z29" s="64" t="n">
        <v>2876</v>
      </c>
      <c r="AA29" s="61" t="n">
        <v>3741</v>
      </c>
      <c r="AB29" s="61" t="n">
        <v>0</v>
      </c>
      <c r="AC29" s="61" t="n">
        <v>0</v>
      </c>
      <c r="AD29" s="61" t="n">
        <v>256251</v>
      </c>
      <c r="AE29" s="61" t="n">
        <v>62287</v>
      </c>
      <c r="AF29" s="62" t="n">
        <v>25201</v>
      </c>
      <c r="AG29" s="63" t="n">
        <v>0</v>
      </c>
      <c r="AH29" s="61" t="n">
        <v>1390</v>
      </c>
      <c r="AI29" s="61" t="n">
        <v>0</v>
      </c>
      <c r="AJ29" s="61" t="n">
        <v>136453</v>
      </c>
      <c r="AK29" s="61" t="n">
        <v>1400</v>
      </c>
      <c r="AL29" s="61" t="n">
        <v>779</v>
      </c>
      <c r="AM29" s="61" t="n">
        <v>0</v>
      </c>
      <c r="AN29" s="61" t="n">
        <v>0</v>
      </c>
      <c r="AO29" s="61" t="n">
        <v>0</v>
      </c>
      <c r="AP29" s="62" t="n">
        <v>0</v>
      </c>
      <c r="AQ29" s="63" t="n">
        <v>0</v>
      </c>
      <c r="AR29" s="61" t="n">
        <v>0</v>
      </c>
      <c r="AS29" s="61" t="n">
        <v>750</v>
      </c>
      <c r="AT29" s="61" t="n">
        <v>876</v>
      </c>
      <c r="AU29" s="61" t="n">
        <v>25496</v>
      </c>
      <c r="AV29" s="61" t="n">
        <v>0</v>
      </c>
      <c r="AW29" s="61" t="n">
        <v>0</v>
      </c>
      <c r="AX29" s="64" t="n">
        <v>119348</v>
      </c>
      <c r="AY29" s="61" t="n">
        <v>7346</v>
      </c>
      <c r="AZ29" s="62" t="n">
        <v>0</v>
      </c>
      <c r="BA29" s="65" t="n">
        <v>1120989</v>
      </c>
      <c r="BB29" s="63" t="n">
        <v>130318</v>
      </c>
      <c r="BC29" s="61" t="n">
        <v>4386603</v>
      </c>
      <c r="BD29" s="61" t="n">
        <v>0</v>
      </c>
      <c r="BE29" s="61" t="n">
        <v>22561</v>
      </c>
      <c r="BF29" s="64" t="n">
        <v>551908</v>
      </c>
      <c r="BG29" s="61" t="n">
        <v>58874</v>
      </c>
      <c r="BH29" s="61" t="n">
        <v>5150264</v>
      </c>
      <c r="BI29" s="61" t="n">
        <v>6271253</v>
      </c>
      <c r="BJ29" s="62" t="n">
        <v>1733742</v>
      </c>
      <c r="BK29" s="64" t="n">
        <v>31213</v>
      </c>
      <c r="BL29" s="61" t="n">
        <v>1764955</v>
      </c>
      <c r="BM29" s="61" t="n">
        <v>6915219</v>
      </c>
      <c r="BN29" s="61" t="n">
        <v>8036208</v>
      </c>
      <c r="BO29" s="61" t="n">
        <v>-1462369</v>
      </c>
      <c r="BP29" s="61" t="n">
        <v>-13</v>
      </c>
      <c r="BQ29" s="61" t="n">
        <v>-72912</v>
      </c>
      <c r="BR29" s="61" t="n">
        <v>-1535294</v>
      </c>
      <c r="BS29" s="66" t="n">
        <v>5379925</v>
      </c>
      <c r="BT29" s="67" t="n">
        <v>6500914</v>
      </c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</row>
    <row r="30" customFormat="false" ht="15.75" hidden="false" customHeight="true" outlineLevel="0" collapsed="false">
      <c r="A30" s="58" t="s">
        <v>25</v>
      </c>
      <c r="B30" s="68" t="s">
        <v>95</v>
      </c>
      <c r="C30" s="60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2" t="n">
        <v>0</v>
      </c>
      <c r="M30" s="63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3" t="n">
        <v>0</v>
      </c>
      <c r="T30" s="61" t="n">
        <v>0</v>
      </c>
      <c r="U30" s="61" t="n">
        <v>0</v>
      </c>
      <c r="V30" s="62" t="n">
        <v>0</v>
      </c>
      <c r="W30" s="63" t="n">
        <v>0</v>
      </c>
      <c r="X30" s="61" t="n">
        <v>0</v>
      </c>
      <c r="Y30" s="61" t="n">
        <v>342435</v>
      </c>
      <c r="Z30" s="64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2" t="n">
        <v>0</v>
      </c>
      <c r="AG30" s="63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2" t="n">
        <v>0</v>
      </c>
      <c r="AQ30" s="63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4" t="n">
        <v>24526</v>
      </c>
      <c r="AY30" s="61" t="n">
        <v>0</v>
      </c>
      <c r="AZ30" s="62" t="n">
        <v>0</v>
      </c>
      <c r="BA30" s="65" t="n">
        <v>366961</v>
      </c>
      <c r="BB30" s="63" t="n">
        <v>0</v>
      </c>
      <c r="BC30" s="61" t="n">
        <v>613935</v>
      </c>
      <c r="BD30" s="61" t="n">
        <v>0</v>
      </c>
      <c r="BE30" s="61" t="n">
        <v>486153</v>
      </c>
      <c r="BF30" s="64" t="n">
        <v>2615832</v>
      </c>
      <c r="BG30" s="61" t="n">
        <v>-12587</v>
      </c>
      <c r="BH30" s="61" t="n">
        <v>3703333</v>
      </c>
      <c r="BI30" s="61" t="n">
        <v>4070294</v>
      </c>
      <c r="BJ30" s="62" t="n">
        <v>2121925</v>
      </c>
      <c r="BK30" s="64" t="n">
        <v>62632</v>
      </c>
      <c r="BL30" s="61" t="n">
        <v>2184557</v>
      </c>
      <c r="BM30" s="61" t="n">
        <v>5887890</v>
      </c>
      <c r="BN30" s="61" t="n">
        <v>6254851</v>
      </c>
      <c r="BO30" s="61" t="n">
        <v>-2337975</v>
      </c>
      <c r="BP30" s="61" t="n">
        <v>0</v>
      </c>
      <c r="BQ30" s="61" t="n">
        <v>-116885</v>
      </c>
      <c r="BR30" s="61" t="n">
        <v>-2454860</v>
      </c>
      <c r="BS30" s="66" t="n">
        <v>3433030</v>
      </c>
      <c r="BT30" s="67" t="n">
        <v>3799991</v>
      </c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</row>
    <row r="31" customFormat="false" ht="15.75" hidden="false" customHeight="true" outlineLevel="0" collapsed="false">
      <c r="A31" s="58" t="s">
        <v>26</v>
      </c>
      <c r="B31" s="59" t="s">
        <v>96</v>
      </c>
      <c r="C31" s="60" t="n">
        <v>45</v>
      </c>
      <c r="D31" s="61" t="n">
        <v>24</v>
      </c>
      <c r="E31" s="61" t="n">
        <v>18</v>
      </c>
      <c r="F31" s="61" t="n">
        <v>164</v>
      </c>
      <c r="G31" s="61" t="n">
        <v>37</v>
      </c>
      <c r="H31" s="61" t="n">
        <v>43</v>
      </c>
      <c r="I31" s="61" t="n">
        <v>55</v>
      </c>
      <c r="J31" s="61" t="n">
        <v>102</v>
      </c>
      <c r="K31" s="61" t="n">
        <v>253</v>
      </c>
      <c r="L31" s="62" t="n">
        <v>60</v>
      </c>
      <c r="M31" s="63" t="n">
        <v>23</v>
      </c>
      <c r="N31" s="61" t="n">
        <v>111</v>
      </c>
      <c r="O31" s="61" t="n">
        <v>982</v>
      </c>
      <c r="P31" s="61" t="n">
        <v>62</v>
      </c>
      <c r="Q31" s="61" t="n">
        <v>82</v>
      </c>
      <c r="R31" s="61" t="n">
        <v>117</v>
      </c>
      <c r="S31" s="63" t="n">
        <v>111</v>
      </c>
      <c r="T31" s="61" t="n">
        <v>155</v>
      </c>
      <c r="U31" s="61" t="n">
        <v>500</v>
      </c>
      <c r="V31" s="62" t="n">
        <v>5132</v>
      </c>
      <c r="W31" s="63" t="n">
        <v>56</v>
      </c>
      <c r="X31" s="61" t="n">
        <v>147</v>
      </c>
      <c r="Y31" s="61" t="n">
        <v>87</v>
      </c>
      <c r="Z31" s="64" t="n">
        <v>27420</v>
      </c>
      <c r="AA31" s="61" t="n">
        <v>280</v>
      </c>
      <c r="AB31" s="61" t="n">
        <v>146</v>
      </c>
      <c r="AC31" s="61" t="n">
        <v>130</v>
      </c>
      <c r="AD31" s="61" t="n">
        <v>98</v>
      </c>
      <c r="AE31" s="61" t="n">
        <v>205</v>
      </c>
      <c r="AF31" s="62" t="n">
        <v>14903</v>
      </c>
      <c r="AG31" s="63" t="n">
        <v>70</v>
      </c>
      <c r="AH31" s="61" t="n">
        <v>264</v>
      </c>
      <c r="AI31" s="61" t="n">
        <v>16</v>
      </c>
      <c r="AJ31" s="61" t="n">
        <v>26706</v>
      </c>
      <c r="AK31" s="61" t="n">
        <v>21120</v>
      </c>
      <c r="AL31" s="61" t="n">
        <v>18936</v>
      </c>
      <c r="AM31" s="61" t="n">
        <v>163</v>
      </c>
      <c r="AN31" s="61" t="n">
        <v>39</v>
      </c>
      <c r="AO31" s="61" t="n">
        <v>250</v>
      </c>
      <c r="AP31" s="62" t="n">
        <v>10597</v>
      </c>
      <c r="AQ31" s="63" t="n">
        <v>2086</v>
      </c>
      <c r="AR31" s="61" t="n">
        <v>0</v>
      </c>
      <c r="AS31" s="61" t="n">
        <v>2415</v>
      </c>
      <c r="AT31" s="61" t="n">
        <v>93</v>
      </c>
      <c r="AU31" s="61" t="n">
        <v>73620</v>
      </c>
      <c r="AV31" s="61" t="n">
        <v>3221</v>
      </c>
      <c r="AW31" s="61" t="n">
        <v>3962</v>
      </c>
      <c r="AX31" s="64" t="n">
        <v>12247</v>
      </c>
      <c r="AY31" s="61" t="n">
        <v>4077</v>
      </c>
      <c r="AZ31" s="62" t="n">
        <v>0</v>
      </c>
      <c r="BA31" s="65" t="n">
        <v>231430</v>
      </c>
      <c r="BB31" s="63" t="n">
        <v>898555</v>
      </c>
      <c r="BC31" s="61" t="n">
        <v>855157</v>
      </c>
      <c r="BD31" s="61" t="n">
        <v>0</v>
      </c>
      <c r="BE31" s="61" t="n">
        <v>283860</v>
      </c>
      <c r="BF31" s="64" t="n">
        <v>1750612</v>
      </c>
      <c r="BG31" s="61" t="n">
        <v>50127</v>
      </c>
      <c r="BH31" s="61" t="n">
        <v>3838311</v>
      </c>
      <c r="BI31" s="61" t="n">
        <v>4069741</v>
      </c>
      <c r="BJ31" s="62" t="n">
        <v>432206</v>
      </c>
      <c r="BK31" s="64" t="n">
        <v>7842</v>
      </c>
      <c r="BL31" s="61" t="n">
        <v>440048</v>
      </c>
      <c r="BM31" s="61" t="n">
        <v>4278359</v>
      </c>
      <c r="BN31" s="61" t="n">
        <v>4509789</v>
      </c>
      <c r="BO31" s="61" t="n">
        <v>-749271</v>
      </c>
      <c r="BP31" s="61" t="n">
        <v>0</v>
      </c>
      <c r="BQ31" s="61" t="n">
        <v>-37449</v>
      </c>
      <c r="BR31" s="61" t="n">
        <v>-786720</v>
      </c>
      <c r="BS31" s="66" t="n">
        <v>3491639</v>
      </c>
      <c r="BT31" s="67" t="n">
        <v>3723069</v>
      </c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</row>
    <row r="32" customFormat="false" ht="15.75" hidden="false" customHeight="true" outlineLevel="0" collapsed="false">
      <c r="A32" s="58" t="s">
        <v>27</v>
      </c>
      <c r="B32" s="68" t="s">
        <v>97</v>
      </c>
      <c r="C32" s="60" t="n">
        <v>5</v>
      </c>
      <c r="D32" s="61" t="n">
        <v>0</v>
      </c>
      <c r="E32" s="61" t="n">
        <v>0</v>
      </c>
      <c r="F32" s="61" t="n">
        <v>71</v>
      </c>
      <c r="G32" s="61" t="n">
        <v>0</v>
      </c>
      <c r="H32" s="61" t="n">
        <v>5</v>
      </c>
      <c r="I32" s="61" t="n">
        <v>2</v>
      </c>
      <c r="J32" s="61" t="n">
        <v>114</v>
      </c>
      <c r="K32" s="61" t="n">
        <v>4257</v>
      </c>
      <c r="L32" s="62" t="n">
        <v>39</v>
      </c>
      <c r="M32" s="63" t="n">
        <v>10</v>
      </c>
      <c r="N32" s="61" t="n">
        <v>39</v>
      </c>
      <c r="O32" s="61" t="n">
        <v>50</v>
      </c>
      <c r="P32" s="61" t="n">
        <v>11</v>
      </c>
      <c r="Q32" s="61" t="n">
        <v>33</v>
      </c>
      <c r="R32" s="61" t="n">
        <v>4</v>
      </c>
      <c r="S32" s="63" t="n">
        <v>33</v>
      </c>
      <c r="T32" s="61" t="n">
        <v>1378</v>
      </c>
      <c r="U32" s="61" t="n">
        <v>34590</v>
      </c>
      <c r="V32" s="62" t="n">
        <v>317531</v>
      </c>
      <c r="W32" s="63" t="n">
        <v>434237</v>
      </c>
      <c r="X32" s="61" t="n">
        <v>1445466</v>
      </c>
      <c r="Y32" s="61" t="n">
        <v>1368705</v>
      </c>
      <c r="Z32" s="64" t="n">
        <v>1051175</v>
      </c>
      <c r="AA32" s="61" t="n">
        <v>6581806</v>
      </c>
      <c r="AB32" s="61" t="n">
        <v>284791</v>
      </c>
      <c r="AC32" s="61" t="n">
        <v>36776</v>
      </c>
      <c r="AD32" s="61" t="n">
        <v>463</v>
      </c>
      <c r="AE32" s="61" t="n">
        <v>488461</v>
      </c>
      <c r="AF32" s="62" t="n">
        <v>35917</v>
      </c>
      <c r="AG32" s="63" t="n">
        <v>264505</v>
      </c>
      <c r="AH32" s="61" t="n">
        <v>69468</v>
      </c>
      <c r="AI32" s="61" t="n">
        <v>0</v>
      </c>
      <c r="AJ32" s="61" t="n">
        <v>15138</v>
      </c>
      <c r="AK32" s="61" t="n">
        <v>9845</v>
      </c>
      <c r="AL32" s="61" t="n">
        <v>8535</v>
      </c>
      <c r="AM32" s="61" t="n">
        <v>171</v>
      </c>
      <c r="AN32" s="61" t="n">
        <v>5</v>
      </c>
      <c r="AO32" s="61" t="n">
        <v>35</v>
      </c>
      <c r="AP32" s="62" t="n">
        <v>2392</v>
      </c>
      <c r="AQ32" s="63" t="n">
        <v>1920</v>
      </c>
      <c r="AR32" s="61" t="n">
        <v>0</v>
      </c>
      <c r="AS32" s="61" t="n">
        <v>238</v>
      </c>
      <c r="AT32" s="61" t="n">
        <v>13003</v>
      </c>
      <c r="AU32" s="61" t="n">
        <v>172413</v>
      </c>
      <c r="AV32" s="61" t="n">
        <v>24989</v>
      </c>
      <c r="AW32" s="61" t="n">
        <v>27329</v>
      </c>
      <c r="AX32" s="64" t="n">
        <v>424618</v>
      </c>
      <c r="AY32" s="61" t="n">
        <v>10233</v>
      </c>
      <c r="AZ32" s="62" t="n">
        <v>11200</v>
      </c>
      <c r="BA32" s="65" t="n">
        <v>13142006</v>
      </c>
      <c r="BB32" s="63" t="n">
        <v>2125</v>
      </c>
      <c r="BC32" s="61" t="n">
        <v>101027</v>
      </c>
      <c r="BD32" s="61" t="n">
        <v>0</v>
      </c>
      <c r="BE32" s="61" t="n">
        <v>427637</v>
      </c>
      <c r="BF32" s="64" t="n">
        <v>1731154</v>
      </c>
      <c r="BG32" s="61" t="n">
        <v>329087</v>
      </c>
      <c r="BH32" s="61" t="n">
        <v>2591030</v>
      </c>
      <c r="BI32" s="61" t="n">
        <v>15733036</v>
      </c>
      <c r="BJ32" s="62" t="n">
        <v>8301936</v>
      </c>
      <c r="BK32" s="64" t="n">
        <v>154642</v>
      </c>
      <c r="BL32" s="61" t="n">
        <v>8456578</v>
      </c>
      <c r="BM32" s="61" t="n">
        <v>11047608</v>
      </c>
      <c r="BN32" s="61" t="n">
        <v>24189614</v>
      </c>
      <c r="BO32" s="61" t="n">
        <v>-4725089</v>
      </c>
      <c r="BP32" s="61" t="n">
        <v>0</v>
      </c>
      <c r="BQ32" s="61" t="n">
        <v>-236249</v>
      </c>
      <c r="BR32" s="61" t="n">
        <v>-4961338</v>
      </c>
      <c r="BS32" s="66" t="n">
        <v>6086270</v>
      </c>
      <c r="BT32" s="67" t="n">
        <v>19228276</v>
      </c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</row>
    <row r="33" customFormat="false" ht="15.75" hidden="false" customHeight="true" outlineLevel="0" collapsed="false">
      <c r="A33" s="58" t="s">
        <v>28</v>
      </c>
      <c r="B33" s="59" t="s">
        <v>98</v>
      </c>
      <c r="C33" s="60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189</v>
      </c>
      <c r="J33" s="61" t="n">
        <v>0</v>
      </c>
      <c r="K33" s="61" t="n">
        <v>0</v>
      </c>
      <c r="L33" s="62" t="n">
        <v>0</v>
      </c>
      <c r="M33" s="63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3" t="n">
        <v>0</v>
      </c>
      <c r="T33" s="61" t="n">
        <v>0</v>
      </c>
      <c r="U33" s="61" t="n">
        <v>7859</v>
      </c>
      <c r="V33" s="62" t="n">
        <v>487507</v>
      </c>
      <c r="W33" s="63" t="n">
        <v>36533</v>
      </c>
      <c r="X33" s="61" t="n">
        <v>72305</v>
      </c>
      <c r="Y33" s="61" t="n">
        <v>47581</v>
      </c>
      <c r="Z33" s="64" t="n">
        <v>17904</v>
      </c>
      <c r="AA33" s="61" t="n">
        <v>34222</v>
      </c>
      <c r="AB33" s="61" t="n">
        <v>311303</v>
      </c>
      <c r="AC33" s="61" t="n">
        <v>684</v>
      </c>
      <c r="AD33" s="61" t="n">
        <v>0</v>
      </c>
      <c r="AE33" s="61" t="n">
        <v>12282</v>
      </c>
      <c r="AF33" s="62" t="n">
        <v>54839</v>
      </c>
      <c r="AG33" s="63" t="n">
        <v>20313</v>
      </c>
      <c r="AH33" s="61" t="n">
        <v>97</v>
      </c>
      <c r="AI33" s="61" t="n">
        <v>0</v>
      </c>
      <c r="AJ33" s="61" t="n">
        <v>33637</v>
      </c>
      <c r="AK33" s="61" t="n">
        <v>19231</v>
      </c>
      <c r="AL33" s="61" t="n">
        <v>28393</v>
      </c>
      <c r="AM33" s="61" t="n">
        <v>0</v>
      </c>
      <c r="AN33" s="61" t="n">
        <v>0</v>
      </c>
      <c r="AO33" s="61" t="n">
        <v>0</v>
      </c>
      <c r="AP33" s="62" t="n">
        <v>0</v>
      </c>
      <c r="AQ33" s="63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4" t="n">
        <v>118338</v>
      </c>
      <c r="AY33" s="61" t="n">
        <v>0</v>
      </c>
      <c r="AZ33" s="62" t="n">
        <v>0</v>
      </c>
      <c r="BA33" s="65" t="n">
        <v>1303217</v>
      </c>
      <c r="BB33" s="63" t="n">
        <v>0</v>
      </c>
      <c r="BC33" s="61" t="n">
        <v>0</v>
      </c>
      <c r="BD33" s="61" t="n">
        <v>0</v>
      </c>
      <c r="BE33" s="61" t="n">
        <v>201285</v>
      </c>
      <c r="BF33" s="64" t="n">
        <v>2936308</v>
      </c>
      <c r="BG33" s="61" t="n">
        <v>48056</v>
      </c>
      <c r="BH33" s="61" t="n">
        <v>3185649</v>
      </c>
      <c r="BI33" s="61" t="n">
        <v>4488866</v>
      </c>
      <c r="BJ33" s="62" t="n">
        <v>1996350</v>
      </c>
      <c r="BK33" s="64" t="n">
        <v>36404</v>
      </c>
      <c r="BL33" s="61" t="n">
        <v>2032754</v>
      </c>
      <c r="BM33" s="61" t="n">
        <v>5218403</v>
      </c>
      <c r="BN33" s="61" t="n">
        <v>6521620</v>
      </c>
      <c r="BO33" s="61" t="n">
        <v>-884701</v>
      </c>
      <c r="BP33" s="61" t="n">
        <v>0</v>
      </c>
      <c r="BQ33" s="61" t="n">
        <v>-44234</v>
      </c>
      <c r="BR33" s="61" t="n">
        <v>-928935</v>
      </c>
      <c r="BS33" s="66" t="n">
        <v>4289468</v>
      </c>
      <c r="BT33" s="67" t="n">
        <v>5592685</v>
      </c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</row>
    <row r="34" customFormat="false" ht="15.75" hidden="false" customHeight="true" outlineLevel="0" collapsed="false">
      <c r="A34" s="58" t="s">
        <v>29</v>
      </c>
      <c r="B34" s="59" t="s">
        <v>151</v>
      </c>
      <c r="C34" s="60" t="n">
        <v>3217</v>
      </c>
      <c r="D34" s="61" t="n">
        <v>473</v>
      </c>
      <c r="E34" s="61" t="n">
        <v>0</v>
      </c>
      <c r="F34" s="61" t="n">
        <v>291</v>
      </c>
      <c r="G34" s="61" t="n">
        <v>14</v>
      </c>
      <c r="H34" s="61" t="n">
        <v>6</v>
      </c>
      <c r="I34" s="61" t="n">
        <v>1412</v>
      </c>
      <c r="J34" s="61" t="n">
        <v>18</v>
      </c>
      <c r="K34" s="61" t="n">
        <v>63</v>
      </c>
      <c r="L34" s="62" t="n">
        <v>53</v>
      </c>
      <c r="M34" s="63" t="n">
        <v>7</v>
      </c>
      <c r="N34" s="61" t="n">
        <v>855</v>
      </c>
      <c r="O34" s="61" t="n">
        <v>13</v>
      </c>
      <c r="P34" s="61" t="n">
        <v>4</v>
      </c>
      <c r="Q34" s="61" t="n">
        <v>190</v>
      </c>
      <c r="R34" s="61" t="n">
        <v>77</v>
      </c>
      <c r="S34" s="63" t="n">
        <v>47</v>
      </c>
      <c r="T34" s="61" t="n">
        <v>106</v>
      </c>
      <c r="U34" s="61" t="n">
        <v>3164</v>
      </c>
      <c r="V34" s="62" t="n">
        <v>134319</v>
      </c>
      <c r="W34" s="63" t="n">
        <v>31459</v>
      </c>
      <c r="X34" s="61" t="n">
        <v>88738</v>
      </c>
      <c r="Y34" s="61" t="n">
        <v>17608</v>
      </c>
      <c r="Z34" s="64" t="n">
        <v>87035</v>
      </c>
      <c r="AA34" s="61" t="n">
        <v>386128</v>
      </c>
      <c r="AB34" s="61" t="n">
        <v>120717</v>
      </c>
      <c r="AC34" s="61" t="n">
        <v>1251590</v>
      </c>
      <c r="AD34" s="61" t="n">
        <v>513382</v>
      </c>
      <c r="AE34" s="61" t="n">
        <v>864902</v>
      </c>
      <c r="AF34" s="62" t="n">
        <v>92544</v>
      </c>
      <c r="AG34" s="63" t="n">
        <v>31018</v>
      </c>
      <c r="AH34" s="61" t="n">
        <v>11165</v>
      </c>
      <c r="AI34" s="61" t="n">
        <v>2</v>
      </c>
      <c r="AJ34" s="61" t="n">
        <v>233276</v>
      </c>
      <c r="AK34" s="61" t="n">
        <v>25889</v>
      </c>
      <c r="AL34" s="61" t="n">
        <v>23263</v>
      </c>
      <c r="AM34" s="61" t="n">
        <v>186</v>
      </c>
      <c r="AN34" s="61" t="n">
        <v>11</v>
      </c>
      <c r="AO34" s="61" t="n">
        <v>607</v>
      </c>
      <c r="AP34" s="62" t="n">
        <v>19829</v>
      </c>
      <c r="AQ34" s="63" t="n">
        <v>1377</v>
      </c>
      <c r="AR34" s="61" t="n">
        <v>21</v>
      </c>
      <c r="AS34" s="61" t="n">
        <v>5524</v>
      </c>
      <c r="AT34" s="61" t="n">
        <v>3229</v>
      </c>
      <c r="AU34" s="61" t="n">
        <v>12314</v>
      </c>
      <c r="AV34" s="61" t="n">
        <v>8611</v>
      </c>
      <c r="AW34" s="61" t="n">
        <v>635</v>
      </c>
      <c r="AX34" s="64" t="n">
        <v>126027</v>
      </c>
      <c r="AY34" s="61" t="n">
        <v>17377</v>
      </c>
      <c r="AZ34" s="62" t="n">
        <v>8877</v>
      </c>
      <c r="BA34" s="65" t="n">
        <v>4127670</v>
      </c>
      <c r="BB34" s="63" t="n">
        <v>7196</v>
      </c>
      <c r="BC34" s="61" t="n">
        <v>288938</v>
      </c>
      <c r="BD34" s="61" t="n">
        <v>0</v>
      </c>
      <c r="BE34" s="61" t="n">
        <v>84040</v>
      </c>
      <c r="BF34" s="64" t="n">
        <v>190820</v>
      </c>
      <c r="BG34" s="61" t="n">
        <v>50866</v>
      </c>
      <c r="BH34" s="61" t="n">
        <v>621860</v>
      </c>
      <c r="BI34" s="61" t="n">
        <v>4749530</v>
      </c>
      <c r="BJ34" s="62" t="n">
        <v>2848206</v>
      </c>
      <c r="BK34" s="64" t="n">
        <v>51941</v>
      </c>
      <c r="BL34" s="61" t="n">
        <v>2900147</v>
      </c>
      <c r="BM34" s="61" t="n">
        <v>3522007</v>
      </c>
      <c r="BN34" s="61" t="n">
        <v>7649677</v>
      </c>
      <c r="BO34" s="61" t="n">
        <v>-905509</v>
      </c>
      <c r="BP34" s="61" t="n">
        <v>0</v>
      </c>
      <c r="BQ34" s="61" t="n">
        <v>-45259</v>
      </c>
      <c r="BR34" s="61" t="n">
        <v>-950768</v>
      </c>
      <c r="BS34" s="66" t="n">
        <v>2571239</v>
      </c>
      <c r="BT34" s="67" t="n">
        <v>6698909</v>
      </c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</row>
    <row r="35" customFormat="false" ht="15.75" hidden="false" customHeight="true" outlineLevel="0" collapsed="false">
      <c r="A35" s="58" t="s">
        <v>30</v>
      </c>
      <c r="B35" s="59" t="s">
        <v>100</v>
      </c>
      <c r="C35" s="60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2" t="n">
        <v>0</v>
      </c>
      <c r="M35" s="63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3" t="n">
        <v>0</v>
      </c>
      <c r="T35" s="61" t="n">
        <v>0</v>
      </c>
      <c r="U35" s="61" t="n">
        <v>0</v>
      </c>
      <c r="V35" s="62" t="n">
        <v>0</v>
      </c>
      <c r="W35" s="63" t="n">
        <v>0</v>
      </c>
      <c r="X35" s="61" t="n">
        <v>0</v>
      </c>
      <c r="Y35" s="61" t="n">
        <v>0</v>
      </c>
      <c r="Z35" s="64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2" t="n">
        <v>0</v>
      </c>
      <c r="AG35" s="63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2" t="n">
        <v>0</v>
      </c>
      <c r="AQ35" s="63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4" t="n">
        <v>0</v>
      </c>
      <c r="AY35" s="61" t="n">
        <v>0</v>
      </c>
      <c r="AZ35" s="62" t="n">
        <v>0</v>
      </c>
      <c r="BA35" s="65" t="n">
        <v>0</v>
      </c>
      <c r="BB35" s="63" t="n">
        <v>0</v>
      </c>
      <c r="BC35" s="61" t="n">
        <v>4046065</v>
      </c>
      <c r="BD35" s="61" t="n">
        <v>0</v>
      </c>
      <c r="BE35" s="61" t="n">
        <v>56710</v>
      </c>
      <c r="BF35" s="64" t="n">
        <v>3804402</v>
      </c>
      <c r="BG35" s="61" t="n">
        <v>33297</v>
      </c>
      <c r="BH35" s="61" t="n">
        <v>7940474</v>
      </c>
      <c r="BI35" s="61" t="n">
        <v>7940474</v>
      </c>
      <c r="BJ35" s="62" t="n">
        <v>10061895</v>
      </c>
      <c r="BK35" s="64" t="n">
        <v>224373</v>
      </c>
      <c r="BL35" s="61" t="n">
        <v>10286268</v>
      </c>
      <c r="BM35" s="61" t="n">
        <v>18226742</v>
      </c>
      <c r="BN35" s="61" t="n">
        <v>18226742</v>
      </c>
      <c r="BO35" s="61" t="n">
        <v>-709220</v>
      </c>
      <c r="BP35" s="61" t="n">
        <v>0</v>
      </c>
      <c r="BQ35" s="61" t="n">
        <v>-35088</v>
      </c>
      <c r="BR35" s="61" t="n">
        <v>-744308</v>
      </c>
      <c r="BS35" s="66" t="n">
        <v>17482434</v>
      </c>
      <c r="BT35" s="67" t="n">
        <v>17482434</v>
      </c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</row>
    <row r="36" customFormat="false" ht="15.75" hidden="false" customHeight="true" outlineLevel="0" collapsed="false">
      <c r="A36" s="58" t="s">
        <v>31</v>
      </c>
      <c r="B36" s="59" t="s">
        <v>152</v>
      </c>
      <c r="C36" s="60" t="n">
        <v>87</v>
      </c>
      <c r="D36" s="61" t="n">
        <v>51</v>
      </c>
      <c r="E36" s="61" t="n">
        <v>0</v>
      </c>
      <c r="F36" s="61" t="n">
        <v>82</v>
      </c>
      <c r="G36" s="61" t="n">
        <v>5</v>
      </c>
      <c r="H36" s="61" t="n">
        <v>4</v>
      </c>
      <c r="I36" s="61" t="n">
        <v>18</v>
      </c>
      <c r="J36" s="61" t="n">
        <v>9</v>
      </c>
      <c r="K36" s="61" t="n">
        <v>21</v>
      </c>
      <c r="L36" s="62" t="n">
        <v>7</v>
      </c>
      <c r="M36" s="63" t="n">
        <v>3</v>
      </c>
      <c r="N36" s="61" t="n">
        <v>6</v>
      </c>
      <c r="O36" s="61" t="n">
        <v>7</v>
      </c>
      <c r="P36" s="61" t="n">
        <v>2</v>
      </c>
      <c r="Q36" s="61" t="n">
        <v>4</v>
      </c>
      <c r="R36" s="61" t="n">
        <v>35</v>
      </c>
      <c r="S36" s="63" t="n">
        <v>20</v>
      </c>
      <c r="T36" s="61" t="n">
        <v>5</v>
      </c>
      <c r="U36" s="61" t="n">
        <v>32</v>
      </c>
      <c r="V36" s="62" t="n">
        <v>42</v>
      </c>
      <c r="W36" s="63" t="n">
        <v>7</v>
      </c>
      <c r="X36" s="61" t="n">
        <v>3</v>
      </c>
      <c r="Y36" s="61" t="n">
        <v>6</v>
      </c>
      <c r="Z36" s="64" t="n">
        <v>3</v>
      </c>
      <c r="AA36" s="61" t="n">
        <v>8</v>
      </c>
      <c r="AB36" s="61" t="n">
        <v>2</v>
      </c>
      <c r="AC36" s="61" t="n">
        <v>2</v>
      </c>
      <c r="AD36" s="61" t="n">
        <v>10663992</v>
      </c>
      <c r="AE36" s="61" t="n">
        <v>12834458</v>
      </c>
      <c r="AF36" s="62" t="n">
        <v>252554</v>
      </c>
      <c r="AG36" s="63" t="n">
        <v>9</v>
      </c>
      <c r="AH36" s="61" t="n">
        <v>48</v>
      </c>
      <c r="AI36" s="61" t="n">
        <v>2</v>
      </c>
      <c r="AJ36" s="61" t="n">
        <v>257</v>
      </c>
      <c r="AK36" s="61" t="n">
        <v>110</v>
      </c>
      <c r="AL36" s="61" t="n">
        <v>46</v>
      </c>
      <c r="AM36" s="61" t="n">
        <v>32</v>
      </c>
      <c r="AN36" s="61" t="n">
        <v>5</v>
      </c>
      <c r="AO36" s="61" t="n">
        <v>33</v>
      </c>
      <c r="AP36" s="62" t="n">
        <v>692</v>
      </c>
      <c r="AQ36" s="63" t="n">
        <v>86</v>
      </c>
      <c r="AR36" s="61" t="n">
        <v>9</v>
      </c>
      <c r="AS36" s="61" t="n">
        <v>35</v>
      </c>
      <c r="AT36" s="61" t="n">
        <v>37</v>
      </c>
      <c r="AU36" s="61" t="n">
        <v>35905</v>
      </c>
      <c r="AV36" s="61" t="n">
        <v>175</v>
      </c>
      <c r="AW36" s="61" t="n">
        <v>74</v>
      </c>
      <c r="AX36" s="64" t="n">
        <v>1982893</v>
      </c>
      <c r="AY36" s="61" t="n">
        <v>189</v>
      </c>
      <c r="AZ36" s="62" t="n">
        <v>35</v>
      </c>
      <c r="BA36" s="65" t="n">
        <v>25772147</v>
      </c>
      <c r="BB36" s="63" t="n">
        <v>0</v>
      </c>
      <c r="BC36" s="61" t="n">
        <v>510824</v>
      </c>
      <c r="BD36" s="61" t="n">
        <v>0</v>
      </c>
      <c r="BE36" s="61" t="n">
        <v>71088</v>
      </c>
      <c r="BF36" s="64" t="n">
        <v>2642757</v>
      </c>
      <c r="BG36" s="61" t="n">
        <v>158368</v>
      </c>
      <c r="BH36" s="61" t="n">
        <v>3383037</v>
      </c>
      <c r="BI36" s="61" t="n">
        <v>29155184</v>
      </c>
      <c r="BJ36" s="62" t="n">
        <v>6135453</v>
      </c>
      <c r="BK36" s="64" t="n">
        <v>136635</v>
      </c>
      <c r="BL36" s="61" t="n">
        <v>6272088</v>
      </c>
      <c r="BM36" s="61" t="n">
        <v>9655125</v>
      </c>
      <c r="BN36" s="61" t="n">
        <v>35427272</v>
      </c>
      <c r="BO36" s="61" t="n">
        <v>-1201501</v>
      </c>
      <c r="BP36" s="61" t="n">
        <v>-703</v>
      </c>
      <c r="BQ36" s="61" t="n">
        <v>-60110</v>
      </c>
      <c r="BR36" s="61" t="n">
        <v>-1262314</v>
      </c>
      <c r="BS36" s="66" t="n">
        <v>8392811</v>
      </c>
      <c r="BT36" s="67" t="n">
        <v>34164958</v>
      </c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</row>
    <row r="37" customFormat="false" ht="15.75" hidden="false" customHeight="true" outlineLevel="0" collapsed="false">
      <c r="A37" s="58" t="s">
        <v>32</v>
      </c>
      <c r="B37" s="59" t="s">
        <v>153</v>
      </c>
      <c r="C37" s="60" t="n">
        <v>74184</v>
      </c>
      <c r="D37" s="61" t="n">
        <v>3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2" t="n">
        <v>0</v>
      </c>
      <c r="M37" s="63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3" t="n">
        <v>0</v>
      </c>
      <c r="T37" s="61" t="n">
        <v>0</v>
      </c>
      <c r="U37" s="61" t="n">
        <v>0</v>
      </c>
      <c r="V37" s="62" t="n">
        <v>0</v>
      </c>
      <c r="W37" s="63" t="n">
        <v>0</v>
      </c>
      <c r="X37" s="61" t="n">
        <v>0</v>
      </c>
      <c r="Y37" s="61" t="n">
        <v>0</v>
      </c>
      <c r="Z37" s="64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2" t="n">
        <v>1870301</v>
      </c>
      <c r="AG37" s="63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2" t="n">
        <v>0</v>
      </c>
      <c r="AQ37" s="63" t="n">
        <v>0</v>
      </c>
      <c r="AR37" s="61" t="n">
        <v>0</v>
      </c>
      <c r="AS37" s="61" t="n">
        <v>234102</v>
      </c>
      <c r="AT37" s="61" t="n">
        <v>0</v>
      </c>
      <c r="AU37" s="61" t="n">
        <v>1083827</v>
      </c>
      <c r="AV37" s="61" t="n">
        <v>977</v>
      </c>
      <c r="AW37" s="61" t="n">
        <v>0</v>
      </c>
      <c r="AX37" s="64" t="n">
        <v>39275</v>
      </c>
      <c r="AY37" s="61" t="n">
        <v>2063</v>
      </c>
      <c r="AZ37" s="62" t="n">
        <v>0</v>
      </c>
      <c r="BA37" s="65" t="n">
        <v>3304759</v>
      </c>
      <c r="BB37" s="63" t="n">
        <v>0</v>
      </c>
      <c r="BC37" s="61" t="n">
        <v>165645</v>
      </c>
      <c r="BD37" s="61" t="n">
        <v>0</v>
      </c>
      <c r="BE37" s="61" t="n">
        <v>165990</v>
      </c>
      <c r="BF37" s="64" t="n">
        <v>1891950</v>
      </c>
      <c r="BG37" s="61" t="n">
        <v>171104</v>
      </c>
      <c r="BH37" s="61" t="n">
        <v>2394689</v>
      </c>
      <c r="BI37" s="61" t="n">
        <v>5699448</v>
      </c>
      <c r="BJ37" s="62" t="n">
        <v>3530796</v>
      </c>
      <c r="BK37" s="64" t="n">
        <v>128910</v>
      </c>
      <c r="BL37" s="61" t="n">
        <v>3659706</v>
      </c>
      <c r="BM37" s="61" t="n">
        <v>6054395</v>
      </c>
      <c r="BN37" s="61" t="n">
        <v>9359154</v>
      </c>
      <c r="BO37" s="61" t="n">
        <v>-1284501</v>
      </c>
      <c r="BP37" s="61" t="n">
        <v>0</v>
      </c>
      <c r="BQ37" s="61" t="n">
        <v>-62928</v>
      </c>
      <c r="BR37" s="61" t="n">
        <v>-1347429</v>
      </c>
      <c r="BS37" s="66" t="n">
        <v>4706966</v>
      </c>
      <c r="BT37" s="67" t="n">
        <v>8011725</v>
      </c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</row>
    <row r="38" customFormat="false" ht="15.75" hidden="false" customHeight="true" outlineLevel="0" collapsed="false">
      <c r="A38" s="58" t="s">
        <v>33</v>
      </c>
      <c r="B38" s="59" t="s">
        <v>103</v>
      </c>
      <c r="C38" s="60" t="n">
        <v>1176</v>
      </c>
      <c r="D38" s="61" t="n">
        <v>10</v>
      </c>
      <c r="E38" s="61" t="n">
        <v>12</v>
      </c>
      <c r="F38" s="61" t="n">
        <v>84</v>
      </c>
      <c r="G38" s="61" t="n">
        <v>24</v>
      </c>
      <c r="H38" s="61" t="n">
        <v>16</v>
      </c>
      <c r="I38" s="61" t="n">
        <v>40</v>
      </c>
      <c r="J38" s="61" t="n">
        <v>459</v>
      </c>
      <c r="K38" s="61" t="n">
        <v>75</v>
      </c>
      <c r="L38" s="62" t="n">
        <v>142</v>
      </c>
      <c r="M38" s="63" t="n">
        <v>13</v>
      </c>
      <c r="N38" s="61" t="n">
        <v>107</v>
      </c>
      <c r="O38" s="61" t="n">
        <v>312</v>
      </c>
      <c r="P38" s="61" t="n">
        <v>10</v>
      </c>
      <c r="Q38" s="61" t="n">
        <v>496</v>
      </c>
      <c r="R38" s="61" t="n">
        <v>424</v>
      </c>
      <c r="S38" s="63" t="n">
        <v>47</v>
      </c>
      <c r="T38" s="61" t="n">
        <v>33</v>
      </c>
      <c r="U38" s="61" t="n">
        <v>518</v>
      </c>
      <c r="V38" s="62" t="n">
        <v>130303</v>
      </c>
      <c r="W38" s="63" t="n">
        <v>16865</v>
      </c>
      <c r="X38" s="61" t="n">
        <v>29685</v>
      </c>
      <c r="Y38" s="61" t="n">
        <v>228</v>
      </c>
      <c r="Z38" s="64" t="n">
        <v>62</v>
      </c>
      <c r="AA38" s="61" t="n">
        <v>36657</v>
      </c>
      <c r="AB38" s="61" t="n">
        <v>19233</v>
      </c>
      <c r="AC38" s="61" t="n">
        <v>45</v>
      </c>
      <c r="AD38" s="61" t="n">
        <v>6697</v>
      </c>
      <c r="AE38" s="61" t="n">
        <v>15086</v>
      </c>
      <c r="AF38" s="62" t="n">
        <v>11334</v>
      </c>
      <c r="AG38" s="63" t="n">
        <v>470055</v>
      </c>
      <c r="AH38" s="61" t="n">
        <v>5573</v>
      </c>
      <c r="AI38" s="61" t="n">
        <v>11</v>
      </c>
      <c r="AJ38" s="61" t="n">
        <v>4183</v>
      </c>
      <c r="AK38" s="61" t="n">
        <v>765</v>
      </c>
      <c r="AL38" s="61" t="n">
        <v>8</v>
      </c>
      <c r="AM38" s="61" t="n">
        <v>0</v>
      </c>
      <c r="AN38" s="61" t="n">
        <v>0</v>
      </c>
      <c r="AO38" s="61" t="n">
        <v>635</v>
      </c>
      <c r="AP38" s="62" t="n">
        <v>118979</v>
      </c>
      <c r="AQ38" s="63" t="n">
        <v>2053</v>
      </c>
      <c r="AR38" s="61" t="n">
        <v>0</v>
      </c>
      <c r="AS38" s="61" t="n">
        <v>1180</v>
      </c>
      <c r="AT38" s="61" t="n">
        <v>640</v>
      </c>
      <c r="AU38" s="61" t="n">
        <v>35291</v>
      </c>
      <c r="AV38" s="61" t="n">
        <v>303510</v>
      </c>
      <c r="AW38" s="61" t="n">
        <v>7112</v>
      </c>
      <c r="AX38" s="64" t="n">
        <v>34521</v>
      </c>
      <c r="AY38" s="61" t="n">
        <v>20574</v>
      </c>
      <c r="AZ38" s="62" t="n">
        <v>0</v>
      </c>
      <c r="BA38" s="65" t="n">
        <v>1275283</v>
      </c>
      <c r="BB38" s="63" t="n">
        <v>17818</v>
      </c>
      <c r="BC38" s="61" t="n">
        <v>1069188</v>
      </c>
      <c r="BD38" s="61" t="n">
        <v>293</v>
      </c>
      <c r="BE38" s="61" t="n">
        <v>301798</v>
      </c>
      <c r="BF38" s="64" t="n">
        <v>1741391</v>
      </c>
      <c r="BG38" s="61" t="n">
        <v>-23624</v>
      </c>
      <c r="BH38" s="61" t="n">
        <v>3106864</v>
      </c>
      <c r="BI38" s="61" t="n">
        <v>4382147</v>
      </c>
      <c r="BJ38" s="62" t="n">
        <v>1460583</v>
      </c>
      <c r="BK38" s="64" t="n">
        <v>35460</v>
      </c>
      <c r="BL38" s="61" t="n">
        <v>1496043</v>
      </c>
      <c r="BM38" s="61" t="n">
        <v>4602907</v>
      </c>
      <c r="BN38" s="61" t="n">
        <v>5878190</v>
      </c>
      <c r="BO38" s="61" t="n">
        <v>-1575437</v>
      </c>
      <c r="BP38" s="61" t="n">
        <v>-825</v>
      </c>
      <c r="BQ38" s="61" t="n">
        <v>-77309</v>
      </c>
      <c r="BR38" s="61" t="n">
        <v>-1653571</v>
      </c>
      <c r="BS38" s="66" t="n">
        <v>2949336</v>
      </c>
      <c r="BT38" s="67" t="n">
        <v>4224619</v>
      </c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</row>
    <row r="39" customFormat="false" ht="15.75" hidden="false" customHeight="true" outlineLevel="0" collapsed="false">
      <c r="A39" s="58" t="s">
        <v>34</v>
      </c>
      <c r="B39" s="59" t="s">
        <v>104</v>
      </c>
      <c r="C39" s="60" t="n">
        <v>28909</v>
      </c>
      <c r="D39" s="61" t="n">
        <v>10442</v>
      </c>
      <c r="E39" s="61" t="n">
        <v>472</v>
      </c>
      <c r="F39" s="61" t="n">
        <v>27360</v>
      </c>
      <c r="G39" s="61" t="n">
        <v>5173</v>
      </c>
      <c r="H39" s="61" t="n">
        <v>94530</v>
      </c>
      <c r="I39" s="61" t="n">
        <v>36070</v>
      </c>
      <c r="J39" s="61" t="n">
        <v>10528</v>
      </c>
      <c r="K39" s="61" t="n">
        <v>7070</v>
      </c>
      <c r="L39" s="62" t="n">
        <v>8979</v>
      </c>
      <c r="M39" s="63" t="n">
        <v>2210</v>
      </c>
      <c r="N39" s="61" t="n">
        <v>5960</v>
      </c>
      <c r="O39" s="61" t="n">
        <v>10519</v>
      </c>
      <c r="P39" s="61" t="n">
        <v>926</v>
      </c>
      <c r="Q39" s="61" t="n">
        <v>9192</v>
      </c>
      <c r="R39" s="61" t="n">
        <v>42849</v>
      </c>
      <c r="S39" s="63" t="n">
        <v>32341</v>
      </c>
      <c r="T39" s="61" t="n">
        <v>9069</v>
      </c>
      <c r="U39" s="61" t="n">
        <v>32279</v>
      </c>
      <c r="V39" s="62" t="n">
        <v>393045</v>
      </c>
      <c r="W39" s="63" t="n">
        <v>62644</v>
      </c>
      <c r="X39" s="61" t="n">
        <v>43713</v>
      </c>
      <c r="Y39" s="61" t="n">
        <v>2278</v>
      </c>
      <c r="Z39" s="64" t="n">
        <v>24284</v>
      </c>
      <c r="AA39" s="61" t="n">
        <v>47457</v>
      </c>
      <c r="AB39" s="61" t="n">
        <v>47626</v>
      </c>
      <c r="AC39" s="61" t="n">
        <v>41345</v>
      </c>
      <c r="AD39" s="61" t="n">
        <v>250361</v>
      </c>
      <c r="AE39" s="61" t="n">
        <v>514760</v>
      </c>
      <c r="AF39" s="62" t="n">
        <v>90321</v>
      </c>
      <c r="AG39" s="63" t="n">
        <v>54915</v>
      </c>
      <c r="AH39" s="61" t="n">
        <v>552122</v>
      </c>
      <c r="AI39" s="61" t="n">
        <v>879</v>
      </c>
      <c r="AJ39" s="61" t="n">
        <v>152624</v>
      </c>
      <c r="AK39" s="61" t="n">
        <v>101815</v>
      </c>
      <c r="AL39" s="61" t="n">
        <v>69821</v>
      </c>
      <c r="AM39" s="61" t="n">
        <v>4660</v>
      </c>
      <c r="AN39" s="61" t="n">
        <v>12734</v>
      </c>
      <c r="AO39" s="61" t="n">
        <v>37106</v>
      </c>
      <c r="AP39" s="62" t="n">
        <v>125060</v>
      </c>
      <c r="AQ39" s="63" t="n">
        <v>6248</v>
      </c>
      <c r="AR39" s="61" t="n">
        <v>27</v>
      </c>
      <c r="AS39" s="61" t="n">
        <v>28966</v>
      </c>
      <c r="AT39" s="61" t="n">
        <v>54036</v>
      </c>
      <c r="AU39" s="61" t="n">
        <v>776642</v>
      </c>
      <c r="AV39" s="61" t="n">
        <v>382620</v>
      </c>
      <c r="AW39" s="61" t="n">
        <v>67001</v>
      </c>
      <c r="AX39" s="64" t="n">
        <v>747343</v>
      </c>
      <c r="AY39" s="61" t="n">
        <v>291122</v>
      </c>
      <c r="AZ39" s="62" t="n">
        <v>251149</v>
      </c>
      <c r="BA39" s="65" t="n">
        <v>5609602</v>
      </c>
      <c r="BB39" s="63" t="n">
        <v>247828</v>
      </c>
      <c r="BC39" s="61" t="n">
        <v>2920440</v>
      </c>
      <c r="BD39" s="61" t="n">
        <v>15</v>
      </c>
      <c r="BE39" s="61" t="n">
        <v>164044</v>
      </c>
      <c r="BF39" s="64" t="n">
        <v>916247</v>
      </c>
      <c r="BG39" s="61" t="n">
        <v>40938</v>
      </c>
      <c r="BH39" s="61" t="n">
        <v>4289512</v>
      </c>
      <c r="BI39" s="61" t="n">
        <v>9899114</v>
      </c>
      <c r="BJ39" s="62" t="n">
        <v>1600573</v>
      </c>
      <c r="BK39" s="64" t="n">
        <v>51689</v>
      </c>
      <c r="BL39" s="61" t="n">
        <v>1652262</v>
      </c>
      <c r="BM39" s="61" t="n">
        <v>5941774</v>
      </c>
      <c r="BN39" s="61" t="n">
        <v>11551376</v>
      </c>
      <c r="BO39" s="61" t="n">
        <v>-2858203</v>
      </c>
      <c r="BP39" s="61" t="n">
        <v>-114064</v>
      </c>
      <c r="BQ39" s="61" t="n">
        <v>-129119</v>
      </c>
      <c r="BR39" s="61" t="n">
        <v>-3101386</v>
      </c>
      <c r="BS39" s="66" t="n">
        <v>2840388</v>
      </c>
      <c r="BT39" s="67" t="n">
        <v>8449990</v>
      </c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</row>
    <row r="40" customFormat="false" ht="15.75" hidden="false" customHeight="true" outlineLevel="0" collapsed="false">
      <c r="A40" s="58" t="s">
        <v>35</v>
      </c>
      <c r="B40" s="70" t="s">
        <v>105</v>
      </c>
      <c r="C40" s="60" t="n">
        <v>11149</v>
      </c>
      <c r="D40" s="61" t="n">
        <v>0</v>
      </c>
      <c r="E40" s="61" t="n">
        <v>0</v>
      </c>
      <c r="F40" s="61" t="n">
        <v>58800</v>
      </c>
      <c r="G40" s="61" t="n">
        <v>1811</v>
      </c>
      <c r="H40" s="61" t="n">
        <v>0</v>
      </c>
      <c r="I40" s="61" t="n">
        <v>0</v>
      </c>
      <c r="J40" s="61" t="n">
        <v>69387</v>
      </c>
      <c r="K40" s="61" t="n">
        <v>0</v>
      </c>
      <c r="L40" s="62" t="n">
        <v>108071</v>
      </c>
      <c r="M40" s="63" t="n">
        <v>0</v>
      </c>
      <c r="N40" s="61" t="n">
        <v>1641</v>
      </c>
      <c r="O40" s="61" t="n">
        <v>45</v>
      </c>
      <c r="P40" s="61" t="n">
        <v>92909</v>
      </c>
      <c r="Q40" s="61" t="n">
        <v>107533</v>
      </c>
      <c r="R40" s="61" t="n">
        <v>160223</v>
      </c>
      <c r="S40" s="63" t="n">
        <v>1139909</v>
      </c>
      <c r="T40" s="61" t="n">
        <v>306909</v>
      </c>
      <c r="U40" s="61" t="n">
        <v>13124</v>
      </c>
      <c r="V40" s="62" t="n">
        <v>0</v>
      </c>
      <c r="W40" s="63" t="n">
        <v>0</v>
      </c>
      <c r="X40" s="61" t="n">
        <v>0</v>
      </c>
      <c r="Y40" s="61" t="n">
        <v>0</v>
      </c>
      <c r="Z40" s="64" t="n">
        <v>0</v>
      </c>
      <c r="AA40" s="61" t="n">
        <v>4309</v>
      </c>
      <c r="AB40" s="61" t="n">
        <v>0</v>
      </c>
      <c r="AC40" s="61" t="n">
        <v>594</v>
      </c>
      <c r="AD40" s="61" t="n">
        <v>0</v>
      </c>
      <c r="AE40" s="61" t="n">
        <v>35725</v>
      </c>
      <c r="AF40" s="62" t="n">
        <v>0</v>
      </c>
      <c r="AG40" s="63" t="n">
        <v>0</v>
      </c>
      <c r="AH40" s="61" t="n">
        <v>479</v>
      </c>
      <c r="AI40" s="61" t="n">
        <v>0</v>
      </c>
      <c r="AJ40" s="61" t="n">
        <v>0</v>
      </c>
      <c r="AK40" s="61" t="n">
        <v>20792</v>
      </c>
      <c r="AL40" s="61" t="n">
        <v>1917</v>
      </c>
      <c r="AM40" s="61" t="n">
        <v>613029</v>
      </c>
      <c r="AN40" s="61" t="n">
        <v>52724</v>
      </c>
      <c r="AO40" s="61" t="n">
        <v>0</v>
      </c>
      <c r="AP40" s="62" t="n">
        <v>0</v>
      </c>
      <c r="AQ40" s="63" t="n">
        <v>0</v>
      </c>
      <c r="AR40" s="61" t="n">
        <v>0</v>
      </c>
      <c r="AS40" s="61" t="n">
        <v>30526</v>
      </c>
      <c r="AT40" s="61" t="n">
        <v>0</v>
      </c>
      <c r="AU40" s="61" t="n">
        <v>0</v>
      </c>
      <c r="AV40" s="61" t="n">
        <v>0</v>
      </c>
      <c r="AW40" s="61" t="n">
        <v>0</v>
      </c>
      <c r="AX40" s="64" t="n">
        <v>0</v>
      </c>
      <c r="AY40" s="61" t="n">
        <v>9712</v>
      </c>
      <c r="AZ40" s="62" t="n">
        <v>0</v>
      </c>
      <c r="BA40" s="65" t="n">
        <v>2841318</v>
      </c>
      <c r="BB40" s="63" t="n">
        <v>0</v>
      </c>
      <c r="BC40" s="61" t="n">
        <v>91473</v>
      </c>
      <c r="BD40" s="61" t="n">
        <v>0</v>
      </c>
      <c r="BE40" s="61" t="n">
        <v>0</v>
      </c>
      <c r="BF40" s="64" t="n">
        <v>0</v>
      </c>
      <c r="BG40" s="61" t="n">
        <v>420</v>
      </c>
      <c r="BH40" s="61" t="n">
        <v>91893</v>
      </c>
      <c r="BI40" s="61" t="n">
        <v>2933211</v>
      </c>
      <c r="BJ40" s="62" t="n">
        <v>384998</v>
      </c>
      <c r="BK40" s="64" t="n">
        <v>14298</v>
      </c>
      <c r="BL40" s="61" t="n">
        <v>399296</v>
      </c>
      <c r="BM40" s="61" t="n">
        <v>491189</v>
      </c>
      <c r="BN40" s="61" t="n">
        <v>3332507</v>
      </c>
      <c r="BO40" s="61" t="n">
        <v>-400522</v>
      </c>
      <c r="BP40" s="61" t="n">
        <v>-6</v>
      </c>
      <c r="BQ40" s="61" t="n">
        <v>-20024</v>
      </c>
      <c r="BR40" s="61" t="n">
        <v>-420552</v>
      </c>
      <c r="BS40" s="66" t="n">
        <v>70637</v>
      </c>
      <c r="BT40" s="67" t="n">
        <v>2911955</v>
      </c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</row>
    <row r="41" customFormat="false" ht="15.75" hidden="false" customHeight="true" outlineLevel="0" collapsed="false">
      <c r="A41" s="58" t="s">
        <v>36</v>
      </c>
      <c r="B41" s="59" t="s">
        <v>154</v>
      </c>
      <c r="C41" s="60" t="n">
        <v>68199</v>
      </c>
      <c r="D41" s="61" t="n">
        <v>4648</v>
      </c>
      <c r="E41" s="61" t="n">
        <v>607</v>
      </c>
      <c r="F41" s="61" t="n">
        <v>64573</v>
      </c>
      <c r="G41" s="61" t="n">
        <v>4672</v>
      </c>
      <c r="H41" s="61" t="n">
        <v>10180</v>
      </c>
      <c r="I41" s="61" t="n">
        <v>16616</v>
      </c>
      <c r="J41" s="61" t="n">
        <v>58821</v>
      </c>
      <c r="K41" s="61" t="n">
        <v>17523</v>
      </c>
      <c r="L41" s="62" t="n">
        <v>67005</v>
      </c>
      <c r="M41" s="63" t="n">
        <v>25983</v>
      </c>
      <c r="N41" s="61" t="n">
        <v>52338</v>
      </c>
      <c r="O41" s="61" t="n">
        <v>16510</v>
      </c>
      <c r="P41" s="61" t="n">
        <v>22374</v>
      </c>
      <c r="Q41" s="61" t="n">
        <v>52788</v>
      </c>
      <c r="R41" s="61" t="n">
        <v>94622</v>
      </c>
      <c r="S41" s="63" t="n">
        <v>142353</v>
      </c>
      <c r="T41" s="61" t="n">
        <v>38111</v>
      </c>
      <c r="U41" s="61" t="n">
        <v>102276</v>
      </c>
      <c r="V41" s="62" t="n">
        <v>80093</v>
      </c>
      <c r="W41" s="63" t="n">
        <v>1525</v>
      </c>
      <c r="X41" s="61" t="n">
        <v>10212</v>
      </c>
      <c r="Y41" s="61" t="n">
        <v>8969</v>
      </c>
      <c r="Z41" s="64" t="n">
        <v>12937</v>
      </c>
      <c r="AA41" s="61" t="n">
        <v>69117</v>
      </c>
      <c r="AB41" s="61" t="n">
        <v>24111</v>
      </c>
      <c r="AC41" s="61" t="n">
        <v>29730</v>
      </c>
      <c r="AD41" s="61" t="n">
        <v>9278</v>
      </c>
      <c r="AE41" s="61" t="n">
        <v>33250</v>
      </c>
      <c r="AF41" s="62" t="n">
        <v>15717</v>
      </c>
      <c r="AG41" s="63" t="n">
        <v>15392</v>
      </c>
      <c r="AH41" s="61" t="n">
        <v>15720</v>
      </c>
      <c r="AI41" s="61" t="n">
        <v>253</v>
      </c>
      <c r="AJ41" s="61" t="n">
        <v>52700</v>
      </c>
      <c r="AK41" s="61" t="n">
        <v>43553</v>
      </c>
      <c r="AL41" s="61" t="n">
        <v>26853</v>
      </c>
      <c r="AM41" s="61" t="n">
        <v>627578</v>
      </c>
      <c r="AN41" s="61" t="n">
        <v>178837</v>
      </c>
      <c r="AO41" s="61" t="n">
        <v>191058</v>
      </c>
      <c r="AP41" s="62" t="n">
        <v>452052</v>
      </c>
      <c r="AQ41" s="63" t="n">
        <v>1110383</v>
      </c>
      <c r="AR41" s="61" t="n">
        <v>1797587</v>
      </c>
      <c r="AS41" s="61" t="n">
        <v>418016</v>
      </c>
      <c r="AT41" s="61" t="n">
        <v>177034</v>
      </c>
      <c r="AU41" s="61" t="n">
        <v>555936</v>
      </c>
      <c r="AV41" s="61" t="n">
        <v>721115</v>
      </c>
      <c r="AW41" s="61" t="n">
        <v>22528</v>
      </c>
      <c r="AX41" s="64" t="n">
        <v>192286</v>
      </c>
      <c r="AY41" s="61" t="n">
        <v>347341</v>
      </c>
      <c r="AZ41" s="62" t="n">
        <v>83</v>
      </c>
      <c r="BA41" s="65" t="n">
        <v>8101443</v>
      </c>
      <c r="BB41" s="63" t="n">
        <v>0</v>
      </c>
      <c r="BC41" s="61" t="n">
        <v>0</v>
      </c>
      <c r="BD41" s="61" t="n">
        <v>0</v>
      </c>
      <c r="BE41" s="61" t="n">
        <v>3960584</v>
      </c>
      <c r="BF41" s="64" t="n">
        <v>25812004</v>
      </c>
      <c r="BG41" s="61" t="n">
        <v>0</v>
      </c>
      <c r="BH41" s="61" t="n">
        <v>29772588</v>
      </c>
      <c r="BI41" s="61" t="n">
        <v>37874031</v>
      </c>
      <c r="BJ41" s="62" t="n">
        <v>0</v>
      </c>
      <c r="BK41" s="64" t="n">
        <v>0</v>
      </c>
      <c r="BL41" s="61" t="n">
        <v>0</v>
      </c>
      <c r="BM41" s="61" t="n">
        <v>29772588</v>
      </c>
      <c r="BN41" s="61" t="n">
        <v>37874031</v>
      </c>
      <c r="BO41" s="61" t="n">
        <v>0</v>
      </c>
      <c r="BP41" s="61" t="n">
        <v>0</v>
      </c>
      <c r="BQ41" s="61" t="n">
        <v>0</v>
      </c>
      <c r="BR41" s="61" t="n">
        <v>0</v>
      </c>
      <c r="BS41" s="66" t="n">
        <v>29772588</v>
      </c>
      <c r="BT41" s="67" t="n">
        <v>37874031</v>
      </c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</row>
    <row r="42" customFormat="false" ht="15.75" hidden="false" customHeight="true" outlineLevel="0" collapsed="false">
      <c r="A42" s="58" t="s">
        <v>37</v>
      </c>
      <c r="B42" s="59" t="s">
        <v>107</v>
      </c>
      <c r="C42" s="60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2" t="n">
        <v>0</v>
      </c>
      <c r="M42" s="63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3" t="n">
        <v>0</v>
      </c>
      <c r="T42" s="61" t="n">
        <v>0</v>
      </c>
      <c r="U42" s="61" t="n">
        <v>0</v>
      </c>
      <c r="V42" s="62" t="n">
        <v>0</v>
      </c>
      <c r="W42" s="63" t="n">
        <v>0</v>
      </c>
      <c r="X42" s="61" t="n">
        <v>0</v>
      </c>
      <c r="Y42" s="61" t="n">
        <v>0</v>
      </c>
      <c r="Z42" s="64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2" t="n">
        <v>0</v>
      </c>
      <c r="AG42" s="63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2" t="n">
        <v>0</v>
      </c>
      <c r="AQ42" s="63" t="n">
        <v>0</v>
      </c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4" t="n">
        <v>0</v>
      </c>
      <c r="AY42" s="61" t="n">
        <v>0</v>
      </c>
      <c r="AZ42" s="62" t="n">
        <v>0</v>
      </c>
      <c r="BA42" s="65" t="n">
        <v>0</v>
      </c>
      <c r="BB42" s="63" t="n">
        <v>0</v>
      </c>
      <c r="BC42" s="61" t="n">
        <v>0</v>
      </c>
      <c r="BD42" s="61" t="n">
        <v>0</v>
      </c>
      <c r="BE42" s="61" t="n">
        <v>13456184</v>
      </c>
      <c r="BF42" s="64" t="n">
        <v>95767</v>
      </c>
      <c r="BG42" s="61" t="n">
        <v>0</v>
      </c>
      <c r="BH42" s="61" t="n">
        <v>13551951</v>
      </c>
      <c r="BI42" s="61" t="n">
        <v>13551951</v>
      </c>
      <c r="BJ42" s="62" t="n">
        <v>0</v>
      </c>
      <c r="BK42" s="64" t="n">
        <v>0</v>
      </c>
      <c r="BL42" s="61" t="n">
        <v>0</v>
      </c>
      <c r="BM42" s="61" t="n">
        <v>13551951</v>
      </c>
      <c r="BN42" s="61" t="n">
        <v>13551951</v>
      </c>
      <c r="BO42" s="61" t="n">
        <v>0</v>
      </c>
      <c r="BP42" s="61" t="n">
        <v>0</v>
      </c>
      <c r="BQ42" s="61" t="n">
        <v>0</v>
      </c>
      <c r="BR42" s="61" t="n">
        <v>0</v>
      </c>
      <c r="BS42" s="66" t="n">
        <v>13551951</v>
      </c>
      <c r="BT42" s="67" t="n">
        <v>13551951</v>
      </c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</row>
    <row r="43" customFormat="false" ht="15.75" hidden="false" customHeight="true" outlineLevel="0" collapsed="false">
      <c r="A43" s="58" t="s">
        <v>38</v>
      </c>
      <c r="B43" s="59" t="s">
        <v>155</v>
      </c>
      <c r="C43" s="60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2" t="n">
        <v>0</v>
      </c>
      <c r="M43" s="63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3" t="n">
        <v>0</v>
      </c>
      <c r="T43" s="61" t="n">
        <v>0</v>
      </c>
      <c r="U43" s="61" t="n">
        <v>0</v>
      </c>
      <c r="V43" s="62" t="n">
        <v>0</v>
      </c>
      <c r="W43" s="63" t="n">
        <v>0</v>
      </c>
      <c r="X43" s="61" t="n">
        <v>0</v>
      </c>
      <c r="Y43" s="61" t="n">
        <v>0</v>
      </c>
      <c r="Z43" s="64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2" t="n">
        <v>0</v>
      </c>
      <c r="AG43" s="63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2" t="n">
        <v>0</v>
      </c>
      <c r="AQ43" s="63" t="n">
        <v>0</v>
      </c>
      <c r="AR43" s="61" t="n">
        <v>0</v>
      </c>
      <c r="AS43" s="61" t="n">
        <v>0</v>
      </c>
      <c r="AT43" s="61" t="n">
        <v>0</v>
      </c>
      <c r="AU43" s="61" t="n">
        <v>0</v>
      </c>
      <c r="AV43" s="61" t="n">
        <v>0</v>
      </c>
      <c r="AW43" s="61" t="n">
        <v>0</v>
      </c>
      <c r="AX43" s="64" t="n">
        <v>0</v>
      </c>
      <c r="AY43" s="61" t="n">
        <v>0</v>
      </c>
      <c r="AZ43" s="62" t="n">
        <v>0</v>
      </c>
      <c r="BA43" s="65" t="n">
        <v>0</v>
      </c>
      <c r="BB43" s="63" t="n">
        <v>0</v>
      </c>
      <c r="BC43" s="61" t="n">
        <v>0</v>
      </c>
      <c r="BD43" s="61" t="n">
        <v>0</v>
      </c>
      <c r="BE43" s="61" t="n">
        <v>2400789</v>
      </c>
      <c r="BF43" s="64" t="n">
        <v>5660600</v>
      </c>
      <c r="BG43" s="61" t="n">
        <v>0</v>
      </c>
      <c r="BH43" s="61" t="n">
        <v>8061389</v>
      </c>
      <c r="BI43" s="61" t="n">
        <v>8061389</v>
      </c>
      <c r="BJ43" s="62" t="n">
        <v>0</v>
      </c>
      <c r="BK43" s="64" t="n">
        <v>0</v>
      </c>
      <c r="BL43" s="61" t="n">
        <v>0</v>
      </c>
      <c r="BM43" s="61" t="n">
        <v>8061389</v>
      </c>
      <c r="BN43" s="61" t="n">
        <v>8061389</v>
      </c>
      <c r="BO43" s="61" t="n">
        <v>0</v>
      </c>
      <c r="BP43" s="61" t="n">
        <v>0</v>
      </c>
      <c r="BQ43" s="61" t="n">
        <v>0</v>
      </c>
      <c r="BR43" s="61" t="n">
        <v>0</v>
      </c>
      <c r="BS43" s="66" t="n">
        <v>8061389</v>
      </c>
      <c r="BT43" s="67" t="n">
        <v>8061389</v>
      </c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</row>
    <row r="44" customFormat="false" ht="15.75" hidden="false" customHeight="true" outlineLevel="0" collapsed="false">
      <c r="A44" s="58" t="s">
        <v>39</v>
      </c>
      <c r="B44" s="59" t="s">
        <v>109</v>
      </c>
      <c r="C44" s="60" t="n">
        <v>72543</v>
      </c>
      <c r="D44" s="61" t="n">
        <v>19015</v>
      </c>
      <c r="E44" s="61" t="n">
        <v>8513</v>
      </c>
      <c r="F44" s="61" t="n">
        <v>324393</v>
      </c>
      <c r="G44" s="61" t="n">
        <v>36414</v>
      </c>
      <c r="H44" s="61" t="n">
        <v>15560</v>
      </c>
      <c r="I44" s="61" t="n">
        <v>50720</v>
      </c>
      <c r="J44" s="61" t="n">
        <v>360678</v>
      </c>
      <c r="K44" s="61" t="n">
        <v>99194</v>
      </c>
      <c r="L44" s="62" t="n">
        <v>564722</v>
      </c>
      <c r="M44" s="63" t="n">
        <v>63542</v>
      </c>
      <c r="N44" s="61" t="n">
        <v>136451</v>
      </c>
      <c r="O44" s="61" t="n">
        <v>62053</v>
      </c>
      <c r="P44" s="61" t="n">
        <v>105187</v>
      </c>
      <c r="Q44" s="61" t="n">
        <v>233459</v>
      </c>
      <c r="R44" s="61" t="n">
        <v>253117</v>
      </c>
      <c r="S44" s="63" t="n">
        <v>819670</v>
      </c>
      <c r="T44" s="61" t="n">
        <v>247175</v>
      </c>
      <c r="U44" s="61" t="n">
        <v>202631</v>
      </c>
      <c r="V44" s="62" t="n">
        <v>266426</v>
      </c>
      <c r="W44" s="63" t="n">
        <v>25901</v>
      </c>
      <c r="X44" s="61" t="n">
        <v>33876</v>
      </c>
      <c r="Y44" s="61" t="n">
        <v>12433</v>
      </c>
      <c r="Z44" s="64" t="n">
        <v>14384</v>
      </c>
      <c r="AA44" s="61" t="n">
        <v>310242</v>
      </c>
      <c r="AB44" s="61" t="n">
        <v>49501</v>
      </c>
      <c r="AC44" s="61" t="n">
        <v>107121</v>
      </c>
      <c r="AD44" s="61" t="n">
        <v>69857</v>
      </c>
      <c r="AE44" s="61" t="n">
        <v>297154</v>
      </c>
      <c r="AF44" s="62" t="n">
        <v>70287</v>
      </c>
      <c r="AG44" s="63" t="n">
        <v>49296</v>
      </c>
      <c r="AH44" s="61" t="n">
        <v>100352</v>
      </c>
      <c r="AI44" s="61" t="n">
        <v>11336</v>
      </c>
      <c r="AJ44" s="61" t="n">
        <v>119096</v>
      </c>
      <c r="AK44" s="61" t="n">
        <v>58039</v>
      </c>
      <c r="AL44" s="61" t="n">
        <v>34443</v>
      </c>
      <c r="AM44" s="61" t="n">
        <v>443887</v>
      </c>
      <c r="AN44" s="61" t="n">
        <v>44738</v>
      </c>
      <c r="AO44" s="61" t="n">
        <v>342575</v>
      </c>
      <c r="AP44" s="62" t="n">
        <v>607382</v>
      </c>
      <c r="AQ44" s="63" t="n">
        <v>275131</v>
      </c>
      <c r="AR44" s="61" t="n">
        <v>28</v>
      </c>
      <c r="AS44" s="61" t="n">
        <v>574791</v>
      </c>
      <c r="AT44" s="61" t="n">
        <v>185807</v>
      </c>
      <c r="AU44" s="61" t="n">
        <v>412560</v>
      </c>
      <c r="AV44" s="61" t="n">
        <v>1457197</v>
      </c>
      <c r="AW44" s="61" t="n">
        <v>130466</v>
      </c>
      <c r="AX44" s="64" t="n">
        <v>320294</v>
      </c>
      <c r="AY44" s="61" t="n">
        <v>861984</v>
      </c>
      <c r="AZ44" s="62" t="n">
        <v>16231</v>
      </c>
      <c r="BA44" s="65" t="n">
        <v>10977852</v>
      </c>
      <c r="BB44" s="63" t="n">
        <v>1454</v>
      </c>
      <c r="BC44" s="61" t="n">
        <v>6907838</v>
      </c>
      <c r="BD44" s="61" t="n">
        <v>0</v>
      </c>
      <c r="BE44" s="61" t="n">
        <v>0</v>
      </c>
      <c r="BF44" s="64" t="n">
        <v>0</v>
      </c>
      <c r="BG44" s="61" t="n">
        <v>0</v>
      </c>
      <c r="BH44" s="61" t="n">
        <v>6909292</v>
      </c>
      <c r="BI44" s="61" t="n">
        <v>17887144</v>
      </c>
      <c r="BJ44" s="62" t="n">
        <v>67409</v>
      </c>
      <c r="BK44" s="64" t="n">
        <v>0</v>
      </c>
      <c r="BL44" s="61" t="n">
        <v>67409</v>
      </c>
      <c r="BM44" s="61" t="n">
        <v>6976701</v>
      </c>
      <c r="BN44" s="61" t="n">
        <v>17954553</v>
      </c>
      <c r="BO44" s="61" t="n">
        <v>-505</v>
      </c>
      <c r="BP44" s="61" t="n">
        <v>0</v>
      </c>
      <c r="BQ44" s="61" t="n">
        <v>0</v>
      </c>
      <c r="BR44" s="61" t="n">
        <v>-505</v>
      </c>
      <c r="BS44" s="66" t="n">
        <v>6976196</v>
      </c>
      <c r="BT44" s="67" t="n">
        <v>17954048</v>
      </c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</row>
    <row r="45" customFormat="false" ht="15.75" hidden="false" customHeight="true" outlineLevel="0" collapsed="false">
      <c r="A45" s="58" t="s">
        <v>40</v>
      </c>
      <c r="B45" s="59" t="s">
        <v>156</v>
      </c>
      <c r="C45" s="60" t="n">
        <v>74</v>
      </c>
      <c r="D45" s="61" t="n">
        <v>73</v>
      </c>
      <c r="E45" s="61" t="n">
        <v>46</v>
      </c>
      <c r="F45" s="61" t="n">
        <v>86706</v>
      </c>
      <c r="G45" s="61" t="n">
        <v>8891</v>
      </c>
      <c r="H45" s="61" t="n">
        <v>1539</v>
      </c>
      <c r="I45" s="61" t="n">
        <v>4916</v>
      </c>
      <c r="J45" s="61" t="n">
        <v>20823</v>
      </c>
      <c r="K45" s="61" t="n">
        <v>25666</v>
      </c>
      <c r="L45" s="62" t="n">
        <v>33986</v>
      </c>
      <c r="M45" s="63" t="n">
        <v>4950</v>
      </c>
      <c r="N45" s="61" t="n">
        <v>29874</v>
      </c>
      <c r="O45" s="61" t="n">
        <v>25066</v>
      </c>
      <c r="P45" s="61" t="n">
        <v>170</v>
      </c>
      <c r="Q45" s="61" t="n">
        <v>24653</v>
      </c>
      <c r="R45" s="61" t="n">
        <v>42121</v>
      </c>
      <c r="S45" s="63" t="n">
        <v>49363</v>
      </c>
      <c r="T45" s="61" t="n">
        <v>22501</v>
      </c>
      <c r="U45" s="61" t="n">
        <v>35834</v>
      </c>
      <c r="V45" s="62" t="n">
        <v>28010</v>
      </c>
      <c r="W45" s="63" t="n">
        <v>2813</v>
      </c>
      <c r="X45" s="61" t="n">
        <v>2688</v>
      </c>
      <c r="Y45" s="61" t="n">
        <v>2278</v>
      </c>
      <c r="Z45" s="64" t="n">
        <v>4540</v>
      </c>
      <c r="AA45" s="61" t="n">
        <v>17113</v>
      </c>
      <c r="AB45" s="61" t="n">
        <v>6736</v>
      </c>
      <c r="AC45" s="61" t="n">
        <v>20514</v>
      </c>
      <c r="AD45" s="61" t="n">
        <v>7930</v>
      </c>
      <c r="AE45" s="61" t="n">
        <v>42070</v>
      </c>
      <c r="AF45" s="62" t="n">
        <v>9571</v>
      </c>
      <c r="AG45" s="63" t="n">
        <v>6439</v>
      </c>
      <c r="AH45" s="61" t="n">
        <v>17098</v>
      </c>
      <c r="AI45" s="61" t="n">
        <v>172</v>
      </c>
      <c r="AJ45" s="61" t="n">
        <v>46348</v>
      </c>
      <c r="AK45" s="61" t="n">
        <v>9190</v>
      </c>
      <c r="AL45" s="61" t="n">
        <v>5725</v>
      </c>
      <c r="AM45" s="61" t="n">
        <v>2048</v>
      </c>
      <c r="AN45" s="61" t="n">
        <v>45774</v>
      </c>
      <c r="AO45" s="61" t="n">
        <v>21838</v>
      </c>
      <c r="AP45" s="62" t="n">
        <v>116914</v>
      </c>
      <c r="AQ45" s="63" t="n">
        <v>63794</v>
      </c>
      <c r="AR45" s="61" t="n">
        <v>9</v>
      </c>
      <c r="AS45" s="61" t="n">
        <v>34033</v>
      </c>
      <c r="AT45" s="61" t="n">
        <v>20016</v>
      </c>
      <c r="AU45" s="61" t="n">
        <v>47676</v>
      </c>
      <c r="AV45" s="61" t="n">
        <v>416145</v>
      </c>
      <c r="AW45" s="61" t="n">
        <v>16567</v>
      </c>
      <c r="AX45" s="64" t="n">
        <v>21693</v>
      </c>
      <c r="AY45" s="61" t="n">
        <v>677689</v>
      </c>
      <c r="AZ45" s="62" t="n">
        <v>2355</v>
      </c>
      <c r="BA45" s="65" t="n">
        <v>2133038</v>
      </c>
      <c r="BB45" s="63" t="n">
        <v>1136</v>
      </c>
      <c r="BC45" s="61" t="n">
        <v>1871025</v>
      </c>
      <c r="BD45" s="61" t="n">
        <v>0</v>
      </c>
      <c r="BE45" s="61" t="n">
        <v>0</v>
      </c>
      <c r="BF45" s="64" t="n">
        <v>0</v>
      </c>
      <c r="BG45" s="61" t="n">
        <v>0</v>
      </c>
      <c r="BH45" s="61" t="n">
        <v>1872161</v>
      </c>
      <c r="BI45" s="61" t="n">
        <v>4005199</v>
      </c>
      <c r="BJ45" s="62" t="n">
        <v>573</v>
      </c>
      <c r="BK45" s="64" t="n">
        <v>0</v>
      </c>
      <c r="BL45" s="61" t="n">
        <v>573</v>
      </c>
      <c r="BM45" s="61" t="n">
        <v>1872734</v>
      </c>
      <c r="BN45" s="61" t="n">
        <v>4005772</v>
      </c>
      <c r="BO45" s="61" t="n">
        <v>-1844</v>
      </c>
      <c r="BP45" s="61" t="n">
        <v>0</v>
      </c>
      <c r="BQ45" s="61" t="n">
        <v>0</v>
      </c>
      <c r="BR45" s="61" t="n">
        <v>-1844</v>
      </c>
      <c r="BS45" s="66" t="n">
        <v>1870890</v>
      </c>
      <c r="BT45" s="67" t="n">
        <v>4003928</v>
      </c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</row>
    <row r="46" customFormat="false" ht="15.75" hidden="false" customHeight="true" outlineLevel="0" collapsed="false">
      <c r="A46" s="58" t="s">
        <v>41</v>
      </c>
      <c r="B46" s="59" t="s">
        <v>111</v>
      </c>
      <c r="C46" s="60" t="n">
        <v>9780</v>
      </c>
      <c r="D46" s="61" t="n">
        <v>3258</v>
      </c>
      <c r="E46" s="61" t="n">
        <v>672</v>
      </c>
      <c r="F46" s="61" t="n">
        <v>122167</v>
      </c>
      <c r="G46" s="61" t="n">
        <v>15166</v>
      </c>
      <c r="H46" s="61" t="n">
        <v>1931</v>
      </c>
      <c r="I46" s="61" t="n">
        <v>4685</v>
      </c>
      <c r="J46" s="61" t="n">
        <v>43025</v>
      </c>
      <c r="K46" s="61" t="n">
        <v>11978</v>
      </c>
      <c r="L46" s="62" t="n">
        <v>83520</v>
      </c>
      <c r="M46" s="63" t="n">
        <v>30896</v>
      </c>
      <c r="N46" s="61" t="n">
        <v>49135</v>
      </c>
      <c r="O46" s="61" t="n">
        <v>38731</v>
      </c>
      <c r="P46" s="61" t="n">
        <v>11709</v>
      </c>
      <c r="Q46" s="61" t="n">
        <v>13476</v>
      </c>
      <c r="R46" s="61" t="n">
        <v>38517</v>
      </c>
      <c r="S46" s="63" t="n">
        <v>42391</v>
      </c>
      <c r="T46" s="61" t="n">
        <v>13638</v>
      </c>
      <c r="U46" s="61" t="n">
        <v>19123</v>
      </c>
      <c r="V46" s="62" t="n">
        <v>72991</v>
      </c>
      <c r="W46" s="63" t="n">
        <v>4979</v>
      </c>
      <c r="X46" s="61" t="n">
        <v>6408</v>
      </c>
      <c r="Y46" s="61" t="n">
        <v>1347</v>
      </c>
      <c r="Z46" s="64" t="n">
        <v>5288</v>
      </c>
      <c r="AA46" s="61" t="n">
        <v>43955</v>
      </c>
      <c r="AB46" s="61" t="n">
        <v>8033</v>
      </c>
      <c r="AC46" s="61" t="n">
        <v>13302</v>
      </c>
      <c r="AD46" s="61" t="n">
        <v>21746</v>
      </c>
      <c r="AE46" s="61" t="n">
        <v>23263</v>
      </c>
      <c r="AF46" s="62" t="n">
        <v>15677</v>
      </c>
      <c r="AG46" s="63" t="n">
        <v>9370</v>
      </c>
      <c r="AH46" s="61" t="n">
        <v>18633</v>
      </c>
      <c r="AI46" s="61" t="n">
        <v>1117</v>
      </c>
      <c r="AJ46" s="61" t="n">
        <v>49278</v>
      </c>
      <c r="AK46" s="61" t="n">
        <v>48097</v>
      </c>
      <c r="AL46" s="61" t="n">
        <v>34032</v>
      </c>
      <c r="AM46" s="61" t="n">
        <v>115336</v>
      </c>
      <c r="AN46" s="61" t="n">
        <v>15733</v>
      </c>
      <c r="AO46" s="61" t="n">
        <v>369406</v>
      </c>
      <c r="AP46" s="62" t="n">
        <v>273558</v>
      </c>
      <c r="AQ46" s="63" t="n">
        <v>138748</v>
      </c>
      <c r="AR46" s="61" t="n">
        <v>24</v>
      </c>
      <c r="AS46" s="61" t="n">
        <v>243396</v>
      </c>
      <c r="AT46" s="61" t="n">
        <v>134895</v>
      </c>
      <c r="AU46" s="61" t="n">
        <v>685182</v>
      </c>
      <c r="AV46" s="61" t="n">
        <v>902128</v>
      </c>
      <c r="AW46" s="61" t="n">
        <v>5341</v>
      </c>
      <c r="AX46" s="64" t="n">
        <v>69569</v>
      </c>
      <c r="AY46" s="61" t="n">
        <v>1217583</v>
      </c>
      <c r="AZ46" s="62" t="n">
        <v>57147</v>
      </c>
      <c r="BA46" s="65" t="n">
        <v>5159360</v>
      </c>
      <c r="BB46" s="63" t="n">
        <v>3024</v>
      </c>
      <c r="BC46" s="61" t="n">
        <v>2548320</v>
      </c>
      <c r="BD46" s="61" t="n">
        <v>199084</v>
      </c>
      <c r="BE46" s="61" t="n">
        <v>0</v>
      </c>
      <c r="BF46" s="64" t="n">
        <v>0</v>
      </c>
      <c r="BG46" s="61" t="n">
        <v>0</v>
      </c>
      <c r="BH46" s="61" t="n">
        <v>2750428</v>
      </c>
      <c r="BI46" s="61" t="n">
        <v>7909788</v>
      </c>
      <c r="BJ46" s="62" t="n">
        <v>11844</v>
      </c>
      <c r="BK46" s="64" t="n">
        <v>0</v>
      </c>
      <c r="BL46" s="61" t="n">
        <v>11844</v>
      </c>
      <c r="BM46" s="61" t="n">
        <v>2762272</v>
      </c>
      <c r="BN46" s="61" t="n">
        <v>7921632</v>
      </c>
      <c r="BO46" s="61" t="n">
        <v>-1086</v>
      </c>
      <c r="BP46" s="61" t="n">
        <v>0</v>
      </c>
      <c r="BQ46" s="61" t="n">
        <v>0</v>
      </c>
      <c r="BR46" s="61" t="n">
        <v>-1086</v>
      </c>
      <c r="BS46" s="66" t="n">
        <v>2761186</v>
      </c>
      <c r="BT46" s="67" t="n">
        <v>7920546</v>
      </c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</row>
    <row r="47" customFormat="false" ht="15.75" hidden="false" customHeight="true" outlineLevel="0" collapsed="false">
      <c r="A47" s="58" t="s">
        <v>42</v>
      </c>
      <c r="B47" s="59" t="s">
        <v>112</v>
      </c>
      <c r="C47" s="60" t="n">
        <v>663966</v>
      </c>
      <c r="D47" s="61" t="n">
        <v>48024</v>
      </c>
      <c r="E47" s="61" t="n">
        <v>1692</v>
      </c>
      <c r="F47" s="61" t="n">
        <v>2652954</v>
      </c>
      <c r="G47" s="61" t="n">
        <v>110959</v>
      </c>
      <c r="H47" s="61" t="n">
        <v>161975</v>
      </c>
      <c r="I47" s="61" t="n">
        <v>348042</v>
      </c>
      <c r="J47" s="61" t="n">
        <v>521386</v>
      </c>
      <c r="K47" s="61" t="n">
        <v>401560</v>
      </c>
      <c r="L47" s="62" t="n">
        <v>316202</v>
      </c>
      <c r="M47" s="63" t="n">
        <v>135252</v>
      </c>
      <c r="N47" s="61" t="n">
        <v>400061</v>
      </c>
      <c r="O47" s="61" t="n">
        <v>175731</v>
      </c>
      <c r="P47" s="61" t="n">
        <v>242494</v>
      </c>
      <c r="Q47" s="61" t="n">
        <v>455502</v>
      </c>
      <c r="R47" s="61" t="n">
        <v>363400</v>
      </c>
      <c r="S47" s="63" t="n">
        <v>1035161</v>
      </c>
      <c r="T47" s="61" t="n">
        <v>469877</v>
      </c>
      <c r="U47" s="61" t="n">
        <v>579271</v>
      </c>
      <c r="V47" s="62" t="n">
        <v>1333895</v>
      </c>
      <c r="W47" s="63" t="n">
        <v>191446</v>
      </c>
      <c r="X47" s="61" t="n">
        <v>404620</v>
      </c>
      <c r="Y47" s="61" t="n">
        <v>167350</v>
      </c>
      <c r="Z47" s="64" t="n">
        <v>187386</v>
      </c>
      <c r="AA47" s="61" t="n">
        <v>742693</v>
      </c>
      <c r="AB47" s="61" t="n">
        <v>291021</v>
      </c>
      <c r="AC47" s="61" t="n">
        <v>367133</v>
      </c>
      <c r="AD47" s="61" t="n">
        <v>232843</v>
      </c>
      <c r="AE47" s="61" t="n">
        <v>1227172</v>
      </c>
      <c r="AF47" s="62" t="n">
        <v>451660</v>
      </c>
      <c r="AG47" s="63" t="n">
        <v>254783</v>
      </c>
      <c r="AH47" s="61" t="n">
        <v>606371</v>
      </c>
      <c r="AI47" s="61" t="n">
        <v>2335</v>
      </c>
      <c r="AJ47" s="61" t="n">
        <v>1956151</v>
      </c>
      <c r="AK47" s="61" t="n">
        <v>717428</v>
      </c>
      <c r="AL47" s="61" t="n">
        <v>429287</v>
      </c>
      <c r="AM47" s="61" t="n">
        <v>254814</v>
      </c>
      <c r="AN47" s="61" t="n">
        <v>83870</v>
      </c>
      <c r="AO47" s="61" t="n">
        <v>149753</v>
      </c>
      <c r="AP47" s="62" t="n">
        <v>1154953</v>
      </c>
      <c r="AQ47" s="63" t="n">
        <v>295320</v>
      </c>
      <c r="AR47" s="61" t="n">
        <v>23392</v>
      </c>
      <c r="AS47" s="61" t="n">
        <v>794636</v>
      </c>
      <c r="AT47" s="61" t="n">
        <v>113077</v>
      </c>
      <c r="AU47" s="61" t="n">
        <v>598059</v>
      </c>
      <c r="AV47" s="61" t="n">
        <v>2836553</v>
      </c>
      <c r="AW47" s="61" t="n">
        <v>254829</v>
      </c>
      <c r="AX47" s="64" t="n">
        <v>1435239</v>
      </c>
      <c r="AY47" s="61" t="n">
        <v>3028486</v>
      </c>
      <c r="AZ47" s="62" t="n">
        <v>910209</v>
      </c>
      <c r="BA47" s="65" t="n">
        <v>30580273</v>
      </c>
      <c r="BB47" s="63" t="n">
        <v>1848729</v>
      </c>
      <c r="BC47" s="61" t="n">
        <v>38954588</v>
      </c>
      <c r="BD47" s="61" t="n">
        <v>4447</v>
      </c>
      <c r="BE47" s="61" t="n">
        <v>555385</v>
      </c>
      <c r="BF47" s="64" t="n">
        <v>13979337</v>
      </c>
      <c r="BG47" s="61" t="n">
        <v>59186</v>
      </c>
      <c r="BH47" s="61" t="n">
        <v>55401672</v>
      </c>
      <c r="BI47" s="61" t="n">
        <v>85981945</v>
      </c>
      <c r="BJ47" s="62" t="n">
        <v>8315310</v>
      </c>
      <c r="BK47" s="64" t="n">
        <v>0</v>
      </c>
      <c r="BL47" s="61" t="n">
        <v>8315310</v>
      </c>
      <c r="BM47" s="61" t="n">
        <v>63716982</v>
      </c>
      <c r="BN47" s="61" t="n">
        <v>94297255</v>
      </c>
      <c r="BO47" s="61" t="n">
        <v>-1148570</v>
      </c>
      <c r="BP47" s="61" t="n">
        <v>0</v>
      </c>
      <c r="BQ47" s="61" t="n">
        <v>0</v>
      </c>
      <c r="BR47" s="61" t="n">
        <v>-1148570</v>
      </c>
      <c r="BS47" s="66" t="n">
        <v>62568412</v>
      </c>
      <c r="BT47" s="67" t="n">
        <v>93148685</v>
      </c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</row>
    <row r="48" customFormat="false" ht="15.75" hidden="false" customHeight="true" outlineLevel="0" collapsed="false">
      <c r="A48" s="58" t="s">
        <v>43</v>
      </c>
      <c r="B48" s="59" t="s">
        <v>157</v>
      </c>
      <c r="C48" s="60" t="n">
        <v>428679</v>
      </c>
      <c r="D48" s="61" t="n">
        <v>51047</v>
      </c>
      <c r="E48" s="61" t="n">
        <v>10361</v>
      </c>
      <c r="F48" s="61" t="n">
        <v>325149</v>
      </c>
      <c r="G48" s="61" t="n">
        <v>73255</v>
      </c>
      <c r="H48" s="61" t="n">
        <v>68785</v>
      </c>
      <c r="I48" s="61" t="n">
        <v>94002</v>
      </c>
      <c r="J48" s="61" t="n">
        <v>164755</v>
      </c>
      <c r="K48" s="61" t="n">
        <v>273107</v>
      </c>
      <c r="L48" s="62" t="n">
        <v>166669</v>
      </c>
      <c r="M48" s="63" t="n">
        <v>50142</v>
      </c>
      <c r="N48" s="61" t="n">
        <v>143265</v>
      </c>
      <c r="O48" s="61" t="n">
        <v>134089</v>
      </c>
      <c r="P48" s="61" t="n">
        <v>132360</v>
      </c>
      <c r="Q48" s="61" t="n">
        <v>125068</v>
      </c>
      <c r="R48" s="61" t="n">
        <v>238702</v>
      </c>
      <c r="S48" s="63" t="n">
        <v>265227</v>
      </c>
      <c r="T48" s="61" t="n">
        <v>141132</v>
      </c>
      <c r="U48" s="61" t="n">
        <v>285837</v>
      </c>
      <c r="V48" s="62" t="n">
        <v>460708</v>
      </c>
      <c r="W48" s="63" t="n">
        <v>54545</v>
      </c>
      <c r="X48" s="61" t="n">
        <v>70479</v>
      </c>
      <c r="Y48" s="61" t="n">
        <v>38959</v>
      </c>
      <c r="Z48" s="64" t="n">
        <v>44590</v>
      </c>
      <c r="AA48" s="61" t="n">
        <v>193608</v>
      </c>
      <c r="AB48" s="61" t="n">
        <v>81954</v>
      </c>
      <c r="AC48" s="61" t="n">
        <v>85863</v>
      </c>
      <c r="AD48" s="61" t="n">
        <v>132601</v>
      </c>
      <c r="AE48" s="61" t="n">
        <v>214720</v>
      </c>
      <c r="AF48" s="62" t="n">
        <v>158844</v>
      </c>
      <c r="AG48" s="63" t="n">
        <v>94560</v>
      </c>
      <c r="AH48" s="61" t="n">
        <v>187333</v>
      </c>
      <c r="AI48" s="61" t="n">
        <v>1160</v>
      </c>
      <c r="AJ48" s="61" t="n">
        <v>470011</v>
      </c>
      <c r="AK48" s="61" t="n">
        <v>250623</v>
      </c>
      <c r="AL48" s="61" t="n">
        <v>121967</v>
      </c>
      <c r="AM48" s="61" t="n">
        <v>715763</v>
      </c>
      <c r="AN48" s="61" t="n">
        <v>89266</v>
      </c>
      <c r="AO48" s="61" t="n">
        <v>107364</v>
      </c>
      <c r="AP48" s="62" t="n">
        <v>6806146</v>
      </c>
      <c r="AQ48" s="63" t="n">
        <v>3953090</v>
      </c>
      <c r="AR48" s="61" t="n">
        <v>2411903</v>
      </c>
      <c r="AS48" s="61" t="n">
        <v>2725290</v>
      </c>
      <c r="AT48" s="61" t="n">
        <v>949307</v>
      </c>
      <c r="AU48" s="61" t="n">
        <v>193219</v>
      </c>
      <c r="AV48" s="61" t="n">
        <v>1986576</v>
      </c>
      <c r="AW48" s="61" t="n">
        <v>1007838</v>
      </c>
      <c r="AX48" s="64" t="n">
        <v>4331483</v>
      </c>
      <c r="AY48" s="61" t="n">
        <v>2230307</v>
      </c>
      <c r="AZ48" s="62" t="n">
        <v>998324</v>
      </c>
      <c r="BA48" s="65" t="n">
        <v>34340032</v>
      </c>
      <c r="BB48" s="63" t="n">
        <v>242</v>
      </c>
      <c r="BC48" s="61" t="n">
        <v>27340183</v>
      </c>
      <c r="BD48" s="61" t="n">
        <v>0</v>
      </c>
      <c r="BE48" s="61" t="n">
        <v>0</v>
      </c>
      <c r="BF48" s="64" t="n">
        <v>0</v>
      </c>
      <c r="BG48" s="61" t="n">
        <v>0</v>
      </c>
      <c r="BH48" s="61" t="n">
        <v>27340425</v>
      </c>
      <c r="BI48" s="61" t="n">
        <v>61680457</v>
      </c>
      <c r="BJ48" s="62" t="n">
        <v>670446</v>
      </c>
      <c r="BK48" s="64" t="n">
        <v>0</v>
      </c>
      <c r="BL48" s="61" t="n">
        <v>670446</v>
      </c>
      <c r="BM48" s="61" t="n">
        <v>28010871</v>
      </c>
      <c r="BN48" s="61" t="n">
        <v>62350903</v>
      </c>
      <c r="BO48" s="61" t="n">
        <v>-926094</v>
      </c>
      <c r="BP48" s="61" t="n">
        <v>0</v>
      </c>
      <c r="BQ48" s="61" t="n">
        <v>0</v>
      </c>
      <c r="BR48" s="61" t="n">
        <v>-926094</v>
      </c>
      <c r="BS48" s="66" t="n">
        <v>27084777</v>
      </c>
      <c r="BT48" s="67" t="n">
        <v>61424809</v>
      </c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</row>
    <row r="49" customFormat="false" ht="15.75" hidden="false" customHeight="true" outlineLevel="0" collapsed="false">
      <c r="A49" s="58" t="s">
        <v>44</v>
      </c>
      <c r="B49" s="71" t="s">
        <v>114</v>
      </c>
      <c r="C49" s="60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2" t="n">
        <v>0</v>
      </c>
      <c r="M49" s="63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3" t="n">
        <v>0</v>
      </c>
      <c r="T49" s="61" t="n">
        <v>0</v>
      </c>
      <c r="U49" s="61" t="n">
        <v>0</v>
      </c>
      <c r="V49" s="62" t="n">
        <v>0</v>
      </c>
      <c r="W49" s="63" t="n">
        <v>0</v>
      </c>
      <c r="X49" s="61" t="n">
        <v>0</v>
      </c>
      <c r="Y49" s="61" t="n">
        <v>0</v>
      </c>
      <c r="Z49" s="64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2" t="n">
        <v>0</v>
      </c>
      <c r="AG49" s="63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2" t="n">
        <v>0</v>
      </c>
      <c r="AQ49" s="63" t="n">
        <v>0</v>
      </c>
      <c r="AR49" s="61" t="n">
        <v>0</v>
      </c>
      <c r="AS49" s="61" t="n">
        <v>0</v>
      </c>
      <c r="AT49" s="61" t="n">
        <v>0</v>
      </c>
      <c r="AU49" s="61" t="n">
        <v>0</v>
      </c>
      <c r="AV49" s="61" t="n">
        <v>0</v>
      </c>
      <c r="AW49" s="61" t="n">
        <v>0</v>
      </c>
      <c r="AX49" s="64" t="n">
        <v>0</v>
      </c>
      <c r="AY49" s="61" t="n">
        <v>0</v>
      </c>
      <c r="AZ49" s="62" t="n">
        <v>0</v>
      </c>
      <c r="BA49" s="65" t="n">
        <v>0</v>
      </c>
      <c r="BB49" s="63" t="n">
        <v>0</v>
      </c>
      <c r="BC49" s="61" t="n">
        <v>50317301</v>
      </c>
      <c r="BD49" s="61" t="n">
        <v>20335</v>
      </c>
      <c r="BE49" s="61" t="n">
        <v>0</v>
      </c>
      <c r="BF49" s="64" t="n">
        <v>0</v>
      </c>
      <c r="BG49" s="61" t="n">
        <v>0</v>
      </c>
      <c r="BH49" s="61" t="n">
        <v>50337636</v>
      </c>
      <c r="BI49" s="61" t="n">
        <v>50337636</v>
      </c>
      <c r="BJ49" s="62" t="n">
        <v>0</v>
      </c>
      <c r="BK49" s="64" t="n">
        <v>0</v>
      </c>
      <c r="BL49" s="61" t="n">
        <v>0</v>
      </c>
      <c r="BM49" s="61" t="n">
        <v>50337636</v>
      </c>
      <c r="BN49" s="61" t="n">
        <v>50337636</v>
      </c>
      <c r="BO49" s="61" t="n">
        <v>0</v>
      </c>
      <c r="BP49" s="61" t="n">
        <v>0</v>
      </c>
      <c r="BQ49" s="61" t="n">
        <v>0</v>
      </c>
      <c r="BR49" s="61" t="n">
        <v>0</v>
      </c>
      <c r="BS49" s="66" t="n">
        <v>50337636</v>
      </c>
      <c r="BT49" s="67" t="n">
        <v>50337636</v>
      </c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</row>
    <row r="50" customFormat="false" ht="15.75" hidden="false" customHeight="true" outlineLevel="0" collapsed="false">
      <c r="A50" s="58" t="s">
        <v>45</v>
      </c>
      <c r="B50" s="59" t="s">
        <v>115</v>
      </c>
      <c r="C50" s="60" t="n">
        <v>380059</v>
      </c>
      <c r="D50" s="61" t="n">
        <v>28661</v>
      </c>
      <c r="E50" s="61" t="n">
        <v>2503</v>
      </c>
      <c r="F50" s="61" t="n">
        <v>1126411</v>
      </c>
      <c r="G50" s="61" t="n">
        <v>50554</v>
      </c>
      <c r="H50" s="61" t="n">
        <v>51779</v>
      </c>
      <c r="I50" s="61" t="n">
        <v>162272</v>
      </c>
      <c r="J50" s="61" t="n">
        <v>321233</v>
      </c>
      <c r="K50" s="61" t="n">
        <v>377642</v>
      </c>
      <c r="L50" s="62" t="n">
        <v>249347</v>
      </c>
      <c r="M50" s="63" t="n">
        <v>79805</v>
      </c>
      <c r="N50" s="61" t="n">
        <v>222930</v>
      </c>
      <c r="O50" s="61" t="n">
        <v>164182</v>
      </c>
      <c r="P50" s="61" t="n">
        <v>501567</v>
      </c>
      <c r="Q50" s="61" t="n">
        <v>214709</v>
      </c>
      <c r="R50" s="61" t="n">
        <v>431973</v>
      </c>
      <c r="S50" s="63" t="n">
        <v>748742</v>
      </c>
      <c r="T50" s="61" t="n">
        <v>277073</v>
      </c>
      <c r="U50" s="61" t="n">
        <v>343652</v>
      </c>
      <c r="V50" s="62" t="n">
        <v>483028</v>
      </c>
      <c r="W50" s="63" t="n">
        <v>64466</v>
      </c>
      <c r="X50" s="61" t="n">
        <v>102370</v>
      </c>
      <c r="Y50" s="61" t="n">
        <v>61607</v>
      </c>
      <c r="Z50" s="64" t="n">
        <v>87464</v>
      </c>
      <c r="AA50" s="61" t="n">
        <v>304910</v>
      </c>
      <c r="AB50" s="61" t="n">
        <v>102551</v>
      </c>
      <c r="AC50" s="61" t="n">
        <v>152982</v>
      </c>
      <c r="AD50" s="61" t="n">
        <v>283654</v>
      </c>
      <c r="AE50" s="61" t="n">
        <v>512065</v>
      </c>
      <c r="AF50" s="62" t="n">
        <v>128963</v>
      </c>
      <c r="AG50" s="63" t="n">
        <v>60163</v>
      </c>
      <c r="AH50" s="61" t="n">
        <v>193030</v>
      </c>
      <c r="AI50" s="61" t="n">
        <v>252462</v>
      </c>
      <c r="AJ50" s="61" t="n">
        <v>1134341</v>
      </c>
      <c r="AK50" s="61" t="n">
        <v>488643</v>
      </c>
      <c r="AL50" s="61" t="n">
        <v>269882</v>
      </c>
      <c r="AM50" s="61" t="n">
        <v>357421</v>
      </c>
      <c r="AN50" s="61" t="n">
        <v>134162</v>
      </c>
      <c r="AO50" s="61" t="n">
        <v>193129</v>
      </c>
      <c r="AP50" s="62" t="n">
        <v>1958226</v>
      </c>
      <c r="AQ50" s="63" t="n">
        <v>680962</v>
      </c>
      <c r="AR50" s="61" t="n">
        <v>8249</v>
      </c>
      <c r="AS50" s="61" t="n">
        <v>4633607</v>
      </c>
      <c r="AT50" s="61" t="n">
        <v>403117</v>
      </c>
      <c r="AU50" s="61" t="n">
        <v>850935</v>
      </c>
      <c r="AV50" s="61" t="n">
        <v>1167221</v>
      </c>
      <c r="AW50" s="61" t="n">
        <v>199556</v>
      </c>
      <c r="AX50" s="64" t="n">
        <v>667980</v>
      </c>
      <c r="AY50" s="61" t="n">
        <v>1088225</v>
      </c>
      <c r="AZ50" s="62" t="n">
        <v>262046</v>
      </c>
      <c r="BA50" s="65" t="n">
        <v>23022511</v>
      </c>
      <c r="BB50" s="63" t="n">
        <v>565218</v>
      </c>
      <c r="BC50" s="61" t="n">
        <v>14959659</v>
      </c>
      <c r="BD50" s="61" t="n">
        <v>-50433</v>
      </c>
      <c r="BE50" s="61" t="n">
        <v>59675</v>
      </c>
      <c r="BF50" s="64" t="n">
        <v>785457</v>
      </c>
      <c r="BG50" s="61" t="n">
        <v>33021</v>
      </c>
      <c r="BH50" s="61" t="n">
        <v>16352597</v>
      </c>
      <c r="BI50" s="61" t="n">
        <v>39375108</v>
      </c>
      <c r="BJ50" s="62" t="n">
        <v>7257416</v>
      </c>
      <c r="BK50" s="64" t="n">
        <v>0</v>
      </c>
      <c r="BL50" s="61" t="n">
        <v>7257416</v>
      </c>
      <c r="BM50" s="61" t="n">
        <v>23610013</v>
      </c>
      <c r="BN50" s="61" t="n">
        <v>46632524</v>
      </c>
      <c r="BO50" s="61" t="n">
        <v>-3994714</v>
      </c>
      <c r="BP50" s="61" t="n">
        <v>0</v>
      </c>
      <c r="BQ50" s="61" t="n">
        <v>0</v>
      </c>
      <c r="BR50" s="61" t="n">
        <v>-3994714</v>
      </c>
      <c r="BS50" s="66" t="n">
        <v>19615299</v>
      </c>
      <c r="BT50" s="67" t="n">
        <v>42637810</v>
      </c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</row>
    <row r="51" customFormat="false" ht="15.75" hidden="false" customHeight="true" outlineLevel="0" collapsed="false">
      <c r="A51" s="58" t="s">
        <v>46</v>
      </c>
      <c r="B51" s="59" t="s">
        <v>116</v>
      </c>
      <c r="C51" s="60" t="n">
        <v>8256</v>
      </c>
      <c r="D51" s="61" t="n">
        <v>3320</v>
      </c>
      <c r="E51" s="61" t="n">
        <v>2346</v>
      </c>
      <c r="F51" s="61" t="n">
        <v>41386</v>
      </c>
      <c r="G51" s="61" t="n">
        <v>6486</v>
      </c>
      <c r="H51" s="61" t="n">
        <v>10554</v>
      </c>
      <c r="I51" s="61" t="n">
        <v>10748</v>
      </c>
      <c r="J51" s="61" t="n">
        <v>16025</v>
      </c>
      <c r="K51" s="61" t="n">
        <v>93183</v>
      </c>
      <c r="L51" s="62" t="n">
        <v>11947</v>
      </c>
      <c r="M51" s="63" t="n">
        <v>4673</v>
      </c>
      <c r="N51" s="61" t="n">
        <v>19095</v>
      </c>
      <c r="O51" s="61" t="n">
        <v>131932</v>
      </c>
      <c r="P51" s="61" t="n">
        <v>14233</v>
      </c>
      <c r="Q51" s="61" t="n">
        <v>21272</v>
      </c>
      <c r="R51" s="61" t="n">
        <v>19674</v>
      </c>
      <c r="S51" s="63" t="n">
        <v>17633</v>
      </c>
      <c r="T51" s="61" t="n">
        <v>22563</v>
      </c>
      <c r="U51" s="61" t="n">
        <v>72678</v>
      </c>
      <c r="V51" s="62" t="n">
        <v>104229</v>
      </c>
      <c r="W51" s="63" t="n">
        <v>9558</v>
      </c>
      <c r="X51" s="61" t="n">
        <v>18360</v>
      </c>
      <c r="Y51" s="61" t="n">
        <v>12893</v>
      </c>
      <c r="Z51" s="64" t="n">
        <v>19040</v>
      </c>
      <c r="AA51" s="61" t="n">
        <v>45851</v>
      </c>
      <c r="AB51" s="61" t="n">
        <v>24949</v>
      </c>
      <c r="AC51" s="61" t="n">
        <v>17987</v>
      </c>
      <c r="AD51" s="61" t="n">
        <v>23599</v>
      </c>
      <c r="AE51" s="61" t="n">
        <v>42727</v>
      </c>
      <c r="AF51" s="62" t="n">
        <v>12780</v>
      </c>
      <c r="AG51" s="63" t="n">
        <v>14260</v>
      </c>
      <c r="AH51" s="61" t="n">
        <v>45710</v>
      </c>
      <c r="AI51" s="61" t="n">
        <v>497</v>
      </c>
      <c r="AJ51" s="61" t="n">
        <v>253773</v>
      </c>
      <c r="AK51" s="61" t="n">
        <v>214327</v>
      </c>
      <c r="AL51" s="61" t="n">
        <v>99156</v>
      </c>
      <c r="AM51" s="61" t="n">
        <v>58290</v>
      </c>
      <c r="AN51" s="61" t="n">
        <v>16984</v>
      </c>
      <c r="AO51" s="61" t="n">
        <v>52591</v>
      </c>
      <c r="AP51" s="62" t="n">
        <v>1634199</v>
      </c>
      <c r="AQ51" s="63" t="n">
        <v>745198</v>
      </c>
      <c r="AR51" s="61" t="n">
        <v>0</v>
      </c>
      <c r="AS51" s="61" t="n">
        <v>289636</v>
      </c>
      <c r="AT51" s="61" t="n">
        <v>1858964</v>
      </c>
      <c r="AU51" s="61" t="n">
        <v>454429</v>
      </c>
      <c r="AV51" s="61" t="n">
        <v>760944</v>
      </c>
      <c r="AW51" s="61" t="n">
        <v>446007</v>
      </c>
      <c r="AX51" s="64" t="n">
        <v>2659632</v>
      </c>
      <c r="AY51" s="61" t="n">
        <v>677538</v>
      </c>
      <c r="AZ51" s="62" t="n">
        <v>103010</v>
      </c>
      <c r="BA51" s="65" t="n">
        <v>11245122</v>
      </c>
      <c r="BB51" s="63" t="n">
        <v>196076</v>
      </c>
      <c r="BC51" s="61" t="n">
        <v>8275257</v>
      </c>
      <c r="BD51" s="61" t="n">
        <v>0</v>
      </c>
      <c r="BE51" s="61" t="n">
        <v>0</v>
      </c>
      <c r="BF51" s="64" t="n">
        <v>0</v>
      </c>
      <c r="BG51" s="61" t="n">
        <v>0</v>
      </c>
      <c r="BH51" s="61" t="n">
        <v>8471333</v>
      </c>
      <c r="BI51" s="61" t="n">
        <v>19716455</v>
      </c>
      <c r="BJ51" s="62" t="n">
        <v>58413</v>
      </c>
      <c r="BK51" s="64" t="n">
        <v>0</v>
      </c>
      <c r="BL51" s="61" t="n">
        <v>58413</v>
      </c>
      <c r="BM51" s="61" t="n">
        <v>8529746</v>
      </c>
      <c r="BN51" s="61" t="n">
        <v>19774868</v>
      </c>
      <c r="BO51" s="61" t="n">
        <v>-113867</v>
      </c>
      <c r="BP51" s="61" t="n">
        <v>0</v>
      </c>
      <c r="BQ51" s="61" t="n">
        <v>0</v>
      </c>
      <c r="BR51" s="61" t="n">
        <v>-113867</v>
      </c>
      <c r="BS51" s="66" t="n">
        <v>8415879</v>
      </c>
      <c r="BT51" s="67" t="n">
        <v>19661001</v>
      </c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</row>
    <row r="52" customFormat="false" ht="15.75" hidden="false" customHeight="true" outlineLevel="0" collapsed="false">
      <c r="A52" s="58" t="s">
        <v>47</v>
      </c>
      <c r="B52" s="59" t="s">
        <v>117</v>
      </c>
      <c r="C52" s="60" t="n"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2" t="n">
        <v>0</v>
      </c>
      <c r="M52" s="63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3" t="n">
        <v>0</v>
      </c>
      <c r="T52" s="61" t="n">
        <v>0</v>
      </c>
      <c r="U52" s="61" t="n">
        <v>0</v>
      </c>
      <c r="V52" s="62" t="n">
        <v>0</v>
      </c>
      <c r="W52" s="63" t="n">
        <v>0</v>
      </c>
      <c r="X52" s="61" t="n">
        <v>0</v>
      </c>
      <c r="Y52" s="61" t="n">
        <v>0</v>
      </c>
      <c r="Z52" s="64" t="n">
        <v>0</v>
      </c>
      <c r="AA52" s="61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2" t="n">
        <v>0</v>
      </c>
      <c r="AG52" s="63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2" t="n">
        <v>0</v>
      </c>
      <c r="AQ52" s="63" t="n">
        <v>0</v>
      </c>
      <c r="AR52" s="61" t="n">
        <v>0</v>
      </c>
      <c r="AS52" s="61" t="n">
        <v>0</v>
      </c>
      <c r="AT52" s="61" t="n">
        <v>0</v>
      </c>
      <c r="AU52" s="61" t="n">
        <v>0</v>
      </c>
      <c r="AV52" s="61" t="n">
        <v>0</v>
      </c>
      <c r="AW52" s="61" t="n">
        <v>0</v>
      </c>
      <c r="AX52" s="64" t="n">
        <v>0</v>
      </c>
      <c r="AY52" s="61" t="n">
        <v>0</v>
      </c>
      <c r="AZ52" s="62" t="n">
        <v>718057</v>
      </c>
      <c r="BA52" s="65" t="n">
        <v>718057</v>
      </c>
      <c r="BB52" s="63" t="n">
        <v>0</v>
      </c>
      <c r="BC52" s="61" t="n">
        <v>864602</v>
      </c>
      <c r="BD52" s="61" t="n">
        <v>27861445</v>
      </c>
      <c r="BE52" s="61" t="n">
        <v>0</v>
      </c>
      <c r="BF52" s="64" t="n">
        <v>0</v>
      </c>
      <c r="BG52" s="61" t="n">
        <v>0</v>
      </c>
      <c r="BH52" s="61" t="n">
        <v>28726047</v>
      </c>
      <c r="BI52" s="61" t="n">
        <v>29444104</v>
      </c>
      <c r="BJ52" s="62" t="n">
        <v>0</v>
      </c>
      <c r="BK52" s="64" t="n">
        <v>0</v>
      </c>
      <c r="BL52" s="61" t="n">
        <v>0</v>
      </c>
      <c r="BM52" s="61" t="n">
        <v>28726047</v>
      </c>
      <c r="BN52" s="61" t="n">
        <v>29444104</v>
      </c>
      <c r="BO52" s="61" t="n">
        <v>0</v>
      </c>
      <c r="BP52" s="61" t="n">
        <v>0</v>
      </c>
      <c r="BQ52" s="61" t="n">
        <v>0</v>
      </c>
      <c r="BR52" s="61" t="n">
        <v>0</v>
      </c>
      <c r="BS52" s="66" t="n">
        <v>28726047</v>
      </c>
      <c r="BT52" s="67" t="n">
        <v>29444104</v>
      </c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</row>
    <row r="53" customFormat="false" ht="15.75" hidden="false" customHeight="true" outlineLevel="0" collapsed="false">
      <c r="A53" s="58" t="s">
        <v>48</v>
      </c>
      <c r="B53" s="59" t="s">
        <v>118</v>
      </c>
      <c r="C53" s="60" t="n">
        <v>16019</v>
      </c>
      <c r="D53" s="61" t="n">
        <v>1915</v>
      </c>
      <c r="E53" s="61" t="n">
        <v>3417</v>
      </c>
      <c r="F53" s="61" t="n">
        <v>272308</v>
      </c>
      <c r="G53" s="61" t="n">
        <v>22794</v>
      </c>
      <c r="H53" s="61" t="n">
        <v>14998</v>
      </c>
      <c r="I53" s="61" t="n">
        <v>25763</v>
      </c>
      <c r="J53" s="61" t="n">
        <v>78697</v>
      </c>
      <c r="K53" s="61" t="n">
        <v>24914</v>
      </c>
      <c r="L53" s="62" t="n">
        <v>342121</v>
      </c>
      <c r="M53" s="63" t="n">
        <v>113231</v>
      </c>
      <c r="N53" s="61" t="n">
        <v>519065</v>
      </c>
      <c r="O53" s="61" t="n">
        <v>1559257</v>
      </c>
      <c r="P53" s="61" t="n">
        <v>89171</v>
      </c>
      <c r="Q53" s="61" t="n">
        <v>259429</v>
      </c>
      <c r="R53" s="61" t="n">
        <v>327210</v>
      </c>
      <c r="S53" s="63" t="n">
        <v>237193</v>
      </c>
      <c r="T53" s="61" t="n">
        <v>201914</v>
      </c>
      <c r="U53" s="61" t="n">
        <v>148261</v>
      </c>
      <c r="V53" s="62" t="n">
        <v>965504</v>
      </c>
      <c r="W53" s="63" t="n">
        <v>171341</v>
      </c>
      <c r="X53" s="61" t="n">
        <v>389120</v>
      </c>
      <c r="Y53" s="61" t="n">
        <v>257434</v>
      </c>
      <c r="Z53" s="64" t="n">
        <v>420868</v>
      </c>
      <c r="AA53" s="61" t="n">
        <v>1773646</v>
      </c>
      <c r="AB53" s="61" t="n">
        <v>480537</v>
      </c>
      <c r="AC53" s="61" t="n">
        <v>473289</v>
      </c>
      <c r="AD53" s="61" t="n">
        <v>938815</v>
      </c>
      <c r="AE53" s="61" t="n">
        <v>1913605</v>
      </c>
      <c r="AF53" s="62" t="n">
        <v>234647</v>
      </c>
      <c r="AG53" s="63" t="n">
        <v>365427</v>
      </c>
      <c r="AH53" s="61" t="n">
        <v>246866</v>
      </c>
      <c r="AI53" s="61" t="n">
        <v>2085</v>
      </c>
      <c r="AJ53" s="61" t="n">
        <v>185253</v>
      </c>
      <c r="AK53" s="61" t="n">
        <v>36485</v>
      </c>
      <c r="AL53" s="61" t="n">
        <v>21714</v>
      </c>
      <c r="AM53" s="61" t="n">
        <v>451676</v>
      </c>
      <c r="AN53" s="61" t="n">
        <v>58319</v>
      </c>
      <c r="AO53" s="61" t="n">
        <v>46754</v>
      </c>
      <c r="AP53" s="62" t="n">
        <v>243298</v>
      </c>
      <c r="AQ53" s="63" t="n">
        <v>125886</v>
      </c>
      <c r="AR53" s="61" t="n">
        <v>1</v>
      </c>
      <c r="AS53" s="61" t="n">
        <v>154665</v>
      </c>
      <c r="AT53" s="61" t="n">
        <v>392558</v>
      </c>
      <c r="AU53" s="61" t="n">
        <v>10334</v>
      </c>
      <c r="AV53" s="61" t="n">
        <v>914799</v>
      </c>
      <c r="AW53" s="61" t="n">
        <v>300396</v>
      </c>
      <c r="AX53" s="64" t="n">
        <v>214284</v>
      </c>
      <c r="AY53" s="61" t="n">
        <v>209110</v>
      </c>
      <c r="AZ53" s="62" t="n">
        <v>70890</v>
      </c>
      <c r="BA53" s="65" t="n">
        <v>16327283</v>
      </c>
      <c r="BB53" s="63" t="n">
        <v>430335</v>
      </c>
      <c r="BC53" s="61" t="n">
        <v>24211547</v>
      </c>
      <c r="BD53" s="61" t="n">
        <v>52814777</v>
      </c>
      <c r="BE53" s="61" t="n">
        <v>0</v>
      </c>
      <c r="BF53" s="64" t="n">
        <v>0</v>
      </c>
      <c r="BG53" s="61" t="n">
        <v>0</v>
      </c>
      <c r="BH53" s="61" t="n">
        <v>77456659</v>
      </c>
      <c r="BI53" s="61" t="n">
        <v>93783942</v>
      </c>
      <c r="BJ53" s="62" t="n">
        <v>83120</v>
      </c>
      <c r="BK53" s="64" t="n">
        <v>0</v>
      </c>
      <c r="BL53" s="61" t="n">
        <v>83120</v>
      </c>
      <c r="BM53" s="61" t="n">
        <v>77539779</v>
      </c>
      <c r="BN53" s="61" t="n">
        <v>93867062</v>
      </c>
      <c r="BO53" s="61" t="n">
        <v>-97034</v>
      </c>
      <c r="BP53" s="61" t="n">
        <v>0</v>
      </c>
      <c r="BQ53" s="61" t="n">
        <v>0</v>
      </c>
      <c r="BR53" s="61" t="n">
        <v>-97034</v>
      </c>
      <c r="BS53" s="66" t="n">
        <v>77442745</v>
      </c>
      <c r="BT53" s="67" t="n">
        <v>93770028</v>
      </c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</row>
    <row r="54" customFormat="false" ht="15.75" hidden="false" customHeight="true" outlineLevel="0" collapsed="false">
      <c r="A54" s="58" t="s">
        <v>49</v>
      </c>
      <c r="B54" s="59" t="s">
        <v>158</v>
      </c>
      <c r="C54" s="60" t="n">
        <v>33715</v>
      </c>
      <c r="D54" s="61" t="n">
        <v>1485</v>
      </c>
      <c r="E54" s="61" t="n">
        <v>620</v>
      </c>
      <c r="F54" s="61" t="n">
        <v>140226</v>
      </c>
      <c r="G54" s="61" t="n">
        <v>7954</v>
      </c>
      <c r="H54" s="61" t="n">
        <v>6743</v>
      </c>
      <c r="I54" s="61" t="n">
        <v>24676</v>
      </c>
      <c r="J54" s="61" t="n">
        <v>39419</v>
      </c>
      <c r="K54" s="61" t="n">
        <v>145665</v>
      </c>
      <c r="L54" s="62" t="n">
        <v>38280</v>
      </c>
      <c r="M54" s="63" t="n">
        <v>14894</v>
      </c>
      <c r="N54" s="61" t="n">
        <v>39848</v>
      </c>
      <c r="O54" s="61" t="n">
        <v>120429</v>
      </c>
      <c r="P54" s="61" t="n">
        <v>9511</v>
      </c>
      <c r="Q54" s="61" t="n">
        <v>42505</v>
      </c>
      <c r="R54" s="61" t="n">
        <v>54210</v>
      </c>
      <c r="S54" s="63" t="n">
        <v>76311</v>
      </c>
      <c r="T54" s="61" t="n">
        <v>36481</v>
      </c>
      <c r="U54" s="61" t="n">
        <v>86086</v>
      </c>
      <c r="V54" s="62" t="n">
        <v>239482</v>
      </c>
      <c r="W54" s="63" t="n">
        <v>25229</v>
      </c>
      <c r="X54" s="61" t="n">
        <v>51055</v>
      </c>
      <c r="Y54" s="61" t="n">
        <v>110207</v>
      </c>
      <c r="Z54" s="64" t="n">
        <v>57996</v>
      </c>
      <c r="AA54" s="61" t="n">
        <v>181472</v>
      </c>
      <c r="AB54" s="61" t="n">
        <v>61124</v>
      </c>
      <c r="AC54" s="61" t="n">
        <v>101884</v>
      </c>
      <c r="AD54" s="61" t="n">
        <v>30098</v>
      </c>
      <c r="AE54" s="61" t="n">
        <v>67202</v>
      </c>
      <c r="AF54" s="62" t="n">
        <v>26325</v>
      </c>
      <c r="AG54" s="63" t="n">
        <v>19793</v>
      </c>
      <c r="AH54" s="61" t="n">
        <v>48505</v>
      </c>
      <c r="AI54" s="61" t="n">
        <v>73</v>
      </c>
      <c r="AJ54" s="61" t="n">
        <v>105260</v>
      </c>
      <c r="AK54" s="61" t="n">
        <v>69909</v>
      </c>
      <c r="AL54" s="61" t="n">
        <v>46955</v>
      </c>
      <c r="AM54" s="61" t="n">
        <v>296886</v>
      </c>
      <c r="AN54" s="61" t="n">
        <v>47977</v>
      </c>
      <c r="AO54" s="61" t="n">
        <v>167371</v>
      </c>
      <c r="AP54" s="62" t="n">
        <v>2106871</v>
      </c>
      <c r="AQ54" s="63" t="n">
        <v>1362267</v>
      </c>
      <c r="AR54" s="61" t="n">
        <v>0</v>
      </c>
      <c r="AS54" s="61" t="n">
        <v>259336</v>
      </c>
      <c r="AT54" s="61" t="n">
        <v>865430</v>
      </c>
      <c r="AU54" s="61" t="n">
        <v>832307</v>
      </c>
      <c r="AV54" s="61" t="n">
        <v>975043</v>
      </c>
      <c r="AW54" s="61" t="n">
        <v>627977</v>
      </c>
      <c r="AX54" s="64" t="n">
        <v>718308</v>
      </c>
      <c r="AY54" s="61" t="n">
        <v>435369</v>
      </c>
      <c r="AZ54" s="62" t="n">
        <v>27943</v>
      </c>
      <c r="BA54" s="65" t="n">
        <v>10884712</v>
      </c>
      <c r="BB54" s="63" t="n">
        <v>1328</v>
      </c>
      <c r="BC54" s="61" t="n">
        <v>1122668</v>
      </c>
      <c r="BD54" s="61" t="n">
        <v>0</v>
      </c>
      <c r="BE54" s="61" t="n">
        <v>499536</v>
      </c>
      <c r="BF54" s="64" t="n">
        <v>9746828</v>
      </c>
      <c r="BG54" s="61" t="n">
        <v>0</v>
      </c>
      <c r="BH54" s="61" t="n">
        <v>11370360</v>
      </c>
      <c r="BI54" s="61" t="n">
        <v>22255072</v>
      </c>
      <c r="BJ54" s="62" t="n">
        <v>258721</v>
      </c>
      <c r="BK54" s="64" t="n">
        <v>0</v>
      </c>
      <c r="BL54" s="61" t="n">
        <v>258721</v>
      </c>
      <c r="BM54" s="61" t="n">
        <v>11629081</v>
      </c>
      <c r="BN54" s="61" t="n">
        <v>22513793</v>
      </c>
      <c r="BO54" s="61" t="n">
        <v>-492381</v>
      </c>
      <c r="BP54" s="61" t="n">
        <v>0</v>
      </c>
      <c r="BQ54" s="61" t="n">
        <v>0</v>
      </c>
      <c r="BR54" s="61" t="n">
        <v>-492381</v>
      </c>
      <c r="BS54" s="66" t="n">
        <v>11136700</v>
      </c>
      <c r="BT54" s="67" t="n">
        <v>22021412</v>
      </c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</row>
    <row r="55" customFormat="false" ht="15.75" hidden="false" customHeight="true" outlineLevel="0" collapsed="false">
      <c r="A55" s="58" t="s">
        <v>50</v>
      </c>
      <c r="B55" s="68" t="s">
        <v>120</v>
      </c>
      <c r="C55" s="60" t="n">
        <v>245049</v>
      </c>
      <c r="D55" s="61" t="n">
        <v>93468</v>
      </c>
      <c r="E55" s="61" t="n">
        <v>11914</v>
      </c>
      <c r="F55" s="61" t="n">
        <v>1225069</v>
      </c>
      <c r="G55" s="61" t="n">
        <v>55676</v>
      </c>
      <c r="H55" s="61" t="n">
        <v>73585</v>
      </c>
      <c r="I55" s="61" t="n">
        <v>137433</v>
      </c>
      <c r="J55" s="61" t="n">
        <v>250364</v>
      </c>
      <c r="K55" s="61" t="n">
        <v>571147</v>
      </c>
      <c r="L55" s="62" t="n">
        <v>279854</v>
      </c>
      <c r="M55" s="63" t="n">
        <v>47474</v>
      </c>
      <c r="N55" s="61" t="n">
        <v>537181</v>
      </c>
      <c r="O55" s="61" t="n">
        <v>495971</v>
      </c>
      <c r="P55" s="61" t="n">
        <v>102457</v>
      </c>
      <c r="Q55" s="61" t="n">
        <v>285568</v>
      </c>
      <c r="R55" s="61" t="n">
        <v>371484</v>
      </c>
      <c r="S55" s="63" t="n">
        <v>378144</v>
      </c>
      <c r="T55" s="61" t="n">
        <v>166529</v>
      </c>
      <c r="U55" s="61" t="n">
        <v>460581</v>
      </c>
      <c r="V55" s="62" t="n">
        <v>1097619</v>
      </c>
      <c r="W55" s="63" t="n">
        <v>162765</v>
      </c>
      <c r="X55" s="61" t="n">
        <v>268661</v>
      </c>
      <c r="Y55" s="61" t="n">
        <v>207608</v>
      </c>
      <c r="Z55" s="64" t="n">
        <v>247739</v>
      </c>
      <c r="AA55" s="61" t="n">
        <v>690434</v>
      </c>
      <c r="AB55" s="61" t="n">
        <v>251878</v>
      </c>
      <c r="AC55" s="61" t="n">
        <v>234665</v>
      </c>
      <c r="AD55" s="61" t="n">
        <v>469755</v>
      </c>
      <c r="AE55" s="61" t="n">
        <v>672469</v>
      </c>
      <c r="AF55" s="62" t="n">
        <v>245879</v>
      </c>
      <c r="AG55" s="63" t="n">
        <v>182286</v>
      </c>
      <c r="AH55" s="61" t="n">
        <v>363111</v>
      </c>
      <c r="AI55" s="61" t="n">
        <v>7632</v>
      </c>
      <c r="AJ55" s="61" t="n">
        <v>2939197</v>
      </c>
      <c r="AK55" s="61" t="n">
        <v>1498733</v>
      </c>
      <c r="AL55" s="61" t="n">
        <v>689508</v>
      </c>
      <c r="AM55" s="61" t="n">
        <v>1095496</v>
      </c>
      <c r="AN55" s="61" t="n">
        <v>114328</v>
      </c>
      <c r="AO55" s="61" t="n">
        <v>426408</v>
      </c>
      <c r="AP55" s="62" t="n">
        <v>4716942</v>
      </c>
      <c r="AQ55" s="63" t="n">
        <v>6141189</v>
      </c>
      <c r="AR55" s="61" t="n">
        <v>98228</v>
      </c>
      <c r="AS55" s="61" t="n">
        <v>2417778</v>
      </c>
      <c r="AT55" s="61" t="n">
        <v>2035394</v>
      </c>
      <c r="AU55" s="61" t="n">
        <v>2404622</v>
      </c>
      <c r="AV55" s="61" t="n">
        <v>3721654</v>
      </c>
      <c r="AW55" s="61" t="n">
        <v>5026802</v>
      </c>
      <c r="AX55" s="64" t="n">
        <v>4788188</v>
      </c>
      <c r="AY55" s="61" t="n">
        <v>1853632</v>
      </c>
      <c r="AZ55" s="62" t="n">
        <v>264861</v>
      </c>
      <c r="BA55" s="65" t="n">
        <v>51124409</v>
      </c>
      <c r="BB55" s="63" t="n">
        <v>32644</v>
      </c>
      <c r="BC55" s="61" t="n">
        <v>5374500</v>
      </c>
      <c r="BD55" s="61" t="n">
        <v>0</v>
      </c>
      <c r="BE55" s="61" t="n">
        <v>430500</v>
      </c>
      <c r="BF55" s="64" t="n">
        <v>2916992</v>
      </c>
      <c r="BG55" s="61" t="n">
        <v>0</v>
      </c>
      <c r="BH55" s="61" t="n">
        <v>8754636</v>
      </c>
      <c r="BI55" s="61" t="n">
        <v>59879045</v>
      </c>
      <c r="BJ55" s="62" t="n">
        <v>1393158</v>
      </c>
      <c r="BK55" s="64" t="n">
        <v>0</v>
      </c>
      <c r="BL55" s="61" t="n">
        <v>1393158</v>
      </c>
      <c r="BM55" s="61" t="n">
        <v>10147794</v>
      </c>
      <c r="BN55" s="61" t="n">
        <v>61272203</v>
      </c>
      <c r="BO55" s="61" t="n">
        <v>-1665145</v>
      </c>
      <c r="BP55" s="61" t="n">
        <v>0</v>
      </c>
      <c r="BQ55" s="61" t="n">
        <v>0</v>
      </c>
      <c r="BR55" s="61" t="n">
        <v>-1665145</v>
      </c>
      <c r="BS55" s="66" t="n">
        <v>8482649</v>
      </c>
      <c r="BT55" s="67" t="n">
        <v>59607058</v>
      </c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</row>
    <row r="56" customFormat="false" ht="15.75" hidden="false" customHeight="true" outlineLevel="0" collapsed="false">
      <c r="A56" s="58" t="s">
        <v>51</v>
      </c>
      <c r="B56" s="59" t="s">
        <v>159</v>
      </c>
      <c r="C56" s="60" t="n">
        <v>3601</v>
      </c>
      <c r="D56" s="61" t="n">
        <v>190</v>
      </c>
      <c r="E56" s="61" t="n">
        <v>25</v>
      </c>
      <c r="F56" s="61" t="n">
        <v>6243</v>
      </c>
      <c r="G56" s="61" t="n">
        <v>502</v>
      </c>
      <c r="H56" s="61" t="n">
        <v>624</v>
      </c>
      <c r="I56" s="61" t="n">
        <v>884</v>
      </c>
      <c r="J56" s="61" t="n">
        <v>1878</v>
      </c>
      <c r="K56" s="61" t="n">
        <v>18579</v>
      </c>
      <c r="L56" s="62" t="n">
        <v>1675</v>
      </c>
      <c r="M56" s="63" t="n">
        <v>727</v>
      </c>
      <c r="N56" s="61" t="n">
        <v>1753</v>
      </c>
      <c r="O56" s="61" t="n">
        <v>1849</v>
      </c>
      <c r="P56" s="61" t="n">
        <v>780</v>
      </c>
      <c r="Q56" s="61" t="n">
        <v>2116</v>
      </c>
      <c r="R56" s="61" t="n">
        <v>1874</v>
      </c>
      <c r="S56" s="63" t="n">
        <v>3637</v>
      </c>
      <c r="T56" s="61" t="n">
        <v>1401</v>
      </c>
      <c r="U56" s="61" t="n">
        <v>2264</v>
      </c>
      <c r="V56" s="62" t="n">
        <v>6073</v>
      </c>
      <c r="W56" s="63" t="n">
        <v>817</v>
      </c>
      <c r="X56" s="61" t="n">
        <v>1760</v>
      </c>
      <c r="Y56" s="61" t="n">
        <v>862</v>
      </c>
      <c r="Z56" s="64" t="n">
        <v>1428</v>
      </c>
      <c r="AA56" s="61" t="n">
        <v>4841</v>
      </c>
      <c r="AB56" s="61" t="n">
        <v>1972</v>
      </c>
      <c r="AC56" s="61" t="n">
        <v>1651</v>
      </c>
      <c r="AD56" s="61" t="n">
        <v>3203</v>
      </c>
      <c r="AE56" s="61" t="n">
        <v>4257</v>
      </c>
      <c r="AF56" s="62" t="n">
        <v>1226</v>
      </c>
      <c r="AG56" s="63" t="n">
        <v>714</v>
      </c>
      <c r="AH56" s="61" t="n">
        <v>7347</v>
      </c>
      <c r="AI56" s="61" t="n">
        <v>47</v>
      </c>
      <c r="AJ56" s="61" t="n">
        <v>11111</v>
      </c>
      <c r="AK56" s="61" t="n">
        <v>7467</v>
      </c>
      <c r="AL56" s="61" t="n">
        <v>4331</v>
      </c>
      <c r="AM56" s="61" t="n">
        <v>8068</v>
      </c>
      <c r="AN56" s="61" t="n">
        <v>441</v>
      </c>
      <c r="AO56" s="61" t="n">
        <v>4762</v>
      </c>
      <c r="AP56" s="62" t="n">
        <v>112811</v>
      </c>
      <c r="AQ56" s="63" t="n">
        <v>59781</v>
      </c>
      <c r="AR56" s="61" t="n">
        <v>15675</v>
      </c>
      <c r="AS56" s="61" t="n">
        <v>34925</v>
      </c>
      <c r="AT56" s="61" t="n">
        <v>841877</v>
      </c>
      <c r="AU56" s="61" t="n">
        <v>66346</v>
      </c>
      <c r="AV56" s="61" t="n">
        <v>762368</v>
      </c>
      <c r="AW56" s="61" t="n">
        <v>50815</v>
      </c>
      <c r="AX56" s="64" t="n">
        <v>648314</v>
      </c>
      <c r="AY56" s="61" t="n">
        <v>1262917</v>
      </c>
      <c r="AZ56" s="62" t="n">
        <v>51292</v>
      </c>
      <c r="BA56" s="65" t="n">
        <v>4030101</v>
      </c>
      <c r="BB56" s="63" t="n">
        <v>12825835</v>
      </c>
      <c r="BC56" s="61" t="n">
        <v>42864546</v>
      </c>
      <c r="BD56" s="61" t="n">
        <v>0</v>
      </c>
      <c r="BE56" s="61" t="n">
        <v>0</v>
      </c>
      <c r="BF56" s="64" t="n">
        <v>0</v>
      </c>
      <c r="BG56" s="61" t="n">
        <v>0</v>
      </c>
      <c r="BH56" s="61" t="n">
        <v>55690381</v>
      </c>
      <c r="BI56" s="61" t="n">
        <v>59720482</v>
      </c>
      <c r="BJ56" s="62" t="n">
        <v>1041889</v>
      </c>
      <c r="BK56" s="64" t="n">
        <v>1538</v>
      </c>
      <c r="BL56" s="61" t="n">
        <v>1043427</v>
      </c>
      <c r="BM56" s="61" t="n">
        <v>56733808</v>
      </c>
      <c r="BN56" s="61" t="n">
        <v>60763909</v>
      </c>
      <c r="BO56" s="61" t="n">
        <v>-2344851</v>
      </c>
      <c r="BP56" s="61" t="n">
        <v>0</v>
      </c>
      <c r="BQ56" s="61" t="n">
        <v>-314</v>
      </c>
      <c r="BR56" s="61" t="n">
        <v>-2345165</v>
      </c>
      <c r="BS56" s="66" t="n">
        <v>54388643</v>
      </c>
      <c r="BT56" s="67" t="n">
        <v>58418744</v>
      </c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</row>
    <row r="57" customFormat="false" ht="15.75" hidden="false" customHeight="true" outlineLevel="0" collapsed="false">
      <c r="A57" s="72" t="s">
        <v>52</v>
      </c>
      <c r="B57" s="73" t="s">
        <v>122</v>
      </c>
      <c r="C57" s="74" t="n">
        <v>74129</v>
      </c>
      <c r="D57" s="75" t="n">
        <v>12279</v>
      </c>
      <c r="E57" s="75" t="n">
        <v>3824</v>
      </c>
      <c r="F57" s="75" t="n">
        <v>253688</v>
      </c>
      <c r="G57" s="75" t="n">
        <v>22019</v>
      </c>
      <c r="H57" s="75" t="n">
        <v>29684</v>
      </c>
      <c r="I57" s="75" t="n">
        <v>42514</v>
      </c>
      <c r="J57" s="75" t="n">
        <v>54039</v>
      </c>
      <c r="K57" s="75" t="n">
        <v>97735</v>
      </c>
      <c r="L57" s="76" t="n">
        <v>70716</v>
      </c>
      <c r="M57" s="77" t="n">
        <v>21756</v>
      </c>
      <c r="N57" s="75" t="n">
        <v>24093</v>
      </c>
      <c r="O57" s="75" t="n">
        <v>72784</v>
      </c>
      <c r="P57" s="75" t="n">
        <v>23262</v>
      </c>
      <c r="Q57" s="75" t="n">
        <v>50627</v>
      </c>
      <c r="R57" s="75" t="n">
        <v>48269</v>
      </c>
      <c r="S57" s="77" t="n">
        <v>175493</v>
      </c>
      <c r="T57" s="75" t="n">
        <v>43392</v>
      </c>
      <c r="U57" s="75" t="n">
        <v>176006</v>
      </c>
      <c r="V57" s="76" t="n">
        <v>329690</v>
      </c>
      <c r="W57" s="77" t="n">
        <v>37630</v>
      </c>
      <c r="X57" s="75" t="n">
        <v>22236</v>
      </c>
      <c r="Y57" s="75" t="n">
        <v>20137</v>
      </c>
      <c r="Z57" s="78" t="n">
        <v>26096</v>
      </c>
      <c r="AA57" s="75" t="n">
        <v>240426</v>
      </c>
      <c r="AB57" s="75" t="n">
        <v>22335</v>
      </c>
      <c r="AC57" s="75" t="n">
        <v>46377</v>
      </c>
      <c r="AD57" s="75" t="n">
        <v>9007</v>
      </c>
      <c r="AE57" s="75" t="n">
        <v>51368</v>
      </c>
      <c r="AF57" s="76" t="n">
        <v>47066</v>
      </c>
      <c r="AG57" s="77" t="n">
        <v>25145</v>
      </c>
      <c r="AH57" s="75" t="n">
        <v>63494</v>
      </c>
      <c r="AI57" s="75" t="n">
        <v>763</v>
      </c>
      <c r="AJ57" s="75" t="n">
        <v>111656</v>
      </c>
      <c r="AK57" s="75" t="n">
        <v>110303</v>
      </c>
      <c r="AL57" s="75" t="n">
        <v>32027</v>
      </c>
      <c r="AM57" s="75" t="n">
        <v>72108</v>
      </c>
      <c r="AN57" s="75" t="n">
        <v>25427</v>
      </c>
      <c r="AO57" s="75" t="n">
        <v>72183</v>
      </c>
      <c r="AP57" s="76" t="n">
        <v>1367530</v>
      </c>
      <c r="AQ57" s="77" t="n">
        <v>684811</v>
      </c>
      <c r="AR57" s="75" t="n">
        <v>141134</v>
      </c>
      <c r="AS57" s="75" t="n">
        <v>294277</v>
      </c>
      <c r="AT57" s="75" t="n">
        <v>168470</v>
      </c>
      <c r="AU57" s="75" t="n">
        <v>121624</v>
      </c>
      <c r="AV57" s="75" t="n">
        <v>538151</v>
      </c>
      <c r="AW57" s="75" t="n">
        <v>258932</v>
      </c>
      <c r="AX57" s="78" t="n">
        <v>449570</v>
      </c>
      <c r="AY57" s="75" t="n">
        <v>398140</v>
      </c>
      <c r="AZ57" s="76" t="n">
        <v>1734</v>
      </c>
      <c r="BA57" s="79" t="n">
        <v>7086156</v>
      </c>
      <c r="BB57" s="77" t="n">
        <v>0</v>
      </c>
      <c r="BC57" s="75" t="n">
        <v>37448</v>
      </c>
      <c r="BD57" s="75" t="n">
        <v>0</v>
      </c>
      <c r="BE57" s="75" t="n">
        <v>0</v>
      </c>
      <c r="BF57" s="78" t="n">
        <v>0</v>
      </c>
      <c r="BG57" s="75" t="n">
        <v>0</v>
      </c>
      <c r="BH57" s="75" t="n">
        <v>37448</v>
      </c>
      <c r="BI57" s="75" t="n">
        <v>7123604</v>
      </c>
      <c r="BJ57" s="76" t="n">
        <v>52514</v>
      </c>
      <c r="BK57" s="78" t="n">
        <v>97</v>
      </c>
      <c r="BL57" s="75" t="n">
        <v>52611</v>
      </c>
      <c r="BM57" s="75" t="n">
        <v>90059</v>
      </c>
      <c r="BN57" s="75" t="n">
        <v>7176215</v>
      </c>
      <c r="BO57" s="75" t="n">
        <v>-434225</v>
      </c>
      <c r="BP57" s="75" t="n">
        <v>-152</v>
      </c>
      <c r="BQ57" s="75" t="n">
        <v>-200</v>
      </c>
      <c r="BR57" s="75" t="n">
        <v>-434577</v>
      </c>
      <c r="BS57" s="80" t="n">
        <v>-344518</v>
      </c>
      <c r="BT57" s="81" t="n">
        <v>6741638</v>
      </c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</row>
    <row r="58" customFormat="false" ht="15.75" hidden="false" customHeight="true" outlineLevel="0" collapsed="false">
      <c r="A58" s="82" t="s">
        <v>53</v>
      </c>
      <c r="B58" s="83" t="s">
        <v>123</v>
      </c>
      <c r="C58" s="84" t="n">
        <v>6547226</v>
      </c>
      <c r="D58" s="85" t="n">
        <v>485245</v>
      </c>
      <c r="E58" s="85" t="n">
        <v>55206</v>
      </c>
      <c r="F58" s="85" t="n">
        <v>23922601</v>
      </c>
      <c r="G58" s="85" t="n">
        <v>1359041</v>
      </c>
      <c r="H58" s="85" t="n">
        <v>1376077</v>
      </c>
      <c r="I58" s="85" t="n">
        <v>2762294</v>
      </c>
      <c r="J58" s="85" t="n">
        <v>5986153</v>
      </c>
      <c r="K58" s="85" t="n">
        <v>5422849</v>
      </c>
      <c r="L58" s="86" t="n">
        <v>10681535</v>
      </c>
      <c r="M58" s="87" t="n">
        <v>2745105</v>
      </c>
      <c r="N58" s="85" t="n">
        <v>5634251</v>
      </c>
      <c r="O58" s="85" t="n">
        <v>4630860</v>
      </c>
      <c r="P58" s="85" t="n">
        <v>21281103</v>
      </c>
      <c r="Q58" s="85" t="n">
        <v>7260434</v>
      </c>
      <c r="R58" s="85" t="n">
        <v>4648237</v>
      </c>
      <c r="S58" s="87" t="n">
        <v>28463486</v>
      </c>
      <c r="T58" s="85" t="n">
        <v>7677283</v>
      </c>
      <c r="U58" s="85" t="n">
        <v>8067586</v>
      </c>
      <c r="V58" s="86" t="n">
        <v>17749100</v>
      </c>
      <c r="W58" s="87" t="n">
        <v>2613907</v>
      </c>
      <c r="X58" s="85" t="n">
        <v>4783455</v>
      </c>
      <c r="Y58" s="85" t="n">
        <v>2951428</v>
      </c>
      <c r="Z58" s="88" t="n">
        <v>2828953</v>
      </c>
      <c r="AA58" s="85" t="n">
        <v>14585478</v>
      </c>
      <c r="AB58" s="85" t="n">
        <v>3617441</v>
      </c>
      <c r="AC58" s="85" t="n">
        <v>4697646</v>
      </c>
      <c r="AD58" s="85" t="n">
        <v>15035099</v>
      </c>
      <c r="AE58" s="85" t="n">
        <v>25585052</v>
      </c>
      <c r="AF58" s="86" t="n">
        <v>5744043</v>
      </c>
      <c r="AG58" s="87" t="n">
        <v>2624470</v>
      </c>
      <c r="AH58" s="85" t="n">
        <v>5328369</v>
      </c>
      <c r="AI58" s="85" t="n">
        <v>2525202</v>
      </c>
      <c r="AJ58" s="85" t="n">
        <v>20467168</v>
      </c>
      <c r="AK58" s="85" t="n">
        <v>7655580</v>
      </c>
      <c r="AL58" s="85" t="n">
        <v>4401506</v>
      </c>
      <c r="AM58" s="85" t="n">
        <v>11775810</v>
      </c>
      <c r="AN58" s="85" t="n">
        <v>2961856</v>
      </c>
      <c r="AO58" s="85" t="n">
        <v>2783073</v>
      </c>
      <c r="AP58" s="86" t="n">
        <v>25583344</v>
      </c>
      <c r="AQ58" s="87" t="n">
        <v>16989209</v>
      </c>
      <c r="AR58" s="85" t="n">
        <v>4562197</v>
      </c>
      <c r="AS58" s="85" t="n">
        <v>19318691</v>
      </c>
      <c r="AT58" s="85" t="n">
        <v>8622594</v>
      </c>
      <c r="AU58" s="85" t="n">
        <v>11215664</v>
      </c>
      <c r="AV58" s="85" t="n">
        <v>29208226</v>
      </c>
      <c r="AW58" s="85" t="n">
        <v>9358225</v>
      </c>
      <c r="AX58" s="88" t="n">
        <v>24866967</v>
      </c>
      <c r="AY58" s="85" t="n">
        <v>24428588</v>
      </c>
      <c r="AZ58" s="86" t="n">
        <v>5193829</v>
      </c>
      <c r="BA58" s="89" t="n">
        <v>489068742</v>
      </c>
      <c r="BB58" s="90" t="n">
        <v>19047003</v>
      </c>
      <c r="BC58" s="91" t="n">
        <v>287388678</v>
      </c>
      <c r="BD58" s="91" t="n">
        <v>81353060</v>
      </c>
      <c r="BE58" s="91" t="n">
        <v>24425597</v>
      </c>
      <c r="BF58" s="92" t="n">
        <v>95568871</v>
      </c>
      <c r="BG58" s="91" t="n">
        <v>3332369</v>
      </c>
      <c r="BH58" s="91" t="n">
        <v>511115578</v>
      </c>
      <c r="BI58" s="91" t="n">
        <v>1000184320</v>
      </c>
      <c r="BJ58" s="93" t="n">
        <v>88288545</v>
      </c>
      <c r="BK58" s="91" t="n">
        <v>1910657</v>
      </c>
      <c r="BL58" s="91" t="n">
        <v>90199202</v>
      </c>
      <c r="BM58" s="91" t="n">
        <v>601314780</v>
      </c>
      <c r="BN58" s="91" t="n">
        <v>1090383522</v>
      </c>
      <c r="BO58" s="91" t="n">
        <v>-90083481</v>
      </c>
      <c r="BP58" s="91" t="n">
        <v>-876097</v>
      </c>
      <c r="BQ58" s="91" t="n">
        <v>-5168209</v>
      </c>
      <c r="BR58" s="91" t="n">
        <v>-96127787</v>
      </c>
      <c r="BS58" s="94" t="n">
        <v>505186993</v>
      </c>
      <c r="BT58" s="95" t="n">
        <v>994255735</v>
      </c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</row>
    <row r="59" customFormat="false" ht="15.75" hidden="false" customHeight="true" outlineLevel="0" collapsed="false">
      <c r="A59" s="96" t="s">
        <v>54</v>
      </c>
      <c r="B59" s="97" t="s">
        <v>160</v>
      </c>
      <c r="C59" s="49" t="n">
        <v>80997</v>
      </c>
      <c r="D59" s="50" t="n">
        <v>41992</v>
      </c>
      <c r="E59" s="50" t="n">
        <v>3441</v>
      </c>
      <c r="F59" s="50" t="n">
        <v>539131</v>
      </c>
      <c r="G59" s="50" t="n">
        <v>23537</v>
      </c>
      <c r="H59" s="50" t="n">
        <v>34269</v>
      </c>
      <c r="I59" s="50" t="n">
        <v>59591</v>
      </c>
      <c r="J59" s="50" t="n">
        <v>168126</v>
      </c>
      <c r="K59" s="50" t="n">
        <v>371240</v>
      </c>
      <c r="L59" s="51" t="n">
        <v>129196</v>
      </c>
      <c r="M59" s="52" t="n">
        <v>45151</v>
      </c>
      <c r="N59" s="50" t="n">
        <v>179213</v>
      </c>
      <c r="O59" s="50" t="n">
        <v>149912</v>
      </c>
      <c r="P59" s="50" t="n">
        <v>71555</v>
      </c>
      <c r="Q59" s="50" t="n">
        <v>257478</v>
      </c>
      <c r="R59" s="50" t="n">
        <v>166955</v>
      </c>
      <c r="S59" s="52" t="n">
        <v>303775</v>
      </c>
      <c r="T59" s="50" t="n">
        <v>146291</v>
      </c>
      <c r="U59" s="50" t="n">
        <v>257187</v>
      </c>
      <c r="V59" s="51" t="n">
        <v>607410</v>
      </c>
      <c r="W59" s="52" t="n">
        <v>68784</v>
      </c>
      <c r="X59" s="50" t="n">
        <v>97473</v>
      </c>
      <c r="Y59" s="50" t="n">
        <v>201488</v>
      </c>
      <c r="Z59" s="53" t="n">
        <v>108829</v>
      </c>
      <c r="AA59" s="50" t="n">
        <v>383617</v>
      </c>
      <c r="AB59" s="50" t="n">
        <v>139584</v>
      </c>
      <c r="AC59" s="50" t="n">
        <v>113751</v>
      </c>
      <c r="AD59" s="50" t="n">
        <v>174783</v>
      </c>
      <c r="AE59" s="50" t="n">
        <v>334966</v>
      </c>
      <c r="AF59" s="51" t="n">
        <v>125930</v>
      </c>
      <c r="AG59" s="52" t="n">
        <v>84013</v>
      </c>
      <c r="AH59" s="50" t="n">
        <v>152963</v>
      </c>
      <c r="AI59" s="50" t="n">
        <v>7911</v>
      </c>
      <c r="AJ59" s="50" t="n">
        <v>676535</v>
      </c>
      <c r="AK59" s="50" t="n">
        <v>191489</v>
      </c>
      <c r="AL59" s="50" t="n">
        <v>89591</v>
      </c>
      <c r="AM59" s="50" t="n">
        <v>285597</v>
      </c>
      <c r="AN59" s="50" t="n">
        <v>61133</v>
      </c>
      <c r="AO59" s="50" t="n">
        <v>183975</v>
      </c>
      <c r="AP59" s="51" t="n">
        <v>2198399</v>
      </c>
      <c r="AQ59" s="52" t="n">
        <v>1536164</v>
      </c>
      <c r="AR59" s="50" t="n">
        <v>0</v>
      </c>
      <c r="AS59" s="50" t="n">
        <v>1114941</v>
      </c>
      <c r="AT59" s="50" t="n">
        <v>1276829</v>
      </c>
      <c r="AU59" s="50" t="n">
        <v>646874</v>
      </c>
      <c r="AV59" s="50" t="n">
        <v>1474462</v>
      </c>
      <c r="AW59" s="50" t="n">
        <v>758882</v>
      </c>
      <c r="AX59" s="53" t="n">
        <v>1325237</v>
      </c>
      <c r="AY59" s="50" t="n">
        <v>1490318</v>
      </c>
      <c r="AZ59" s="51" t="n">
        <v>106038</v>
      </c>
      <c r="BA59" s="98" t="n">
        <v>19047003</v>
      </c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100"/>
      <c r="BT59" s="100"/>
    </row>
    <row r="60" customFormat="false" ht="15.75" hidden="false" customHeight="true" outlineLevel="0" collapsed="false">
      <c r="A60" s="58" t="s">
        <v>55</v>
      </c>
      <c r="B60" s="59" t="s">
        <v>161</v>
      </c>
      <c r="C60" s="60" t="n">
        <v>940408</v>
      </c>
      <c r="D60" s="61" t="n">
        <v>120392</v>
      </c>
      <c r="E60" s="61" t="n">
        <v>26326</v>
      </c>
      <c r="F60" s="61" t="n">
        <v>4807048</v>
      </c>
      <c r="G60" s="61" t="n">
        <v>479871</v>
      </c>
      <c r="H60" s="61" t="n">
        <v>618496</v>
      </c>
      <c r="I60" s="61" t="n">
        <v>1152464</v>
      </c>
      <c r="J60" s="61" t="n">
        <v>1389631</v>
      </c>
      <c r="K60" s="61" t="n">
        <v>3433808</v>
      </c>
      <c r="L60" s="62" t="n">
        <v>507302</v>
      </c>
      <c r="M60" s="63" t="n">
        <v>165094</v>
      </c>
      <c r="N60" s="61" t="n">
        <v>888660</v>
      </c>
      <c r="O60" s="61" t="n">
        <v>540843</v>
      </c>
      <c r="P60" s="61" t="n">
        <v>360516</v>
      </c>
      <c r="Q60" s="61" t="n">
        <v>2274592</v>
      </c>
      <c r="R60" s="61" t="n">
        <v>1324540</v>
      </c>
      <c r="S60" s="63" t="n">
        <v>3673597</v>
      </c>
      <c r="T60" s="61" t="n">
        <v>1100056</v>
      </c>
      <c r="U60" s="61" t="n">
        <v>2896243</v>
      </c>
      <c r="V60" s="62" t="n">
        <v>5888560</v>
      </c>
      <c r="W60" s="63" t="n">
        <v>422126</v>
      </c>
      <c r="X60" s="61" t="n">
        <v>977129</v>
      </c>
      <c r="Y60" s="61" t="n">
        <v>340948</v>
      </c>
      <c r="Z60" s="64" t="n">
        <v>414829</v>
      </c>
      <c r="AA60" s="61" t="n">
        <v>2021668</v>
      </c>
      <c r="AB60" s="61" t="n">
        <v>1327543</v>
      </c>
      <c r="AC60" s="61" t="n">
        <v>1201159</v>
      </c>
      <c r="AD60" s="61" t="n">
        <v>1383815</v>
      </c>
      <c r="AE60" s="61" t="n">
        <v>5502624</v>
      </c>
      <c r="AF60" s="62" t="n">
        <v>1475815</v>
      </c>
      <c r="AG60" s="63" t="n">
        <v>1067665</v>
      </c>
      <c r="AH60" s="61" t="n">
        <v>1806905</v>
      </c>
      <c r="AI60" s="61" t="n">
        <v>237102</v>
      </c>
      <c r="AJ60" s="61" t="n">
        <v>12834166</v>
      </c>
      <c r="AK60" s="61" t="n">
        <v>4230917</v>
      </c>
      <c r="AL60" s="61" t="n">
        <v>2704248</v>
      </c>
      <c r="AM60" s="61" t="n">
        <v>1053662</v>
      </c>
      <c r="AN60" s="61" t="n">
        <v>369102</v>
      </c>
      <c r="AO60" s="61" t="n">
        <v>2920811</v>
      </c>
      <c r="AP60" s="62" t="n">
        <v>45963492</v>
      </c>
      <c r="AQ60" s="63" t="n">
        <v>14601079</v>
      </c>
      <c r="AR60" s="61" t="n">
        <v>0</v>
      </c>
      <c r="AS60" s="61" t="n">
        <v>14435375</v>
      </c>
      <c r="AT60" s="61" t="n">
        <v>4793991</v>
      </c>
      <c r="AU60" s="61" t="n">
        <v>17516135</v>
      </c>
      <c r="AV60" s="61" t="n">
        <v>54518407</v>
      </c>
      <c r="AW60" s="61" t="n">
        <v>7580021</v>
      </c>
      <c r="AX60" s="64" t="n">
        <v>20001870</v>
      </c>
      <c r="AY60" s="61" t="n">
        <v>17753265</v>
      </c>
      <c r="AZ60" s="62" t="n">
        <v>304745</v>
      </c>
      <c r="BA60" s="67" t="n">
        <v>272349061</v>
      </c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100"/>
      <c r="BT60" s="100"/>
      <c r="BY60" s="57"/>
    </row>
    <row r="61" customFormat="false" ht="15.75" hidden="false" customHeight="true" outlineLevel="0" collapsed="false">
      <c r="A61" s="58" t="s">
        <v>56</v>
      </c>
      <c r="B61" s="59" t="s">
        <v>162</v>
      </c>
      <c r="C61" s="60" t="n">
        <v>3526824</v>
      </c>
      <c r="D61" s="61" t="n">
        <v>79410</v>
      </c>
      <c r="E61" s="61" t="n">
        <v>22591</v>
      </c>
      <c r="F61" s="61" t="n">
        <v>4057051</v>
      </c>
      <c r="G61" s="61" t="n">
        <v>21049</v>
      </c>
      <c r="H61" s="61" t="n">
        <v>144304</v>
      </c>
      <c r="I61" s="61" t="n">
        <v>302939</v>
      </c>
      <c r="J61" s="61" t="n">
        <v>542760</v>
      </c>
      <c r="K61" s="61" t="n">
        <v>959217</v>
      </c>
      <c r="L61" s="62" t="n">
        <v>350932</v>
      </c>
      <c r="M61" s="63" t="n">
        <v>116232</v>
      </c>
      <c r="N61" s="61" t="n">
        <v>362913</v>
      </c>
      <c r="O61" s="61" t="n">
        <v>521687</v>
      </c>
      <c r="P61" s="61" t="n">
        <v>215429</v>
      </c>
      <c r="Q61" s="61" t="n">
        <v>330250</v>
      </c>
      <c r="R61" s="61" t="n">
        <v>588980</v>
      </c>
      <c r="S61" s="63" t="n">
        <v>1800976</v>
      </c>
      <c r="T61" s="61" t="n">
        <v>465871</v>
      </c>
      <c r="U61" s="61" t="n">
        <v>603616</v>
      </c>
      <c r="V61" s="62" t="n">
        <v>1812052</v>
      </c>
      <c r="W61" s="63" t="n">
        <v>237964</v>
      </c>
      <c r="X61" s="61" t="n">
        <v>281922</v>
      </c>
      <c r="Y61" s="61" t="n">
        <v>89431</v>
      </c>
      <c r="Z61" s="64" t="n">
        <v>136586</v>
      </c>
      <c r="AA61" s="61" t="n">
        <v>646919</v>
      </c>
      <c r="AB61" s="61" t="n">
        <v>177012</v>
      </c>
      <c r="AC61" s="61" t="n">
        <v>185324</v>
      </c>
      <c r="AD61" s="61" t="n">
        <v>363941</v>
      </c>
      <c r="AE61" s="61" t="n">
        <v>588896</v>
      </c>
      <c r="AF61" s="62" t="n">
        <v>203075</v>
      </c>
      <c r="AG61" s="63" t="n">
        <v>163622</v>
      </c>
      <c r="AH61" s="61" t="n">
        <v>480469</v>
      </c>
      <c r="AI61" s="61" t="n">
        <v>67500</v>
      </c>
      <c r="AJ61" s="61" t="n">
        <v>965940</v>
      </c>
      <c r="AK61" s="61" t="n">
        <v>296774</v>
      </c>
      <c r="AL61" s="61" t="n">
        <v>138460</v>
      </c>
      <c r="AM61" s="61" t="n">
        <v>1804981</v>
      </c>
      <c r="AN61" s="61" t="n">
        <v>221107</v>
      </c>
      <c r="AO61" s="61" t="n">
        <v>747537</v>
      </c>
      <c r="AP61" s="62" t="n">
        <v>10649388</v>
      </c>
      <c r="AQ61" s="63" t="n">
        <v>16994527</v>
      </c>
      <c r="AR61" s="61" t="n">
        <v>25029038</v>
      </c>
      <c r="AS61" s="61" t="n">
        <v>2878553</v>
      </c>
      <c r="AT61" s="61" t="n">
        <v>1361186</v>
      </c>
      <c r="AU61" s="61" t="n">
        <v>0</v>
      </c>
      <c r="AV61" s="61" t="n">
        <v>3523519</v>
      </c>
      <c r="AW61" s="61" t="n">
        <v>1598504</v>
      </c>
      <c r="AX61" s="64" t="n">
        <v>4859634</v>
      </c>
      <c r="AY61" s="61" t="n">
        <v>7668436</v>
      </c>
      <c r="AZ61" s="62" t="n">
        <v>531770</v>
      </c>
      <c r="BA61" s="67" t="n">
        <v>99717098</v>
      </c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100"/>
      <c r="BT61" s="100"/>
    </row>
    <row r="62" customFormat="false" ht="15.75" hidden="false" customHeight="true" outlineLevel="0" collapsed="false">
      <c r="A62" s="58" t="s">
        <v>57</v>
      </c>
      <c r="B62" s="59" t="s">
        <v>163</v>
      </c>
      <c r="C62" s="60" t="n">
        <v>1222924</v>
      </c>
      <c r="D62" s="61" t="n">
        <v>44358</v>
      </c>
      <c r="E62" s="61" t="n">
        <v>45292</v>
      </c>
      <c r="F62" s="61" t="n">
        <v>1120299</v>
      </c>
      <c r="G62" s="61" t="n">
        <v>65282</v>
      </c>
      <c r="H62" s="61" t="n">
        <v>44345</v>
      </c>
      <c r="I62" s="61" t="n">
        <v>98822</v>
      </c>
      <c r="J62" s="61" t="n">
        <v>506078</v>
      </c>
      <c r="K62" s="61" t="n">
        <v>390841</v>
      </c>
      <c r="L62" s="62" t="n">
        <v>371618</v>
      </c>
      <c r="M62" s="63" t="n">
        <v>106299</v>
      </c>
      <c r="N62" s="61" t="n">
        <v>301148</v>
      </c>
      <c r="O62" s="61" t="n">
        <v>402013</v>
      </c>
      <c r="P62" s="61" t="n">
        <v>265994</v>
      </c>
      <c r="Q62" s="61" t="n">
        <v>618970</v>
      </c>
      <c r="R62" s="61" t="n">
        <v>396152</v>
      </c>
      <c r="S62" s="63" t="n">
        <v>1265401</v>
      </c>
      <c r="T62" s="61" t="n">
        <v>422089</v>
      </c>
      <c r="U62" s="61" t="n">
        <v>515668</v>
      </c>
      <c r="V62" s="62" t="n">
        <v>1184982</v>
      </c>
      <c r="W62" s="63" t="n">
        <v>206085</v>
      </c>
      <c r="X62" s="61" t="n">
        <v>274705</v>
      </c>
      <c r="Y62" s="61" t="n">
        <v>131579</v>
      </c>
      <c r="Z62" s="64" t="n">
        <v>155223</v>
      </c>
      <c r="AA62" s="61" t="n">
        <v>1326330</v>
      </c>
      <c r="AB62" s="61" t="n">
        <v>237695</v>
      </c>
      <c r="AC62" s="61" t="n">
        <v>413223</v>
      </c>
      <c r="AD62" s="61" t="n">
        <v>319180</v>
      </c>
      <c r="AE62" s="61" t="n">
        <v>1666824</v>
      </c>
      <c r="AF62" s="62" t="n">
        <v>306864</v>
      </c>
      <c r="AG62" s="63" t="n">
        <v>191769</v>
      </c>
      <c r="AH62" s="61" t="n">
        <v>496668</v>
      </c>
      <c r="AI62" s="61" t="n">
        <v>55582</v>
      </c>
      <c r="AJ62" s="61" t="n">
        <v>1394747</v>
      </c>
      <c r="AK62" s="61" t="n">
        <v>707616</v>
      </c>
      <c r="AL62" s="61" t="n">
        <v>579116</v>
      </c>
      <c r="AM62" s="61" t="n">
        <v>2096155</v>
      </c>
      <c r="AN62" s="61" t="n">
        <v>288898</v>
      </c>
      <c r="AO62" s="61" t="n">
        <v>1061705</v>
      </c>
      <c r="AP62" s="62" t="n">
        <v>4705293</v>
      </c>
      <c r="AQ62" s="63" t="n">
        <v>9846477</v>
      </c>
      <c r="AR62" s="61" t="n">
        <v>18121714</v>
      </c>
      <c r="AS62" s="61" t="n">
        <v>3317487</v>
      </c>
      <c r="AT62" s="61" t="n">
        <v>2997257</v>
      </c>
      <c r="AU62" s="61" t="n">
        <v>0</v>
      </c>
      <c r="AV62" s="61" t="n">
        <v>5338756</v>
      </c>
      <c r="AW62" s="61" t="n">
        <v>1931998</v>
      </c>
      <c r="AX62" s="64" t="n">
        <v>6407252</v>
      </c>
      <c r="AY62" s="61" t="n">
        <v>4425723</v>
      </c>
      <c r="AZ62" s="62" t="n">
        <v>542523</v>
      </c>
      <c r="BA62" s="67" t="n">
        <v>78933019</v>
      </c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100"/>
      <c r="BT62" s="100"/>
    </row>
    <row r="63" customFormat="false" ht="15.75" hidden="false" customHeight="true" outlineLevel="0" collapsed="false">
      <c r="A63" s="58" t="s">
        <v>58</v>
      </c>
      <c r="B63" s="59" t="s">
        <v>164</v>
      </c>
      <c r="C63" s="60" t="n">
        <v>608351</v>
      </c>
      <c r="D63" s="61" t="n">
        <v>35229</v>
      </c>
      <c r="E63" s="61" t="n">
        <v>15438</v>
      </c>
      <c r="F63" s="61" t="n">
        <v>3797257</v>
      </c>
      <c r="G63" s="61" t="n">
        <v>71832</v>
      </c>
      <c r="H63" s="61" t="n">
        <v>53844</v>
      </c>
      <c r="I63" s="61" t="n">
        <v>136459</v>
      </c>
      <c r="J63" s="61" t="n">
        <v>210886</v>
      </c>
      <c r="K63" s="61" t="n">
        <v>335484</v>
      </c>
      <c r="L63" s="62" t="n">
        <v>150344</v>
      </c>
      <c r="M63" s="63" t="n">
        <v>42083</v>
      </c>
      <c r="N63" s="61" t="n">
        <v>203098</v>
      </c>
      <c r="O63" s="61" t="n">
        <v>144288</v>
      </c>
      <c r="P63" s="61" t="n">
        <v>6031529</v>
      </c>
      <c r="Q63" s="61" t="n">
        <v>306417</v>
      </c>
      <c r="R63" s="61" t="n">
        <v>264838</v>
      </c>
      <c r="S63" s="63" t="n">
        <v>900673</v>
      </c>
      <c r="T63" s="61" t="n">
        <v>332128</v>
      </c>
      <c r="U63" s="61" t="n">
        <v>356328</v>
      </c>
      <c r="V63" s="62" t="n">
        <v>648177</v>
      </c>
      <c r="W63" s="63" t="n">
        <v>78942</v>
      </c>
      <c r="X63" s="61" t="n">
        <v>87503</v>
      </c>
      <c r="Y63" s="61" t="n">
        <v>86135</v>
      </c>
      <c r="Z63" s="64" t="n">
        <v>79625</v>
      </c>
      <c r="AA63" s="61" t="n">
        <v>269876</v>
      </c>
      <c r="AB63" s="61" t="n">
        <v>95524</v>
      </c>
      <c r="AC63" s="61" t="n">
        <v>89433</v>
      </c>
      <c r="AD63" s="61" t="n">
        <v>207694</v>
      </c>
      <c r="AE63" s="61" t="n">
        <v>496650</v>
      </c>
      <c r="AF63" s="62" t="n">
        <v>170695</v>
      </c>
      <c r="AG63" s="63" t="n">
        <v>94980</v>
      </c>
      <c r="AH63" s="61" t="n">
        <v>188300</v>
      </c>
      <c r="AI63" s="61" t="n">
        <v>19062</v>
      </c>
      <c r="AJ63" s="61" t="n">
        <v>1561542</v>
      </c>
      <c r="AK63" s="61" t="n">
        <v>499395</v>
      </c>
      <c r="AL63" s="61" t="n">
        <v>347112</v>
      </c>
      <c r="AM63" s="61" t="n">
        <v>947572</v>
      </c>
      <c r="AN63" s="61" t="n">
        <v>155678</v>
      </c>
      <c r="AO63" s="61" t="n">
        <v>427514</v>
      </c>
      <c r="AP63" s="62" t="n">
        <v>4269395</v>
      </c>
      <c r="AQ63" s="63" t="n">
        <v>3186811</v>
      </c>
      <c r="AR63" s="61" t="n">
        <v>2624687</v>
      </c>
      <c r="AS63" s="61" t="n">
        <v>1784770</v>
      </c>
      <c r="AT63" s="61" t="n">
        <v>616465</v>
      </c>
      <c r="AU63" s="61" t="n">
        <v>65431</v>
      </c>
      <c r="AV63" s="61" t="n">
        <v>1241248</v>
      </c>
      <c r="AW63" s="61" t="n">
        <v>821210</v>
      </c>
      <c r="AX63" s="64" t="n">
        <v>2228612</v>
      </c>
      <c r="AY63" s="61" t="n">
        <v>2676065</v>
      </c>
      <c r="AZ63" s="62" t="n">
        <v>65163</v>
      </c>
      <c r="BA63" s="67" t="n">
        <v>40127772</v>
      </c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100"/>
      <c r="BT63" s="100"/>
    </row>
    <row r="64" customFormat="false" ht="15.75" hidden="false" customHeight="true" outlineLevel="0" collapsed="false">
      <c r="A64" s="58" t="s">
        <v>59</v>
      </c>
      <c r="B64" s="59" t="s">
        <v>165</v>
      </c>
      <c r="C64" s="60" t="n">
        <v>-156996</v>
      </c>
      <c r="D64" s="61" t="n">
        <v>-446</v>
      </c>
      <c r="E64" s="61" t="n">
        <v>-7880</v>
      </c>
      <c r="F64" s="61" t="n">
        <v>-343130</v>
      </c>
      <c r="G64" s="61" t="n">
        <v>-1647</v>
      </c>
      <c r="H64" s="61" t="n">
        <v>-1193</v>
      </c>
      <c r="I64" s="61" t="n">
        <v>-2693</v>
      </c>
      <c r="J64" s="61" t="n">
        <v>-1745</v>
      </c>
      <c r="K64" s="61" t="n">
        <v>-4663</v>
      </c>
      <c r="L64" s="62" t="n">
        <v>-1013</v>
      </c>
      <c r="M64" s="63" t="n">
        <v>-309</v>
      </c>
      <c r="N64" s="61" t="n">
        <v>-1490</v>
      </c>
      <c r="O64" s="61" t="n">
        <v>-1367</v>
      </c>
      <c r="P64" s="61" t="n">
        <v>-24084</v>
      </c>
      <c r="Q64" s="61" t="n">
        <v>-2786</v>
      </c>
      <c r="R64" s="61" t="n">
        <v>-2944</v>
      </c>
      <c r="S64" s="63" t="n">
        <v>-5521</v>
      </c>
      <c r="T64" s="61" t="n">
        <v>-2378</v>
      </c>
      <c r="U64" s="61" t="n">
        <v>-5319</v>
      </c>
      <c r="V64" s="62" t="n">
        <v>-11002</v>
      </c>
      <c r="W64" s="63" t="n">
        <v>-717</v>
      </c>
      <c r="X64" s="61" t="n">
        <v>-1273</v>
      </c>
      <c r="Y64" s="61" t="n">
        <v>-1018</v>
      </c>
      <c r="Z64" s="64" t="n">
        <v>-976</v>
      </c>
      <c r="AA64" s="61" t="n">
        <v>-5612</v>
      </c>
      <c r="AB64" s="61" t="n">
        <v>-2114</v>
      </c>
      <c r="AC64" s="61" t="n">
        <v>-1627</v>
      </c>
      <c r="AD64" s="61" t="n">
        <v>-2078</v>
      </c>
      <c r="AE64" s="61" t="n">
        <v>-10054</v>
      </c>
      <c r="AF64" s="62" t="n">
        <v>-14697</v>
      </c>
      <c r="AG64" s="63" t="n">
        <v>-1900</v>
      </c>
      <c r="AH64" s="61" t="n">
        <v>-3684</v>
      </c>
      <c r="AI64" s="61" t="n">
        <v>-404</v>
      </c>
      <c r="AJ64" s="61" t="n">
        <v>-26067</v>
      </c>
      <c r="AK64" s="61" t="n">
        <v>-29820</v>
      </c>
      <c r="AL64" s="61" t="n">
        <v>-198644</v>
      </c>
      <c r="AM64" s="61" t="n">
        <v>-9729</v>
      </c>
      <c r="AN64" s="61" t="n">
        <v>-53846</v>
      </c>
      <c r="AO64" s="61" t="n">
        <v>-204069</v>
      </c>
      <c r="AP64" s="62" t="n">
        <v>-220626</v>
      </c>
      <c r="AQ64" s="63" t="n">
        <v>-1729458</v>
      </c>
      <c r="AR64" s="61" t="n">
        <v>0</v>
      </c>
      <c r="AS64" s="61" t="n">
        <v>-212007</v>
      </c>
      <c r="AT64" s="61" t="n">
        <v>-7321</v>
      </c>
      <c r="AU64" s="61" t="n">
        <v>0</v>
      </c>
      <c r="AV64" s="61" t="n">
        <v>-1534590</v>
      </c>
      <c r="AW64" s="61" t="n">
        <v>-27428</v>
      </c>
      <c r="AX64" s="64" t="n">
        <v>-82514</v>
      </c>
      <c r="AY64" s="61" t="n">
        <v>-23651</v>
      </c>
      <c r="AZ64" s="62" t="n">
        <v>-2430</v>
      </c>
      <c r="BA64" s="67" t="n">
        <v>-4986960</v>
      </c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100"/>
      <c r="BT64" s="100"/>
    </row>
    <row r="65" customFormat="false" ht="15.75" hidden="false" customHeight="true" outlineLevel="0" collapsed="false">
      <c r="A65" s="82" t="s">
        <v>71</v>
      </c>
      <c r="B65" s="83" t="s">
        <v>166</v>
      </c>
      <c r="C65" s="84" t="n">
        <v>6222508</v>
      </c>
      <c r="D65" s="85" t="n">
        <v>320935</v>
      </c>
      <c r="E65" s="85" t="n">
        <v>105208</v>
      </c>
      <c r="F65" s="85" t="n">
        <v>13977656</v>
      </c>
      <c r="G65" s="85" t="n">
        <v>659924</v>
      </c>
      <c r="H65" s="85" t="n">
        <v>894065</v>
      </c>
      <c r="I65" s="85" t="n">
        <v>1747582</v>
      </c>
      <c r="J65" s="85" t="n">
        <v>2815736</v>
      </c>
      <c r="K65" s="85" t="n">
        <v>5485927</v>
      </c>
      <c r="L65" s="86" t="n">
        <v>1508379</v>
      </c>
      <c r="M65" s="87" t="n">
        <v>474550</v>
      </c>
      <c r="N65" s="85" t="n">
        <v>1933542</v>
      </c>
      <c r="O65" s="85" t="n">
        <v>1757376</v>
      </c>
      <c r="P65" s="85" t="n">
        <v>6920939</v>
      </c>
      <c r="Q65" s="85" t="n">
        <v>3784921</v>
      </c>
      <c r="R65" s="85" t="n">
        <v>2738521</v>
      </c>
      <c r="S65" s="87" t="n">
        <v>7938901</v>
      </c>
      <c r="T65" s="85" t="n">
        <v>2464057</v>
      </c>
      <c r="U65" s="85" t="n">
        <v>4623723</v>
      </c>
      <c r="V65" s="86" t="n">
        <v>10130179</v>
      </c>
      <c r="W65" s="87" t="n">
        <v>1013184</v>
      </c>
      <c r="X65" s="85" t="n">
        <v>1717459</v>
      </c>
      <c r="Y65" s="85" t="n">
        <v>848563</v>
      </c>
      <c r="Z65" s="88" t="n">
        <v>894116</v>
      </c>
      <c r="AA65" s="85" t="n">
        <v>4642798</v>
      </c>
      <c r="AB65" s="85" t="n">
        <v>1975244</v>
      </c>
      <c r="AC65" s="85" t="n">
        <v>2001263</v>
      </c>
      <c r="AD65" s="85" t="n">
        <v>2447335</v>
      </c>
      <c r="AE65" s="85" t="n">
        <v>8579906</v>
      </c>
      <c r="AF65" s="86" t="n">
        <v>2267682</v>
      </c>
      <c r="AG65" s="87" t="n">
        <v>1600149</v>
      </c>
      <c r="AH65" s="85" t="n">
        <v>3121621</v>
      </c>
      <c r="AI65" s="85" t="n">
        <v>386753</v>
      </c>
      <c r="AJ65" s="85" t="n">
        <v>17406863</v>
      </c>
      <c r="AK65" s="85" t="n">
        <v>5896371</v>
      </c>
      <c r="AL65" s="85" t="n">
        <v>3659883</v>
      </c>
      <c r="AM65" s="85" t="n">
        <v>6178238</v>
      </c>
      <c r="AN65" s="85" t="n">
        <v>1042072</v>
      </c>
      <c r="AO65" s="85" t="n">
        <v>5137473</v>
      </c>
      <c r="AP65" s="86" t="n">
        <v>67565341</v>
      </c>
      <c r="AQ65" s="87" t="n">
        <v>44435600</v>
      </c>
      <c r="AR65" s="85" t="n">
        <v>45775439</v>
      </c>
      <c r="AS65" s="85" t="n">
        <v>23319119</v>
      </c>
      <c r="AT65" s="85" t="n">
        <v>11038407</v>
      </c>
      <c r="AU65" s="85" t="n">
        <v>18228440</v>
      </c>
      <c r="AV65" s="85" t="n">
        <v>64561802</v>
      </c>
      <c r="AW65" s="85" t="n">
        <v>12663187</v>
      </c>
      <c r="AX65" s="88" t="n">
        <v>34740091</v>
      </c>
      <c r="AY65" s="85" t="n">
        <v>33990156</v>
      </c>
      <c r="AZ65" s="86" t="n">
        <v>1547809</v>
      </c>
      <c r="BA65" s="101" t="n">
        <v>505186993</v>
      </c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100"/>
      <c r="BT65" s="100"/>
    </row>
    <row r="66" customFormat="false" ht="15.75" hidden="false" customHeight="true" outlineLevel="0" collapsed="false">
      <c r="A66" s="102" t="s">
        <v>72</v>
      </c>
      <c r="B66" s="103" t="s">
        <v>139</v>
      </c>
      <c r="C66" s="104" t="n">
        <v>12769734</v>
      </c>
      <c r="D66" s="105" t="n">
        <v>806180</v>
      </c>
      <c r="E66" s="105" t="n">
        <v>160414</v>
      </c>
      <c r="F66" s="105" t="n">
        <v>37900257</v>
      </c>
      <c r="G66" s="105" t="n">
        <v>2018965</v>
      </c>
      <c r="H66" s="105" t="n">
        <v>2270142</v>
      </c>
      <c r="I66" s="105" t="n">
        <v>4509876</v>
      </c>
      <c r="J66" s="105" t="n">
        <v>8801889</v>
      </c>
      <c r="K66" s="105" t="n">
        <v>10908776</v>
      </c>
      <c r="L66" s="106" t="n">
        <v>12189914</v>
      </c>
      <c r="M66" s="107" t="n">
        <v>3219655</v>
      </c>
      <c r="N66" s="105" t="n">
        <v>7567793</v>
      </c>
      <c r="O66" s="105" t="n">
        <v>6388236</v>
      </c>
      <c r="P66" s="105" t="n">
        <v>28202042</v>
      </c>
      <c r="Q66" s="105" t="n">
        <v>11045355</v>
      </c>
      <c r="R66" s="105" t="n">
        <v>7386758</v>
      </c>
      <c r="S66" s="107" t="n">
        <v>36402387</v>
      </c>
      <c r="T66" s="105" t="n">
        <v>10141340</v>
      </c>
      <c r="U66" s="105" t="n">
        <v>12691309</v>
      </c>
      <c r="V66" s="106" t="n">
        <v>27879279</v>
      </c>
      <c r="W66" s="107" t="n">
        <v>3627091</v>
      </c>
      <c r="X66" s="105" t="n">
        <v>6500914</v>
      </c>
      <c r="Y66" s="105" t="n">
        <v>3799991</v>
      </c>
      <c r="Z66" s="108" t="n">
        <v>3723069</v>
      </c>
      <c r="AA66" s="105" t="n">
        <v>19228276</v>
      </c>
      <c r="AB66" s="105" t="n">
        <v>5592685</v>
      </c>
      <c r="AC66" s="105" t="n">
        <v>6698909</v>
      </c>
      <c r="AD66" s="105" t="n">
        <v>17482434</v>
      </c>
      <c r="AE66" s="105" t="n">
        <v>34164958</v>
      </c>
      <c r="AF66" s="106" t="n">
        <v>8011725</v>
      </c>
      <c r="AG66" s="107" t="n">
        <v>4224619</v>
      </c>
      <c r="AH66" s="105" t="n">
        <v>8449990</v>
      </c>
      <c r="AI66" s="105" t="n">
        <v>2911955</v>
      </c>
      <c r="AJ66" s="105" t="n">
        <v>37874031</v>
      </c>
      <c r="AK66" s="105" t="n">
        <v>13551951</v>
      </c>
      <c r="AL66" s="105" t="n">
        <v>8061389</v>
      </c>
      <c r="AM66" s="105" t="n">
        <v>17954048</v>
      </c>
      <c r="AN66" s="105" t="n">
        <v>4003928</v>
      </c>
      <c r="AO66" s="105" t="n">
        <v>7920546</v>
      </c>
      <c r="AP66" s="106" t="n">
        <v>93148685</v>
      </c>
      <c r="AQ66" s="107" t="n">
        <v>61424809</v>
      </c>
      <c r="AR66" s="105" t="n">
        <v>50337636</v>
      </c>
      <c r="AS66" s="105" t="n">
        <v>42637810</v>
      </c>
      <c r="AT66" s="105" t="n">
        <v>19661001</v>
      </c>
      <c r="AU66" s="105" t="n">
        <v>29444104</v>
      </c>
      <c r="AV66" s="105" t="n">
        <v>93770028</v>
      </c>
      <c r="AW66" s="105" t="n">
        <v>22021412</v>
      </c>
      <c r="AX66" s="108" t="n">
        <v>59607058</v>
      </c>
      <c r="AY66" s="105" t="n">
        <v>58418744</v>
      </c>
      <c r="AZ66" s="106" t="n">
        <v>6741638</v>
      </c>
      <c r="BA66" s="109" t="n">
        <v>994255735</v>
      </c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100"/>
      <c r="BT66" s="100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>
      <c r="C69" s="8"/>
    </row>
    <row r="70" customFormat="false" ht="15.75" hidden="false" customHeight="true" outlineLevel="0" collapsed="false"/>
    <row r="75" customFormat="false" ht="13.5" hidden="false" customHeight="false" outlineLevel="0" collapsed="false">
      <c r="M75" s="110"/>
      <c r="Z75" s="110"/>
      <c r="AM75" s="110"/>
      <c r="AZ75" s="110"/>
      <c r="BU75" s="1"/>
      <c r="BV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</row>
  </sheetData>
  <mergeCells count="73">
    <mergeCell ref="A1:L1"/>
    <mergeCell ref="M1:V1"/>
    <mergeCell ref="W1:AF1"/>
    <mergeCell ref="AG1:AP1"/>
    <mergeCell ref="AQ1:AZ1"/>
    <mergeCell ref="BA1:BJ1"/>
    <mergeCell ref="BK1:BT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S6:BS7"/>
    <mergeCell ref="BT6:BT7"/>
  </mergeCells>
  <printOptions headings="false" gridLines="false" gridLinesSet="true" horizontalCentered="false" verticalCentered="false"/>
  <pageMargins left="0.39375" right="0.196527777777778" top="1.41736111111111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取引額表（５０部門・時価評価表）&amp;C&amp;16平成２０年（２００８年）簡易延長産業連関表（平成１２年）&amp;R&amp;12　　（単位：百万円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20" activeCellId="0" sqref="P19: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52" min="3" style="1" width="10.62"/>
    <col collapsed="false" customWidth="true" hidden="false" outlineLevel="0" max="53" min="53" style="2" width="11.87"/>
    <col collapsed="false" customWidth="true" hidden="false" outlineLevel="0" max="54" min="54" style="2" width="11.99"/>
    <col collapsed="false" customWidth="false" hidden="false" outlineLevel="0" max="63" min="55" style="2" width="8.99"/>
    <col collapsed="false" customWidth="true" hidden="false" outlineLevel="0" max="66" min="64" style="2" width="10.74"/>
    <col collapsed="false" customWidth="false" hidden="false" outlineLevel="0" max="117" min="67" style="2" width="8.99"/>
    <col collapsed="false" customWidth="true" hidden="false" outlineLevel="0" max="118" min="118" style="2" width="9.75"/>
    <col collapsed="false" customWidth="false" hidden="false" outlineLevel="0" max="257" min="119" style="2" width="8.99"/>
  </cols>
  <sheetData>
    <row r="1" s="10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</row>
    <row r="2" s="10" customFormat="true" ht="22.5" hidden="false" customHeight="true" outlineLevel="0" collapsed="false">
      <c r="A2" s="6" t="s">
        <v>167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6"/>
      <c r="BB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/>
      <c r="M3" s="8"/>
      <c r="N3" s="9"/>
      <c r="O3" s="9"/>
      <c r="P3" s="9"/>
      <c r="Q3" s="11"/>
      <c r="R3" s="11"/>
      <c r="S3" s="12"/>
      <c r="T3" s="8"/>
      <c r="U3" s="12"/>
      <c r="V3" s="13"/>
      <c r="W3" s="8"/>
      <c r="X3" s="9"/>
      <c r="Y3" s="9"/>
      <c r="Z3" s="9"/>
      <c r="AA3" s="11"/>
      <c r="AB3" s="11"/>
      <c r="AC3" s="12"/>
      <c r="AD3" s="8"/>
      <c r="AE3" s="12"/>
      <c r="AF3" s="13"/>
      <c r="AG3" s="8"/>
      <c r="AH3" s="9"/>
      <c r="AI3" s="9"/>
      <c r="AJ3" s="9"/>
      <c r="AK3" s="11"/>
      <c r="AL3" s="11"/>
      <c r="AM3" s="12"/>
      <c r="AN3" s="8"/>
      <c r="AO3" s="12"/>
      <c r="AP3" s="13"/>
      <c r="AQ3" s="8"/>
      <c r="AR3" s="9"/>
      <c r="AS3" s="9"/>
      <c r="AT3" s="9"/>
      <c r="AU3" s="11"/>
      <c r="AV3" s="11"/>
      <c r="AW3" s="12"/>
      <c r="AX3" s="8"/>
      <c r="AY3" s="12"/>
      <c r="AZ3" s="13"/>
    </row>
    <row r="4" customFormat="false" ht="7.5" hidden="false" customHeight="true" outlineLevel="0" collapsed="false"/>
    <row r="5" s="24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12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12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12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12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14"/>
      <c r="BB5" s="113"/>
      <c r="BC5" s="114"/>
      <c r="BD5" s="115"/>
      <c r="BE5" s="115"/>
      <c r="BF5" s="115"/>
      <c r="BG5" s="115"/>
      <c r="BH5" s="115"/>
      <c r="BI5" s="115"/>
      <c r="BJ5" s="115"/>
      <c r="BK5" s="115"/>
      <c r="BL5" s="115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15.75" hidden="false" customHeight="true" outlineLevel="0" collapsed="false">
      <c r="A6" s="116"/>
      <c r="B6" s="117"/>
      <c r="C6" s="27" t="s">
        <v>73</v>
      </c>
      <c r="D6" s="28" t="s">
        <v>74</v>
      </c>
      <c r="E6" s="29" t="s">
        <v>75</v>
      </c>
      <c r="F6" s="29" t="s">
        <v>76</v>
      </c>
      <c r="G6" s="28" t="s">
        <v>77</v>
      </c>
      <c r="H6" s="29" t="s">
        <v>78</v>
      </c>
      <c r="I6" s="28" t="s">
        <v>79</v>
      </c>
      <c r="J6" s="28" t="s">
        <v>80</v>
      </c>
      <c r="K6" s="28" t="s">
        <v>81</v>
      </c>
      <c r="L6" s="30" t="s">
        <v>82</v>
      </c>
      <c r="M6" s="31" t="s">
        <v>83</v>
      </c>
      <c r="N6" s="28" t="s">
        <v>84</v>
      </c>
      <c r="O6" s="28" t="s">
        <v>85</v>
      </c>
      <c r="P6" s="28" t="s">
        <v>86</v>
      </c>
      <c r="Q6" s="29" t="s">
        <v>87</v>
      </c>
      <c r="R6" s="28" t="s">
        <v>88</v>
      </c>
      <c r="S6" s="28" t="s">
        <v>89</v>
      </c>
      <c r="T6" s="28" t="s">
        <v>90</v>
      </c>
      <c r="U6" s="28" t="s">
        <v>91</v>
      </c>
      <c r="V6" s="30" t="s">
        <v>92</v>
      </c>
      <c r="W6" s="32" t="s">
        <v>93</v>
      </c>
      <c r="X6" s="33" t="s">
        <v>94</v>
      </c>
      <c r="Y6" s="33" t="s">
        <v>95</v>
      </c>
      <c r="Z6" s="29" t="s">
        <v>96</v>
      </c>
      <c r="AA6" s="33" t="s">
        <v>97</v>
      </c>
      <c r="AB6" s="29" t="s">
        <v>98</v>
      </c>
      <c r="AC6" s="29" t="s">
        <v>99</v>
      </c>
      <c r="AD6" s="29" t="s">
        <v>100</v>
      </c>
      <c r="AE6" s="29" t="s">
        <v>101</v>
      </c>
      <c r="AF6" s="34" t="s">
        <v>102</v>
      </c>
      <c r="AG6" s="31" t="s">
        <v>103</v>
      </c>
      <c r="AH6" s="33" t="s">
        <v>104</v>
      </c>
      <c r="AI6" s="33" t="s">
        <v>105</v>
      </c>
      <c r="AJ6" s="28" t="s">
        <v>106</v>
      </c>
      <c r="AK6" s="28" t="s">
        <v>107</v>
      </c>
      <c r="AL6" s="28" t="s">
        <v>108</v>
      </c>
      <c r="AM6" s="28" t="s">
        <v>109</v>
      </c>
      <c r="AN6" s="28" t="s">
        <v>110</v>
      </c>
      <c r="AO6" s="28" t="s">
        <v>111</v>
      </c>
      <c r="AP6" s="30" t="s">
        <v>112</v>
      </c>
      <c r="AQ6" s="35" t="s">
        <v>113</v>
      </c>
      <c r="AR6" s="33" t="s">
        <v>114</v>
      </c>
      <c r="AS6" s="28" t="s">
        <v>115</v>
      </c>
      <c r="AT6" s="28" t="s">
        <v>116</v>
      </c>
      <c r="AU6" s="28" t="s">
        <v>117</v>
      </c>
      <c r="AV6" s="28" t="s">
        <v>118</v>
      </c>
      <c r="AW6" s="28" t="s">
        <v>119</v>
      </c>
      <c r="AX6" s="33" t="s">
        <v>120</v>
      </c>
      <c r="AY6" s="28" t="s">
        <v>121</v>
      </c>
      <c r="AZ6" s="30" t="s">
        <v>122</v>
      </c>
      <c r="BA6" s="118" t="s">
        <v>168</v>
      </c>
      <c r="BB6" s="119" t="s">
        <v>169</v>
      </c>
      <c r="BC6" s="120"/>
      <c r="BD6" s="121"/>
      <c r="BE6" s="121"/>
      <c r="BF6" s="121"/>
      <c r="BG6" s="121"/>
      <c r="BH6" s="121"/>
      <c r="BI6" s="122"/>
      <c r="BJ6" s="121"/>
      <c r="BK6" s="121"/>
      <c r="BL6" s="122"/>
    </row>
    <row r="7" customFormat="false" ht="15.75" hidden="false" customHeight="true" outlineLevel="0" collapsed="false">
      <c r="A7" s="123"/>
      <c r="B7" s="124"/>
      <c r="C7" s="27"/>
      <c r="D7" s="28"/>
      <c r="E7" s="28"/>
      <c r="F7" s="28"/>
      <c r="G7" s="28"/>
      <c r="H7" s="28"/>
      <c r="I7" s="28"/>
      <c r="J7" s="28"/>
      <c r="K7" s="28"/>
      <c r="L7" s="30"/>
      <c r="M7" s="31"/>
      <c r="N7" s="28"/>
      <c r="O7" s="28"/>
      <c r="P7" s="28"/>
      <c r="Q7" s="28"/>
      <c r="R7" s="28"/>
      <c r="S7" s="28"/>
      <c r="T7" s="28"/>
      <c r="U7" s="28"/>
      <c r="V7" s="30"/>
      <c r="W7" s="32"/>
      <c r="X7" s="33"/>
      <c r="Y7" s="33"/>
      <c r="Z7" s="29"/>
      <c r="AA7" s="33"/>
      <c r="AB7" s="29"/>
      <c r="AC7" s="29"/>
      <c r="AD7" s="29"/>
      <c r="AE7" s="29"/>
      <c r="AF7" s="34"/>
      <c r="AG7" s="31"/>
      <c r="AH7" s="33"/>
      <c r="AI7" s="33"/>
      <c r="AJ7" s="28"/>
      <c r="AK7" s="28"/>
      <c r="AL7" s="28"/>
      <c r="AM7" s="28"/>
      <c r="AN7" s="28"/>
      <c r="AO7" s="28"/>
      <c r="AP7" s="30"/>
      <c r="AQ7" s="35"/>
      <c r="AR7" s="33"/>
      <c r="AS7" s="28"/>
      <c r="AT7" s="28"/>
      <c r="AU7" s="28"/>
      <c r="AV7" s="28"/>
      <c r="AW7" s="28"/>
      <c r="AX7" s="33"/>
      <c r="AY7" s="28"/>
      <c r="AZ7" s="30"/>
      <c r="BA7" s="118"/>
      <c r="BB7" s="119"/>
      <c r="BC7" s="120"/>
      <c r="BD7" s="121"/>
      <c r="BE7" s="121"/>
      <c r="BF7" s="121"/>
      <c r="BG7" s="121"/>
      <c r="BH7" s="121"/>
      <c r="BI7" s="122"/>
      <c r="BJ7" s="121"/>
      <c r="BK7" s="121"/>
      <c r="BL7" s="122"/>
    </row>
    <row r="8" s="134" customFormat="true" ht="15.75" hidden="false" customHeight="true" outlineLevel="0" collapsed="false">
      <c r="A8" s="125" t="s">
        <v>3</v>
      </c>
      <c r="B8" s="126" t="s">
        <v>73</v>
      </c>
      <c r="C8" s="127" t="n">
        <v>1.11998025764302</v>
      </c>
      <c r="D8" s="128" t="n">
        <v>0.00110100693124522</v>
      </c>
      <c r="E8" s="128" t="n">
        <v>0.00125619416233802</v>
      </c>
      <c r="F8" s="128" t="n">
        <v>0.21821687459807</v>
      </c>
      <c r="G8" s="128" t="n">
        <v>0.019976942748324</v>
      </c>
      <c r="H8" s="128" t="n">
        <v>0.0068930569499813</v>
      </c>
      <c r="I8" s="128" t="n">
        <v>0.0771187701074845</v>
      </c>
      <c r="J8" s="128" t="n">
        <v>0.00593186542346229</v>
      </c>
      <c r="K8" s="128" t="n">
        <v>0.00134142380303864</v>
      </c>
      <c r="L8" s="129" t="n">
        <v>0.00185123811793184</v>
      </c>
      <c r="M8" s="130" t="n">
        <v>0.00141890188235364</v>
      </c>
      <c r="N8" s="128" t="n">
        <v>0.00745773621371809</v>
      </c>
      <c r="O8" s="128" t="n">
        <v>0.00797401393366652</v>
      </c>
      <c r="P8" s="128" t="n">
        <v>0.00011123346819641</v>
      </c>
      <c r="Q8" s="128" t="n">
        <v>0.000988663153098571</v>
      </c>
      <c r="R8" s="128" t="n">
        <v>0.00177241469563166</v>
      </c>
      <c r="S8" s="131" t="n">
        <v>0.000546708741527906</v>
      </c>
      <c r="T8" s="128" t="n">
        <v>0.000780078401158351</v>
      </c>
      <c r="U8" s="128" t="n">
        <v>0.000769849359813206</v>
      </c>
      <c r="V8" s="129" t="n">
        <v>0.00117542208707015</v>
      </c>
      <c r="W8" s="130" t="n">
        <v>0.00173625811925608</v>
      </c>
      <c r="X8" s="128" t="n">
        <v>0.00143797327401638</v>
      </c>
      <c r="Y8" s="128" t="n">
        <v>0.00116318028567523</v>
      </c>
      <c r="Z8" s="132" t="n">
        <v>0.00154121098811908</v>
      </c>
      <c r="AA8" s="128" t="n">
        <v>0.00133947275720654</v>
      </c>
      <c r="AB8" s="128" t="n">
        <v>0.00133289803343776</v>
      </c>
      <c r="AC8" s="128" t="n">
        <v>0.00121999972622141</v>
      </c>
      <c r="AD8" s="128" t="n">
        <v>0.00195912997361225</v>
      </c>
      <c r="AE8" s="128" t="n">
        <v>0.00171399259003517</v>
      </c>
      <c r="AF8" s="129" t="n">
        <v>0.00150390825930033</v>
      </c>
      <c r="AG8" s="130" t="n">
        <v>0.00145356924705491</v>
      </c>
      <c r="AH8" s="128" t="n">
        <v>0.0399932916786153</v>
      </c>
      <c r="AI8" s="128" t="n">
        <v>0.00161494073142797</v>
      </c>
      <c r="AJ8" s="128" t="n">
        <v>0.00465422908809112</v>
      </c>
      <c r="AK8" s="128" t="n">
        <v>0.00453710835648136</v>
      </c>
      <c r="AL8" s="128" t="n">
        <v>0.00346521654160497</v>
      </c>
      <c r="AM8" s="128" t="n">
        <v>0.00063796325181642</v>
      </c>
      <c r="AN8" s="128" t="n">
        <v>0.000617749567474148</v>
      </c>
      <c r="AO8" s="128" t="n">
        <v>0.000750969810008463</v>
      </c>
      <c r="AP8" s="129" t="n">
        <v>0.000620367489182027</v>
      </c>
      <c r="AQ8" s="130" t="n">
        <v>0.000532522582616911</v>
      </c>
      <c r="AR8" s="128" t="n">
        <v>0.000227433156582293</v>
      </c>
      <c r="AS8" s="128" t="n">
        <v>0.000641402291837845</v>
      </c>
      <c r="AT8" s="128" t="n">
        <v>0.00249529455779563</v>
      </c>
      <c r="AU8" s="128" t="n">
        <v>0.00150535459542069</v>
      </c>
      <c r="AV8" s="128" t="n">
        <v>0.0055853311165671</v>
      </c>
      <c r="AW8" s="128" t="n">
        <v>0.000956229064544573</v>
      </c>
      <c r="AX8" s="132" t="n">
        <v>0.00141880632268745</v>
      </c>
      <c r="AY8" s="128" t="n">
        <v>0.0399676548542072</v>
      </c>
      <c r="AZ8" s="129" t="n">
        <v>0.0028569459774844</v>
      </c>
      <c r="BA8" s="130" t="n">
        <v>1.60614305670951</v>
      </c>
      <c r="BB8" s="129" t="n">
        <v>0.813524437600283</v>
      </c>
      <c r="BC8" s="133"/>
      <c r="BD8" s="133"/>
      <c r="BE8" s="133"/>
      <c r="BF8" s="133"/>
      <c r="BG8" s="133"/>
      <c r="BH8" s="133"/>
      <c r="BI8" s="133"/>
      <c r="BN8" s="135"/>
      <c r="BO8" s="2"/>
    </row>
    <row r="9" s="134" customFormat="true" ht="15.75" hidden="false" customHeight="true" outlineLevel="0" collapsed="false">
      <c r="A9" s="136" t="s">
        <v>4</v>
      </c>
      <c r="B9" s="137" t="s">
        <v>74</v>
      </c>
      <c r="C9" s="138" t="n">
        <v>0.0002182381706496</v>
      </c>
      <c r="D9" s="139" t="n">
        <v>1.00109073090128</v>
      </c>
      <c r="E9" s="139" t="n">
        <v>0.000329092137018503</v>
      </c>
      <c r="F9" s="139" t="n">
        <v>0.00036564141324819</v>
      </c>
      <c r="G9" s="139" t="n">
        <v>0.000295677117047063</v>
      </c>
      <c r="H9" s="139" t="n">
        <v>0.000248482612398408</v>
      </c>
      <c r="I9" s="139" t="n">
        <v>0.00132592826009185</v>
      </c>
      <c r="J9" s="139" t="n">
        <v>0.000847535188916612</v>
      </c>
      <c r="K9" s="139" t="n">
        <v>0.000256215461946074</v>
      </c>
      <c r="L9" s="140" t="n">
        <v>0.00153187847448152</v>
      </c>
      <c r="M9" s="141" t="n">
        <v>0.000863608678553343</v>
      </c>
      <c r="N9" s="139" t="n">
        <v>0.000872021148965278</v>
      </c>
      <c r="O9" s="139" t="n">
        <v>0.000618166769781893</v>
      </c>
      <c r="P9" s="139" t="n">
        <v>-6.25728568687182E-005</v>
      </c>
      <c r="Q9" s="139" t="n">
        <v>0.000670671454940464</v>
      </c>
      <c r="R9" s="139" t="n">
        <v>0.0126100989354611</v>
      </c>
      <c r="S9" s="142" t="n">
        <v>0.018297191278163</v>
      </c>
      <c r="T9" s="139" t="n">
        <v>0.0373272824807205</v>
      </c>
      <c r="U9" s="139" t="n">
        <v>0.00681684548838485</v>
      </c>
      <c r="V9" s="140" t="n">
        <v>0.0035920974025619</v>
      </c>
      <c r="W9" s="141" t="n">
        <v>0.00159562756303959</v>
      </c>
      <c r="X9" s="139" t="n">
        <v>0.00245514865372551</v>
      </c>
      <c r="Y9" s="139" t="n">
        <v>0.00119156206835741</v>
      </c>
      <c r="Z9" s="143" t="n">
        <v>0.00185789036927517</v>
      </c>
      <c r="AA9" s="139" t="n">
        <v>0.00238518135849884</v>
      </c>
      <c r="AB9" s="139" t="n">
        <v>0.00404678096771715</v>
      </c>
      <c r="AC9" s="139" t="n">
        <v>0.00461164407093037</v>
      </c>
      <c r="AD9" s="139" t="n">
        <v>0.00266816591203482</v>
      </c>
      <c r="AE9" s="139" t="n">
        <v>0.00340001414227607</v>
      </c>
      <c r="AF9" s="140" t="n">
        <v>0.00385716287564064</v>
      </c>
      <c r="AG9" s="141" t="n">
        <v>0.00195483956183875</v>
      </c>
      <c r="AH9" s="139" t="n">
        <v>0.00192688672982567</v>
      </c>
      <c r="AI9" s="139" t="n">
        <v>0.0136565049058425</v>
      </c>
      <c r="AJ9" s="139" t="n">
        <v>0.00253640948718348</v>
      </c>
      <c r="AK9" s="139" t="n">
        <v>0.00552463352752781</v>
      </c>
      <c r="AL9" s="139" t="n">
        <v>0.00562481311673046</v>
      </c>
      <c r="AM9" s="139" t="n">
        <v>0.000563551705317488</v>
      </c>
      <c r="AN9" s="139" t="n">
        <v>0.000318869491856269</v>
      </c>
      <c r="AO9" s="139" t="n">
        <v>0.000222848511360452</v>
      </c>
      <c r="AP9" s="140" t="n">
        <v>8.94030913731653E-005</v>
      </c>
      <c r="AQ9" s="141" t="n">
        <v>0.000107530097808481</v>
      </c>
      <c r="AR9" s="139" t="n">
        <v>0.000100373675510644</v>
      </c>
      <c r="AS9" s="139" t="n">
        <v>0.000128035785404277</v>
      </c>
      <c r="AT9" s="139" t="n">
        <v>0.000112755928844406</v>
      </c>
      <c r="AU9" s="139" t="n">
        <v>0.000326564390943882</v>
      </c>
      <c r="AV9" s="139" t="n">
        <v>0.000157561781415203</v>
      </c>
      <c r="AW9" s="139" t="n">
        <v>0.00012131930001252</v>
      </c>
      <c r="AX9" s="143" t="n">
        <v>0.000315940940378586</v>
      </c>
      <c r="AY9" s="139" t="n">
        <v>0.000167801100568498</v>
      </c>
      <c r="AZ9" s="140" t="n">
        <v>0.000585485100029471</v>
      </c>
      <c r="BA9" s="141" t="n">
        <v>1.15072613672901</v>
      </c>
      <c r="BB9" s="140" t="n">
        <v>0.582852087367787</v>
      </c>
      <c r="BC9" s="133"/>
      <c r="BD9" s="133"/>
      <c r="BE9" s="133"/>
      <c r="BF9" s="133"/>
      <c r="BG9" s="133"/>
      <c r="BH9" s="133"/>
      <c r="BI9" s="133"/>
      <c r="BM9" s="2"/>
      <c r="BN9" s="135"/>
      <c r="BO9" s="2"/>
    </row>
    <row r="10" s="134" customFormat="true" ht="15.75" hidden="false" customHeight="true" outlineLevel="0" collapsed="false">
      <c r="A10" s="136" t="s">
        <v>5</v>
      </c>
      <c r="B10" s="137" t="s">
        <v>144</v>
      </c>
      <c r="C10" s="138" t="n">
        <v>0.000285471528714413</v>
      </c>
      <c r="D10" s="139" t="n">
        <v>0.000871071006523244</v>
      </c>
      <c r="E10" s="139" t="n">
        <v>1.0002201345245</v>
      </c>
      <c r="F10" s="139" t="n">
        <v>0.000210229001011253</v>
      </c>
      <c r="G10" s="139" t="n">
        <v>0.000360207899867444</v>
      </c>
      <c r="H10" s="139" t="n">
        <v>0.000179523098198151</v>
      </c>
      <c r="I10" s="139" t="n">
        <v>0.00021363641749756</v>
      </c>
      <c r="J10" s="139" t="n">
        <v>0.000482691575738383</v>
      </c>
      <c r="K10" s="139" t="n">
        <v>0.000179401239260928</v>
      </c>
      <c r="L10" s="140" t="n">
        <v>0.00157282288558761</v>
      </c>
      <c r="M10" s="141" t="n">
        <v>0.000960117465570499</v>
      </c>
      <c r="N10" s="139" t="n">
        <v>0.000507739579684161</v>
      </c>
      <c r="O10" s="139" t="n">
        <v>0.000283418642881236</v>
      </c>
      <c r="P10" s="139" t="n">
        <v>0.00425221536668824</v>
      </c>
      <c r="Q10" s="139" t="n">
        <v>0.000383656372677803</v>
      </c>
      <c r="R10" s="139" t="n">
        <v>0.000490885192892073</v>
      </c>
      <c r="S10" s="142" t="n">
        <v>0.000561927840275072</v>
      </c>
      <c r="T10" s="139" t="n">
        <v>0.000291880906302377</v>
      </c>
      <c r="U10" s="139" t="n">
        <v>0.000302836061798023</v>
      </c>
      <c r="V10" s="140" t="n">
        <v>0.000196634354498529</v>
      </c>
      <c r="W10" s="141" t="n">
        <v>0.000170889728023529</v>
      </c>
      <c r="X10" s="139" t="n">
        <v>0.000160621972729756</v>
      </c>
      <c r="Y10" s="139" t="n">
        <v>0.000132500963143753</v>
      </c>
      <c r="Z10" s="143" t="n">
        <v>0.000159962388361874</v>
      </c>
      <c r="AA10" s="139" t="n">
        <v>0.000193845841764844</v>
      </c>
      <c r="AB10" s="139" t="n">
        <v>0.000182158730342635</v>
      </c>
      <c r="AC10" s="139" t="n">
        <v>0.000214341858798625</v>
      </c>
      <c r="AD10" s="139" t="n">
        <v>0.00019557629790628</v>
      </c>
      <c r="AE10" s="139" t="n">
        <v>0.000209778812275582</v>
      </c>
      <c r="AF10" s="140" t="n">
        <v>0.000207671374539904</v>
      </c>
      <c r="AG10" s="141" t="n">
        <v>0.000165680962453053</v>
      </c>
      <c r="AH10" s="139" t="n">
        <v>0.000302941667083957</v>
      </c>
      <c r="AI10" s="139" t="n">
        <v>0.00160942913768799</v>
      </c>
      <c r="AJ10" s="139" t="n">
        <v>0.000216832168181908</v>
      </c>
      <c r="AK10" s="139" t="n">
        <v>0.000396300712033075</v>
      </c>
      <c r="AL10" s="139" t="n">
        <v>0.000253609062959746</v>
      </c>
      <c r="AM10" s="139" t="n">
        <v>0.00220693965237378</v>
      </c>
      <c r="AN10" s="139" t="n">
        <v>0.00297228886756723</v>
      </c>
      <c r="AO10" s="139" t="n">
        <v>0.000267326110749092</v>
      </c>
      <c r="AP10" s="140" t="n">
        <v>0.000120873442641041</v>
      </c>
      <c r="AQ10" s="141" t="n">
        <v>6.56491916274514E-005</v>
      </c>
      <c r="AR10" s="139" t="n">
        <v>1.34922501542011E-005</v>
      </c>
      <c r="AS10" s="139" t="n">
        <v>0.000576623974698466</v>
      </c>
      <c r="AT10" s="139" t="n">
        <v>0.000107028021144227</v>
      </c>
      <c r="AU10" s="139" t="n">
        <v>0.000193550832643029</v>
      </c>
      <c r="AV10" s="139" t="n">
        <v>0.000152508628509567</v>
      </c>
      <c r="AW10" s="139" t="n">
        <v>9.87315882377204E-005</v>
      </c>
      <c r="AX10" s="143" t="n">
        <v>0.000101585771651352</v>
      </c>
      <c r="AY10" s="139" t="n">
        <v>0.000188886159961894</v>
      </c>
      <c r="AZ10" s="140" t="n">
        <v>0.000256634045216805</v>
      </c>
      <c r="BA10" s="141" t="n">
        <v>1.02490076117563</v>
      </c>
      <c r="BB10" s="140" t="n">
        <v>0.51912051784457</v>
      </c>
      <c r="BC10" s="133"/>
      <c r="BD10" s="133"/>
      <c r="BE10" s="133"/>
      <c r="BF10" s="133"/>
      <c r="BG10" s="133"/>
      <c r="BH10" s="133"/>
      <c r="BI10" s="133"/>
      <c r="BM10" s="2"/>
      <c r="BN10" s="135"/>
      <c r="BO10" s="2"/>
    </row>
    <row r="11" s="134" customFormat="true" ht="15.75" hidden="false" customHeight="true" outlineLevel="0" collapsed="false">
      <c r="A11" s="136" t="s">
        <v>6</v>
      </c>
      <c r="B11" s="137" t="s">
        <v>76</v>
      </c>
      <c r="C11" s="138" t="n">
        <v>0.134771510625077</v>
      </c>
      <c r="D11" s="139" t="n">
        <v>0.000736325130179537</v>
      </c>
      <c r="E11" s="139" t="n">
        <v>0.000824616894493665</v>
      </c>
      <c r="F11" s="139" t="n">
        <v>1.18752801549282</v>
      </c>
      <c r="G11" s="139" t="n">
        <v>0.00480732225205896</v>
      </c>
      <c r="H11" s="139" t="n">
        <v>0.00481397584754093</v>
      </c>
      <c r="I11" s="139" t="n">
        <v>0.0101758811227734</v>
      </c>
      <c r="J11" s="139" t="n">
        <v>0.00708531784021759</v>
      </c>
      <c r="K11" s="139" t="n">
        <v>0.00172304467033503</v>
      </c>
      <c r="L11" s="140" t="n">
        <v>0.00513277525616817</v>
      </c>
      <c r="M11" s="141" t="n">
        <v>0.00337293095495992</v>
      </c>
      <c r="N11" s="139" t="n">
        <v>0.0088782900204605</v>
      </c>
      <c r="O11" s="139" t="n">
        <v>0.0189006414365144</v>
      </c>
      <c r="P11" s="139" t="n">
        <v>0.00012580182977583</v>
      </c>
      <c r="Q11" s="139" t="n">
        <v>0.00175234721874817</v>
      </c>
      <c r="R11" s="139" t="n">
        <v>0.00238418294056222</v>
      </c>
      <c r="S11" s="142" t="n">
        <v>0.000899065134807082</v>
      </c>
      <c r="T11" s="139" t="n">
        <v>0.000936315235424764</v>
      </c>
      <c r="U11" s="139" t="n">
        <v>0.000875475319358925</v>
      </c>
      <c r="V11" s="140" t="n">
        <v>0.00119004882287791</v>
      </c>
      <c r="W11" s="141" t="n">
        <v>0.00173185521354928</v>
      </c>
      <c r="X11" s="139" t="n">
        <v>0.00171553109134727</v>
      </c>
      <c r="Y11" s="139" t="n">
        <v>0.00178483818750182</v>
      </c>
      <c r="Z11" s="143" t="n">
        <v>0.00234455755827013</v>
      </c>
      <c r="AA11" s="139" t="n">
        <v>0.00210487813062512</v>
      </c>
      <c r="AB11" s="139" t="n">
        <v>0.00183102096898336</v>
      </c>
      <c r="AC11" s="139" t="n">
        <v>0.00167069042271003</v>
      </c>
      <c r="AD11" s="139" t="n">
        <v>0.00211928344909502</v>
      </c>
      <c r="AE11" s="139" t="n">
        <v>0.00188333414008773</v>
      </c>
      <c r="AF11" s="140" t="n">
        <v>0.00123005462473453</v>
      </c>
      <c r="AG11" s="141" t="n">
        <v>0.00182880501092259</v>
      </c>
      <c r="AH11" s="139" t="n">
        <v>0.00957978257557665</v>
      </c>
      <c r="AI11" s="139" t="n">
        <v>0.00672371260706194</v>
      </c>
      <c r="AJ11" s="139" t="n">
        <v>0.00129221339055123</v>
      </c>
      <c r="AK11" s="139" t="n">
        <v>0.00133841377055324</v>
      </c>
      <c r="AL11" s="139" t="n">
        <v>0.001152218642881</v>
      </c>
      <c r="AM11" s="139" t="n">
        <v>0.000863573017615342</v>
      </c>
      <c r="AN11" s="139" t="n">
        <v>0.000585611787332826</v>
      </c>
      <c r="AO11" s="139" t="n">
        <v>0.000670634219538166</v>
      </c>
      <c r="AP11" s="140" t="n">
        <v>0.000748120210750998</v>
      </c>
      <c r="AQ11" s="141" t="n">
        <v>0.000585389892339951</v>
      </c>
      <c r="AR11" s="139" t="n">
        <v>0.000123793485975932</v>
      </c>
      <c r="AS11" s="139" t="n">
        <v>0.000758586332020705</v>
      </c>
      <c r="AT11" s="139" t="n">
        <v>0.00590500244356545</v>
      </c>
      <c r="AU11" s="139" t="n">
        <v>0.00132687407943227</v>
      </c>
      <c r="AV11" s="139" t="n">
        <v>0.0116202434415563</v>
      </c>
      <c r="AW11" s="139" t="n">
        <v>0.00123632390810112</v>
      </c>
      <c r="AX11" s="143" t="n">
        <v>0.002088236664119</v>
      </c>
      <c r="AY11" s="139" t="n">
        <v>0.114258441924714</v>
      </c>
      <c r="AZ11" s="140" t="n">
        <v>0.00290626426005256</v>
      </c>
      <c r="BA11" s="141" t="n">
        <v>1.58092216949672</v>
      </c>
      <c r="BB11" s="140" t="n">
        <v>0.800749854414898</v>
      </c>
      <c r="BC11" s="133"/>
      <c r="BD11" s="133"/>
      <c r="BE11" s="133"/>
      <c r="BF11" s="133"/>
      <c r="BG11" s="133"/>
      <c r="BH11" s="133"/>
      <c r="BI11" s="133"/>
      <c r="BM11" s="2"/>
      <c r="BN11" s="135"/>
      <c r="BO11" s="2"/>
    </row>
    <row r="12" s="134" customFormat="true" ht="15.75" hidden="false" customHeight="true" outlineLevel="0" collapsed="false">
      <c r="A12" s="136" t="s">
        <v>7</v>
      </c>
      <c r="B12" s="137" t="s">
        <v>145</v>
      </c>
      <c r="C12" s="138" t="n">
        <v>0.00313425306789852</v>
      </c>
      <c r="D12" s="139" t="n">
        <v>0.0011164750603579</v>
      </c>
      <c r="E12" s="139" t="n">
        <v>0.000600711473754577</v>
      </c>
      <c r="F12" s="139" t="n">
        <v>0.00130213109483081</v>
      </c>
      <c r="G12" s="139" t="n">
        <v>1.187182224987</v>
      </c>
      <c r="H12" s="139" t="n">
        <v>0.246425614396943</v>
      </c>
      <c r="I12" s="139" t="n">
        <v>0.00402953889782949</v>
      </c>
      <c r="J12" s="139" t="n">
        <v>0.00991180146533564</v>
      </c>
      <c r="K12" s="139" t="n">
        <v>0.00209131713655574</v>
      </c>
      <c r="L12" s="140" t="n">
        <v>0.000487853484158915</v>
      </c>
      <c r="M12" s="141" t="n">
        <v>0.000555776172165767</v>
      </c>
      <c r="N12" s="139" t="n">
        <v>0.00157465518674409</v>
      </c>
      <c r="O12" s="139" t="n">
        <v>0.00110576425754172</v>
      </c>
      <c r="P12" s="139" t="n">
        <v>6.66725078126827E-005</v>
      </c>
      <c r="Q12" s="139" t="n">
        <v>0.00132228931862209</v>
      </c>
      <c r="R12" s="139" t="n">
        <v>0.00191008863190056</v>
      </c>
      <c r="S12" s="142" t="n">
        <v>0.000433179880743897</v>
      </c>
      <c r="T12" s="139" t="n">
        <v>0.00107025377878229</v>
      </c>
      <c r="U12" s="139" t="n">
        <v>0.00091261526368316</v>
      </c>
      <c r="V12" s="140" t="n">
        <v>0.00112821086582498</v>
      </c>
      <c r="W12" s="141" t="n">
        <v>0.00106636737747285</v>
      </c>
      <c r="X12" s="139" t="n">
        <v>0.00279082520457801</v>
      </c>
      <c r="Y12" s="139" t="n">
        <v>0.00104769994507315</v>
      </c>
      <c r="Z12" s="143" t="n">
        <v>0.00129204634479057</v>
      </c>
      <c r="AA12" s="139" t="n">
        <v>0.00216302454812298</v>
      </c>
      <c r="AB12" s="139" t="n">
        <v>0.00101132000266153</v>
      </c>
      <c r="AC12" s="139" t="n">
        <v>0.00174281637923043</v>
      </c>
      <c r="AD12" s="139" t="n">
        <v>0.00389110511139691</v>
      </c>
      <c r="AE12" s="139" t="n">
        <v>0.00178660474901862</v>
      </c>
      <c r="AF12" s="140" t="n">
        <v>0.00215162094944915</v>
      </c>
      <c r="AG12" s="141" t="n">
        <v>0.00125218447219113</v>
      </c>
      <c r="AH12" s="139" t="n">
        <v>0.0121873067739716</v>
      </c>
      <c r="AI12" s="139" t="n">
        <v>0.000469539376964382</v>
      </c>
      <c r="AJ12" s="139" t="n">
        <v>0.00237187962719673</v>
      </c>
      <c r="AK12" s="139" t="n">
        <v>0.000762011449827842</v>
      </c>
      <c r="AL12" s="139" t="n">
        <v>0.000732656399529935</v>
      </c>
      <c r="AM12" s="139" t="n">
        <v>0.000336324751034874</v>
      </c>
      <c r="AN12" s="139" t="n">
        <v>0.000387573471111067</v>
      </c>
      <c r="AO12" s="139" t="n">
        <v>0.000618664185938209</v>
      </c>
      <c r="AP12" s="140" t="n">
        <v>0.000846550758591089</v>
      </c>
      <c r="AQ12" s="141" t="n">
        <v>0.000439236057068839</v>
      </c>
      <c r="AR12" s="139" t="n">
        <v>0.000136439444946841</v>
      </c>
      <c r="AS12" s="139" t="n">
        <v>0.000925893255232634</v>
      </c>
      <c r="AT12" s="139" t="n">
        <v>0.000550480078159782</v>
      </c>
      <c r="AU12" s="139" t="n">
        <v>0.00100787043969659</v>
      </c>
      <c r="AV12" s="139" t="n">
        <v>0.00122705711889494</v>
      </c>
      <c r="AW12" s="139" t="n">
        <v>0.00101776986722772</v>
      </c>
      <c r="AX12" s="143" t="n">
        <v>0.000920538922328151</v>
      </c>
      <c r="AY12" s="139" t="n">
        <v>0.00125171522177439</v>
      </c>
      <c r="AZ12" s="140" t="n">
        <v>0.0096147333920021</v>
      </c>
      <c r="BA12" s="141" t="n">
        <v>1.52236128260397</v>
      </c>
      <c r="BB12" s="140" t="n">
        <v>0.771088291968272</v>
      </c>
      <c r="BC12" s="133"/>
      <c r="BD12" s="133"/>
      <c r="BE12" s="133"/>
      <c r="BF12" s="133"/>
      <c r="BG12" s="133"/>
      <c r="BH12" s="133"/>
      <c r="BI12" s="133"/>
      <c r="BM12" s="2"/>
      <c r="BN12" s="135"/>
      <c r="BO12" s="2"/>
    </row>
    <row r="13" s="134" customFormat="true" ht="15.75" hidden="false" customHeight="true" outlineLevel="0" collapsed="false">
      <c r="A13" s="136" t="s">
        <v>8</v>
      </c>
      <c r="B13" s="144" t="s">
        <v>78</v>
      </c>
      <c r="C13" s="138" t="n">
        <v>0.00172208112281765</v>
      </c>
      <c r="D13" s="139" t="n">
        <v>0.00263402469863879</v>
      </c>
      <c r="E13" s="139" t="n">
        <v>0.00083900618029441</v>
      </c>
      <c r="F13" s="139" t="n">
        <v>0.00117039461651407</v>
      </c>
      <c r="G13" s="139" t="n">
        <v>0.00142019399959786</v>
      </c>
      <c r="H13" s="139" t="n">
        <v>1.00559043716242</v>
      </c>
      <c r="I13" s="139" t="n">
        <v>0.00122075562157846</v>
      </c>
      <c r="J13" s="139" t="n">
        <v>0.00118635548801657</v>
      </c>
      <c r="K13" s="139" t="n">
        <v>0.000578737578927</v>
      </c>
      <c r="L13" s="140" t="n">
        <v>0.000491337204989473</v>
      </c>
      <c r="M13" s="141" t="n">
        <v>0.000561025983890878</v>
      </c>
      <c r="N13" s="139" t="n">
        <v>0.000810935746764488</v>
      </c>
      <c r="O13" s="139" t="n">
        <v>0.00108123233081512</v>
      </c>
      <c r="P13" s="139" t="n">
        <v>0.00010784138926125</v>
      </c>
      <c r="Q13" s="139" t="n">
        <v>0.000511147858011952</v>
      </c>
      <c r="R13" s="139" t="n">
        <v>0.00137878406058457</v>
      </c>
      <c r="S13" s="142" t="n">
        <v>0.000545244518540614</v>
      </c>
      <c r="T13" s="139" t="n">
        <v>0.000674350092845815</v>
      </c>
      <c r="U13" s="139" t="n">
        <v>0.000895783226072858</v>
      </c>
      <c r="V13" s="140" t="n">
        <v>0.000911136548866069</v>
      </c>
      <c r="W13" s="141" t="n">
        <v>0.000913762313909025</v>
      </c>
      <c r="X13" s="139" t="n">
        <v>0.00111006739727281</v>
      </c>
      <c r="Y13" s="139" t="n">
        <v>0.00107165049061897</v>
      </c>
      <c r="Z13" s="143" t="n">
        <v>0.00172361070449552</v>
      </c>
      <c r="AA13" s="139" t="n">
        <v>0.00139697183879168</v>
      </c>
      <c r="AB13" s="139" t="n">
        <v>0.00153320697396561</v>
      </c>
      <c r="AC13" s="139" t="n">
        <v>0.00105580911798328</v>
      </c>
      <c r="AD13" s="139" t="n">
        <v>0.000765891836761751</v>
      </c>
      <c r="AE13" s="139" t="n">
        <v>0.00067426389130629</v>
      </c>
      <c r="AF13" s="140" t="n">
        <v>0.000764312016137423</v>
      </c>
      <c r="AG13" s="141" t="n">
        <v>0.00093732122634715</v>
      </c>
      <c r="AH13" s="139" t="n">
        <v>0.00181938627092491</v>
      </c>
      <c r="AI13" s="139" t="n">
        <v>0.000385754194109932</v>
      </c>
      <c r="AJ13" s="139" t="n">
        <v>0.00115460479131636</v>
      </c>
      <c r="AK13" s="139" t="n">
        <v>0.000950714790756196</v>
      </c>
      <c r="AL13" s="139" t="n">
        <v>0.000961335874529575</v>
      </c>
      <c r="AM13" s="139" t="n">
        <v>0.000328154933594975</v>
      </c>
      <c r="AN13" s="139" t="n">
        <v>0.000394550505688467</v>
      </c>
      <c r="AO13" s="139" t="n">
        <v>0.000754533959812734</v>
      </c>
      <c r="AP13" s="140" t="n">
        <v>0.00125181082526406</v>
      </c>
      <c r="AQ13" s="141" t="n">
        <v>0.000578723826276832</v>
      </c>
      <c r="AR13" s="139" t="n">
        <v>7.87822941820791E-005</v>
      </c>
      <c r="AS13" s="139" t="n">
        <v>0.000916110228192641</v>
      </c>
      <c r="AT13" s="139" t="n">
        <v>0.000700822990502938</v>
      </c>
      <c r="AU13" s="139" t="n">
        <v>0.00136767000861673</v>
      </c>
      <c r="AV13" s="139" t="n">
        <v>0.00100994927271472</v>
      </c>
      <c r="AW13" s="139" t="n">
        <v>0.000999789773700623</v>
      </c>
      <c r="AX13" s="143" t="n">
        <v>0.000967052386744628</v>
      </c>
      <c r="AY13" s="139" t="n">
        <v>0.00154708357532922</v>
      </c>
      <c r="AZ13" s="140" t="n">
        <v>0.00240143765520071</v>
      </c>
      <c r="BA13" s="141" t="n">
        <v>1.05484594139449</v>
      </c>
      <c r="BB13" s="140" t="n">
        <v>0.534287993614942</v>
      </c>
      <c r="BC13" s="133"/>
      <c r="BD13" s="133"/>
      <c r="BE13" s="133"/>
      <c r="BF13" s="133"/>
      <c r="BG13" s="133"/>
      <c r="BH13" s="133"/>
      <c r="BI13" s="133"/>
      <c r="BM13" s="2"/>
      <c r="BN13" s="135"/>
      <c r="BO13" s="2"/>
    </row>
    <row r="14" s="134" customFormat="true" ht="15.75" hidden="false" customHeight="true" outlineLevel="0" collapsed="false">
      <c r="A14" s="136" t="s">
        <v>9</v>
      </c>
      <c r="B14" s="137" t="s">
        <v>79</v>
      </c>
      <c r="C14" s="138" t="n">
        <v>0.00381548097631343</v>
      </c>
      <c r="D14" s="139" t="n">
        <v>0.00354076251636109</v>
      </c>
      <c r="E14" s="139" t="n">
        <v>0.00368342010046275</v>
      </c>
      <c r="F14" s="139" t="n">
        <v>0.00378544183970985</v>
      </c>
      <c r="G14" s="139" t="n">
        <v>0.00304861441872132</v>
      </c>
      <c r="H14" s="139" t="n">
        <v>0.00404070777482751</v>
      </c>
      <c r="I14" s="139" t="n">
        <v>1.1375634296186</v>
      </c>
      <c r="J14" s="139" t="n">
        <v>0.0495175562053528</v>
      </c>
      <c r="K14" s="139" t="n">
        <v>0.00812314270214917</v>
      </c>
      <c r="L14" s="140" t="n">
        <v>0.00231982049468537</v>
      </c>
      <c r="M14" s="141" t="n">
        <v>0.0028832921623625</v>
      </c>
      <c r="N14" s="139" t="n">
        <v>0.00474515764650621</v>
      </c>
      <c r="O14" s="139" t="n">
        <v>0.00485474052847906</v>
      </c>
      <c r="P14" s="139" t="n">
        <v>0.000250139684072536</v>
      </c>
      <c r="Q14" s="139" t="n">
        <v>0.00373852413987475</v>
      </c>
      <c r="R14" s="139" t="n">
        <v>0.00856263262907269</v>
      </c>
      <c r="S14" s="142" t="n">
        <v>0.00215676988816708</v>
      </c>
      <c r="T14" s="139" t="n">
        <v>0.00407387901647133</v>
      </c>
      <c r="U14" s="139" t="n">
        <v>0.00381432411998486</v>
      </c>
      <c r="V14" s="140" t="n">
        <v>0.00255630441354458</v>
      </c>
      <c r="W14" s="141" t="n">
        <v>0.00509939053984272</v>
      </c>
      <c r="X14" s="139" t="n">
        <v>0.00612696452095036</v>
      </c>
      <c r="Y14" s="139" t="n">
        <v>0.00395325526544859</v>
      </c>
      <c r="Z14" s="143" t="n">
        <v>0.00362836847103959</v>
      </c>
      <c r="AA14" s="139" t="n">
        <v>0.00347809771606506</v>
      </c>
      <c r="AB14" s="139" t="n">
        <v>0.00347086811058926</v>
      </c>
      <c r="AC14" s="139" t="n">
        <v>0.00344576704692638</v>
      </c>
      <c r="AD14" s="139" t="n">
        <v>0.00291517911044624</v>
      </c>
      <c r="AE14" s="139" t="n">
        <v>0.00275052838864085</v>
      </c>
      <c r="AF14" s="140" t="n">
        <v>0.00744180148718955</v>
      </c>
      <c r="AG14" s="141" t="n">
        <v>0.00349241123542461</v>
      </c>
      <c r="AH14" s="139" t="n">
        <v>0.013704183054993</v>
      </c>
      <c r="AI14" s="139" t="n">
        <v>0.0020608877055719</v>
      </c>
      <c r="AJ14" s="139" t="n">
        <v>0.0524652487209577</v>
      </c>
      <c r="AK14" s="139" t="n">
        <v>0.00400787274323373</v>
      </c>
      <c r="AL14" s="139" t="n">
        <v>0.00501408637942312</v>
      </c>
      <c r="AM14" s="139" t="n">
        <v>0.00363900681713405</v>
      </c>
      <c r="AN14" s="139" t="n">
        <v>0.00351903104028599</v>
      </c>
      <c r="AO14" s="139" t="n">
        <v>0.00447200694730743</v>
      </c>
      <c r="AP14" s="140" t="n">
        <v>0.00269687889123258</v>
      </c>
      <c r="AQ14" s="141" t="n">
        <v>0.00346711140597513</v>
      </c>
      <c r="AR14" s="139" t="n">
        <v>0.00224187114848542</v>
      </c>
      <c r="AS14" s="139" t="n">
        <v>0.00402850287188878</v>
      </c>
      <c r="AT14" s="139" t="n">
        <v>0.0036803565760214</v>
      </c>
      <c r="AU14" s="139" t="n">
        <v>0.00414575195099373</v>
      </c>
      <c r="AV14" s="139" t="n">
        <v>0.00387026142126323</v>
      </c>
      <c r="AW14" s="139" t="n">
        <v>0.00421465093152757</v>
      </c>
      <c r="AX14" s="143" t="n">
        <v>0.00303994728543081</v>
      </c>
      <c r="AY14" s="139" t="n">
        <v>0.00496292738888875</v>
      </c>
      <c r="AZ14" s="140" t="n">
        <v>0.00914750185700873</v>
      </c>
      <c r="BA14" s="141" t="n">
        <v>1.43725485790591</v>
      </c>
      <c r="BB14" s="140" t="n">
        <v>0.727981200106541</v>
      </c>
      <c r="BC14" s="133"/>
      <c r="BD14" s="133"/>
      <c r="BE14" s="133"/>
      <c r="BF14" s="133"/>
      <c r="BG14" s="133"/>
      <c r="BH14" s="133"/>
      <c r="BI14" s="133"/>
      <c r="BM14" s="2"/>
      <c r="BN14" s="135"/>
      <c r="BO14" s="2"/>
    </row>
    <row r="15" s="134" customFormat="true" ht="15.75" hidden="false" customHeight="true" outlineLevel="0" collapsed="false">
      <c r="A15" s="136" t="s">
        <v>10</v>
      </c>
      <c r="B15" s="137" t="s">
        <v>80</v>
      </c>
      <c r="C15" s="138" t="n">
        <v>0.029107643827908</v>
      </c>
      <c r="D15" s="139" t="n">
        <v>0.00747637701906142</v>
      </c>
      <c r="E15" s="139" t="n">
        <v>0.00721764517326373</v>
      </c>
      <c r="F15" s="139" t="n">
        <v>0.0379270888637914</v>
      </c>
      <c r="G15" s="139" t="n">
        <v>0.0310675128640268</v>
      </c>
      <c r="H15" s="139" t="n">
        <v>0.0277843146907611</v>
      </c>
      <c r="I15" s="139" t="n">
        <v>0.0353792909052033</v>
      </c>
      <c r="J15" s="139" t="n">
        <v>1.3924016450543</v>
      </c>
      <c r="K15" s="139" t="n">
        <v>0.184526678175455</v>
      </c>
      <c r="L15" s="140" t="n">
        <v>0.00850761770819107</v>
      </c>
      <c r="M15" s="141" t="n">
        <v>0.0136699819241343</v>
      </c>
      <c r="N15" s="139" t="n">
        <v>0.0558032971473697</v>
      </c>
      <c r="O15" s="139" t="n">
        <v>0.0416334038214651</v>
      </c>
      <c r="P15" s="139" t="n">
        <v>0.000821148951445361</v>
      </c>
      <c r="Q15" s="139" t="n">
        <v>0.0189636763115024</v>
      </c>
      <c r="R15" s="139" t="n">
        <v>0.0360404617119067</v>
      </c>
      <c r="S15" s="142" t="n">
        <v>0.00670515522735194</v>
      </c>
      <c r="T15" s="139" t="n">
        <v>0.00705251537657807</v>
      </c>
      <c r="U15" s="139" t="n">
        <v>0.0125284988475338</v>
      </c>
      <c r="V15" s="140" t="n">
        <v>0.0100855492513669</v>
      </c>
      <c r="W15" s="141" t="n">
        <v>0.0187284089383953</v>
      </c>
      <c r="X15" s="139" t="n">
        <v>0.018626815844608</v>
      </c>
      <c r="Y15" s="139" t="n">
        <v>0.0126275235092986</v>
      </c>
      <c r="Z15" s="143" t="n">
        <v>0.0173731855332127</v>
      </c>
      <c r="AA15" s="139" t="n">
        <v>0.0185170511994167</v>
      </c>
      <c r="AB15" s="139" t="n">
        <v>0.0209695822405936</v>
      </c>
      <c r="AC15" s="139" t="n">
        <v>0.0169909389306157</v>
      </c>
      <c r="AD15" s="139" t="n">
        <v>0.00952562908721446</v>
      </c>
      <c r="AE15" s="139" t="n">
        <v>0.00923711258876342</v>
      </c>
      <c r="AF15" s="140" t="n">
        <v>0.0082591568616871</v>
      </c>
      <c r="AG15" s="141" t="n">
        <v>0.0172375046150475</v>
      </c>
      <c r="AH15" s="139" t="n">
        <v>0.028357287560929</v>
      </c>
      <c r="AI15" s="139" t="n">
        <v>0.0268494145530063</v>
      </c>
      <c r="AJ15" s="139" t="n">
        <v>0.0163927597526646</v>
      </c>
      <c r="AK15" s="139" t="n">
        <v>0.00894749847877368</v>
      </c>
      <c r="AL15" s="139" t="n">
        <v>0.00790436029110471</v>
      </c>
      <c r="AM15" s="139" t="n">
        <v>0.00514557518724331</v>
      </c>
      <c r="AN15" s="139" t="n">
        <v>0.00519435449983191</v>
      </c>
      <c r="AO15" s="139" t="n">
        <v>0.00636282283373849</v>
      </c>
      <c r="AP15" s="140" t="n">
        <v>0.0130914953904193</v>
      </c>
      <c r="AQ15" s="141" t="n">
        <v>0.00801028977630014</v>
      </c>
      <c r="AR15" s="139" t="n">
        <v>0.00168653052218248</v>
      </c>
      <c r="AS15" s="139" t="n">
        <v>0.0109503755788061</v>
      </c>
      <c r="AT15" s="139" t="n">
        <v>0.00844572933259495</v>
      </c>
      <c r="AU15" s="139" t="n">
        <v>0.00869631056285853</v>
      </c>
      <c r="AV15" s="139" t="n">
        <v>0.0117920205402379</v>
      </c>
      <c r="AW15" s="139" t="n">
        <v>0.0166811814222063</v>
      </c>
      <c r="AX15" s="143" t="n">
        <v>0.0147174297372457</v>
      </c>
      <c r="AY15" s="139" t="n">
        <v>0.0117738023565053</v>
      </c>
      <c r="AZ15" s="140" t="n">
        <v>0.158664032115433</v>
      </c>
      <c r="BA15" s="141" t="n">
        <v>2.50245568269355</v>
      </c>
      <c r="BB15" s="140" t="n">
        <v>1.2675140258388</v>
      </c>
      <c r="BC15" s="133"/>
      <c r="BD15" s="133"/>
      <c r="BE15" s="133"/>
      <c r="BF15" s="133"/>
      <c r="BG15" s="133"/>
      <c r="BH15" s="133"/>
      <c r="BI15" s="133"/>
      <c r="BM15" s="2"/>
      <c r="BN15" s="135"/>
      <c r="BO15" s="2"/>
    </row>
    <row r="16" s="134" customFormat="true" ht="15.75" hidden="false" customHeight="true" outlineLevel="0" collapsed="false">
      <c r="A16" s="136" t="s">
        <v>11</v>
      </c>
      <c r="B16" s="137" t="s">
        <v>81</v>
      </c>
      <c r="C16" s="138" t="n">
        <v>0.00678015491699886</v>
      </c>
      <c r="D16" s="139" t="n">
        <v>0.0122360352254037</v>
      </c>
      <c r="E16" s="139" t="n">
        <v>0.0107247271599046</v>
      </c>
      <c r="F16" s="139" t="n">
        <v>0.0167651330966561</v>
      </c>
      <c r="G16" s="139" t="n">
        <v>0.0158635458709684</v>
      </c>
      <c r="H16" s="139" t="n">
        <v>0.0239049267171178</v>
      </c>
      <c r="I16" s="139" t="n">
        <v>0.0118406931808263</v>
      </c>
      <c r="J16" s="139" t="n">
        <v>0.0208513054924071</v>
      </c>
      <c r="K16" s="139" t="n">
        <v>1.13602163159028</v>
      </c>
      <c r="L16" s="140" t="n">
        <v>0.00759551851527267</v>
      </c>
      <c r="M16" s="141" t="n">
        <v>0.00842394280441139</v>
      </c>
      <c r="N16" s="139" t="n">
        <v>0.0237346575798894</v>
      </c>
      <c r="O16" s="139" t="n">
        <v>0.0228122673353678</v>
      </c>
      <c r="P16" s="139" t="n">
        <v>0.000934957012823127</v>
      </c>
      <c r="Q16" s="139" t="n">
        <v>0.00818072940253515</v>
      </c>
      <c r="R16" s="139" t="n">
        <v>0.014575430336532</v>
      </c>
      <c r="S16" s="142" t="n">
        <v>0.00571121441789506</v>
      </c>
      <c r="T16" s="139" t="n">
        <v>0.00641716232568306</v>
      </c>
      <c r="U16" s="139" t="n">
        <v>0.0125108874201595</v>
      </c>
      <c r="V16" s="140" t="n">
        <v>0.0117343893790119</v>
      </c>
      <c r="W16" s="141" t="n">
        <v>0.0284346842128865</v>
      </c>
      <c r="X16" s="139" t="n">
        <v>0.0222633967749784</v>
      </c>
      <c r="Y16" s="139" t="n">
        <v>0.0175210445035363</v>
      </c>
      <c r="Z16" s="143" t="n">
        <v>0.0190754347303896</v>
      </c>
      <c r="AA16" s="139" t="n">
        <v>0.0165235940721341</v>
      </c>
      <c r="AB16" s="139" t="n">
        <v>0.013178317506868</v>
      </c>
      <c r="AC16" s="139" t="n">
        <v>0.012720552728576</v>
      </c>
      <c r="AD16" s="139" t="n">
        <v>0.0122899083223501</v>
      </c>
      <c r="AE16" s="139" t="n">
        <v>0.00956697811630803</v>
      </c>
      <c r="AF16" s="140" t="n">
        <v>0.0113265095396258</v>
      </c>
      <c r="AG16" s="141" t="n">
        <v>0.0129804869694805</v>
      </c>
      <c r="AH16" s="139" t="n">
        <v>0.0161891465101751</v>
      </c>
      <c r="AI16" s="139" t="n">
        <v>0.00405376590882261</v>
      </c>
      <c r="AJ16" s="139" t="n">
        <v>0.0103682472614438</v>
      </c>
      <c r="AK16" s="139" t="n">
        <v>0.0124657635969146</v>
      </c>
      <c r="AL16" s="139" t="n">
        <v>0.0103685019247917</v>
      </c>
      <c r="AM16" s="139" t="n">
        <v>0.0107698713290669</v>
      </c>
      <c r="AN16" s="139" t="n">
        <v>0.0110911751145732</v>
      </c>
      <c r="AO16" s="139" t="n">
        <v>0.0108211770765424</v>
      </c>
      <c r="AP16" s="140" t="n">
        <v>0.014224532843916</v>
      </c>
      <c r="AQ16" s="141" t="n">
        <v>0.0203709981473857</v>
      </c>
      <c r="AR16" s="139" t="n">
        <v>0.00149874579046186</v>
      </c>
      <c r="AS16" s="139" t="n">
        <v>0.0097216075791319</v>
      </c>
      <c r="AT16" s="139" t="n">
        <v>0.0225572525538546</v>
      </c>
      <c r="AU16" s="139" t="n">
        <v>0.0296311658241549</v>
      </c>
      <c r="AV16" s="139" t="n">
        <v>0.0235231932676348</v>
      </c>
      <c r="AW16" s="139" t="n">
        <v>0.030928127898762</v>
      </c>
      <c r="AX16" s="143" t="n">
        <v>0.0518822899929381</v>
      </c>
      <c r="AY16" s="139" t="n">
        <v>0.0128361969709017</v>
      </c>
      <c r="AZ16" s="140" t="n">
        <v>0.0172133291973969</v>
      </c>
      <c r="BA16" s="141" t="n">
        <v>1.87401530604615</v>
      </c>
      <c r="BB16" s="140" t="n">
        <v>0.94920389658743</v>
      </c>
      <c r="BC16" s="133"/>
      <c r="BD16" s="133"/>
      <c r="BE16" s="133"/>
      <c r="BF16" s="133"/>
      <c r="BG16" s="133"/>
      <c r="BH16" s="133"/>
      <c r="BI16" s="133"/>
      <c r="BM16" s="2"/>
      <c r="BN16" s="135"/>
      <c r="BO16" s="2"/>
    </row>
    <row r="17" s="134" customFormat="true" ht="15.75" hidden="false" customHeight="true" outlineLevel="0" collapsed="false">
      <c r="A17" s="136" t="s">
        <v>12</v>
      </c>
      <c r="B17" s="137" t="s">
        <v>146</v>
      </c>
      <c r="C17" s="138" t="n">
        <v>0.0430814498522902</v>
      </c>
      <c r="D17" s="139" t="n">
        <v>0.00575565432374104</v>
      </c>
      <c r="E17" s="139" t="n">
        <v>0.00270266611932829</v>
      </c>
      <c r="F17" s="139" t="n">
        <v>0.0237116506781302</v>
      </c>
      <c r="G17" s="139" t="n">
        <v>0.108764970997679</v>
      </c>
      <c r="H17" s="139" t="n">
        <v>0.0395174050385451</v>
      </c>
      <c r="I17" s="139" t="n">
        <v>0.01965943041427</v>
      </c>
      <c r="J17" s="139" t="n">
        <v>0.0389190531042717</v>
      </c>
      <c r="K17" s="139" t="n">
        <v>0.01963687516992</v>
      </c>
      <c r="L17" s="140" t="n">
        <v>1.46987175106865</v>
      </c>
      <c r="M17" s="141" t="n">
        <v>0.726717716193628</v>
      </c>
      <c r="N17" s="139" t="n">
        <v>0.298390852037739</v>
      </c>
      <c r="O17" s="139" t="n">
        <v>0.123287679856873</v>
      </c>
      <c r="P17" s="139" t="n">
        <v>0.000838503549719577</v>
      </c>
      <c r="Q17" s="139" t="n">
        <v>0.184358198259998</v>
      </c>
      <c r="R17" s="139" t="n">
        <v>0.0369857352797394</v>
      </c>
      <c r="S17" s="142" t="n">
        <v>0.0121675059652453</v>
      </c>
      <c r="T17" s="139" t="n">
        <v>0.0160123160844766</v>
      </c>
      <c r="U17" s="139" t="n">
        <v>0.0118263046223344</v>
      </c>
      <c r="V17" s="140" t="n">
        <v>0.00935231221853861</v>
      </c>
      <c r="W17" s="141" t="n">
        <v>0.0210657834157846</v>
      </c>
      <c r="X17" s="139" t="n">
        <v>0.0236615678703057</v>
      </c>
      <c r="Y17" s="139" t="n">
        <v>0.0157224939173057</v>
      </c>
      <c r="Z17" s="143" t="n">
        <v>0.0210320167345248</v>
      </c>
      <c r="AA17" s="139" t="n">
        <v>0.0226808384324572</v>
      </c>
      <c r="AB17" s="139" t="n">
        <v>0.0161397175094074</v>
      </c>
      <c r="AC17" s="139" t="n">
        <v>0.023633123113367</v>
      </c>
      <c r="AD17" s="139" t="n">
        <v>0.0210632569578775</v>
      </c>
      <c r="AE17" s="139" t="n">
        <v>0.0222813427102911</v>
      </c>
      <c r="AF17" s="140" t="n">
        <v>0.0123346772877277</v>
      </c>
      <c r="AG17" s="141" t="n">
        <v>0.0162433632238701</v>
      </c>
      <c r="AH17" s="139" t="n">
        <v>0.115665267358998</v>
      </c>
      <c r="AI17" s="139" t="n">
        <v>0.0258784457554124</v>
      </c>
      <c r="AJ17" s="139" t="n">
        <v>0.00981491656249339</v>
      </c>
      <c r="AK17" s="139" t="n">
        <v>0.00884904958619081</v>
      </c>
      <c r="AL17" s="139" t="n">
        <v>0.00988897230844026</v>
      </c>
      <c r="AM17" s="139" t="n">
        <v>0.00290802466870779</v>
      </c>
      <c r="AN17" s="139" t="n">
        <v>0.00405414241824248</v>
      </c>
      <c r="AO17" s="139" t="n">
        <v>0.0158457342834197</v>
      </c>
      <c r="AP17" s="140" t="n">
        <v>0.00214880533076482</v>
      </c>
      <c r="AQ17" s="141" t="n">
        <v>0.00195921030309003</v>
      </c>
      <c r="AR17" s="139" t="n">
        <v>0.000578383283305204</v>
      </c>
      <c r="AS17" s="139" t="n">
        <v>0.00228024128930967</v>
      </c>
      <c r="AT17" s="139" t="n">
        <v>0.00266419609940962</v>
      </c>
      <c r="AU17" s="139" t="n">
        <v>0.00503567412947225</v>
      </c>
      <c r="AV17" s="139" t="n">
        <v>0.0116199592518246</v>
      </c>
      <c r="AW17" s="139" t="n">
        <v>0.00416503355890964</v>
      </c>
      <c r="AX17" s="143" t="n">
        <v>0.00563416214763604</v>
      </c>
      <c r="AY17" s="139" t="n">
        <v>0.00691479142722437</v>
      </c>
      <c r="AZ17" s="140" t="n">
        <v>0.0203730685515155</v>
      </c>
      <c r="BA17" s="141" t="n">
        <v>3.6636942903224</v>
      </c>
      <c r="BB17" s="140" t="n">
        <v>1.85569076466951</v>
      </c>
      <c r="BC17" s="133"/>
      <c r="BD17" s="133"/>
      <c r="BE17" s="133"/>
      <c r="BF17" s="133"/>
      <c r="BG17" s="133"/>
      <c r="BH17" s="133"/>
      <c r="BI17" s="133"/>
      <c r="BM17" s="2"/>
      <c r="BN17" s="135"/>
      <c r="BO17" s="2"/>
    </row>
    <row r="18" s="134" customFormat="true" ht="15.75" hidden="false" customHeight="true" outlineLevel="0" collapsed="false">
      <c r="A18" s="136" t="s">
        <v>13</v>
      </c>
      <c r="B18" s="137" t="s">
        <v>83</v>
      </c>
      <c r="C18" s="138" t="n">
        <v>0.00323287707034696</v>
      </c>
      <c r="D18" s="139" t="n">
        <v>0.00108317298044284</v>
      </c>
      <c r="E18" s="139" t="n">
        <v>0.000767299942545711</v>
      </c>
      <c r="F18" s="139" t="n">
        <v>0.00451841926859551</v>
      </c>
      <c r="G18" s="139" t="n">
        <v>0.00830755117196392</v>
      </c>
      <c r="H18" s="139" t="n">
        <v>0.00593524869603235</v>
      </c>
      <c r="I18" s="139" t="n">
        <v>0.00634362708796079</v>
      </c>
      <c r="J18" s="139" t="n">
        <v>0.00985604785818654</v>
      </c>
      <c r="K18" s="139" t="n">
        <v>0.00859530294933211</v>
      </c>
      <c r="L18" s="140" t="n">
        <v>0.00144422520512746</v>
      </c>
      <c r="M18" s="141" t="n">
        <v>1.00443796357341</v>
      </c>
      <c r="N18" s="139" t="n">
        <v>0.0350482329883012</v>
      </c>
      <c r="O18" s="139" t="n">
        <v>0.00706081919287285</v>
      </c>
      <c r="P18" s="139" t="n">
        <v>0.000144556275918519</v>
      </c>
      <c r="Q18" s="139" t="n">
        <v>0.180416774100976</v>
      </c>
      <c r="R18" s="139" t="n">
        <v>0.00372350441070926</v>
      </c>
      <c r="S18" s="142" t="n">
        <v>0.000833406663095127</v>
      </c>
      <c r="T18" s="139" t="n">
        <v>0.00727975420345842</v>
      </c>
      <c r="U18" s="139" t="n">
        <v>0.00194133006182754</v>
      </c>
      <c r="V18" s="140" t="n">
        <v>0.00251484803593286</v>
      </c>
      <c r="W18" s="141" t="n">
        <v>0.00899707820021184</v>
      </c>
      <c r="X18" s="139" t="n">
        <v>0.0144614516930394</v>
      </c>
      <c r="Y18" s="139" t="n">
        <v>0.00884390983302213</v>
      </c>
      <c r="Z18" s="143" t="n">
        <v>0.0113261890351469</v>
      </c>
      <c r="AA18" s="139" t="n">
        <v>0.00885669943691967</v>
      </c>
      <c r="AB18" s="139" t="n">
        <v>0.00794415481077515</v>
      </c>
      <c r="AC18" s="139" t="n">
        <v>0.0118020375218433</v>
      </c>
      <c r="AD18" s="139" t="n">
        <v>0.0108076655732765</v>
      </c>
      <c r="AE18" s="139" t="n">
        <v>0.0116564594532164</v>
      </c>
      <c r="AF18" s="140" t="n">
        <v>0.0039806400921214</v>
      </c>
      <c r="AG18" s="141" t="n">
        <v>0.0102999966004414</v>
      </c>
      <c r="AH18" s="139" t="n">
        <v>0.013155109849687</v>
      </c>
      <c r="AI18" s="139" t="n">
        <v>0.0052252015827143</v>
      </c>
      <c r="AJ18" s="139" t="n">
        <v>0.00322323792373971</v>
      </c>
      <c r="AK18" s="139" t="n">
        <v>0.00286184444834478</v>
      </c>
      <c r="AL18" s="139" t="n">
        <v>0.00362626276666824</v>
      </c>
      <c r="AM18" s="139" t="n">
        <v>0.000659963289592296</v>
      </c>
      <c r="AN18" s="139" t="n">
        <v>0.000677350022738437</v>
      </c>
      <c r="AO18" s="139" t="n">
        <v>0.00423621710125045</v>
      </c>
      <c r="AP18" s="140" t="n">
        <v>0.00100574673357419</v>
      </c>
      <c r="AQ18" s="141" t="n">
        <v>0.000907916086674266</v>
      </c>
      <c r="AR18" s="139" t="n">
        <v>0.000230837623078268</v>
      </c>
      <c r="AS18" s="139" t="n">
        <v>0.000814954227606475</v>
      </c>
      <c r="AT18" s="139" t="n">
        <v>0.000788220873377456</v>
      </c>
      <c r="AU18" s="139" t="n">
        <v>0.00123923141546881</v>
      </c>
      <c r="AV18" s="139" t="n">
        <v>0.00136514055903547</v>
      </c>
      <c r="AW18" s="139" t="n">
        <v>0.00201695266265418</v>
      </c>
      <c r="AX18" s="143" t="n">
        <v>0.00189271249376215</v>
      </c>
      <c r="AY18" s="139" t="n">
        <v>0.00143090287963607</v>
      </c>
      <c r="AZ18" s="140" t="n">
        <v>0.00658694988636135</v>
      </c>
      <c r="BA18" s="141" t="n">
        <v>1.45440599641301</v>
      </c>
      <c r="BB18" s="140" t="n">
        <v>0.736668390360179</v>
      </c>
      <c r="BC18" s="133"/>
      <c r="BD18" s="133"/>
      <c r="BE18" s="133"/>
      <c r="BF18" s="133"/>
      <c r="BG18" s="133"/>
      <c r="BH18" s="133"/>
      <c r="BI18" s="133"/>
      <c r="BM18" s="2"/>
      <c r="BN18" s="135"/>
      <c r="BO18" s="2"/>
    </row>
    <row r="19" s="134" customFormat="true" ht="15.75" hidden="false" customHeight="true" outlineLevel="0" collapsed="false">
      <c r="A19" s="136" t="s">
        <v>14</v>
      </c>
      <c r="B19" s="137" t="s">
        <v>147</v>
      </c>
      <c r="C19" s="138" t="n">
        <v>0.0212152793033323</v>
      </c>
      <c r="D19" s="139" t="n">
        <v>0.0102456225319062</v>
      </c>
      <c r="E19" s="139" t="n">
        <v>0.00220850893775613</v>
      </c>
      <c r="F19" s="139" t="n">
        <v>0.00863876650489214</v>
      </c>
      <c r="G19" s="139" t="n">
        <v>0.16754610839198</v>
      </c>
      <c r="H19" s="139" t="n">
        <v>0.0723913341897707</v>
      </c>
      <c r="I19" s="139" t="n">
        <v>0.0270702581618618</v>
      </c>
      <c r="J19" s="139" t="n">
        <v>0.0214888566021349</v>
      </c>
      <c r="K19" s="139" t="n">
        <v>0.0268701582194496</v>
      </c>
      <c r="L19" s="140" t="n">
        <v>0.0147556083227778</v>
      </c>
      <c r="M19" s="141" t="n">
        <v>0.0138866105189595</v>
      </c>
      <c r="N19" s="139" t="n">
        <v>1.08466125732822</v>
      </c>
      <c r="O19" s="139" t="n">
        <v>0.0162922403202812</v>
      </c>
      <c r="P19" s="139" t="n">
        <v>0.00154753456845179</v>
      </c>
      <c r="Q19" s="139" t="n">
        <v>0.0119089165225847</v>
      </c>
      <c r="R19" s="139" t="n">
        <v>0.0121092734869595</v>
      </c>
      <c r="S19" s="142" t="n">
        <v>0.00267246429101759</v>
      </c>
      <c r="T19" s="139" t="n">
        <v>0.00334641592911722</v>
      </c>
      <c r="U19" s="139" t="n">
        <v>0.00975729767957691</v>
      </c>
      <c r="V19" s="140" t="n">
        <v>0.00577090405565855</v>
      </c>
      <c r="W19" s="141" t="n">
        <v>0.021873540744725</v>
      </c>
      <c r="X19" s="139" t="n">
        <v>0.00634024234410256</v>
      </c>
      <c r="Y19" s="139" t="n">
        <v>0.00581855864487369</v>
      </c>
      <c r="Z19" s="143" t="n">
        <v>0.00764519356517896</v>
      </c>
      <c r="AA19" s="139" t="n">
        <v>0.00666074372921779</v>
      </c>
      <c r="AB19" s="139" t="n">
        <v>0.0076440781961589</v>
      </c>
      <c r="AC19" s="139" t="n">
        <v>0.00611348984792649</v>
      </c>
      <c r="AD19" s="139" t="n">
        <v>0.0204530588206789</v>
      </c>
      <c r="AE19" s="139" t="n">
        <v>0.0254824054878946</v>
      </c>
      <c r="AF19" s="140" t="n">
        <v>0.0129041996405925</v>
      </c>
      <c r="AG19" s="141" t="n">
        <v>0.00613018340786775</v>
      </c>
      <c r="AH19" s="139" t="n">
        <v>0.0268357218593352</v>
      </c>
      <c r="AI19" s="139" t="n">
        <v>0.00241448916065291</v>
      </c>
      <c r="AJ19" s="139" t="n">
        <v>0.0104865465199424</v>
      </c>
      <c r="AK19" s="139" t="n">
        <v>0.00390819677624488</v>
      </c>
      <c r="AL19" s="139" t="n">
        <v>0.00454801430516733</v>
      </c>
      <c r="AM19" s="139" t="n">
        <v>0.00222191848821413</v>
      </c>
      <c r="AN19" s="139" t="n">
        <v>0.00585561698382485</v>
      </c>
      <c r="AO19" s="139" t="n">
        <v>0.00364774141186812</v>
      </c>
      <c r="AP19" s="140" t="n">
        <v>0.00150595268911451</v>
      </c>
      <c r="AQ19" s="141" t="n">
        <v>0.00171119823913871</v>
      </c>
      <c r="AR19" s="139" t="n">
        <v>0.000546963733799103</v>
      </c>
      <c r="AS19" s="139" t="n">
        <v>0.0018119776935678</v>
      </c>
      <c r="AT19" s="139" t="n">
        <v>0.00252095301175079</v>
      </c>
      <c r="AU19" s="139" t="n">
        <v>0.00325537797673271</v>
      </c>
      <c r="AV19" s="139" t="n">
        <v>0.00463502718692271</v>
      </c>
      <c r="AW19" s="139" t="n">
        <v>0.00353450172046701</v>
      </c>
      <c r="AX19" s="143" t="n">
        <v>0.00668818204210657</v>
      </c>
      <c r="AY19" s="139" t="n">
        <v>0.00634618696274748</v>
      </c>
      <c r="AZ19" s="140" t="n">
        <v>0.0160644399717418</v>
      </c>
      <c r="BA19" s="141" t="n">
        <v>1.76998811702924</v>
      </c>
      <c r="BB19" s="140" t="n">
        <v>0.896513284697918</v>
      </c>
      <c r="BC19" s="133"/>
      <c r="BD19" s="133"/>
      <c r="BE19" s="133"/>
      <c r="BF19" s="133"/>
      <c r="BG19" s="133"/>
      <c r="BH19" s="133"/>
      <c r="BI19" s="133"/>
      <c r="BM19" s="2"/>
      <c r="BN19" s="135"/>
      <c r="BO19" s="2"/>
    </row>
    <row r="20" s="134" customFormat="true" ht="15.75" hidden="false" customHeight="true" outlineLevel="0" collapsed="false">
      <c r="A20" s="136" t="s">
        <v>15</v>
      </c>
      <c r="B20" s="137" t="s">
        <v>85</v>
      </c>
      <c r="C20" s="138" t="n">
        <v>0.00445679270463339</v>
      </c>
      <c r="D20" s="139" t="n">
        <v>0.000544984776574144</v>
      </c>
      <c r="E20" s="139" t="n">
        <v>0.00153725531584976</v>
      </c>
      <c r="F20" s="139" t="n">
        <v>0.0018271068781591</v>
      </c>
      <c r="G20" s="139" t="n">
        <v>0.00213727682212063</v>
      </c>
      <c r="H20" s="139" t="n">
        <v>0.00129863107524397</v>
      </c>
      <c r="I20" s="139" t="n">
        <v>0.00121065774685976</v>
      </c>
      <c r="J20" s="139" t="n">
        <v>0.00128140552994239</v>
      </c>
      <c r="K20" s="139" t="n">
        <v>0.000711388103233734</v>
      </c>
      <c r="L20" s="140" t="n">
        <v>0.00276938194647934</v>
      </c>
      <c r="M20" s="141" t="n">
        <v>0.00354953635651042</v>
      </c>
      <c r="N20" s="139" t="n">
        <v>0.00629734104437382</v>
      </c>
      <c r="O20" s="139" t="n">
        <v>1.04566206394238</v>
      </c>
      <c r="P20" s="139" t="n">
        <v>0.000231782940203188</v>
      </c>
      <c r="Q20" s="139" t="n">
        <v>0.0026857398810322</v>
      </c>
      <c r="R20" s="139" t="n">
        <v>0.00317106960961736</v>
      </c>
      <c r="S20" s="142" t="n">
        <v>0.00110109846841767</v>
      </c>
      <c r="T20" s="139" t="n">
        <v>0.00179594412860608</v>
      </c>
      <c r="U20" s="139" t="n">
        <v>0.0013522163620507</v>
      </c>
      <c r="V20" s="140" t="n">
        <v>0.00304924547572012</v>
      </c>
      <c r="W20" s="141" t="n">
        <v>0.00468621093983142</v>
      </c>
      <c r="X20" s="139" t="n">
        <v>0.00538753115745538</v>
      </c>
      <c r="Y20" s="139" t="n">
        <v>0.00624310058480719</v>
      </c>
      <c r="Z20" s="143" t="n">
        <v>0.00840011910664213</v>
      </c>
      <c r="AA20" s="139" t="n">
        <v>0.00750013236585403</v>
      </c>
      <c r="AB20" s="139" t="n">
        <v>0.00600371330989471</v>
      </c>
      <c r="AC20" s="139" t="n">
        <v>0.00536106131189951</v>
      </c>
      <c r="AD20" s="139" t="n">
        <v>0.00686813731148567</v>
      </c>
      <c r="AE20" s="139" t="n">
        <v>0.00586546163517015</v>
      </c>
      <c r="AF20" s="140" t="n">
        <v>0.00297665498923052</v>
      </c>
      <c r="AG20" s="141" t="n">
        <v>0.00615444006406723</v>
      </c>
      <c r="AH20" s="139" t="n">
        <v>0.00267311308923805</v>
      </c>
      <c r="AI20" s="139" t="n">
        <v>0.000610147175465337</v>
      </c>
      <c r="AJ20" s="139" t="n">
        <v>0.000951457029961199</v>
      </c>
      <c r="AK20" s="139" t="n">
        <v>0.000815308131637742</v>
      </c>
      <c r="AL20" s="139" t="n">
        <v>0.0008434837196525</v>
      </c>
      <c r="AM20" s="139" t="n">
        <v>0.00167098005502611</v>
      </c>
      <c r="AN20" s="139" t="n">
        <v>0.00106111257535897</v>
      </c>
      <c r="AO20" s="139" t="n">
        <v>0.0032256249032229</v>
      </c>
      <c r="AP20" s="140" t="n">
        <v>0.00037634394807009</v>
      </c>
      <c r="AQ20" s="141" t="n">
        <v>0.000343911431721973</v>
      </c>
      <c r="AR20" s="139" t="n">
        <v>5.96389123645074E-005</v>
      </c>
      <c r="AS20" s="139" t="n">
        <v>0.000470988715502801</v>
      </c>
      <c r="AT20" s="139" t="n">
        <v>0.0016412328733436</v>
      </c>
      <c r="AU20" s="139" t="n">
        <v>0.000865032938541515</v>
      </c>
      <c r="AV20" s="139" t="n">
        <v>0.0565818989300249</v>
      </c>
      <c r="AW20" s="139" t="n">
        <v>0.00113953072349561</v>
      </c>
      <c r="AX20" s="143" t="n">
        <v>0.000830137719581337</v>
      </c>
      <c r="AY20" s="139" t="n">
        <v>0.000749819127629531</v>
      </c>
      <c r="AZ20" s="140" t="n">
        <v>0.00215574505083025</v>
      </c>
      <c r="BA20" s="141" t="n">
        <v>1.22918298893501</v>
      </c>
      <c r="BB20" s="140" t="n">
        <v>0.622591117026536</v>
      </c>
      <c r="BC20" s="133"/>
      <c r="BD20" s="133"/>
      <c r="BE20" s="133"/>
      <c r="BF20" s="133"/>
      <c r="BG20" s="133"/>
      <c r="BH20" s="133"/>
      <c r="BI20" s="133"/>
      <c r="BM20" s="2"/>
      <c r="BN20" s="135"/>
      <c r="BO20" s="2"/>
    </row>
    <row r="21" s="134" customFormat="true" ht="15.75" hidden="false" customHeight="true" outlineLevel="0" collapsed="false">
      <c r="A21" s="136" t="s">
        <v>16</v>
      </c>
      <c r="B21" s="137" t="s">
        <v>86</v>
      </c>
      <c r="C21" s="138" t="n">
        <v>0.0620180621797905</v>
      </c>
      <c r="D21" s="139" t="n">
        <v>0.199432370354688</v>
      </c>
      <c r="E21" s="139" t="n">
        <v>0.0253429659290294</v>
      </c>
      <c r="F21" s="139" t="n">
        <v>0.0399981157921634</v>
      </c>
      <c r="G21" s="139" t="n">
        <v>0.0662248333778209</v>
      </c>
      <c r="H21" s="139" t="n">
        <v>0.0321083954475635</v>
      </c>
      <c r="I21" s="139" t="n">
        <v>0.0388298442798207</v>
      </c>
      <c r="J21" s="139" t="n">
        <v>0.08018342712664</v>
      </c>
      <c r="K21" s="139" t="n">
        <v>0.0295975207990379</v>
      </c>
      <c r="L21" s="140" t="n">
        <v>0.336961643942252</v>
      </c>
      <c r="M21" s="141" t="n">
        <v>0.194050802808562</v>
      </c>
      <c r="N21" s="139" t="n">
        <v>0.0964067588679663</v>
      </c>
      <c r="O21" s="139" t="n">
        <v>0.0505487457819827</v>
      </c>
      <c r="P21" s="139" t="n">
        <v>1.04201928935463</v>
      </c>
      <c r="Q21" s="139" t="n">
        <v>0.0680005757695288</v>
      </c>
      <c r="R21" s="139" t="n">
        <v>0.0831808474311997</v>
      </c>
      <c r="S21" s="142" t="n">
        <v>0.100972807426091</v>
      </c>
      <c r="T21" s="139" t="n">
        <v>0.0500236263194819</v>
      </c>
      <c r="U21" s="139" t="n">
        <v>0.0513242613310444</v>
      </c>
      <c r="V21" s="140" t="n">
        <v>0.0331399475283006</v>
      </c>
      <c r="W21" s="141" t="n">
        <v>0.0285452949359352</v>
      </c>
      <c r="X21" s="139" t="n">
        <v>0.0266672710082931</v>
      </c>
      <c r="Y21" s="139" t="n">
        <v>0.0219267657834024</v>
      </c>
      <c r="Z21" s="143" t="n">
        <v>0.0269581702614568</v>
      </c>
      <c r="AA21" s="139" t="n">
        <v>0.0290405556726737</v>
      </c>
      <c r="AB21" s="139" t="n">
        <v>0.0297361703548132</v>
      </c>
      <c r="AC21" s="139" t="n">
        <v>0.0327984259248183</v>
      </c>
      <c r="AD21" s="139" t="n">
        <v>0.0320604552229505</v>
      </c>
      <c r="AE21" s="139" t="n">
        <v>0.0341055433386311</v>
      </c>
      <c r="AF21" s="140" t="n">
        <v>0.0344783795117391</v>
      </c>
      <c r="AG21" s="141" t="n">
        <v>0.0259923714591649</v>
      </c>
      <c r="AH21" s="139" t="n">
        <v>0.057501567707939</v>
      </c>
      <c r="AI21" s="139" t="n">
        <v>0.380329858380485</v>
      </c>
      <c r="AJ21" s="139" t="n">
        <v>0.0425073956371157</v>
      </c>
      <c r="AK21" s="139" t="n">
        <v>0.0870649116216321</v>
      </c>
      <c r="AL21" s="139" t="n">
        <v>0.0513561533335019</v>
      </c>
      <c r="AM21" s="139" t="n">
        <v>0.0794178526006844</v>
      </c>
      <c r="AN21" s="139" t="n">
        <v>0.0859814334207343</v>
      </c>
      <c r="AO21" s="139" t="n">
        <v>0.0399563852716356</v>
      </c>
      <c r="AP21" s="140" t="n">
        <v>0.023761512443987</v>
      </c>
      <c r="AQ21" s="141" t="n">
        <v>0.011354675430806</v>
      </c>
      <c r="AR21" s="139" t="n">
        <v>0.00262794583643243</v>
      </c>
      <c r="AS21" s="139" t="n">
        <v>0.131948792637584</v>
      </c>
      <c r="AT21" s="139" t="n">
        <v>0.0173837114558807</v>
      </c>
      <c r="AU21" s="139" t="n">
        <v>0.0363888315998378</v>
      </c>
      <c r="AV21" s="139" t="n">
        <v>0.0239519597136093</v>
      </c>
      <c r="AW21" s="139" t="n">
        <v>0.0177415894063889</v>
      </c>
      <c r="AX21" s="143" t="n">
        <v>0.0182613187625945</v>
      </c>
      <c r="AY21" s="139" t="n">
        <v>0.0281216528107302</v>
      </c>
      <c r="AZ21" s="140" t="n">
        <v>0.0512780749418729</v>
      </c>
      <c r="BA21" s="141" t="n">
        <v>4.18960986833492</v>
      </c>
      <c r="BB21" s="140" t="n">
        <v>2.1220712549008</v>
      </c>
      <c r="BC21" s="133"/>
      <c r="BD21" s="133"/>
      <c r="BE21" s="133"/>
      <c r="BF21" s="133"/>
      <c r="BG21" s="133"/>
      <c r="BH21" s="133"/>
      <c r="BI21" s="133"/>
      <c r="BM21" s="2"/>
      <c r="BN21" s="135"/>
      <c r="BO21" s="2"/>
    </row>
    <row r="22" s="134" customFormat="true" ht="15.75" hidden="false" customHeight="true" outlineLevel="0" collapsed="false">
      <c r="A22" s="136" t="s">
        <v>17</v>
      </c>
      <c r="B22" s="137" t="s">
        <v>148</v>
      </c>
      <c r="C22" s="138" t="n">
        <v>0.0178311023092189</v>
      </c>
      <c r="D22" s="139" t="n">
        <v>0.00474116100104115</v>
      </c>
      <c r="E22" s="139" t="n">
        <v>0.00417397027763311</v>
      </c>
      <c r="F22" s="139" t="n">
        <v>0.0291231548647221</v>
      </c>
      <c r="G22" s="139" t="n">
        <v>0.0138138560821403</v>
      </c>
      <c r="H22" s="139" t="n">
        <v>0.0241048056686576</v>
      </c>
      <c r="I22" s="139" t="n">
        <v>0.0273354502708264</v>
      </c>
      <c r="J22" s="139" t="n">
        <v>0.0332986941197725</v>
      </c>
      <c r="K22" s="139" t="n">
        <v>0.0486344791555352</v>
      </c>
      <c r="L22" s="140" t="n">
        <v>0.00663407684049157</v>
      </c>
      <c r="M22" s="141" t="n">
        <v>0.00735119410891983</v>
      </c>
      <c r="N22" s="139" t="n">
        <v>0.0371002394181746</v>
      </c>
      <c r="O22" s="139" t="n">
        <v>0.0452537928068875</v>
      </c>
      <c r="P22" s="139" t="n">
        <v>0.00065916403800999</v>
      </c>
      <c r="Q22" s="139" t="n">
        <v>1.28400017488712</v>
      </c>
      <c r="R22" s="139" t="n">
        <v>0.0115467640175072</v>
      </c>
      <c r="S22" s="142" t="n">
        <v>0.00438334036368417</v>
      </c>
      <c r="T22" s="139" t="n">
        <v>0.0213861338743484</v>
      </c>
      <c r="U22" s="139" t="n">
        <v>0.00866798916428002</v>
      </c>
      <c r="V22" s="140" t="n">
        <v>0.0134507610989527</v>
      </c>
      <c r="W22" s="141" t="n">
        <v>0.0458515584823421</v>
      </c>
      <c r="X22" s="139" t="n">
        <v>0.063216277649266</v>
      </c>
      <c r="Y22" s="139" t="n">
        <v>0.0452916290434927</v>
      </c>
      <c r="Z22" s="143" t="n">
        <v>0.0633187539415005</v>
      </c>
      <c r="AA22" s="139" t="n">
        <v>0.032695602411828</v>
      </c>
      <c r="AB22" s="139" t="n">
        <v>0.0308826138230917</v>
      </c>
      <c r="AC22" s="139" t="n">
        <v>0.0520810381330391</v>
      </c>
      <c r="AD22" s="139" t="n">
        <v>0.0546304309574464</v>
      </c>
      <c r="AE22" s="139" t="n">
        <v>0.0497483946206903</v>
      </c>
      <c r="AF22" s="140" t="n">
        <v>0.0204348582713613</v>
      </c>
      <c r="AG22" s="141" t="n">
        <v>0.0439121697972006</v>
      </c>
      <c r="AH22" s="139" t="n">
        <v>0.068624315651737</v>
      </c>
      <c r="AI22" s="139" t="n">
        <v>0.0352645500574766</v>
      </c>
      <c r="AJ22" s="139" t="n">
        <v>0.0184073851355284</v>
      </c>
      <c r="AK22" s="139" t="n">
        <v>0.0176856099491061</v>
      </c>
      <c r="AL22" s="139" t="n">
        <v>0.0223420308407049</v>
      </c>
      <c r="AM22" s="139" t="n">
        <v>0.00375228421588208</v>
      </c>
      <c r="AN22" s="139" t="n">
        <v>0.00318420248321535</v>
      </c>
      <c r="AO22" s="139" t="n">
        <v>0.0288399302905968</v>
      </c>
      <c r="AP22" s="140" t="n">
        <v>0.00610023755483857</v>
      </c>
      <c r="AQ22" s="141" t="n">
        <v>0.00546334592418012</v>
      </c>
      <c r="AR22" s="139" t="n">
        <v>0.00135858314943545</v>
      </c>
      <c r="AS22" s="139" t="n">
        <v>0.00480134946550248</v>
      </c>
      <c r="AT22" s="139" t="n">
        <v>0.00433458342077635</v>
      </c>
      <c r="AU22" s="139" t="n">
        <v>0.00683587306785261</v>
      </c>
      <c r="AV22" s="139" t="n">
        <v>0.00767258153885675</v>
      </c>
      <c r="AW22" s="139" t="n">
        <v>0.0124909193896526</v>
      </c>
      <c r="AX22" s="143" t="n">
        <v>0.00988758155966541</v>
      </c>
      <c r="AY22" s="139" t="n">
        <v>0.0081942929133849</v>
      </c>
      <c r="AZ22" s="140" t="n">
        <v>0.0269882900343188</v>
      </c>
      <c r="BA22" s="141" t="n">
        <v>2.43778157814189</v>
      </c>
      <c r="BB22" s="140" t="n">
        <v>1.23475606924651</v>
      </c>
      <c r="BC22" s="133"/>
      <c r="BD22" s="133"/>
      <c r="BE22" s="133"/>
      <c r="BF22" s="133"/>
      <c r="BG22" s="133"/>
      <c r="BH22" s="133"/>
      <c r="BI22" s="133"/>
      <c r="BM22" s="2"/>
      <c r="BN22" s="135"/>
      <c r="BO22" s="2"/>
    </row>
    <row r="23" s="134" customFormat="true" ht="15.75" hidden="false" customHeight="true" outlineLevel="0" collapsed="false">
      <c r="A23" s="136" t="s">
        <v>18</v>
      </c>
      <c r="B23" s="137" t="s">
        <v>149</v>
      </c>
      <c r="C23" s="138" t="n">
        <v>0.00340709791759373</v>
      </c>
      <c r="D23" s="139" t="n">
        <v>0.00154991274933397</v>
      </c>
      <c r="E23" s="139" t="n">
        <v>0.00230381364107874</v>
      </c>
      <c r="F23" s="139" t="n">
        <v>0.00682435036167534</v>
      </c>
      <c r="G23" s="139" t="n">
        <v>0.00282408666905772</v>
      </c>
      <c r="H23" s="139" t="n">
        <v>0.00295098990905764</v>
      </c>
      <c r="I23" s="139" t="n">
        <v>0.0194854151281061</v>
      </c>
      <c r="J23" s="139" t="n">
        <v>0.00428091644508211</v>
      </c>
      <c r="K23" s="139" t="n">
        <v>0.00166040564494074</v>
      </c>
      <c r="L23" s="140" t="n">
        <v>0.00625019264291815</v>
      </c>
      <c r="M23" s="141" t="n">
        <v>0.00445362485145343</v>
      </c>
      <c r="N23" s="139" t="n">
        <v>0.008499033985021</v>
      </c>
      <c r="O23" s="139" t="n">
        <v>0.0180220365858819</v>
      </c>
      <c r="P23" s="139" t="n">
        <v>0.000445378543874857</v>
      </c>
      <c r="Q23" s="139" t="n">
        <v>0.009338238793249</v>
      </c>
      <c r="R23" s="139" t="n">
        <v>1.07681165765617</v>
      </c>
      <c r="S23" s="142" t="n">
        <v>0.0147665340015976</v>
      </c>
      <c r="T23" s="139" t="n">
        <v>0.00889287378389272</v>
      </c>
      <c r="U23" s="139" t="n">
        <v>0.00981349587415751</v>
      </c>
      <c r="V23" s="140" t="n">
        <v>0.0120192997854674</v>
      </c>
      <c r="W23" s="141" t="n">
        <v>0.012739722249691</v>
      </c>
      <c r="X23" s="139" t="n">
        <v>0.0143810781627418</v>
      </c>
      <c r="Y23" s="139" t="n">
        <v>0.0164872583317018</v>
      </c>
      <c r="Z23" s="143" t="n">
        <v>0.0147268095294616</v>
      </c>
      <c r="AA23" s="139" t="n">
        <v>0.0543395903551835</v>
      </c>
      <c r="AB23" s="139" t="n">
        <v>0.0123679134455862</v>
      </c>
      <c r="AC23" s="139" t="n">
        <v>0.0138838651414221</v>
      </c>
      <c r="AD23" s="139" t="n">
        <v>0.0229528750637324</v>
      </c>
      <c r="AE23" s="139" t="n">
        <v>0.00871752851936455</v>
      </c>
      <c r="AF23" s="140" t="n">
        <v>0.00981913041114641</v>
      </c>
      <c r="AG23" s="141" t="n">
        <v>0.0408775475727699</v>
      </c>
      <c r="AH23" s="139" t="n">
        <v>0.00664417846997069</v>
      </c>
      <c r="AI23" s="139" t="n">
        <v>0.00681739156674624</v>
      </c>
      <c r="AJ23" s="139" t="n">
        <v>0.0481379633552964</v>
      </c>
      <c r="AK23" s="139" t="n">
        <v>0.0789509224060001</v>
      </c>
      <c r="AL23" s="139" t="n">
        <v>0.0626307763001144</v>
      </c>
      <c r="AM23" s="139" t="n">
        <v>0.0025203147735943</v>
      </c>
      <c r="AN23" s="139" t="n">
        <v>0.00278119802895437</v>
      </c>
      <c r="AO23" s="139" t="n">
        <v>0.00484090727087885</v>
      </c>
      <c r="AP23" s="140" t="n">
        <v>0.00114639711374522</v>
      </c>
      <c r="AQ23" s="141" t="n">
        <v>0.00151640081043416</v>
      </c>
      <c r="AR23" s="139" t="n">
        <v>0.00187198676441731</v>
      </c>
      <c r="AS23" s="139" t="n">
        <v>0.00128991289718155</v>
      </c>
      <c r="AT23" s="139" t="n">
        <v>0.00144808192280464</v>
      </c>
      <c r="AU23" s="139" t="n">
        <v>0.00253295945342702</v>
      </c>
      <c r="AV23" s="139" t="n">
        <v>0.00318933932055982</v>
      </c>
      <c r="AW23" s="139" t="n">
        <v>0.0012206807066931</v>
      </c>
      <c r="AX23" s="143" t="n">
        <v>0.00283950150163788</v>
      </c>
      <c r="AY23" s="139" t="n">
        <v>0.00373987819505504</v>
      </c>
      <c r="AZ23" s="140" t="n">
        <v>0.00789224004366627</v>
      </c>
      <c r="BA23" s="141" t="n">
        <v>1.67790370465359</v>
      </c>
      <c r="BB23" s="140" t="n">
        <v>0.849871785687781</v>
      </c>
      <c r="BC23" s="133"/>
      <c r="BD23" s="133"/>
      <c r="BE23" s="133"/>
      <c r="BF23" s="133"/>
      <c r="BG23" s="133"/>
      <c r="BH23" s="133"/>
      <c r="BI23" s="133"/>
      <c r="BM23" s="2"/>
      <c r="BN23" s="135"/>
      <c r="BO23" s="2"/>
    </row>
    <row r="24" s="134" customFormat="true" ht="15.75" hidden="false" customHeight="true" outlineLevel="0" collapsed="false">
      <c r="A24" s="136" t="s">
        <v>19</v>
      </c>
      <c r="B24" s="137" t="s">
        <v>89</v>
      </c>
      <c r="C24" s="138" t="n">
        <v>0.00862198809184691</v>
      </c>
      <c r="D24" s="139" t="n">
        <v>0.0197868901337909</v>
      </c>
      <c r="E24" s="139" t="n">
        <v>0.0243617873711075</v>
      </c>
      <c r="F24" s="139" t="n">
        <v>0.0147031233929117</v>
      </c>
      <c r="G24" s="139" t="n">
        <v>0.00739842343786548</v>
      </c>
      <c r="H24" s="139" t="n">
        <v>0.00836884533346381</v>
      </c>
      <c r="I24" s="139" t="n">
        <v>0.0946147967515094</v>
      </c>
      <c r="J24" s="139" t="n">
        <v>0.0160149521199009</v>
      </c>
      <c r="K24" s="139" t="n">
        <v>0.00615225543029601</v>
      </c>
      <c r="L24" s="140" t="n">
        <v>0.0151737172960697</v>
      </c>
      <c r="M24" s="141" t="n">
        <v>0.0120351077437883</v>
      </c>
      <c r="N24" s="139" t="n">
        <v>0.0169415551147276</v>
      </c>
      <c r="O24" s="139" t="n">
        <v>0.0153543267258857</v>
      </c>
      <c r="P24" s="139" t="n">
        <v>0.00250943929151992</v>
      </c>
      <c r="Q24" s="139" t="n">
        <v>0.0201657673499847</v>
      </c>
      <c r="R24" s="139" t="n">
        <v>0.0465700501944993</v>
      </c>
      <c r="S24" s="142" t="n">
        <v>2.12277355400198</v>
      </c>
      <c r="T24" s="139" t="n">
        <v>0.0274860833712484</v>
      </c>
      <c r="U24" s="139" t="n">
        <v>0.569817418620993</v>
      </c>
      <c r="V24" s="140" t="n">
        <v>0.278036648430596</v>
      </c>
      <c r="W24" s="141" t="n">
        <v>0.0928930417814665</v>
      </c>
      <c r="X24" s="139" t="n">
        <v>0.0990103387656186</v>
      </c>
      <c r="Y24" s="139" t="n">
        <v>0.0267723493978621</v>
      </c>
      <c r="Z24" s="143" t="n">
        <v>0.0394455694773783</v>
      </c>
      <c r="AA24" s="139" t="n">
        <v>0.0334129680131228</v>
      </c>
      <c r="AB24" s="139" t="n">
        <v>0.1916586189552</v>
      </c>
      <c r="AC24" s="139" t="n">
        <v>0.100067932528596</v>
      </c>
      <c r="AD24" s="139" t="n">
        <v>0.149939805356289</v>
      </c>
      <c r="AE24" s="139" t="n">
        <v>0.210203641260437</v>
      </c>
      <c r="AF24" s="140" t="n">
        <v>0.352137697293282</v>
      </c>
      <c r="AG24" s="141" t="n">
        <v>0.056301583470767</v>
      </c>
      <c r="AH24" s="139" t="n">
        <v>0.0425507701145372</v>
      </c>
      <c r="AI24" s="139" t="n">
        <v>0.519031225990783</v>
      </c>
      <c r="AJ24" s="139" t="n">
        <v>0.145107302085055</v>
      </c>
      <c r="AK24" s="139" t="n">
        <v>0.110446315156918</v>
      </c>
      <c r="AL24" s="139" t="n">
        <v>0.141869780245906</v>
      </c>
      <c r="AM24" s="139" t="n">
        <v>0.0233670194969581</v>
      </c>
      <c r="AN24" s="139" t="n">
        <v>0.0152257049484657</v>
      </c>
      <c r="AO24" s="139" t="n">
        <v>0.0101113889275455</v>
      </c>
      <c r="AP24" s="140" t="n">
        <v>0.00471787250714767</v>
      </c>
      <c r="AQ24" s="141" t="n">
        <v>0.00571855893844848</v>
      </c>
      <c r="AR24" s="139" t="n">
        <v>0.00569775708164677</v>
      </c>
      <c r="AS24" s="139" t="n">
        <v>0.00872783368012433</v>
      </c>
      <c r="AT24" s="139" t="n">
        <v>0.00561839840428572</v>
      </c>
      <c r="AU24" s="139" t="n">
        <v>0.0203151254008088</v>
      </c>
      <c r="AV24" s="139" t="n">
        <v>0.00488671993015871</v>
      </c>
      <c r="AW24" s="139" t="n">
        <v>0.00579519856225034</v>
      </c>
      <c r="AX24" s="143" t="n">
        <v>0.016696559899576</v>
      </c>
      <c r="AY24" s="139" t="n">
        <v>0.00680008022241401</v>
      </c>
      <c r="AZ24" s="140" t="n">
        <v>0.0246358617488428</v>
      </c>
      <c r="BA24" s="141" t="n">
        <v>5.79604974984588</v>
      </c>
      <c r="BB24" s="140" t="n">
        <v>2.93574603666168</v>
      </c>
      <c r="BC24" s="133"/>
      <c r="BD24" s="133"/>
      <c r="BE24" s="133"/>
      <c r="BF24" s="133"/>
      <c r="BG24" s="133"/>
      <c r="BH24" s="133"/>
      <c r="BI24" s="133"/>
      <c r="BM24" s="2"/>
      <c r="BN24" s="135"/>
      <c r="BO24" s="2"/>
    </row>
    <row r="25" s="134" customFormat="true" ht="15.75" hidden="false" customHeight="true" outlineLevel="0" collapsed="false">
      <c r="A25" s="136" t="s">
        <v>20</v>
      </c>
      <c r="B25" s="137" t="s">
        <v>90</v>
      </c>
      <c r="C25" s="138" t="n">
        <v>0.00170664279435822</v>
      </c>
      <c r="D25" s="139" t="n">
        <v>0.00291922566609021</v>
      </c>
      <c r="E25" s="139" t="n">
        <v>0.00275385854585435</v>
      </c>
      <c r="F25" s="139" t="n">
        <v>0.00399727455148271</v>
      </c>
      <c r="G25" s="139" t="n">
        <v>0.00292512739115726</v>
      </c>
      <c r="H25" s="139" t="n">
        <v>0.00265554006038004</v>
      </c>
      <c r="I25" s="139" t="n">
        <v>0.00999757118210889</v>
      </c>
      <c r="J25" s="139" t="n">
        <v>0.00259975982821133</v>
      </c>
      <c r="K25" s="139" t="n">
        <v>0.00310732639438192</v>
      </c>
      <c r="L25" s="140" t="n">
        <v>0.0091935829087832</v>
      </c>
      <c r="M25" s="141" t="n">
        <v>0.00527797251142527</v>
      </c>
      <c r="N25" s="139" t="n">
        <v>0.011412448114381</v>
      </c>
      <c r="O25" s="139" t="n">
        <v>0.00472088320154036</v>
      </c>
      <c r="P25" s="139" t="n">
        <v>0.000250608522077017</v>
      </c>
      <c r="Q25" s="139" t="n">
        <v>0.00540475848286097</v>
      </c>
      <c r="R25" s="139" t="n">
        <v>0.0111186735554768</v>
      </c>
      <c r="S25" s="142" t="n">
        <v>0.0161805907984672</v>
      </c>
      <c r="T25" s="139" t="n">
        <v>1.32391943888267</v>
      </c>
      <c r="U25" s="139" t="n">
        <v>0.0684880252157643</v>
      </c>
      <c r="V25" s="140" t="n">
        <v>0.0396818597088126</v>
      </c>
      <c r="W25" s="141" t="n">
        <v>0.0227957319421919</v>
      </c>
      <c r="X25" s="139" t="n">
        <v>0.0512360711821537</v>
      </c>
      <c r="Y25" s="139" t="n">
        <v>0.0271354674248756</v>
      </c>
      <c r="Z25" s="143" t="n">
        <v>0.0475367678926418</v>
      </c>
      <c r="AA25" s="139" t="n">
        <v>0.052497723620617</v>
      </c>
      <c r="AB25" s="139" t="n">
        <v>0.081614650354801</v>
      </c>
      <c r="AC25" s="139" t="n">
        <v>0.128257317221156</v>
      </c>
      <c r="AD25" s="139" t="n">
        <v>0.0399723233499568</v>
      </c>
      <c r="AE25" s="139" t="n">
        <v>0.0536841129924982</v>
      </c>
      <c r="AF25" s="140" t="n">
        <v>0.0282358503525939</v>
      </c>
      <c r="AG25" s="141" t="n">
        <v>0.0355486815694246</v>
      </c>
      <c r="AH25" s="139" t="n">
        <v>0.0290817743652557</v>
      </c>
      <c r="AI25" s="139" t="n">
        <v>0.0302563505503718</v>
      </c>
      <c r="AJ25" s="139" t="n">
        <v>0.0172943212812859</v>
      </c>
      <c r="AK25" s="139" t="n">
        <v>0.0101424302052851</v>
      </c>
      <c r="AL25" s="139" t="n">
        <v>0.0479579401628405</v>
      </c>
      <c r="AM25" s="139" t="n">
        <v>0.00284831142033406</v>
      </c>
      <c r="AN25" s="139" t="n">
        <v>0.00169988253229799</v>
      </c>
      <c r="AO25" s="139" t="n">
        <v>0.00169676105074</v>
      </c>
      <c r="AP25" s="140" t="n">
        <v>0.000898841133588116</v>
      </c>
      <c r="AQ25" s="141" t="n">
        <v>0.00103958400516983</v>
      </c>
      <c r="AR25" s="139" t="n">
        <v>0.000710054905089814</v>
      </c>
      <c r="AS25" s="139" t="n">
        <v>0.00110040424925793</v>
      </c>
      <c r="AT25" s="139" t="n">
        <v>0.00122422570343397</v>
      </c>
      <c r="AU25" s="139" t="n">
        <v>0.00343250642803735</v>
      </c>
      <c r="AV25" s="139" t="n">
        <v>0.00199460721875615</v>
      </c>
      <c r="AW25" s="139" t="n">
        <v>0.00150277075866881</v>
      </c>
      <c r="AX25" s="143" t="n">
        <v>0.00441012351470883</v>
      </c>
      <c r="AY25" s="139" t="n">
        <v>0.00173052697772696</v>
      </c>
      <c r="AZ25" s="140" t="n">
        <v>0.00588360412965323</v>
      </c>
      <c r="BA25" s="141" t="n">
        <v>2.2617308868117</v>
      </c>
      <c r="BB25" s="140" t="n">
        <v>1.14558497140735</v>
      </c>
      <c r="BC25" s="133"/>
      <c r="BD25" s="133"/>
      <c r="BE25" s="133"/>
      <c r="BF25" s="133"/>
      <c r="BG25" s="133"/>
      <c r="BH25" s="133"/>
      <c r="BI25" s="133"/>
      <c r="BM25" s="2"/>
      <c r="BN25" s="135"/>
      <c r="BO25" s="2"/>
    </row>
    <row r="26" s="134" customFormat="true" ht="15.75" hidden="false" customHeight="true" outlineLevel="0" collapsed="false">
      <c r="A26" s="136" t="s">
        <v>21</v>
      </c>
      <c r="B26" s="137" t="s">
        <v>91</v>
      </c>
      <c r="C26" s="138" t="n">
        <v>0.00631507890689404</v>
      </c>
      <c r="D26" s="139" t="n">
        <v>0.0210479769547797</v>
      </c>
      <c r="E26" s="139" t="n">
        <v>0.0211482013701585</v>
      </c>
      <c r="F26" s="139" t="n">
        <v>0.0193938223728253</v>
      </c>
      <c r="G26" s="139" t="n">
        <v>0.00534288493198077</v>
      </c>
      <c r="H26" s="139" t="n">
        <v>0.00791627823054903</v>
      </c>
      <c r="I26" s="139" t="n">
        <v>0.0375066141825598</v>
      </c>
      <c r="J26" s="139" t="n">
        <v>0.00719561040422599</v>
      </c>
      <c r="K26" s="139" t="n">
        <v>0.00355938795757009</v>
      </c>
      <c r="L26" s="140" t="n">
        <v>0.00896358231235842</v>
      </c>
      <c r="M26" s="141" t="n">
        <v>0.00910519349883776</v>
      </c>
      <c r="N26" s="139" t="n">
        <v>0.0194290664088873</v>
      </c>
      <c r="O26" s="139" t="n">
        <v>0.0186682391822153</v>
      </c>
      <c r="P26" s="139" t="n">
        <v>0.00102731183834433</v>
      </c>
      <c r="Q26" s="139" t="n">
        <v>0.00688820514995041</v>
      </c>
      <c r="R26" s="139" t="n">
        <v>0.0169617878225051</v>
      </c>
      <c r="S26" s="142" t="n">
        <v>0.00433664282181238</v>
      </c>
      <c r="T26" s="139" t="n">
        <v>0.00521940263238138</v>
      </c>
      <c r="U26" s="139" t="n">
        <v>1.06161752487922</v>
      </c>
      <c r="V26" s="140" t="n">
        <v>0.047695335117767</v>
      </c>
      <c r="W26" s="141" t="n">
        <v>0.0525237699783303</v>
      </c>
      <c r="X26" s="139" t="n">
        <v>0.0308821259947704</v>
      </c>
      <c r="Y26" s="139" t="n">
        <v>0.016092951504547</v>
      </c>
      <c r="Z26" s="143" t="n">
        <v>0.0196991241716823</v>
      </c>
      <c r="AA26" s="139" t="n">
        <v>0.0219553952040052</v>
      </c>
      <c r="AB26" s="139" t="n">
        <v>0.0312933783526218</v>
      </c>
      <c r="AC26" s="139" t="n">
        <v>0.0329148721067146</v>
      </c>
      <c r="AD26" s="139" t="n">
        <v>0.0174098677048587</v>
      </c>
      <c r="AE26" s="139" t="n">
        <v>0.0230576601964745</v>
      </c>
      <c r="AF26" s="140" t="n">
        <v>0.0375240079299917</v>
      </c>
      <c r="AG26" s="141" t="n">
        <v>0.0258925070086782</v>
      </c>
      <c r="AH26" s="139" t="n">
        <v>0.0315219171328697</v>
      </c>
      <c r="AI26" s="139" t="n">
        <v>0.00264802331326316</v>
      </c>
      <c r="AJ26" s="139" t="n">
        <v>0.128768582552274</v>
      </c>
      <c r="AK26" s="139" t="n">
        <v>0.0584791377006046</v>
      </c>
      <c r="AL26" s="139" t="n">
        <v>0.0809286809110769</v>
      </c>
      <c r="AM26" s="139" t="n">
        <v>0.0064286411594331</v>
      </c>
      <c r="AN26" s="139" t="n">
        <v>0.00814470322668248</v>
      </c>
      <c r="AO26" s="139" t="n">
        <v>0.00575237198470179</v>
      </c>
      <c r="AP26" s="140" t="n">
        <v>0.00430124613459084</v>
      </c>
      <c r="AQ26" s="141" t="n">
        <v>0.00375687067638004</v>
      </c>
      <c r="AR26" s="139" t="n">
        <v>0.00504789751829352</v>
      </c>
      <c r="AS26" s="139" t="n">
        <v>0.00471361904433966</v>
      </c>
      <c r="AT26" s="139" t="n">
        <v>0.00345328925054729</v>
      </c>
      <c r="AU26" s="139" t="n">
        <v>0.0113337074080565</v>
      </c>
      <c r="AV26" s="139" t="n">
        <v>0.0037372424836783</v>
      </c>
      <c r="AW26" s="139" t="n">
        <v>0.00245767715832001</v>
      </c>
      <c r="AX26" s="143" t="n">
        <v>0.00534358527884761</v>
      </c>
      <c r="AY26" s="139" t="n">
        <v>0.00656266922072951</v>
      </c>
      <c r="AZ26" s="140" t="n">
        <v>0.00957292944977345</v>
      </c>
      <c r="BA26" s="141" t="n">
        <v>2.02153659873296</v>
      </c>
      <c r="BB26" s="140" t="n">
        <v>1.02392462346525</v>
      </c>
      <c r="BC26" s="133"/>
      <c r="BD26" s="133"/>
      <c r="BE26" s="133"/>
      <c r="BF26" s="133"/>
      <c r="BG26" s="133"/>
      <c r="BH26" s="133"/>
      <c r="BI26" s="133"/>
      <c r="BM26" s="2"/>
      <c r="BN26" s="135"/>
      <c r="BO26" s="2"/>
    </row>
    <row r="27" s="134" customFormat="true" ht="15.75" hidden="false" customHeight="true" outlineLevel="0" collapsed="false">
      <c r="A27" s="136" t="s">
        <v>22</v>
      </c>
      <c r="B27" s="137" t="s">
        <v>92</v>
      </c>
      <c r="C27" s="138" t="n">
        <v>0.00135459945455162</v>
      </c>
      <c r="D27" s="139" t="n">
        <v>0.00796293851569322</v>
      </c>
      <c r="E27" s="139" t="n">
        <v>0.0036971326200975</v>
      </c>
      <c r="F27" s="139" t="n">
        <v>0.00158986507804206</v>
      </c>
      <c r="G27" s="139" t="n">
        <v>0.00164546040220777</v>
      </c>
      <c r="H27" s="139" t="n">
        <v>0.00164057413689807</v>
      </c>
      <c r="I27" s="139" t="n">
        <v>0.00699051659243987</v>
      </c>
      <c r="J27" s="139" t="n">
        <v>0.00193041716852208</v>
      </c>
      <c r="K27" s="139" t="n">
        <v>0.00201696308938711</v>
      </c>
      <c r="L27" s="140" t="n">
        <v>0.00136048447846334</v>
      </c>
      <c r="M27" s="141" t="n">
        <v>0.00141489180591465</v>
      </c>
      <c r="N27" s="139" t="n">
        <v>0.00274713505473561</v>
      </c>
      <c r="O27" s="139" t="n">
        <v>0.00281864933524952</v>
      </c>
      <c r="P27" s="139" t="n">
        <v>0.000185694389936716</v>
      </c>
      <c r="Q27" s="139" t="n">
        <v>0.0072916024031895</v>
      </c>
      <c r="R27" s="139" t="n">
        <v>0.00588802408049097</v>
      </c>
      <c r="S27" s="142" t="n">
        <v>0.00177491856040917</v>
      </c>
      <c r="T27" s="139" t="n">
        <v>0.00184153983074265</v>
      </c>
      <c r="U27" s="139" t="n">
        <v>0.00447836456994158</v>
      </c>
      <c r="V27" s="140" t="n">
        <v>1.20340076982072</v>
      </c>
      <c r="W27" s="141" t="n">
        <v>0.0232956937013229</v>
      </c>
      <c r="X27" s="139" t="n">
        <v>0.0215552219384665</v>
      </c>
      <c r="Y27" s="139" t="n">
        <v>0.00597009909032437</v>
      </c>
      <c r="Z27" s="143" t="n">
        <v>0.00603286314949675</v>
      </c>
      <c r="AA27" s="139" t="n">
        <v>0.00711454080853431</v>
      </c>
      <c r="AB27" s="139" t="n">
        <v>0.0223093835773739</v>
      </c>
      <c r="AC27" s="139" t="n">
        <v>0.0114074040011521</v>
      </c>
      <c r="AD27" s="139" t="n">
        <v>0.0153936883447302</v>
      </c>
      <c r="AE27" s="139" t="n">
        <v>0.0211348468659181</v>
      </c>
      <c r="AF27" s="140" t="n">
        <v>0.0411782831045574</v>
      </c>
      <c r="AG27" s="141" t="n">
        <v>0.0122042750513282</v>
      </c>
      <c r="AH27" s="139" t="n">
        <v>0.00325714245205139</v>
      </c>
      <c r="AI27" s="139" t="n">
        <v>0.00106580690268032</v>
      </c>
      <c r="AJ27" s="139" t="n">
        <v>0.0100038690107958</v>
      </c>
      <c r="AK27" s="139" t="n">
        <v>0.00822277397031418</v>
      </c>
      <c r="AL27" s="139" t="n">
        <v>0.00775611092846004</v>
      </c>
      <c r="AM27" s="139" t="n">
        <v>0.00190705761308323</v>
      </c>
      <c r="AN27" s="139" t="n">
        <v>0.00139623860199882</v>
      </c>
      <c r="AO27" s="139" t="n">
        <v>0.00602668445691238</v>
      </c>
      <c r="AP27" s="140" t="n">
        <v>0.00152561822345269</v>
      </c>
      <c r="AQ27" s="141" t="n">
        <v>0.00243661185912314</v>
      </c>
      <c r="AR27" s="139" t="n">
        <v>0.000520884502942577</v>
      </c>
      <c r="AS27" s="139" t="n">
        <v>0.00200162607294707</v>
      </c>
      <c r="AT27" s="139" t="n">
        <v>0.0028466659688634</v>
      </c>
      <c r="AU27" s="139" t="n">
        <v>0.00393635967510411</v>
      </c>
      <c r="AV27" s="139" t="n">
        <v>0.00140948300024832</v>
      </c>
      <c r="AW27" s="139" t="n">
        <v>0.0047107302660689</v>
      </c>
      <c r="AX27" s="143" t="n">
        <v>0.0188477966834223</v>
      </c>
      <c r="AY27" s="139" t="n">
        <v>0.00142750871068664</v>
      </c>
      <c r="AZ27" s="140" t="n">
        <v>0.00263181071899319</v>
      </c>
      <c r="BA27" s="141" t="n">
        <v>1.53155762063898</v>
      </c>
      <c r="BB27" s="140" t="n">
        <v>0.775746311499387</v>
      </c>
      <c r="BC27" s="133"/>
      <c r="BD27" s="133"/>
      <c r="BE27" s="133"/>
      <c r="BF27" s="133"/>
      <c r="BG27" s="133"/>
      <c r="BH27" s="133"/>
      <c r="BI27" s="133"/>
      <c r="BM27" s="2"/>
      <c r="BN27" s="135"/>
      <c r="BO27" s="2"/>
    </row>
    <row r="28" s="134" customFormat="true" ht="15.75" hidden="false" customHeight="true" outlineLevel="0" collapsed="false">
      <c r="A28" s="136" t="s">
        <v>23</v>
      </c>
      <c r="B28" s="145" t="s">
        <v>93</v>
      </c>
      <c r="C28" s="138" t="n">
        <v>0.000330985755010633</v>
      </c>
      <c r="D28" s="139" t="n">
        <v>0.000840720853199941</v>
      </c>
      <c r="E28" s="139" t="n">
        <v>0.000708224331763592</v>
      </c>
      <c r="F28" s="139" t="n">
        <v>0.000435539567696043</v>
      </c>
      <c r="G28" s="139" t="n">
        <v>0.000519152871425238</v>
      </c>
      <c r="H28" s="139" t="n">
        <v>0.00052759787042305</v>
      </c>
      <c r="I28" s="139" t="n">
        <v>0.000467393026947742</v>
      </c>
      <c r="J28" s="139" t="n">
        <v>0.000465840779617279</v>
      </c>
      <c r="K28" s="139" t="n">
        <v>0.000558925719802079</v>
      </c>
      <c r="L28" s="140" t="n">
        <v>0.000389362457339545</v>
      </c>
      <c r="M28" s="141" t="n">
        <v>0.000419019452142215</v>
      </c>
      <c r="N28" s="139" t="n">
        <v>0.000640516847001079</v>
      </c>
      <c r="O28" s="139" t="n">
        <v>0.000767004806187927</v>
      </c>
      <c r="P28" s="139" t="n">
        <v>5.13846108480776E-005</v>
      </c>
      <c r="Q28" s="139" t="n">
        <v>0.000408092994684682</v>
      </c>
      <c r="R28" s="139" t="n">
        <v>0.000523880095525909</v>
      </c>
      <c r="S28" s="142" t="n">
        <v>0.00034158162060968</v>
      </c>
      <c r="T28" s="139" t="n">
        <v>0.000311615440291747</v>
      </c>
      <c r="U28" s="139" t="n">
        <v>0.000532990635267866</v>
      </c>
      <c r="V28" s="140" t="n">
        <v>0.000558850569405755</v>
      </c>
      <c r="W28" s="141" t="n">
        <v>1.21910499288752</v>
      </c>
      <c r="X28" s="139" t="n">
        <v>0.000514583850847556</v>
      </c>
      <c r="Y28" s="139" t="n">
        <v>0.000614610018202928</v>
      </c>
      <c r="Z28" s="143" t="n">
        <v>0.000674494008865724</v>
      </c>
      <c r="AA28" s="139" t="n">
        <v>0.000586549881238815</v>
      </c>
      <c r="AB28" s="139" t="n">
        <v>0.000493915380780521</v>
      </c>
      <c r="AC28" s="139" t="n">
        <v>0.000496125588712591</v>
      </c>
      <c r="AD28" s="139" t="n">
        <v>0.000450790728931891</v>
      </c>
      <c r="AE28" s="139" t="n">
        <v>0.000386076391515158</v>
      </c>
      <c r="AF28" s="140" t="n">
        <v>0.000471950638118948</v>
      </c>
      <c r="AG28" s="141" t="n">
        <v>0.000494626091892711</v>
      </c>
      <c r="AH28" s="139" t="n">
        <v>0.000507235106127315</v>
      </c>
      <c r="AI28" s="139" t="n">
        <v>0.000194125139767318</v>
      </c>
      <c r="AJ28" s="139" t="n">
        <v>0.000596489344360969</v>
      </c>
      <c r="AK28" s="139" t="n">
        <v>0.00078133838411843</v>
      </c>
      <c r="AL28" s="139" t="n">
        <v>0.000633478593919455</v>
      </c>
      <c r="AM28" s="139" t="n">
        <v>0.000452778508325228</v>
      </c>
      <c r="AN28" s="139" t="n">
        <v>0.000313780759563832</v>
      </c>
      <c r="AO28" s="139" t="n">
        <v>0.000487478470717522</v>
      </c>
      <c r="AP28" s="140" t="n">
        <v>0.00051080666842253</v>
      </c>
      <c r="AQ28" s="141" t="n">
        <v>0.000693694941339737</v>
      </c>
      <c r="AR28" s="139" t="n">
        <v>9.12891998571662E-005</v>
      </c>
      <c r="AS28" s="139" t="n">
        <v>0.000479739323976764</v>
      </c>
      <c r="AT28" s="139" t="n">
        <v>0.000814852350493314</v>
      </c>
      <c r="AU28" s="139" t="n">
        <v>0.000578218037764415</v>
      </c>
      <c r="AV28" s="139" t="n">
        <v>0.000388898370401573</v>
      </c>
      <c r="AW28" s="139" t="n">
        <v>0.00131362713437783</v>
      </c>
      <c r="AX28" s="143" t="n">
        <v>0.00485898048611025</v>
      </c>
      <c r="AY28" s="139" t="n">
        <v>0.000866456163508948</v>
      </c>
      <c r="AZ28" s="140" t="n">
        <v>0.0102741761080568</v>
      </c>
      <c r="BA28" s="141" t="n">
        <v>1.25892483886303</v>
      </c>
      <c r="BB28" s="140" t="n">
        <v>0.637655604361463</v>
      </c>
      <c r="BC28" s="133"/>
      <c r="BD28" s="133"/>
      <c r="BE28" s="133"/>
      <c r="BF28" s="133"/>
      <c r="BG28" s="133"/>
      <c r="BH28" s="133"/>
      <c r="BI28" s="133"/>
      <c r="BM28" s="2"/>
      <c r="BN28" s="135"/>
      <c r="BO28" s="2"/>
    </row>
    <row r="29" s="134" customFormat="true" ht="15.75" hidden="false" customHeight="true" outlineLevel="0" collapsed="false">
      <c r="A29" s="136" t="s">
        <v>24</v>
      </c>
      <c r="B29" s="137" t="s">
        <v>150</v>
      </c>
      <c r="C29" s="138" t="n">
        <v>0.000137719161905125</v>
      </c>
      <c r="D29" s="139" t="n">
        <v>0.000296769450438551</v>
      </c>
      <c r="E29" s="139" t="n">
        <v>0.000211920220259855</v>
      </c>
      <c r="F29" s="139" t="n">
        <v>0.000150404575327749</v>
      </c>
      <c r="G29" s="139" t="n">
        <v>0.000170660065798284</v>
      </c>
      <c r="H29" s="139" t="n">
        <v>0.000170116204221163</v>
      </c>
      <c r="I29" s="139" t="n">
        <v>0.000158427516193508</v>
      </c>
      <c r="J29" s="139" t="n">
        <v>0.000183260794634763</v>
      </c>
      <c r="K29" s="139" t="n">
        <v>0.000191202057024115</v>
      </c>
      <c r="L29" s="140" t="n">
        <v>0.000153187818397508</v>
      </c>
      <c r="M29" s="141" t="n">
        <v>0.000166144958989583</v>
      </c>
      <c r="N29" s="139" t="n">
        <v>0.000262591098164407</v>
      </c>
      <c r="O29" s="139" t="n">
        <v>0.00027015621176615</v>
      </c>
      <c r="P29" s="139" t="n">
        <v>2.00291388037472E-005</v>
      </c>
      <c r="Q29" s="139" t="n">
        <v>0.000163917758750499</v>
      </c>
      <c r="R29" s="139" t="n">
        <v>0.000225050329007081</v>
      </c>
      <c r="S29" s="142" t="n">
        <v>0.000126224794042296</v>
      </c>
      <c r="T29" s="139" t="n">
        <v>0.000118384016905147</v>
      </c>
      <c r="U29" s="139" t="n">
        <v>0.000182242292742806</v>
      </c>
      <c r="V29" s="140" t="n">
        <v>0.000182054728644855</v>
      </c>
      <c r="W29" s="141" t="n">
        <v>0.000221439475281528</v>
      </c>
      <c r="X29" s="139" t="n">
        <v>1.05884219120942</v>
      </c>
      <c r="Y29" s="139" t="n">
        <v>0.000268800254384906</v>
      </c>
      <c r="Z29" s="143" t="n">
        <v>0.000902289329941782</v>
      </c>
      <c r="AA29" s="139" t="n">
        <v>0.000391122922756839</v>
      </c>
      <c r="AB29" s="139" t="n">
        <v>0.000196637166030105</v>
      </c>
      <c r="AC29" s="139" t="n">
        <v>0.000181906777566185</v>
      </c>
      <c r="AD29" s="139" t="n">
        <v>0.0132240874003581</v>
      </c>
      <c r="AE29" s="139" t="n">
        <v>0.00242601873975836</v>
      </c>
      <c r="AF29" s="140" t="n">
        <v>0.00331030727253841</v>
      </c>
      <c r="AG29" s="141" t="n">
        <v>0.000191409319373397</v>
      </c>
      <c r="AH29" s="139" t="n">
        <v>0.000314948388720971</v>
      </c>
      <c r="AI29" s="139" t="n">
        <v>7.65041169400033E-005</v>
      </c>
      <c r="AJ29" s="139" t="n">
        <v>0.0031052403534971</v>
      </c>
      <c r="AK29" s="139" t="n">
        <v>0.000372028315362792</v>
      </c>
      <c r="AL29" s="139" t="n">
        <v>0.000322689743588101</v>
      </c>
      <c r="AM29" s="139" t="n">
        <v>0.000266880862600452</v>
      </c>
      <c r="AN29" s="139" t="n">
        <v>0.000232108708150934</v>
      </c>
      <c r="AO29" s="139" t="n">
        <v>0.000235135020740978</v>
      </c>
      <c r="AP29" s="140" t="n">
        <v>0.000165066113039269</v>
      </c>
      <c r="AQ29" s="141" t="n">
        <v>0.000286688384666963</v>
      </c>
      <c r="AR29" s="139" t="n">
        <v>0.000129210439594209</v>
      </c>
      <c r="AS29" s="139" t="n">
        <v>0.000224982063181072</v>
      </c>
      <c r="AT29" s="139" t="n">
        <v>0.000352089704475163</v>
      </c>
      <c r="AU29" s="139" t="n">
        <v>0.00105523850618673</v>
      </c>
      <c r="AV29" s="139" t="n">
        <v>0.000154144353855934</v>
      </c>
      <c r="AW29" s="139" t="n">
        <v>0.000479331295324559</v>
      </c>
      <c r="AX29" s="143" t="n">
        <v>0.00191271112215625</v>
      </c>
      <c r="AY29" s="139" t="n">
        <v>0.000249765410661588</v>
      </c>
      <c r="AZ29" s="140" t="n">
        <v>0.00031164480405596</v>
      </c>
      <c r="BA29" s="141" t="n">
        <v>1.09394308076622</v>
      </c>
      <c r="BB29" s="140" t="n">
        <v>0.554091010653989</v>
      </c>
      <c r="BC29" s="133"/>
      <c r="BD29" s="133"/>
      <c r="BE29" s="133"/>
      <c r="BF29" s="133"/>
      <c r="BG29" s="133"/>
      <c r="BH29" s="133"/>
      <c r="BI29" s="133"/>
      <c r="BM29" s="2"/>
      <c r="BN29" s="135"/>
      <c r="BO29" s="2"/>
    </row>
    <row r="30" s="134" customFormat="true" ht="15.75" hidden="false" customHeight="true" outlineLevel="0" collapsed="false">
      <c r="A30" s="136" t="s">
        <v>25</v>
      </c>
      <c r="B30" s="144" t="s">
        <v>95</v>
      </c>
      <c r="C30" s="138" t="n">
        <v>9.05536313932024E-006</v>
      </c>
      <c r="D30" s="139" t="n">
        <v>2.61393499718379E-005</v>
      </c>
      <c r="E30" s="139" t="n">
        <v>1.81746291116132E-005</v>
      </c>
      <c r="F30" s="139" t="n">
        <v>1.23155556463664E-005</v>
      </c>
      <c r="G30" s="139" t="n">
        <v>1.38219993768941E-005</v>
      </c>
      <c r="H30" s="139" t="n">
        <v>1.3345582619628E-005</v>
      </c>
      <c r="I30" s="139" t="n">
        <v>1.24332326785233E-005</v>
      </c>
      <c r="J30" s="139" t="n">
        <v>1.34002203458335E-005</v>
      </c>
      <c r="K30" s="139" t="n">
        <v>1.66545013295623E-005</v>
      </c>
      <c r="L30" s="140" t="n">
        <v>1.09824531719855E-005</v>
      </c>
      <c r="M30" s="141" t="n">
        <v>1.10947248687661E-005</v>
      </c>
      <c r="N30" s="139" t="n">
        <v>2.14161267063127E-005</v>
      </c>
      <c r="O30" s="139" t="n">
        <v>2.34304271926578E-005</v>
      </c>
      <c r="P30" s="139" t="n">
        <v>1.47879700582521E-006</v>
      </c>
      <c r="Q30" s="139" t="n">
        <v>1.18383036907997E-005</v>
      </c>
      <c r="R30" s="139" t="n">
        <v>1.62406122285258E-005</v>
      </c>
      <c r="S30" s="142" t="n">
        <v>8.53387908792513E-006</v>
      </c>
      <c r="T30" s="139" t="n">
        <v>8.81748880738297E-006</v>
      </c>
      <c r="U30" s="139" t="n">
        <v>1.3275556772298E-005</v>
      </c>
      <c r="V30" s="140" t="n">
        <v>1.46821093469804E-005</v>
      </c>
      <c r="W30" s="141" t="n">
        <v>1.75540290239687E-005</v>
      </c>
      <c r="X30" s="139" t="n">
        <v>1.57780527962639E-005</v>
      </c>
      <c r="Y30" s="139" t="n">
        <v>1.03711058309235</v>
      </c>
      <c r="Z30" s="143" t="n">
        <v>2.07647896165524E-005</v>
      </c>
      <c r="AA30" s="139" t="n">
        <v>1.52124202965175E-005</v>
      </c>
      <c r="AB30" s="139" t="n">
        <v>1.54277514831276E-005</v>
      </c>
      <c r="AC30" s="139" t="n">
        <v>1.43478248709223E-005</v>
      </c>
      <c r="AD30" s="139" t="n">
        <v>1.47931158682499E-005</v>
      </c>
      <c r="AE30" s="139" t="n">
        <v>1.2005368528815E-005</v>
      </c>
      <c r="AF30" s="140" t="n">
        <v>1.34412186570313E-005</v>
      </c>
      <c r="AG30" s="141" t="n">
        <v>1.49187689588465E-005</v>
      </c>
      <c r="AH30" s="139" t="n">
        <v>1.48243762630383E-005</v>
      </c>
      <c r="AI30" s="139" t="n">
        <v>5.46516231449998E-006</v>
      </c>
      <c r="AJ30" s="139" t="n">
        <v>2.00121247383968E-005</v>
      </c>
      <c r="AK30" s="139" t="n">
        <v>2.58764270790581E-005</v>
      </c>
      <c r="AL30" s="139" t="n">
        <v>2.13845782114315E-005</v>
      </c>
      <c r="AM30" s="139" t="n">
        <v>1.53991578053564E-005</v>
      </c>
      <c r="AN30" s="139" t="n">
        <v>9.13950963422559E-006</v>
      </c>
      <c r="AO30" s="139" t="n">
        <v>1.47459367644473E-005</v>
      </c>
      <c r="AP30" s="140" t="n">
        <v>1.38137638390907E-005</v>
      </c>
      <c r="AQ30" s="141" t="n">
        <v>2.24070494638712E-005</v>
      </c>
      <c r="AR30" s="139" t="n">
        <v>2.20605025640583E-006</v>
      </c>
      <c r="AS30" s="139" t="n">
        <v>1.51838322469806E-005</v>
      </c>
      <c r="AT30" s="139" t="n">
        <v>2.65977231480837E-005</v>
      </c>
      <c r="AU30" s="139" t="n">
        <v>1.99555369324893E-005</v>
      </c>
      <c r="AV30" s="139" t="n">
        <v>1.1843526771048E-005</v>
      </c>
      <c r="AW30" s="139" t="n">
        <v>4.63447785391598E-005</v>
      </c>
      <c r="AX30" s="143" t="n">
        <v>0.000190226493155577</v>
      </c>
      <c r="AY30" s="139" t="n">
        <v>1.1167660233377E-005</v>
      </c>
      <c r="AZ30" s="140" t="n">
        <v>1.88099641255256E-005</v>
      </c>
      <c r="BA30" s="141" t="n">
        <v>1.03804736099707</v>
      </c>
      <c r="BB30" s="140" t="n">
        <v>0.52577937689291</v>
      </c>
      <c r="BC30" s="133"/>
      <c r="BD30" s="133"/>
      <c r="BE30" s="133"/>
      <c r="BF30" s="133"/>
      <c r="BG30" s="133"/>
      <c r="BH30" s="133"/>
      <c r="BI30" s="133"/>
      <c r="BM30" s="2"/>
      <c r="BN30" s="135"/>
      <c r="BO30" s="2"/>
    </row>
    <row r="31" s="134" customFormat="true" ht="15.75" hidden="false" customHeight="true" outlineLevel="0" collapsed="false">
      <c r="A31" s="136" t="s">
        <v>26</v>
      </c>
      <c r="B31" s="137" t="s">
        <v>96</v>
      </c>
      <c r="C31" s="138" t="n">
        <v>4.60546211695666E-005</v>
      </c>
      <c r="D31" s="139" t="n">
        <v>7.91605654462718E-005</v>
      </c>
      <c r="E31" s="139" t="n">
        <v>0.000131976626422812</v>
      </c>
      <c r="F31" s="139" t="n">
        <v>4.5505369784984E-005</v>
      </c>
      <c r="G31" s="139" t="n">
        <v>6.28255576593319E-005</v>
      </c>
      <c r="H31" s="139" t="n">
        <v>6.34816462342546E-005</v>
      </c>
      <c r="I31" s="139" t="n">
        <v>5.6783423541611E-005</v>
      </c>
      <c r="J31" s="139" t="n">
        <v>6.0049334786531E-005</v>
      </c>
      <c r="K31" s="139" t="n">
        <v>6.3971839811156E-005</v>
      </c>
      <c r="L31" s="140" t="n">
        <v>4.29388081808818E-005</v>
      </c>
      <c r="M31" s="141" t="n">
        <v>5.20597942188545E-005</v>
      </c>
      <c r="N31" s="139" t="n">
        <v>6.98735086852833E-005</v>
      </c>
      <c r="O31" s="139" t="n">
        <v>0.000191246501729607</v>
      </c>
      <c r="P31" s="139" t="n">
        <v>7.83460499233339E-006</v>
      </c>
      <c r="Q31" s="139" t="n">
        <v>4.92295198771506E-005</v>
      </c>
      <c r="R31" s="139" t="n">
        <v>6.63053849678116E-005</v>
      </c>
      <c r="S31" s="142" t="n">
        <v>4.02133976382883E-005</v>
      </c>
      <c r="T31" s="139" t="n">
        <v>4.92512893121078E-005</v>
      </c>
      <c r="U31" s="139" t="n">
        <v>8.0833444476672E-005</v>
      </c>
      <c r="V31" s="140" t="n">
        <v>0.000225700281408304</v>
      </c>
      <c r="W31" s="141" t="n">
        <v>7.0423050523253E-005</v>
      </c>
      <c r="X31" s="139" t="n">
        <v>7.23068594073432E-005</v>
      </c>
      <c r="Y31" s="139" t="n">
        <v>7.5145232232997E-005</v>
      </c>
      <c r="Z31" s="143" t="n">
        <v>1.00603654096195</v>
      </c>
      <c r="AA31" s="139" t="n">
        <v>6.5869683737022E-005</v>
      </c>
      <c r="AB31" s="139" t="n">
        <v>7.35296436140244E-005</v>
      </c>
      <c r="AC31" s="139" t="n">
        <v>6.95059846109722E-005</v>
      </c>
      <c r="AD31" s="139" t="n">
        <v>5.51923541920084E-005</v>
      </c>
      <c r="AE31" s="139" t="n">
        <v>5.15190883567216E-005</v>
      </c>
      <c r="AF31" s="140" t="n">
        <v>0.0018871376480277</v>
      </c>
      <c r="AG31" s="141" t="n">
        <v>6.24002067045563E-005</v>
      </c>
      <c r="AH31" s="139" t="n">
        <v>7.24132539154968E-005</v>
      </c>
      <c r="AI31" s="139" t="n">
        <v>3.00370621666172E-005</v>
      </c>
      <c r="AJ31" s="139" t="n">
        <v>0.000621639889632329</v>
      </c>
      <c r="AK31" s="139" t="n">
        <v>0.00131954344126646</v>
      </c>
      <c r="AL31" s="139" t="n">
        <v>0.00195680518994573</v>
      </c>
      <c r="AM31" s="139" t="n">
        <v>5.86728398293873E-005</v>
      </c>
      <c r="AN31" s="139" t="n">
        <v>5.80131455089207E-005</v>
      </c>
      <c r="AO31" s="139" t="n">
        <v>7.47371574869711E-005</v>
      </c>
      <c r="AP31" s="140" t="n">
        <v>0.000126857227113235</v>
      </c>
      <c r="AQ31" s="141" t="n">
        <v>7.60421023477344E-005</v>
      </c>
      <c r="AR31" s="139" t="n">
        <v>2.7094966484678E-005</v>
      </c>
      <c r="AS31" s="139" t="n">
        <v>9.50855366578653E-005</v>
      </c>
      <c r="AT31" s="139" t="n">
        <v>6.17406735134351E-005</v>
      </c>
      <c r="AU31" s="139" t="n">
        <v>0.00213130962095238</v>
      </c>
      <c r="AV31" s="139" t="n">
        <v>6.76537732914838E-005</v>
      </c>
      <c r="AW31" s="139" t="n">
        <v>0.000213718146778737</v>
      </c>
      <c r="AX31" s="143" t="n">
        <v>0.000214099760187919</v>
      </c>
      <c r="AY31" s="139" t="n">
        <v>9.40275196205733E-005</v>
      </c>
      <c r="AZ31" s="140" t="n">
        <v>0.000283121755630024</v>
      </c>
      <c r="BA31" s="141" t="n">
        <v>1.01758747929603</v>
      </c>
      <c r="BB31" s="140" t="n">
        <v>0.515416281473309</v>
      </c>
      <c r="BC31" s="133"/>
      <c r="BD31" s="133"/>
      <c r="BE31" s="133"/>
      <c r="BF31" s="133"/>
      <c r="BG31" s="133"/>
      <c r="BH31" s="133"/>
      <c r="BI31" s="133"/>
      <c r="BM31" s="2"/>
      <c r="BN31" s="135"/>
      <c r="BO31" s="2"/>
    </row>
    <row r="32" s="134" customFormat="true" ht="15.75" hidden="false" customHeight="true" outlineLevel="0" collapsed="false">
      <c r="A32" s="136" t="s">
        <v>27</v>
      </c>
      <c r="B32" s="144" t="s">
        <v>97</v>
      </c>
      <c r="C32" s="138" t="n">
        <v>0.000607299566871499</v>
      </c>
      <c r="D32" s="139" t="n">
        <v>0.00159618594973341</v>
      </c>
      <c r="E32" s="139" t="n">
        <v>0.00115676202428938</v>
      </c>
      <c r="F32" s="139" t="n">
        <v>0.00077811321664695</v>
      </c>
      <c r="G32" s="139" t="n">
        <v>0.000852186763500022</v>
      </c>
      <c r="H32" s="139" t="n">
        <v>0.00105028507556149</v>
      </c>
      <c r="I32" s="139" t="n">
        <v>0.000949149545924848</v>
      </c>
      <c r="J32" s="139" t="n">
        <v>0.000839152611488745</v>
      </c>
      <c r="K32" s="139" t="n">
        <v>0.00135521902469951</v>
      </c>
      <c r="L32" s="140" t="n">
        <v>0.000686261450094699</v>
      </c>
      <c r="M32" s="141" t="n">
        <v>0.000721332405647426</v>
      </c>
      <c r="N32" s="139" t="n">
        <v>0.00126844708061247</v>
      </c>
      <c r="O32" s="139" t="n">
        <v>0.0015172718397249</v>
      </c>
      <c r="P32" s="139" t="n">
        <v>9.07919415334027E-005</v>
      </c>
      <c r="Q32" s="139" t="n">
        <v>0.000795777871557538</v>
      </c>
      <c r="R32" s="139" t="n">
        <v>0.00106467475651871</v>
      </c>
      <c r="S32" s="142" t="n">
        <v>0.000556489284539487</v>
      </c>
      <c r="T32" s="139" t="n">
        <v>0.000720703347174858</v>
      </c>
      <c r="U32" s="139" t="n">
        <v>0.00348287750707471</v>
      </c>
      <c r="V32" s="140" t="n">
        <v>0.0144125673147846</v>
      </c>
      <c r="W32" s="141" t="n">
        <v>0.132730019241855</v>
      </c>
      <c r="X32" s="139" t="n">
        <v>0.212510041587329</v>
      </c>
      <c r="Y32" s="139" t="n">
        <v>0.335852418894048</v>
      </c>
      <c r="Z32" s="143" t="n">
        <v>0.255818398005352</v>
      </c>
      <c r="AA32" s="139" t="n">
        <v>1.3075194653135</v>
      </c>
      <c r="AB32" s="139" t="n">
        <v>0.0491701211493312</v>
      </c>
      <c r="AC32" s="139" t="n">
        <v>0.00689591048287321</v>
      </c>
      <c r="AD32" s="139" t="n">
        <v>0.0157734635410313</v>
      </c>
      <c r="AE32" s="139" t="n">
        <v>0.0217725247357757</v>
      </c>
      <c r="AF32" s="140" t="n">
        <v>0.00856292144481234</v>
      </c>
      <c r="AG32" s="141" t="n">
        <v>0.0615477888861509</v>
      </c>
      <c r="AH32" s="139" t="n">
        <v>0.00872509155209766</v>
      </c>
      <c r="AI32" s="139" t="n">
        <v>0.000346385396554674</v>
      </c>
      <c r="AJ32" s="139" t="n">
        <v>0.00265340627951414</v>
      </c>
      <c r="AK32" s="139" t="n">
        <v>0.00268825386293326</v>
      </c>
      <c r="AL32" s="139" t="n">
        <v>0.00306006347787661</v>
      </c>
      <c r="AM32" s="139" t="n">
        <v>0.00091118291218311</v>
      </c>
      <c r="AN32" s="139" t="n">
        <v>0.000624864457728395</v>
      </c>
      <c r="AO32" s="139" t="n">
        <v>0.000963405738937613</v>
      </c>
      <c r="AP32" s="140" t="n">
        <v>0.00092505606073476</v>
      </c>
      <c r="AQ32" s="141" t="n">
        <v>0.00127989247112884</v>
      </c>
      <c r="AR32" s="139" t="n">
        <v>0.000187129443496922</v>
      </c>
      <c r="AS32" s="139" t="n">
        <v>0.000912644602288722</v>
      </c>
      <c r="AT32" s="139" t="n">
        <v>0.0021671485742397</v>
      </c>
      <c r="AU32" s="139" t="n">
        <v>0.00746666452875105</v>
      </c>
      <c r="AV32" s="139" t="n">
        <v>0.00108982772498248</v>
      </c>
      <c r="AW32" s="139" t="n">
        <v>0.00360593033130987</v>
      </c>
      <c r="AX32" s="143" t="n">
        <v>0.00945437307205379</v>
      </c>
      <c r="AY32" s="139" t="n">
        <v>0.000962129117542812</v>
      </c>
      <c r="AZ32" s="140" t="n">
        <v>0.00450469888880747</v>
      </c>
      <c r="BA32" s="141" t="n">
        <v>2.4951827703532</v>
      </c>
      <c r="BB32" s="140" t="n">
        <v>1.26383023696539</v>
      </c>
      <c r="BC32" s="133"/>
      <c r="BD32" s="133"/>
      <c r="BE32" s="133"/>
      <c r="BF32" s="133"/>
      <c r="BG32" s="133"/>
      <c r="BH32" s="133"/>
      <c r="BI32" s="133"/>
      <c r="BM32" s="2"/>
      <c r="BN32" s="135"/>
      <c r="BO32" s="2"/>
    </row>
    <row r="33" s="134" customFormat="true" ht="15.75" hidden="false" customHeight="true" outlineLevel="0" collapsed="false">
      <c r="A33" s="136" t="s">
        <v>28</v>
      </c>
      <c r="B33" s="137" t="s">
        <v>98</v>
      </c>
      <c r="C33" s="138" t="n">
        <v>0.000161719572085658</v>
      </c>
      <c r="D33" s="139" t="n">
        <v>0.000407617620971043</v>
      </c>
      <c r="E33" s="139" t="n">
        <v>0.000262851079090524</v>
      </c>
      <c r="F33" s="139" t="n">
        <v>0.000175720534729454</v>
      </c>
      <c r="G33" s="139" t="n">
        <v>0.000181094027446446</v>
      </c>
      <c r="H33" s="139" t="n">
        <v>0.000177895188725792</v>
      </c>
      <c r="I33" s="139" t="n">
        <v>0.000302592924671526</v>
      </c>
      <c r="J33" s="139" t="n">
        <v>0.000187697963826032</v>
      </c>
      <c r="K33" s="139" t="n">
        <v>0.000212276772686624</v>
      </c>
      <c r="L33" s="140" t="n">
        <v>0.00015150441383214</v>
      </c>
      <c r="M33" s="141" t="n">
        <v>0.000157290352748729</v>
      </c>
      <c r="N33" s="139" t="n">
        <v>0.000286327091096727</v>
      </c>
      <c r="O33" s="139" t="n">
        <v>0.000306702638880495</v>
      </c>
      <c r="P33" s="139" t="n">
        <v>2.04600002832725E-005</v>
      </c>
      <c r="Q33" s="139" t="n">
        <v>0.000245055657313353</v>
      </c>
      <c r="R33" s="139" t="n">
        <v>0.000281756401575139</v>
      </c>
      <c r="S33" s="142" t="n">
        <v>0.000129481008820464</v>
      </c>
      <c r="T33" s="139" t="n">
        <v>0.000130883468001753</v>
      </c>
      <c r="U33" s="139" t="n">
        <v>0.00076754842586251</v>
      </c>
      <c r="V33" s="140" t="n">
        <v>0.0176824207541097</v>
      </c>
      <c r="W33" s="141" t="n">
        <v>0.010949924959884</v>
      </c>
      <c r="X33" s="139" t="n">
        <v>0.0105985761333428</v>
      </c>
      <c r="Y33" s="139" t="n">
        <v>0.0115718596659612</v>
      </c>
      <c r="Z33" s="143" t="n">
        <v>0.00472328372669114</v>
      </c>
      <c r="AA33" s="139" t="n">
        <v>0.00222453269256902</v>
      </c>
      <c r="AB33" s="139" t="n">
        <v>1.04677612284011</v>
      </c>
      <c r="AC33" s="139" t="n">
        <v>0.000451873556136156</v>
      </c>
      <c r="AD33" s="139" t="n">
        <v>0.000815275448596341</v>
      </c>
      <c r="AE33" s="139" t="n">
        <v>0.00097487206727984</v>
      </c>
      <c r="AF33" s="140" t="n">
        <v>0.00774809530101016</v>
      </c>
      <c r="AG33" s="141" t="n">
        <v>0.00473243320651096</v>
      </c>
      <c r="AH33" s="139" t="n">
        <v>0.000252405199119045</v>
      </c>
      <c r="AI33" s="139" t="n">
        <v>8.21148536111849E-005</v>
      </c>
      <c r="AJ33" s="139" t="n">
        <v>0.00119632444814545</v>
      </c>
      <c r="AK33" s="139" t="n">
        <v>0.00161103520934861</v>
      </c>
      <c r="AL33" s="139" t="n">
        <v>0.00331773390973258</v>
      </c>
      <c r="AM33" s="139" t="n">
        <v>0.000220926353603055</v>
      </c>
      <c r="AN33" s="139" t="n">
        <v>0.000157906574565757</v>
      </c>
      <c r="AO33" s="139" t="n">
        <v>0.000267701067089358</v>
      </c>
      <c r="AP33" s="140" t="n">
        <v>0.00017935358184316</v>
      </c>
      <c r="AQ33" s="141" t="n">
        <v>0.000285842499122182</v>
      </c>
      <c r="AR33" s="139" t="n">
        <v>6.18786664762007E-005</v>
      </c>
      <c r="AS33" s="139" t="n">
        <v>0.000232950201354997</v>
      </c>
      <c r="AT33" s="139" t="n">
        <v>0.000331390804955929</v>
      </c>
      <c r="AU33" s="139" t="n">
        <v>0.00051145574867087</v>
      </c>
      <c r="AV33" s="139" t="n">
        <v>0.000164511287898127</v>
      </c>
      <c r="AW33" s="139" t="n">
        <v>0.000554381806911142</v>
      </c>
      <c r="AX33" s="143" t="n">
        <v>0.00223193712516056</v>
      </c>
      <c r="AY33" s="139" t="n">
        <v>0.000158015816872035</v>
      </c>
      <c r="AZ33" s="140" t="n">
        <v>0.000358421711131403</v>
      </c>
      <c r="BA33" s="141" t="n">
        <v>1.13597203236046</v>
      </c>
      <c r="BB33" s="140" t="n">
        <v>0.57537901427596</v>
      </c>
      <c r="BC33" s="133"/>
      <c r="BD33" s="133"/>
      <c r="BE33" s="133"/>
      <c r="BF33" s="133"/>
      <c r="BG33" s="133"/>
      <c r="BH33" s="133"/>
      <c r="BI33" s="133"/>
      <c r="BM33" s="2"/>
      <c r="BN33" s="135"/>
      <c r="BO33" s="2"/>
    </row>
    <row r="34" s="134" customFormat="true" ht="15.75" hidden="false" customHeight="true" outlineLevel="0" collapsed="false">
      <c r="A34" s="136" t="s">
        <v>29</v>
      </c>
      <c r="B34" s="137" t="s">
        <v>151</v>
      </c>
      <c r="C34" s="138" t="n">
        <v>0.000649020036989554</v>
      </c>
      <c r="D34" s="139" t="n">
        <v>0.00127899507627944</v>
      </c>
      <c r="E34" s="139" t="n">
        <v>0.000520046317863407</v>
      </c>
      <c r="F34" s="139" t="n">
        <v>0.000448384830972718</v>
      </c>
      <c r="G34" s="139" t="n">
        <v>0.000455633493059824</v>
      </c>
      <c r="H34" s="139" t="n">
        <v>0.000472288186973036</v>
      </c>
      <c r="I34" s="139" t="n">
        <v>0.000800413226858797</v>
      </c>
      <c r="J34" s="139" t="n">
        <v>0.000469185443616083</v>
      </c>
      <c r="K34" s="139" t="n">
        <v>0.000473316593430274</v>
      </c>
      <c r="L34" s="140" t="n">
        <v>0.000378277870452042</v>
      </c>
      <c r="M34" s="141" t="n">
        <v>0.000415484506157602</v>
      </c>
      <c r="N34" s="139" t="n">
        <v>0.000737935483976467</v>
      </c>
      <c r="O34" s="139" t="n">
        <v>0.000672036584122419</v>
      </c>
      <c r="P34" s="139" t="n">
        <v>5.07134681457064E-005</v>
      </c>
      <c r="Q34" s="139" t="n">
        <v>0.000440581775625404</v>
      </c>
      <c r="R34" s="139" t="n">
        <v>0.000578902920094125</v>
      </c>
      <c r="S34" s="142" t="n">
        <v>0.000331627273141884</v>
      </c>
      <c r="T34" s="139" t="n">
        <v>0.00033644845754401</v>
      </c>
      <c r="U34" s="139" t="n">
        <v>0.00077642739511185</v>
      </c>
      <c r="V34" s="140" t="n">
        <v>0.00654963715785468</v>
      </c>
      <c r="W34" s="141" t="n">
        <v>0.0132919532647168</v>
      </c>
      <c r="X34" s="139" t="n">
        <v>0.0183763119541441</v>
      </c>
      <c r="Y34" s="139" t="n">
        <v>0.0116162331752911</v>
      </c>
      <c r="Z34" s="143" t="n">
        <v>0.0276308522582917</v>
      </c>
      <c r="AA34" s="139" t="n">
        <v>0.0252299673225986</v>
      </c>
      <c r="AB34" s="139" t="n">
        <v>0.0227377571034127</v>
      </c>
      <c r="AC34" s="139" t="n">
        <v>1.17631238636662</v>
      </c>
      <c r="AD34" s="139" t="n">
        <v>0.0502804951103832</v>
      </c>
      <c r="AE34" s="139" t="n">
        <v>0.0380888014179694</v>
      </c>
      <c r="AF34" s="140" t="n">
        <v>0.0155801656881279</v>
      </c>
      <c r="AG34" s="141" t="n">
        <v>0.00916536660002791</v>
      </c>
      <c r="AH34" s="139" t="n">
        <v>0.00191856113256445</v>
      </c>
      <c r="AI34" s="139" t="n">
        <v>0.000207997681571345</v>
      </c>
      <c r="AJ34" s="139" t="n">
        <v>0.00649623147147011</v>
      </c>
      <c r="AK34" s="139" t="n">
        <v>0.00258414805232145</v>
      </c>
      <c r="AL34" s="139" t="n">
        <v>0.00346979283449794</v>
      </c>
      <c r="AM34" s="139" t="n">
        <v>0.000597903228980677</v>
      </c>
      <c r="AN34" s="139" t="n">
        <v>0.0005221677789458</v>
      </c>
      <c r="AO34" s="139" t="n">
        <v>0.000631747732605339</v>
      </c>
      <c r="AP34" s="140" t="n">
        <v>0.000599198568340406</v>
      </c>
      <c r="AQ34" s="141" t="n">
        <v>0.000656969925977844</v>
      </c>
      <c r="AR34" s="139" t="n">
        <v>0.00027765095407633</v>
      </c>
      <c r="AS34" s="139" t="n">
        <v>0.000647613940232254</v>
      </c>
      <c r="AT34" s="139" t="n">
        <v>0.000887087401768048</v>
      </c>
      <c r="AU34" s="139" t="n">
        <v>0.00166237905285687</v>
      </c>
      <c r="AV34" s="139" t="n">
        <v>0.000474165282984762</v>
      </c>
      <c r="AW34" s="139" t="n">
        <v>0.00110775095449995</v>
      </c>
      <c r="AX34" s="143" t="n">
        <v>0.00406545172122896</v>
      </c>
      <c r="AY34" s="139" t="n">
        <v>0.000671093701951506</v>
      </c>
      <c r="AZ34" s="140" t="n">
        <v>0.00206955310760795</v>
      </c>
      <c r="BA34" s="141" t="n">
        <v>1.45469311088434</v>
      </c>
      <c r="BB34" s="140" t="n">
        <v>0.736813816160102</v>
      </c>
      <c r="BC34" s="133"/>
      <c r="BD34" s="133"/>
      <c r="BE34" s="133"/>
      <c r="BF34" s="133"/>
      <c r="BG34" s="133"/>
      <c r="BH34" s="133"/>
      <c r="BI34" s="133"/>
      <c r="BM34" s="2"/>
      <c r="BN34" s="135"/>
      <c r="BO34" s="2"/>
    </row>
    <row r="35" s="134" customFormat="true" ht="15.75" hidden="false" customHeight="true" outlineLevel="0" collapsed="false">
      <c r="A35" s="136" t="s">
        <v>30</v>
      </c>
      <c r="B35" s="137" t="s">
        <v>100</v>
      </c>
      <c r="C35" s="138" t="n">
        <v>0</v>
      </c>
      <c r="D35" s="139" t="n">
        <v>0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40" t="n">
        <v>0</v>
      </c>
      <c r="M35" s="141" t="n">
        <v>0</v>
      </c>
      <c r="N35" s="139" t="n">
        <v>0</v>
      </c>
      <c r="O35" s="139" t="n">
        <v>0</v>
      </c>
      <c r="P35" s="139" t="n">
        <v>0</v>
      </c>
      <c r="Q35" s="139" t="n">
        <v>0</v>
      </c>
      <c r="R35" s="139" t="n">
        <v>0</v>
      </c>
      <c r="S35" s="142" t="n">
        <v>0</v>
      </c>
      <c r="T35" s="139" t="n">
        <v>0</v>
      </c>
      <c r="U35" s="139" t="n">
        <v>0</v>
      </c>
      <c r="V35" s="140" t="n">
        <v>0</v>
      </c>
      <c r="W35" s="141" t="n">
        <v>0</v>
      </c>
      <c r="X35" s="139" t="n">
        <v>0</v>
      </c>
      <c r="Y35" s="139" t="n">
        <v>0</v>
      </c>
      <c r="Z35" s="143" t="n">
        <v>0</v>
      </c>
      <c r="AA35" s="139" t="n">
        <v>0</v>
      </c>
      <c r="AB35" s="139" t="n">
        <v>0</v>
      </c>
      <c r="AC35" s="139" t="n">
        <v>0</v>
      </c>
      <c r="AD35" s="139" t="n">
        <v>1</v>
      </c>
      <c r="AE35" s="139" t="n">
        <v>0</v>
      </c>
      <c r="AF35" s="140" t="n">
        <v>0</v>
      </c>
      <c r="AG35" s="141" t="n">
        <v>0</v>
      </c>
      <c r="AH35" s="139" t="n">
        <v>0</v>
      </c>
      <c r="AI35" s="139" t="n">
        <v>0</v>
      </c>
      <c r="AJ35" s="139" t="n">
        <v>0</v>
      </c>
      <c r="AK35" s="139" t="n">
        <v>0</v>
      </c>
      <c r="AL35" s="139" t="n">
        <v>0</v>
      </c>
      <c r="AM35" s="139" t="n">
        <v>0</v>
      </c>
      <c r="AN35" s="139" t="n">
        <v>0</v>
      </c>
      <c r="AO35" s="139" t="n">
        <v>0</v>
      </c>
      <c r="AP35" s="140" t="n">
        <v>0</v>
      </c>
      <c r="AQ35" s="141" t="n">
        <v>0</v>
      </c>
      <c r="AR35" s="139" t="n">
        <v>0</v>
      </c>
      <c r="AS35" s="139" t="n">
        <v>0</v>
      </c>
      <c r="AT35" s="139" t="n">
        <v>0</v>
      </c>
      <c r="AU35" s="139" t="n">
        <v>0</v>
      </c>
      <c r="AV35" s="139" t="n">
        <v>0</v>
      </c>
      <c r="AW35" s="139" t="n">
        <v>0</v>
      </c>
      <c r="AX35" s="143" t="n">
        <v>0</v>
      </c>
      <c r="AY35" s="139" t="n">
        <v>0</v>
      </c>
      <c r="AZ35" s="140" t="n">
        <v>0</v>
      </c>
      <c r="BA35" s="141" t="n">
        <v>1</v>
      </c>
      <c r="BB35" s="140" t="n">
        <v>0.506508081083974</v>
      </c>
      <c r="BC35" s="133"/>
      <c r="BD35" s="133"/>
      <c r="BE35" s="133"/>
      <c r="BF35" s="133"/>
      <c r="BG35" s="133"/>
      <c r="BH35" s="133"/>
      <c r="BI35" s="133"/>
      <c r="BM35" s="2"/>
      <c r="BN35" s="135"/>
      <c r="BO35" s="2"/>
    </row>
    <row r="36" s="134" customFormat="true" ht="15.75" hidden="false" customHeight="true" outlineLevel="0" collapsed="false">
      <c r="A36" s="136" t="s">
        <v>31</v>
      </c>
      <c r="B36" s="137" t="s">
        <v>152</v>
      </c>
      <c r="C36" s="138" t="n">
        <v>0.00297146795000494</v>
      </c>
      <c r="D36" s="139" t="n">
        <v>0.00778981654922446</v>
      </c>
      <c r="E36" s="139" t="n">
        <v>0.00535209039964357</v>
      </c>
      <c r="F36" s="139" t="n">
        <v>0.00369617563449873</v>
      </c>
      <c r="G36" s="139" t="n">
        <v>0.0040874740543787</v>
      </c>
      <c r="H36" s="139" t="n">
        <v>0.00394290048417976</v>
      </c>
      <c r="I36" s="139" t="n">
        <v>0.00369938217351251</v>
      </c>
      <c r="J36" s="139" t="n">
        <v>0.00396066631064483</v>
      </c>
      <c r="K36" s="139" t="n">
        <v>0.00491270590104609</v>
      </c>
      <c r="L36" s="140" t="n">
        <v>0.0032427084215135</v>
      </c>
      <c r="M36" s="141" t="n">
        <v>0.00327935599876151</v>
      </c>
      <c r="N36" s="139" t="n">
        <v>0.00630946672840968</v>
      </c>
      <c r="O36" s="139" t="n">
        <v>0.00690257980755068</v>
      </c>
      <c r="P36" s="139" t="n">
        <v>0.000439757234238324</v>
      </c>
      <c r="Q36" s="139" t="n">
        <v>0.00349313029376361</v>
      </c>
      <c r="R36" s="139" t="n">
        <v>0.00480212741939382</v>
      </c>
      <c r="S36" s="142" t="n">
        <v>0.00252931648072951</v>
      </c>
      <c r="T36" s="139" t="n">
        <v>0.0026099752731515</v>
      </c>
      <c r="U36" s="139" t="n">
        <v>0.0039246039142363</v>
      </c>
      <c r="V36" s="140" t="n">
        <v>0.00433235053327938</v>
      </c>
      <c r="W36" s="141" t="n">
        <v>0.00517699617402956</v>
      </c>
      <c r="X36" s="139" t="n">
        <v>0.00464913623778657</v>
      </c>
      <c r="Y36" s="139" t="n">
        <v>0.0055766471284596</v>
      </c>
      <c r="Z36" s="143" t="n">
        <v>0.00611621357298337</v>
      </c>
      <c r="AA36" s="139" t="n">
        <v>0.00448655565996558</v>
      </c>
      <c r="AB36" s="139" t="n">
        <v>0.00454601837183634</v>
      </c>
      <c r="AC36" s="139" t="n">
        <v>0.00423174785219385</v>
      </c>
      <c r="AD36" s="139" t="n">
        <v>0.915334766631163</v>
      </c>
      <c r="AE36" s="139" t="n">
        <v>1.56456933197864</v>
      </c>
      <c r="AF36" s="140" t="n">
        <v>0.0612541955124788</v>
      </c>
      <c r="AG36" s="141" t="n">
        <v>0.00439827792386726</v>
      </c>
      <c r="AH36" s="139" t="n">
        <v>0.00438918738034037</v>
      </c>
      <c r="AI36" s="139" t="n">
        <v>0.00163765515800855</v>
      </c>
      <c r="AJ36" s="139" t="n">
        <v>0.00590438449683073</v>
      </c>
      <c r="AK36" s="139" t="n">
        <v>0.00763017400400786</v>
      </c>
      <c r="AL36" s="139" t="n">
        <v>0.00630597375898743</v>
      </c>
      <c r="AM36" s="139" t="n">
        <v>0.00453440406877865</v>
      </c>
      <c r="AN36" s="139" t="n">
        <v>0.00269976308453441</v>
      </c>
      <c r="AO36" s="139" t="n">
        <v>0.00434931893449452</v>
      </c>
      <c r="AP36" s="140" t="n">
        <v>0.00407997592875958</v>
      </c>
      <c r="AQ36" s="141" t="n">
        <v>0.00658973891875582</v>
      </c>
      <c r="AR36" s="139" t="n">
        <v>0.00065063347605422</v>
      </c>
      <c r="AS36" s="139" t="n">
        <v>0.00473159845920192</v>
      </c>
      <c r="AT36" s="139" t="n">
        <v>0.00782502308531855</v>
      </c>
      <c r="AU36" s="139" t="n">
        <v>0.00930344368640579</v>
      </c>
      <c r="AV36" s="139" t="n">
        <v>0.0034913365008972</v>
      </c>
      <c r="AW36" s="139" t="n">
        <v>0.0136203754545102</v>
      </c>
      <c r="AX36" s="143" t="n">
        <v>0.0558469921562029</v>
      </c>
      <c r="AY36" s="139" t="n">
        <v>0.00330912928930033</v>
      </c>
      <c r="AZ36" s="140" t="n">
        <v>0.0059179368504562</v>
      </c>
      <c r="BA36" s="141" t="n">
        <v>2.81543498329741</v>
      </c>
      <c r="BB36" s="140" t="n">
        <v>1.42604057080666</v>
      </c>
      <c r="BC36" s="133"/>
      <c r="BD36" s="133"/>
      <c r="BE36" s="133"/>
      <c r="BF36" s="133"/>
      <c r="BG36" s="133"/>
      <c r="BH36" s="133"/>
      <c r="BI36" s="133"/>
      <c r="BM36" s="2"/>
      <c r="BN36" s="135"/>
      <c r="BO36" s="2"/>
    </row>
    <row r="37" s="134" customFormat="true" ht="15.75" hidden="false" customHeight="true" outlineLevel="0" collapsed="false">
      <c r="A37" s="136" t="s">
        <v>32</v>
      </c>
      <c r="B37" s="137" t="s">
        <v>153</v>
      </c>
      <c r="C37" s="138" t="n">
        <v>0.00636058265022897</v>
      </c>
      <c r="D37" s="139" t="n">
        <v>0.00045823023299549</v>
      </c>
      <c r="E37" s="139" t="n">
        <v>0.000298072798905937</v>
      </c>
      <c r="F37" s="139" t="n">
        <v>0.00154317179595598</v>
      </c>
      <c r="G37" s="139" t="n">
        <v>0.00047365799598137</v>
      </c>
      <c r="H37" s="139" t="n">
        <v>0.000380972245196948</v>
      </c>
      <c r="I37" s="139" t="n">
        <v>0.000822048526566254</v>
      </c>
      <c r="J37" s="139" t="n">
        <v>0.000471279229475613</v>
      </c>
      <c r="K37" s="139" t="n">
        <v>0.000405109902644648</v>
      </c>
      <c r="L37" s="140" t="n">
        <v>0.000330198824154596</v>
      </c>
      <c r="M37" s="141" t="n">
        <v>0.000375414555189553</v>
      </c>
      <c r="N37" s="139" t="n">
        <v>0.000441079914434416</v>
      </c>
      <c r="O37" s="139" t="n">
        <v>0.000443356581903099</v>
      </c>
      <c r="P37" s="139" t="n">
        <v>0.000112707198082421</v>
      </c>
      <c r="Q37" s="139" t="n">
        <v>0.000319506762284571</v>
      </c>
      <c r="R37" s="139" t="n">
        <v>0.000520592606475264</v>
      </c>
      <c r="S37" s="142" t="n">
        <v>0.000384002921041758</v>
      </c>
      <c r="T37" s="139" t="n">
        <v>0.000325265504714362</v>
      </c>
      <c r="U37" s="139" t="n">
        <v>0.000404858924755923</v>
      </c>
      <c r="V37" s="140" t="n">
        <v>0.000338525013531592</v>
      </c>
      <c r="W37" s="141" t="n">
        <v>0.000362813072962266</v>
      </c>
      <c r="X37" s="139" t="n">
        <v>0.000307664113231996</v>
      </c>
      <c r="Y37" s="139" t="n">
        <v>0.00031454514792619</v>
      </c>
      <c r="Z37" s="143" t="n">
        <v>0.000373761157001097</v>
      </c>
      <c r="AA37" s="139" t="n">
        <v>0.000341965854121076</v>
      </c>
      <c r="AB37" s="139" t="n">
        <v>0.000309467223996512</v>
      </c>
      <c r="AC37" s="139" t="n">
        <v>0.000349175971220297</v>
      </c>
      <c r="AD37" s="139" t="n">
        <v>0.000349272322446153</v>
      </c>
      <c r="AE37" s="139" t="n">
        <v>0.000309065754068461</v>
      </c>
      <c r="AF37" s="140" t="n">
        <v>1.21724745744658</v>
      </c>
      <c r="AG37" s="141" t="n">
        <v>0.000278778444842695</v>
      </c>
      <c r="AH37" s="139" t="n">
        <v>0.000545675739499547</v>
      </c>
      <c r="AI37" s="139" t="n">
        <v>0.000625466579112693</v>
      </c>
      <c r="AJ37" s="139" t="n">
        <v>0.000395204349258625</v>
      </c>
      <c r="AK37" s="139" t="n">
        <v>0.000454047699704593</v>
      </c>
      <c r="AL37" s="139" t="n">
        <v>0.000406952569935611</v>
      </c>
      <c r="AM37" s="139" t="n">
        <v>0.000245442355080354</v>
      </c>
      <c r="AN37" s="139" t="n">
        <v>0.000288587532217325</v>
      </c>
      <c r="AO37" s="139" t="n">
        <v>0.000280286030352931</v>
      </c>
      <c r="AP37" s="140" t="n">
        <v>0.000258642169553204</v>
      </c>
      <c r="AQ37" s="141" t="n">
        <v>0.000228675051454363</v>
      </c>
      <c r="AR37" s="139" t="n">
        <v>3.88676432882035E-005</v>
      </c>
      <c r="AS37" s="139" t="n">
        <v>0.00579699661255578</v>
      </c>
      <c r="AT37" s="139" t="n">
        <v>0.000324509568773747</v>
      </c>
      <c r="AU37" s="139" t="n">
        <v>0.0345173578604106</v>
      </c>
      <c r="AV37" s="139" t="n">
        <v>0.000231137530275819</v>
      </c>
      <c r="AW37" s="139" t="n">
        <v>0.000334214027495423</v>
      </c>
      <c r="AX37" s="143" t="n">
        <v>0.000862100186202031</v>
      </c>
      <c r="AY37" s="139" t="n">
        <v>0.00049719253402544</v>
      </c>
      <c r="AZ37" s="140" t="n">
        <v>0.00408985481506884</v>
      </c>
      <c r="BA37" s="141" t="n">
        <v>1.28617381154718</v>
      </c>
      <c r="BB37" s="140" t="n">
        <v>0.651457429227223</v>
      </c>
      <c r="BC37" s="133"/>
      <c r="BD37" s="133"/>
      <c r="BE37" s="133"/>
      <c r="BF37" s="133"/>
      <c r="BG37" s="133"/>
      <c r="BH37" s="133"/>
      <c r="BI37" s="133"/>
      <c r="BM37" s="2"/>
      <c r="BN37" s="135"/>
      <c r="BO37" s="2"/>
    </row>
    <row r="38" s="134" customFormat="true" ht="15.75" hidden="false" customHeight="true" outlineLevel="0" collapsed="false">
      <c r="A38" s="136" t="s">
        <v>33</v>
      </c>
      <c r="B38" s="137" t="s">
        <v>103</v>
      </c>
      <c r="C38" s="138" t="n">
        <v>0.000204851674579993</v>
      </c>
      <c r="D38" s="139" t="n">
        <v>0.000203528967537271</v>
      </c>
      <c r="E38" s="139" t="n">
        <v>0.0002029030564956</v>
      </c>
      <c r="F38" s="139" t="n">
        <v>0.000192509303426528</v>
      </c>
      <c r="G38" s="139" t="n">
        <v>0.000220377093810622</v>
      </c>
      <c r="H38" s="139" t="n">
        <v>0.000211533349805741</v>
      </c>
      <c r="I38" s="139" t="n">
        <v>0.000216431336674434</v>
      </c>
      <c r="J38" s="139" t="n">
        <v>0.000239673822632781</v>
      </c>
      <c r="K38" s="139" t="n">
        <v>0.000159611910815921</v>
      </c>
      <c r="L38" s="140" t="n">
        <v>0.000208100674951155</v>
      </c>
      <c r="M38" s="141" t="n">
        <v>0.000257336724989712</v>
      </c>
      <c r="N38" s="139" t="n">
        <v>0.000371167635021445</v>
      </c>
      <c r="O38" s="139" t="n">
        <v>0.000764420953826068</v>
      </c>
      <c r="P38" s="139" t="n">
        <v>2.45593766073506E-005</v>
      </c>
      <c r="Q38" s="139" t="n">
        <v>0.000276909371396822</v>
      </c>
      <c r="R38" s="139" t="n">
        <v>0.000305999904035258</v>
      </c>
      <c r="S38" s="142" t="n">
        <v>0.000145017468775782</v>
      </c>
      <c r="T38" s="139" t="n">
        <v>0.000176112643195781</v>
      </c>
      <c r="U38" s="139" t="n">
        <v>0.000218616343418985</v>
      </c>
      <c r="V38" s="140" t="n">
        <v>0.0040704168672199</v>
      </c>
      <c r="W38" s="141" t="n">
        <v>0.00439102565796523</v>
      </c>
      <c r="X38" s="139" t="n">
        <v>0.00395207939759827</v>
      </c>
      <c r="Y38" s="139" t="n">
        <v>0.000895681321063639</v>
      </c>
      <c r="Z38" s="143" t="n">
        <v>0.000846284025776749</v>
      </c>
      <c r="AA38" s="139" t="n">
        <v>0.00211252601165316</v>
      </c>
      <c r="AB38" s="139" t="n">
        <v>0.00290603271099882</v>
      </c>
      <c r="AC38" s="139" t="n">
        <v>0.000395844324170931</v>
      </c>
      <c r="AD38" s="139" t="n">
        <v>0.00102932361476909</v>
      </c>
      <c r="AE38" s="139" t="n">
        <v>0.000917215577837722</v>
      </c>
      <c r="AF38" s="140" t="n">
        <v>0.0015892998947622</v>
      </c>
      <c r="AG38" s="141" t="n">
        <v>1.07494038070843</v>
      </c>
      <c r="AH38" s="139" t="n">
        <v>0.000726436169874265</v>
      </c>
      <c r="AI38" s="139" t="n">
        <v>8.06870815150338E-005</v>
      </c>
      <c r="AJ38" s="139" t="n">
        <v>0.000293514319037787</v>
      </c>
      <c r="AK38" s="139" t="n">
        <v>0.00025167333801548</v>
      </c>
      <c r="AL38" s="139" t="n">
        <v>0.000208926997057094</v>
      </c>
      <c r="AM38" s="139" t="n">
        <v>0.000146852412459965</v>
      </c>
      <c r="AN38" s="139" t="n">
        <v>0.000110627002409927</v>
      </c>
      <c r="AO38" s="139" t="n">
        <v>0.000187009400037194</v>
      </c>
      <c r="AP38" s="140" t="n">
        <v>0.00094370430728175</v>
      </c>
      <c r="AQ38" s="141" t="n">
        <v>0.000129502840271414</v>
      </c>
      <c r="AR38" s="139" t="n">
        <v>1.96673446513144E-005</v>
      </c>
      <c r="AS38" s="139" t="n">
        <v>0.00012631689044523</v>
      </c>
      <c r="AT38" s="139" t="n">
        <v>0.000214322152601998</v>
      </c>
      <c r="AU38" s="139" t="n">
        <v>0.000986107511055545</v>
      </c>
      <c r="AV38" s="139" t="n">
        <v>0.00231519185929136</v>
      </c>
      <c r="AW38" s="139" t="n">
        <v>0.000440034738397887</v>
      </c>
      <c r="AX38" s="143" t="n">
        <v>0.000638354417437352</v>
      </c>
      <c r="AY38" s="139" t="n">
        <v>0.000375707631573636</v>
      </c>
      <c r="AZ38" s="140" t="n">
        <v>0.000410044238115791</v>
      </c>
      <c r="BA38" s="141" t="n">
        <v>1.11125045237577</v>
      </c>
      <c r="BB38" s="140" t="n">
        <v>0.562857334236548</v>
      </c>
      <c r="BC38" s="133"/>
      <c r="BD38" s="133"/>
      <c r="BE38" s="133"/>
      <c r="BF38" s="133"/>
      <c r="BG38" s="133"/>
      <c r="BH38" s="133"/>
      <c r="BI38" s="133"/>
      <c r="BM38" s="2"/>
      <c r="BN38" s="135"/>
      <c r="BO38" s="2"/>
    </row>
    <row r="39" s="134" customFormat="true" ht="15.75" hidden="false" customHeight="true" outlineLevel="0" collapsed="false">
      <c r="A39" s="136" t="s">
        <v>34</v>
      </c>
      <c r="B39" s="137" t="s">
        <v>104</v>
      </c>
      <c r="C39" s="138" t="n">
        <v>0.00321444762103762</v>
      </c>
      <c r="D39" s="139" t="n">
        <v>0.0119239275342419</v>
      </c>
      <c r="E39" s="139" t="n">
        <v>0.00436336002095076</v>
      </c>
      <c r="F39" s="139" t="n">
        <v>0.00259631459450127</v>
      </c>
      <c r="G39" s="139" t="n">
        <v>0.0042310219501128</v>
      </c>
      <c r="H39" s="139" t="n">
        <v>0.0324313641706095</v>
      </c>
      <c r="I39" s="139" t="n">
        <v>0.0085975671202085</v>
      </c>
      <c r="J39" s="139" t="n">
        <v>0.00322569209216357</v>
      </c>
      <c r="K39" s="139" t="n">
        <v>0.00252978812799564</v>
      </c>
      <c r="L39" s="140" t="n">
        <v>0.00229895734547439</v>
      </c>
      <c r="M39" s="141" t="n">
        <v>0.00257596637142334</v>
      </c>
      <c r="N39" s="139" t="n">
        <v>0.00320841775230768</v>
      </c>
      <c r="O39" s="139" t="n">
        <v>0.00466438989670538</v>
      </c>
      <c r="P39" s="139" t="n">
        <v>0.000226747626438302</v>
      </c>
      <c r="Q39" s="139" t="n">
        <v>0.00257995462251824</v>
      </c>
      <c r="R39" s="139" t="n">
        <v>0.00667788152931228</v>
      </c>
      <c r="S39" s="142" t="n">
        <v>0.00284235574218661</v>
      </c>
      <c r="T39" s="139" t="n">
        <v>0.00245872219059141</v>
      </c>
      <c r="U39" s="139" t="n">
        <v>0.00430037207904403</v>
      </c>
      <c r="V39" s="140" t="n">
        <v>0.0146742842333048</v>
      </c>
      <c r="W39" s="141" t="n">
        <v>0.018244716708354</v>
      </c>
      <c r="X39" s="139" t="n">
        <v>0.0081031035444722</v>
      </c>
      <c r="Y39" s="139" t="n">
        <v>0.00362433132316389</v>
      </c>
      <c r="Z39" s="143" t="n">
        <v>0.00811908867455153</v>
      </c>
      <c r="AA39" s="139" t="n">
        <v>0.00516042722587432</v>
      </c>
      <c r="AB39" s="139" t="n">
        <v>0.00908940048839078</v>
      </c>
      <c r="AC39" s="139" t="n">
        <v>0.00760091047326884</v>
      </c>
      <c r="AD39" s="139" t="n">
        <v>0.0227318197171963</v>
      </c>
      <c r="AE39" s="139" t="n">
        <v>0.0192349925536662</v>
      </c>
      <c r="AF39" s="140" t="n">
        <v>0.0131515734598115</v>
      </c>
      <c r="AG39" s="141" t="n">
        <v>0.0125520916534321</v>
      </c>
      <c r="AH39" s="139" t="n">
        <v>1.04922925246369</v>
      </c>
      <c r="AI39" s="139" t="n">
        <v>0.00152134817222271</v>
      </c>
      <c r="AJ39" s="139" t="n">
        <v>0.00571993411558927</v>
      </c>
      <c r="AK39" s="139" t="n">
        <v>0.00836830745861241</v>
      </c>
      <c r="AL39" s="139" t="n">
        <v>0.008862131592359</v>
      </c>
      <c r="AM39" s="139" t="n">
        <v>0.00176096331848937</v>
      </c>
      <c r="AN39" s="139" t="n">
        <v>0.00354880674759003</v>
      </c>
      <c r="AO39" s="139" t="n">
        <v>0.00523513689081648</v>
      </c>
      <c r="AP39" s="140" t="n">
        <v>0.00260825938932631</v>
      </c>
      <c r="AQ39" s="141" t="n">
        <v>0.00210993871010178</v>
      </c>
      <c r="AR39" s="139" t="n">
        <v>0.000416068361976158</v>
      </c>
      <c r="AS39" s="139" t="n">
        <v>0.00209005190362848</v>
      </c>
      <c r="AT39" s="139" t="n">
        <v>0.00474972443434536</v>
      </c>
      <c r="AU39" s="139" t="n">
        <v>0.0212824713863353</v>
      </c>
      <c r="AV39" s="139" t="n">
        <v>0.00445108797214809</v>
      </c>
      <c r="AW39" s="139" t="n">
        <v>0.00579356361976191</v>
      </c>
      <c r="AX39" s="143" t="n">
        <v>0.0119111393562181</v>
      </c>
      <c r="AY39" s="139" t="n">
        <v>0.00526798365821173</v>
      </c>
      <c r="AZ39" s="140" t="n">
        <v>0.0312895691562807</v>
      </c>
      <c r="BA39" s="141" t="n">
        <v>1.42344972715101</v>
      </c>
      <c r="BB39" s="140" t="n">
        <v>0.720988789818764</v>
      </c>
      <c r="BC39" s="133"/>
      <c r="BD39" s="133"/>
      <c r="BE39" s="133"/>
      <c r="BF39" s="133"/>
      <c r="BG39" s="133"/>
      <c r="BH39" s="133"/>
      <c r="BI39" s="133"/>
      <c r="BM39" s="2"/>
      <c r="BN39" s="135"/>
      <c r="BO39" s="2"/>
    </row>
    <row r="40" s="134" customFormat="true" ht="15.75" hidden="false" customHeight="true" outlineLevel="0" collapsed="false">
      <c r="A40" s="136" t="s">
        <v>35</v>
      </c>
      <c r="B40" s="146" t="s">
        <v>105</v>
      </c>
      <c r="C40" s="138" t="n">
        <v>0.00270620661271772</v>
      </c>
      <c r="D40" s="139" t="n">
        <v>0.00230232757397656</v>
      </c>
      <c r="E40" s="139" t="n">
        <v>0.0027311463917041</v>
      </c>
      <c r="F40" s="139" t="n">
        <v>0.00383347376472138</v>
      </c>
      <c r="G40" s="139" t="n">
        <v>0.00382750886793673</v>
      </c>
      <c r="H40" s="139" t="n">
        <v>0.00203538156666002</v>
      </c>
      <c r="I40" s="139" t="n">
        <v>0.00478972676791167</v>
      </c>
      <c r="J40" s="139" t="n">
        <v>0.0128788503630736</v>
      </c>
      <c r="K40" s="139" t="n">
        <v>0.00298044287276894</v>
      </c>
      <c r="L40" s="140" t="n">
        <v>0.0153349519936451</v>
      </c>
      <c r="M40" s="141" t="n">
        <v>0.00867276381139298</v>
      </c>
      <c r="N40" s="139" t="n">
        <v>0.00581072874799418</v>
      </c>
      <c r="O40" s="139" t="n">
        <v>0.0036442820343878</v>
      </c>
      <c r="P40" s="139" t="n">
        <v>0.00320331903587612</v>
      </c>
      <c r="Q40" s="139" t="n">
        <v>0.0147278141135902</v>
      </c>
      <c r="R40" s="139" t="n">
        <v>0.0239885957591791</v>
      </c>
      <c r="S40" s="142" t="n">
        <v>0.0597860751472729</v>
      </c>
      <c r="T40" s="139" t="n">
        <v>0.0369660362133343</v>
      </c>
      <c r="U40" s="139" t="n">
        <v>0.0197816233137088</v>
      </c>
      <c r="V40" s="140" t="n">
        <v>0.00993792793633261</v>
      </c>
      <c r="W40" s="141" t="n">
        <v>0.0049174401734753</v>
      </c>
      <c r="X40" s="139" t="n">
        <v>0.0059625434736397</v>
      </c>
      <c r="Y40" s="139" t="n">
        <v>0.00306959747407339</v>
      </c>
      <c r="Z40" s="143" t="n">
        <v>0.00421435375603004</v>
      </c>
      <c r="AA40" s="139" t="n">
        <v>0.00527786956742198</v>
      </c>
      <c r="AB40" s="139" t="n">
        <v>0.0089599485625658</v>
      </c>
      <c r="AC40" s="139" t="n">
        <v>0.00831214192749132</v>
      </c>
      <c r="AD40" s="139" t="n">
        <v>0.00798870965977968</v>
      </c>
      <c r="AE40" s="139" t="n">
        <v>0.0103229760843781</v>
      </c>
      <c r="AF40" s="140" t="n">
        <v>0.0117583857668589</v>
      </c>
      <c r="AG40" s="141" t="n">
        <v>0.00473300244648741</v>
      </c>
      <c r="AH40" s="139" t="n">
        <v>0.00488633522405789</v>
      </c>
      <c r="AI40" s="139" t="n">
        <v>1.01740946259247</v>
      </c>
      <c r="AJ40" s="139" t="n">
        <v>0.00638546275704824</v>
      </c>
      <c r="AK40" s="139" t="n">
        <v>0.00714362585839731</v>
      </c>
      <c r="AL40" s="139" t="n">
        <v>0.00754595212588272</v>
      </c>
      <c r="AM40" s="139" t="n">
        <v>0.0312310488069341</v>
      </c>
      <c r="AN40" s="139" t="n">
        <v>0.012759989857555</v>
      </c>
      <c r="AO40" s="139" t="n">
        <v>0.00250533808576266</v>
      </c>
      <c r="AP40" s="140" t="n">
        <v>0.00074907398121039</v>
      </c>
      <c r="AQ40" s="141" t="n">
        <v>0.000637402224751055</v>
      </c>
      <c r="AR40" s="139" t="n">
        <v>0.000283486967942621</v>
      </c>
      <c r="AS40" s="139" t="n">
        <v>0.00206963058112346</v>
      </c>
      <c r="AT40" s="139" t="n">
        <v>0.000923947320053922</v>
      </c>
      <c r="AU40" s="139" t="n">
        <v>0.00162978445127631</v>
      </c>
      <c r="AV40" s="139" t="n">
        <v>0.00127776155722622</v>
      </c>
      <c r="AW40" s="139" t="n">
        <v>0.000917061049838108</v>
      </c>
      <c r="AX40" s="143" t="n">
        <v>0.00135049035489139</v>
      </c>
      <c r="AY40" s="139" t="n">
        <v>0.00172809472791162</v>
      </c>
      <c r="AZ40" s="140" t="n">
        <v>0.00325578883206541</v>
      </c>
      <c r="BA40" s="141" t="n">
        <v>1.42014588913678</v>
      </c>
      <c r="BB40" s="140" t="n">
        <v>0.719315369165966</v>
      </c>
      <c r="BC40" s="133"/>
      <c r="BD40" s="133"/>
      <c r="BE40" s="133"/>
      <c r="BF40" s="133"/>
      <c r="BG40" s="133"/>
      <c r="BH40" s="133"/>
      <c r="BI40" s="133"/>
      <c r="BM40" s="2"/>
      <c r="BN40" s="135"/>
      <c r="BO40" s="2"/>
    </row>
    <row r="41" s="134" customFormat="true" ht="15.75" hidden="false" customHeight="true" outlineLevel="0" collapsed="false">
      <c r="A41" s="136" t="s">
        <v>36</v>
      </c>
      <c r="B41" s="137" t="s">
        <v>154</v>
      </c>
      <c r="C41" s="138" t="n">
        <v>0.0101722982848342</v>
      </c>
      <c r="D41" s="139" t="n">
        <v>0.0112049320034086</v>
      </c>
      <c r="E41" s="139" t="n">
        <v>0.00946298188405849</v>
      </c>
      <c r="F41" s="139" t="n">
        <v>0.0075945269731365</v>
      </c>
      <c r="G41" s="139" t="n">
        <v>0.010186609200392</v>
      </c>
      <c r="H41" s="139" t="n">
        <v>0.0103603375220045</v>
      </c>
      <c r="I41" s="139" t="n">
        <v>0.0101996285258287</v>
      </c>
      <c r="J41" s="139" t="n">
        <v>0.0160913720273633</v>
      </c>
      <c r="K41" s="139" t="n">
        <v>0.00758877344647985</v>
      </c>
      <c r="L41" s="140" t="n">
        <v>0.0143493840719012</v>
      </c>
      <c r="M41" s="141" t="n">
        <v>0.0182654699398476</v>
      </c>
      <c r="N41" s="139" t="n">
        <v>0.0161800869414062</v>
      </c>
      <c r="O41" s="139" t="n">
        <v>0.011250883498806</v>
      </c>
      <c r="P41" s="139" t="n">
        <v>0.00159623585860942</v>
      </c>
      <c r="Q41" s="139" t="n">
        <v>0.0135991067051987</v>
      </c>
      <c r="R41" s="139" t="n">
        <v>0.0206051775583594</v>
      </c>
      <c r="S41" s="142" t="n">
        <v>0.0132570081686498</v>
      </c>
      <c r="T41" s="139" t="n">
        <v>0.0097113772479524</v>
      </c>
      <c r="U41" s="139" t="n">
        <v>0.0158860055166093</v>
      </c>
      <c r="V41" s="140" t="n">
        <v>0.00962979131955483</v>
      </c>
      <c r="W41" s="141" t="n">
        <v>0.00724082148393712</v>
      </c>
      <c r="X41" s="139" t="n">
        <v>0.00849672633924916</v>
      </c>
      <c r="Y41" s="139" t="n">
        <v>0.00885390586097123</v>
      </c>
      <c r="Z41" s="143" t="n">
        <v>0.010725079583713</v>
      </c>
      <c r="AA41" s="139" t="n">
        <v>0.0113792496215209</v>
      </c>
      <c r="AB41" s="139" t="n">
        <v>0.0111553546055469</v>
      </c>
      <c r="AC41" s="139" t="n">
        <v>0.0119623225862649</v>
      </c>
      <c r="AD41" s="139" t="n">
        <v>0.00811265849538933</v>
      </c>
      <c r="AE41" s="139" t="n">
        <v>0.00809798259784806</v>
      </c>
      <c r="AF41" s="140" t="n">
        <v>0.0091452959977897</v>
      </c>
      <c r="AG41" s="141" t="n">
        <v>0.0102996399977374</v>
      </c>
      <c r="AH41" s="139" t="n">
        <v>0.00863740458913881</v>
      </c>
      <c r="AI41" s="139" t="n">
        <v>0.00631788312457579</v>
      </c>
      <c r="AJ41" s="139" t="n">
        <v>1.00770356414641</v>
      </c>
      <c r="AK41" s="139" t="n">
        <v>0.00935217961091759</v>
      </c>
      <c r="AL41" s="139" t="n">
        <v>0.0095278988498959</v>
      </c>
      <c r="AM41" s="139" t="n">
        <v>0.0389120326938943</v>
      </c>
      <c r="AN41" s="139" t="n">
        <v>0.0481448959172779</v>
      </c>
      <c r="AO41" s="139" t="n">
        <v>0.0296945590093281</v>
      </c>
      <c r="AP41" s="140" t="n">
        <v>0.00845649786506203</v>
      </c>
      <c r="AQ41" s="141" t="n">
        <v>0.0214250496481663</v>
      </c>
      <c r="AR41" s="139" t="n">
        <v>0.0370638431818224</v>
      </c>
      <c r="AS41" s="139" t="n">
        <v>0.0146443521265295</v>
      </c>
      <c r="AT41" s="139" t="n">
        <v>0.0143428567084548</v>
      </c>
      <c r="AU41" s="139" t="n">
        <v>0.0229479254086034</v>
      </c>
      <c r="AV41" s="139" t="n">
        <v>0.0114968323608222</v>
      </c>
      <c r="AW41" s="139" t="n">
        <v>0.00537385655581978</v>
      </c>
      <c r="AX41" s="143" t="n">
        <v>0.00802539018990546</v>
      </c>
      <c r="AY41" s="139" t="n">
        <v>0.0112255106585515</v>
      </c>
      <c r="AZ41" s="140" t="n">
        <v>0.0111913496663554</v>
      </c>
      <c r="BA41" s="141" t="n">
        <v>1.66714490617589</v>
      </c>
      <c r="BB41" s="140" t="n">
        <v>0.844422367316074</v>
      </c>
      <c r="BC41" s="133"/>
      <c r="BD41" s="133"/>
      <c r="BE41" s="133"/>
      <c r="BF41" s="133"/>
      <c r="BG41" s="133"/>
      <c r="BH41" s="133"/>
      <c r="BI41" s="133"/>
      <c r="BM41" s="2"/>
      <c r="BN41" s="135"/>
      <c r="BO41" s="2"/>
    </row>
    <row r="42" s="134" customFormat="true" ht="15.75" hidden="false" customHeight="true" outlineLevel="0" collapsed="false">
      <c r="A42" s="136" t="s">
        <v>37</v>
      </c>
      <c r="B42" s="137" t="s">
        <v>107</v>
      </c>
      <c r="C42" s="138" t="n">
        <v>0</v>
      </c>
      <c r="D42" s="139" t="n">
        <v>0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40" t="n">
        <v>0</v>
      </c>
      <c r="M42" s="141" t="n">
        <v>0</v>
      </c>
      <c r="N42" s="139" t="n">
        <v>0</v>
      </c>
      <c r="O42" s="139" t="n">
        <v>0</v>
      </c>
      <c r="P42" s="139" t="n">
        <v>0</v>
      </c>
      <c r="Q42" s="139" t="n">
        <v>0</v>
      </c>
      <c r="R42" s="139" t="n">
        <v>0</v>
      </c>
      <c r="S42" s="142" t="n">
        <v>0</v>
      </c>
      <c r="T42" s="139" t="n">
        <v>0</v>
      </c>
      <c r="U42" s="139" t="n">
        <v>0</v>
      </c>
      <c r="V42" s="140" t="n">
        <v>0</v>
      </c>
      <c r="W42" s="141" t="n">
        <v>0</v>
      </c>
      <c r="X42" s="139" t="n">
        <v>0</v>
      </c>
      <c r="Y42" s="139" t="n">
        <v>0</v>
      </c>
      <c r="Z42" s="143" t="n">
        <v>0</v>
      </c>
      <c r="AA42" s="139" t="n">
        <v>0</v>
      </c>
      <c r="AB42" s="139" t="n">
        <v>0</v>
      </c>
      <c r="AC42" s="139" t="n">
        <v>0</v>
      </c>
      <c r="AD42" s="139" t="n">
        <v>0</v>
      </c>
      <c r="AE42" s="139" t="n">
        <v>0</v>
      </c>
      <c r="AF42" s="140" t="n">
        <v>0</v>
      </c>
      <c r="AG42" s="141" t="n">
        <v>0</v>
      </c>
      <c r="AH42" s="139" t="n">
        <v>0</v>
      </c>
      <c r="AI42" s="139" t="n">
        <v>0</v>
      </c>
      <c r="AJ42" s="139" t="n">
        <v>0</v>
      </c>
      <c r="AK42" s="139" t="n">
        <v>1</v>
      </c>
      <c r="AL42" s="139" t="n">
        <v>0</v>
      </c>
      <c r="AM42" s="139" t="n">
        <v>0</v>
      </c>
      <c r="AN42" s="139" t="n">
        <v>0</v>
      </c>
      <c r="AO42" s="139" t="n">
        <v>0</v>
      </c>
      <c r="AP42" s="140" t="n">
        <v>0</v>
      </c>
      <c r="AQ42" s="141" t="n">
        <v>0</v>
      </c>
      <c r="AR42" s="139" t="n">
        <v>0</v>
      </c>
      <c r="AS42" s="139" t="n">
        <v>0</v>
      </c>
      <c r="AT42" s="139" t="n">
        <v>0</v>
      </c>
      <c r="AU42" s="139" t="n">
        <v>0</v>
      </c>
      <c r="AV42" s="139" t="n">
        <v>0</v>
      </c>
      <c r="AW42" s="139" t="n">
        <v>0</v>
      </c>
      <c r="AX42" s="143" t="n">
        <v>0</v>
      </c>
      <c r="AY42" s="139" t="n">
        <v>0</v>
      </c>
      <c r="AZ42" s="140" t="n">
        <v>0</v>
      </c>
      <c r="BA42" s="141" t="n">
        <v>1</v>
      </c>
      <c r="BB42" s="140" t="n">
        <v>0.506508081083974</v>
      </c>
      <c r="BC42" s="133"/>
      <c r="BD42" s="133"/>
      <c r="BE42" s="133"/>
      <c r="BF42" s="133"/>
      <c r="BG42" s="133"/>
      <c r="BH42" s="133"/>
      <c r="BI42" s="133"/>
      <c r="BM42" s="2"/>
      <c r="BN42" s="135"/>
      <c r="BO42" s="2"/>
    </row>
    <row r="43" s="134" customFormat="true" ht="15.75" hidden="false" customHeight="true" outlineLevel="0" collapsed="false">
      <c r="A43" s="136" t="s">
        <v>38</v>
      </c>
      <c r="B43" s="137" t="s">
        <v>155</v>
      </c>
      <c r="C43" s="138" t="n">
        <v>0</v>
      </c>
      <c r="D43" s="139" t="n">
        <v>0</v>
      </c>
      <c r="E43" s="139" t="n">
        <v>0</v>
      </c>
      <c r="F43" s="139" t="n">
        <v>0</v>
      </c>
      <c r="G43" s="139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40" t="n">
        <v>0</v>
      </c>
      <c r="M43" s="141" t="n">
        <v>0</v>
      </c>
      <c r="N43" s="139" t="n">
        <v>0</v>
      </c>
      <c r="O43" s="139" t="n">
        <v>0</v>
      </c>
      <c r="P43" s="139" t="n">
        <v>0</v>
      </c>
      <c r="Q43" s="139" t="n">
        <v>0</v>
      </c>
      <c r="R43" s="139" t="n">
        <v>0</v>
      </c>
      <c r="S43" s="142" t="n">
        <v>0</v>
      </c>
      <c r="T43" s="139" t="n">
        <v>0</v>
      </c>
      <c r="U43" s="139" t="n">
        <v>0</v>
      </c>
      <c r="V43" s="140" t="n">
        <v>0</v>
      </c>
      <c r="W43" s="141" t="n">
        <v>0</v>
      </c>
      <c r="X43" s="139" t="n">
        <v>0</v>
      </c>
      <c r="Y43" s="139" t="n">
        <v>0</v>
      </c>
      <c r="Z43" s="143" t="n">
        <v>0</v>
      </c>
      <c r="AA43" s="139" t="n">
        <v>0</v>
      </c>
      <c r="AB43" s="139" t="n">
        <v>0</v>
      </c>
      <c r="AC43" s="139" t="n">
        <v>0</v>
      </c>
      <c r="AD43" s="139" t="n">
        <v>0</v>
      </c>
      <c r="AE43" s="139" t="n">
        <v>0</v>
      </c>
      <c r="AF43" s="140" t="n">
        <v>0</v>
      </c>
      <c r="AG43" s="141" t="n">
        <v>0</v>
      </c>
      <c r="AH43" s="139" t="n">
        <v>0</v>
      </c>
      <c r="AI43" s="139" t="n">
        <v>0</v>
      </c>
      <c r="AJ43" s="139" t="n">
        <v>0</v>
      </c>
      <c r="AK43" s="139" t="n">
        <v>0</v>
      </c>
      <c r="AL43" s="139" t="n">
        <v>1</v>
      </c>
      <c r="AM43" s="139" t="n">
        <v>0</v>
      </c>
      <c r="AN43" s="139" t="n">
        <v>0</v>
      </c>
      <c r="AO43" s="139" t="n">
        <v>0</v>
      </c>
      <c r="AP43" s="140" t="n">
        <v>0</v>
      </c>
      <c r="AQ43" s="141" t="n">
        <v>0</v>
      </c>
      <c r="AR43" s="139" t="n">
        <v>0</v>
      </c>
      <c r="AS43" s="139" t="n">
        <v>0</v>
      </c>
      <c r="AT43" s="139" t="n">
        <v>0</v>
      </c>
      <c r="AU43" s="139" t="n">
        <v>0</v>
      </c>
      <c r="AV43" s="139" t="n">
        <v>0</v>
      </c>
      <c r="AW43" s="139" t="n">
        <v>0</v>
      </c>
      <c r="AX43" s="143" t="n">
        <v>0</v>
      </c>
      <c r="AY43" s="139" t="n">
        <v>0</v>
      </c>
      <c r="AZ43" s="140" t="n">
        <v>0</v>
      </c>
      <c r="BA43" s="141" t="n">
        <v>1</v>
      </c>
      <c r="BB43" s="140" t="n">
        <v>0.506508081083974</v>
      </c>
      <c r="BC43" s="133"/>
      <c r="BD43" s="133"/>
      <c r="BE43" s="133"/>
      <c r="BF43" s="133"/>
      <c r="BG43" s="133"/>
      <c r="BH43" s="133"/>
      <c r="BI43" s="133"/>
      <c r="BM43" s="2"/>
      <c r="BN43" s="135"/>
      <c r="BO43" s="2"/>
    </row>
    <row r="44" s="134" customFormat="true" ht="15.75" hidden="false" customHeight="true" outlineLevel="0" collapsed="false">
      <c r="A44" s="136" t="s">
        <v>39</v>
      </c>
      <c r="B44" s="137" t="s">
        <v>109</v>
      </c>
      <c r="C44" s="138" t="n">
        <v>0.0152621154393533</v>
      </c>
      <c r="D44" s="139" t="n">
        <v>0.0307480222006549</v>
      </c>
      <c r="E44" s="139" t="n">
        <v>0.0592950054396066</v>
      </c>
      <c r="F44" s="139" t="n">
        <v>0.0197635352716718</v>
      </c>
      <c r="G44" s="139" t="n">
        <v>0.036905564032358</v>
      </c>
      <c r="H44" s="139" t="n">
        <v>0.0212069659263852</v>
      </c>
      <c r="I44" s="139" t="n">
        <v>0.0247377188269154</v>
      </c>
      <c r="J44" s="139" t="n">
        <v>0.0674774098644165</v>
      </c>
      <c r="K44" s="139" t="n">
        <v>0.0247169950439161</v>
      </c>
      <c r="L44" s="140" t="n">
        <v>0.0765911494532089</v>
      </c>
      <c r="M44" s="141" t="n">
        <v>0.0617527967921795</v>
      </c>
      <c r="N44" s="139" t="n">
        <v>0.0453440614554404</v>
      </c>
      <c r="O44" s="139" t="n">
        <v>0.0296347927927405</v>
      </c>
      <c r="P44" s="139" t="n">
        <v>0.00505363393730994</v>
      </c>
      <c r="Q44" s="139" t="n">
        <v>0.0461784487041455</v>
      </c>
      <c r="R44" s="139" t="n">
        <v>0.0488053677449975</v>
      </c>
      <c r="S44" s="142" t="n">
        <v>0.0549029618139068</v>
      </c>
      <c r="T44" s="139" t="n">
        <v>0.040021178300081</v>
      </c>
      <c r="U44" s="139" t="n">
        <v>0.0380136408132443</v>
      </c>
      <c r="V44" s="140" t="n">
        <v>0.0264064032986957</v>
      </c>
      <c r="W44" s="141" t="n">
        <v>0.0240713472753538</v>
      </c>
      <c r="X44" s="139" t="n">
        <v>0.0229670144011152</v>
      </c>
      <c r="Y44" s="139" t="n">
        <v>0.0190680224237861</v>
      </c>
      <c r="Z44" s="143" t="n">
        <v>0.0212598718007724</v>
      </c>
      <c r="AA44" s="139" t="n">
        <v>0.0347481613789127</v>
      </c>
      <c r="AB44" s="139" t="n">
        <v>0.0259144746517207</v>
      </c>
      <c r="AC44" s="139" t="n">
        <v>0.0343337513070363</v>
      </c>
      <c r="AD44" s="139" t="n">
        <v>0.0276248517166989</v>
      </c>
      <c r="AE44" s="139" t="n">
        <v>0.0300124048727325</v>
      </c>
      <c r="AF44" s="140" t="n">
        <v>0.0280426082305828</v>
      </c>
      <c r="AG44" s="141" t="n">
        <v>0.0259016765436119</v>
      </c>
      <c r="AH44" s="139" t="n">
        <v>0.0290955915225051</v>
      </c>
      <c r="AI44" s="139" t="n">
        <v>0.0249648071745432</v>
      </c>
      <c r="AJ44" s="139" t="n">
        <v>0.0170338192741725</v>
      </c>
      <c r="AK44" s="139" t="n">
        <v>0.0167842340863104</v>
      </c>
      <c r="AL44" s="139" t="n">
        <v>0.0180203083325932</v>
      </c>
      <c r="AM44" s="139" t="n">
        <v>1.03017250126813</v>
      </c>
      <c r="AN44" s="139" t="n">
        <v>0.0159043772529559</v>
      </c>
      <c r="AO44" s="139" t="n">
        <v>0.0516235773345852</v>
      </c>
      <c r="AP44" s="140" t="n">
        <v>0.0105163978660244</v>
      </c>
      <c r="AQ44" s="141" t="n">
        <v>0.00826169511978596</v>
      </c>
      <c r="AR44" s="139" t="n">
        <v>0.00113080427414589</v>
      </c>
      <c r="AS44" s="139" t="n">
        <v>0.019386981261776</v>
      </c>
      <c r="AT44" s="139" t="n">
        <v>0.0163302011757685</v>
      </c>
      <c r="AU44" s="139" t="n">
        <v>0.0210161571092472</v>
      </c>
      <c r="AV44" s="139" t="n">
        <v>0.0215765274771905</v>
      </c>
      <c r="AW44" s="139" t="n">
        <v>0.0120224056702606</v>
      </c>
      <c r="AX44" s="143" t="n">
        <v>0.0124334016989168</v>
      </c>
      <c r="AY44" s="139" t="n">
        <v>0.0221450107305805</v>
      </c>
      <c r="AZ44" s="140" t="n">
        <v>0.0205259576111733</v>
      </c>
      <c r="BA44" s="141" t="n">
        <v>2.43570670799422</v>
      </c>
      <c r="BB44" s="140" t="n">
        <v>1.23370513074951</v>
      </c>
      <c r="BC44" s="133"/>
      <c r="BD44" s="133"/>
      <c r="BE44" s="133"/>
      <c r="BF44" s="133"/>
      <c r="BG44" s="133"/>
      <c r="BH44" s="133"/>
      <c r="BI44" s="133"/>
      <c r="BM44" s="2"/>
      <c r="BN44" s="135"/>
      <c r="BO44" s="2"/>
    </row>
    <row r="45" s="134" customFormat="true" ht="15.75" hidden="false" customHeight="true" outlineLevel="0" collapsed="false">
      <c r="A45" s="136" t="s">
        <v>40</v>
      </c>
      <c r="B45" s="137" t="s">
        <v>156</v>
      </c>
      <c r="C45" s="138" t="n">
        <v>0.00110206352782267</v>
      </c>
      <c r="D45" s="139" t="n">
        <v>0.000821243119468549</v>
      </c>
      <c r="E45" s="139" t="n">
        <v>0.000941598493908007</v>
      </c>
      <c r="F45" s="139" t="n">
        <v>0.00361378889066977</v>
      </c>
      <c r="G45" s="139" t="n">
        <v>0.00704701602817472</v>
      </c>
      <c r="H45" s="139" t="n">
        <v>0.00299350838142999</v>
      </c>
      <c r="I45" s="139" t="n">
        <v>0.0024911181516871</v>
      </c>
      <c r="J45" s="139" t="n">
        <v>0.0043656487444082</v>
      </c>
      <c r="K45" s="139" t="n">
        <v>0.00390960539561238</v>
      </c>
      <c r="L45" s="140" t="n">
        <v>0.00491358747632155</v>
      </c>
      <c r="M45" s="141" t="n">
        <v>0.00449899284950693</v>
      </c>
      <c r="N45" s="139" t="n">
        <v>0.00655403193070429</v>
      </c>
      <c r="O45" s="139" t="n">
        <v>0.00674043595230762</v>
      </c>
      <c r="P45" s="139" t="n">
        <v>0.000107869382227928</v>
      </c>
      <c r="Q45" s="139" t="n">
        <v>0.0044895149840069</v>
      </c>
      <c r="R45" s="139" t="n">
        <v>0.00736162787180597</v>
      </c>
      <c r="S45" s="142" t="n">
        <v>0.00352466168080195</v>
      </c>
      <c r="T45" s="139" t="n">
        <v>0.0036768665478027</v>
      </c>
      <c r="U45" s="139" t="n">
        <v>0.00466761788073756</v>
      </c>
      <c r="V45" s="140" t="n">
        <v>0.0027320772634614</v>
      </c>
      <c r="W45" s="141" t="n">
        <v>0.00275461875556577</v>
      </c>
      <c r="X45" s="139" t="n">
        <v>0.0023575079805206</v>
      </c>
      <c r="Y45" s="139" t="n">
        <v>0.0023859718920975</v>
      </c>
      <c r="Z45" s="143" t="n">
        <v>0.00334333947148682</v>
      </c>
      <c r="AA45" s="139" t="n">
        <v>0.00307586270517135</v>
      </c>
      <c r="AB45" s="139" t="n">
        <v>0.00314626096382022</v>
      </c>
      <c r="AC45" s="139" t="n">
        <v>0.00540318754357692</v>
      </c>
      <c r="AD45" s="139" t="n">
        <v>0.00357071362914262</v>
      </c>
      <c r="AE45" s="139" t="n">
        <v>0.00382609538577813</v>
      </c>
      <c r="AF45" s="140" t="n">
        <v>0.00319569264542793</v>
      </c>
      <c r="AG45" s="141" t="n">
        <v>0.003386618842225</v>
      </c>
      <c r="AH45" s="139" t="n">
        <v>0.00381105546499245</v>
      </c>
      <c r="AI45" s="139" t="n">
        <v>0.00142708032611704</v>
      </c>
      <c r="AJ45" s="139" t="n">
        <v>0.00283316724281379</v>
      </c>
      <c r="AK45" s="139" t="n">
        <v>0.00213086192432278</v>
      </c>
      <c r="AL45" s="139" t="n">
        <v>0.00225242136614569</v>
      </c>
      <c r="AM45" s="139" t="n">
        <v>0.000707964886456474</v>
      </c>
      <c r="AN45" s="139" t="n">
        <v>1.0120785217258</v>
      </c>
      <c r="AO45" s="139" t="n">
        <v>0.00352768283405729</v>
      </c>
      <c r="AP45" s="140" t="n">
        <v>0.00175077841440409</v>
      </c>
      <c r="AQ45" s="141" t="n">
        <v>0.001537684196777</v>
      </c>
      <c r="AR45" s="139" t="n">
        <v>0.000191188245038503</v>
      </c>
      <c r="AS45" s="139" t="n">
        <v>0.00135982332552091</v>
      </c>
      <c r="AT45" s="139" t="n">
        <v>0.00233465903071001</v>
      </c>
      <c r="AU45" s="139" t="n">
        <v>0.00240426322851928</v>
      </c>
      <c r="AV45" s="139" t="n">
        <v>0.00543788236369289</v>
      </c>
      <c r="AW45" s="139" t="n">
        <v>0.00152831253409757</v>
      </c>
      <c r="AX45" s="143" t="n">
        <v>0.00139245410483653</v>
      </c>
      <c r="AY45" s="139" t="n">
        <v>0.0128562511745286</v>
      </c>
      <c r="AZ45" s="140" t="n">
        <v>0.00228558443131208</v>
      </c>
      <c r="BA45" s="141" t="n">
        <v>1.17484638118782</v>
      </c>
      <c r="BB45" s="140" t="n">
        <v>0.595069186103892</v>
      </c>
      <c r="BC45" s="133"/>
      <c r="BD45" s="133"/>
      <c r="BE45" s="133"/>
      <c r="BF45" s="133"/>
      <c r="BG45" s="133"/>
      <c r="BH45" s="133"/>
      <c r="BI45" s="133"/>
      <c r="BM45" s="2"/>
      <c r="BN45" s="135"/>
      <c r="BO45" s="2"/>
    </row>
    <row r="46" s="134" customFormat="true" ht="15.75" hidden="false" customHeight="true" outlineLevel="0" collapsed="false">
      <c r="A46" s="136" t="s">
        <v>41</v>
      </c>
      <c r="B46" s="137" t="s">
        <v>111</v>
      </c>
      <c r="C46" s="138" t="n">
        <v>0.00336424394589719</v>
      </c>
      <c r="D46" s="139" t="n">
        <v>0.00635691625677307</v>
      </c>
      <c r="E46" s="139" t="n">
        <v>0.00645435746017887</v>
      </c>
      <c r="F46" s="139" t="n">
        <v>0.00630665633522584</v>
      </c>
      <c r="G46" s="139" t="n">
        <v>0.0135527647160272</v>
      </c>
      <c r="H46" s="139" t="n">
        <v>0.00569082177330785</v>
      </c>
      <c r="I46" s="139" t="n">
        <v>0.00397064632902659</v>
      </c>
      <c r="J46" s="139" t="n">
        <v>0.00998879200759839</v>
      </c>
      <c r="K46" s="139" t="n">
        <v>0.0043513855462584</v>
      </c>
      <c r="L46" s="140" t="n">
        <v>0.012971099197541</v>
      </c>
      <c r="M46" s="141" t="n">
        <v>0.0178882858319733</v>
      </c>
      <c r="N46" s="139" t="n">
        <v>0.013038582283194</v>
      </c>
      <c r="O46" s="139" t="n">
        <v>0.0126990896963923</v>
      </c>
      <c r="P46" s="139" t="n">
        <v>0.000808404550388856</v>
      </c>
      <c r="Q46" s="139" t="n">
        <v>0.0069750548686603</v>
      </c>
      <c r="R46" s="139" t="n">
        <v>0.00903035896415082</v>
      </c>
      <c r="S46" s="142" t="n">
        <v>0.00461984297101548</v>
      </c>
      <c r="T46" s="139" t="n">
        <v>0.00401536301515552</v>
      </c>
      <c r="U46" s="139" t="n">
        <v>0.0046567496215163</v>
      </c>
      <c r="V46" s="140" t="n">
        <v>0.00613315064326007</v>
      </c>
      <c r="W46" s="141" t="n">
        <v>0.00544766550710115</v>
      </c>
      <c r="X46" s="139" t="n">
        <v>0.00497279261820291</v>
      </c>
      <c r="Y46" s="139" t="n">
        <v>0.00428194458977815</v>
      </c>
      <c r="Z46" s="143" t="n">
        <v>0.00599095085326054</v>
      </c>
      <c r="AA46" s="139" t="n">
        <v>0.00698364587457311</v>
      </c>
      <c r="AB46" s="139" t="n">
        <v>0.00514991100842582</v>
      </c>
      <c r="AC46" s="139" t="n">
        <v>0.0059136055791421</v>
      </c>
      <c r="AD46" s="139" t="n">
        <v>0.00572504458587411</v>
      </c>
      <c r="AE46" s="139" t="n">
        <v>0.00469354268115777</v>
      </c>
      <c r="AF46" s="140" t="n">
        <v>0.0055796026829982</v>
      </c>
      <c r="AG46" s="141" t="n">
        <v>0.00598994311736982</v>
      </c>
      <c r="AH46" s="139" t="n">
        <v>0.00613459312278888</v>
      </c>
      <c r="AI46" s="139" t="n">
        <v>0.00313449304299376</v>
      </c>
      <c r="AJ46" s="139" t="n">
        <v>0.00394936858250772</v>
      </c>
      <c r="AK46" s="139" t="n">
        <v>0.00638204938693579</v>
      </c>
      <c r="AL46" s="139" t="n">
        <v>0.00700286655062943</v>
      </c>
      <c r="AM46" s="139" t="n">
        <v>0.00828200817872901</v>
      </c>
      <c r="AN46" s="139" t="n">
        <v>0.00552556445121283</v>
      </c>
      <c r="AO46" s="139" t="n">
        <v>1.05067122098221</v>
      </c>
      <c r="AP46" s="140" t="n">
        <v>0.00446357592953495</v>
      </c>
      <c r="AQ46" s="141" t="n">
        <v>0.00363102305602522</v>
      </c>
      <c r="AR46" s="139" t="n">
        <v>0.000377009270316358</v>
      </c>
      <c r="AS46" s="139" t="n">
        <v>0.0078923442332643</v>
      </c>
      <c r="AT46" s="139" t="n">
        <v>0.0105681668296047</v>
      </c>
      <c r="AU46" s="139" t="n">
        <v>0.0260760818065308</v>
      </c>
      <c r="AV46" s="139" t="n">
        <v>0.0121748596320078</v>
      </c>
      <c r="AW46" s="139" t="n">
        <v>0.00225327427687593</v>
      </c>
      <c r="AX46" s="143" t="n">
        <v>0.00354625564144944</v>
      </c>
      <c r="AY46" s="139" t="n">
        <v>0.0243258739758892</v>
      </c>
      <c r="AZ46" s="140" t="n">
        <v>0.0155225545823983</v>
      </c>
      <c r="BA46" s="141" t="n">
        <v>1.41551439864333</v>
      </c>
      <c r="BB46" s="140" t="n">
        <v>0.716969481803566</v>
      </c>
      <c r="BC46" s="133"/>
      <c r="BD46" s="133"/>
      <c r="BE46" s="133"/>
      <c r="BF46" s="133"/>
      <c r="BG46" s="133"/>
      <c r="BH46" s="133"/>
      <c r="BI46" s="133"/>
      <c r="BM46" s="2"/>
      <c r="BN46" s="135"/>
      <c r="BO46" s="2"/>
    </row>
    <row r="47" s="134" customFormat="true" ht="15.75" hidden="false" customHeight="true" outlineLevel="0" collapsed="false">
      <c r="A47" s="136" t="s">
        <v>42</v>
      </c>
      <c r="B47" s="137" t="s">
        <v>112</v>
      </c>
      <c r="C47" s="138" t="n">
        <v>0.0808862379968179</v>
      </c>
      <c r="D47" s="139" t="n">
        <v>0.0768359350720895</v>
      </c>
      <c r="E47" s="139" t="n">
        <v>0.025088505949774</v>
      </c>
      <c r="F47" s="139" t="n">
        <v>0.109354166238877</v>
      </c>
      <c r="G47" s="139" t="n">
        <v>0.0924834935694161</v>
      </c>
      <c r="H47" s="139" t="n">
        <v>0.106499177676717</v>
      </c>
      <c r="I47" s="139" t="n">
        <v>0.113318475057185</v>
      </c>
      <c r="J47" s="139" t="n">
        <v>0.103216143908236</v>
      </c>
      <c r="K47" s="139" t="n">
        <v>0.0669891473788179</v>
      </c>
      <c r="L47" s="140" t="n">
        <v>0.0540123370410478</v>
      </c>
      <c r="M47" s="141" t="n">
        <v>0.0766229747971507</v>
      </c>
      <c r="N47" s="139" t="n">
        <v>0.0888479694369064</v>
      </c>
      <c r="O47" s="139" t="n">
        <v>0.0618409425471049</v>
      </c>
      <c r="P47" s="139" t="n">
        <v>0.0106403931332224</v>
      </c>
      <c r="Q47" s="139" t="n">
        <v>0.0786444834079211</v>
      </c>
      <c r="R47" s="139" t="n">
        <v>0.0742226471457408</v>
      </c>
      <c r="S47" s="142" t="n">
        <v>0.0728596681024209</v>
      </c>
      <c r="T47" s="139" t="n">
        <v>0.075017965400116</v>
      </c>
      <c r="U47" s="139" t="n">
        <v>0.0817379827056632</v>
      </c>
      <c r="V47" s="140" t="n">
        <v>0.0856005320329937</v>
      </c>
      <c r="W47" s="141" t="n">
        <v>0.0978383922404491</v>
      </c>
      <c r="X47" s="139" t="n">
        <v>0.101658065053139</v>
      </c>
      <c r="Y47" s="139" t="n">
        <v>0.0802619863140418</v>
      </c>
      <c r="Z47" s="143" t="n">
        <v>0.087971222056877</v>
      </c>
      <c r="AA47" s="139" t="n">
        <v>0.0776436462179885</v>
      </c>
      <c r="AB47" s="139" t="n">
        <v>0.0859619361744058</v>
      </c>
      <c r="AC47" s="139" t="n">
        <v>0.0932318760542761</v>
      </c>
      <c r="AD47" s="139" t="n">
        <v>0.0771070182569107</v>
      </c>
      <c r="AE47" s="139" t="n">
        <v>0.0867589447334886</v>
      </c>
      <c r="AF47" s="140" t="n">
        <v>0.101498565627062</v>
      </c>
      <c r="AG47" s="141" t="n">
        <v>0.0911922831021949</v>
      </c>
      <c r="AH47" s="139" t="n">
        <v>0.103762697904112</v>
      </c>
      <c r="AI47" s="139" t="n">
        <v>0.0318444177940259</v>
      </c>
      <c r="AJ47" s="139" t="n">
        <v>0.0818988779634726</v>
      </c>
      <c r="AK47" s="139" t="n">
        <v>0.0776641814976017</v>
      </c>
      <c r="AL47" s="139" t="n">
        <v>0.0796190434911066</v>
      </c>
      <c r="AM47" s="139" t="n">
        <v>0.0261960643348996</v>
      </c>
      <c r="AN47" s="139" t="n">
        <v>0.0324528632752144</v>
      </c>
      <c r="AO47" s="139" t="n">
        <v>0.0332717774940597</v>
      </c>
      <c r="AP47" s="140" t="n">
        <v>1.0226288910945</v>
      </c>
      <c r="AQ47" s="141" t="n">
        <v>0.0160793152937559</v>
      </c>
      <c r="AR47" s="139" t="n">
        <v>0.00477901178226342</v>
      </c>
      <c r="AS47" s="139" t="n">
        <v>0.0311649734182278</v>
      </c>
      <c r="AT47" s="139" t="n">
        <v>0.0225671224485653</v>
      </c>
      <c r="AU47" s="139" t="n">
        <v>0.0375034581377042</v>
      </c>
      <c r="AV47" s="139" t="n">
        <v>0.0438061456964737</v>
      </c>
      <c r="AW47" s="139" t="n">
        <v>0.0290291065168892</v>
      </c>
      <c r="AX47" s="143" t="n">
        <v>0.0426703171181571</v>
      </c>
      <c r="AY47" s="139" t="n">
        <v>0.0737205221221923</v>
      </c>
      <c r="AZ47" s="140" t="n">
        <v>0.166639383912404</v>
      </c>
      <c r="BA47" s="141" t="n">
        <v>4.47314128572468</v>
      </c>
      <c r="BB47" s="140" t="n">
        <v>2.26568220904991</v>
      </c>
      <c r="BC47" s="133"/>
      <c r="BD47" s="133"/>
      <c r="BE47" s="133"/>
      <c r="BF47" s="133"/>
      <c r="BG47" s="133"/>
      <c r="BH47" s="133"/>
      <c r="BI47" s="133"/>
      <c r="BM47" s="2"/>
      <c r="BN47" s="135"/>
      <c r="BO47" s="2"/>
    </row>
    <row r="48" s="134" customFormat="true" ht="15.75" hidden="false" customHeight="true" outlineLevel="0" collapsed="false">
      <c r="A48" s="136" t="s">
        <v>43</v>
      </c>
      <c r="B48" s="137" t="s">
        <v>157</v>
      </c>
      <c r="C48" s="138" t="n">
        <v>0.0613012147166363</v>
      </c>
      <c r="D48" s="139" t="n">
        <v>0.0973800275305754</v>
      </c>
      <c r="E48" s="139" t="n">
        <v>0.0911330238814809</v>
      </c>
      <c r="F48" s="139" t="n">
        <v>0.0442301752021684</v>
      </c>
      <c r="G48" s="139" t="n">
        <v>0.0770308566085893</v>
      </c>
      <c r="H48" s="139" t="n">
        <v>0.0702337023498704</v>
      </c>
      <c r="I48" s="139" t="n">
        <v>0.0572087043595668</v>
      </c>
      <c r="J48" s="139" t="n">
        <v>0.0582294458248408</v>
      </c>
      <c r="K48" s="139" t="n">
        <v>0.0585510689421676</v>
      </c>
      <c r="L48" s="140" t="n">
        <v>0.044788108443632</v>
      </c>
      <c r="M48" s="141" t="n">
        <v>0.0524792701620631</v>
      </c>
      <c r="N48" s="139" t="n">
        <v>0.0592816903479111</v>
      </c>
      <c r="O48" s="139" t="n">
        <v>0.0626168371015907</v>
      </c>
      <c r="P48" s="139" t="n">
        <v>0.00917886857288541</v>
      </c>
      <c r="Q48" s="139" t="n">
        <v>0.0442215771318867</v>
      </c>
      <c r="R48" s="139" t="n">
        <v>0.0674218159213683</v>
      </c>
      <c r="S48" s="142" t="n">
        <v>0.0392201683312077</v>
      </c>
      <c r="T48" s="139" t="n">
        <v>0.042420208256863</v>
      </c>
      <c r="U48" s="139" t="n">
        <v>0.0564624810766438</v>
      </c>
      <c r="V48" s="140" t="n">
        <v>0.0511673340745365</v>
      </c>
      <c r="W48" s="141" t="n">
        <v>0.0542936737088359</v>
      </c>
      <c r="X48" s="139" t="n">
        <v>0.0459814293839218</v>
      </c>
      <c r="Y48" s="139" t="n">
        <v>0.0451288678020219</v>
      </c>
      <c r="Z48" s="143" t="n">
        <v>0.0498628926271792</v>
      </c>
      <c r="AA48" s="139" t="n">
        <v>0.0459814439313358</v>
      </c>
      <c r="AB48" s="139" t="n">
        <v>0.0476783935376625</v>
      </c>
      <c r="AC48" s="139" t="n">
        <v>0.048119690249937</v>
      </c>
      <c r="AD48" s="139" t="n">
        <v>0.0445157634637034</v>
      </c>
      <c r="AE48" s="139" t="n">
        <v>0.0395740728755098</v>
      </c>
      <c r="AF48" s="140" t="n">
        <v>0.0565882519485064</v>
      </c>
      <c r="AG48" s="141" t="n">
        <v>0.0553625936959481</v>
      </c>
      <c r="AH48" s="139" t="n">
        <v>0.0574814270261445</v>
      </c>
      <c r="AI48" s="139" t="n">
        <v>0.0253012838993075</v>
      </c>
      <c r="AJ48" s="139" t="n">
        <v>0.0459622695389576</v>
      </c>
      <c r="AK48" s="139" t="n">
        <v>0.0543767517246158</v>
      </c>
      <c r="AL48" s="139" t="n">
        <v>0.0486810377486031</v>
      </c>
      <c r="AM48" s="139" t="n">
        <v>0.0602980517404794</v>
      </c>
      <c r="AN48" s="139" t="n">
        <v>0.0398117490550821</v>
      </c>
      <c r="AO48" s="139" t="n">
        <v>0.0359001164696941</v>
      </c>
      <c r="AP48" s="140" t="n">
        <v>0.0944867106614101</v>
      </c>
      <c r="AQ48" s="141" t="n">
        <v>1.08738839139979</v>
      </c>
      <c r="AR48" s="139" t="n">
        <v>0.0537960539959328</v>
      </c>
      <c r="AS48" s="139" t="n">
        <v>0.090829941090115</v>
      </c>
      <c r="AT48" s="139" t="n">
        <v>0.0828164660624456</v>
      </c>
      <c r="AU48" s="139" t="n">
        <v>0.0315125704132975</v>
      </c>
      <c r="AV48" s="139" t="n">
        <v>0.0415772166350487</v>
      </c>
      <c r="AW48" s="139" t="n">
        <v>0.0827433953061654</v>
      </c>
      <c r="AX48" s="143" t="n">
        <v>0.102419773132272</v>
      </c>
      <c r="AY48" s="139" t="n">
        <v>0.063756346683122</v>
      </c>
      <c r="AZ48" s="140" t="n">
        <v>0.196189157457356</v>
      </c>
      <c r="BA48" s="141" t="n">
        <v>3.97297236210088</v>
      </c>
      <c r="BB48" s="140" t="n">
        <v>2.01234260732738</v>
      </c>
      <c r="BC48" s="133"/>
      <c r="BD48" s="133"/>
      <c r="BE48" s="133"/>
      <c r="BF48" s="133"/>
      <c r="BG48" s="133"/>
      <c r="BH48" s="133"/>
      <c r="BI48" s="133"/>
      <c r="BM48" s="2"/>
      <c r="BN48" s="135"/>
      <c r="BO48" s="2"/>
    </row>
    <row r="49" s="134" customFormat="true" ht="15.75" hidden="false" customHeight="true" outlineLevel="0" collapsed="false">
      <c r="A49" s="136" t="s">
        <v>44</v>
      </c>
      <c r="B49" s="147" t="s">
        <v>114</v>
      </c>
      <c r="C49" s="138" t="n">
        <v>0</v>
      </c>
      <c r="D49" s="139" t="n">
        <v>0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0</v>
      </c>
      <c r="J49" s="139" t="n">
        <v>0</v>
      </c>
      <c r="K49" s="139" t="n">
        <v>0</v>
      </c>
      <c r="L49" s="140" t="n">
        <v>0</v>
      </c>
      <c r="M49" s="141" t="n">
        <v>0</v>
      </c>
      <c r="N49" s="139" t="n">
        <v>0</v>
      </c>
      <c r="O49" s="139" t="n">
        <v>0</v>
      </c>
      <c r="P49" s="139" t="n">
        <v>0</v>
      </c>
      <c r="Q49" s="139" t="n">
        <v>0</v>
      </c>
      <c r="R49" s="139" t="n">
        <v>0</v>
      </c>
      <c r="S49" s="142" t="n">
        <v>0</v>
      </c>
      <c r="T49" s="139" t="n">
        <v>0</v>
      </c>
      <c r="U49" s="139" t="n">
        <v>0</v>
      </c>
      <c r="V49" s="140" t="n">
        <v>0</v>
      </c>
      <c r="W49" s="141" t="n">
        <v>0</v>
      </c>
      <c r="X49" s="139" t="n">
        <v>0</v>
      </c>
      <c r="Y49" s="139" t="n">
        <v>0</v>
      </c>
      <c r="Z49" s="143" t="n">
        <v>0</v>
      </c>
      <c r="AA49" s="139" t="n">
        <v>0</v>
      </c>
      <c r="AB49" s="139" t="n">
        <v>0</v>
      </c>
      <c r="AC49" s="139" t="n">
        <v>0</v>
      </c>
      <c r="AD49" s="139" t="n">
        <v>0</v>
      </c>
      <c r="AE49" s="139" t="n">
        <v>0</v>
      </c>
      <c r="AF49" s="140" t="n">
        <v>0</v>
      </c>
      <c r="AG49" s="141" t="n">
        <v>0</v>
      </c>
      <c r="AH49" s="139" t="n">
        <v>0</v>
      </c>
      <c r="AI49" s="139" t="n">
        <v>0</v>
      </c>
      <c r="AJ49" s="139" t="n">
        <v>0</v>
      </c>
      <c r="AK49" s="139" t="n">
        <v>0</v>
      </c>
      <c r="AL49" s="139" t="n">
        <v>0</v>
      </c>
      <c r="AM49" s="139" t="n">
        <v>0</v>
      </c>
      <c r="AN49" s="139" t="n">
        <v>0</v>
      </c>
      <c r="AO49" s="139" t="n">
        <v>0</v>
      </c>
      <c r="AP49" s="140" t="n">
        <v>0</v>
      </c>
      <c r="AQ49" s="141" t="n">
        <v>0</v>
      </c>
      <c r="AR49" s="139" t="n">
        <v>1</v>
      </c>
      <c r="AS49" s="139" t="n">
        <v>0</v>
      </c>
      <c r="AT49" s="139" t="n">
        <v>0</v>
      </c>
      <c r="AU49" s="139" t="n">
        <v>0</v>
      </c>
      <c r="AV49" s="139" t="n">
        <v>0</v>
      </c>
      <c r="AW49" s="139" t="n">
        <v>0</v>
      </c>
      <c r="AX49" s="143" t="n">
        <v>0</v>
      </c>
      <c r="AY49" s="139" t="n">
        <v>0</v>
      </c>
      <c r="AZ49" s="140" t="n">
        <v>0</v>
      </c>
      <c r="BA49" s="141" t="n">
        <v>1</v>
      </c>
      <c r="BB49" s="140" t="n">
        <v>0.506508081083974</v>
      </c>
      <c r="BC49" s="133"/>
      <c r="BD49" s="133"/>
      <c r="BE49" s="133"/>
      <c r="BF49" s="133"/>
      <c r="BG49" s="133"/>
      <c r="BH49" s="133"/>
      <c r="BI49" s="133"/>
      <c r="BM49" s="2"/>
      <c r="BN49" s="135"/>
      <c r="BO49" s="2"/>
    </row>
    <row r="50" s="134" customFormat="true" ht="15.75" hidden="false" customHeight="true" outlineLevel="0" collapsed="false">
      <c r="A50" s="136" t="s">
        <v>45</v>
      </c>
      <c r="B50" s="137" t="s">
        <v>115</v>
      </c>
      <c r="C50" s="138" t="n">
        <v>0.0475172361599402</v>
      </c>
      <c r="D50" s="139" t="n">
        <v>0.0494102908654676</v>
      </c>
      <c r="E50" s="139" t="n">
        <v>0.0254126512991437</v>
      </c>
      <c r="F50" s="139" t="n">
        <v>0.0533782972725453</v>
      </c>
      <c r="G50" s="139" t="n">
        <v>0.0490214070073299</v>
      </c>
      <c r="H50" s="139" t="n">
        <v>0.0435660354750481</v>
      </c>
      <c r="I50" s="139" t="n">
        <v>0.0591122166284165</v>
      </c>
      <c r="J50" s="139" t="n">
        <v>0.0668765664387786</v>
      </c>
      <c r="K50" s="139" t="n">
        <v>0.0556456662474247</v>
      </c>
      <c r="L50" s="140" t="n">
        <v>0.0463905997156709</v>
      </c>
      <c r="M50" s="141" t="n">
        <v>0.0536433623236778</v>
      </c>
      <c r="N50" s="139" t="n">
        <v>0.0553814807559859</v>
      </c>
      <c r="O50" s="139" t="n">
        <v>0.0479741250166664</v>
      </c>
      <c r="P50" s="139" t="n">
        <v>0.0198529133090678</v>
      </c>
      <c r="Q50" s="139" t="n">
        <v>0.0448045322726185</v>
      </c>
      <c r="R50" s="139" t="n">
        <v>0.0797261191081868</v>
      </c>
      <c r="S50" s="142" t="n">
        <v>0.0590161164600859</v>
      </c>
      <c r="T50" s="139" t="n">
        <v>0.0496300030169857</v>
      </c>
      <c r="U50" s="139" t="n">
        <v>0.0541984352331178</v>
      </c>
      <c r="V50" s="140" t="n">
        <v>0.0404156346977689</v>
      </c>
      <c r="W50" s="141" t="n">
        <v>0.0422567299993006</v>
      </c>
      <c r="X50" s="139" t="n">
        <v>0.038513536070816</v>
      </c>
      <c r="Y50" s="139" t="n">
        <v>0.0363228031702428</v>
      </c>
      <c r="Z50" s="143" t="n">
        <v>0.0451199205070495</v>
      </c>
      <c r="AA50" s="139" t="n">
        <v>0.0393483720353692</v>
      </c>
      <c r="AB50" s="139" t="n">
        <v>0.0400770182795533</v>
      </c>
      <c r="AC50" s="139" t="n">
        <v>0.0466165293531612</v>
      </c>
      <c r="AD50" s="139" t="n">
        <v>0.0496528086656637</v>
      </c>
      <c r="AE50" s="139" t="n">
        <v>0.0436812449533013</v>
      </c>
      <c r="AF50" s="140" t="n">
        <v>0.042189881258796</v>
      </c>
      <c r="AG50" s="141" t="n">
        <v>0.0333128199116524</v>
      </c>
      <c r="AH50" s="139" t="n">
        <v>0.0439493310849125</v>
      </c>
      <c r="AI50" s="139" t="n">
        <v>0.112650738707633</v>
      </c>
      <c r="AJ50" s="139" t="n">
        <v>0.0511365174026056</v>
      </c>
      <c r="AK50" s="139" t="n">
        <v>0.05578955787219</v>
      </c>
      <c r="AL50" s="139" t="n">
        <v>0.0535146658402391</v>
      </c>
      <c r="AM50" s="139" t="n">
        <v>0.0314050518713194</v>
      </c>
      <c r="AN50" s="139" t="n">
        <v>0.0430857679762929</v>
      </c>
      <c r="AO50" s="139" t="n">
        <v>0.0348702880969404</v>
      </c>
      <c r="AP50" s="140" t="n">
        <v>0.0280460006183921</v>
      </c>
      <c r="AQ50" s="141" t="n">
        <v>0.0184539137864678</v>
      </c>
      <c r="AR50" s="139" t="n">
        <v>0.00315223783221448</v>
      </c>
      <c r="AS50" s="139" t="n">
        <v>1.11736960047492</v>
      </c>
      <c r="AT50" s="139" t="n">
        <v>0.0321832996204493</v>
      </c>
      <c r="AU50" s="139" t="n">
        <v>0.0397050186583971</v>
      </c>
      <c r="AV50" s="139" t="n">
        <v>0.0223980763844669</v>
      </c>
      <c r="AW50" s="139" t="n">
        <v>0.0200140094057346</v>
      </c>
      <c r="AX50" s="143" t="n">
        <v>0.023794521118946</v>
      </c>
      <c r="AY50" s="139" t="n">
        <v>0.0326121677958223</v>
      </c>
      <c r="AZ50" s="140" t="n">
        <v>0.064217091160582</v>
      </c>
      <c r="BA50" s="141" t="n">
        <v>3.28641320921736</v>
      </c>
      <c r="BB50" s="140" t="n">
        <v>1.66459484824971</v>
      </c>
      <c r="BC50" s="133"/>
      <c r="BD50" s="133"/>
      <c r="BE50" s="133"/>
      <c r="BF50" s="133"/>
      <c r="BG50" s="133"/>
      <c r="BH50" s="133"/>
      <c r="BI50" s="133"/>
      <c r="BM50" s="2"/>
      <c r="BN50" s="135"/>
      <c r="BO50" s="2"/>
    </row>
    <row r="51" s="134" customFormat="true" ht="15.75" hidden="false" customHeight="true" outlineLevel="0" collapsed="false">
      <c r="A51" s="136" t="s">
        <v>46</v>
      </c>
      <c r="B51" s="137" t="s">
        <v>116</v>
      </c>
      <c r="C51" s="138" t="n">
        <v>0.00752440177267224</v>
      </c>
      <c r="D51" s="139" t="n">
        <v>0.0168074260559401</v>
      </c>
      <c r="E51" s="139" t="n">
        <v>0.0249645123601448</v>
      </c>
      <c r="F51" s="139" t="n">
        <v>0.00972806387449372</v>
      </c>
      <c r="G51" s="139" t="n">
        <v>0.0137260717383285</v>
      </c>
      <c r="H51" s="139" t="n">
        <v>0.0151799118316708</v>
      </c>
      <c r="I51" s="139" t="n">
        <v>0.0119069065298104</v>
      </c>
      <c r="J51" s="139" t="n">
        <v>0.0119422135657384</v>
      </c>
      <c r="K51" s="139" t="n">
        <v>0.0198128995145346</v>
      </c>
      <c r="L51" s="140" t="n">
        <v>0.00875188226640938</v>
      </c>
      <c r="M51" s="141" t="n">
        <v>0.0103621793049163</v>
      </c>
      <c r="N51" s="139" t="n">
        <v>0.0152230758909561</v>
      </c>
      <c r="O51" s="139" t="n">
        <v>0.0376230484682285</v>
      </c>
      <c r="P51" s="139" t="n">
        <v>0.00171982350233068</v>
      </c>
      <c r="Q51" s="139" t="n">
        <v>0.0107871794379292</v>
      </c>
      <c r="R51" s="139" t="n">
        <v>0.0130997622669473</v>
      </c>
      <c r="S51" s="142" t="n">
        <v>0.00740801479327654</v>
      </c>
      <c r="T51" s="139" t="n">
        <v>0.00967436321048018</v>
      </c>
      <c r="U51" s="139" t="n">
        <v>0.0154120803466427</v>
      </c>
      <c r="V51" s="140" t="n">
        <v>0.0144951327776174</v>
      </c>
      <c r="W51" s="141" t="n">
        <v>0.0151086220463734</v>
      </c>
      <c r="X51" s="139" t="n">
        <v>0.0143358960550131</v>
      </c>
      <c r="Y51" s="139" t="n">
        <v>0.0159571670333209</v>
      </c>
      <c r="Z51" s="143" t="n">
        <v>0.0187114317861593</v>
      </c>
      <c r="AA51" s="139" t="n">
        <v>0.0137718415546982</v>
      </c>
      <c r="AB51" s="139" t="n">
        <v>0.0154633070669386</v>
      </c>
      <c r="AC51" s="139" t="n">
        <v>0.0136907602508369</v>
      </c>
      <c r="AD51" s="139" t="n">
        <v>0.0126279868566783</v>
      </c>
      <c r="AE51" s="139" t="n">
        <v>0.0110911445962152</v>
      </c>
      <c r="AF51" s="140" t="n">
        <v>0.0116762065259761</v>
      </c>
      <c r="AG51" s="141" t="n">
        <v>0.0140820389188435</v>
      </c>
      <c r="AH51" s="139" t="n">
        <v>0.0160525683472971</v>
      </c>
      <c r="AI51" s="139" t="n">
        <v>0.00500499299791904</v>
      </c>
      <c r="AJ51" s="139" t="n">
        <v>0.0181262740512321</v>
      </c>
      <c r="AK51" s="139" t="n">
        <v>0.0295397264209551</v>
      </c>
      <c r="AL51" s="139" t="n">
        <v>0.0244651903328261</v>
      </c>
      <c r="AM51" s="139" t="n">
        <v>0.0112998379516163</v>
      </c>
      <c r="AN51" s="139" t="n">
        <v>0.0103860470343581</v>
      </c>
      <c r="AO51" s="139" t="n">
        <v>0.0151710530035679</v>
      </c>
      <c r="AP51" s="140" t="n">
        <v>0.026642079523004</v>
      </c>
      <c r="AQ51" s="141" t="n">
        <v>0.0229424921237582</v>
      </c>
      <c r="AR51" s="139" t="n">
        <v>0.00196100189162198</v>
      </c>
      <c r="AS51" s="139" t="n">
        <v>0.0156797775047828</v>
      </c>
      <c r="AT51" s="139" t="n">
        <v>1.11625650085724</v>
      </c>
      <c r="AU51" s="139" t="n">
        <v>0.0264147091737038</v>
      </c>
      <c r="AV51" s="139" t="n">
        <v>0.0168133458679507</v>
      </c>
      <c r="AW51" s="139" t="n">
        <v>0.039507193484405</v>
      </c>
      <c r="AX51" s="143" t="n">
        <v>0.0595070056993291</v>
      </c>
      <c r="AY51" s="139" t="n">
        <v>0.0203156114977904</v>
      </c>
      <c r="AZ51" s="140" t="n">
        <v>0.0327365602443088</v>
      </c>
      <c r="BA51" s="141" t="n">
        <v>1.94148732020779</v>
      </c>
      <c r="BB51" s="140" t="n">
        <v>0.983379017007312</v>
      </c>
      <c r="BC51" s="133"/>
      <c r="BD51" s="133"/>
      <c r="BE51" s="133"/>
      <c r="BF51" s="133"/>
      <c r="BG51" s="133"/>
      <c r="BH51" s="133"/>
      <c r="BI51" s="133"/>
      <c r="BM51" s="2"/>
      <c r="BN51" s="135"/>
      <c r="BO51" s="2"/>
    </row>
    <row r="52" s="134" customFormat="true" ht="15.75" hidden="false" customHeight="true" outlineLevel="0" collapsed="false">
      <c r="A52" s="136" t="s">
        <v>47</v>
      </c>
      <c r="B52" s="137" t="s">
        <v>117</v>
      </c>
      <c r="C52" s="138" t="n">
        <v>0.00115112262686548</v>
      </c>
      <c r="D52" s="139" t="n">
        <v>0.00207269044897471</v>
      </c>
      <c r="E52" s="139" t="n">
        <v>0.00279384629508628</v>
      </c>
      <c r="F52" s="139" t="n">
        <v>0.00140662130332318</v>
      </c>
      <c r="G52" s="139" t="n">
        <v>0.00190994028527876</v>
      </c>
      <c r="H52" s="139" t="n">
        <v>0.00213273774972138</v>
      </c>
      <c r="I52" s="139" t="n">
        <v>0.00172314839398589</v>
      </c>
      <c r="J52" s="139" t="n">
        <v>0.00144132825194392</v>
      </c>
      <c r="K52" s="139" t="n">
        <v>0.00156400195337091</v>
      </c>
      <c r="L52" s="140" t="n">
        <v>0.00126377979417887</v>
      </c>
      <c r="M52" s="141" t="n">
        <v>0.00155661892327377</v>
      </c>
      <c r="N52" s="139" t="n">
        <v>0.00116367543053825</v>
      </c>
      <c r="O52" s="139" t="n">
        <v>0.00198851057959944</v>
      </c>
      <c r="P52" s="139" t="n">
        <v>0.000158635457341221</v>
      </c>
      <c r="Q52" s="139" t="n">
        <v>0.00123439753285156</v>
      </c>
      <c r="R52" s="139" t="n">
        <v>0.00130048008206724</v>
      </c>
      <c r="S52" s="142" t="n">
        <v>0.00141013000685571</v>
      </c>
      <c r="T52" s="139" t="n">
        <v>0.00100311847813109</v>
      </c>
      <c r="U52" s="139" t="n">
        <v>0.00221170886766624</v>
      </c>
      <c r="V52" s="140" t="n">
        <v>0.00210972202249232</v>
      </c>
      <c r="W52" s="141" t="n">
        <v>0.00214630202030371</v>
      </c>
      <c r="X52" s="139" t="n">
        <v>0.00132256189674807</v>
      </c>
      <c r="Y52" s="139" t="n">
        <v>0.00155694446768282</v>
      </c>
      <c r="Z52" s="143" t="n">
        <v>0.0017103243243843</v>
      </c>
      <c r="AA52" s="139" t="n">
        <v>0.00226521442698977</v>
      </c>
      <c r="AB52" s="139" t="n">
        <v>0.00119078057683812</v>
      </c>
      <c r="AC52" s="139" t="n">
        <v>0.00151125150799543</v>
      </c>
      <c r="AD52" s="139" t="n">
        <v>0.000891605287960773</v>
      </c>
      <c r="AE52" s="139" t="n">
        <v>0.000945074897687233</v>
      </c>
      <c r="AF52" s="140" t="n">
        <v>0.00149650655524141</v>
      </c>
      <c r="AG52" s="141" t="n">
        <v>0.00133885297897218</v>
      </c>
      <c r="AH52" s="139" t="n">
        <v>0.00150134906864883</v>
      </c>
      <c r="AI52" s="139" t="n">
        <v>0.000633002747418151</v>
      </c>
      <c r="AJ52" s="139" t="n">
        <v>0.00106707573814105</v>
      </c>
      <c r="AK52" s="139" t="n">
        <v>0.00148867144187788</v>
      </c>
      <c r="AL52" s="139" t="n">
        <v>0.00109528310306891</v>
      </c>
      <c r="AM52" s="139" t="n">
        <v>0.000751811163627159</v>
      </c>
      <c r="AN52" s="139" t="n">
        <v>0.000939915910339352</v>
      </c>
      <c r="AO52" s="139" t="n">
        <v>0.00130972732547273</v>
      </c>
      <c r="AP52" s="140" t="n">
        <v>0.00181508227400239</v>
      </c>
      <c r="AQ52" s="141" t="n">
        <v>0.0014753349133201</v>
      </c>
      <c r="AR52" s="139" t="n">
        <v>0.000396091055529745</v>
      </c>
      <c r="AS52" s="139" t="n">
        <v>0.00110407053098613</v>
      </c>
      <c r="AT52" s="139" t="n">
        <v>0.00142683128953019</v>
      </c>
      <c r="AU52" s="139" t="n">
        <v>1.00087089718683</v>
      </c>
      <c r="AV52" s="139" t="n">
        <v>0.000982668356683713</v>
      </c>
      <c r="AW52" s="139" t="n">
        <v>0.00172359187836026</v>
      </c>
      <c r="AX52" s="143" t="n">
        <v>0.00130672849250394</v>
      </c>
      <c r="AY52" s="139" t="n">
        <v>0.00119893844444969</v>
      </c>
      <c r="AZ52" s="140" t="n">
        <v>0.107535660700629</v>
      </c>
      <c r="BA52" s="141" t="n">
        <v>1.17659436504577</v>
      </c>
      <c r="BB52" s="140" t="n">
        <v>0.595954554053547</v>
      </c>
      <c r="BC52" s="133"/>
      <c r="BD52" s="133"/>
      <c r="BE52" s="133"/>
      <c r="BF52" s="133"/>
      <c r="BG52" s="133"/>
      <c r="BH52" s="133"/>
      <c r="BI52" s="133"/>
      <c r="BM52" s="2"/>
      <c r="BN52" s="135"/>
      <c r="BO52" s="2"/>
    </row>
    <row r="53" s="134" customFormat="true" ht="15.75" hidden="false" customHeight="true" outlineLevel="0" collapsed="false">
      <c r="A53" s="136" t="s">
        <v>48</v>
      </c>
      <c r="B53" s="137" t="s">
        <v>118</v>
      </c>
      <c r="C53" s="138" t="n">
        <v>0.009833485913025</v>
      </c>
      <c r="D53" s="139" t="n">
        <v>0.00904703853529837</v>
      </c>
      <c r="E53" s="139" t="n">
        <v>0.0271156486070781</v>
      </c>
      <c r="F53" s="139" t="n">
        <v>0.0152590515815087</v>
      </c>
      <c r="G53" s="139" t="n">
        <v>0.0335992554052905</v>
      </c>
      <c r="H53" s="139" t="n">
        <v>0.0212437619962376</v>
      </c>
      <c r="I53" s="139" t="n">
        <v>0.0162160890062529</v>
      </c>
      <c r="J53" s="139" t="n">
        <v>0.021853232823606</v>
      </c>
      <c r="K53" s="139" t="n">
        <v>0.0119022586725785</v>
      </c>
      <c r="L53" s="140" t="n">
        <v>0.0492089341764986</v>
      </c>
      <c r="M53" s="141" t="n">
        <v>0.0631915437776826</v>
      </c>
      <c r="N53" s="139" t="n">
        <v>0.0930537325814625</v>
      </c>
      <c r="O53" s="139" t="n">
        <v>0.269795958160916</v>
      </c>
      <c r="P53" s="139" t="n">
        <v>0.00411881032919148</v>
      </c>
      <c r="Q53" s="139" t="n">
        <v>0.0480650952466426</v>
      </c>
      <c r="R53" s="139" t="n">
        <v>0.0567357034495744</v>
      </c>
      <c r="S53" s="142" t="n">
        <v>0.0195215326563021</v>
      </c>
      <c r="T53" s="139" t="n">
        <v>0.0322171809143667</v>
      </c>
      <c r="U53" s="139" t="n">
        <v>0.023814602324088</v>
      </c>
      <c r="V53" s="140" t="n">
        <v>0.0546848869124475</v>
      </c>
      <c r="W53" s="141" t="n">
        <v>0.0841474945331949</v>
      </c>
      <c r="X53" s="139" t="n">
        <v>0.097355480619127</v>
      </c>
      <c r="Y53" s="139" t="n">
        <v>0.112938268972276</v>
      </c>
      <c r="Z53" s="143" t="n">
        <v>0.152014648810694</v>
      </c>
      <c r="AA53" s="139" t="n">
        <v>0.135558860877718</v>
      </c>
      <c r="AB53" s="139" t="n">
        <v>0.108555631247616</v>
      </c>
      <c r="AC53" s="139" t="n">
        <v>0.0968245361220895</v>
      </c>
      <c r="AD53" s="139" t="n">
        <v>0.124023410099378</v>
      </c>
      <c r="AE53" s="139" t="n">
        <v>0.105745863413573</v>
      </c>
      <c r="AF53" s="140" t="n">
        <v>0.0533283109592212</v>
      </c>
      <c r="AG53" s="141" t="n">
        <v>0.111262483057934</v>
      </c>
      <c r="AH53" s="139" t="n">
        <v>0.0450812994222229</v>
      </c>
      <c r="AI53" s="139" t="n">
        <v>0.0106452372301255</v>
      </c>
      <c r="AJ53" s="139" t="n">
        <v>0.0164614210571447</v>
      </c>
      <c r="AK53" s="139" t="n">
        <v>0.0139313747430315</v>
      </c>
      <c r="AL53" s="139" t="n">
        <v>0.0145379152611426</v>
      </c>
      <c r="AM53" s="139" t="n">
        <v>0.0298248490040693</v>
      </c>
      <c r="AN53" s="139" t="n">
        <v>0.0187593209950504</v>
      </c>
      <c r="AO53" s="139" t="n">
        <v>0.0130134822318855</v>
      </c>
      <c r="AP53" s="140" t="n">
        <v>0.00627863823716001</v>
      </c>
      <c r="AQ53" s="141" t="n">
        <v>0.0057817032747877</v>
      </c>
      <c r="AR53" s="139" t="n">
        <v>0.000982726621571906</v>
      </c>
      <c r="AS53" s="139" t="n">
        <v>0.00794858643675794</v>
      </c>
      <c r="AT53" s="139" t="n">
        <v>0.0273618402446789</v>
      </c>
      <c r="AU53" s="139" t="n">
        <v>0.00819961718747266</v>
      </c>
      <c r="AV53" s="139" t="n">
        <v>1.02806174354848</v>
      </c>
      <c r="AW53" s="139" t="n">
        <v>0.0201896552830746</v>
      </c>
      <c r="AX53" s="143" t="n">
        <v>0.0144426113015838</v>
      </c>
      <c r="AY53" s="139" t="n">
        <v>0.00927606232512925</v>
      </c>
      <c r="AZ53" s="140" t="n">
        <v>0.0222594749640203</v>
      </c>
      <c r="BA53" s="141" t="n">
        <v>3.37527035115226</v>
      </c>
      <c r="BB53" s="140" t="n">
        <v>1.70960170870176</v>
      </c>
      <c r="BC53" s="133"/>
      <c r="BD53" s="133"/>
      <c r="BE53" s="133"/>
      <c r="BF53" s="133"/>
      <c r="BG53" s="133"/>
      <c r="BH53" s="133"/>
      <c r="BI53" s="133"/>
      <c r="BM53" s="2"/>
      <c r="BN53" s="135"/>
      <c r="BO53" s="2"/>
    </row>
    <row r="54" s="134" customFormat="true" ht="15.75" hidden="false" customHeight="true" outlineLevel="0" collapsed="false">
      <c r="A54" s="136" t="s">
        <v>49</v>
      </c>
      <c r="B54" s="137" t="s">
        <v>158</v>
      </c>
      <c r="C54" s="138" t="n">
        <v>0.00938926713095869</v>
      </c>
      <c r="D54" s="139" t="n">
        <v>0.0104641734812294</v>
      </c>
      <c r="E54" s="139" t="n">
        <v>0.0113205616908564</v>
      </c>
      <c r="F54" s="139" t="n">
        <v>0.0119315304784477</v>
      </c>
      <c r="G54" s="139" t="n">
        <v>0.0139288943982452</v>
      </c>
      <c r="H54" s="139" t="n">
        <v>0.0122998393211124</v>
      </c>
      <c r="I54" s="139" t="n">
        <v>0.0144990701197581</v>
      </c>
      <c r="J54" s="139" t="n">
        <v>0.0148902749300353</v>
      </c>
      <c r="K54" s="139" t="n">
        <v>0.0228212065094471</v>
      </c>
      <c r="L54" s="140" t="n">
        <v>0.0112851618436016</v>
      </c>
      <c r="M54" s="141" t="n">
        <v>0.0144089610874675</v>
      </c>
      <c r="N54" s="139" t="n">
        <v>0.016296568027172</v>
      </c>
      <c r="O54" s="139" t="n">
        <v>0.0318891271309304</v>
      </c>
      <c r="P54" s="139" t="n">
        <v>0.00134404715371665</v>
      </c>
      <c r="Q54" s="139" t="n">
        <v>0.0130383043713834</v>
      </c>
      <c r="R54" s="139" t="n">
        <v>0.0163975925564988</v>
      </c>
      <c r="S54" s="142" t="n">
        <v>0.0102563063203586</v>
      </c>
      <c r="T54" s="139" t="n">
        <v>0.0107207370537741</v>
      </c>
      <c r="U54" s="139" t="n">
        <v>0.0156775309448557</v>
      </c>
      <c r="V54" s="140" t="n">
        <v>0.0189229210265959</v>
      </c>
      <c r="W54" s="141" t="n">
        <v>0.0194438339662588</v>
      </c>
      <c r="X54" s="139" t="n">
        <v>0.0197462781733239</v>
      </c>
      <c r="Y54" s="139" t="n">
        <v>0.0418808056651058</v>
      </c>
      <c r="Z54" s="143" t="n">
        <v>0.0282431924564499</v>
      </c>
      <c r="AA54" s="139" t="n">
        <v>0.0216595774681508</v>
      </c>
      <c r="AB54" s="139" t="n">
        <v>0.021196726523362</v>
      </c>
      <c r="AC54" s="139" t="n">
        <v>0.0270474237748351</v>
      </c>
      <c r="AD54" s="139" t="n">
        <v>0.013134995546317</v>
      </c>
      <c r="AE54" s="139" t="n">
        <v>0.0121975731371916</v>
      </c>
      <c r="AF54" s="140" t="n">
        <v>0.0133876533141159</v>
      </c>
      <c r="AG54" s="141" t="n">
        <v>0.0145936381250451</v>
      </c>
      <c r="AH54" s="139" t="n">
        <v>0.0151744841542702</v>
      </c>
      <c r="AI54" s="139" t="n">
        <v>0.00524752933178655</v>
      </c>
      <c r="AJ54" s="139" t="n">
        <v>0.0115769829273863</v>
      </c>
      <c r="AK54" s="139" t="n">
        <v>0.0143547494858568</v>
      </c>
      <c r="AL54" s="139" t="n">
        <v>0.0146548434167251</v>
      </c>
      <c r="AM54" s="139" t="n">
        <v>0.0220345940500695</v>
      </c>
      <c r="AN54" s="139" t="n">
        <v>0.0164851809994619</v>
      </c>
      <c r="AO54" s="139" t="n">
        <v>0.0277691777281479</v>
      </c>
      <c r="AP54" s="140" t="n">
        <v>0.0287003071069985</v>
      </c>
      <c r="AQ54" s="141" t="n">
        <v>0.0283602792565371</v>
      </c>
      <c r="AR54" s="139" t="n">
        <v>0.00188288029804727</v>
      </c>
      <c r="AS54" s="139" t="n">
        <v>0.0125389004920751</v>
      </c>
      <c r="AT54" s="139" t="n">
        <v>0.0558461755462702</v>
      </c>
      <c r="AU54" s="139" t="n">
        <v>0.035177496540879</v>
      </c>
      <c r="AV54" s="139" t="n">
        <v>0.0170468627280725</v>
      </c>
      <c r="AW54" s="139" t="n">
        <v>1.03791419869866</v>
      </c>
      <c r="AX54" s="143" t="n">
        <v>0.0219379224507449</v>
      </c>
      <c r="AY54" s="139" t="n">
        <v>0.0150079531254648</v>
      </c>
      <c r="AZ54" s="140" t="n">
        <v>0.0216610617747028</v>
      </c>
      <c r="BA54" s="141" t="n">
        <v>1.91768535383876</v>
      </c>
      <c r="BB54" s="140" t="n">
        <v>0.971323128695712</v>
      </c>
      <c r="BC54" s="133"/>
      <c r="BD54" s="133"/>
      <c r="BE54" s="133"/>
      <c r="BF54" s="133"/>
      <c r="BG54" s="133"/>
      <c r="BH54" s="133"/>
      <c r="BI54" s="133"/>
      <c r="BM54" s="2"/>
      <c r="BN54" s="135"/>
      <c r="BO54" s="2"/>
    </row>
    <row r="55" s="134" customFormat="true" ht="15.75" hidden="false" customHeight="true" outlineLevel="0" collapsed="false">
      <c r="A55" s="136" t="s">
        <v>50</v>
      </c>
      <c r="B55" s="144" t="s">
        <v>120</v>
      </c>
      <c r="C55" s="138" t="n">
        <v>0.0534682853400789</v>
      </c>
      <c r="D55" s="139" t="n">
        <v>0.154342371630535</v>
      </c>
      <c r="E55" s="139" t="n">
        <v>0.107313891264088</v>
      </c>
      <c r="F55" s="139" t="n">
        <v>0.0727184137499945</v>
      </c>
      <c r="G55" s="139" t="n">
        <v>0.0816133594295195</v>
      </c>
      <c r="H55" s="139" t="n">
        <v>0.078800309668137</v>
      </c>
      <c r="I55" s="139" t="n">
        <v>0.0734132494000437</v>
      </c>
      <c r="J55" s="139" t="n">
        <v>0.0791229235147761</v>
      </c>
      <c r="K55" s="139" t="n">
        <v>0.0983381467518491</v>
      </c>
      <c r="L55" s="140" t="n">
        <v>0.0648469786246315</v>
      </c>
      <c r="M55" s="141" t="n">
        <v>0.0655098979384923</v>
      </c>
      <c r="N55" s="139" t="n">
        <v>0.12645363371903</v>
      </c>
      <c r="O55" s="139" t="n">
        <v>0.138347269734234</v>
      </c>
      <c r="P55" s="139" t="n">
        <v>0.00873170286503302</v>
      </c>
      <c r="Q55" s="139" t="n">
        <v>0.0699004324778192</v>
      </c>
      <c r="R55" s="139" t="n">
        <v>0.0958942977075989</v>
      </c>
      <c r="S55" s="142" t="n">
        <v>0.0503891312927696</v>
      </c>
      <c r="T55" s="139" t="n">
        <v>0.0520637328710703</v>
      </c>
      <c r="U55" s="139" t="n">
        <v>0.0783868351416475</v>
      </c>
      <c r="V55" s="140" t="n">
        <v>0.0866919636331138</v>
      </c>
      <c r="W55" s="141" t="n">
        <v>0.103649496798871</v>
      </c>
      <c r="X55" s="139" t="n">
        <v>0.0931630698892983</v>
      </c>
      <c r="Y55" s="139" t="n">
        <v>0.111790664607421</v>
      </c>
      <c r="Z55" s="143" t="n">
        <v>0.122607749591352</v>
      </c>
      <c r="AA55" s="139" t="n">
        <v>0.0898232369716389</v>
      </c>
      <c r="AB55" s="139" t="n">
        <v>0.0910946812142552</v>
      </c>
      <c r="AC55" s="139" t="n">
        <v>0.0847181479533179</v>
      </c>
      <c r="AD55" s="139" t="n">
        <v>0.0873474125933079</v>
      </c>
      <c r="AE55" s="139" t="n">
        <v>0.070886883301697</v>
      </c>
      <c r="AF55" s="140" t="n">
        <v>0.0793650020894128</v>
      </c>
      <c r="AG55" s="141" t="n">
        <v>0.0880893436675803</v>
      </c>
      <c r="AH55" s="139" t="n">
        <v>0.0875319926794596</v>
      </c>
      <c r="AI55" s="139" t="n">
        <v>0.0322695902489744</v>
      </c>
      <c r="AJ55" s="139" t="n">
        <v>0.118163565536939</v>
      </c>
      <c r="AK55" s="139" t="n">
        <v>0.152789917461961</v>
      </c>
      <c r="AL55" s="139" t="n">
        <v>0.126267352517448</v>
      </c>
      <c r="AM55" s="139" t="n">
        <v>0.0909258470219127</v>
      </c>
      <c r="AN55" s="139" t="n">
        <v>0.0539651366237597</v>
      </c>
      <c r="AO55" s="139" t="n">
        <v>0.0870688389187464</v>
      </c>
      <c r="AP55" s="140" t="n">
        <v>0.0815647318837852</v>
      </c>
      <c r="AQ55" s="141" t="n">
        <v>0.132304634936315</v>
      </c>
      <c r="AR55" s="139" t="n">
        <v>0.0130258414565267</v>
      </c>
      <c r="AS55" s="139" t="n">
        <v>0.0896544360117613</v>
      </c>
      <c r="AT55" s="139" t="n">
        <v>0.157048881287042</v>
      </c>
      <c r="AU55" s="139" t="n">
        <v>0.117829437252245</v>
      </c>
      <c r="AV55" s="139" t="n">
        <v>0.0699312726706173</v>
      </c>
      <c r="AW55" s="139" t="n">
        <v>0.273647318702735</v>
      </c>
      <c r="AX55" s="143" t="n">
        <v>1.12321110250345</v>
      </c>
      <c r="AY55" s="139" t="n">
        <v>0.0659405519969104</v>
      </c>
      <c r="AZ55" s="140" t="n">
        <v>0.11106528955566</v>
      </c>
      <c r="BA55" s="141" t="n">
        <v>5.64308825469886</v>
      </c>
      <c r="BB55" s="140" t="n">
        <v>2.85826980327503</v>
      </c>
      <c r="BC55" s="133"/>
      <c r="BD55" s="133"/>
      <c r="BE55" s="133"/>
      <c r="BF55" s="133"/>
      <c r="BG55" s="133"/>
      <c r="BH55" s="133"/>
      <c r="BI55" s="133"/>
      <c r="BM55" s="2"/>
      <c r="BN55" s="135"/>
      <c r="BO55" s="2"/>
    </row>
    <row r="56" s="134" customFormat="true" ht="15.75" hidden="false" customHeight="true" outlineLevel="0" collapsed="false">
      <c r="A56" s="136" t="s">
        <v>51</v>
      </c>
      <c r="B56" s="137" t="s">
        <v>159</v>
      </c>
      <c r="C56" s="138" t="n">
        <v>0.00165088233602335</v>
      </c>
      <c r="D56" s="139" t="n">
        <v>0.00312940685842278</v>
      </c>
      <c r="E56" s="139" t="n">
        <v>0.00299788586648712</v>
      </c>
      <c r="F56" s="139" t="n">
        <v>0.00197903480607277</v>
      </c>
      <c r="G56" s="139" t="n">
        <v>0.00253350364829942</v>
      </c>
      <c r="H56" s="139" t="n">
        <v>0.00251672529338576</v>
      </c>
      <c r="I56" s="139" t="n">
        <v>0.00214317825374026</v>
      </c>
      <c r="J56" s="139" t="n">
        <v>0.00230249240120754</v>
      </c>
      <c r="K56" s="139" t="n">
        <v>0.00430442353573635</v>
      </c>
      <c r="L56" s="140" t="n">
        <v>0.00199879539062952</v>
      </c>
      <c r="M56" s="141" t="n">
        <v>0.00236995728930169</v>
      </c>
      <c r="N56" s="139" t="n">
        <v>0.00346829514629501</v>
      </c>
      <c r="O56" s="139" t="n">
        <v>0.00602023371800835</v>
      </c>
      <c r="P56" s="139" t="n">
        <v>0.00028579695396521</v>
      </c>
      <c r="Q56" s="139" t="n">
        <v>0.00224413998384059</v>
      </c>
      <c r="R56" s="139" t="n">
        <v>0.0027454834806916</v>
      </c>
      <c r="S56" s="142" t="n">
        <v>0.00157414681437652</v>
      </c>
      <c r="T56" s="139" t="n">
        <v>0.0017305506210218</v>
      </c>
      <c r="U56" s="139" t="n">
        <v>0.0023832173409967</v>
      </c>
      <c r="V56" s="140" t="n">
        <v>0.00272511322818223</v>
      </c>
      <c r="W56" s="141" t="n">
        <v>0.00325990896447288</v>
      </c>
      <c r="X56" s="139" t="n">
        <v>0.00317169546511951</v>
      </c>
      <c r="Y56" s="139" t="n">
        <v>0.003542661486916</v>
      </c>
      <c r="Z56" s="143" t="n">
        <v>0.00423679915373887</v>
      </c>
      <c r="AA56" s="139" t="n">
        <v>0.00343675330171777</v>
      </c>
      <c r="AB56" s="139" t="n">
        <v>0.00329502525874914</v>
      </c>
      <c r="AC56" s="139" t="n">
        <v>0.00301870358620561</v>
      </c>
      <c r="AD56" s="139" t="n">
        <v>0.00315065113714764</v>
      </c>
      <c r="AE56" s="139" t="n">
        <v>0.00266282816462661</v>
      </c>
      <c r="AF56" s="140" t="n">
        <v>0.00243225290313514</v>
      </c>
      <c r="AG56" s="141" t="n">
        <v>0.00303596700085422</v>
      </c>
      <c r="AH56" s="139" t="n">
        <v>0.00335054012647966</v>
      </c>
      <c r="AI56" s="139" t="n">
        <v>0.000980106261838808</v>
      </c>
      <c r="AJ56" s="139" t="n">
        <v>0.00284558541020497</v>
      </c>
      <c r="AK56" s="139" t="n">
        <v>0.00395646940350779</v>
      </c>
      <c r="AL56" s="139" t="n">
        <v>0.00342571726652713</v>
      </c>
      <c r="AM56" s="139" t="n">
        <v>0.00240459935592457</v>
      </c>
      <c r="AN56" s="139" t="n">
        <v>0.00154658933901699</v>
      </c>
      <c r="AO56" s="139" t="n">
        <v>0.00262396441076931</v>
      </c>
      <c r="AP56" s="140" t="n">
        <v>0.00360982761542585</v>
      </c>
      <c r="AQ56" s="141" t="n">
        <v>0.00372195397880873</v>
      </c>
      <c r="AR56" s="139" t="n">
        <v>0.00064543224333204</v>
      </c>
      <c r="AS56" s="139" t="n">
        <v>0.00285855624850766</v>
      </c>
      <c r="AT56" s="139" t="n">
        <v>0.0492215826429947</v>
      </c>
      <c r="AU56" s="139" t="n">
        <v>0.00501575490723428</v>
      </c>
      <c r="AV56" s="139" t="n">
        <v>0.00996839283371132</v>
      </c>
      <c r="AW56" s="139" t="n">
        <v>0.0074262408430289</v>
      </c>
      <c r="AX56" s="143" t="n">
        <v>0.0150505837741281</v>
      </c>
      <c r="AY56" s="139" t="n">
        <v>1.02323460671198</v>
      </c>
      <c r="AZ56" s="140" t="n">
        <v>0.0111425935025427</v>
      </c>
      <c r="BA56" s="141" t="n">
        <v>1.23937560626533</v>
      </c>
      <c r="BB56" s="140" t="n">
        <v>0.62775376007174</v>
      </c>
      <c r="BC56" s="133"/>
      <c r="BD56" s="133"/>
      <c r="BE56" s="133"/>
      <c r="BF56" s="133"/>
      <c r="BG56" s="133"/>
      <c r="BH56" s="133"/>
      <c r="BI56" s="133"/>
      <c r="BM56" s="2"/>
      <c r="BN56" s="135"/>
      <c r="BO56" s="2"/>
    </row>
    <row r="57" s="134" customFormat="true" ht="15.75" hidden="false" customHeight="true" outlineLevel="0" collapsed="false">
      <c r="A57" s="148" t="s">
        <v>52</v>
      </c>
      <c r="B57" s="149" t="s">
        <v>122</v>
      </c>
      <c r="C57" s="150" t="n">
        <v>0.010807571047892</v>
      </c>
      <c r="D57" s="151" t="n">
        <v>0.0194599157073115</v>
      </c>
      <c r="E57" s="151" t="n">
        <v>0.0262306479139022</v>
      </c>
      <c r="F57" s="151" t="n">
        <v>0.0132063772515177</v>
      </c>
      <c r="G57" s="151" t="n">
        <v>0.0179318995636365</v>
      </c>
      <c r="H57" s="151" t="n">
        <v>0.0200236831582397</v>
      </c>
      <c r="I57" s="151" t="n">
        <v>0.0161781623081931</v>
      </c>
      <c r="J57" s="151" t="n">
        <v>0.0135322311651843</v>
      </c>
      <c r="K57" s="151" t="n">
        <v>0.014683980520933</v>
      </c>
      <c r="L57" s="152" t="n">
        <v>0.0118652779432112</v>
      </c>
      <c r="M57" s="153" t="n">
        <v>0.0146146632992388</v>
      </c>
      <c r="N57" s="151" t="n">
        <v>0.0109254258397077</v>
      </c>
      <c r="O57" s="151" t="n">
        <v>0.0186695742633657</v>
      </c>
      <c r="P57" s="151" t="n">
        <v>0.00148938430703824</v>
      </c>
      <c r="Q57" s="151" t="n">
        <v>0.0115894160415932</v>
      </c>
      <c r="R57" s="151" t="n">
        <v>0.0122098467663536</v>
      </c>
      <c r="S57" s="151" t="n">
        <v>0.0132393194957485</v>
      </c>
      <c r="T57" s="151" t="n">
        <v>0.00941800114847529</v>
      </c>
      <c r="U57" s="151" t="n">
        <v>0.0207651210797969</v>
      </c>
      <c r="V57" s="152" t="n">
        <v>0.0198075948793356</v>
      </c>
      <c r="W57" s="153" t="n">
        <v>0.0201510343323111</v>
      </c>
      <c r="X57" s="151" t="n">
        <v>0.012417166799389</v>
      </c>
      <c r="Y57" s="151" t="n">
        <v>0.0146177197453966</v>
      </c>
      <c r="Z57" s="151" t="n">
        <v>0.0160577606758148</v>
      </c>
      <c r="AA57" s="151" t="n">
        <v>0.0212674699350365</v>
      </c>
      <c r="AB57" s="151" t="n">
        <v>0.0111799085399541</v>
      </c>
      <c r="AC57" s="151" t="n">
        <v>0.0141887212210999</v>
      </c>
      <c r="AD57" s="151" t="n">
        <v>0.00837103473723853</v>
      </c>
      <c r="AE57" s="151" t="n">
        <v>0.00887304607168283</v>
      </c>
      <c r="AF57" s="152" t="n">
        <v>0.0140502849496135</v>
      </c>
      <c r="AG57" s="153" t="n">
        <v>0.0125701192516082</v>
      </c>
      <c r="AH57" s="151" t="n">
        <v>0.0140957499647905</v>
      </c>
      <c r="AI57" s="151" t="n">
        <v>0.00594308721466208</v>
      </c>
      <c r="AJ57" s="151" t="n">
        <v>0.0100184781223911</v>
      </c>
      <c r="AK57" s="151" t="n">
        <v>0.013976723243529</v>
      </c>
      <c r="AL57" s="151" t="n">
        <v>0.0102833092476047</v>
      </c>
      <c r="AM57" s="151" t="n">
        <v>0.00705854647964308</v>
      </c>
      <c r="AN57" s="151" t="n">
        <v>0.00882460977046163</v>
      </c>
      <c r="AO57" s="151" t="n">
        <v>0.0122966665697087</v>
      </c>
      <c r="AP57" s="152" t="n">
        <v>0.0170413040072598</v>
      </c>
      <c r="AQ57" s="153" t="n">
        <v>0.0138515102761556</v>
      </c>
      <c r="AR57" s="151" t="n">
        <v>0.00371878905354233</v>
      </c>
      <c r="AS57" s="151" t="n">
        <v>0.010365811970883</v>
      </c>
      <c r="AT57" s="151" t="n">
        <v>0.0133961232062158</v>
      </c>
      <c r="AU57" s="151" t="n">
        <v>0.00817661211965372</v>
      </c>
      <c r="AV57" s="151" t="n">
        <v>0.00922600063061355</v>
      </c>
      <c r="AW57" s="151" t="n">
        <v>0.0161823260599714</v>
      </c>
      <c r="AX57" s="151" t="n">
        <v>0.0122685113587742</v>
      </c>
      <c r="AY57" s="151" t="n">
        <v>0.0112565004961485</v>
      </c>
      <c r="AZ57" s="152" t="n">
        <v>1.00962249032384</v>
      </c>
      <c r="BA57" s="153" t="n">
        <v>1.65799551007567</v>
      </c>
      <c r="BB57" s="152" t="n">
        <v>0.83978812425427</v>
      </c>
      <c r="BC57" s="133"/>
      <c r="BD57" s="133"/>
      <c r="BE57" s="133"/>
      <c r="BF57" s="133"/>
      <c r="BG57" s="133"/>
      <c r="BH57" s="133"/>
      <c r="BI57" s="133"/>
      <c r="BM57" s="2"/>
      <c r="BN57" s="135"/>
      <c r="BO57" s="2"/>
    </row>
    <row r="58" customFormat="false" ht="15.75" hidden="false" customHeight="true" outlineLevel="0" collapsed="false"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</row>
    <row r="59" s="134" customFormat="true" ht="15.75" hidden="false" customHeight="true" outlineLevel="0" collapsed="false">
      <c r="B59" s="154" t="s">
        <v>170</v>
      </c>
      <c r="C59" s="155" t="n">
        <v>1.80388589928881</v>
      </c>
      <c r="D59" s="156" t="n">
        <v>1.8211565279673</v>
      </c>
      <c r="E59" s="156" t="n">
        <v>1.55317565417876</v>
      </c>
      <c r="F59" s="156" t="n">
        <v>2.00597446773382</v>
      </c>
      <c r="G59" s="156" t="n">
        <v>2.11751887220495</v>
      </c>
      <c r="H59" s="156" t="n">
        <v>1.97299376673082</v>
      </c>
      <c r="I59" s="156" t="n">
        <v>1.99590276664231</v>
      </c>
      <c r="J59" s="156" t="n">
        <v>2.19959003847508</v>
      </c>
      <c r="K59" s="156" t="n">
        <v>1.89442243995421</v>
      </c>
      <c r="L59" s="157" t="n">
        <v>2.32933361707552</v>
      </c>
      <c r="M59" s="158" t="n">
        <v>2.48925842997311</v>
      </c>
      <c r="N59" s="156" t="n">
        <v>2.29195868843375</v>
      </c>
      <c r="O59" s="156" t="n">
        <v>2.20421083293343</v>
      </c>
      <c r="P59" s="156" t="n">
        <v>1.12580300301107</v>
      </c>
      <c r="Q59" s="156" t="n">
        <v>2.23625414904204</v>
      </c>
      <c r="R59" s="156" t="n">
        <v>1.93240065502208</v>
      </c>
      <c r="S59" s="156" t="n">
        <v>2.73623924821496</v>
      </c>
      <c r="T59" s="156" t="n">
        <v>1.91136010806969</v>
      </c>
      <c r="U59" s="156" t="n">
        <v>2.28725162221367</v>
      </c>
      <c r="V59" s="157" t="n">
        <v>2.17518339971136</v>
      </c>
      <c r="W59" s="155" t="n">
        <v>2.28603391070613</v>
      </c>
      <c r="X59" s="156" t="n">
        <v>2.20385005965941</v>
      </c>
      <c r="Y59" s="156" t="n">
        <v>2.14597602553308</v>
      </c>
      <c r="Z59" s="156" t="n">
        <v>2.19844935191905</v>
      </c>
      <c r="AA59" s="156" t="n">
        <v>2.18521230836959</v>
      </c>
      <c r="AB59" s="156" t="n">
        <v>2.10148433426629</v>
      </c>
      <c r="AC59" s="156" t="n">
        <v>2.15388551135344</v>
      </c>
      <c r="AD59" s="156" t="n">
        <v>2.92178537848023</v>
      </c>
      <c r="AE59" s="156" t="n">
        <v>2.58527210593956</v>
      </c>
      <c r="AF59" s="157" t="n">
        <v>2.35729762385231</v>
      </c>
      <c r="AG59" s="158" t="n">
        <v>1.96438941499459</v>
      </c>
      <c r="AH59" s="156" t="n">
        <v>2.02881354133774</v>
      </c>
      <c r="AI59" s="156" t="n">
        <v>2.35554693865472</v>
      </c>
      <c r="AJ59" s="156" t="n">
        <v>1.94832021232457</v>
      </c>
      <c r="AK59" s="156" t="n">
        <v>1.91210431773316</v>
      </c>
      <c r="AL59" s="156" t="n">
        <v>1.91868474275264</v>
      </c>
      <c r="AM59" s="156" t="n">
        <v>1.55290954325255</v>
      </c>
      <c r="AN59" s="156" t="n">
        <v>1.48437908507292</v>
      </c>
      <c r="AO59" s="156" t="n">
        <v>1.56316490348274</v>
      </c>
      <c r="AP59" s="157" t="n">
        <v>1.42833923761267</v>
      </c>
      <c r="AQ59" s="158" t="n">
        <v>1.44857751106239</v>
      </c>
      <c r="AR59" s="156" t="n">
        <v>1.15064648979535</v>
      </c>
      <c r="AS59" s="156" t="n">
        <v>1.62882978694314</v>
      </c>
      <c r="AT59" s="156" t="n">
        <v>1.70885742221061</v>
      </c>
      <c r="AU59" s="156" t="n">
        <v>1.60736617723601</v>
      </c>
      <c r="AV59" s="156" t="n">
        <v>1.50459747264833</v>
      </c>
      <c r="AW59" s="156" t="n">
        <v>1.69101092722172</v>
      </c>
      <c r="AX59" s="156" t="n">
        <v>1.70232692446306</v>
      </c>
      <c r="AY59" s="156" t="n">
        <v>1.66003548997079</v>
      </c>
      <c r="AZ59" s="157" t="n">
        <v>2.23308720824608</v>
      </c>
      <c r="BA59" s="159"/>
      <c r="BB59" s="160"/>
      <c r="BC59" s="133"/>
      <c r="BD59" s="133"/>
      <c r="BE59" s="133"/>
      <c r="BF59" s="133"/>
      <c r="BG59" s="133"/>
      <c r="BH59" s="133"/>
      <c r="BI59" s="133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134" customFormat="true" ht="15.75" hidden="false" customHeight="true" outlineLevel="0" collapsed="false">
      <c r="B60" s="161" t="s">
        <v>171</v>
      </c>
      <c r="C60" s="162" t="n">
        <v>0.913682785343215</v>
      </c>
      <c r="D60" s="151" t="n">
        <v>0.92243049833427</v>
      </c>
      <c r="E60" s="151" t="n">
        <v>0.786696020184429</v>
      </c>
      <c r="F60" s="151" t="n">
        <v>1.0160422783553</v>
      </c>
      <c r="G60" s="151" t="n">
        <v>1.07254042061963</v>
      </c>
      <c r="H60" s="151" t="n">
        <v>0.999337286777471</v>
      </c>
      <c r="I60" s="151" t="n">
        <v>1.01094088036219</v>
      </c>
      <c r="J60" s="151" t="n">
        <v>1.11411012955944</v>
      </c>
      <c r="K60" s="151" t="n">
        <v>0.959540274823628</v>
      </c>
      <c r="L60" s="152" t="n">
        <v>1.17982630058932</v>
      </c>
      <c r="M60" s="153" t="n">
        <v>1.26082951068779</v>
      </c>
      <c r="N60" s="151" t="n">
        <v>1.16089559720232</v>
      </c>
      <c r="O60" s="151" t="n">
        <v>1.11645059929362</v>
      </c>
      <c r="P60" s="151" t="n">
        <v>0.570228318733713</v>
      </c>
      <c r="Q60" s="151" t="n">
        <v>1.13268079784736</v>
      </c>
      <c r="R60" s="151" t="n">
        <v>0.978776547660645</v>
      </c>
      <c r="S60" s="151" t="n">
        <v>1.38592729100001</v>
      </c>
      <c r="T60" s="151" t="n">
        <v>0.968119340598836</v>
      </c>
      <c r="U60" s="151" t="n">
        <v>1.15851143012365</v>
      </c>
      <c r="V60" s="152" t="n">
        <v>1.10174796979352</v>
      </c>
      <c r="W60" s="153" t="n">
        <v>1.15789464940465</v>
      </c>
      <c r="X60" s="151" t="n">
        <v>1.11626786471489</v>
      </c>
      <c r="Y60" s="151" t="n">
        <v>1.08695419874497</v>
      </c>
      <c r="Z60" s="151" t="n">
        <v>1.11353236260082</v>
      </c>
      <c r="AA60" s="151" t="n">
        <v>1.10682769307336</v>
      </c>
      <c r="AB60" s="151" t="n">
        <v>1.06441879757725</v>
      </c>
      <c r="AC60" s="151" t="n">
        <v>1.0909604172302</v>
      </c>
      <c r="AD60" s="151" t="n">
        <v>1.47990790539323</v>
      </c>
      <c r="AE60" s="151" t="n">
        <v>1.30946121345937</v>
      </c>
      <c r="AF60" s="152" t="n">
        <v>1.19399029600125</v>
      </c>
      <c r="AG60" s="153" t="n">
        <v>0.99497911309058</v>
      </c>
      <c r="AH60" s="151" t="n">
        <v>1.02761045370016</v>
      </c>
      <c r="AI60" s="151" t="n">
        <v>1.19310355980123</v>
      </c>
      <c r="AJ60" s="151" t="n">
        <v>0.986839932081639</v>
      </c>
      <c r="AK60" s="151" t="n">
        <v>0.968496288807404</v>
      </c>
      <c r="AL60" s="151" t="n">
        <v>0.971829327256736</v>
      </c>
      <c r="AM60" s="151" t="n">
        <v>0.786561232849839</v>
      </c>
      <c r="AN60" s="151" t="n">
        <v>0.751850001981469</v>
      </c>
      <c r="AO60" s="151" t="n">
        <v>0.791755655680859</v>
      </c>
      <c r="AP60" s="152" t="n">
        <v>0.723465366380141</v>
      </c>
      <c r="AQ60" s="153" t="n">
        <v>0.733716215429612</v>
      </c>
      <c r="AR60" s="151" t="n">
        <v>0.582811745552251</v>
      </c>
      <c r="AS60" s="151" t="n">
        <v>0.825015449796989</v>
      </c>
      <c r="AT60" s="151" t="n">
        <v>0.865550093770004</v>
      </c>
      <c r="AU60" s="151" t="n">
        <v>0.814143958031095</v>
      </c>
      <c r="AV60" s="151" t="n">
        <v>0.762090778674901</v>
      </c>
      <c r="AW60" s="151" t="n">
        <v>0.856510699839102</v>
      </c>
      <c r="AX60" s="151" t="n">
        <v>0.862242343887369</v>
      </c>
      <c r="AY60" s="151" t="n">
        <v>0.840821390556398</v>
      </c>
      <c r="AZ60" s="152" t="n">
        <v>1.13107671674189</v>
      </c>
      <c r="BA60" s="160"/>
      <c r="BB60" s="160"/>
      <c r="BC60" s="133"/>
      <c r="BD60" s="133"/>
      <c r="BE60" s="133"/>
      <c r="BF60" s="133"/>
      <c r="BG60" s="133"/>
      <c r="BH60" s="133"/>
      <c r="BI60" s="133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/>
    <row r="62" customFormat="false" ht="14.25" hidden="false" customHeight="false" outlineLevel="0" collapsed="false"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63"/>
    </row>
    <row r="63" customFormat="false" ht="13.5" hidden="false" customHeight="false" outlineLevel="0" collapsed="false">
      <c r="C63" s="164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64"/>
    </row>
    <row r="65" customFormat="false" ht="13.5" hidden="false" customHeight="false" outlineLevel="0" collapsed="false"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165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166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165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167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168"/>
      <c r="D187" s="168"/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168"/>
      <c r="D188" s="168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168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168"/>
      <c r="D213" s="168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168"/>
      <c r="D215" s="168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168"/>
      <c r="D216" s="168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168"/>
      <c r="D219" s="168"/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168"/>
      <c r="D221" s="168"/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168"/>
      <c r="D222" s="168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2"/>
      <c r="AT222" s="2"/>
      <c r="AU222" s="2"/>
      <c r="AV222" s="2"/>
      <c r="AW222" s="2"/>
      <c r="AX222" s="2"/>
      <c r="AY222" s="2"/>
      <c r="AZ222" s="2"/>
    </row>
  </sheetData>
  <mergeCells count="68">
    <mergeCell ref="A1:L1"/>
    <mergeCell ref="M1:V1"/>
    <mergeCell ref="W1:AF1"/>
    <mergeCell ref="AG1:AP1"/>
    <mergeCell ref="AQ1:AZ1"/>
    <mergeCell ref="BA1:BJ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53541666666667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逆行列係数表（５０部門・時価評価表）&amp;C&amp;16平成２０年（２００８年）簡易延長産業連関表（平成１２年基準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17:25Z</dcterms:created>
  <dc:creator>情報システム厚生課</dc:creator>
  <dc:description/>
  <dc:language>en-US</dc:language>
  <cp:lastModifiedBy>情報システム厚生課</cp:lastModifiedBy>
  <cp:lastPrinted>2009-12-01T09:43:36Z</cp:lastPrinted>
  <dcterms:modified xsi:type="dcterms:W3CDTF">2009-12-07T00:56:34Z</dcterms:modified>
  <cp:revision>0</cp:revision>
  <dc:subject/>
  <dc:title/>
</cp:coreProperties>
</file>