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部門実質表" sheetId="1" state="visible" r:id="rId2"/>
    <sheet name="50部門逆行列（実質）" sheetId="2" state="visible" r:id="rId3"/>
  </sheets>
  <definedNames>
    <definedName function="false" hidden="false" localSheetId="0" name="_xlnm.Print_Area" vbProcedure="false">50部門実質表!$A$5:$BT$67</definedName>
    <definedName function="false" hidden="false" localSheetId="0" name="_xlnm.Print_Titles" vbProcedure="false">50部門実質表!$A:$B,50部門実質表!$5:$7</definedName>
    <definedName function="false" hidden="false" localSheetId="1" name="_xlnm.Print_Area" vbProcedure="false">'50部門逆行列（実質）'!$A$8:$BK$60</definedName>
    <definedName function="false" hidden="false" localSheetId="1" name="_xlnm.Print_Titles" vbProcedure="false">'50部門逆行列（実質）'!$A:$B,'50部門逆行列（実質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73">
  <si>
    <t xml:space="preserve">平成２０年（２００８年）簡易延長産業連関表（平成１２年基準）</t>
  </si>
  <si>
    <t xml:space="preserve">取引額表（５０部門・固定価格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農林水産業</t>
  </si>
  <si>
    <t xml:space="preserve">鉱業</t>
  </si>
  <si>
    <t xml:space="preserve">石炭・原油・
天然ガス</t>
  </si>
  <si>
    <t xml:space="preserve">食料品・たばこ・飲料</t>
  </si>
  <si>
    <t xml:space="preserve">繊維工業
製品</t>
  </si>
  <si>
    <t xml:space="preserve">衣服・その他の繊維製品</t>
  </si>
  <si>
    <t xml:space="preserve">製材・木製品・家具</t>
  </si>
  <si>
    <t xml:space="preserve">パルプ・紙・紙加工品</t>
  </si>
  <si>
    <t xml:space="preserve">出版・印刷</t>
  </si>
  <si>
    <t xml:space="preserve">化学
基礎製品</t>
  </si>
  <si>
    <t xml:space="preserve">合成樹脂</t>
  </si>
  <si>
    <t xml:space="preserve">化学
最終製品</t>
  </si>
  <si>
    <t xml:space="preserve">医薬品</t>
  </si>
  <si>
    <t xml:space="preserve">石油製品・石炭製品</t>
  </si>
  <si>
    <t xml:space="preserve">プラスチック
製品</t>
  </si>
  <si>
    <t xml:space="preserve">窯業・土石
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民生用電子・
電気機器</t>
  </si>
  <si>
    <t xml:space="preserve">電子計算機・同付属装置</t>
  </si>
  <si>
    <t xml:space="preserve">通信機械</t>
  </si>
  <si>
    <t xml:space="preserve">その他の電子・通信機械</t>
  </si>
  <si>
    <t xml:space="preserve">重電機器</t>
  </si>
  <si>
    <t xml:space="preserve">その他の
電気機器</t>
  </si>
  <si>
    <t xml:space="preserve">乗用車</t>
  </si>
  <si>
    <t xml:space="preserve">その他の
自動車</t>
  </si>
  <si>
    <t xml:space="preserve">その他の
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築及び
補修</t>
  </si>
  <si>
    <t xml:space="preserve">公共事業</t>
  </si>
  <si>
    <t xml:space="preserve">その他の　土木建設</t>
  </si>
  <si>
    <t xml:space="preserve">電力</t>
  </si>
  <si>
    <t xml:space="preserve">ガス・
熱供給</t>
  </si>
  <si>
    <t xml:space="preserve">水道・廃棄物処理</t>
  </si>
  <si>
    <t xml:space="preserve">商業</t>
  </si>
  <si>
    <t xml:space="preserve">金融・保険・
不動産</t>
  </si>
  <si>
    <t xml:space="preserve">住宅賃貸料（帰属家賃）</t>
  </si>
  <si>
    <t xml:space="preserve">運輸</t>
  </si>
  <si>
    <t xml:space="preserve">通信・放送</t>
  </si>
  <si>
    <t xml:space="preserve">公務</t>
  </si>
  <si>
    <t xml:space="preserve">その他の公共サービス</t>
  </si>
  <si>
    <t xml:space="preserve">調査・情報
サービス</t>
  </si>
  <si>
    <t xml:space="preserve">その他の対事業所サービス</t>
  </si>
  <si>
    <t xml:space="preserve">対個人      サービス</t>
  </si>
  <si>
    <t xml:space="preserve">その他</t>
  </si>
  <si>
    <t xml:space="preserve">内生部門計</t>
  </si>
  <si>
    <t xml:space="preserve">家計外
消費支出（列）</t>
  </si>
  <si>
    <t xml:space="preserve">民間
消費支出</t>
  </si>
  <si>
    <t xml:space="preserve">政府
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　　需要計</t>
  </si>
  <si>
    <t xml:space="preserve">国内需要  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</t>
  </si>
  <si>
    <t xml:space="preserve">最終需要　部門計</t>
  </si>
  <si>
    <t xml:space="preserve">国内生産額</t>
  </si>
  <si>
    <t xml:space="preserve">輸入</t>
  </si>
  <si>
    <t xml:space="preserve">関税</t>
  </si>
  <si>
    <t xml:space="preserve">輸入品商品税</t>
  </si>
  <si>
    <t xml:space="preserve">輸入計</t>
  </si>
  <si>
    <t xml:space="preserve">石炭・原油・天然ガス</t>
  </si>
  <si>
    <t xml:space="preserve">繊維工業製品</t>
  </si>
  <si>
    <t xml:space="preserve">化学基礎製品</t>
  </si>
  <si>
    <t xml:space="preserve">化学最終製品</t>
  </si>
  <si>
    <t xml:space="preserve">プラスチック製品</t>
  </si>
  <si>
    <t xml:space="preserve">窯業・土石製品</t>
  </si>
  <si>
    <t xml:space="preserve">民生用電子・電気機器</t>
  </si>
  <si>
    <t xml:space="preserve">その他の電気機器</t>
  </si>
  <si>
    <t xml:space="preserve">その他の自動車</t>
  </si>
  <si>
    <t xml:space="preserve">その他の輸送機械</t>
  </si>
  <si>
    <t xml:space="preserve">建築及び補修</t>
  </si>
  <si>
    <t xml:space="preserve">その他の土木建設</t>
  </si>
  <si>
    <t xml:space="preserve">ガス・熱供給</t>
  </si>
  <si>
    <t xml:space="preserve">金融・保険・不動産</t>
  </si>
  <si>
    <t xml:space="preserve">調査・情報サービス</t>
  </si>
  <si>
    <t xml:space="preserve">対個人サービス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残差</t>
    </r>
  </si>
  <si>
    <t xml:space="preserve">粗付加価値部門計</t>
  </si>
  <si>
    <t xml:space="preserve">逆行列係数表（５０部門・固定価格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00000_);[RED]\(0.000000\)"/>
    <numFmt numFmtId="168" formatCode="0.000000_ ;[RED]\-0.000000\ "/>
    <numFmt numFmtId="169" formatCode="#,##0.00000;[RED]\-#,##0.0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2">
    <border diagonalUp="false" diagonalDown="false">
      <left style="thin"/>
      <right style="thin"/>
      <top/>
      <bottom/>
      <diagonal/>
    </border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medium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2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3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5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9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9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  <cellStyle name="標準_とりあえず71取引額・名目(３）" xfId="21"/>
  </cellStyles>
  <dxfs count="3">
    <dxf>
      <font>
        <name val="ＭＳ Ｐゴシック"/>
        <charset val="128"/>
        <family val="3"/>
        <color rgb="00FFFFFF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6</xdr:row>
      <xdr:rowOff>11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0080"/>
          <a:ext cx="14605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75" zoomScalePageLayoutView="96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72" min="3" style="1" width="10.62"/>
    <col collapsed="false" customWidth="false" hidden="false" outlineLevel="0" max="257" min="73" style="2" width="8.99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 t="s">
        <v>2</v>
      </c>
      <c r="W3" s="8"/>
      <c r="X3" s="9"/>
      <c r="Y3" s="9"/>
      <c r="Z3" s="9"/>
      <c r="AA3" s="11"/>
      <c r="AB3" s="11"/>
      <c r="AC3" s="12"/>
      <c r="AD3" s="8"/>
      <c r="AE3" s="12"/>
      <c r="AF3" s="13" t="s">
        <v>2</v>
      </c>
      <c r="AG3" s="8"/>
      <c r="AH3" s="9"/>
      <c r="AI3" s="9"/>
      <c r="AJ3" s="9"/>
      <c r="AK3" s="11"/>
      <c r="AL3" s="11"/>
      <c r="AM3" s="12"/>
      <c r="AN3" s="8"/>
      <c r="AO3" s="12"/>
      <c r="AP3" s="13" t="s">
        <v>2</v>
      </c>
      <c r="AQ3" s="8"/>
      <c r="AR3" s="9"/>
      <c r="AS3" s="9"/>
      <c r="AT3" s="9"/>
      <c r="AU3" s="11"/>
      <c r="AV3" s="11"/>
      <c r="AW3" s="12"/>
      <c r="AX3" s="8"/>
      <c r="AY3" s="12"/>
      <c r="AZ3" s="13" t="s">
        <v>2</v>
      </c>
      <c r="BA3" s="8"/>
      <c r="BB3" s="9"/>
      <c r="BC3" s="9"/>
      <c r="BD3" s="9"/>
      <c r="BE3" s="11"/>
      <c r="BF3" s="11"/>
      <c r="BG3" s="12"/>
      <c r="BH3" s="8"/>
      <c r="BI3" s="12"/>
      <c r="BJ3" s="13" t="s">
        <v>2</v>
      </c>
      <c r="BK3" s="8"/>
      <c r="BL3" s="9"/>
      <c r="BM3" s="9"/>
      <c r="BN3" s="9"/>
      <c r="BO3" s="11"/>
      <c r="BP3" s="11"/>
      <c r="BQ3" s="12"/>
      <c r="BR3" s="8"/>
      <c r="BS3" s="12"/>
      <c r="BT3" s="13" t="s">
        <v>2</v>
      </c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19" t="s">
        <v>54</v>
      </c>
      <c r="BC5" s="17" t="s">
        <v>55</v>
      </c>
      <c r="BD5" s="17" t="s">
        <v>56</v>
      </c>
      <c r="BE5" s="17" t="s">
        <v>57</v>
      </c>
      <c r="BF5" s="20" t="s">
        <v>58</v>
      </c>
      <c r="BG5" s="17" t="s">
        <v>59</v>
      </c>
      <c r="BH5" s="17" t="s">
        <v>60</v>
      </c>
      <c r="BI5" s="17" t="s">
        <v>61</v>
      </c>
      <c r="BJ5" s="18" t="s">
        <v>62</v>
      </c>
      <c r="BK5" s="20" t="s">
        <v>63</v>
      </c>
      <c r="BL5" s="17" t="s">
        <v>64</v>
      </c>
      <c r="BM5" s="17" t="s">
        <v>65</v>
      </c>
      <c r="BN5" s="17" t="s">
        <v>66</v>
      </c>
      <c r="BO5" s="17" t="s">
        <v>67</v>
      </c>
      <c r="BP5" s="17" t="s">
        <v>68</v>
      </c>
      <c r="BQ5" s="17" t="s">
        <v>69</v>
      </c>
      <c r="BR5" s="17" t="s">
        <v>70</v>
      </c>
      <c r="BS5" s="22" t="s">
        <v>71</v>
      </c>
      <c r="BT5" s="23" t="s">
        <v>72</v>
      </c>
    </row>
    <row r="6" s="41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36" t="s">
        <v>123</v>
      </c>
      <c r="BB6" s="37" t="s">
        <v>124</v>
      </c>
      <c r="BC6" s="29" t="s">
        <v>125</v>
      </c>
      <c r="BD6" s="29" t="s">
        <v>126</v>
      </c>
      <c r="BE6" s="33" t="s">
        <v>127</v>
      </c>
      <c r="BF6" s="33" t="s">
        <v>128</v>
      </c>
      <c r="BG6" s="29" t="s">
        <v>129</v>
      </c>
      <c r="BH6" s="29" t="s">
        <v>130</v>
      </c>
      <c r="BI6" s="29" t="s">
        <v>131</v>
      </c>
      <c r="BJ6" s="34" t="s">
        <v>132</v>
      </c>
      <c r="BK6" s="31" t="s">
        <v>133</v>
      </c>
      <c r="BL6" s="28" t="s">
        <v>134</v>
      </c>
      <c r="BM6" s="29" t="s">
        <v>135</v>
      </c>
      <c r="BN6" s="28" t="s">
        <v>136</v>
      </c>
      <c r="BO6" s="38" t="s">
        <v>137</v>
      </c>
      <c r="BP6" s="38" t="s">
        <v>137</v>
      </c>
      <c r="BQ6" s="38" t="s">
        <v>137</v>
      </c>
      <c r="BR6" s="38" t="s">
        <v>137</v>
      </c>
      <c r="BS6" s="39" t="s">
        <v>138</v>
      </c>
      <c r="BT6" s="40" t="s">
        <v>139</v>
      </c>
    </row>
    <row r="7" s="41" customFormat="true" ht="15.75" hidden="false" customHeight="true" outlineLevel="0" collapsed="false">
      <c r="A7" s="42"/>
      <c r="B7" s="43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36"/>
      <c r="BB7" s="37"/>
      <c r="BC7" s="29"/>
      <c r="BD7" s="29"/>
      <c r="BE7" s="33"/>
      <c r="BF7" s="33"/>
      <c r="BG7" s="29"/>
      <c r="BH7" s="29"/>
      <c r="BI7" s="29"/>
      <c r="BJ7" s="34"/>
      <c r="BK7" s="31"/>
      <c r="BL7" s="28"/>
      <c r="BM7" s="29"/>
      <c r="BN7" s="28"/>
      <c r="BO7" s="44" t="s">
        <v>140</v>
      </c>
      <c r="BP7" s="44" t="s">
        <v>141</v>
      </c>
      <c r="BQ7" s="45" t="s">
        <v>142</v>
      </c>
      <c r="BR7" s="44" t="s">
        <v>143</v>
      </c>
      <c r="BS7" s="39"/>
      <c r="BT7" s="40"/>
    </row>
    <row r="8" customFormat="false" ht="15.75" hidden="false" customHeight="true" outlineLevel="0" collapsed="false">
      <c r="A8" s="46" t="s">
        <v>3</v>
      </c>
      <c r="B8" s="47" t="s">
        <v>73</v>
      </c>
      <c r="C8" s="48" t="n">
        <v>1355848</v>
      </c>
      <c r="D8" s="49" t="n">
        <v>144</v>
      </c>
      <c r="E8" s="49" t="n">
        <v>115</v>
      </c>
      <c r="F8" s="49" t="n">
        <v>7129028</v>
      </c>
      <c r="G8" s="49" t="n">
        <v>28243</v>
      </c>
      <c r="H8" s="49" t="n">
        <v>1002</v>
      </c>
      <c r="I8" s="49" t="n">
        <v>389453</v>
      </c>
      <c r="J8" s="49" t="n">
        <v>7059</v>
      </c>
      <c r="K8" s="49" t="n">
        <v>0</v>
      </c>
      <c r="L8" s="50" t="n">
        <v>3014</v>
      </c>
      <c r="M8" s="51" t="n">
        <v>0</v>
      </c>
      <c r="N8" s="49" t="n">
        <v>37915</v>
      </c>
      <c r="O8" s="49" t="n">
        <v>17224</v>
      </c>
      <c r="P8" s="49" t="n">
        <v>817</v>
      </c>
      <c r="Q8" s="49" t="n">
        <v>0</v>
      </c>
      <c r="R8" s="49" t="n">
        <v>1173</v>
      </c>
      <c r="S8" s="51" t="n">
        <v>15</v>
      </c>
      <c r="T8" s="49" t="n">
        <v>479</v>
      </c>
      <c r="U8" s="49" t="n">
        <v>0</v>
      </c>
      <c r="V8" s="50" t="n">
        <v>0</v>
      </c>
      <c r="W8" s="51" t="n">
        <v>0</v>
      </c>
      <c r="X8" s="49" t="n">
        <v>0</v>
      </c>
      <c r="Y8" s="49" t="n">
        <v>0</v>
      </c>
      <c r="Z8" s="52" t="n">
        <v>0</v>
      </c>
      <c r="AA8" s="49" t="n">
        <v>0</v>
      </c>
      <c r="AB8" s="49" t="n">
        <v>0</v>
      </c>
      <c r="AC8" s="49" t="n">
        <v>0</v>
      </c>
      <c r="AD8" s="49" t="n">
        <v>0</v>
      </c>
      <c r="AE8" s="49" t="n">
        <v>0</v>
      </c>
      <c r="AF8" s="50" t="n">
        <v>135</v>
      </c>
      <c r="AG8" s="51" t="n">
        <v>0</v>
      </c>
      <c r="AH8" s="49" t="n">
        <v>286985</v>
      </c>
      <c r="AI8" s="49" t="n">
        <v>210</v>
      </c>
      <c r="AJ8" s="49" t="n">
        <v>19769</v>
      </c>
      <c r="AK8" s="49" t="n">
        <v>44713</v>
      </c>
      <c r="AL8" s="49" t="n">
        <v>18707</v>
      </c>
      <c r="AM8" s="49" t="n">
        <v>0</v>
      </c>
      <c r="AN8" s="49" t="n">
        <v>0</v>
      </c>
      <c r="AO8" s="49" t="n">
        <v>0</v>
      </c>
      <c r="AP8" s="50" t="n">
        <v>7790</v>
      </c>
      <c r="AQ8" s="51" t="n">
        <v>47</v>
      </c>
      <c r="AR8" s="49" t="n">
        <v>42</v>
      </c>
      <c r="AS8" s="49" t="n">
        <v>1741</v>
      </c>
      <c r="AT8" s="49" t="n">
        <v>0</v>
      </c>
      <c r="AU8" s="49" t="n">
        <v>2163</v>
      </c>
      <c r="AV8" s="49" t="n">
        <v>257129</v>
      </c>
      <c r="AW8" s="49" t="n">
        <v>0</v>
      </c>
      <c r="AX8" s="52" t="n">
        <v>2061</v>
      </c>
      <c r="AY8" s="49" t="n">
        <v>1121957</v>
      </c>
      <c r="AZ8" s="50" t="n">
        <v>0</v>
      </c>
      <c r="BA8" s="53" t="n">
        <v>10734978</v>
      </c>
      <c r="BB8" s="51" t="n">
        <v>76574</v>
      </c>
      <c r="BC8" s="49" t="n">
        <v>3262762</v>
      </c>
      <c r="BD8" s="49" t="n">
        <v>0</v>
      </c>
      <c r="BE8" s="49" t="n">
        <v>0</v>
      </c>
      <c r="BF8" s="52" t="n">
        <v>208001</v>
      </c>
      <c r="BG8" s="49" t="n">
        <v>533450</v>
      </c>
      <c r="BH8" s="49" t="n">
        <v>4080787</v>
      </c>
      <c r="BI8" s="49" t="n">
        <v>14815765</v>
      </c>
      <c r="BJ8" s="50" t="n">
        <v>110210</v>
      </c>
      <c r="BK8" s="52" t="n">
        <v>3906</v>
      </c>
      <c r="BL8" s="49" t="n">
        <v>114116</v>
      </c>
      <c r="BM8" s="49" t="n">
        <v>4194903</v>
      </c>
      <c r="BN8" s="49" t="n">
        <v>14929881</v>
      </c>
      <c r="BO8" s="49" t="n">
        <v>-1561351</v>
      </c>
      <c r="BP8" s="49" t="n">
        <v>-31785</v>
      </c>
      <c r="BQ8" s="49" t="n">
        <v>-79571</v>
      </c>
      <c r="BR8" s="49" t="n">
        <v>-1672707</v>
      </c>
      <c r="BS8" s="54" t="n">
        <v>2522196</v>
      </c>
      <c r="BT8" s="55" t="n">
        <v>13257174</v>
      </c>
    </row>
    <row r="9" customFormat="false" ht="15.75" hidden="false" customHeight="true" outlineLevel="0" collapsed="false">
      <c r="A9" s="56" t="s">
        <v>4</v>
      </c>
      <c r="B9" s="57" t="s">
        <v>74</v>
      </c>
      <c r="C9" s="58" t="n">
        <v>195</v>
      </c>
      <c r="D9" s="59" t="n">
        <v>2868</v>
      </c>
      <c r="E9" s="59" t="n">
        <v>0</v>
      </c>
      <c r="F9" s="59" t="n">
        <v>0</v>
      </c>
      <c r="G9" s="59" t="n">
        <v>4</v>
      </c>
      <c r="H9" s="59" t="n">
        <v>0</v>
      </c>
      <c r="I9" s="59" t="n">
        <v>2</v>
      </c>
      <c r="J9" s="59" t="n">
        <v>12739</v>
      </c>
      <c r="K9" s="59" t="n">
        <v>0</v>
      </c>
      <c r="L9" s="60" t="n">
        <v>15966</v>
      </c>
      <c r="M9" s="61" t="n">
        <v>93</v>
      </c>
      <c r="N9" s="59" t="n">
        <v>1845</v>
      </c>
      <c r="O9" s="59" t="n">
        <v>1005</v>
      </c>
      <c r="P9" s="59" t="n">
        <v>-11516</v>
      </c>
      <c r="Q9" s="59" t="n">
        <v>0</v>
      </c>
      <c r="R9" s="59" t="n">
        <v>365865</v>
      </c>
      <c r="S9" s="61" t="n">
        <v>419578</v>
      </c>
      <c r="T9" s="59" t="n">
        <v>399680</v>
      </c>
      <c r="U9" s="59" t="n">
        <v>1029</v>
      </c>
      <c r="V9" s="60" t="n">
        <v>959</v>
      </c>
      <c r="W9" s="61" t="n">
        <v>0</v>
      </c>
      <c r="X9" s="59" t="n">
        <v>0</v>
      </c>
      <c r="Y9" s="59" t="n">
        <v>0</v>
      </c>
      <c r="Z9" s="62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60" t="n">
        <v>0</v>
      </c>
      <c r="AG9" s="61" t="n">
        <v>94</v>
      </c>
      <c r="AH9" s="59" t="n">
        <v>19860</v>
      </c>
      <c r="AI9" s="59" t="n">
        <v>108965</v>
      </c>
      <c r="AJ9" s="59" t="n">
        <v>53846</v>
      </c>
      <c r="AK9" s="59" t="n">
        <v>226974</v>
      </c>
      <c r="AL9" s="59" t="n">
        <v>94273</v>
      </c>
      <c r="AM9" s="59" t="n">
        <v>-126</v>
      </c>
      <c r="AN9" s="59" t="n">
        <v>0</v>
      </c>
      <c r="AO9" s="59" t="n">
        <v>0</v>
      </c>
      <c r="AP9" s="60" t="n">
        <v>0</v>
      </c>
      <c r="AQ9" s="61" t="n">
        <v>0</v>
      </c>
      <c r="AR9" s="59" t="n">
        <v>0</v>
      </c>
      <c r="AS9" s="59" t="n">
        <v>0</v>
      </c>
      <c r="AT9" s="59" t="n">
        <v>0</v>
      </c>
      <c r="AU9" s="59" t="n">
        <v>686</v>
      </c>
      <c r="AV9" s="59" t="n">
        <v>0</v>
      </c>
      <c r="AW9" s="59" t="n">
        <v>0</v>
      </c>
      <c r="AX9" s="62" t="n">
        <v>0</v>
      </c>
      <c r="AY9" s="59" t="n">
        <v>-666</v>
      </c>
      <c r="AZ9" s="60" t="n">
        <v>787</v>
      </c>
      <c r="BA9" s="63" t="n">
        <v>1715005</v>
      </c>
      <c r="BB9" s="61" t="n">
        <v>-438</v>
      </c>
      <c r="BC9" s="59" t="n">
        <v>-6850</v>
      </c>
      <c r="BD9" s="59" t="n">
        <v>0</v>
      </c>
      <c r="BE9" s="59" t="n">
        <v>0</v>
      </c>
      <c r="BF9" s="62" t="n">
        <v>-4905</v>
      </c>
      <c r="BG9" s="59" t="n">
        <v>21034</v>
      </c>
      <c r="BH9" s="59" t="n">
        <v>8841</v>
      </c>
      <c r="BI9" s="59" t="n">
        <v>1723846</v>
      </c>
      <c r="BJ9" s="60" t="n">
        <v>17949</v>
      </c>
      <c r="BK9" s="62" t="n">
        <v>701</v>
      </c>
      <c r="BL9" s="59" t="n">
        <v>18650</v>
      </c>
      <c r="BM9" s="59" t="n">
        <v>27491</v>
      </c>
      <c r="BN9" s="59" t="n">
        <v>1742496</v>
      </c>
      <c r="BO9" s="59" t="n">
        <v>-928977</v>
      </c>
      <c r="BP9" s="59" t="n">
        <v>-1</v>
      </c>
      <c r="BQ9" s="59" t="n">
        <v>-46449</v>
      </c>
      <c r="BR9" s="59" t="n">
        <v>-975427</v>
      </c>
      <c r="BS9" s="64" t="n">
        <v>-947936</v>
      </c>
      <c r="BT9" s="65" t="n">
        <v>767069</v>
      </c>
    </row>
    <row r="10" customFormat="false" ht="15.75" hidden="false" customHeight="true" outlineLevel="0" collapsed="false">
      <c r="A10" s="56" t="s">
        <v>5</v>
      </c>
      <c r="B10" s="57" t="s">
        <v>144</v>
      </c>
      <c r="C10" s="58" t="n">
        <v>0</v>
      </c>
      <c r="D10" s="59" t="n">
        <v>0</v>
      </c>
      <c r="E10" s="59" t="n">
        <v>43</v>
      </c>
      <c r="F10" s="59" t="n">
        <v>15</v>
      </c>
      <c r="G10" s="59" t="n">
        <v>9</v>
      </c>
      <c r="H10" s="59" t="n">
        <v>1</v>
      </c>
      <c r="I10" s="59" t="n">
        <v>0</v>
      </c>
      <c r="J10" s="59" t="n">
        <v>5142</v>
      </c>
      <c r="K10" s="59" t="n">
        <v>0</v>
      </c>
      <c r="L10" s="60" t="n">
        <v>18073</v>
      </c>
      <c r="M10" s="61" t="n">
        <v>3127</v>
      </c>
      <c r="N10" s="59" t="n">
        <v>1081</v>
      </c>
      <c r="O10" s="59" t="n">
        <v>49</v>
      </c>
      <c r="P10" s="59" t="n">
        <v>5741701</v>
      </c>
      <c r="Q10" s="59" t="n">
        <v>6</v>
      </c>
      <c r="R10" s="59" t="n">
        <v>11870</v>
      </c>
      <c r="S10" s="61" t="n">
        <v>28882</v>
      </c>
      <c r="T10" s="59" t="n">
        <v>1326</v>
      </c>
      <c r="U10" s="59" t="n">
        <v>242</v>
      </c>
      <c r="V10" s="60" t="n">
        <v>14</v>
      </c>
      <c r="W10" s="61" t="n">
        <v>0</v>
      </c>
      <c r="X10" s="59" t="n">
        <v>0</v>
      </c>
      <c r="Y10" s="59" t="n">
        <v>8</v>
      </c>
      <c r="Z10" s="62" t="n">
        <v>0</v>
      </c>
      <c r="AA10" s="59" t="n">
        <v>34</v>
      </c>
      <c r="AB10" s="59" t="n">
        <v>56</v>
      </c>
      <c r="AC10" s="59" t="n">
        <v>16</v>
      </c>
      <c r="AD10" s="59" t="n">
        <v>45</v>
      </c>
      <c r="AE10" s="59" t="n">
        <v>577</v>
      </c>
      <c r="AF10" s="60" t="n">
        <v>0</v>
      </c>
      <c r="AG10" s="61" t="n">
        <v>0</v>
      </c>
      <c r="AH10" s="59" t="n">
        <v>64</v>
      </c>
      <c r="AI10" s="59" t="n">
        <v>11</v>
      </c>
      <c r="AJ10" s="59" t="n">
        <v>10</v>
      </c>
      <c r="AK10" s="59" t="n">
        <v>0</v>
      </c>
      <c r="AL10" s="59" t="n">
        <v>0</v>
      </c>
      <c r="AM10" s="59" t="n">
        <v>1564654</v>
      </c>
      <c r="AN10" s="59" t="n">
        <v>520331</v>
      </c>
      <c r="AO10" s="59" t="n">
        <v>71</v>
      </c>
      <c r="AP10" s="60" t="n">
        <v>0</v>
      </c>
      <c r="AQ10" s="61" t="n">
        <v>0</v>
      </c>
      <c r="AR10" s="59" t="n">
        <v>0</v>
      </c>
      <c r="AS10" s="59" t="n">
        <v>28</v>
      </c>
      <c r="AT10" s="59" t="n">
        <v>0</v>
      </c>
      <c r="AU10" s="59" t="n">
        <v>11</v>
      </c>
      <c r="AV10" s="59" t="n">
        <v>3093</v>
      </c>
      <c r="AW10" s="59" t="n">
        <v>0</v>
      </c>
      <c r="AX10" s="62" t="n">
        <v>49</v>
      </c>
      <c r="AY10" s="59" t="n">
        <v>641</v>
      </c>
      <c r="AZ10" s="60" t="n">
        <v>160</v>
      </c>
      <c r="BA10" s="63" t="n">
        <v>7901440</v>
      </c>
      <c r="BB10" s="61" t="n">
        <v>0</v>
      </c>
      <c r="BC10" s="59" t="n">
        <v>17</v>
      </c>
      <c r="BD10" s="59" t="n">
        <v>0</v>
      </c>
      <c r="BE10" s="59" t="n">
        <v>0</v>
      </c>
      <c r="BF10" s="62" t="n">
        <v>0</v>
      </c>
      <c r="BG10" s="59" t="n">
        <v>32809</v>
      </c>
      <c r="BH10" s="59" t="n">
        <v>32826</v>
      </c>
      <c r="BI10" s="59" t="n">
        <v>7934266</v>
      </c>
      <c r="BJ10" s="60" t="n">
        <v>113</v>
      </c>
      <c r="BK10" s="62" t="n">
        <v>3</v>
      </c>
      <c r="BL10" s="59" t="n">
        <v>116</v>
      </c>
      <c r="BM10" s="59" t="n">
        <v>32942</v>
      </c>
      <c r="BN10" s="59" t="n">
        <v>7934382</v>
      </c>
      <c r="BO10" s="59" t="n">
        <v>-7211245</v>
      </c>
      <c r="BP10" s="59" t="n">
        <v>0</v>
      </c>
      <c r="BQ10" s="59" t="n">
        <v>-577799</v>
      </c>
      <c r="BR10" s="59" t="n">
        <v>-7789044</v>
      </c>
      <c r="BS10" s="64" t="n">
        <v>-7756102</v>
      </c>
      <c r="BT10" s="65" t="n">
        <v>145338</v>
      </c>
    </row>
    <row r="11" customFormat="false" ht="15.75" hidden="false" customHeight="true" outlineLevel="0" collapsed="false">
      <c r="A11" s="56" t="s">
        <v>6</v>
      </c>
      <c r="B11" s="57" t="s">
        <v>76</v>
      </c>
      <c r="C11" s="58" t="n">
        <v>973021</v>
      </c>
      <c r="D11" s="59" t="n">
        <v>0</v>
      </c>
      <c r="E11" s="59" t="n">
        <v>0</v>
      </c>
      <c r="F11" s="59" t="n">
        <v>5486279</v>
      </c>
      <c r="G11" s="59" t="n">
        <v>637</v>
      </c>
      <c r="H11" s="59" t="n">
        <v>5313</v>
      </c>
      <c r="I11" s="59" t="n">
        <v>460</v>
      </c>
      <c r="J11" s="59" t="n">
        <v>28550</v>
      </c>
      <c r="K11" s="59" t="n">
        <v>0</v>
      </c>
      <c r="L11" s="60" t="n">
        <v>26641</v>
      </c>
      <c r="M11" s="61" t="n">
        <v>402</v>
      </c>
      <c r="N11" s="59" t="n">
        <v>31542</v>
      </c>
      <c r="O11" s="59" t="n">
        <v>73759</v>
      </c>
      <c r="P11" s="59" t="n">
        <v>68</v>
      </c>
      <c r="Q11" s="59" t="n">
        <v>981</v>
      </c>
      <c r="R11" s="59" t="n">
        <v>4546</v>
      </c>
      <c r="S11" s="61" t="n">
        <v>26</v>
      </c>
      <c r="T11" s="59" t="n">
        <v>0</v>
      </c>
      <c r="U11" s="59" t="n">
        <v>0</v>
      </c>
      <c r="V11" s="60" t="n">
        <v>0</v>
      </c>
      <c r="W11" s="61" t="n">
        <v>0</v>
      </c>
      <c r="X11" s="59" t="n">
        <v>0</v>
      </c>
      <c r="Y11" s="59" t="n">
        <v>0</v>
      </c>
      <c r="Z11" s="62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60" t="n">
        <v>0</v>
      </c>
      <c r="AG11" s="61" t="n">
        <v>0</v>
      </c>
      <c r="AH11" s="59" t="n">
        <v>23712</v>
      </c>
      <c r="AI11" s="59" t="n">
        <v>13313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60" t="n">
        <v>12045</v>
      </c>
      <c r="AQ11" s="61" t="n">
        <v>0</v>
      </c>
      <c r="AR11" s="59" t="n">
        <v>0</v>
      </c>
      <c r="AS11" s="59" t="n">
        <v>7723</v>
      </c>
      <c r="AT11" s="59" t="n">
        <v>0</v>
      </c>
      <c r="AU11" s="59" t="n">
        <v>10044</v>
      </c>
      <c r="AV11" s="59" t="n">
        <v>772981</v>
      </c>
      <c r="AW11" s="59" t="n">
        <v>0</v>
      </c>
      <c r="AX11" s="62" t="n">
        <v>0</v>
      </c>
      <c r="AY11" s="59" t="n">
        <v>5911970</v>
      </c>
      <c r="AZ11" s="60" t="n">
        <v>1060</v>
      </c>
      <c r="BA11" s="63" t="n">
        <v>13385073</v>
      </c>
      <c r="BB11" s="61" t="n">
        <v>964421</v>
      </c>
      <c r="BC11" s="59" t="n">
        <v>25679322</v>
      </c>
      <c r="BD11" s="59" t="n">
        <v>471563</v>
      </c>
      <c r="BE11" s="59" t="n">
        <v>0</v>
      </c>
      <c r="BF11" s="62" t="n">
        <v>0</v>
      </c>
      <c r="BG11" s="59" t="n">
        <v>53201</v>
      </c>
      <c r="BH11" s="59" t="n">
        <v>27168507</v>
      </c>
      <c r="BI11" s="59" t="n">
        <v>40553580</v>
      </c>
      <c r="BJ11" s="60" t="n">
        <v>296372</v>
      </c>
      <c r="BK11" s="62" t="n">
        <v>13486</v>
      </c>
      <c r="BL11" s="59" t="n">
        <v>309858</v>
      </c>
      <c r="BM11" s="59" t="n">
        <v>27478365</v>
      </c>
      <c r="BN11" s="59" t="n">
        <v>40863438</v>
      </c>
      <c r="BO11" s="59" t="n">
        <v>-3870712</v>
      </c>
      <c r="BP11" s="59" t="n">
        <v>-300157</v>
      </c>
      <c r="BQ11" s="59" t="n">
        <v>-579225</v>
      </c>
      <c r="BR11" s="59" t="n">
        <v>-4750094</v>
      </c>
      <c r="BS11" s="64" t="n">
        <v>22728271</v>
      </c>
      <c r="BT11" s="65" t="n">
        <v>36113344</v>
      </c>
    </row>
    <row r="12" customFormat="false" ht="15.75" hidden="false" customHeight="true" outlineLevel="0" collapsed="false">
      <c r="A12" s="56" t="s">
        <v>7</v>
      </c>
      <c r="B12" s="57" t="s">
        <v>145</v>
      </c>
      <c r="C12" s="58" t="n">
        <v>28408</v>
      </c>
      <c r="D12" s="59" t="n">
        <v>15</v>
      </c>
      <c r="E12" s="59" t="n">
        <v>0</v>
      </c>
      <c r="F12" s="59" t="n">
        <v>1900</v>
      </c>
      <c r="G12" s="59" t="n">
        <v>375667</v>
      </c>
      <c r="H12" s="59" t="n">
        <v>593520</v>
      </c>
      <c r="I12" s="59" t="n">
        <v>13106</v>
      </c>
      <c r="J12" s="59" t="n">
        <v>63779</v>
      </c>
      <c r="K12" s="59" t="n">
        <v>4423</v>
      </c>
      <c r="L12" s="60" t="n">
        <v>514</v>
      </c>
      <c r="M12" s="61" t="n">
        <v>0</v>
      </c>
      <c r="N12" s="59" t="n">
        <v>4505</v>
      </c>
      <c r="O12" s="59" t="n">
        <v>2</v>
      </c>
      <c r="P12" s="59" t="n">
        <v>1</v>
      </c>
      <c r="Q12" s="59" t="n">
        <v>7264</v>
      </c>
      <c r="R12" s="59" t="n">
        <v>7577</v>
      </c>
      <c r="S12" s="61" t="n">
        <v>52</v>
      </c>
      <c r="T12" s="59" t="n">
        <v>5309</v>
      </c>
      <c r="U12" s="59" t="n">
        <v>3095</v>
      </c>
      <c r="V12" s="60" t="n">
        <v>8681</v>
      </c>
      <c r="W12" s="61" t="n">
        <v>0</v>
      </c>
      <c r="X12" s="59" t="n">
        <v>11856</v>
      </c>
      <c r="Y12" s="59" t="n">
        <v>0</v>
      </c>
      <c r="Z12" s="62" t="n">
        <v>0</v>
      </c>
      <c r="AA12" s="59" t="n">
        <v>19091</v>
      </c>
      <c r="AB12" s="59" t="n">
        <v>0</v>
      </c>
      <c r="AC12" s="59" t="n">
        <v>5617</v>
      </c>
      <c r="AD12" s="59" t="n">
        <v>46674</v>
      </c>
      <c r="AE12" s="59" t="n">
        <v>24275</v>
      </c>
      <c r="AF12" s="60" t="n">
        <v>10520</v>
      </c>
      <c r="AG12" s="61" t="n">
        <v>1501</v>
      </c>
      <c r="AH12" s="59" t="n">
        <v>100913</v>
      </c>
      <c r="AI12" s="59" t="n">
        <v>7</v>
      </c>
      <c r="AJ12" s="59" t="n">
        <v>62418</v>
      </c>
      <c r="AK12" s="59" t="n">
        <v>615</v>
      </c>
      <c r="AL12" s="59" t="n">
        <v>282</v>
      </c>
      <c r="AM12" s="59" t="n">
        <v>1</v>
      </c>
      <c r="AN12" s="59" t="n">
        <v>0</v>
      </c>
      <c r="AO12" s="59" t="n">
        <v>788</v>
      </c>
      <c r="AP12" s="60" t="n">
        <v>22146</v>
      </c>
      <c r="AQ12" s="61" t="n">
        <v>342</v>
      </c>
      <c r="AR12" s="59" t="n">
        <v>0</v>
      </c>
      <c r="AS12" s="59" t="n">
        <v>18538</v>
      </c>
      <c r="AT12" s="59" t="n">
        <v>123</v>
      </c>
      <c r="AU12" s="59" t="n">
        <v>4363</v>
      </c>
      <c r="AV12" s="59" t="n">
        <v>68389</v>
      </c>
      <c r="AW12" s="59" t="n">
        <v>7959</v>
      </c>
      <c r="AX12" s="62" t="n">
        <v>12444</v>
      </c>
      <c r="AY12" s="59" t="n">
        <v>28775</v>
      </c>
      <c r="AZ12" s="60" t="n">
        <v>53171</v>
      </c>
      <c r="BA12" s="63" t="n">
        <v>1618626</v>
      </c>
      <c r="BB12" s="61" t="n">
        <v>4690</v>
      </c>
      <c r="BC12" s="59" t="n">
        <v>143378</v>
      </c>
      <c r="BD12" s="59" t="n">
        <v>0</v>
      </c>
      <c r="BE12" s="59" t="n">
        <v>1661</v>
      </c>
      <c r="BF12" s="62" t="n">
        <v>133985</v>
      </c>
      <c r="BG12" s="59" t="n">
        <v>-27032</v>
      </c>
      <c r="BH12" s="59" t="n">
        <v>256682</v>
      </c>
      <c r="BI12" s="59" t="n">
        <v>1875308</v>
      </c>
      <c r="BJ12" s="60" t="n">
        <v>536727</v>
      </c>
      <c r="BK12" s="62" t="n">
        <v>23347</v>
      </c>
      <c r="BL12" s="59" t="n">
        <v>560074</v>
      </c>
      <c r="BM12" s="59" t="n">
        <v>816756</v>
      </c>
      <c r="BN12" s="59" t="n">
        <v>2435382</v>
      </c>
      <c r="BO12" s="59" t="n">
        <v>-408668</v>
      </c>
      <c r="BP12" s="59" t="n">
        <v>-14736</v>
      </c>
      <c r="BQ12" s="59" t="n">
        <v>-21165</v>
      </c>
      <c r="BR12" s="59" t="n">
        <v>-444569</v>
      </c>
      <c r="BS12" s="64" t="n">
        <v>372187</v>
      </c>
      <c r="BT12" s="65" t="n">
        <v>1990813</v>
      </c>
    </row>
    <row r="13" customFormat="false" ht="15.75" hidden="false" customHeight="true" outlineLevel="0" collapsed="false">
      <c r="A13" s="56" t="s">
        <v>8</v>
      </c>
      <c r="B13" s="66" t="s">
        <v>78</v>
      </c>
      <c r="C13" s="58" t="n">
        <v>36832</v>
      </c>
      <c r="D13" s="59" t="n">
        <v>4198</v>
      </c>
      <c r="E13" s="59" t="n">
        <v>209</v>
      </c>
      <c r="F13" s="59" t="n">
        <v>42088</v>
      </c>
      <c r="G13" s="59" t="n">
        <v>3961</v>
      </c>
      <c r="H13" s="59" t="n">
        <v>26624</v>
      </c>
      <c r="I13" s="59" t="n">
        <v>6663</v>
      </c>
      <c r="J13" s="59" t="n">
        <v>11629</v>
      </c>
      <c r="K13" s="59" t="n">
        <v>3917</v>
      </c>
      <c r="L13" s="60" t="n">
        <v>3791</v>
      </c>
      <c r="M13" s="61" t="n">
        <v>936</v>
      </c>
      <c r="N13" s="59" t="n">
        <v>5074</v>
      </c>
      <c r="O13" s="59" t="n">
        <v>6628</v>
      </c>
      <c r="P13" s="59" t="n">
        <v>3769</v>
      </c>
      <c r="Q13" s="59" t="n">
        <v>3133</v>
      </c>
      <c r="R13" s="59" t="n">
        <v>15297</v>
      </c>
      <c r="S13" s="61" t="n">
        <v>9365</v>
      </c>
      <c r="T13" s="59" t="n">
        <v>5815</v>
      </c>
      <c r="U13" s="59" t="n">
        <v>13236</v>
      </c>
      <c r="V13" s="60" t="n">
        <v>24833</v>
      </c>
      <c r="W13" s="61" t="n">
        <v>2285</v>
      </c>
      <c r="X13" s="59" t="n">
        <v>7120</v>
      </c>
      <c r="Y13" s="59" t="n">
        <v>3417</v>
      </c>
      <c r="Z13" s="62" t="n">
        <v>8866</v>
      </c>
      <c r="AA13" s="59" t="n">
        <v>30702</v>
      </c>
      <c r="AB13" s="59" t="n">
        <v>12735</v>
      </c>
      <c r="AC13" s="59" t="n">
        <v>7729</v>
      </c>
      <c r="AD13" s="59" t="n">
        <v>6184</v>
      </c>
      <c r="AE13" s="59" t="n">
        <v>10853</v>
      </c>
      <c r="AF13" s="60" t="n">
        <v>4548</v>
      </c>
      <c r="AG13" s="61" t="n">
        <v>4003</v>
      </c>
      <c r="AH13" s="59" t="n">
        <v>25692</v>
      </c>
      <c r="AI13" s="59" t="n">
        <v>386</v>
      </c>
      <c r="AJ13" s="59" t="n">
        <v>61339</v>
      </c>
      <c r="AK13" s="59" t="n">
        <v>15437</v>
      </c>
      <c r="AL13" s="59" t="n">
        <v>9691</v>
      </c>
      <c r="AM13" s="59" t="n">
        <v>3457</v>
      </c>
      <c r="AN13" s="59" t="n">
        <v>1599</v>
      </c>
      <c r="AO13" s="59" t="n">
        <v>8883</v>
      </c>
      <c r="AP13" s="60" t="n">
        <v>222097</v>
      </c>
      <c r="AQ13" s="61" t="n">
        <v>48069</v>
      </c>
      <c r="AR13" s="59" t="n">
        <v>11</v>
      </c>
      <c r="AS13" s="59" t="n">
        <v>62824</v>
      </c>
      <c r="AT13" s="59" t="n">
        <v>13959</v>
      </c>
      <c r="AU13" s="59" t="n">
        <v>72601</v>
      </c>
      <c r="AV13" s="59" t="n">
        <v>161054</v>
      </c>
      <c r="AW13" s="59" t="n">
        <v>31450</v>
      </c>
      <c r="AX13" s="62" t="n">
        <v>86960</v>
      </c>
      <c r="AY13" s="59" t="n">
        <v>160288</v>
      </c>
      <c r="AZ13" s="60" t="n">
        <v>26134</v>
      </c>
      <c r="BA13" s="63" t="n">
        <v>1338371</v>
      </c>
      <c r="BB13" s="61" t="n">
        <v>107404</v>
      </c>
      <c r="BC13" s="59" t="n">
        <v>3693399</v>
      </c>
      <c r="BD13" s="59" t="n">
        <v>0</v>
      </c>
      <c r="BE13" s="59" t="n">
        <v>0</v>
      </c>
      <c r="BF13" s="62" t="n">
        <v>77327</v>
      </c>
      <c r="BG13" s="59" t="n">
        <v>-16693</v>
      </c>
      <c r="BH13" s="59" t="n">
        <v>3861437</v>
      </c>
      <c r="BI13" s="59" t="n">
        <v>5199808</v>
      </c>
      <c r="BJ13" s="60" t="n">
        <v>38607</v>
      </c>
      <c r="BK13" s="62" t="n">
        <v>1585</v>
      </c>
      <c r="BL13" s="59" t="n">
        <v>40192</v>
      </c>
      <c r="BM13" s="59" t="n">
        <v>3901629</v>
      </c>
      <c r="BN13" s="59" t="n">
        <v>5240000</v>
      </c>
      <c r="BO13" s="59" t="n">
        <v>-2755930</v>
      </c>
      <c r="BP13" s="59" t="n">
        <v>-199513</v>
      </c>
      <c r="BQ13" s="59" t="n">
        <v>-145749</v>
      </c>
      <c r="BR13" s="59" t="n">
        <v>-3101192</v>
      </c>
      <c r="BS13" s="64" t="n">
        <v>800437</v>
      </c>
      <c r="BT13" s="65" t="n">
        <v>2138808</v>
      </c>
    </row>
    <row r="14" customFormat="false" ht="15.75" hidden="false" customHeight="true" outlineLevel="0" collapsed="false">
      <c r="A14" s="56" t="s">
        <v>9</v>
      </c>
      <c r="B14" s="57" t="s">
        <v>79</v>
      </c>
      <c r="C14" s="58" t="n">
        <v>18391</v>
      </c>
      <c r="D14" s="59" t="n">
        <v>1502</v>
      </c>
      <c r="E14" s="59" t="n">
        <v>370</v>
      </c>
      <c r="F14" s="59" t="n">
        <v>36572</v>
      </c>
      <c r="G14" s="59" t="n">
        <v>864</v>
      </c>
      <c r="H14" s="59" t="n">
        <v>3240</v>
      </c>
      <c r="I14" s="59" t="n">
        <v>628767</v>
      </c>
      <c r="J14" s="59" t="n">
        <v>307580</v>
      </c>
      <c r="K14" s="59" t="n">
        <v>6567</v>
      </c>
      <c r="L14" s="60" t="n">
        <v>5014</v>
      </c>
      <c r="M14" s="61" t="n">
        <v>1341</v>
      </c>
      <c r="N14" s="59" t="n">
        <v>6052</v>
      </c>
      <c r="O14" s="59" t="n">
        <v>7796</v>
      </c>
      <c r="P14" s="59" t="n">
        <v>432</v>
      </c>
      <c r="Q14" s="59" t="n">
        <v>13891</v>
      </c>
      <c r="R14" s="59" t="n">
        <v>40865</v>
      </c>
      <c r="S14" s="61" t="n">
        <v>10348</v>
      </c>
      <c r="T14" s="59" t="n">
        <v>22863</v>
      </c>
      <c r="U14" s="59" t="n">
        <v>19642</v>
      </c>
      <c r="V14" s="60" t="n">
        <v>13897</v>
      </c>
      <c r="W14" s="61" t="n">
        <v>8521</v>
      </c>
      <c r="X14" s="59" t="n">
        <v>23652</v>
      </c>
      <c r="Y14" s="59" t="n">
        <v>6571</v>
      </c>
      <c r="Z14" s="62" t="n">
        <v>3624</v>
      </c>
      <c r="AA14" s="59" t="n">
        <v>13213</v>
      </c>
      <c r="AB14" s="59" t="n">
        <v>5098</v>
      </c>
      <c r="AC14" s="59" t="n">
        <v>5492</v>
      </c>
      <c r="AD14" s="59" t="n">
        <v>5052</v>
      </c>
      <c r="AE14" s="59" t="n">
        <v>16613</v>
      </c>
      <c r="AF14" s="60" t="n">
        <v>38305</v>
      </c>
      <c r="AG14" s="61" t="n">
        <v>4359</v>
      </c>
      <c r="AH14" s="59" t="n">
        <v>98999</v>
      </c>
      <c r="AI14" s="59" t="n">
        <v>56</v>
      </c>
      <c r="AJ14" s="59" t="n">
        <v>2023551</v>
      </c>
      <c r="AK14" s="59" t="n">
        <v>26381</v>
      </c>
      <c r="AL14" s="59" t="n">
        <v>24835</v>
      </c>
      <c r="AM14" s="59" t="n">
        <v>17206</v>
      </c>
      <c r="AN14" s="59" t="n">
        <v>1704</v>
      </c>
      <c r="AO14" s="59" t="n">
        <v>16659</v>
      </c>
      <c r="AP14" s="60" t="n">
        <v>124706</v>
      </c>
      <c r="AQ14" s="61" t="n">
        <v>97639</v>
      </c>
      <c r="AR14" s="59" t="n">
        <v>8361</v>
      </c>
      <c r="AS14" s="59" t="n">
        <v>98284</v>
      </c>
      <c r="AT14" s="59" t="n">
        <v>31899</v>
      </c>
      <c r="AU14" s="59" t="n">
        <v>50389</v>
      </c>
      <c r="AV14" s="59" t="n">
        <v>216050</v>
      </c>
      <c r="AW14" s="59" t="n">
        <v>55908</v>
      </c>
      <c r="AX14" s="62" t="n">
        <v>72606</v>
      </c>
      <c r="AY14" s="59" t="n">
        <v>192439</v>
      </c>
      <c r="AZ14" s="60" t="n">
        <v>10336</v>
      </c>
      <c r="BA14" s="63" t="n">
        <v>4444502</v>
      </c>
      <c r="BB14" s="61" t="n">
        <v>33457</v>
      </c>
      <c r="BC14" s="59" t="n">
        <v>222766</v>
      </c>
      <c r="BD14" s="59" t="n">
        <v>1179</v>
      </c>
      <c r="BE14" s="59" t="n">
        <v>59224</v>
      </c>
      <c r="BF14" s="62" t="n">
        <v>406482</v>
      </c>
      <c r="BG14" s="59" t="n">
        <v>75845</v>
      </c>
      <c r="BH14" s="59" t="n">
        <v>798953</v>
      </c>
      <c r="BI14" s="59" t="n">
        <v>5243455</v>
      </c>
      <c r="BJ14" s="60" t="n">
        <v>124748</v>
      </c>
      <c r="BK14" s="62" t="n">
        <v>3862</v>
      </c>
      <c r="BL14" s="59" t="n">
        <v>128610</v>
      </c>
      <c r="BM14" s="59" t="n">
        <v>927563</v>
      </c>
      <c r="BN14" s="59" t="n">
        <v>5372065</v>
      </c>
      <c r="BO14" s="59" t="n">
        <v>-1245473</v>
      </c>
      <c r="BP14" s="59" t="n">
        <v>-19929</v>
      </c>
      <c r="BQ14" s="59" t="n">
        <v>-63057</v>
      </c>
      <c r="BR14" s="59" t="n">
        <v>-1328459</v>
      </c>
      <c r="BS14" s="64" t="n">
        <v>-400896</v>
      </c>
      <c r="BT14" s="65" t="n">
        <v>4043606</v>
      </c>
    </row>
    <row r="15" customFormat="false" ht="15.75" hidden="false" customHeight="true" outlineLevel="0" collapsed="false">
      <c r="A15" s="56" t="s">
        <v>10</v>
      </c>
      <c r="B15" s="57" t="s">
        <v>80</v>
      </c>
      <c r="C15" s="58" t="n">
        <v>158420</v>
      </c>
      <c r="D15" s="59" t="n">
        <v>0</v>
      </c>
      <c r="E15" s="59" t="n">
        <v>0</v>
      </c>
      <c r="F15" s="59" t="n">
        <v>569054</v>
      </c>
      <c r="G15" s="59" t="n">
        <v>19007</v>
      </c>
      <c r="H15" s="59" t="n">
        <v>18085</v>
      </c>
      <c r="I15" s="59" t="n">
        <v>67252</v>
      </c>
      <c r="J15" s="59" t="n">
        <v>2346593</v>
      </c>
      <c r="K15" s="59" t="n">
        <v>1224169</v>
      </c>
      <c r="L15" s="60" t="n">
        <v>15028</v>
      </c>
      <c r="M15" s="61" t="n">
        <v>12897</v>
      </c>
      <c r="N15" s="59" t="n">
        <v>219934</v>
      </c>
      <c r="O15" s="59" t="n">
        <v>123860</v>
      </c>
      <c r="P15" s="59" t="n">
        <v>25</v>
      </c>
      <c r="Q15" s="59" t="n">
        <v>69431</v>
      </c>
      <c r="R15" s="59" t="n">
        <v>130701</v>
      </c>
      <c r="S15" s="61" t="n">
        <v>4738</v>
      </c>
      <c r="T15" s="59" t="n">
        <v>8321</v>
      </c>
      <c r="U15" s="59" t="n">
        <v>34086</v>
      </c>
      <c r="V15" s="60" t="n">
        <v>26031</v>
      </c>
      <c r="W15" s="61" t="n">
        <v>11225</v>
      </c>
      <c r="X15" s="59" t="n">
        <v>31869</v>
      </c>
      <c r="Y15" s="59" t="n">
        <v>4423</v>
      </c>
      <c r="Z15" s="62" t="n">
        <v>14958</v>
      </c>
      <c r="AA15" s="59" t="n">
        <v>78255</v>
      </c>
      <c r="AB15" s="59" t="n">
        <v>46420</v>
      </c>
      <c r="AC15" s="59" t="n">
        <v>33789</v>
      </c>
      <c r="AD15" s="59" t="n">
        <v>1083</v>
      </c>
      <c r="AE15" s="59" t="n">
        <v>20833</v>
      </c>
      <c r="AF15" s="60" t="n">
        <v>1208</v>
      </c>
      <c r="AG15" s="61" t="n">
        <v>22525</v>
      </c>
      <c r="AH15" s="59" t="n">
        <v>98907</v>
      </c>
      <c r="AI15" s="59" t="n">
        <v>47036</v>
      </c>
      <c r="AJ15" s="59" t="n">
        <v>193922</v>
      </c>
      <c r="AK15" s="59" t="n">
        <v>30</v>
      </c>
      <c r="AL15" s="59" t="n">
        <v>392</v>
      </c>
      <c r="AM15" s="59" t="n">
        <v>0</v>
      </c>
      <c r="AN15" s="59" t="n">
        <v>0</v>
      </c>
      <c r="AO15" s="59" t="n">
        <v>3614</v>
      </c>
      <c r="AP15" s="60" t="n">
        <v>449872</v>
      </c>
      <c r="AQ15" s="61" t="n">
        <v>58793</v>
      </c>
      <c r="AR15" s="59" t="n">
        <v>8259</v>
      </c>
      <c r="AS15" s="59" t="n">
        <v>173383</v>
      </c>
      <c r="AT15" s="59" t="n">
        <v>8237</v>
      </c>
      <c r="AU15" s="59" t="n">
        <v>9685</v>
      </c>
      <c r="AV15" s="59" t="n">
        <v>218703</v>
      </c>
      <c r="AW15" s="59" t="n">
        <v>115249</v>
      </c>
      <c r="AX15" s="62" t="n">
        <v>104901</v>
      </c>
      <c r="AY15" s="59" t="n">
        <v>123804</v>
      </c>
      <c r="AZ15" s="60" t="n">
        <v>749927</v>
      </c>
      <c r="BA15" s="63" t="n">
        <v>7678934</v>
      </c>
      <c r="BB15" s="61" t="n">
        <v>178842</v>
      </c>
      <c r="BC15" s="59" t="n">
        <v>426303</v>
      </c>
      <c r="BD15" s="59" t="n">
        <v>0</v>
      </c>
      <c r="BE15" s="59" t="n">
        <v>0</v>
      </c>
      <c r="BF15" s="62" t="n">
        <v>0</v>
      </c>
      <c r="BG15" s="59" t="n">
        <v>47534</v>
      </c>
      <c r="BH15" s="59" t="n">
        <v>652679</v>
      </c>
      <c r="BI15" s="59" t="n">
        <v>8331613</v>
      </c>
      <c r="BJ15" s="60" t="n">
        <v>292617</v>
      </c>
      <c r="BK15" s="62" t="n">
        <v>11104</v>
      </c>
      <c r="BL15" s="59" t="n">
        <v>303721</v>
      </c>
      <c r="BM15" s="59" t="n">
        <v>956400</v>
      </c>
      <c r="BN15" s="59" t="n">
        <v>8635334</v>
      </c>
      <c r="BO15" s="59" t="n">
        <v>-416188</v>
      </c>
      <c r="BP15" s="59" t="n">
        <v>-322</v>
      </c>
      <c r="BQ15" s="59" t="n">
        <v>-20791</v>
      </c>
      <c r="BR15" s="59" t="n">
        <v>-437301</v>
      </c>
      <c r="BS15" s="64" t="n">
        <v>519099</v>
      </c>
      <c r="BT15" s="65" t="n">
        <v>8198033</v>
      </c>
    </row>
    <row r="16" customFormat="false" ht="15.75" hidden="false" customHeight="true" outlineLevel="0" collapsed="false">
      <c r="A16" s="56" t="s">
        <v>11</v>
      </c>
      <c r="B16" s="57" t="s">
        <v>81</v>
      </c>
      <c r="C16" s="58" t="n">
        <v>3989</v>
      </c>
      <c r="D16" s="59" t="n">
        <v>1731</v>
      </c>
      <c r="E16" s="59" t="n">
        <v>451</v>
      </c>
      <c r="F16" s="59" t="n">
        <v>311369</v>
      </c>
      <c r="G16" s="59" t="n">
        <v>10423</v>
      </c>
      <c r="H16" s="59" t="n">
        <v>31104</v>
      </c>
      <c r="I16" s="59" t="n">
        <v>17263</v>
      </c>
      <c r="J16" s="59" t="n">
        <v>80950</v>
      </c>
      <c r="K16" s="59" t="n">
        <v>1296557</v>
      </c>
      <c r="L16" s="60" t="n">
        <v>11804</v>
      </c>
      <c r="M16" s="61" t="n">
        <v>2941</v>
      </c>
      <c r="N16" s="59" t="n">
        <v>84445</v>
      </c>
      <c r="O16" s="59" t="n">
        <v>46824</v>
      </c>
      <c r="P16" s="59" t="n">
        <v>2301</v>
      </c>
      <c r="Q16" s="59" t="n">
        <v>11523</v>
      </c>
      <c r="R16" s="59" t="n">
        <v>39070</v>
      </c>
      <c r="S16" s="61" t="n">
        <v>15474</v>
      </c>
      <c r="T16" s="59" t="n">
        <v>9679</v>
      </c>
      <c r="U16" s="59" t="n">
        <v>63244</v>
      </c>
      <c r="V16" s="60" t="n">
        <v>83025</v>
      </c>
      <c r="W16" s="61" t="n">
        <v>50505</v>
      </c>
      <c r="X16" s="59" t="n">
        <v>69845</v>
      </c>
      <c r="Y16" s="59" t="n">
        <v>20066</v>
      </c>
      <c r="Z16" s="62" t="n">
        <v>22365</v>
      </c>
      <c r="AA16" s="59" t="n">
        <v>96935</v>
      </c>
      <c r="AB16" s="59" t="n">
        <v>19275</v>
      </c>
      <c r="AC16" s="59" t="n">
        <v>21398</v>
      </c>
      <c r="AD16" s="59" t="n">
        <v>34958</v>
      </c>
      <c r="AE16" s="59" t="n">
        <v>28638</v>
      </c>
      <c r="AF16" s="60" t="n">
        <v>21380</v>
      </c>
      <c r="AG16" s="61" t="n">
        <v>13758</v>
      </c>
      <c r="AH16" s="59" t="n">
        <v>59347</v>
      </c>
      <c r="AI16" s="59" t="n">
        <v>1076</v>
      </c>
      <c r="AJ16" s="59" t="n">
        <v>45308</v>
      </c>
      <c r="AK16" s="59" t="n">
        <v>28542</v>
      </c>
      <c r="AL16" s="59" t="n">
        <v>9823</v>
      </c>
      <c r="AM16" s="59" t="n">
        <v>72522</v>
      </c>
      <c r="AN16" s="59" t="n">
        <v>24779</v>
      </c>
      <c r="AO16" s="59" t="n">
        <v>33296</v>
      </c>
      <c r="AP16" s="60" t="n">
        <v>695794</v>
      </c>
      <c r="AQ16" s="61" t="n">
        <v>704422</v>
      </c>
      <c r="AR16" s="59" t="n">
        <v>0</v>
      </c>
      <c r="AS16" s="59" t="n">
        <v>125388</v>
      </c>
      <c r="AT16" s="59" t="n">
        <v>203514</v>
      </c>
      <c r="AU16" s="59" t="n">
        <v>601283</v>
      </c>
      <c r="AV16" s="59" t="n">
        <v>1533475</v>
      </c>
      <c r="AW16" s="59" t="n">
        <v>327846</v>
      </c>
      <c r="AX16" s="62" t="n">
        <v>2383725</v>
      </c>
      <c r="AY16" s="59" t="n">
        <v>328478</v>
      </c>
      <c r="AZ16" s="60" t="n">
        <v>14301</v>
      </c>
      <c r="BA16" s="63" t="n">
        <v>9716209</v>
      </c>
      <c r="BB16" s="61" t="n">
        <v>105024</v>
      </c>
      <c r="BC16" s="59" t="n">
        <v>1531969</v>
      </c>
      <c r="BD16" s="59" t="n">
        <v>38214</v>
      </c>
      <c r="BE16" s="59" t="n">
        <v>0</v>
      </c>
      <c r="BF16" s="62" t="n">
        <v>0</v>
      </c>
      <c r="BG16" s="59" t="n">
        <v>18822</v>
      </c>
      <c r="BH16" s="59" t="n">
        <v>1694029</v>
      </c>
      <c r="BI16" s="59" t="n">
        <v>11410238</v>
      </c>
      <c r="BJ16" s="60" t="n">
        <v>67921</v>
      </c>
      <c r="BK16" s="62" t="n">
        <v>2196</v>
      </c>
      <c r="BL16" s="59" t="n">
        <v>70117</v>
      </c>
      <c r="BM16" s="59" t="n">
        <v>1764146</v>
      </c>
      <c r="BN16" s="59" t="n">
        <v>11480355</v>
      </c>
      <c r="BO16" s="59" t="n">
        <v>-156908</v>
      </c>
      <c r="BP16" s="59" t="n">
        <v>0</v>
      </c>
      <c r="BQ16" s="59" t="n">
        <v>-7635</v>
      </c>
      <c r="BR16" s="59" t="n">
        <v>-164543</v>
      </c>
      <c r="BS16" s="64" t="n">
        <v>1599603</v>
      </c>
      <c r="BT16" s="65" t="n">
        <v>11315812</v>
      </c>
    </row>
    <row r="17" customFormat="false" ht="15.75" hidden="false" customHeight="true" outlineLevel="0" collapsed="false">
      <c r="A17" s="56" t="s">
        <v>12</v>
      </c>
      <c r="B17" s="57" t="s">
        <v>146</v>
      </c>
      <c r="C17" s="58" t="n">
        <v>193674</v>
      </c>
      <c r="D17" s="59" t="n">
        <v>253</v>
      </c>
      <c r="E17" s="59" t="n">
        <v>16</v>
      </c>
      <c r="F17" s="59" t="n">
        <v>230623</v>
      </c>
      <c r="G17" s="59" t="n">
        <v>80841</v>
      </c>
      <c r="H17" s="59" t="n">
        <v>187</v>
      </c>
      <c r="I17" s="59" t="n">
        <v>5876</v>
      </c>
      <c r="J17" s="59" t="n">
        <v>120232</v>
      </c>
      <c r="K17" s="59" t="n">
        <v>6528</v>
      </c>
      <c r="L17" s="60" t="n">
        <v>3009816</v>
      </c>
      <c r="M17" s="61" t="n">
        <v>1284389</v>
      </c>
      <c r="N17" s="59" t="n">
        <v>1308348</v>
      </c>
      <c r="O17" s="59" t="n">
        <v>498105</v>
      </c>
      <c r="P17" s="59" t="n">
        <v>3584</v>
      </c>
      <c r="Q17" s="59" t="n">
        <v>315971</v>
      </c>
      <c r="R17" s="59" t="n">
        <v>154594</v>
      </c>
      <c r="S17" s="61" t="n">
        <v>118866</v>
      </c>
      <c r="T17" s="59" t="n">
        <v>46341</v>
      </c>
      <c r="U17" s="59" t="n">
        <v>31488</v>
      </c>
      <c r="V17" s="60" t="n">
        <v>22957</v>
      </c>
      <c r="W17" s="61" t="n">
        <v>5680</v>
      </c>
      <c r="X17" s="59" t="n">
        <v>20246</v>
      </c>
      <c r="Y17" s="59" t="n">
        <v>4056</v>
      </c>
      <c r="Z17" s="62" t="n">
        <v>10174</v>
      </c>
      <c r="AA17" s="59" t="n">
        <v>103253</v>
      </c>
      <c r="AB17" s="59" t="n">
        <v>10966</v>
      </c>
      <c r="AC17" s="59" t="n">
        <v>34320</v>
      </c>
      <c r="AD17" s="59" t="n">
        <v>799</v>
      </c>
      <c r="AE17" s="59" t="n">
        <v>11068</v>
      </c>
      <c r="AF17" s="60" t="n">
        <v>5333</v>
      </c>
      <c r="AG17" s="61" t="n">
        <v>2733</v>
      </c>
      <c r="AH17" s="59" t="n">
        <v>679107</v>
      </c>
      <c r="AI17" s="59" t="n">
        <v>25345</v>
      </c>
      <c r="AJ17" s="59" t="n">
        <v>7377</v>
      </c>
      <c r="AK17" s="59" t="n">
        <v>8176</v>
      </c>
      <c r="AL17" s="59" t="n">
        <v>6191</v>
      </c>
      <c r="AM17" s="59" t="n">
        <v>3083</v>
      </c>
      <c r="AN17" s="59" t="n">
        <v>1400</v>
      </c>
      <c r="AO17" s="59" t="n">
        <v>61400</v>
      </c>
      <c r="AP17" s="60" t="n">
        <v>0</v>
      </c>
      <c r="AQ17" s="61" t="n">
        <v>27</v>
      </c>
      <c r="AR17" s="59" t="n">
        <v>0</v>
      </c>
      <c r="AS17" s="59" t="n">
        <v>7087</v>
      </c>
      <c r="AT17" s="59" t="n">
        <v>11</v>
      </c>
      <c r="AU17" s="59" t="n">
        <v>3114</v>
      </c>
      <c r="AV17" s="59" t="n">
        <v>129256</v>
      </c>
      <c r="AW17" s="59" t="n">
        <v>0</v>
      </c>
      <c r="AX17" s="62" t="n">
        <v>8061</v>
      </c>
      <c r="AY17" s="59" t="n">
        <v>26099</v>
      </c>
      <c r="AZ17" s="60" t="n">
        <v>18854</v>
      </c>
      <c r="BA17" s="63" t="n">
        <v>8625905</v>
      </c>
      <c r="BB17" s="61" t="n">
        <v>12</v>
      </c>
      <c r="BC17" s="59" t="n">
        <v>15188</v>
      </c>
      <c r="BD17" s="59" t="n">
        <v>0</v>
      </c>
      <c r="BE17" s="59" t="n">
        <v>0</v>
      </c>
      <c r="BF17" s="62" t="n">
        <v>0</v>
      </c>
      <c r="BG17" s="59" t="n">
        <v>143346</v>
      </c>
      <c r="BH17" s="59" t="n">
        <v>158546</v>
      </c>
      <c r="BI17" s="59" t="n">
        <v>8784451</v>
      </c>
      <c r="BJ17" s="60" t="n">
        <v>1868426</v>
      </c>
      <c r="BK17" s="62" t="n">
        <v>52613</v>
      </c>
      <c r="BL17" s="59" t="n">
        <v>1921039</v>
      </c>
      <c r="BM17" s="59" t="n">
        <v>2079585</v>
      </c>
      <c r="BN17" s="59" t="n">
        <v>10705490</v>
      </c>
      <c r="BO17" s="59" t="n">
        <v>-1786171</v>
      </c>
      <c r="BP17" s="59" t="n">
        <v>-15109</v>
      </c>
      <c r="BQ17" s="59" t="n">
        <v>-90200</v>
      </c>
      <c r="BR17" s="59" t="n">
        <v>-1891480</v>
      </c>
      <c r="BS17" s="64" t="n">
        <v>188105</v>
      </c>
      <c r="BT17" s="65" t="n">
        <v>8814010</v>
      </c>
    </row>
    <row r="18" customFormat="false" ht="15.75" hidden="false" customHeight="true" outlineLevel="0" collapsed="false">
      <c r="A18" s="56" t="s">
        <v>13</v>
      </c>
      <c r="B18" s="57" t="s">
        <v>83</v>
      </c>
      <c r="C18" s="58" t="n">
        <v>0</v>
      </c>
      <c r="D18" s="59" t="n">
        <v>0</v>
      </c>
      <c r="E18" s="59" t="n">
        <v>0</v>
      </c>
      <c r="F18" s="59" t="n">
        <v>0</v>
      </c>
      <c r="G18" s="59" t="n">
        <v>2866</v>
      </c>
      <c r="H18" s="59" t="n">
        <v>9</v>
      </c>
      <c r="I18" s="59" t="n">
        <v>6257</v>
      </c>
      <c r="J18" s="59" t="n">
        <v>29162</v>
      </c>
      <c r="K18" s="59" t="n">
        <v>3785</v>
      </c>
      <c r="L18" s="60" t="n">
        <v>0</v>
      </c>
      <c r="M18" s="61" t="n">
        <v>9693</v>
      </c>
      <c r="N18" s="59" t="n">
        <v>213482</v>
      </c>
      <c r="O18" s="59" t="n">
        <v>0</v>
      </c>
      <c r="P18" s="59" t="n">
        <v>5</v>
      </c>
      <c r="Q18" s="59" t="n">
        <v>1602887</v>
      </c>
      <c r="R18" s="59" t="n">
        <v>10982</v>
      </c>
      <c r="S18" s="61" t="n">
        <v>134</v>
      </c>
      <c r="T18" s="59" t="n">
        <v>32618</v>
      </c>
      <c r="U18" s="59" t="n">
        <v>1360</v>
      </c>
      <c r="V18" s="60" t="n">
        <v>1968</v>
      </c>
      <c r="W18" s="61" t="n">
        <v>3864</v>
      </c>
      <c r="X18" s="59" t="n">
        <v>28111</v>
      </c>
      <c r="Y18" s="59" t="n">
        <v>4257</v>
      </c>
      <c r="Z18" s="62" t="n">
        <v>4294</v>
      </c>
      <c r="AA18" s="59" t="n">
        <v>55066</v>
      </c>
      <c r="AB18" s="59" t="n">
        <v>15368</v>
      </c>
      <c r="AC18" s="59" t="n">
        <v>22225</v>
      </c>
      <c r="AD18" s="59" t="n">
        <v>0</v>
      </c>
      <c r="AE18" s="59" t="n">
        <v>79207</v>
      </c>
      <c r="AF18" s="60" t="n">
        <v>2059</v>
      </c>
      <c r="AG18" s="61" t="n">
        <v>14081</v>
      </c>
      <c r="AH18" s="59" t="n">
        <v>20856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60" t="n">
        <v>0</v>
      </c>
      <c r="AQ18" s="61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4957</v>
      </c>
      <c r="AW18" s="59" t="n">
        <v>0</v>
      </c>
      <c r="AX18" s="62" t="n">
        <v>0</v>
      </c>
      <c r="AY18" s="59" t="n">
        <v>0</v>
      </c>
      <c r="AZ18" s="60" t="n">
        <v>11572</v>
      </c>
      <c r="BA18" s="63" t="n">
        <v>2181125</v>
      </c>
      <c r="BB18" s="61" t="n">
        <v>0</v>
      </c>
      <c r="BC18" s="59" t="n">
        <v>0</v>
      </c>
      <c r="BD18" s="59" t="n">
        <v>0</v>
      </c>
      <c r="BE18" s="59" t="n">
        <v>0</v>
      </c>
      <c r="BF18" s="62" t="n">
        <v>0</v>
      </c>
      <c r="BG18" s="59" t="n">
        <v>57013</v>
      </c>
      <c r="BH18" s="59" t="n">
        <v>57013</v>
      </c>
      <c r="BI18" s="59" t="n">
        <v>2238138</v>
      </c>
      <c r="BJ18" s="60" t="n">
        <v>731482</v>
      </c>
      <c r="BK18" s="62" t="n">
        <v>20633</v>
      </c>
      <c r="BL18" s="59" t="n">
        <v>752115</v>
      </c>
      <c r="BM18" s="59" t="n">
        <v>809128</v>
      </c>
      <c r="BN18" s="59" t="n">
        <v>2990253</v>
      </c>
      <c r="BO18" s="59" t="n">
        <v>-373726</v>
      </c>
      <c r="BP18" s="59" t="n">
        <v>-9016</v>
      </c>
      <c r="BQ18" s="59" t="n">
        <v>-19137</v>
      </c>
      <c r="BR18" s="59" t="n">
        <v>-401879</v>
      </c>
      <c r="BS18" s="64" t="n">
        <v>407249</v>
      </c>
      <c r="BT18" s="65" t="n">
        <v>2588374</v>
      </c>
    </row>
    <row r="19" customFormat="false" ht="15.75" hidden="false" customHeight="true" outlineLevel="0" collapsed="false">
      <c r="A19" s="56" t="s">
        <v>14</v>
      </c>
      <c r="B19" s="57" t="s">
        <v>147</v>
      </c>
      <c r="C19" s="58" t="n">
        <v>261795</v>
      </c>
      <c r="D19" s="59" t="n">
        <v>6795</v>
      </c>
      <c r="E19" s="59" t="n">
        <v>73</v>
      </c>
      <c r="F19" s="59" t="n">
        <v>88059</v>
      </c>
      <c r="G19" s="59" t="n">
        <v>246280</v>
      </c>
      <c r="H19" s="59" t="n">
        <v>69237</v>
      </c>
      <c r="I19" s="59" t="n">
        <v>93931</v>
      </c>
      <c r="J19" s="59" t="n">
        <v>112886</v>
      </c>
      <c r="K19" s="59" t="n">
        <v>227630</v>
      </c>
      <c r="L19" s="60" t="n">
        <v>117146</v>
      </c>
      <c r="M19" s="61" t="n">
        <v>20011</v>
      </c>
      <c r="N19" s="59" t="n">
        <v>667322</v>
      </c>
      <c r="O19" s="59" t="n">
        <v>77209</v>
      </c>
      <c r="P19" s="59" t="n">
        <v>42160</v>
      </c>
      <c r="Q19" s="59" t="n">
        <v>69739</v>
      </c>
      <c r="R19" s="59" t="n">
        <v>63397</v>
      </c>
      <c r="S19" s="61" t="n">
        <v>22036</v>
      </c>
      <c r="T19" s="59" t="n">
        <v>12115</v>
      </c>
      <c r="U19" s="59" t="n">
        <v>90577</v>
      </c>
      <c r="V19" s="60" t="n">
        <v>73517</v>
      </c>
      <c r="W19" s="61" t="n">
        <v>57748</v>
      </c>
      <c r="X19" s="59" t="n">
        <v>14265</v>
      </c>
      <c r="Y19" s="59" t="n">
        <v>8719</v>
      </c>
      <c r="Z19" s="62" t="n">
        <v>13946</v>
      </c>
      <c r="AA19" s="59" t="n">
        <v>59739</v>
      </c>
      <c r="AB19" s="59" t="n">
        <v>25600</v>
      </c>
      <c r="AC19" s="59" t="n">
        <v>17707</v>
      </c>
      <c r="AD19" s="59" t="n">
        <v>66233</v>
      </c>
      <c r="AE19" s="59" t="n">
        <v>521145</v>
      </c>
      <c r="AF19" s="60" t="n">
        <v>62895</v>
      </c>
      <c r="AG19" s="61" t="n">
        <v>11692</v>
      </c>
      <c r="AH19" s="59" t="n">
        <v>168383</v>
      </c>
      <c r="AI19" s="59" t="n">
        <v>85</v>
      </c>
      <c r="AJ19" s="59" t="n">
        <v>230897</v>
      </c>
      <c r="AK19" s="59" t="n">
        <v>8950</v>
      </c>
      <c r="AL19" s="59" t="n">
        <v>11821</v>
      </c>
      <c r="AM19" s="59" t="n">
        <v>13549</v>
      </c>
      <c r="AN19" s="59" t="n">
        <v>18714</v>
      </c>
      <c r="AO19" s="59" t="n">
        <v>14186</v>
      </c>
      <c r="AP19" s="60" t="n">
        <v>810</v>
      </c>
      <c r="AQ19" s="61" t="n">
        <v>1052</v>
      </c>
      <c r="AR19" s="59" t="n">
        <v>1009</v>
      </c>
      <c r="AS19" s="59" t="n">
        <v>10203</v>
      </c>
      <c r="AT19" s="59" t="n">
        <v>15487</v>
      </c>
      <c r="AU19" s="59" t="n">
        <v>14783</v>
      </c>
      <c r="AV19" s="59" t="n">
        <v>276188</v>
      </c>
      <c r="AW19" s="59" t="n">
        <v>25136</v>
      </c>
      <c r="AX19" s="62" t="n">
        <v>212271</v>
      </c>
      <c r="AY19" s="59" t="n">
        <v>292740</v>
      </c>
      <c r="AZ19" s="60" t="n">
        <v>106681</v>
      </c>
      <c r="BA19" s="63" t="n">
        <v>4644549</v>
      </c>
      <c r="BB19" s="61" t="n">
        <v>111808</v>
      </c>
      <c r="BC19" s="59" t="n">
        <v>2397844</v>
      </c>
      <c r="BD19" s="59" t="n">
        <v>0</v>
      </c>
      <c r="BE19" s="59" t="n">
        <v>0</v>
      </c>
      <c r="BF19" s="62" t="n">
        <v>0</v>
      </c>
      <c r="BG19" s="59" t="n">
        <v>31468</v>
      </c>
      <c r="BH19" s="59" t="n">
        <v>2541120</v>
      </c>
      <c r="BI19" s="59" t="n">
        <v>7185669</v>
      </c>
      <c r="BJ19" s="60" t="n">
        <v>1399254</v>
      </c>
      <c r="BK19" s="62" t="n">
        <v>43220</v>
      </c>
      <c r="BL19" s="59" t="n">
        <v>1442474</v>
      </c>
      <c r="BM19" s="59" t="n">
        <v>3983594</v>
      </c>
      <c r="BN19" s="59" t="n">
        <v>8628143</v>
      </c>
      <c r="BO19" s="59" t="n">
        <v>-977118</v>
      </c>
      <c r="BP19" s="59" t="n">
        <v>-12055</v>
      </c>
      <c r="BQ19" s="59" t="n">
        <v>-47208</v>
      </c>
      <c r="BR19" s="59" t="n">
        <v>-1036381</v>
      </c>
      <c r="BS19" s="64" t="n">
        <v>2947213</v>
      </c>
      <c r="BT19" s="65" t="n">
        <v>7591762</v>
      </c>
    </row>
    <row r="20" customFormat="false" ht="15.75" hidden="false" customHeight="true" outlineLevel="0" collapsed="false">
      <c r="A20" s="56" t="s">
        <v>15</v>
      </c>
      <c r="B20" s="57" t="s">
        <v>85</v>
      </c>
      <c r="C20" s="58" t="n">
        <v>55179</v>
      </c>
      <c r="D20" s="59" t="n">
        <v>0</v>
      </c>
      <c r="E20" s="59" t="n">
        <v>0</v>
      </c>
      <c r="F20" s="59" t="n">
        <v>8071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  <c r="M20" s="61" t="n">
        <v>0</v>
      </c>
      <c r="N20" s="59" t="n">
        <v>9752</v>
      </c>
      <c r="O20" s="59" t="n">
        <v>246562</v>
      </c>
      <c r="P20" s="59" t="n">
        <v>0</v>
      </c>
      <c r="Q20" s="59" t="n">
        <v>0</v>
      </c>
      <c r="R20" s="59" t="n">
        <v>0</v>
      </c>
      <c r="S20" s="61" t="n">
        <v>0</v>
      </c>
      <c r="T20" s="59" t="n">
        <v>0</v>
      </c>
      <c r="U20" s="59" t="n">
        <v>0</v>
      </c>
      <c r="V20" s="60" t="n">
        <v>0</v>
      </c>
      <c r="W20" s="61" t="n">
        <v>0</v>
      </c>
      <c r="X20" s="59" t="n">
        <v>0</v>
      </c>
      <c r="Y20" s="59" t="n">
        <v>0</v>
      </c>
      <c r="Z20" s="62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60" t="n">
        <v>0</v>
      </c>
      <c r="AG20" s="61" t="n">
        <v>0</v>
      </c>
      <c r="AH20" s="59" t="n">
        <v>0</v>
      </c>
      <c r="AI20" s="59" t="n">
        <v>1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23591</v>
      </c>
      <c r="AP20" s="60" t="n">
        <v>0</v>
      </c>
      <c r="AQ20" s="61" t="n">
        <v>0</v>
      </c>
      <c r="AR20" s="59" t="n">
        <v>0</v>
      </c>
      <c r="AS20" s="59" t="n">
        <v>44</v>
      </c>
      <c r="AT20" s="59" t="n">
        <v>1943</v>
      </c>
      <c r="AU20" s="59" t="n">
        <v>12368</v>
      </c>
      <c r="AV20" s="59" t="n">
        <v>6473877</v>
      </c>
      <c r="AW20" s="59" t="n">
        <v>0</v>
      </c>
      <c r="AX20" s="62" t="n">
        <v>21</v>
      </c>
      <c r="AY20" s="59" t="n">
        <v>535</v>
      </c>
      <c r="AZ20" s="60" t="n">
        <v>6958</v>
      </c>
      <c r="BA20" s="63" t="n">
        <v>6838911</v>
      </c>
      <c r="BB20" s="61" t="n">
        <v>120257</v>
      </c>
      <c r="BC20" s="59" t="n">
        <v>798019</v>
      </c>
      <c r="BD20" s="59" t="n">
        <v>0</v>
      </c>
      <c r="BE20" s="59" t="n">
        <v>0</v>
      </c>
      <c r="BF20" s="62" t="n">
        <v>0</v>
      </c>
      <c r="BG20" s="59" t="n">
        <v>127790</v>
      </c>
      <c r="BH20" s="59" t="n">
        <v>1046066</v>
      </c>
      <c r="BI20" s="59" t="n">
        <v>7884977</v>
      </c>
      <c r="BJ20" s="60" t="n">
        <v>556739</v>
      </c>
      <c r="BK20" s="62" t="n">
        <v>27761</v>
      </c>
      <c r="BL20" s="59" t="n">
        <v>584500</v>
      </c>
      <c r="BM20" s="59" t="n">
        <v>1630566</v>
      </c>
      <c r="BN20" s="59" t="n">
        <v>8469477</v>
      </c>
      <c r="BO20" s="59" t="n">
        <v>-715917</v>
      </c>
      <c r="BP20" s="59" t="n">
        <v>-117</v>
      </c>
      <c r="BQ20" s="59" t="n">
        <v>-35777</v>
      </c>
      <c r="BR20" s="59" t="n">
        <v>-751811</v>
      </c>
      <c r="BS20" s="64" t="n">
        <v>878755</v>
      </c>
      <c r="BT20" s="65" t="n">
        <v>7717666</v>
      </c>
    </row>
    <row r="21" customFormat="false" ht="15.75" hidden="false" customHeight="true" outlineLevel="0" collapsed="false">
      <c r="A21" s="56" t="s">
        <v>16</v>
      </c>
      <c r="B21" s="57" t="s">
        <v>86</v>
      </c>
      <c r="C21" s="58" t="n">
        <v>204399</v>
      </c>
      <c r="D21" s="59" t="n">
        <v>67791</v>
      </c>
      <c r="E21" s="59" t="n">
        <v>928</v>
      </c>
      <c r="F21" s="59" t="n">
        <v>178543</v>
      </c>
      <c r="G21" s="59" t="n">
        <v>19350</v>
      </c>
      <c r="H21" s="59" t="n">
        <v>4318</v>
      </c>
      <c r="I21" s="59" t="n">
        <v>21586</v>
      </c>
      <c r="J21" s="59" t="n">
        <v>142209</v>
      </c>
      <c r="K21" s="59" t="n">
        <v>23870</v>
      </c>
      <c r="L21" s="60" t="n">
        <v>1198283</v>
      </c>
      <c r="M21" s="61" t="n">
        <v>27612</v>
      </c>
      <c r="N21" s="59" t="n">
        <v>35605</v>
      </c>
      <c r="O21" s="59" t="n">
        <v>10515</v>
      </c>
      <c r="P21" s="59" t="n">
        <v>482630</v>
      </c>
      <c r="Q21" s="59" t="n">
        <v>24450</v>
      </c>
      <c r="R21" s="59" t="n">
        <v>140459</v>
      </c>
      <c r="S21" s="61" t="n">
        <v>462702</v>
      </c>
      <c r="T21" s="59" t="n">
        <v>50225</v>
      </c>
      <c r="U21" s="59" t="n">
        <v>56401</v>
      </c>
      <c r="V21" s="60" t="n">
        <v>68783</v>
      </c>
      <c r="W21" s="61" t="n">
        <v>6263</v>
      </c>
      <c r="X21" s="59" t="n">
        <v>4748</v>
      </c>
      <c r="Y21" s="59" t="n">
        <v>4573</v>
      </c>
      <c r="Z21" s="62" t="n">
        <v>5863</v>
      </c>
      <c r="AA21" s="59" t="n">
        <v>32143</v>
      </c>
      <c r="AB21" s="59" t="n">
        <v>6662</v>
      </c>
      <c r="AC21" s="59" t="n">
        <v>13539</v>
      </c>
      <c r="AD21" s="59" t="n">
        <v>13924</v>
      </c>
      <c r="AE21" s="59" t="n">
        <v>51520</v>
      </c>
      <c r="AF21" s="60" t="n">
        <v>11666</v>
      </c>
      <c r="AG21" s="61" t="n">
        <v>8459</v>
      </c>
      <c r="AH21" s="59" t="n">
        <v>50215</v>
      </c>
      <c r="AI21" s="59" t="n">
        <v>433224</v>
      </c>
      <c r="AJ21" s="59" t="n">
        <v>312682</v>
      </c>
      <c r="AK21" s="59" t="n">
        <v>381912</v>
      </c>
      <c r="AL21" s="59" t="n">
        <v>94789</v>
      </c>
      <c r="AM21" s="59" t="n">
        <v>478187</v>
      </c>
      <c r="AN21" s="59" t="n">
        <v>128460</v>
      </c>
      <c r="AO21" s="59" t="n">
        <v>84280</v>
      </c>
      <c r="AP21" s="60" t="n">
        <v>665012</v>
      </c>
      <c r="AQ21" s="61" t="n">
        <v>120487</v>
      </c>
      <c r="AR21" s="59" t="n">
        <v>7137</v>
      </c>
      <c r="AS21" s="59" t="n">
        <v>2193827</v>
      </c>
      <c r="AT21" s="59" t="n">
        <v>52983</v>
      </c>
      <c r="AU21" s="59" t="n">
        <v>314871</v>
      </c>
      <c r="AV21" s="59" t="n">
        <v>529746</v>
      </c>
      <c r="AW21" s="59" t="n">
        <v>78509</v>
      </c>
      <c r="AX21" s="62" t="n">
        <v>199684</v>
      </c>
      <c r="AY21" s="59" t="n">
        <v>339571</v>
      </c>
      <c r="AZ21" s="60" t="n">
        <v>63057</v>
      </c>
      <c r="BA21" s="63" t="n">
        <v>9908652</v>
      </c>
      <c r="BB21" s="61" t="n">
        <v>9376</v>
      </c>
      <c r="BC21" s="59" t="n">
        <v>2342685</v>
      </c>
      <c r="BD21" s="59" t="n">
        <v>0</v>
      </c>
      <c r="BE21" s="59" t="n">
        <v>0</v>
      </c>
      <c r="BF21" s="62" t="n">
        <v>0</v>
      </c>
      <c r="BG21" s="59" t="n">
        <v>69284</v>
      </c>
      <c r="BH21" s="59" t="n">
        <v>2421345</v>
      </c>
      <c r="BI21" s="59" t="n">
        <v>12329997</v>
      </c>
      <c r="BJ21" s="60" t="n">
        <v>660473</v>
      </c>
      <c r="BK21" s="62" t="n">
        <v>23209</v>
      </c>
      <c r="BL21" s="59" t="n">
        <v>683682</v>
      </c>
      <c r="BM21" s="59" t="n">
        <v>3105027</v>
      </c>
      <c r="BN21" s="59" t="n">
        <v>13013679</v>
      </c>
      <c r="BO21" s="59" t="n">
        <v>-1400937</v>
      </c>
      <c r="BP21" s="59" t="n">
        <v>-2556</v>
      </c>
      <c r="BQ21" s="59" t="n">
        <v>-75436</v>
      </c>
      <c r="BR21" s="59" t="n">
        <v>-1478929</v>
      </c>
      <c r="BS21" s="64" t="n">
        <v>1626098</v>
      </c>
      <c r="BT21" s="65" t="n">
        <v>11534750</v>
      </c>
    </row>
    <row r="22" customFormat="false" ht="15.75" hidden="false" customHeight="true" outlineLevel="0" collapsed="false">
      <c r="A22" s="56" t="s">
        <v>17</v>
      </c>
      <c r="B22" s="57" t="s">
        <v>148</v>
      </c>
      <c r="C22" s="58" t="n">
        <v>103280</v>
      </c>
      <c r="D22" s="59" t="n">
        <v>357</v>
      </c>
      <c r="E22" s="59" t="n">
        <v>139</v>
      </c>
      <c r="F22" s="59" t="n">
        <v>568621</v>
      </c>
      <c r="G22" s="59" t="n">
        <v>6195</v>
      </c>
      <c r="H22" s="59" t="n">
        <v>26901</v>
      </c>
      <c r="I22" s="59" t="n">
        <v>66081</v>
      </c>
      <c r="J22" s="59" t="n">
        <v>137205</v>
      </c>
      <c r="K22" s="59" t="n">
        <v>311941</v>
      </c>
      <c r="L22" s="60" t="n">
        <v>19197</v>
      </c>
      <c r="M22" s="61" t="n">
        <v>5007</v>
      </c>
      <c r="N22" s="59" t="n">
        <v>167355</v>
      </c>
      <c r="O22" s="59" t="n">
        <v>184231</v>
      </c>
      <c r="P22" s="59" t="n">
        <v>3850</v>
      </c>
      <c r="Q22" s="59" t="n">
        <v>2394944</v>
      </c>
      <c r="R22" s="59" t="n">
        <v>32142</v>
      </c>
      <c r="S22" s="61" t="n">
        <v>295</v>
      </c>
      <c r="T22" s="59" t="n">
        <v>106771</v>
      </c>
      <c r="U22" s="59" t="n">
        <v>34428</v>
      </c>
      <c r="V22" s="60" t="n">
        <v>136303</v>
      </c>
      <c r="W22" s="61" t="n">
        <v>82973</v>
      </c>
      <c r="X22" s="59" t="n">
        <v>250278</v>
      </c>
      <c r="Y22" s="59" t="n">
        <v>95040</v>
      </c>
      <c r="Z22" s="62" t="n">
        <v>147838</v>
      </c>
      <c r="AA22" s="59" t="n">
        <v>300022</v>
      </c>
      <c r="AB22" s="59" t="n">
        <v>96771</v>
      </c>
      <c r="AC22" s="59" t="n">
        <v>202873</v>
      </c>
      <c r="AD22" s="59" t="n">
        <v>289857</v>
      </c>
      <c r="AE22" s="59" t="n">
        <v>713234</v>
      </c>
      <c r="AF22" s="60" t="n">
        <v>64874</v>
      </c>
      <c r="AG22" s="61" t="n">
        <v>113584</v>
      </c>
      <c r="AH22" s="59" t="n">
        <v>391500</v>
      </c>
      <c r="AI22" s="59" t="n">
        <v>72581</v>
      </c>
      <c r="AJ22" s="59" t="n">
        <v>371394</v>
      </c>
      <c r="AK22" s="59" t="n">
        <v>136812</v>
      </c>
      <c r="AL22" s="59" t="n">
        <v>107972</v>
      </c>
      <c r="AM22" s="59" t="n">
        <v>1</v>
      </c>
      <c r="AN22" s="59" t="n">
        <v>0</v>
      </c>
      <c r="AO22" s="59" t="n">
        <v>151233</v>
      </c>
      <c r="AP22" s="60" t="n">
        <v>243187</v>
      </c>
      <c r="AQ22" s="61" t="n">
        <v>114551</v>
      </c>
      <c r="AR22" s="59" t="n">
        <v>13013</v>
      </c>
      <c r="AS22" s="59" t="n">
        <v>66478</v>
      </c>
      <c r="AT22" s="59" t="n">
        <v>2896</v>
      </c>
      <c r="AU22" s="59" t="n">
        <v>18174</v>
      </c>
      <c r="AV22" s="59" t="n">
        <v>145952</v>
      </c>
      <c r="AW22" s="59" t="n">
        <v>134042</v>
      </c>
      <c r="AX22" s="62" t="n">
        <v>126391</v>
      </c>
      <c r="AY22" s="59" t="n">
        <v>94644</v>
      </c>
      <c r="AZ22" s="60" t="n">
        <v>86806</v>
      </c>
      <c r="BA22" s="63" t="n">
        <v>8940214</v>
      </c>
      <c r="BB22" s="61" t="n">
        <v>19403</v>
      </c>
      <c r="BC22" s="59" t="n">
        <v>417216</v>
      </c>
      <c r="BD22" s="59" t="n">
        <v>1967</v>
      </c>
      <c r="BE22" s="59" t="n">
        <v>0</v>
      </c>
      <c r="BF22" s="62" t="n">
        <v>-635</v>
      </c>
      <c r="BG22" s="59" t="n">
        <v>59634</v>
      </c>
      <c r="BH22" s="59" t="n">
        <v>497585</v>
      </c>
      <c r="BI22" s="59" t="n">
        <v>9437799</v>
      </c>
      <c r="BJ22" s="60" t="n">
        <v>1319550</v>
      </c>
      <c r="BK22" s="62" t="n">
        <v>37205</v>
      </c>
      <c r="BL22" s="59" t="n">
        <v>1356755</v>
      </c>
      <c r="BM22" s="59" t="n">
        <v>1854340</v>
      </c>
      <c r="BN22" s="59" t="n">
        <v>10794554</v>
      </c>
      <c r="BO22" s="59" t="n">
        <v>-702059</v>
      </c>
      <c r="BP22" s="59" t="n">
        <v>-9160</v>
      </c>
      <c r="BQ22" s="59" t="n">
        <v>-35561</v>
      </c>
      <c r="BR22" s="59" t="n">
        <v>-746780</v>
      </c>
      <c r="BS22" s="64" t="n">
        <v>1107560</v>
      </c>
      <c r="BT22" s="65" t="n">
        <v>10047774</v>
      </c>
    </row>
    <row r="23" customFormat="false" ht="15.75" hidden="false" customHeight="true" outlineLevel="0" collapsed="false">
      <c r="A23" s="56" t="s">
        <v>18</v>
      </c>
      <c r="B23" s="57" t="s">
        <v>149</v>
      </c>
      <c r="C23" s="58" t="n">
        <v>14259</v>
      </c>
      <c r="D23" s="59" t="n">
        <v>42</v>
      </c>
      <c r="E23" s="59" t="n">
        <v>152</v>
      </c>
      <c r="F23" s="59" t="n">
        <v>151921</v>
      </c>
      <c r="G23" s="59" t="n">
        <v>684</v>
      </c>
      <c r="H23" s="59" t="n">
        <v>2251</v>
      </c>
      <c r="I23" s="59" t="n">
        <v>71568</v>
      </c>
      <c r="J23" s="59" t="n">
        <v>9566</v>
      </c>
      <c r="K23" s="59" t="n">
        <v>215</v>
      </c>
      <c r="L23" s="60" t="n">
        <v>33961</v>
      </c>
      <c r="M23" s="61" t="n">
        <v>1233</v>
      </c>
      <c r="N23" s="59" t="n">
        <v>35237</v>
      </c>
      <c r="O23" s="59" t="n">
        <v>85894</v>
      </c>
      <c r="P23" s="59" t="n">
        <v>6427</v>
      </c>
      <c r="Q23" s="59" t="n">
        <v>60159</v>
      </c>
      <c r="R23" s="59" t="n">
        <v>569945</v>
      </c>
      <c r="S23" s="61" t="n">
        <v>196512</v>
      </c>
      <c r="T23" s="59" t="n">
        <v>50678</v>
      </c>
      <c r="U23" s="59" t="n">
        <v>45890</v>
      </c>
      <c r="V23" s="60" t="n">
        <v>156420</v>
      </c>
      <c r="W23" s="61" t="n">
        <v>13108</v>
      </c>
      <c r="X23" s="59" t="n">
        <v>16170</v>
      </c>
      <c r="Y23" s="59" t="n">
        <v>3720</v>
      </c>
      <c r="Z23" s="62" t="n">
        <v>8046</v>
      </c>
      <c r="AA23" s="59" t="n">
        <v>945704</v>
      </c>
      <c r="AB23" s="59" t="n">
        <v>39709</v>
      </c>
      <c r="AC23" s="59" t="n">
        <v>55254</v>
      </c>
      <c r="AD23" s="59" t="n">
        <v>290153</v>
      </c>
      <c r="AE23" s="59" t="n">
        <v>89381</v>
      </c>
      <c r="AF23" s="60" t="n">
        <v>32883</v>
      </c>
      <c r="AG23" s="61" t="n">
        <v>130591</v>
      </c>
      <c r="AH23" s="59" t="n">
        <v>28865</v>
      </c>
      <c r="AI23" s="59" t="n">
        <v>6235</v>
      </c>
      <c r="AJ23" s="59" t="n">
        <v>1697324</v>
      </c>
      <c r="AK23" s="59" t="n">
        <v>1008484</v>
      </c>
      <c r="AL23" s="59" t="n">
        <v>468091</v>
      </c>
      <c r="AM23" s="59" t="n">
        <v>1060</v>
      </c>
      <c r="AN23" s="59" t="n">
        <v>243</v>
      </c>
      <c r="AO23" s="59" t="n">
        <v>18189</v>
      </c>
      <c r="AP23" s="60" t="n">
        <v>30867</v>
      </c>
      <c r="AQ23" s="61" t="n">
        <v>1433</v>
      </c>
      <c r="AR23" s="59" t="n">
        <v>2649</v>
      </c>
      <c r="AS23" s="59" t="n">
        <v>3842</v>
      </c>
      <c r="AT23" s="59" t="n">
        <v>1</v>
      </c>
      <c r="AU23" s="59" t="n">
        <v>7841</v>
      </c>
      <c r="AV23" s="59" t="n">
        <v>114762</v>
      </c>
      <c r="AW23" s="59" t="n">
        <v>0</v>
      </c>
      <c r="AX23" s="62" t="n">
        <v>64174</v>
      </c>
      <c r="AY23" s="59" t="n">
        <v>139449</v>
      </c>
      <c r="AZ23" s="60" t="n">
        <v>37129</v>
      </c>
      <c r="BA23" s="63" t="n">
        <v>6748371</v>
      </c>
      <c r="BB23" s="61" t="n">
        <v>30579</v>
      </c>
      <c r="BC23" s="59" t="n">
        <v>230390</v>
      </c>
      <c r="BD23" s="59" t="n">
        <v>0</v>
      </c>
      <c r="BE23" s="59" t="n">
        <v>0</v>
      </c>
      <c r="BF23" s="62" t="n">
        <v>0</v>
      </c>
      <c r="BG23" s="59" t="n">
        <v>39798</v>
      </c>
      <c r="BH23" s="59" t="n">
        <v>300767</v>
      </c>
      <c r="BI23" s="59" t="n">
        <v>7049138</v>
      </c>
      <c r="BJ23" s="60" t="n">
        <v>1015051</v>
      </c>
      <c r="BK23" s="62" t="n">
        <v>44926</v>
      </c>
      <c r="BL23" s="59" t="n">
        <v>1059977</v>
      </c>
      <c r="BM23" s="59" t="n">
        <v>1360744</v>
      </c>
      <c r="BN23" s="59" t="n">
        <v>8109115</v>
      </c>
      <c r="BO23" s="59" t="n">
        <v>-540655</v>
      </c>
      <c r="BP23" s="59" t="n">
        <v>-2812</v>
      </c>
      <c r="BQ23" s="59" t="n">
        <v>-26866</v>
      </c>
      <c r="BR23" s="59" t="n">
        <v>-570333</v>
      </c>
      <c r="BS23" s="64" t="n">
        <v>790411</v>
      </c>
      <c r="BT23" s="65" t="n">
        <v>7538782</v>
      </c>
    </row>
    <row r="24" customFormat="false" ht="15.75" hidden="false" customHeight="true" outlineLevel="0" collapsed="false">
      <c r="A24" s="56" t="s">
        <v>19</v>
      </c>
      <c r="B24" s="57" t="s">
        <v>89</v>
      </c>
      <c r="C24" s="58" t="n">
        <v>1072</v>
      </c>
      <c r="D24" s="59" t="n">
        <v>772</v>
      </c>
      <c r="E24" s="59" t="n">
        <v>428</v>
      </c>
      <c r="F24" s="59" t="n">
        <v>0</v>
      </c>
      <c r="G24" s="59" t="n">
        <v>101</v>
      </c>
      <c r="H24" s="59" t="n">
        <v>72</v>
      </c>
      <c r="I24" s="59" t="n">
        <v>84609</v>
      </c>
      <c r="J24" s="59" t="n">
        <v>0</v>
      </c>
      <c r="K24" s="59" t="n">
        <v>0</v>
      </c>
      <c r="L24" s="60" t="n">
        <v>823</v>
      </c>
      <c r="M24" s="61" t="n">
        <v>0</v>
      </c>
      <c r="N24" s="59" t="n">
        <v>350</v>
      </c>
      <c r="O24" s="59" t="n">
        <v>0</v>
      </c>
      <c r="P24" s="59" t="n">
        <v>0</v>
      </c>
      <c r="Q24" s="59" t="n">
        <v>14416</v>
      </c>
      <c r="R24" s="59" t="n">
        <v>45254</v>
      </c>
      <c r="S24" s="61" t="n">
        <v>8796298</v>
      </c>
      <c r="T24" s="59" t="n">
        <v>8961</v>
      </c>
      <c r="U24" s="59" t="n">
        <v>2093901</v>
      </c>
      <c r="V24" s="60" t="n">
        <v>1941996</v>
      </c>
      <c r="W24" s="61" t="n">
        <v>54118</v>
      </c>
      <c r="X24" s="59" t="n">
        <v>132911</v>
      </c>
      <c r="Y24" s="59" t="n">
        <v>9457</v>
      </c>
      <c r="Z24" s="62" t="n">
        <v>20784</v>
      </c>
      <c r="AA24" s="59" t="n">
        <v>58152</v>
      </c>
      <c r="AB24" s="59" t="n">
        <v>291033</v>
      </c>
      <c r="AC24" s="59" t="n">
        <v>135777</v>
      </c>
      <c r="AD24" s="59" t="n">
        <v>108403</v>
      </c>
      <c r="AE24" s="59" t="n">
        <v>1414294</v>
      </c>
      <c r="AF24" s="60" t="n">
        <v>674917</v>
      </c>
      <c r="AG24" s="61" t="n">
        <v>42571</v>
      </c>
      <c r="AH24" s="59" t="n">
        <v>54502</v>
      </c>
      <c r="AI24" s="59" t="n">
        <v>156390</v>
      </c>
      <c r="AJ24" s="59" t="n">
        <v>759565</v>
      </c>
      <c r="AK24" s="59" t="n">
        <v>294901</v>
      </c>
      <c r="AL24" s="59" t="n">
        <v>242799</v>
      </c>
      <c r="AM24" s="59" t="n">
        <v>0</v>
      </c>
      <c r="AN24" s="59" t="n">
        <v>0</v>
      </c>
      <c r="AO24" s="59" t="n">
        <v>3600</v>
      </c>
      <c r="AP24" s="60" t="n">
        <v>0</v>
      </c>
      <c r="AQ24" s="61" t="n">
        <v>0</v>
      </c>
      <c r="AR24" s="59" t="n">
        <v>0</v>
      </c>
      <c r="AS24" s="59" t="n">
        <v>14215</v>
      </c>
      <c r="AT24" s="59" t="n">
        <v>0</v>
      </c>
      <c r="AU24" s="59" t="n">
        <v>907</v>
      </c>
      <c r="AV24" s="59" t="n">
        <v>366</v>
      </c>
      <c r="AW24" s="59" t="n">
        <v>0</v>
      </c>
      <c r="AX24" s="62" t="n">
        <v>6028</v>
      </c>
      <c r="AY24" s="59" t="n">
        <v>1239</v>
      </c>
      <c r="AZ24" s="60" t="n">
        <v>27345</v>
      </c>
      <c r="BA24" s="63" t="n">
        <v>17493327</v>
      </c>
      <c r="BB24" s="61" t="n">
        <v>0</v>
      </c>
      <c r="BC24" s="59" t="n">
        <v>-3730</v>
      </c>
      <c r="BD24" s="59" t="n">
        <v>0</v>
      </c>
      <c r="BE24" s="59" t="n">
        <v>-1732</v>
      </c>
      <c r="BF24" s="62" t="n">
        <v>-18816</v>
      </c>
      <c r="BG24" s="59" t="n">
        <v>88222</v>
      </c>
      <c r="BH24" s="59" t="n">
        <v>63944</v>
      </c>
      <c r="BI24" s="59" t="n">
        <v>17557271</v>
      </c>
      <c r="BJ24" s="60" t="n">
        <v>1865265</v>
      </c>
      <c r="BK24" s="62" t="n">
        <v>81633</v>
      </c>
      <c r="BL24" s="59" t="n">
        <v>1946898</v>
      </c>
      <c r="BM24" s="59" t="n">
        <v>2010842</v>
      </c>
      <c r="BN24" s="59" t="n">
        <v>19504169</v>
      </c>
      <c r="BO24" s="59" t="n">
        <v>-593005</v>
      </c>
      <c r="BP24" s="59" t="n">
        <v>-2466</v>
      </c>
      <c r="BQ24" s="59" t="n">
        <v>-29773</v>
      </c>
      <c r="BR24" s="59" t="n">
        <v>-625244</v>
      </c>
      <c r="BS24" s="64" t="n">
        <v>1385598</v>
      </c>
      <c r="BT24" s="65" t="n">
        <v>18878925</v>
      </c>
    </row>
    <row r="25" customFormat="false" ht="15.75" hidden="false" customHeight="true" outlineLevel="0" collapsed="false">
      <c r="A25" s="56" t="s">
        <v>20</v>
      </c>
      <c r="B25" s="57" t="s">
        <v>90</v>
      </c>
      <c r="C25" s="58" t="n">
        <v>0</v>
      </c>
      <c r="D25" s="59" t="n">
        <v>75</v>
      </c>
      <c r="E25" s="59" t="n">
        <v>41</v>
      </c>
      <c r="F25" s="59" t="n">
        <v>42717</v>
      </c>
      <c r="G25" s="59" t="n">
        <v>98</v>
      </c>
      <c r="H25" s="59" t="n">
        <v>0</v>
      </c>
      <c r="I25" s="59" t="n">
        <v>16321</v>
      </c>
      <c r="J25" s="59" t="n">
        <v>1903</v>
      </c>
      <c r="K25" s="59" t="n">
        <v>12784</v>
      </c>
      <c r="L25" s="60" t="n">
        <v>41723</v>
      </c>
      <c r="M25" s="61" t="n">
        <v>0</v>
      </c>
      <c r="N25" s="59" t="n">
        <v>36052</v>
      </c>
      <c r="O25" s="59" t="n">
        <v>6098</v>
      </c>
      <c r="P25" s="59" t="n">
        <v>124</v>
      </c>
      <c r="Q25" s="59" t="n">
        <v>16668</v>
      </c>
      <c r="R25" s="59" t="n">
        <v>37151</v>
      </c>
      <c r="S25" s="61" t="n">
        <v>159809</v>
      </c>
      <c r="T25" s="59" t="n">
        <v>2195981</v>
      </c>
      <c r="U25" s="59" t="n">
        <v>546506</v>
      </c>
      <c r="V25" s="60" t="n">
        <v>508977</v>
      </c>
      <c r="W25" s="61" t="n">
        <v>19877</v>
      </c>
      <c r="X25" s="59" t="n">
        <v>153846</v>
      </c>
      <c r="Y25" s="59" t="n">
        <v>27262</v>
      </c>
      <c r="Z25" s="62" t="n">
        <v>69709</v>
      </c>
      <c r="AA25" s="59" t="n">
        <v>472789</v>
      </c>
      <c r="AB25" s="59" t="n">
        <v>254999</v>
      </c>
      <c r="AC25" s="59" t="n">
        <v>470777</v>
      </c>
      <c r="AD25" s="59" t="n">
        <v>38119</v>
      </c>
      <c r="AE25" s="59" t="n">
        <v>658070</v>
      </c>
      <c r="AF25" s="60" t="n">
        <v>76723</v>
      </c>
      <c r="AG25" s="61" t="n">
        <v>79764</v>
      </c>
      <c r="AH25" s="59" t="n">
        <v>140667</v>
      </c>
      <c r="AI25" s="59" t="n">
        <v>31840</v>
      </c>
      <c r="AJ25" s="59" t="n">
        <v>134841</v>
      </c>
      <c r="AK25" s="59" t="n">
        <v>29900</v>
      </c>
      <c r="AL25" s="59" t="n">
        <v>179668</v>
      </c>
      <c r="AM25" s="59" t="n">
        <v>9631</v>
      </c>
      <c r="AN25" s="59" t="n">
        <v>0</v>
      </c>
      <c r="AO25" s="59" t="n">
        <v>807</v>
      </c>
      <c r="AP25" s="60" t="n">
        <v>716</v>
      </c>
      <c r="AQ25" s="61" t="n">
        <v>0</v>
      </c>
      <c r="AR25" s="59" t="n">
        <v>0</v>
      </c>
      <c r="AS25" s="59" t="n">
        <v>427</v>
      </c>
      <c r="AT25" s="59" t="n">
        <v>0</v>
      </c>
      <c r="AU25" s="59" t="n">
        <v>4640</v>
      </c>
      <c r="AV25" s="59" t="n">
        <v>58338</v>
      </c>
      <c r="AW25" s="59" t="n">
        <v>0</v>
      </c>
      <c r="AX25" s="62" t="n">
        <v>6881</v>
      </c>
      <c r="AY25" s="59" t="n">
        <v>14641</v>
      </c>
      <c r="AZ25" s="60" t="n">
        <v>13794</v>
      </c>
      <c r="BA25" s="63" t="n">
        <v>6571754</v>
      </c>
      <c r="BB25" s="61" t="n">
        <v>855</v>
      </c>
      <c r="BC25" s="59" t="n">
        <v>73532</v>
      </c>
      <c r="BD25" s="59" t="n">
        <v>0</v>
      </c>
      <c r="BE25" s="59" t="n">
        <v>0</v>
      </c>
      <c r="BF25" s="62" t="n">
        <v>241663</v>
      </c>
      <c r="BG25" s="59" t="n">
        <v>197983</v>
      </c>
      <c r="BH25" s="59" t="n">
        <v>514033</v>
      </c>
      <c r="BI25" s="59" t="n">
        <v>7085787</v>
      </c>
      <c r="BJ25" s="60" t="n">
        <v>1860011</v>
      </c>
      <c r="BK25" s="62" t="n">
        <v>59649</v>
      </c>
      <c r="BL25" s="59" t="n">
        <v>1919660</v>
      </c>
      <c r="BM25" s="59" t="n">
        <v>2433693</v>
      </c>
      <c r="BN25" s="59" t="n">
        <v>9005447</v>
      </c>
      <c r="BO25" s="59" t="n">
        <v>-2230153</v>
      </c>
      <c r="BP25" s="59" t="n">
        <v>-6781</v>
      </c>
      <c r="BQ25" s="59" t="n">
        <v>-111847</v>
      </c>
      <c r="BR25" s="59" t="n">
        <v>-2348781</v>
      </c>
      <c r="BS25" s="64" t="n">
        <v>84912</v>
      </c>
      <c r="BT25" s="65" t="n">
        <v>6656666</v>
      </c>
    </row>
    <row r="26" customFormat="false" ht="15.75" hidden="false" customHeight="true" outlineLevel="0" collapsed="false">
      <c r="A26" s="56" t="s">
        <v>21</v>
      </c>
      <c r="B26" s="57" t="s">
        <v>91</v>
      </c>
      <c r="C26" s="58" t="n">
        <v>15027</v>
      </c>
      <c r="D26" s="59" t="n">
        <v>12167</v>
      </c>
      <c r="E26" s="59" t="n">
        <v>2592</v>
      </c>
      <c r="F26" s="59" t="n">
        <v>454748</v>
      </c>
      <c r="G26" s="59" t="n">
        <v>201</v>
      </c>
      <c r="H26" s="59" t="n">
        <v>6673</v>
      </c>
      <c r="I26" s="59" t="n">
        <v>115038</v>
      </c>
      <c r="J26" s="59" t="n">
        <v>10953</v>
      </c>
      <c r="K26" s="59" t="n">
        <v>5532</v>
      </c>
      <c r="L26" s="60" t="n">
        <v>40796</v>
      </c>
      <c r="M26" s="61" t="n">
        <v>7142</v>
      </c>
      <c r="N26" s="59" t="n">
        <v>85804</v>
      </c>
      <c r="O26" s="59" t="n">
        <v>76044</v>
      </c>
      <c r="P26" s="59" t="n">
        <v>13596</v>
      </c>
      <c r="Q26" s="59" t="n">
        <v>18552</v>
      </c>
      <c r="R26" s="59" t="n">
        <v>71548</v>
      </c>
      <c r="S26" s="61" t="n">
        <v>17774</v>
      </c>
      <c r="T26" s="59" t="n">
        <v>14426</v>
      </c>
      <c r="U26" s="59" t="n">
        <v>670514</v>
      </c>
      <c r="V26" s="60" t="n">
        <v>867409</v>
      </c>
      <c r="W26" s="61" t="n">
        <v>116812</v>
      </c>
      <c r="X26" s="59" t="n">
        <v>122991</v>
      </c>
      <c r="Y26" s="59" t="n">
        <v>25448</v>
      </c>
      <c r="Z26" s="62" t="n">
        <v>37882</v>
      </c>
      <c r="AA26" s="59" t="n">
        <v>218424</v>
      </c>
      <c r="AB26" s="59" t="n">
        <v>118276</v>
      </c>
      <c r="AC26" s="59" t="n">
        <v>140539</v>
      </c>
      <c r="AD26" s="59" t="n">
        <v>19547</v>
      </c>
      <c r="AE26" s="59" t="n">
        <v>330452</v>
      </c>
      <c r="AF26" s="60" t="n">
        <v>183570</v>
      </c>
      <c r="AG26" s="61" t="n">
        <v>70109</v>
      </c>
      <c r="AH26" s="59" t="n">
        <v>194221</v>
      </c>
      <c r="AI26" s="59" t="n">
        <v>40</v>
      </c>
      <c r="AJ26" s="59" t="n">
        <v>5132133</v>
      </c>
      <c r="AK26" s="59" t="n">
        <v>924038</v>
      </c>
      <c r="AL26" s="59" t="n">
        <v>813981</v>
      </c>
      <c r="AM26" s="59" t="n">
        <v>10582</v>
      </c>
      <c r="AN26" s="59" t="n">
        <v>4227</v>
      </c>
      <c r="AO26" s="59" t="n">
        <v>4758</v>
      </c>
      <c r="AP26" s="60" t="n">
        <v>194339</v>
      </c>
      <c r="AQ26" s="61" t="n">
        <v>12481</v>
      </c>
      <c r="AR26" s="59" t="n">
        <v>9717</v>
      </c>
      <c r="AS26" s="59" t="n">
        <v>61829</v>
      </c>
      <c r="AT26" s="59" t="n">
        <v>5407</v>
      </c>
      <c r="AU26" s="59" t="n">
        <v>144971</v>
      </c>
      <c r="AV26" s="59" t="n">
        <v>27620</v>
      </c>
      <c r="AW26" s="59" t="n">
        <v>3690</v>
      </c>
      <c r="AX26" s="62" t="n">
        <v>67729</v>
      </c>
      <c r="AY26" s="59" t="n">
        <v>114377</v>
      </c>
      <c r="AZ26" s="60" t="n">
        <v>23724</v>
      </c>
      <c r="BA26" s="63" t="n">
        <v>11640450</v>
      </c>
      <c r="BB26" s="61" t="n">
        <v>27430</v>
      </c>
      <c r="BC26" s="59" t="n">
        <v>304153</v>
      </c>
      <c r="BD26" s="59" t="n">
        <v>476</v>
      </c>
      <c r="BE26" s="59" t="n">
        <v>8318</v>
      </c>
      <c r="BF26" s="62" t="n">
        <v>378994</v>
      </c>
      <c r="BG26" s="59" t="n">
        <v>145562</v>
      </c>
      <c r="BH26" s="59" t="n">
        <v>864933</v>
      </c>
      <c r="BI26" s="59" t="n">
        <v>12505383</v>
      </c>
      <c r="BJ26" s="60" t="n">
        <v>782216</v>
      </c>
      <c r="BK26" s="62" t="n">
        <v>33338</v>
      </c>
      <c r="BL26" s="59" t="n">
        <v>815554</v>
      </c>
      <c r="BM26" s="59" t="n">
        <v>1680487</v>
      </c>
      <c r="BN26" s="59" t="n">
        <v>13320937</v>
      </c>
      <c r="BO26" s="59" t="n">
        <v>-713456</v>
      </c>
      <c r="BP26" s="59" t="n">
        <v>-2978</v>
      </c>
      <c r="BQ26" s="59" t="n">
        <v>-35763</v>
      </c>
      <c r="BR26" s="59" t="n">
        <v>-752197</v>
      </c>
      <c r="BS26" s="64" t="n">
        <v>928290</v>
      </c>
      <c r="BT26" s="65" t="n">
        <v>12568740</v>
      </c>
    </row>
    <row r="27" customFormat="false" ht="15.75" hidden="false" customHeight="true" outlineLevel="0" collapsed="false">
      <c r="A27" s="56" t="s">
        <v>22</v>
      </c>
      <c r="B27" s="57" t="s">
        <v>92</v>
      </c>
      <c r="C27" s="58" t="n">
        <v>262</v>
      </c>
      <c r="D27" s="59" t="n">
        <v>4036</v>
      </c>
      <c r="E27" s="59" t="n">
        <v>264</v>
      </c>
      <c r="F27" s="59" t="n">
        <v>9</v>
      </c>
      <c r="G27" s="59" t="n">
        <v>0</v>
      </c>
      <c r="H27" s="59" t="n">
        <v>0</v>
      </c>
      <c r="I27" s="59" t="n">
        <v>20947</v>
      </c>
      <c r="J27" s="59" t="n">
        <v>0</v>
      </c>
      <c r="K27" s="59" t="n">
        <v>0</v>
      </c>
      <c r="L27" s="60" t="n">
        <v>0</v>
      </c>
      <c r="M27" s="61" t="n">
        <v>0</v>
      </c>
      <c r="N27" s="59" t="n">
        <v>1144</v>
      </c>
      <c r="O27" s="59" t="n">
        <v>0</v>
      </c>
      <c r="P27" s="59" t="n">
        <v>84</v>
      </c>
      <c r="Q27" s="59" t="n">
        <v>48135</v>
      </c>
      <c r="R27" s="59" t="n">
        <v>25685</v>
      </c>
      <c r="S27" s="61" t="n">
        <v>10020</v>
      </c>
      <c r="T27" s="59" t="n">
        <v>3784</v>
      </c>
      <c r="U27" s="59" t="n">
        <v>31221</v>
      </c>
      <c r="V27" s="60" t="n">
        <v>5629963</v>
      </c>
      <c r="W27" s="61" t="n">
        <v>56464</v>
      </c>
      <c r="X27" s="59" t="n">
        <v>106940</v>
      </c>
      <c r="Y27" s="59" t="n">
        <v>7667</v>
      </c>
      <c r="Z27" s="62" t="n">
        <v>7945</v>
      </c>
      <c r="AA27" s="59" t="n">
        <v>68570</v>
      </c>
      <c r="AB27" s="59" t="n">
        <v>104776</v>
      </c>
      <c r="AC27" s="59" t="n">
        <v>53585</v>
      </c>
      <c r="AD27" s="59" t="n">
        <v>26164</v>
      </c>
      <c r="AE27" s="59" t="n">
        <v>411321</v>
      </c>
      <c r="AF27" s="60" t="n">
        <v>239786</v>
      </c>
      <c r="AG27" s="61" t="n">
        <v>37392</v>
      </c>
      <c r="AH27" s="59" t="n">
        <v>8689</v>
      </c>
      <c r="AI27" s="59" t="n">
        <v>0</v>
      </c>
      <c r="AJ27" s="59" t="n">
        <v>240908</v>
      </c>
      <c r="AK27" s="59" t="n">
        <v>63617</v>
      </c>
      <c r="AL27" s="59" t="n">
        <v>36540</v>
      </c>
      <c r="AM27" s="59" t="n">
        <v>0</v>
      </c>
      <c r="AN27" s="59" t="n">
        <v>162</v>
      </c>
      <c r="AO27" s="59" t="n">
        <v>31310</v>
      </c>
      <c r="AP27" s="60" t="n">
        <v>613</v>
      </c>
      <c r="AQ27" s="61" t="n">
        <v>0</v>
      </c>
      <c r="AR27" s="59" t="n">
        <v>0</v>
      </c>
      <c r="AS27" s="59" t="n">
        <v>4548</v>
      </c>
      <c r="AT27" s="59" t="n">
        <v>230</v>
      </c>
      <c r="AU27" s="59" t="n">
        <v>13041</v>
      </c>
      <c r="AV27" s="59" t="n">
        <v>0</v>
      </c>
      <c r="AW27" s="59" t="n">
        <v>0</v>
      </c>
      <c r="AX27" s="62" t="n">
        <v>952734</v>
      </c>
      <c r="AY27" s="59" t="n">
        <v>826</v>
      </c>
      <c r="AZ27" s="60" t="n">
        <v>0</v>
      </c>
      <c r="BA27" s="63" t="n">
        <v>8249382</v>
      </c>
      <c r="BB27" s="61" t="n">
        <v>0</v>
      </c>
      <c r="BC27" s="59" t="n">
        <v>23760</v>
      </c>
      <c r="BD27" s="59" t="n">
        <v>0</v>
      </c>
      <c r="BE27" s="59" t="n">
        <v>627100</v>
      </c>
      <c r="BF27" s="62" t="n">
        <v>11977048</v>
      </c>
      <c r="BG27" s="59" t="n">
        <v>321360</v>
      </c>
      <c r="BH27" s="59" t="n">
        <v>12949268</v>
      </c>
      <c r="BI27" s="59" t="n">
        <v>21198650</v>
      </c>
      <c r="BJ27" s="60" t="n">
        <v>8887699</v>
      </c>
      <c r="BK27" s="62" t="n">
        <v>262519</v>
      </c>
      <c r="BL27" s="59" t="n">
        <v>9150218</v>
      </c>
      <c r="BM27" s="59" t="n">
        <v>22099486</v>
      </c>
      <c r="BN27" s="59" t="n">
        <v>30348868</v>
      </c>
      <c r="BO27" s="59" t="n">
        <v>-2985970</v>
      </c>
      <c r="BP27" s="59" t="n">
        <v>0</v>
      </c>
      <c r="BQ27" s="59" t="n">
        <v>-149299</v>
      </c>
      <c r="BR27" s="59" t="n">
        <v>-3135269</v>
      </c>
      <c r="BS27" s="64" t="n">
        <v>18964217</v>
      </c>
      <c r="BT27" s="65" t="n">
        <v>27213599</v>
      </c>
    </row>
    <row r="28" customFormat="false" ht="15.75" hidden="false" customHeight="true" outlineLevel="0" collapsed="false">
      <c r="A28" s="56" t="s">
        <v>23</v>
      </c>
      <c r="B28" s="67" t="s">
        <v>93</v>
      </c>
      <c r="C28" s="58" t="n">
        <v>0</v>
      </c>
      <c r="D28" s="59" t="n">
        <v>0</v>
      </c>
      <c r="E28" s="59" t="n">
        <v>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  <c r="M28" s="61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61" t="n">
        <v>0</v>
      </c>
      <c r="T28" s="59" t="n">
        <v>0</v>
      </c>
      <c r="U28" s="59" t="n">
        <v>0</v>
      </c>
      <c r="V28" s="60" t="n">
        <v>0</v>
      </c>
      <c r="W28" s="61" t="n">
        <v>488300</v>
      </c>
      <c r="X28" s="59" t="n">
        <v>0</v>
      </c>
      <c r="Y28" s="59" t="n">
        <v>0</v>
      </c>
      <c r="Z28" s="62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60" t="n">
        <v>0</v>
      </c>
      <c r="AG28" s="61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0</v>
      </c>
      <c r="AO28" s="59" t="n">
        <v>0</v>
      </c>
      <c r="AP28" s="60" t="n">
        <v>0</v>
      </c>
      <c r="AQ28" s="61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62" t="n">
        <v>286545</v>
      </c>
      <c r="AY28" s="59" t="n">
        <v>14972</v>
      </c>
      <c r="AZ28" s="60" t="n">
        <v>79971</v>
      </c>
      <c r="BA28" s="63" t="n">
        <v>869788</v>
      </c>
      <c r="BB28" s="61" t="n">
        <v>2136</v>
      </c>
      <c r="BC28" s="59" t="n">
        <v>45376</v>
      </c>
      <c r="BD28" s="59" t="n">
        <v>19</v>
      </c>
      <c r="BE28" s="59" t="n">
        <v>108777</v>
      </c>
      <c r="BF28" s="62" t="n">
        <v>2280557</v>
      </c>
      <c r="BG28" s="59" t="n">
        <v>16574</v>
      </c>
      <c r="BH28" s="59" t="n">
        <v>2453439</v>
      </c>
      <c r="BI28" s="59" t="n">
        <v>3323227</v>
      </c>
      <c r="BJ28" s="60" t="n">
        <v>264169</v>
      </c>
      <c r="BK28" s="62" t="n">
        <v>7797</v>
      </c>
      <c r="BL28" s="59" t="n">
        <v>271966</v>
      </c>
      <c r="BM28" s="59" t="n">
        <v>2725405</v>
      </c>
      <c r="BN28" s="59" t="n">
        <v>3595193</v>
      </c>
      <c r="BO28" s="59" t="n">
        <v>-202921</v>
      </c>
      <c r="BP28" s="59" t="n">
        <v>0</v>
      </c>
      <c r="BQ28" s="59" t="n">
        <v>-10145</v>
      </c>
      <c r="BR28" s="59" t="n">
        <v>-213066</v>
      </c>
      <c r="BS28" s="64" t="n">
        <v>2512339</v>
      </c>
      <c r="BT28" s="65" t="n">
        <v>3382127</v>
      </c>
    </row>
    <row r="29" customFormat="false" ht="15.75" hidden="false" customHeight="true" outlineLevel="0" collapsed="false">
      <c r="A29" s="56" t="s">
        <v>24</v>
      </c>
      <c r="B29" s="57" t="s">
        <v>150</v>
      </c>
      <c r="C29" s="58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  <c r="M29" s="61" t="n">
        <v>0</v>
      </c>
      <c r="N29" s="59" t="n">
        <v>0</v>
      </c>
      <c r="O29" s="59" t="n">
        <v>0</v>
      </c>
      <c r="P29" s="59" t="n">
        <v>0</v>
      </c>
      <c r="Q29" s="59" t="n">
        <v>41</v>
      </c>
      <c r="R29" s="59" t="n">
        <v>0</v>
      </c>
      <c r="S29" s="61" t="n">
        <v>0</v>
      </c>
      <c r="T29" s="59" t="n">
        <v>0</v>
      </c>
      <c r="U29" s="59" t="n">
        <v>0</v>
      </c>
      <c r="V29" s="60" t="n">
        <v>28</v>
      </c>
      <c r="W29" s="61" t="n">
        <v>0</v>
      </c>
      <c r="X29" s="59" t="n">
        <v>406335</v>
      </c>
      <c r="Y29" s="59" t="n">
        <v>0</v>
      </c>
      <c r="Z29" s="62" t="n">
        <v>2339</v>
      </c>
      <c r="AA29" s="59" t="n">
        <v>3042</v>
      </c>
      <c r="AB29" s="59" t="n">
        <v>0</v>
      </c>
      <c r="AC29" s="59" t="n">
        <v>0</v>
      </c>
      <c r="AD29" s="59" t="n">
        <v>208392</v>
      </c>
      <c r="AE29" s="59" t="n">
        <v>50654</v>
      </c>
      <c r="AF29" s="60" t="n">
        <v>20857</v>
      </c>
      <c r="AG29" s="61" t="n">
        <v>0</v>
      </c>
      <c r="AH29" s="59" t="n">
        <v>1131</v>
      </c>
      <c r="AI29" s="59" t="n">
        <v>0</v>
      </c>
      <c r="AJ29" s="59" t="n">
        <v>118614</v>
      </c>
      <c r="AK29" s="59" t="n">
        <v>1139</v>
      </c>
      <c r="AL29" s="59" t="n">
        <v>634</v>
      </c>
      <c r="AM29" s="59" t="n">
        <v>0</v>
      </c>
      <c r="AN29" s="59" t="n">
        <v>0</v>
      </c>
      <c r="AO29" s="59" t="n">
        <v>0</v>
      </c>
      <c r="AP29" s="60" t="n">
        <v>0</v>
      </c>
      <c r="AQ29" s="61" t="n">
        <v>0</v>
      </c>
      <c r="AR29" s="59" t="n">
        <v>0</v>
      </c>
      <c r="AS29" s="59" t="n">
        <v>642</v>
      </c>
      <c r="AT29" s="59" t="n">
        <v>712</v>
      </c>
      <c r="AU29" s="59" t="n">
        <v>21837</v>
      </c>
      <c r="AV29" s="59" t="n">
        <v>0</v>
      </c>
      <c r="AW29" s="59" t="n">
        <v>0</v>
      </c>
      <c r="AX29" s="62" t="n">
        <v>102071</v>
      </c>
      <c r="AY29" s="59" t="n">
        <v>6206</v>
      </c>
      <c r="AZ29" s="60" t="n">
        <v>0</v>
      </c>
      <c r="BA29" s="63" t="n">
        <v>944674</v>
      </c>
      <c r="BB29" s="61" t="n">
        <v>109936</v>
      </c>
      <c r="BC29" s="59" t="n">
        <v>3703159</v>
      </c>
      <c r="BD29" s="59" t="n">
        <v>0</v>
      </c>
      <c r="BE29" s="59" t="n">
        <v>19031</v>
      </c>
      <c r="BF29" s="62" t="n">
        <v>465448</v>
      </c>
      <c r="BG29" s="59" t="n">
        <v>47941</v>
      </c>
      <c r="BH29" s="59" t="n">
        <v>4345515</v>
      </c>
      <c r="BI29" s="59" t="n">
        <v>5290189</v>
      </c>
      <c r="BJ29" s="60" t="n">
        <v>2413029</v>
      </c>
      <c r="BK29" s="62" t="n">
        <v>43396</v>
      </c>
      <c r="BL29" s="59" t="n">
        <v>2456425</v>
      </c>
      <c r="BM29" s="59" t="n">
        <v>6801940</v>
      </c>
      <c r="BN29" s="59" t="n">
        <v>7746614</v>
      </c>
      <c r="BO29" s="59" t="n">
        <v>-1358698</v>
      </c>
      <c r="BP29" s="59" t="n">
        <v>-13</v>
      </c>
      <c r="BQ29" s="59" t="n">
        <v>-67743</v>
      </c>
      <c r="BR29" s="59" t="n">
        <v>-1426454</v>
      </c>
      <c r="BS29" s="64" t="n">
        <v>5375486</v>
      </c>
      <c r="BT29" s="65" t="n">
        <v>6320160</v>
      </c>
    </row>
    <row r="30" customFormat="false" ht="15.75" hidden="false" customHeight="true" outlineLevel="0" collapsed="false">
      <c r="A30" s="56" t="s">
        <v>25</v>
      </c>
      <c r="B30" s="66" t="s">
        <v>95</v>
      </c>
      <c r="C30" s="58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  <c r="M30" s="61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61" t="n">
        <v>0</v>
      </c>
      <c r="T30" s="59" t="n">
        <v>0</v>
      </c>
      <c r="U30" s="59" t="n">
        <v>0</v>
      </c>
      <c r="V30" s="60" t="n">
        <v>0</v>
      </c>
      <c r="W30" s="61" t="n">
        <v>0</v>
      </c>
      <c r="X30" s="59" t="n">
        <v>0</v>
      </c>
      <c r="Y30" s="59" t="n">
        <v>1355575</v>
      </c>
      <c r="Z30" s="62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60" t="n">
        <v>0</v>
      </c>
      <c r="AG30" s="61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0</v>
      </c>
      <c r="AO30" s="59" t="n">
        <v>0</v>
      </c>
      <c r="AP30" s="60" t="n">
        <v>0</v>
      </c>
      <c r="AQ30" s="61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0</v>
      </c>
      <c r="AW30" s="59" t="n">
        <v>0</v>
      </c>
      <c r="AX30" s="62" t="n">
        <v>97089</v>
      </c>
      <c r="AY30" s="59" t="n">
        <v>0</v>
      </c>
      <c r="AZ30" s="60" t="n">
        <v>0</v>
      </c>
      <c r="BA30" s="63" t="n">
        <v>1452664</v>
      </c>
      <c r="BB30" s="61" t="n">
        <v>0</v>
      </c>
      <c r="BC30" s="59" t="n">
        <v>2430345</v>
      </c>
      <c r="BD30" s="59" t="n">
        <v>0</v>
      </c>
      <c r="BE30" s="59" t="n">
        <v>1924502</v>
      </c>
      <c r="BF30" s="62" t="n">
        <v>10355123</v>
      </c>
      <c r="BG30" s="59" t="n">
        <v>-49827</v>
      </c>
      <c r="BH30" s="59" t="n">
        <v>14660143</v>
      </c>
      <c r="BI30" s="59" t="n">
        <v>16112807</v>
      </c>
      <c r="BJ30" s="60" t="n">
        <v>1870726</v>
      </c>
      <c r="BK30" s="62" t="n">
        <v>55217</v>
      </c>
      <c r="BL30" s="59" t="n">
        <v>1925943</v>
      </c>
      <c r="BM30" s="59" t="n">
        <v>16586086</v>
      </c>
      <c r="BN30" s="59" t="n">
        <v>18038750</v>
      </c>
      <c r="BO30" s="59" t="n">
        <v>-6538755</v>
      </c>
      <c r="BP30" s="59" t="n">
        <v>0</v>
      </c>
      <c r="BQ30" s="59" t="n">
        <v>-326899</v>
      </c>
      <c r="BR30" s="59" t="n">
        <v>-6865654</v>
      </c>
      <c r="BS30" s="64" t="n">
        <v>9720432</v>
      </c>
      <c r="BT30" s="65" t="n">
        <v>11173096</v>
      </c>
    </row>
    <row r="31" customFormat="false" ht="15.75" hidden="false" customHeight="true" outlineLevel="0" collapsed="false">
      <c r="A31" s="56" t="s">
        <v>26</v>
      </c>
      <c r="B31" s="57" t="s">
        <v>96</v>
      </c>
      <c r="C31" s="58" t="n">
        <v>64</v>
      </c>
      <c r="D31" s="59" t="n">
        <v>34</v>
      </c>
      <c r="E31" s="59" t="n">
        <v>26</v>
      </c>
      <c r="F31" s="59" t="n">
        <v>237</v>
      </c>
      <c r="G31" s="59" t="n">
        <v>54</v>
      </c>
      <c r="H31" s="59" t="n">
        <v>62</v>
      </c>
      <c r="I31" s="59" t="n">
        <v>80</v>
      </c>
      <c r="J31" s="59" t="n">
        <v>149</v>
      </c>
      <c r="K31" s="59" t="n">
        <v>367</v>
      </c>
      <c r="L31" s="60" t="n">
        <v>85</v>
      </c>
      <c r="M31" s="61" t="n">
        <v>33</v>
      </c>
      <c r="N31" s="59" t="n">
        <v>160</v>
      </c>
      <c r="O31" s="59" t="n">
        <v>1423</v>
      </c>
      <c r="P31" s="59" t="n">
        <v>90</v>
      </c>
      <c r="Q31" s="59" t="n">
        <v>119</v>
      </c>
      <c r="R31" s="59" t="n">
        <v>170</v>
      </c>
      <c r="S31" s="61" t="n">
        <v>160</v>
      </c>
      <c r="T31" s="59" t="n">
        <v>224</v>
      </c>
      <c r="U31" s="59" t="n">
        <v>724</v>
      </c>
      <c r="V31" s="60" t="n">
        <v>7435</v>
      </c>
      <c r="W31" s="61" t="n">
        <v>81</v>
      </c>
      <c r="X31" s="59" t="n">
        <v>213</v>
      </c>
      <c r="Y31" s="59" t="n">
        <v>126</v>
      </c>
      <c r="Z31" s="62" t="n">
        <v>39722</v>
      </c>
      <c r="AA31" s="59" t="n">
        <v>407</v>
      </c>
      <c r="AB31" s="59" t="n">
        <v>212</v>
      </c>
      <c r="AC31" s="59" t="n">
        <v>188</v>
      </c>
      <c r="AD31" s="59" t="n">
        <v>142</v>
      </c>
      <c r="AE31" s="59" t="n">
        <v>297</v>
      </c>
      <c r="AF31" s="60" t="n">
        <v>21589</v>
      </c>
      <c r="AG31" s="61" t="n">
        <v>101</v>
      </c>
      <c r="AH31" s="59" t="n">
        <v>382</v>
      </c>
      <c r="AI31" s="59" t="n">
        <v>23</v>
      </c>
      <c r="AJ31" s="59" t="n">
        <v>38688</v>
      </c>
      <c r="AK31" s="59" t="n">
        <v>30595</v>
      </c>
      <c r="AL31" s="59" t="n">
        <v>27431</v>
      </c>
      <c r="AM31" s="59" t="n">
        <v>236</v>
      </c>
      <c r="AN31" s="59" t="n">
        <v>56</v>
      </c>
      <c r="AO31" s="59" t="n">
        <v>362</v>
      </c>
      <c r="AP31" s="60" t="n">
        <v>15352</v>
      </c>
      <c r="AQ31" s="61" t="n">
        <v>3022</v>
      </c>
      <c r="AR31" s="59" t="n">
        <v>0</v>
      </c>
      <c r="AS31" s="59" t="n">
        <v>3499</v>
      </c>
      <c r="AT31" s="59" t="n">
        <v>135</v>
      </c>
      <c r="AU31" s="59" t="n">
        <v>106649</v>
      </c>
      <c r="AV31" s="59" t="n">
        <v>4667</v>
      </c>
      <c r="AW31" s="59" t="n">
        <v>5740</v>
      </c>
      <c r="AX31" s="62" t="n">
        <v>17742</v>
      </c>
      <c r="AY31" s="59" t="n">
        <v>5906</v>
      </c>
      <c r="AZ31" s="60" t="n">
        <v>0</v>
      </c>
      <c r="BA31" s="63" t="n">
        <v>335259</v>
      </c>
      <c r="BB31" s="61" t="n">
        <v>1301685</v>
      </c>
      <c r="BC31" s="59" t="n">
        <v>1238817</v>
      </c>
      <c r="BD31" s="59" t="n">
        <v>0</v>
      </c>
      <c r="BE31" s="59" t="n">
        <v>411212</v>
      </c>
      <c r="BF31" s="62" t="n">
        <v>2536010</v>
      </c>
      <c r="BG31" s="59" t="n">
        <v>72616</v>
      </c>
      <c r="BH31" s="59" t="n">
        <v>5560340</v>
      </c>
      <c r="BI31" s="59" t="n">
        <v>5895599</v>
      </c>
      <c r="BJ31" s="60" t="n">
        <v>362996</v>
      </c>
      <c r="BK31" s="62" t="n">
        <v>6586</v>
      </c>
      <c r="BL31" s="59" t="n">
        <v>369582</v>
      </c>
      <c r="BM31" s="59" t="n">
        <v>5929922</v>
      </c>
      <c r="BN31" s="59" t="n">
        <v>6265181</v>
      </c>
      <c r="BO31" s="59" t="n">
        <v>-1332058</v>
      </c>
      <c r="BP31" s="59" t="n">
        <v>0</v>
      </c>
      <c r="BQ31" s="59" t="n">
        <v>-66577</v>
      </c>
      <c r="BR31" s="59" t="n">
        <v>-1398635</v>
      </c>
      <c r="BS31" s="64" t="n">
        <v>4531287</v>
      </c>
      <c r="BT31" s="65" t="n">
        <v>4866546</v>
      </c>
    </row>
    <row r="32" customFormat="false" ht="15.75" hidden="false" customHeight="true" outlineLevel="0" collapsed="false">
      <c r="A32" s="56" t="s">
        <v>27</v>
      </c>
      <c r="B32" s="66" t="s">
        <v>97</v>
      </c>
      <c r="C32" s="58" t="n">
        <v>8</v>
      </c>
      <c r="D32" s="59" t="n">
        <v>0</v>
      </c>
      <c r="E32" s="59" t="n">
        <v>0</v>
      </c>
      <c r="F32" s="59" t="n">
        <v>114</v>
      </c>
      <c r="G32" s="59" t="n">
        <v>0</v>
      </c>
      <c r="H32" s="59" t="n">
        <v>8</v>
      </c>
      <c r="I32" s="59" t="n">
        <v>3</v>
      </c>
      <c r="J32" s="59" t="n">
        <v>183</v>
      </c>
      <c r="K32" s="59" t="n">
        <v>6857</v>
      </c>
      <c r="L32" s="60" t="n">
        <v>63</v>
      </c>
      <c r="M32" s="61" t="n">
        <v>16</v>
      </c>
      <c r="N32" s="59" t="n">
        <v>63</v>
      </c>
      <c r="O32" s="59" t="n">
        <v>81</v>
      </c>
      <c r="P32" s="59" t="n">
        <v>18</v>
      </c>
      <c r="Q32" s="59" t="n">
        <v>53</v>
      </c>
      <c r="R32" s="59" t="n">
        <v>6</v>
      </c>
      <c r="S32" s="61" t="n">
        <v>53</v>
      </c>
      <c r="T32" s="59" t="n">
        <v>2219</v>
      </c>
      <c r="U32" s="59" t="n">
        <v>58103</v>
      </c>
      <c r="V32" s="60" t="n">
        <v>487924</v>
      </c>
      <c r="W32" s="61" t="n">
        <v>808217</v>
      </c>
      <c r="X32" s="59" t="n">
        <v>2588415</v>
      </c>
      <c r="Y32" s="59" t="n">
        <v>2511618</v>
      </c>
      <c r="Z32" s="62" t="n">
        <v>1952421</v>
      </c>
      <c r="AA32" s="59" t="n">
        <v>11330904</v>
      </c>
      <c r="AB32" s="59" t="n">
        <v>515145</v>
      </c>
      <c r="AC32" s="59" t="n">
        <v>83639</v>
      </c>
      <c r="AD32" s="59" t="n">
        <v>512</v>
      </c>
      <c r="AE32" s="59" t="n">
        <v>1002014</v>
      </c>
      <c r="AF32" s="60" t="n">
        <v>54367</v>
      </c>
      <c r="AG32" s="61" t="n">
        <v>499989</v>
      </c>
      <c r="AH32" s="59" t="n">
        <v>136953</v>
      </c>
      <c r="AI32" s="59" t="n">
        <v>0</v>
      </c>
      <c r="AJ32" s="59" t="n">
        <v>24828</v>
      </c>
      <c r="AK32" s="59" t="n">
        <v>16751</v>
      </c>
      <c r="AL32" s="59" t="n">
        <v>14523</v>
      </c>
      <c r="AM32" s="59" t="n">
        <v>275</v>
      </c>
      <c r="AN32" s="59" t="n">
        <v>8</v>
      </c>
      <c r="AO32" s="59" t="n">
        <v>56</v>
      </c>
      <c r="AP32" s="60" t="n">
        <v>3853</v>
      </c>
      <c r="AQ32" s="61" t="n">
        <v>3093</v>
      </c>
      <c r="AR32" s="59" t="n">
        <v>0</v>
      </c>
      <c r="AS32" s="59" t="n">
        <v>391</v>
      </c>
      <c r="AT32" s="59" t="n">
        <v>20945</v>
      </c>
      <c r="AU32" s="59" t="n">
        <v>257447</v>
      </c>
      <c r="AV32" s="59" t="n">
        <v>40250</v>
      </c>
      <c r="AW32" s="59" t="n">
        <v>44039</v>
      </c>
      <c r="AX32" s="62" t="n">
        <v>693271</v>
      </c>
      <c r="AY32" s="59" t="n">
        <v>16482</v>
      </c>
      <c r="AZ32" s="60" t="n">
        <v>17482</v>
      </c>
      <c r="BA32" s="63" t="n">
        <v>23193660</v>
      </c>
      <c r="BB32" s="61" t="n">
        <v>3423</v>
      </c>
      <c r="BC32" s="59" t="n">
        <v>162726</v>
      </c>
      <c r="BD32" s="59" t="n">
        <v>0</v>
      </c>
      <c r="BE32" s="59" t="n">
        <v>451808</v>
      </c>
      <c r="BF32" s="62" t="n">
        <v>1939172</v>
      </c>
      <c r="BG32" s="59" t="n">
        <v>673932</v>
      </c>
      <c r="BH32" s="59" t="n">
        <v>3231061</v>
      </c>
      <c r="BI32" s="59" t="n">
        <v>26424721</v>
      </c>
      <c r="BJ32" s="60" t="n">
        <v>13945310</v>
      </c>
      <c r="BK32" s="62" t="n">
        <v>258863</v>
      </c>
      <c r="BL32" s="59" t="n">
        <v>14204173</v>
      </c>
      <c r="BM32" s="59" t="n">
        <v>17435234</v>
      </c>
      <c r="BN32" s="59" t="n">
        <v>40628894</v>
      </c>
      <c r="BO32" s="59" t="n">
        <v>-10216818</v>
      </c>
      <c r="BP32" s="59" t="n">
        <v>0</v>
      </c>
      <c r="BQ32" s="59" t="n">
        <v>-510831</v>
      </c>
      <c r="BR32" s="59" t="n">
        <v>-10727649</v>
      </c>
      <c r="BS32" s="64" t="n">
        <v>6707585</v>
      </c>
      <c r="BT32" s="65" t="n">
        <v>29901245</v>
      </c>
    </row>
    <row r="33" customFormat="false" ht="15.75" hidden="false" customHeight="true" outlineLevel="0" collapsed="false">
      <c r="A33" s="56" t="s">
        <v>28</v>
      </c>
      <c r="B33" s="57" t="s">
        <v>98</v>
      </c>
      <c r="C33" s="58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167</v>
      </c>
      <c r="J33" s="59" t="n">
        <v>0</v>
      </c>
      <c r="K33" s="59" t="n">
        <v>0</v>
      </c>
      <c r="L33" s="60" t="n">
        <v>0</v>
      </c>
      <c r="M33" s="61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61" t="n">
        <v>0</v>
      </c>
      <c r="T33" s="59" t="n">
        <v>0</v>
      </c>
      <c r="U33" s="59" t="n">
        <v>6928</v>
      </c>
      <c r="V33" s="60" t="n">
        <v>429743</v>
      </c>
      <c r="W33" s="61" t="n">
        <v>32204</v>
      </c>
      <c r="X33" s="59" t="n">
        <v>63737</v>
      </c>
      <c r="Y33" s="59" t="n">
        <v>41943</v>
      </c>
      <c r="Z33" s="62" t="n">
        <v>15783</v>
      </c>
      <c r="AA33" s="59" t="n">
        <v>30167</v>
      </c>
      <c r="AB33" s="59" t="n">
        <v>274417</v>
      </c>
      <c r="AC33" s="59" t="n">
        <v>603</v>
      </c>
      <c r="AD33" s="59" t="n">
        <v>0</v>
      </c>
      <c r="AE33" s="59" t="n">
        <v>10827</v>
      </c>
      <c r="AF33" s="60" t="n">
        <v>48341</v>
      </c>
      <c r="AG33" s="61" t="n">
        <v>17906</v>
      </c>
      <c r="AH33" s="59" t="n">
        <v>86</v>
      </c>
      <c r="AI33" s="59" t="n">
        <v>0</v>
      </c>
      <c r="AJ33" s="59" t="n">
        <v>29651</v>
      </c>
      <c r="AK33" s="59" t="n">
        <v>16952</v>
      </c>
      <c r="AL33" s="59" t="n">
        <v>25029</v>
      </c>
      <c r="AM33" s="59" t="n">
        <v>0</v>
      </c>
      <c r="AN33" s="59" t="n">
        <v>0</v>
      </c>
      <c r="AO33" s="59" t="n">
        <v>0</v>
      </c>
      <c r="AP33" s="60" t="n">
        <v>0</v>
      </c>
      <c r="AQ33" s="61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62" t="n">
        <v>104316</v>
      </c>
      <c r="AY33" s="59" t="n">
        <v>0</v>
      </c>
      <c r="AZ33" s="60" t="n">
        <v>0</v>
      </c>
      <c r="BA33" s="63" t="n">
        <v>1148800</v>
      </c>
      <c r="BB33" s="61" t="n">
        <v>0</v>
      </c>
      <c r="BC33" s="59" t="n">
        <v>0</v>
      </c>
      <c r="BD33" s="59" t="n">
        <v>0</v>
      </c>
      <c r="BE33" s="59" t="n">
        <v>177435</v>
      </c>
      <c r="BF33" s="62" t="n">
        <v>2588382</v>
      </c>
      <c r="BG33" s="59" t="n">
        <v>42362</v>
      </c>
      <c r="BH33" s="59" t="n">
        <v>2808179</v>
      </c>
      <c r="BI33" s="59" t="n">
        <v>3956979</v>
      </c>
      <c r="BJ33" s="60" t="n">
        <v>2299310</v>
      </c>
      <c r="BK33" s="62" t="n">
        <v>41929</v>
      </c>
      <c r="BL33" s="59" t="n">
        <v>2341239</v>
      </c>
      <c r="BM33" s="59" t="n">
        <v>5149418</v>
      </c>
      <c r="BN33" s="59" t="n">
        <v>6298218</v>
      </c>
      <c r="BO33" s="59" t="n">
        <v>-964546</v>
      </c>
      <c r="BP33" s="59" t="n">
        <v>0</v>
      </c>
      <c r="BQ33" s="59" t="n">
        <v>-48226</v>
      </c>
      <c r="BR33" s="59" t="n">
        <v>-1012772</v>
      </c>
      <c r="BS33" s="64" t="n">
        <v>4136646</v>
      </c>
      <c r="BT33" s="65" t="n">
        <v>5285446</v>
      </c>
    </row>
    <row r="34" customFormat="false" ht="15.75" hidden="false" customHeight="true" outlineLevel="0" collapsed="false">
      <c r="A34" s="56" t="s">
        <v>29</v>
      </c>
      <c r="B34" s="57" t="s">
        <v>151</v>
      </c>
      <c r="C34" s="58" t="n">
        <v>3522</v>
      </c>
      <c r="D34" s="59" t="n">
        <v>518</v>
      </c>
      <c r="E34" s="59" t="n">
        <v>0</v>
      </c>
      <c r="F34" s="59" t="n">
        <v>318</v>
      </c>
      <c r="G34" s="59" t="n">
        <v>15</v>
      </c>
      <c r="H34" s="59" t="n">
        <v>6</v>
      </c>
      <c r="I34" s="59" t="n">
        <v>1546</v>
      </c>
      <c r="J34" s="59" t="n">
        <v>20</v>
      </c>
      <c r="K34" s="59" t="n">
        <v>69</v>
      </c>
      <c r="L34" s="60" t="n">
        <v>57</v>
      </c>
      <c r="M34" s="61" t="n">
        <v>8</v>
      </c>
      <c r="N34" s="59" t="n">
        <v>936</v>
      </c>
      <c r="O34" s="59" t="n">
        <v>14</v>
      </c>
      <c r="P34" s="59" t="n">
        <v>4</v>
      </c>
      <c r="Q34" s="59" t="n">
        <v>208</v>
      </c>
      <c r="R34" s="59" t="n">
        <v>84</v>
      </c>
      <c r="S34" s="61" t="n">
        <v>51</v>
      </c>
      <c r="T34" s="59" t="n">
        <v>116</v>
      </c>
      <c r="U34" s="59" t="n">
        <v>3464</v>
      </c>
      <c r="V34" s="60" t="n">
        <v>147060</v>
      </c>
      <c r="W34" s="61" t="n">
        <v>34444</v>
      </c>
      <c r="X34" s="59" t="n">
        <v>97155</v>
      </c>
      <c r="Y34" s="59" t="n">
        <v>19278</v>
      </c>
      <c r="Z34" s="62" t="n">
        <v>95291</v>
      </c>
      <c r="AA34" s="59" t="n">
        <v>422755</v>
      </c>
      <c r="AB34" s="59" t="n">
        <v>132168</v>
      </c>
      <c r="AC34" s="59" t="n">
        <v>1370317</v>
      </c>
      <c r="AD34" s="59" t="n">
        <v>562081</v>
      </c>
      <c r="AE34" s="59" t="n">
        <v>946946</v>
      </c>
      <c r="AF34" s="60" t="n">
        <v>101323</v>
      </c>
      <c r="AG34" s="61" t="n">
        <v>33960</v>
      </c>
      <c r="AH34" s="59" t="n">
        <v>12223</v>
      </c>
      <c r="AI34" s="59" t="n">
        <v>2</v>
      </c>
      <c r="AJ34" s="59" t="n">
        <v>255404</v>
      </c>
      <c r="AK34" s="59" t="n">
        <v>28345</v>
      </c>
      <c r="AL34" s="59" t="n">
        <v>25470</v>
      </c>
      <c r="AM34" s="59" t="n">
        <v>204</v>
      </c>
      <c r="AN34" s="59" t="n">
        <v>12</v>
      </c>
      <c r="AO34" s="59" t="n">
        <v>665</v>
      </c>
      <c r="AP34" s="60" t="n">
        <v>21710</v>
      </c>
      <c r="AQ34" s="61" t="n">
        <v>1507</v>
      </c>
      <c r="AR34" s="59" t="n">
        <v>23</v>
      </c>
      <c r="AS34" s="59" t="n">
        <v>6049</v>
      </c>
      <c r="AT34" s="59" t="n">
        <v>3536</v>
      </c>
      <c r="AU34" s="59" t="n">
        <v>13482</v>
      </c>
      <c r="AV34" s="59" t="n">
        <v>9427</v>
      </c>
      <c r="AW34" s="59" t="n">
        <v>695</v>
      </c>
      <c r="AX34" s="62" t="n">
        <v>137982</v>
      </c>
      <c r="AY34" s="59" t="n">
        <v>19026</v>
      </c>
      <c r="AZ34" s="60" t="n">
        <v>9719</v>
      </c>
      <c r="BA34" s="63" t="n">
        <v>4519215</v>
      </c>
      <c r="BB34" s="61" t="n">
        <v>7879</v>
      </c>
      <c r="BC34" s="59" t="n">
        <v>316346</v>
      </c>
      <c r="BD34" s="59" t="n">
        <v>0</v>
      </c>
      <c r="BE34" s="59" t="n">
        <v>92012</v>
      </c>
      <c r="BF34" s="62" t="n">
        <v>208921</v>
      </c>
      <c r="BG34" s="59" t="n">
        <v>55691</v>
      </c>
      <c r="BH34" s="59" t="n">
        <v>680849</v>
      </c>
      <c r="BI34" s="59" t="n">
        <v>5200064</v>
      </c>
      <c r="BJ34" s="60" t="n">
        <v>3156470</v>
      </c>
      <c r="BK34" s="62" t="n">
        <v>57563</v>
      </c>
      <c r="BL34" s="59" t="n">
        <v>3214033</v>
      </c>
      <c r="BM34" s="59" t="n">
        <v>3894882</v>
      </c>
      <c r="BN34" s="59" t="n">
        <v>8414097</v>
      </c>
      <c r="BO34" s="59" t="n">
        <v>-1131380</v>
      </c>
      <c r="BP34" s="59" t="n">
        <v>0</v>
      </c>
      <c r="BQ34" s="59" t="n">
        <v>-56548</v>
      </c>
      <c r="BR34" s="59" t="n">
        <v>-1187928</v>
      </c>
      <c r="BS34" s="64" t="n">
        <v>2706954</v>
      </c>
      <c r="BT34" s="65" t="n">
        <v>7226169</v>
      </c>
    </row>
    <row r="35" customFormat="false" ht="15.75" hidden="false" customHeight="true" outlineLevel="0" collapsed="false">
      <c r="A35" s="56" t="s">
        <v>30</v>
      </c>
      <c r="B35" s="57" t="s">
        <v>100</v>
      </c>
      <c r="C35" s="58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  <c r="M35" s="61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61" t="n">
        <v>0</v>
      </c>
      <c r="T35" s="59" t="n">
        <v>0</v>
      </c>
      <c r="U35" s="59" t="n">
        <v>0</v>
      </c>
      <c r="V35" s="60" t="n">
        <v>0</v>
      </c>
      <c r="W35" s="61" t="n">
        <v>0</v>
      </c>
      <c r="X35" s="59" t="n">
        <v>0</v>
      </c>
      <c r="Y35" s="59" t="n">
        <v>0</v>
      </c>
      <c r="Z35" s="62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60" t="n">
        <v>0</v>
      </c>
      <c r="AG35" s="61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60" t="n">
        <v>0</v>
      </c>
      <c r="AQ35" s="61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62" t="n">
        <v>0</v>
      </c>
      <c r="AY35" s="59" t="n">
        <v>0</v>
      </c>
      <c r="AZ35" s="60" t="n">
        <v>0</v>
      </c>
      <c r="BA35" s="63" t="n">
        <v>0</v>
      </c>
      <c r="BB35" s="61" t="n">
        <v>0</v>
      </c>
      <c r="BC35" s="59" t="n">
        <v>4073121</v>
      </c>
      <c r="BD35" s="59" t="n">
        <v>0</v>
      </c>
      <c r="BE35" s="59" t="n">
        <v>57089</v>
      </c>
      <c r="BF35" s="62" t="n">
        <v>3829842</v>
      </c>
      <c r="BG35" s="59" t="n">
        <v>33520</v>
      </c>
      <c r="BH35" s="59" t="n">
        <v>7993572</v>
      </c>
      <c r="BI35" s="59" t="n">
        <v>7993572</v>
      </c>
      <c r="BJ35" s="60" t="n">
        <v>8181240</v>
      </c>
      <c r="BK35" s="62" t="n">
        <v>182436</v>
      </c>
      <c r="BL35" s="59" t="n">
        <v>8363676</v>
      </c>
      <c r="BM35" s="59" t="n">
        <v>16357248</v>
      </c>
      <c r="BN35" s="59" t="n">
        <v>16357248</v>
      </c>
      <c r="BO35" s="59" t="n">
        <v>-538214</v>
      </c>
      <c r="BP35" s="59" t="n">
        <v>0</v>
      </c>
      <c r="BQ35" s="59" t="n">
        <v>-26628</v>
      </c>
      <c r="BR35" s="59" t="n">
        <v>-564842</v>
      </c>
      <c r="BS35" s="64" t="n">
        <v>15792406</v>
      </c>
      <c r="BT35" s="65" t="n">
        <v>15792406</v>
      </c>
    </row>
    <row r="36" customFormat="false" ht="15.75" hidden="false" customHeight="true" outlineLevel="0" collapsed="false">
      <c r="A36" s="56" t="s">
        <v>31</v>
      </c>
      <c r="B36" s="57" t="s">
        <v>152</v>
      </c>
      <c r="C36" s="58" t="n">
        <v>83</v>
      </c>
      <c r="D36" s="59" t="n">
        <v>47</v>
      </c>
      <c r="E36" s="59" t="n">
        <v>0</v>
      </c>
      <c r="F36" s="59" t="n">
        <v>78</v>
      </c>
      <c r="G36" s="59" t="n">
        <v>5</v>
      </c>
      <c r="H36" s="59" t="n">
        <v>4</v>
      </c>
      <c r="I36" s="59" t="n">
        <v>18</v>
      </c>
      <c r="J36" s="59" t="n">
        <v>9</v>
      </c>
      <c r="K36" s="59" t="n">
        <v>20</v>
      </c>
      <c r="L36" s="60" t="n">
        <v>7</v>
      </c>
      <c r="M36" s="61" t="n">
        <v>3</v>
      </c>
      <c r="N36" s="59" t="n">
        <v>6</v>
      </c>
      <c r="O36" s="59" t="n">
        <v>7</v>
      </c>
      <c r="P36" s="59" t="n">
        <v>2</v>
      </c>
      <c r="Q36" s="59" t="n">
        <v>4</v>
      </c>
      <c r="R36" s="59" t="n">
        <v>34</v>
      </c>
      <c r="S36" s="61" t="n">
        <v>20</v>
      </c>
      <c r="T36" s="59" t="n">
        <v>5</v>
      </c>
      <c r="U36" s="59" t="n">
        <v>30</v>
      </c>
      <c r="V36" s="60" t="n">
        <v>40</v>
      </c>
      <c r="W36" s="61" t="n">
        <v>7</v>
      </c>
      <c r="X36" s="59" t="n">
        <v>3</v>
      </c>
      <c r="Y36" s="59" t="n">
        <v>6</v>
      </c>
      <c r="Z36" s="62" t="n">
        <v>3</v>
      </c>
      <c r="AA36" s="59" t="n">
        <v>8</v>
      </c>
      <c r="AB36" s="59" t="n">
        <v>2</v>
      </c>
      <c r="AC36" s="59" t="n">
        <v>2</v>
      </c>
      <c r="AD36" s="59" t="n">
        <v>9932624</v>
      </c>
      <c r="AE36" s="59" t="n">
        <v>11954256</v>
      </c>
      <c r="AF36" s="60" t="n">
        <v>235234</v>
      </c>
      <c r="AG36" s="61" t="n">
        <v>9</v>
      </c>
      <c r="AH36" s="59" t="n">
        <v>45</v>
      </c>
      <c r="AI36" s="59" t="n">
        <v>2</v>
      </c>
      <c r="AJ36" s="59" t="n">
        <v>240</v>
      </c>
      <c r="AK36" s="59" t="n">
        <v>102</v>
      </c>
      <c r="AL36" s="59" t="n">
        <v>43</v>
      </c>
      <c r="AM36" s="59" t="n">
        <v>30</v>
      </c>
      <c r="AN36" s="59" t="n">
        <v>5</v>
      </c>
      <c r="AO36" s="59" t="n">
        <v>30</v>
      </c>
      <c r="AP36" s="60" t="n">
        <v>645</v>
      </c>
      <c r="AQ36" s="61" t="n">
        <v>80</v>
      </c>
      <c r="AR36" s="59" t="n">
        <v>8</v>
      </c>
      <c r="AS36" s="59" t="n">
        <v>34</v>
      </c>
      <c r="AT36" s="59" t="n">
        <v>35</v>
      </c>
      <c r="AU36" s="59" t="n">
        <v>24082</v>
      </c>
      <c r="AV36" s="59" t="n">
        <v>164</v>
      </c>
      <c r="AW36" s="59" t="n">
        <v>69</v>
      </c>
      <c r="AX36" s="62" t="n">
        <v>1846904</v>
      </c>
      <c r="AY36" s="59" t="n">
        <v>176</v>
      </c>
      <c r="AZ36" s="60" t="n">
        <v>33</v>
      </c>
      <c r="BA36" s="63" t="n">
        <v>23995303</v>
      </c>
      <c r="BB36" s="61" t="n">
        <v>0</v>
      </c>
      <c r="BC36" s="59" t="n">
        <v>347305</v>
      </c>
      <c r="BD36" s="59" t="n">
        <v>0</v>
      </c>
      <c r="BE36" s="59" t="n">
        <v>52045</v>
      </c>
      <c r="BF36" s="62" t="n">
        <v>1988038</v>
      </c>
      <c r="BG36" s="59" t="n">
        <v>146167</v>
      </c>
      <c r="BH36" s="59" t="n">
        <v>2533555</v>
      </c>
      <c r="BI36" s="59" t="n">
        <v>26528858</v>
      </c>
      <c r="BJ36" s="60" t="n">
        <v>5300328</v>
      </c>
      <c r="BK36" s="62" t="n">
        <v>118028</v>
      </c>
      <c r="BL36" s="59" t="n">
        <v>5418356</v>
      </c>
      <c r="BM36" s="59" t="n">
        <v>7951911</v>
      </c>
      <c r="BN36" s="59" t="n">
        <v>31947214</v>
      </c>
      <c r="BO36" s="59" t="n">
        <v>-980300</v>
      </c>
      <c r="BP36" s="59" t="n">
        <v>-566</v>
      </c>
      <c r="BQ36" s="59" t="n">
        <v>-49043</v>
      </c>
      <c r="BR36" s="59" t="n">
        <v>-1029909</v>
      </c>
      <c r="BS36" s="64" t="n">
        <v>6922002</v>
      </c>
      <c r="BT36" s="65" t="n">
        <v>30917305</v>
      </c>
    </row>
    <row r="37" customFormat="false" ht="15.75" hidden="false" customHeight="true" outlineLevel="0" collapsed="false">
      <c r="A37" s="56" t="s">
        <v>32</v>
      </c>
      <c r="B37" s="57" t="s">
        <v>153</v>
      </c>
      <c r="C37" s="58" t="n">
        <v>60270</v>
      </c>
      <c r="D37" s="59" t="n">
        <v>24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  <c r="M37" s="61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61" t="n">
        <v>0</v>
      </c>
      <c r="T37" s="59" t="n">
        <v>0</v>
      </c>
      <c r="U37" s="59" t="n">
        <v>0</v>
      </c>
      <c r="V37" s="60" t="n">
        <v>0</v>
      </c>
      <c r="W37" s="61" t="n">
        <v>0</v>
      </c>
      <c r="X37" s="59" t="n">
        <v>0</v>
      </c>
      <c r="Y37" s="59" t="n">
        <v>0</v>
      </c>
      <c r="Z37" s="62" t="n">
        <v>0</v>
      </c>
      <c r="AA37" s="59" t="n">
        <v>0</v>
      </c>
      <c r="AB37" s="59" t="n">
        <v>0</v>
      </c>
      <c r="AC37" s="59" t="n">
        <v>0</v>
      </c>
      <c r="AD37" s="59" t="n">
        <v>0</v>
      </c>
      <c r="AE37" s="59" t="n">
        <v>0</v>
      </c>
      <c r="AF37" s="60" t="n">
        <v>1468043</v>
      </c>
      <c r="AG37" s="61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60" t="n">
        <v>0</v>
      </c>
      <c r="AQ37" s="61" t="n">
        <v>0</v>
      </c>
      <c r="AR37" s="59" t="n">
        <v>0</v>
      </c>
      <c r="AS37" s="59" t="n">
        <v>234531</v>
      </c>
      <c r="AT37" s="59" t="n">
        <v>0</v>
      </c>
      <c r="AU37" s="59" t="n">
        <v>699215</v>
      </c>
      <c r="AV37" s="59" t="n">
        <v>795</v>
      </c>
      <c r="AW37" s="59" t="n">
        <v>0</v>
      </c>
      <c r="AX37" s="62" t="n">
        <v>37842</v>
      </c>
      <c r="AY37" s="59" t="n">
        <v>1970</v>
      </c>
      <c r="AZ37" s="60" t="n">
        <v>0</v>
      </c>
      <c r="BA37" s="63" t="n">
        <v>2502690</v>
      </c>
      <c r="BB37" s="61" t="n">
        <v>0</v>
      </c>
      <c r="BC37" s="59" t="n">
        <v>155119</v>
      </c>
      <c r="BD37" s="59" t="n">
        <v>0</v>
      </c>
      <c r="BE37" s="59" t="n">
        <v>166502</v>
      </c>
      <c r="BF37" s="62" t="n">
        <v>1641663</v>
      </c>
      <c r="BG37" s="59" t="n">
        <v>142585</v>
      </c>
      <c r="BH37" s="59" t="n">
        <v>2105869</v>
      </c>
      <c r="BI37" s="59" t="n">
        <v>4608559</v>
      </c>
      <c r="BJ37" s="60" t="n">
        <v>3073186</v>
      </c>
      <c r="BK37" s="62" t="n">
        <v>110847</v>
      </c>
      <c r="BL37" s="59" t="n">
        <v>3184033</v>
      </c>
      <c r="BM37" s="59" t="n">
        <v>5289902</v>
      </c>
      <c r="BN37" s="59" t="n">
        <v>7792592</v>
      </c>
      <c r="BO37" s="59" t="n">
        <v>-1104394</v>
      </c>
      <c r="BP37" s="59" t="n">
        <v>0</v>
      </c>
      <c r="BQ37" s="59" t="n">
        <v>-53598</v>
      </c>
      <c r="BR37" s="59" t="n">
        <v>-1157992</v>
      </c>
      <c r="BS37" s="64" t="n">
        <v>4131910</v>
      </c>
      <c r="BT37" s="65" t="n">
        <v>6634600</v>
      </c>
    </row>
    <row r="38" customFormat="false" ht="15.75" hidden="false" customHeight="true" outlineLevel="0" collapsed="false">
      <c r="A38" s="56" t="s">
        <v>33</v>
      </c>
      <c r="B38" s="57" t="s">
        <v>103</v>
      </c>
      <c r="C38" s="58" t="n">
        <v>1342</v>
      </c>
      <c r="D38" s="59" t="n">
        <v>9</v>
      </c>
      <c r="E38" s="59" t="n">
        <v>11</v>
      </c>
      <c r="F38" s="59" t="n">
        <v>87</v>
      </c>
      <c r="G38" s="59" t="n">
        <v>22</v>
      </c>
      <c r="H38" s="59" t="n">
        <v>15</v>
      </c>
      <c r="I38" s="59" t="n">
        <v>35</v>
      </c>
      <c r="J38" s="59" t="n">
        <v>407</v>
      </c>
      <c r="K38" s="59" t="n">
        <v>67</v>
      </c>
      <c r="L38" s="60" t="n">
        <v>134</v>
      </c>
      <c r="M38" s="61" t="n">
        <v>12</v>
      </c>
      <c r="N38" s="59" t="n">
        <v>96</v>
      </c>
      <c r="O38" s="59" t="n">
        <v>277</v>
      </c>
      <c r="P38" s="59" t="n">
        <v>9</v>
      </c>
      <c r="Q38" s="59" t="n">
        <v>440</v>
      </c>
      <c r="R38" s="59" t="n">
        <v>376</v>
      </c>
      <c r="S38" s="61" t="n">
        <v>42</v>
      </c>
      <c r="T38" s="59" t="n">
        <v>29</v>
      </c>
      <c r="U38" s="59" t="n">
        <v>567</v>
      </c>
      <c r="V38" s="60" t="n">
        <v>146573</v>
      </c>
      <c r="W38" s="61" t="n">
        <v>16831</v>
      </c>
      <c r="X38" s="59" t="n">
        <v>25475</v>
      </c>
      <c r="Y38" s="59" t="n">
        <v>201</v>
      </c>
      <c r="Z38" s="62" t="n">
        <v>55</v>
      </c>
      <c r="AA38" s="59" t="n">
        <v>30799</v>
      </c>
      <c r="AB38" s="59" t="n">
        <v>21726</v>
      </c>
      <c r="AC38" s="59" t="n">
        <v>40</v>
      </c>
      <c r="AD38" s="59" t="n">
        <v>7063</v>
      </c>
      <c r="AE38" s="59" t="n">
        <v>16218</v>
      </c>
      <c r="AF38" s="60" t="n">
        <v>12800</v>
      </c>
      <c r="AG38" s="61" t="n">
        <v>480678</v>
      </c>
      <c r="AH38" s="59" t="n">
        <v>4816</v>
      </c>
      <c r="AI38" s="59" t="n">
        <v>12</v>
      </c>
      <c r="AJ38" s="59" t="n">
        <v>4752</v>
      </c>
      <c r="AK38" s="59" t="n">
        <v>868</v>
      </c>
      <c r="AL38" s="59" t="n">
        <v>7</v>
      </c>
      <c r="AM38" s="59" t="n">
        <v>0</v>
      </c>
      <c r="AN38" s="59" t="n">
        <v>0</v>
      </c>
      <c r="AO38" s="59" t="n">
        <v>698</v>
      </c>
      <c r="AP38" s="60" t="n">
        <v>135384</v>
      </c>
      <c r="AQ38" s="61" t="n">
        <v>1943</v>
      </c>
      <c r="AR38" s="59" t="n">
        <v>0</v>
      </c>
      <c r="AS38" s="59" t="n">
        <v>1253</v>
      </c>
      <c r="AT38" s="59" t="n">
        <v>653</v>
      </c>
      <c r="AU38" s="59" t="n">
        <v>33312</v>
      </c>
      <c r="AV38" s="59" t="n">
        <v>345837</v>
      </c>
      <c r="AW38" s="59" t="n">
        <v>6306</v>
      </c>
      <c r="AX38" s="62" t="n">
        <v>36145</v>
      </c>
      <c r="AY38" s="59" t="n">
        <v>17996</v>
      </c>
      <c r="AZ38" s="60" t="n">
        <v>0</v>
      </c>
      <c r="BA38" s="63" t="n">
        <v>1352418</v>
      </c>
      <c r="BB38" s="61" t="n">
        <v>15944</v>
      </c>
      <c r="BC38" s="59" t="n">
        <v>932326</v>
      </c>
      <c r="BD38" s="59" t="n">
        <v>334</v>
      </c>
      <c r="BE38" s="59" t="n">
        <v>343987</v>
      </c>
      <c r="BF38" s="62" t="n">
        <v>1953805</v>
      </c>
      <c r="BG38" s="59" t="n">
        <v>-31874</v>
      </c>
      <c r="BH38" s="59" t="n">
        <v>3214522</v>
      </c>
      <c r="BI38" s="59" t="n">
        <v>4566940</v>
      </c>
      <c r="BJ38" s="60" t="n">
        <v>1130089</v>
      </c>
      <c r="BK38" s="62" t="n">
        <v>27709</v>
      </c>
      <c r="BL38" s="59" t="n">
        <v>1157798</v>
      </c>
      <c r="BM38" s="59" t="n">
        <v>4372320</v>
      </c>
      <c r="BN38" s="59" t="n">
        <v>5724738</v>
      </c>
      <c r="BO38" s="59" t="n">
        <v>-1782763</v>
      </c>
      <c r="BP38" s="59" t="n">
        <v>-885</v>
      </c>
      <c r="BQ38" s="59" t="n">
        <v>-88136</v>
      </c>
      <c r="BR38" s="59" t="n">
        <v>-1871784</v>
      </c>
      <c r="BS38" s="64" t="n">
        <v>2500536</v>
      </c>
      <c r="BT38" s="65" t="n">
        <v>3852954</v>
      </c>
    </row>
    <row r="39" customFormat="false" ht="15.75" hidden="false" customHeight="true" outlineLevel="0" collapsed="false">
      <c r="A39" s="56" t="s">
        <v>34</v>
      </c>
      <c r="B39" s="57" t="s">
        <v>104</v>
      </c>
      <c r="C39" s="58" t="n">
        <v>26659</v>
      </c>
      <c r="D39" s="59" t="n">
        <v>9303</v>
      </c>
      <c r="E39" s="59" t="n">
        <v>436</v>
      </c>
      <c r="F39" s="59" t="n">
        <v>25980</v>
      </c>
      <c r="G39" s="59" t="n">
        <v>4627</v>
      </c>
      <c r="H39" s="59" t="n">
        <v>90717</v>
      </c>
      <c r="I39" s="59" t="n">
        <v>34580</v>
      </c>
      <c r="J39" s="59" t="n">
        <v>9704</v>
      </c>
      <c r="K39" s="59" t="n">
        <v>6481</v>
      </c>
      <c r="L39" s="60" t="n">
        <v>8247</v>
      </c>
      <c r="M39" s="61" t="n">
        <v>2027</v>
      </c>
      <c r="N39" s="59" t="n">
        <v>5352</v>
      </c>
      <c r="O39" s="59" t="n">
        <v>9671</v>
      </c>
      <c r="P39" s="59" t="n">
        <v>833</v>
      </c>
      <c r="Q39" s="59" t="n">
        <v>8483</v>
      </c>
      <c r="R39" s="59" t="n">
        <v>40840</v>
      </c>
      <c r="S39" s="61" t="n">
        <v>30089</v>
      </c>
      <c r="T39" s="59" t="n">
        <v>8714</v>
      </c>
      <c r="U39" s="59" t="n">
        <v>29709</v>
      </c>
      <c r="V39" s="60" t="n">
        <v>345314</v>
      </c>
      <c r="W39" s="61" t="n">
        <v>57680</v>
      </c>
      <c r="X39" s="59" t="n">
        <v>40319</v>
      </c>
      <c r="Y39" s="59" t="n">
        <v>2094</v>
      </c>
      <c r="Z39" s="62" t="n">
        <v>22649</v>
      </c>
      <c r="AA39" s="59" t="n">
        <v>43628</v>
      </c>
      <c r="AB39" s="59" t="n">
        <v>43865</v>
      </c>
      <c r="AC39" s="59" t="n">
        <v>38168</v>
      </c>
      <c r="AD39" s="59" t="n">
        <v>194748</v>
      </c>
      <c r="AE39" s="59" t="n">
        <v>453669</v>
      </c>
      <c r="AF39" s="60" t="n">
        <v>80143</v>
      </c>
      <c r="AG39" s="61" t="n">
        <v>50270</v>
      </c>
      <c r="AH39" s="59" t="n">
        <v>517810</v>
      </c>
      <c r="AI39" s="59" t="n">
        <v>797</v>
      </c>
      <c r="AJ39" s="59" t="n">
        <v>147277</v>
      </c>
      <c r="AK39" s="59" t="n">
        <v>96044</v>
      </c>
      <c r="AL39" s="59" t="n">
        <v>66076</v>
      </c>
      <c r="AM39" s="59" t="n">
        <v>4272</v>
      </c>
      <c r="AN39" s="59" t="n">
        <v>10715</v>
      </c>
      <c r="AO39" s="59" t="n">
        <v>34134</v>
      </c>
      <c r="AP39" s="60" t="n">
        <v>118423</v>
      </c>
      <c r="AQ39" s="61" t="n">
        <v>5629</v>
      </c>
      <c r="AR39" s="59" t="n">
        <v>20</v>
      </c>
      <c r="AS39" s="59" t="n">
        <v>26660</v>
      </c>
      <c r="AT39" s="59" t="n">
        <v>49227</v>
      </c>
      <c r="AU39" s="59" t="n">
        <v>751730</v>
      </c>
      <c r="AV39" s="59" t="n">
        <v>368909</v>
      </c>
      <c r="AW39" s="59" t="n">
        <v>65110</v>
      </c>
      <c r="AX39" s="62" t="n">
        <v>639039</v>
      </c>
      <c r="AY39" s="59" t="n">
        <v>279602</v>
      </c>
      <c r="AZ39" s="60" t="n">
        <v>235632</v>
      </c>
      <c r="BA39" s="63" t="n">
        <v>5142105</v>
      </c>
      <c r="BB39" s="61" t="n">
        <v>236717</v>
      </c>
      <c r="BC39" s="59" t="n">
        <v>2694962</v>
      </c>
      <c r="BD39" s="59" t="n">
        <v>15</v>
      </c>
      <c r="BE39" s="59" t="n">
        <v>160147</v>
      </c>
      <c r="BF39" s="62" t="n">
        <v>896485</v>
      </c>
      <c r="BG39" s="59" t="n">
        <v>38985</v>
      </c>
      <c r="BH39" s="59" t="n">
        <v>4027311</v>
      </c>
      <c r="BI39" s="59" t="n">
        <v>9169416</v>
      </c>
      <c r="BJ39" s="60" t="n">
        <v>1223560</v>
      </c>
      <c r="BK39" s="62" t="n">
        <v>39498</v>
      </c>
      <c r="BL39" s="59" t="n">
        <v>1263058</v>
      </c>
      <c r="BM39" s="59" t="n">
        <v>5290369</v>
      </c>
      <c r="BN39" s="59" t="n">
        <v>10432474</v>
      </c>
      <c r="BO39" s="59" t="n">
        <v>-2427400</v>
      </c>
      <c r="BP39" s="59" t="n">
        <v>-94526</v>
      </c>
      <c r="BQ39" s="59" t="n">
        <v>-108118</v>
      </c>
      <c r="BR39" s="59" t="n">
        <v>-2630044</v>
      </c>
      <c r="BS39" s="64" t="n">
        <v>2660325</v>
      </c>
      <c r="BT39" s="65" t="n">
        <v>7802430</v>
      </c>
    </row>
    <row r="40" customFormat="false" ht="15.75" hidden="false" customHeight="true" outlineLevel="0" collapsed="false">
      <c r="A40" s="56" t="s">
        <v>35</v>
      </c>
      <c r="B40" s="68" t="s">
        <v>105</v>
      </c>
      <c r="C40" s="58" t="n">
        <v>6267</v>
      </c>
      <c r="D40" s="59" t="n">
        <v>0</v>
      </c>
      <c r="E40" s="59" t="n">
        <v>0</v>
      </c>
      <c r="F40" s="59" t="n">
        <v>33047</v>
      </c>
      <c r="G40" s="59" t="n">
        <v>1017</v>
      </c>
      <c r="H40" s="59" t="n">
        <v>0</v>
      </c>
      <c r="I40" s="59" t="n">
        <v>0</v>
      </c>
      <c r="J40" s="59" t="n">
        <v>38996</v>
      </c>
      <c r="K40" s="59" t="n">
        <v>0</v>
      </c>
      <c r="L40" s="60" t="n">
        <v>60738</v>
      </c>
      <c r="M40" s="61" t="n">
        <v>0</v>
      </c>
      <c r="N40" s="59" t="n">
        <v>922</v>
      </c>
      <c r="O40" s="59" t="n">
        <v>25</v>
      </c>
      <c r="P40" s="59" t="n">
        <v>52217</v>
      </c>
      <c r="Q40" s="59" t="n">
        <v>60435</v>
      </c>
      <c r="R40" s="59" t="n">
        <v>90047</v>
      </c>
      <c r="S40" s="61" t="n">
        <v>640651</v>
      </c>
      <c r="T40" s="59" t="n">
        <v>172489</v>
      </c>
      <c r="U40" s="59" t="n">
        <v>7376</v>
      </c>
      <c r="V40" s="60" t="n">
        <v>0</v>
      </c>
      <c r="W40" s="61" t="n">
        <v>0</v>
      </c>
      <c r="X40" s="59" t="n">
        <v>0</v>
      </c>
      <c r="Y40" s="59" t="n">
        <v>0</v>
      </c>
      <c r="Z40" s="62" t="n">
        <v>0</v>
      </c>
      <c r="AA40" s="59" t="n">
        <v>2422</v>
      </c>
      <c r="AB40" s="59" t="n">
        <v>0</v>
      </c>
      <c r="AC40" s="59" t="n">
        <v>334</v>
      </c>
      <c r="AD40" s="59" t="n">
        <v>0</v>
      </c>
      <c r="AE40" s="59" t="n">
        <v>20078</v>
      </c>
      <c r="AF40" s="60" t="n">
        <v>0</v>
      </c>
      <c r="AG40" s="61" t="n">
        <v>0</v>
      </c>
      <c r="AH40" s="59" t="n">
        <v>269</v>
      </c>
      <c r="AI40" s="59" t="n">
        <v>0</v>
      </c>
      <c r="AJ40" s="59" t="n">
        <v>0</v>
      </c>
      <c r="AK40" s="59" t="n">
        <v>11685</v>
      </c>
      <c r="AL40" s="59" t="n">
        <v>1077</v>
      </c>
      <c r="AM40" s="59" t="n">
        <v>344533</v>
      </c>
      <c r="AN40" s="59" t="n">
        <v>29632</v>
      </c>
      <c r="AO40" s="59" t="n">
        <v>0</v>
      </c>
      <c r="AP40" s="60" t="n">
        <v>0</v>
      </c>
      <c r="AQ40" s="61" t="n">
        <v>0</v>
      </c>
      <c r="AR40" s="59" t="n">
        <v>0</v>
      </c>
      <c r="AS40" s="59" t="n">
        <v>17156</v>
      </c>
      <c r="AT40" s="59" t="n">
        <v>0</v>
      </c>
      <c r="AU40" s="59" t="n">
        <v>0</v>
      </c>
      <c r="AV40" s="59" t="n">
        <v>0</v>
      </c>
      <c r="AW40" s="59" t="n">
        <v>0</v>
      </c>
      <c r="AX40" s="62" t="n">
        <v>0</v>
      </c>
      <c r="AY40" s="59" t="n">
        <v>5458</v>
      </c>
      <c r="AZ40" s="60" t="n">
        <v>0</v>
      </c>
      <c r="BA40" s="63" t="n">
        <v>1596871</v>
      </c>
      <c r="BB40" s="61" t="n">
        <v>0</v>
      </c>
      <c r="BC40" s="59" t="n">
        <v>51409</v>
      </c>
      <c r="BD40" s="59" t="n">
        <v>0</v>
      </c>
      <c r="BE40" s="59" t="n">
        <v>0</v>
      </c>
      <c r="BF40" s="62" t="n">
        <v>0</v>
      </c>
      <c r="BG40" s="59" t="n">
        <v>236</v>
      </c>
      <c r="BH40" s="59" t="n">
        <v>51645</v>
      </c>
      <c r="BI40" s="59" t="n">
        <v>1648516</v>
      </c>
      <c r="BJ40" s="60" t="n">
        <v>180387</v>
      </c>
      <c r="BK40" s="62" t="n">
        <v>6699</v>
      </c>
      <c r="BL40" s="59" t="n">
        <v>187086</v>
      </c>
      <c r="BM40" s="59" t="n">
        <v>238731</v>
      </c>
      <c r="BN40" s="59" t="n">
        <v>1835602</v>
      </c>
      <c r="BO40" s="59" t="n">
        <v>-375519</v>
      </c>
      <c r="BP40" s="59" t="n">
        <v>-6</v>
      </c>
      <c r="BQ40" s="59" t="n">
        <v>-18774</v>
      </c>
      <c r="BR40" s="59" t="n">
        <v>-394299</v>
      </c>
      <c r="BS40" s="64" t="n">
        <v>-155568</v>
      </c>
      <c r="BT40" s="65" t="n">
        <v>1441303</v>
      </c>
    </row>
    <row r="41" customFormat="false" ht="15.75" hidden="false" customHeight="true" outlineLevel="0" collapsed="false">
      <c r="A41" s="56" t="s">
        <v>36</v>
      </c>
      <c r="B41" s="57" t="s">
        <v>154</v>
      </c>
      <c r="C41" s="58" t="n">
        <v>64148</v>
      </c>
      <c r="D41" s="59" t="n">
        <v>4372</v>
      </c>
      <c r="E41" s="59" t="n">
        <v>570</v>
      </c>
      <c r="F41" s="59" t="n">
        <v>60735</v>
      </c>
      <c r="G41" s="59" t="n">
        <v>4393</v>
      </c>
      <c r="H41" s="59" t="n">
        <v>9575</v>
      </c>
      <c r="I41" s="59" t="n">
        <v>15629</v>
      </c>
      <c r="J41" s="59" t="n">
        <v>55326</v>
      </c>
      <c r="K41" s="59" t="n">
        <v>16482</v>
      </c>
      <c r="L41" s="60" t="n">
        <v>63024</v>
      </c>
      <c r="M41" s="61" t="n">
        <v>24440</v>
      </c>
      <c r="N41" s="59" t="n">
        <v>49229</v>
      </c>
      <c r="O41" s="59" t="n">
        <v>15529</v>
      </c>
      <c r="P41" s="59" t="n">
        <v>21045</v>
      </c>
      <c r="Q41" s="59" t="n">
        <v>49652</v>
      </c>
      <c r="R41" s="59" t="n">
        <v>89002</v>
      </c>
      <c r="S41" s="61" t="n">
        <v>133897</v>
      </c>
      <c r="T41" s="59" t="n">
        <v>35847</v>
      </c>
      <c r="U41" s="59" t="n">
        <v>96201</v>
      </c>
      <c r="V41" s="60" t="n">
        <v>75335</v>
      </c>
      <c r="W41" s="61" t="n">
        <v>1434</v>
      </c>
      <c r="X41" s="59" t="n">
        <v>9605</v>
      </c>
      <c r="Y41" s="59" t="n">
        <v>8436</v>
      </c>
      <c r="Z41" s="62" t="n">
        <v>12168</v>
      </c>
      <c r="AA41" s="59" t="n">
        <v>65012</v>
      </c>
      <c r="AB41" s="59" t="n">
        <v>22679</v>
      </c>
      <c r="AC41" s="59" t="n">
        <v>27964</v>
      </c>
      <c r="AD41" s="59" t="n">
        <v>8727</v>
      </c>
      <c r="AE41" s="59" t="n">
        <v>31275</v>
      </c>
      <c r="AF41" s="60" t="n">
        <v>14783</v>
      </c>
      <c r="AG41" s="61" t="n">
        <v>14478</v>
      </c>
      <c r="AH41" s="59" t="n">
        <v>14785</v>
      </c>
      <c r="AI41" s="59" t="n">
        <v>238</v>
      </c>
      <c r="AJ41" s="59" t="n">
        <v>49569</v>
      </c>
      <c r="AK41" s="59" t="n">
        <v>40966</v>
      </c>
      <c r="AL41" s="59" t="n">
        <v>25258</v>
      </c>
      <c r="AM41" s="59" t="n">
        <v>590298</v>
      </c>
      <c r="AN41" s="59" t="n">
        <v>168213</v>
      </c>
      <c r="AO41" s="59" t="n">
        <v>179709</v>
      </c>
      <c r="AP41" s="60" t="n">
        <v>425198</v>
      </c>
      <c r="AQ41" s="61" t="n">
        <v>1044423</v>
      </c>
      <c r="AR41" s="59" t="n">
        <v>1690807</v>
      </c>
      <c r="AS41" s="59" t="n">
        <v>393186</v>
      </c>
      <c r="AT41" s="59" t="n">
        <v>166517</v>
      </c>
      <c r="AU41" s="59" t="n">
        <v>522911</v>
      </c>
      <c r="AV41" s="59" t="n">
        <v>678278</v>
      </c>
      <c r="AW41" s="59" t="n">
        <v>21190</v>
      </c>
      <c r="AX41" s="62" t="n">
        <v>180864</v>
      </c>
      <c r="AY41" s="59" t="n">
        <v>326708</v>
      </c>
      <c r="AZ41" s="60" t="n">
        <v>78</v>
      </c>
      <c r="BA41" s="63" t="n">
        <v>7620188</v>
      </c>
      <c r="BB41" s="61" t="n">
        <v>0</v>
      </c>
      <c r="BC41" s="59" t="n">
        <v>0</v>
      </c>
      <c r="BD41" s="59" t="n">
        <v>0</v>
      </c>
      <c r="BE41" s="59" t="n">
        <v>3731511</v>
      </c>
      <c r="BF41" s="62" t="n">
        <v>24425229</v>
      </c>
      <c r="BG41" s="59" t="n">
        <v>0</v>
      </c>
      <c r="BH41" s="59" t="n">
        <v>28156740</v>
      </c>
      <c r="BI41" s="59" t="n">
        <v>35776928</v>
      </c>
      <c r="BJ41" s="60" t="n">
        <v>0</v>
      </c>
      <c r="BK41" s="62" t="n">
        <v>0</v>
      </c>
      <c r="BL41" s="59" t="n">
        <v>0</v>
      </c>
      <c r="BM41" s="59" t="n">
        <v>28156740</v>
      </c>
      <c r="BN41" s="59" t="n">
        <v>35776928</v>
      </c>
      <c r="BO41" s="59" t="n">
        <v>0</v>
      </c>
      <c r="BP41" s="59" t="n">
        <v>0</v>
      </c>
      <c r="BQ41" s="59" t="n">
        <v>0</v>
      </c>
      <c r="BR41" s="59" t="n">
        <v>0</v>
      </c>
      <c r="BS41" s="64" t="n">
        <v>28156740</v>
      </c>
      <c r="BT41" s="65" t="n">
        <v>35776928</v>
      </c>
    </row>
    <row r="42" customFormat="false" ht="15.75" hidden="false" customHeight="true" outlineLevel="0" collapsed="false">
      <c r="A42" s="56" t="s">
        <v>37</v>
      </c>
      <c r="B42" s="57" t="s">
        <v>107</v>
      </c>
      <c r="C42" s="58" t="n">
        <v>0</v>
      </c>
      <c r="D42" s="59" t="n">
        <v>0</v>
      </c>
      <c r="E42" s="59" t="n">
        <v>0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60" t="n">
        <v>0</v>
      </c>
      <c r="M42" s="61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61" t="n">
        <v>0</v>
      </c>
      <c r="T42" s="59" t="n">
        <v>0</v>
      </c>
      <c r="U42" s="59" t="n">
        <v>0</v>
      </c>
      <c r="V42" s="60" t="n">
        <v>0</v>
      </c>
      <c r="W42" s="61" t="n">
        <v>0</v>
      </c>
      <c r="X42" s="59" t="n">
        <v>0</v>
      </c>
      <c r="Y42" s="59" t="n">
        <v>0</v>
      </c>
      <c r="Z42" s="62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60" t="n">
        <v>0</v>
      </c>
      <c r="AG42" s="61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60" t="n">
        <v>0</v>
      </c>
      <c r="AQ42" s="61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0</v>
      </c>
      <c r="AW42" s="59" t="n">
        <v>0</v>
      </c>
      <c r="AX42" s="62" t="n">
        <v>0</v>
      </c>
      <c r="AY42" s="59" t="n">
        <v>0</v>
      </c>
      <c r="AZ42" s="60" t="n">
        <v>0</v>
      </c>
      <c r="BA42" s="63" t="n">
        <v>0</v>
      </c>
      <c r="BB42" s="61" t="n">
        <v>0</v>
      </c>
      <c r="BC42" s="59" t="n">
        <v>0</v>
      </c>
      <c r="BD42" s="59" t="n">
        <v>0</v>
      </c>
      <c r="BE42" s="59" t="n">
        <v>12532854</v>
      </c>
      <c r="BF42" s="62" t="n">
        <v>89196</v>
      </c>
      <c r="BG42" s="59" t="n">
        <v>0</v>
      </c>
      <c r="BH42" s="59" t="n">
        <v>12622050</v>
      </c>
      <c r="BI42" s="59" t="n">
        <v>12622050</v>
      </c>
      <c r="BJ42" s="60" t="n">
        <v>0</v>
      </c>
      <c r="BK42" s="62" t="n">
        <v>0</v>
      </c>
      <c r="BL42" s="59" t="n">
        <v>0</v>
      </c>
      <c r="BM42" s="59" t="n">
        <v>12622050</v>
      </c>
      <c r="BN42" s="59" t="n">
        <v>12622050</v>
      </c>
      <c r="BO42" s="59" t="n">
        <v>0</v>
      </c>
      <c r="BP42" s="59" t="n">
        <v>0</v>
      </c>
      <c r="BQ42" s="59" t="n">
        <v>0</v>
      </c>
      <c r="BR42" s="59" t="n">
        <v>0</v>
      </c>
      <c r="BS42" s="64" t="n">
        <v>12622050</v>
      </c>
      <c r="BT42" s="65" t="n">
        <v>12622050</v>
      </c>
    </row>
    <row r="43" customFormat="false" ht="15.75" hidden="false" customHeight="true" outlineLevel="0" collapsed="false">
      <c r="A43" s="56" t="s">
        <v>38</v>
      </c>
      <c r="B43" s="57" t="s">
        <v>155</v>
      </c>
      <c r="C43" s="58" t="n">
        <v>0</v>
      </c>
      <c r="D43" s="59" t="n">
        <v>0</v>
      </c>
      <c r="E43" s="59" t="n">
        <v>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  <c r="M43" s="61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61" t="n">
        <v>0</v>
      </c>
      <c r="T43" s="59" t="n">
        <v>0</v>
      </c>
      <c r="U43" s="59" t="n">
        <v>0</v>
      </c>
      <c r="V43" s="60" t="n">
        <v>0</v>
      </c>
      <c r="W43" s="61" t="n">
        <v>0</v>
      </c>
      <c r="X43" s="59" t="n">
        <v>0</v>
      </c>
      <c r="Y43" s="59" t="n">
        <v>0</v>
      </c>
      <c r="Z43" s="62" t="n">
        <v>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60" t="n">
        <v>0</v>
      </c>
      <c r="AG43" s="61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0</v>
      </c>
      <c r="AO43" s="59" t="n">
        <v>0</v>
      </c>
      <c r="AP43" s="60" t="n">
        <v>0</v>
      </c>
      <c r="AQ43" s="61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0</v>
      </c>
      <c r="AW43" s="59" t="n">
        <v>0</v>
      </c>
      <c r="AX43" s="62" t="n">
        <v>0</v>
      </c>
      <c r="AY43" s="59" t="n">
        <v>0</v>
      </c>
      <c r="AZ43" s="60" t="n">
        <v>0</v>
      </c>
      <c r="BA43" s="63" t="n">
        <v>0</v>
      </c>
      <c r="BB43" s="61" t="n">
        <v>0</v>
      </c>
      <c r="BC43" s="59" t="n">
        <v>0</v>
      </c>
      <c r="BD43" s="59" t="n">
        <v>0</v>
      </c>
      <c r="BE43" s="59" t="n">
        <v>2153272</v>
      </c>
      <c r="BF43" s="62" t="n">
        <v>5077003</v>
      </c>
      <c r="BG43" s="59" t="n">
        <v>0</v>
      </c>
      <c r="BH43" s="59" t="n">
        <v>7230275</v>
      </c>
      <c r="BI43" s="59" t="n">
        <v>7230275</v>
      </c>
      <c r="BJ43" s="60" t="n">
        <v>0</v>
      </c>
      <c r="BK43" s="62" t="n">
        <v>0</v>
      </c>
      <c r="BL43" s="59" t="n">
        <v>0</v>
      </c>
      <c r="BM43" s="59" t="n">
        <v>7230275</v>
      </c>
      <c r="BN43" s="59" t="n">
        <v>7230275</v>
      </c>
      <c r="BO43" s="59" t="n">
        <v>0</v>
      </c>
      <c r="BP43" s="59" t="n">
        <v>0</v>
      </c>
      <c r="BQ43" s="59" t="n">
        <v>0</v>
      </c>
      <c r="BR43" s="59" t="n">
        <v>0</v>
      </c>
      <c r="BS43" s="64" t="n">
        <v>7230275</v>
      </c>
      <c r="BT43" s="65" t="n">
        <v>7230275</v>
      </c>
    </row>
    <row r="44" customFormat="false" ht="15.75" hidden="false" customHeight="true" outlineLevel="0" collapsed="false">
      <c r="A44" s="56" t="s">
        <v>39</v>
      </c>
      <c r="B44" s="57" t="s">
        <v>109</v>
      </c>
      <c r="C44" s="58" t="n">
        <v>75452</v>
      </c>
      <c r="D44" s="59" t="n">
        <v>19778</v>
      </c>
      <c r="E44" s="59" t="n">
        <v>8855</v>
      </c>
      <c r="F44" s="59" t="n">
        <v>337405</v>
      </c>
      <c r="G44" s="59" t="n">
        <v>37875</v>
      </c>
      <c r="H44" s="59" t="n">
        <v>16184</v>
      </c>
      <c r="I44" s="59" t="n">
        <v>52755</v>
      </c>
      <c r="J44" s="59" t="n">
        <v>375147</v>
      </c>
      <c r="K44" s="59" t="n">
        <v>103173</v>
      </c>
      <c r="L44" s="60" t="n">
        <v>587374</v>
      </c>
      <c r="M44" s="61" t="n">
        <v>66091</v>
      </c>
      <c r="N44" s="59" t="n">
        <v>141924</v>
      </c>
      <c r="O44" s="59" t="n">
        <v>64542</v>
      </c>
      <c r="P44" s="59" t="n">
        <v>109406</v>
      </c>
      <c r="Q44" s="59" t="n">
        <v>242824</v>
      </c>
      <c r="R44" s="59" t="n">
        <v>263270</v>
      </c>
      <c r="S44" s="61" t="n">
        <v>852548</v>
      </c>
      <c r="T44" s="59" t="n">
        <v>257090</v>
      </c>
      <c r="U44" s="59" t="n">
        <v>210759</v>
      </c>
      <c r="V44" s="60" t="n">
        <v>277112</v>
      </c>
      <c r="W44" s="61" t="n">
        <v>26940</v>
      </c>
      <c r="X44" s="59" t="n">
        <v>35235</v>
      </c>
      <c r="Y44" s="59" t="n">
        <v>12932</v>
      </c>
      <c r="Z44" s="62" t="n">
        <v>14961</v>
      </c>
      <c r="AA44" s="59" t="n">
        <v>322686</v>
      </c>
      <c r="AB44" s="59" t="n">
        <v>51487</v>
      </c>
      <c r="AC44" s="59" t="n">
        <v>111418</v>
      </c>
      <c r="AD44" s="59" t="n">
        <v>72659</v>
      </c>
      <c r="AE44" s="59" t="n">
        <v>309074</v>
      </c>
      <c r="AF44" s="60" t="n">
        <v>73106</v>
      </c>
      <c r="AG44" s="61" t="n">
        <v>51273</v>
      </c>
      <c r="AH44" s="59" t="n">
        <v>104377</v>
      </c>
      <c r="AI44" s="59" t="n">
        <v>11791</v>
      </c>
      <c r="AJ44" s="59" t="n">
        <v>123873</v>
      </c>
      <c r="AK44" s="59" t="n">
        <v>60367</v>
      </c>
      <c r="AL44" s="59" t="n">
        <v>35825</v>
      </c>
      <c r="AM44" s="59" t="n">
        <v>461692</v>
      </c>
      <c r="AN44" s="59" t="n">
        <v>46532</v>
      </c>
      <c r="AO44" s="59" t="n">
        <v>356316</v>
      </c>
      <c r="AP44" s="60" t="n">
        <v>631745</v>
      </c>
      <c r="AQ44" s="61" t="n">
        <v>286167</v>
      </c>
      <c r="AR44" s="59" t="n">
        <v>29</v>
      </c>
      <c r="AS44" s="59" t="n">
        <v>597849</v>
      </c>
      <c r="AT44" s="59" t="n">
        <v>193260</v>
      </c>
      <c r="AU44" s="59" t="n">
        <v>429108</v>
      </c>
      <c r="AV44" s="59" t="n">
        <v>1515649</v>
      </c>
      <c r="AW44" s="59" t="n">
        <v>135699</v>
      </c>
      <c r="AX44" s="62" t="n">
        <v>333142</v>
      </c>
      <c r="AY44" s="59" t="n">
        <v>896561</v>
      </c>
      <c r="AZ44" s="60" t="n">
        <v>16882</v>
      </c>
      <c r="BA44" s="63" t="n">
        <v>11418199</v>
      </c>
      <c r="BB44" s="61" t="n">
        <v>1512</v>
      </c>
      <c r="BC44" s="59" t="n">
        <v>7184930</v>
      </c>
      <c r="BD44" s="59" t="n">
        <v>0</v>
      </c>
      <c r="BE44" s="59" t="n">
        <v>0</v>
      </c>
      <c r="BF44" s="62" t="n">
        <v>0</v>
      </c>
      <c r="BG44" s="59" t="n">
        <v>0</v>
      </c>
      <c r="BH44" s="59" t="n">
        <v>7186442</v>
      </c>
      <c r="BI44" s="59" t="n">
        <v>18604641</v>
      </c>
      <c r="BJ44" s="60" t="n">
        <v>70113</v>
      </c>
      <c r="BK44" s="62" t="n">
        <v>0</v>
      </c>
      <c r="BL44" s="59" t="n">
        <v>70113</v>
      </c>
      <c r="BM44" s="59" t="n">
        <v>7256555</v>
      </c>
      <c r="BN44" s="59" t="n">
        <v>18674754</v>
      </c>
      <c r="BO44" s="59" t="n">
        <v>-525</v>
      </c>
      <c r="BP44" s="59" t="n">
        <v>0</v>
      </c>
      <c r="BQ44" s="59" t="n">
        <v>0</v>
      </c>
      <c r="BR44" s="59" t="n">
        <v>-525</v>
      </c>
      <c r="BS44" s="64" t="n">
        <v>7256030</v>
      </c>
      <c r="BT44" s="65" t="n">
        <v>18674229</v>
      </c>
    </row>
    <row r="45" customFormat="false" ht="15.75" hidden="false" customHeight="true" outlineLevel="0" collapsed="false">
      <c r="A45" s="56" t="s">
        <v>40</v>
      </c>
      <c r="B45" s="57" t="s">
        <v>156</v>
      </c>
      <c r="C45" s="58" t="n">
        <v>55</v>
      </c>
      <c r="D45" s="59" t="n">
        <v>54</v>
      </c>
      <c r="E45" s="59" t="n">
        <v>42</v>
      </c>
      <c r="F45" s="59" t="n">
        <v>65354</v>
      </c>
      <c r="G45" s="59" t="n">
        <v>6559</v>
      </c>
      <c r="H45" s="59" t="n">
        <v>1179</v>
      </c>
      <c r="I45" s="59" t="n">
        <v>3772</v>
      </c>
      <c r="J45" s="59" t="n">
        <v>15408</v>
      </c>
      <c r="K45" s="59" t="n">
        <v>19144</v>
      </c>
      <c r="L45" s="60" t="n">
        <v>25275</v>
      </c>
      <c r="M45" s="61" t="n">
        <v>3720</v>
      </c>
      <c r="N45" s="59" t="n">
        <v>22085</v>
      </c>
      <c r="O45" s="59" t="n">
        <v>18742</v>
      </c>
      <c r="P45" s="59" t="n">
        <v>146</v>
      </c>
      <c r="Q45" s="59" t="n">
        <v>18183</v>
      </c>
      <c r="R45" s="59" t="n">
        <v>30996</v>
      </c>
      <c r="S45" s="61" t="n">
        <v>36422</v>
      </c>
      <c r="T45" s="59" t="n">
        <v>16644</v>
      </c>
      <c r="U45" s="59" t="n">
        <v>26529</v>
      </c>
      <c r="V45" s="60" t="n">
        <v>21160</v>
      </c>
      <c r="W45" s="61" t="n">
        <v>2116</v>
      </c>
      <c r="X45" s="59" t="n">
        <v>2379</v>
      </c>
      <c r="Y45" s="59" t="n">
        <v>1731</v>
      </c>
      <c r="Z45" s="62" t="n">
        <v>3533</v>
      </c>
      <c r="AA45" s="59" t="n">
        <v>13116</v>
      </c>
      <c r="AB45" s="59" t="n">
        <v>5039</v>
      </c>
      <c r="AC45" s="59" t="n">
        <v>15228</v>
      </c>
      <c r="AD45" s="59" t="n">
        <v>6054</v>
      </c>
      <c r="AE45" s="59" t="n">
        <v>31121</v>
      </c>
      <c r="AF45" s="60" t="n">
        <v>7122</v>
      </c>
      <c r="AG45" s="61" t="n">
        <v>4819</v>
      </c>
      <c r="AH45" s="59" t="n">
        <v>12659</v>
      </c>
      <c r="AI45" s="59" t="n">
        <v>128</v>
      </c>
      <c r="AJ45" s="59" t="n">
        <v>34232</v>
      </c>
      <c r="AK45" s="59" t="n">
        <v>6896</v>
      </c>
      <c r="AL45" s="59" t="n">
        <v>4452</v>
      </c>
      <c r="AM45" s="59" t="n">
        <v>1706</v>
      </c>
      <c r="AN45" s="59" t="n">
        <v>34864</v>
      </c>
      <c r="AO45" s="59" t="n">
        <v>15991</v>
      </c>
      <c r="AP45" s="60" t="n">
        <v>91819</v>
      </c>
      <c r="AQ45" s="61" t="n">
        <v>50206</v>
      </c>
      <c r="AR45" s="59" t="n">
        <v>7</v>
      </c>
      <c r="AS45" s="59" t="n">
        <v>25788</v>
      </c>
      <c r="AT45" s="59" t="n">
        <v>15287</v>
      </c>
      <c r="AU45" s="59" t="n">
        <v>36957</v>
      </c>
      <c r="AV45" s="59" t="n">
        <v>306324</v>
      </c>
      <c r="AW45" s="59" t="n">
        <v>12464</v>
      </c>
      <c r="AX45" s="62" t="n">
        <v>17093</v>
      </c>
      <c r="AY45" s="59" t="n">
        <v>501123</v>
      </c>
      <c r="AZ45" s="60" t="n">
        <v>1926</v>
      </c>
      <c r="BA45" s="63" t="n">
        <v>1593649</v>
      </c>
      <c r="BB45" s="61" t="n">
        <v>831</v>
      </c>
      <c r="BC45" s="59" t="n">
        <v>1375970</v>
      </c>
      <c r="BD45" s="59" t="n">
        <v>0</v>
      </c>
      <c r="BE45" s="59" t="n">
        <v>0</v>
      </c>
      <c r="BF45" s="62" t="n">
        <v>0</v>
      </c>
      <c r="BG45" s="59" t="n">
        <v>0</v>
      </c>
      <c r="BH45" s="59" t="n">
        <v>1376801</v>
      </c>
      <c r="BI45" s="59" t="n">
        <v>2970450</v>
      </c>
      <c r="BJ45" s="60" t="n">
        <v>419</v>
      </c>
      <c r="BK45" s="62" t="n">
        <v>0</v>
      </c>
      <c r="BL45" s="59" t="n">
        <v>419</v>
      </c>
      <c r="BM45" s="59" t="n">
        <v>1377220</v>
      </c>
      <c r="BN45" s="59" t="n">
        <v>2970869</v>
      </c>
      <c r="BO45" s="59" t="n">
        <v>-1349</v>
      </c>
      <c r="BP45" s="59" t="n">
        <v>0</v>
      </c>
      <c r="BQ45" s="59" t="n">
        <v>0</v>
      </c>
      <c r="BR45" s="59" t="n">
        <v>-1349</v>
      </c>
      <c r="BS45" s="64" t="n">
        <v>1375871</v>
      </c>
      <c r="BT45" s="65" t="n">
        <v>2969520</v>
      </c>
    </row>
    <row r="46" customFormat="false" ht="15.75" hidden="false" customHeight="true" outlineLevel="0" collapsed="false">
      <c r="A46" s="56" t="s">
        <v>41</v>
      </c>
      <c r="B46" s="57" t="s">
        <v>111</v>
      </c>
      <c r="C46" s="58" t="n">
        <v>9236</v>
      </c>
      <c r="D46" s="59" t="n">
        <v>3050</v>
      </c>
      <c r="E46" s="59" t="n">
        <v>631</v>
      </c>
      <c r="F46" s="59" t="n">
        <v>115418</v>
      </c>
      <c r="G46" s="59" t="n">
        <v>14068</v>
      </c>
      <c r="H46" s="59" t="n">
        <v>1813</v>
      </c>
      <c r="I46" s="59" t="n">
        <v>4387</v>
      </c>
      <c r="J46" s="59" t="n">
        <v>40421</v>
      </c>
      <c r="K46" s="59" t="n">
        <v>11152</v>
      </c>
      <c r="L46" s="60" t="n">
        <v>78192</v>
      </c>
      <c r="M46" s="61" t="n">
        <v>28931</v>
      </c>
      <c r="N46" s="59" t="n">
        <v>45895</v>
      </c>
      <c r="O46" s="59" t="n">
        <v>36209</v>
      </c>
      <c r="P46" s="59" t="n">
        <v>11069</v>
      </c>
      <c r="Q46" s="59" t="n">
        <v>12762</v>
      </c>
      <c r="R46" s="59" t="n">
        <v>35895</v>
      </c>
      <c r="S46" s="61" t="n">
        <v>39932</v>
      </c>
      <c r="T46" s="59" t="n">
        <v>12844</v>
      </c>
      <c r="U46" s="59" t="n">
        <v>18004</v>
      </c>
      <c r="V46" s="60" t="n">
        <v>67650</v>
      </c>
      <c r="W46" s="61" t="n">
        <v>4609</v>
      </c>
      <c r="X46" s="59" t="n">
        <v>6021</v>
      </c>
      <c r="Y46" s="59" t="n">
        <v>1256</v>
      </c>
      <c r="Z46" s="62" t="n">
        <v>4925</v>
      </c>
      <c r="AA46" s="59" t="n">
        <v>41531</v>
      </c>
      <c r="AB46" s="59" t="n">
        <v>7528</v>
      </c>
      <c r="AC46" s="59" t="n">
        <v>12509</v>
      </c>
      <c r="AD46" s="59" t="n">
        <v>20243</v>
      </c>
      <c r="AE46" s="59" t="n">
        <v>21858</v>
      </c>
      <c r="AF46" s="60" t="n">
        <v>14541</v>
      </c>
      <c r="AG46" s="61" t="n">
        <v>8852</v>
      </c>
      <c r="AH46" s="59" t="n">
        <v>17497</v>
      </c>
      <c r="AI46" s="59" t="n">
        <v>1059</v>
      </c>
      <c r="AJ46" s="59" t="n">
        <v>46426</v>
      </c>
      <c r="AK46" s="59" t="n">
        <v>44344</v>
      </c>
      <c r="AL46" s="59" t="n">
        <v>31290</v>
      </c>
      <c r="AM46" s="59" t="n">
        <v>105853</v>
      </c>
      <c r="AN46" s="59" t="n">
        <v>14743</v>
      </c>
      <c r="AO46" s="59" t="n">
        <v>350039</v>
      </c>
      <c r="AP46" s="60" t="n">
        <v>256144</v>
      </c>
      <c r="AQ46" s="61" t="n">
        <v>129668</v>
      </c>
      <c r="AR46" s="59" t="n">
        <v>23</v>
      </c>
      <c r="AS46" s="59" t="n">
        <v>226139</v>
      </c>
      <c r="AT46" s="59" t="n">
        <v>125367</v>
      </c>
      <c r="AU46" s="59" t="n">
        <v>631051</v>
      </c>
      <c r="AV46" s="59" t="n">
        <v>844788</v>
      </c>
      <c r="AW46" s="59" t="n">
        <v>4977</v>
      </c>
      <c r="AX46" s="62" t="n">
        <v>65485</v>
      </c>
      <c r="AY46" s="59" t="n">
        <v>1133138</v>
      </c>
      <c r="AZ46" s="60" t="n">
        <v>53472</v>
      </c>
      <c r="BA46" s="63" t="n">
        <v>4812935</v>
      </c>
      <c r="BB46" s="61" t="n">
        <v>2867</v>
      </c>
      <c r="BC46" s="59" t="n">
        <v>2405682</v>
      </c>
      <c r="BD46" s="59" t="n">
        <v>156244</v>
      </c>
      <c r="BE46" s="59" t="n">
        <v>0</v>
      </c>
      <c r="BF46" s="62" t="n">
        <v>0</v>
      </c>
      <c r="BG46" s="59" t="n">
        <v>0</v>
      </c>
      <c r="BH46" s="59" t="n">
        <v>2564793</v>
      </c>
      <c r="BI46" s="59" t="n">
        <v>7377728</v>
      </c>
      <c r="BJ46" s="60" t="n">
        <v>11259</v>
      </c>
      <c r="BK46" s="62" t="n">
        <v>0</v>
      </c>
      <c r="BL46" s="59" t="n">
        <v>11259</v>
      </c>
      <c r="BM46" s="59" t="n">
        <v>2576052</v>
      </c>
      <c r="BN46" s="59" t="n">
        <v>7388987</v>
      </c>
      <c r="BO46" s="59" t="n">
        <v>-1035</v>
      </c>
      <c r="BP46" s="59" t="n">
        <v>0</v>
      </c>
      <c r="BQ46" s="59" t="n">
        <v>0</v>
      </c>
      <c r="BR46" s="59" t="n">
        <v>-1035</v>
      </c>
      <c r="BS46" s="64" t="n">
        <v>2575017</v>
      </c>
      <c r="BT46" s="65" t="n">
        <v>7387952</v>
      </c>
    </row>
    <row r="47" customFormat="false" ht="15.75" hidden="false" customHeight="true" outlineLevel="0" collapsed="false">
      <c r="A47" s="56" t="s">
        <v>42</v>
      </c>
      <c r="B47" s="57" t="s">
        <v>112</v>
      </c>
      <c r="C47" s="58" t="n">
        <v>629732</v>
      </c>
      <c r="D47" s="59" t="n">
        <v>46431</v>
      </c>
      <c r="E47" s="59" t="n">
        <v>1612</v>
      </c>
      <c r="F47" s="59" t="n">
        <v>2471050</v>
      </c>
      <c r="G47" s="59" t="n">
        <v>103374</v>
      </c>
      <c r="H47" s="59" t="n">
        <v>152650</v>
      </c>
      <c r="I47" s="59" t="n">
        <v>324400</v>
      </c>
      <c r="J47" s="59" t="n">
        <v>484404</v>
      </c>
      <c r="K47" s="59" t="n">
        <v>374404</v>
      </c>
      <c r="L47" s="60" t="n">
        <v>293814</v>
      </c>
      <c r="M47" s="61" t="n">
        <v>125633</v>
      </c>
      <c r="N47" s="59" t="n">
        <v>371701</v>
      </c>
      <c r="O47" s="59" t="n">
        <v>164078</v>
      </c>
      <c r="P47" s="59" t="n">
        <v>224937</v>
      </c>
      <c r="Q47" s="59" t="n">
        <v>423001</v>
      </c>
      <c r="R47" s="59" t="n">
        <v>340371</v>
      </c>
      <c r="S47" s="61" t="n">
        <v>960966</v>
      </c>
      <c r="T47" s="59" t="n">
        <v>436424</v>
      </c>
      <c r="U47" s="59" t="n">
        <v>539713</v>
      </c>
      <c r="V47" s="60" t="n">
        <v>1241468</v>
      </c>
      <c r="W47" s="61" t="n">
        <v>178016</v>
      </c>
      <c r="X47" s="59" t="n">
        <v>376259</v>
      </c>
      <c r="Y47" s="59" t="n">
        <v>155789</v>
      </c>
      <c r="Z47" s="62" t="n">
        <v>174507</v>
      </c>
      <c r="AA47" s="59" t="n">
        <v>691512</v>
      </c>
      <c r="AB47" s="59" t="n">
        <v>270598</v>
      </c>
      <c r="AC47" s="59" t="n">
        <v>341534</v>
      </c>
      <c r="AD47" s="59" t="n">
        <v>218637</v>
      </c>
      <c r="AE47" s="59" t="n">
        <v>1140647</v>
      </c>
      <c r="AF47" s="60" t="n">
        <v>419555</v>
      </c>
      <c r="AG47" s="61" t="n">
        <v>237473</v>
      </c>
      <c r="AH47" s="59" t="n">
        <v>567043</v>
      </c>
      <c r="AI47" s="59" t="n">
        <v>2230</v>
      </c>
      <c r="AJ47" s="59" t="n">
        <v>1826577</v>
      </c>
      <c r="AK47" s="59" t="n">
        <v>672396</v>
      </c>
      <c r="AL47" s="59" t="n">
        <v>400967</v>
      </c>
      <c r="AM47" s="59" t="n">
        <v>238103</v>
      </c>
      <c r="AN47" s="59" t="n">
        <v>78243</v>
      </c>
      <c r="AO47" s="59" t="n">
        <v>141252</v>
      </c>
      <c r="AP47" s="60" t="n">
        <v>1103769</v>
      </c>
      <c r="AQ47" s="61" t="n">
        <v>284136</v>
      </c>
      <c r="AR47" s="59" t="n">
        <v>22654</v>
      </c>
      <c r="AS47" s="59" t="n">
        <v>763305</v>
      </c>
      <c r="AT47" s="59" t="n">
        <v>108435</v>
      </c>
      <c r="AU47" s="59" t="n">
        <v>569528</v>
      </c>
      <c r="AV47" s="59" t="n">
        <v>2681133</v>
      </c>
      <c r="AW47" s="59" t="n">
        <v>245916</v>
      </c>
      <c r="AX47" s="62" t="n">
        <v>1349403</v>
      </c>
      <c r="AY47" s="59" t="n">
        <v>2895283</v>
      </c>
      <c r="AZ47" s="60" t="n">
        <v>833555</v>
      </c>
      <c r="BA47" s="63" t="n">
        <v>28698618</v>
      </c>
      <c r="BB47" s="61" t="n">
        <v>1802382</v>
      </c>
      <c r="BC47" s="59" t="n">
        <v>38299937</v>
      </c>
      <c r="BD47" s="59" t="n">
        <v>4239</v>
      </c>
      <c r="BE47" s="59" t="n">
        <v>519710</v>
      </c>
      <c r="BF47" s="62" t="n">
        <v>13065927</v>
      </c>
      <c r="BG47" s="59" t="n">
        <v>54858</v>
      </c>
      <c r="BH47" s="59" t="n">
        <v>53747053</v>
      </c>
      <c r="BI47" s="59" t="n">
        <v>82445671</v>
      </c>
      <c r="BJ47" s="60" t="n">
        <v>7771539</v>
      </c>
      <c r="BK47" s="62" t="n">
        <v>0</v>
      </c>
      <c r="BL47" s="59" t="n">
        <v>7771539</v>
      </c>
      <c r="BM47" s="59" t="n">
        <v>61518592</v>
      </c>
      <c r="BN47" s="59" t="n">
        <v>90217210</v>
      </c>
      <c r="BO47" s="59" t="n">
        <v>-728315</v>
      </c>
      <c r="BP47" s="59" t="n">
        <v>0</v>
      </c>
      <c r="BQ47" s="59" t="n">
        <v>0</v>
      </c>
      <c r="BR47" s="59" t="n">
        <v>-728315</v>
      </c>
      <c r="BS47" s="64" t="n">
        <v>60790277</v>
      </c>
      <c r="BT47" s="65" t="n">
        <v>89488895</v>
      </c>
    </row>
    <row r="48" customFormat="false" ht="15.75" hidden="false" customHeight="true" outlineLevel="0" collapsed="false">
      <c r="A48" s="56" t="s">
        <v>43</v>
      </c>
      <c r="B48" s="57" t="s">
        <v>157</v>
      </c>
      <c r="C48" s="58" t="n">
        <v>434503</v>
      </c>
      <c r="D48" s="59" t="n">
        <v>52028</v>
      </c>
      <c r="E48" s="59" t="n">
        <v>10574</v>
      </c>
      <c r="F48" s="59" t="n">
        <v>331037</v>
      </c>
      <c r="G48" s="59" t="n">
        <v>74260</v>
      </c>
      <c r="H48" s="59" t="n">
        <v>69934</v>
      </c>
      <c r="I48" s="59" t="n">
        <v>95725</v>
      </c>
      <c r="J48" s="59" t="n">
        <v>167253</v>
      </c>
      <c r="K48" s="59" t="n">
        <v>277707</v>
      </c>
      <c r="L48" s="60" t="n">
        <v>169379</v>
      </c>
      <c r="M48" s="61" t="n">
        <v>51015</v>
      </c>
      <c r="N48" s="59" t="n">
        <v>145529</v>
      </c>
      <c r="O48" s="59" t="n">
        <v>136773</v>
      </c>
      <c r="P48" s="59" t="n">
        <v>134972</v>
      </c>
      <c r="Q48" s="59" t="n">
        <v>127365</v>
      </c>
      <c r="R48" s="59" t="n">
        <v>242112</v>
      </c>
      <c r="S48" s="61" t="n">
        <v>269340</v>
      </c>
      <c r="T48" s="59" t="n">
        <v>143110</v>
      </c>
      <c r="U48" s="59" t="n">
        <v>290741</v>
      </c>
      <c r="V48" s="60" t="n">
        <v>468352</v>
      </c>
      <c r="W48" s="61" t="n">
        <v>55319</v>
      </c>
      <c r="X48" s="59" t="n">
        <v>71751</v>
      </c>
      <c r="Y48" s="59" t="n">
        <v>39614</v>
      </c>
      <c r="Z48" s="62" t="n">
        <v>45293</v>
      </c>
      <c r="AA48" s="59" t="n">
        <v>196528</v>
      </c>
      <c r="AB48" s="59" t="n">
        <v>83344</v>
      </c>
      <c r="AC48" s="59" t="n">
        <v>87533</v>
      </c>
      <c r="AD48" s="59" t="n">
        <v>134712</v>
      </c>
      <c r="AE48" s="59" t="n">
        <v>217626</v>
      </c>
      <c r="AF48" s="60" t="n">
        <v>161158</v>
      </c>
      <c r="AG48" s="61" t="n">
        <v>95938</v>
      </c>
      <c r="AH48" s="59" t="n">
        <v>190155</v>
      </c>
      <c r="AI48" s="59" t="n">
        <v>1188</v>
      </c>
      <c r="AJ48" s="59" t="n">
        <v>479760</v>
      </c>
      <c r="AK48" s="59" t="n">
        <v>254842</v>
      </c>
      <c r="AL48" s="59" t="n">
        <v>124396</v>
      </c>
      <c r="AM48" s="59" t="n">
        <v>726934</v>
      </c>
      <c r="AN48" s="59" t="n">
        <v>91757</v>
      </c>
      <c r="AO48" s="59" t="n">
        <v>109095</v>
      </c>
      <c r="AP48" s="60" t="n">
        <v>6946446</v>
      </c>
      <c r="AQ48" s="61" t="n">
        <v>4017714</v>
      </c>
      <c r="AR48" s="59" t="n">
        <v>2437394</v>
      </c>
      <c r="AS48" s="59" t="n">
        <v>2773662</v>
      </c>
      <c r="AT48" s="59" t="n">
        <v>970777</v>
      </c>
      <c r="AU48" s="59" t="n">
        <v>197200</v>
      </c>
      <c r="AV48" s="59" t="n">
        <v>2032953</v>
      </c>
      <c r="AW48" s="59" t="n">
        <v>1039460</v>
      </c>
      <c r="AX48" s="62" t="n">
        <v>4387865</v>
      </c>
      <c r="AY48" s="59" t="n">
        <v>2279305</v>
      </c>
      <c r="AZ48" s="60" t="n">
        <v>1009308</v>
      </c>
      <c r="BA48" s="63" t="n">
        <v>34950736</v>
      </c>
      <c r="BB48" s="61" t="n">
        <v>249</v>
      </c>
      <c r="BC48" s="59" t="n">
        <v>27922170</v>
      </c>
      <c r="BD48" s="59" t="n">
        <v>0</v>
      </c>
      <c r="BE48" s="59" t="n">
        <v>0</v>
      </c>
      <c r="BF48" s="62" t="n">
        <v>0</v>
      </c>
      <c r="BG48" s="59" t="n">
        <v>0</v>
      </c>
      <c r="BH48" s="59" t="n">
        <v>27922419</v>
      </c>
      <c r="BI48" s="59" t="n">
        <v>62873155</v>
      </c>
      <c r="BJ48" s="60" t="n">
        <v>684981</v>
      </c>
      <c r="BK48" s="62" t="n">
        <v>0</v>
      </c>
      <c r="BL48" s="59" t="n">
        <v>684981</v>
      </c>
      <c r="BM48" s="59" t="n">
        <v>28607400</v>
      </c>
      <c r="BN48" s="59" t="n">
        <v>63558136</v>
      </c>
      <c r="BO48" s="59" t="n">
        <v>-944931</v>
      </c>
      <c r="BP48" s="59" t="n">
        <v>0</v>
      </c>
      <c r="BQ48" s="59" t="n">
        <v>0</v>
      </c>
      <c r="BR48" s="59" t="n">
        <v>-944931</v>
      </c>
      <c r="BS48" s="64" t="n">
        <v>27662469</v>
      </c>
      <c r="BT48" s="65" t="n">
        <v>62613205</v>
      </c>
    </row>
    <row r="49" customFormat="false" ht="15.75" hidden="false" customHeight="true" outlineLevel="0" collapsed="false">
      <c r="A49" s="56" t="s">
        <v>44</v>
      </c>
      <c r="B49" s="69" t="s">
        <v>114</v>
      </c>
      <c r="C49" s="58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60" t="n">
        <v>0</v>
      </c>
      <c r="M49" s="61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61" t="n">
        <v>0</v>
      </c>
      <c r="T49" s="59" t="n">
        <v>0</v>
      </c>
      <c r="U49" s="59" t="n">
        <v>0</v>
      </c>
      <c r="V49" s="60" t="n">
        <v>0</v>
      </c>
      <c r="W49" s="61" t="n">
        <v>0</v>
      </c>
      <c r="X49" s="59" t="n">
        <v>0</v>
      </c>
      <c r="Y49" s="59" t="n">
        <v>0</v>
      </c>
      <c r="Z49" s="62" t="n">
        <v>0</v>
      </c>
      <c r="AA49" s="59" t="n">
        <v>0</v>
      </c>
      <c r="AB49" s="59" t="n">
        <v>0</v>
      </c>
      <c r="AC49" s="59" t="n">
        <v>0</v>
      </c>
      <c r="AD49" s="59" t="n">
        <v>0</v>
      </c>
      <c r="AE49" s="59" t="n">
        <v>0</v>
      </c>
      <c r="AF49" s="60" t="n">
        <v>0</v>
      </c>
      <c r="AG49" s="61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60" t="n">
        <v>0</v>
      </c>
      <c r="AQ49" s="61" t="n">
        <v>0</v>
      </c>
      <c r="AR49" s="59" t="n">
        <v>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62" t="n">
        <v>0</v>
      </c>
      <c r="AY49" s="59" t="n">
        <v>0</v>
      </c>
      <c r="AZ49" s="60" t="n">
        <v>0</v>
      </c>
      <c r="BA49" s="63" t="n">
        <v>0</v>
      </c>
      <c r="BB49" s="61" t="n">
        <v>0</v>
      </c>
      <c r="BC49" s="59" t="n">
        <v>50014792</v>
      </c>
      <c r="BD49" s="59" t="n">
        <v>20213</v>
      </c>
      <c r="BE49" s="59" t="n">
        <v>0</v>
      </c>
      <c r="BF49" s="62" t="n">
        <v>0</v>
      </c>
      <c r="BG49" s="59" t="n">
        <v>0</v>
      </c>
      <c r="BH49" s="59" t="n">
        <v>50035005</v>
      </c>
      <c r="BI49" s="59" t="n">
        <v>50035005</v>
      </c>
      <c r="BJ49" s="60" t="n">
        <v>0</v>
      </c>
      <c r="BK49" s="62" t="n">
        <v>0</v>
      </c>
      <c r="BL49" s="59" t="n">
        <v>0</v>
      </c>
      <c r="BM49" s="59" t="n">
        <v>50035005</v>
      </c>
      <c r="BN49" s="59" t="n">
        <v>50035005</v>
      </c>
      <c r="BO49" s="59" t="n">
        <v>0</v>
      </c>
      <c r="BP49" s="59" t="n">
        <v>0</v>
      </c>
      <c r="BQ49" s="59" t="n">
        <v>0</v>
      </c>
      <c r="BR49" s="59" t="n">
        <v>0</v>
      </c>
      <c r="BS49" s="64" t="n">
        <v>50035005</v>
      </c>
      <c r="BT49" s="65" t="n">
        <v>50035005</v>
      </c>
    </row>
    <row r="50" customFormat="false" ht="15.75" hidden="false" customHeight="true" outlineLevel="0" collapsed="false">
      <c r="A50" s="56" t="s">
        <v>45</v>
      </c>
      <c r="B50" s="57" t="s">
        <v>115</v>
      </c>
      <c r="C50" s="58" t="n">
        <v>368652</v>
      </c>
      <c r="D50" s="59" t="n">
        <v>27869</v>
      </c>
      <c r="E50" s="59" t="n">
        <v>2344</v>
      </c>
      <c r="F50" s="59" t="n">
        <v>1097927</v>
      </c>
      <c r="G50" s="59" t="n">
        <v>48830</v>
      </c>
      <c r="H50" s="59" t="n">
        <v>49491</v>
      </c>
      <c r="I50" s="59" t="n">
        <v>157664</v>
      </c>
      <c r="J50" s="59" t="n">
        <v>313416</v>
      </c>
      <c r="K50" s="59" t="n">
        <v>352147</v>
      </c>
      <c r="L50" s="60" t="n">
        <v>242163</v>
      </c>
      <c r="M50" s="61" t="n">
        <v>77381</v>
      </c>
      <c r="N50" s="59" t="n">
        <v>215862</v>
      </c>
      <c r="O50" s="59" t="n">
        <v>154087</v>
      </c>
      <c r="P50" s="59" t="n">
        <v>494225</v>
      </c>
      <c r="Q50" s="59" t="n">
        <v>208973</v>
      </c>
      <c r="R50" s="59" t="n">
        <v>420587</v>
      </c>
      <c r="S50" s="61" t="n">
        <v>736110</v>
      </c>
      <c r="T50" s="59" t="n">
        <v>272930</v>
      </c>
      <c r="U50" s="59" t="n">
        <v>329793</v>
      </c>
      <c r="V50" s="60" t="n">
        <v>465331</v>
      </c>
      <c r="W50" s="61" t="n">
        <v>62448</v>
      </c>
      <c r="X50" s="59" t="n">
        <v>98724</v>
      </c>
      <c r="Y50" s="59" t="n">
        <v>59066</v>
      </c>
      <c r="Z50" s="62" t="n">
        <v>83740</v>
      </c>
      <c r="AA50" s="59" t="n">
        <v>292839</v>
      </c>
      <c r="AB50" s="59" t="n">
        <v>99916</v>
      </c>
      <c r="AC50" s="59" t="n">
        <v>151569</v>
      </c>
      <c r="AD50" s="59" t="n">
        <v>275305</v>
      </c>
      <c r="AE50" s="59" t="n">
        <v>499055</v>
      </c>
      <c r="AF50" s="60" t="n">
        <v>125046</v>
      </c>
      <c r="AG50" s="61" t="n">
        <v>58191</v>
      </c>
      <c r="AH50" s="59" t="n">
        <v>188077</v>
      </c>
      <c r="AI50" s="59" t="n">
        <v>246631</v>
      </c>
      <c r="AJ50" s="59" t="n">
        <v>1104295</v>
      </c>
      <c r="AK50" s="59" t="n">
        <v>474797</v>
      </c>
      <c r="AL50" s="59" t="n">
        <v>262374</v>
      </c>
      <c r="AM50" s="59" t="n">
        <v>347523</v>
      </c>
      <c r="AN50" s="59" t="n">
        <v>131486</v>
      </c>
      <c r="AO50" s="59" t="n">
        <v>185583</v>
      </c>
      <c r="AP50" s="60" t="n">
        <v>1872921</v>
      </c>
      <c r="AQ50" s="61" t="n">
        <v>652702</v>
      </c>
      <c r="AR50" s="59" t="n">
        <v>8113</v>
      </c>
      <c r="AS50" s="59" t="n">
        <v>3825959</v>
      </c>
      <c r="AT50" s="59" t="n">
        <v>372601</v>
      </c>
      <c r="AU50" s="59" t="n">
        <v>826735</v>
      </c>
      <c r="AV50" s="59" t="n">
        <v>1110785</v>
      </c>
      <c r="AW50" s="59" t="n">
        <v>181477</v>
      </c>
      <c r="AX50" s="62" t="n">
        <v>620830</v>
      </c>
      <c r="AY50" s="59" t="n">
        <v>1053831</v>
      </c>
      <c r="AZ50" s="60" t="n">
        <v>243656</v>
      </c>
      <c r="BA50" s="63" t="n">
        <v>21552057</v>
      </c>
      <c r="BB50" s="61" t="n">
        <v>545809</v>
      </c>
      <c r="BC50" s="59" t="n">
        <v>14280192</v>
      </c>
      <c r="BD50" s="59" t="n">
        <v>-50570</v>
      </c>
      <c r="BE50" s="59" t="n">
        <v>58219</v>
      </c>
      <c r="BF50" s="62" t="n">
        <v>766085</v>
      </c>
      <c r="BG50" s="59" t="n">
        <v>32619</v>
      </c>
      <c r="BH50" s="59" t="n">
        <v>15632354</v>
      </c>
      <c r="BI50" s="59" t="n">
        <v>37184411</v>
      </c>
      <c r="BJ50" s="60" t="n">
        <v>5346194</v>
      </c>
      <c r="BK50" s="62" t="n">
        <v>0</v>
      </c>
      <c r="BL50" s="59" t="n">
        <v>5346194</v>
      </c>
      <c r="BM50" s="59" t="n">
        <v>20978548</v>
      </c>
      <c r="BN50" s="59" t="n">
        <v>42530605</v>
      </c>
      <c r="BO50" s="59" t="n">
        <v>-2899867</v>
      </c>
      <c r="BP50" s="59" t="n">
        <v>0</v>
      </c>
      <c r="BQ50" s="59" t="n">
        <v>0</v>
      </c>
      <c r="BR50" s="59" t="n">
        <v>-2899867</v>
      </c>
      <c r="BS50" s="64" t="n">
        <v>18078681</v>
      </c>
      <c r="BT50" s="65" t="n">
        <v>39630738</v>
      </c>
    </row>
    <row r="51" customFormat="false" ht="15.75" hidden="false" customHeight="true" outlineLevel="0" collapsed="false">
      <c r="A51" s="56" t="s">
        <v>46</v>
      </c>
      <c r="B51" s="57" t="s">
        <v>116</v>
      </c>
      <c r="C51" s="58" t="n">
        <v>9983</v>
      </c>
      <c r="D51" s="59" t="n">
        <v>4006</v>
      </c>
      <c r="E51" s="59" t="n">
        <v>2897</v>
      </c>
      <c r="F51" s="59" t="n">
        <v>49882</v>
      </c>
      <c r="G51" s="59" t="n">
        <v>7738</v>
      </c>
      <c r="H51" s="59" t="n">
        <v>12299</v>
      </c>
      <c r="I51" s="59" t="n">
        <v>12996</v>
      </c>
      <c r="J51" s="59" t="n">
        <v>19331</v>
      </c>
      <c r="K51" s="59" t="n">
        <v>103995</v>
      </c>
      <c r="L51" s="60" t="n">
        <v>14186</v>
      </c>
      <c r="M51" s="61" t="n">
        <v>5529</v>
      </c>
      <c r="N51" s="59" t="n">
        <v>22815</v>
      </c>
      <c r="O51" s="59" t="n">
        <v>163672</v>
      </c>
      <c r="P51" s="59" t="n">
        <v>16638</v>
      </c>
      <c r="Q51" s="59" t="n">
        <v>25242</v>
      </c>
      <c r="R51" s="59" t="n">
        <v>23617</v>
      </c>
      <c r="S51" s="61" t="n">
        <v>21264</v>
      </c>
      <c r="T51" s="59" t="n">
        <v>27321</v>
      </c>
      <c r="U51" s="59" t="n">
        <v>88186</v>
      </c>
      <c r="V51" s="60" t="n">
        <v>122518</v>
      </c>
      <c r="W51" s="61" t="n">
        <v>11587</v>
      </c>
      <c r="X51" s="59" t="n">
        <v>22646</v>
      </c>
      <c r="Y51" s="59" t="n">
        <v>15520</v>
      </c>
      <c r="Z51" s="62" t="n">
        <v>23346</v>
      </c>
      <c r="AA51" s="59" t="n">
        <v>55406</v>
      </c>
      <c r="AB51" s="59" t="n">
        <v>30361</v>
      </c>
      <c r="AC51" s="59" t="n">
        <v>21741</v>
      </c>
      <c r="AD51" s="59" t="n">
        <v>27262</v>
      </c>
      <c r="AE51" s="59" t="n">
        <v>51237</v>
      </c>
      <c r="AF51" s="60" t="n">
        <v>15322</v>
      </c>
      <c r="AG51" s="61" t="n">
        <v>16551</v>
      </c>
      <c r="AH51" s="59" t="n">
        <v>54495</v>
      </c>
      <c r="AI51" s="59" t="n">
        <v>534</v>
      </c>
      <c r="AJ51" s="59" t="n">
        <v>314434</v>
      </c>
      <c r="AK51" s="59" t="n">
        <v>264119</v>
      </c>
      <c r="AL51" s="59" t="n">
        <v>121771</v>
      </c>
      <c r="AM51" s="59" t="n">
        <v>63655</v>
      </c>
      <c r="AN51" s="59" t="n">
        <v>18514</v>
      </c>
      <c r="AO51" s="59" t="n">
        <v>62151</v>
      </c>
      <c r="AP51" s="60" t="n">
        <v>2010829</v>
      </c>
      <c r="AQ51" s="61" t="n">
        <v>877628</v>
      </c>
      <c r="AR51" s="59" t="n">
        <v>0</v>
      </c>
      <c r="AS51" s="59" t="n">
        <v>355227</v>
      </c>
      <c r="AT51" s="59" t="n">
        <v>2286838</v>
      </c>
      <c r="AU51" s="59" t="n">
        <v>517243</v>
      </c>
      <c r="AV51" s="59" t="n">
        <v>896735</v>
      </c>
      <c r="AW51" s="59" t="n">
        <v>530418</v>
      </c>
      <c r="AX51" s="62" t="n">
        <v>2935086</v>
      </c>
      <c r="AY51" s="59" t="n">
        <v>795560</v>
      </c>
      <c r="AZ51" s="60" t="n">
        <v>125929</v>
      </c>
      <c r="BA51" s="63" t="n">
        <v>13276260</v>
      </c>
      <c r="BB51" s="61" t="n">
        <v>238951</v>
      </c>
      <c r="BC51" s="59" t="n">
        <v>10122528</v>
      </c>
      <c r="BD51" s="59" t="n">
        <v>0</v>
      </c>
      <c r="BE51" s="59" t="n">
        <v>0</v>
      </c>
      <c r="BF51" s="62" t="n">
        <v>0</v>
      </c>
      <c r="BG51" s="59" t="n">
        <v>0</v>
      </c>
      <c r="BH51" s="59" t="n">
        <v>10361479</v>
      </c>
      <c r="BI51" s="59" t="n">
        <v>23637739</v>
      </c>
      <c r="BJ51" s="60" t="n">
        <v>70958</v>
      </c>
      <c r="BK51" s="62" t="n">
        <v>0</v>
      </c>
      <c r="BL51" s="59" t="n">
        <v>70958</v>
      </c>
      <c r="BM51" s="59" t="n">
        <v>10432437</v>
      </c>
      <c r="BN51" s="59" t="n">
        <v>23708697</v>
      </c>
      <c r="BO51" s="59" t="n">
        <v>-138840</v>
      </c>
      <c r="BP51" s="59" t="n">
        <v>0</v>
      </c>
      <c r="BQ51" s="59" t="n">
        <v>0</v>
      </c>
      <c r="BR51" s="59" t="n">
        <v>-138840</v>
      </c>
      <c r="BS51" s="64" t="n">
        <v>10293597</v>
      </c>
      <c r="BT51" s="65" t="n">
        <v>23569857</v>
      </c>
    </row>
    <row r="52" customFormat="false" ht="15.75" hidden="false" customHeight="true" outlineLevel="0" collapsed="false">
      <c r="A52" s="56" t="s">
        <v>47</v>
      </c>
      <c r="B52" s="57" t="s">
        <v>117</v>
      </c>
      <c r="C52" s="58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60" t="n">
        <v>0</v>
      </c>
      <c r="M52" s="61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61" t="n">
        <v>0</v>
      </c>
      <c r="T52" s="59" t="n">
        <v>0</v>
      </c>
      <c r="U52" s="59" t="n">
        <v>0</v>
      </c>
      <c r="V52" s="60" t="n">
        <v>0</v>
      </c>
      <c r="W52" s="61" t="n">
        <v>0</v>
      </c>
      <c r="X52" s="59" t="n">
        <v>0</v>
      </c>
      <c r="Y52" s="59" t="n">
        <v>0</v>
      </c>
      <c r="Z52" s="62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60" t="n">
        <v>0</v>
      </c>
      <c r="AG52" s="61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0</v>
      </c>
      <c r="AO52" s="59" t="n">
        <v>0</v>
      </c>
      <c r="AP52" s="60" t="n">
        <v>0</v>
      </c>
      <c r="AQ52" s="61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0</v>
      </c>
      <c r="AW52" s="59" t="n">
        <v>0</v>
      </c>
      <c r="AX52" s="62" t="n">
        <v>0</v>
      </c>
      <c r="AY52" s="59" t="n">
        <v>0</v>
      </c>
      <c r="AZ52" s="60" t="n">
        <v>721587</v>
      </c>
      <c r="BA52" s="63" t="n">
        <v>721587</v>
      </c>
      <c r="BB52" s="61" t="n">
        <v>0</v>
      </c>
      <c r="BC52" s="59" t="n">
        <v>868853</v>
      </c>
      <c r="BD52" s="59" t="n">
        <v>27998424</v>
      </c>
      <c r="BE52" s="59" t="n">
        <v>0</v>
      </c>
      <c r="BF52" s="62" t="n">
        <v>0</v>
      </c>
      <c r="BG52" s="59" t="n">
        <v>0</v>
      </c>
      <c r="BH52" s="59" t="n">
        <v>28867277</v>
      </c>
      <c r="BI52" s="59" t="n">
        <v>29588864</v>
      </c>
      <c r="BJ52" s="60" t="n">
        <v>0</v>
      </c>
      <c r="BK52" s="62" t="n">
        <v>0</v>
      </c>
      <c r="BL52" s="59" t="n">
        <v>0</v>
      </c>
      <c r="BM52" s="59" t="n">
        <v>28867277</v>
      </c>
      <c r="BN52" s="59" t="n">
        <v>29588864</v>
      </c>
      <c r="BO52" s="59" t="n">
        <v>0</v>
      </c>
      <c r="BP52" s="59" t="n">
        <v>0</v>
      </c>
      <c r="BQ52" s="59" t="n">
        <v>0</v>
      </c>
      <c r="BR52" s="59" t="n">
        <v>0</v>
      </c>
      <c r="BS52" s="64" t="n">
        <v>28867277</v>
      </c>
      <c r="BT52" s="65" t="n">
        <v>29588864</v>
      </c>
    </row>
    <row r="53" customFormat="false" ht="15.75" hidden="false" customHeight="true" outlineLevel="0" collapsed="false">
      <c r="A53" s="56" t="s">
        <v>48</v>
      </c>
      <c r="B53" s="57" t="s">
        <v>118</v>
      </c>
      <c r="C53" s="58" t="n">
        <v>16102</v>
      </c>
      <c r="D53" s="59" t="n">
        <v>1921</v>
      </c>
      <c r="E53" s="59" t="n">
        <v>3434</v>
      </c>
      <c r="F53" s="59" t="n">
        <v>273486</v>
      </c>
      <c r="G53" s="59" t="n">
        <v>22908</v>
      </c>
      <c r="H53" s="59" t="n">
        <v>15075</v>
      </c>
      <c r="I53" s="59" t="n">
        <v>25884</v>
      </c>
      <c r="J53" s="59" t="n">
        <v>79044</v>
      </c>
      <c r="K53" s="59" t="n">
        <v>25042</v>
      </c>
      <c r="L53" s="60" t="n">
        <v>343680</v>
      </c>
      <c r="M53" s="61" t="n">
        <v>113723</v>
      </c>
      <c r="N53" s="59" t="n">
        <v>521502</v>
      </c>
      <c r="O53" s="59" t="n">
        <v>1566849</v>
      </c>
      <c r="P53" s="59" t="n">
        <v>89605</v>
      </c>
      <c r="Q53" s="59" t="n">
        <v>260704</v>
      </c>
      <c r="R53" s="59" t="n">
        <v>328691</v>
      </c>
      <c r="S53" s="61" t="n">
        <v>238336</v>
      </c>
      <c r="T53" s="59" t="n">
        <v>202883</v>
      </c>
      <c r="U53" s="59" t="n">
        <v>148733</v>
      </c>
      <c r="V53" s="60" t="n">
        <v>969748</v>
      </c>
      <c r="W53" s="61" t="n">
        <v>172167</v>
      </c>
      <c r="X53" s="59" t="n">
        <v>390766</v>
      </c>
      <c r="Y53" s="59" t="n">
        <v>258677</v>
      </c>
      <c r="Z53" s="62" t="n">
        <v>422597</v>
      </c>
      <c r="AA53" s="59" t="n">
        <v>1781728</v>
      </c>
      <c r="AB53" s="59" t="n">
        <v>482651</v>
      </c>
      <c r="AC53" s="59" t="n">
        <v>475436</v>
      </c>
      <c r="AD53" s="59" t="n">
        <v>943351</v>
      </c>
      <c r="AE53" s="59" t="n">
        <v>1922737</v>
      </c>
      <c r="AF53" s="60" t="n">
        <v>235711</v>
      </c>
      <c r="AG53" s="61" t="n">
        <v>367182</v>
      </c>
      <c r="AH53" s="59" t="n">
        <v>247999</v>
      </c>
      <c r="AI53" s="59" t="n">
        <v>2096</v>
      </c>
      <c r="AJ53" s="59" t="n">
        <v>186129</v>
      </c>
      <c r="AK53" s="59" t="n">
        <v>36595</v>
      </c>
      <c r="AL53" s="59" t="n">
        <v>21769</v>
      </c>
      <c r="AM53" s="59" t="n">
        <v>453464</v>
      </c>
      <c r="AN53" s="59" t="n">
        <v>58536</v>
      </c>
      <c r="AO53" s="59" t="n">
        <v>46957</v>
      </c>
      <c r="AP53" s="60" t="n">
        <v>243827</v>
      </c>
      <c r="AQ53" s="61" t="n">
        <v>126211</v>
      </c>
      <c r="AR53" s="59" t="n">
        <v>1</v>
      </c>
      <c r="AS53" s="59" t="n">
        <v>154234</v>
      </c>
      <c r="AT53" s="59" t="n">
        <v>390671</v>
      </c>
      <c r="AU53" s="59" t="n">
        <v>10285</v>
      </c>
      <c r="AV53" s="59" t="n">
        <v>910944</v>
      </c>
      <c r="AW53" s="59" t="n">
        <v>299634</v>
      </c>
      <c r="AX53" s="62" t="n">
        <v>214303</v>
      </c>
      <c r="AY53" s="59" t="n">
        <v>209306</v>
      </c>
      <c r="AZ53" s="60" t="n">
        <v>71242</v>
      </c>
      <c r="BA53" s="63" t="n">
        <v>16384556</v>
      </c>
      <c r="BB53" s="61" t="n">
        <v>431911</v>
      </c>
      <c r="BC53" s="59" t="n">
        <v>23835828</v>
      </c>
      <c r="BD53" s="59" t="n">
        <v>51442174</v>
      </c>
      <c r="BE53" s="59" t="n">
        <v>0</v>
      </c>
      <c r="BF53" s="62" t="n">
        <v>0</v>
      </c>
      <c r="BG53" s="59" t="n">
        <v>0</v>
      </c>
      <c r="BH53" s="59" t="n">
        <v>75709913</v>
      </c>
      <c r="BI53" s="59" t="n">
        <v>92094469</v>
      </c>
      <c r="BJ53" s="60" t="n">
        <v>83681</v>
      </c>
      <c r="BK53" s="62" t="n">
        <v>0</v>
      </c>
      <c r="BL53" s="59" t="n">
        <v>83681</v>
      </c>
      <c r="BM53" s="59" t="n">
        <v>75793594</v>
      </c>
      <c r="BN53" s="59" t="n">
        <v>92178150</v>
      </c>
      <c r="BO53" s="59" t="n">
        <v>-97703</v>
      </c>
      <c r="BP53" s="59" t="n">
        <v>0</v>
      </c>
      <c r="BQ53" s="59" t="n">
        <v>0</v>
      </c>
      <c r="BR53" s="59" t="n">
        <v>-97703</v>
      </c>
      <c r="BS53" s="64" t="n">
        <v>75695891</v>
      </c>
      <c r="BT53" s="65" t="n">
        <v>92080447</v>
      </c>
    </row>
    <row r="54" customFormat="false" ht="15.75" hidden="false" customHeight="true" outlineLevel="0" collapsed="false">
      <c r="A54" s="56" t="s">
        <v>49</v>
      </c>
      <c r="B54" s="57" t="s">
        <v>158</v>
      </c>
      <c r="C54" s="58" t="n">
        <v>35813</v>
      </c>
      <c r="D54" s="59" t="n">
        <v>1577</v>
      </c>
      <c r="E54" s="59" t="n">
        <v>658</v>
      </c>
      <c r="F54" s="59" t="n">
        <v>148939</v>
      </c>
      <c r="G54" s="59" t="n">
        <v>8447</v>
      </c>
      <c r="H54" s="59" t="n">
        <v>7162</v>
      </c>
      <c r="I54" s="59" t="n">
        <v>26209</v>
      </c>
      <c r="J54" s="59" t="n">
        <v>41868</v>
      </c>
      <c r="K54" s="59" t="n">
        <v>154717</v>
      </c>
      <c r="L54" s="60" t="n">
        <v>40658</v>
      </c>
      <c r="M54" s="61" t="n">
        <v>15820</v>
      </c>
      <c r="N54" s="59" t="n">
        <v>42325</v>
      </c>
      <c r="O54" s="59" t="n">
        <v>127912</v>
      </c>
      <c r="P54" s="59" t="n">
        <v>10102</v>
      </c>
      <c r="Q54" s="59" t="n">
        <v>45146</v>
      </c>
      <c r="R54" s="59" t="n">
        <v>57580</v>
      </c>
      <c r="S54" s="61" t="n">
        <v>81054</v>
      </c>
      <c r="T54" s="59" t="n">
        <v>38747</v>
      </c>
      <c r="U54" s="59" t="n">
        <v>91436</v>
      </c>
      <c r="V54" s="60" t="n">
        <v>254362</v>
      </c>
      <c r="W54" s="61" t="n">
        <v>26797</v>
      </c>
      <c r="X54" s="59" t="n">
        <v>54227</v>
      </c>
      <c r="Y54" s="59" t="n">
        <v>117055</v>
      </c>
      <c r="Z54" s="62" t="n">
        <v>61600</v>
      </c>
      <c r="AA54" s="59" t="n">
        <v>192748</v>
      </c>
      <c r="AB54" s="59" t="n">
        <v>64922</v>
      </c>
      <c r="AC54" s="59" t="n">
        <v>108215</v>
      </c>
      <c r="AD54" s="59" t="n">
        <v>31968</v>
      </c>
      <c r="AE54" s="59" t="n">
        <v>71378</v>
      </c>
      <c r="AF54" s="60" t="n">
        <v>27961</v>
      </c>
      <c r="AG54" s="61" t="n">
        <v>21023</v>
      </c>
      <c r="AH54" s="59" t="n">
        <v>51519</v>
      </c>
      <c r="AI54" s="59" t="n">
        <v>78</v>
      </c>
      <c r="AJ54" s="59" t="n">
        <v>111801</v>
      </c>
      <c r="AK54" s="59" t="n">
        <v>74253</v>
      </c>
      <c r="AL54" s="59" t="n">
        <v>49873</v>
      </c>
      <c r="AM54" s="59" t="n">
        <v>315334</v>
      </c>
      <c r="AN54" s="59" t="n">
        <v>50958</v>
      </c>
      <c r="AO54" s="59" t="n">
        <v>177771</v>
      </c>
      <c r="AP54" s="60" t="n">
        <v>2237792</v>
      </c>
      <c r="AQ54" s="61" t="n">
        <v>1446918</v>
      </c>
      <c r="AR54" s="59" t="n">
        <v>0</v>
      </c>
      <c r="AS54" s="59" t="n">
        <v>275453</v>
      </c>
      <c r="AT54" s="59" t="n">
        <v>919207</v>
      </c>
      <c r="AU54" s="59" t="n">
        <v>884026</v>
      </c>
      <c r="AV54" s="59" t="n">
        <v>1035632</v>
      </c>
      <c r="AW54" s="59" t="n">
        <v>666999</v>
      </c>
      <c r="AX54" s="62" t="n">
        <v>762943</v>
      </c>
      <c r="AY54" s="59" t="n">
        <v>462423</v>
      </c>
      <c r="AZ54" s="60" t="n">
        <v>29679</v>
      </c>
      <c r="BA54" s="63" t="n">
        <v>11561085</v>
      </c>
      <c r="BB54" s="61" t="n">
        <v>1411</v>
      </c>
      <c r="BC54" s="59" t="n">
        <v>1192430</v>
      </c>
      <c r="BD54" s="59" t="n">
        <v>0</v>
      </c>
      <c r="BE54" s="59" t="n">
        <v>530577</v>
      </c>
      <c r="BF54" s="62" t="n">
        <v>10352494</v>
      </c>
      <c r="BG54" s="59" t="n">
        <v>0</v>
      </c>
      <c r="BH54" s="59" t="n">
        <v>12076912</v>
      </c>
      <c r="BI54" s="59" t="n">
        <v>23637997</v>
      </c>
      <c r="BJ54" s="60" t="n">
        <v>274720</v>
      </c>
      <c r="BK54" s="62" t="n">
        <v>0</v>
      </c>
      <c r="BL54" s="59" t="n">
        <v>274720</v>
      </c>
      <c r="BM54" s="59" t="n">
        <v>12351632</v>
      </c>
      <c r="BN54" s="59" t="n">
        <v>23912717</v>
      </c>
      <c r="BO54" s="59" t="n">
        <v>-522873</v>
      </c>
      <c r="BP54" s="59" t="n">
        <v>0</v>
      </c>
      <c r="BQ54" s="59" t="n">
        <v>0</v>
      </c>
      <c r="BR54" s="59" t="n">
        <v>-522873</v>
      </c>
      <c r="BS54" s="64" t="n">
        <v>11828759</v>
      </c>
      <c r="BT54" s="65" t="n">
        <v>23389844</v>
      </c>
    </row>
    <row r="55" customFormat="false" ht="15.75" hidden="false" customHeight="true" outlineLevel="0" collapsed="false">
      <c r="A55" s="56" t="s">
        <v>50</v>
      </c>
      <c r="B55" s="66" t="s">
        <v>120</v>
      </c>
      <c r="C55" s="58" t="n">
        <v>291129</v>
      </c>
      <c r="D55" s="59" t="n">
        <v>105331</v>
      </c>
      <c r="E55" s="59" t="n">
        <v>16507</v>
      </c>
      <c r="F55" s="59" t="n">
        <v>1489600</v>
      </c>
      <c r="G55" s="59" t="n">
        <v>84373</v>
      </c>
      <c r="H55" s="59" t="n">
        <v>95115</v>
      </c>
      <c r="I55" s="59" t="n">
        <v>175125</v>
      </c>
      <c r="J55" s="59" t="n">
        <v>313555</v>
      </c>
      <c r="K55" s="59" t="n">
        <v>696740</v>
      </c>
      <c r="L55" s="60" t="n">
        <v>361452</v>
      </c>
      <c r="M55" s="61" t="n">
        <v>56396</v>
      </c>
      <c r="N55" s="59" t="n">
        <v>619508</v>
      </c>
      <c r="O55" s="59" t="n">
        <v>542998</v>
      </c>
      <c r="P55" s="59" t="n">
        <v>146694</v>
      </c>
      <c r="Q55" s="59" t="n">
        <v>391174</v>
      </c>
      <c r="R55" s="59" t="n">
        <v>519918</v>
      </c>
      <c r="S55" s="61" t="n">
        <v>499779</v>
      </c>
      <c r="T55" s="59" t="n">
        <v>221879</v>
      </c>
      <c r="U55" s="59" t="n">
        <v>628020</v>
      </c>
      <c r="V55" s="60" t="n">
        <v>1705390</v>
      </c>
      <c r="W55" s="61" t="n">
        <v>205975</v>
      </c>
      <c r="X55" s="59" t="n">
        <v>386146</v>
      </c>
      <c r="Y55" s="59" t="n">
        <v>318430</v>
      </c>
      <c r="Z55" s="62" t="n">
        <v>409800</v>
      </c>
      <c r="AA55" s="59" t="n">
        <v>974397</v>
      </c>
      <c r="AB55" s="59" t="n">
        <v>405933</v>
      </c>
      <c r="AC55" s="59" t="n">
        <v>360094</v>
      </c>
      <c r="AD55" s="59" t="n">
        <v>613138</v>
      </c>
      <c r="AE55" s="59" t="n">
        <v>922029</v>
      </c>
      <c r="AF55" s="60" t="n">
        <v>466179</v>
      </c>
      <c r="AG55" s="61" t="n">
        <v>264556</v>
      </c>
      <c r="AH55" s="59" t="n">
        <v>517232</v>
      </c>
      <c r="AI55" s="59" t="n">
        <v>11820</v>
      </c>
      <c r="AJ55" s="59" t="n">
        <v>3787611</v>
      </c>
      <c r="AK55" s="59" t="n">
        <v>2042272</v>
      </c>
      <c r="AL55" s="59" t="n">
        <v>1098013</v>
      </c>
      <c r="AM55" s="59" t="n">
        <v>1448427</v>
      </c>
      <c r="AN55" s="59" t="n">
        <v>136927</v>
      </c>
      <c r="AO55" s="59" t="n">
        <v>494359</v>
      </c>
      <c r="AP55" s="60" t="n">
        <v>5585688</v>
      </c>
      <c r="AQ55" s="61" t="n">
        <v>7538767</v>
      </c>
      <c r="AR55" s="59" t="n">
        <v>103334</v>
      </c>
      <c r="AS55" s="59" t="n">
        <v>2878919</v>
      </c>
      <c r="AT55" s="59" t="n">
        <v>2422485</v>
      </c>
      <c r="AU55" s="59" t="n">
        <v>3776209</v>
      </c>
      <c r="AV55" s="59" t="n">
        <v>4586320</v>
      </c>
      <c r="AW55" s="59" t="n">
        <v>6087071</v>
      </c>
      <c r="AX55" s="62" t="n">
        <v>5829766</v>
      </c>
      <c r="AY55" s="59" t="n">
        <v>2113481</v>
      </c>
      <c r="AZ55" s="60" t="n">
        <v>340696</v>
      </c>
      <c r="BA55" s="63" t="n">
        <v>65086757</v>
      </c>
      <c r="BB55" s="61" t="n">
        <v>63865</v>
      </c>
      <c r="BC55" s="59" t="n">
        <v>6562380</v>
      </c>
      <c r="BD55" s="59" t="n">
        <v>0</v>
      </c>
      <c r="BE55" s="59" t="n">
        <v>454195</v>
      </c>
      <c r="BF55" s="62" t="n">
        <v>3077545</v>
      </c>
      <c r="BG55" s="59" t="n">
        <v>0</v>
      </c>
      <c r="BH55" s="59" t="n">
        <v>10157985</v>
      </c>
      <c r="BI55" s="59" t="n">
        <v>75244742</v>
      </c>
      <c r="BJ55" s="60" t="n">
        <v>1924752</v>
      </c>
      <c r="BK55" s="62" t="n">
        <v>0</v>
      </c>
      <c r="BL55" s="59" t="n">
        <v>1924752</v>
      </c>
      <c r="BM55" s="59" t="n">
        <v>12082737</v>
      </c>
      <c r="BN55" s="59" t="n">
        <v>77169494</v>
      </c>
      <c r="BO55" s="59" t="n">
        <v>-1940791</v>
      </c>
      <c r="BP55" s="59" t="n">
        <v>0</v>
      </c>
      <c r="BQ55" s="59" t="n">
        <v>0</v>
      </c>
      <c r="BR55" s="59" t="n">
        <v>-1940791</v>
      </c>
      <c r="BS55" s="64" t="n">
        <v>10141946</v>
      </c>
      <c r="BT55" s="65" t="n">
        <v>75228703</v>
      </c>
    </row>
    <row r="56" customFormat="false" ht="15.75" hidden="false" customHeight="true" outlineLevel="0" collapsed="false">
      <c r="A56" s="56" t="s">
        <v>51</v>
      </c>
      <c r="B56" s="57" t="s">
        <v>159</v>
      </c>
      <c r="C56" s="58" t="n">
        <v>3527</v>
      </c>
      <c r="D56" s="59" t="n">
        <v>190</v>
      </c>
      <c r="E56" s="59" t="n">
        <v>25</v>
      </c>
      <c r="F56" s="59" t="n">
        <v>6223</v>
      </c>
      <c r="G56" s="59" t="n">
        <v>501</v>
      </c>
      <c r="H56" s="59" t="n">
        <v>624</v>
      </c>
      <c r="I56" s="59" t="n">
        <v>883</v>
      </c>
      <c r="J56" s="59" t="n">
        <v>1879</v>
      </c>
      <c r="K56" s="59" t="n">
        <v>18555</v>
      </c>
      <c r="L56" s="60" t="n">
        <v>1667</v>
      </c>
      <c r="M56" s="61" t="n">
        <v>730</v>
      </c>
      <c r="N56" s="59" t="n">
        <v>1756</v>
      </c>
      <c r="O56" s="59" t="n">
        <v>1852</v>
      </c>
      <c r="P56" s="59" t="n">
        <v>775</v>
      </c>
      <c r="Q56" s="59" t="n">
        <v>2121</v>
      </c>
      <c r="R56" s="59" t="n">
        <v>1878</v>
      </c>
      <c r="S56" s="61" t="n">
        <v>3626</v>
      </c>
      <c r="T56" s="59" t="n">
        <v>1388</v>
      </c>
      <c r="U56" s="59" t="n">
        <v>2247</v>
      </c>
      <c r="V56" s="60" t="n">
        <v>6069</v>
      </c>
      <c r="W56" s="61" t="n">
        <v>817</v>
      </c>
      <c r="X56" s="59" t="n">
        <v>1756</v>
      </c>
      <c r="Y56" s="59" t="n">
        <v>860</v>
      </c>
      <c r="Z56" s="62" t="n">
        <v>1431</v>
      </c>
      <c r="AA56" s="59" t="n">
        <v>4842</v>
      </c>
      <c r="AB56" s="59" t="n">
        <v>1958</v>
      </c>
      <c r="AC56" s="59" t="n">
        <v>1644</v>
      </c>
      <c r="AD56" s="59" t="n">
        <v>3212</v>
      </c>
      <c r="AE56" s="59" t="n">
        <v>4198</v>
      </c>
      <c r="AF56" s="60" t="n">
        <v>1227</v>
      </c>
      <c r="AG56" s="61" t="n">
        <v>715</v>
      </c>
      <c r="AH56" s="59" t="n">
        <v>7493</v>
      </c>
      <c r="AI56" s="59" t="n">
        <v>46</v>
      </c>
      <c r="AJ56" s="59" t="n">
        <v>10901</v>
      </c>
      <c r="AK56" s="59" t="n">
        <v>7379</v>
      </c>
      <c r="AL56" s="59" t="n">
        <v>4257</v>
      </c>
      <c r="AM56" s="59" t="n">
        <v>8163</v>
      </c>
      <c r="AN56" s="59" t="n">
        <v>445</v>
      </c>
      <c r="AO56" s="59" t="n">
        <v>4832</v>
      </c>
      <c r="AP56" s="60" t="n">
        <v>111777</v>
      </c>
      <c r="AQ56" s="61" t="n">
        <v>59456</v>
      </c>
      <c r="AR56" s="59" t="n">
        <v>15351</v>
      </c>
      <c r="AS56" s="59" t="n">
        <v>34927</v>
      </c>
      <c r="AT56" s="59" t="n">
        <v>862743</v>
      </c>
      <c r="AU56" s="59" t="n">
        <v>66974</v>
      </c>
      <c r="AV56" s="59" t="n">
        <v>747937</v>
      </c>
      <c r="AW56" s="59" t="n">
        <v>50359</v>
      </c>
      <c r="AX56" s="62" t="n">
        <v>661440</v>
      </c>
      <c r="AY56" s="59" t="n">
        <v>1272458</v>
      </c>
      <c r="AZ56" s="60" t="n">
        <v>51479</v>
      </c>
      <c r="BA56" s="63" t="n">
        <v>4057593</v>
      </c>
      <c r="BB56" s="61" t="n">
        <v>12654223</v>
      </c>
      <c r="BC56" s="59" t="n">
        <v>42489741</v>
      </c>
      <c r="BD56" s="59" t="n">
        <v>0</v>
      </c>
      <c r="BE56" s="59" t="n">
        <v>0</v>
      </c>
      <c r="BF56" s="62" t="n">
        <v>0</v>
      </c>
      <c r="BG56" s="59" t="n">
        <v>0</v>
      </c>
      <c r="BH56" s="59" t="n">
        <v>55143964</v>
      </c>
      <c r="BI56" s="59" t="n">
        <v>59201557</v>
      </c>
      <c r="BJ56" s="60" t="n">
        <v>1045978</v>
      </c>
      <c r="BK56" s="62" t="n">
        <v>1505</v>
      </c>
      <c r="BL56" s="59" t="n">
        <v>1047483</v>
      </c>
      <c r="BM56" s="59" t="n">
        <v>56191447</v>
      </c>
      <c r="BN56" s="59" t="n">
        <v>60249040</v>
      </c>
      <c r="BO56" s="59" t="n">
        <v>-2350295</v>
      </c>
      <c r="BP56" s="59" t="n">
        <v>0</v>
      </c>
      <c r="BQ56" s="59" t="n">
        <v>-310</v>
      </c>
      <c r="BR56" s="59" t="n">
        <v>-2350605</v>
      </c>
      <c r="BS56" s="64" t="n">
        <v>53840842</v>
      </c>
      <c r="BT56" s="65" t="n">
        <v>57898435</v>
      </c>
    </row>
    <row r="57" customFormat="false" ht="15.75" hidden="false" customHeight="true" outlineLevel="0" collapsed="false">
      <c r="A57" s="70" t="s">
        <v>52</v>
      </c>
      <c r="B57" s="71" t="s">
        <v>122</v>
      </c>
      <c r="C57" s="72" t="n">
        <v>71652</v>
      </c>
      <c r="D57" s="73" t="n">
        <v>11870</v>
      </c>
      <c r="E57" s="73" t="n">
        <v>3695</v>
      </c>
      <c r="F57" s="73" t="n">
        <v>245345</v>
      </c>
      <c r="G57" s="73" t="n">
        <v>21291</v>
      </c>
      <c r="H57" s="73" t="n">
        <v>28709</v>
      </c>
      <c r="I57" s="73" t="n">
        <v>41105</v>
      </c>
      <c r="J57" s="73" t="n">
        <v>52260</v>
      </c>
      <c r="K57" s="73" t="n">
        <v>94544</v>
      </c>
      <c r="L57" s="74" t="n">
        <v>68344</v>
      </c>
      <c r="M57" s="75" t="n">
        <v>21026</v>
      </c>
      <c r="N57" s="73" t="n">
        <v>23314</v>
      </c>
      <c r="O57" s="73" t="n">
        <v>70345</v>
      </c>
      <c r="P57" s="73" t="n">
        <v>22479</v>
      </c>
      <c r="Q57" s="73" t="n">
        <v>48967</v>
      </c>
      <c r="R57" s="73" t="n">
        <v>46693</v>
      </c>
      <c r="S57" s="75" t="n">
        <v>169590</v>
      </c>
      <c r="T57" s="73" t="n">
        <v>41947</v>
      </c>
      <c r="U57" s="73" t="n">
        <v>170167</v>
      </c>
      <c r="V57" s="74" t="n">
        <v>318756</v>
      </c>
      <c r="W57" s="75" t="n">
        <v>36372</v>
      </c>
      <c r="X57" s="73" t="n">
        <v>21531</v>
      </c>
      <c r="Y57" s="73" t="n">
        <v>19474</v>
      </c>
      <c r="Z57" s="76" t="n">
        <v>25254</v>
      </c>
      <c r="AA57" s="73" t="n">
        <v>233109</v>
      </c>
      <c r="AB57" s="73" t="n">
        <v>21628</v>
      </c>
      <c r="AC57" s="73" t="n">
        <v>44873</v>
      </c>
      <c r="AD57" s="73" t="n">
        <v>8720</v>
      </c>
      <c r="AE57" s="73" t="n">
        <v>49742</v>
      </c>
      <c r="AF57" s="74" t="n">
        <v>45516</v>
      </c>
      <c r="AG57" s="75" t="n">
        <v>24320</v>
      </c>
      <c r="AH57" s="73" t="n">
        <v>61400</v>
      </c>
      <c r="AI57" s="73" t="n">
        <v>738</v>
      </c>
      <c r="AJ57" s="73" t="n">
        <v>107917</v>
      </c>
      <c r="AK57" s="73" t="n">
        <v>106633</v>
      </c>
      <c r="AL57" s="73" t="n">
        <v>30953</v>
      </c>
      <c r="AM57" s="73" t="n">
        <v>69757</v>
      </c>
      <c r="AN57" s="73" t="n">
        <v>24614</v>
      </c>
      <c r="AO57" s="73" t="n">
        <v>69835</v>
      </c>
      <c r="AP57" s="74" t="n">
        <v>1323111</v>
      </c>
      <c r="AQ57" s="75" t="n">
        <v>662655</v>
      </c>
      <c r="AR57" s="73" t="n">
        <v>136351</v>
      </c>
      <c r="AS57" s="73" t="n">
        <v>284766</v>
      </c>
      <c r="AT57" s="73" t="n">
        <v>163048</v>
      </c>
      <c r="AU57" s="73" t="n">
        <v>118057</v>
      </c>
      <c r="AV57" s="73" t="n">
        <v>521831</v>
      </c>
      <c r="AW57" s="73" t="n">
        <v>251156</v>
      </c>
      <c r="AX57" s="76" t="n">
        <v>435049</v>
      </c>
      <c r="AY57" s="73" t="n">
        <v>385359</v>
      </c>
      <c r="AZ57" s="74" t="n">
        <v>1672</v>
      </c>
      <c r="BA57" s="77" t="n">
        <v>6857540</v>
      </c>
      <c r="BB57" s="75" t="n">
        <v>0</v>
      </c>
      <c r="BC57" s="73" t="n">
        <v>36179</v>
      </c>
      <c r="BD57" s="73" t="n">
        <v>0</v>
      </c>
      <c r="BE57" s="73" t="n">
        <v>0</v>
      </c>
      <c r="BF57" s="76" t="n">
        <v>0</v>
      </c>
      <c r="BG57" s="73" t="n">
        <v>0</v>
      </c>
      <c r="BH57" s="73" t="n">
        <v>36179</v>
      </c>
      <c r="BI57" s="73" t="n">
        <v>6893719</v>
      </c>
      <c r="BJ57" s="74" t="n">
        <v>50734</v>
      </c>
      <c r="BK57" s="76" t="n">
        <v>94</v>
      </c>
      <c r="BL57" s="73" t="n">
        <v>50828</v>
      </c>
      <c r="BM57" s="73" t="n">
        <v>87007</v>
      </c>
      <c r="BN57" s="73" t="n">
        <v>6944547</v>
      </c>
      <c r="BO57" s="73" t="n">
        <v>-419509</v>
      </c>
      <c r="BP57" s="73" t="n">
        <v>-147</v>
      </c>
      <c r="BQ57" s="73" t="n">
        <v>-193</v>
      </c>
      <c r="BR57" s="73" t="n">
        <v>-419849</v>
      </c>
      <c r="BS57" s="78" t="n">
        <v>-332842</v>
      </c>
      <c r="BT57" s="79" t="n">
        <v>6524698</v>
      </c>
    </row>
    <row r="58" customFormat="false" ht="15.75" hidden="false" customHeight="true" outlineLevel="0" collapsed="false">
      <c r="A58" s="80" t="s">
        <v>53</v>
      </c>
      <c r="B58" s="81" t="s">
        <v>123</v>
      </c>
      <c r="C58" s="82" t="n">
        <v>5532250</v>
      </c>
      <c r="D58" s="83" t="n">
        <v>391158</v>
      </c>
      <c r="E58" s="83" t="n">
        <v>58138</v>
      </c>
      <c r="F58" s="83" t="n">
        <v>22051879</v>
      </c>
      <c r="G58" s="83" t="n">
        <v>1235788</v>
      </c>
      <c r="H58" s="83" t="n">
        <v>1339159</v>
      </c>
      <c r="I58" s="83" t="n">
        <v>2598143</v>
      </c>
      <c r="J58" s="83" t="n">
        <v>5436917</v>
      </c>
      <c r="K58" s="83" t="n">
        <v>5389581</v>
      </c>
      <c r="L58" s="84" t="n">
        <v>6920129</v>
      </c>
      <c r="M58" s="85" t="n">
        <v>1969358</v>
      </c>
      <c r="N58" s="83" t="n">
        <v>5183824</v>
      </c>
      <c r="O58" s="83" t="n">
        <v>4536891</v>
      </c>
      <c r="P58" s="83" t="n">
        <v>7625324</v>
      </c>
      <c r="Q58" s="83" t="n">
        <v>6598047</v>
      </c>
      <c r="R58" s="83" t="n">
        <v>4300288</v>
      </c>
      <c r="S58" s="85" t="n">
        <v>14986854</v>
      </c>
      <c r="T58" s="83" t="n">
        <v>4868222</v>
      </c>
      <c r="U58" s="83" t="n">
        <v>6484290</v>
      </c>
      <c r="V58" s="84" t="n">
        <v>17123101</v>
      </c>
      <c r="W58" s="85" t="n">
        <v>2711804</v>
      </c>
      <c r="X58" s="83" t="n">
        <v>5693546</v>
      </c>
      <c r="Y58" s="83" t="n">
        <v>5164365</v>
      </c>
      <c r="Z58" s="86" t="n">
        <v>3787712</v>
      </c>
      <c r="AA58" s="83" t="n">
        <v>19281678</v>
      </c>
      <c r="AB58" s="83" t="n">
        <v>3583323</v>
      </c>
      <c r="AC58" s="83" t="n">
        <v>4473686</v>
      </c>
      <c r="AD58" s="83" t="n">
        <v>14216745</v>
      </c>
      <c r="AE58" s="83" t="n">
        <v>24108417</v>
      </c>
      <c r="AF58" s="84" t="n">
        <v>5080726</v>
      </c>
      <c r="AG58" s="85" t="n">
        <v>2805500</v>
      </c>
      <c r="AH58" s="83" t="n">
        <v>5159930</v>
      </c>
      <c r="AI58" s="83" t="n">
        <v>1176223</v>
      </c>
      <c r="AJ58" s="83" t="n">
        <v>20150263</v>
      </c>
      <c r="AK58" s="83" t="n">
        <v>7487822</v>
      </c>
      <c r="AL58" s="83" t="n">
        <v>4491343</v>
      </c>
      <c r="AM58" s="83" t="n">
        <v>7354266</v>
      </c>
      <c r="AN58" s="83" t="n">
        <v>1597879</v>
      </c>
      <c r="AO58" s="83" t="n">
        <v>2686500</v>
      </c>
      <c r="AP58" s="84" t="n">
        <v>25806427</v>
      </c>
      <c r="AQ58" s="85" t="n">
        <v>18351268</v>
      </c>
      <c r="AR58" s="83" t="n">
        <v>4464313</v>
      </c>
      <c r="AS58" s="83" t="n">
        <v>15730038</v>
      </c>
      <c r="AT58" s="83" t="n">
        <v>9409169</v>
      </c>
      <c r="AU58" s="83" t="n">
        <v>11779973</v>
      </c>
      <c r="AV58" s="83" t="n">
        <v>29631294</v>
      </c>
      <c r="AW58" s="83" t="n">
        <v>10428568</v>
      </c>
      <c r="AX58" s="86" t="n">
        <v>26098935</v>
      </c>
      <c r="AY58" s="83" t="n">
        <v>23584137</v>
      </c>
      <c r="AZ58" s="84" t="n">
        <v>5095794</v>
      </c>
      <c r="BA58" s="87" t="n">
        <v>446020985</v>
      </c>
      <c r="BB58" s="88" t="n">
        <v>19211425</v>
      </c>
      <c r="BC58" s="89" t="n">
        <v>284294746</v>
      </c>
      <c r="BD58" s="89" t="n">
        <v>80084491</v>
      </c>
      <c r="BE58" s="89" t="n">
        <v>24639456</v>
      </c>
      <c r="BF58" s="90" t="n">
        <v>100936069</v>
      </c>
      <c r="BG58" s="89" t="n">
        <v>3296815</v>
      </c>
      <c r="BH58" s="89" t="n">
        <v>512463002</v>
      </c>
      <c r="BI58" s="89" t="n">
        <v>958483987</v>
      </c>
      <c r="BJ58" s="91" t="n">
        <v>83167558</v>
      </c>
      <c r="BK58" s="89" t="n">
        <v>1705063</v>
      </c>
      <c r="BL58" s="89" t="n">
        <v>84872621</v>
      </c>
      <c r="BM58" s="89" t="n">
        <v>597335623</v>
      </c>
      <c r="BN58" s="89" t="n">
        <v>1043356608</v>
      </c>
      <c r="BO58" s="89" t="n">
        <v>-70574418</v>
      </c>
      <c r="BP58" s="89" t="n">
        <v>-725636</v>
      </c>
      <c r="BQ58" s="89" t="n">
        <v>-3630077</v>
      </c>
      <c r="BR58" s="89" t="n">
        <v>-74930131</v>
      </c>
      <c r="BS58" s="92" t="n">
        <v>522405492</v>
      </c>
      <c r="BT58" s="93" t="n">
        <v>968426477</v>
      </c>
    </row>
    <row r="59" customFormat="false" ht="15.75" hidden="false" customHeight="true" outlineLevel="0" collapsed="false">
      <c r="A59" s="94" t="s">
        <v>54</v>
      </c>
      <c r="B59" s="95" t="s">
        <v>160</v>
      </c>
      <c r="C59" s="48" t="n">
        <v>80997</v>
      </c>
      <c r="D59" s="49" t="n">
        <v>41992</v>
      </c>
      <c r="E59" s="49" t="n">
        <v>3441</v>
      </c>
      <c r="F59" s="49" t="n">
        <v>539131</v>
      </c>
      <c r="G59" s="49" t="n">
        <v>23537</v>
      </c>
      <c r="H59" s="49" t="n">
        <v>34269</v>
      </c>
      <c r="I59" s="49" t="n">
        <v>59591</v>
      </c>
      <c r="J59" s="49" t="n">
        <v>168126</v>
      </c>
      <c r="K59" s="49" t="n">
        <v>371240</v>
      </c>
      <c r="L59" s="50" t="n">
        <v>129196</v>
      </c>
      <c r="M59" s="51" t="n">
        <v>45151</v>
      </c>
      <c r="N59" s="49" t="n">
        <v>179213</v>
      </c>
      <c r="O59" s="49" t="n">
        <v>149912</v>
      </c>
      <c r="P59" s="49" t="n">
        <v>71555</v>
      </c>
      <c r="Q59" s="49" t="n">
        <v>257478</v>
      </c>
      <c r="R59" s="49" t="n">
        <v>166955</v>
      </c>
      <c r="S59" s="51" t="n">
        <v>303775</v>
      </c>
      <c r="T59" s="49" t="n">
        <v>146291</v>
      </c>
      <c r="U59" s="49" t="n">
        <v>257187</v>
      </c>
      <c r="V59" s="50" t="n">
        <v>607410</v>
      </c>
      <c r="W59" s="51" t="n">
        <v>68784</v>
      </c>
      <c r="X59" s="49" t="n">
        <v>97473</v>
      </c>
      <c r="Y59" s="49" t="n">
        <v>201488</v>
      </c>
      <c r="Z59" s="52" t="n">
        <v>108829</v>
      </c>
      <c r="AA59" s="49" t="n">
        <v>383617</v>
      </c>
      <c r="AB59" s="49" t="n">
        <v>139584</v>
      </c>
      <c r="AC59" s="49" t="n">
        <v>113751</v>
      </c>
      <c r="AD59" s="49" t="n">
        <v>174783</v>
      </c>
      <c r="AE59" s="49" t="n">
        <v>334966</v>
      </c>
      <c r="AF59" s="50" t="n">
        <v>125930</v>
      </c>
      <c r="AG59" s="51" t="n">
        <v>84013</v>
      </c>
      <c r="AH59" s="49" t="n">
        <v>152963</v>
      </c>
      <c r="AI59" s="49" t="n">
        <v>7911</v>
      </c>
      <c r="AJ59" s="49" t="n">
        <v>676535</v>
      </c>
      <c r="AK59" s="49" t="n">
        <v>191489</v>
      </c>
      <c r="AL59" s="49" t="n">
        <v>89591</v>
      </c>
      <c r="AM59" s="49" t="n">
        <v>285597</v>
      </c>
      <c r="AN59" s="49" t="n">
        <v>61133</v>
      </c>
      <c r="AO59" s="49" t="n">
        <v>183975</v>
      </c>
      <c r="AP59" s="50" t="n">
        <v>2198399</v>
      </c>
      <c r="AQ59" s="51" t="n">
        <v>1536164</v>
      </c>
      <c r="AR59" s="49" t="n">
        <v>0</v>
      </c>
      <c r="AS59" s="49" t="n">
        <v>1114941</v>
      </c>
      <c r="AT59" s="49" t="n">
        <v>1276829</v>
      </c>
      <c r="AU59" s="49" t="n">
        <v>646874</v>
      </c>
      <c r="AV59" s="49" t="n">
        <v>1474462</v>
      </c>
      <c r="AW59" s="49" t="n">
        <v>758882</v>
      </c>
      <c r="AX59" s="52" t="n">
        <v>1325237</v>
      </c>
      <c r="AY59" s="49" t="n">
        <v>1490318</v>
      </c>
      <c r="AZ59" s="50" t="n">
        <v>106038</v>
      </c>
      <c r="BA59" s="96" t="n">
        <v>19047003</v>
      </c>
      <c r="BB59" s="97"/>
      <c r="BC59" s="97"/>
      <c r="BD59" s="97"/>
      <c r="BE59" s="97"/>
      <c r="BF59" s="97"/>
      <c r="BG59" s="97"/>
      <c r="BH59" s="97"/>
      <c r="BI59" s="97"/>
      <c r="BJ59" s="97"/>
      <c r="BK59" s="97"/>
      <c r="BL59" s="97"/>
      <c r="BM59" s="97"/>
      <c r="BN59" s="97"/>
      <c r="BO59" s="97"/>
      <c r="BP59" s="97"/>
      <c r="BQ59" s="97"/>
      <c r="BR59" s="97"/>
      <c r="BS59" s="98"/>
      <c r="BT59" s="98"/>
    </row>
    <row r="60" customFormat="false" ht="15.75" hidden="false" customHeight="true" outlineLevel="0" collapsed="false">
      <c r="A60" s="56" t="s">
        <v>55</v>
      </c>
      <c r="B60" s="57" t="s">
        <v>161</v>
      </c>
      <c r="C60" s="58" t="n">
        <v>940408</v>
      </c>
      <c r="D60" s="59" t="n">
        <v>120392</v>
      </c>
      <c r="E60" s="59" t="n">
        <v>26326</v>
      </c>
      <c r="F60" s="59" t="n">
        <v>4807048</v>
      </c>
      <c r="G60" s="59" t="n">
        <v>479871</v>
      </c>
      <c r="H60" s="59" t="n">
        <v>618496</v>
      </c>
      <c r="I60" s="59" t="n">
        <v>1152464</v>
      </c>
      <c r="J60" s="59" t="n">
        <v>1389631</v>
      </c>
      <c r="K60" s="59" t="n">
        <v>3433808</v>
      </c>
      <c r="L60" s="60" t="n">
        <v>507302</v>
      </c>
      <c r="M60" s="61" t="n">
        <v>165094</v>
      </c>
      <c r="N60" s="59" t="n">
        <v>888660</v>
      </c>
      <c r="O60" s="59" t="n">
        <v>540843</v>
      </c>
      <c r="P60" s="59" t="n">
        <v>360516</v>
      </c>
      <c r="Q60" s="59" t="n">
        <v>2274592</v>
      </c>
      <c r="R60" s="59" t="n">
        <v>1324540</v>
      </c>
      <c r="S60" s="61" t="n">
        <v>3673597</v>
      </c>
      <c r="T60" s="59" t="n">
        <v>1100056</v>
      </c>
      <c r="U60" s="59" t="n">
        <v>2896243</v>
      </c>
      <c r="V60" s="60" t="n">
        <v>5888560</v>
      </c>
      <c r="W60" s="61" t="n">
        <v>422126</v>
      </c>
      <c r="X60" s="59" t="n">
        <v>977129</v>
      </c>
      <c r="Y60" s="59" t="n">
        <v>340948</v>
      </c>
      <c r="Z60" s="62" t="n">
        <v>414829</v>
      </c>
      <c r="AA60" s="59" t="n">
        <v>2021668</v>
      </c>
      <c r="AB60" s="59" t="n">
        <v>1327543</v>
      </c>
      <c r="AC60" s="59" t="n">
        <v>1201159</v>
      </c>
      <c r="AD60" s="59" t="n">
        <v>1383815</v>
      </c>
      <c r="AE60" s="59" t="n">
        <v>5502624</v>
      </c>
      <c r="AF60" s="60" t="n">
        <v>1475815</v>
      </c>
      <c r="AG60" s="61" t="n">
        <v>1067665</v>
      </c>
      <c r="AH60" s="59" t="n">
        <v>1806905</v>
      </c>
      <c r="AI60" s="59" t="n">
        <v>237102</v>
      </c>
      <c r="AJ60" s="59" t="n">
        <v>12834166</v>
      </c>
      <c r="AK60" s="59" t="n">
        <v>4230917</v>
      </c>
      <c r="AL60" s="59" t="n">
        <v>2704248</v>
      </c>
      <c r="AM60" s="59" t="n">
        <v>1053662</v>
      </c>
      <c r="AN60" s="59" t="n">
        <v>369102</v>
      </c>
      <c r="AO60" s="59" t="n">
        <v>2920811</v>
      </c>
      <c r="AP60" s="60" t="n">
        <v>45963492</v>
      </c>
      <c r="AQ60" s="61" t="n">
        <v>14601079</v>
      </c>
      <c r="AR60" s="59" t="n">
        <v>0</v>
      </c>
      <c r="AS60" s="59" t="n">
        <v>14435375</v>
      </c>
      <c r="AT60" s="59" t="n">
        <v>4793991</v>
      </c>
      <c r="AU60" s="59" t="n">
        <v>17516135</v>
      </c>
      <c r="AV60" s="59" t="n">
        <v>54518407</v>
      </c>
      <c r="AW60" s="59" t="n">
        <v>7580021</v>
      </c>
      <c r="AX60" s="62" t="n">
        <v>20001870</v>
      </c>
      <c r="AY60" s="59" t="n">
        <v>17753265</v>
      </c>
      <c r="AZ60" s="60" t="n">
        <v>304745</v>
      </c>
      <c r="BA60" s="65" t="n">
        <v>272349061</v>
      </c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8"/>
      <c r="BT60" s="98"/>
    </row>
    <row r="61" customFormat="false" ht="15.75" hidden="false" customHeight="true" outlineLevel="0" collapsed="false">
      <c r="A61" s="56" t="s">
        <v>56</v>
      </c>
      <c r="B61" s="57" t="s">
        <v>162</v>
      </c>
      <c r="C61" s="58" t="n">
        <v>3526824</v>
      </c>
      <c r="D61" s="59" t="n">
        <v>79410</v>
      </c>
      <c r="E61" s="59" t="n">
        <v>22591</v>
      </c>
      <c r="F61" s="59" t="n">
        <v>4057051</v>
      </c>
      <c r="G61" s="59" t="n">
        <v>21049</v>
      </c>
      <c r="H61" s="59" t="n">
        <v>144304</v>
      </c>
      <c r="I61" s="59" t="n">
        <v>302939</v>
      </c>
      <c r="J61" s="59" t="n">
        <v>542760</v>
      </c>
      <c r="K61" s="59" t="n">
        <v>959217</v>
      </c>
      <c r="L61" s="60" t="n">
        <v>350932</v>
      </c>
      <c r="M61" s="61" t="n">
        <v>116232</v>
      </c>
      <c r="N61" s="59" t="n">
        <v>362913</v>
      </c>
      <c r="O61" s="59" t="n">
        <v>521687</v>
      </c>
      <c r="P61" s="59" t="n">
        <v>215429</v>
      </c>
      <c r="Q61" s="59" t="n">
        <v>330250</v>
      </c>
      <c r="R61" s="59" t="n">
        <v>588980</v>
      </c>
      <c r="S61" s="61" t="n">
        <v>1800976</v>
      </c>
      <c r="T61" s="59" t="n">
        <v>465871</v>
      </c>
      <c r="U61" s="59" t="n">
        <v>603616</v>
      </c>
      <c r="V61" s="60" t="n">
        <v>1812052</v>
      </c>
      <c r="W61" s="61" t="n">
        <v>237964</v>
      </c>
      <c r="X61" s="59" t="n">
        <v>281922</v>
      </c>
      <c r="Y61" s="59" t="n">
        <v>89431</v>
      </c>
      <c r="Z61" s="62" t="n">
        <v>136586</v>
      </c>
      <c r="AA61" s="59" t="n">
        <v>646919</v>
      </c>
      <c r="AB61" s="59" t="n">
        <v>177012</v>
      </c>
      <c r="AC61" s="59" t="n">
        <v>185324</v>
      </c>
      <c r="AD61" s="59" t="n">
        <v>363941</v>
      </c>
      <c r="AE61" s="59" t="n">
        <v>588896</v>
      </c>
      <c r="AF61" s="60" t="n">
        <v>203075</v>
      </c>
      <c r="AG61" s="61" t="n">
        <v>163622</v>
      </c>
      <c r="AH61" s="59" t="n">
        <v>480469</v>
      </c>
      <c r="AI61" s="59" t="n">
        <v>67500</v>
      </c>
      <c r="AJ61" s="59" t="n">
        <v>965940</v>
      </c>
      <c r="AK61" s="59" t="n">
        <v>296774</v>
      </c>
      <c r="AL61" s="59" t="n">
        <v>138460</v>
      </c>
      <c r="AM61" s="59" t="n">
        <v>1804981</v>
      </c>
      <c r="AN61" s="59" t="n">
        <v>221107</v>
      </c>
      <c r="AO61" s="59" t="n">
        <v>747537</v>
      </c>
      <c r="AP61" s="60" t="n">
        <v>10649388</v>
      </c>
      <c r="AQ61" s="61" t="n">
        <v>16994527</v>
      </c>
      <c r="AR61" s="59" t="n">
        <v>25029038</v>
      </c>
      <c r="AS61" s="59" t="n">
        <v>2878553</v>
      </c>
      <c r="AT61" s="59" t="n">
        <v>1361186</v>
      </c>
      <c r="AU61" s="59" t="n">
        <v>0</v>
      </c>
      <c r="AV61" s="59" t="n">
        <v>3523519</v>
      </c>
      <c r="AW61" s="59" t="n">
        <v>1598504</v>
      </c>
      <c r="AX61" s="62" t="n">
        <v>4859634</v>
      </c>
      <c r="AY61" s="59" t="n">
        <v>7668436</v>
      </c>
      <c r="AZ61" s="60" t="n">
        <v>531770</v>
      </c>
      <c r="BA61" s="65" t="n">
        <v>99717098</v>
      </c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8"/>
      <c r="BT61" s="98"/>
    </row>
    <row r="62" customFormat="false" ht="15.75" hidden="false" customHeight="true" outlineLevel="0" collapsed="false">
      <c r="A62" s="56" t="s">
        <v>57</v>
      </c>
      <c r="B62" s="57" t="s">
        <v>163</v>
      </c>
      <c r="C62" s="58" t="n">
        <v>1222924</v>
      </c>
      <c r="D62" s="59" t="n">
        <v>44358</v>
      </c>
      <c r="E62" s="59" t="n">
        <v>45292</v>
      </c>
      <c r="F62" s="59" t="n">
        <v>1120299</v>
      </c>
      <c r="G62" s="59" t="n">
        <v>65282</v>
      </c>
      <c r="H62" s="59" t="n">
        <v>44345</v>
      </c>
      <c r="I62" s="59" t="n">
        <v>98822</v>
      </c>
      <c r="J62" s="59" t="n">
        <v>506078</v>
      </c>
      <c r="K62" s="59" t="n">
        <v>390841</v>
      </c>
      <c r="L62" s="60" t="n">
        <v>371618</v>
      </c>
      <c r="M62" s="61" t="n">
        <v>106299</v>
      </c>
      <c r="N62" s="59" t="n">
        <v>301148</v>
      </c>
      <c r="O62" s="59" t="n">
        <v>402013</v>
      </c>
      <c r="P62" s="59" t="n">
        <v>265994</v>
      </c>
      <c r="Q62" s="59" t="n">
        <v>618970</v>
      </c>
      <c r="R62" s="59" t="n">
        <v>396152</v>
      </c>
      <c r="S62" s="61" t="n">
        <v>1265401</v>
      </c>
      <c r="T62" s="59" t="n">
        <v>422089</v>
      </c>
      <c r="U62" s="59" t="n">
        <v>515668</v>
      </c>
      <c r="V62" s="60" t="n">
        <v>1184982</v>
      </c>
      <c r="W62" s="61" t="n">
        <v>206085</v>
      </c>
      <c r="X62" s="59" t="n">
        <v>274705</v>
      </c>
      <c r="Y62" s="59" t="n">
        <v>131579</v>
      </c>
      <c r="Z62" s="62" t="n">
        <v>155223</v>
      </c>
      <c r="AA62" s="59" t="n">
        <v>1326330</v>
      </c>
      <c r="AB62" s="59" t="n">
        <v>237695</v>
      </c>
      <c r="AC62" s="59" t="n">
        <v>413223</v>
      </c>
      <c r="AD62" s="59" t="n">
        <v>319180</v>
      </c>
      <c r="AE62" s="59" t="n">
        <v>1666824</v>
      </c>
      <c r="AF62" s="60" t="n">
        <v>306864</v>
      </c>
      <c r="AG62" s="61" t="n">
        <v>191769</v>
      </c>
      <c r="AH62" s="59" t="n">
        <v>496668</v>
      </c>
      <c r="AI62" s="59" t="n">
        <v>55582</v>
      </c>
      <c r="AJ62" s="59" t="n">
        <v>1394747</v>
      </c>
      <c r="AK62" s="59" t="n">
        <v>707616</v>
      </c>
      <c r="AL62" s="59" t="n">
        <v>579116</v>
      </c>
      <c r="AM62" s="59" t="n">
        <v>2096155</v>
      </c>
      <c r="AN62" s="59" t="n">
        <v>288898</v>
      </c>
      <c r="AO62" s="59" t="n">
        <v>1061705</v>
      </c>
      <c r="AP62" s="60" t="n">
        <v>4705293</v>
      </c>
      <c r="AQ62" s="61" t="n">
        <v>9846477</v>
      </c>
      <c r="AR62" s="59" t="n">
        <v>18121714</v>
      </c>
      <c r="AS62" s="59" t="n">
        <v>3317487</v>
      </c>
      <c r="AT62" s="59" t="n">
        <v>2997257</v>
      </c>
      <c r="AU62" s="59" t="n">
        <v>0</v>
      </c>
      <c r="AV62" s="59" t="n">
        <v>5338756</v>
      </c>
      <c r="AW62" s="59" t="n">
        <v>1931998</v>
      </c>
      <c r="AX62" s="62" t="n">
        <v>6407252</v>
      </c>
      <c r="AY62" s="59" t="n">
        <v>4425723</v>
      </c>
      <c r="AZ62" s="60" t="n">
        <v>542523</v>
      </c>
      <c r="BA62" s="65" t="n">
        <v>78933019</v>
      </c>
      <c r="BB62" s="97"/>
      <c r="BC62" s="97"/>
      <c r="BD62" s="97"/>
      <c r="BE62" s="97"/>
      <c r="BF62" s="97"/>
      <c r="BG62" s="97"/>
      <c r="BH62" s="97"/>
      <c r="BI62" s="97"/>
      <c r="BJ62" s="97"/>
      <c r="BK62" s="97"/>
      <c r="BL62" s="97"/>
      <c r="BM62" s="97"/>
      <c r="BN62" s="97"/>
      <c r="BO62" s="97"/>
      <c r="BP62" s="97"/>
      <c r="BQ62" s="97"/>
      <c r="BR62" s="97"/>
      <c r="BS62" s="98"/>
      <c r="BT62" s="98"/>
    </row>
    <row r="63" customFormat="false" ht="15.75" hidden="false" customHeight="true" outlineLevel="0" collapsed="false">
      <c r="A63" s="56" t="s">
        <v>58</v>
      </c>
      <c r="B63" s="57" t="s">
        <v>164</v>
      </c>
      <c r="C63" s="58" t="n">
        <v>608351</v>
      </c>
      <c r="D63" s="59" t="n">
        <v>35229</v>
      </c>
      <c r="E63" s="59" t="n">
        <v>15438</v>
      </c>
      <c r="F63" s="59" t="n">
        <v>3797257</v>
      </c>
      <c r="G63" s="59" t="n">
        <v>71832</v>
      </c>
      <c r="H63" s="59" t="n">
        <v>53844</v>
      </c>
      <c r="I63" s="59" t="n">
        <v>136459</v>
      </c>
      <c r="J63" s="59" t="n">
        <v>210886</v>
      </c>
      <c r="K63" s="59" t="n">
        <v>335484</v>
      </c>
      <c r="L63" s="60" t="n">
        <v>150344</v>
      </c>
      <c r="M63" s="61" t="n">
        <v>42083</v>
      </c>
      <c r="N63" s="59" t="n">
        <v>203098</v>
      </c>
      <c r="O63" s="59" t="n">
        <v>144288</v>
      </c>
      <c r="P63" s="59" t="n">
        <v>6031529</v>
      </c>
      <c r="Q63" s="59" t="n">
        <v>306417</v>
      </c>
      <c r="R63" s="59" t="n">
        <v>264838</v>
      </c>
      <c r="S63" s="61" t="n">
        <v>900673</v>
      </c>
      <c r="T63" s="59" t="n">
        <v>332128</v>
      </c>
      <c r="U63" s="59" t="n">
        <v>356328</v>
      </c>
      <c r="V63" s="60" t="n">
        <v>648177</v>
      </c>
      <c r="W63" s="61" t="n">
        <v>78942</v>
      </c>
      <c r="X63" s="59" t="n">
        <v>87503</v>
      </c>
      <c r="Y63" s="59" t="n">
        <v>86135</v>
      </c>
      <c r="Z63" s="62" t="n">
        <v>79625</v>
      </c>
      <c r="AA63" s="59" t="n">
        <v>269876</v>
      </c>
      <c r="AB63" s="59" t="n">
        <v>95524</v>
      </c>
      <c r="AC63" s="59" t="n">
        <v>89433</v>
      </c>
      <c r="AD63" s="59" t="n">
        <v>207694</v>
      </c>
      <c r="AE63" s="59" t="n">
        <v>496650</v>
      </c>
      <c r="AF63" s="60" t="n">
        <v>170695</v>
      </c>
      <c r="AG63" s="61" t="n">
        <v>94980</v>
      </c>
      <c r="AH63" s="59" t="n">
        <v>188300</v>
      </c>
      <c r="AI63" s="59" t="n">
        <v>19062</v>
      </c>
      <c r="AJ63" s="59" t="n">
        <v>1561542</v>
      </c>
      <c r="AK63" s="59" t="n">
        <v>499395</v>
      </c>
      <c r="AL63" s="59" t="n">
        <v>347112</v>
      </c>
      <c r="AM63" s="59" t="n">
        <v>947572</v>
      </c>
      <c r="AN63" s="59" t="n">
        <v>155678</v>
      </c>
      <c r="AO63" s="59" t="n">
        <v>427514</v>
      </c>
      <c r="AP63" s="60" t="n">
        <v>4269395</v>
      </c>
      <c r="AQ63" s="61" t="n">
        <v>3186811</v>
      </c>
      <c r="AR63" s="59" t="n">
        <v>2624687</v>
      </c>
      <c r="AS63" s="59" t="n">
        <v>1784770</v>
      </c>
      <c r="AT63" s="59" t="n">
        <v>616465</v>
      </c>
      <c r="AU63" s="59" t="n">
        <v>65431</v>
      </c>
      <c r="AV63" s="59" t="n">
        <v>1241248</v>
      </c>
      <c r="AW63" s="59" t="n">
        <v>821210</v>
      </c>
      <c r="AX63" s="62" t="n">
        <v>2228612</v>
      </c>
      <c r="AY63" s="59" t="n">
        <v>2676065</v>
      </c>
      <c r="AZ63" s="60" t="n">
        <v>65163</v>
      </c>
      <c r="BA63" s="65" t="n">
        <v>40127772</v>
      </c>
      <c r="BB63" s="97"/>
      <c r="BC63" s="97"/>
      <c r="BD63" s="97"/>
      <c r="BE63" s="97"/>
      <c r="BF63" s="97"/>
      <c r="BG63" s="97"/>
      <c r="BH63" s="97"/>
      <c r="BI63" s="97"/>
      <c r="BJ63" s="97"/>
      <c r="BK63" s="97"/>
      <c r="BL63" s="97"/>
      <c r="BM63" s="97"/>
      <c r="BN63" s="97"/>
      <c r="BO63" s="97"/>
      <c r="BP63" s="97"/>
      <c r="BQ63" s="97"/>
      <c r="BR63" s="97"/>
      <c r="BS63" s="98"/>
      <c r="BT63" s="98"/>
    </row>
    <row r="64" customFormat="false" ht="15.75" hidden="false" customHeight="true" outlineLevel="0" collapsed="false">
      <c r="A64" s="56" t="s">
        <v>59</v>
      </c>
      <c r="B64" s="57" t="s">
        <v>165</v>
      </c>
      <c r="C64" s="58" t="n">
        <v>-156996</v>
      </c>
      <c r="D64" s="59" t="n">
        <v>-446</v>
      </c>
      <c r="E64" s="59" t="n">
        <v>-7880</v>
      </c>
      <c r="F64" s="59" t="n">
        <v>-343130</v>
      </c>
      <c r="G64" s="59" t="n">
        <v>-1647</v>
      </c>
      <c r="H64" s="59" t="n">
        <v>-1193</v>
      </c>
      <c r="I64" s="59" t="n">
        <v>-2693</v>
      </c>
      <c r="J64" s="59" t="n">
        <v>-1745</v>
      </c>
      <c r="K64" s="59" t="n">
        <v>-4663</v>
      </c>
      <c r="L64" s="60" t="n">
        <v>-1013</v>
      </c>
      <c r="M64" s="61" t="n">
        <v>-309</v>
      </c>
      <c r="N64" s="59" t="n">
        <v>-1490</v>
      </c>
      <c r="O64" s="59" t="n">
        <v>-1367</v>
      </c>
      <c r="P64" s="59" t="n">
        <v>-24084</v>
      </c>
      <c r="Q64" s="59" t="n">
        <v>-2786</v>
      </c>
      <c r="R64" s="59" t="n">
        <v>-2944</v>
      </c>
      <c r="S64" s="61" t="n">
        <v>-5521</v>
      </c>
      <c r="T64" s="59" t="n">
        <v>-2378</v>
      </c>
      <c r="U64" s="59" t="n">
        <v>-5319</v>
      </c>
      <c r="V64" s="60" t="n">
        <v>-11002</v>
      </c>
      <c r="W64" s="61" t="n">
        <v>-717</v>
      </c>
      <c r="X64" s="59" t="n">
        <v>-1273</v>
      </c>
      <c r="Y64" s="59" t="n">
        <v>-1018</v>
      </c>
      <c r="Z64" s="62" t="n">
        <v>-976</v>
      </c>
      <c r="AA64" s="59" t="n">
        <v>-5612</v>
      </c>
      <c r="AB64" s="59" t="n">
        <v>-2114</v>
      </c>
      <c r="AC64" s="59" t="n">
        <v>-1627</v>
      </c>
      <c r="AD64" s="59" t="n">
        <v>-2078</v>
      </c>
      <c r="AE64" s="59" t="n">
        <v>-10054</v>
      </c>
      <c r="AF64" s="60" t="n">
        <v>-14697</v>
      </c>
      <c r="AG64" s="61" t="n">
        <v>-1900</v>
      </c>
      <c r="AH64" s="59" t="n">
        <v>-3684</v>
      </c>
      <c r="AI64" s="59" t="n">
        <v>-404</v>
      </c>
      <c r="AJ64" s="59" t="n">
        <v>-26067</v>
      </c>
      <c r="AK64" s="59" t="n">
        <v>-29820</v>
      </c>
      <c r="AL64" s="59" t="n">
        <v>-198644</v>
      </c>
      <c r="AM64" s="59" t="n">
        <v>-9729</v>
      </c>
      <c r="AN64" s="59" t="n">
        <v>-53846</v>
      </c>
      <c r="AO64" s="59" t="n">
        <v>-204069</v>
      </c>
      <c r="AP64" s="60" t="n">
        <v>-220626</v>
      </c>
      <c r="AQ64" s="61" t="n">
        <v>-1729458</v>
      </c>
      <c r="AR64" s="59" t="n">
        <v>0</v>
      </c>
      <c r="AS64" s="59" t="n">
        <v>-212007</v>
      </c>
      <c r="AT64" s="59" t="n">
        <v>-7321</v>
      </c>
      <c r="AU64" s="59" t="n">
        <v>0</v>
      </c>
      <c r="AV64" s="59" t="n">
        <v>-1534590</v>
      </c>
      <c r="AW64" s="59" t="n">
        <v>-27428</v>
      </c>
      <c r="AX64" s="62" t="n">
        <v>-82514</v>
      </c>
      <c r="AY64" s="59" t="n">
        <v>-23651</v>
      </c>
      <c r="AZ64" s="60" t="n">
        <v>-2430</v>
      </c>
      <c r="BA64" s="65" t="n">
        <v>-4986960</v>
      </c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8"/>
      <c r="BT64" s="98"/>
    </row>
    <row r="65" customFormat="false" ht="15.75" hidden="false" customHeight="true" outlineLevel="0" collapsed="false">
      <c r="A65" s="99" t="s">
        <v>60</v>
      </c>
      <c r="B65" s="100" t="s">
        <v>166</v>
      </c>
      <c r="C65" s="101" t="n">
        <v>1502416</v>
      </c>
      <c r="D65" s="102" t="n">
        <v>54976</v>
      </c>
      <c r="E65" s="102" t="n">
        <v>-18008</v>
      </c>
      <c r="F65" s="102" t="n">
        <v>83809</v>
      </c>
      <c r="G65" s="102" t="n">
        <v>95101</v>
      </c>
      <c r="H65" s="102" t="n">
        <v>-94416</v>
      </c>
      <c r="I65" s="102" t="n">
        <v>-302119</v>
      </c>
      <c r="J65" s="102" t="n">
        <v>-54620</v>
      </c>
      <c r="K65" s="102" t="n">
        <v>440304</v>
      </c>
      <c r="L65" s="103" t="n">
        <v>385502</v>
      </c>
      <c r="M65" s="104" t="n">
        <v>144466</v>
      </c>
      <c r="N65" s="102" t="n">
        <v>474396</v>
      </c>
      <c r="O65" s="102" t="n">
        <v>1423399</v>
      </c>
      <c r="P65" s="102" t="n">
        <v>-3011513</v>
      </c>
      <c r="Q65" s="102" t="n">
        <v>-335194</v>
      </c>
      <c r="R65" s="102" t="n">
        <v>499973</v>
      </c>
      <c r="S65" s="104" t="n">
        <v>-4046830</v>
      </c>
      <c r="T65" s="102" t="n">
        <v>-675613</v>
      </c>
      <c r="U65" s="102" t="n">
        <v>1460727</v>
      </c>
      <c r="V65" s="103" t="n">
        <v>-39681</v>
      </c>
      <c r="W65" s="104" t="n">
        <v>-342861</v>
      </c>
      <c r="X65" s="102" t="n">
        <v>-1090845</v>
      </c>
      <c r="Y65" s="102" t="n">
        <v>5160168</v>
      </c>
      <c r="Z65" s="105" t="n">
        <v>184718</v>
      </c>
      <c r="AA65" s="102" t="n">
        <v>5976769</v>
      </c>
      <c r="AB65" s="102" t="n">
        <v>-273121</v>
      </c>
      <c r="AC65" s="102" t="n">
        <v>751220</v>
      </c>
      <c r="AD65" s="102" t="n">
        <v>-871674</v>
      </c>
      <c r="AE65" s="102" t="n">
        <v>-1771018</v>
      </c>
      <c r="AF65" s="103" t="n">
        <v>-713808</v>
      </c>
      <c r="AG65" s="104" t="n">
        <v>-552695</v>
      </c>
      <c r="AH65" s="102" t="n">
        <v>-479121</v>
      </c>
      <c r="AI65" s="102" t="n">
        <v>-121673</v>
      </c>
      <c r="AJ65" s="102" t="n">
        <v>-1780198</v>
      </c>
      <c r="AK65" s="102" t="n">
        <v>-762143</v>
      </c>
      <c r="AL65" s="102" t="n">
        <v>-920951</v>
      </c>
      <c r="AM65" s="102" t="n">
        <v>5141725</v>
      </c>
      <c r="AN65" s="102" t="n">
        <v>329569</v>
      </c>
      <c r="AO65" s="102" t="n">
        <v>-436021</v>
      </c>
      <c r="AP65" s="103" t="n">
        <v>-3882873</v>
      </c>
      <c r="AQ65" s="104" t="n">
        <v>-173663</v>
      </c>
      <c r="AR65" s="102" t="n">
        <v>-204747</v>
      </c>
      <c r="AS65" s="102" t="n">
        <v>581581</v>
      </c>
      <c r="AT65" s="102" t="n">
        <v>3122281</v>
      </c>
      <c r="AU65" s="102" t="n">
        <v>-419549</v>
      </c>
      <c r="AV65" s="102" t="n">
        <v>-2112649</v>
      </c>
      <c r="AW65" s="102" t="n">
        <v>298089</v>
      </c>
      <c r="AX65" s="105" t="n">
        <v>14389677</v>
      </c>
      <c r="AY65" s="102" t="n">
        <v>324142</v>
      </c>
      <c r="AZ65" s="103" t="n">
        <v>-118905</v>
      </c>
      <c r="BA65" s="106" t="n">
        <v>17218499</v>
      </c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7"/>
      <c r="BM65" s="97"/>
      <c r="BN65" s="97"/>
      <c r="BO65" s="97"/>
      <c r="BP65" s="97"/>
      <c r="BQ65" s="97"/>
      <c r="BR65" s="97"/>
      <c r="BS65" s="98"/>
      <c r="BT65" s="98"/>
    </row>
    <row r="66" customFormat="false" ht="15.75" hidden="false" customHeight="true" outlineLevel="0" collapsed="false">
      <c r="A66" s="80" t="s">
        <v>71</v>
      </c>
      <c r="B66" s="81" t="s">
        <v>167</v>
      </c>
      <c r="C66" s="82" t="n">
        <v>7724924</v>
      </c>
      <c r="D66" s="83" t="n">
        <v>375911</v>
      </c>
      <c r="E66" s="83" t="n">
        <v>87200</v>
      </c>
      <c r="F66" s="83" t="n">
        <v>14061465</v>
      </c>
      <c r="G66" s="83" t="n">
        <v>755025</v>
      </c>
      <c r="H66" s="83" t="n">
        <v>799649</v>
      </c>
      <c r="I66" s="83" t="n">
        <v>1445463</v>
      </c>
      <c r="J66" s="83" t="n">
        <v>2761116</v>
      </c>
      <c r="K66" s="83" t="n">
        <v>5926231</v>
      </c>
      <c r="L66" s="84" t="n">
        <v>1893881</v>
      </c>
      <c r="M66" s="85" t="n">
        <v>619016</v>
      </c>
      <c r="N66" s="83" t="n">
        <v>2407938</v>
      </c>
      <c r="O66" s="83" t="n">
        <v>3180775</v>
      </c>
      <c r="P66" s="83" t="n">
        <v>3909426</v>
      </c>
      <c r="Q66" s="83" t="n">
        <v>3449727</v>
      </c>
      <c r="R66" s="83" t="n">
        <v>3238494</v>
      </c>
      <c r="S66" s="85" t="n">
        <v>3892071</v>
      </c>
      <c r="T66" s="83" t="n">
        <v>1788444</v>
      </c>
      <c r="U66" s="83" t="n">
        <v>6084450</v>
      </c>
      <c r="V66" s="84" t="n">
        <v>10090498</v>
      </c>
      <c r="W66" s="85" t="n">
        <v>670323</v>
      </c>
      <c r="X66" s="83" t="n">
        <v>626614</v>
      </c>
      <c r="Y66" s="83" t="n">
        <v>6008731</v>
      </c>
      <c r="Z66" s="86" t="n">
        <v>1078834</v>
      </c>
      <c r="AA66" s="83" t="n">
        <v>10619567</v>
      </c>
      <c r="AB66" s="83" t="n">
        <v>1702123</v>
      </c>
      <c r="AC66" s="83" t="n">
        <v>2752483</v>
      </c>
      <c r="AD66" s="83" t="n">
        <v>1575661</v>
      </c>
      <c r="AE66" s="83" t="n">
        <v>6808888</v>
      </c>
      <c r="AF66" s="84" t="n">
        <v>1553874</v>
      </c>
      <c r="AG66" s="85" t="n">
        <v>1047454</v>
      </c>
      <c r="AH66" s="83" t="n">
        <v>2642500</v>
      </c>
      <c r="AI66" s="83" t="n">
        <v>265080</v>
      </c>
      <c r="AJ66" s="83" t="n">
        <v>15626665</v>
      </c>
      <c r="AK66" s="83" t="n">
        <v>5134228</v>
      </c>
      <c r="AL66" s="83" t="n">
        <v>2738932</v>
      </c>
      <c r="AM66" s="83" t="n">
        <v>11319963</v>
      </c>
      <c r="AN66" s="83" t="n">
        <v>1371641</v>
      </c>
      <c r="AO66" s="83" t="n">
        <v>4701452</v>
      </c>
      <c r="AP66" s="84" t="n">
        <v>63682468</v>
      </c>
      <c r="AQ66" s="85" t="n">
        <v>44261937</v>
      </c>
      <c r="AR66" s="83" t="n">
        <v>45570692</v>
      </c>
      <c r="AS66" s="83" t="n">
        <v>23900700</v>
      </c>
      <c r="AT66" s="83" t="n">
        <v>14160688</v>
      </c>
      <c r="AU66" s="83" t="n">
        <v>17808891</v>
      </c>
      <c r="AV66" s="83" t="n">
        <v>62449153</v>
      </c>
      <c r="AW66" s="83" t="n">
        <v>12961276</v>
      </c>
      <c r="AX66" s="86" t="n">
        <v>49129768</v>
      </c>
      <c r="AY66" s="83" t="n">
        <v>34314298</v>
      </c>
      <c r="AZ66" s="84" t="n">
        <v>1428904</v>
      </c>
      <c r="BA66" s="107" t="n">
        <v>522405492</v>
      </c>
      <c r="BB66" s="97"/>
      <c r="BC66" s="97"/>
      <c r="BD66" s="97"/>
      <c r="BE66" s="97"/>
      <c r="BF66" s="97"/>
      <c r="BG66" s="97"/>
      <c r="BH66" s="97"/>
      <c r="BI66" s="97"/>
      <c r="BJ66" s="97"/>
      <c r="BK66" s="97"/>
      <c r="BL66" s="97"/>
      <c r="BM66" s="97"/>
      <c r="BN66" s="97"/>
      <c r="BO66" s="97"/>
      <c r="BP66" s="97"/>
      <c r="BQ66" s="97"/>
      <c r="BR66" s="97"/>
      <c r="BS66" s="98"/>
      <c r="BT66" s="98"/>
    </row>
    <row r="67" customFormat="false" ht="15.75" hidden="false" customHeight="true" outlineLevel="0" collapsed="false">
      <c r="A67" s="108" t="s">
        <v>72</v>
      </c>
      <c r="B67" s="109" t="s">
        <v>139</v>
      </c>
      <c r="C67" s="110" t="n">
        <v>13257174</v>
      </c>
      <c r="D67" s="111" t="n">
        <v>767069</v>
      </c>
      <c r="E67" s="111" t="n">
        <v>145338</v>
      </c>
      <c r="F67" s="111" t="n">
        <v>36113344</v>
      </c>
      <c r="G67" s="111" t="n">
        <v>1990813</v>
      </c>
      <c r="H67" s="111" t="n">
        <v>2138808</v>
      </c>
      <c r="I67" s="111" t="n">
        <v>4043606</v>
      </c>
      <c r="J67" s="111" t="n">
        <v>8198033</v>
      </c>
      <c r="K67" s="111" t="n">
        <v>11315812</v>
      </c>
      <c r="L67" s="112" t="n">
        <v>8814010</v>
      </c>
      <c r="M67" s="113" t="n">
        <v>2588374</v>
      </c>
      <c r="N67" s="111" t="n">
        <v>7591762</v>
      </c>
      <c r="O67" s="111" t="n">
        <v>7717666</v>
      </c>
      <c r="P67" s="111" t="n">
        <v>11534750</v>
      </c>
      <c r="Q67" s="111" t="n">
        <v>10047774</v>
      </c>
      <c r="R67" s="111" t="n">
        <v>7538782</v>
      </c>
      <c r="S67" s="113" t="n">
        <v>18878925</v>
      </c>
      <c r="T67" s="111" t="n">
        <v>6656666</v>
      </c>
      <c r="U67" s="111" t="n">
        <v>12568740</v>
      </c>
      <c r="V67" s="112" t="n">
        <v>27213599</v>
      </c>
      <c r="W67" s="113" t="n">
        <v>3382127</v>
      </c>
      <c r="X67" s="111" t="n">
        <v>6320160</v>
      </c>
      <c r="Y67" s="111" t="n">
        <v>11173096</v>
      </c>
      <c r="Z67" s="114" t="n">
        <v>4866546</v>
      </c>
      <c r="AA67" s="111" t="n">
        <v>29901245</v>
      </c>
      <c r="AB67" s="111" t="n">
        <v>5285446</v>
      </c>
      <c r="AC67" s="111" t="n">
        <v>7226169</v>
      </c>
      <c r="AD67" s="111" t="n">
        <v>15792406</v>
      </c>
      <c r="AE67" s="111" t="n">
        <v>30917305</v>
      </c>
      <c r="AF67" s="112" t="n">
        <v>6634600</v>
      </c>
      <c r="AG67" s="113" t="n">
        <v>3852954</v>
      </c>
      <c r="AH67" s="111" t="n">
        <v>7802430</v>
      </c>
      <c r="AI67" s="111" t="n">
        <v>1441303</v>
      </c>
      <c r="AJ67" s="111" t="n">
        <v>35776928</v>
      </c>
      <c r="AK67" s="111" t="n">
        <v>12622050</v>
      </c>
      <c r="AL67" s="111" t="n">
        <v>7230275</v>
      </c>
      <c r="AM67" s="111" t="n">
        <v>18674229</v>
      </c>
      <c r="AN67" s="111" t="n">
        <v>2969520</v>
      </c>
      <c r="AO67" s="111" t="n">
        <v>7387952</v>
      </c>
      <c r="AP67" s="112" t="n">
        <v>89488895</v>
      </c>
      <c r="AQ67" s="113" t="n">
        <v>62613205</v>
      </c>
      <c r="AR67" s="111" t="n">
        <v>50035005</v>
      </c>
      <c r="AS67" s="111" t="n">
        <v>39630738</v>
      </c>
      <c r="AT67" s="111" t="n">
        <v>23569857</v>
      </c>
      <c r="AU67" s="111" t="n">
        <v>29588864</v>
      </c>
      <c r="AV67" s="111" t="n">
        <v>92080447</v>
      </c>
      <c r="AW67" s="111" t="n">
        <v>23389844</v>
      </c>
      <c r="AX67" s="114" t="n">
        <v>75228703</v>
      </c>
      <c r="AY67" s="111" t="n">
        <v>57898435</v>
      </c>
      <c r="AZ67" s="112" t="n">
        <v>6524698</v>
      </c>
      <c r="BA67" s="115" t="n">
        <v>968426477</v>
      </c>
      <c r="BB67" s="97"/>
      <c r="BC67" s="97"/>
      <c r="BD67" s="97"/>
      <c r="BE67" s="97"/>
      <c r="BF67" s="97"/>
      <c r="BG67" s="97"/>
      <c r="BH67" s="97"/>
      <c r="BI67" s="97"/>
      <c r="BJ67" s="97"/>
      <c r="BK67" s="97"/>
      <c r="BL67" s="97"/>
      <c r="BM67" s="97"/>
      <c r="BN67" s="97"/>
      <c r="BO67" s="97"/>
      <c r="BP67" s="97"/>
      <c r="BQ67" s="97"/>
      <c r="BR67" s="97"/>
      <c r="BS67" s="98"/>
      <c r="BT67" s="98"/>
    </row>
  </sheetData>
  <mergeCells count="73">
    <mergeCell ref="A1:L1"/>
    <mergeCell ref="M1:V1"/>
    <mergeCell ref="W1:AF1"/>
    <mergeCell ref="AG1:AP1"/>
    <mergeCell ref="AQ1:AZ1"/>
    <mergeCell ref="BA1:BJ1"/>
    <mergeCell ref="BK1:BT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S6:BS7"/>
    <mergeCell ref="BT6:BT7"/>
  </mergeCells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取引額（５０部門・固定価格評価表）&amp;C&amp;16平成２０年（２００８年）簡易延長産業連関表（平成１２年基準）&amp;R&amp;12（単位：百万円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58" activeCellId="0" sqref="B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62"/>
    <col collapsed="false" customWidth="true" hidden="false" outlineLevel="0" max="52" min="3" style="1" width="10.62"/>
    <col collapsed="false" customWidth="true" hidden="false" outlineLevel="0" max="53" min="53" style="2" width="11.87"/>
    <col collapsed="false" customWidth="true" hidden="false" outlineLevel="0" max="54" min="54" style="2" width="11.99"/>
    <col collapsed="false" customWidth="false" hidden="false" outlineLevel="0" max="81" min="55" style="2" width="8.99"/>
    <col collapsed="false" customWidth="true" hidden="false" outlineLevel="0" max="82" min="82" style="2" width="9.75"/>
    <col collapsed="false" customWidth="false" hidden="false" outlineLevel="0" max="257" min="83" style="2" width="8.99"/>
  </cols>
  <sheetData>
    <row r="1" s="119" customFormat="true" ht="21.75" hidden="false" customHeight="true" outlineLevel="0" collapsed="false">
      <c r="A1" s="116" t="s">
        <v>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8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</row>
    <row r="2" s="10" customFormat="true" ht="22.5" hidden="false" customHeight="true" outlineLevel="0" collapsed="false">
      <c r="A2" s="6" t="s">
        <v>168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4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20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20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20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20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14"/>
      <c r="BB5" s="121"/>
      <c r="BC5" s="122"/>
      <c r="BD5" s="123"/>
      <c r="BE5" s="123"/>
      <c r="BF5" s="123"/>
      <c r="BG5" s="123"/>
      <c r="BH5" s="123"/>
      <c r="BI5" s="123"/>
      <c r="BJ5" s="123"/>
      <c r="BK5" s="123"/>
    </row>
    <row r="6" s="41" customFormat="true" ht="15.75" hidden="false" customHeight="true" outlineLevel="0" collapsed="false">
      <c r="A6" s="25"/>
      <c r="B6" s="26"/>
      <c r="C6" s="27" t="s">
        <v>73</v>
      </c>
      <c r="D6" s="28" t="s">
        <v>74</v>
      </c>
      <c r="E6" s="29" t="s">
        <v>75</v>
      </c>
      <c r="F6" s="29" t="s">
        <v>76</v>
      </c>
      <c r="G6" s="28" t="s">
        <v>77</v>
      </c>
      <c r="H6" s="29" t="s">
        <v>78</v>
      </c>
      <c r="I6" s="28" t="s">
        <v>79</v>
      </c>
      <c r="J6" s="28" t="s">
        <v>80</v>
      </c>
      <c r="K6" s="28" t="s">
        <v>81</v>
      </c>
      <c r="L6" s="30" t="s">
        <v>82</v>
      </c>
      <c r="M6" s="31" t="s">
        <v>83</v>
      </c>
      <c r="N6" s="28" t="s">
        <v>84</v>
      </c>
      <c r="O6" s="28" t="s">
        <v>85</v>
      </c>
      <c r="P6" s="28" t="s">
        <v>86</v>
      </c>
      <c r="Q6" s="29" t="s">
        <v>87</v>
      </c>
      <c r="R6" s="28" t="s">
        <v>88</v>
      </c>
      <c r="S6" s="28" t="s">
        <v>89</v>
      </c>
      <c r="T6" s="28" t="s">
        <v>90</v>
      </c>
      <c r="U6" s="28" t="s">
        <v>91</v>
      </c>
      <c r="V6" s="30" t="s">
        <v>92</v>
      </c>
      <c r="W6" s="32" t="s">
        <v>93</v>
      </c>
      <c r="X6" s="33" t="s">
        <v>94</v>
      </c>
      <c r="Y6" s="33" t="s">
        <v>95</v>
      </c>
      <c r="Z6" s="29" t="s">
        <v>96</v>
      </c>
      <c r="AA6" s="33" t="s">
        <v>97</v>
      </c>
      <c r="AB6" s="29" t="s">
        <v>98</v>
      </c>
      <c r="AC6" s="29" t="s">
        <v>99</v>
      </c>
      <c r="AD6" s="29" t="s">
        <v>100</v>
      </c>
      <c r="AE6" s="29" t="s">
        <v>101</v>
      </c>
      <c r="AF6" s="34" t="s">
        <v>102</v>
      </c>
      <c r="AG6" s="31" t="s">
        <v>103</v>
      </c>
      <c r="AH6" s="33" t="s">
        <v>104</v>
      </c>
      <c r="AI6" s="33" t="s">
        <v>105</v>
      </c>
      <c r="AJ6" s="28" t="s">
        <v>106</v>
      </c>
      <c r="AK6" s="28" t="s">
        <v>107</v>
      </c>
      <c r="AL6" s="28" t="s">
        <v>108</v>
      </c>
      <c r="AM6" s="28" t="s">
        <v>109</v>
      </c>
      <c r="AN6" s="28" t="s">
        <v>110</v>
      </c>
      <c r="AO6" s="28" t="s">
        <v>111</v>
      </c>
      <c r="AP6" s="30" t="s">
        <v>112</v>
      </c>
      <c r="AQ6" s="35" t="s">
        <v>113</v>
      </c>
      <c r="AR6" s="33" t="s">
        <v>114</v>
      </c>
      <c r="AS6" s="28" t="s">
        <v>115</v>
      </c>
      <c r="AT6" s="28" t="s">
        <v>116</v>
      </c>
      <c r="AU6" s="28" t="s">
        <v>117</v>
      </c>
      <c r="AV6" s="28" t="s">
        <v>118</v>
      </c>
      <c r="AW6" s="28" t="s">
        <v>119</v>
      </c>
      <c r="AX6" s="33" t="s">
        <v>120</v>
      </c>
      <c r="AY6" s="28" t="s">
        <v>121</v>
      </c>
      <c r="AZ6" s="30" t="s">
        <v>122</v>
      </c>
      <c r="BA6" s="124" t="s">
        <v>169</v>
      </c>
      <c r="BB6" s="125" t="s">
        <v>170</v>
      </c>
      <c r="BC6" s="126"/>
      <c r="BD6" s="127"/>
      <c r="BE6" s="127"/>
      <c r="BF6" s="127"/>
      <c r="BG6" s="127"/>
      <c r="BH6" s="127"/>
      <c r="BI6" s="128"/>
      <c r="BJ6" s="127"/>
      <c r="BK6" s="127"/>
    </row>
    <row r="7" s="41" customFormat="true" ht="15.75" hidden="false" customHeight="true" outlineLevel="0" collapsed="false">
      <c r="A7" s="42"/>
      <c r="B7" s="43"/>
      <c r="C7" s="27"/>
      <c r="D7" s="28"/>
      <c r="E7" s="28"/>
      <c r="F7" s="28"/>
      <c r="G7" s="28"/>
      <c r="H7" s="28"/>
      <c r="I7" s="28"/>
      <c r="J7" s="28"/>
      <c r="K7" s="28"/>
      <c r="L7" s="30"/>
      <c r="M7" s="31"/>
      <c r="N7" s="28"/>
      <c r="O7" s="28"/>
      <c r="P7" s="28"/>
      <c r="Q7" s="28"/>
      <c r="R7" s="28"/>
      <c r="S7" s="28"/>
      <c r="T7" s="28"/>
      <c r="U7" s="28"/>
      <c r="V7" s="30"/>
      <c r="W7" s="32"/>
      <c r="X7" s="33"/>
      <c r="Y7" s="33"/>
      <c r="Z7" s="29"/>
      <c r="AA7" s="33"/>
      <c r="AB7" s="29"/>
      <c r="AC7" s="29"/>
      <c r="AD7" s="29"/>
      <c r="AE7" s="29"/>
      <c r="AF7" s="34"/>
      <c r="AG7" s="31"/>
      <c r="AH7" s="33"/>
      <c r="AI7" s="33"/>
      <c r="AJ7" s="28"/>
      <c r="AK7" s="28"/>
      <c r="AL7" s="28"/>
      <c r="AM7" s="28"/>
      <c r="AN7" s="28"/>
      <c r="AO7" s="28"/>
      <c r="AP7" s="30"/>
      <c r="AQ7" s="35"/>
      <c r="AR7" s="33"/>
      <c r="AS7" s="28"/>
      <c r="AT7" s="28"/>
      <c r="AU7" s="28"/>
      <c r="AV7" s="28"/>
      <c r="AW7" s="28"/>
      <c r="AX7" s="33"/>
      <c r="AY7" s="28"/>
      <c r="AZ7" s="30"/>
      <c r="BA7" s="124"/>
      <c r="BB7" s="125"/>
      <c r="BC7" s="126"/>
      <c r="BD7" s="127"/>
      <c r="BE7" s="127"/>
      <c r="BF7" s="127"/>
      <c r="BG7" s="127"/>
      <c r="BH7" s="127"/>
      <c r="BI7" s="128"/>
      <c r="BJ7" s="127"/>
      <c r="BK7" s="127"/>
    </row>
    <row r="8" s="138" customFormat="true" ht="15.75" hidden="false" customHeight="true" outlineLevel="0" collapsed="false">
      <c r="A8" s="129" t="s">
        <v>3</v>
      </c>
      <c r="B8" s="130" t="s">
        <v>73</v>
      </c>
      <c r="C8" s="131" t="n">
        <v>1.11663864586231</v>
      </c>
      <c r="D8" s="132" t="n">
        <v>0.00122016916433294</v>
      </c>
      <c r="E8" s="132" t="n">
        <v>0.00163812154339906</v>
      </c>
      <c r="F8" s="132" t="n">
        <v>0.226424637918199</v>
      </c>
      <c r="G8" s="132" t="n">
        <v>0.0180733197479658</v>
      </c>
      <c r="H8" s="132" t="n">
        <v>0.00677265953970733</v>
      </c>
      <c r="I8" s="132" t="n">
        <v>0.109028768342898</v>
      </c>
      <c r="J8" s="132" t="n">
        <v>0.00715124899940041</v>
      </c>
      <c r="K8" s="132" t="n">
        <v>0.00140715374808744</v>
      </c>
      <c r="L8" s="133" t="n">
        <v>0.00224882479468545</v>
      </c>
      <c r="M8" s="134" t="n">
        <v>0.00154647301613425</v>
      </c>
      <c r="N8" s="132" t="n">
        <v>0.00770084081296227</v>
      </c>
      <c r="O8" s="132" t="n">
        <v>0.00619268418066016</v>
      </c>
      <c r="P8" s="132" t="n">
        <v>0.000278335999586816</v>
      </c>
      <c r="Q8" s="132" t="n">
        <v>0.0011249782684451</v>
      </c>
      <c r="R8" s="132" t="n">
        <v>0.00188587098585269</v>
      </c>
      <c r="S8" s="135" t="n">
        <v>0.000943119067301733</v>
      </c>
      <c r="T8" s="132" t="n">
        <v>0.0012412885238758</v>
      </c>
      <c r="U8" s="132" t="n">
        <v>0.000842565867701562</v>
      </c>
      <c r="V8" s="133" t="n">
        <v>0.00124928281583284</v>
      </c>
      <c r="W8" s="134" t="n">
        <v>0.00185941871976894</v>
      </c>
      <c r="X8" s="132" t="n">
        <v>0.00157785173373236</v>
      </c>
      <c r="Y8" s="132" t="n">
        <v>0.000448023327364175</v>
      </c>
      <c r="Z8" s="136" t="n">
        <v>0.00126859334824159</v>
      </c>
      <c r="AA8" s="132" t="n">
        <v>0.000915158479316474</v>
      </c>
      <c r="AB8" s="132" t="n">
        <v>0.00149063356851423</v>
      </c>
      <c r="AC8" s="132" t="n">
        <v>0.00118962836098525</v>
      </c>
      <c r="AD8" s="132" t="n">
        <v>0.0021993745957982</v>
      </c>
      <c r="AE8" s="132" t="n">
        <v>0.00196377060451152</v>
      </c>
      <c r="AF8" s="133" t="n">
        <v>0.00196308311357145</v>
      </c>
      <c r="AG8" s="134" t="n">
        <v>0.00167562717278844</v>
      </c>
      <c r="AH8" s="132" t="n">
        <v>0.0411677402875945</v>
      </c>
      <c r="AI8" s="132" t="n">
        <v>0.00270481707715749</v>
      </c>
      <c r="AJ8" s="132" t="n">
        <v>0.00590313079733006</v>
      </c>
      <c r="AK8" s="132" t="n">
        <v>0.00457531517910953</v>
      </c>
      <c r="AL8" s="132" t="n">
        <v>0.00379359195832837</v>
      </c>
      <c r="AM8" s="132" t="n">
        <v>0.000672394093862593</v>
      </c>
      <c r="AN8" s="132" t="n">
        <v>0.000898847382347589</v>
      </c>
      <c r="AO8" s="132" t="n">
        <v>0.000878405128246775</v>
      </c>
      <c r="AP8" s="133" t="n">
        <v>0.00068498321078952</v>
      </c>
      <c r="AQ8" s="134" t="n">
        <v>0.000576374470954768</v>
      </c>
      <c r="AR8" s="132" t="n">
        <v>0.000266394729642576</v>
      </c>
      <c r="AS8" s="132" t="n">
        <v>0.00075920101711372</v>
      </c>
      <c r="AT8" s="132" t="n">
        <v>0.00221553708233257</v>
      </c>
      <c r="AU8" s="132" t="n">
        <v>0.00160813361995977</v>
      </c>
      <c r="AV8" s="132" t="n">
        <v>0.00582348066124244</v>
      </c>
      <c r="AW8" s="132" t="n">
        <v>0.000960525196332783</v>
      </c>
      <c r="AX8" s="136" t="n">
        <v>0.00114879569364436</v>
      </c>
      <c r="AY8" s="132" t="n">
        <v>0.0412287062491081</v>
      </c>
      <c r="AZ8" s="133" t="n">
        <v>0.00317633566591177</v>
      </c>
      <c r="BA8" s="134" t="n">
        <v>1.64920286172494</v>
      </c>
      <c r="BB8" s="133" t="n">
        <v>0.858395976511431</v>
      </c>
      <c r="BC8" s="137"/>
      <c r="BD8" s="137"/>
      <c r="BE8" s="137"/>
      <c r="BF8" s="137"/>
      <c r="BG8" s="137"/>
      <c r="BH8" s="137"/>
      <c r="BI8" s="137"/>
      <c r="BJ8" s="137"/>
      <c r="BK8" s="137"/>
    </row>
    <row r="9" s="138" customFormat="true" ht="15.75" hidden="false" customHeight="true" outlineLevel="0" collapsed="false">
      <c r="A9" s="139" t="s">
        <v>4</v>
      </c>
      <c r="B9" s="140" t="s">
        <v>74</v>
      </c>
      <c r="C9" s="141" t="n">
        <v>0.000200246350234703</v>
      </c>
      <c r="D9" s="142" t="n">
        <v>1.00183389190469</v>
      </c>
      <c r="E9" s="142" t="n">
        <v>0.00028794126029961</v>
      </c>
      <c r="F9" s="142" t="n">
        <v>0.00036786478780666</v>
      </c>
      <c r="G9" s="142" t="n">
        <v>0.000282448999078636</v>
      </c>
      <c r="H9" s="142" t="n">
        <v>0.000266675261703964</v>
      </c>
      <c r="I9" s="142" t="n">
        <v>0.00131207880647476</v>
      </c>
      <c r="J9" s="142" t="n">
        <v>0.00137867686405114</v>
      </c>
      <c r="K9" s="142" t="n">
        <v>0.000280183747058769</v>
      </c>
      <c r="L9" s="143" t="n">
        <v>0.00173860905474675</v>
      </c>
      <c r="M9" s="144" t="n">
        <v>0.000807263114287832</v>
      </c>
      <c r="N9" s="142" t="n">
        <v>0.000824087050795499</v>
      </c>
      <c r="O9" s="142" t="n">
        <v>0.000597240914172686</v>
      </c>
      <c r="P9" s="142" t="n">
        <v>-0.0002723599929609</v>
      </c>
      <c r="Q9" s="142" t="n">
        <v>0.000768315456705091</v>
      </c>
      <c r="R9" s="142" t="n">
        <v>0.0235235177591596</v>
      </c>
      <c r="S9" s="145" t="n">
        <v>0.0201558812124042</v>
      </c>
      <c r="T9" s="142" t="n">
        <v>0.0348002641628056</v>
      </c>
      <c r="U9" s="142" t="n">
        <v>0.00471583444730801</v>
      </c>
      <c r="V9" s="143" t="n">
        <v>0.00273458384002475</v>
      </c>
      <c r="W9" s="144" t="n">
        <v>0.00128416712768509</v>
      </c>
      <c r="X9" s="142" t="n">
        <v>0.00178709308390941</v>
      </c>
      <c r="Y9" s="142" t="n">
        <v>0.000367159430427729</v>
      </c>
      <c r="Z9" s="146" t="n">
        <v>0.00101553585239384</v>
      </c>
      <c r="AA9" s="142" t="n">
        <v>0.0015800488842967</v>
      </c>
      <c r="AB9" s="142" t="n">
        <v>0.00287190465471326</v>
      </c>
      <c r="AC9" s="142" t="n">
        <v>0.00265554233225762</v>
      </c>
      <c r="AD9" s="142" t="n">
        <v>0.00241692780526657</v>
      </c>
      <c r="AE9" s="142" t="n">
        <v>0.00275269513967918</v>
      </c>
      <c r="AF9" s="143" t="n">
        <v>0.00336827897016846</v>
      </c>
      <c r="AG9" s="144" t="n">
        <v>0.00196111813255784</v>
      </c>
      <c r="AH9" s="142" t="n">
        <v>0.00224854074725579</v>
      </c>
      <c r="AI9" s="142" t="n">
        <v>0.0356630130416724</v>
      </c>
      <c r="AJ9" s="142" t="n">
        <v>0.00297815595403922</v>
      </c>
      <c r="AK9" s="142" t="n">
        <v>0.0105160256497256</v>
      </c>
      <c r="AL9" s="142" t="n">
        <v>0.0089290837200108</v>
      </c>
      <c r="AM9" s="142" t="n">
        <v>0.000655375967108146</v>
      </c>
      <c r="AN9" s="142" t="n">
        <v>0.000501120122102978</v>
      </c>
      <c r="AO9" s="142" t="n">
        <v>0.000264708239981119</v>
      </c>
      <c r="AP9" s="143" t="n">
        <v>9.21608451643702E-005</v>
      </c>
      <c r="AQ9" s="144" t="n">
        <v>0.000106983341116661</v>
      </c>
      <c r="AR9" s="142" t="n">
        <v>0.000110576530288741</v>
      </c>
      <c r="AS9" s="142" t="n">
        <v>0.000126400229462307</v>
      </c>
      <c r="AT9" s="142" t="n">
        <v>9.34575019303873E-005</v>
      </c>
      <c r="AU9" s="142" t="n">
        <v>0.000275205352929863</v>
      </c>
      <c r="AV9" s="142" t="n">
        <v>0.000172528967101965</v>
      </c>
      <c r="AW9" s="142" t="n">
        <v>0.000107562702767282</v>
      </c>
      <c r="AX9" s="146" t="n">
        <v>0.000218612306218169</v>
      </c>
      <c r="AY9" s="142" t="n">
        <v>0.000188896317316278</v>
      </c>
      <c r="AZ9" s="143" t="n">
        <v>0.00066301447914793</v>
      </c>
      <c r="BA9" s="144" t="n">
        <v>1.18257513842955</v>
      </c>
      <c r="BB9" s="143" t="n">
        <v>0.615520239692425</v>
      </c>
      <c r="BC9" s="137"/>
      <c r="BD9" s="137"/>
      <c r="BE9" s="137"/>
      <c r="BF9" s="137"/>
      <c r="BG9" s="137"/>
      <c r="BH9" s="137"/>
      <c r="BI9" s="137"/>
      <c r="BJ9" s="137"/>
      <c r="BK9" s="137"/>
    </row>
    <row r="10" s="138" customFormat="true" ht="15.75" hidden="false" customHeight="true" outlineLevel="0" collapsed="false">
      <c r="A10" s="139" t="s">
        <v>5</v>
      </c>
      <c r="B10" s="140" t="s">
        <v>144</v>
      </c>
      <c r="C10" s="141" t="n">
        <v>0.00024416014314744</v>
      </c>
      <c r="D10" s="142" t="n">
        <v>0.000851788133658012</v>
      </c>
      <c r="E10" s="142" t="n">
        <v>1.00022016950949</v>
      </c>
      <c r="F10" s="142" t="n">
        <v>0.00019902595558603</v>
      </c>
      <c r="G10" s="142" t="n">
        <v>0.00033072357435828</v>
      </c>
      <c r="H10" s="142" t="n">
        <v>0.000171645631415251</v>
      </c>
      <c r="I10" s="142" t="n">
        <v>0.00022202400361794</v>
      </c>
      <c r="J10" s="142" t="n">
        <v>0.000473294432267962</v>
      </c>
      <c r="K10" s="142" t="n">
        <v>0.000158187724128739</v>
      </c>
      <c r="L10" s="143" t="n">
        <v>0.0018768507071628</v>
      </c>
      <c r="M10" s="144" t="n">
        <v>0.00094381087645033</v>
      </c>
      <c r="N10" s="142" t="n">
        <v>0.000472287561716283</v>
      </c>
      <c r="O10" s="142" t="n">
        <v>0.00022352559469289</v>
      </c>
      <c r="P10" s="142" t="n">
        <v>0.00952211336162177</v>
      </c>
      <c r="Q10" s="142" t="n">
        <v>0.000375888621322079</v>
      </c>
      <c r="R10" s="142" t="n">
        <v>0.00045099987331256</v>
      </c>
      <c r="S10" s="145" t="n">
        <v>0.000833061684351643</v>
      </c>
      <c r="T10" s="142" t="n">
        <v>0.000377747926528119</v>
      </c>
      <c r="U10" s="142" t="n">
        <v>0.000282306925581548</v>
      </c>
      <c r="V10" s="143" t="n">
        <v>0.000193174650262146</v>
      </c>
      <c r="W10" s="144" t="n">
        <v>0.000161641421268349</v>
      </c>
      <c r="X10" s="142" t="n">
        <v>0.000150283269361145</v>
      </c>
      <c r="Y10" s="142" t="n">
        <v>4.39233920108668E-005</v>
      </c>
      <c r="Z10" s="146" t="n">
        <v>0.000114892582056268</v>
      </c>
      <c r="AA10" s="142" t="n">
        <v>0.000115934716780726</v>
      </c>
      <c r="AB10" s="142" t="n">
        <v>0.000178442916679541</v>
      </c>
      <c r="AC10" s="142" t="n">
        <v>0.0001795592946989</v>
      </c>
      <c r="AD10" s="142" t="n">
        <v>0.000208987314223205</v>
      </c>
      <c r="AE10" s="142" t="n">
        <v>0.000223124119723404</v>
      </c>
      <c r="AF10" s="143" t="n">
        <v>0.0002361698544207</v>
      </c>
      <c r="AG10" s="144" t="n">
        <v>0.000166446844697876</v>
      </c>
      <c r="AH10" s="142" t="n">
        <v>0.000335386911642783</v>
      </c>
      <c r="AI10" s="142" t="n">
        <v>0.00280861014062454</v>
      </c>
      <c r="AJ10" s="142" t="n">
        <v>0.000216266116546761</v>
      </c>
      <c r="AK10" s="142" t="n">
        <v>0.000400381797144994</v>
      </c>
      <c r="AL10" s="142" t="n">
        <v>0.000272521425650852</v>
      </c>
      <c r="AM10" s="142" t="n">
        <v>0.00186980542801135</v>
      </c>
      <c r="AN10" s="142" t="n">
        <v>0.00372249251111728</v>
      </c>
      <c r="AO10" s="142" t="n">
        <v>0.000264521375909257</v>
      </c>
      <c r="AP10" s="143" t="n">
        <v>0.000116808388201602</v>
      </c>
      <c r="AQ10" s="144" t="n">
        <v>5.96085275742985E-005</v>
      </c>
      <c r="AR10" s="142" t="n">
        <v>1.26225933778443E-005</v>
      </c>
      <c r="AS10" s="142" t="n">
        <v>0.000571404020509945</v>
      </c>
      <c r="AT10" s="142" t="n">
        <v>8.24185123932307E-005</v>
      </c>
      <c r="AU10" s="142" t="n">
        <v>0.000180025016550173</v>
      </c>
      <c r="AV10" s="142" t="n">
        <v>0.000143172873086022</v>
      </c>
      <c r="AW10" s="142" t="n">
        <v>8.53114008603671E-005</v>
      </c>
      <c r="AX10" s="146" t="n">
        <v>7.47043326274618E-005</v>
      </c>
      <c r="AY10" s="142" t="n">
        <v>0.000176095091213723</v>
      </c>
      <c r="AZ10" s="143" t="n">
        <v>0.00025143815405076</v>
      </c>
      <c r="BA10" s="144" t="n">
        <v>1.03184578723369</v>
      </c>
      <c r="BB10" s="143" t="n">
        <v>0.537066902258015</v>
      </c>
      <c r="BC10" s="137"/>
      <c r="BD10" s="137"/>
      <c r="BE10" s="137"/>
      <c r="BF10" s="137"/>
      <c r="BG10" s="137"/>
      <c r="BH10" s="137"/>
      <c r="BI10" s="137"/>
      <c r="BJ10" s="137"/>
      <c r="BK10" s="137"/>
    </row>
    <row r="11" s="138" customFormat="true" ht="15.75" hidden="false" customHeight="true" outlineLevel="0" collapsed="false">
      <c r="A11" s="139" t="s">
        <v>6</v>
      </c>
      <c r="B11" s="140" t="s">
        <v>76</v>
      </c>
      <c r="C11" s="141" t="n">
        <v>0.0841547698237645</v>
      </c>
      <c r="D11" s="142" t="n">
        <v>0.000670052642416368</v>
      </c>
      <c r="E11" s="142" t="n">
        <v>0.000856443421323111</v>
      </c>
      <c r="F11" s="142" t="n">
        <v>1.1724912265785</v>
      </c>
      <c r="G11" s="142" t="n">
        <v>0.00328049570568388</v>
      </c>
      <c r="H11" s="142" t="n">
        <v>0.00420625310809218</v>
      </c>
      <c r="I11" s="142" t="n">
        <v>0.00912237032526619</v>
      </c>
      <c r="J11" s="142" t="n">
        <v>0.00623703290004176</v>
      </c>
      <c r="K11" s="142" t="n">
        <v>0.00142222302848064</v>
      </c>
      <c r="L11" s="143" t="n">
        <v>0.00550612792976258</v>
      </c>
      <c r="M11" s="144" t="n">
        <v>0.00310138068957422</v>
      </c>
      <c r="N11" s="142" t="n">
        <v>0.00734182672545083</v>
      </c>
      <c r="O11" s="142" t="n">
        <v>0.0135476917629588</v>
      </c>
      <c r="P11" s="142" t="n">
        <v>0.000277792591704209</v>
      </c>
      <c r="Q11" s="142" t="n">
        <v>0.00165092727704287</v>
      </c>
      <c r="R11" s="142" t="n">
        <v>0.0020319743449527</v>
      </c>
      <c r="S11" s="145" t="n">
        <v>0.00128628206380149</v>
      </c>
      <c r="T11" s="142" t="n">
        <v>0.00121299412451615</v>
      </c>
      <c r="U11" s="142" t="n">
        <v>0.000798460782115528</v>
      </c>
      <c r="V11" s="143" t="n">
        <v>0.00114379086514507</v>
      </c>
      <c r="W11" s="144" t="n">
        <v>0.00161097137713439</v>
      </c>
      <c r="X11" s="142" t="n">
        <v>0.00162103062207503</v>
      </c>
      <c r="Y11" s="142" t="n">
        <v>0.000602114596670384</v>
      </c>
      <c r="Z11" s="146" t="n">
        <v>0.00171881725944378</v>
      </c>
      <c r="AA11" s="142" t="n">
        <v>0.00126825746380505</v>
      </c>
      <c r="AB11" s="142" t="n">
        <v>0.00181021168817692</v>
      </c>
      <c r="AC11" s="142" t="n">
        <v>0.00143514078863912</v>
      </c>
      <c r="AD11" s="142" t="n">
        <v>0.0022005158157425</v>
      </c>
      <c r="AE11" s="142" t="n">
        <v>0.00194555450240067</v>
      </c>
      <c r="AF11" s="143" t="n">
        <v>0.00137208918539129</v>
      </c>
      <c r="AG11" s="144" t="n">
        <v>0.0018725885382467</v>
      </c>
      <c r="AH11" s="142" t="n">
        <v>0.0078468603294906</v>
      </c>
      <c r="AI11" s="142" t="n">
        <v>0.0103409537342378</v>
      </c>
      <c r="AJ11" s="142" t="n">
        <v>0.00117209424928168</v>
      </c>
      <c r="AK11" s="142" t="n">
        <v>0.00117171500936982</v>
      </c>
      <c r="AL11" s="142" t="n">
        <v>0.00111454027585267</v>
      </c>
      <c r="AM11" s="142" t="n">
        <v>0.000750064910964686</v>
      </c>
      <c r="AN11" s="142" t="n">
        <v>0.000699873004378726</v>
      </c>
      <c r="AO11" s="142" t="n">
        <v>0.000650801622301243</v>
      </c>
      <c r="AP11" s="143" t="n">
        <v>0.000725093248498071</v>
      </c>
      <c r="AQ11" s="144" t="n">
        <v>0.000530699679190616</v>
      </c>
      <c r="AR11" s="142" t="n">
        <v>0.000111071711544721</v>
      </c>
      <c r="AS11" s="142" t="n">
        <v>0.000749552019176495</v>
      </c>
      <c r="AT11" s="142" t="n">
        <v>0.00482287078542612</v>
      </c>
      <c r="AU11" s="142" t="n">
        <v>0.00124732935127436</v>
      </c>
      <c r="AV11" s="142" t="n">
        <v>0.0110624486331121</v>
      </c>
      <c r="AW11" s="142" t="n">
        <v>0.00107483982001471</v>
      </c>
      <c r="AX11" s="146" t="n">
        <v>0.00155886619541975</v>
      </c>
      <c r="AY11" s="142" t="n">
        <v>0.109880260849532</v>
      </c>
      <c r="AZ11" s="143" t="n">
        <v>0.00276279528801193</v>
      </c>
      <c r="BA11" s="144" t="n">
        <v>1.4960701392454</v>
      </c>
      <c r="BB11" s="143" t="n">
        <v>0.778691704890656</v>
      </c>
      <c r="BC11" s="137"/>
      <c r="BD11" s="137"/>
      <c r="BE11" s="137"/>
      <c r="BF11" s="137"/>
      <c r="BG11" s="137"/>
      <c r="BH11" s="137"/>
      <c r="BI11" s="137"/>
      <c r="BJ11" s="137"/>
      <c r="BK11" s="137"/>
    </row>
    <row r="12" s="138" customFormat="true" ht="15.75" hidden="false" customHeight="true" outlineLevel="0" collapsed="false">
      <c r="A12" s="139" t="s">
        <v>7</v>
      </c>
      <c r="B12" s="140" t="s">
        <v>145</v>
      </c>
      <c r="C12" s="141" t="n">
        <v>0.00289818409995922</v>
      </c>
      <c r="D12" s="142" t="n">
        <v>0.0011193074190207</v>
      </c>
      <c r="E12" s="142" t="n">
        <v>0.00064894584434546</v>
      </c>
      <c r="F12" s="142" t="n">
        <v>0.00127225248417006</v>
      </c>
      <c r="G12" s="142" t="n">
        <v>1.16910110309609</v>
      </c>
      <c r="H12" s="142" t="n">
        <v>0.249626949870739</v>
      </c>
      <c r="I12" s="142" t="n">
        <v>0.00446925845752891</v>
      </c>
      <c r="J12" s="142" t="n">
        <v>0.0103315730097074</v>
      </c>
      <c r="K12" s="142" t="n">
        <v>0.00194525770737029</v>
      </c>
      <c r="L12" s="143" t="n">
        <v>0.000609404359114954</v>
      </c>
      <c r="M12" s="144" t="n">
        <v>0.000616547852935457</v>
      </c>
      <c r="N12" s="142" t="n">
        <v>0.00146402809010371</v>
      </c>
      <c r="O12" s="142" t="n">
        <v>0.000873162277826725</v>
      </c>
      <c r="P12" s="142" t="n">
        <v>0.000160292590787977</v>
      </c>
      <c r="Q12" s="142" t="n">
        <v>0.00137762161239079</v>
      </c>
      <c r="R12" s="142" t="n">
        <v>0.00187282976073246</v>
      </c>
      <c r="S12" s="145" t="n">
        <v>0.000685321272831749</v>
      </c>
      <c r="T12" s="142" t="n">
        <v>0.00151698983659173</v>
      </c>
      <c r="U12" s="142" t="n">
        <v>0.000892918956432648</v>
      </c>
      <c r="V12" s="143" t="n">
        <v>0.00114158215265524</v>
      </c>
      <c r="W12" s="144" t="n">
        <v>0.00106373037881516</v>
      </c>
      <c r="X12" s="142" t="n">
        <v>0.00278624902815949</v>
      </c>
      <c r="Y12" s="142" t="n">
        <v>0.000365976658159993</v>
      </c>
      <c r="Z12" s="146" t="n">
        <v>0.000979913195553172</v>
      </c>
      <c r="AA12" s="142" t="n">
        <v>0.00135562186755676</v>
      </c>
      <c r="AB12" s="142" t="n">
        <v>0.00103481803813616</v>
      </c>
      <c r="AC12" s="142" t="n">
        <v>0.0015679672693809</v>
      </c>
      <c r="AD12" s="142" t="n">
        <v>0.00428481917364606</v>
      </c>
      <c r="AE12" s="142" t="n">
        <v>0.00199233461671445</v>
      </c>
      <c r="AF12" s="143" t="n">
        <v>0.00258246107174201</v>
      </c>
      <c r="AG12" s="144" t="n">
        <v>0.00133453008823833</v>
      </c>
      <c r="AH12" s="142" t="n">
        <v>0.0132475622502175</v>
      </c>
      <c r="AI12" s="142" t="n">
        <v>0.000790359173092651</v>
      </c>
      <c r="AJ12" s="142" t="n">
        <v>0.00247629949002331</v>
      </c>
      <c r="AK12" s="142" t="n">
        <v>0.000821716157316922</v>
      </c>
      <c r="AL12" s="142" t="n">
        <v>0.00083791068887242</v>
      </c>
      <c r="AM12" s="142" t="n">
        <v>0.000316528878068429</v>
      </c>
      <c r="AN12" s="142" t="n">
        <v>0.000507788276120163</v>
      </c>
      <c r="AO12" s="142" t="n">
        <v>0.000644207204585272</v>
      </c>
      <c r="AP12" s="143" t="n">
        <v>0.000852238711294549</v>
      </c>
      <c r="AQ12" s="144" t="n">
        <v>0.000415372058330712</v>
      </c>
      <c r="AR12" s="142" t="n">
        <v>0.000133376275611719</v>
      </c>
      <c r="AS12" s="142" t="n">
        <v>0.000959867675562561</v>
      </c>
      <c r="AT12" s="142" t="n">
        <v>0.000445076247961565</v>
      </c>
      <c r="AU12" s="142" t="n">
        <v>0.00100417737939327</v>
      </c>
      <c r="AV12" s="142" t="n">
        <v>0.0012226711984764</v>
      </c>
      <c r="AW12" s="142" t="n">
        <v>0.000928910799492959</v>
      </c>
      <c r="AX12" s="146" t="n">
        <v>0.000709295782175182</v>
      </c>
      <c r="AY12" s="142" t="n">
        <v>0.00123176057471946</v>
      </c>
      <c r="AZ12" s="143" t="n">
        <v>0.009619371616464</v>
      </c>
      <c r="BA12" s="144" t="n">
        <v>1.50913644257522</v>
      </c>
      <c r="BB12" s="143" t="n">
        <v>0.78549260395923</v>
      </c>
      <c r="BC12" s="137"/>
      <c r="BD12" s="137"/>
      <c r="BE12" s="137"/>
      <c r="BF12" s="137"/>
      <c r="BG12" s="137"/>
      <c r="BH12" s="137"/>
      <c r="BI12" s="137"/>
      <c r="BJ12" s="137"/>
      <c r="BK12" s="137"/>
    </row>
    <row r="13" s="138" customFormat="true" ht="15.75" hidden="false" customHeight="true" outlineLevel="0" collapsed="false">
      <c r="A13" s="139" t="s">
        <v>8</v>
      </c>
      <c r="B13" s="147" t="s">
        <v>78</v>
      </c>
      <c r="C13" s="141" t="n">
        <v>0.00153304049623275</v>
      </c>
      <c r="D13" s="142" t="n">
        <v>0.00258417070962802</v>
      </c>
      <c r="E13" s="142" t="n">
        <v>0.000880007669168026</v>
      </c>
      <c r="F13" s="142" t="n">
        <v>0.00112371117175349</v>
      </c>
      <c r="G13" s="142" t="n">
        <v>0.00132902285744005</v>
      </c>
      <c r="H13" s="142" t="n">
        <v>1.00564997220495</v>
      </c>
      <c r="I13" s="142" t="n">
        <v>0.00129865937742578</v>
      </c>
      <c r="J13" s="142" t="n">
        <v>0.00118667703098258</v>
      </c>
      <c r="K13" s="142" t="n">
        <v>0.000519716596613297</v>
      </c>
      <c r="L13" s="143" t="n">
        <v>0.000597736420056969</v>
      </c>
      <c r="M13" s="144" t="n">
        <v>0.00060548108603903</v>
      </c>
      <c r="N13" s="142" t="n">
        <v>0.000755236259443726</v>
      </c>
      <c r="O13" s="142" t="n">
        <v>0.00083325165575579</v>
      </c>
      <c r="P13" s="142" t="n">
        <v>0.000249634796316964</v>
      </c>
      <c r="Q13" s="142" t="n">
        <v>0.000529825225809419</v>
      </c>
      <c r="R13" s="142" t="n">
        <v>0.00131296468985188</v>
      </c>
      <c r="S13" s="145" t="n">
        <v>0.000826464629789172</v>
      </c>
      <c r="T13" s="142" t="n">
        <v>0.000887164704520684</v>
      </c>
      <c r="U13" s="142" t="n">
        <v>0.00084656947378596</v>
      </c>
      <c r="V13" s="143" t="n">
        <v>0.000889962422588801</v>
      </c>
      <c r="W13" s="144" t="n">
        <v>0.00087236493751731</v>
      </c>
      <c r="X13" s="142" t="n">
        <v>0.0010653713458769</v>
      </c>
      <c r="Y13" s="142" t="n">
        <v>0.000360128802104849</v>
      </c>
      <c r="Z13" s="146" t="n">
        <v>0.00125485382994747</v>
      </c>
      <c r="AA13" s="142" t="n">
        <v>0.000842905946454584</v>
      </c>
      <c r="AB13" s="142" t="n">
        <v>0.00151987836369903</v>
      </c>
      <c r="AC13" s="142" t="n">
        <v>0.000912539565436638</v>
      </c>
      <c r="AD13" s="142" t="n">
        <v>0.000825165679959138</v>
      </c>
      <c r="AE13" s="142" t="n">
        <v>0.000724264696169879</v>
      </c>
      <c r="AF13" s="143" t="n">
        <v>0.000875958766557354</v>
      </c>
      <c r="AG13" s="144" t="n">
        <v>0.0009731400371521</v>
      </c>
      <c r="AH13" s="142" t="n">
        <v>0.00189515260380726</v>
      </c>
      <c r="AI13" s="142" t="n">
        <v>0.000603583126709316</v>
      </c>
      <c r="AJ13" s="142" t="n">
        <v>0.00117740873052331</v>
      </c>
      <c r="AK13" s="142" t="n">
        <v>0.00100051144655997</v>
      </c>
      <c r="AL13" s="142" t="n">
        <v>0.00106574696844168</v>
      </c>
      <c r="AM13" s="142" t="n">
        <v>0.000298890715629308</v>
      </c>
      <c r="AN13" s="142" t="n">
        <v>0.000505600122057236</v>
      </c>
      <c r="AO13" s="142" t="n">
        <v>0.000759301012399986</v>
      </c>
      <c r="AP13" s="143" t="n">
        <v>0.00122533214211354</v>
      </c>
      <c r="AQ13" s="144" t="n">
        <v>0.000531313889707907</v>
      </c>
      <c r="AR13" s="142" t="n">
        <v>7.47199748679331E-005</v>
      </c>
      <c r="AS13" s="142" t="n">
        <v>0.000918705141204838</v>
      </c>
      <c r="AT13" s="142" t="n">
        <v>0.000549247277237809</v>
      </c>
      <c r="AU13" s="142" t="n">
        <v>0.00130633512572896</v>
      </c>
      <c r="AV13" s="142" t="n">
        <v>0.000967016432183077</v>
      </c>
      <c r="AW13" s="142" t="n">
        <v>0.000875236134536321</v>
      </c>
      <c r="AX13" s="146" t="n">
        <v>0.000720979934272827</v>
      </c>
      <c r="AY13" s="142" t="n">
        <v>0.00149509742446928</v>
      </c>
      <c r="AZ13" s="143" t="n">
        <v>0.00235685487478544</v>
      </c>
      <c r="BA13" s="144" t="n">
        <v>1.05299287452627</v>
      </c>
      <c r="BB13" s="143" t="n">
        <v>0.548073780228077</v>
      </c>
      <c r="BC13" s="137"/>
      <c r="BD13" s="137"/>
      <c r="BE13" s="137"/>
      <c r="BF13" s="137"/>
      <c r="BG13" s="137"/>
      <c r="BH13" s="137"/>
      <c r="BI13" s="137"/>
      <c r="BJ13" s="137"/>
      <c r="BK13" s="137"/>
    </row>
    <row r="14" s="138" customFormat="true" ht="15.75" hidden="false" customHeight="true" outlineLevel="0" collapsed="false">
      <c r="A14" s="139" t="s">
        <v>9</v>
      </c>
      <c r="B14" s="140" t="s">
        <v>79</v>
      </c>
      <c r="C14" s="141" t="n">
        <v>0.00308385019060558</v>
      </c>
      <c r="D14" s="142" t="n">
        <v>0.00324761516606067</v>
      </c>
      <c r="E14" s="142" t="n">
        <v>0.00359112300183838</v>
      </c>
      <c r="F14" s="142" t="n">
        <v>0.00337143015387349</v>
      </c>
      <c r="G14" s="142" t="n">
        <v>0.00256589169678803</v>
      </c>
      <c r="H14" s="142" t="n">
        <v>0.00376072128481353</v>
      </c>
      <c r="I14" s="142" t="n">
        <v>1.13409656618565</v>
      </c>
      <c r="J14" s="142" t="n">
        <v>0.0454085016727527</v>
      </c>
      <c r="K14" s="142" t="n">
        <v>0.00674316118666488</v>
      </c>
      <c r="L14" s="143" t="n">
        <v>0.0026439877992473</v>
      </c>
      <c r="M14" s="144" t="n">
        <v>0.00293705037052841</v>
      </c>
      <c r="N14" s="142" t="n">
        <v>0.00408884189546666</v>
      </c>
      <c r="O14" s="142" t="n">
        <v>0.00346708613390015</v>
      </c>
      <c r="P14" s="142" t="n">
        <v>0.000554170434516634</v>
      </c>
      <c r="Q14" s="142" t="n">
        <v>0.00362127333441046</v>
      </c>
      <c r="R14" s="142" t="n">
        <v>0.00775600537176248</v>
      </c>
      <c r="S14" s="145" t="n">
        <v>0.00318184576538625</v>
      </c>
      <c r="T14" s="142" t="n">
        <v>0.00554815257372588</v>
      </c>
      <c r="U14" s="142" t="n">
        <v>0.00343892853059937</v>
      </c>
      <c r="V14" s="143" t="n">
        <v>0.00238374407012058</v>
      </c>
      <c r="W14" s="144" t="n">
        <v>0.0046247826384422</v>
      </c>
      <c r="X14" s="142" t="n">
        <v>0.0055116740896487</v>
      </c>
      <c r="Y14" s="142" t="n">
        <v>0.00125228209327714</v>
      </c>
      <c r="Z14" s="146" t="n">
        <v>0.00250562024412715</v>
      </c>
      <c r="AA14" s="142" t="n">
        <v>0.0020095539844886</v>
      </c>
      <c r="AB14" s="142" t="n">
        <v>0.00327421405234727</v>
      </c>
      <c r="AC14" s="142" t="n">
        <v>0.00282326675229792</v>
      </c>
      <c r="AD14" s="142" t="n">
        <v>0.0029553013993461</v>
      </c>
      <c r="AE14" s="142" t="n">
        <v>0.00279559576808308</v>
      </c>
      <c r="AF14" s="143" t="n">
        <v>0.00795831753735119</v>
      </c>
      <c r="AG14" s="144" t="n">
        <v>0.00342875925369832</v>
      </c>
      <c r="AH14" s="142" t="n">
        <v>0.0136309974037211</v>
      </c>
      <c r="AI14" s="142" t="n">
        <v>0.00305507825304505</v>
      </c>
      <c r="AJ14" s="142" t="n">
        <v>0.0498361759177516</v>
      </c>
      <c r="AK14" s="142" t="n">
        <v>0.00387346565406455</v>
      </c>
      <c r="AL14" s="142" t="n">
        <v>0.00511370775668833</v>
      </c>
      <c r="AM14" s="142" t="n">
        <v>0.00310794453158856</v>
      </c>
      <c r="AN14" s="142" t="n">
        <v>0.0042226832037576</v>
      </c>
      <c r="AO14" s="142" t="n">
        <v>0.00424074248386335</v>
      </c>
      <c r="AP14" s="143" t="n">
        <v>0.00250867690716785</v>
      </c>
      <c r="AQ14" s="144" t="n">
        <v>0.0030014916500468</v>
      </c>
      <c r="AR14" s="142" t="n">
        <v>0.00200783793732224</v>
      </c>
      <c r="AS14" s="142" t="n">
        <v>0.00383430680234451</v>
      </c>
      <c r="AT14" s="142" t="n">
        <v>0.00271358685570737</v>
      </c>
      <c r="AU14" s="142" t="n">
        <v>0.0036819001127808</v>
      </c>
      <c r="AV14" s="142" t="n">
        <v>0.0034712894060555</v>
      </c>
      <c r="AW14" s="142" t="n">
        <v>0.00347227114708408</v>
      </c>
      <c r="AX14" s="146" t="n">
        <v>0.00211412811481358</v>
      </c>
      <c r="AY14" s="142" t="n">
        <v>0.0044619437370213</v>
      </c>
      <c r="AZ14" s="143" t="n">
        <v>0.00853492495898561</v>
      </c>
      <c r="BA14" s="144" t="n">
        <v>1.41151246746563</v>
      </c>
      <c r="BB14" s="143" t="n">
        <v>0.734680160329664</v>
      </c>
      <c r="BC14" s="137"/>
      <c r="BD14" s="137"/>
      <c r="BE14" s="137"/>
      <c r="BF14" s="137"/>
      <c r="BG14" s="137"/>
      <c r="BH14" s="137"/>
      <c r="BI14" s="137"/>
      <c r="BJ14" s="137"/>
      <c r="BK14" s="137"/>
    </row>
    <row r="15" s="138" customFormat="true" ht="15.75" hidden="false" customHeight="true" outlineLevel="0" collapsed="false">
      <c r="A15" s="139" t="s">
        <v>10</v>
      </c>
      <c r="B15" s="140" t="s">
        <v>80</v>
      </c>
      <c r="C15" s="141" t="n">
        <v>0.0238868920663095</v>
      </c>
      <c r="D15" s="142" t="n">
        <v>0.00719008355672494</v>
      </c>
      <c r="E15" s="142" t="n">
        <v>0.00763089048712657</v>
      </c>
      <c r="F15" s="142" t="n">
        <v>0.0345733036021121</v>
      </c>
      <c r="G15" s="142" t="n">
        <v>0.0269127213663398</v>
      </c>
      <c r="H15" s="142" t="n">
        <v>0.0259936184904309</v>
      </c>
      <c r="I15" s="142" t="n">
        <v>0.0351031093530101</v>
      </c>
      <c r="J15" s="142" t="n">
        <v>1.38226234480099</v>
      </c>
      <c r="K15" s="142" t="n">
        <v>0.16488034329794</v>
      </c>
      <c r="L15" s="143" t="n">
        <v>0.00996036483722217</v>
      </c>
      <c r="M15" s="144" t="n">
        <v>0.0145157715313484</v>
      </c>
      <c r="N15" s="142" t="n">
        <v>0.0496409187649578</v>
      </c>
      <c r="O15" s="142" t="n">
        <v>0.0305327703198711</v>
      </c>
      <c r="P15" s="142" t="n">
        <v>0.00189615059892886</v>
      </c>
      <c r="Q15" s="142" t="n">
        <v>0.0189275168383512</v>
      </c>
      <c r="R15" s="142" t="n">
        <v>0.031520007247837</v>
      </c>
      <c r="S15" s="145" t="n">
        <v>0.0102197803740068</v>
      </c>
      <c r="T15" s="142" t="n">
        <v>0.00937550906594362</v>
      </c>
      <c r="U15" s="142" t="n">
        <v>0.0115460846713945</v>
      </c>
      <c r="V15" s="143" t="n">
        <v>0.0096917127426155</v>
      </c>
      <c r="W15" s="144" t="n">
        <v>0.0173439052742457</v>
      </c>
      <c r="X15" s="142" t="n">
        <v>0.0171718102941098</v>
      </c>
      <c r="Y15" s="142" t="n">
        <v>0.00415728859554668</v>
      </c>
      <c r="Z15" s="146" t="n">
        <v>0.0124055924318674</v>
      </c>
      <c r="AA15" s="142" t="n">
        <v>0.0109069002895479</v>
      </c>
      <c r="AB15" s="142" t="n">
        <v>0.0197951319546317</v>
      </c>
      <c r="AC15" s="142" t="n">
        <v>0.014122488099688</v>
      </c>
      <c r="AD15" s="142" t="n">
        <v>0.00993002615266706</v>
      </c>
      <c r="AE15" s="142" t="n">
        <v>0.00961502133928098</v>
      </c>
      <c r="AF15" s="143" t="n">
        <v>0.00939056757557173</v>
      </c>
      <c r="AG15" s="144" t="n">
        <v>0.0170813430068983</v>
      </c>
      <c r="AH15" s="142" t="n">
        <v>0.0276983175388328</v>
      </c>
      <c r="AI15" s="142" t="n">
        <v>0.0481754417670303</v>
      </c>
      <c r="AJ15" s="142" t="n">
        <v>0.0155990330790576</v>
      </c>
      <c r="AK15" s="142" t="n">
        <v>0.00901211561176072</v>
      </c>
      <c r="AL15" s="142" t="n">
        <v>0.00857740648100057</v>
      </c>
      <c r="AM15" s="142" t="n">
        <v>0.00462421043722455</v>
      </c>
      <c r="AN15" s="142" t="n">
        <v>0.00648076059126168</v>
      </c>
      <c r="AO15" s="142" t="n">
        <v>0.00637444344333246</v>
      </c>
      <c r="AP15" s="143" t="n">
        <v>0.0125273382077162</v>
      </c>
      <c r="AQ15" s="144" t="n">
        <v>0.0073831162759749</v>
      </c>
      <c r="AR15" s="142" t="n">
        <v>0.00154908998590402</v>
      </c>
      <c r="AS15" s="142" t="n">
        <v>0.0105814770328544</v>
      </c>
      <c r="AT15" s="142" t="n">
        <v>0.00658055468539393</v>
      </c>
      <c r="AU15" s="142" t="n">
        <v>0.00830350717148425</v>
      </c>
      <c r="AV15" s="142" t="n">
        <v>0.0112165370955962</v>
      </c>
      <c r="AW15" s="142" t="n">
        <v>0.0147016826769152</v>
      </c>
      <c r="AX15" s="146" t="n">
        <v>0.010901651582738</v>
      </c>
      <c r="AY15" s="142" t="n">
        <v>0.0111233777110911</v>
      </c>
      <c r="AZ15" s="143" t="n">
        <v>0.158417968297822</v>
      </c>
      <c r="BA15" s="144" t="n">
        <v>2.4280079987005</v>
      </c>
      <c r="BB15" s="143" t="n">
        <v>1.26375738569976</v>
      </c>
      <c r="BC15" s="137"/>
      <c r="BD15" s="137"/>
      <c r="BE15" s="137"/>
      <c r="BF15" s="137"/>
      <c r="BG15" s="137"/>
      <c r="BH15" s="137"/>
      <c r="BI15" s="137"/>
      <c r="BJ15" s="137"/>
      <c r="BK15" s="137"/>
    </row>
    <row r="16" s="138" customFormat="true" ht="15.75" hidden="false" customHeight="true" outlineLevel="0" collapsed="false">
      <c r="A16" s="139" t="s">
        <v>11</v>
      </c>
      <c r="B16" s="140" t="s">
        <v>81</v>
      </c>
      <c r="C16" s="141" t="n">
        <v>0.00610503129421505</v>
      </c>
      <c r="D16" s="142" t="n">
        <v>0.0126772140370234</v>
      </c>
      <c r="E16" s="142" t="n">
        <v>0.0127106435792629</v>
      </c>
      <c r="F16" s="142" t="n">
        <v>0.0178441059077839</v>
      </c>
      <c r="G16" s="142" t="n">
        <v>0.0160674612145166</v>
      </c>
      <c r="H16" s="142" t="n">
        <v>0.0260505689704046</v>
      </c>
      <c r="I16" s="142" t="n">
        <v>0.0136428771470449</v>
      </c>
      <c r="J16" s="142" t="n">
        <v>0.023032134980205</v>
      </c>
      <c r="K16" s="142" t="n">
        <v>1.13618300547214</v>
      </c>
      <c r="L16" s="143" t="n">
        <v>0.0102132845493596</v>
      </c>
      <c r="M16" s="144" t="n">
        <v>0.00997598690261797</v>
      </c>
      <c r="N16" s="142" t="n">
        <v>0.0242799308641302</v>
      </c>
      <c r="O16" s="142" t="n">
        <v>0.0192050211676683</v>
      </c>
      <c r="P16" s="142" t="n">
        <v>0.00245009226059682</v>
      </c>
      <c r="Q16" s="142" t="n">
        <v>0.00945732405853182</v>
      </c>
      <c r="R16" s="142" t="n">
        <v>0.0152658550661771</v>
      </c>
      <c r="S16" s="145" t="n">
        <v>0.00977599250581903</v>
      </c>
      <c r="T16" s="142" t="n">
        <v>0.0096287904587246</v>
      </c>
      <c r="U16" s="142" t="n">
        <v>0.0132448594379361</v>
      </c>
      <c r="V16" s="143" t="n">
        <v>0.0131694046509992</v>
      </c>
      <c r="W16" s="144" t="n">
        <v>0.0301193376137778</v>
      </c>
      <c r="X16" s="142" t="n">
        <v>0.0238909807285986</v>
      </c>
      <c r="Y16" s="142" t="n">
        <v>0.00669195759181683</v>
      </c>
      <c r="Z16" s="146" t="n">
        <v>0.0161108431514334</v>
      </c>
      <c r="AA16" s="142" t="n">
        <v>0.0111996107799766</v>
      </c>
      <c r="AB16" s="142" t="n">
        <v>0.0151293898002207</v>
      </c>
      <c r="AC16" s="142" t="n">
        <v>0.0125562570467842</v>
      </c>
      <c r="AD16" s="142" t="n">
        <v>0.01463574150068</v>
      </c>
      <c r="AE16" s="142" t="n">
        <v>0.0114523148894427</v>
      </c>
      <c r="AF16" s="143" t="n">
        <v>0.0152185142640988</v>
      </c>
      <c r="AG16" s="144" t="n">
        <v>0.0152396546214478</v>
      </c>
      <c r="AH16" s="142" t="n">
        <v>0.0186346912746971</v>
      </c>
      <c r="AI16" s="142" t="n">
        <v>0.00677948958995448</v>
      </c>
      <c r="AJ16" s="142" t="n">
        <v>0.0116337304673067</v>
      </c>
      <c r="AK16" s="142" t="n">
        <v>0.0146055828315354</v>
      </c>
      <c r="AL16" s="142" t="n">
        <v>0.0136327430463649</v>
      </c>
      <c r="AM16" s="142" t="n">
        <v>0.0108776761475348</v>
      </c>
      <c r="AN16" s="142" t="n">
        <v>0.0154378640656407</v>
      </c>
      <c r="AO16" s="142" t="n">
        <v>0.0118233319021637</v>
      </c>
      <c r="AP16" s="143" t="n">
        <v>0.0152112833224594</v>
      </c>
      <c r="AQ16" s="144" t="n">
        <v>0.0206075378261017</v>
      </c>
      <c r="AR16" s="142" t="n">
        <v>0.00153949165460755</v>
      </c>
      <c r="AS16" s="142" t="n">
        <v>0.010568749145702</v>
      </c>
      <c r="AT16" s="142" t="n">
        <v>0.0193237157228183</v>
      </c>
      <c r="AU16" s="142" t="n">
        <v>0.031617639178648</v>
      </c>
      <c r="AV16" s="142" t="n">
        <v>0.024796901991388</v>
      </c>
      <c r="AW16" s="142" t="n">
        <v>0.0297993585493582</v>
      </c>
      <c r="AX16" s="146" t="n">
        <v>0.042579305996393</v>
      </c>
      <c r="AY16" s="142" t="n">
        <v>0.0132894584659276</v>
      </c>
      <c r="AZ16" s="143" t="n">
        <v>0.0187939835079265</v>
      </c>
      <c r="BA16" s="144" t="n">
        <v>1.90477672119997</v>
      </c>
      <c r="BB16" s="143" t="n">
        <v>0.991419983300625</v>
      </c>
      <c r="BC16" s="137"/>
      <c r="BD16" s="137"/>
      <c r="BE16" s="137"/>
      <c r="BF16" s="137"/>
      <c r="BG16" s="137"/>
      <c r="BH16" s="137"/>
      <c r="BI16" s="137"/>
      <c r="BJ16" s="137"/>
      <c r="BK16" s="137"/>
    </row>
    <row r="17" s="138" customFormat="true" ht="15.75" hidden="false" customHeight="true" outlineLevel="0" collapsed="false">
      <c r="A17" s="139" t="s">
        <v>12</v>
      </c>
      <c r="B17" s="140" t="s">
        <v>146</v>
      </c>
      <c r="C17" s="141" t="n">
        <v>0.0254838644657245</v>
      </c>
      <c r="D17" s="142" t="n">
        <v>0.00473492923165802</v>
      </c>
      <c r="E17" s="142" t="n">
        <v>0.00240449740301739</v>
      </c>
      <c r="F17" s="142" t="n">
        <v>0.0177752078326783</v>
      </c>
      <c r="G17" s="142" t="n">
        <v>0.0816146870372776</v>
      </c>
      <c r="H17" s="142" t="n">
        <v>0.0300348423803435</v>
      </c>
      <c r="I17" s="142" t="n">
        <v>0.0161554952358703</v>
      </c>
      <c r="J17" s="142" t="n">
        <v>0.0333315751081709</v>
      </c>
      <c r="K17" s="142" t="n">
        <v>0.0137662484409355</v>
      </c>
      <c r="L17" s="143" t="n">
        <v>1.37241165383893</v>
      </c>
      <c r="M17" s="144" t="n">
        <v>0.539132901161332</v>
      </c>
      <c r="N17" s="142" t="n">
        <v>0.220489627204896</v>
      </c>
      <c r="O17" s="142" t="n">
        <v>0.0806275727398874</v>
      </c>
      <c r="P17" s="142" t="n">
        <v>0.00161429823562867</v>
      </c>
      <c r="Q17" s="142" t="n">
        <v>0.137368525069823</v>
      </c>
      <c r="R17" s="142" t="n">
        <v>0.0300707798275723</v>
      </c>
      <c r="S17" s="145" t="n">
        <v>0.01661601438036</v>
      </c>
      <c r="T17" s="142" t="n">
        <v>0.0181929472522924</v>
      </c>
      <c r="U17" s="142" t="n">
        <v>0.00951926390934694</v>
      </c>
      <c r="V17" s="143" t="n">
        <v>0.00780098769696351</v>
      </c>
      <c r="W17" s="144" t="n">
        <v>0.0164045230947249</v>
      </c>
      <c r="X17" s="142" t="n">
        <v>0.0178273735463179</v>
      </c>
      <c r="Y17" s="142" t="n">
        <v>0.0042151793534269</v>
      </c>
      <c r="Z17" s="146" t="n">
        <v>0.0124091687268364</v>
      </c>
      <c r="AA17" s="142" t="n">
        <v>0.0113616380261768</v>
      </c>
      <c r="AB17" s="142" t="n">
        <v>0.0127502873848646</v>
      </c>
      <c r="AC17" s="142" t="n">
        <v>0.0163443180089982</v>
      </c>
      <c r="AD17" s="142" t="n">
        <v>0.0177348233752866</v>
      </c>
      <c r="AE17" s="142" t="n">
        <v>0.0185825196865018</v>
      </c>
      <c r="AF17" s="143" t="n">
        <v>0.0115455835104909</v>
      </c>
      <c r="AG17" s="144" t="n">
        <v>0.0131362727442571</v>
      </c>
      <c r="AH17" s="142" t="n">
        <v>0.114949849022068</v>
      </c>
      <c r="AI17" s="142" t="n">
        <v>0.0296473301010019</v>
      </c>
      <c r="AJ17" s="142" t="n">
        <v>0.00798993618607495</v>
      </c>
      <c r="AK17" s="142" t="n">
        <v>0.00751186407609663</v>
      </c>
      <c r="AL17" s="142" t="n">
        <v>0.00881457167359442</v>
      </c>
      <c r="AM17" s="142" t="n">
        <v>0.00197396615636153</v>
      </c>
      <c r="AN17" s="142" t="n">
        <v>0.00373695598238818</v>
      </c>
      <c r="AO17" s="142" t="n">
        <v>0.0143824142804231</v>
      </c>
      <c r="AP17" s="143" t="n">
        <v>0.00171752380835708</v>
      </c>
      <c r="AQ17" s="144" t="n">
        <v>0.00146247408494371</v>
      </c>
      <c r="AR17" s="142" t="n">
        <v>0.000443257121794702</v>
      </c>
      <c r="AS17" s="142" t="n">
        <v>0.001880599943436</v>
      </c>
      <c r="AT17" s="142" t="n">
        <v>0.00183574527293895</v>
      </c>
      <c r="AU17" s="142" t="n">
        <v>0.00437147143843704</v>
      </c>
      <c r="AV17" s="142" t="n">
        <v>0.00922647273928608</v>
      </c>
      <c r="AW17" s="142" t="n">
        <v>0.00304054188389984</v>
      </c>
      <c r="AX17" s="146" t="n">
        <v>0.00352299862523709</v>
      </c>
      <c r="AY17" s="142" t="n">
        <v>0.0054430582900641</v>
      </c>
      <c r="AZ17" s="143" t="n">
        <v>0.0179487378883635</v>
      </c>
      <c r="BA17" s="144" t="n">
        <v>3.05135737448535</v>
      </c>
      <c r="BB17" s="143" t="n">
        <v>1.58820540149751</v>
      </c>
      <c r="BC17" s="137"/>
      <c r="BD17" s="137"/>
      <c r="BE17" s="137"/>
      <c r="BF17" s="137"/>
      <c r="BG17" s="137"/>
      <c r="BH17" s="137"/>
      <c r="BI17" s="137"/>
      <c r="BJ17" s="137"/>
      <c r="BK17" s="137"/>
    </row>
    <row r="18" s="138" customFormat="true" ht="15.75" hidden="false" customHeight="true" outlineLevel="0" collapsed="false">
      <c r="A18" s="139" t="s">
        <v>13</v>
      </c>
      <c r="B18" s="140" t="s">
        <v>83</v>
      </c>
      <c r="C18" s="141" t="n">
        <v>0.00259071791293656</v>
      </c>
      <c r="D18" s="142" t="n">
        <v>0.000954172878072858</v>
      </c>
      <c r="E18" s="142" t="n">
        <v>0.000738954580334533</v>
      </c>
      <c r="F18" s="142" t="n">
        <v>0.00398571032640791</v>
      </c>
      <c r="G18" s="142" t="n">
        <v>0.00624022436477687</v>
      </c>
      <c r="H18" s="142" t="n">
        <v>0.00497704313694491</v>
      </c>
      <c r="I18" s="142" t="n">
        <v>0.00603115448210748</v>
      </c>
      <c r="J18" s="142" t="n">
        <v>0.00894756238674925</v>
      </c>
      <c r="K18" s="142" t="n">
        <v>0.00706081876116343</v>
      </c>
      <c r="L18" s="143" t="n">
        <v>0.00159065028139697</v>
      </c>
      <c r="M18" s="144" t="n">
        <v>1.00457570504399</v>
      </c>
      <c r="N18" s="142" t="n">
        <v>0.0298505727948568</v>
      </c>
      <c r="O18" s="142" t="n">
        <v>0.00498752686536692</v>
      </c>
      <c r="P18" s="142" t="n">
        <v>0.000308709816863778</v>
      </c>
      <c r="Q18" s="142" t="n">
        <v>0.169218175923753</v>
      </c>
      <c r="R18" s="142" t="n">
        <v>0.00311700646748811</v>
      </c>
      <c r="S18" s="145" t="n">
        <v>0.00116355152627492</v>
      </c>
      <c r="T18" s="142" t="n">
        <v>0.00917163168941562</v>
      </c>
      <c r="U18" s="142" t="n">
        <v>0.00164867984749097</v>
      </c>
      <c r="V18" s="143" t="n">
        <v>0.00220623199025116</v>
      </c>
      <c r="W18" s="144" t="n">
        <v>0.00783869453492238</v>
      </c>
      <c r="X18" s="142" t="n">
        <v>0.0125645274394404</v>
      </c>
      <c r="Y18" s="142" t="n">
        <v>0.00267896201661212</v>
      </c>
      <c r="Z18" s="146" t="n">
        <v>0.00744041682151118</v>
      </c>
      <c r="AA18" s="142" t="n">
        <v>0.00482527760194957</v>
      </c>
      <c r="AB18" s="142" t="n">
        <v>0.00711249418705054</v>
      </c>
      <c r="AC18" s="142" t="n">
        <v>0.00926700628215246</v>
      </c>
      <c r="AD18" s="142" t="n">
        <v>0.0105064544826223</v>
      </c>
      <c r="AE18" s="142" t="n">
        <v>0.0112029672603973</v>
      </c>
      <c r="AF18" s="143" t="n">
        <v>0.00407026449979344</v>
      </c>
      <c r="AG18" s="144" t="n">
        <v>0.00969842031055835</v>
      </c>
      <c r="AH18" s="142" t="n">
        <v>0.0121829535292734</v>
      </c>
      <c r="AI18" s="142" t="n">
        <v>0.00871587079445732</v>
      </c>
      <c r="AJ18" s="142" t="n">
        <v>0.0029121235077916</v>
      </c>
      <c r="AK18" s="142" t="n">
        <v>0.00265819854492264</v>
      </c>
      <c r="AL18" s="142" t="n">
        <v>0.00348256852370683</v>
      </c>
      <c r="AM18" s="142" t="n">
        <v>0.000545638157200157</v>
      </c>
      <c r="AN18" s="142" t="n">
        <v>0.000776080087068193</v>
      </c>
      <c r="AO18" s="142" t="n">
        <v>0.00389194599588244</v>
      </c>
      <c r="AP18" s="143" t="n">
        <v>0.000895565055605627</v>
      </c>
      <c r="AQ18" s="144" t="n">
        <v>0.000761882213754194</v>
      </c>
      <c r="AR18" s="142" t="n">
        <v>0.000197475163746931</v>
      </c>
      <c r="AS18" s="142" t="n">
        <v>0.00074134736654331</v>
      </c>
      <c r="AT18" s="142" t="n">
        <v>0.000572356949609551</v>
      </c>
      <c r="AU18" s="142" t="n">
        <v>0.00107474622864557</v>
      </c>
      <c r="AV18" s="142" t="n">
        <v>0.00120404807414196</v>
      </c>
      <c r="AW18" s="142" t="n">
        <v>0.00162939318835112</v>
      </c>
      <c r="AX18" s="146" t="n">
        <v>0.00129710948973338</v>
      </c>
      <c r="AY18" s="142" t="n">
        <v>0.00126230987282517</v>
      </c>
      <c r="AZ18" s="143" t="n">
        <v>0.00598540429282079</v>
      </c>
      <c r="BA18" s="144" t="n">
        <v>1.40735730354973</v>
      </c>
      <c r="BB18" s="143" t="n">
        <v>0.732517433069157</v>
      </c>
      <c r="BC18" s="137"/>
      <c r="BD18" s="137"/>
      <c r="BE18" s="137"/>
      <c r="BF18" s="137"/>
      <c r="BG18" s="137"/>
      <c r="BH18" s="137"/>
      <c r="BI18" s="137"/>
      <c r="BJ18" s="137"/>
      <c r="BK18" s="137"/>
    </row>
    <row r="19" s="138" customFormat="true" ht="15.75" hidden="false" customHeight="true" outlineLevel="0" collapsed="false">
      <c r="A19" s="139" t="s">
        <v>14</v>
      </c>
      <c r="B19" s="140" t="s">
        <v>147</v>
      </c>
      <c r="C19" s="141" t="n">
        <v>0.0226548454964735</v>
      </c>
      <c r="D19" s="142" t="n">
        <v>0.0107454241415608</v>
      </c>
      <c r="E19" s="142" t="n">
        <v>0.0026330239562788</v>
      </c>
      <c r="F19" s="142" t="n">
        <v>0.00923001255619006</v>
      </c>
      <c r="G19" s="142" t="n">
        <v>0.137175985151513</v>
      </c>
      <c r="H19" s="142" t="n">
        <v>0.0619882868280178</v>
      </c>
      <c r="I19" s="142" t="n">
        <v>0.0296723166459426</v>
      </c>
      <c r="J19" s="142" t="n">
        <v>0.022244505790576</v>
      </c>
      <c r="K19" s="142" t="n">
        <v>0.0250747512089937</v>
      </c>
      <c r="L19" s="143" t="n">
        <v>0.0193673365974765</v>
      </c>
      <c r="M19" s="144" t="n">
        <v>0.0159778352941219</v>
      </c>
      <c r="N19" s="142" t="n">
        <v>1.08762668589351</v>
      </c>
      <c r="O19" s="142" t="n">
        <v>0.0138405374198194</v>
      </c>
      <c r="P19" s="142" t="n">
        <v>0.00395522632458695</v>
      </c>
      <c r="Q19" s="142" t="n">
        <v>0.0130768559319888</v>
      </c>
      <c r="R19" s="142" t="n">
        <v>0.0116330347973989</v>
      </c>
      <c r="S19" s="145" t="n">
        <v>0.00453903956232237</v>
      </c>
      <c r="T19" s="142" t="n">
        <v>0.00477376239655346</v>
      </c>
      <c r="U19" s="142" t="n">
        <v>0.00947761872457665</v>
      </c>
      <c r="V19" s="143" t="n">
        <v>0.00599656746403363</v>
      </c>
      <c r="W19" s="144" t="n">
        <v>0.0224826554303763</v>
      </c>
      <c r="X19" s="142" t="n">
        <v>0.00652055844406416</v>
      </c>
      <c r="Y19" s="142" t="n">
        <v>0.00218131353270632</v>
      </c>
      <c r="Z19" s="146" t="n">
        <v>0.00609176472932641</v>
      </c>
      <c r="AA19" s="142" t="n">
        <v>0.00475320341293546</v>
      </c>
      <c r="AB19" s="142" t="n">
        <v>0.00809430084267537</v>
      </c>
      <c r="AC19" s="142" t="n">
        <v>0.00563030609987038</v>
      </c>
      <c r="AD19" s="142" t="n">
        <v>0.0230375212849516</v>
      </c>
      <c r="AE19" s="142" t="n">
        <v>0.0283811254353979</v>
      </c>
      <c r="AF19" s="143" t="n">
        <v>0.0151972277576667</v>
      </c>
      <c r="AG19" s="144" t="n">
        <v>0.00673220340304402</v>
      </c>
      <c r="AH19" s="142" t="n">
        <v>0.0277613364692904</v>
      </c>
      <c r="AI19" s="142" t="n">
        <v>0.00412679672530903</v>
      </c>
      <c r="AJ19" s="142" t="n">
        <v>0.0107664686203279</v>
      </c>
      <c r="AK19" s="142" t="n">
        <v>0.00441948417045313</v>
      </c>
      <c r="AL19" s="142" t="n">
        <v>0.00546042376902728</v>
      </c>
      <c r="AM19" s="142" t="n">
        <v>0.00220055198594925</v>
      </c>
      <c r="AN19" s="142" t="n">
        <v>0.00791738917974096</v>
      </c>
      <c r="AO19" s="142" t="n">
        <v>0.00397718492799848</v>
      </c>
      <c r="AP19" s="143" t="n">
        <v>0.00162970804273865</v>
      </c>
      <c r="AQ19" s="144" t="n">
        <v>0.00174254838039566</v>
      </c>
      <c r="AR19" s="142" t="n">
        <v>0.000548719707995339</v>
      </c>
      <c r="AS19" s="142" t="n">
        <v>0.00198016649369812</v>
      </c>
      <c r="AT19" s="142" t="n">
        <v>0.00260295704494205</v>
      </c>
      <c r="AU19" s="142" t="n">
        <v>0.00339012590423327</v>
      </c>
      <c r="AV19" s="142" t="n">
        <v>0.00545386635057104</v>
      </c>
      <c r="AW19" s="142" t="n">
        <v>0.00372011671538335</v>
      </c>
      <c r="AX19" s="146" t="n">
        <v>0.00553396564541816</v>
      </c>
      <c r="AY19" s="142" t="n">
        <v>0.00750179032247758</v>
      </c>
      <c r="AZ19" s="143" t="n">
        <v>0.0214899478278653</v>
      </c>
      <c r="BA19" s="144" t="n">
        <v>1.76300938083877</v>
      </c>
      <c r="BB19" s="143" t="n">
        <v>0.917631295813447</v>
      </c>
      <c r="BC19" s="137"/>
      <c r="BD19" s="137"/>
      <c r="BE19" s="137"/>
      <c r="BF19" s="137"/>
      <c r="BG19" s="137"/>
      <c r="BH19" s="137"/>
      <c r="BI19" s="137"/>
      <c r="BJ19" s="137"/>
      <c r="BK19" s="137"/>
    </row>
    <row r="20" s="138" customFormat="true" ht="15.75" hidden="false" customHeight="true" outlineLevel="0" collapsed="false">
      <c r="A20" s="139" t="s">
        <v>15</v>
      </c>
      <c r="B20" s="140" t="s">
        <v>85</v>
      </c>
      <c r="C20" s="141" t="n">
        <v>0.00497813904015799</v>
      </c>
      <c r="D20" s="142" t="n">
        <v>0.000672924588224133</v>
      </c>
      <c r="E20" s="142" t="n">
        <v>0.00203726105441998</v>
      </c>
      <c r="F20" s="142" t="n">
        <v>0.00219589821427614</v>
      </c>
      <c r="G20" s="142" t="n">
        <v>0.00235633761780593</v>
      </c>
      <c r="H20" s="142" t="n">
        <v>0.00154561903742037</v>
      </c>
      <c r="I20" s="142" t="n">
        <v>0.00167782269986003</v>
      </c>
      <c r="J20" s="142" t="n">
        <v>0.00163630868150377</v>
      </c>
      <c r="K20" s="142" t="n">
        <v>0.000810840783000749</v>
      </c>
      <c r="L20" s="143" t="n">
        <v>0.00427130759545674</v>
      </c>
      <c r="M20" s="144" t="n">
        <v>0.0049215861303872</v>
      </c>
      <c r="N20" s="142" t="n">
        <v>0.0075059439681936</v>
      </c>
      <c r="O20" s="142" t="n">
        <v>1.04454383263948</v>
      </c>
      <c r="P20" s="142" t="n">
        <v>0.000680267379114246</v>
      </c>
      <c r="Q20" s="142" t="n">
        <v>0.0035355586939142</v>
      </c>
      <c r="R20" s="142" t="n">
        <v>0.00373436196933143</v>
      </c>
      <c r="S20" s="145" t="n">
        <v>0.00217496676165592</v>
      </c>
      <c r="T20" s="142" t="n">
        <v>0.00315657924214216</v>
      </c>
      <c r="U20" s="142" t="n">
        <v>0.00163360617576234</v>
      </c>
      <c r="V20" s="143" t="n">
        <v>0.00376907392258017</v>
      </c>
      <c r="W20" s="144" t="n">
        <v>0.00572214626786667</v>
      </c>
      <c r="X20" s="142" t="n">
        <v>0.00654358177835523</v>
      </c>
      <c r="Y20" s="142" t="n">
        <v>0.00264657427756866</v>
      </c>
      <c r="Z20" s="146" t="n">
        <v>0.00773009875074753</v>
      </c>
      <c r="AA20" s="142" t="n">
        <v>0.00572479183794469</v>
      </c>
      <c r="AB20" s="142" t="n">
        <v>0.00756596186114309</v>
      </c>
      <c r="AC20" s="142" t="n">
        <v>0.00591769941367223</v>
      </c>
      <c r="AD20" s="142" t="n">
        <v>0.009334655197018</v>
      </c>
      <c r="AE20" s="142" t="n">
        <v>0.00793323904923189</v>
      </c>
      <c r="AF20" s="143" t="n">
        <v>0.00427269601032978</v>
      </c>
      <c r="AG20" s="144" t="n">
        <v>0.00811920099012223</v>
      </c>
      <c r="AH20" s="142" t="n">
        <v>0.00351770037152602</v>
      </c>
      <c r="AI20" s="142" t="n">
        <v>0.00101325325347676</v>
      </c>
      <c r="AJ20" s="142" t="n">
        <v>0.00121793857813446</v>
      </c>
      <c r="AK20" s="142" t="n">
        <v>0.00106541377197365</v>
      </c>
      <c r="AL20" s="142" t="n">
        <v>0.00116603369646421</v>
      </c>
      <c r="AM20" s="142" t="n">
        <v>0.00191765895579554</v>
      </c>
      <c r="AN20" s="142" t="n">
        <v>0.00170575763391242</v>
      </c>
      <c r="AO20" s="142" t="n">
        <v>0.00407134644171412</v>
      </c>
      <c r="AP20" s="143" t="n">
        <v>0.000467614977504265</v>
      </c>
      <c r="AQ20" s="144" t="n">
        <v>0.000401327130865258</v>
      </c>
      <c r="AR20" s="142" t="n">
        <v>7.1501861892841E-005</v>
      </c>
      <c r="AS20" s="142" t="n">
        <v>0.000598580736456721</v>
      </c>
      <c r="AT20" s="142" t="n">
        <v>0.00162767519970825</v>
      </c>
      <c r="AU20" s="142" t="n">
        <v>0.00101091662739941</v>
      </c>
      <c r="AV20" s="142" t="n">
        <v>0.067424848021136</v>
      </c>
      <c r="AW20" s="142" t="n">
        <v>0.00127304741125441</v>
      </c>
      <c r="AX20" s="146" t="n">
        <v>0.000792129431488655</v>
      </c>
      <c r="AY20" s="142" t="n">
        <v>0.000899896956271853</v>
      </c>
      <c r="AZ20" s="143" t="n">
        <v>0.00270035274354</v>
      </c>
      <c r="BA20" s="144" t="n">
        <v>1.2622918754292</v>
      </c>
      <c r="BB20" s="143" t="n">
        <v>0.657012119126563</v>
      </c>
      <c r="BC20" s="137"/>
      <c r="BD20" s="137"/>
      <c r="BE20" s="137"/>
      <c r="BF20" s="137"/>
      <c r="BG20" s="137"/>
      <c r="BH20" s="137"/>
      <c r="BI20" s="137"/>
      <c r="BJ20" s="137"/>
      <c r="BK20" s="137"/>
    </row>
    <row r="21" s="138" customFormat="true" ht="15.75" hidden="false" customHeight="true" outlineLevel="0" collapsed="false">
      <c r="A21" s="139" t="s">
        <v>16</v>
      </c>
      <c r="B21" s="140" t="s">
        <v>86</v>
      </c>
      <c r="C21" s="141" t="n">
        <v>0.023974445611024</v>
      </c>
      <c r="D21" s="142" t="n">
        <v>0.0875547376074338</v>
      </c>
      <c r="E21" s="142" t="n">
        <v>0.0117330915892336</v>
      </c>
      <c r="F21" s="142" t="n">
        <v>0.0171454140652304</v>
      </c>
      <c r="G21" s="142" t="n">
        <v>0.027702726307176</v>
      </c>
      <c r="H21" s="142" t="n">
        <v>0.0139793305596036</v>
      </c>
      <c r="I21" s="142" t="n">
        <v>0.0184309867506703</v>
      </c>
      <c r="J21" s="142" t="n">
        <v>0.0361728003882894</v>
      </c>
      <c r="K21" s="142" t="n">
        <v>0.0119132865005741</v>
      </c>
      <c r="L21" s="143" t="n">
        <v>0.181327991754132</v>
      </c>
      <c r="M21" s="144" t="n">
        <v>0.0855462229278234</v>
      </c>
      <c r="N21" s="142" t="n">
        <v>0.0407618216811795</v>
      </c>
      <c r="O21" s="142" t="n">
        <v>0.018244691420824</v>
      </c>
      <c r="P21" s="142" t="n">
        <v>1.04287717360425</v>
      </c>
      <c r="Q21" s="142" t="n">
        <v>0.030092855569603</v>
      </c>
      <c r="R21" s="142" t="n">
        <v>0.0355085412175264</v>
      </c>
      <c r="S21" s="145" t="n">
        <v>0.0682060593069338</v>
      </c>
      <c r="T21" s="142" t="n">
        <v>0.0291498979502433</v>
      </c>
      <c r="U21" s="142" t="n">
        <v>0.0218372612218785</v>
      </c>
      <c r="V21" s="143" t="n">
        <v>0.0149057883490166</v>
      </c>
      <c r="W21" s="144" t="n">
        <v>0.0123485188242662</v>
      </c>
      <c r="X21" s="142" t="n">
        <v>0.011389765074537</v>
      </c>
      <c r="Y21" s="142" t="n">
        <v>0.00332249745648555</v>
      </c>
      <c r="Z21" s="146" t="n">
        <v>0.00883291373674547</v>
      </c>
      <c r="AA21" s="142" t="n">
        <v>0.00802093799355199</v>
      </c>
      <c r="AB21" s="142" t="n">
        <v>0.0133331229410179</v>
      </c>
      <c r="AC21" s="142" t="n">
        <v>0.0125644137723055</v>
      </c>
      <c r="AD21" s="142" t="n">
        <v>0.0156772078230417</v>
      </c>
      <c r="AE21" s="142" t="n">
        <v>0.016614261897695</v>
      </c>
      <c r="AF21" s="143" t="n">
        <v>0.0179724753928598</v>
      </c>
      <c r="AG21" s="144" t="n">
        <v>0.0119494664206529</v>
      </c>
      <c r="AH21" s="142" t="n">
        <v>0.0292173875688432</v>
      </c>
      <c r="AI21" s="142" t="n">
        <v>0.301267212849403</v>
      </c>
      <c r="AJ21" s="142" t="n">
        <v>0.0191951300426382</v>
      </c>
      <c r="AK21" s="142" t="n">
        <v>0.0395205864568961</v>
      </c>
      <c r="AL21" s="142" t="n">
        <v>0.0248835920967738</v>
      </c>
      <c r="AM21" s="142" t="n">
        <v>0.0316286584732863</v>
      </c>
      <c r="AN21" s="142" t="n">
        <v>0.0483905881521507</v>
      </c>
      <c r="AO21" s="142" t="n">
        <v>0.018198009655751</v>
      </c>
      <c r="AP21" s="143" t="n">
        <v>0.0103674911544979</v>
      </c>
      <c r="AQ21" s="144" t="n">
        <v>0.00467774601935817</v>
      </c>
      <c r="AR21" s="142" t="n">
        <v>0.00111297837582482</v>
      </c>
      <c r="AS21" s="142" t="n">
        <v>0.0586684397407765</v>
      </c>
      <c r="AT21" s="142" t="n">
        <v>0.00609762438863536</v>
      </c>
      <c r="AU21" s="142" t="n">
        <v>0.0153538492878796</v>
      </c>
      <c r="AV21" s="142" t="n">
        <v>0.0102771802530087</v>
      </c>
      <c r="AW21" s="142" t="n">
        <v>0.0069583954110048</v>
      </c>
      <c r="AX21" s="146" t="n">
        <v>0.00610022222208344</v>
      </c>
      <c r="AY21" s="142" t="n">
        <v>0.0119356726595691</v>
      </c>
      <c r="AZ21" s="143" t="n">
        <v>0.0227048228789784</v>
      </c>
      <c r="BA21" s="144" t="n">
        <v>2.61564629340317</v>
      </c>
      <c r="BB21" s="143" t="n">
        <v>1.36142151238201</v>
      </c>
      <c r="BC21" s="137"/>
      <c r="BD21" s="137"/>
      <c r="BE21" s="137"/>
      <c r="BF21" s="137"/>
      <c r="BG21" s="137"/>
      <c r="BH21" s="137"/>
      <c r="BI21" s="137"/>
      <c r="BJ21" s="137"/>
      <c r="BK21" s="137"/>
    </row>
    <row r="22" s="138" customFormat="true" ht="15.75" hidden="false" customHeight="true" outlineLevel="0" collapsed="false">
      <c r="A22" s="139" t="s">
        <v>17</v>
      </c>
      <c r="B22" s="140" t="s">
        <v>148</v>
      </c>
      <c r="C22" s="141" t="n">
        <v>0.0148420879226508</v>
      </c>
      <c r="D22" s="142" t="n">
        <v>0.00445397097370352</v>
      </c>
      <c r="E22" s="142" t="n">
        <v>0.00428036592412231</v>
      </c>
      <c r="F22" s="142" t="n">
        <v>0.0274460360743571</v>
      </c>
      <c r="G22" s="142" t="n">
        <v>0.0116942869262802</v>
      </c>
      <c r="H22" s="142" t="n">
        <v>0.0230324613183752</v>
      </c>
      <c r="I22" s="142" t="n">
        <v>0.0279413399905074</v>
      </c>
      <c r="J22" s="142" t="n">
        <v>0.0324105196716757</v>
      </c>
      <c r="K22" s="142" t="n">
        <v>0.0428361742417745</v>
      </c>
      <c r="L22" s="143" t="n">
        <v>0.00780499398866348</v>
      </c>
      <c r="M22" s="144" t="n">
        <v>0.00768660458560232</v>
      </c>
      <c r="N22" s="142" t="n">
        <v>0.0338052495662715</v>
      </c>
      <c r="O22" s="142" t="n">
        <v>0.0341416716465713</v>
      </c>
      <c r="P22" s="142" t="n">
        <v>0.00149586918595004</v>
      </c>
      <c r="Q22" s="142" t="n">
        <v>1.28562933500167</v>
      </c>
      <c r="R22" s="142" t="n">
        <v>0.0104318261678535</v>
      </c>
      <c r="S22" s="145" t="n">
        <v>0.00660407199225932</v>
      </c>
      <c r="T22" s="142" t="n">
        <v>0.0288420828287122</v>
      </c>
      <c r="U22" s="142" t="n">
        <v>0.00797086395426717</v>
      </c>
      <c r="V22" s="143" t="n">
        <v>0.0127166054715443</v>
      </c>
      <c r="W22" s="144" t="n">
        <v>0.0427142006865182</v>
      </c>
      <c r="X22" s="142" t="n">
        <v>0.058829731649525</v>
      </c>
      <c r="Y22" s="142" t="n">
        <v>0.0146601244434659</v>
      </c>
      <c r="Z22" s="146" t="n">
        <v>0.0444791665542565</v>
      </c>
      <c r="AA22" s="142" t="n">
        <v>0.0190464382563229</v>
      </c>
      <c r="AB22" s="142" t="n">
        <v>0.0297029254098747</v>
      </c>
      <c r="AC22" s="142" t="n">
        <v>0.0438845797857751</v>
      </c>
      <c r="AD22" s="142" t="n">
        <v>0.0566465871810306</v>
      </c>
      <c r="AE22" s="142" t="n">
        <v>0.051256523092422</v>
      </c>
      <c r="AF22" s="143" t="n">
        <v>0.0224497849952279</v>
      </c>
      <c r="AG22" s="144" t="n">
        <v>0.0442941057490424</v>
      </c>
      <c r="AH22" s="142" t="n">
        <v>0.0681696380652886</v>
      </c>
      <c r="AI22" s="142" t="n">
        <v>0.0636021948759297</v>
      </c>
      <c r="AJ22" s="142" t="n">
        <v>0.0178778681683162</v>
      </c>
      <c r="AK22" s="142" t="n">
        <v>0.0175543484893178</v>
      </c>
      <c r="AL22" s="142" t="n">
        <v>0.0230528888090472</v>
      </c>
      <c r="AM22" s="142" t="n">
        <v>0.00331541955432993</v>
      </c>
      <c r="AN22" s="142" t="n">
        <v>0.00390437521607464</v>
      </c>
      <c r="AO22" s="142" t="n">
        <v>0.0282925028535544</v>
      </c>
      <c r="AP22" s="143" t="n">
        <v>0.00579620897996348</v>
      </c>
      <c r="AQ22" s="144" t="n">
        <v>0.00488969976976493</v>
      </c>
      <c r="AR22" s="142" t="n">
        <v>0.00124396290455773</v>
      </c>
      <c r="AS22" s="142" t="n">
        <v>0.00466593929515363</v>
      </c>
      <c r="AT22" s="142" t="n">
        <v>0.00330074246087584</v>
      </c>
      <c r="AU22" s="142" t="n">
        <v>0.00634173892813774</v>
      </c>
      <c r="AV22" s="142" t="n">
        <v>0.00712008895428782</v>
      </c>
      <c r="AW22" s="142" t="n">
        <v>0.0107243578822782</v>
      </c>
      <c r="AX22" s="146" t="n">
        <v>0.00721857381928154</v>
      </c>
      <c r="AY22" s="142" t="n">
        <v>0.00757728440070485</v>
      </c>
      <c r="AZ22" s="143" t="n">
        <v>0.0257459877672383</v>
      </c>
      <c r="BA22" s="144" t="n">
        <v>2.36442440643038</v>
      </c>
      <c r="BB22" s="143" t="n">
        <v>1.23066267003832</v>
      </c>
      <c r="BC22" s="137"/>
      <c r="BD22" s="137"/>
      <c r="BE22" s="137"/>
      <c r="BF22" s="137"/>
      <c r="BG22" s="137"/>
      <c r="BH22" s="137"/>
      <c r="BI22" s="137"/>
      <c r="BJ22" s="137"/>
      <c r="BK22" s="137"/>
    </row>
    <row r="23" s="138" customFormat="true" ht="15.75" hidden="false" customHeight="true" outlineLevel="0" collapsed="false">
      <c r="A23" s="139" t="s">
        <v>18</v>
      </c>
      <c r="B23" s="140" t="s">
        <v>149</v>
      </c>
      <c r="C23" s="141" t="n">
        <v>0.00270929516185388</v>
      </c>
      <c r="D23" s="142" t="n">
        <v>0.00153031547488224</v>
      </c>
      <c r="E23" s="142" t="n">
        <v>0.00239270503594966</v>
      </c>
      <c r="F23" s="142" t="n">
        <v>0.00633937329742703</v>
      </c>
      <c r="G23" s="142" t="n">
        <v>0.00245446553655036</v>
      </c>
      <c r="H23" s="142" t="n">
        <v>0.00288559616516016</v>
      </c>
      <c r="I23" s="142" t="n">
        <v>0.0221171592592967</v>
      </c>
      <c r="J23" s="142" t="n">
        <v>0.00414964416365121</v>
      </c>
      <c r="K23" s="142" t="n">
        <v>0.00149799538300503</v>
      </c>
      <c r="L23" s="143" t="n">
        <v>0.00703142066966589</v>
      </c>
      <c r="M23" s="144" t="n">
        <v>0.00433681385078768</v>
      </c>
      <c r="N23" s="142" t="n">
        <v>0.00772689933978951</v>
      </c>
      <c r="O23" s="142" t="n">
        <v>0.0134279112360915</v>
      </c>
      <c r="P23" s="142" t="n">
        <v>0.000959810112818343</v>
      </c>
      <c r="Q23" s="142" t="n">
        <v>0.00966102053533498</v>
      </c>
      <c r="R23" s="142" t="n">
        <v>1.07686558155296</v>
      </c>
      <c r="S23" s="145" t="n">
        <v>0.020822706125799</v>
      </c>
      <c r="T23" s="142" t="n">
        <v>0.0113574870109288</v>
      </c>
      <c r="U23" s="142" t="n">
        <v>0.0088568919803008</v>
      </c>
      <c r="V23" s="143" t="n">
        <v>0.0110582936061139</v>
      </c>
      <c r="W23" s="144" t="n">
        <v>0.0138220661950726</v>
      </c>
      <c r="X23" s="142" t="n">
        <v>0.0158305824332871</v>
      </c>
      <c r="Y23" s="142" t="n">
        <v>0.00683720054848395</v>
      </c>
      <c r="Z23" s="146" t="n">
        <v>0.0132772385394131</v>
      </c>
      <c r="AA23" s="142" t="n">
        <v>0.04180490077089</v>
      </c>
      <c r="AB23" s="142" t="n">
        <v>0.0137516127688632</v>
      </c>
      <c r="AC23" s="142" t="n">
        <v>0.0117903776266348</v>
      </c>
      <c r="AD23" s="142" t="n">
        <v>0.0254081911394132</v>
      </c>
      <c r="AE23" s="142" t="n">
        <v>0.00976285828827979</v>
      </c>
      <c r="AF23" s="143" t="n">
        <v>0.0112810826564328</v>
      </c>
      <c r="AG23" s="144" t="n">
        <v>0.041899387539328</v>
      </c>
      <c r="AH23" s="142" t="n">
        <v>0.00707263054957662</v>
      </c>
      <c r="AI23" s="142" t="n">
        <v>0.00794073459029382</v>
      </c>
      <c r="AJ23" s="142" t="n">
        <v>0.0504367008972582</v>
      </c>
      <c r="AK23" s="142" t="n">
        <v>0.0813504824012228</v>
      </c>
      <c r="AL23" s="142" t="n">
        <v>0.0671191792798757</v>
      </c>
      <c r="AM23" s="142" t="n">
        <v>0.00230519026359884</v>
      </c>
      <c r="AN23" s="142" t="n">
        <v>0.00362863899813232</v>
      </c>
      <c r="AO23" s="142" t="n">
        <v>0.00478282366246414</v>
      </c>
      <c r="AP23" s="143" t="n">
        <v>0.00124065548781741</v>
      </c>
      <c r="AQ23" s="144" t="n">
        <v>0.00146570091724517</v>
      </c>
      <c r="AR23" s="142" t="n">
        <v>0.0018614938721601</v>
      </c>
      <c r="AS23" s="142" t="n">
        <v>0.00136741556285192</v>
      </c>
      <c r="AT23" s="142" t="n">
        <v>0.0012030968262056</v>
      </c>
      <c r="AU23" s="142" t="n">
        <v>0.0025009195197762</v>
      </c>
      <c r="AV23" s="142" t="n">
        <v>0.00318454960503963</v>
      </c>
      <c r="AW23" s="142" t="n">
        <v>0.00112603499936669</v>
      </c>
      <c r="AX23" s="146" t="n">
        <v>0.00226976351186513</v>
      </c>
      <c r="AY23" s="142" t="n">
        <v>0.00403947962058587</v>
      </c>
      <c r="AZ23" s="143" t="n">
        <v>0.00791725034822621</v>
      </c>
      <c r="BA23" s="144" t="n">
        <v>1.67645962491803</v>
      </c>
      <c r="BB23" s="143" t="n">
        <v>0.872582888504295</v>
      </c>
      <c r="BC23" s="137"/>
      <c r="BD23" s="137"/>
      <c r="BE23" s="137"/>
      <c r="BF23" s="137"/>
      <c r="BG23" s="137"/>
      <c r="BH23" s="137"/>
      <c r="BI23" s="137"/>
      <c r="BJ23" s="137"/>
      <c r="BK23" s="137"/>
    </row>
    <row r="24" s="138" customFormat="true" ht="15.75" hidden="false" customHeight="true" outlineLevel="0" collapsed="false">
      <c r="A24" s="139" t="s">
        <v>19</v>
      </c>
      <c r="B24" s="140" t="s">
        <v>89</v>
      </c>
      <c r="C24" s="141" t="n">
        <v>0.00374182753795999</v>
      </c>
      <c r="D24" s="142" t="n">
        <v>0.0102575089875615</v>
      </c>
      <c r="E24" s="142" t="n">
        <v>0.0133389212478782</v>
      </c>
      <c r="F24" s="142" t="n">
        <v>0.00688963592899924</v>
      </c>
      <c r="G24" s="142" t="n">
        <v>0.00317387729781101</v>
      </c>
      <c r="H24" s="142" t="n">
        <v>0.00430883973712066</v>
      </c>
      <c r="I24" s="142" t="n">
        <v>0.0551051979461223</v>
      </c>
      <c r="J24" s="142" t="n">
        <v>0.00667062272112154</v>
      </c>
      <c r="K24" s="142" t="n">
        <v>0.00271047228765555</v>
      </c>
      <c r="L24" s="143" t="n">
        <v>0.00685164822494564</v>
      </c>
      <c r="M24" s="144" t="n">
        <v>0.00544657502336101</v>
      </c>
      <c r="N24" s="142" t="n">
        <v>0.00761408622826148</v>
      </c>
      <c r="O24" s="142" t="n">
        <v>0.00588750167580495</v>
      </c>
      <c r="P24" s="142" t="n">
        <v>0.00190097750403495</v>
      </c>
      <c r="Q24" s="142" t="n">
        <v>0.00913423465894912</v>
      </c>
      <c r="R24" s="142" t="n">
        <v>0.0205376041233955</v>
      </c>
      <c r="S24" s="145" t="n">
        <v>1.82968124140853</v>
      </c>
      <c r="T24" s="142" t="n">
        <v>0.0119991784874323</v>
      </c>
      <c r="U24" s="142" t="n">
        <v>0.312533511648731</v>
      </c>
      <c r="V24" s="143" t="n">
        <v>0.168730242323125</v>
      </c>
      <c r="W24" s="144" t="n">
        <v>0.0528158531302444</v>
      </c>
      <c r="X24" s="142" t="n">
        <v>0.0540666686542726</v>
      </c>
      <c r="Y24" s="142" t="n">
        <v>0.00507136952478241</v>
      </c>
      <c r="Z24" s="146" t="n">
        <v>0.0157976348988477</v>
      </c>
      <c r="AA24" s="142" t="n">
        <v>0.0108564301162925</v>
      </c>
      <c r="AB24" s="142" t="n">
        <v>0.115337407515359</v>
      </c>
      <c r="AC24" s="142" t="n">
        <v>0.0498331143828065</v>
      </c>
      <c r="AD24" s="142" t="n">
        <v>0.101687417738893</v>
      </c>
      <c r="AE24" s="142" t="n">
        <v>0.141577795424902</v>
      </c>
      <c r="AF24" s="143" t="n">
        <v>0.24121863975507</v>
      </c>
      <c r="AG24" s="144" t="n">
        <v>0.0332917561584351</v>
      </c>
      <c r="AH24" s="142" t="n">
        <v>0.0246123686751495</v>
      </c>
      <c r="AI24" s="142" t="n">
        <v>0.19429476091571</v>
      </c>
      <c r="AJ24" s="142" t="n">
        <v>0.0859445641005959</v>
      </c>
      <c r="AK24" s="142" t="n">
        <v>0.0679565089503945</v>
      </c>
      <c r="AL24" s="142" t="n">
        <v>0.0975307144305951</v>
      </c>
      <c r="AM24" s="142" t="n">
        <v>0.00693722899729774</v>
      </c>
      <c r="AN24" s="142" t="n">
        <v>0.00820774476830757</v>
      </c>
      <c r="AO24" s="142" t="n">
        <v>0.00583503273261144</v>
      </c>
      <c r="AP24" s="143" t="n">
        <v>0.00251111090084732</v>
      </c>
      <c r="AQ24" s="144" t="n">
        <v>0.00308541764458225</v>
      </c>
      <c r="AR24" s="142" t="n">
        <v>0.00317436715190129</v>
      </c>
      <c r="AS24" s="142" t="n">
        <v>0.00491048424828663</v>
      </c>
      <c r="AT24" s="142" t="n">
        <v>0.0025056798287875</v>
      </c>
      <c r="AU24" s="142" t="n">
        <v>0.00983076963035889</v>
      </c>
      <c r="AV24" s="142" t="n">
        <v>0.00250561095940299</v>
      </c>
      <c r="AW24" s="142" t="n">
        <v>0.00297027021900559</v>
      </c>
      <c r="AX24" s="146" t="n">
        <v>0.00783536426106033</v>
      </c>
      <c r="AY24" s="142" t="n">
        <v>0.00333209742514102</v>
      </c>
      <c r="AZ24" s="143" t="n">
        <v>0.0136212800741711</v>
      </c>
      <c r="BA24" s="144" t="n">
        <v>3.85566916821292</v>
      </c>
      <c r="BB24" s="143" t="n">
        <v>2.00684280725262</v>
      </c>
      <c r="BC24" s="137"/>
      <c r="BD24" s="137"/>
      <c r="BE24" s="137"/>
      <c r="BF24" s="137"/>
      <c r="BG24" s="137"/>
      <c r="BH24" s="137"/>
      <c r="BI24" s="137"/>
      <c r="BJ24" s="137"/>
      <c r="BK24" s="137"/>
    </row>
    <row r="25" s="138" customFormat="true" ht="15.75" hidden="false" customHeight="true" outlineLevel="0" collapsed="false">
      <c r="A25" s="139" t="s">
        <v>20</v>
      </c>
      <c r="B25" s="140" t="s">
        <v>90</v>
      </c>
      <c r="C25" s="141" t="n">
        <v>0.000851546278716952</v>
      </c>
      <c r="D25" s="142" t="n">
        <v>0.00168273549058912</v>
      </c>
      <c r="E25" s="142" t="n">
        <v>0.00167223288405286</v>
      </c>
      <c r="F25" s="142" t="n">
        <v>0.00240293271384133</v>
      </c>
      <c r="G25" s="142" t="n">
        <v>0.00155869160346255</v>
      </c>
      <c r="H25" s="142" t="n">
        <v>0.0016084067956676</v>
      </c>
      <c r="I25" s="142" t="n">
        <v>0.00661300358091455</v>
      </c>
      <c r="J25" s="142" t="n">
        <v>0.00155170758204701</v>
      </c>
      <c r="K25" s="142" t="n">
        <v>0.00184041552120273</v>
      </c>
      <c r="L25" s="143" t="n">
        <v>0.00673383382958745</v>
      </c>
      <c r="M25" s="144" t="n">
        <v>0.00316464369195092</v>
      </c>
      <c r="N25" s="142" t="n">
        <v>0.00664651600017212</v>
      </c>
      <c r="O25" s="142" t="n">
        <v>0.00228595524241129</v>
      </c>
      <c r="P25" s="142" t="n">
        <v>0.000306572595745904</v>
      </c>
      <c r="Q25" s="142" t="n">
        <v>0.00342461574070842</v>
      </c>
      <c r="R25" s="142" t="n">
        <v>0.00624105772335549</v>
      </c>
      <c r="S25" s="145" t="n">
        <v>0.0151190867434871</v>
      </c>
      <c r="T25" s="142" t="n">
        <v>1.28436310472239</v>
      </c>
      <c r="U25" s="142" t="n">
        <v>0.0425240456164661</v>
      </c>
      <c r="V25" s="143" t="n">
        <v>0.0243829134019534</v>
      </c>
      <c r="W25" s="144" t="n">
        <v>0.0133364786637781</v>
      </c>
      <c r="X25" s="142" t="n">
        <v>0.0303919356856019</v>
      </c>
      <c r="Y25" s="142" t="n">
        <v>0.00563077023555298</v>
      </c>
      <c r="Z25" s="146" t="n">
        <v>0.0192656900411384</v>
      </c>
      <c r="AA25" s="142" t="n">
        <v>0.0196883679746783</v>
      </c>
      <c r="AB25" s="142" t="n">
        <v>0.0486123350714825</v>
      </c>
      <c r="AC25" s="142" t="n">
        <v>0.0678060099530433</v>
      </c>
      <c r="AD25" s="142" t="n">
        <v>0.0264341661669038</v>
      </c>
      <c r="AE25" s="142" t="n">
        <v>0.0354923610088622</v>
      </c>
      <c r="AF25" s="143" t="n">
        <v>0.0196810634020656</v>
      </c>
      <c r="AG25" s="144" t="n">
        <v>0.0236809777865748</v>
      </c>
      <c r="AH25" s="142" t="n">
        <v>0.0190457803046839</v>
      </c>
      <c r="AI25" s="142" t="n">
        <v>0.0211854808307545</v>
      </c>
      <c r="AJ25" s="142" t="n">
        <v>0.0109339078970951</v>
      </c>
      <c r="AK25" s="142" t="n">
        <v>0.00677280670233267</v>
      </c>
      <c r="AL25" s="142" t="n">
        <v>0.027871522601134</v>
      </c>
      <c r="AM25" s="142" t="n">
        <v>0.00143859411107884</v>
      </c>
      <c r="AN25" s="142" t="n">
        <v>0.00122873768270709</v>
      </c>
      <c r="AO25" s="142" t="n">
        <v>0.00107355011699594</v>
      </c>
      <c r="AP25" s="143" t="n">
        <v>0.000540180078908836</v>
      </c>
      <c r="AQ25" s="144" t="n">
        <v>0.000599048169511434</v>
      </c>
      <c r="AR25" s="142" t="n">
        <v>0.000422702469153435</v>
      </c>
      <c r="AS25" s="142" t="n">
        <v>0.000680617440063272</v>
      </c>
      <c r="AT25" s="142" t="n">
        <v>0.000595380624460242</v>
      </c>
      <c r="AU25" s="142" t="n">
        <v>0.00191072530716853</v>
      </c>
      <c r="AV25" s="142" t="n">
        <v>0.00123538190350119</v>
      </c>
      <c r="AW25" s="142" t="n">
        <v>0.000821291028536963</v>
      </c>
      <c r="AX25" s="146" t="n">
        <v>0.00208161374462388</v>
      </c>
      <c r="AY25" s="142" t="n">
        <v>0.00102650206141933</v>
      </c>
      <c r="AZ25" s="143" t="n">
        <v>0.00371095285729875</v>
      </c>
      <c r="BA25" s="144" t="n">
        <v>1.82816894967983</v>
      </c>
      <c r="BB25" s="143" t="n">
        <v>0.951546293793677</v>
      </c>
      <c r="BC25" s="137"/>
      <c r="BD25" s="137"/>
      <c r="BE25" s="137"/>
      <c r="BF25" s="137"/>
      <c r="BG25" s="137"/>
      <c r="BH25" s="137"/>
      <c r="BI25" s="137"/>
      <c r="BJ25" s="137"/>
      <c r="BK25" s="137"/>
    </row>
    <row r="26" s="138" customFormat="true" ht="15.75" hidden="false" customHeight="true" outlineLevel="0" collapsed="false">
      <c r="A26" s="139" t="s">
        <v>21</v>
      </c>
      <c r="B26" s="140" t="s">
        <v>91</v>
      </c>
      <c r="C26" s="141" t="n">
        <v>0.00486755561924982</v>
      </c>
      <c r="D26" s="142" t="n">
        <v>0.0189907560073576</v>
      </c>
      <c r="E26" s="142" t="n">
        <v>0.0201554067621976</v>
      </c>
      <c r="F26" s="142" t="n">
        <v>0.0171355281522123</v>
      </c>
      <c r="G26" s="142" t="n">
        <v>0.00440180502358982</v>
      </c>
      <c r="H26" s="142" t="n">
        <v>0.00727251022259259</v>
      </c>
      <c r="I26" s="142" t="n">
        <v>0.0357417154046717</v>
      </c>
      <c r="J26" s="142" t="n">
        <v>0.00694058239522025</v>
      </c>
      <c r="K26" s="142" t="n">
        <v>0.00308819070323971</v>
      </c>
      <c r="L26" s="143" t="n">
        <v>0.0102930342508315</v>
      </c>
      <c r="M26" s="144" t="n">
        <v>0.00935529504070723</v>
      </c>
      <c r="N26" s="142" t="n">
        <v>0.0168338839572885</v>
      </c>
      <c r="O26" s="142" t="n">
        <v>0.0132802350981842</v>
      </c>
      <c r="P26" s="142" t="n">
        <v>0.00225176457006968</v>
      </c>
      <c r="Q26" s="142" t="n">
        <v>0.00682009492918385</v>
      </c>
      <c r="R26" s="142" t="n">
        <v>0.0149133905234014</v>
      </c>
      <c r="S26" s="145" t="n">
        <v>0.00655105306544915</v>
      </c>
      <c r="T26" s="142" t="n">
        <v>0.00659209952812136</v>
      </c>
      <c r="U26" s="142" t="n">
        <v>1.05671290827753</v>
      </c>
      <c r="V26" s="143" t="n">
        <v>0.0420209289726044</v>
      </c>
      <c r="W26" s="144" t="n">
        <v>0.0453305012221534</v>
      </c>
      <c r="X26" s="142" t="n">
        <v>0.0267618067367163</v>
      </c>
      <c r="Y26" s="142" t="n">
        <v>0.00491961587832995</v>
      </c>
      <c r="Z26" s="146" t="n">
        <v>0.0131139629115298</v>
      </c>
      <c r="AA26" s="142" t="n">
        <v>0.012085583421337</v>
      </c>
      <c r="AB26" s="142" t="n">
        <v>0.0281994755202666</v>
      </c>
      <c r="AC26" s="142" t="n">
        <v>0.0259714947355279</v>
      </c>
      <c r="AD26" s="142" t="n">
        <v>0.0171571901389899</v>
      </c>
      <c r="AE26" s="142" t="n">
        <v>0.0222633852795686</v>
      </c>
      <c r="AF26" s="143" t="n">
        <v>0.0394153210818024</v>
      </c>
      <c r="AG26" s="144" t="n">
        <v>0.0244204325760157</v>
      </c>
      <c r="AH26" s="142" t="n">
        <v>0.029957921226472</v>
      </c>
      <c r="AI26" s="142" t="n">
        <v>0.00379809967659431</v>
      </c>
      <c r="AJ26" s="142" t="n">
        <v>0.146696811651997</v>
      </c>
      <c r="AK26" s="142" t="n">
        <v>0.0765377404823438</v>
      </c>
      <c r="AL26" s="142" t="n">
        <v>0.115662960603088</v>
      </c>
      <c r="AM26" s="142" t="n">
        <v>0.00631531287963855</v>
      </c>
      <c r="AN26" s="142" t="n">
        <v>0.0111603279796609</v>
      </c>
      <c r="AO26" s="142" t="n">
        <v>0.00615646433103035</v>
      </c>
      <c r="AP26" s="143" t="n">
        <v>0.00404339802765639</v>
      </c>
      <c r="AQ26" s="144" t="n">
        <v>0.00374014231961191</v>
      </c>
      <c r="AR26" s="142" t="n">
        <v>0.00537335167342624</v>
      </c>
      <c r="AS26" s="142" t="n">
        <v>0.0047326300646687</v>
      </c>
      <c r="AT26" s="142" t="n">
        <v>0.00279434999734073</v>
      </c>
      <c r="AU26" s="142" t="n">
        <v>0.010132503534601</v>
      </c>
      <c r="AV26" s="142" t="n">
        <v>0.0035556085736702</v>
      </c>
      <c r="AW26" s="142" t="n">
        <v>0.00210190520259487</v>
      </c>
      <c r="AX26" s="146" t="n">
        <v>0.00384838405243386</v>
      </c>
      <c r="AY26" s="142" t="n">
        <v>0.0059389139102526</v>
      </c>
      <c r="AZ26" s="143" t="n">
        <v>0.00908300485157527</v>
      </c>
      <c r="BA26" s="144" t="n">
        <v>2.0154873390446</v>
      </c>
      <c r="BB26" s="143" t="n">
        <v>1.04904391248513</v>
      </c>
      <c r="BC26" s="137"/>
      <c r="BD26" s="137"/>
      <c r="BE26" s="137"/>
      <c r="BF26" s="137"/>
      <c r="BG26" s="137"/>
      <c r="BH26" s="137"/>
      <c r="BI26" s="137"/>
      <c r="BJ26" s="137"/>
      <c r="BK26" s="137"/>
    </row>
    <row r="27" s="138" customFormat="true" ht="15.75" hidden="false" customHeight="true" outlineLevel="0" collapsed="false">
      <c r="A27" s="139" t="s">
        <v>22</v>
      </c>
      <c r="B27" s="140" t="s">
        <v>92</v>
      </c>
      <c r="C27" s="141" t="n">
        <v>0.00124023031742137</v>
      </c>
      <c r="D27" s="142" t="n">
        <v>0.00828297745859839</v>
      </c>
      <c r="E27" s="142" t="n">
        <v>0.00432601741645365</v>
      </c>
      <c r="F27" s="142" t="n">
        <v>0.0016363229911353</v>
      </c>
      <c r="G27" s="142" t="n">
        <v>0.00173087055630235</v>
      </c>
      <c r="H27" s="142" t="n">
        <v>0.00178942978401184</v>
      </c>
      <c r="I27" s="142" t="n">
        <v>0.00801641228530623</v>
      </c>
      <c r="J27" s="142" t="n">
        <v>0.00209998223322691</v>
      </c>
      <c r="K27" s="142" t="n">
        <v>0.00196007860111172</v>
      </c>
      <c r="L27" s="143" t="n">
        <v>0.00182202280773631</v>
      </c>
      <c r="M27" s="144" t="n">
        <v>0.00163963254418692</v>
      </c>
      <c r="N27" s="142" t="n">
        <v>0.00270284393088969</v>
      </c>
      <c r="O27" s="142" t="n">
        <v>0.00223307892850182</v>
      </c>
      <c r="P27" s="142" t="n">
        <v>0.000492922429151263</v>
      </c>
      <c r="Q27" s="142" t="n">
        <v>0.00799992101387809</v>
      </c>
      <c r="R27" s="142" t="n">
        <v>0.00605356838299703</v>
      </c>
      <c r="S27" s="145" t="n">
        <v>0.00294492441934909</v>
      </c>
      <c r="T27" s="142" t="n">
        <v>0.00263887046432376</v>
      </c>
      <c r="U27" s="142" t="n">
        <v>0.0046413094676067</v>
      </c>
      <c r="V27" s="143" t="n">
        <v>1.21670855179214</v>
      </c>
      <c r="W27" s="144" t="n">
        <v>0.0232195782786838</v>
      </c>
      <c r="X27" s="142" t="n">
        <v>0.0218997030974307</v>
      </c>
      <c r="Y27" s="142" t="n">
        <v>0.0022413331361858</v>
      </c>
      <c r="Z27" s="146" t="n">
        <v>0.00506316572915304</v>
      </c>
      <c r="AA27" s="142" t="n">
        <v>0.00468995014601791</v>
      </c>
      <c r="AB27" s="142" t="n">
        <v>0.0242025233758357</v>
      </c>
      <c r="AC27" s="142" t="n">
        <v>0.0110692321109754</v>
      </c>
      <c r="AD27" s="142" t="n">
        <v>0.0181431832971007</v>
      </c>
      <c r="AE27" s="142" t="n">
        <v>0.0244732960238767</v>
      </c>
      <c r="AF27" s="143" t="n">
        <v>0.0487990185933481</v>
      </c>
      <c r="AG27" s="144" t="n">
        <v>0.013722013363127</v>
      </c>
      <c r="AH27" s="142" t="n">
        <v>0.00372639223759701</v>
      </c>
      <c r="AI27" s="142" t="n">
        <v>0.00174865607533345</v>
      </c>
      <c r="AJ27" s="142" t="n">
        <v>0.0104056354156902</v>
      </c>
      <c r="AK27" s="142" t="n">
        <v>0.00915667087526866</v>
      </c>
      <c r="AL27" s="142" t="n">
        <v>0.00923301981024578</v>
      </c>
      <c r="AM27" s="142" t="n">
        <v>0.00193206444655567</v>
      </c>
      <c r="AN27" s="142" t="n">
        <v>0.0018731346081634</v>
      </c>
      <c r="AO27" s="142" t="n">
        <v>0.00658328276762822</v>
      </c>
      <c r="AP27" s="143" t="n">
        <v>0.00158260643630518</v>
      </c>
      <c r="AQ27" s="144" t="n">
        <v>0.00242447282384184</v>
      </c>
      <c r="AR27" s="142" t="n">
        <v>0.000512715054708254</v>
      </c>
      <c r="AS27" s="142" t="n">
        <v>0.00215925544798107</v>
      </c>
      <c r="AT27" s="142" t="n">
        <v>0.00236564327425824</v>
      </c>
      <c r="AU27" s="142" t="n">
        <v>0.00413829121458173</v>
      </c>
      <c r="AV27" s="142" t="n">
        <v>0.00145364349965557</v>
      </c>
      <c r="AW27" s="142" t="n">
        <v>0.00445879212101023</v>
      </c>
      <c r="AX27" s="146" t="n">
        <v>0.0155945506766571</v>
      </c>
      <c r="AY27" s="142" t="n">
        <v>0.0014162488383841</v>
      </c>
      <c r="AZ27" s="143" t="n">
        <v>0.0028984433085525</v>
      </c>
      <c r="BA27" s="144" t="n">
        <v>1.56214648390848</v>
      </c>
      <c r="BB27" s="143" t="n">
        <v>0.813083876840959</v>
      </c>
      <c r="BC27" s="137"/>
      <c r="BD27" s="137"/>
      <c r="BE27" s="137"/>
      <c r="BF27" s="137"/>
      <c r="BG27" s="137"/>
      <c r="BH27" s="137"/>
      <c r="BI27" s="137"/>
      <c r="BJ27" s="137"/>
      <c r="BK27" s="137"/>
    </row>
    <row r="28" s="138" customFormat="true" ht="15.75" hidden="false" customHeight="true" outlineLevel="0" collapsed="false">
      <c r="A28" s="139" t="s">
        <v>23</v>
      </c>
      <c r="B28" s="148" t="s">
        <v>93</v>
      </c>
      <c r="C28" s="141" t="n">
        <v>0.000372481118804201</v>
      </c>
      <c r="D28" s="142" t="n">
        <v>0.00102871234453825</v>
      </c>
      <c r="E28" s="142" t="n">
        <v>0.00103159595733936</v>
      </c>
      <c r="F28" s="142" t="n">
        <v>0.000549420840784987</v>
      </c>
      <c r="G28" s="142" t="n">
        <v>0.000663508555644586</v>
      </c>
      <c r="H28" s="142" t="n">
        <v>0.00070262122083946</v>
      </c>
      <c r="I28" s="142" t="n">
        <v>0.000655933445874033</v>
      </c>
      <c r="J28" s="142" t="n">
        <v>0.000618352710144985</v>
      </c>
      <c r="K28" s="142" t="n">
        <v>0.000658323327305677</v>
      </c>
      <c r="L28" s="143" t="n">
        <v>0.000634755334383991</v>
      </c>
      <c r="M28" s="144" t="n">
        <v>0.000596359065953021</v>
      </c>
      <c r="N28" s="142" t="n">
        <v>0.000756350964486767</v>
      </c>
      <c r="O28" s="142" t="n">
        <v>0.000740368317075062</v>
      </c>
      <c r="P28" s="142" t="n">
        <v>0.000164780876214775</v>
      </c>
      <c r="Q28" s="142" t="n">
        <v>0.00057643345116599</v>
      </c>
      <c r="R28" s="142" t="n">
        <v>0.000684576785720134</v>
      </c>
      <c r="S28" s="145" t="n">
        <v>0.00071367299210258</v>
      </c>
      <c r="T28" s="142" t="n">
        <v>0.000561602621275487</v>
      </c>
      <c r="U28" s="142" t="n">
        <v>0.000696930563448638</v>
      </c>
      <c r="V28" s="143" t="n">
        <v>0.000795621778954305</v>
      </c>
      <c r="W28" s="144" t="n">
        <v>1.15704466237547</v>
      </c>
      <c r="X28" s="142" t="n">
        <v>0.000693397849992518</v>
      </c>
      <c r="Y28" s="142" t="n">
        <v>0.000298963985886087</v>
      </c>
      <c r="Z28" s="146" t="n">
        <v>0.000743451393536686</v>
      </c>
      <c r="AA28" s="142" t="n">
        <v>0.000494461887773241</v>
      </c>
      <c r="AB28" s="142" t="n">
        <v>0.000729602269739289</v>
      </c>
      <c r="AC28" s="142" t="n">
        <v>0.000616461509075751</v>
      </c>
      <c r="AD28" s="142" t="n">
        <v>0.000657744288491772</v>
      </c>
      <c r="AE28" s="142" t="n">
        <v>0.000567431138264991</v>
      </c>
      <c r="AF28" s="143" t="n">
        <v>0.00084220315773882</v>
      </c>
      <c r="AG28" s="144" t="n">
        <v>0.00072553646518544</v>
      </c>
      <c r="AH28" s="142" t="n">
        <v>0.000731099924975999</v>
      </c>
      <c r="AI28" s="142" t="n">
        <v>0.000372870725836329</v>
      </c>
      <c r="AJ28" s="142" t="n">
        <v>0.000806373453402993</v>
      </c>
      <c r="AK28" s="142" t="n">
        <v>0.00111463823775215</v>
      </c>
      <c r="AL28" s="142" t="n">
        <v>0.00104426527292459</v>
      </c>
      <c r="AM28" s="142" t="n">
        <v>0.000554742389162606</v>
      </c>
      <c r="AN28" s="142" t="n">
        <v>0.000517783529368976</v>
      </c>
      <c r="AO28" s="142" t="n">
        <v>0.000626740763659887</v>
      </c>
      <c r="AP28" s="143" t="n">
        <v>0.000647823318645978</v>
      </c>
      <c r="AQ28" s="144" t="n">
        <v>0.000830925814016609</v>
      </c>
      <c r="AR28" s="142" t="n">
        <v>0.000113613225373235</v>
      </c>
      <c r="AS28" s="142" t="n">
        <v>0.000616018942113287</v>
      </c>
      <c r="AT28" s="142" t="n">
        <v>0.000802755341600775</v>
      </c>
      <c r="AU28" s="142" t="n">
        <v>0.000826589905957078</v>
      </c>
      <c r="AV28" s="142" t="n">
        <v>0.000481193166345441</v>
      </c>
      <c r="AW28" s="142" t="n">
        <v>0.00148232061502576</v>
      </c>
      <c r="AX28" s="146" t="n">
        <v>0.00474004072476449</v>
      </c>
      <c r="AY28" s="142" t="n">
        <v>0.00075562494105966</v>
      </c>
      <c r="AZ28" s="143" t="n">
        <v>0.0140046937671722</v>
      </c>
      <c r="BA28" s="144" t="n">
        <v>1.20768643265237</v>
      </c>
      <c r="BB28" s="143" t="n">
        <v>0.628590453446069</v>
      </c>
      <c r="BC28" s="137"/>
      <c r="BD28" s="137"/>
      <c r="BE28" s="137"/>
      <c r="BF28" s="137"/>
      <c r="BG28" s="137"/>
      <c r="BH28" s="137"/>
      <c r="BI28" s="137"/>
      <c r="BJ28" s="137"/>
      <c r="BK28" s="137"/>
    </row>
    <row r="29" s="138" customFormat="true" ht="15.75" hidden="false" customHeight="true" outlineLevel="0" collapsed="false">
      <c r="A29" s="139" t="s">
        <v>24</v>
      </c>
      <c r="B29" s="140" t="s">
        <v>150</v>
      </c>
      <c r="C29" s="141" t="n">
        <v>0.00010122297914047</v>
      </c>
      <c r="D29" s="142" t="n">
        <v>0.000235627067821188</v>
      </c>
      <c r="E29" s="142" t="n">
        <v>0.000203420445334696</v>
      </c>
      <c r="F29" s="142" t="n">
        <v>0.000123139568498024</v>
      </c>
      <c r="G29" s="142" t="n">
        <v>0.000142300386281764</v>
      </c>
      <c r="H29" s="142" t="n">
        <v>0.000147102429819684</v>
      </c>
      <c r="I29" s="142" t="n">
        <v>0.000145124264395932</v>
      </c>
      <c r="J29" s="142" t="n">
        <v>0.000159355399936899</v>
      </c>
      <c r="K29" s="142" t="n">
        <v>0.000146801588950587</v>
      </c>
      <c r="L29" s="143" t="n">
        <v>0.000163450284691023</v>
      </c>
      <c r="M29" s="144" t="n">
        <v>0.000154474521617241</v>
      </c>
      <c r="N29" s="142" t="n">
        <v>0.000204850956833376</v>
      </c>
      <c r="O29" s="142" t="n">
        <v>0.000169365873370321</v>
      </c>
      <c r="P29" s="142" t="n">
        <v>4.222928727412E-005</v>
      </c>
      <c r="Q29" s="142" t="n">
        <v>0.000151726133528644</v>
      </c>
      <c r="R29" s="142" t="n">
        <v>0.000192106925447825</v>
      </c>
      <c r="S29" s="145" t="n">
        <v>0.000171957461538639</v>
      </c>
      <c r="T29" s="142" t="n">
        <v>0.000140079803396179</v>
      </c>
      <c r="U29" s="142" t="n">
        <v>0.000155561437314926</v>
      </c>
      <c r="V29" s="143" t="n">
        <v>0.000171483428951203</v>
      </c>
      <c r="W29" s="144" t="n">
        <v>0.000185277048645172</v>
      </c>
      <c r="X29" s="142" t="n">
        <v>1.04945999929055</v>
      </c>
      <c r="Y29" s="142" t="n">
        <v>8.43937419118732E-005</v>
      </c>
      <c r="Z29" s="146" t="n">
        <v>0.000571831317219488</v>
      </c>
      <c r="AA29" s="142" t="n">
        <v>0.000205017175777629</v>
      </c>
      <c r="AB29" s="142" t="n">
        <v>0.000190475392253389</v>
      </c>
      <c r="AC29" s="142" t="n">
        <v>0.000149001563552895</v>
      </c>
      <c r="AD29" s="142" t="n">
        <v>0.0114913253311871</v>
      </c>
      <c r="AE29" s="142" t="n">
        <v>0.00214381543077197</v>
      </c>
      <c r="AF29" s="143" t="n">
        <v>0.00316732137920168</v>
      </c>
      <c r="AG29" s="144" t="n">
        <v>0.000184147091494675</v>
      </c>
      <c r="AH29" s="142" t="n">
        <v>0.00028510526438636</v>
      </c>
      <c r="AI29" s="142" t="n">
        <v>9.86855627838897E-005</v>
      </c>
      <c r="AJ29" s="142" t="n">
        <v>0.00274090063329174</v>
      </c>
      <c r="AK29" s="142" t="n">
        <v>0.000341402924634918</v>
      </c>
      <c r="AL29" s="142" t="n">
        <v>0.000333949929777754</v>
      </c>
      <c r="AM29" s="142" t="n">
        <v>0.000214714400142929</v>
      </c>
      <c r="AN29" s="142" t="n">
        <v>0.000254916815503367</v>
      </c>
      <c r="AO29" s="142" t="n">
        <v>0.000200106428178318</v>
      </c>
      <c r="AP29" s="143" t="n">
        <v>0.000135251775862987</v>
      </c>
      <c r="AQ29" s="144" t="n">
        <v>0.000226002087763933</v>
      </c>
      <c r="AR29" s="142" t="n">
        <v>0.000106912418434457</v>
      </c>
      <c r="AS29" s="142" t="n">
        <v>0.000192493998683169</v>
      </c>
      <c r="AT29" s="142" t="n">
        <v>0.000231040810185106</v>
      </c>
      <c r="AU29" s="142" t="n">
        <v>0.000871190212019452</v>
      </c>
      <c r="AV29" s="142" t="n">
        <v>0.000125748418583726</v>
      </c>
      <c r="AW29" s="142" t="n">
        <v>0.000355494681217236</v>
      </c>
      <c r="AX29" s="146" t="n">
        <v>0.00123793351804091</v>
      </c>
      <c r="AY29" s="142" t="n">
        <v>0.000200029924291018</v>
      </c>
      <c r="AZ29" s="143" t="n">
        <v>0.00026602302368854</v>
      </c>
      <c r="BA29" s="144" t="n">
        <v>1.07937188783418</v>
      </c>
      <c r="BB29" s="143" t="n">
        <v>0.561803830917031</v>
      </c>
      <c r="BC29" s="137"/>
      <c r="BD29" s="137"/>
      <c r="BE29" s="137"/>
      <c r="BF29" s="137"/>
      <c r="BG29" s="137"/>
      <c r="BH29" s="137"/>
      <c r="BI29" s="137"/>
      <c r="BJ29" s="137"/>
      <c r="BK29" s="137"/>
    </row>
    <row r="30" s="138" customFormat="true" ht="15.75" hidden="false" customHeight="true" outlineLevel="0" collapsed="false">
      <c r="A30" s="139" t="s">
        <v>25</v>
      </c>
      <c r="B30" s="147" t="s">
        <v>95</v>
      </c>
      <c r="C30" s="141" t="n">
        <v>4.72920412609044E-005</v>
      </c>
      <c r="D30" s="142" t="n">
        <v>0.000148239733798368</v>
      </c>
      <c r="E30" s="142" t="n">
        <v>0.000127248526687424</v>
      </c>
      <c r="F30" s="142" t="n">
        <v>7.25449310268714E-005</v>
      </c>
      <c r="G30" s="142" t="n">
        <v>8.41527260802599E-005</v>
      </c>
      <c r="H30" s="142" t="n">
        <v>8.34648729749187E-005</v>
      </c>
      <c r="I30" s="142" t="n">
        <v>8.19140880157913E-005</v>
      </c>
      <c r="J30" s="142" t="n">
        <v>8.36544273511962E-005</v>
      </c>
      <c r="K30" s="142" t="n">
        <v>9.20149535171771E-005</v>
      </c>
      <c r="L30" s="143" t="n">
        <v>8.46497713220482E-005</v>
      </c>
      <c r="M30" s="144" t="n">
        <v>7.33015163755326E-005</v>
      </c>
      <c r="N30" s="142" t="n">
        <v>0.000119102644081898</v>
      </c>
      <c r="O30" s="142" t="n">
        <v>0.000104672344216025</v>
      </c>
      <c r="P30" s="142" t="n">
        <v>2.27188422249737E-005</v>
      </c>
      <c r="Q30" s="142" t="n">
        <v>7.9659801435372E-005</v>
      </c>
      <c r="R30" s="142" t="n">
        <v>0.000101715581802935</v>
      </c>
      <c r="S30" s="145" t="n">
        <v>8.37057444714293E-005</v>
      </c>
      <c r="T30" s="142" t="n">
        <v>7.49738488391024E-005</v>
      </c>
      <c r="U30" s="142" t="n">
        <v>8.24317210389389E-005</v>
      </c>
      <c r="V30" s="143" t="n">
        <v>0.000102341330529243</v>
      </c>
      <c r="W30" s="144" t="n">
        <v>0.000106490502952656</v>
      </c>
      <c r="X30" s="142" t="n">
        <v>0.000102497782770074</v>
      </c>
      <c r="Y30" s="142" t="n">
        <v>1.07488415020785</v>
      </c>
      <c r="Z30" s="146" t="n">
        <v>0.000112389459759034</v>
      </c>
      <c r="AA30" s="142" t="n">
        <v>6.16429088016945E-005</v>
      </c>
      <c r="AB30" s="142" t="n">
        <v>0.000111208412917165</v>
      </c>
      <c r="AC30" s="142" t="n">
        <v>8.6525690635261E-005</v>
      </c>
      <c r="AD30" s="142" t="n">
        <v>0.000102914689280511</v>
      </c>
      <c r="AE30" s="142" t="n">
        <v>8.41722518640366E-005</v>
      </c>
      <c r="AF30" s="143" t="n">
        <v>0.000120102003804538</v>
      </c>
      <c r="AG30" s="144" t="n">
        <v>0.000105562096905728</v>
      </c>
      <c r="AH30" s="142" t="n">
        <v>0.000102567733584933</v>
      </c>
      <c r="AI30" s="142" t="n">
        <v>5.21565552797077E-005</v>
      </c>
      <c r="AJ30" s="142" t="n">
        <v>0.000128657719136054</v>
      </c>
      <c r="AK30" s="142" t="n">
        <v>0.000176705082969436</v>
      </c>
      <c r="AL30" s="142" t="n">
        <v>0.000170960678447449</v>
      </c>
      <c r="AM30" s="142" t="n">
        <v>9.02485403654813E-005</v>
      </c>
      <c r="AN30" s="142" t="n">
        <v>7.04674888409439E-005</v>
      </c>
      <c r="AO30" s="142" t="n">
        <v>8.82640896759142E-005</v>
      </c>
      <c r="AP30" s="143" t="n">
        <v>8.10299557706968E-005</v>
      </c>
      <c r="AQ30" s="144" t="n">
        <v>0.000126692746141015</v>
      </c>
      <c r="AR30" s="142" t="n">
        <v>1.2656355122203E-005</v>
      </c>
      <c r="AS30" s="142" t="n">
        <v>9.1521358956616E-005</v>
      </c>
      <c r="AT30" s="142" t="n">
        <v>0.000125118625224113</v>
      </c>
      <c r="AU30" s="142" t="n">
        <v>0.000138815166307524</v>
      </c>
      <c r="AV30" s="142" t="n">
        <v>6.91792779915543E-005</v>
      </c>
      <c r="AW30" s="142" t="n">
        <v>0.000248351501812885</v>
      </c>
      <c r="AX30" s="146" t="n">
        <v>0.000890874959888063</v>
      </c>
      <c r="AY30" s="142" t="n">
        <v>6.25572359234478E-005</v>
      </c>
      <c r="AZ30" s="143" t="n">
        <v>0.000117763671041386</v>
      </c>
      <c r="BA30" s="144" t="n">
        <v>1.08047204419707</v>
      </c>
      <c r="BB30" s="143" t="n">
        <v>0.562376452889353</v>
      </c>
      <c r="BC30" s="137"/>
      <c r="BD30" s="137"/>
      <c r="BE30" s="137"/>
      <c r="BF30" s="137"/>
      <c r="BG30" s="137"/>
      <c r="BH30" s="137"/>
      <c r="BI30" s="137"/>
      <c r="BJ30" s="137"/>
      <c r="BK30" s="137"/>
    </row>
    <row r="31" s="138" customFormat="true" ht="15.75" hidden="false" customHeight="true" outlineLevel="0" collapsed="false">
      <c r="A31" s="139" t="s">
        <v>26</v>
      </c>
      <c r="B31" s="140" t="s">
        <v>96</v>
      </c>
      <c r="C31" s="141" t="n">
        <v>5.75658144107662E-005</v>
      </c>
      <c r="D31" s="142" t="n">
        <v>0.000109723375767183</v>
      </c>
      <c r="E31" s="142" t="n">
        <v>0.000201198554317923</v>
      </c>
      <c r="F31" s="142" t="n">
        <v>6.30060305507649E-005</v>
      </c>
      <c r="G31" s="142" t="n">
        <v>8.50818853994653E-005</v>
      </c>
      <c r="H31" s="142" t="n">
        <v>9.09665923017277E-005</v>
      </c>
      <c r="I31" s="142" t="n">
        <v>8.68191979700415E-005</v>
      </c>
      <c r="J31" s="142" t="n">
        <v>8.75787775236363E-005</v>
      </c>
      <c r="K31" s="142" t="n">
        <v>8.36136543310144E-005</v>
      </c>
      <c r="L31" s="143" t="n">
        <v>7.57942202973608E-005</v>
      </c>
      <c r="M31" s="144" t="n">
        <v>8.17702131588439E-005</v>
      </c>
      <c r="N31" s="142" t="n">
        <v>9.34925774363092E-005</v>
      </c>
      <c r="O31" s="142" t="n">
        <v>0.000214326243608856</v>
      </c>
      <c r="P31" s="142" t="n">
        <v>2.68810698673021E-005</v>
      </c>
      <c r="Q31" s="142" t="n">
        <v>7.47099480124523E-005</v>
      </c>
      <c r="R31" s="142" t="n">
        <v>9.2030360046829E-005</v>
      </c>
      <c r="S31" s="145" t="n">
        <v>9.076098238344E-005</v>
      </c>
      <c r="T31" s="142" t="n">
        <v>9.75935758338915E-005</v>
      </c>
      <c r="U31" s="142" t="n">
        <v>0.000112409264292465</v>
      </c>
      <c r="V31" s="143" t="n">
        <v>0.000323096583136918</v>
      </c>
      <c r="W31" s="144" t="n">
        <v>9.79333201304695E-005</v>
      </c>
      <c r="X31" s="142" t="n">
        <v>0.00010223213520315</v>
      </c>
      <c r="Y31" s="142" t="n">
        <v>3.76768004550301E-005</v>
      </c>
      <c r="Z31" s="146" t="n">
        <v>1.00633240252235</v>
      </c>
      <c r="AA31" s="142" t="n">
        <v>5.87644491583335E-005</v>
      </c>
      <c r="AB31" s="142" t="n">
        <v>0.000109815160740649</v>
      </c>
      <c r="AC31" s="142" t="n">
        <v>8.93661863992005E-005</v>
      </c>
      <c r="AD31" s="142" t="n">
        <v>8.71365278239693E-005</v>
      </c>
      <c r="AE31" s="142" t="n">
        <v>8.10815963722097E-005</v>
      </c>
      <c r="AF31" s="143" t="n">
        <v>0.00308207029855016</v>
      </c>
      <c r="AG31" s="144" t="n">
        <v>9.58225999863043E-005</v>
      </c>
      <c r="AH31" s="142" t="n">
        <v>0.000109839231332304</v>
      </c>
      <c r="AI31" s="142" t="n">
        <v>6.76540511603591E-005</v>
      </c>
      <c r="AJ31" s="142" t="n">
        <v>0.000903490676482197</v>
      </c>
      <c r="AK31" s="142" t="n">
        <v>0.0019458044233304</v>
      </c>
      <c r="AL31" s="142" t="n">
        <v>0.00299913981212809</v>
      </c>
      <c r="AM31" s="142" t="n">
        <v>7.7796047568794E-005</v>
      </c>
      <c r="AN31" s="142" t="n">
        <v>0.000106471554976744</v>
      </c>
      <c r="AO31" s="142" t="n">
        <v>0.00010860642939389</v>
      </c>
      <c r="AP31" s="143" t="n">
        <v>0.00017997496597485</v>
      </c>
      <c r="AQ31" s="144" t="n">
        <v>0.000101300534105985</v>
      </c>
      <c r="AR31" s="142" t="n">
        <v>3.70933893597896E-005</v>
      </c>
      <c r="AS31" s="142" t="n">
        <v>0.000139843757914803</v>
      </c>
      <c r="AT31" s="142" t="n">
        <v>6.9247129579981E-005</v>
      </c>
      <c r="AU31" s="142" t="n">
        <v>0.00289383941404346</v>
      </c>
      <c r="AV31" s="142" t="n">
        <v>9.35236727852989E-005</v>
      </c>
      <c r="AW31" s="142" t="n">
        <v>0.000273167919519603</v>
      </c>
      <c r="AX31" s="146" t="n">
        <v>0.000231906395929674</v>
      </c>
      <c r="AY31" s="142" t="n">
        <v>0.000129055820788427</v>
      </c>
      <c r="AZ31" s="143" t="n">
        <v>0.000399626964474698</v>
      </c>
      <c r="BA31" s="144" t="n">
        <v>1.02319010270866</v>
      </c>
      <c r="BB31" s="143" t="n">
        <v>0.532561692533564</v>
      </c>
      <c r="BC31" s="137"/>
      <c r="BD31" s="137"/>
      <c r="BE31" s="137"/>
      <c r="BF31" s="137"/>
      <c r="BG31" s="137"/>
      <c r="BH31" s="137"/>
      <c r="BI31" s="137"/>
      <c r="BJ31" s="137"/>
      <c r="BK31" s="137"/>
    </row>
    <row r="32" s="138" customFormat="true" ht="15.75" hidden="false" customHeight="true" outlineLevel="0" collapsed="false">
      <c r="A32" s="139" t="s">
        <v>27</v>
      </c>
      <c r="B32" s="147" t="s">
        <v>97</v>
      </c>
      <c r="C32" s="141" t="n">
        <v>0.000808647076653992</v>
      </c>
      <c r="D32" s="142" t="n">
        <v>0.00231918000610515</v>
      </c>
      <c r="E32" s="142" t="n">
        <v>0.00200755985525903</v>
      </c>
      <c r="F32" s="142" t="n">
        <v>0.001153775846962</v>
      </c>
      <c r="G32" s="142" t="n">
        <v>0.00129800135908971</v>
      </c>
      <c r="H32" s="142" t="n">
        <v>0.00173413413816155</v>
      </c>
      <c r="I32" s="142" t="n">
        <v>0.00156864159780824</v>
      </c>
      <c r="J32" s="142" t="n">
        <v>0.00132156048206144</v>
      </c>
      <c r="K32" s="142" t="n">
        <v>0.00186679573547275</v>
      </c>
      <c r="L32" s="143" t="n">
        <v>0.00132798327835342</v>
      </c>
      <c r="M32" s="144" t="n">
        <v>0.0012119110955745</v>
      </c>
      <c r="N32" s="142" t="n">
        <v>0.00178475674177505</v>
      </c>
      <c r="O32" s="142" t="n">
        <v>0.00175106026086949</v>
      </c>
      <c r="P32" s="142" t="n">
        <v>0.000347571213347665</v>
      </c>
      <c r="Q32" s="142" t="n">
        <v>0.00132650253492351</v>
      </c>
      <c r="R32" s="142" t="n">
        <v>0.00165221786782416</v>
      </c>
      <c r="S32" s="145" t="n">
        <v>0.00137720387874096</v>
      </c>
      <c r="T32" s="142" t="n">
        <v>0.00152884952560523</v>
      </c>
      <c r="U32" s="142" t="n">
        <v>0.00513386589538737</v>
      </c>
      <c r="V32" s="143" t="n">
        <v>0.0201886427124431</v>
      </c>
      <c r="W32" s="144" t="n">
        <v>0.215249683224898</v>
      </c>
      <c r="X32" s="142" t="n">
        <v>0.332514599494382</v>
      </c>
      <c r="Y32" s="142" t="n">
        <v>0.186219421270235</v>
      </c>
      <c r="Z32" s="146" t="n">
        <v>0.311793083608412</v>
      </c>
      <c r="AA32" s="142" t="n">
        <v>1.29191595641229</v>
      </c>
      <c r="AB32" s="142" t="n">
        <v>0.0803850085977721</v>
      </c>
      <c r="AC32" s="142" t="n">
        <v>0.0120245921729208</v>
      </c>
      <c r="AD32" s="142" t="n">
        <v>0.0301944209121379</v>
      </c>
      <c r="AE32" s="142" t="n">
        <v>0.042592713510352</v>
      </c>
      <c r="AF32" s="143" t="n">
        <v>0.0145585865278461</v>
      </c>
      <c r="AG32" s="144" t="n">
        <v>0.109756723283273</v>
      </c>
      <c r="AH32" s="142" t="n">
        <v>0.015859354870411</v>
      </c>
      <c r="AI32" s="142" t="n">
        <v>0.000817251867961001</v>
      </c>
      <c r="AJ32" s="142" t="n">
        <v>0.00414385760316221</v>
      </c>
      <c r="AK32" s="142" t="n">
        <v>0.00453593599620955</v>
      </c>
      <c r="AL32" s="142" t="n">
        <v>0.0055908971867249</v>
      </c>
      <c r="AM32" s="142" t="n">
        <v>0.00132999111982046</v>
      </c>
      <c r="AN32" s="142" t="n">
        <v>0.00122071639952967</v>
      </c>
      <c r="AO32" s="142" t="n">
        <v>0.00147396080308465</v>
      </c>
      <c r="AP32" s="143" t="n">
        <v>0.00140829127870546</v>
      </c>
      <c r="AQ32" s="144" t="n">
        <v>0.00181971965814768</v>
      </c>
      <c r="AR32" s="142" t="n">
        <v>0.000271956079092694</v>
      </c>
      <c r="AS32" s="142" t="n">
        <v>0.00140029196330811</v>
      </c>
      <c r="AT32" s="142" t="n">
        <v>0.00255342450505146</v>
      </c>
      <c r="AU32" s="142" t="n">
        <v>0.0102450412817324</v>
      </c>
      <c r="AV32" s="142" t="n">
        <v>0.00166001024634136</v>
      </c>
      <c r="AW32" s="142" t="n">
        <v>0.00482009092516969</v>
      </c>
      <c r="AX32" s="146" t="n">
        <v>0.0110929678940012</v>
      </c>
      <c r="AY32" s="142" t="n">
        <v>0.00135812237241876</v>
      </c>
      <c r="AZ32" s="143" t="n">
        <v>0.00751104311299325</v>
      </c>
      <c r="BA32" s="144" t="n">
        <v>2.7580265752808</v>
      </c>
      <c r="BB32" s="143" t="n">
        <v>1.43552923068326</v>
      </c>
      <c r="BC32" s="137"/>
      <c r="BD32" s="137"/>
      <c r="BE32" s="137"/>
      <c r="BF32" s="137"/>
      <c r="BG32" s="137"/>
      <c r="BH32" s="137"/>
      <c r="BI32" s="137"/>
      <c r="BJ32" s="137"/>
      <c r="BK32" s="137"/>
    </row>
    <row r="33" s="138" customFormat="true" ht="15.75" hidden="false" customHeight="true" outlineLevel="0" collapsed="false">
      <c r="A33" s="139" t="s">
        <v>28</v>
      </c>
      <c r="B33" s="140" t="s">
        <v>98</v>
      </c>
      <c r="C33" s="141" t="n">
        <v>0.000120015310153741</v>
      </c>
      <c r="D33" s="142" t="n">
        <v>0.000333598939764194</v>
      </c>
      <c r="E33" s="142" t="n">
        <v>0.000255250296062784</v>
      </c>
      <c r="F33" s="142" t="n">
        <v>0.000145138086773017</v>
      </c>
      <c r="G33" s="142" t="n">
        <v>0.000154242130377847</v>
      </c>
      <c r="H33" s="142" t="n">
        <v>0.000156495934078438</v>
      </c>
      <c r="I33" s="142" t="n">
        <v>0.000281519290220481</v>
      </c>
      <c r="J33" s="142" t="n">
        <v>0.000165298064563402</v>
      </c>
      <c r="K33" s="142" t="n">
        <v>0.000165685111335046</v>
      </c>
      <c r="L33" s="143" t="n">
        <v>0.000163908109282315</v>
      </c>
      <c r="M33" s="144" t="n">
        <v>0.000147125080705741</v>
      </c>
      <c r="N33" s="142" t="n">
        <v>0.000225130578209821</v>
      </c>
      <c r="O33" s="142" t="n">
        <v>0.000194453850807314</v>
      </c>
      <c r="P33" s="142" t="n">
        <v>4.40743328846265E-005</v>
      </c>
      <c r="Q33" s="142" t="n">
        <v>0.000228220167937807</v>
      </c>
      <c r="R33" s="142" t="n">
        <v>0.000243789670413989</v>
      </c>
      <c r="S33" s="145" t="n">
        <v>0.000178648803824487</v>
      </c>
      <c r="T33" s="142" t="n">
        <v>0.000156298446717369</v>
      </c>
      <c r="U33" s="142" t="n">
        <v>0.000643535122879858</v>
      </c>
      <c r="V33" s="143" t="n">
        <v>0.0150765711205844</v>
      </c>
      <c r="W33" s="144" t="n">
        <v>0.00916785037701834</v>
      </c>
      <c r="X33" s="142" t="n">
        <v>0.00889564936730523</v>
      </c>
      <c r="Y33" s="142" t="n">
        <v>0.00336557245226715</v>
      </c>
      <c r="Z33" s="146" t="n">
        <v>0.00301061801819632</v>
      </c>
      <c r="AA33" s="142" t="n">
        <v>0.00117164091521033</v>
      </c>
      <c r="AB33" s="142" t="n">
        <v>1.04073512366514</v>
      </c>
      <c r="AC33" s="142" t="n">
        <v>0.000365351212974297</v>
      </c>
      <c r="AD33" s="142" t="n">
        <v>0.00076484234305698</v>
      </c>
      <c r="AE33" s="142" t="n">
        <v>0.000923750382595358</v>
      </c>
      <c r="AF33" s="143" t="n">
        <v>0.00762154282006076</v>
      </c>
      <c r="AG33" s="144" t="n">
        <v>0.00430897128670717</v>
      </c>
      <c r="AH33" s="142" t="n">
        <v>0.000239372024750653</v>
      </c>
      <c r="AI33" s="142" t="n">
        <v>0.000110802289757908</v>
      </c>
      <c r="AJ33" s="142" t="n">
        <v>0.00105013726700547</v>
      </c>
      <c r="AK33" s="142" t="n">
        <v>0.00145466581008856</v>
      </c>
      <c r="AL33" s="142" t="n">
        <v>0.00310756243673514</v>
      </c>
      <c r="AM33" s="142" t="n">
        <v>0.000180915880208909</v>
      </c>
      <c r="AN33" s="142" t="n">
        <v>0.000172864553257728</v>
      </c>
      <c r="AO33" s="142" t="n">
        <v>0.000232829769123243</v>
      </c>
      <c r="AP33" s="143" t="n">
        <v>0.000149563590003458</v>
      </c>
      <c r="AQ33" s="144" t="n">
        <v>0.000227964961785865</v>
      </c>
      <c r="AR33" s="142" t="n">
        <v>5.06359765763015E-005</v>
      </c>
      <c r="AS33" s="142" t="n">
        <v>0.000204497640918107</v>
      </c>
      <c r="AT33" s="142" t="n">
        <v>0.000220031034147676</v>
      </c>
      <c r="AU33" s="142" t="n">
        <v>0.000411865328944458</v>
      </c>
      <c r="AV33" s="142" t="n">
        <v>0.000137290693395622</v>
      </c>
      <c r="AW33" s="142" t="n">
        <v>0.000418397680274598</v>
      </c>
      <c r="AX33" s="146" t="n">
        <v>0.00147059387967497</v>
      </c>
      <c r="AY33" s="142" t="n">
        <v>0.000124413565412286</v>
      </c>
      <c r="AZ33" s="143" t="n">
        <v>0.000337186678158298</v>
      </c>
      <c r="BA33" s="144" t="n">
        <v>1.10971150234833</v>
      </c>
      <c r="BB33" s="143" t="n">
        <v>0.577595340641078</v>
      </c>
      <c r="BC33" s="137"/>
      <c r="BD33" s="137"/>
      <c r="BE33" s="137"/>
      <c r="BF33" s="137"/>
      <c r="BG33" s="137"/>
      <c r="BH33" s="137"/>
      <c r="BI33" s="137"/>
      <c r="BJ33" s="137"/>
      <c r="BK33" s="137"/>
    </row>
    <row r="34" s="138" customFormat="true" ht="15.75" hidden="false" customHeight="true" outlineLevel="0" collapsed="false">
      <c r="A34" s="139" t="s">
        <v>29</v>
      </c>
      <c r="B34" s="140" t="s">
        <v>151</v>
      </c>
      <c r="C34" s="141" t="n">
        <v>0.000636390563493784</v>
      </c>
      <c r="D34" s="142" t="n">
        <v>0.00137136492165296</v>
      </c>
      <c r="E34" s="142" t="n">
        <v>0.000644498622985692</v>
      </c>
      <c r="F34" s="142" t="n">
        <v>0.00047763763505969</v>
      </c>
      <c r="G34" s="142" t="n">
        <v>0.000485853617562699</v>
      </c>
      <c r="H34" s="142" t="n">
        <v>0.000531235857885819</v>
      </c>
      <c r="I34" s="142" t="n">
        <v>0.000950194798624155</v>
      </c>
      <c r="J34" s="142" t="n">
        <v>0.000528944666861629</v>
      </c>
      <c r="K34" s="142" t="n">
        <v>0.000473835262194393</v>
      </c>
      <c r="L34" s="143" t="n">
        <v>0.000522060191065941</v>
      </c>
      <c r="M34" s="144" t="n">
        <v>0.000501112643881592</v>
      </c>
      <c r="N34" s="142" t="n">
        <v>0.000755110864498751</v>
      </c>
      <c r="O34" s="142" t="n">
        <v>0.000555387091309583</v>
      </c>
      <c r="P34" s="142" t="n">
        <v>0.000138113930182352</v>
      </c>
      <c r="Q34" s="142" t="n">
        <v>0.000524914794301753</v>
      </c>
      <c r="R34" s="142" t="n">
        <v>0.000643120038066665</v>
      </c>
      <c r="S34" s="145" t="n">
        <v>0.00057896052195312</v>
      </c>
      <c r="T34" s="142" t="n">
        <v>0.000505927324486592</v>
      </c>
      <c r="U34" s="142" t="n">
        <v>0.000835699104743714</v>
      </c>
      <c r="V34" s="143" t="n">
        <v>0.00710444610885498</v>
      </c>
      <c r="W34" s="144" t="n">
        <v>0.0142815265530261</v>
      </c>
      <c r="X34" s="142" t="n">
        <v>0.0196598768790456</v>
      </c>
      <c r="Y34" s="142" t="n">
        <v>0.00434744340480285</v>
      </c>
      <c r="Z34" s="146" t="n">
        <v>0.0224099211684444</v>
      </c>
      <c r="AA34" s="142" t="n">
        <v>0.0168872562952784</v>
      </c>
      <c r="AB34" s="142" t="n">
        <v>0.0252414519392008</v>
      </c>
      <c r="AC34" s="142" t="n">
        <v>1.17205822604269</v>
      </c>
      <c r="AD34" s="142" t="n">
        <v>0.0599818635294288</v>
      </c>
      <c r="AE34" s="142" t="n">
        <v>0.0452303516883534</v>
      </c>
      <c r="AF34" s="143" t="n">
        <v>0.0196501849060671</v>
      </c>
      <c r="AG34" s="144" t="n">
        <v>0.0107049895544485</v>
      </c>
      <c r="AH34" s="142" t="n">
        <v>0.00224027854643007</v>
      </c>
      <c r="AI34" s="142" t="n">
        <v>0.000360231313280199</v>
      </c>
      <c r="AJ34" s="142" t="n">
        <v>0.00725296395170182</v>
      </c>
      <c r="AK34" s="142" t="n">
        <v>0.00298621074381654</v>
      </c>
      <c r="AL34" s="142" t="n">
        <v>0.00420254728699165</v>
      </c>
      <c r="AM34" s="142" t="n">
        <v>0.000619611327791901</v>
      </c>
      <c r="AN34" s="142" t="n">
        <v>0.0007352457566546</v>
      </c>
      <c r="AO34" s="142" t="n">
        <v>0.000700202088006856</v>
      </c>
      <c r="AP34" s="143" t="n">
        <v>0.000648490394059932</v>
      </c>
      <c r="AQ34" s="144" t="n">
        <v>0.000673034671873206</v>
      </c>
      <c r="AR34" s="142" t="n">
        <v>0.000291767982253897</v>
      </c>
      <c r="AS34" s="142" t="n">
        <v>0.000729509737596405</v>
      </c>
      <c r="AT34" s="142" t="n">
        <v>0.000763407783063909</v>
      </c>
      <c r="AU34" s="142" t="n">
        <v>0.00169410988782741</v>
      </c>
      <c r="AV34" s="142" t="n">
        <v>0.000507876240794763</v>
      </c>
      <c r="AW34" s="142" t="n">
        <v>0.00107396364975982</v>
      </c>
      <c r="AX34" s="146" t="n">
        <v>0.00344008701871216</v>
      </c>
      <c r="AY34" s="142" t="n">
        <v>0.000699248362259766</v>
      </c>
      <c r="AZ34" s="143" t="n">
        <v>0.00229990774955426</v>
      </c>
      <c r="BA34" s="144" t="n">
        <v>1.46113659501288</v>
      </c>
      <c r="BB34" s="143" t="n">
        <v>0.76050909406065</v>
      </c>
      <c r="BC34" s="137"/>
      <c r="BD34" s="137"/>
      <c r="BE34" s="137"/>
      <c r="BF34" s="137"/>
      <c r="BG34" s="137"/>
      <c r="BH34" s="137"/>
      <c r="BI34" s="137"/>
      <c r="BJ34" s="137"/>
      <c r="BK34" s="137"/>
    </row>
    <row r="35" s="138" customFormat="true" ht="15.75" hidden="false" customHeight="true" outlineLevel="0" collapsed="false">
      <c r="A35" s="139" t="s">
        <v>30</v>
      </c>
      <c r="B35" s="140" t="s">
        <v>100</v>
      </c>
      <c r="C35" s="141" t="n">
        <v>0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2" t="n">
        <v>0</v>
      </c>
      <c r="K35" s="142" t="n">
        <v>0</v>
      </c>
      <c r="L35" s="143" t="n">
        <v>0</v>
      </c>
      <c r="M35" s="144" t="n">
        <v>0</v>
      </c>
      <c r="N35" s="142" t="n">
        <v>0</v>
      </c>
      <c r="O35" s="142" t="n">
        <v>0</v>
      </c>
      <c r="P35" s="142" t="n">
        <v>0</v>
      </c>
      <c r="Q35" s="142" t="n">
        <v>0</v>
      </c>
      <c r="R35" s="142" t="n">
        <v>0</v>
      </c>
      <c r="S35" s="145" t="n">
        <v>0</v>
      </c>
      <c r="T35" s="142" t="n">
        <v>0</v>
      </c>
      <c r="U35" s="142" t="n">
        <v>0</v>
      </c>
      <c r="V35" s="143" t="n">
        <v>0</v>
      </c>
      <c r="W35" s="144" t="n">
        <v>0</v>
      </c>
      <c r="X35" s="142" t="n">
        <v>0</v>
      </c>
      <c r="Y35" s="142" t="n">
        <v>0</v>
      </c>
      <c r="Z35" s="146" t="n">
        <v>0</v>
      </c>
      <c r="AA35" s="142" t="n">
        <v>0</v>
      </c>
      <c r="AB35" s="142" t="n">
        <v>0</v>
      </c>
      <c r="AC35" s="142" t="n">
        <v>0</v>
      </c>
      <c r="AD35" s="142" t="n">
        <v>1</v>
      </c>
      <c r="AE35" s="142" t="n">
        <v>0</v>
      </c>
      <c r="AF35" s="143" t="n">
        <v>0</v>
      </c>
      <c r="AG35" s="144" t="n">
        <v>0</v>
      </c>
      <c r="AH35" s="142" t="n">
        <v>0</v>
      </c>
      <c r="AI35" s="142" t="n">
        <v>0</v>
      </c>
      <c r="AJ35" s="142" t="n">
        <v>0</v>
      </c>
      <c r="AK35" s="142" t="n">
        <v>0</v>
      </c>
      <c r="AL35" s="142" t="n">
        <v>0</v>
      </c>
      <c r="AM35" s="142" t="n">
        <v>0</v>
      </c>
      <c r="AN35" s="142" t="n">
        <v>0</v>
      </c>
      <c r="AO35" s="142" t="n">
        <v>0</v>
      </c>
      <c r="AP35" s="143" t="n">
        <v>0</v>
      </c>
      <c r="AQ35" s="144" t="n">
        <v>0</v>
      </c>
      <c r="AR35" s="142" t="n">
        <v>0</v>
      </c>
      <c r="AS35" s="142" t="n">
        <v>0</v>
      </c>
      <c r="AT35" s="142" t="n">
        <v>0</v>
      </c>
      <c r="AU35" s="142" t="n">
        <v>0</v>
      </c>
      <c r="AV35" s="142" t="n">
        <v>0</v>
      </c>
      <c r="AW35" s="142" t="n">
        <v>0</v>
      </c>
      <c r="AX35" s="146" t="n">
        <v>0</v>
      </c>
      <c r="AY35" s="142" t="n">
        <v>0</v>
      </c>
      <c r="AZ35" s="143" t="n">
        <v>0</v>
      </c>
      <c r="BA35" s="144" t="n">
        <v>1</v>
      </c>
      <c r="BB35" s="143" t="n">
        <v>0.520491442522488</v>
      </c>
      <c r="BC35" s="137"/>
      <c r="BD35" s="137"/>
      <c r="BE35" s="137"/>
      <c r="BF35" s="137"/>
      <c r="BG35" s="137"/>
      <c r="BH35" s="137"/>
      <c r="BI35" s="137"/>
      <c r="BJ35" s="137"/>
      <c r="BK35" s="137"/>
    </row>
    <row r="36" s="138" customFormat="true" ht="15.75" hidden="false" customHeight="true" outlineLevel="0" collapsed="false">
      <c r="A36" s="139" t="s">
        <v>31</v>
      </c>
      <c r="B36" s="140" t="s">
        <v>152</v>
      </c>
      <c r="C36" s="141" t="n">
        <v>0.00250691215795805</v>
      </c>
      <c r="D36" s="142" t="n">
        <v>0.00711499907440185</v>
      </c>
      <c r="E36" s="142" t="n">
        <v>0.00602374628818987</v>
      </c>
      <c r="F36" s="142" t="n">
        <v>0.00350164806406892</v>
      </c>
      <c r="G36" s="142" t="n">
        <v>0.0040012659024072</v>
      </c>
      <c r="H36" s="142" t="n">
        <v>0.00396592307977133</v>
      </c>
      <c r="I36" s="142" t="n">
        <v>0.00392579549404656</v>
      </c>
      <c r="J36" s="142" t="n">
        <v>0.0039795659207907</v>
      </c>
      <c r="K36" s="142" t="n">
        <v>0.00436701312072358</v>
      </c>
      <c r="L36" s="143" t="n">
        <v>0.00402119854212424</v>
      </c>
      <c r="M36" s="144" t="n">
        <v>0.00348710901476548</v>
      </c>
      <c r="N36" s="142" t="n">
        <v>0.00564631227629844</v>
      </c>
      <c r="O36" s="142" t="n">
        <v>0.00496122052273864</v>
      </c>
      <c r="P36" s="142" t="n">
        <v>0.00108824268993702</v>
      </c>
      <c r="Q36" s="142" t="n">
        <v>0.00378105578902547</v>
      </c>
      <c r="R36" s="142" t="n">
        <v>0.00483918544445488</v>
      </c>
      <c r="S36" s="145" t="n">
        <v>0.00399265565741781</v>
      </c>
      <c r="T36" s="142" t="n">
        <v>0.00357062658406207</v>
      </c>
      <c r="U36" s="142" t="n">
        <v>0.00391902035307731</v>
      </c>
      <c r="V36" s="143" t="n">
        <v>0.00485405315250209</v>
      </c>
      <c r="W36" s="144" t="n">
        <v>0.00505121025685419</v>
      </c>
      <c r="X36" s="142" t="n">
        <v>0.0048566276393092</v>
      </c>
      <c r="Y36" s="142" t="n">
        <v>0.00211804691535158</v>
      </c>
      <c r="Z36" s="146" t="n">
        <v>0.00532168260758884</v>
      </c>
      <c r="AA36" s="142" t="n">
        <v>0.00292309149768693</v>
      </c>
      <c r="AB36" s="142" t="n">
        <v>0.00526852431248246</v>
      </c>
      <c r="AC36" s="142" t="n">
        <v>0.00410332276377019</v>
      </c>
      <c r="AD36" s="142" t="n">
        <v>0.966962388344242</v>
      </c>
      <c r="AE36" s="142" t="n">
        <v>1.59544278253682</v>
      </c>
      <c r="AF36" s="143" t="n">
        <v>0.0706970584434665</v>
      </c>
      <c r="AG36" s="144" t="n">
        <v>0.00500411212177542</v>
      </c>
      <c r="AH36" s="142" t="n">
        <v>0.00488104943506143</v>
      </c>
      <c r="AI36" s="142" t="n">
        <v>0.00253171521047782</v>
      </c>
      <c r="AJ36" s="142" t="n">
        <v>0.00610641567806098</v>
      </c>
      <c r="AK36" s="142" t="n">
        <v>0.00837956182853126</v>
      </c>
      <c r="AL36" s="142" t="n">
        <v>0.00810437634145138</v>
      </c>
      <c r="AM36" s="142" t="n">
        <v>0.00427433721866125</v>
      </c>
      <c r="AN36" s="142" t="n">
        <v>0.0033507301628346</v>
      </c>
      <c r="AO36" s="142" t="n">
        <v>0.00418858464257462</v>
      </c>
      <c r="AP36" s="143" t="n">
        <v>0.00384995014474023</v>
      </c>
      <c r="AQ36" s="144" t="n">
        <v>0.00599204584405235</v>
      </c>
      <c r="AR36" s="142" t="n">
        <v>0.000600234181966859</v>
      </c>
      <c r="AS36" s="142" t="n">
        <v>0.00464470474657206</v>
      </c>
      <c r="AT36" s="142" t="n">
        <v>0.00592067607502921</v>
      </c>
      <c r="AU36" s="142" t="n">
        <v>0.0089631775590417</v>
      </c>
      <c r="AV36" s="142" t="n">
        <v>0.00328030135480946</v>
      </c>
      <c r="AW36" s="142" t="n">
        <v>0.0117380379634431</v>
      </c>
      <c r="AX36" s="146" t="n">
        <v>0.0420616867660801</v>
      </c>
      <c r="AY36" s="142" t="n">
        <v>0.00298322601000271</v>
      </c>
      <c r="AZ36" s="143" t="n">
        <v>0.00585723718958466</v>
      </c>
      <c r="BA36" s="144" t="n">
        <v>2.88900444492108</v>
      </c>
      <c r="BB36" s="143" t="n">
        <v>1.50370209099085</v>
      </c>
      <c r="BC36" s="137"/>
      <c r="BD36" s="137"/>
      <c r="BE36" s="137"/>
      <c r="BF36" s="137"/>
      <c r="BG36" s="137"/>
      <c r="BH36" s="137"/>
      <c r="BI36" s="137"/>
      <c r="BJ36" s="137"/>
      <c r="BK36" s="137"/>
    </row>
    <row r="37" s="138" customFormat="true" ht="15.75" hidden="false" customHeight="true" outlineLevel="0" collapsed="false">
      <c r="A37" s="139" t="s">
        <v>32</v>
      </c>
      <c r="B37" s="140" t="s">
        <v>153</v>
      </c>
      <c r="C37" s="141" t="n">
        <v>0.00483442641939055</v>
      </c>
      <c r="D37" s="142" t="n">
        <v>0.000433718923687405</v>
      </c>
      <c r="E37" s="142" t="n">
        <v>0.000288208338915908</v>
      </c>
      <c r="F37" s="142" t="n">
        <v>0.00128233935009319</v>
      </c>
      <c r="G37" s="142" t="n">
        <v>0.000410344856959971</v>
      </c>
      <c r="H37" s="142" t="n">
        <v>0.000357323833623821</v>
      </c>
      <c r="I37" s="142" t="n">
        <v>0.000878199977001692</v>
      </c>
      <c r="J37" s="142" t="n">
        <v>0.000483078892566867</v>
      </c>
      <c r="K37" s="142" t="n">
        <v>0.000362020000215962</v>
      </c>
      <c r="L37" s="143" t="n">
        <v>0.000405321756732138</v>
      </c>
      <c r="M37" s="144" t="n">
        <v>0.000408825231314237</v>
      </c>
      <c r="N37" s="142" t="n">
        <v>0.000411915190693612</v>
      </c>
      <c r="O37" s="142" t="n">
        <v>0.000323562257381981</v>
      </c>
      <c r="P37" s="142" t="n">
        <v>0.000280073695860558</v>
      </c>
      <c r="Q37" s="142" t="n">
        <v>0.000336224130841139</v>
      </c>
      <c r="R37" s="142" t="n">
        <v>0.000507233142213857</v>
      </c>
      <c r="S37" s="145" t="n">
        <v>0.000616389637968472</v>
      </c>
      <c r="T37" s="142" t="n">
        <v>0.000460262693576478</v>
      </c>
      <c r="U37" s="142" t="n">
        <v>0.000385160466823018</v>
      </c>
      <c r="V37" s="143" t="n">
        <v>0.000332013956128057</v>
      </c>
      <c r="W37" s="144" t="n">
        <v>0.000339189654751078</v>
      </c>
      <c r="X37" s="142" t="n">
        <v>0.000297530899779637</v>
      </c>
      <c r="Y37" s="142" t="n">
        <v>0.000106475938057563</v>
      </c>
      <c r="Z37" s="146" t="n">
        <v>0.000278812219387416</v>
      </c>
      <c r="AA37" s="142" t="n">
        <v>0.000202368970461163</v>
      </c>
      <c r="AB37" s="142" t="n">
        <v>0.00031968487405633</v>
      </c>
      <c r="AC37" s="142" t="n">
        <v>0.000309849227369022</v>
      </c>
      <c r="AD37" s="142" t="n">
        <v>0.000387654737067437</v>
      </c>
      <c r="AE37" s="142" t="n">
        <v>0.000341892982398856</v>
      </c>
      <c r="AF37" s="143" t="n">
        <v>1.19895486082618</v>
      </c>
      <c r="AG37" s="144" t="n">
        <v>0.000289348177485807</v>
      </c>
      <c r="AH37" s="142" t="n">
        <v>0.000515312996817405</v>
      </c>
      <c r="AI37" s="142" t="n">
        <v>0.0011592680725285</v>
      </c>
      <c r="AJ37" s="142" t="n">
        <v>0.000408647474586754</v>
      </c>
      <c r="AK37" s="142" t="n">
        <v>0.000472665166590129</v>
      </c>
      <c r="AL37" s="142" t="n">
        <v>0.000462242062281604</v>
      </c>
      <c r="AM37" s="142" t="n">
        <v>0.000226693033273726</v>
      </c>
      <c r="AN37" s="142" t="n">
        <v>0.000376403866531768</v>
      </c>
      <c r="AO37" s="142" t="n">
        <v>0.000277635340753977</v>
      </c>
      <c r="AP37" s="143" t="n">
        <v>0.000239335110114842</v>
      </c>
      <c r="AQ37" s="144" t="n">
        <v>0.000198142568176803</v>
      </c>
      <c r="AR37" s="142" t="n">
        <v>3.32512487336239E-005</v>
      </c>
      <c r="AS37" s="142" t="n">
        <v>0.0059604119954712</v>
      </c>
      <c r="AT37" s="142" t="n">
        <v>0.000241969221238505</v>
      </c>
      <c r="AU37" s="142" t="n">
        <v>0.0215182015367546</v>
      </c>
      <c r="AV37" s="142" t="n">
        <v>0.000209541107176076</v>
      </c>
      <c r="AW37" s="142" t="n">
        <v>0.000273276845163315</v>
      </c>
      <c r="AX37" s="146" t="n">
        <v>0.000628049975222015</v>
      </c>
      <c r="AY37" s="142" t="n">
        <v>0.000432113397176387</v>
      </c>
      <c r="AZ37" s="143" t="n">
        <v>0.00278931315599948</v>
      </c>
      <c r="BA37" s="144" t="n">
        <v>1.25204678543357</v>
      </c>
      <c r="BB37" s="143" t="n">
        <v>0.651679637455962</v>
      </c>
      <c r="BC37" s="137"/>
      <c r="BD37" s="137"/>
      <c r="BE37" s="137"/>
      <c r="BF37" s="137"/>
      <c r="BG37" s="137"/>
      <c r="BH37" s="137"/>
      <c r="BI37" s="137"/>
      <c r="BJ37" s="137"/>
      <c r="BK37" s="137"/>
    </row>
    <row r="38" s="138" customFormat="true" ht="15.75" hidden="false" customHeight="true" outlineLevel="0" collapsed="false">
      <c r="A38" s="139" t="s">
        <v>33</v>
      </c>
      <c r="B38" s="140" t="s">
        <v>103</v>
      </c>
      <c r="C38" s="141" t="n">
        <v>0.000201730227843777</v>
      </c>
      <c r="D38" s="142" t="n">
        <v>0.000213825435579113</v>
      </c>
      <c r="E38" s="142" t="n">
        <v>0.000230539693367524</v>
      </c>
      <c r="F38" s="142" t="n">
        <v>0.00020594293663185</v>
      </c>
      <c r="G38" s="142" t="n">
        <v>0.000223832324472692</v>
      </c>
      <c r="H38" s="142" t="n">
        <v>0.000228217153741416</v>
      </c>
      <c r="I38" s="142" t="n">
        <v>0.000253560469185091</v>
      </c>
      <c r="J38" s="142" t="n">
        <v>0.000257140841238722</v>
      </c>
      <c r="K38" s="142" t="n">
        <v>0.000155055508997319</v>
      </c>
      <c r="L38" s="143" t="n">
        <v>0.000285052748308743</v>
      </c>
      <c r="M38" s="144" t="n">
        <v>0.000316824946325606</v>
      </c>
      <c r="N38" s="142" t="n">
        <v>0.000390903384682413</v>
      </c>
      <c r="O38" s="142" t="n">
        <v>0.000677363576980089</v>
      </c>
      <c r="P38" s="142" t="n">
        <v>6.43481692973439E-005</v>
      </c>
      <c r="Q38" s="142" t="n">
        <v>0.000316735389188092</v>
      </c>
      <c r="R38" s="142" t="n">
        <v>0.000317022607963332</v>
      </c>
      <c r="S38" s="145" t="n">
        <v>0.000251736922473746</v>
      </c>
      <c r="T38" s="142" t="n">
        <v>0.000271444567239079</v>
      </c>
      <c r="U38" s="142" t="n">
        <v>0.000232681127612328</v>
      </c>
      <c r="V38" s="143" t="n">
        <v>0.00450596736066356</v>
      </c>
      <c r="W38" s="144" t="n">
        <v>0.00427316514192844</v>
      </c>
      <c r="X38" s="142" t="n">
        <v>0.00340151884620824</v>
      </c>
      <c r="Y38" s="142" t="n">
        <v>0.000298201468421437</v>
      </c>
      <c r="Z38" s="146" t="n">
        <v>0.000642570100119773</v>
      </c>
      <c r="AA38" s="142" t="n">
        <v>0.00115717504587171</v>
      </c>
      <c r="AB38" s="142" t="n">
        <v>0.00328215419874818</v>
      </c>
      <c r="AC38" s="142" t="n">
        <v>0.00039585292112236</v>
      </c>
      <c r="AD38" s="142" t="n">
        <v>0.00120356591121502</v>
      </c>
      <c r="AE38" s="142" t="n">
        <v>0.00108292779178912</v>
      </c>
      <c r="AF38" s="143" t="n">
        <v>0.00203378140111345</v>
      </c>
      <c r="AG38" s="144" t="n">
        <v>1.08005462858008</v>
      </c>
      <c r="AH38" s="142" t="n">
        <v>0.000722129147154014</v>
      </c>
      <c r="AI38" s="142" t="n">
        <v>0.000122776746290725</v>
      </c>
      <c r="AJ38" s="142" t="n">
        <v>0.000326421564029683</v>
      </c>
      <c r="AK38" s="142" t="n">
        <v>0.000290766741852583</v>
      </c>
      <c r="AL38" s="142" t="n">
        <v>0.00026115548917364</v>
      </c>
      <c r="AM38" s="142" t="n">
        <v>0.000149913390569473</v>
      </c>
      <c r="AN38" s="142" t="n">
        <v>0.00015514482965091</v>
      </c>
      <c r="AO38" s="142" t="n">
        <v>0.000206927262407443</v>
      </c>
      <c r="AP38" s="143" t="n">
        <v>0.00105638776687734</v>
      </c>
      <c r="AQ38" s="144" t="n">
        <v>0.000124639072149879</v>
      </c>
      <c r="AR38" s="142" t="n">
        <v>1.99789583056871E-005</v>
      </c>
      <c r="AS38" s="142" t="n">
        <v>0.000138112975753311</v>
      </c>
      <c r="AT38" s="142" t="n">
        <v>0.000178617435463055</v>
      </c>
      <c r="AU38" s="142" t="n">
        <v>0.000903568014873814</v>
      </c>
      <c r="AV38" s="142" t="n">
        <v>0.00255103037077691</v>
      </c>
      <c r="AW38" s="142" t="n">
        <v>0.000382190848054602</v>
      </c>
      <c r="AX38" s="146" t="n">
        <v>0.000513011474282774</v>
      </c>
      <c r="AY38" s="142" t="n">
        <v>0.000342451968484986</v>
      </c>
      <c r="AZ38" s="143" t="n">
        <v>0.000437191319873308</v>
      </c>
      <c r="BA38" s="144" t="n">
        <v>1.11630788217443</v>
      </c>
      <c r="BB38" s="143" t="n">
        <v>0.581028699892195</v>
      </c>
      <c r="BC38" s="137"/>
      <c r="BD38" s="137"/>
      <c r="BE38" s="137"/>
      <c r="BF38" s="137"/>
      <c r="BG38" s="137"/>
      <c r="BH38" s="137"/>
      <c r="BI38" s="137"/>
      <c r="BJ38" s="137"/>
      <c r="BK38" s="137"/>
    </row>
    <row r="39" s="138" customFormat="true" ht="15.75" hidden="false" customHeight="true" outlineLevel="0" collapsed="false">
      <c r="A39" s="139" t="s">
        <v>34</v>
      </c>
      <c r="B39" s="140" t="s">
        <v>104</v>
      </c>
      <c r="C39" s="141" t="n">
        <v>0.00285058977521114</v>
      </c>
      <c r="D39" s="142" t="n">
        <v>0.0114979924059757</v>
      </c>
      <c r="E39" s="142" t="n">
        <v>0.00465272209238004</v>
      </c>
      <c r="F39" s="142" t="n">
        <v>0.00250975296692529</v>
      </c>
      <c r="G39" s="142" t="n">
        <v>0.0039378310627809</v>
      </c>
      <c r="H39" s="142" t="n">
        <v>0.0342075368677594</v>
      </c>
      <c r="I39" s="142" t="n">
        <v>0.00944921926259983</v>
      </c>
      <c r="J39" s="142" t="n">
        <v>0.00325759579338256</v>
      </c>
      <c r="K39" s="142" t="n">
        <v>0.00225934980882003</v>
      </c>
      <c r="L39" s="143" t="n">
        <v>0.00281063727248147</v>
      </c>
      <c r="M39" s="144" t="n">
        <v>0.00279603387225482</v>
      </c>
      <c r="N39" s="142" t="n">
        <v>0.00293318272922388</v>
      </c>
      <c r="O39" s="142" t="n">
        <v>0.00358916487747057</v>
      </c>
      <c r="P39" s="142" t="n">
        <v>0.000534459996725432</v>
      </c>
      <c r="Q39" s="142" t="n">
        <v>0.00271135369753205</v>
      </c>
      <c r="R39" s="142" t="n">
        <v>0.0065721899781815</v>
      </c>
      <c r="S39" s="145" t="n">
        <v>0.00441191518738459</v>
      </c>
      <c r="T39" s="142" t="n">
        <v>0.00327981977916055</v>
      </c>
      <c r="U39" s="142" t="n">
        <v>0.00415485803036965</v>
      </c>
      <c r="V39" s="143" t="n">
        <v>0.0140915754133082</v>
      </c>
      <c r="W39" s="144" t="n">
        <v>0.0177571157549473</v>
      </c>
      <c r="X39" s="142" t="n">
        <v>0.00793319639961773</v>
      </c>
      <c r="Y39" s="142" t="n">
        <v>0.00126670221882517</v>
      </c>
      <c r="Z39" s="146" t="n">
        <v>0.00615968677440619</v>
      </c>
      <c r="AA39" s="142" t="n">
        <v>0.00320753172526428</v>
      </c>
      <c r="AB39" s="142" t="n">
        <v>0.00928422271664573</v>
      </c>
      <c r="AC39" s="142" t="n">
        <v>0.00677266865821446</v>
      </c>
      <c r="AD39" s="142" t="n">
        <v>0.0226006496956149</v>
      </c>
      <c r="AE39" s="142" t="n">
        <v>0.0200322563145252</v>
      </c>
      <c r="AF39" s="143" t="n">
        <v>0.014798484930273</v>
      </c>
      <c r="AG39" s="144" t="n">
        <v>0.0132302688029787</v>
      </c>
      <c r="AH39" s="142" t="n">
        <v>1.05208149503412</v>
      </c>
      <c r="AI39" s="142" t="n">
        <v>0.00220194281367825</v>
      </c>
      <c r="AJ39" s="142" t="n">
        <v>0.00596403005281619</v>
      </c>
      <c r="AK39" s="142" t="n">
        <v>0.00886491083316041</v>
      </c>
      <c r="AL39" s="142" t="n">
        <v>0.00997033046015285</v>
      </c>
      <c r="AM39" s="142" t="n">
        <v>0.00160365797995041</v>
      </c>
      <c r="AN39" s="142" t="n">
        <v>0.00428557071497214</v>
      </c>
      <c r="AO39" s="142" t="n">
        <v>0.00529644171221038</v>
      </c>
      <c r="AP39" s="143" t="n">
        <v>0.00256199242972063</v>
      </c>
      <c r="AQ39" s="144" t="n">
        <v>0.00188741583343089</v>
      </c>
      <c r="AR39" s="142" t="n">
        <v>0.000396988631066464</v>
      </c>
      <c r="AS39" s="142" t="n">
        <v>0.0020578897169581</v>
      </c>
      <c r="AT39" s="142" t="n">
        <v>0.00367834234661497</v>
      </c>
      <c r="AU39" s="142" t="n">
        <v>0.0212805654181436</v>
      </c>
      <c r="AV39" s="142" t="n">
        <v>0.00443366569152086</v>
      </c>
      <c r="AW39" s="142" t="n">
        <v>0.00510608791793807</v>
      </c>
      <c r="AX39" s="146" t="n">
        <v>0.00849753234927055</v>
      </c>
      <c r="AY39" s="142" t="n">
        <v>0.00518469990281776</v>
      </c>
      <c r="AZ39" s="143" t="n">
        <v>0.0316347911194568</v>
      </c>
      <c r="BA39" s="144" t="n">
        <v>1.42253891581924</v>
      </c>
      <c r="BB39" s="143" t="n">
        <v>0.740419332339132</v>
      </c>
      <c r="BC39" s="137"/>
      <c r="BD39" s="137"/>
      <c r="BE39" s="137"/>
      <c r="BF39" s="137"/>
      <c r="BG39" s="137"/>
      <c r="BH39" s="137"/>
      <c r="BI39" s="137"/>
      <c r="BJ39" s="137"/>
      <c r="BK39" s="137"/>
    </row>
    <row r="40" s="138" customFormat="true" ht="15.75" hidden="false" customHeight="true" outlineLevel="0" collapsed="false">
      <c r="A40" s="139" t="s">
        <v>35</v>
      </c>
      <c r="B40" s="149" t="s">
        <v>105</v>
      </c>
      <c r="C40" s="141" t="n">
        <v>0.00119608455121255</v>
      </c>
      <c r="D40" s="142" t="n">
        <v>0.00119147790675628</v>
      </c>
      <c r="E40" s="142" t="n">
        <v>0.00148495428226272</v>
      </c>
      <c r="F40" s="142" t="n">
        <v>0.00192863915747762</v>
      </c>
      <c r="G40" s="142" t="n">
        <v>0.00187248791481354</v>
      </c>
      <c r="H40" s="142" t="n">
        <v>0.00104062404142269</v>
      </c>
      <c r="I40" s="142" t="n">
        <v>0.00266512376766462</v>
      </c>
      <c r="J40" s="142" t="n">
        <v>0.00681029767207558</v>
      </c>
      <c r="K40" s="142" t="n">
        <v>0.00141917526509711</v>
      </c>
      <c r="L40" s="143" t="n">
        <v>0.00977547510226393</v>
      </c>
      <c r="M40" s="144" t="n">
        <v>0.00451078633167806</v>
      </c>
      <c r="N40" s="142" t="n">
        <v>0.00286615488254709</v>
      </c>
      <c r="O40" s="142" t="n">
        <v>0.00150243851759306</v>
      </c>
      <c r="P40" s="142" t="n">
        <v>0.00387841568327428</v>
      </c>
      <c r="Q40" s="142" t="n">
        <v>0.00795356999534466</v>
      </c>
      <c r="R40" s="142" t="n">
        <v>0.0116662696065264</v>
      </c>
      <c r="S40" s="145" t="n">
        <v>0.0495151978084505</v>
      </c>
      <c r="T40" s="142" t="n">
        <v>0.0270071825445881</v>
      </c>
      <c r="U40" s="142" t="n">
        <v>0.0102794007058209</v>
      </c>
      <c r="V40" s="143" t="n">
        <v>0.00558858163535986</v>
      </c>
      <c r="W40" s="144" t="n">
        <v>0.00257019887094058</v>
      </c>
      <c r="X40" s="142" t="n">
        <v>0.00300979618366777</v>
      </c>
      <c r="Y40" s="142" t="n">
        <v>0.000544558902514665</v>
      </c>
      <c r="Z40" s="146" t="n">
        <v>0.00155087774048543</v>
      </c>
      <c r="AA40" s="142" t="n">
        <v>0.00169785897349429</v>
      </c>
      <c r="AB40" s="142" t="n">
        <v>0.00484139851930663</v>
      </c>
      <c r="AC40" s="142" t="n">
        <v>0.00367095699763743</v>
      </c>
      <c r="AD40" s="142" t="n">
        <v>0.00482531320976752</v>
      </c>
      <c r="AE40" s="142" t="n">
        <v>0.00622269148533274</v>
      </c>
      <c r="AF40" s="143" t="n">
        <v>0.00758042815388364</v>
      </c>
      <c r="AG40" s="144" t="n">
        <v>0.00255447135491553</v>
      </c>
      <c r="AH40" s="142" t="n">
        <v>0.00278767052548734</v>
      </c>
      <c r="AI40" s="142" t="n">
        <v>1.00773011448057</v>
      </c>
      <c r="AJ40" s="142" t="n">
        <v>0.00351896492360944</v>
      </c>
      <c r="AK40" s="142" t="n">
        <v>0.00396930442722312</v>
      </c>
      <c r="AL40" s="142" t="n">
        <v>0.00446583241922228</v>
      </c>
      <c r="AM40" s="142" t="n">
        <v>0.0148572286266149</v>
      </c>
      <c r="AN40" s="142" t="n">
        <v>0.00852226679717264</v>
      </c>
      <c r="AO40" s="142" t="n">
        <v>0.00135631428046875</v>
      </c>
      <c r="AP40" s="143" t="n">
        <v>0.00038847652330824</v>
      </c>
      <c r="AQ40" s="144" t="n">
        <v>0.000316563053585734</v>
      </c>
      <c r="AR40" s="142" t="n">
        <v>0.000146555241580659</v>
      </c>
      <c r="AS40" s="142" t="n">
        <v>0.00110481691370547</v>
      </c>
      <c r="AT40" s="142" t="n">
        <v>0.000388064203835299</v>
      </c>
      <c r="AU40" s="142" t="n">
        <v>0.000795689321205678</v>
      </c>
      <c r="AV40" s="142" t="n">
        <v>0.000649543297851335</v>
      </c>
      <c r="AW40" s="142" t="n">
        <v>0.000433275799818678</v>
      </c>
      <c r="AX40" s="146" t="n">
        <v>0.000559381602314465</v>
      </c>
      <c r="AY40" s="142" t="n">
        <v>0.00086814986348979</v>
      </c>
      <c r="AZ40" s="143" t="n">
        <v>0.00173241710106538</v>
      </c>
      <c r="BA40" s="144" t="n">
        <v>1.2478115171663</v>
      </c>
      <c r="BB40" s="143" t="n">
        <v>0.649475216566062</v>
      </c>
      <c r="BC40" s="137"/>
      <c r="BD40" s="137"/>
      <c r="BE40" s="137"/>
      <c r="BF40" s="137"/>
      <c r="BG40" s="137"/>
      <c r="BH40" s="137"/>
      <c r="BI40" s="137"/>
      <c r="BJ40" s="137"/>
      <c r="BK40" s="137"/>
    </row>
    <row r="41" s="138" customFormat="true" ht="15.75" hidden="false" customHeight="true" outlineLevel="0" collapsed="false">
      <c r="A41" s="139" t="s">
        <v>36</v>
      </c>
      <c r="B41" s="140" t="s">
        <v>154</v>
      </c>
      <c r="C41" s="141" t="n">
        <v>0.00896115805611619</v>
      </c>
      <c r="D41" s="142" t="n">
        <v>0.0109978886989385</v>
      </c>
      <c r="E41" s="142" t="n">
        <v>0.00985836821075022</v>
      </c>
      <c r="F41" s="142" t="n">
        <v>0.00728338146635041</v>
      </c>
      <c r="G41" s="142" t="n">
        <v>0.00926512506002642</v>
      </c>
      <c r="H41" s="142" t="n">
        <v>0.010130581959056</v>
      </c>
      <c r="I41" s="142" t="n">
        <v>0.0107595981453915</v>
      </c>
      <c r="J41" s="142" t="n">
        <v>0.0161549219831332</v>
      </c>
      <c r="K41" s="142" t="n">
        <v>0.00684127426840421</v>
      </c>
      <c r="L41" s="143" t="n">
        <v>0.0174053483101457</v>
      </c>
      <c r="M41" s="144" t="n">
        <v>0.0199137107286023</v>
      </c>
      <c r="N41" s="142" t="n">
        <v>0.0151924990402153</v>
      </c>
      <c r="O41" s="142" t="n">
        <v>0.00876047214321334</v>
      </c>
      <c r="P41" s="142" t="n">
        <v>0.00370534309071931</v>
      </c>
      <c r="Q41" s="142" t="n">
        <v>0.0140768745159613</v>
      </c>
      <c r="R41" s="142" t="n">
        <v>0.0191795995515609</v>
      </c>
      <c r="S41" s="145" t="n">
        <v>0.0206282823773659</v>
      </c>
      <c r="T41" s="142" t="n">
        <v>0.0132477750031769</v>
      </c>
      <c r="U41" s="142" t="n">
        <v>0.0151702068515544</v>
      </c>
      <c r="V41" s="143" t="n">
        <v>0.00953673173602053</v>
      </c>
      <c r="W41" s="144" t="n">
        <v>0.00694089356975745</v>
      </c>
      <c r="X41" s="142" t="n">
        <v>0.00814992313792676</v>
      </c>
      <c r="Y41" s="142" t="n">
        <v>0.00299186120030548</v>
      </c>
      <c r="Z41" s="146" t="n">
        <v>0.00787503833426986</v>
      </c>
      <c r="AA41" s="142" t="n">
        <v>0.00693563229790377</v>
      </c>
      <c r="AB41" s="142" t="n">
        <v>0.0111713628941436</v>
      </c>
      <c r="AC41" s="142" t="n">
        <v>0.010357362659979</v>
      </c>
      <c r="AD41" s="142" t="n">
        <v>0.00881758154359811</v>
      </c>
      <c r="AE41" s="142" t="n">
        <v>0.00877995938469212</v>
      </c>
      <c r="AF41" s="143" t="n">
        <v>0.0105822537391057</v>
      </c>
      <c r="AG41" s="144" t="n">
        <v>0.0106608066546627</v>
      </c>
      <c r="AH41" s="142" t="n">
        <v>0.00908462837990027</v>
      </c>
      <c r="AI41" s="142" t="n">
        <v>0.00813289423049769</v>
      </c>
      <c r="AJ41" s="142" t="n">
        <v>1.00786917557573</v>
      </c>
      <c r="AK41" s="142" t="n">
        <v>0.0097330178605896</v>
      </c>
      <c r="AL41" s="142" t="n">
        <v>0.0105457476404531</v>
      </c>
      <c r="AM41" s="142" t="n">
        <v>0.0351669081031132</v>
      </c>
      <c r="AN41" s="142" t="n">
        <v>0.0610762064766107</v>
      </c>
      <c r="AO41" s="142" t="n">
        <v>0.0299718870446261</v>
      </c>
      <c r="AP41" s="143" t="n">
        <v>0.008275784211047</v>
      </c>
      <c r="AQ41" s="144" t="n">
        <v>0.0197531251065377</v>
      </c>
      <c r="AR41" s="142" t="n">
        <v>0.0350670889128026</v>
      </c>
      <c r="AS41" s="142" t="n">
        <v>0.0146602442773836</v>
      </c>
      <c r="AT41" s="142" t="n">
        <v>0.0112676395946628</v>
      </c>
      <c r="AU41" s="142" t="n">
        <v>0.0215780758791285</v>
      </c>
      <c r="AV41" s="142" t="n">
        <v>0.0110084311736316</v>
      </c>
      <c r="AW41" s="142" t="n">
        <v>0.00470623191465563</v>
      </c>
      <c r="AX41" s="146" t="n">
        <v>0.0059464519866566</v>
      </c>
      <c r="AY41" s="142" t="n">
        <v>0.0106539318810484</v>
      </c>
      <c r="AZ41" s="143" t="n">
        <v>0.0110052171692731</v>
      </c>
      <c r="BA41" s="144" t="n">
        <v>1.6658345040314</v>
      </c>
      <c r="BB41" s="143" t="n">
        <v>0.867052604007034</v>
      </c>
      <c r="BC41" s="137"/>
      <c r="BD41" s="137"/>
      <c r="BE41" s="137"/>
      <c r="BF41" s="137"/>
      <c r="BG41" s="137"/>
      <c r="BH41" s="137"/>
      <c r="BI41" s="137"/>
      <c r="BJ41" s="137"/>
      <c r="BK41" s="137"/>
    </row>
    <row r="42" s="138" customFormat="true" ht="15.75" hidden="false" customHeight="true" outlineLevel="0" collapsed="false">
      <c r="A42" s="139" t="s">
        <v>37</v>
      </c>
      <c r="B42" s="140" t="s">
        <v>107</v>
      </c>
      <c r="C42" s="141" t="n">
        <v>0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3" t="n">
        <v>0</v>
      </c>
      <c r="M42" s="144" t="n">
        <v>0</v>
      </c>
      <c r="N42" s="142" t="n">
        <v>0</v>
      </c>
      <c r="O42" s="142" t="n">
        <v>0</v>
      </c>
      <c r="P42" s="142" t="n">
        <v>0</v>
      </c>
      <c r="Q42" s="142" t="n">
        <v>0</v>
      </c>
      <c r="R42" s="142" t="n">
        <v>0</v>
      </c>
      <c r="S42" s="145" t="n">
        <v>0</v>
      </c>
      <c r="T42" s="142" t="n">
        <v>0</v>
      </c>
      <c r="U42" s="142" t="n">
        <v>0</v>
      </c>
      <c r="V42" s="143" t="n">
        <v>0</v>
      </c>
      <c r="W42" s="144" t="n">
        <v>0</v>
      </c>
      <c r="X42" s="142" t="n">
        <v>0</v>
      </c>
      <c r="Y42" s="142" t="n">
        <v>0</v>
      </c>
      <c r="Z42" s="146" t="n">
        <v>0</v>
      </c>
      <c r="AA42" s="142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3" t="n">
        <v>0</v>
      </c>
      <c r="AG42" s="144" t="n">
        <v>0</v>
      </c>
      <c r="AH42" s="142" t="n">
        <v>0</v>
      </c>
      <c r="AI42" s="142" t="n">
        <v>0</v>
      </c>
      <c r="AJ42" s="142" t="n">
        <v>0</v>
      </c>
      <c r="AK42" s="142" t="n">
        <v>1</v>
      </c>
      <c r="AL42" s="142" t="n">
        <v>0</v>
      </c>
      <c r="AM42" s="142" t="n">
        <v>0</v>
      </c>
      <c r="AN42" s="142" t="n">
        <v>0</v>
      </c>
      <c r="AO42" s="142" t="n">
        <v>0</v>
      </c>
      <c r="AP42" s="143" t="n">
        <v>0</v>
      </c>
      <c r="AQ42" s="144" t="n">
        <v>0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6" t="n">
        <v>0</v>
      </c>
      <c r="AY42" s="142" t="n">
        <v>0</v>
      </c>
      <c r="AZ42" s="143" t="n">
        <v>0</v>
      </c>
      <c r="BA42" s="144" t="n">
        <v>1</v>
      </c>
      <c r="BB42" s="143" t="n">
        <v>0.520491442522488</v>
      </c>
      <c r="BC42" s="137"/>
      <c r="BD42" s="137"/>
      <c r="BE42" s="137"/>
      <c r="BF42" s="137"/>
      <c r="BG42" s="137"/>
      <c r="BH42" s="137"/>
      <c r="BI42" s="137"/>
      <c r="BJ42" s="137"/>
      <c r="BK42" s="137"/>
    </row>
    <row r="43" s="138" customFormat="true" ht="15.75" hidden="false" customHeight="true" outlineLevel="0" collapsed="false">
      <c r="A43" s="139" t="s">
        <v>38</v>
      </c>
      <c r="B43" s="140" t="s">
        <v>155</v>
      </c>
      <c r="C43" s="141" t="n">
        <v>0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3" t="n">
        <v>0</v>
      </c>
      <c r="M43" s="144" t="n">
        <v>0</v>
      </c>
      <c r="N43" s="142" t="n">
        <v>0</v>
      </c>
      <c r="O43" s="142" t="n">
        <v>0</v>
      </c>
      <c r="P43" s="142" t="n">
        <v>0</v>
      </c>
      <c r="Q43" s="142" t="n">
        <v>0</v>
      </c>
      <c r="R43" s="142" t="n">
        <v>0</v>
      </c>
      <c r="S43" s="145" t="n">
        <v>0</v>
      </c>
      <c r="T43" s="142" t="n">
        <v>0</v>
      </c>
      <c r="U43" s="142" t="n">
        <v>0</v>
      </c>
      <c r="V43" s="143" t="n">
        <v>0</v>
      </c>
      <c r="W43" s="144" t="n">
        <v>0</v>
      </c>
      <c r="X43" s="142" t="n">
        <v>0</v>
      </c>
      <c r="Y43" s="142" t="n">
        <v>0</v>
      </c>
      <c r="Z43" s="146" t="n">
        <v>0</v>
      </c>
      <c r="AA43" s="142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3" t="n">
        <v>0</v>
      </c>
      <c r="AG43" s="144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1</v>
      </c>
      <c r="AM43" s="142" t="n">
        <v>0</v>
      </c>
      <c r="AN43" s="142" t="n">
        <v>0</v>
      </c>
      <c r="AO43" s="142" t="n">
        <v>0</v>
      </c>
      <c r="AP43" s="143" t="n">
        <v>0</v>
      </c>
      <c r="AQ43" s="144" t="n">
        <v>0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142" t="n">
        <v>0</v>
      </c>
      <c r="AW43" s="142" t="n">
        <v>0</v>
      </c>
      <c r="AX43" s="146" t="n">
        <v>0</v>
      </c>
      <c r="AY43" s="142" t="n">
        <v>0</v>
      </c>
      <c r="AZ43" s="143" t="n">
        <v>0</v>
      </c>
      <c r="BA43" s="144" t="n">
        <v>1</v>
      </c>
      <c r="BB43" s="143" t="n">
        <v>0.520491442522488</v>
      </c>
      <c r="BC43" s="137"/>
      <c r="BD43" s="137"/>
      <c r="BE43" s="137"/>
      <c r="BF43" s="137"/>
      <c r="BG43" s="137"/>
      <c r="BH43" s="137"/>
      <c r="BI43" s="137"/>
      <c r="BJ43" s="137"/>
      <c r="BK43" s="137"/>
    </row>
    <row r="44" s="138" customFormat="true" ht="15.75" hidden="false" customHeight="true" outlineLevel="0" collapsed="false">
      <c r="A44" s="139" t="s">
        <v>39</v>
      </c>
      <c r="B44" s="140" t="s">
        <v>109</v>
      </c>
      <c r="C44" s="141" t="n">
        <v>0.0143142994731298</v>
      </c>
      <c r="D44" s="142" t="n">
        <v>0.0334928761612688</v>
      </c>
      <c r="E44" s="142" t="n">
        <v>0.0681211313563545</v>
      </c>
      <c r="F44" s="142" t="n">
        <v>0.0210153641452668</v>
      </c>
      <c r="G44" s="142" t="n">
        <v>0.0376841405034578</v>
      </c>
      <c r="H44" s="142" t="n">
        <v>0.0227868752471601</v>
      </c>
      <c r="I44" s="142" t="n">
        <v>0.0286511587925994</v>
      </c>
      <c r="J44" s="142" t="n">
        <v>0.0749366749405337</v>
      </c>
      <c r="K44" s="142" t="n">
        <v>0.0246923797360159</v>
      </c>
      <c r="L44" s="143" t="n">
        <v>0.102693726523977</v>
      </c>
      <c r="M44" s="144" t="n">
        <v>0.0712419897362533</v>
      </c>
      <c r="N44" s="142" t="n">
        <v>0.0472433533900278</v>
      </c>
      <c r="O44" s="142" t="n">
        <v>0.0257904262104091</v>
      </c>
      <c r="P44" s="142" t="n">
        <v>0.0128725376291866</v>
      </c>
      <c r="Q44" s="142" t="n">
        <v>0.0523405975381263</v>
      </c>
      <c r="R44" s="142" t="n">
        <v>0.0502635577211539</v>
      </c>
      <c r="S44" s="145" t="n">
        <v>0.0946000293976799</v>
      </c>
      <c r="T44" s="142" t="n">
        <v>0.0605965104092709</v>
      </c>
      <c r="U44" s="142" t="n">
        <v>0.0404138832618962</v>
      </c>
      <c r="V44" s="143" t="n">
        <v>0.029214809383594</v>
      </c>
      <c r="W44" s="144" t="n">
        <v>0.0256425036727355</v>
      </c>
      <c r="X44" s="142" t="n">
        <v>0.0242757688699324</v>
      </c>
      <c r="Y44" s="142" t="n">
        <v>0.00711220705615412</v>
      </c>
      <c r="Z44" s="146" t="n">
        <v>0.0171683162395277</v>
      </c>
      <c r="AA44" s="142" t="n">
        <v>0.0232667136280226</v>
      </c>
      <c r="AB44" s="142" t="n">
        <v>0.0286930411267462</v>
      </c>
      <c r="AC44" s="142" t="n">
        <v>0.0327025880346287</v>
      </c>
      <c r="AD44" s="142" t="n">
        <v>0.0333223754436557</v>
      </c>
      <c r="AE44" s="142" t="n">
        <v>0.0360149777951629</v>
      </c>
      <c r="AF44" s="143" t="n">
        <v>0.0360077673533409</v>
      </c>
      <c r="AG44" s="144" t="n">
        <v>0.0296176003009422</v>
      </c>
      <c r="AH44" s="142" t="n">
        <v>0.0345305752137238</v>
      </c>
      <c r="AI44" s="142" t="n">
        <v>0.0338913582603053</v>
      </c>
      <c r="AJ44" s="142" t="n">
        <v>0.0192775144583086</v>
      </c>
      <c r="AK44" s="142" t="n">
        <v>0.019500694443796</v>
      </c>
      <c r="AL44" s="142" t="n">
        <v>0.0222169948350838</v>
      </c>
      <c r="AM44" s="142" t="n">
        <v>1.0299818362548</v>
      </c>
      <c r="AN44" s="142" t="n">
        <v>0.0222141167694976</v>
      </c>
      <c r="AO44" s="142" t="n">
        <v>0.0577446057578474</v>
      </c>
      <c r="AP44" s="143" t="n">
        <v>0.011375774388138</v>
      </c>
      <c r="AQ44" s="144" t="n">
        <v>0.00842425384410121</v>
      </c>
      <c r="AR44" s="142" t="n">
        <v>0.00119044378568189</v>
      </c>
      <c r="AS44" s="142" t="n">
        <v>0.021477359699049</v>
      </c>
      <c r="AT44" s="142" t="n">
        <v>0.0142086463349658</v>
      </c>
      <c r="AU44" s="142" t="n">
        <v>0.0218726466543795</v>
      </c>
      <c r="AV44" s="142" t="n">
        <v>0.0228845505144785</v>
      </c>
      <c r="AW44" s="142" t="n">
        <v>0.0117151894265906</v>
      </c>
      <c r="AX44" s="146" t="n">
        <v>0.0102897846132525</v>
      </c>
      <c r="AY44" s="142" t="n">
        <v>0.0232738452001008</v>
      </c>
      <c r="AZ44" s="143" t="n">
        <v>0.0227314172462558</v>
      </c>
      <c r="BA44" s="144" t="n">
        <v>2.61559178877856</v>
      </c>
      <c r="BB44" s="143" t="n">
        <v>1.36139314319133</v>
      </c>
      <c r="BC44" s="137"/>
      <c r="BD44" s="137"/>
      <c r="BE44" s="137"/>
      <c r="BF44" s="137"/>
      <c r="BG44" s="137"/>
      <c r="BH44" s="137"/>
      <c r="BI44" s="137"/>
      <c r="BJ44" s="137"/>
      <c r="BK44" s="137"/>
    </row>
    <row r="45" s="138" customFormat="true" ht="15.75" hidden="false" customHeight="true" outlineLevel="0" collapsed="false">
      <c r="A45" s="139" t="s">
        <v>40</v>
      </c>
      <c r="B45" s="140" t="s">
        <v>156</v>
      </c>
      <c r="C45" s="141" t="n">
        <v>0.000695348230245915</v>
      </c>
      <c r="D45" s="142" t="n">
        <v>0.000637959390126658</v>
      </c>
      <c r="E45" s="142" t="n">
        <v>0.000839186153716967</v>
      </c>
      <c r="F45" s="142" t="n">
        <v>0.00280328506328246</v>
      </c>
      <c r="G45" s="142" t="n">
        <v>0.00510435842900793</v>
      </c>
      <c r="H45" s="142" t="n">
        <v>0.00229632057041966</v>
      </c>
      <c r="I45" s="142" t="n">
        <v>0.00208881794259824</v>
      </c>
      <c r="J45" s="142" t="n">
        <v>0.00345732705236586</v>
      </c>
      <c r="K45" s="142" t="n">
        <v>0.00280690440634964</v>
      </c>
      <c r="L45" s="143" t="n">
        <v>0.004714336575136</v>
      </c>
      <c r="M45" s="144" t="n">
        <v>0.00378695847285375</v>
      </c>
      <c r="N45" s="142" t="n">
        <v>0.00485875390247577</v>
      </c>
      <c r="O45" s="142" t="n">
        <v>0.00417418104793842</v>
      </c>
      <c r="P45" s="142" t="n">
        <v>0.000202487015756779</v>
      </c>
      <c r="Q45" s="142" t="n">
        <v>0.00364528437775108</v>
      </c>
      <c r="R45" s="142" t="n">
        <v>0.00534009240230178</v>
      </c>
      <c r="S45" s="145" t="n">
        <v>0.00432029173874963</v>
      </c>
      <c r="T45" s="142" t="n">
        <v>0.00400306770327289</v>
      </c>
      <c r="U45" s="142" t="n">
        <v>0.00350974774291126</v>
      </c>
      <c r="V45" s="143" t="n">
        <v>0.00214623309943422</v>
      </c>
      <c r="W45" s="144" t="n">
        <v>0.00210267863045516</v>
      </c>
      <c r="X45" s="142" t="n">
        <v>0.0018545272823298</v>
      </c>
      <c r="Y45" s="142" t="n">
        <v>0.000643754716738138</v>
      </c>
      <c r="Z45" s="146" t="n">
        <v>0.00196621560246042</v>
      </c>
      <c r="AA45" s="142" t="n">
        <v>0.0015053425226023</v>
      </c>
      <c r="AB45" s="142" t="n">
        <v>0.00248716859927317</v>
      </c>
      <c r="AC45" s="142" t="n">
        <v>0.00368911792858796</v>
      </c>
      <c r="AD45" s="142" t="n">
        <v>0.00305896732510585</v>
      </c>
      <c r="AE45" s="142" t="n">
        <v>0.00323470366950879</v>
      </c>
      <c r="AF45" s="143" t="n">
        <v>0.00289530739139276</v>
      </c>
      <c r="AG45" s="144" t="n">
        <v>0.00277667612166037</v>
      </c>
      <c r="AH45" s="142" t="n">
        <v>0.00314430018081672</v>
      </c>
      <c r="AI45" s="142" t="n">
        <v>0.00126223201883936</v>
      </c>
      <c r="AJ45" s="142" t="n">
        <v>0.00226544993654409</v>
      </c>
      <c r="AK45" s="142" t="n">
        <v>0.00175440776537038</v>
      </c>
      <c r="AL45" s="142" t="n">
        <v>0.00199016653143619</v>
      </c>
      <c r="AM45" s="142" t="n">
        <v>0.000514311837752977</v>
      </c>
      <c r="AN45" s="142" t="n">
        <v>1.01239581765455</v>
      </c>
      <c r="AO45" s="142" t="n">
        <v>0.00278878808839683</v>
      </c>
      <c r="AP45" s="143" t="n">
        <v>0.00141780224018123</v>
      </c>
      <c r="AQ45" s="144" t="n">
        <v>0.00117306164129949</v>
      </c>
      <c r="AR45" s="142" t="n">
        <v>0.000145730494616735</v>
      </c>
      <c r="AS45" s="142" t="n">
        <v>0.00109784456576082</v>
      </c>
      <c r="AT45" s="142" t="n">
        <v>0.00148659810104184</v>
      </c>
      <c r="AU45" s="142" t="n">
        <v>0.00184411502422395</v>
      </c>
      <c r="AV45" s="142" t="n">
        <v>0.00408718366080982</v>
      </c>
      <c r="AW45" s="142" t="n">
        <v>0.0010822119397541</v>
      </c>
      <c r="AX45" s="146" t="n">
        <v>0.000844040071170341</v>
      </c>
      <c r="AY45" s="142" t="n">
        <v>0.0096149673813882</v>
      </c>
      <c r="AZ45" s="143" t="n">
        <v>0.00184739992126046</v>
      </c>
      <c r="BA45" s="144" t="n">
        <v>1.13840183016202</v>
      </c>
      <c r="BB45" s="143" t="n">
        <v>0.592528410751272</v>
      </c>
      <c r="BC45" s="137"/>
      <c r="BD45" s="137"/>
      <c r="BE45" s="137"/>
      <c r="BF45" s="137"/>
      <c r="BG45" s="137"/>
      <c r="BH45" s="137"/>
      <c r="BI45" s="137"/>
      <c r="BJ45" s="137"/>
      <c r="BK45" s="137"/>
    </row>
    <row r="46" s="138" customFormat="true" ht="15.75" hidden="false" customHeight="true" outlineLevel="0" collapsed="false">
      <c r="A46" s="139" t="s">
        <v>41</v>
      </c>
      <c r="B46" s="140" t="s">
        <v>111</v>
      </c>
      <c r="C46" s="141" t="n">
        <v>0.00281733021710046</v>
      </c>
      <c r="D46" s="142" t="n">
        <v>0.00623392771063573</v>
      </c>
      <c r="E46" s="142" t="n">
        <v>0.00670900197210009</v>
      </c>
      <c r="F46" s="142" t="n">
        <v>0.00612422958674849</v>
      </c>
      <c r="G46" s="142" t="n">
        <v>0.0123686663390076</v>
      </c>
      <c r="H46" s="142" t="n">
        <v>0.00544339790345457</v>
      </c>
      <c r="I46" s="142" t="n">
        <v>0.0041548065384247</v>
      </c>
      <c r="J46" s="142" t="n">
        <v>0.010026680836341</v>
      </c>
      <c r="K46" s="142" t="n">
        <v>0.00390295217792281</v>
      </c>
      <c r="L46" s="143" t="n">
        <v>0.0156876303569409</v>
      </c>
      <c r="M46" s="144" t="n">
        <v>0.0195458419788383</v>
      </c>
      <c r="N46" s="142" t="n">
        <v>0.0122353037739352</v>
      </c>
      <c r="O46" s="142" t="n">
        <v>0.00990937157031066</v>
      </c>
      <c r="P46" s="142" t="n">
        <v>0.00188205095301182</v>
      </c>
      <c r="Q46" s="142" t="n">
        <v>0.00723329621757951</v>
      </c>
      <c r="R46" s="142" t="n">
        <v>0.00839702729839683</v>
      </c>
      <c r="S46" s="145" t="n">
        <v>0.00717559070444586</v>
      </c>
      <c r="T46" s="142" t="n">
        <v>0.00546324633371924</v>
      </c>
      <c r="U46" s="142" t="n">
        <v>0.00444929802772201</v>
      </c>
      <c r="V46" s="143" t="n">
        <v>0.00598763730328162</v>
      </c>
      <c r="W46" s="144" t="n">
        <v>0.00521546867613203</v>
      </c>
      <c r="X46" s="142" t="n">
        <v>0.0047782795532788</v>
      </c>
      <c r="Y46" s="142" t="n">
        <v>0.00145077612952871</v>
      </c>
      <c r="Z46" s="146" t="n">
        <v>0.0043943057931109</v>
      </c>
      <c r="AA46" s="142" t="n">
        <v>0.00425401278179443</v>
      </c>
      <c r="AB46" s="142" t="n">
        <v>0.0051546697749502</v>
      </c>
      <c r="AC46" s="142" t="n">
        <v>0.00513876169956503</v>
      </c>
      <c r="AD46" s="142" t="n">
        <v>0.0061445094034737</v>
      </c>
      <c r="AE46" s="142" t="n">
        <v>0.00505739832115169</v>
      </c>
      <c r="AF46" s="143" t="n">
        <v>0.0063423542772715</v>
      </c>
      <c r="AG46" s="144" t="n">
        <v>0.00623044506543108</v>
      </c>
      <c r="AH46" s="142" t="n">
        <v>0.00651584249582818</v>
      </c>
      <c r="AI46" s="142" t="n">
        <v>0.0046132238327232</v>
      </c>
      <c r="AJ46" s="142" t="n">
        <v>0.0039873163446834</v>
      </c>
      <c r="AK46" s="142" t="n">
        <v>0.00647227920369056</v>
      </c>
      <c r="AL46" s="142" t="n">
        <v>0.0074275784616541</v>
      </c>
      <c r="AM46" s="142" t="n">
        <v>0.00733818081320082</v>
      </c>
      <c r="AN46" s="142" t="n">
        <v>0.00698694574269886</v>
      </c>
      <c r="AO46" s="142" t="n">
        <v>1.05150775645333</v>
      </c>
      <c r="AP46" s="143" t="n">
        <v>0.00435244820938447</v>
      </c>
      <c r="AQ46" s="144" t="n">
        <v>0.00332522699216708</v>
      </c>
      <c r="AR46" s="142" t="n">
        <v>0.000354053170696353</v>
      </c>
      <c r="AS46" s="142" t="n">
        <v>0.00782398952922389</v>
      </c>
      <c r="AT46" s="142" t="n">
        <v>0.00824973250625992</v>
      </c>
      <c r="AU46" s="142" t="n">
        <v>0.0239814928066683</v>
      </c>
      <c r="AV46" s="142" t="n">
        <v>0.0116106671406832</v>
      </c>
      <c r="AW46" s="142" t="n">
        <v>0.00196350714923385</v>
      </c>
      <c r="AX46" s="146" t="n">
        <v>0.0026210678663109</v>
      </c>
      <c r="AY46" s="142" t="n">
        <v>0.0228884189923521</v>
      </c>
      <c r="AZ46" s="143" t="n">
        <v>0.0150985204038133</v>
      </c>
      <c r="BA46" s="144" t="n">
        <v>1.40702651739021</v>
      </c>
      <c r="BB46" s="143" t="n">
        <v>0.732345261703821</v>
      </c>
      <c r="BC46" s="137"/>
      <c r="BD46" s="137"/>
      <c r="BE46" s="137"/>
      <c r="BF46" s="137"/>
      <c r="BG46" s="137"/>
      <c r="BH46" s="137"/>
      <c r="BI46" s="137"/>
      <c r="BJ46" s="137"/>
      <c r="BK46" s="137"/>
    </row>
    <row r="47" s="138" customFormat="true" ht="15.75" hidden="false" customHeight="true" outlineLevel="0" collapsed="false">
      <c r="A47" s="139" t="s">
        <v>42</v>
      </c>
      <c r="B47" s="140" t="s">
        <v>112</v>
      </c>
      <c r="C47" s="141" t="n">
        <v>0.0703838907191137</v>
      </c>
      <c r="D47" s="142" t="n">
        <v>0.077353396334095</v>
      </c>
      <c r="E47" s="142" t="n">
        <v>0.0263777399813051</v>
      </c>
      <c r="F47" s="142" t="n">
        <v>0.105458401854977</v>
      </c>
      <c r="G47" s="142" t="n">
        <v>0.0845366080436</v>
      </c>
      <c r="H47" s="142" t="n">
        <v>0.105289238133485</v>
      </c>
      <c r="I47" s="142" t="n">
        <v>0.11877654072504</v>
      </c>
      <c r="J47" s="142" t="n">
        <v>0.10266591051297</v>
      </c>
      <c r="K47" s="142" t="n">
        <v>0.0602964414860129</v>
      </c>
      <c r="L47" s="143" t="n">
        <v>0.0649863238667237</v>
      </c>
      <c r="M47" s="144" t="n">
        <v>0.0835257934777864</v>
      </c>
      <c r="N47" s="142" t="n">
        <v>0.0827148773493668</v>
      </c>
      <c r="O47" s="142" t="n">
        <v>0.0477984457688775</v>
      </c>
      <c r="P47" s="142" t="n">
        <v>0.0243582700265885</v>
      </c>
      <c r="Q47" s="142" t="n">
        <v>0.0808960142303168</v>
      </c>
      <c r="R47" s="142" t="n">
        <v>0.0694508318755348</v>
      </c>
      <c r="S47" s="145" t="n">
        <v>0.112336653833081</v>
      </c>
      <c r="T47" s="142" t="n">
        <v>0.101957312847151</v>
      </c>
      <c r="U47" s="142" t="n">
        <v>0.0775950163907983</v>
      </c>
      <c r="V47" s="143" t="n">
        <v>0.0837173853307481</v>
      </c>
      <c r="W47" s="144" t="n">
        <v>0.0931490887692799</v>
      </c>
      <c r="X47" s="142" t="n">
        <v>0.0967239078902691</v>
      </c>
      <c r="Y47" s="142" t="n">
        <v>0.0267495794867158</v>
      </c>
      <c r="Z47" s="146" t="n">
        <v>0.0637196579736023</v>
      </c>
      <c r="AA47" s="142" t="n">
        <v>0.0466208841805384</v>
      </c>
      <c r="AB47" s="142" t="n">
        <v>0.0850953428064687</v>
      </c>
      <c r="AC47" s="142" t="n">
        <v>0.0801326436865505</v>
      </c>
      <c r="AD47" s="142" t="n">
        <v>0.0830455736259184</v>
      </c>
      <c r="AE47" s="142" t="n">
        <v>0.0923343245835858</v>
      </c>
      <c r="AF47" s="143" t="n">
        <v>0.114681807258003</v>
      </c>
      <c r="AG47" s="144" t="n">
        <v>0.0941900051797311</v>
      </c>
      <c r="AH47" s="142" t="n">
        <v>0.106524838009202</v>
      </c>
      <c r="AI47" s="142" t="n">
        <v>0.0385410589485785</v>
      </c>
      <c r="AJ47" s="142" t="n">
        <v>0.082300120767636</v>
      </c>
      <c r="AK47" s="142" t="n">
        <v>0.0801124804754464</v>
      </c>
      <c r="AL47" s="142" t="n">
        <v>0.0861147042995664</v>
      </c>
      <c r="AM47" s="142" t="n">
        <v>0.0235399090661816</v>
      </c>
      <c r="AN47" s="142" t="n">
        <v>0.0409255103114737</v>
      </c>
      <c r="AO47" s="142" t="n">
        <v>0.0336930547168801</v>
      </c>
      <c r="AP47" s="143" t="n">
        <v>1.02231006074331</v>
      </c>
      <c r="AQ47" s="144" t="n">
        <v>0.0148904677887881</v>
      </c>
      <c r="AR47" s="142" t="n">
        <v>0.00452693026775909</v>
      </c>
      <c r="AS47" s="142" t="n">
        <v>0.0317051389400643</v>
      </c>
      <c r="AT47" s="142" t="n">
        <v>0.0178634828802862</v>
      </c>
      <c r="AU47" s="142" t="n">
        <v>0.0356750679737753</v>
      </c>
      <c r="AV47" s="142" t="n">
        <v>0.0422064787820717</v>
      </c>
      <c r="AW47" s="142" t="n">
        <v>0.025783479191833</v>
      </c>
      <c r="AX47" s="146" t="n">
        <v>0.0319655980770899</v>
      </c>
      <c r="AY47" s="142" t="n">
        <v>0.07096264780183</v>
      </c>
      <c r="AZ47" s="143" t="n">
        <v>0.160268726743967</v>
      </c>
      <c r="BA47" s="144" t="n">
        <v>4.40682766401397</v>
      </c>
      <c r="BB47" s="143" t="n">
        <v>2.29371608779064</v>
      </c>
      <c r="BC47" s="137"/>
      <c r="BD47" s="137"/>
      <c r="BE47" s="137"/>
      <c r="BF47" s="137"/>
      <c r="BG47" s="137"/>
      <c r="BH47" s="137"/>
      <c r="BI47" s="137"/>
      <c r="BJ47" s="137"/>
      <c r="BK47" s="137"/>
    </row>
    <row r="48" s="138" customFormat="true" ht="15.75" hidden="false" customHeight="true" outlineLevel="0" collapsed="false">
      <c r="A48" s="139" t="s">
        <v>43</v>
      </c>
      <c r="B48" s="140" t="s">
        <v>157</v>
      </c>
      <c r="C48" s="141" t="n">
        <v>0.0583534312916529</v>
      </c>
      <c r="D48" s="142" t="n">
        <v>0.103078130914864</v>
      </c>
      <c r="E48" s="142" t="n">
        <v>0.103213564078002</v>
      </c>
      <c r="F48" s="142" t="n">
        <v>0.0457419271860319</v>
      </c>
      <c r="G48" s="142" t="n">
        <v>0.0770743934993392</v>
      </c>
      <c r="H48" s="142" t="n">
        <v>0.0747014794661507</v>
      </c>
      <c r="I48" s="142" t="n">
        <v>0.0653656492601394</v>
      </c>
      <c r="J48" s="142" t="n">
        <v>0.0630373093304824</v>
      </c>
      <c r="K48" s="142" t="n">
        <v>0.0569689388405852</v>
      </c>
      <c r="L48" s="143" t="n">
        <v>0.0587845316793962</v>
      </c>
      <c r="M48" s="144" t="n">
        <v>0.0613453789453622</v>
      </c>
      <c r="N48" s="142" t="n">
        <v>0.0595305457667297</v>
      </c>
      <c r="O48" s="142" t="n">
        <v>0.0519913606029805</v>
      </c>
      <c r="P48" s="142" t="n">
        <v>0.0231593387259151</v>
      </c>
      <c r="Q48" s="142" t="n">
        <v>0.0496107504705591</v>
      </c>
      <c r="R48" s="142" t="n">
        <v>0.0689827475432365</v>
      </c>
      <c r="S48" s="145" t="n">
        <v>0.0654423048954527</v>
      </c>
      <c r="T48" s="142" t="n">
        <v>0.0617652581589999</v>
      </c>
      <c r="U48" s="142" t="n">
        <v>0.0582071574956649</v>
      </c>
      <c r="V48" s="143" t="n">
        <v>0.0549657937768804</v>
      </c>
      <c r="W48" s="144" t="n">
        <v>0.0560579707056719</v>
      </c>
      <c r="X48" s="142" t="n">
        <v>0.0479751811932772</v>
      </c>
      <c r="Y48" s="142" t="n">
        <v>0.0166904246001944</v>
      </c>
      <c r="Z48" s="146" t="n">
        <v>0.0404747087967347</v>
      </c>
      <c r="AA48" s="142" t="n">
        <v>0.030374263326157</v>
      </c>
      <c r="AB48" s="142" t="n">
        <v>0.052259723013115</v>
      </c>
      <c r="AC48" s="142" t="n">
        <v>0.0454813654466924</v>
      </c>
      <c r="AD48" s="142" t="n">
        <v>0.0518640069601945</v>
      </c>
      <c r="AE48" s="142" t="n">
        <v>0.0460076044426194</v>
      </c>
      <c r="AF48" s="143" t="n">
        <v>0.0709961429473456</v>
      </c>
      <c r="AG48" s="144" t="n">
        <v>0.0623843728618006</v>
      </c>
      <c r="AH48" s="142" t="n">
        <v>0.0645319057563012</v>
      </c>
      <c r="AI48" s="142" t="n">
        <v>0.0409605953739273</v>
      </c>
      <c r="AJ48" s="142" t="n">
        <v>0.0504119642918551</v>
      </c>
      <c r="AK48" s="142" t="n">
        <v>0.0614518951233681</v>
      </c>
      <c r="AL48" s="142" t="n">
        <v>0.0592480497699201</v>
      </c>
      <c r="AM48" s="142" t="n">
        <v>0.0590510856083083</v>
      </c>
      <c r="AN48" s="142" t="n">
        <v>0.0548378824762665</v>
      </c>
      <c r="AO48" s="142" t="n">
        <v>0.0388066740456578</v>
      </c>
      <c r="AP48" s="143" t="n">
        <v>0.100013008181713</v>
      </c>
      <c r="AQ48" s="144" t="n">
        <v>1.08680387226235</v>
      </c>
      <c r="AR48" s="142" t="n">
        <v>0.0546679157432084</v>
      </c>
      <c r="AS48" s="142" t="n">
        <v>0.0981394714175678</v>
      </c>
      <c r="AT48" s="142" t="n">
        <v>0.0701915613685074</v>
      </c>
      <c r="AU48" s="142" t="n">
        <v>0.0336124905402739</v>
      </c>
      <c r="AV48" s="142" t="n">
        <v>0.0429887859906766</v>
      </c>
      <c r="AW48" s="142" t="n">
        <v>0.07887536421446</v>
      </c>
      <c r="AX48" s="146" t="n">
        <v>0.0818812614254636</v>
      </c>
      <c r="AY48" s="142" t="n">
        <v>0.065353994474091</v>
      </c>
      <c r="AZ48" s="143" t="n">
        <v>0.205621177906618</v>
      </c>
      <c r="BA48" s="144" t="n">
        <v>4.12933471219276</v>
      </c>
      <c r="BB48" s="143" t="n">
        <v>2.14928338100739</v>
      </c>
      <c r="BC48" s="137"/>
      <c r="BD48" s="137"/>
      <c r="BE48" s="137"/>
      <c r="BF48" s="137"/>
      <c r="BG48" s="137"/>
      <c r="BH48" s="137"/>
      <c r="BI48" s="137"/>
      <c r="BJ48" s="137"/>
      <c r="BK48" s="137"/>
    </row>
    <row r="49" s="138" customFormat="true" ht="15.75" hidden="false" customHeight="true" outlineLevel="0" collapsed="false">
      <c r="A49" s="139" t="s">
        <v>44</v>
      </c>
      <c r="B49" s="150" t="s">
        <v>114</v>
      </c>
      <c r="C49" s="141" t="n">
        <v>0</v>
      </c>
      <c r="D49" s="142" t="n">
        <v>0</v>
      </c>
      <c r="E49" s="142" t="n">
        <v>0</v>
      </c>
      <c r="F49" s="142" t="n">
        <v>0</v>
      </c>
      <c r="G49" s="142" t="n">
        <v>0</v>
      </c>
      <c r="H49" s="142" t="n">
        <v>0</v>
      </c>
      <c r="I49" s="142" t="n">
        <v>0</v>
      </c>
      <c r="J49" s="142" t="n">
        <v>0</v>
      </c>
      <c r="K49" s="142" t="n">
        <v>0</v>
      </c>
      <c r="L49" s="143" t="n">
        <v>0</v>
      </c>
      <c r="M49" s="144" t="n">
        <v>0</v>
      </c>
      <c r="N49" s="142" t="n">
        <v>0</v>
      </c>
      <c r="O49" s="142" t="n">
        <v>0</v>
      </c>
      <c r="P49" s="142" t="n">
        <v>0</v>
      </c>
      <c r="Q49" s="142" t="n">
        <v>0</v>
      </c>
      <c r="R49" s="142" t="n">
        <v>0</v>
      </c>
      <c r="S49" s="145" t="n">
        <v>0</v>
      </c>
      <c r="T49" s="142" t="n">
        <v>0</v>
      </c>
      <c r="U49" s="142" t="n">
        <v>0</v>
      </c>
      <c r="V49" s="143" t="n">
        <v>0</v>
      </c>
      <c r="W49" s="144" t="n">
        <v>0</v>
      </c>
      <c r="X49" s="142" t="n">
        <v>0</v>
      </c>
      <c r="Y49" s="142" t="n">
        <v>0</v>
      </c>
      <c r="Z49" s="146" t="n">
        <v>0</v>
      </c>
      <c r="AA49" s="142" t="n">
        <v>0</v>
      </c>
      <c r="AB49" s="142" t="n">
        <v>0</v>
      </c>
      <c r="AC49" s="142" t="n">
        <v>0</v>
      </c>
      <c r="AD49" s="142" t="n">
        <v>0</v>
      </c>
      <c r="AE49" s="142" t="n">
        <v>0</v>
      </c>
      <c r="AF49" s="143" t="n">
        <v>0</v>
      </c>
      <c r="AG49" s="144" t="n">
        <v>0</v>
      </c>
      <c r="AH49" s="142" t="n">
        <v>0</v>
      </c>
      <c r="AI49" s="142" t="n">
        <v>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3" t="n">
        <v>0</v>
      </c>
      <c r="AQ49" s="144" t="n">
        <v>0</v>
      </c>
      <c r="AR49" s="142" t="n">
        <v>1</v>
      </c>
      <c r="AS49" s="142" t="n">
        <v>0</v>
      </c>
      <c r="AT49" s="142" t="n">
        <v>0</v>
      </c>
      <c r="AU49" s="142" t="n">
        <v>0</v>
      </c>
      <c r="AV49" s="142" t="n">
        <v>0</v>
      </c>
      <c r="AW49" s="142" t="n">
        <v>0</v>
      </c>
      <c r="AX49" s="146" t="n">
        <v>0</v>
      </c>
      <c r="AY49" s="142" t="n">
        <v>0</v>
      </c>
      <c r="AZ49" s="143" t="n">
        <v>0</v>
      </c>
      <c r="BA49" s="144" t="n">
        <v>1</v>
      </c>
      <c r="BB49" s="143" t="n">
        <v>0.520491442522488</v>
      </c>
      <c r="BC49" s="137"/>
      <c r="BD49" s="137"/>
      <c r="BE49" s="137"/>
      <c r="BF49" s="137"/>
      <c r="BG49" s="137"/>
      <c r="BH49" s="137"/>
      <c r="BI49" s="137"/>
      <c r="BJ49" s="137"/>
      <c r="BK49" s="137"/>
    </row>
    <row r="50" s="138" customFormat="true" ht="15.75" hidden="false" customHeight="true" outlineLevel="0" collapsed="false">
      <c r="A50" s="139" t="s">
        <v>45</v>
      </c>
      <c r="B50" s="140" t="s">
        <v>115</v>
      </c>
      <c r="C50" s="141" t="n">
        <v>0.0431826893128229</v>
      </c>
      <c r="D50" s="142" t="n">
        <v>0.0509057827266371</v>
      </c>
      <c r="E50" s="142" t="n">
        <v>0.0269781749181946</v>
      </c>
      <c r="F50" s="142" t="n">
        <v>0.0539666814227125</v>
      </c>
      <c r="G50" s="142" t="n">
        <v>0.0467732942074625</v>
      </c>
      <c r="H50" s="142" t="n">
        <v>0.0441386628105985</v>
      </c>
      <c r="I50" s="142" t="n">
        <v>0.0651147982433432</v>
      </c>
      <c r="J50" s="142" t="n">
        <v>0.0703359823887773</v>
      </c>
      <c r="K50" s="142" t="n">
        <v>0.051200558789743</v>
      </c>
      <c r="L50" s="143" t="n">
        <v>0.058919613229306</v>
      </c>
      <c r="M50" s="144" t="n">
        <v>0.0606437046627675</v>
      </c>
      <c r="N50" s="142" t="n">
        <v>0.0541490414072553</v>
      </c>
      <c r="O50" s="142" t="n">
        <v>0.0380721703659501</v>
      </c>
      <c r="P50" s="142" t="n">
        <v>0.0485165205696325</v>
      </c>
      <c r="Q50" s="142" t="n">
        <v>0.0484069142004389</v>
      </c>
      <c r="R50" s="142" t="n">
        <v>0.0777457719797215</v>
      </c>
      <c r="S50" s="145" t="n">
        <v>0.0969249060480864</v>
      </c>
      <c r="T50" s="142" t="n">
        <v>0.0716882109487309</v>
      </c>
      <c r="U50" s="142" t="n">
        <v>0.0540293561313252</v>
      </c>
      <c r="V50" s="143" t="n">
        <v>0.0416947528237084</v>
      </c>
      <c r="W50" s="144" t="n">
        <v>0.0421740807217326</v>
      </c>
      <c r="X50" s="142" t="n">
        <v>0.0383075005495188</v>
      </c>
      <c r="Y50" s="142" t="n">
        <v>0.0126292812440489</v>
      </c>
      <c r="Z50" s="146" t="n">
        <v>0.0339810728141586</v>
      </c>
      <c r="AA50" s="142" t="n">
        <v>0.0248563417954208</v>
      </c>
      <c r="AB50" s="142" t="n">
        <v>0.0418849004981747</v>
      </c>
      <c r="AC50" s="142" t="n">
        <v>0.0424466725692041</v>
      </c>
      <c r="AD50" s="142" t="n">
        <v>0.0559506930985784</v>
      </c>
      <c r="AE50" s="142" t="n">
        <v>0.0493196678900579</v>
      </c>
      <c r="AF50" s="143" t="n">
        <v>0.050789947441438</v>
      </c>
      <c r="AG50" s="144" t="n">
        <v>0.0357871372713327</v>
      </c>
      <c r="AH50" s="142" t="n">
        <v>0.0477217044711958</v>
      </c>
      <c r="AI50" s="142" t="n">
        <v>0.207011225912474</v>
      </c>
      <c r="AJ50" s="142" t="n">
        <v>0.0539744022659393</v>
      </c>
      <c r="AK50" s="142" t="n">
        <v>0.0599058496259385</v>
      </c>
      <c r="AL50" s="142" t="n">
        <v>0.0605153877293179</v>
      </c>
      <c r="AM50" s="142" t="n">
        <v>0.029582866842262</v>
      </c>
      <c r="AN50" s="142" t="n">
        <v>0.0575363348943499</v>
      </c>
      <c r="AO50" s="142" t="n">
        <v>0.0365143516695759</v>
      </c>
      <c r="AP50" s="143" t="n">
        <v>0.0282897771542018</v>
      </c>
      <c r="AQ50" s="144" t="n">
        <v>0.0175171271610892</v>
      </c>
      <c r="AR50" s="142" t="n">
        <v>0.00310423854970227</v>
      </c>
      <c r="AS50" s="142" t="n">
        <v>1.10723610407709</v>
      </c>
      <c r="AT50" s="142" t="n">
        <v>0.0254572344100074</v>
      </c>
      <c r="AU50" s="142" t="n">
        <v>0.0390304391655608</v>
      </c>
      <c r="AV50" s="142" t="n">
        <v>0.0220340287133668</v>
      </c>
      <c r="AW50" s="142" t="n">
        <v>0.0176555424994648</v>
      </c>
      <c r="AX50" s="146" t="n">
        <v>0.0180316409520224</v>
      </c>
      <c r="AY50" s="142" t="n">
        <v>0.0322751067379914</v>
      </c>
      <c r="AZ50" s="143" t="n">
        <v>0.06419719338808</v>
      </c>
      <c r="BA50" s="144" t="n">
        <v>3.45910543930051</v>
      </c>
      <c r="BB50" s="143" t="n">
        <v>1.80043477993891</v>
      </c>
      <c r="BC50" s="137"/>
      <c r="BD50" s="137"/>
      <c r="BE50" s="137"/>
      <c r="BF50" s="137"/>
      <c r="BG50" s="137"/>
      <c r="BH50" s="137"/>
      <c r="BI50" s="137"/>
      <c r="BJ50" s="137"/>
      <c r="BK50" s="137"/>
    </row>
    <row r="51" s="138" customFormat="true" ht="15.75" hidden="false" customHeight="true" outlineLevel="0" collapsed="false">
      <c r="A51" s="139" t="s">
        <v>46</v>
      </c>
      <c r="B51" s="140" t="s">
        <v>116</v>
      </c>
      <c r="C51" s="141" t="n">
        <v>0.00800286470352676</v>
      </c>
      <c r="D51" s="142" t="n">
        <v>0.0196856683907885</v>
      </c>
      <c r="E51" s="142" t="n">
        <v>0.0336302068252559</v>
      </c>
      <c r="F51" s="142" t="n">
        <v>0.0115242954569864</v>
      </c>
      <c r="G51" s="142" t="n">
        <v>0.0159273432260944</v>
      </c>
      <c r="H51" s="142" t="n">
        <v>0.0185776091218842</v>
      </c>
      <c r="I51" s="142" t="n">
        <v>0.0155883454388545</v>
      </c>
      <c r="J51" s="142" t="n">
        <v>0.0148442038089171</v>
      </c>
      <c r="K51" s="142" t="n">
        <v>0.0214600239622568</v>
      </c>
      <c r="L51" s="143" t="n">
        <v>0.0131507566317165</v>
      </c>
      <c r="M51" s="144" t="n">
        <v>0.0138633944672019</v>
      </c>
      <c r="N51" s="142" t="n">
        <v>0.0171946782004332</v>
      </c>
      <c r="O51" s="142" t="n">
        <v>0.0370804563975588</v>
      </c>
      <c r="P51" s="142" t="n">
        <v>0.00502758417212146</v>
      </c>
      <c r="Q51" s="142" t="n">
        <v>0.0139826570235919</v>
      </c>
      <c r="R51" s="142" t="n">
        <v>0.0155618715960686</v>
      </c>
      <c r="S51" s="145" t="n">
        <v>0.0142852850737429</v>
      </c>
      <c r="T51" s="142" t="n">
        <v>0.0165262690961571</v>
      </c>
      <c r="U51" s="142" t="n">
        <v>0.0185727473763511</v>
      </c>
      <c r="V51" s="143" t="n">
        <v>0.0181638421115568</v>
      </c>
      <c r="W51" s="144" t="n">
        <v>0.0180088042647776</v>
      </c>
      <c r="X51" s="142" t="n">
        <v>0.0175538453897401</v>
      </c>
      <c r="Y51" s="142" t="n">
        <v>0.00689023887901495</v>
      </c>
      <c r="Z51" s="146" t="n">
        <v>0.0179568488302209</v>
      </c>
      <c r="AA51" s="142" t="n">
        <v>0.01055470357938</v>
      </c>
      <c r="AB51" s="142" t="n">
        <v>0.020028456928735</v>
      </c>
      <c r="AC51" s="142" t="n">
        <v>0.0152203323566938</v>
      </c>
      <c r="AD51" s="142" t="n">
        <v>0.0169054116631451</v>
      </c>
      <c r="AE51" s="142" t="n">
        <v>0.0149208784577198</v>
      </c>
      <c r="AF51" s="143" t="n">
        <v>0.0177544036591927</v>
      </c>
      <c r="AG51" s="144" t="n">
        <v>0.01843802686912</v>
      </c>
      <c r="AH51" s="142" t="n">
        <v>0.0209375109117524</v>
      </c>
      <c r="AI51" s="142" t="n">
        <v>0.0093563538831845</v>
      </c>
      <c r="AJ51" s="142" t="n">
        <v>0.0231419598372138</v>
      </c>
      <c r="AK51" s="142" t="n">
        <v>0.0389133118037407</v>
      </c>
      <c r="AL51" s="142" t="n">
        <v>0.0346370708544949</v>
      </c>
      <c r="AM51" s="142" t="n">
        <v>0.0123996492135917</v>
      </c>
      <c r="AN51" s="142" t="n">
        <v>0.0156847272928772</v>
      </c>
      <c r="AO51" s="142" t="n">
        <v>0.0186735262108763</v>
      </c>
      <c r="AP51" s="143" t="n">
        <v>0.0333117772598745</v>
      </c>
      <c r="AQ51" s="144" t="n">
        <v>0.0259291276762694</v>
      </c>
      <c r="AR51" s="142" t="n">
        <v>0.0022727385409477</v>
      </c>
      <c r="AS51" s="142" t="n">
        <v>0.0196082155753489</v>
      </c>
      <c r="AT51" s="142" t="n">
        <v>1.11829442903595</v>
      </c>
      <c r="AU51" s="142" t="n">
        <v>0.0311990903285414</v>
      </c>
      <c r="AV51" s="142" t="n">
        <v>0.0199116157183381</v>
      </c>
      <c r="AW51" s="142" t="n">
        <v>0.0426707055094724</v>
      </c>
      <c r="AX51" s="146" t="n">
        <v>0.0522784003750347</v>
      </c>
      <c r="AY51" s="142" t="n">
        <v>0.0237847698899735</v>
      </c>
      <c r="AZ51" s="143" t="n">
        <v>0.0405571178351449</v>
      </c>
      <c r="BA51" s="144" t="n">
        <v>2.10044415171144</v>
      </c>
      <c r="BB51" s="143" t="n">
        <v>1.09326320646221</v>
      </c>
      <c r="BC51" s="137"/>
      <c r="BD51" s="137"/>
      <c r="BE51" s="137"/>
      <c r="BF51" s="137"/>
      <c r="BG51" s="137"/>
      <c r="BH51" s="137"/>
      <c r="BI51" s="137"/>
      <c r="BJ51" s="137"/>
      <c r="BK51" s="137"/>
    </row>
    <row r="52" s="138" customFormat="true" ht="15.75" hidden="false" customHeight="true" outlineLevel="0" collapsed="false">
      <c r="A52" s="139" t="s">
        <v>47</v>
      </c>
      <c r="B52" s="140" t="s">
        <v>117</v>
      </c>
      <c r="C52" s="141" t="n">
        <v>0.0010607637742901</v>
      </c>
      <c r="D52" s="142" t="n">
        <v>0.00217090003252138</v>
      </c>
      <c r="E52" s="142" t="n">
        <v>0.00310034529844703</v>
      </c>
      <c r="F52" s="142" t="n">
        <v>0.0014447845300563</v>
      </c>
      <c r="G52" s="142" t="n">
        <v>0.00189376043363821</v>
      </c>
      <c r="H52" s="142" t="n">
        <v>0.00224932116291595</v>
      </c>
      <c r="I52" s="142" t="n">
        <v>0.0019275343673236</v>
      </c>
      <c r="J52" s="142" t="n">
        <v>0.00153891514873464</v>
      </c>
      <c r="K52" s="142" t="n">
        <v>0.00150744991066369</v>
      </c>
      <c r="L52" s="143" t="n">
        <v>0.00163238685222597</v>
      </c>
      <c r="M52" s="144" t="n">
        <v>0.00180184335784612</v>
      </c>
      <c r="N52" s="142" t="n">
        <v>0.00115709561546247</v>
      </c>
      <c r="O52" s="142" t="n">
        <v>0.0016432211876777</v>
      </c>
      <c r="P52" s="142" t="n">
        <v>0.000391531658960549</v>
      </c>
      <c r="Q52" s="142" t="n">
        <v>0.00136168983447072</v>
      </c>
      <c r="R52" s="142" t="n">
        <v>0.00131054051499142</v>
      </c>
      <c r="S52" s="145" t="n">
        <v>0.00233116157878106</v>
      </c>
      <c r="T52" s="142" t="n">
        <v>0.0014403109105185</v>
      </c>
      <c r="U52" s="142" t="n">
        <v>0.00224689925864552</v>
      </c>
      <c r="V52" s="143" t="n">
        <v>0.00220907113522878</v>
      </c>
      <c r="W52" s="144" t="n">
        <v>0.00218971220256044</v>
      </c>
      <c r="X52" s="142" t="n">
        <v>0.00134912251875865</v>
      </c>
      <c r="Y52" s="142" t="n">
        <v>0.000558995415451132</v>
      </c>
      <c r="Z52" s="146" t="n">
        <v>0.00133904404935157</v>
      </c>
      <c r="AA52" s="142" t="n">
        <v>0.00145657733495505</v>
      </c>
      <c r="AB52" s="142" t="n">
        <v>0.00127414821267887</v>
      </c>
      <c r="AC52" s="142" t="n">
        <v>0.00139815075513353</v>
      </c>
      <c r="AD52" s="142" t="n">
        <v>0.00103312017135577</v>
      </c>
      <c r="AE52" s="142" t="n">
        <v>0.00109049652529737</v>
      </c>
      <c r="AF52" s="143" t="n">
        <v>0.00183012230433281</v>
      </c>
      <c r="AG52" s="144" t="n">
        <v>0.00148452813606276</v>
      </c>
      <c r="AH52" s="142" t="n">
        <v>0.00165943431786579</v>
      </c>
      <c r="AI52" s="142" t="n">
        <v>0.000853922632571473</v>
      </c>
      <c r="AJ52" s="142" t="n">
        <v>0.00116236588288181</v>
      </c>
      <c r="AK52" s="142" t="n">
        <v>0.00165531718989169</v>
      </c>
      <c r="AL52" s="142" t="n">
        <v>0.00131696813572622</v>
      </c>
      <c r="AM52" s="142" t="n">
        <v>0.000724072656209913</v>
      </c>
      <c r="AN52" s="142" t="n">
        <v>0.00127057398091763</v>
      </c>
      <c r="AO52" s="142" t="n">
        <v>0.00140912098685647</v>
      </c>
      <c r="AP52" s="143" t="n">
        <v>0.00189494832991827</v>
      </c>
      <c r="AQ52" s="144" t="n">
        <v>0.00145072018557905</v>
      </c>
      <c r="AR52" s="142" t="n">
        <v>0.000399482451144778</v>
      </c>
      <c r="AS52" s="142" t="n">
        <v>0.00117851751740192</v>
      </c>
      <c r="AT52" s="142" t="n">
        <v>0.00119409678027876</v>
      </c>
      <c r="AU52" s="142" t="n">
        <v>1.00088732664704</v>
      </c>
      <c r="AV52" s="142" t="n">
        <v>0.00100257628986853</v>
      </c>
      <c r="AW52" s="142" t="n">
        <v>0.00162257223911381</v>
      </c>
      <c r="AX52" s="146" t="n">
        <v>0.00103646408275237</v>
      </c>
      <c r="AY52" s="142" t="n">
        <v>0.00121182591110201</v>
      </c>
      <c r="AZ52" s="143" t="n">
        <v>0.111667266658238</v>
      </c>
      <c r="BA52" s="144" t="n">
        <v>1.18302111706469</v>
      </c>
      <c r="BB52" s="143" t="n">
        <v>0.615752367755566</v>
      </c>
      <c r="BC52" s="137"/>
      <c r="BD52" s="137"/>
      <c r="BE52" s="137"/>
      <c r="BF52" s="137"/>
      <c r="BG52" s="137"/>
      <c r="BH52" s="137"/>
      <c r="BI52" s="137"/>
      <c r="BJ52" s="137"/>
      <c r="BK52" s="137"/>
    </row>
    <row r="53" s="138" customFormat="true" ht="15.75" hidden="false" customHeight="true" outlineLevel="0" collapsed="false">
      <c r="A53" s="139" t="s">
        <v>48</v>
      </c>
      <c r="B53" s="140" t="s">
        <v>118</v>
      </c>
      <c r="C53" s="141" t="n">
        <v>0.00892917246032545</v>
      </c>
      <c r="D53" s="142" t="n">
        <v>0.00938464158659973</v>
      </c>
      <c r="E53" s="142" t="n">
        <v>0.0301677976013776</v>
      </c>
      <c r="F53" s="142" t="n">
        <v>0.0157268530821043</v>
      </c>
      <c r="G53" s="142" t="n">
        <v>0.0315369702271231</v>
      </c>
      <c r="H53" s="142" t="n">
        <v>0.0214593030240248</v>
      </c>
      <c r="I53" s="142" t="n">
        <v>0.0181066104289929</v>
      </c>
      <c r="J53" s="142" t="n">
        <v>0.0234381492232875</v>
      </c>
      <c r="K53" s="142" t="n">
        <v>0.0114139395712847</v>
      </c>
      <c r="L53" s="143" t="n">
        <v>0.0637459967061566</v>
      </c>
      <c r="M53" s="144" t="n">
        <v>0.0735858677272852</v>
      </c>
      <c r="N53" s="142" t="n">
        <v>0.0935068256425698</v>
      </c>
      <c r="O53" s="142" t="n">
        <v>0.224300427834836</v>
      </c>
      <c r="P53" s="142" t="n">
        <v>0.0101479913274684</v>
      </c>
      <c r="Q53" s="142" t="n">
        <v>0.053128363684709</v>
      </c>
      <c r="R53" s="142" t="n">
        <v>0.0560954634995611</v>
      </c>
      <c r="S53" s="145" t="n">
        <v>0.0323812969720489</v>
      </c>
      <c r="T53" s="142" t="n">
        <v>0.0475522196604235</v>
      </c>
      <c r="U53" s="142" t="n">
        <v>0.0241684624138671</v>
      </c>
      <c r="V53" s="143" t="n">
        <v>0.0567478847845931</v>
      </c>
      <c r="W53" s="144" t="n">
        <v>0.0862669701326261</v>
      </c>
      <c r="X53" s="142" t="n">
        <v>0.0992576981094426</v>
      </c>
      <c r="Y53" s="142" t="n">
        <v>0.0401851947349451</v>
      </c>
      <c r="Z53" s="146" t="n">
        <v>0.117417909661504</v>
      </c>
      <c r="AA53" s="142" t="n">
        <v>0.0868463236816965</v>
      </c>
      <c r="AB53" s="142" t="n">
        <v>0.114833689164307</v>
      </c>
      <c r="AC53" s="142" t="n">
        <v>0.0897208728274695</v>
      </c>
      <c r="AD53" s="142" t="n">
        <v>0.141515034845317</v>
      </c>
      <c r="AE53" s="142" t="n">
        <v>0.120078858944862</v>
      </c>
      <c r="AF53" s="143" t="n">
        <v>0.0642642724194348</v>
      </c>
      <c r="AG53" s="144" t="n">
        <v>0.123217603061769</v>
      </c>
      <c r="AH53" s="142" t="n">
        <v>0.0501792199533934</v>
      </c>
      <c r="AI53" s="142" t="n">
        <v>0.0147561660046803</v>
      </c>
      <c r="AJ53" s="142" t="n">
        <v>0.0176688656606333</v>
      </c>
      <c r="AK53" s="142" t="n">
        <v>0.0153322244405641</v>
      </c>
      <c r="AL53" s="142" t="n">
        <v>0.016905977616544</v>
      </c>
      <c r="AM53" s="142" t="n">
        <v>0.0287424399525784</v>
      </c>
      <c r="AN53" s="142" t="n">
        <v>0.0253236377488978</v>
      </c>
      <c r="AO53" s="142" t="n">
        <v>0.0140527624437874</v>
      </c>
      <c r="AP53" s="143" t="n">
        <v>0.0065576701992978</v>
      </c>
      <c r="AQ53" s="144" t="n">
        <v>0.00566941263428961</v>
      </c>
      <c r="AR53" s="142" t="n">
        <v>0.000989426606077876</v>
      </c>
      <c r="AS53" s="142" t="n">
        <v>0.00849024212563253</v>
      </c>
      <c r="AT53" s="142" t="n">
        <v>0.0227940544711355</v>
      </c>
      <c r="AU53" s="142" t="n">
        <v>0.0080735181767828</v>
      </c>
      <c r="AV53" s="142" t="n">
        <v>1.02827191841096</v>
      </c>
      <c r="AW53" s="142" t="n">
        <v>0.0189348767626216</v>
      </c>
      <c r="AX53" s="146" t="n">
        <v>0.0115852070727711</v>
      </c>
      <c r="AY53" s="142" t="n">
        <v>0.0094363146048193</v>
      </c>
      <c r="AZ53" s="143" t="n">
        <v>0.0239239728778816</v>
      </c>
      <c r="BA53" s="144" t="n">
        <v>3.31681657280536</v>
      </c>
      <c r="BB53" s="143" t="n">
        <v>1.72637464256195</v>
      </c>
      <c r="BC53" s="137"/>
      <c r="BD53" s="137"/>
      <c r="BE53" s="137"/>
      <c r="BF53" s="137"/>
      <c r="BG53" s="137"/>
      <c r="BH53" s="137"/>
      <c r="BI53" s="137"/>
      <c r="BJ53" s="137"/>
      <c r="BK53" s="137"/>
    </row>
    <row r="54" s="138" customFormat="true" ht="15.75" hidden="false" customHeight="true" outlineLevel="0" collapsed="false">
      <c r="A54" s="139" t="s">
        <v>49</v>
      </c>
      <c r="B54" s="140" t="s">
        <v>158</v>
      </c>
      <c r="C54" s="141" t="n">
        <v>0.00910809496780728</v>
      </c>
      <c r="D54" s="142" t="n">
        <v>0.0113776532231521</v>
      </c>
      <c r="E54" s="142" t="n">
        <v>0.0134194144746744</v>
      </c>
      <c r="F54" s="142" t="n">
        <v>0.0129071851042828</v>
      </c>
      <c r="G54" s="142" t="n">
        <v>0.0144104970693413</v>
      </c>
      <c r="H54" s="142" t="n">
        <v>0.0135629200667589</v>
      </c>
      <c r="I54" s="142" t="n">
        <v>0.0171124787555755</v>
      </c>
      <c r="J54" s="142" t="n">
        <v>0.0167693175178714</v>
      </c>
      <c r="K54" s="142" t="n">
        <v>0.0232104887602671</v>
      </c>
      <c r="L54" s="143" t="n">
        <v>0.0154144110891644</v>
      </c>
      <c r="M54" s="144" t="n">
        <v>0.0176618660267545</v>
      </c>
      <c r="N54" s="142" t="n">
        <v>0.0170941120101202</v>
      </c>
      <c r="O54" s="142" t="n">
        <v>0.0278723895088873</v>
      </c>
      <c r="P54" s="142" t="n">
        <v>0.00352179109372992</v>
      </c>
      <c r="Q54" s="142" t="n">
        <v>0.0152212866539091</v>
      </c>
      <c r="R54" s="142" t="n">
        <v>0.0172895384581185</v>
      </c>
      <c r="S54" s="145" t="n">
        <v>0.0179349479986511</v>
      </c>
      <c r="T54" s="142" t="n">
        <v>0.016523460910321</v>
      </c>
      <c r="U54" s="142" t="n">
        <v>0.0168477524271774</v>
      </c>
      <c r="V54" s="143" t="n">
        <v>0.0209895282138901</v>
      </c>
      <c r="W54" s="144" t="n">
        <v>0.020964429704334</v>
      </c>
      <c r="X54" s="142" t="n">
        <v>0.0213620822831134</v>
      </c>
      <c r="Y54" s="142" t="n">
        <v>0.0157908105916337</v>
      </c>
      <c r="Z54" s="146" t="n">
        <v>0.0233403329192176</v>
      </c>
      <c r="AA54" s="142" t="n">
        <v>0.0147528878153709</v>
      </c>
      <c r="AB54" s="142" t="n">
        <v>0.0239352498194217</v>
      </c>
      <c r="AC54" s="142" t="n">
        <v>0.0265535065700374</v>
      </c>
      <c r="AD54" s="142" t="n">
        <v>0.0159237875849885</v>
      </c>
      <c r="AE54" s="142" t="n">
        <v>0.0147559949354144</v>
      </c>
      <c r="AF54" s="143" t="n">
        <v>0.0174601202867986</v>
      </c>
      <c r="AG54" s="144" t="n">
        <v>0.0171362807361027</v>
      </c>
      <c r="AH54" s="142" t="n">
        <v>0.0177328063418865</v>
      </c>
      <c r="AI54" s="142" t="n">
        <v>0.0078330678813833</v>
      </c>
      <c r="AJ54" s="142" t="n">
        <v>0.0131998721640901</v>
      </c>
      <c r="AK54" s="142" t="n">
        <v>0.0167932676063466</v>
      </c>
      <c r="AL54" s="142" t="n">
        <v>0.0182557849585037</v>
      </c>
      <c r="AM54" s="142" t="n">
        <v>0.0224854667409433</v>
      </c>
      <c r="AN54" s="142" t="n">
        <v>0.0235272212856858</v>
      </c>
      <c r="AO54" s="142" t="n">
        <v>0.0315398702681296</v>
      </c>
      <c r="AP54" s="143" t="n">
        <v>0.0316725719663061</v>
      </c>
      <c r="AQ54" s="144" t="n">
        <v>0.0294493876933554</v>
      </c>
      <c r="AR54" s="142" t="n">
        <v>0.00199091970366493</v>
      </c>
      <c r="AS54" s="142" t="n">
        <v>0.0141063193467941</v>
      </c>
      <c r="AT54" s="142" t="n">
        <v>0.0494863573782427</v>
      </c>
      <c r="AU54" s="142" t="n">
        <v>0.0374773906158315</v>
      </c>
      <c r="AV54" s="142" t="n">
        <v>0.0183428388813432</v>
      </c>
      <c r="AW54" s="142" t="n">
        <v>1.03767829667809</v>
      </c>
      <c r="AX54" s="146" t="n">
        <v>0.018252049524863</v>
      </c>
      <c r="AY54" s="142" t="n">
        <v>0.0159977867280411</v>
      </c>
      <c r="AZ54" s="143" t="n">
        <v>0.0238213240855128</v>
      </c>
      <c r="BA54" s="144" t="n">
        <v>1.9598672174259</v>
      </c>
      <c r="BB54" s="143" t="n">
        <v>1.02009411515054</v>
      </c>
      <c r="BC54" s="137"/>
      <c r="BD54" s="137"/>
      <c r="BE54" s="137"/>
      <c r="BF54" s="137"/>
      <c r="BG54" s="137"/>
      <c r="BH54" s="137"/>
      <c r="BI54" s="137"/>
      <c r="BJ54" s="137"/>
      <c r="BK54" s="137"/>
    </row>
    <row r="55" s="138" customFormat="true" ht="15.75" hidden="false" customHeight="true" outlineLevel="0" collapsed="false">
      <c r="A55" s="139" t="s">
        <v>50</v>
      </c>
      <c r="B55" s="147" t="s">
        <v>120</v>
      </c>
      <c r="C55" s="141" t="n">
        <v>0.0594047509770153</v>
      </c>
      <c r="D55" s="142" t="n">
        <v>0.186207747358771</v>
      </c>
      <c r="E55" s="142" t="n">
        <v>0.159840151503622</v>
      </c>
      <c r="F55" s="142" t="n">
        <v>0.0911255561696097</v>
      </c>
      <c r="G55" s="142" t="n">
        <v>0.105706406480861</v>
      </c>
      <c r="H55" s="142" t="n">
        <v>0.104842376480419</v>
      </c>
      <c r="I55" s="142" t="n">
        <v>0.102894395554673</v>
      </c>
      <c r="J55" s="142" t="n">
        <v>0.105080480614205</v>
      </c>
      <c r="K55" s="142" t="n">
        <v>0.11558235284651</v>
      </c>
      <c r="L55" s="143" t="n">
        <v>0.106330757809869</v>
      </c>
      <c r="M55" s="144" t="n">
        <v>0.0920759225110015</v>
      </c>
      <c r="N55" s="142" t="n">
        <v>0.149607898575489</v>
      </c>
      <c r="O55" s="142" t="n">
        <v>0.131481627279086</v>
      </c>
      <c r="P55" s="142" t="n">
        <v>0.0285377228150302</v>
      </c>
      <c r="Q55" s="142" t="n">
        <v>0.10006272812459</v>
      </c>
      <c r="R55" s="142" t="n">
        <v>0.127767561864171</v>
      </c>
      <c r="S55" s="145" t="n">
        <v>0.10514494137054</v>
      </c>
      <c r="T55" s="142" t="n">
        <v>0.0941765823873869</v>
      </c>
      <c r="U55" s="142" t="n">
        <v>0.103544607726059</v>
      </c>
      <c r="V55" s="143" t="n">
        <v>0.128553580954687</v>
      </c>
      <c r="W55" s="144" t="n">
        <v>0.133765463292642</v>
      </c>
      <c r="X55" s="142" t="n">
        <v>0.128750104643633</v>
      </c>
      <c r="Y55" s="142" t="n">
        <v>0.0561794106709417</v>
      </c>
      <c r="Z55" s="146" t="n">
        <v>0.141175294857616</v>
      </c>
      <c r="AA55" s="142" t="n">
        <v>0.0774312452841986</v>
      </c>
      <c r="AB55" s="142" t="n">
        <v>0.139691751503114</v>
      </c>
      <c r="AC55" s="142" t="n">
        <v>0.108687148371224</v>
      </c>
      <c r="AD55" s="142" t="n">
        <v>0.129273791648314</v>
      </c>
      <c r="AE55" s="142" t="n">
        <v>0.105730933320726</v>
      </c>
      <c r="AF55" s="143" t="n">
        <v>0.150863220060396</v>
      </c>
      <c r="AG55" s="144" t="n">
        <v>0.132599268547124</v>
      </c>
      <c r="AH55" s="142" t="n">
        <v>0.128837971663676</v>
      </c>
      <c r="AI55" s="142" t="n">
        <v>0.0655151923156958</v>
      </c>
      <c r="AJ55" s="142" t="n">
        <v>0.16161027443039</v>
      </c>
      <c r="AK55" s="142" t="n">
        <v>0.221963805543111</v>
      </c>
      <c r="AL55" s="142" t="n">
        <v>0.214748111082868</v>
      </c>
      <c r="AM55" s="142" t="n">
        <v>0.113363515794835</v>
      </c>
      <c r="AN55" s="142" t="n">
        <v>0.0885160275378611</v>
      </c>
      <c r="AO55" s="142" t="n">
        <v>0.110870796176548</v>
      </c>
      <c r="AP55" s="143" t="n">
        <v>0.101783814271855</v>
      </c>
      <c r="AQ55" s="144" t="n">
        <v>0.159142021245823</v>
      </c>
      <c r="AR55" s="142" t="n">
        <v>0.0158979736180828</v>
      </c>
      <c r="AS55" s="142" t="n">
        <v>0.114962336007059</v>
      </c>
      <c r="AT55" s="142" t="n">
        <v>0.157164727422527</v>
      </c>
      <c r="AU55" s="142" t="n">
        <v>0.174369305415211</v>
      </c>
      <c r="AV55" s="142" t="n">
        <v>0.086897872713634</v>
      </c>
      <c r="AW55" s="142" t="n">
        <v>0.311960717419032</v>
      </c>
      <c r="AX55" s="146" t="n">
        <v>1.11905098052003</v>
      </c>
      <c r="AY55" s="142" t="n">
        <v>0.0785797551292195</v>
      </c>
      <c r="AZ55" s="143" t="n">
        <v>0.147925980055674</v>
      </c>
      <c r="BA55" s="144" t="n">
        <v>7.07527695996666</v>
      </c>
      <c r="BB55" s="143" t="n">
        <v>3.68262111113917</v>
      </c>
      <c r="BC55" s="137"/>
      <c r="BD55" s="137"/>
      <c r="BE55" s="137"/>
      <c r="BF55" s="137"/>
      <c r="BG55" s="137"/>
      <c r="BH55" s="137"/>
      <c r="BI55" s="137"/>
      <c r="BJ55" s="137"/>
      <c r="BK55" s="137"/>
    </row>
    <row r="56" s="138" customFormat="true" ht="15.75" hidden="false" customHeight="true" outlineLevel="0" collapsed="false">
      <c r="A56" s="139" t="s">
        <v>51</v>
      </c>
      <c r="B56" s="140" t="s">
        <v>159</v>
      </c>
      <c r="C56" s="141" t="n">
        <v>0.00150164796979552</v>
      </c>
      <c r="D56" s="142" t="n">
        <v>0.00312413767434529</v>
      </c>
      <c r="E56" s="142" t="n">
        <v>0.00347756898819686</v>
      </c>
      <c r="F56" s="142" t="n">
        <v>0.00201019746172064</v>
      </c>
      <c r="G56" s="142" t="n">
        <v>0.00253290658107231</v>
      </c>
      <c r="H56" s="142" t="n">
        <v>0.00265157866756508</v>
      </c>
      <c r="I56" s="142" t="n">
        <v>0.00240712443702607</v>
      </c>
      <c r="J56" s="142" t="n">
        <v>0.00245772467508141</v>
      </c>
      <c r="K56" s="142" t="n">
        <v>0.00409641248352304</v>
      </c>
      <c r="L56" s="143" t="n">
        <v>0.00259972672418081</v>
      </c>
      <c r="M56" s="144" t="n">
        <v>0.00272748267447269</v>
      </c>
      <c r="N56" s="142" t="n">
        <v>0.00338497542459918</v>
      </c>
      <c r="O56" s="142" t="n">
        <v>0.00492034553904113</v>
      </c>
      <c r="P56" s="142" t="n">
        <v>0.00072338125567709</v>
      </c>
      <c r="Q56" s="142" t="n">
        <v>0.00251564365833093</v>
      </c>
      <c r="R56" s="142" t="n">
        <v>0.00282457758887499</v>
      </c>
      <c r="S56" s="145" t="n">
        <v>0.00261567279352067</v>
      </c>
      <c r="T56" s="142" t="n">
        <v>0.00252077026250855</v>
      </c>
      <c r="U56" s="142" t="n">
        <v>0.00246861313832154</v>
      </c>
      <c r="V56" s="143" t="n">
        <v>0.00299861018877228</v>
      </c>
      <c r="W56" s="144" t="n">
        <v>0.00334843792117503</v>
      </c>
      <c r="X56" s="142" t="n">
        <v>0.00334047909569973</v>
      </c>
      <c r="Y56" s="142" t="n">
        <v>0.00132822965752775</v>
      </c>
      <c r="Z56" s="146" t="n">
        <v>0.00351670853128934</v>
      </c>
      <c r="AA56" s="142" t="n">
        <v>0.00226257002605012</v>
      </c>
      <c r="AB56" s="142" t="n">
        <v>0.00368913527283837</v>
      </c>
      <c r="AC56" s="142" t="n">
        <v>0.00290234195747756</v>
      </c>
      <c r="AD56" s="142" t="n">
        <v>0.00364294783830551</v>
      </c>
      <c r="AE56" s="142" t="n">
        <v>0.00308026327794832</v>
      </c>
      <c r="AF56" s="143" t="n">
        <v>0.00326062123499193</v>
      </c>
      <c r="AG56" s="144" t="n">
        <v>0.00346541528331448</v>
      </c>
      <c r="AH56" s="142" t="n">
        <v>0.00378960781102263</v>
      </c>
      <c r="AI56" s="142" t="n">
        <v>0.00153629330582626</v>
      </c>
      <c r="AJ56" s="142" t="n">
        <v>0.00310004157856042</v>
      </c>
      <c r="AK56" s="142" t="n">
        <v>0.00448791771815837</v>
      </c>
      <c r="AL56" s="142" t="n">
        <v>0.00428982833409679</v>
      </c>
      <c r="AM56" s="142" t="n">
        <v>0.00234957568911928</v>
      </c>
      <c r="AN56" s="142" t="n">
        <v>0.00204820010490645</v>
      </c>
      <c r="AO56" s="142" t="n">
        <v>0.00277121208190558</v>
      </c>
      <c r="AP56" s="143" t="n">
        <v>0.00374814382309179</v>
      </c>
      <c r="AQ56" s="144" t="n">
        <v>0.00361744008195896</v>
      </c>
      <c r="AR56" s="142" t="n">
        <v>0.000637933488335634</v>
      </c>
      <c r="AS56" s="142" t="n">
        <v>0.00301878036650847</v>
      </c>
      <c r="AT56" s="142" t="n">
        <v>0.0420526747063131</v>
      </c>
      <c r="AU56" s="142" t="n">
        <v>0.00528619762127038</v>
      </c>
      <c r="AV56" s="142" t="n">
        <v>0.00997788097654496</v>
      </c>
      <c r="AW56" s="142" t="n">
        <v>0.00687923872975844</v>
      </c>
      <c r="AX56" s="146" t="n">
        <v>0.0119759216285757</v>
      </c>
      <c r="AY56" s="142" t="n">
        <v>1.02356306406156</v>
      </c>
      <c r="AZ56" s="143" t="n">
        <v>0.0116362950738078</v>
      </c>
      <c r="BA56" s="144" t="n">
        <v>1.23516249546457</v>
      </c>
      <c r="BB56" s="143" t="n">
        <v>0.642891509014028</v>
      </c>
      <c r="BC56" s="137"/>
      <c r="BD56" s="137"/>
      <c r="BE56" s="137"/>
      <c r="BF56" s="137"/>
      <c r="BG56" s="137"/>
      <c r="BH56" s="137"/>
      <c r="BI56" s="137"/>
      <c r="BJ56" s="137"/>
      <c r="BK56" s="137"/>
    </row>
    <row r="57" s="138" customFormat="true" ht="15.75" hidden="false" customHeight="true" outlineLevel="0" collapsed="false">
      <c r="A57" s="151" t="s">
        <v>52</v>
      </c>
      <c r="B57" s="152" t="s">
        <v>122</v>
      </c>
      <c r="C57" s="153" t="n">
        <v>0.00959158532038831</v>
      </c>
      <c r="D57" s="154" t="n">
        <v>0.0196296040538316</v>
      </c>
      <c r="E57" s="154" t="n">
        <v>0.028033787704167</v>
      </c>
      <c r="F57" s="154" t="n">
        <v>0.0130639586545895</v>
      </c>
      <c r="G57" s="154" t="n">
        <v>0.0171236661883298</v>
      </c>
      <c r="H57" s="154" t="n">
        <v>0.0203386996897607</v>
      </c>
      <c r="I57" s="154" t="n">
        <v>0.0174290551678558</v>
      </c>
      <c r="J57" s="154" t="n">
        <v>0.0139151018423538</v>
      </c>
      <c r="K57" s="154" t="n">
        <v>0.0136305884352234</v>
      </c>
      <c r="L57" s="155" t="n">
        <v>0.0147602870200615</v>
      </c>
      <c r="M57" s="156" t="n">
        <v>0.0162925381877056</v>
      </c>
      <c r="N57" s="154" t="n">
        <v>0.0104626322924564</v>
      </c>
      <c r="O57" s="154" t="n">
        <v>0.0148582527079871</v>
      </c>
      <c r="P57" s="154" t="n">
        <v>0.00354028804864358</v>
      </c>
      <c r="Q57" s="154" t="n">
        <v>0.0123126039404693</v>
      </c>
      <c r="R57" s="154" t="n">
        <v>0.0118501041136875</v>
      </c>
      <c r="S57" s="154" t="n">
        <v>0.0210787130183188</v>
      </c>
      <c r="T57" s="154" t="n">
        <v>0.0130235075150165</v>
      </c>
      <c r="U57" s="154" t="n">
        <v>0.0203168004676996</v>
      </c>
      <c r="V57" s="155" t="n">
        <v>0.0199747528958878</v>
      </c>
      <c r="W57" s="156" t="n">
        <v>0.0197997065199646</v>
      </c>
      <c r="X57" s="154" t="n">
        <v>0.0121989683848233</v>
      </c>
      <c r="Y57" s="154" t="n">
        <v>0.00505452047944762</v>
      </c>
      <c r="Z57" s="154" t="n">
        <v>0.0121078373511664</v>
      </c>
      <c r="AA57" s="154" t="n">
        <v>0.0131705909671689</v>
      </c>
      <c r="AB57" s="154" t="n">
        <v>0.0115210394518879</v>
      </c>
      <c r="AC57" s="154" t="n">
        <v>0.0126422890596951</v>
      </c>
      <c r="AD57" s="154" t="n">
        <v>0.00934162771198015</v>
      </c>
      <c r="AE57" s="154" t="n">
        <v>0.00986043331935682</v>
      </c>
      <c r="AF57" s="155" t="n">
        <v>0.0165482406679107</v>
      </c>
      <c r="AG57" s="156" t="n">
        <v>0.0134233263075865</v>
      </c>
      <c r="AH57" s="154" t="n">
        <v>0.0150048542655428</v>
      </c>
      <c r="AI57" s="154" t="n">
        <v>0.00772129665985366</v>
      </c>
      <c r="AJ57" s="154" t="n">
        <v>0.0105102868417906</v>
      </c>
      <c r="AK57" s="154" t="n">
        <v>0.014967626576216</v>
      </c>
      <c r="AL57" s="154" t="n">
        <v>0.0119082236254763</v>
      </c>
      <c r="AM57" s="154" t="n">
        <v>0.00654717367667032</v>
      </c>
      <c r="AN57" s="154" t="n">
        <v>0.0114887207116332</v>
      </c>
      <c r="AO57" s="154" t="n">
        <v>0.0127414835421099</v>
      </c>
      <c r="AP57" s="155" t="n">
        <v>0.0171344073248563</v>
      </c>
      <c r="AQ57" s="156" t="n">
        <v>0.0131176297430626</v>
      </c>
      <c r="AR57" s="154" t="n">
        <v>0.00361218030538165</v>
      </c>
      <c r="AS57" s="154" t="n">
        <v>0.0106563323462829</v>
      </c>
      <c r="AT57" s="154" t="n">
        <v>0.0107972023804354</v>
      </c>
      <c r="AU57" s="154" t="n">
        <v>0.00802334077423381</v>
      </c>
      <c r="AV57" s="154" t="n">
        <v>0.00906544534942096</v>
      </c>
      <c r="AW57" s="154" t="n">
        <v>0.014671541814641</v>
      </c>
      <c r="AX57" s="154" t="n">
        <v>0.00937186386091518</v>
      </c>
      <c r="AY57" s="154" t="n">
        <v>0.0109575118433612</v>
      </c>
      <c r="AZ57" s="155" t="n">
        <v>1.0097121919193</v>
      </c>
      <c r="BA57" s="156" t="n">
        <v>1.6549044210466</v>
      </c>
      <c r="BB57" s="155" t="n">
        <v>0.861363589347389</v>
      </c>
      <c r="BC57" s="137"/>
      <c r="BD57" s="137"/>
      <c r="BE57" s="137"/>
      <c r="BF57" s="137"/>
      <c r="BG57" s="137"/>
      <c r="BH57" s="137"/>
      <c r="BI57" s="137"/>
      <c r="BJ57" s="137"/>
      <c r="BK57" s="137"/>
    </row>
    <row r="58" customFormat="false" ht="15.75" hidden="false" customHeight="true" outlineLevel="0" collapsed="false"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137"/>
      <c r="AL58" s="137"/>
      <c r="AM58" s="137"/>
      <c r="AN58" s="137"/>
      <c r="AO58" s="137"/>
      <c r="AP58" s="137"/>
      <c r="AQ58" s="137"/>
      <c r="AR58" s="137"/>
      <c r="AS58" s="137"/>
      <c r="AT58" s="137"/>
      <c r="AU58" s="137"/>
      <c r="AV58" s="137"/>
      <c r="AW58" s="137"/>
      <c r="AX58" s="137"/>
      <c r="AY58" s="137"/>
      <c r="AZ58" s="137"/>
      <c r="BA58" s="137"/>
      <c r="BB58" s="137"/>
      <c r="BC58" s="137"/>
      <c r="BD58" s="137"/>
      <c r="BE58" s="137"/>
      <c r="BF58" s="137"/>
      <c r="BG58" s="137"/>
      <c r="BH58" s="137"/>
      <c r="BI58" s="137"/>
      <c r="BJ58" s="137"/>
      <c r="BK58" s="137"/>
    </row>
    <row r="59" s="138" customFormat="true" ht="15.75" hidden="false" customHeight="true" outlineLevel="0" collapsed="false">
      <c r="B59" s="157" t="s">
        <v>171</v>
      </c>
      <c r="C59" s="158" t="n">
        <v>1.65671976119981</v>
      </c>
      <c r="D59" s="159" t="n">
        <v>1.74153351996562</v>
      </c>
      <c r="E59" s="159" t="n">
        <v>1.62509414618946</v>
      </c>
      <c r="F59" s="159" t="n">
        <v>1.97205871731211</v>
      </c>
      <c r="G59" s="159" t="n">
        <v>1.99334418469104</v>
      </c>
      <c r="H59" s="159" t="n">
        <v>1.96763544065355</v>
      </c>
      <c r="I59" s="159" t="n">
        <v>2.02711727573144</v>
      </c>
      <c r="J59" s="159" t="n">
        <v>2.17002841933618</v>
      </c>
      <c r="K59" s="159" t="n">
        <v>1.83575889395287</v>
      </c>
      <c r="L59" s="160" t="n">
        <v>2.21599720427648</v>
      </c>
      <c r="M59" s="161" t="n">
        <v>2.2691315072225</v>
      </c>
      <c r="N59" s="159" t="n">
        <v>2.14265198477224</v>
      </c>
      <c r="O59" s="159" t="n">
        <v>1.95240948081863</v>
      </c>
      <c r="P59" s="159" t="n">
        <v>1.24517856256885</v>
      </c>
      <c r="Q59" s="159" t="n">
        <v>2.18665067406586</v>
      </c>
      <c r="R59" s="159" t="n">
        <v>1.86429752186896</v>
      </c>
      <c r="S59" s="159" t="n">
        <v>2.68151334726729</v>
      </c>
      <c r="T59" s="159" t="n">
        <v>2.02296570641122</v>
      </c>
      <c r="U59" s="159" t="n">
        <v>1.98213659241962</v>
      </c>
      <c r="V59" s="160" t="n">
        <v>2.09292843152027</v>
      </c>
      <c r="W59" s="158" t="n">
        <v>2.25672604768267</v>
      </c>
      <c r="X59" s="159" t="n">
        <v>2.25499289040459</v>
      </c>
      <c r="Y59" s="159" t="n">
        <v>1.5365206870602</v>
      </c>
      <c r="Z59" s="159" t="n">
        <v>2.0362365020187</v>
      </c>
      <c r="AA59" s="159" t="n">
        <v>1.83732236744864</v>
      </c>
      <c r="AB59" s="159" t="n">
        <v>2.06798542104041</v>
      </c>
      <c r="AC59" s="159" t="n">
        <v>1.97523627055123</v>
      </c>
      <c r="AD59" s="159" t="n">
        <v>3.02052350564583</v>
      </c>
      <c r="AE59" s="159" t="n">
        <v>2.62601737010068</v>
      </c>
      <c r="AF59" s="160" t="n">
        <v>2.3862518038831</v>
      </c>
      <c r="AG59" s="161" t="n">
        <v>2.05310351854876</v>
      </c>
      <c r="AH59" s="159" t="n">
        <v>2.05766968187365</v>
      </c>
      <c r="AI59" s="159" t="n">
        <v>2.20587208754193</v>
      </c>
      <c r="AJ59" s="159" t="n">
        <v>1.93919985090132</v>
      </c>
      <c r="AK59" s="159" t="n">
        <v>1.9480576018502</v>
      </c>
      <c r="AL59" s="159" t="n">
        <v>2.01844858086592</v>
      </c>
      <c r="AM59" s="159" t="n">
        <v>1.47965001729478</v>
      </c>
      <c r="AN59" s="159" t="n">
        <v>1.56910726502461</v>
      </c>
      <c r="AO59" s="159" t="n">
        <v>1.5809875232749</v>
      </c>
      <c r="AP59" s="160" t="n">
        <v>1.44822053349057</v>
      </c>
      <c r="AQ59" s="161" t="n">
        <v>1.46125027809477</v>
      </c>
      <c r="AR59" s="159" t="n">
        <v>1.1477064060763</v>
      </c>
      <c r="AS59" s="159" t="n">
        <v>1.58289614896297</v>
      </c>
      <c r="AT59" s="159" t="n">
        <v>1.62800884842062</v>
      </c>
      <c r="AU59" s="159" t="n">
        <v>1.62273346059974</v>
      </c>
      <c r="AV59" s="159" t="n">
        <v>1.51600652404614</v>
      </c>
      <c r="AW59" s="159" t="n">
        <v>1.69363397632597</v>
      </c>
      <c r="AX59" s="159" t="n">
        <v>1.56661581403328</v>
      </c>
      <c r="AY59" s="159" t="n">
        <v>1.6451424847791</v>
      </c>
      <c r="AZ59" s="160" t="n">
        <v>2.25578386781962</v>
      </c>
      <c r="BA59" s="162"/>
      <c r="BB59" s="162"/>
      <c r="BC59" s="137"/>
      <c r="BD59" s="137"/>
      <c r="BE59" s="137"/>
      <c r="BF59" s="137"/>
      <c r="BG59" s="137"/>
      <c r="BH59" s="137"/>
      <c r="BI59" s="137"/>
      <c r="BJ59" s="137"/>
      <c r="BK59" s="137"/>
    </row>
    <row r="60" s="138" customFormat="true" ht="15.75" hidden="false" customHeight="true" outlineLevel="0" collapsed="false">
      <c r="B60" s="163" t="s">
        <v>172</v>
      </c>
      <c r="C60" s="164" t="n">
        <v>0.862308458362403</v>
      </c>
      <c r="D60" s="154" t="n">
        <v>0.906453294008172</v>
      </c>
      <c r="E60" s="154" t="n">
        <v>0.845847596385004</v>
      </c>
      <c r="F60" s="154" t="n">
        <v>1.02643968651283</v>
      </c>
      <c r="G60" s="154" t="n">
        <v>1.03751859013365</v>
      </c>
      <c r="H60" s="154" t="n">
        <v>1.02413740886414</v>
      </c>
      <c r="I60" s="154" t="n">
        <v>1.05509719500771</v>
      </c>
      <c r="J60" s="154" t="n">
        <v>1.12948122229508</v>
      </c>
      <c r="K60" s="154" t="n">
        <v>0.955496794837014</v>
      </c>
      <c r="L60" s="155" t="n">
        <v>1.15340758147967</v>
      </c>
      <c r="M60" s="156" t="n">
        <v>1.18106353146747</v>
      </c>
      <c r="N60" s="154" t="n">
        <v>1.11523202237778</v>
      </c>
      <c r="O60" s="154" t="n">
        <v>1.01621242706587</v>
      </c>
      <c r="P60" s="154" t="n">
        <v>0.648104786229538</v>
      </c>
      <c r="Q60" s="154" t="n">
        <v>1.13813296363731</v>
      </c>
      <c r="R60" s="154" t="n">
        <v>0.970350906448677</v>
      </c>
      <c r="S60" s="154" t="n">
        <v>1.39570475026246</v>
      </c>
      <c r="T60" s="154" t="n">
        <v>1.0529363387035</v>
      </c>
      <c r="U60" s="154" t="n">
        <v>1.0316851342651</v>
      </c>
      <c r="V60" s="155" t="n">
        <v>1.08935133841831</v>
      </c>
      <c r="W60" s="156" t="n">
        <v>1.17460659593642</v>
      </c>
      <c r="X60" s="154" t="n">
        <v>1.17370450240464</v>
      </c>
      <c r="Y60" s="154" t="n">
        <v>0.799745868873609</v>
      </c>
      <c r="Z60" s="154" t="n">
        <v>1.05984367425266</v>
      </c>
      <c r="AA60" s="154" t="n">
        <v>0.956310569412177</v>
      </c>
      <c r="AB60" s="154" t="n">
        <v>1.0763687149128</v>
      </c>
      <c r="AC60" s="154" t="n">
        <v>1.02809357578195</v>
      </c>
      <c r="AD60" s="154" t="n">
        <v>1.57215663662668</v>
      </c>
      <c r="AE60" s="154" t="n">
        <v>1.36681956905281</v>
      </c>
      <c r="AF60" s="155" t="n">
        <v>1.242023643625</v>
      </c>
      <c r="AG60" s="156" t="n">
        <v>1.06862281201744</v>
      </c>
      <c r="AH60" s="154" t="n">
        <v>1.0709994609532</v>
      </c>
      <c r="AI60" s="154" t="n">
        <v>1.14813754486479</v>
      </c>
      <c r="AJ60" s="154" t="n">
        <v>1.00933692773502</v>
      </c>
      <c r="AK60" s="154" t="n">
        <v>1.01394731130391</v>
      </c>
      <c r="AL60" s="154" t="n">
        <v>1.05058521351237</v>
      </c>
      <c r="AM60" s="154" t="n">
        <v>0.770145171930183</v>
      </c>
      <c r="AN60" s="154" t="n">
        <v>0.816706903845176</v>
      </c>
      <c r="AO60" s="154" t="n">
        <v>0.822890476599408</v>
      </c>
      <c r="AP60" s="155" t="n">
        <v>0.753786394567192</v>
      </c>
      <c r="AQ60" s="156" t="n">
        <v>0.760568265131933</v>
      </c>
      <c r="AR60" s="154" t="n">
        <v>0.597371362890953</v>
      </c>
      <c r="AS60" s="154" t="n">
        <v>0.823883899937025</v>
      </c>
      <c r="AT60" s="154" t="n">
        <v>0.847364673953821</v>
      </c>
      <c r="AU60" s="154" t="n">
        <v>0.844618879737065</v>
      </c>
      <c r="AV60" s="154" t="n">
        <v>0.789068422574278</v>
      </c>
      <c r="AW60" s="154" t="n">
        <v>0.881521991443</v>
      </c>
      <c r="AX60" s="154" t="n">
        <v>0.815410124924722</v>
      </c>
      <c r="AY60" s="154" t="n">
        <v>0.856282585057703</v>
      </c>
      <c r="AZ60" s="155" t="n">
        <v>1.17411619938039</v>
      </c>
      <c r="BA60" s="162"/>
      <c r="BB60" s="162"/>
      <c r="BC60" s="137"/>
      <c r="BD60" s="137"/>
      <c r="BE60" s="137"/>
      <c r="BF60" s="137"/>
      <c r="BG60" s="137"/>
      <c r="BH60" s="137"/>
      <c r="BI60" s="137"/>
      <c r="BJ60" s="137"/>
      <c r="BK60" s="137"/>
    </row>
    <row r="61" customFormat="false" ht="13.5" hidden="false" customHeight="false" outlineLevel="0" collapsed="false">
      <c r="B61" s="165"/>
      <c r="AS61" s="2"/>
      <c r="AT61" s="2"/>
      <c r="AU61" s="2"/>
      <c r="AV61" s="2"/>
      <c r="AW61" s="2"/>
      <c r="AX61" s="2"/>
      <c r="AY61" s="2"/>
      <c r="AZ61" s="2"/>
    </row>
    <row r="62" customFormat="false" ht="13.5" hidden="false" customHeight="false" outlineLevel="0" collapsed="false">
      <c r="AS62" s="2"/>
      <c r="AT62" s="2"/>
      <c r="AU62" s="2"/>
      <c r="AV62" s="2"/>
      <c r="AW62" s="2"/>
      <c r="AX62" s="2"/>
      <c r="AY62" s="2"/>
      <c r="AZ62" s="2"/>
    </row>
    <row r="63" customFormat="false" ht="13.5" hidden="false" customHeight="false" outlineLevel="0" collapsed="false">
      <c r="AS63" s="2"/>
      <c r="AT63" s="2"/>
      <c r="AU63" s="2"/>
      <c r="AV63" s="2"/>
      <c r="AW63" s="2"/>
      <c r="AX63" s="2"/>
      <c r="AY63" s="2"/>
      <c r="AZ63" s="2"/>
    </row>
    <row r="64" customFormat="false" ht="13.5" hidden="false" customHeight="false" outlineLevel="0" collapsed="false">
      <c r="AS64" s="2"/>
      <c r="AT64" s="2"/>
      <c r="AU64" s="2"/>
      <c r="AV64" s="2"/>
      <c r="AW64" s="2"/>
      <c r="AX64" s="2"/>
      <c r="AY64" s="2"/>
      <c r="AZ64" s="2"/>
    </row>
    <row r="65" customFormat="false" ht="13.5" hidden="false" customHeight="false" outlineLevel="0" collapsed="false"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B114" s="166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B167" s="165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68"/>
      <c r="AB168" s="168"/>
      <c r="AC168" s="168"/>
      <c r="AD168" s="168"/>
      <c r="AE168" s="168"/>
      <c r="AF168" s="168"/>
      <c r="AG168" s="168"/>
      <c r="AH168" s="168"/>
      <c r="AI168" s="168"/>
      <c r="AJ168" s="168"/>
      <c r="AK168" s="168"/>
      <c r="AL168" s="168"/>
      <c r="AM168" s="168"/>
      <c r="AN168" s="168"/>
      <c r="AO168" s="168"/>
      <c r="AP168" s="168"/>
      <c r="AQ168" s="168"/>
      <c r="AR168" s="16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168"/>
      <c r="T169" s="168"/>
      <c r="U169" s="168"/>
      <c r="V169" s="168"/>
      <c r="W169" s="168"/>
      <c r="X169" s="168"/>
      <c r="Y169" s="168"/>
      <c r="Z169" s="168"/>
      <c r="AA169" s="168"/>
      <c r="AB169" s="168"/>
      <c r="AC169" s="168"/>
      <c r="AD169" s="168"/>
      <c r="AE169" s="168"/>
      <c r="AF169" s="168"/>
      <c r="AG169" s="168"/>
      <c r="AH169" s="168"/>
      <c r="AI169" s="168"/>
      <c r="AJ169" s="168"/>
      <c r="AK169" s="168"/>
      <c r="AL169" s="168"/>
      <c r="AM169" s="168"/>
      <c r="AN169" s="168"/>
      <c r="AO169" s="168"/>
      <c r="AP169" s="168"/>
      <c r="AQ169" s="168"/>
      <c r="AR169" s="16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168"/>
      <c r="T170" s="168"/>
      <c r="U170" s="168"/>
      <c r="V170" s="168"/>
      <c r="W170" s="168"/>
      <c r="X170" s="168"/>
      <c r="Y170" s="168"/>
      <c r="Z170" s="168"/>
      <c r="AA170" s="168"/>
      <c r="AB170" s="168"/>
      <c r="AC170" s="168"/>
      <c r="AD170" s="168"/>
      <c r="AE170" s="168"/>
      <c r="AF170" s="168"/>
      <c r="AG170" s="168"/>
      <c r="AH170" s="168"/>
      <c r="AI170" s="168"/>
      <c r="AJ170" s="168"/>
      <c r="AK170" s="168"/>
      <c r="AL170" s="168"/>
      <c r="AM170" s="168"/>
      <c r="AN170" s="168"/>
      <c r="AO170" s="168"/>
      <c r="AP170" s="168"/>
      <c r="AQ170" s="168"/>
      <c r="AR170" s="16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C171" s="168"/>
      <c r="D171" s="168"/>
      <c r="E171" s="168"/>
      <c r="F171" s="168"/>
      <c r="G171" s="168"/>
      <c r="H171" s="168"/>
      <c r="I171" s="168"/>
      <c r="J171" s="168"/>
      <c r="K171" s="168"/>
      <c r="L171" s="168"/>
      <c r="M171" s="168"/>
      <c r="N171" s="168"/>
      <c r="O171" s="168"/>
      <c r="P171" s="168"/>
      <c r="Q171" s="168"/>
      <c r="R171" s="168"/>
      <c r="S171" s="168"/>
      <c r="T171" s="168"/>
      <c r="U171" s="168"/>
      <c r="V171" s="168"/>
      <c r="W171" s="168"/>
      <c r="X171" s="168"/>
      <c r="Y171" s="168"/>
      <c r="Z171" s="168"/>
      <c r="AA171" s="168"/>
      <c r="AB171" s="168"/>
      <c r="AC171" s="168"/>
      <c r="AD171" s="168"/>
      <c r="AE171" s="168"/>
      <c r="AF171" s="168"/>
      <c r="AG171" s="168"/>
      <c r="AH171" s="168"/>
      <c r="AI171" s="168"/>
      <c r="AJ171" s="168"/>
      <c r="AK171" s="168"/>
      <c r="AL171" s="168"/>
      <c r="AM171" s="168"/>
      <c r="AN171" s="168"/>
      <c r="AO171" s="168"/>
      <c r="AP171" s="168"/>
      <c r="AQ171" s="168"/>
      <c r="AR171" s="16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C172" s="168"/>
      <c r="D172" s="168"/>
      <c r="E172" s="168"/>
      <c r="F172" s="168"/>
      <c r="G172" s="168"/>
      <c r="H172" s="168"/>
      <c r="I172" s="168"/>
      <c r="J172" s="168"/>
      <c r="K172" s="168"/>
      <c r="L172" s="168"/>
      <c r="M172" s="168"/>
      <c r="N172" s="168"/>
      <c r="O172" s="168"/>
      <c r="P172" s="168"/>
      <c r="Q172" s="168"/>
      <c r="R172" s="168"/>
      <c r="S172" s="168"/>
      <c r="T172" s="168"/>
      <c r="U172" s="168"/>
      <c r="V172" s="168"/>
      <c r="W172" s="168"/>
      <c r="X172" s="168"/>
      <c r="Y172" s="168"/>
      <c r="Z172" s="168"/>
      <c r="AA172" s="168"/>
      <c r="AB172" s="168"/>
      <c r="AC172" s="168"/>
      <c r="AD172" s="168"/>
      <c r="AE172" s="168"/>
      <c r="AF172" s="168"/>
      <c r="AG172" s="168"/>
      <c r="AH172" s="168"/>
      <c r="AI172" s="168"/>
      <c r="AJ172" s="168"/>
      <c r="AK172" s="168"/>
      <c r="AL172" s="168"/>
      <c r="AM172" s="168"/>
      <c r="AN172" s="168"/>
      <c r="AO172" s="168"/>
      <c r="AP172" s="168"/>
      <c r="AQ172" s="168"/>
      <c r="AR172" s="16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68"/>
      <c r="D173" s="168"/>
      <c r="E173" s="168"/>
      <c r="F173" s="168"/>
      <c r="G173" s="168"/>
      <c r="H173" s="168"/>
      <c r="I173" s="168"/>
      <c r="J173" s="168"/>
      <c r="K173" s="168"/>
      <c r="L173" s="168"/>
      <c r="M173" s="168"/>
      <c r="N173" s="168"/>
      <c r="O173" s="168"/>
      <c r="P173" s="168"/>
      <c r="Q173" s="168"/>
      <c r="R173" s="168"/>
      <c r="S173" s="168"/>
      <c r="T173" s="168"/>
      <c r="U173" s="168"/>
      <c r="V173" s="168"/>
      <c r="W173" s="168"/>
      <c r="X173" s="168"/>
      <c r="Y173" s="168"/>
      <c r="Z173" s="168"/>
      <c r="AA173" s="168"/>
      <c r="AB173" s="168"/>
      <c r="AC173" s="168"/>
      <c r="AD173" s="168"/>
      <c r="AE173" s="168"/>
      <c r="AF173" s="168"/>
      <c r="AG173" s="168"/>
      <c r="AH173" s="168"/>
      <c r="AI173" s="168"/>
      <c r="AJ173" s="168"/>
      <c r="AK173" s="168"/>
      <c r="AL173" s="168"/>
      <c r="AM173" s="168"/>
      <c r="AN173" s="168"/>
      <c r="AO173" s="168"/>
      <c r="AP173" s="168"/>
      <c r="AQ173" s="168"/>
      <c r="AR173" s="168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68"/>
      <c r="D174" s="168"/>
      <c r="E174" s="168"/>
      <c r="F174" s="168"/>
      <c r="G174" s="168"/>
      <c r="H174" s="168"/>
      <c r="I174" s="168"/>
      <c r="J174" s="168"/>
      <c r="K174" s="168"/>
      <c r="L174" s="168"/>
      <c r="M174" s="168"/>
      <c r="N174" s="168"/>
      <c r="O174" s="168"/>
      <c r="P174" s="168"/>
      <c r="Q174" s="168"/>
      <c r="R174" s="168"/>
      <c r="S174" s="168"/>
      <c r="T174" s="168"/>
      <c r="U174" s="168"/>
      <c r="V174" s="168"/>
      <c r="W174" s="168"/>
      <c r="X174" s="168"/>
      <c r="Y174" s="168"/>
      <c r="Z174" s="168"/>
      <c r="AA174" s="168"/>
      <c r="AB174" s="168"/>
      <c r="AC174" s="168"/>
      <c r="AD174" s="168"/>
      <c r="AE174" s="168"/>
      <c r="AF174" s="168"/>
      <c r="AG174" s="168"/>
      <c r="AH174" s="168"/>
      <c r="AI174" s="168"/>
      <c r="AJ174" s="168"/>
      <c r="AK174" s="168"/>
      <c r="AL174" s="168"/>
      <c r="AM174" s="168"/>
      <c r="AN174" s="168"/>
      <c r="AO174" s="168"/>
      <c r="AP174" s="168"/>
      <c r="AQ174" s="168"/>
      <c r="AR174" s="168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68"/>
      <c r="D175" s="168"/>
      <c r="E175" s="168"/>
      <c r="F175" s="168"/>
      <c r="G175" s="168"/>
      <c r="H175" s="168"/>
      <c r="I175" s="168"/>
      <c r="J175" s="168"/>
      <c r="K175" s="168"/>
      <c r="L175" s="168"/>
      <c r="M175" s="168"/>
      <c r="N175" s="168"/>
      <c r="O175" s="168"/>
      <c r="P175" s="168"/>
      <c r="Q175" s="168"/>
      <c r="R175" s="168"/>
      <c r="S175" s="168"/>
      <c r="T175" s="168"/>
      <c r="U175" s="168"/>
      <c r="V175" s="168"/>
      <c r="W175" s="168"/>
      <c r="X175" s="168"/>
      <c r="Y175" s="168"/>
      <c r="Z175" s="168"/>
      <c r="AA175" s="168"/>
      <c r="AB175" s="168"/>
      <c r="AC175" s="168"/>
      <c r="AD175" s="168"/>
      <c r="AE175" s="168"/>
      <c r="AF175" s="168"/>
      <c r="AG175" s="168"/>
      <c r="AH175" s="168"/>
      <c r="AI175" s="168"/>
      <c r="AJ175" s="168"/>
      <c r="AK175" s="168"/>
      <c r="AL175" s="168"/>
      <c r="AM175" s="168"/>
      <c r="AN175" s="168"/>
      <c r="AO175" s="168"/>
      <c r="AP175" s="168"/>
      <c r="AQ175" s="168"/>
      <c r="AR175" s="168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168"/>
      <c r="X176" s="168"/>
      <c r="Y176" s="168"/>
      <c r="Z176" s="168"/>
      <c r="AA176" s="168"/>
      <c r="AB176" s="168"/>
      <c r="AC176" s="168"/>
      <c r="AD176" s="168"/>
      <c r="AE176" s="168"/>
      <c r="AF176" s="168"/>
      <c r="AG176" s="168"/>
      <c r="AH176" s="168"/>
      <c r="AI176" s="168"/>
      <c r="AJ176" s="168"/>
      <c r="AK176" s="168"/>
      <c r="AL176" s="168"/>
      <c r="AM176" s="168"/>
      <c r="AN176" s="168"/>
      <c r="AO176" s="168"/>
      <c r="AP176" s="168"/>
      <c r="AQ176" s="168"/>
      <c r="AR176" s="168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68"/>
      <c r="D177" s="168"/>
      <c r="E177" s="168"/>
      <c r="F177" s="168"/>
      <c r="G177" s="168"/>
      <c r="H177" s="168"/>
      <c r="I177" s="168"/>
      <c r="J177" s="168"/>
      <c r="K177" s="168"/>
      <c r="L177" s="168"/>
      <c r="M177" s="168"/>
      <c r="N177" s="168"/>
      <c r="O177" s="168"/>
      <c r="P177" s="168"/>
      <c r="Q177" s="168"/>
      <c r="R177" s="168"/>
      <c r="S177" s="168"/>
      <c r="T177" s="168"/>
      <c r="U177" s="168"/>
      <c r="V177" s="168"/>
      <c r="W177" s="168"/>
      <c r="X177" s="168"/>
      <c r="Y177" s="168"/>
      <c r="Z177" s="168"/>
      <c r="AA177" s="168"/>
      <c r="AB177" s="168"/>
      <c r="AC177" s="168"/>
      <c r="AD177" s="168"/>
      <c r="AE177" s="168"/>
      <c r="AF177" s="168"/>
      <c r="AG177" s="168"/>
      <c r="AH177" s="168"/>
      <c r="AI177" s="168"/>
      <c r="AJ177" s="168"/>
      <c r="AK177" s="168"/>
      <c r="AL177" s="168"/>
      <c r="AM177" s="168"/>
      <c r="AN177" s="168"/>
      <c r="AO177" s="168"/>
      <c r="AP177" s="168"/>
      <c r="AQ177" s="168"/>
      <c r="AR177" s="168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68"/>
      <c r="D178" s="168"/>
      <c r="E178" s="168"/>
      <c r="F178" s="168"/>
      <c r="G178" s="168"/>
      <c r="H178" s="168"/>
      <c r="I178" s="168"/>
      <c r="J178" s="168"/>
      <c r="K178" s="168"/>
      <c r="L178" s="168"/>
      <c r="M178" s="168"/>
      <c r="N178" s="168"/>
      <c r="O178" s="168"/>
      <c r="P178" s="168"/>
      <c r="Q178" s="168"/>
      <c r="R178" s="168"/>
      <c r="S178" s="168"/>
      <c r="T178" s="168"/>
      <c r="U178" s="168"/>
      <c r="V178" s="168"/>
      <c r="W178" s="168"/>
      <c r="X178" s="168"/>
      <c r="Y178" s="168"/>
      <c r="Z178" s="168"/>
      <c r="AA178" s="168"/>
      <c r="AB178" s="168"/>
      <c r="AC178" s="168"/>
      <c r="AD178" s="168"/>
      <c r="AE178" s="168"/>
      <c r="AF178" s="168"/>
      <c r="AG178" s="168"/>
      <c r="AH178" s="168"/>
      <c r="AI178" s="168"/>
      <c r="AJ178" s="168"/>
      <c r="AK178" s="168"/>
      <c r="AL178" s="168"/>
      <c r="AM178" s="168"/>
      <c r="AN178" s="168"/>
      <c r="AO178" s="168"/>
      <c r="AP178" s="168"/>
      <c r="AQ178" s="168"/>
      <c r="AR178" s="168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68"/>
      <c r="D179" s="168"/>
      <c r="E179" s="168"/>
      <c r="F179" s="168"/>
      <c r="G179" s="168"/>
      <c r="H179" s="168"/>
      <c r="I179" s="168"/>
      <c r="J179" s="168"/>
      <c r="K179" s="168"/>
      <c r="L179" s="168"/>
      <c r="M179" s="168"/>
      <c r="N179" s="168"/>
      <c r="O179" s="168"/>
      <c r="P179" s="168"/>
      <c r="Q179" s="168"/>
      <c r="R179" s="168"/>
      <c r="S179" s="168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168"/>
      <c r="AH179" s="168"/>
      <c r="AI179" s="168"/>
      <c r="AJ179" s="168"/>
      <c r="AK179" s="168"/>
      <c r="AL179" s="168"/>
      <c r="AM179" s="168"/>
      <c r="AN179" s="168"/>
      <c r="AO179" s="168"/>
      <c r="AP179" s="168"/>
      <c r="AQ179" s="168"/>
      <c r="AR179" s="168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68"/>
      <c r="D180" s="168"/>
      <c r="E180" s="168"/>
      <c r="F180" s="168"/>
      <c r="G180" s="168"/>
      <c r="H180" s="168"/>
      <c r="I180" s="168"/>
      <c r="J180" s="168"/>
      <c r="K180" s="168"/>
      <c r="L180" s="168"/>
      <c r="M180" s="168"/>
      <c r="N180" s="168"/>
      <c r="O180" s="168"/>
      <c r="P180" s="168"/>
      <c r="Q180" s="168"/>
      <c r="R180" s="168"/>
      <c r="S180" s="168"/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  <c r="AG180" s="168"/>
      <c r="AH180" s="168"/>
      <c r="AI180" s="168"/>
      <c r="AJ180" s="168"/>
      <c r="AK180" s="168"/>
      <c r="AL180" s="168"/>
      <c r="AM180" s="168"/>
      <c r="AN180" s="168"/>
      <c r="AO180" s="168"/>
      <c r="AP180" s="168"/>
      <c r="AQ180" s="168"/>
      <c r="AR180" s="168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68"/>
      <c r="D181" s="168"/>
      <c r="E181" s="168"/>
      <c r="F181" s="168"/>
      <c r="G181" s="168"/>
      <c r="H181" s="168"/>
      <c r="I181" s="168"/>
      <c r="J181" s="168"/>
      <c r="K181" s="168"/>
      <c r="L181" s="168"/>
      <c r="M181" s="168"/>
      <c r="N181" s="168"/>
      <c r="O181" s="168"/>
      <c r="P181" s="168"/>
      <c r="Q181" s="168"/>
      <c r="R181" s="168"/>
      <c r="S181" s="168"/>
      <c r="T181" s="168"/>
      <c r="U181" s="168"/>
      <c r="V181" s="168"/>
      <c r="W181" s="168"/>
      <c r="X181" s="168"/>
      <c r="Y181" s="168"/>
      <c r="Z181" s="168"/>
      <c r="AA181" s="168"/>
      <c r="AB181" s="168"/>
      <c r="AC181" s="168"/>
      <c r="AD181" s="168"/>
      <c r="AE181" s="168"/>
      <c r="AF181" s="168"/>
      <c r="AG181" s="168"/>
      <c r="AH181" s="168"/>
      <c r="AI181" s="168"/>
      <c r="AJ181" s="168"/>
      <c r="AK181" s="168"/>
      <c r="AL181" s="168"/>
      <c r="AM181" s="168"/>
      <c r="AN181" s="168"/>
      <c r="AO181" s="168"/>
      <c r="AP181" s="168"/>
      <c r="AQ181" s="168"/>
      <c r="AR181" s="168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68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168"/>
      <c r="P182" s="168"/>
      <c r="Q182" s="168"/>
      <c r="R182" s="168"/>
      <c r="S182" s="168"/>
      <c r="T182" s="168"/>
      <c r="U182" s="168"/>
      <c r="V182" s="168"/>
      <c r="W182" s="168"/>
      <c r="X182" s="168"/>
      <c r="Y182" s="168"/>
      <c r="Z182" s="168"/>
      <c r="AA182" s="168"/>
      <c r="AB182" s="168"/>
      <c r="AC182" s="168"/>
      <c r="AD182" s="168"/>
      <c r="AE182" s="168"/>
      <c r="AF182" s="168"/>
      <c r="AG182" s="168"/>
      <c r="AH182" s="168"/>
      <c r="AI182" s="168"/>
      <c r="AJ182" s="168"/>
      <c r="AK182" s="168"/>
      <c r="AL182" s="168"/>
      <c r="AM182" s="168"/>
      <c r="AN182" s="168"/>
      <c r="AO182" s="168"/>
      <c r="AP182" s="168"/>
      <c r="AQ182" s="168"/>
      <c r="AR182" s="168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68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168"/>
      <c r="P183" s="168"/>
      <c r="Q183" s="168"/>
      <c r="R183" s="168"/>
      <c r="S183" s="168"/>
      <c r="T183" s="168"/>
      <c r="U183" s="168"/>
      <c r="V183" s="168"/>
      <c r="W183" s="168"/>
      <c r="X183" s="168"/>
      <c r="Y183" s="168"/>
      <c r="Z183" s="168"/>
      <c r="AA183" s="168"/>
      <c r="AB183" s="168"/>
      <c r="AC183" s="168"/>
      <c r="AD183" s="168"/>
      <c r="AE183" s="168"/>
      <c r="AF183" s="168"/>
      <c r="AG183" s="168"/>
      <c r="AH183" s="168"/>
      <c r="AI183" s="168"/>
      <c r="AJ183" s="168"/>
      <c r="AK183" s="168"/>
      <c r="AL183" s="168"/>
      <c r="AM183" s="168"/>
      <c r="AN183" s="168"/>
      <c r="AO183" s="168"/>
      <c r="AP183" s="168"/>
      <c r="AQ183" s="168"/>
      <c r="AR183" s="168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68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168"/>
      <c r="P184" s="168"/>
      <c r="Q184" s="168"/>
      <c r="R184" s="168"/>
      <c r="S184" s="168"/>
      <c r="T184" s="168"/>
      <c r="U184" s="168"/>
      <c r="V184" s="168"/>
      <c r="W184" s="168"/>
      <c r="X184" s="168"/>
      <c r="Y184" s="168"/>
      <c r="Z184" s="168"/>
      <c r="AA184" s="168"/>
      <c r="AB184" s="168"/>
      <c r="AC184" s="168"/>
      <c r="AD184" s="168"/>
      <c r="AE184" s="168"/>
      <c r="AF184" s="168"/>
      <c r="AG184" s="168"/>
      <c r="AH184" s="168"/>
      <c r="AI184" s="168"/>
      <c r="AJ184" s="168"/>
      <c r="AK184" s="168"/>
      <c r="AL184" s="168"/>
      <c r="AM184" s="168"/>
      <c r="AN184" s="168"/>
      <c r="AO184" s="168"/>
      <c r="AP184" s="168"/>
      <c r="AQ184" s="168"/>
      <c r="AR184" s="168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68"/>
      <c r="D185" s="168"/>
      <c r="E185" s="168"/>
      <c r="F185" s="168"/>
      <c r="G185" s="168"/>
      <c r="H185" s="168"/>
      <c r="I185" s="168"/>
      <c r="J185" s="168"/>
      <c r="K185" s="168"/>
      <c r="L185" s="168"/>
      <c r="M185" s="168"/>
      <c r="N185" s="168"/>
      <c r="O185" s="168"/>
      <c r="P185" s="168"/>
      <c r="Q185" s="168"/>
      <c r="R185" s="168"/>
      <c r="S185" s="168"/>
      <c r="T185" s="168"/>
      <c r="U185" s="168"/>
      <c r="V185" s="168"/>
      <c r="W185" s="168"/>
      <c r="X185" s="168"/>
      <c r="Y185" s="168"/>
      <c r="Z185" s="168"/>
      <c r="AA185" s="168"/>
      <c r="AB185" s="168"/>
      <c r="AC185" s="168"/>
      <c r="AD185" s="168"/>
      <c r="AE185" s="168"/>
      <c r="AF185" s="168"/>
      <c r="AG185" s="168"/>
      <c r="AH185" s="168"/>
      <c r="AI185" s="168"/>
      <c r="AJ185" s="168"/>
      <c r="AK185" s="168"/>
      <c r="AL185" s="168"/>
      <c r="AM185" s="168"/>
      <c r="AN185" s="168"/>
      <c r="AO185" s="168"/>
      <c r="AP185" s="168"/>
      <c r="AQ185" s="168"/>
      <c r="AR185" s="168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68"/>
      <c r="D186" s="168"/>
      <c r="E186" s="168"/>
      <c r="F186" s="168"/>
      <c r="G186" s="168"/>
      <c r="H186" s="168"/>
      <c r="I186" s="168"/>
      <c r="J186" s="168"/>
      <c r="K186" s="168"/>
      <c r="L186" s="168"/>
      <c r="M186" s="168"/>
      <c r="N186" s="168"/>
      <c r="O186" s="168"/>
      <c r="P186" s="168"/>
      <c r="Q186" s="168"/>
      <c r="R186" s="168"/>
      <c r="S186" s="168"/>
      <c r="T186" s="168"/>
      <c r="U186" s="168"/>
      <c r="V186" s="168"/>
      <c r="W186" s="168"/>
      <c r="X186" s="168"/>
      <c r="Y186" s="168"/>
      <c r="Z186" s="168"/>
      <c r="AA186" s="168"/>
      <c r="AB186" s="168"/>
      <c r="AC186" s="168"/>
      <c r="AD186" s="168"/>
      <c r="AE186" s="168"/>
      <c r="AF186" s="168"/>
      <c r="AG186" s="168"/>
      <c r="AH186" s="168"/>
      <c r="AI186" s="168"/>
      <c r="AJ186" s="168"/>
      <c r="AK186" s="168"/>
      <c r="AL186" s="168"/>
      <c r="AM186" s="168"/>
      <c r="AN186" s="168"/>
      <c r="AO186" s="168"/>
      <c r="AP186" s="168"/>
      <c r="AQ186" s="168"/>
      <c r="AR186" s="168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68"/>
      <c r="D187" s="168"/>
      <c r="E187" s="168"/>
      <c r="F187" s="168"/>
      <c r="G187" s="168"/>
      <c r="H187" s="168"/>
      <c r="I187" s="168"/>
      <c r="J187" s="168"/>
      <c r="K187" s="168"/>
      <c r="L187" s="168"/>
      <c r="M187" s="168"/>
      <c r="N187" s="168"/>
      <c r="O187" s="168"/>
      <c r="P187" s="168"/>
      <c r="Q187" s="168"/>
      <c r="R187" s="168"/>
      <c r="S187" s="168"/>
      <c r="T187" s="168"/>
      <c r="U187" s="168"/>
      <c r="V187" s="168"/>
      <c r="W187" s="168"/>
      <c r="X187" s="168"/>
      <c r="Y187" s="168"/>
      <c r="Z187" s="168"/>
      <c r="AA187" s="168"/>
      <c r="AB187" s="168"/>
      <c r="AC187" s="168"/>
      <c r="AD187" s="168"/>
      <c r="AE187" s="168"/>
      <c r="AF187" s="168"/>
      <c r="AG187" s="168"/>
      <c r="AH187" s="168"/>
      <c r="AI187" s="168"/>
      <c r="AJ187" s="168"/>
      <c r="AK187" s="168"/>
      <c r="AL187" s="168"/>
      <c r="AM187" s="168"/>
      <c r="AN187" s="168"/>
      <c r="AO187" s="168"/>
      <c r="AP187" s="168"/>
      <c r="AQ187" s="168"/>
      <c r="AR187" s="168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68"/>
      <c r="D188" s="168"/>
      <c r="E188" s="168"/>
      <c r="F188" s="168"/>
      <c r="G188" s="168"/>
      <c r="H188" s="168"/>
      <c r="I188" s="168"/>
      <c r="J188" s="168"/>
      <c r="K188" s="168"/>
      <c r="L188" s="168"/>
      <c r="M188" s="168"/>
      <c r="N188" s="168"/>
      <c r="O188" s="168"/>
      <c r="P188" s="168"/>
      <c r="Q188" s="168"/>
      <c r="R188" s="168"/>
      <c r="S188" s="168"/>
      <c r="T188" s="168"/>
      <c r="U188" s="168"/>
      <c r="V188" s="168"/>
      <c r="W188" s="168"/>
      <c r="X188" s="168"/>
      <c r="Y188" s="168"/>
      <c r="Z188" s="168"/>
      <c r="AA188" s="168"/>
      <c r="AB188" s="168"/>
      <c r="AC188" s="168"/>
      <c r="AD188" s="168"/>
      <c r="AE188" s="168"/>
      <c r="AF188" s="168"/>
      <c r="AG188" s="168"/>
      <c r="AH188" s="168"/>
      <c r="AI188" s="168"/>
      <c r="AJ188" s="168"/>
      <c r="AK188" s="168"/>
      <c r="AL188" s="168"/>
      <c r="AM188" s="168"/>
      <c r="AN188" s="168"/>
      <c r="AO188" s="168"/>
      <c r="AP188" s="168"/>
      <c r="AQ188" s="168"/>
      <c r="AR188" s="168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68"/>
      <c r="D189" s="168"/>
      <c r="E189" s="168"/>
      <c r="F189" s="168"/>
      <c r="G189" s="168"/>
      <c r="H189" s="168"/>
      <c r="I189" s="168"/>
      <c r="J189" s="168"/>
      <c r="K189" s="168"/>
      <c r="L189" s="168"/>
      <c r="M189" s="168"/>
      <c r="N189" s="168"/>
      <c r="O189" s="168"/>
      <c r="P189" s="168"/>
      <c r="Q189" s="168"/>
      <c r="R189" s="168"/>
      <c r="S189" s="168"/>
      <c r="T189" s="168"/>
      <c r="U189" s="168"/>
      <c r="V189" s="168"/>
      <c r="W189" s="168"/>
      <c r="X189" s="168"/>
      <c r="Y189" s="168"/>
      <c r="Z189" s="168"/>
      <c r="AA189" s="168"/>
      <c r="AB189" s="168"/>
      <c r="AC189" s="168"/>
      <c r="AD189" s="168"/>
      <c r="AE189" s="168"/>
      <c r="AF189" s="168"/>
      <c r="AG189" s="168"/>
      <c r="AH189" s="168"/>
      <c r="AI189" s="168"/>
      <c r="AJ189" s="168"/>
      <c r="AK189" s="168"/>
      <c r="AL189" s="168"/>
      <c r="AM189" s="168"/>
      <c r="AN189" s="168"/>
      <c r="AO189" s="168"/>
      <c r="AP189" s="168"/>
      <c r="AQ189" s="168"/>
      <c r="AR189" s="168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68"/>
      <c r="D190" s="168"/>
      <c r="E190" s="168"/>
      <c r="F190" s="168"/>
      <c r="G190" s="168"/>
      <c r="H190" s="168"/>
      <c r="I190" s="168"/>
      <c r="J190" s="168"/>
      <c r="K190" s="168"/>
      <c r="L190" s="168"/>
      <c r="M190" s="168"/>
      <c r="N190" s="168"/>
      <c r="O190" s="168"/>
      <c r="P190" s="168"/>
      <c r="Q190" s="168"/>
      <c r="R190" s="168"/>
      <c r="S190" s="168"/>
      <c r="T190" s="168"/>
      <c r="U190" s="168"/>
      <c r="V190" s="168"/>
      <c r="W190" s="168"/>
      <c r="X190" s="168"/>
      <c r="Y190" s="168"/>
      <c r="Z190" s="168"/>
      <c r="AA190" s="168"/>
      <c r="AB190" s="168"/>
      <c r="AC190" s="168"/>
      <c r="AD190" s="168"/>
      <c r="AE190" s="168"/>
      <c r="AF190" s="168"/>
      <c r="AG190" s="168"/>
      <c r="AH190" s="168"/>
      <c r="AI190" s="168"/>
      <c r="AJ190" s="168"/>
      <c r="AK190" s="168"/>
      <c r="AL190" s="168"/>
      <c r="AM190" s="168"/>
      <c r="AN190" s="168"/>
      <c r="AO190" s="168"/>
      <c r="AP190" s="168"/>
      <c r="AQ190" s="168"/>
      <c r="AR190" s="168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168"/>
      <c r="T191" s="168"/>
      <c r="U191" s="168"/>
      <c r="V191" s="168"/>
      <c r="W191" s="168"/>
      <c r="X191" s="168"/>
      <c r="Y191" s="168"/>
      <c r="Z191" s="168"/>
      <c r="AA191" s="168"/>
      <c r="AB191" s="168"/>
      <c r="AC191" s="168"/>
      <c r="AD191" s="168"/>
      <c r="AE191" s="168"/>
      <c r="AF191" s="168"/>
      <c r="AG191" s="168"/>
      <c r="AH191" s="168"/>
      <c r="AI191" s="168"/>
      <c r="AJ191" s="168"/>
      <c r="AK191" s="168"/>
      <c r="AL191" s="168"/>
      <c r="AM191" s="168"/>
      <c r="AN191" s="168"/>
      <c r="AO191" s="168"/>
      <c r="AP191" s="168"/>
      <c r="AQ191" s="168"/>
      <c r="AR191" s="168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  <c r="S192" s="168"/>
      <c r="T192" s="168"/>
      <c r="U192" s="168"/>
      <c r="V192" s="168"/>
      <c r="W192" s="168"/>
      <c r="X192" s="168"/>
      <c r="Y192" s="168"/>
      <c r="Z192" s="168"/>
      <c r="AA192" s="168"/>
      <c r="AB192" s="168"/>
      <c r="AC192" s="168"/>
      <c r="AD192" s="168"/>
      <c r="AE192" s="168"/>
      <c r="AF192" s="168"/>
      <c r="AG192" s="168"/>
      <c r="AH192" s="168"/>
      <c r="AI192" s="168"/>
      <c r="AJ192" s="168"/>
      <c r="AK192" s="168"/>
      <c r="AL192" s="168"/>
      <c r="AM192" s="168"/>
      <c r="AN192" s="168"/>
      <c r="AO192" s="168"/>
      <c r="AP192" s="168"/>
      <c r="AQ192" s="168"/>
      <c r="AR192" s="168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168"/>
      <c r="T193" s="168"/>
      <c r="U193" s="168"/>
      <c r="V193" s="168"/>
      <c r="W193" s="168"/>
      <c r="X193" s="168"/>
      <c r="Y193" s="168"/>
      <c r="Z193" s="168"/>
      <c r="AA193" s="168"/>
      <c r="AB193" s="168"/>
      <c r="AC193" s="168"/>
      <c r="AD193" s="168"/>
      <c r="AE193" s="168"/>
      <c r="AF193" s="168"/>
      <c r="AG193" s="168"/>
      <c r="AH193" s="168"/>
      <c r="AI193" s="168"/>
      <c r="AJ193" s="168"/>
      <c r="AK193" s="168"/>
      <c r="AL193" s="168"/>
      <c r="AM193" s="168"/>
      <c r="AN193" s="168"/>
      <c r="AO193" s="168"/>
      <c r="AP193" s="168"/>
      <c r="AQ193" s="168"/>
      <c r="AR193" s="168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68"/>
      <c r="D194" s="168"/>
      <c r="E194" s="168"/>
      <c r="F194" s="168"/>
      <c r="G194" s="168"/>
      <c r="H194" s="168"/>
      <c r="I194" s="168"/>
      <c r="J194" s="168"/>
      <c r="K194" s="168"/>
      <c r="L194" s="168"/>
      <c r="M194" s="168"/>
      <c r="N194" s="168"/>
      <c r="O194" s="168"/>
      <c r="P194" s="168"/>
      <c r="Q194" s="168"/>
      <c r="R194" s="168"/>
      <c r="S194" s="168"/>
      <c r="T194" s="168"/>
      <c r="U194" s="168"/>
      <c r="V194" s="168"/>
      <c r="W194" s="168"/>
      <c r="X194" s="168"/>
      <c r="Y194" s="168"/>
      <c r="Z194" s="168"/>
      <c r="AA194" s="168"/>
      <c r="AB194" s="168"/>
      <c r="AC194" s="168"/>
      <c r="AD194" s="168"/>
      <c r="AE194" s="168"/>
      <c r="AF194" s="168"/>
      <c r="AG194" s="168"/>
      <c r="AH194" s="168"/>
      <c r="AI194" s="168"/>
      <c r="AJ194" s="168"/>
      <c r="AK194" s="168"/>
      <c r="AL194" s="168"/>
      <c r="AM194" s="168"/>
      <c r="AN194" s="168"/>
      <c r="AO194" s="168"/>
      <c r="AP194" s="168"/>
      <c r="AQ194" s="168"/>
      <c r="AR194" s="168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68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168"/>
      <c r="AH195" s="168"/>
      <c r="AI195" s="168"/>
      <c r="AJ195" s="168"/>
      <c r="AK195" s="168"/>
      <c r="AL195" s="168"/>
      <c r="AM195" s="168"/>
      <c r="AN195" s="168"/>
      <c r="AO195" s="168"/>
      <c r="AP195" s="168"/>
      <c r="AQ195" s="168"/>
      <c r="AR195" s="168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168"/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  <c r="AG196" s="168"/>
      <c r="AH196" s="168"/>
      <c r="AI196" s="168"/>
      <c r="AJ196" s="168"/>
      <c r="AK196" s="168"/>
      <c r="AL196" s="168"/>
      <c r="AM196" s="168"/>
      <c r="AN196" s="168"/>
      <c r="AO196" s="168"/>
      <c r="AP196" s="168"/>
      <c r="AQ196" s="168"/>
      <c r="AR196" s="168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168"/>
      <c r="T197" s="168"/>
      <c r="U197" s="168"/>
      <c r="V197" s="168"/>
      <c r="W197" s="168"/>
      <c r="X197" s="168"/>
      <c r="Y197" s="168"/>
      <c r="Z197" s="168"/>
      <c r="AA197" s="168"/>
      <c r="AB197" s="168"/>
      <c r="AC197" s="168"/>
      <c r="AD197" s="168"/>
      <c r="AE197" s="168"/>
      <c r="AF197" s="168"/>
      <c r="AG197" s="168"/>
      <c r="AH197" s="168"/>
      <c r="AI197" s="168"/>
      <c r="AJ197" s="168"/>
      <c r="AK197" s="168"/>
      <c r="AL197" s="168"/>
      <c r="AM197" s="168"/>
      <c r="AN197" s="168"/>
      <c r="AO197" s="168"/>
      <c r="AP197" s="168"/>
      <c r="AQ197" s="168"/>
      <c r="AR197" s="168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168"/>
      <c r="T198" s="168"/>
      <c r="U198" s="168"/>
      <c r="V198" s="168"/>
      <c r="W198" s="168"/>
      <c r="X198" s="168"/>
      <c r="Y198" s="168"/>
      <c r="Z198" s="168"/>
      <c r="AA198" s="168"/>
      <c r="AB198" s="168"/>
      <c r="AC198" s="168"/>
      <c r="AD198" s="168"/>
      <c r="AE198" s="168"/>
      <c r="AF198" s="168"/>
      <c r="AG198" s="168"/>
      <c r="AH198" s="168"/>
      <c r="AI198" s="168"/>
      <c r="AJ198" s="168"/>
      <c r="AK198" s="168"/>
      <c r="AL198" s="168"/>
      <c r="AM198" s="168"/>
      <c r="AN198" s="168"/>
      <c r="AO198" s="168"/>
      <c r="AP198" s="168"/>
      <c r="AQ198" s="168"/>
      <c r="AR198" s="168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68"/>
      <c r="D199" s="168"/>
      <c r="E199" s="168"/>
      <c r="F199" s="168"/>
      <c r="G199" s="168"/>
      <c r="H199" s="168"/>
      <c r="I199" s="168"/>
      <c r="J199" s="168"/>
      <c r="K199" s="168"/>
      <c r="L199" s="168"/>
      <c r="M199" s="168"/>
      <c r="N199" s="168"/>
      <c r="O199" s="168"/>
      <c r="P199" s="168"/>
      <c r="Q199" s="168"/>
      <c r="R199" s="168"/>
      <c r="S199" s="168"/>
      <c r="T199" s="168"/>
      <c r="U199" s="168"/>
      <c r="V199" s="168"/>
      <c r="W199" s="168"/>
      <c r="X199" s="168"/>
      <c r="Y199" s="168"/>
      <c r="Z199" s="168"/>
      <c r="AA199" s="168"/>
      <c r="AB199" s="168"/>
      <c r="AC199" s="168"/>
      <c r="AD199" s="168"/>
      <c r="AE199" s="168"/>
      <c r="AF199" s="168"/>
      <c r="AG199" s="168"/>
      <c r="AH199" s="168"/>
      <c r="AI199" s="168"/>
      <c r="AJ199" s="168"/>
      <c r="AK199" s="168"/>
      <c r="AL199" s="168"/>
      <c r="AM199" s="168"/>
      <c r="AN199" s="168"/>
      <c r="AO199" s="168"/>
      <c r="AP199" s="168"/>
      <c r="AQ199" s="168"/>
      <c r="AR199" s="168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68"/>
      <c r="O200" s="168"/>
      <c r="P200" s="168"/>
      <c r="Q200" s="168"/>
      <c r="R200" s="168"/>
      <c r="S200" s="168"/>
      <c r="T200" s="168"/>
      <c r="U200" s="168"/>
      <c r="V200" s="168"/>
      <c r="W200" s="168"/>
      <c r="X200" s="168"/>
      <c r="Y200" s="168"/>
      <c r="Z200" s="168"/>
      <c r="AA200" s="168"/>
      <c r="AB200" s="168"/>
      <c r="AC200" s="168"/>
      <c r="AD200" s="168"/>
      <c r="AE200" s="168"/>
      <c r="AF200" s="168"/>
      <c r="AG200" s="168"/>
      <c r="AH200" s="168"/>
      <c r="AI200" s="168"/>
      <c r="AJ200" s="168"/>
      <c r="AK200" s="168"/>
      <c r="AL200" s="168"/>
      <c r="AM200" s="168"/>
      <c r="AN200" s="168"/>
      <c r="AO200" s="168"/>
      <c r="AP200" s="168"/>
      <c r="AQ200" s="168"/>
      <c r="AR200" s="168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68"/>
      <c r="D201" s="168"/>
      <c r="E201" s="168"/>
      <c r="F201" s="168"/>
      <c r="G201" s="168"/>
      <c r="H201" s="168"/>
      <c r="I201" s="168"/>
      <c r="J201" s="168"/>
      <c r="K201" s="168"/>
      <c r="L201" s="168"/>
      <c r="M201" s="168"/>
      <c r="N201" s="168"/>
      <c r="O201" s="168"/>
      <c r="P201" s="168"/>
      <c r="Q201" s="168"/>
      <c r="R201" s="168"/>
      <c r="S201" s="168"/>
      <c r="T201" s="168"/>
      <c r="U201" s="168"/>
      <c r="V201" s="168"/>
      <c r="W201" s="168"/>
      <c r="X201" s="168"/>
      <c r="Y201" s="168"/>
      <c r="Z201" s="168"/>
      <c r="AA201" s="168"/>
      <c r="AB201" s="168"/>
      <c r="AC201" s="168"/>
      <c r="AD201" s="168"/>
      <c r="AE201" s="168"/>
      <c r="AF201" s="168"/>
      <c r="AG201" s="168"/>
      <c r="AH201" s="168"/>
      <c r="AI201" s="168"/>
      <c r="AJ201" s="168"/>
      <c r="AK201" s="168"/>
      <c r="AL201" s="168"/>
      <c r="AM201" s="168"/>
      <c r="AN201" s="168"/>
      <c r="AO201" s="168"/>
      <c r="AP201" s="168"/>
      <c r="AQ201" s="168"/>
      <c r="AR201" s="168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68"/>
      <c r="D202" s="168"/>
      <c r="E202" s="168"/>
      <c r="F202" s="168"/>
      <c r="G202" s="168"/>
      <c r="H202" s="168"/>
      <c r="I202" s="168"/>
      <c r="J202" s="168"/>
      <c r="K202" s="168"/>
      <c r="L202" s="168"/>
      <c r="M202" s="168"/>
      <c r="N202" s="168"/>
      <c r="O202" s="168"/>
      <c r="P202" s="168"/>
      <c r="Q202" s="168"/>
      <c r="R202" s="168"/>
      <c r="S202" s="168"/>
      <c r="T202" s="168"/>
      <c r="U202" s="168"/>
      <c r="V202" s="168"/>
      <c r="W202" s="168"/>
      <c r="X202" s="168"/>
      <c r="Y202" s="168"/>
      <c r="Z202" s="168"/>
      <c r="AA202" s="168"/>
      <c r="AB202" s="168"/>
      <c r="AC202" s="168"/>
      <c r="AD202" s="168"/>
      <c r="AE202" s="168"/>
      <c r="AF202" s="168"/>
      <c r="AG202" s="168"/>
      <c r="AH202" s="168"/>
      <c r="AI202" s="168"/>
      <c r="AJ202" s="168"/>
      <c r="AK202" s="168"/>
      <c r="AL202" s="168"/>
      <c r="AM202" s="168"/>
      <c r="AN202" s="168"/>
      <c r="AO202" s="168"/>
      <c r="AP202" s="168"/>
      <c r="AQ202" s="168"/>
      <c r="AR202" s="168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68"/>
      <c r="D203" s="168"/>
      <c r="E203" s="168"/>
      <c r="F203" s="168"/>
      <c r="G203" s="168"/>
      <c r="H203" s="168"/>
      <c r="I203" s="168"/>
      <c r="J203" s="168"/>
      <c r="K203" s="168"/>
      <c r="L203" s="168"/>
      <c r="M203" s="168"/>
      <c r="N203" s="168"/>
      <c r="O203" s="168"/>
      <c r="P203" s="168"/>
      <c r="Q203" s="168"/>
      <c r="R203" s="168"/>
      <c r="S203" s="168"/>
      <c r="T203" s="168"/>
      <c r="U203" s="168"/>
      <c r="V203" s="168"/>
      <c r="W203" s="168"/>
      <c r="X203" s="168"/>
      <c r="Y203" s="168"/>
      <c r="Z203" s="168"/>
      <c r="AA203" s="168"/>
      <c r="AB203" s="168"/>
      <c r="AC203" s="168"/>
      <c r="AD203" s="168"/>
      <c r="AE203" s="168"/>
      <c r="AF203" s="168"/>
      <c r="AG203" s="168"/>
      <c r="AH203" s="168"/>
      <c r="AI203" s="168"/>
      <c r="AJ203" s="168"/>
      <c r="AK203" s="168"/>
      <c r="AL203" s="168"/>
      <c r="AM203" s="168"/>
      <c r="AN203" s="168"/>
      <c r="AO203" s="168"/>
      <c r="AP203" s="168"/>
      <c r="AQ203" s="168"/>
      <c r="AR203" s="168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68"/>
      <c r="D204" s="168"/>
      <c r="E204" s="168"/>
      <c r="F204" s="168"/>
      <c r="G204" s="168"/>
      <c r="H204" s="168"/>
      <c r="I204" s="168"/>
      <c r="J204" s="168"/>
      <c r="K204" s="168"/>
      <c r="L204" s="168"/>
      <c r="M204" s="168"/>
      <c r="N204" s="168"/>
      <c r="O204" s="168"/>
      <c r="P204" s="168"/>
      <c r="Q204" s="168"/>
      <c r="R204" s="168"/>
      <c r="S204" s="168"/>
      <c r="T204" s="168"/>
      <c r="U204" s="168"/>
      <c r="V204" s="168"/>
      <c r="W204" s="168"/>
      <c r="X204" s="168"/>
      <c r="Y204" s="168"/>
      <c r="Z204" s="168"/>
      <c r="AA204" s="168"/>
      <c r="AB204" s="168"/>
      <c r="AC204" s="168"/>
      <c r="AD204" s="168"/>
      <c r="AE204" s="168"/>
      <c r="AF204" s="168"/>
      <c r="AG204" s="168"/>
      <c r="AH204" s="168"/>
      <c r="AI204" s="168"/>
      <c r="AJ204" s="168"/>
      <c r="AK204" s="168"/>
      <c r="AL204" s="168"/>
      <c r="AM204" s="168"/>
      <c r="AN204" s="168"/>
      <c r="AO204" s="168"/>
      <c r="AP204" s="168"/>
      <c r="AQ204" s="168"/>
      <c r="AR204" s="168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68"/>
      <c r="D205" s="168"/>
      <c r="E205" s="168"/>
      <c r="F205" s="168"/>
      <c r="G205" s="168"/>
      <c r="H205" s="168"/>
      <c r="I205" s="168"/>
      <c r="J205" s="168"/>
      <c r="K205" s="168"/>
      <c r="L205" s="168"/>
      <c r="M205" s="168"/>
      <c r="N205" s="168"/>
      <c r="O205" s="168"/>
      <c r="P205" s="168"/>
      <c r="Q205" s="168"/>
      <c r="R205" s="168"/>
      <c r="S205" s="168"/>
      <c r="T205" s="168"/>
      <c r="U205" s="168"/>
      <c r="V205" s="168"/>
      <c r="W205" s="168"/>
      <c r="X205" s="168"/>
      <c r="Y205" s="168"/>
      <c r="Z205" s="168"/>
      <c r="AA205" s="168"/>
      <c r="AB205" s="168"/>
      <c r="AC205" s="168"/>
      <c r="AD205" s="168"/>
      <c r="AE205" s="168"/>
      <c r="AF205" s="168"/>
      <c r="AG205" s="168"/>
      <c r="AH205" s="168"/>
      <c r="AI205" s="168"/>
      <c r="AJ205" s="168"/>
      <c r="AK205" s="168"/>
      <c r="AL205" s="168"/>
      <c r="AM205" s="168"/>
      <c r="AN205" s="168"/>
      <c r="AO205" s="168"/>
      <c r="AP205" s="168"/>
      <c r="AQ205" s="168"/>
      <c r="AR205" s="168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68"/>
      <c r="D206" s="168"/>
      <c r="E206" s="168"/>
      <c r="F206" s="168"/>
      <c r="G206" s="168"/>
      <c r="H206" s="168"/>
      <c r="I206" s="168"/>
      <c r="J206" s="168"/>
      <c r="K206" s="168"/>
      <c r="L206" s="168"/>
      <c r="M206" s="168"/>
      <c r="N206" s="168"/>
      <c r="O206" s="168"/>
      <c r="P206" s="168"/>
      <c r="Q206" s="168"/>
      <c r="R206" s="168"/>
      <c r="S206" s="168"/>
      <c r="T206" s="168"/>
      <c r="U206" s="168"/>
      <c r="V206" s="168"/>
      <c r="W206" s="168"/>
      <c r="X206" s="168"/>
      <c r="Y206" s="168"/>
      <c r="Z206" s="168"/>
      <c r="AA206" s="168"/>
      <c r="AB206" s="168"/>
      <c r="AC206" s="168"/>
      <c r="AD206" s="168"/>
      <c r="AE206" s="168"/>
      <c r="AF206" s="168"/>
      <c r="AG206" s="168"/>
      <c r="AH206" s="168"/>
      <c r="AI206" s="168"/>
      <c r="AJ206" s="168"/>
      <c r="AK206" s="168"/>
      <c r="AL206" s="168"/>
      <c r="AM206" s="168"/>
      <c r="AN206" s="168"/>
      <c r="AO206" s="168"/>
      <c r="AP206" s="168"/>
      <c r="AQ206" s="168"/>
      <c r="AR206" s="168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68"/>
      <c r="D207" s="168"/>
      <c r="E207" s="168"/>
      <c r="F207" s="168"/>
      <c r="G207" s="168"/>
      <c r="H207" s="168"/>
      <c r="I207" s="168"/>
      <c r="J207" s="168"/>
      <c r="K207" s="168"/>
      <c r="L207" s="168"/>
      <c r="M207" s="168"/>
      <c r="N207" s="168"/>
      <c r="O207" s="168"/>
      <c r="P207" s="168"/>
      <c r="Q207" s="168"/>
      <c r="R207" s="168"/>
      <c r="S207" s="168"/>
      <c r="T207" s="168"/>
      <c r="U207" s="168"/>
      <c r="V207" s="168"/>
      <c r="W207" s="168"/>
      <c r="X207" s="168"/>
      <c r="Y207" s="168"/>
      <c r="Z207" s="168"/>
      <c r="AA207" s="168"/>
      <c r="AB207" s="168"/>
      <c r="AC207" s="168"/>
      <c r="AD207" s="168"/>
      <c r="AE207" s="168"/>
      <c r="AF207" s="168"/>
      <c r="AG207" s="168"/>
      <c r="AH207" s="168"/>
      <c r="AI207" s="168"/>
      <c r="AJ207" s="168"/>
      <c r="AK207" s="168"/>
      <c r="AL207" s="168"/>
      <c r="AM207" s="168"/>
      <c r="AN207" s="168"/>
      <c r="AO207" s="168"/>
      <c r="AP207" s="168"/>
      <c r="AQ207" s="168"/>
      <c r="AR207" s="168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68"/>
      <c r="D208" s="168"/>
      <c r="E208" s="168"/>
      <c r="F208" s="168"/>
      <c r="G208" s="168"/>
      <c r="H208" s="168"/>
      <c r="I208" s="168"/>
      <c r="J208" s="168"/>
      <c r="K208" s="168"/>
      <c r="L208" s="168"/>
      <c r="M208" s="168"/>
      <c r="N208" s="168"/>
      <c r="O208" s="168"/>
      <c r="P208" s="168"/>
      <c r="Q208" s="168"/>
      <c r="R208" s="168"/>
      <c r="S208" s="168"/>
      <c r="T208" s="168"/>
      <c r="U208" s="168"/>
      <c r="V208" s="168"/>
      <c r="W208" s="168"/>
      <c r="X208" s="168"/>
      <c r="Y208" s="168"/>
      <c r="Z208" s="168"/>
      <c r="AA208" s="168"/>
      <c r="AB208" s="168"/>
      <c r="AC208" s="168"/>
      <c r="AD208" s="168"/>
      <c r="AE208" s="168"/>
      <c r="AF208" s="168"/>
      <c r="AG208" s="168"/>
      <c r="AH208" s="168"/>
      <c r="AI208" s="168"/>
      <c r="AJ208" s="168"/>
      <c r="AK208" s="168"/>
      <c r="AL208" s="168"/>
      <c r="AM208" s="168"/>
      <c r="AN208" s="168"/>
      <c r="AO208" s="168"/>
      <c r="AP208" s="168"/>
      <c r="AQ208" s="168"/>
      <c r="AR208" s="168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68"/>
      <c r="D209" s="168"/>
      <c r="E209" s="168"/>
      <c r="F209" s="168"/>
      <c r="G209" s="168"/>
      <c r="H209" s="168"/>
      <c r="I209" s="168"/>
      <c r="J209" s="168"/>
      <c r="K209" s="168"/>
      <c r="L209" s="168"/>
      <c r="M209" s="168"/>
      <c r="N209" s="168"/>
      <c r="O209" s="168"/>
      <c r="P209" s="168"/>
      <c r="Q209" s="168"/>
      <c r="R209" s="168"/>
      <c r="S209" s="168"/>
      <c r="T209" s="168"/>
      <c r="U209" s="168"/>
      <c r="V209" s="168"/>
      <c r="W209" s="168"/>
      <c r="X209" s="168"/>
      <c r="Y209" s="168"/>
      <c r="Z209" s="168"/>
      <c r="AA209" s="168"/>
      <c r="AB209" s="168"/>
      <c r="AC209" s="168"/>
      <c r="AD209" s="168"/>
      <c r="AE209" s="168"/>
      <c r="AF209" s="168"/>
      <c r="AG209" s="168"/>
      <c r="AH209" s="168"/>
      <c r="AI209" s="168"/>
      <c r="AJ209" s="168"/>
      <c r="AK209" s="168"/>
      <c r="AL209" s="168"/>
      <c r="AM209" s="168"/>
      <c r="AN209" s="168"/>
      <c r="AO209" s="168"/>
      <c r="AP209" s="168"/>
      <c r="AQ209" s="168"/>
      <c r="AR209" s="168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68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168"/>
      <c r="P210" s="168"/>
      <c r="Q210" s="168"/>
      <c r="R210" s="168"/>
      <c r="S210" s="168"/>
      <c r="T210" s="168"/>
      <c r="U210" s="168"/>
      <c r="V210" s="168"/>
      <c r="W210" s="168"/>
      <c r="X210" s="168"/>
      <c r="Y210" s="168"/>
      <c r="Z210" s="168"/>
      <c r="AA210" s="168"/>
      <c r="AB210" s="168"/>
      <c r="AC210" s="168"/>
      <c r="AD210" s="168"/>
      <c r="AE210" s="168"/>
      <c r="AF210" s="168"/>
      <c r="AG210" s="168"/>
      <c r="AH210" s="168"/>
      <c r="AI210" s="168"/>
      <c r="AJ210" s="168"/>
      <c r="AK210" s="168"/>
      <c r="AL210" s="168"/>
      <c r="AM210" s="168"/>
      <c r="AN210" s="168"/>
      <c r="AO210" s="168"/>
      <c r="AP210" s="168"/>
      <c r="AQ210" s="168"/>
      <c r="AR210" s="168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68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168"/>
      <c r="P211" s="168"/>
      <c r="Q211" s="168"/>
      <c r="R211" s="168"/>
      <c r="S211" s="168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168"/>
      <c r="AH211" s="168"/>
      <c r="AI211" s="168"/>
      <c r="AJ211" s="168"/>
      <c r="AK211" s="168"/>
      <c r="AL211" s="168"/>
      <c r="AM211" s="168"/>
      <c r="AN211" s="168"/>
      <c r="AO211" s="168"/>
      <c r="AP211" s="168"/>
      <c r="AQ211" s="168"/>
      <c r="AR211" s="168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68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168"/>
      <c r="P212" s="168"/>
      <c r="Q212" s="168"/>
      <c r="R212" s="168"/>
      <c r="S212" s="168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  <c r="AG212" s="168"/>
      <c r="AH212" s="168"/>
      <c r="AI212" s="168"/>
      <c r="AJ212" s="168"/>
      <c r="AK212" s="168"/>
      <c r="AL212" s="168"/>
      <c r="AM212" s="168"/>
      <c r="AN212" s="168"/>
      <c r="AO212" s="168"/>
      <c r="AP212" s="168"/>
      <c r="AQ212" s="168"/>
      <c r="AR212" s="168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68"/>
      <c r="D213" s="168"/>
      <c r="E213" s="168"/>
      <c r="F213" s="168"/>
      <c r="G213" s="168"/>
      <c r="H213" s="168"/>
      <c r="I213" s="168"/>
      <c r="J213" s="168"/>
      <c r="K213" s="168"/>
      <c r="L213" s="168"/>
      <c r="M213" s="168"/>
      <c r="N213" s="168"/>
      <c r="O213" s="168"/>
      <c r="P213" s="168"/>
      <c r="Q213" s="168"/>
      <c r="R213" s="168"/>
      <c r="S213" s="168"/>
      <c r="T213" s="168"/>
      <c r="U213" s="168"/>
      <c r="V213" s="168"/>
      <c r="W213" s="168"/>
      <c r="X213" s="168"/>
      <c r="Y213" s="168"/>
      <c r="Z213" s="168"/>
      <c r="AA213" s="168"/>
      <c r="AB213" s="168"/>
      <c r="AC213" s="168"/>
      <c r="AD213" s="168"/>
      <c r="AE213" s="168"/>
      <c r="AF213" s="168"/>
      <c r="AG213" s="168"/>
      <c r="AH213" s="168"/>
      <c r="AI213" s="168"/>
      <c r="AJ213" s="168"/>
      <c r="AK213" s="168"/>
      <c r="AL213" s="168"/>
      <c r="AM213" s="168"/>
      <c r="AN213" s="168"/>
      <c r="AO213" s="168"/>
      <c r="AP213" s="168"/>
      <c r="AQ213" s="168"/>
      <c r="AR213" s="168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68"/>
      <c r="D214" s="168"/>
      <c r="E214" s="168"/>
      <c r="F214" s="168"/>
      <c r="G214" s="168"/>
      <c r="H214" s="168"/>
      <c r="I214" s="168"/>
      <c r="J214" s="168"/>
      <c r="K214" s="168"/>
      <c r="L214" s="168"/>
      <c r="M214" s="168"/>
      <c r="N214" s="168"/>
      <c r="O214" s="168"/>
      <c r="P214" s="168"/>
      <c r="Q214" s="168"/>
      <c r="R214" s="168"/>
      <c r="S214" s="168"/>
      <c r="T214" s="168"/>
      <c r="U214" s="168"/>
      <c r="V214" s="168"/>
      <c r="W214" s="168"/>
      <c r="X214" s="168"/>
      <c r="Y214" s="168"/>
      <c r="Z214" s="168"/>
      <c r="AA214" s="168"/>
      <c r="AB214" s="168"/>
      <c r="AC214" s="168"/>
      <c r="AD214" s="168"/>
      <c r="AE214" s="168"/>
      <c r="AF214" s="168"/>
      <c r="AG214" s="168"/>
      <c r="AH214" s="168"/>
      <c r="AI214" s="168"/>
      <c r="AJ214" s="168"/>
      <c r="AK214" s="168"/>
      <c r="AL214" s="168"/>
      <c r="AM214" s="168"/>
      <c r="AN214" s="168"/>
      <c r="AO214" s="168"/>
      <c r="AP214" s="168"/>
      <c r="AQ214" s="168"/>
      <c r="AR214" s="168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68"/>
      <c r="D215" s="168"/>
      <c r="E215" s="168"/>
      <c r="F215" s="168"/>
      <c r="G215" s="168"/>
      <c r="H215" s="168"/>
      <c r="I215" s="168"/>
      <c r="J215" s="168"/>
      <c r="K215" s="168"/>
      <c r="L215" s="168"/>
      <c r="M215" s="168"/>
      <c r="N215" s="168"/>
      <c r="O215" s="168"/>
      <c r="P215" s="168"/>
      <c r="Q215" s="168"/>
      <c r="R215" s="168"/>
      <c r="S215" s="168"/>
      <c r="T215" s="168"/>
      <c r="U215" s="168"/>
      <c r="V215" s="168"/>
      <c r="W215" s="168"/>
      <c r="X215" s="168"/>
      <c r="Y215" s="168"/>
      <c r="Z215" s="168"/>
      <c r="AA215" s="168"/>
      <c r="AB215" s="168"/>
      <c r="AC215" s="168"/>
      <c r="AD215" s="168"/>
      <c r="AE215" s="168"/>
      <c r="AF215" s="168"/>
      <c r="AG215" s="168"/>
      <c r="AH215" s="168"/>
      <c r="AI215" s="168"/>
      <c r="AJ215" s="168"/>
      <c r="AK215" s="168"/>
      <c r="AL215" s="168"/>
      <c r="AM215" s="168"/>
      <c r="AN215" s="168"/>
      <c r="AO215" s="168"/>
      <c r="AP215" s="168"/>
      <c r="AQ215" s="168"/>
      <c r="AR215" s="168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68"/>
      <c r="D216" s="168"/>
      <c r="E216" s="168"/>
      <c r="F216" s="168"/>
      <c r="G216" s="168"/>
      <c r="H216" s="168"/>
      <c r="I216" s="168"/>
      <c r="J216" s="168"/>
      <c r="K216" s="168"/>
      <c r="L216" s="168"/>
      <c r="M216" s="168"/>
      <c r="N216" s="168"/>
      <c r="O216" s="168"/>
      <c r="P216" s="168"/>
      <c r="Q216" s="168"/>
      <c r="R216" s="168"/>
      <c r="S216" s="168"/>
      <c r="T216" s="168"/>
      <c r="U216" s="168"/>
      <c r="V216" s="168"/>
      <c r="W216" s="168"/>
      <c r="X216" s="168"/>
      <c r="Y216" s="168"/>
      <c r="Z216" s="168"/>
      <c r="AA216" s="168"/>
      <c r="AB216" s="168"/>
      <c r="AC216" s="168"/>
      <c r="AD216" s="168"/>
      <c r="AE216" s="168"/>
      <c r="AF216" s="168"/>
      <c r="AG216" s="168"/>
      <c r="AH216" s="168"/>
      <c r="AI216" s="168"/>
      <c r="AJ216" s="168"/>
      <c r="AK216" s="168"/>
      <c r="AL216" s="168"/>
      <c r="AM216" s="168"/>
      <c r="AN216" s="168"/>
      <c r="AO216" s="168"/>
      <c r="AP216" s="168"/>
      <c r="AQ216" s="168"/>
      <c r="AR216" s="168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68"/>
      <c r="D217" s="168"/>
      <c r="E217" s="168"/>
      <c r="F217" s="168"/>
      <c r="G217" s="168"/>
      <c r="H217" s="168"/>
      <c r="I217" s="168"/>
      <c r="J217" s="168"/>
      <c r="K217" s="168"/>
      <c r="L217" s="168"/>
      <c r="M217" s="168"/>
      <c r="N217" s="168"/>
      <c r="O217" s="168"/>
      <c r="P217" s="168"/>
      <c r="Q217" s="168"/>
      <c r="R217" s="168"/>
      <c r="S217" s="168"/>
      <c r="T217" s="168"/>
      <c r="U217" s="168"/>
      <c r="V217" s="168"/>
      <c r="W217" s="168"/>
      <c r="X217" s="168"/>
      <c r="Y217" s="168"/>
      <c r="Z217" s="168"/>
      <c r="AA217" s="168"/>
      <c r="AB217" s="168"/>
      <c r="AC217" s="168"/>
      <c r="AD217" s="168"/>
      <c r="AE217" s="168"/>
      <c r="AF217" s="168"/>
      <c r="AG217" s="168"/>
      <c r="AH217" s="168"/>
      <c r="AI217" s="168"/>
      <c r="AJ217" s="168"/>
      <c r="AK217" s="168"/>
      <c r="AL217" s="168"/>
      <c r="AM217" s="168"/>
      <c r="AN217" s="168"/>
      <c r="AO217" s="168"/>
      <c r="AP217" s="168"/>
      <c r="AQ217" s="168"/>
      <c r="AR217" s="168"/>
      <c r="AS217" s="2"/>
      <c r="AT217" s="2"/>
      <c r="AU217" s="2"/>
      <c r="AV217" s="2"/>
      <c r="AW217" s="2"/>
      <c r="AX217" s="2"/>
      <c r="AY217" s="2"/>
      <c r="AZ217" s="2"/>
    </row>
  </sheetData>
  <mergeCells count="68">
    <mergeCell ref="A1:L1"/>
    <mergeCell ref="M1:V1"/>
    <mergeCell ref="W1:AF1"/>
    <mergeCell ref="AG1:AP1"/>
    <mergeCell ref="AQ1:AZ1"/>
    <mergeCell ref="BA1:BJ1"/>
    <mergeCell ref="BL1:BV1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</mergeCells>
  <conditionalFormatting sqref="C271:AZ320">
    <cfRule type="cellIs" priority="2" operator="notEqual" aboveAverage="0" equalAverage="0" bottom="0" percent="0" rank="0" text="" dxfId="0">
      <formula>0</formula>
    </cfRule>
  </conditionalFormatting>
  <conditionalFormatting sqref="C322:AZ322">
    <cfRule type="cellIs" priority="3" operator="notEqual" aboveAverage="0" equalAverage="0" bottom="0" percent="0" rank="0" text="" dxfId="1">
      <formula>0</formula>
    </cfRule>
  </conditionalFormatting>
  <conditionalFormatting sqref="C168:AR2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41736111111111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逆行列係数表（５０部門・固定価格評価表）&amp;C&amp;16平成２０年（２００８年）簡易延長産業連関表（平成１２年基準）&amp;R&amp;12（単位：百万円&amp;11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22:50Z</dcterms:created>
  <dc:creator>情報システム厚生課</dc:creator>
  <dc:description/>
  <dc:language>en-US</dc:language>
  <cp:lastModifiedBy>情報システム厚生課</cp:lastModifiedBy>
  <cp:lastPrinted>2009-12-01T09:54:54Z</cp:lastPrinted>
  <dcterms:modified xsi:type="dcterms:W3CDTF">2009-12-07T00:53:21Z</dcterms:modified>
  <cp:revision>0</cp:revision>
  <dc:subject/>
  <dc:title/>
</cp:coreProperties>
</file>