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部門デフレータ" sheetId="1" state="visible" r:id="rId2"/>
  </sheets>
  <definedNames>
    <definedName function="false" hidden="false" localSheetId="0" name="_xlnm.Print_Area" vbProcedure="false">73部門デフレータ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t xml:space="preserve">平成２０年（２００８年）簡易延長産業連関表（平成１２年基準）</t>
  </si>
  <si>
    <t xml:space="preserve">デフレータ（７３部門）</t>
  </si>
  <si>
    <r>
      <rPr>
        <sz val="10"/>
        <rFont val="Noto Sans"/>
        <family val="2"/>
      </rPr>
      <t xml:space="preserve">（平成１２年＝</t>
    </r>
    <r>
      <rPr>
        <sz val="10"/>
        <rFont val="ＭＳ Ｐゴシック"/>
        <family val="3"/>
        <charset val="128"/>
      </rPr>
      <t xml:space="preserve">1.00000000</t>
    </r>
    <r>
      <rPr>
        <sz val="10"/>
        <rFont val="Noto Sans"/>
        <family val="2"/>
      </rPr>
      <t xml:space="preserve">）</t>
    </r>
  </si>
  <si>
    <t xml:space="preserve">コード</t>
  </si>
  <si>
    <t xml:space="preserve">７３部門名称</t>
  </si>
  <si>
    <t xml:space="preserve">デフレータ</t>
  </si>
  <si>
    <t xml:space="preserve">国内生産額</t>
  </si>
  <si>
    <t xml:space="preserve">輸出</t>
  </si>
  <si>
    <t xml:space="preserve">輸入</t>
  </si>
  <si>
    <t xml:space="preserve">国内総供給</t>
  </si>
  <si>
    <t xml:space="preserve">01</t>
  </si>
  <si>
    <t xml:space="preserve">農林水産業</t>
  </si>
  <si>
    <t xml:space="preserve">02</t>
  </si>
  <si>
    <t xml:space="preserve">金属鉱物</t>
  </si>
  <si>
    <t xml:space="preserve">03</t>
  </si>
  <si>
    <t xml:space="preserve">非金属鉱物</t>
  </si>
  <si>
    <t xml:space="preserve">04</t>
  </si>
  <si>
    <t xml:space="preserve">石炭</t>
  </si>
  <si>
    <t xml:space="preserve">05</t>
  </si>
  <si>
    <t xml:space="preserve">原油・天然ガス</t>
  </si>
  <si>
    <t xml:space="preserve">06</t>
  </si>
  <si>
    <t xml:space="preserve">食料品・たばこ</t>
  </si>
  <si>
    <t xml:space="preserve">07</t>
  </si>
  <si>
    <t xml:space="preserve">飲料</t>
  </si>
  <si>
    <t xml:space="preserve">08</t>
  </si>
  <si>
    <t xml:space="preserve">繊維工業製品</t>
  </si>
  <si>
    <t xml:space="preserve">09</t>
  </si>
  <si>
    <t xml:space="preserve">衣服・その他の繊維製品</t>
  </si>
  <si>
    <t xml:space="preserve">10</t>
  </si>
  <si>
    <t xml:space="preserve">製材・木製品</t>
  </si>
  <si>
    <t xml:space="preserve">11</t>
  </si>
  <si>
    <t xml:space="preserve">家具・装備品</t>
  </si>
  <si>
    <t xml:space="preserve">12</t>
  </si>
  <si>
    <t xml:space="preserve">パルプ・紙・板紙・加工紙</t>
  </si>
  <si>
    <t xml:space="preserve">13</t>
  </si>
  <si>
    <t xml:space="preserve">紙加工品</t>
  </si>
  <si>
    <t xml:space="preserve">14</t>
  </si>
  <si>
    <t xml:space="preserve">出版・印刷</t>
  </si>
  <si>
    <t xml:space="preserve">15</t>
  </si>
  <si>
    <t xml:space="preserve">化学肥料</t>
  </si>
  <si>
    <t xml:space="preserve">16</t>
  </si>
  <si>
    <t xml:space="preserve">無機化学基礎製品</t>
  </si>
  <si>
    <t xml:space="preserve">17</t>
  </si>
  <si>
    <t xml:space="preserve">石油化学基礎製品</t>
  </si>
  <si>
    <t xml:space="preserve">18</t>
  </si>
  <si>
    <t xml:space="preserve">有機化学製品</t>
  </si>
  <si>
    <t xml:space="preserve">19</t>
  </si>
  <si>
    <t xml:space="preserve">合成樹脂</t>
  </si>
  <si>
    <t xml:space="preserve">20</t>
  </si>
  <si>
    <t xml:space="preserve">化学繊維</t>
  </si>
  <si>
    <t xml:space="preserve">21</t>
  </si>
  <si>
    <t xml:space="preserve">化学最終製品</t>
  </si>
  <si>
    <t xml:space="preserve">22</t>
  </si>
  <si>
    <t xml:space="preserve">医薬品</t>
  </si>
  <si>
    <t xml:space="preserve">23</t>
  </si>
  <si>
    <t xml:space="preserve">石油製品</t>
  </si>
  <si>
    <t xml:space="preserve">24</t>
  </si>
  <si>
    <t xml:space="preserve">石炭製品</t>
  </si>
  <si>
    <t xml:space="preserve">25</t>
  </si>
  <si>
    <t xml:space="preserve">プラスチック製品</t>
  </si>
  <si>
    <t xml:space="preserve">26</t>
  </si>
  <si>
    <t xml:space="preserve">ゴム製品</t>
  </si>
  <si>
    <t xml:space="preserve">27</t>
  </si>
  <si>
    <t xml:space="preserve">ガラス・ガラス製品</t>
  </si>
  <si>
    <t xml:space="preserve">28</t>
  </si>
  <si>
    <t xml:space="preserve">セメント・セメント製品</t>
  </si>
  <si>
    <t xml:space="preserve">29</t>
  </si>
  <si>
    <t xml:space="preserve">陶磁器</t>
  </si>
  <si>
    <t xml:space="preserve">30</t>
  </si>
  <si>
    <t xml:space="preserve">その他の窯業・土石製品</t>
  </si>
  <si>
    <t xml:space="preserve">31</t>
  </si>
  <si>
    <t xml:space="preserve">銑鉄・粗鋼</t>
  </si>
  <si>
    <t xml:space="preserve">32</t>
  </si>
  <si>
    <t xml:space="preserve">鋼材</t>
  </si>
  <si>
    <t xml:space="preserve">33</t>
  </si>
  <si>
    <t xml:space="preserve">鋳鍛造品</t>
  </si>
  <si>
    <t xml:space="preserve">34</t>
  </si>
  <si>
    <t xml:space="preserve">その他の鉄鋼製品</t>
  </si>
  <si>
    <t xml:space="preserve">35</t>
  </si>
  <si>
    <t xml:space="preserve">非鉄金属製錬・精製</t>
  </si>
  <si>
    <t xml:space="preserve">36</t>
  </si>
  <si>
    <t xml:space="preserve">非鉄金属加工製品</t>
  </si>
  <si>
    <t xml:space="preserve">37</t>
  </si>
  <si>
    <t xml:space="preserve">建設・建築用金属製品</t>
  </si>
  <si>
    <t xml:space="preserve">38</t>
  </si>
  <si>
    <t xml:space="preserve">その他の金属製品</t>
  </si>
  <si>
    <t xml:space="preserve">39</t>
  </si>
  <si>
    <t xml:space="preserve">一般産業機械</t>
  </si>
  <si>
    <t xml:space="preserve">40</t>
  </si>
  <si>
    <t xml:space="preserve">特殊産業機械</t>
  </si>
  <si>
    <t xml:space="preserve">41</t>
  </si>
  <si>
    <t xml:space="preserve">その他の一般機器及び部品</t>
  </si>
  <si>
    <t xml:space="preserve">42</t>
  </si>
  <si>
    <t xml:space="preserve">事務用・サービス用機器</t>
  </si>
  <si>
    <t xml:space="preserve">43</t>
  </si>
  <si>
    <t xml:space="preserve">民生用電子・電気機器</t>
  </si>
  <si>
    <t xml:space="preserve">44</t>
  </si>
  <si>
    <t xml:space="preserve">電子計算機・同付属装置</t>
  </si>
  <si>
    <t xml:space="preserve">45</t>
  </si>
  <si>
    <t xml:space="preserve">通信機械</t>
  </si>
  <si>
    <t xml:space="preserve">46</t>
  </si>
  <si>
    <t xml:space="preserve">電子応用装置・電気計測器</t>
  </si>
  <si>
    <t xml:space="preserve">47</t>
  </si>
  <si>
    <t xml:space="preserve">半導体素子・集積回路</t>
  </si>
  <si>
    <t xml:space="preserve">48</t>
  </si>
  <si>
    <t xml:space="preserve">電子部品</t>
  </si>
  <si>
    <t xml:space="preserve">49</t>
  </si>
  <si>
    <t xml:space="preserve">重電機器</t>
  </si>
  <si>
    <t xml:space="preserve">50</t>
  </si>
  <si>
    <t xml:space="preserve">その他の電気機器</t>
  </si>
  <si>
    <t xml:space="preserve">51</t>
  </si>
  <si>
    <t xml:space="preserve">乗用車</t>
  </si>
  <si>
    <t xml:space="preserve">52</t>
  </si>
  <si>
    <t xml:space="preserve">その他の自動車</t>
  </si>
  <si>
    <t xml:space="preserve">53</t>
  </si>
  <si>
    <t xml:space="preserve">その他の輸送機械</t>
  </si>
  <si>
    <t xml:space="preserve">54</t>
  </si>
  <si>
    <t xml:space="preserve">精密機械</t>
  </si>
  <si>
    <t xml:space="preserve">55</t>
  </si>
  <si>
    <t xml:space="preserve">その他の製造工業製品</t>
  </si>
  <si>
    <t xml:space="preserve">56</t>
  </si>
  <si>
    <t xml:space="preserve">再生資源回収・加工処理</t>
  </si>
  <si>
    <t xml:space="preserve">57</t>
  </si>
  <si>
    <t xml:space="preserve">建築及び補修</t>
  </si>
  <si>
    <t xml:space="preserve">58</t>
  </si>
  <si>
    <t xml:space="preserve">公共事業</t>
  </si>
  <si>
    <t xml:space="preserve">59</t>
  </si>
  <si>
    <t xml:space="preserve">その他の土木建設</t>
  </si>
  <si>
    <t xml:space="preserve">60</t>
  </si>
  <si>
    <t xml:space="preserve">電力</t>
  </si>
  <si>
    <t xml:space="preserve">61</t>
  </si>
  <si>
    <t xml:space="preserve">ガス・熱供給</t>
  </si>
  <si>
    <t xml:space="preserve">62</t>
  </si>
  <si>
    <t xml:space="preserve">水道・廃棄物処理</t>
  </si>
  <si>
    <t xml:space="preserve">63</t>
  </si>
  <si>
    <t xml:space="preserve">商業</t>
  </si>
  <si>
    <t xml:space="preserve">64</t>
  </si>
  <si>
    <t xml:space="preserve">金融・保険・不動産</t>
  </si>
  <si>
    <t xml:space="preserve">65</t>
  </si>
  <si>
    <t xml:space="preserve">住宅賃貸料（帰属家賃）</t>
  </si>
  <si>
    <t xml:space="preserve">66</t>
  </si>
  <si>
    <t xml:space="preserve">運輸</t>
  </si>
  <si>
    <t xml:space="preserve">67</t>
  </si>
  <si>
    <t xml:space="preserve">通信・放送</t>
  </si>
  <si>
    <t xml:space="preserve">68</t>
  </si>
  <si>
    <t xml:space="preserve">公務</t>
  </si>
  <si>
    <t xml:space="preserve">69</t>
  </si>
  <si>
    <t xml:space="preserve">その他の公共サービス</t>
  </si>
  <si>
    <t xml:space="preserve">70</t>
  </si>
  <si>
    <t xml:space="preserve">調査・情報サービス</t>
  </si>
  <si>
    <t xml:space="preserve">71</t>
  </si>
  <si>
    <t xml:space="preserve">その他の対事業所サービス</t>
  </si>
  <si>
    <t xml:space="preserve">72</t>
  </si>
  <si>
    <t xml:space="preserve">対個人サービス</t>
  </si>
  <si>
    <t xml:space="preserve">73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\-00"/>
    <numFmt numFmtId="166" formatCode="0.00000000_ "/>
    <numFmt numFmtId="167" formatCode="0000\-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計数編Ｐ39デフレータ（７１部門）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C63" activeCellId="0" sqref="C63:F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12"/>
    <col collapsed="false" customWidth="true" hidden="false" outlineLevel="0" max="5" min="3" style="1" width="14.37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8.25" hidden="false" customHeight="true" outlineLevel="0" collapsed="false">
      <c r="A2" s="4"/>
      <c r="B2" s="5"/>
      <c r="C2" s="5"/>
      <c r="D2" s="5"/>
      <c r="E2" s="5"/>
      <c r="F2" s="5"/>
    </row>
    <row r="3" s="3" customFormat="true" ht="15.75" hidden="false" customHeight="true" outlineLevel="0" collapsed="false">
      <c r="A3" s="6" t="s">
        <v>1</v>
      </c>
      <c r="B3" s="7"/>
      <c r="C3" s="8"/>
      <c r="D3" s="8"/>
      <c r="E3" s="8"/>
      <c r="F3" s="8"/>
    </row>
    <row r="4" s="3" customFormat="true" ht="13.5" hidden="false" customHeight="false" outlineLevel="0" collapsed="false">
      <c r="A4" s="9"/>
      <c r="B4" s="10"/>
      <c r="C4" s="11"/>
      <c r="D4" s="8"/>
      <c r="E4" s="8"/>
      <c r="F4" s="12" t="s">
        <v>2</v>
      </c>
    </row>
    <row r="5" customFormat="false" ht="13.5" hidden="false" customHeight="fals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5"/>
    </row>
    <row r="6" customFormat="false" ht="13.5" hidden="false" customHeight="false" outlineLevel="0" collapsed="false">
      <c r="A6" s="13"/>
      <c r="B6" s="14"/>
      <c r="C6" s="16" t="s">
        <v>6</v>
      </c>
      <c r="D6" s="17" t="s">
        <v>7</v>
      </c>
      <c r="E6" s="17" t="s">
        <v>8</v>
      </c>
      <c r="F6" s="18" t="s">
        <v>9</v>
      </c>
    </row>
    <row r="7" customFormat="false" ht="13.5" hidden="false" customHeight="false" outlineLevel="0" collapsed="false">
      <c r="A7" s="19" t="s">
        <v>10</v>
      </c>
      <c r="B7" s="20" t="s">
        <v>11</v>
      </c>
      <c r="C7" s="21" t="n">
        <v>0.963231982924868</v>
      </c>
      <c r="D7" s="21" t="n">
        <v>0.732184794419713</v>
      </c>
      <c r="E7" s="21" t="n">
        <v>1.84632096356385</v>
      </c>
      <c r="F7" s="22" t="n">
        <v>1.06471275698555</v>
      </c>
    </row>
    <row r="8" customFormat="false" ht="13.5" hidden="false" customHeight="false" outlineLevel="0" collapsed="false">
      <c r="A8" s="19" t="s">
        <v>12</v>
      </c>
      <c r="B8" s="20" t="s">
        <v>13</v>
      </c>
      <c r="C8" s="21" t="n">
        <v>1.29486828912588</v>
      </c>
      <c r="D8" s="21" t="n">
        <v>1.77227722772277</v>
      </c>
      <c r="E8" s="21" t="n">
        <v>3.66767844586881</v>
      </c>
      <c r="F8" s="22" t="n">
        <v>3.64584966807799</v>
      </c>
    </row>
    <row r="9" customFormat="false" ht="13.5" hidden="false" customHeight="false" outlineLevel="0" collapsed="false">
      <c r="A9" s="19" t="s">
        <v>14</v>
      </c>
      <c r="B9" s="20" t="s">
        <v>15</v>
      </c>
      <c r="C9" s="21" t="n">
        <v>1.04744887567485</v>
      </c>
      <c r="D9" s="21" t="n">
        <v>1.1104038329911</v>
      </c>
      <c r="E9" s="21" t="n">
        <v>1.37930494900209</v>
      </c>
      <c r="F9" s="22" t="n">
        <v>1.09930029180961</v>
      </c>
    </row>
    <row r="10" customFormat="false" ht="13.5" hidden="false" customHeight="false" outlineLevel="0" collapsed="false">
      <c r="A10" s="19" t="s">
        <v>16</v>
      </c>
      <c r="B10" s="20" t="s">
        <v>17</v>
      </c>
      <c r="C10" s="21" t="n">
        <v>1.02937531890079</v>
      </c>
      <c r="D10" s="21" t="n">
        <v>1.24324324324324</v>
      </c>
      <c r="E10" s="21" t="n">
        <v>4.00112074939661</v>
      </c>
      <c r="F10" s="22" t="n">
        <v>3.95354759519745</v>
      </c>
    </row>
    <row r="11" customFormat="false" ht="13.5" hidden="false" customHeight="false" outlineLevel="0" collapsed="false">
      <c r="A11" s="23" t="s">
        <v>18</v>
      </c>
      <c r="B11" s="24" t="s">
        <v>19</v>
      </c>
      <c r="C11" s="25" t="n">
        <v>1.11148086522463</v>
      </c>
      <c r="D11" s="25" t="n">
        <v>2</v>
      </c>
      <c r="E11" s="25" t="n">
        <v>3.24372434589586</v>
      </c>
      <c r="F11" s="26" t="n">
        <v>3.20410708049078</v>
      </c>
    </row>
    <row r="12" customFormat="false" ht="13.5" hidden="false" customHeight="false" outlineLevel="0" collapsed="false">
      <c r="A12" s="19" t="s">
        <v>20</v>
      </c>
      <c r="B12" s="20" t="s">
        <v>21</v>
      </c>
      <c r="C12" s="21" t="n">
        <v>1.07854275814853</v>
      </c>
      <c r="D12" s="21" t="n">
        <v>1.1032443731745</v>
      </c>
      <c r="E12" s="21" t="n">
        <v>1.24040987028147</v>
      </c>
      <c r="F12" s="22" t="n">
        <v>1.10061169313732</v>
      </c>
    </row>
    <row r="13" customFormat="false" ht="13.5" hidden="false" customHeight="false" outlineLevel="0" collapsed="false">
      <c r="A13" s="19" t="s">
        <v>22</v>
      </c>
      <c r="B13" s="20" t="s">
        <v>23</v>
      </c>
      <c r="C13" s="21" t="n">
        <v>0.958046351331756</v>
      </c>
      <c r="D13" s="21" t="n">
        <v>1.07450298536841</v>
      </c>
      <c r="E13" s="21" t="n">
        <v>1.18013226060592</v>
      </c>
      <c r="F13" s="22" t="n">
        <v>0.96788049893009</v>
      </c>
    </row>
    <row r="14" customFormat="false" ht="13.5" hidden="false" customHeight="false" outlineLevel="0" collapsed="false">
      <c r="A14" s="19" t="s">
        <v>24</v>
      </c>
      <c r="B14" s="20" t="s">
        <v>25</v>
      </c>
      <c r="C14" s="21" t="n">
        <v>1.01414095648361</v>
      </c>
      <c r="D14" s="21" t="n">
        <v>0.968447026642908</v>
      </c>
      <c r="E14" s="21" t="n">
        <v>0.980212295504185</v>
      </c>
      <c r="F14" s="22" t="n">
        <v>1.01974448997178</v>
      </c>
    </row>
    <row r="15" customFormat="false" ht="13.5" hidden="false" customHeight="false" outlineLevel="0" collapsed="false">
      <c r="A15" s="19" t="s">
        <v>26</v>
      </c>
      <c r="B15" s="20" t="s">
        <v>27</v>
      </c>
      <c r="C15" s="21" t="n">
        <v>1.06140523132511</v>
      </c>
      <c r="D15" s="21" t="n">
        <v>1.39555135350318</v>
      </c>
      <c r="E15" s="21" t="n">
        <v>1.09999703339877</v>
      </c>
      <c r="F15" s="22" t="n">
        <v>1.08183879097074</v>
      </c>
    </row>
    <row r="16" customFormat="false" ht="13.5" hidden="false" customHeight="false" outlineLevel="0" collapsed="false">
      <c r="A16" s="23" t="s">
        <v>28</v>
      </c>
      <c r="B16" s="24" t="s">
        <v>29</v>
      </c>
      <c r="C16" s="25" t="n">
        <v>1.06365881177388</v>
      </c>
      <c r="D16" s="25" t="n">
        <v>0.686535764375877</v>
      </c>
      <c r="E16" s="25" t="n">
        <v>1.24612345173264</v>
      </c>
      <c r="F16" s="26" t="n">
        <v>1.11757940136779</v>
      </c>
    </row>
    <row r="17" customFormat="false" ht="13.5" hidden="false" customHeight="false" outlineLevel="0" collapsed="false">
      <c r="A17" s="19" t="s">
        <v>30</v>
      </c>
      <c r="B17" s="20" t="s">
        <v>31</v>
      </c>
      <c r="C17" s="21" t="n">
        <v>1.17329951247783</v>
      </c>
      <c r="D17" s="21" t="n">
        <v>1.00430500995534</v>
      </c>
      <c r="E17" s="21" t="n">
        <v>1.00168395637673</v>
      </c>
      <c r="F17" s="22" t="n">
        <v>1.14480422369752</v>
      </c>
    </row>
    <row r="18" customFormat="false" ht="13.5" hidden="false" customHeight="false" outlineLevel="0" collapsed="false">
      <c r="A18" s="19" t="s">
        <v>32</v>
      </c>
      <c r="B18" s="20" t="s">
        <v>33</v>
      </c>
      <c r="C18" s="21" t="n">
        <v>1.08632228570269</v>
      </c>
      <c r="D18" s="21" t="n">
        <v>0.99076646654104</v>
      </c>
      <c r="E18" s="21" t="n">
        <v>1.14646950847683</v>
      </c>
      <c r="F18" s="22" t="n">
        <v>1.09486560226375</v>
      </c>
    </row>
    <row r="19" customFormat="false" ht="13.5" hidden="false" customHeight="false" outlineLevel="0" collapsed="false">
      <c r="A19" s="19" t="s">
        <v>34</v>
      </c>
      <c r="B19" s="20" t="s">
        <v>35</v>
      </c>
      <c r="C19" s="21" t="n">
        <v>1.05637122178374</v>
      </c>
      <c r="D19" s="21" t="n">
        <v>0.820259231308999</v>
      </c>
      <c r="E19" s="21" t="n">
        <v>1.05056720703057</v>
      </c>
      <c r="F19" s="22" t="n">
        <v>1.0612702329175</v>
      </c>
    </row>
    <row r="20" customFormat="false" ht="13.5" hidden="false" customHeight="false" outlineLevel="0" collapsed="false">
      <c r="A20" s="19" t="s">
        <v>36</v>
      </c>
      <c r="B20" s="20" t="s">
        <v>37</v>
      </c>
      <c r="C20" s="21" t="n">
        <v>0.96402944835068</v>
      </c>
      <c r="D20" s="21" t="n">
        <v>1.32581257041802</v>
      </c>
      <c r="E20" s="21" t="n">
        <v>0.640373640932765</v>
      </c>
      <c r="F20" s="22" t="n">
        <v>0.957138930844387</v>
      </c>
    </row>
    <row r="21" customFormat="false" ht="13.5" hidden="false" customHeight="false" outlineLevel="0" collapsed="false">
      <c r="A21" s="23" t="s">
        <v>38</v>
      </c>
      <c r="B21" s="24" t="s">
        <v>39</v>
      </c>
      <c r="C21" s="25" t="n">
        <v>1.2884223221138</v>
      </c>
      <c r="D21" s="25" t="n">
        <v>0.678061011282909</v>
      </c>
      <c r="E21" s="25" t="n">
        <v>3.00484041023675</v>
      </c>
      <c r="F21" s="26" t="n">
        <v>1.64229344698593</v>
      </c>
    </row>
    <row r="22" customFormat="false" ht="13.5" hidden="false" customHeight="false" outlineLevel="0" collapsed="false">
      <c r="A22" s="19" t="s">
        <v>40</v>
      </c>
      <c r="B22" s="20" t="s">
        <v>41</v>
      </c>
      <c r="C22" s="21" t="n">
        <v>0.977000112251131</v>
      </c>
      <c r="D22" s="21" t="n">
        <v>1.17892647307566</v>
      </c>
      <c r="E22" s="21" t="n">
        <v>1.55170650572091</v>
      </c>
      <c r="F22" s="22" t="n">
        <v>1.04779074045994</v>
      </c>
    </row>
    <row r="23" customFormat="false" ht="13.5" hidden="false" customHeight="false" outlineLevel="0" collapsed="false">
      <c r="A23" s="19" t="s">
        <v>42</v>
      </c>
      <c r="B23" s="20" t="s">
        <v>43</v>
      </c>
      <c r="C23" s="21" t="n">
        <v>2.27393092805273</v>
      </c>
      <c r="D23" s="21" t="n">
        <v>2.541855529492</v>
      </c>
      <c r="E23" s="21" t="n">
        <v>2.48170682891682</v>
      </c>
      <c r="F23" s="22" t="n">
        <v>2.24966362613134</v>
      </c>
    </row>
    <row r="24" customFormat="false" ht="13.5" hidden="false" customHeight="false" outlineLevel="0" collapsed="false">
      <c r="A24" s="19" t="s">
        <v>44</v>
      </c>
      <c r="B24" s="20" t="s">
        <v>45</v>
      </c>
      <c r="C24" s="21" t="n">
        <v>1.21429876265681</v>
      </c>
      <c r="D24" s="21" t="n">
        <v>1.27448521221406</v>
      </c>
      <c r="E24" s="21" t="n">
        <v>1.21098426903312</v>
      </c>
      <c r="F24" s="22" t="n">
        <v>1.19566542169135</v>
      </c>
    </row>
    <row r="25" customFormat="false" ht="13.5" hidden="false" customHeight="false" outlineLevel="0" collapsed="false">
      <c r="A25" s="19" t="s">
        <v>46</v>
      </c>
      <c r="B25" s="20" t="s">
        <v>47</v>
      </c>
      <c r="C25" s="21" t="n">
        <v>1.24389095238942</v>
      </c>
      <c r="D25" s="21" t="n">
        <v>1.41528622617552</v>
      </c>
      <c r="E25" s="21" t="n">
        <v>1.35358403897691</v>
      </c>
      <c r="F25" s="22" t="n">
        <v>1.20599087277013</v>
      </c>
    </row>
    <row r="26" customFormat="false" ht="13.5" hidden="false" customHeight="false" outlineLevel="0" collapsed="false">
      <c r="A26" s="23" t="s">
        <v>48</v>
      </c>
      <c r="B26" s="24" t="s">
        <v>49</v>
      </c>
      <c r="C26" s="25" t="n">
        <v>1.33613172802937</v>
      </c>
      <c r="D26" s="25" t="n">
        <v>1.33990544751262</v>
      </c>
      <c r="E26" s="25" t="n">
        <v>1.21047928271425</v>
      </c>
      <c r="F26" s="26" t="n">
        <v>1.31128598053427</v>
      </c>
    </row>
    <row r="27" customFormat="false" ht="13.5" hidden="false" customHeight="false" outlineLevel="0" collapsed="false">
      <c r="A27" s="19" t="s">
        <v>50</v>
      </c>
      <c r="B27" s="20" t="s">
        <v>51</v>
      </c>
      <c r="C27" s="21" t="n">
        <v>0.97576980496283</v>
      </c>
      <c r="D27" s="21" t="n">
        <v>1.20091499286466</v>
      </c>
      <c r="E27" s="21" t="n">
        <v>1.08452920280756</v>
      </c>
      <c r="F27" s="22" t="n">
        <v>0.948536629474577</v>
      </c>
    </row>
    <row r="28" customFormat="false" ht="13.5" hidden="false" customHeight="false" outlineLevel="0" collapsed="false">
      <c r="A28" s="19" t="s">
        <v>52</v>
      </c>
      <c r="B28" s="20" t="s">
        <v>53</v>
      </c>
      <c r="C28" s="21" t="n">
        <v>0.827741962401586</v>
      </c>
      <c r="D28" s="21" t="n">
        <v>0.507792985457656</v>
      </c>
      <c r="E28" s="21" t="n">
        <v>1.56325193432924</v>
      </c>
      <c r="F28" s="22" t="n">
        <v>0.921588103554392</v>
      </c>
    </row>
    <row r="29" customFormat="false" ht="13.5" hidden="false" customHeight="false" outlineLevel="0" collapsed="false">
      <c r="A29" s="19" t="s">
        <v>54</v>
      </c>
      <c r="B29" s="20" t="s">
        <v>55</v>
      </c>
      <c r="C29" s="21" t="n">
        <v>2.44100631562465</v>
      </c>
      <c r="D29" s="21" t="n">
        <v>3.0885051365663</v>
      </c>
      <c r="E29" s="21" t="n">
        <v>2.98823796638968</v>
      </c>
      <c r="F29" s="22" t="n">
        <v>2.47344652486506</v>
      </c>
    </row>
    <row r="30" customFormat="false" ht="13.5" hidden="false" customHeight="false" outlineLevel="0" collapsed="false">
      <c r="A30" s="19" t="s">
        <v>56</v>
      </c>
      <c r="B30" s="20" t="s">
        <v>57</v>
      </c>
      <c r="C30" s="21" t="n">
        <v>2.48621033887864</v>
      </c>
      <c r="D30" s="21" t="n">
        <v>2.39967595254273</v>
      </c>
      <c r="E30" s="21" t="n">
        <v>5.89556641165084</v>
      </c>
      <c r="F30" s="22" t="n">
        <v>2.5609227240353</v>
      </c>
    </row>
    <row r="31" customFormat="false" ht="13.5" hidden="false" customHeight="false" outlineLevel="0" collapsed="false">
      <c r="A31" s="23" t="s">
        <v>58</v>
      </c>
      <c r="B31" s="24" t="s">
        <v>59</v>
      </c>
      <c r="C31" s="25" t="n">
        <v>1.09928378166149</v>
      </c>
      <c r="D31" s="25" t="n">
        <v>1.12979867404211</v>
      </c>
      <c r="E31" s="25" t="n">
        <v>1.10601649749592</v>
      </c>
      <c r="F31" s="26" t="n">
        <v>1.0954297712846</v>
      </c>
    </row>
    <row r="32" customFormat="false" ht="13.5" hidden="false" customHeight="false" outlineLevel="0" collapsed="false">
      <c r="A32" s="19" t="s">
        <v>60</v>
      </c>
      <c r="B32" s="20" t="s">
        <v>61</v>
      </c>
      <c r="C32" s="21" t="n">
        <v>1.16646532844751</v>
      </c>
      <c r="D32" s="21" t="n">
        <v>1.22794073042524</v>
      </c>
      <c r="E32" s="21" t="n">
        <v>1.17135691084131</v>
      </c>
      <c r="F32" s="22" t="n">
        <v>1.14970520525464</v>
      </c>
    </row>
    <row r="33" customFormat="false" ht="13.5" hidden="false" customHeight="false" outlineLevel="0" collapsed="false">
      <c r="A33" s="19" t="s">
        <v>62</v>
      </c>
      <c r="B33" s="20" t="s">
        <v>63</v>
      </c>
      <c r="C33" s="21" t="n">
        <v>1.00558234884833</v>
      </c>
      <c r="D33" s="21" t="n">
        <v>0.846615301810908</v>
      </c>
      <c r="E33" s="21" t="n">
        <v>1.17711500626006</v>
      </c>
      <c r="F33" s="22" t="n">
        <v>1.07305174711987</v>
      </c>
    </row>
    <row r="34" customFormat="false" ht="13.5" hidden="false" customHeight="false" outlineLevel="0" collapsed="false">
      <c r="A34" s="19" t="s">
        <v>64</v>
      </c>
      <c r="B34" s="20" t="s">
        <v>65</v>
      </c>
      <c r="C34" s="21" t="n">
        <v>1.02657210132543</v>
      </c>
      <c r="D34" s="21" t="n">
        <v>1.35346709200806</v>
      </c>
      <c r="E34" s="21" t="n">
        <v>1.02481434522731</v>
      </c>
      <c r="F34" s="22" t="n">
        <v>1.02359512521522</v>
      </c>
    </row>
    <row r="35" customFormat="false" ht="13.5" hidden="false" customHeight="false" outlineLevel="0" collapsed="false">
      <c r="A35" s="19" t="s">
        <v>66</v>
      </c>
      <c r="B35" s="20" t="s">
        <v>67</v>
      </c>
      <c r="C35" s="21" t="n">
        <v>0.607329206262524</v>
      </c>
      <c r="D35" s="21" t="n">
        <v>0.430213389852397</v>
      </c>
      <c r="E35" s="21" t="n">
        <v>0.829076783891236</v>
      </c>
      <c r="F35" s="22" t="n">
        <v>0.66857238284104</v>
      </c>
    </row>
    <row r="36" customFormat="false" ht="13.5" hidden="false" customHeight="false" outlineLevel="0" collapsed="false">
      <c r="A36" s="23" t="s">
        <v>68</v>
      </c>
      <c r="B36" s="24" t="s">
        <v>69</v>
      </c>
      <c r="C36" s="25" t="n">
        <v>1.17939744797758</v>
      </c>
      <c r="D36" s="25" t="n">
        <v>1.09830841869877</v>
      </c>
      <c r="E36" s="25" t="n">
        <v>1.25217864144356</v>
      </c>
      <c r="F36" s="26" t="n">
        <v>1.20506615997732</v>
      </c>
    </row>
    <row r="37" customFormat="false" ht="13.5" hidden="false" customHeight="false" outlineLevel="0" collapsed="false">
      <c r="A37" s="19" t="s">
        <v>70</v>
      </c>
      <c r="B37" s="20" t="s">
        <v>71</v>
      </c>
      <c r="C37" s="21" t="n">
        <v>2.69121255994731</v>
      </c>
      <c r="D37" s="21" t="n">
        <v>2.24510707308982</v>
      </c>
      <c r="E37" s="21" t="n">
        <v>3.7516620886821</v>
      </c>
      <c r="F37" s="22" t="n">
        <v>2.73075313708896</v>
      </c>
    </row>
    <row r="38" customFormat="false" ht="13.5" hidden="false" customHeight="false" outlineLevel="0" collapsed="false">
      <c r="A38" s="19" t="s">
        <v>72</v>
      </c>
      <c r="B38" s="20" t="s">
        <v>73</v>
      </c>
      <c r="C38" s="21" t="n">
        <v>1.7416827597736</v>
      </c>
      <c r="D38" s="21" t="n">
        <v>2.23279383321117</v>
      </c>
      <c r="E38" s="21" t="n">
        <v>1.9384050039093</v>
      </c>
      <c r="F38" s="22" t="n">
        <v>1.64027344859038</v>
      </c>
    </row>
    <row r="39" customFormat="false" ht="13.5" hidden="false" customHeight="false" outlineLevel="0" collapsed="false">
      <c r="A39" s="19" t="s">
        <v>74</v>
      </c>
      <c r="B39" s="20" t="s">
        <v>75</v>
      </c>
      <c r="C39" s="21" t="n">
        <v>1.17792720753566</v>
      </c>
      <c r="D39" s="21" t="n">
        <v>1.20859813084112</v>
      </c>
      <c r="E39" s="21" t="n">
        <v>1.80263024271352</v>
      </c>
      <c r="F39" s="22" t="n">
        <v>1.18402053458046</v>
      </c>
    </row>
    <row r="40" customFormat="false" ht="13.5" hidden="false" customHeight="false" outlineLevel="0" collapsed="false">
      <c r="A40" s="19" t="s">
        <v>76</v>
      </c>
      <c r="B40" s="20" t="s">
        <v>77</v>
      </c>
      <c r="C40" s="21" t="n">
        <v>1.68512301218005</v>
      </c>
      <c r="D40" s="21" t="n">
        <v>1.03806975138122</v>
      </c>
      <c r="E40" s="21" t="n">
        <v>0.861647992530346</v>
      </c>
      <c r="F40" s="22" t="n">
        <v>1.61720004188784</v>
      </c>
    </row>
    <row r="41" customFormat="false" ht="13.5" hidden="false" customHeight="false" outlineLevel="0" collapsed="false">
      <c r="A41" s="23" t="s">
        <v>78</v>
      </c>
      <c r="B41" s="24" t="s">
        <v>79</v>
      </c>
      <c r="C41" s="25" t="n">
        <v>1.77450347588464</v>
      </c>
      <c r="D41" s="25" t="n">
        <v>2.785561329333</v>
      </c>
      <c r="E41" s="25" t="n">
        <v>1.84888573768041</v>
      </c>
      <c r="F41" s="26" t="n">
        <v>1.69845442565832</v>
      </c>
    </row>
    <row r="42" customFormat="false" ht="13.5" hidden="false" customHeight="false" outlineLevel="0" collapsed="false">
      <c r="A42" s="19" t="s">
        <v>80</v>
      </c>
      <c r="B42" s="20" t="s">
        <v>81</v>
      </c>
      <c r="C42" s="21" t="n">
        <v>1.41803897876215</v>
      </c>
      <c r="D42" s="21" t="n">
        <v>0.799856805763886</v>
      </c>
      <c r="E42" s="21" t="n">
        <v>1.50025512673286</v>
      </c>
      <c r="F42" s="22" t="n">
        <v>1.68147396662227</v>
      </c>
    </row>
    <row r="43" customFormat="false" ht="13.5" hidden="false" customHeight="false" outlineLevel="0" collapsed="false">
      <c r="A43" s="19" t="s">
        <v>82</v>
      </c>
      <c r="B43" s="20" t="s">
        <v>83</v>
      </c>
      <c r="C43" s="21" t="n">
        <v>0.819326049727118</v>
      </c>
      <c r="D43" s="21" t="n">
        <v>0.890359928643884</v>
      </c>
      <c r="E43" s="21" t="n">
        <v>1.22926795126495</v>
      </c>
      <c r="F43" s="22" t="n">
        <v>0.83161350756325</v>
      </c>
    </row>
    <row r="44" customFormat="false" ht="13.5" hidden="false" customHeight="false" outlineLevel="0" collapsed="false">
      <c r="A44" s="19" t="s">
        <v>84</v>
      </c>
      <c r="B44" s="20" t="s">
        <v>85</v>
      </c>
      <c r="C44" s="21" t="n">
        <v>1.16969580035795</v>
      </c>
      <c r="D44" s="21" t="n">
        <v>1.05455868856609</v>
      </c>
      <c r="E44" s="21" t="n">
        <v>1.17542165526835</v>
      </c>
      <c r="F44" s="22" t="n">
        <v>1.18333612483936</v>
      </c>
    </row>
    <row r="45" customFormat="false" ht="13.5" hidden="false" customHeight="false" outlineLevel="0" collapsed="false">
      <c r="A45" s="19" t="s">
        <v>86</v>
      </c>
      <c r="B45" s="20" t="s">
        <v>87</v>
      </c>
      <c r="C45" s="21" t="n">
        <v>1.03185449815411</v>
      </c>
      <c r="D45" s="21" t="n">
        <v>1.13360718025221</v>
      </c>
      <c r="E45" s="21" t="n">
        <v>0.894513567758058</v>
      </c>
      <c r="F45" s="22" t="n">
        <v>0.982749199502169</v>
      </c>
    </row>
    <row r="46" customFormat="false" ht="13.5" hidden="false" customHeight="false" outlineLevel="0" collapsed="false">
      <c r="A46" s="23" t="s">
        <v>88</v>
      </c>
      <c r="B46" s="24" t="s">
        <v>89</v>
      </c>
      <c r="C46" s="25" t="n">
        <v>1.03766590936267</v>
      </c>
      <c r="D46" s="25" t="n">
        <v>1.12181171804463</v>
      </c>
      <c r="E46" s="25" t="n">
        <v>0.85417331233617</v>
      </c>
      <c r="F46" s="26" t="n">
        <v>0.957701874004435</v>
      </c>
    </row>
    <row r="47" customFormat="false" ht="13.5" hidden="false" customHeight="false" outlineLevel="0" collapsed="false">
      <c r="A47" s="19" t="s">
        <v>90</v>
      </c>
      <c r="B47" s="20" t="s">
        <v>91</v>
      </c>
      <c r="C47" s="21" t="n">
        <v>0.964789161861241</v>
      </c>
      <c r="D47" s="21" t="n">
        <v>0.929577552655525</v>
      </c>
      <c r="E47" s="21" t="n">
        <v>0.84131531676785</v>
      </c>
      <c r="F47" s="22" t="n">
        <v>0.95902777204074</v>
      </c>
    </row>
    <row r="48" customFormat="false" ht="13.5" hidden="false" customHeight="false" outlineLevel="0" collapsed="false">
      <c r="A48" s="19" t="s">
        <v>92</v>
      </c>
      <c r="B48" s="20" t="s">
        <v>93</v>
      </c>
      <c r="C48" s="21" t="n">
        <v>1.07242897738612</v>
      </c>
      <c r="D48" s="21" t="n">
        <v>0.669988160284742</v>
      </c>
      <c r="E48" s="21" t="n">
        <v>1.43660180413581</v>
      </c>
      <c r="F48" s="22" t="n">
        <v>1.12871254356082</v>
      </c>
    </row>
    <row r="49" customFormat="false" ht="13.5" hidden="false" customHeight="false" outlineLevel="0" collapsed="false">
      <c r="A49" s="19" t="s">
        <v>94</v>
      </c>
      <c r="B49" s="20" t="s">
        <v>95</v>
      </c>
      <c r="C49" s="21" t="n">
        <v>1.02859959241538</v>
      </c>
      <c r="D49" s="21" t="n">
        <v>0.718505551767304</v>
      </c>
      <c r="E49" s="21" t="n">
        <v>1.07630109348076</v>
      </c>
      <c r="F49" s="22" t="n">
        <v>1.18544970699535</v>
      </c>
    </row>
    <row r="50" customFormat="false" ht="13.5" hidden="false" customHeight="false" outlineLevel="0" collapsed="false">
      <c r="A50" s="19" t="s">
        <v>96</v>
      </c>
      <c r="B50" s="20" t="s">
        <v>97</v>
      </c>
      <c r="C50" s="21" t="n">
        <v>0.340101884025699</v>
      </c>
      <c r="D50" s="21" t="n">
        <v>1.13427915571749</v>
      </c>
      <c r="E50" s="21" t="n">
        <v>0.357556614417214</v>
      </c>
      <c r="F50" s="22" t="n">
        <v>0.252612347432698</v>
      </c>
    </row>
    <row r="51" customFormat="false" ht="13.5" hidden="false" customHeight="false" outlineLevel="0" collapsed="false">
      <c r="A51" s="23" t="s">
        <v>98</v>
      </c>
      <c r="B51" s="24" t="s">
        <v>99</v>
      </c>
      <c r="C51" s="25" t="n">
        <v>0.765033146712268</v>
      </c>
      <c r="D51" s="25" t="n">
        <v>1.19066404749149</v>
      </c>
      <c r="E51" s="25" t="n">
        <v>0.56249128614685</v>
      </c>
      <c r="F51" s="26" t="n">
        <v>0.690301528309507</v>
      </c>
    </row>
    <row r="52" customFormat="false" ht="13.5" hidden="false" customHeight="false" outlineLevel="0" collapsed="false">
      <c r="A52" s="19" t="s">
        <v>100</v>
      </c>
      <c r="B52" s="20" t="s">
        <v>101</v>
      </c>
      <c r="C52" s="21" t="n">
        <v>0.9887444296412</v>
      </c>
      <c r="D52" s="21" t="n">
        <v>0.81289095162281</v>
      </c>
      <c r="E52" s="21" t="n">
        <v>0.577762355122612</v>
      </c>
      <c r="F52" s="22" t="n">
        <v>0.883375601158027</v>
      </c>
    </row>
    <row r="53" customFormat="false" ht="13.5" hidden="false" customHeight="false" outlineLevel="0" collapsed="false">
      <c r="A53" s="19" t="s">
        <v>102</v>
      </c>
      <c r="B53" s="20" t="s">
        <v>103</v>
      </c>
      <c r="C53" s="21" t="n">
        <v>0.526775238542858</v>
      </c>
      <c r="D53" s="21" t="n">
        <v>0.492862737030841</v>
      </c>
      <c r="E53" s="21" t="n">
        <v>0.384116990092998</v>
      </c>
      <c r="F53" s="22" t="n">
        <v>0.436869354812447</v>
      </c>
    </row>
    <row r="54" customFormat="false" ht="13.5" hidden="false" customHeight="false" outlineLevel="0" collapsed="false">
      <c r="A54" s="19" t="s">
        <v>104</v>
      </c>
      <c r="B54" s="20" t="s">
        <v>105</v>
      </c>
      <c r="C54" s="21" t="n">
        <v>0.641655968018197</v>
      </c>
      <c r="D54" s="21" t="n">
        <v>0.713155710196165</v>
      </c>
      <c r="E54" s="21" t="n">
        <v>0.622659991292991</v>
      </c>
      <c r="F54" s="22" t="n">
        <v>0.62086334161115</v>
      </c>
    </row>
    <row r="55" customFormat="false" ht="13.5" hidden="false" customHeight="false" outlineLevel="0" collapsed="false">
      <c r="A55" s="19" t="s">
        <v>106</v>
      </c>
      <c r="B55" s="20" t="s">
        <v>107</v>
      </c>
      <c r="C55" s="21" t="n">
        <v>1.05812924774939</v>
      </c>
      <c r="D55" s="21" t="n">
        <v>0.868238569407053</v>
      </c>
      <c r="E55" s="21" t="n">
        <v>0.917220262803474</v>
      </c>
      <c r="F55" s="22" t="n">
        <v>1.13441744320604</v>
      </c>
    </row>
    <row r="56" customFormat="false" ht="13.5" hidden="false" customHeight="false" outlineLevel="0" collapsed="false">
      <c r="A56" s="27" t="s">
        <v>108</v>
      </c>
      <c r="B56" s="28" t="s">
        <v>109</v>
      </c>
      <c r="C56" s="29" t="n">
        <v>0.927034643114491</v>
      </c>
      <c r="D56" s="29" t="n">
        <v>0.902338899445027</v>
      </c>
      <c r="E56" s="29" t="n">
        <v>0.800358270871635</v>
      </c>
      <c r="F56" s="30" t="n">
        <v>0.913359912493385</v>
      </c>
    </row>
    <row r="57" s="3" customFormat="true" ht="14.25" hidden="false" customHeight="false" outlineLevel="0" collapsed="false">
      <c r="A57" s="2" t="str">
        <f aca="false">A1</f>
        <v>平成２０年（２００８年）簡易延長産業連関表（平成１２年基準）</v>
      </c>
      <c r="B57" s="2"/>
      <c r="C57" s="2"/>
      <c r="D57" s="2"/>
      <c r="E57" s="2"/>
      <c r="F57" s="2"/>
    </row>
    <row r="58" s="3" customFormat="true" ht="8.25" hidden="false" customHeight="true" outlineLevel="0" collapsed="false">
      <c r="A58" s="4"/>
      <c r="B58" s="5"/>
      <c r="C58" s="5"/>
      <c r="D58" s="5"/>
      <c r="E58" s="5"/>
      <c r="F58" s="5"/>
    </row>
    <row r="59" s="3" customFormat="true" ht="15.75" hidden="false" customHeight="true" outlineLevel="0" collapsed="false">
      <c r="A59" s="6" t="s">
        <v>1</v>
      </c>
      <c r="B59" s="7"/>
      <c r="C59" s="8"/>
      <c r="D59" s="8"/>
      <c r="E59" s="8"/>
      <c r="F59" s="8"/>
    </row>
    <row r="60" s="3" customFormat="true" ht="13.5" hidden="false" customHeight="false" outlineLevel="0" collapsed="false">
      <c r="A60" s="9"/>
      <c r="B60" s="10"/>
      <c r="C60" s="11"/>
      <c r="D60" s="8"/>
      <c r="E60" s="8"/>
      <c r="F60" s="12" t="s">
        <v>2</v>
      </c>
    </row>
    <row r="61" customFormat="false" ht="13.5" hidden="false" customHeight="false" outlineLevel="0" collapsed="false">
      <c r="A61" s="13" t="s">
        <v>3</v>
      </c>
      <c r="B61" s="14" t="s">
        <v>4</v>
      </c>
      <c r="C61" s="15" t="s">
        <v>5</v>
      </c>
      <c r="D61" s="15"/>
      <c r="E61" s="15"/>
      <c r="F61" s="15"/>
    </row>
    <row r="62" customFormat="false" ht="13.5" hidden="false" customHeight="false" outlineLevel="0" collapsed="false">
      <c r="A62" s="13"/>
      <c r="B62" s="14"/>
      <c r="C62" s="16" t="s">
        <v>6</v>
      </c>
      <c r="D62" s="17" t="s">
        <v>7</v>
      </c>
      <c r="E62" s="17" t="s">
        <v>8</v>
      </c>
      <c r="F62" s="18" t="s">
        <v>9</v>
      </c>
    </row>
    <row r="63" customFormat="false" ht="13.5" hidden="false" customHeight="false" outlineLevel="0" collapsed="false">
      <c r="A63" s="19" t="s">
        <v>110</v>
      </c>
      <c r="B63" s="20" t="s">
        <v>111</v>
      </c>
      <c r="C63" s="21" t="n">
        <v>1.10701523251112</v>
      </c>
      <c r="D63" s="21" t="n">
        <v>1.22987404103172</v>
      </c>
      <c r="E63" s="21" t="n">
        <v>1.31772778936411</v>
      </c>
      <c r="F63" s="22" t="n">
        <v>0.993357412681089</v>
      </c>
    </row>
    <row r="64" customFormat="false" ht="13.5" hidden="false" customHeight="false" outlineLevel="0" collapsed="false">
      <c r="A64" s="19" t="s">
        <v>112</v>
      </c>
      <c r="B64" s="20" t="s">
        <v>113</v>
      </c>
      <c r="C64" s="21" t="n">
        <v>1.1050432112372</v>
      </c>
      <c r="D64" s="21" t="n">
        <v>1.15756292129938</v>
      </c>
      <c r="E64" s="21" t="n">
        <v>1.22565585891569</v>
      </c>
      <c r="F64" s="22" t="n">
        <v>1.09899883364749</v>
      </c>
    </row>
    <row r="65" customFormat="false" ht="13.5" hidden="false" customHeight="false" outlineLevel="0" collapsed="false">
      <c r="A65" s="19" t="s">
        <v>114</v>
      </c>
      <c r="B65" s="20" t="s">
        <v>115</v>
      </c>
      <c r="C65" s="21" t="n">
        <v>1.20756714798179</v>
      </c>
      <c r="D65" s="21" t="n">
        <v>1.1493932380726</v>
      </c>
      <c r="E65" s="21" t="n">
        <v>1.16359094017921</v>
      </c>
      <c r="F65" s="22" t="n">
        <v>1.23670934884418</v>
      </c>
    </row>
    <row r="66" customFormat="false" ht="13.5" hidden="false" customHeight="false" outlineLevel="0" collapsed="false">
      <c r="A66" s="19" t="s">
        <v>116</v>
      </c>
      <c r="B66" s="20" t="s">
        <v>117</v>
      </c>
      <c r="C66" s="21" t="n">
        <v>1.09646235070546</v>
      </c>
      <c r="D66" s="21" t="n">
        <v>1.29214508921245</v>
      </c>
      <c r="E66" s="21" t="n">
        <v>0.883419774931296</v>
      </c>
      <c r="F66" s="22" t="n">
        <v>0.959536801446921</v>
      </c>
    </row>
    <row r="67" customFormat="false" ht="13.5" hidden="false" customHeight="false" outlineLevel="0" collapsed="false">
      <c r="A67" s="23" t="s">
        <v>118</v>
      </c>
      <c r="B67" s="24" t="s">
        <v>119</v>
      </c>
      <c r="C67" s="25" t="n">
        <v>1.03416066484471</v>
      </c>
      <c r="D67" s="25" t="n">
        <v>1.4286334099374</v>
      </c>
      <c r="E67" s="25" t="n">
        <v>1.18110812847431</v>
      </c>
      <c r="F67" s="26" t="n">
        <v>1.05134145602713</v>
      </c>
    </row>
    <row r="68" customFormat="false" ht="13.5" hidden="false" customHeight="false" outlineLevel="0" collapsed="false">
      <c r="A68" s="19" t="s">
        <v>120</v>
      </c>
      <c r="B68" s="20" t="s">
        <v>121</v>
      </c>
      <c r="C68" s="21" t="n">
        <v>2.02036282447202</v>
      </c>
      <c r="D68" s="21" t="n">
        <v>2.13429118159563</v>
      </c>
      <c r="E68" s="21" t="n">
        <v>1.06658145214672</v>
      </c>
      <c r="F68" s="22" t="n">
        <v>1.779303931536</v>
      </c>
    </row>
    <row r="69" customFormat="false" ht="13.5" hidden="false" customHeight="false" outlineLevel="0" collapsed="false">
      <c r="A69" s="19" t="s">
        <v>122</v>
      </c>
      <c r="B69" s="20" t="s">
        <v>123</v>
      </c>
      <c r="C69" s="21" t="n">
        <v>1.05861607234696</v>
      </c>
      <c r="D69" s="21" t="n">
        <v>0</v>
      </c>
      <c r="E69" s="21" t="n">
        <v>0</v>
      </c>
      <c r="F69" s="22" t="n">
        <v>1.05861607234696</v>
      </c>
    </row>
    <row r="70" customFormat="false" ht="13.5" hidden="false" customHeight="false" outlineLevel="0" collapsed="false">
      <c r="A70" s="19" t="s">
        <v>124</v>
      </c>
      <c r="B70" s="20" t="s">
        <v>125</v>
      </c>
      <c r="C70" s="21" t="n">
        <v>1.07367273937276</v>
      </c>
      <c r="D70" s="21" t="n">
        <v>0</v>
      </c>
      <c r="E70" s="21" t="n">
        <v>0</v>
      </c>
      <c r="F70" s="22" t="n">
        <v>1.07367273937276</v>
      </c>
    </row>
    <row r="71" customFormat="false" ht="13.5" hidden="false" customHeight="false" outlineLevel="0" collapsed="false">
      <c r="A71" s="19" t="s">
        <v>126</v>
      </c>
      <c r="B71" s="20" t="s">
        <v>127</v>
      </c>
      <c r="C71" s="21" t="n">
        <v>1.11494915476936</v>
      </c>
      <c r="D71" s="21" t="n">
        <v>0</v>
      </c>
      <c r="E71" s="21" t="n">
        <v>0</v>
      </c>
      <c r="F71" s="22" t="n">
        <v>1.11494915476936</v>
      </c>
    </row>
    <row r="72" customFormat="false" ht="13.5" hidden="false" customHeight="false" outlineLevel="0" collapsed="false">
      <c r="A72" s="23" t="s">
        <v>128</v>
      </c>
      <c r="B72" s="24" t="s">
        <v>129</v>
      </c>
      <c r="C72" s="25" t="n">
        <v>0.961434498848654</v>
      </c>
      <c r="D72" s="25" t="n">
        <v>0.961433685621782</v>
      </c>
      <c r="E72" s="25" t="n">
        <v>0.961904761904762</v>
      </c>
      <c r="F72" s="26" t="n">
        <v>0.961434515183604</v>
      </c>
    </row>
    <row r="73" customFormat="false" ht="13.5" hidden="false" customHeight="false" outlineLevel="0" collapsed="false">
      <c r="A73" s="19" t="s">
        <v>130</v>
      </c>
      <c r="B73" s="20" t="s">
        <v>131</v>
      </c>
      <c r="C73" s="21" t="n">
        <v>1.34834181955333</v>
      </c>
      <c r="D73" s="21" t="n">
        <v>1.36754176610979</v>
      </c>
      <c r="E73" s="21" t="n">
        <v>1.36693847294292</v>
      </c>
      <c r="F73" s="22" t="n">
        <v>1.34834755676749</v>
      </c>
    </row>
    <row r="74" customFormat="false" ht="13.5" hidden="false" customHeight="false" outlineLevel="0" collapsed="false">
      <c r="A74" s="19" t="s">
        <v>132</v>
      </c>
      <c r="B74" s="20" t="s">
        <v>133</v>
      </c>
      <c r="C74" s="21" t="n">
        <v>1.07208953171325</v>
      </c>
      <c r="D74" s="21" t="n">
        <v>1.0519584332534</v>
      </c>
      <c r="E74" s="21" t="n">
        <v>1.04927536231884</v>
      </c>
      <c r="F74" s="22" t="n">
        <v>1.07211705283795</v>
      </c>
    </row>
    <row r="75" customFormat="false" ht="13.5" hidden="false" customHeight="false" outlineLevel="0" collapsed="false">
      <c r="A75" s="19" t="s">
        <v>134</v>
      </c>
      <c r="B75" s="20" t="s">
        <v>135</v>
      </c>
      <c r="C75" s="21" t="n">
        <v>1.04089658275477</v>
      </c>
      <c r="D75" s="21" t="n">
        <v>1.06996953885196</v>
      </c>
      <c r="E75" s="21" t="n">
        <v>1.57702367794155</v>
      </c>
      <c r="F75" s="22" t="n">
        <v>1.04289217319852</v>
      </c>
    </row>
    <row r="76" customFormat="false" ht="13.5" hidden="false" customHeight="false" outlineLevel="0" collapsed="false">
      <c r="A76" s="19" t="s">
        <v>136</v>
      </c>
      <c r="B76" s="20" t="s">
        <v>137</v>
      </c>
      <c r="C76" s="21" t="n">
        <v>0.981020042018293</v>
      </c>
      <c r="D76" s="21" t="n">
        <v>0.978780433325888</v>
      </c>
      <c r="E76" s="21" t="n">
        <v>0.980065211110653</v>
      </c>
      <c r="F76" s="22" t="n">
        <v>0.981030091459543</v>
      </c>
    </row>
    <row r="77" customFormat="false" ht="13.5" hidden="false" customHeight="false" outlineLevel="0" collapsed="false">
      <c r="A77" s="23" t="s">
        <v>138</v>
      </c>
      <c r="B77" s="24" t="s">
        <v>139</v>
      </c>
      <c r="C77" s="25" t="n">
        <v>1.00604838552529</v>
      </c>
      <c r="D77" s="25" t="n">
        <v>0</v>
      </c>
      <c r="E77" s="25" t="n">
        <v>0</v>
      </c>
      <c r="F77" s="26" t="n">
        <v>1.00604838552529</v>
      </c>
    </row>
    <row r="78" customFormat="false" ht="13.5" hidden="false" customHeight="false" outlineLevel="0" collapsed="false">
      <c r="A78" s="19" t="s">
        <v>140</v>
      </c>
      <c r="B78" s="20" t="s">
        <v>141</v>
      </c>
      <c r="C78" s="21" t="n">
        <v>1.07587726476353</v>
      </c>
      <c r="D78" s="21" t="n">
        <v>1.35749207754152</v>
      </c>
      <c r="E78" s="21" t="n">
        <v>1.37755076353502</v>
      </c>
      <c r="F78" s="22" t="n">
        <v>1.05891439291589</v>
      </c>
    </row>
    <row r="79" customFormat="false" ht="13.5" hidden="false" customHeight="false" outlineLevel="0" collapsed="false">
      <c r="A79" s="19" t="s">
        <v>142</v>
      </c>
      <c r="B79" s="20" t="s">
        <v>143</v>
      </c>
      <c r="C79" s="21" t="n">
        <v>0.834158688362004</v>
      </c>
      <c r="D79" s="21" t="n">
        <v>0.823205276360664</v>
      </c>
      <c r="E79" s="21" t="n">
        <v>0.820131086142322</v>
      </c>
      <c r="F79" s="22" t="n">
        <v>0.834109176008754</v>
      </c>
    </row>
    <row r="80" customFormat="false" ht="13.5" hidden="false" customHeight="false" outlineLevel="0" collapsed="false">
      <c r="A80" s="19" t="s">
        <v>144</v>
      </c>
      <c r="B80" s="20" t="s">
        <v>145</v>
      </c>
      <c r="C80" s="21" t="n">
        <v>0.995107618866341</v>
      </c>
      <c r="D80" s="21" t="n">
        <v>0</v>
      </c>
      <c r="E80" s="21" t="n">
        <v>0</v>
      </c>
      <c r="F80" s="22" t="n">
        <v>0.995107618866341</v>
      </c>
    </row>
    <row r="81" customFormat="false" ht="13.5" hidden="false" customHeight="false" outlineLevel="0" collapsed="false">
      <c r="A81" s="19" t="s">
        <v>146</v>
      </c>
      <c r="B81" s="20" t="s">
        <v>147</v>
      </c>
      <c r="C81" s="21" t="n">
        <v>1.01834896609483</v>
      </c>
      <c r="D81" s="21" t="n">
        <v>0.993295969216429</v>
      </c>
      <c r="E81" s="21" t="n">
        <v>0.993152717930872</v>
      </c>
      <c r="F81" s="22" t="n">
        <v>1.01834499963293</v>
      </c>
    </row>
    <row r="82" customFormat="false" ht="13.5" hidden="false" customHeight="false" outlineLevel="0" collapsed="false">
      <c r="A82" s="19" t="s">
        <v>148</v>
      </c>
      <c r="B82" s="20" t="s">
        <v>149</v>
      </c>
      <c r="C82" s="21" t="n">
        <v>0.941494607659632</v>
      </c>
      <c r="D82" s="21" t="n">
        <v>0.941762521840419</v>
      </c>
      <c r="E82" s="21" t="n">
        <v>0.941683735821127</v>
      </c>
      <c r="F82" s="22" t="n">
        <v>0.941495677489087</v>
      </c>
    </row>
    <row r="83" customFormat="false" ht="13.5" hidden="false" customHeight="false" outlineLevel="0" collapsed="false">
      <c r="A83" s="31" t="s">
        <v>150</v>
      </c>
      <c r="B83" s="32" t="s">
        <v>151</v>
      </c>
      <c r="C83" s="33" t="n">
        <v>0.792344618782009</v>
      </c>
      <c r="D83" s="33" t="n">
        <v>0.723811691064615</v>
      </c>
      <c r="E83" s="33" t="n">
        <v>0.857972342204802</v>
      </c>
      <c r="F83" s="34" t="n">
        <v>0.795790422140061</v>
      </c>
    </row>
    <row r="84" customFormat="false" ht="13.5" hidden="false" customHeight="false" outlineLevel="0" collapsed="false">
      <c r="A84" s="19" t="s">
        <v>152</v>
      </c>
      <c r="B84" s="20" t="s">
        <v>153</v>
      </c>
      <c r="C84" s="21" t="n">
        <v>1.00898658141623</v>
      </c>
      <c r="D84" s="21" t="n">
        <v>0.996127860786285</v>
      </c>
      <c r="E84" s="21" t="n">
        <v>0.997685702191564</v>
      </c>
      <c r="F84" s="22" t="n">
        <v>1.0087653944642</v>
      </c>
    </row>
    <row r="85" customFormat="false" ht="13.5" hidden="false" customHeight="false" outlineLevel="0" collapsed="false">
      <c r="A85" s="27" t="s">
        <v>154</v>
      </c>
      <c r="B85" s="28" t="s">
        <v>155</v>
      </c>
      <c r="C85" s="29" t="n">
        <v>1.03324904846171</v>
      </c>
      <c r="D85" s="29" t="n">
        <v>1.03507909026521</v>
      </c>
      <c r="E85" s="29" t="n">
        <v>1.03507927850251</v>
      </c>
      <c r="F85" s="30" t="n">
        <v>1.0333470221226</v>
      </c>
    </row>
  </sheetData>
  <mergeCells count="8">
    <mergeCell ref="A1:F1"/>
    <mergeCell ref="A5:A6"/>
    <mergeCell ref="B5:B6"/>
    <mergeCell ref="C5:F5"/>
    <mergeCell ref="A57:F57"/>
    <mergeCell ref="A61:A62"/>
    <mergeCell ref="B61:B62"/>
    <mergeCell ref="C61:F61"/>
  </mergeCells>
  <printOptions headings="false" gridLines="false" gridLinesSet="true" horizontalCentered="false" verticalCentered="false"/>
  <pageMargins left="0.747916666666667" right="0.669444444444445" top="5.62986111111111" bottom="0.865972222222222" header="5.6298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7:47:29Z</dcterms:created>
  <dc:creator>情報システム厚生課</dc:creator>
  <dc:description/>
  <dc:language>en-US</dc:language>
  <cp:lastModifiedBy>情報システム厚生課</cp:lastModifiedBy>
  <cp:lastPrinted>2009-12-02T00:47:49Z</cp:lastPrinted>
  <dcterms:modified xsi:type="dcterms:W3CDTF">2009-12-02T00:47:50Z</dcterms:modified>
  <cp:revision>0</cp:revision>
  <dc:subject/>
  <dc:title/>
</cp:coreProperties>
</file>