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、輸出入額、国内総供給額" sheetId="1" state="visible" r:id="rId2"/>
  </sheets>
  <definedNames>
    <definedName function="false" hidden="false" localSheetId="0" name="_xlnm.Print_Area" vbProcedure="false">'国内生産額、輸出入額、国内総供給額'!$A$3:$F$519</definedName>
    <definedName function="false" hidden="false" localSheetId="0" name="_xlnm.Print_Titles" vbProcedure="false">'国内生産額、輸出入額、国内総供給額'!$3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040">
  <si>
    <t xml:space="preserve">平成２０年（２００８年）簡易延長産業連関表（平成１２年基準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国内生産額、輸出入額、国内総供給額（基本分類・時価評価表）</t>
    </r>
  </si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\-00"/>
    <numFmt numFmtId="167" formatCode="0000\-000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①計数編・基本分類時価評価" xfId="22"/>
  </cellStyles>
  <dxfs count="2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8.12"/>
    <col collapsed="false" customWidth="true" hidden="false" outlineLevel="0" max="3" min="3" style="2" width="13.75"/>
    <col collapsed="false" customWidth="true" hidden="false" outlineLevel="0" max="6" min="4" style="3" width="13.7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3.5" hidden="false" customHeight="false" outlineLevel="0" collapsed="false">
      <c r="A2" s="6" t="s">
        <v>1</v>
      </c>
      <c r="B2" s="7"/>
      <c r="C2" s="8"/>
      <c r="D2" s="9"/>
    </row>
    <row r="3" s="15" customFormat="true" ht="15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</row>
    <row r="4" customFormat="false" ht="15.75" hidden="false" customHeight="true" outlineLevel="0" collapsed="false">
      <c r="A4" s="16" t="s">
        <v>8</v>
      </c>
      <c r="B4" s="17" t="s">
        <v>9</v>
      </c>
      <c r="C4" s="18" t="n">
        <v>1932197</v>
      </c>
      <c r="D4" s="18" t="n">
        <v>10</v>
      </c>
      <c r="E4" s="19" t="n">
        <v>758</v>
      </c>
      <c r="F4" s="20" t="n">
        <v>1932945</v>
      </c>
      <c r="I4" s="21"/>
    </row>
    <row r="5" customFormat="false" ht="15.75" hidden="false" customHeight="true" outlineLevel="0" collapsed="false">
      <c r="A5" s="22" t="s">
        <v>10</v>
      </c>
      <c r="B5" s="23" t="s">
        <v>11</v>
      </c>
      <c r="C5" s="24" t="n">
        <v>76520</v>
      </c>
      <c r="D5" s="24" t="n">
        <v>0</v>
      </c>
      <c r="E5" s="25" t="n">
        <v>9341</v>
      </c>
      <c r="F5" s="26" t="n">
        <v>85861</v>
      </c>
      <c r="I5" s="21"/>
    </row>
    <row r="6" customFormat="false" ht="15.75" hidden="false" customHeight="true" outlineLevel="0" collapsed="false">
      <c r="A6" s="22" t="s">
        <v>12</v>
      </c>
      <c r="B6" s="23" t="s">
        <v>13</v>
      </c>
      <c r="C6" s="24" t="n">
        <v>69531</v>
      </c>
      <c r="D6" s="24" t="n">
        <v>2</v>
      </c>
      <c r="E6" s="25" t="n">
        <v>0</v>
      </c>
      <c r="F6" s="26" t="n">
        <v>69529</v>
      </c>
      <c r="I6" s="21"/>
    </row>
    <row r="7" customFormat="false" ht="15.75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5" t="n">
        <v>356328</v>
      </c>
      <c r="F7" s="26" t="n">
        <v>356328</v>
      </c>
      <c r="I7" s="21"/>
    </row>
    <row r="8" customFormat="false" ht="15.75" hidden="false" customHeight="true" outlineLevel="0" collapsed="false">
      <c r="A8" s="22" t="s">
        <v>16</v>
      </c>
      <c r="B8" s="23" t="s">
        <v>17</v>
      </c>
      <c r="C8" s="24" t="n">
        <v>21103</v>
      </c>
      <c r="D8" s="24" t="n">
        <v>0</v>
      </c>
      <c r="E8" s="25" t="n">
        <v>0</v>
      </c>
      <c r="F8" s="26" t="n">
        <v>21103</v>
      </c>
      <c r="I8" s="21"/>
    </row>
    <row r="9" customFormat="false" ht="15.75" hidden="false" customHeight="true" outlineLevel="0" collapsed="false">
      <c r="A9" s="22" t="s">
        <v>18</v>
      </c>
      <c r="B9" s="23" t="s">
        <v>19</v>
      </c>
      <c r="C9" s="24" t="n">
        <v>0</v>
      </c>
      <c r="D9" s="24" t="n">
        <v>0</v>
      </c>
      <c r="E9" s="25" t="n">
        <v>63200</v>
      </c>
      <c r="F9" s="26" t="n">
        <v>63200</v>
      </c>
      <c r="I9" s="21"/>
    </row>
    <row r="10" customFormat="false" ht="15.75" hidden="false" customHeight="true" outlineLevel="0" collapsed="false">
      <c r="A10" s="22" t="s">
        <v>20</v>
      </c>
      <c r="B10" s="23" t="s">
        <v>21</v>
      </c>
      <c r="C10" s="24" t="n">
        <v>97489</v>
      </c>
      <c r="D10" s="24" t="n">
        <v>95</v>
      </c>
      <c r="E10" s="25" t="n">
        <v>598</v>
      </c>
      <c r="F10" s="26" t="n">
        <v>97992</v>
      </c>
      <c r="I10" s="21"/>
    </row>
    <row r="11" customFormat="false" ht="15.75" hidden="false" customHeight="true" outlineLevel="0" collapsed="false">
      <c r="A11" s="22" t="s">
        <v>22</v>
      </c>
      <c r="B11" s="23" t="s">
        <v>23</v>
      </c>
      <c r="C11" s="24" t="n">
        <v>147243</v>
      </c>
      <c r="D11" s="24" t="n">
        <v>14</v>
      </c>
      <c r="E11" s="25" t="n">
        <v>69</v>
      </c>
      <c r="F11" s="26" t="n">
        <v>147298</v>
      </c>
      <c r="I11" s="21"/>
    </row>
    <row r="12" customFormat="false" ht="15.75" hidden="false" customHeight="true" outlineLevel="0" collapsed="false">
      <c r="A12" s="22" t="s">
        <v>24</v>
      </c>
      <c r="B12" s="23" t="s">
        <v>25</v>
      </c>
      <c r="C12" s="24" t="n">
        <v>40783</v>
      </c>
      <c r="D12" s="24" t="n">
        <v>40</v>
      </c>
      <c r="E12" s="25" t="n">
        <v>0</v>
      </c>
      <c r="F12" s="26" t="n">
        <v>40743</v>
      </c>
      <c r="I12" s="21"/>
    </row>
    <row r="13" customFormat="false" ht="15.75" hidden="false" customHeight="true" outlineLevel="0" collapsed="false">
      <c r="A13" s="22" t="s">
        <v>26</v>
      </c>
      <c r="B13" s="23" t="s">
        <v>27</v>
      </c>
      <c r="C13" s="24" t="n">
        <v>0</v>
      </c>
      <c r="D13" s="24" t="n">
        <v>0</v>
      </c>
      <c r="E13" s="25" t="n">
        <v>257016</v>
      </c>
      <c r="F13" s="26" t="n">
        <v>257016</v>
      </c>
      <c r="I13" s="21"/>
    </row>
    <row r="14" customFormat="false" ht="15.75" hidden="false" customHeight="true" outlineLevel="0" collapsed="false">
      <c r="A14" s="22" t="s">
        <v>28</v>
      </c>
      <c r="B14" s="23" t="s">
        <v>29</v>
      </c>
      <c r="C14" s="24" t="n">
        <v>36069</v>
      </c>
      <c r="D14" s="24" t="n">
        <v>71</v>
      </c>
      <c r="E14" s="25" t="n">
        <v>23036</v>
      </c>
      <c r="F14" s="26" t="n">
        <v>59034</v>
      </c>
      <c r="I14" s="21"/>
    </row>
    <row r="15" customFormat="false" ht="15.75" hidden="false" customHeight="true" outlineLevel="0" collapsed="false">
      <c r="A15" s="22" t="s">
        <v>30</v>
      </c>
      <c r="B15" s="23" t="s">
        <v>31</v>
      </c>
      <c r="C15" s="24" t="n">
        <v>2262655</v>
      </c>
      <c r="D15" s="24" t="n">
        <v>836</v>
      </c>
      <c r="E15" s="25" t="n">
        <v>65153</v>
      </c>
      <c r="F15" s="26" t="n">
        <v>2326972</v>
      </c>
      <c r="I15" s="21"/>
    </row>
    <row r="16" customFormat="false" ht="15.75" hidden="false" customHeight="true" outlineLevel="0" collapsed="false">
      <c r="A16" s="22" t="s">
        <v>32</v>
      </c>
      <c r="B16" s="23" t="s">
        <v>33</v>
      </c>
      <c r="C16" s="24" t="n">
        <v>192773</v>
      </c>
      <c r="D16" s="24" t="n">
        <v>408</v>
      </c>
      <c r="E16" s="25" t="n">
        <v>48691</v>
      </c>
      <c r="F16" s="26" t="n">
        <v>241056</v>
      </c>
      <c r="I16" s="21"/>
    </row>
    <row r="17" customFormat="false" ht="15.75" hidden="false" customHeight="true" outlineLevel="0" collapsed="false">
      <c r="A17" s="22" t="s">
        <v>34</v>
      </c>
      <c r="B17" s="23" t="s">
        <v>35</v>
      </c>
      <c r="C17" s="24" t="n">
        <v>146645</v>
      </c>
      <c r="D17" s="24" t="n">
        <v>5692</v>
      </c>
      <c r="E17" s="25" t="n">
        <v>41</v>
      </c>
      <c r="F17" s="26" t="n">
        <v>140994</v>
      </c>
      <c r="I17" s="21"/>
    </row>
    <row r="18" customFormat="false" ht="15.75" hidden="false" customHeight="true" outlineLevel="0" collapsed="false">
      <c r="A18" s="22" t="s">
        <v>36</v>
      </c>
      <c r="B18" s="23" t="s">
        <v>37</v>
      </c>
      <c r="C18" s="24" t="n">
        <v>437720</v>
      </c>
      <c r="D18" s="24" t="n">
        <v>1784</v>
      </c>
      <c r="E18" s="25" t="n">
        <v>204276</v>
      </c>
      <c r="F18" s="26" t="n">
        <v>640212</v>
      </c>
      <c r="I18" s="21"/>
    </row>
    <row r="19" customFormat="false" ht="15.75" hidden="false" customHeight="true" outlineLevel="0" collapsed="false">
      <c r="A19" s="22" t="s">
        <v>38</v>
      </c>
      <c r="B19" s="23" t="s">
        <v>39</v>
      </c>
      <c r="C19" s="24" t="n">
        <v>79159</v>
      </c>
      <c r="D19" s="24" t="n">
        <v>0</v>
      </c>
      <c r="E19" s="25" t="n">
        <v>0</v>
      </c>
      <c r="F19" s="26" t="n">
        <v>79159</v>
      </c>
      <c r="I19" s="21"/>
    </row>
    <row r="20" customFormat="false" ht="15.75" hidden="false" customHeight="true" outlineLevel="0" collapsed="false">
      <c r="A20" s="22" t="s">
        <v>40</v>
      </c>
      <c r="B20" s="23" t="s">
        <v>41</v>
      </c>
      <c r="C20" s="24" t="n">
        <v>0</v>
      </c>
      <c r="D20" s="24" t="n">
        <v>0</v>
      </c>
      <c r="E20" s="25" t="n">
        <v>136936</v>
      </c>
      <c r="F20" s="26" t="n">
        <v>136936</v>
      </c>
      <c r="I20" s="21"/>
    </row>
    <row r="21" customFormat="false" ht="15.75" hidden="false" customHeight="true" outlineLevel="0" collapsed="false">
      <c r="A21" s="22" t="s">
        <v>42</v>
      </c>
      <c r="B21" s="23" t="s">
        <v>43</v>
      </c>
      <c r="C21" s="24" t="n">
        <v>90496</v>
      </c>
      <c r="D21" s="24" t="n">
        <v>1</v>
      </c>
      <c r="E21" s="25" t="n">
        <v>5349</v>
      </c>
      <c r="F21" s="26" t="n">
        <v>95844</v>
      </c>
      <c r="I21" s="21"/>
    </row>
    <row r="22" customFormat="false" ht="15.75" hidden="false" customHeight="true" outlineLevel="0" collapsed="false">
      <c r="A22" s="22" t="s">
        <v>44</v>
      </c>
      <c r="B22" s="23" t="s">
        <v>45</v>
      </c>
      <c r="C22" s="24" t="n">
        <v>4789</v>
      </c>
      <c r="D22" s="24" t="n">
        <v>8</v>
      </c>
      <c r="E22" s="25" t="n">
        <v>650257</v>
      </c>
      <c r="F22" s="26" t="n">
        <v>655038</v>
      </c>
      <c r="I22" s="21"/>
    </row>
    <row r="23" customFormat="false" ht="15.75" hidden="false" customHeight="true" outlineLevel="0" collapsed="false">
      <c r="A23" s="22" t="s">
        <v>46</v>
      </c>
      <c r="B23" s="23" t="s">
        <v>47</v>
      </c>
      <c r="C23" s="24" t="n">
        <v>719</v>
      </c>
      <c r="D23" s="24" t="n">
        <v>283</v>
      </c>
      <c r="E23" s="25" t="n">
        <v>219072</v>
      </c>
      <c r="F23" s="26" t="n">
        <v>219508</v>
      </c>
      <c r="I23" s="21"/>
    </row>
    <row r="24" customFormat="false" ht="15.75" hidden="false" customHeight="true" outlineLevel="0" collapsed="false">
      <c r="A24" s="22" t="s">
        <v>48</v>
      </c>
      <c r="B24" s="23" t="s">
        <v>49</v>
      </c>
      <c r="C24" s="24" t="n">
        <v>16295</v>
      </c>
      <c r="D24" s="24" t="n">
        <v>1750</v>
      </c>
      <c r="E24" s="25" t="n">
        <v>12255</v>
      </c>
      <c r="F24" s="26" t="n">
        <v>26800</v>
      </c>
      <c r="I24" s="21"/>
    </row>
    <row r="25" customFormat="false" ht="15.75" hidden="false" customHeight="true" outlineLevel="0" collapsed="false">
      <c r="A25" s="22" t="s">
        <v>50</v>
      </c>
      <c r="B25" s="23" t="s">
        <v>51</v>
      </c>
      <c r="C25" s="24" t="n">
        <v>168530</v>
      </c>
      <c r="D25" s="24" t="n">
        <v>22</v>
      </c>
      <c r="E25" s="25" t="n">
        <v>90812</v>
      </c>
      <c r="F25" s="26" t="n">
        <v>259320</v>
      </c>
      <c r="I25" s="21"/>
    </row>
    <row r="26" customFormat="false" ht="15.75" hidden="false" customHeight="true" outlineLevel="0" collapsed="false">
      <c r="A26" s="22" t="s">
        <v>52</v>
      </c>
      <c r="B26" s="23" t="s">
        <v>53</v>
      </c>
      <c r="C26" s="24" t="n">
        <v>75775</v>
      </c>
      <c r="D26" s="24" t="n">
        <v>9031</v>
      </c>
      <c r="E26" s="25" t="n">
        <v>37529</v>
      </c>
      <c r="F26" s="26" t="n">
        <v>104273</v>
      </c>
      <c r="I26" s="21"/>
    </row>
    <row r="27" customFormat="false" ht="15.75" hidden="false" customHeight="true" outlineLevel="0" collapsed="false">
      <c r="A27" s="22" t="s">
        <v>54</v>
      </c>
      <c r="B27" s="23" t="s">
        <v>55</v>
      </c>
      <c r="C27" s="24" t="n">
        <v>554222</v>
      </c>
      <c r="D27" s="24" t="n">
        <v>3794</v>
      </c>
      <c r="E27" s="25" t="n">
        <v>37622</v>
      </c>
      <c r="F27" s="26" t="n">
        <v>588050</v>
      </c>
      <c r="I27" s="21"/>
    </row>
    <row r="28" customFormat="false" ht="15.75" hidden="false" customHeight="true" outlineLevel="0" collapsed="false">
      <c r="A28" s="22" t="s">
        <v>56</v>
      </c>
      <c r="B28" s="23" t="s">
        <v>57</v>
      </c>
      <c r="C28" s="24" t="n">
        <v>75873</v>
      </c>
      <c r="D28" s="24" t="n">
        <v>846</v>
      </c>
      <c r="E28" s="25" t="n">
        <v>41251</v>
      </c>
      <c r="F28" s="26" t="n">
        <v>116278</v>
      </c>
      <c r="I28" s="21"/>
    </row>
    <row r="29" customFormat="false" ht="15.75" hidden="false" customHeight="true" outlineLevel="0" collapsed="false">
      <c r="A29" s="22" t="s">
        <v>58</v>
      </c>
      <c r="B29" s="23" t="s">
        <v>59</v>
      </c>
      <c r="C29" s="24" t="n">
        <v>0</v>
      </c>
      <c r="D29" s="24" t="n">
        <v>0</v>
      </c>
      <c r="E29" s="25" t="n">
        <v>260349</v>
      </c>
      <c r="F29" s="26" t="n">
        <v>260349</v>
      </c>
      <c r="I29" s="21"/>
    </row>
    <row r="30" customFormat="false" ht="15.75" hidden="false" customHeight="true" outlineLevel="0" collapsed="false">
      <c r="A30" s="22" t="s">
        <v>60</v>
      </c>
      <c r="B30" s="23" t="s">
        <v>61</v>
      </c>
      <c r="C30" s="24" t="n">
        <v>0</v>
      </c>
      <c r="D30" s="24" t="n">
        <v>0</v>
      </c>
      <c r="E30" s="25" t="n">
        <v>25807</v>
      </c>
      <c r="F30" s="26" t="n">
        <v>25807</v>
      </c>
      <c r="I30" s="21"/>
    </row>
    <row r="31" customFormat="false" ht="15.75" hidden="false" customHeight="true" outlineLevel="0" collapsed="false">
      <c r="A31" s="22" t="s">
        <v>62</v>
      </c>
      <c r="B31" s="23" t="s">
        <v>63</v>
      </c>
      <c r="C31" s="24" t="n">
        <v>7819</v>
      </c>
      <c r="D31" s="24" t="n">
        <v>365</v>
      </c>
      <c r="E31" s="25" t="n">
        <v>26149</v>
      </c>
      <c r="F31" s="26" t="n">
        <v>33603</v>
      </c>
      <c r="I31" s="21"/>
    </row>
    <row r="32" customFormat="false" ht="15.75" hidden="false" customHeight="true" outlineLevel="0" collapsed="false">
      <c r="A32" s="22" t="s">
        <v>64</v>
      </c>
      <c r="B32" s="23" t="s">
        <v>65</v>
      </c>
      <c r="C32" s="24" t="n">
        <v>670390</v>
      </c>
      <c r="D32" s="24" t="n">
        <v>0</v>
      </c>
      <c r="E32" s="25" t="n">
        <v>0</v>
      </c>
      <c r="F32" s="26" t="n">
        <v>670390</v>
      </c>
      <c r="I32" s="21"/>
    </row>
    <row r="33" customFormat="false" ht="15.75" hidden="false" customHeight="true" outlineLevel="0" collapsed="false">
      <c r="A33" s="22" t="s">
        <v>66</v>
      </c>
      <c r="B33" s="23" t="s">
        <v>67</v>
      </c>
      <c r="C33" s="24" t="n">
        <v>268185</v>
      </c>
      <c r="D33" s="24" t="n">
        <v>0</v>
      </c>
      <c r="E33" s="25" t="n">
        <v>0</v>
      </c>
      <c r="F33" s="26" t="n">
        <v>268185</v>
      </c>
      <c r="I33" s="21"/>
    </row>
    <row r="34" customFormat="false" ht="15.75" hidden="false" customHeight="true" outlineLevel="0" collapsed="false">
      <c r="A34" s="22" t="s">
        <v>68</v>
      </c>
      <c r="B34" s="23" t="s">
        <v>69</v>
      </c>
      <c r="C34" s="24" t="n">
        <v>506599</v>
      </c>
      <c r="D34" s="24" t="n">
        <v>112</v>
      </c>
      <c r="E34" s="25" t="n">
        <v>935</v>
      </c>
      <c r="F34" s="26" t="n">
        <v>507422</v>
      </c>
      <c r="I34" s="21"/>
    </row>
    <row r="35" customFormat="false" ht="15.75" hidden="false" customHeight="true" outlineLevel="0" collapsed="false">
      <c r="A35" s="22" t="s">
        <v>70</v>
      </c>
      <c r="B35" s="23" t="s">
        <v>71</v>
      </c>
      <c r="C35" s="24" t="n">
        <v>319429</v>
      </c>
      <c r="D35" s="24" t="n">
        <v>0</v>
      </c>
      <c r="E35" s="25" t="n">
        <v>952</v>
      </c>
      <c r="F35" s="26" t="n">
        <v>320381</v>
      </c>
      <c r="I35" s="21"/>
    </row>
    <row r="36" customFormat="false" ht="15.75" hidden="false" customHeight="true" outlineLevel="0" collapsed="false">
      <c r="A36" s="22" t="s">
        <v>72</v>
      </c>
      <c r="B36" s="23" t="s">
        <v>73</v>
      </c>
      <c r="C36" s="24" t="n">
        <v>556107</v>
      </c>
      <c r="D36" s="24" t="n">
        <v>0</v>
      </c>
      <c r="E36" s="25" t="n">
        <v>189</v>
      </c>
      <c r="F36" s="26" t="n">
        <v>556296</v>
      </c>
      <c r="I36" s="21"/>
    </row>
    <row r="37" customFormat="false" ht="15.75" hidden="false" customHeight="true" outlineLevel="0" collapsed="false">
      <c r="A37" s="22" t="s">
        <v>74</v>
      </c>
      <c r="B37" s="23" t="s">
        <v>75</v>
      </c>
      <c r="C37" s="24" t="n">
        <v>584395</v>
      </c>
      <c r="D37" s="24" t="n">
        <v>8</v>
      </c>
      <c r="E37" s="25" t="n">
        <v>4285</v>
      </c>
      <c r="F37" s="26" t="n">
        <v>588672</v>
      </c>
      <c r="I37" s="21"/>
    </row>
    <row r="38" customFormat="false" ht="15.75" hidden="false" customHeight="true" outlineLevel="0" collapsed="false">
      <c r="A38" s="22" t="s">
        <v>76</v>
      </c>
      <c r="B38" s="23" t="s">
        <v>77</v>
      </c>
      <c r="C38" s="24" t="n">
        <v>1</v>
      </c>
      <c r="D38" s="24" t="n">
        <v>0</v>
      </c>
      <c r="E38" s="25" t="n">
        <v>5</v>
      </c>
      <c r="F38" s="26" t="n">
        <v>6</v>
      </c>
      <c r="I38" s="21"/>
    </row>
    <row r="39" customFormat="false" ht="15.75" hidden="false" customHeight="true" outlineLevel="0" collapsed="false">
      <c r="A39" s="22" t="s">
        <v>78</v>
      </c>
      <c r="B39" s="23" t="s">
        <v>79</v>
      </c>
      <c r="C39" s="24" t="n">
        <v>82945</v>
      </c>
      <c r="D39" s="24" t="n">
        <v>2320</v>
      </c>
      <c r="E39" s="25" t="n">
        <v>41113</v>
      </c>
      <c r="F39" s="26" t="n">
        <v>121738</v>
      </c>
      <c r="I39" s="21"/>
    </row>
    <row r="40" customFormat="false" ht="15.75" hidden="false" customHeight="true" outlineLevel="0" collapsed="false">
      <c r="A40" s="22" t="s">
        <v>80</v>
      </c>
      <c r="B40" s="23" t="s">
        <v>81</v>
      </c>
      <c r="C40" s="24" t="n">
        <v>159801</v>
      </c>
      <c r="D40" s="24" t="n">
        <v>0</v>
      </c>
      <c r="E40" s="25" t="n">
        <v>0</v>
      </c>
      <c r="F40" s="26" t="n">
        <v>159801</v>
      </c>
      <c r="I40" s="21"/>
    </row>
    <row r="41" customFormat="false" ht="15.75" hidden="false" customHeight="true" outlineLevel="0" collapsed="false">
      <c r="A41" s="22" t="s">
        <v>82</v>
      </c>
      <c r="B41" s="23" t="s">
        <v>83</v>
      </c>
      <c r="C41" s="24" t="n">
        <v>424430</v>
      </c>
      <c r="D41" s="24" t="n">
        <v>0</v>
      </c>
      <c r="E41" s="25" t="n">
        <v>0</v>
      </c>
      <c r="F41" s="26" t="n">
        <v>424430</v>
      </c>
      <c r="I41" s="21"/>
    </row>
    <row r="42" customFormat="false" ht="15.75" hidden="false" customHeight="true" outlineLevel="0" collapsed="false">
      <c r="A42" s="22" t="s">
        <v>84</v>
      </c>
      <c r="B42" s="23" t="s">
        <v>85</v>
      </c>
      <c r="C42" s="24" t="n">
        <v>526723</v>
      </c>
      <c r="D42" s="24" t="n">
        <v>0</v>
      </c>
      <c r="E42" s="25" t="n">
        <v>0</v>
      </c>
      <c r="F42" s="26" t="n">
        <v>526723</v>
      </c>
      <c r="I42" s="21"/>
    </row>
    <row r="43" customFormat="false" ht="15.75" hidden="false" customHeight="true" outlineLevel="0" collapsed="false">
      <c r="A43" s="22" t="s">
        <v>86</v>
      </c>
      <c r="B43" s="23" t="s">
        <v>87</v>
      </c>
      <c r="C43" s="24" t="n">
        <v>210126</v>
      </c>
      <c r="D43" s="24" t="n">
        <v>641</v>
      </c>
      <c r="E43" s="25" t="n">
        <v>0</v>
      </c>
      <c r="F43" s="26" t="n">
        <v>209485</v>
      </c>
      <c r="I43" s="21"/>
    </row>
    <row r="44" customFormat="false" ht="15.75" hidden="false" customHeight="true" outlineLevel="0" collapsed="false">
      <c r="A44" s="22" t="s">
        <v>88</v>
      </c>
      <c r="B44" s="23" t="s">
        <v>89</v>
      </c>
      <c r="C44" s="24" t="n">
        <v>0</v>
      </c>
      <c r="D44" s="24" t="n">
        <v>0</v>
      </c>
      <c r="E44" s="25" t="n">
        <v>149964</v>
      </c>
      <c r="F44" s="26" t="n">
        <v>149964</v>
      </c>
      <c r="I44" s="21"/>
    </row>
    <row r="45" customFormat="false" ht="15.75" hidden="false" customHeight="true" outlineLevel="0" collapsed="false">
      <c r="A45" s="22" t="s">
        <v>90</v>
      </c>
      <c r="B45" s="23" t="s">
        <v>91</v>
      </c>
      <c r="C45" s="24" t="n">
        <v>240686</v>
      </c>
      <c r="D45" s="24" t="n">
        <v>2698</v>
      </c>
      <c r="E45" s="25" t="n">
        <v>55123</v>
      </c>
      <c r="F45" s="26" t="n">
        <v>293111</v>
      </c>
      <c r="I45" s="21"/>
    </row>
    <row r="46" customFormat="false" ht="15.75" hidden="false" customHeight="true" outlineLevel="0" collapsed="false">
      <c r="A46" s="22" t="s">
        <v>92</v>
      </c>
      <c r="B46" s="23" t="s">
        <v>93</v>
      </c>
      <c r="C46" s="24" t="n">
        <v>1133385</v>
      </c>
      <c r="D46" s="24" t="n">
        <v>19693</v>
      </c>
      <c r="E46" s="25" t="n">
        <v>0</v>
      </c>
      <c r="F46" s="26" t="n">
        <v>1113692</v>
      </c>
      <c r="I46" s="21"/>
    </row>
    <row r="47" customFormat="false" ht="15.75" hidden="false" customHeight="true" outlineLevel="0" collapsed="false">
      <c r="A47" s="22" t="s">
        <v>94</v>
      </c>
      <c r="B47" s="23" t="s">
        <v>95</v>
      </c>
      <c r="C47" s="24" t="n">
        <v>0</v>
      </c>
      <c r="D47" s="24" t="n">
        <v>0</v>
      </c>
      <c r="E47" s="25" t="n">
        <v>164604</v>
      </c>
      <c r="F47" s="26" t="n">
        <v>164604</v>
      </c>
      <c r="I47" s="21"/>
    </row>
    <row r="48" customFormat="false" ht="15.75" hidden="false" customHeight="true" outlineLevel="0" collapsed="false">
      <c r="A48" s="22" t="s">
        <v>96</v>
      </c>
      <c r="B48" s="23" t="s">
        <v>97</v>
      </c>
      <c r="C48" s="24" t="n">
        <v>463994</v>
      </c>
      <c r="D48" s="24" t="n">
        <v>30252</v>
      </c>
      <c r="E48" s="25" t="n">
        <v>57846</v>
      </c>
      <c r="F48" s="26" t="n">
        <v>491588</v>
      </c>
      <c r="I48" s="21"/>
    </row>
    <row r="49" customFormat="false" ht="15.75" hidden="false" customHeight="true" outlineLevel="0" collapsed="false">
      <c r="A49" s="22" t="s">
        <v>98</v>
      </c>
      <c r="B49" s="23" t="s">
        <v>99</v>
      </c>
      <c r="C49" s="24" t="n">
        <v>88133</v>
      </c>
      <c r="D49" s="24" t="n">
        <v>2778</v>
      </c>
      <c r="E49" s="25" t="n">
        <v>41443</v>
      </c>
      <c r="F49" s="26" t="n">
        <v>126798</v>
      </c>
      <c r="I49" s="21"/>
    </row>
    <row r="50" customFormat="false" ht="15.75" hidden="false" customHeight="true" outlineLevel="0" collapsed="false">
      <c r="A50" s="22" t="s">
        <v>100</v>
      </c>
      <c r="B50" s="23" t="s">
        <v>101</v>
      </c>
      <c r="C50" s="24" t="n">
        <v>17</v>
      </c>
      <c r="D50" s="24" t="n">
        <v>10</v>
      </c>
      <c r="E50" s="25" t="n">
        <v>1436701</v>
      </c>
      <c r="F50" s="26" t="n">
        <v>1436708</v>
      </c>
      <c r="I50" s="21"/>
    </row>
    <row r="51" customFormat="false" ht="15.75" hidden="false" customHeight="true" outlineLevel="0" collapsed="false">
      <c r="A51" s="22" t="s">
        <v>102</v>
      </c>
      <c r="B51" s="23" t="s">
        <v>103</v>
      </c>
      <c r="C51" s="24" t="n">
        <v>14189</v>
      </c>
      <c r="D51" s="24" t="n">
        <v>7150</v>
      </c>
      <c r="E51" s="25" t="n">
        <v>1625198</v>
      </c>
      <c r="F51" s="26" t="n">
        <v>1632237</v>
      </c>
      <c r="I51" s="21"/>
    </row>
    <row r="52" customFormat="false" ht="15.75" hidden="false" customHeight="true" outlineLevel="0" collapsed="false">
      <c r="A52" s="22" t="s">
        <v>104</v>
      </c>
      <c r="B52" s="23" t="s">
        <v>105</v>
      </c>
      <c r="C52" s="24" t="n">
        <v>106457</v>
      </c>
      <c r="D52" s="24" t="n">
        <v>2492</v>
      </c>
      <c r="E52" s="25" t="n">
        <v>5209</v>
      </c>
      <c r="F52" s="26" t="n">
        <v>109174</v>
      </c>
      <c r="I52" s="21"/>
    </row>
    <row r="53" customFormat="false" ht="15.75" hidden="false" customHeight="true" outlineLevel="0" collapsed="false">
      <c r="A53" s="22" t="s">
        <v>106</v>
      </c>
      <c r="B53" s="23" t="s">
        <v>107</v>
      </c>
      <c r="C53" s="24" t="n">
        <v>48545</v>
      </c>
      <c r="D53" s="24" t="n">
        <v>2087</v>
      </c>
      <c r="E53" s="25" t="n">
        <v>83402</v>
      </c>
      <c r="F53" s="26" t="n">
        <v>129860</v>
      </c>
      <c r="I53" s="21"/>
    </row>
    <row r="54" customFormat="false" ht="15.75" hidden="false" customHeight="true" outlineLevel="0" collapsed="false">
      <c r="A54" s="22" t="s">
        <v>108</v>
      </c>
      <c r="B54" s="23" t="s">
        <v>109</v>
      </c>
      <c r="C54" s="24" t="n">
        <v>232492</v>
      </c>
      <c r="D54" s="24" t="n">
        <v>1884</v>
      </c>
      <c r="E54" s="25" t="n">
        <v>4380</v>
      </c>
      <c r="F54" s="26" t="n">
        <v>234988</v>
      </c>
      <c r="I54" s="21"/>
    </row>
    <row r="55" customFormat="false" ht="15.75" hidden="false" customHeight="true" outlineLevel="0" collapsed="false">
      <c r="A55" s="22" t="s">
        <v>110</v>
      </c>
      <c r="B55" s="23" t="s">
        <v>111</v>
      </c>
      <c r="C55" s="24" t="n">
        <v>393739</v>
      </c>
      <c r="D55" s="24" t="n">
        <v>252</v>
      </c>
      <c r="E55" s="25" t="n">
        <v>0</v>
      </c>
      <c r="F55" s="26" t="n">
        <v>393487</v>
      </c>
      <c r="I55" s="21"/>
    </row>
    <row r="56" customFormat="false" ht="15.75" hidden="false" customHeight="true" outlineLevel="0" collapsed="false">
      <c r="A56" s="22" t="s">
        <v>112</v>
      </c>
      <c r="B56" s="23" t="s">
        <v>113</v>
      </c>
      <c r="C56" s="24" t="n">
        <v>10741</v>
      </c>
      <c r="D56" s="24" t="n">
        <v>9508</v>
      </c>
      <c r="E56" s="25" t="n">
        <v>100931</v>
      </c>
      <c r="F56" s="26" t="n">
        <v>102164</v>
      </c>
      <c r="I56" s="21"/>
    </row>
    <row r="57" customFormat="false" ht="15.75" hidden="false" customHeight="true" outlineLevel="0" collapsed="false">
      <c r="A57" s="22" t="s">
        <v>114</v>
      </c>
      <c r="B57" s="23" t="s">
        <v>115</v>
      </c>
      <c r="C57" s="24" t="n">
        <v>14122</v>
      </c>
      <c r="D57" s="24" t="n">
        <v>138</v>
      </c>
      <c r="E57" s="25" t="n">
        <v>3348698</v>
      </c>
      <c r="F57" s="26" t="n">
        <v>3362682</v>
      </c>
      <c r="I57" s="21"/>
    </row>
    <row r="58" customFormat="false" ht="15.75" hidden="false" customHeight="true" outlineLevel="0" collapsed="false">
      <c r="A58" s="27" t="s">
        <v>116</v>
      </c>
      <c r="B58" s="28" t="s">
        <v>117</v>
      </c>
      <c r="C58" s="29" t="n">
        <v>36283</v>
      </c>
      <c r="D58" s="29" t="n">
        <v>8</v>
      </c>
      <c r="E58" s="30" t="n">
        <v>17587045</v>
      </c>
      <c r="F58" s="31" t="n">
        <v>17623320</v>
      </c>
      <c r="I58" s="21"/>
    </row>
    <row r="59" customFormat="false" ht="15.75" hidden="false" customHeight="true" outlineLevel="0" collapsed="false">
      <c r="A59" s="16" t="s">
        <v>118</v>
      </c>
      <c r="B59" s="17" t="s">
        <v>119</v>
      </c>
      <c r="C59" s="18" t="n">
        <v>110009</v>
      </c>
      <c r="D59" s="18" t="n">
        <v>2</v>
      </c>
      <c r="E59" s="19" t="n">
        <v>4963664</v>
      </c>
      <c r="F59" s="20" t="n">
        <v>5073671</v>
      </c>
      <c r="I59" s="21"/>
    </row>
    <row r="60" customFormat="false" ht="15.75" hidden="false" customHeight="true" outlineLevel="0" collapsed="false">
      <c r="A60" s="22" t="s">
        <v>120</v>
      </c>
      <c r="B60" s="23" t="s">
        <v>121</v>
      </c>
      <c r="C60" s="24" t="n">
        <v>670557</v>
      </c>
      <c r="D60" s="24" t="n">
        <v>3626</v>
      </c>
      <c r="E60" s="25" t="n">
        <v>322488</v>
      </c>
      <c r="F60" s="26" t="n">
        <v>989419</v>
      </c>
      <c r="I60" s="21"/>
    </row>
    <row r="61" customFormat="false" ht="15.75" hidden="false" customHeight="true" outlineLevel="0" collapsed="false">
      <c r="A61" s="22" t="s">
        <v>122</v>
      </c>
      <c r="B61" s="23" t="s">
        <v>123</v>
      </c>
      <c r="C61" s="24" t="n">
        <v>585710</v>
      </c>
      <c r="D61" s="24" t="n">
        <v>252</v>
      </c>
      <c r="E61" s="25" t="n">
        <v>472307</v>
      </c>
      <c r="F61" s="26" t="n">
        <v>1057765</v>
      </c>
      <c r="I61" s="21"/>
    </row>
    <row r="62" customFormat="false" ht="15.75" hidden="false" customHeight="true" outlineLevel="0" collapsed="false">
      <c r="A62" s="22" t="s">
        <v>124</v>
      </c>
      <c r="B62" s="23" t="s">
        <v>125</v>
      </c>
      <c r="C62" s="24" t="n">
        <v>533523</v>
      </c>
      <c r="D62" s="24" t="n">
        <v>956</v>
      </c>
      <c r="E62" s="25" t="n">
        <v>158134</v>
      </c>
      <c r="F62" s="26" t="n">
        <v>690701</v>
      </c>
      <c r="I62" s="21"/>
    </row>
    <row r="63" customFormat="false" ht="15.75" hidden="false" customHeight="true" outlineLevel="0" collapsed="false">
      <c r="A63" s="22" t="s">
        <v>126</v>
      </c>
      <c r="B63" s="23" t="s">
        <v>127</v>
      </c>
      <c r="C63" s="24" t="n">
        <v>2706</v>
      </c>
      <c r="D63" s="24" t="n">
        <v>11</v>
      </c>
      <c r="E63" s="25" t="n">
        <v>21024</v>
      </c>
      <c r="F63" s="26" t="n">
        <v>23719</v>
      </c>
      <c r="I63" s="21"/>
    </row>
    <row r="64" customFormat="false" ht="15.75" hidden="false" customHeight="true" outlineLevel="0" collapsed="false">
      <c r="A64" s="22" t="s">
        <v>128</v>
      </c>
      <c r="B64" s="23" t="s">
        <v>129</v>
      </c>
      <c r="C64" s="24" t="n">
        <v>73354</v>
      </c>
      <c r="D64" s="24" t="n">
        <v>12987</v>
      </c>
      <c r="E64" s="25" t="n">
        <v>122090</v>
      </c>
      <c r="F64" s="26" t="n">
        <v>182457</v>
      </c>
      <c r="I64" s="21"/>
    </row>
    <row r="65" customFormat="false" ht="15.75" hidden="false" customHeight="true" outlineLevel="0" collapsed="false">
      <c r="A65" s="22" t="s">
        <v>130</v>
      </c>
      <c r="B65" s="23" t="s">
        <v>131</v>
      </c>
      <c r="C65" s="24" t="n">
        <v>846319</v>
      </c>
      <c r="D65" s="24" t="n">
        <v>351</v>
      </c>
      <c r="E65" s="25" t="n">
        <v>252519</v>
      </c>
      <c r="F65" s="26" t="n">
        <v>1098487</v>
      </c>
      <c r="I65" s="21"/>
    </row>
    <row r="66" customFormat="false" ht="15.75" hidden="false" customHeight="true" outlineLevel="0" collapsed="false">
      <c r="A66" s="22" t="s">
        <v>132</v>
      </c>
      <c r="B66" s="23" t="s">
        <v>133</v>
      </c>
      <c r="C66" s="24" t="n">
        <v>54398</v>
      </c>
      <c r="D66" s="24" t="n">
        <v>33</v>
      </c>
      <c r="E66" s="25" t="n">
        <v>3374</v>
      </c>
      <c r="F66" s="26" t="n">
        <v>57739</v>
      </c>
      <c r="I66" s="21"/>
    </row>
    <row r="67" customFormat="false" ht="15.75" hidden="false" customHeight="true" outlineLevel="0" collapsed="false">
      <c r="A67" s="22" t="s">
        <v>134</v>
      </c>
      <c r="B67" s="23" t="s">
        <v>135</v>
      </c>
      <c r="C67" s="24" t="n">
        <v>636620</v>
      </c>
      <c r="D67" s="24" t="n">
        <v>511</v>
      </c>
      <c r="E67" s="25" t="n">
        <v>297</v>
      </c>
      <c r="F67" s="26" t="n">
        <v>636406</v>
      </c>
      <c r="I67" s="21"/>
    </row>
    <row r="68" customFormat="false" ht="15.75" hidden="false" customHeight="true" outlineLevel="0" collapsed="false">
      <c r="A68" s="22" t="s">
        <v>136</v>
      </c>
      <c r="B68" s="23" t="s">
        <v>137</v>
      </c>
      <c r="C68" s="24" t="n">
        <v>1381589</v>
      </c>
      <c r="D68" s="24" t="n">
        <v>5921</v>
      </c>
      <c r="E68" s="25" t="n">
        <v>220541</v>
      </c>
      <c r="F68" s="26" t="n">
        <v>1596209</v>
      </c>
      <c r="I68" s="21"/>
    </row>
    <row r="69" customFormat="false" ht="15.75" hidden="false" customHeight="true" outlineLevel="0" collapsed="false">
      <c r="A69" s="22" t="s">
        <v>138</v>
      </c>
      <c r="B69" s="23" t="s">
        <v>139</v>
      </c>
      <c r="C69" s="24" t="n">
        <v>1019905</v>
      </c>
      <c r="D69" s="24" t="n">
        <v>61729</v>
      </c>
      <c r="E69" s="25" t="n">
        <v>1070349</v>
      </c>
      <c r="F69" s="26" t="n">
        <v>2028525</v>
      </c>
      <c r="I69" s="21"/>
    </row>
    <row r="70" customFormat="false" ht="15.75" hidden="false" customHeight="true" outlineLevel="0" collapsed="false">
      <c r="A70" s="22" t="s">
        <v>140</v>
      </c>
      <c r="B70" s="23" t="s">
        <v>141</v>
      </c>
      <c r="C70" s="24" t="n">
        <v>429163</v>
      </c>
      <c r="D70" s="24" t="n">
        <v>17096</v>
      </c>
      <c r="E70" s="25" t="n">
        <v>49469</v>
      </c>
      <c r="F70" s="26" t="n">
        <v>461536</v>
      </c>
      <c r="I70" s="21"/>
    </row>
    <row r="71" customFormat="false" ht="15.75" hidden="false" customHeight="true" outlineLevel="0" collapsed="false">
      <c r="A71" s="22" t="s">
        <v>142</v>
      </c>
      <c r="B71" s="23" t="s">
        <v>143</v>
      </c>
      <c r="C71" s="24" t="n">
        <v>133200</v>
      </c>
      <c r="D71" s="24" t="n">
        <v>1439</v>
      </c>
      <c r="E71" s="25" t="n">
        <v>22341</v>
      </c>
      <c r="F71" s="26" t="n">
        <v>154102</v>
      </c>
      <c r="I71" s="21"/>
    </row>
    <row r="72" customFormat="false" ht="15.75" hidden="false" customHeight="true" outlineLevel="0" collapsed="false">
      <c r="A72" s="22" t="s">
        <v>144</v>
      </c>
      <c r="B72" s="23" t="s">
        <v>145</v>
      </c>
      <c r="C72" s="24" t="n">
        <v>388934</v>
      </c>
      <c r="D72" s="24" t="n">
        <v>5456</v>
      </c>
      <c r="E72" s="25" t="n">
        <v>0</v>
      </c>
      <c r="F72" s="26" t="n">
        <v>383478</v>
      </c>
      <c r="I72" s="21"/>
    </row>
    <row r="73" customFormat="false" ht="15.75" hidden="false" customHeight="true" outlineLevel="0" collapsed="false">
      <c r="A73" s="22" t="s">
        <v>146</v>
      </c>
      <c r="B73" s="23" t="s">
        <v>147</v>
      </c>
      <c r="C73" s="24" t="n">
        <v>917063</v>
      </c>
      <c r="D73" s="24" t="n">
        <v>36280</v>
      </c>
      <c r="E73" s="25" t="n">
        <v>260360</v>
      </c>
      <c r="F73" s="26" t="n">
        <v>1141143</v>
      </c>
      <c r="I73" s="21"/>
    </row>
    <row r="74" customFormat="false" ht="15.75" hidden="false" customHeight="true" outlineLevel="0" collapsed="false">
      <c r="A74" s="22" t="s">
        <v>148</v>
      </c>
      <c r="B74" s="23" t="s">
        <v>149</v>
      </c>
      <c r="C74" s="24" t="n">
        <v>2410323</v>
      </c>
      <c r="D74" s="24" t="n">
        <v>2845</v>
      </c>
      <c r="E74" s="25" t="n">
        <v>45014</v>
      </c>
      <c r="F74" s="26" t="n">
        <v>2452492</v>
      </c>
      <c r="I74" s="21"/>
    </row>
    <row r="75" customFormat="false" ht="15.75" hidden="false" customHeight="true" outlineLevel="0" collapsed="false">
      <c r="A75" s="22" t="s">
        <v>150</v>
      </c>
      <c r="B75" s="23" t="s">
        <v>151</v>
      </c>
      <c r="C75" s="24" t="n">
        <v>27145</v>
      </c>
      <c r="D75" s="24" t="n">
        <v>6</v>
      </c>
      <c r="E75" s="25" t="n">
        <v>2646</v>
      </c>
      <c r="F75" s="26" t="n">
        <v>29785</v>
      </c>
      <c r="I75" s="21"/>
    </row>
    <row r="76" customFormat="false" ht="15.75" hidden="false" customHeight="true" outlineLevel="0" collapsed="false">
      <c r="A76" s="22" t="s">
        <v>152</v>
      </c>
      <c r="B76" s="23" t="s">
        <v>153</v>
      </c>
      <c r="C76" s="24" t="n">
        <v>722910</v>
      </c>
      <c r="D76" s="24" t="n">
        <v>7211</v>
      </c>
      <c r="E76" s="25" t="n">
        <v>323</v>
      </c>
      <c r="F76" s="26" t="n">
        <v>716022</v>
      </c>
      <c r="I76" s="21"/>
    </row>
    <row r="77" customFormat="false" ht="15.75" hidden="false" customHeight="true" outlineLevel="0" collapsed="false">
      <c r="A77" s="22" t="s">
        <v>154</v>
      </c>
      <c r="B77" s="23" t="s">
        <v>155</v>
      </c>
      <c r="C77" s="24" t="n">
        <v>103877</v>
      </c>
      <c r="D77" s="24" t="n">
        <v>167</v>
      </c>
      <c r="E77" s="25" t="n">
        <v>9308</v>
      </c>
      <c r="F77" s="26" t="n">
        <v>113018</v>
      </c>
      <c r="I77" s="21"/>
    </row>
    <row r="78" customFormat="false" ht="15.75" hidden="false" customHeight="true" outlineLevel="0" collapsed="false">
      <c r="A78" s="22" t="s">
        <v>156</v>
      </c>
      <c r="B78" s="23" t="s">
        <v>157</v>
      </c>
      <c r="C78" s="24" t="n">
        <v>1055103</v>
      </c>
      <c r="D78" s="24" t="n">
        <v>7384</v>
      </c>
      <c r="E78" s="25" t="n">
        <v>45118</v>
      </c>
      <c r="F78" s="26" t="n">
        <v>1092837</v>
      </c>
      <c r="I78" s="21"/>
    </row>
    <row r="79" customFormat="false" ht="15.75" hidden="false" customHeight="true" outlineLevel="0" collapsed="false">
      <c r="A79" s="22" t="s">
        <v>158</v>
      </c>
      <c r="B79" s="23" t="s">
        <v>159</v>
      </c>
      <c r="C79" s="24" t="n">
        <v>1340962</v>
      </c>
      <c r="D79" s="24" t="n">
        <v>16627</v>
      </c>
      <c r="E79" s="25" t="n">
        <v>866</v>
      </c>
      <c r="F79" s="26" t="n">
        <v>1325201</v>
      </c>
      <c r="I79" s="21"/>
    </row>
    <row r="80" customFormat="false" ht="15.75" hidden="false" customHeight="true" outlineLevel="0" collapsed="false">
      <c r="A80" s="22" t="s">
        <v>160</v>
      </c>
      <c r="B80" s="23" t="s">
        <v>161</v>
      </c>
      <c r="C80" s="24" t="n">
        <v>2764068</v>
      </c>
      <c r="D80" s="24" t="n">
        <v>16486</v>
      </c>
      <c r="E80" s="25" t="n">
        <v>165097</v>
      </c>
      <c r="F80" s="26" t="n">
        <v>2912679</v>
      </c>
      <c r="I80" s="21"/>
    </row>
    <row r="81" customFormat="false" ht="15.75" hidden="false" customHeight="true" outlineLevel="0" collapsed="false">
      <c r="A81" s="22" t="s">
        <v>162</v>
      </c>
      <c r="B81" s="23" t="s">
        <v>163</v>
      </c>
      <c r="C81" s="24" t="n">
        <v>116204</v>
      </c>
      <c r="D81" s="24" t="n">
        <v>596</v>
      </c>
      <c r="E81" s="25" t="n">
        <v>137981</v>
      </c>
      <c r="F81" s="26" t="n">
        <v>253589</v>
      </c>
      <c r="I81" s="21"/>
    </row>
    <row r="82" customFormat="false" ht="15.75" hidden="false" customHeight="true" outlineLevel="0" collapsed="false">
      <c r="A82" s="22" t="s">
        <v>164</v>
      </c>
      <c r="B82" s="23" t="s">
        <v>165</v>
      </c>
      <c r="C82" s="24" t="n">
        <v>447136</v>
      </c>
      <c r="D82" s="24" t="n">
        <v>6572</v>
      </c>
      <c r="E82" s="25" t="n">
        <v>362675</v>
      </c>
      <c r="F82" s="26" t="n">
        <v>803239</v>
      </c>
      <c r="I82" s="21"/>
    </row>
    <row r="83" customFormat="false" ht="15.75" hidden="false" customHeight="true" outlineLevel="0" collapsed="false">
      <c r="A83" s="22" t="s">
        <v>166</v>
      </c>
      <c r="B83" s="23" t="s">
        <v>167</v>
      </c>
      <c r="C83" s="24" t="n">
        <v>334971</v>
      </c>
      <c r="D83" s="24" t="n">
        <v>213</v>
      </c>
      <c r="E83" s="25" t="n">
        <v>972</v>
      </c>
      <c r="F83" s="26" t="n">
        <v>335730</v>
      </c>
      <c r="I83" s="21"/>
    </row>
    <row r="84" customFormat="false" ht="15.75" hidden="false" customHeight="true" outlineLevel="0" collapsed="false">
      <c r="A84" s="22" t="s">
        <v>168</v>
      </c>
      <c r="B84" s="23" t="s">
        <v>169</v>
      </c>
      <c r="C84" s="24" t="n">
        <v>6649</v>
      </c>
      <c r="D84" s="24" t="n">
        <v>92</v>
      </c>
      <c r="E84" s="25" t="n">
        <v>66930</v>
      </c>
      <c r="F84" s="26" t="n">
        <v>73487</v>
      </c>
      <c r="I84" s="21"/>
    </row>
    <row r="85" customFormat="false" ht="15.75" hidden="false" customHeight="true" outlineLevel="0" collapsed="false">
      <c r="A85" s="22" t="s">
        <v>170</v>
      </c>
      <c r="B85" s="23" t="s">
        <v>171</v>
      </c>
      <c r="C85" s="24" t="n">
        <v>250045</v>
      </c>
      <c r="D85" s="24" t="n">
        <v>803</v>
      </c>
      <c r="E85" s="25" t="n">
        <v>22836</v>
      </c>
      <c r="F85" s="26" t="n">
        <v>272078</v>
      </c>
      <c r="I85" s="21"/>
    </row>
    <row r="86" customFormat="false" ht="15.75" hidden="false" customHeight="true" outlineLevel="0" collapsed="false">
      <c r="A86" s="22" t="s">
        <v>172</v>
      </c>
      <c r="B86" s="23" t="s">
        <v>173</v>
      </c>
      <c r="C86" s="24" t="n">
        <v>260980</v>
      </c>
      <c r="D86" s="24" t="n">
        <v>1113</v>
      </c>
      <c r="E86" s="25" t="n">
        <v>8177</v>
      </c>
      <c r="F86" s="26" t="n">
        <v>268044</v>
      </c>
      <c r="I86" s="21"/>
    </row>
    <row r="87" customFormat="false" ht="15.75" hidden="false" customHeight="true" outlineLevel="0" collapsed="false">
      <c r="A87" s="22" t="s">
        <v>174</v>
      </c>
      <c r="B87" s="23" t="s">
        <v>175</v>
      </c>
      <c r="C87" s="24" t="n">
        <v>343630</v>
      </c>
      <c r="D87" s="24" t="n">
        <v>4874</v>
      </c>
      <c r="E87" s="25" t="n">
        <v>138087</v>
      </c>
      <c r="F87" s="26" t="n">
        <v>476843</v>
      </c>
      <c r="I87" s="21"/>
    </row>
    <row r="88" customFormat="false" ht="15.75" hidden="false" customHeight="true" outlineLevel="0" collapsed="false">
      <c r="A88" s="22" t="s">
        <v>176</v>
      </c>
      <c r="B88" s="23" t="s">
        <v>177</v>
      </c>
      <c r="C88" s="24" t="n">
        <v>189647</v>
      </c>
      <c r="D88" s="24" t="n">
        <v>1611</v>
      </c>
      <c r="E88" s="25" t="n">
        <v>3216</v>
      </c>
      <c r="F88" s="26" t="n">
        <v>191252</v>
      </c>
      <c r="I88" s="21"/>
    </row>
    <row r="89" customFormat="false" ht="15.75" hidden="false" customHeight="true" outlineLevel="0" collapsed="false">
      <c r="A89" s="22" t="s">
        <v>178</v>
      </c>
      <c r="B89" s="23" t="s">
        <v>179</v>
      </c>
      <c r="C89" s="24" t="n">
        <v>130634</v>
      </c>
      <c r="D89" s="24" t="n">
        <v>704</v>
      </c>
      <c r="E89" s="25" t="n">
        <v>95533</v>
      </c>
      <c r="F89" s="26" t="n">
        <v>225463</v>
      </c>
      <c r="I89" s="21"/>
    </row>
    <row r="90" customFormat="false" ht="15.75" hidden="false" customHeight="true" outlineLevel="0" collapsed="false">
      <c r="A90" s="22" t="s">
        <v>180</v>
      </c>
      <c r="B90" s="23" t="s">
        <v>181</v>
      </c>
      <c r="C90" s="24" t="n">
        <v>35303</v>
      </c>
      <c r="D90" s="24" t="n">
        <v>2810</v>
      </c>
      <c r="E90" s="25" t="n">
        <v>24922</v>
      </c>
      <c r="F90" s="26" t="n">
        <v>57415</v>
      </c>
      <c r="I90" s="21"/>
    </row>
    <row r="91" customFormat="false" ht="15.75" hidden="false" customHeight="true" outlineLevel="0" collapsed="false">
      <c r="A91" s="22" t="s">
        <v>182</v>
      </c>
      <c r="B91" s="23" t="s">
        <v>183</v>
      </c>
      <c r="C91" s="24" t="n">
        <v>1290034</v>
      </c>
      <c r="D91" s="24" t="n">
        <v>27265</v>
      </c>
      <c r="E91" s="25" t="n">
        <v>66052</v>
      </c>
      <c r="F91" s="26" t="n">
        <v>1328821</v>
      </c>
      <c r="I91" s="21"/>
    </row>
    <row r="92" customFormat="false" ht="15.75" hidden="false" customHeight="true" outlineLevel="0" collapsed="false">
      <c r="A92" s="22" t="s">
        <v>184</v>
      </c>
      <c r="B92" s="23" t="s">
        <v>185</v>
      </c>
      <c r="C92" s="24" t="n">
        <v>560881</v>
      </c>
      <c r="D92" s="24" t="n">
        <v>333</v>
      </c>
      <c r="E92" s="25" t="n">
        <v>698</v>
      </c>
      <c r="F92" s="26" t="n">
        <v>561246</v>
      </c>
      <c r="I92" s="21"/>
    </row>
    <row r="93" customFormat="false" ht="15.75" hidden="false" customHeight="true" outlineLevel="0" collapsed="false">
      <c r="A93" s="22" t="s">
        <v>186</v>
      </c>
      <c r="B93" s="23" t="s">
        <v>187</v>
      </c>
      <c r="C93" s="24" t="n">
        <v>197404</v>
      </c>
      <c r="D93" s="24" t="n">
        <v>19</v>
      </c>
      <c r="E93" s="25" t="n">
        <v>173</v>
      </c>
      <c r="F93" s="26" t="n">
        <v>197558</v>
      </c>
      <c r="I93" s="21"/>
    </row>
    <row r="94" customFormat="false" ht="15.75" hidden="false" customHeight="true" outlineLevel="0" collapsed="false">
      <c r="A94" s="22" t="s">
        <v>188</v>
      </c>
      <c r="B94" s="23" t="s">
        <v>189</v>
      </c>
      <c r="C94" s="24" t="n">
        <v>2862530</v>
      </c>
      <c r="D94" s="24" t="n">
        <v>19</v>
      </c>
      <c r="E94" s="25" t="n">
        <v>808</v>
      </c>
      <c r="F94" s="26" t="n">
        <v>2863319</v>
      </c>
      <c r="I94" s="21"/>
    </row>
    <row r="95" customFormat="false" ht="15.75" hidden="false" customHeight="true" outlineLevel="0" collapsed="false">
      <c r="A95" s="22" t="s">
        <v>190</v>
      </c>
      <c r="B95" s="23" t="s">
        <v>191</v>
      </c>
      <c r="C95" s="24" t="n">
        <v>835719</v>
      </c>
      <c r="D95" s="24" t="n">
        <v>10</v>
      </c>
      <c r="E95" s="25" t="n">
        <v>0</v>
      </c>
      <c r="F95" s="26" t="n">
        <v>835709</v>
      </c>
      <c r="I95" s="21"/>
    </row>
    <row r="96" customFormat="false" ht="15.75" hidden="false" customHeight="true" outlineLevel="0" collapsed="false">
      <c r="A96" s="22" t="s">
        <v>192</v>
      </c>
      <c r="B96" s="23" t="s">
        <v>193</v>
      </c>
      <c r="C96" s="24" t="n">
        <v>3056</v>
      </c>
      <c r="D96" s="24" t="n">
        <v>0</v>
      </c>
      <c r="E96" s="25" t="n">
        <v>0</v>
      </c>
      <c r="F96" s="26" t="n">
        <v>3056</v>
      </c>
      <c r="I96" s="21"/>
    </row>
    <row r="97" customFormat="false" ht="15.75" hidden="false" customHeight="true" outlineLevel="0" collapsed="false">
      <c r="A97" s="22" t="s">
        <v>194</v>
      </c>
      <c r="B97" s="23" t="s">
        <v>195</v>
      </c>
      <c r="C97" s="24" t="n">
        <v>1374657</v>
      </c>
      <c r="D97" s="24" t="n">
        <v>32825</v>
      </c>
      <c r="E97" s="25" t="n">
        <v>265757</v>
      </c>
      <c r="F97" s="26" t="n">
        <v>1607589</v>
      </c>
      <c r="I97" s="21"/>
    </row>
    <row r="98" customFormat="false" ht="15.75" hidden="false" customHeight="true" outlineLevel="0" collapsed="false">
      <c r="A98" s="22" t="s">
        <v>196</v>
      </c>
      <c r="B98" s="23" t="s">
        <v>197</v>
      </c>
      <c r="C98" s="24" t="n">
        <v>423721</v>
      </c>
      <c r="D98" s="24" t="n">
        <v>5873</v>
      </c>
      <c r="E98" s="25" t="n">
        <v>147</v>
      </c>
      <c r="F98" s="26" t="n">
        <v>417995</v>
      </c>
      <c r="I98" s="21"/>
    </row>
    <row r="99" customFormat="false" ht="15.75" hidden="false" customHeight="true" outlineLevel="0" collapsed="false">
      <c r="A99" s="22" t="s">
        <v>198</v>
      </c>
      <c r="B99" s="23" t="s">
        <v>199</v>
      </c>
      <c r="C99" s="24" t="n">
        <v>2094919</v>
      </c>
      <c r="D99" s="24" t="n">
        <v>3427</v>
      </c>
      <c r="E99" s="25" t="n">
        <v>16891</v>
      </c>
      <c r="F99" s="26" t="n">
        <v>2108383</v>
      </c>
      <c r="I99" s="21"/>
    </row>
    <row r="100" customFormat="false" ht="15.75" hidden="false" customHeight="true" outlineLevel="0" collapsed="false">
      <c r="A100" s="22" t="s">
        <v>200</v>
      </c>
      <c r="B100" s="23" t="s">
        <v>201</v>
      </c>
      <c r="C100" s="24" t="n">
        <v>115740</v>
      </c>
      <c r="D100" s="24" t="n">
        <v>1804</v>
      </c>
      <c r="E100" s="25" t="n">
        <v>103410</v>
      </c>
      <c r="F100" s="26" t="n">
        <v>217346</v>
      </c>
      <c r="I100" s="21"/>
    </row>
    <row r="101" customFormat="false" ht="15.75" hidden="false" customHeight="true" outlineLevel="0" collapsed="false">
      <c r="A101" s="22" t="s">
        <v>202</v>
      </c>
      <c r="B101" s="23" t="s">
        <v>203</v>
      </c>
      <c r="C101" s="24" t="n">
        <v>1193253</v>
      </c>
      <c r="D101" s="24" t="n">
        <v>3429</v>
      </c>
      <c r="E101" s="25" t="n">
        <v>256976</v>
      </c>
      <c r="F101" s="26" t="n">
        <v>1446800</v>
      </c>
      <c r="I101" s="21"/>
    </row>
    <row r="102" customFormat="false" ht="15.75" hidden="false" customHeight="true" outlineLevel="0" collapsed="false">
      <c r="A102" s="22" t="s">
        <v>204</v>
      </c>
      <c r="B102" s="23" t="s">
        <v>205</v>
      </c>
      <c r="C102" s="24" t="n">
        <v>1008039</v>
      </c>
      <c r="D102" s="24" t="n">
        <v>8937</v>
      </c>
      <c r="E102" s="25" t="n">
        <v>52212</v>
      </c>
      <c r="F102" s="26" t="n">
        <v>1051314</v>
      </c>
      <c r="I102" s="21"/>
    </row>
    <row r="103" customFormat="false" ht="15.75" hidden="false" customHeight="true" outlineLevel="0" collapsed="false">
      <c r="A103" s="22" t="s">
        <v>206</v>
      </c>
      <c r="B103" s="23" t="s">
        <v>207</v>
      </c>
      <c r="C103" s="24" t="n">
        <v>3457218</v>
      </c>
      <c r="D103" s="24" t="n">
        <v>9257</v>
      </c>
      <c r="E103" s="25" t="n">
        <v>64686</v>
      </c>
      <c r="F103" s="26" t="n">
        <v>3512647</v>
      </c>
      <c r="I103" s="21"/>
    </row>
    <row r="104" customFormat="false" ht="15.75" hidden="false" customHeight="true" outlineLevel="0" collapsed="false">
      <c r="A104" s="22" t="s">
        <v>208</v>
      </c>
      <c r="B104" s="23" t="s">
        <v>209</v>
      </c>
      <c r="C104" s="24" t="n">
        <v>51733</v>
      </c>
      <c r="D104" s="24" t="n">
        <v>26</v>
      </c>
      <c r="E104" s="25" t="n">
        <v>0</v>
      </c>
      <c r="F104" s="26" t="n">
        <v>51707</v>
      </c>
      <c r="I104" s="21"/>
    </row>
    <row r="105" customFormat="false" ht="15.75" hidden="false" customHeight="true" outlineLevel="0" collapsed="false">
      <c r="A105" s="22" t="s">
        <v>210</v>
      </c>
      <c r="B105" s="23" t="s">
        <v>211</v>
      </c>
      <c r="C105" s="24" t="n">
        <v>1712094</v>
      </c>
      <c r="D105" s="24" t="n">
        <v>6332</v>
      </c>
      <c r="E105" s="25" t="n">
        <v>164395</v>
      </c>
      <c r="F105" s="26" t="n">
        <v>1870157</v>
      </c>
      <c r="I105" s="21"/>
    </row>
    <row r="106" customFormat="false" ht="15.75" hidden="false" customHeight="true" outlineLevel="0" collapsed="false">
      <c r="A106" s="22" t="s">
        <v>212</v>
      </c>
      <c r="B106" s="23" t="s">
        <v>213</v>
      </c>
      <c r="C106" s="24" t="n">
        <v>359445</v>
      </c>
      <c r="D106" s="24" t="n">
        <v>239</v>
      </c>
      <c r="E106" s="25" t="n">
        <v>1704</v>
      </c>
      <c r="F106" s="26" t="n">
        <v>360910</v>
      </c>
      <c r="I106" s="21"/>
    </row>
    <row r="107" customFormat="false" ht="15.75" hidden="false" customHeight="true" outlineLevel="0" collapsed="false">
      <c r="A107" s="22" t="s">
        <v>214</v>
      </c>
      <c r="B107" s="23" t="s">
        <v>215</v>
      </c>
      <c r="C107" s="24" t="n">
        <v>2147186</v>
      </c>
      <c r="D107" s="24" t="n">
        <v>24416</v>
      </c>
      <c r="E107" s="25" t="n">
        <v>767912</v>
      </c>
      <c r="F107" s="26" t="n">
        <v>2890682</v>
      </c>
      <c r="I107" s="21"/>
    </row>
    <row r="108" customFormat="false" ht="15.75" hidden="false" customHeight="true" outlineLevel="0" collapsed="false">
      <c r="A108" s="22" t="s">
        <v>216</v>
      </c>
      <c r="B108" s="23" t="s">
        <v>217</v>
      </c>
      <c r="C108" s="24" t="n">
        <v>143532</v>
      </c>
      <c r="D108" s="24" t="n">
        <v>18472</v>
      </c>
      <c r="E108" s="25" t="n">
        <v>86907</v>
      </c>
      <c r="F108" s="26" t="n">
        <v>211967</v>
      </c>
      <c r="I108" s="21"/>
    </row>
    <row r="109" customFormat="false" ht="15.75" hidden="false" customHeight="true" outlineLevel="0" collapsed="false">
      <c r="A109" s="22" t="s">
        <v>218</v>
      </c>
      <c r="B109" s="23" t="s">
        <v>219</v>
      </c>
      <c r="C109" s="24" t="n">
        <v>150944</v>
      </c>
      <c r="D109" s="24" t="n">
        <v>117926</v>
      </c>
      <c r="E109" s="25" t="n">
        <v>56532</v>
      </c>
      <c r="F109" s="26" t="n">
        <v>89550</v>
      </c>
      <c r="I109" s="21"/>
    </row>
    <row r="110" customFormat="false" ht="15.75" hidden="false" customHeight="true" outlineLevel="0" collapsed="false">
      <c r="A110" s="22" t="s">
        <v>220</v>
      </c>
      <c r="B110" s="23" t="s">
        <v>221</v>
      </c>
      <c r="C110" s="24" t="n">
        <v>218660</v>
      </c>
      <c r="D110" s="24" t="n">
        <v>136916</v>
      </c>
      <c r="E110" s="25" t="n">
        <v>44839</v>
      </c>
      <c r="F110" s="26" t="n">
        <v>126583</v>
      </c>
      <c r="I110" s="21"/>
    </row>
    <row r="111" customFormat="false" ht="15.75" hidden="false" customHeight="true" outlineLevel="0" collapsed="false">
      <c r="A111" s="22" t="s">
        <v>222</v>
      </c>
      <c r="B111" s="23" t="s">
        <v>223</v>
      </c>
      <c r="C111" s="24" t="n">
        <v>108501</v>
      </c>
      <c r="D111" s="24" t="n">
        <v>76070</v>
      </c>
      <c r="E111" s="25" t="n">
        <v>39431</v>
      </c>
      <c r="F111" s="26" t="n">
        <v>71862</v>
      </c>
      <c r="I111" s="21"/>
    </row>
    <row r="112" customFormat="false" ht="15.75" hidden="false" customHeight="true" outlineLevel="0" collapsed="false">
      <c r="A112" s="22" t="s">
        <v>224</v>
      </c>
      <c r="B112" s="23" t="s">
        <v>225</v>
      </c>
      <c r="C112" s="24" t="n">
        <v>108287</v>
      </c>
      <c r="D112" s="24" t="n">
        <v>66654</v>
      </c>
      <c r="E112" s="25" t="n">
        <v>12849</v>
      </c>
      <c r="F112" s="26" t="n">
        <v>54482</v>
      </c>
      <c r="I112" s="21"/>
    </row>
    <row r="113" customFormat="false" ht="15.75" hidden="false" customHeight="true" outlineLevel="0" collapsed="false">
      <c r="A113" s="27" t="s">
        <v>226</v>
      </c>
      <c r="B113" s="28" t="s">
        <v>227</v>
      </c>
      <c r="C113" s="29" t="n">
        <v>412249</v>
      </c>
      <c r="D113" s="29" t="n">
        <v>0</v>
      </c>
      <c r="E113" s="30" t="n">
        <v>0</v>
      </c>
      <c r="F113" s="31" t="n">
        <v>412249</v>
      </c>
      <c r="I113" s="21"/>
    </row>
    <row r="114" customFormat="false" ht="15.75" hidden="false" customHeight="true" outlineLevel="0" collapsed="false">
      <c r="A114" s="16" t="s">
        <v>228</v>
      </c>
      <c r="B114" s="17" t="s">
        <v>229</v>
      </c>
      <c r="C114" s="18" t="n">
        <v>68625</v>
      </c>
      <c r="D114" s="18" t="n">
        <v>7785</v>
      </c>
      <c r="E114" s="19" t="n">
        <v>20064</v>
      </c>
      <c r="F114" s="20" t="n">
        <v>80904</v>
      </c>
      <c r="I114" s="21"/>
    </row>
    <row r="115" customFormat="false" ht="15.75" hidden="false" customHeight="true" outlineLevel="0" collapsed="false">
      <c r="A115" s="22" t="s">
        <v>230</v>
      </c>
      <c r="B115" s="23" t="s">
        <v>231</v>
      </c>
      <c r="C115" s="24" t="n">
        <v>180486</v>
      </c>
      <c r="D115" s="24" t="n">
        <v>4257</v>
      </c>
      <c r="E115" s="25" t="n">
        <v>61948</v>
      </c>
      <c r="F115" s="26" t="n">
        <v>238177</v>
      </c>
      <c r="I115" s="21"/>
    </row>
    <row r="116" customFormat="false" ht="15.75" hidden="false" customHeight="true" outlineLevel="0" collapsed="false">
      <c r="A116" s="22" t="s">
        <v>232</v>
      </c>
      <c r="B116" s="23" t="s">
        <v>233</v>
      </c>
      <c r="C116" s="24" t="n">
        <v>71068</v>
      </c>
      <c r="D116" s="24" t="n">
        <v>2281</v>
      </c>
      <c r="E116" s="25" t="n">
        <v>18787</v>
      </c>
      <c r="F116" s="26" t="n">
        <v>87574</v>
      </c>
      <c r="I116" s="21"/>
    </row>
    <row r="117" customFormat="false" ht="15.75" hidden="false" customHeight="true" outlineLevel="0" collapsed="false">
      <c r="A117" s="22" t="s">
        <v>234</v>
      </c>
      <c r="B117" s="23" t="s">
        <v>235</v>
      </c>
      <c r="C117" s="24" t="n">
        <v>556613</v>
      </c>
      <c r="D117" s="24" t="n">
        <v>112041</v>
      </c>
      <c r="E117" s="25" t="n">
        <v>94415</v>
      </c>
      <c r="F117" s="26" t="n">
        <v>538987</v>
      </c>
      <c r="I117" s="21"/>
    </row>
    <row r="118" customFormat="false" ht="15.75" hidden="false" customHeight="true" outlineLevel="0" collapsed="false">
      <c r="A118" s="22" t="s">
        <v>236</v>
      </c>
      <c r="B118" s="23" t="s">
        <v>237</v>
      </c>
      <c r="C118" s="24" t="n">
        <v>1165984</v>
      </c>
      <c r="D118" s="24" t="n">
        <v>17633</v>
      </c>
      <c r="E118" s="25" t="n">
        <v>1315332</v>
      </c>
      <c r="F118" s="26" t="n">
        <v>2463683</v>
      </c>
      <c r="I118" s="21"/>
    </row>
    <row r="119" customFormat="false" ht="15.75" hidden="false" customHeight="true" outlineLevel="0" collapsed="false">
      <c r="A119" s="22" t="s">
        <v>238</v>
      </c>
      <c r="B119" s="23" t="s">
        <v>239</v>
      </c>
      <c r="C119" s="24" t="n">
        <v>356650</v>
      </c>
      <c r="D119" s="24" t="n">
        <v>16582</v>
      </c>
      <c r="E119" s="25" t="n">
        <v>1321925</v>
      </c>
      <c r="F119" s="26" t="n">
        <v>1661993</v>
      </c>
      <c r="I119" s="21"/>
    </row>
    <row r="120" customFormat="false" ht="15.75" hidden="false" customHeight="true" outlineLevel="0" collapsed="false">
      <c r="A120" s="22" t="s">
        <v>240</v>
      </c>
      <c r="B120" s="23" t="s">
        <v>241</v>
      </c>
      <c r="C120" s="24" t="n">
        <v>201239</v>
      </c>
      <c r="D120" s="24" t="n">
        <v>7611</v>
      </c>
      <c r="E120" s="25" t="n">
        <v>363605</v>
      </c>
      <c r="F120" s="26" t="n">
        <v>557233</v>
      </c>
      <c r="I120" s="21"/>
    </row>
    <row r="121" customFormat="false" ht="15.75" hidden="false" customHeight="true" outlineLevel="0" collapsed="false">
      <c r="A121" s="22" t="s">
        <v>242</v>
      </c>
      <c r="B121" s="23" t="s">
        <v>243</v>
      </c>
      <c r="C121" s="24" t="n">
        <v>120349</v>
      </c>
      <c r="D121" s="24" t="n">
        <v>2511</v>
      </c>
      <c r="E121" s="25" t="n">
        <v>163952</v>
      </c>
      <c r="F121" s="26" t="n">
        <v>281790</v>
      </c>
      <c r="I121" s="21"/>
    </row>
    <row r="122" customFormat="false" ht="15.75" hidden="false" customHeight="true" outlineLevel="0" collapsed="false">
      <c r="A122" s="22" t="s">
        <v>244</v>
      </c>
      <c r="B122" s="23" t="s">
        <v>245</v>
      </c>
      <c r="C122" s="24" t="n">
        <v>425920</v>
      </c>
      <c r="D122" s="24" t="n">
        <v>11753</v>
      </c>
      <c r="E122" s="25" t="n">
        <v>246488</v>
      </c>
      <c r="F122" s="26" t="n">
        <v>660655</v>
      </c>
      <c r="I122" s="21"/>
    </row>
    <row r="123" customFormat="false" ht="15.75" hidden="false" customHeight="true" outlineLevel="0" collapsed="false">
      <c r="A123" s="22" t="s">
        <v>246</v>
      </c>
      <c r="B123" s="23" t="s">
        <v>247</v>
      </c>
      <c r="C123" s="24" t="n">
        <v>615236</v>
      </c>
      <c r="D123" s="24" t="n">
        <v>3572</v>
      </c>
      <c r="E123" s="25" t="n">
        <v>295992</v>
      </c>
      <c r="F123" s="26" t="n">
        <v>907656</v>
      </c>
      <c r="I123" s="21"/>
    </row>
    <row r="124" customFormat="false" ht="15.75" hidden="false" customHeight="true" outlineLevel="0" collapsed="false">
      <c r="A124" s="22" t="s">
        <v>248</v>
      </c>
      <c r="B124" s="23" t="s">
        <v>249</v>
      </c>
      <c r="C124" s="24" t="n">
        <v>557286</v>
      </c>
      <c r="D124" s="24" t="n">
        <v>2627</v>
      </c>
      <c r="E124" s="25" t="n">
        <v>228384</v>
      </c>
      <c r="F124" s="26" t="n">
        <v>783043</v>
      </c>
      <c r="I124" s="21"/>
    </row>
    <row r="125" customFormat="false" ht="15.75" hidden="false" customHeight="true" outlineLevel="0" collapsed="false">
      <c r="A125" s="22" t="s">
        <v>250</v>
      </c>
      <c r="B125" s="23" t="s">
        <v>251</v>
      </c>
      <c r="C125" s="24" t="n">
        <v>77763</v>
      </c>
      <c r="D125" s="24" t="n">
        <v>94</v>
      </c>
      <c r="E125" s="25" t="n">
        <v>319125</v>
      </c>
      <c r="F125" s="26" t="n">
        <v>396794</v>
      </c>
      <c r="I125" s="21"/>
    </row>
    <row r="126" customFormat="false" ht="15.75" hidden="false" customHeight="true" outlineLevel="0" collapsed="false">
      <c r="A126" s="22" t="s">
        <v>252</v>
      </c>
      <c r="B126" s="23" t="s">
        <v>253</v>
      </c>
      <c r="C126" s="24" t="n">
        <v>729650</v>
      </c>
      <c r="D126" s="24" t="n">
        <v>2159</v>
      </c>
      <c r="E126" s="25" t="n">
        <v>81544</v>
      </c>
      <c r="F126" s="26" t="n">
        <v>809035</v>
      </c>
      <c r="I126" s="21"/>
    </row>
    <row r="127" customFormat="false" ht="15.75" hidden="false" customHeight="true" outlineLevel="0" collapsed="false">
      <c r="A127" s="22" t="s">
        <v>254</v>
      </c>
      <c r="B127" s="23" t="s">
        <v>255</v>
      </c>
      <c r="C127" s="24" t="n">
        <v>294877</v>
      </c>
      <c r="D127" s="24" t="n">
        <v>3296</v>
      </c>
      <c r="E127" s="25" t="n">
        <v>121361</v>
      </c>
      <c r="F127" s="26" t="n">
        <v>412942</v>
      </c>
      <c r="I127" s="21"/>
    </row>
    <row r="128" customFormat="false" ht="15.75" hidden="false" customHeight="true" outlineLevel="0" collapsed="false">
      <c r="A128" s="22" t="s">
        <v>256</v>
      </c>
      <c r="B128" s="23" t="s">
        <v>257</v>
      </c>
      <c r="C128" s="24" t="n">
        <v>1130207</v>
      </c>
      <c r="D128" s="24" t="n">
        <v>99058</v>
      </c>
      <c r="E128" s="25" t="n">
        <v>331015</v>
      </c>
      <c r="F128" s="26" t="n">
        <v>1362164</v>
      </c>
      <c r="I128" s="21"/>
    </row>
    <row r="129" customFormat="false" ht="15.75" hidden="false" customHeight="true" outlineLevel="0" collapsed="false">
      <c r="A129" s="22" t="s">
        <v>258</v>
      </c>
      <c r="B129" s="23" t="s">
        <v>259</v>
      </c>
      <c r="C129" s="24" t="n">
        <v>436186</v>
      </c>
      <c r="D129" s="24" t="n">
        <v>3189</v>
      </c>
      <c r="E129" s="25" t="n">
        <v>33331</v>
      </c>
      <c r="F129" s="26" t="n">
        <v>466328</v>
      </c>
      <c r="I129" s="21"/>
    </row>
    <row r="130" customFormat="false" ht="15.75" hidden="false" customHeight="true" outlineLevel="0" collapsed="false">
      <c r="A130" s="22" t="s">
        <v>260</v>
      </c>
      <c r="B130" s="23" t="s">
        <v>261</v>
      </c>
      <c r="C130" s="24" t="n">
        <v>668671</v>
      </c>
      <c r="D130" s="24" t="n">
        <v>9731</v>
      </c>
      <c r="E130" s="25" t="n">
        <v>125207</v>
      </c>
      <c r="F130" s="26" t="n">
        <v>784147</v>
      </c>
      <c r="I130" s="21"/>
    </row>
    <row r="131" customFormat="false" ht="15.75" hidden="false" customHeight="true" outlineLevel="0" collapsed="false">
      <c r="A131" s="22" t="s">
        <v>262</v>
      </c>
      <c r="B131" s="23" t="s">
        <v>263</v>
      </c>
      <c r="C131" s="24" t="n">
        <v>691787</v>
      </c>
      <c r="D131" s="24" t="n">
        <v>10078</v>
      </c>
      <c r="E131" s="25" t="n">
        <v>165992</v>
      </c>
      <c r="F131" s="26" t="n">
        <v>847701</v>
      </c>
      <c r="I131" s="21"/>
    </row>
    <row r="132" customFormat="false" ht="15.75" hidden="false" customHeight="true" outlineLevel="0" collapsed="false">
      <c r="A132" s="22" t="s">
        <v>264</v>
      </c>
      <c r="B132" s="23" t="s">
        <v>265</v>
      </c>
      <c r="C132" s="24" t="n">
        <v>0</v>
      </c>
      <c r="D132" s="24" t="n">
        <v>0</v>
      </c>
      <c r="E132" s="25" t="n">
        <v>0</v>
      </c>
      <c r="F132" s="26" t="n">
        <v>0</v>
      </c>
      <c r="I132" s="21"/>
    </row>
    <row r="133" customFormat="false" ht="15.75" hidden="false" customHeight="true" outlineLevel="0" collapsed="false">
      <c r="A133" s="22" t="s">
        <v>266</v>
      </c>
      <c r="B133" s="23" t="s">
        <v>267</v>
      </c>
      <c r="C133" s="24" t="n">
        <v>2367119</v>
      </c>
      <c r="D133" s="24" t="n">
        <v>127512</v>
      </c>
      <c r="E133" s="25" t="n">
        <v>116731</v>
      </c>
      <c r="F133" s="26" t="n">
        <v>2356338</v>
      </c>
      <c r="I133" s="21"/>
    </row>
    <row r="134" customFormat="false" ht="15.75" hidden="false" customHeight="true" outlineLevel="0" collapsed="false">
      <c r="A134" s="22" t="s">
        <v>268</v>
      </c>
      <c r="B134" s="23" t="s">
        <v>269</v>
      </c>
      <c r="C134" s="24" t="n">
        <v>771960</v>
      </c>
      <c r="D134" s="24" t="n">
        <v>7829</v>
      </c>
      <c r="E134" s="25" t="n">
        <v>12604</v>
      </c>
      <c r="F134" s="26" t="n">
        <v>776735</v>
      </c>
      <c r="I134" s="21"/>
    </row>
    <row r="135" customFormat="false" ht="15.75" hidden="false" customHeight="true" outlineLevel="0" collapsed="false">
      <c r="A135" s="22" t="s">
        <v>270</v>
      </c>
      <c r="B135" s="23" t="s">
        <v>271</v>
      </c>
      <c r="C135" s="24" t="n">
        <v>729996</v>
      </c>
      <c r="D135" s="24" t="n">
        <v>1076</v>
      </c>
      <c r="E135" s="25" t="n">
        <v>79</v>
      </c>
      <c r="F135" s="26" t="n">
        <v>728999</v>
      </c>
      <c r="I135" s="21"/>
    </row>
    <row r="136" customFormat="false" ht="15.75" hidden="false" customHeight="true" outlineLevel="0" collapsed="false">
      <c r="A136" s="22" t="s">
        <v>272</v>
      </c>
      <c r="B136" s="23" t="s">
        <v>273</v>
      </c>
      <c r="C136" s="24" t="n">
        <v>579413</v>
      </c>
      <c r="D136" s="24" t="n">
        <v>79588</v>
      </c>
      <c r="E136" s="25" t="n">
        <v>74969</v>
      </c>
      <c r="F136" s="26" t="n">
        <v>574794</v>
      </c>
      <c r="I136" s="21"/>
    </row>
    <row r="137" customFormat="false" ht="15.75" hidden="false" customHeight="true" outlineLevel="0" collapsed="false">
      <c r="A137" s="22" t="s">
        <v>274</v>
      </c>
      <c r="B137" s="23" t="s">
        <v>275</v>
      </c>
      <c r="C137" s="24" t="n">
        <v>1391950</v>
      </c>
      <c r="D137" s="24" t="n">
        <v>1593</v>
      </c>
      <c r="E137" s="25" t="n">
        <v>2456</v>
      </c>
      <c r="F137" s="26" t="n">
        <v>1392813</v>
      </c>
      <c r="I137" s="21"/>
    </row>
    <row r="138" customFormat="false" ht="15.75" hidden="false" customHeight="true" outlineLevel="0" collapsed="false">
      <c r="A138" s="22" t="s">
        <v>276</v>
      </c>
      <c r="B138" s="23" t="s">
        <v>277</v>
      </c>
      <c r="C138" s="24" t="n">
        <v>832686</v>
      </c>
      <c r="D138" s="24" t="n">
        <v>3092</v>
      </c>
      <c r="E138" s="25" t="n">
        <v>35525</v>
      </c>
      <c r="F138" s="26" t="n">
        <v>865119</v>
      </c>
      <c r="I138" s="21"/>
    </row>
    <row r="139" customFormat="false" ht="15.75" hidden="false" customHeight="true" outlineLevel="0" collapsed="false">
      <c r="A139" s="22" t="s">
        <v>278</v>
      </c>
      <c r="B139" s="23" t="s">
        <v>279</v>
      </c>
      <c r="C139" s="24" t="n">
        <v>658822</v>
      </c>
      <c r="D139" s="24" t="n">
        <v>20799</v>
      </c>
      <c r="E139" s="25" t="n">
        <v>13720</v>
      </c>
      <c r="F139" s="26" t="n">
        <v>651743</v>
      </c>
      <c r="I139" s="21"/>
    </row>
    <row r="140" customFormat="false" ht="15.75" hidden="false" customHeight="true" outlineLevel="0" collapsed="false">
      <c r="A140" s="22" t="s">
        <v>280</v>
      </c>
      <c r="B140" s="23" t="s">
        <v>281</v>
      </c>
      <c r="C140" s="24" t="n">
        <v>778156</v>
      </c>
      <c r="D140" s="24" t="n">
        <v>36471</v>
      </c>
      <c r="E140" s="25" t="n">
        <v>68320</v>
      </c>
      <c r="F140" s="26" t="n">
        <v>810005</v>
      </c>
      <c r="I140" s="21"/>
    </row>
    <row r="141" customFormat="false" ht="15.75" hidden="false" customHeight="true" outlineLevel="0" collapsed="false">
      <c r="A141" s="22" t="s">
        <v>282</v>
      </c>
      <c r="B141" s="23" t="s">
        <v>283</v>
      </c>
      <c r="C141" s="24" t="n">
        <v>2574906</v>
      </c>
      <c r="D141" s="24" t="n">
        <v>1224</v>
      </c>
      <c r="E141" s="25" t="n">
        <v>341</v>
      </c>
      <c r="F141" s="26" t="n">
        <v>2574023</v>
      </c>
      <c r="I141" s="21"/>
    </row>
    <row r="142" customFormat="false" ht="15.75" hidden="false" customHeight="true" outlineLevel="0" collapsed="false">
      <c r="A142" s="22" t="s">
        <v>284</v>
      </c>
      <c r="B142" s="23" t="s">
        <v>285</v>
      </c>
      <c r="C142" s="24" t="n">
        <v>6054929</v>
      </c>
      <c r="D142" s="24" t="n">
        <v>75806</v>
      </c>
      <c r="E142" s="25" t="n">
        <v>50069</v>
      </c>
      <c r="F142" s="26" t="n">
        <v>6029192</v>
      </c>
      <c r="I142" s="21"/>
    </row>
    <row r="143" customFormat="false" ht="15.75" hidden="false" customHeight="true" outlineLevel="0" collapsed="false">
      <c r="A143" s="22" t="s">
        <v>286</v>
      </c>
      <c r="B143" s="23" t="s">
        <v>287</v>
      </c>
      <c r="C143" s="24" t="n">
        <v>2278941</v>
      </c>
      <c r="D143" s="24" t="n">
        <v>15932</v>
      </c>
      <c r="E143" s="25" t="n">
        <v>54959</v>
      </c>
      <c r="F143" s="26" t="n">
        <v>2317968</v>
      </c>
      <c r="I143" s="21"/>
    </row>
    <row r="144" customFormat="false" ht="15.75" hidden="false" customHeight="true" outlineLevel="0" collapsed="false">
      <c r="A144" s="22" t="s">
        <v>288</v>
      </c>
      <c r="B144" s="23" t="s">
        <v>289</v>
      </c>
      <c r="C144" s="24" t="n">
        <v>352551</v>
      </c>
      <c r="D144" s="24" t="n">
        <v>8113</v>
      </c>
      <c r="E144" s="25" t="n">
        <v>188097</v>
      </c>
      <c r="F144" s="26" t="n">
        <v>532535</v>
      </c>
      <c r="I144" s="21"/>
    </row>
    <row r="145" customFormat="false" ht="15.75" hidden="false" customHeight="true" outlineLevel="0" collapsed="false">
      <c r="A145" s="22" t="s">
        <v>290</v>
      </c>
      <c r="B145" s="23" t="s">
        <v>291</v>
      </c>
      <c r="C145" s="24" t="n">
        <v>19247</v>
      </c>
      <c r="D145" s="24" t="n">
        <v>199</v>
      </c>
      <c r="E145" s="25" t="n">
        <v>10912</v>
      </c>
      <c r="F145" s="26" t="n">
        <v>29960</v>
      </c>
      <c r="I145" s="21"/>
    </row>
    <row r="146" customFormat="false" ht="15.75" hidden="false" customHeight="true" outlineLevel="0" collapsed="false">
      <c r="A146" s="22" t="s">
        <v>292</v>
      </c>
      <c r="B146" s="23" t="s">
        <v>293</v>
      </c>
      <c r="C146" s="24" t="n">
        <v>170754</v>
      </c>
      <c r="D146" s="24" t="n">
        <v>19968</v>
      </c>
      <c r="E146" s="25" t="n">
        <v>970</v>
      </c>
      <c r="F146" s="26" t="n">
        <v>151756</v>
      </c>
      <c r="I146" s="21"/>
    </row>
    <row r="147" customFormat="false" ht="15.75" hidden="false" customHeight="true" outlineLevel="0" collapsed="false">
      <c r="A147" s="22" t="s">
        <v>294</v>
      </c>
      <c r="B147" s="23" t="s">
        <v>295</v>
      </c>
      <c r="C147" s="24" t="n">
        <v>22824</v>
      </c>
      <c r="D147" s="24" t="n">
        <v>916</v>
      </c>
      <c r="E147" s="25" t="n">
        <v>1</v>
      </c>
      <c r="F147" s="26" t="n">
        <v>21909</v>
      </c>
      <c r="I147" s="21"/>
    </row>
    <row r="148" customFormat="false" ht="15.75" hidden="false" customHeight="true" outlineLevel="0" collapsed="false">
      <c r="A148" s="22" t="s">
        <v>296</v>
      </c>
      <c r="B148" s="23" t="s">
        <v>297</v>
      </c>
      <c r="C148" s="24" t="n">
        <v>259169</v>
      </c>
      <c r="D148" s="24" t="n">
        <v>5129</v>
      </c>
      <c r="E148" s="25" t="n">
        <v>2149</v>
      </c>
      <c r="F148" s="26" t="n">
        <v>256189</v>
      </c>
      <c r="I148" s="21"/>
    </row>
    <row r="149" customFormat="false" ht="15.75" hidden="false" customHeight="true" outlineLevel="0" collapsed="false">
      <c r="A149" s="22" t="s">
        <v>298</v>
      </c>
      <c r="B149" s="23" t="s">
        <v>299</v>
      </c>
      <c r="C149" s="24" t="n">
        <v>67324</v>
      </c>
      <c r="D149" s="24" t="n">
        <v>23684</v>
      </c>
      <c r="E149" s="25" t="n">
        <v>18738</v>
      </c>
      <c r="F149" s="26" t="n">
        <v>62378</v>
      </c>
      <c r="I149" s="21"/>
    </row>
    <row r="150" customFormat="false" ht="15.75" hidden="false" customHeight="true" outlineLevel="0" collapsed="false">
      <c r="A150" s="22" t="s">
        <v>300</v>
      </c>
      <c r="B150" s="23" t="s">
        <v>301</v>
      </c>
      <c r="C150" s="24" t="n">
        <v>126922</v>
      </c>
      <c r="D150" s="24" t="n">
        <v>11236</v>
      </c>
      <c r="E150" s="25" t="n">
        <v>28243</v>
      </c>
      <c r="F150" s="26" t="n">
        <v>143929</v>
      </c>
      <c r="I150" s="21"/>
    </row>
    <row r="151" customFormat="false" ht="15.75" hidden="false" customHeight="true" outlineLevel="0" collapsed="false">
      <c r="A151" s="22" t="s">
        <v>302</v>
      </c>
      <c r="B151" s="23" t="s">
        <v>303</v>
      </c>
      <c r="C151" s="24" t="n">
        <v>104949</v>
      </c>
      <c r="D151" s="24" t="n">
        <v>40713</v>
      </c>
      <c r="E151" s="25" t="n">
        <v>20103</v>
      </c>
      <c r="F151" s="26" t="n">
        <v>84339</v>
      </c>
      <c r="I151" s="21"/>
    </row>
    <row r="152" customFormat="false" ht="15.75" hidden="false" customHeight="true" outlineLevel="0" collapsed="false">
      <c r="A152" s="22" t="s">
        <v>304</v>
      </c>
      <c r="B152" s="23" t="s">
        <v>305</v>
      </c>
      <c r="C152" s="24" t="n">
        <v>318992</v>
      </c>
      <c r="D152" s="24" t="n">
        <v>388</v>
      </c>
      <c r="E152" s="25" t="n">
        <v>10850</v>
      </c>
      <c r="F152" s="26" t="n">
        <v>329454</v>
      </c>
      <c r="I152" s="21"/>
    </row>
    <row r="153" customFormat="false" ht="15.75" hidden="false" customHeight="true" outlineLevel="0" collapsed="false">
      <c r="A153" s="22" t="s">
        <v>306</v>
      </c>
      <c r="B153" s="23" t="s">
        <v>307</v>
      </c>
      <c r="C153" s="24" t="n">
        <v>0</v>
      </c>
      <c r="D153" s="24" t="n">
        <v>0</v>
      </c>
      <c r="E153" s="25" t="n">
        <v>46086</v>
      </c>
      <c r="F153" s="26" t="n">
        <v>46086</v>
      </c>
      <c r="I153" s="21"/>
    </row>
    <row r="154" customFormat="false" ht="15.75" hidden="false" customHeight="true" outlineLevel="0" collapsed="false">
      <c r="A154" s="22" t="s">
        <v>308</v>
      </c>
      <c r="B154" s="23" t="s">
        <v>309</v>
      </c>
      <c r="C154" s="24" t="n">
        <v>44529</v>
      </c>
      <c r="D154" s="24" t="n">
        <v>253</v>
      </c>
      <c r="E154" s="25" t="n">
        <v>15</v>
      </c>
      <c r="F154" s="26" t="n">
        <v>44291</v>
      </c>
      <c r="I154" s="21"/>
    </row>
    <row r="155" customFormat="false" ht="15.75" hidden="false" customHeight="true" outlineLevel="0" collapsed="false">
      <c r="A155" s="22" t="s">
        <v>310</v>
      </c>
      <c r="B155" s="23" t="s">
        <v>311</v>
      </c>
      <c r="C155" s="24" t="n">
        <v>719178</v>
      </c>
      <c r="D155" s="24" t="n">
        <v>266920</v>
      </c>
      <c r="E155" s="25" t="n">
        <v>402096</v>
      </c>
      <c r="F155" s="26" t="n">
        <v>854354</v>
      </c>
      <c r="I155" s="21"/>
    </row>
    <row r="156" customFormat="false" ht="15.75" hidden="false" customHeight="true" outlineLevel="0" collapsed="false">
      <c r="A156" s="22" t="s">
        <v>312</v>
      </c>
      <c r="B156" s="23" t="s">
        <v>313</v>
      </c>
      <c r="C156" s="24" t="n">
        <v>1003687</v>
      </c>
      <c r="D156" s="24" t="n">
        <v>25398</v>
      </c>
      <c r="E156" s="25" t="n">
        <v>21542</v>
      </c>
      <c r="F156" s="26" t="n">
        <v>999831</v>
      </c>
      <c r="I156" s="21"/>
    </row>
    <row r="157" customFormat="false" ht="15.75" hidden="false" customHeight="true" outlineLevel="0" collapsed="false">
      <c r="A157" s="22" t="s">
        <v>314</v>
      </c>
      <c r="B157" s="23" t="s">
        <v>315</v>
      </c>
      <c r="C157" s="24" t="n">
        <v>748492</v>
      </c>
      <c r="D157" s="24" t="n">
        <v>64005</v>
      </c>
      <c r="E157" s="25" t="n">
        <v>13494</v>
      </c>
      <c r="F157" s="26" t="n">
        <v>697981</v>
      </c>
      <c r="I157" s="21"/>
    </row>
    <row r="158" customFormat="false" ht="15.75" hidden="false" customHeight="true" outlineLevel="0" collapsed="false">
      <c r="A158" s="22" t="s">
        <v>316</v>
      </c>
      <c r="B158" s="23" t="s">
        <v>317</v>
      </c>
      <c r="C158" s="24" t="n">
        <v>889381</v>
      </c>
      <c r="D158" s="24" t="n">
        <v>8340</v>
      </c>
      <c r="E158" s="25" t="n">
        <v>11712</v>
      </c>
      <c r="F158" s="26" t="n">
        <v>892753</v>
      </c>
      <c r="I158" s="21"/>
    </row>
    <row r="159" customFormat="false" ht="15.75" hidden="false" customHeight="true" outlineLevel="0" collapsed="false">
      <c r="A159" s="22" t="s">
        <v>318</v>
      </c>
      <c r="B159" s="23" t="s">
        <v>319</v>
      </c>
      <c r="C159" s="24" t="n">
        <v>406655</v>
      </c>
      <c r="D159" s="24" t="n">
        <v>38608</v>
      </c>
      <c r="E159" s="25" t="n">
        <v>9289</v>
      </c>
      <c r="F159" s="26" t="n">
        <v>377336</v>
      </c>
      <c r="I159" s="21"/>
    </row>
    <row r="160" customFormat="false" ht="15.75" hidden="false" customHeight="true" outlineLevel="0" collapsed="false">
      <c r="A160" s="22" t="s">
        <v>320</v>
      </c>
      <c r="B160" s="23" t="s">
        <v>321</v>
      </c>
      <c r="C160" s="24" t="n">
        <v>125671</v>
      </c>
      <c r="D160" s="24" t="n">
        <v>20009</v>
      </c>
      <c r="E160" s="25" t="n">
        <v>1596</v>
      </c>
      <c r="F160" s="26" t="n">
        <v>107258</v>
      </c>
      <c r="I160" s="21"/>
    </row>
    <row r="161" customFormat="false" ht="15.75" hidden="false" customHeight="true" outlineLevel="0" collapsed="false">
      <c r="A161" s="22" t="s">
        <v>322</v>
      </c>
      <c r="B161" s="23" t="s">
        <v>323</v>
      </c>
      <c r="C161" s="24" t="n">
        <v>569696</v>
      </c>
      <c r="D161" s="24" t="n">
        <v>27017</v>
      </c>
      <c r="E161" s="25" t="n">
        <v>0</v>
      </c>
      <c r="F161" s="26" t="n">
        <v>542679</v>
      </c>
      <c r="I161" s="21"/>
    </row>
    <row r="162" customFormat="false" ht="15.75" hidden="false" customHeight="true" outlineLevel="0" collapsed="false">
      <c r="A162" s="22" t="s">
        <v>324</v>
      </c>
      <c r="B162" s="23" t="s">
        <v>325</v>
      </c>
      <c r="C162" s="24" t="n">
        <v>370382</v>
      </c>
      <c r="D162" s="24" t="n">
        <v>248985</v>
      </c>
      <c r="E162" s="25" t="n">
        <v>4365</v>
      </c>
      <c r="F162" s="26" t="n">
        <v>125762</v>
      </c>
      <c r="I162" s="21"/>
    </row>
    <row r="163" customFormat="false" ht="15.75" hidden="false" customHeight="true" outlineLevel="0" collapsed="false">
      <c r="A163" s="22" t="s">
        <v>326</v>
      </c>
      <c r="B163" s="23" t="s">
        <v>327</v>
      </c>
      <c r="C163" s="24" t="n">
        <v>164356</v>
      </c>
      <c r="D163" s="24" t="n">
        <v>38027</v>
      </c>
      <c r="E163" s="25" t="n">
        <v>53218</v>
      </c>
      <c r="F163" s="26" t="n">
        <v>179547</v>
      </c>
      <c r="I163" s="21"/>
    </row>
    <row r="164" customFormat="false" ht="15.75" hidden="false" customHeight="true" outlineLevel="0" collapsed="false">
      <c r="A164" s="22" t="s">
        <v>328</v>
      </c>
      <c r="B164" s="23" t="s">
        <v>329</v>
      </c>
      <c r="C164" s="24" t="n">
        <v>28994</v>
      </c>
      <c r="D164" s="24" t="n">
        <v>2782</v>
      </c>
      <c r="E164" s="25" t="n">
        <v>5215</v>
      </c>
      <c r="F164" s="26" t="n">
        <v>31427</v>
      </c>
      <c r="I164" s="21"/>
    </row>
    <row r="165" customFormat="false" ht="15.75" hidden="false" customHeight="true" outlineLevel="0" collapsed="false">
      <c r="A165" s="22" t="s">
        <v>330</v>
      </c>
      <c r="B165" s="23" t="s">
        <v>331</v>
      </c>
      <c r="C165" s="24" t="n">
        <v>166040</v>
      </c>
      <c r="D165" s="24" t="n">
        <v>3041</v>
      </c>
      <c r="E165" s="25" t="n">
        <v>2091</v>
      </c>
      <c r="F165" s="26" t="n">
        <v>165090</v>
      </c>
      <c r="I165" s="21"/>
    </row>
    <row r="166" customFormat="false" ht="15.75" hidden="false" customHeight="true" outlineLevel="0" collapsed="false">
      <c r="A166" s="22" t="s">
        <v>332</v>
      </c>
      <c r="B166" s="23" t="s">
        <v>333</v>
      </c>
      <c r="C166" s="24" t="n">
        <v>110770</v>
      </c>
      <c r="D166" s="24" t="n">
        <v>22639</v>
      </c>
      <c r="E166" s="25" t="n">
        <v>7910</v>
      </c>
      <c r="F166" s="26" t="n">
        <v>96041</v>
      </c>
      <c r="I166" s="21"/>
    </row>
    <row r="167" customFormat="false" ht="15.75" hidden="false" customHeight="true" outlineLevel="0" collapsed="false">
      <c r="A167" s="22" t="s">
        <v>334</v>
      </c>
      <c r="B167" s="23" t="s">
        <v>335</v>
      </c>
      <c r="C167" s="24" t="n">
        <v>86911</v>
      </c>
      <c r="D167" s="24" t="n">
        <v>4411</v>
      </c>
      <c r="E167" s="25" t="n">
        <v>2566</v>
      </c>
      <c r="F167" s="26" t="n">
        <v>85066</v>
      </c>
      <c r="I167" s="21"/>
    </row>
    <row r="168" customFormat="false" ht="15.75" hidden="false" customHeight="true" outlineLevel="0" collapsed="false">
      <c r="A168" s="27" t="s">
        <v>336</v>
      </c>
      <c r="B168" s="28" t="s">
        <v>337</v>
      </c>
      <c r="C168" s="29" t="n">
        <v>95183</v>
      </c>
      <c r="D168" s="29" t="n">
        <v>0</v>
      </c>
      <c r="E168" s="30" t="n">
        <v>0</v>
      </c>
      <c r="F168" s="31" t="n">
        <v>95183</v>
      </c>
      <c r="I168" s="21"/>
    </row>
    <row r="169" customFormat="false" ht="15.75" hidden="false" customHeight="true" outlineLevel="0" collapsed="false">
      <c r="A169" s="16" t="s">
        <v>338</v>
      </c>
      <c r="B169" s="17" t="s">
        <v>339</v>
      </c>
      <c r="C169" s="18" t="n">
        <v>1446321</v>
      </c>
      <c r="D169" s="18" t="n">
        <v>342657</v>
      </c>
      <c r="E169" s="19" t="n">
        <v>217148</v>
      </c>
      <c r="F169" s="20" t="n">
        <v>1320812</v>
      </c>
      <c r="I169" s="21"/>
    </row>
    <row r="170" customFormat="false" ht="15.75" hidden="false" customHeight="true" outlineLevel="0" collapsed="false">
      <c r="A170" s="22" t="s">
        <v>340</v>
      </c>
      <c r="B170" s="23" t="s">
        <v>341</v>
      </c>
      <c r="C170" s="24" t="n">
        <v>399026</v>
      </c>
      <c r="D170" s="24" t="n">
        <v>156411</v>
      </c>
      <c r="E170" s="25" t="n">
        <v>179</v>
      </c>
      <c r="F170" s="26" t="n">
        <v>242794</v>
      </c>
      <c r="I170" s="21"/>
    </row>
    <row r="171" customFormat="false" ht="15.75" hidden="false" customHeight="true" outlineLevel="0" collapsed="false">
      <c r="A171" s="22" t="s">
        <v>342</v>
      </c>
      <c r="B171" s="23" t="s">
        <v>343</v>
      </c>
      <c r="C171" s="24" t="n">
        <v>287482</v>
      </c>
      <c r="D171" s="24" t="n">
        <v>21148</v>
      </c>
      <c r="E171" s="25" t="n">
        <v>16143</v>
      </c>
      <c r="F171" s="26" t="n">
        <v>282477</v>
      </c>
      <c r="I171" s="21"/>
    </row>
    <row r="172" customFormat="false" ht="15.75" hidden="false" customHeight="true" outlineLevel="0" collapsed="false">
      <c r="A172" s="22" t="s">
        <v>344</v>
      </c>
      <c r="B172" s="23" t="s">
        <v>345</v>
      </c>
      <c r="C172" s="24" t="n">
        <v>104079</v>
      </c>
      <c r="D172" s="24" t="n">
        <v>14683</v>
      </c>
      <c r="E172" s="25" t="n">
        <v>2682</v>
      </c>
      <c r="F172" s="26" t="n">
        <v>92078</v>
      </c>
      <c r="I172" s="21"/>
    </row>
    <row r="173" customFormat="false" ht="15.75" hidden="false" customHeight="true" outlineLevel="0" collapsed="false">
      <c r="A173" s="22" t="s">
        <v>346</v>
      </c>
      <c r="B173" s="23" t="s">
        <v>347</v>
      </c>
      <c r="C173" s="24" t="n">
        <v>134046</v>
      </c>
      <c r="D173" s="24" t="n">
        <v>107150</v>
      </c>
      <c r="E173" s="25" t="n">
        <v>15859</v>
      </c>
      <c r="F173" s="26" t="n">
        <v>42755</v>
      </c>
      <c r="I173" s="21"/>
    </row>
    <row r="174" customFormat="false" ht="15.75" hidden="false" customHeight="true" outlineLevel="0" collapsed="false">
      <c r="A174" s="22" t="s">
        <v>348</v>
      </c>
      <c r="B174" s="23" t="s">
        <v>349</v>
      </c>
      <c r="C174" s="24" t="n">
        <v>822395</v>
      </c>
      <c r="D174" s="24" t="n">
        <v>555341</v>
      </c>
      <c r="E174" s="25" t="n">
        <v>815493</v>
      </c>
      <c r="F174" s="26" t="n">
        <v>1082547</v>
      </c>
      <c r="I174" s="21"/>
    </row>
    <row r="175" customFormat="false" ht="15.75" hidden="false" customHeight="true" outlineLevel="0" collapsed="false">
      <c r="A175" s="22" t="s">
        <v>350</v>
      </c>
      <c r="B175" s="23" t="s">
        <v>351</v>
      </c>
      <c r="C175" s="24" t="n">
        <v>613131</v>
      </c>
      <c r="D175" s="24" t="n">
        <v>184442</v>
      </c>
      <c r="E175" s="25" t="n">
        <v>66489</v>
      </c>
      <c r="F175" s="26" t="n">
        <v>495178</v>
      </c>
      <c r="I175" s="21"/>
    </row>
    <row r="176" customFormat="false" ht="15.75" hidden="false" customHeight="true" outlineLevel="0" collapsed="false">
      <c r="A176" s="22" t="s">
        <v>352</v>
      </c>
      <c r="B176" s="23" t="s">
        <v>353</v>
      </c>
      <c r="C176" s="24" t="n">
        <v>125533</v>
      </c>
      <c r="D176" s="24" t="n">
        <v>20679</v>
      </c>
      <c r="E176" s="25" t="n">
        <v>115643</v>
      </c>
      <c r="F176" s="26" t="n">
        <v>220497</v>
      </c>
      <c r="I176" s="21"/>
    </row>
    <row r="177" customFormat="false" ht="15.75" hidden="false" customHeight="true" outlineLevel="0" collapsed="false">
      <c r="A177" s="22" t="s">
        <v>354</v>
      </c>
      <c r="B177" s="23" t="s">
        <v>355</v>
      </c>
      <c r="C177" s="24" t="n">
        <v>92673</v>
      </c>
      <c r="D177" s="24" t="n">
        <v>4436</v>
      </c>
      <c r="E177" s="25" t="n">
        <v>54629</v>
      </c>
      <c r="F177" s="26" t="n">
        <v>142866</v>
      </c>
      <c r="I177" s="21"/>
    </row>
    <row r="178" customFormat="false" ht="15.75" hidden="false" customHeight="true" outlineLevel="0" collapsed="false">
      <c r="A178" s="22" t="s">
        <v>356</v>
      </c>
      <c r="B178" s="23" t="s">
        <v>357</v>
      </c>
      <c r="C178" s="24" t="n">
        <v>99712</v>
      </c>
      <c r="D178" s="24" t="n">
        <v>4363</v>
      </c>
      <c r="E178" s="25" t="n">
        <v>9403</v>
      </c>
      <c r="F178" s="26" t="n">
        <v>104752</v>
      </c>
      <c r="I178" s="21"/>
    </row>
    <row r="179" customFormat="false" ht="15.75" hidden="false" customHeight="true" outlineLevel="0" collapsed="false">
      <c r="A179" s="22" t="s">
        <v>358</v>
      </c>
      <c r="B179" s="23" t="s">
        <v>359</v>
      </c>
      <c r="C179" s="24" t="n">
        <v>46917</v>
      </c>
      <c r="D179" s="24" t="n">
        <v>40185</v>
      </c>
      <c r="E179" s="25" t="n">
        <v>60146</v>
      </c>
      <c r="F179" s="26" t="n">
        <v>66878</v>
      </c>
      <c r="I179" s="21"/>
    </row>
    <row r="180" customFormat="false" ht="15.75" hidden="false" customHeight="true" outlineLevel="0" collapsed="false">
      <c r="A180" s="22" t="s">
        <v>360</v>
      </c>
      <c r="B180" s="23" t="s">
        <v>361</v>
      </c>
      <c r="C180" s="24" t="n">
        <v>1045942</v>
      </c>
      <c r="D180" s="24" t="n">
        <v>294557</v>
      </c>
      <c r="E180" s="25" t="n">
        <v>318126</v>
      </c>
      <c r="F180" s="26" t="n">
        <v>1069511</v>
      </c>
      <c r="I180" s="21"/>
    </row>
    <row r="181" customFormat="false" ht="15.75" hidden="false" customHeight="true" outlineLevel="0" collapsed="false">
      <c r="A181" s="22" t="s">
        <v>362</v>
      </c>
      <c r="B181" s="23" t="s">
        <v>363</v>
      </c>
      <c r="C181" s="24" t="n">
        <v>506850</v>
      </c>
      <c r="D181" s="24" t="n">
        <v>169359</v>
      </c>
      <c r="E181" s="25" t="n">
        <v>50827</v>
      </c>
      <c r="F181" s="26" t="n">
        <v>388318</v>
      </c>
      <c r="I181" s="21"/>
    </row>
    <row r="182" customFormat="false" ht="15.75" hidden="false" customHeight="true" outlineLevel="0" collapsed="false">
      <c r="A182" s="22" t="s">
        <v>364</v>
      </c>
      <c r="B182" s="23" t="s">
        <v>365</v>
      </c>
      <c r="C182" s="24" t="n">
        <v>419586</v>
      </c>
      <c r="D182" s="24" t="n">
        <v>50307</v>
      </c>
      <c r="E182" s="25" t="n">
        <v>6072</v>
      </c>
      <c r="F182" s="26" t="n">
        <v>375351</v>
      </c>
      <c r="I182" s="21"/>
    </row>
    <row r="183" customFormat="false" ht="15.75" hidden="false" customHeight="true" outlineLevel="0" collapsed="false">
      <c r="A183" s="22" t="s">
        <v>366</v>
      </c>
      <c r="B183" s="23" t="s">
        <v>367</v>
      </c>
      <c r="C183" s="24" t="n">
        <v>174798</v>
      </c>
      <c r="D183" s="24" t="n">
        <v>24978</v>
      </c>
      <c r="E183" s="25" t="n">
        <v>4494</v>
      </c>
      <c r="F183" s="26" t="n">
        <v>154314</v>
      </c>
      <c r="I183" s="21"/>
    </row>
    <row r="184" customFormat="false" ht="15.75" hidden="false" customHeight="true" outlineLevel="0" collapsed="false">
      <c r="A184" s="22" t="s">
        <v>368</v>
      </c>
      <c r="B184" s="23" t="s">
        <v>369</v>
      </c>
      <c r="C184" s="24" t="n">
        <v>364060</v>
      </c>
      <c r="D184" s="24" t="n">
        <v>106751</v>
      </c>
      <c r="E184" s="25" t="n">
        <v>28924</v>
      </c>
      <c r="F184" s="26" t="n">
        <v>286233</v>
      </c>
      <c r="I184" s="21"/>
    </row>
    <row r="185" customFormat="false" ht="15.75" hidden="false" customHeight="true" outlineLevel="0" collapsed="false">
      <c r="A185" s="22" t="s">
        <v>370</v>
      </c>
      <c r="B185" s="23" t="s">
        <v>371</v>
      </c>
      <c r="C185" s="24" t="n">
        <v>536033</v>
      </c>
      <c r="D185" s="24" t="n">
        <v>69375</v>
      </c>
      <c r="E185" s="25" t="n">
        <v>39565</v>
      </c>
      <c r="F185" s="26" t="n">
        <v>506223</v>
      </c>
      <c r="I185" s="21"/>
    </row>
    <row r="186" customFormat="false" ht="15.75" hidden="false" customHeight="true" outlineLevel="0" collapsed="false">
      <c r="A186" s="22" t="s">
        <v>372</v>
      </c>
      <c r="B186" s="23" t="s">
        <v>373</v>
      </c>
      <c r="C186" s="24" t="n">
        <v>252005</v>
      </c>
      <c r="D186" s="24" t="n">
        <v>71427</v>
      </c>
      <c r="E186" s="25" t="n">
        <v>4095</v>
      </c>
      <c r="F186" s="26" t="n">
        <v>184673</v>
      </c>
      <c r="I186" s="21"/>
    </row>
    <row r="187" customFormat="false" ht="15.75" hidden="false" customHeight="true" outlineLevel="0" collapsed="false">
      <c r="A187" s="22" t="s">
        <v>374</v>
      </c>
      <c r="B187" s="23" t="s">
        <v>375</v>
      </c>
      <c r="C187" s="24" t="n">
        <v>525764</v>
      </c>
      <c r="D187" s="24" t="n">
        <v>159515</v>
      </c>
      <c r="E187" s="25" t="n">
        <v>165481</v>
      </c>
      <c r="F187" s="26" t="n">
        <v>531730</v>
      </c>
      <c r="I187" s="21"/>
    </row>
    <row r="188" customFormat="false" ht="15.75" hidden="false" customHeight="true" outlineLevel="0" collapsed="false">
      <c r="A188" s="22" t="s">
        <v>376</v>
      </c>
      <c r="B188" s="23" t="s">
        <v>377</v>
      </c>
      <c r="C188" s="24" t="n">
        <v>440559</v>
      </c>
      <c r="D188" s="24" t="n">
        <v>412746</v>
      </c>
      <c r="E188" s="25" t="n">
        <v>244519</v>
      </c>
      <c r="F188" s="26" t="n">
        <v>272332</v>
      </c>
      <c r="I188" s="21"/>
    </row>
    <row r="189" customFormat="false" ht="15.75" hidden="false" customHeight="true" outlineLevel="0" collapsed="false">
      <c r="A189" s="22" t="s">
        <v>378</v>
      </c>
      <c r="B189" s="23" t="s">
        <v>379</v>
      </c>
      <c r="C189" s="24" t="n">
        <v>127377</v>
      </c>
      <c r="D189" s="24" t="n">
        <v>45398</v>
      </c>
      <c r="E189" s="25" t="n">
        <v>12606</v>
      </c>
      <c r="F189" s="26" t="n">
        <v>94585</v>
      </c>
      <c r="I189" s="21"/>
    </row>
    <row r="190" customFormat="false" ht="15.75" hidden="false" customHeight="true" outlineLevel="0" collapsed="false">
      <c r="A190" s="22" t="s">
        <v>380</v>
      </c>
      <c r="B190" s="23" t="s">
        <v>381</v>
      </c>
      <c r="C190" s="24" t="n">
        <v>465792</v>
      </c>
      <c r="D190" s="24" t="n">
        <v>154130</v>
      </c>
      <c r="E190" s="25" t="n">
        <v>68668</v>
      </c>
      <c r="F190" s="26" t="n">
        <v>380330</v>
      </c>
      <c r="I190" s="21"/>
    </row>
    <row r="191" customFormat="false" ht="15.75" hidden="false" customHeight="true" outlineLevel="0" collapsed="false">
      <c r="A191" s="22" t="s">
        <v>382</v>
      </c>
      <c r="B191" s="23" t="s">
        <v>383</v>
      </c>
      <c r="C191" s="24" t="n">
        <v>6388236</v>
      </c>
      <c r="D191" s="24" t="n">
        <v>296805</v>
      </c>
      <c r="E191" s="25" t="n">
        <v>1175270</v>
      </c>
      <c r="F191" s="26" t="n">
        <v>7266701</v>
      </c>
      <c r="I191" s="21"/>
    </row>
    <row r="192" customFormat="false" ht="15.75" hidden="false" customHeight="true" outlineLevel="0" collapsed="false">
      <c r="A192" s="22" t="s">
        <v>384</v>
      </c>
      <c r="B192" s="23" t="s">
        <v>385</v>
      </c>
      <c r="C192" s="24" t="n">
        <v>446468</v>
      </c>
      <c r="D192" s="24" t="n">
        <v>6577</v>
      </c>
      <c r="E192" s="25" t="n">
        <v>42812</v>
      </c>
      <c r="F192" s="26" t="n">
        <v>482703</v>
      </c>
      <c r="I192" s="21"/>
    </row>
    <row r="193" customFormat="false" ht="15.75" hidden="false" customHeight="true" outlineLevel="0" collapsed="false">
      <c r="A193" s="22" t="s">
        <v>386</v>
      </c>
      <c r="B193" s="23" t="s">
        <v>387</v>
      </c>
      <c r="C193" s="24" t="n">
        <v>323425</v>
      </c>
      <c r="D193" s="24" t="n">
        <v>48012</v>
      </c>
      <c r="E193" s="25" t="n">
        <v>25730</v>
      </c>
      <c r="F193" s="26" t="n">
        <v>301143</v>
      </c>
      <c r="I193" s="21"/>
    </row>
    <row r="194" customFormat="false" ht="15.75" hidden="false" customHeight="true" outlineLevel="0" collapsed="false">
      <c r="A194" s="22" t="s">
        <v>388</v>
      </c>
      <c r="B194" s="23" t="s">
        <v>389</v>
      </c>
      <c r="C194" s="24" t="n">
        <v>1532894</v>
      </c>
      <c r="D194" s="24" t="n">
        <v>102964</v>
      </c>
      <c r="E194" s="25" t="n">
        <v>233081</v>
      </c>
      <c r="F194" s="26" t="n">
        <v>1663011</v>
      </c>
      <c r="I194" s="21"/>
    </row>
    <row r="195" customFormat="false" ht="15.75" hidden="false" customHeight="true" outlineLevel="0" collapsed="false">
      <c r="A195" s="22" t="s">
        <v>390</v>
      </c>
      <c r="B195" s="23" t="s">
        <v>391</v>
      </c>
      <c r="C195" s="24" t="n">
        <v>1080726</v>
      </c>
      <c r="D195" s="24" t="n">
        <v>178160</v>
      </c>
      <c r="E195" s="25" t="n">
        <v>33855</v>
      </c>
      <c r="F195" s="26" t="n">
        <v>936421</v>
      </c>
      <c r="I195" s="21"/>
    </row>
    <row r="196" customFormat="false" ht="15.75" hidden="false" customHeight="true" outlineLevel="0" collapsed="false">
      <c r="A196" s="22" t="s">
        <v>392</v>
      </c>
      <c r="B196" s="23" t="s">
        <v>393</v>
      </c>
      <c r="C196" s="24" t="n">
        <v>349136</v>
      </c>
      <c r="D196" s="24" t="n">
        <v>52422</v>
      </c>
      <c r="E196" s="25" t="n">
        <v>8372</v>
      </c>
      <c r="F196" s="26" t="n">
        <v>305086</v>
      </c>
      <c r="I196" s="21"/>
    </row>
    <row r="197" customFormat="false" ht="15.75" hidden="false" customHeight="true" outlineLevel="0" collapsed="false">
      <c r="A197" s="22" t="s">
        <v>394</v>
      </c>
      <c r="B197" s="23" t="s">
        <v>395</v>
      </c>
      <c r="C197" s="24" t="n">
        <v>465230</v>
      </c>
      <c r="D197" s="24" t="n">
        <v>374353</v>
      </c>
      <c r="E197" s="25" t="n">
        <v>37797</v>
      </c>
      <c r="F197" s="26" t="n">
        <v>128674</v>
      </c>
      <c r="I197" s="21"/>
    </row>
    <row r="198" customFormat="false" ht="15.75" hidden="false" customHeight="true" outlineLevel="0" collapsed="false">
      <c r="A198" s="22" t="s">
        <v>396</v>
      </c>
      <c r="B198" s="23" t="s">
        <v>397</v>
      </c>
      <c r="C198" s="24" t="n">
        <v>284583</v>
      </c>
      <c r="D198" s="24" t="n">
        <v>36642</v>
      </c>
      <c r="E198" s="25" t="n">
        <v>45460</v>
      </c>
      <c r="F198" s="26" t="n">
        <v>293401</v>
      </c>
      <c r="I198" s="21"/>
    </row>
    <row r="199" customFormat="false" ht="15.75" hidden="false" customHeight="true" outlineLevel="0" collapsed="false">
      <c r="A199" s="22" t="s">
        <v>398</v>
      </c>
      <c r="B199" s="23" t="s">
        <v>399</v>
      </c>
      <c r="C199" s="24" t="n">
        <v>230918</v>
      </c>
      <c r="D199" s="24" t="n">
        <v>56614</v>
      </c>
      <c r="E199" s="25" t="n">
        <v>21699</v>
      </c>
      <c r="F199" s="26" t="n">
        <v>196003</v>
      </c>
      <c r="I199" s="21"/>
    </row>
    <row r="200" customFormat="false" ht="15.75" hidden="false" customHeight="true" outlineLevel="0" collapsed="false">
      <c r="A200" s="22" t="s">
        <v>400</v>
      </c>
      <c r="B200" s="23" t="s">
        <v>401</v>
      </c>
      <c r="C200" s="24" t="n">
        <v>621391</v>
      </c>
      <c r="D200" s="24" t="n">
        <v>120943</v>
      </c>
      <c r="E200" s="25" t="n">
        <v>131142</v>
      </c>
      <c r="F200" s="26" t="n">
        <v>631590</v>
      </c>
      <c r="I200" s="21"/>
    </row>
    <row r="201" customFormat="false" ht="15.75" hidden="false" customHeight="true" outlineLevel="0" collapsed="false">
      <c r="A201" s="22" t="s">
        <v>402</v>
      </c>
      <c r="B201" s="23" t="s">
        <v>403</v>
      </c>
      <c r="C201" s="24" t="n">
        <v>1639853</v>
      </c>
      <c r="D201" s="24" t="n">
        <v>576771</v>
      </c>
      <c r="E201" s="25" t="n">
        <v>471220</v>
      </c>
      <c r="F201" s="26" t="n">
        <v>1534302</v>
      </c>
      <c r="I201" s="21"/>
    </row>
    <row r="202" customFormat="false" ht="15.75" hidden="false" customHeight="true" outlineLevel="0" collapsed="false">
      <c r="A202" s="22" t="s">
        <v>404</v>
      </c>
      <c r="B202" s="23" t="s">
        <v>405</v>
      </c>
      <c r="C202" s="24" t="n">
        <v>7439954</v>
      </c>
      <c r="D202" s="24" t="n">
        <v>60275</v>
      </c>
      <c r="E202" s="25" t="n">
        <v>55763</v>
      </c>
      <c r="F202" s="26" t="n">
        <v>7435442</v>
      </c>
      <c r="I202" s="21"/>
    </row>
    <row r="203" customFormat="false" ht="15.75" hidden="false" customHeight="true" outlineLevel="0" collapsed="false">
      <c r="A203" s="22" t="s">
        <v>406</v>
      </c>
      <c r="B203" s="23" t="s">
        <v>407</v>
      </c>
      <c r="C203" s="24" t="n">
        <v>1305703</v>
      </c>
      <c r="D203" s="24" t="n">
        <v>398612</v>
      </c>
      <c r="E203" s="25" t="n">
        <v>211559</v>
      </c>
      <c r="F203" s="26" t="n">
        <v>1118650</v>
      </c>
      <c r="I203" s="21"/>
    </row>
    <row r="204" customFormat="false" ht="15.75" hidden="false" customHeight="true" outlineLevel="0" collapsed="false">
      <c r="A204" s="22" t="s">
        <v>408</v>
      </c>
      <c r="B204" s="23" t="s">
        <v>409</v>
      </c>
      <c r="C204" s="24" t="n">
        <v>1596780</v>
      </c>
      <c r="D204" s="24" t="n">
        <v>326828</v>
      </c>
      <c r="E204" s="25" t="n">
        <v>21332</v>
      </c>
      <c r="F204" s="26" t="n">
        <v>1291284</v>
      </c>
      <c r="I204" s="21"/>
    </row>
    <row r="205" customFormat="false" ht="15.75" hidden="false" customHeight="true" outlineLevel="0" collapsed="false">
      <c r="A205" s="22" t="s">
        <v>410</v>
      </c>
      <c r="B205" s="23" t="s">
        <v>411</v>
      </c>
      <c r="C205" s="24" t="n">
        <v>8635344</v>
      </c>
      <c r="D205" s="24" t="n">
        <v>908231</v>
      </c>
      <c r="E205" s="25" t="n">
        <v>23649</v>
      </c>
      <c r="F205" s="26" t="n">
        <v>7750762</v>
      </c>
      <c r="I205" s="21"/>
    </row>
    <row r="206" customFormat="false" ht="15.75" hidden="false" customHeight="true" outlineLevel="0" collapsed="false">
      <c r="A206" s="22" t="s">
        <v>412</v>
      </c>
      <c r="B206" s="23" t="s">
        <v>413</v>
      </c>
      <c r="C206" s="24" t="n">
        <v>1438117</v>
      </c>
      <c r="D206" s="24" t="n">
        <v>2750</v>
      </c>
      <c r="E206" s="25" t="n">
        <v>46532</v>
      </c>
      <c r="F206" s="26" t="n">
        <v>1481899</v>
      </c>
      <c r="I206" s="21"/>
    </row>
    <row r="207" customFormat="false" ht="15.75" hidden="false" customHeight="true" outlineLevel="0" collapsed="false">
      <c r="A207" s="22" t="s">
        <v>414</v>
      </c>
      <c r="B207" s="23" t="s">
        <v>415</v>
      </c>
      <c r="C207" s="24" t="n">
        <v>2114703</v>
      </c>
      <c r="D207" s="24" t="n">
        <v>243390</v>
      </c>
      <c r="E207" s="25" t="n">
        <v>799877</v>
      </c>
      <c r="F207" s="26" t="n">
        <v>2671190</v>
      </c>
      <c r="I207" s="21"/>
    </row>
    <row r="208" customFormat="false" ht="15.75" hidden="false" customHeight="true" outlineLevel="0" collapsed="false">
      <c r="A208" s="22" t="s">
        <v>416</v>
      </c>
      <c r="B208" s="23" t="s">
        <v>417</v>
      </c>
      <c r="C208" s="24" t="n">
        <v>1287831</v>
      </c>
      <c r="D208" s="24" t="n">
        <v>0</v>
      </c>
      <c r="E208" s="25" t="n">
        <v>1731781</v>
      </c>
      <c r="F208" s="26" t="n">
        <v>3019612</v>
      </c>
      <c r="I208" s="21"/>
    </row>
    <row r="209" customFormat="false" ht="15.75" hidden="false" customHeight="true" outlineLevel="0" collapsed="false">
      <c r="A209" s="22" t="s">
        <v>418</v>
      </c>
      <c r="B209" s="23" t="s">
        <v>419</v>
      </c>
      <c r="C209" s="24" t="n">
        <v>530065</v>
      </c>
      <c r="D209" s="24" t="n">
        <v>11070</v>
      </c>
      <c r="E209" s="25" t="n">
        <v>1282204</v>
      </c>
      <c r="F209" s="26" t="n">
        <v>1801199</v>
      </c>
      <c r="I209" s="21"/>
    </row>
    <row r="210" customFormat="false" ht="15.75" hidden="false" customHeight="true" outlineLevel="0" collapsed="false">
      <c r="A210" s="22" t="s">
        <v>420</v>
      </c>
      <c r="B210" s="23" t="s">
        <v>421</v>
      </c>
      <c r="C210" s="24" t="n">
        <v>1343114</v>
      </c>
      <c r="D210" s="24" t="n">
        <v>101307</v>
      </c>
      <c r="E210" s="25" t="n">
        <v>181856</v>
      </c>
      <c r="F210" s="26" t="n">
        <v>1423663</v>
      </c>
      <c r="I210" s="21"/>
    </row>
    <row r="211" customFormat="false" ht="15.75" hidden="false" customHeight="true" outlineLevel="0" collapsed="false">
      <c r="A211" s="22" t="s">
        <v>422</v>
      </c>
      <c r="B211" s="23" t="s">
        <v>423</v>
      </c>
      <c r="C211" s="24" t="n">
        <v>1359230</v>
      </c>
      <c r="D211" s="24" t="n">
        <v>44754</v>
      </c>
      <c r="E211" s="25" t="n">
        <v>108198</v>
      </c>
      <c r="F211" s="26" t="n">
        <v>1422674</v>
      </c>
      <c r="I211" s="21"/>
    </row>
    <row r="212" customFormat="false" ht="15.75" hidden="false" customHeight="true" outlineLevel="0" collapsed="false">
      <c r="A212" s="22" t="s">
        <v>424</v>
      </c>
      <c r="B212" s="23" t="s">
        <v>425</v>
      </c>
      <c r="C212" s="24" t="n">
        <v>735049</v>
      </c>
      <c r="D212" s="24" t="n">
        <v>1036</v>
      </c>
      <c r="E212" s="25" t="n">
        <v>18232</v>
      </c>
      <c r="F212" s="26" t="n">
        <v>752245</v>
      </c>
      <c r="I212" s="21"/>
    </row>
    <row r="213" customFormat="false" ht="15.75" hidden="false" customHeight="true" outlineLevel="0" collapsed="false">
      <c r="A213" s="22" t="s">
        <v>426</v>
      </c>
      <c r="B213" s="23" t="s">
        <v>427</v>
      </c>
      <c r="C213" s="24" t="n">
        <v>416152</v>
      </c>
      <c r="D213" s="24" t="n">
        <v>123</v>
      </c>
      <c r="E213" s="25" t="n">
        <v>1492</v>
      </c>
      <c r="F213" s="26" t="n">
        <v>417521</v>
      </c>
      <c r="I213" s="21"/>
    </row>
    <row r="214" customFormat="false" ht="15.75" hidden="false" customHeight="true" outlineLevel="0" collapsed="false">
      <c r="A214" s="22" t="s">
        <v>428</v>
      </c>
      <c r="B214" s="23" t="s">
        <v>429</v>
      </c>
      <c r="C214" s="24" t="n">
        <v>2922558</v>
      </c>
      <c r="D214" s="24" t="n">
        <v>943992</v>
      </c>
      <c r="E214" s="25" t="n">
        <v>317185</v>
      </c>
      <c r="F214" s="26" t="n">
        <v>2295751</v>
      </c>
      <c r="I214" s="21"/>
    </row>
    <row r="215" customFormat="false" ht="15.75" hidden="false" customHeight="true" outlineLevel="0" collapsed="false">
      <c r="A215" s="22" t="s">
        <v>430</v>
      </c>
      <c r="B215" s="23" t="s">
        <v>431</v>
      </c>
      <c r="C215" s="24" t="n">
        <v>816398</v>
      </c>
      <c r="D215" s="24" t="n">
        <v>193303</v>
      </c>
      <c r="E215" s="25" t="n">
        <v>55085</v>
      </c>
      <c r="F215" s="26" t="n">
        <v>678180</v>
      </c>
      <c r="I215" s="21"/>
    </row>
    <row r="216" customFormat="false" ht="15.75" hidden="false" customHeight="true" outlineLevel="0" collapsed="false">
      <c r="A216" s="22" t="s">
        <v>432</v>
      </c>
      <c r="B216" s="23" t="s">
        <v>433</v>
      </c>
      <c r="C216" s="24" t="n">
        <v>519732</v>
      </c>
      <c r="D216" s="24" t="n">
        <v>33074</v>
      </c>
      <c r="E216" s="25" t="n">
        <v>11551</v>
      </c>
      <c r="F216" s="26" t="n">
        <v>498209</v>
      </c>
      <c r="I216" s="21"/>
    </row>
    <row r="217" customFormat="false" ht="15.75" hidden="false" customHeight="true" outlineLevel="0" collapsed="false">
      <c r="A217" s="22" t="s">
        <v>434</v>
      </c>
      <c r="B217" s="23" t="s">
        <v>435</v>
      </c>
      <c r="C217" s="24" t="n">
        <v>3490486</v>
      </c>
      <c r="D217" s="24" t="n">
        <v>193866</v>
      </c>
      <c r="E217" s="25" t="n">
        <v>17226</v>
      </c>
      <c r="F217" s="26" t="n">
        <v>3313846</v>
      </c>
      <c r="I217" s="21"/>
    </row>
    <row r="218" customFormat="false" ht="15.75" hidden="false" customHeight="true" outlineLevel="0" collapsed="false">
      <c r="A218" s="22" t="s">
        <v>436</v>
      </c>
      <c r="B218" s="23" t="s">
        <v>437</v>
      </c>
      <c r="C218" s="24" t="n">
        <v>361656</v>
      </c>
      <c r="D218" s="24" t="n">
        <v>19049</v>
      </c>
      <c r="E218" s="25" t="n">
        <v>15263</v>
      </c>
      <c r="F218" s="26" t="n">
        <v>357870</v>
      </c>
      <c r="I218" s="21"/>
    </row>
    <row r="219" customFormat="false" ht="15.75" hidden="false" customHeight="true" outlineLevel="0" collapsed="false">
      <c r="A219" s="22" t="s">
        <v>438</v>
      </c>
      <c r="B219" s="23" t="s">
        <v>439</v>
      </c>
      <c r="C219" s="24" t="n">
        <v>1111094</v>
      </c>
      <c r="D219" s="24" t="n">
        <v>47305</v>
      </c>
      <c r="E219" s="25" t="n">
        <v>66798</v>
      </c>
      <c r="F219" s="26" t="n">
        <v>1130587</v>
      </c>
      <c r="I219" s="21"/>
    </row>
    <row r="220" customFormat="false" ht="15.75" hidden="false" customHeight="true" outlineLevel="0" collapsed="false">
      <c r="A220" s="22" t="s">
        <v>440</v>
      </c>
      <c r="B220" s="23" t="s">
        <v>441</v>
      </c>
      <c r="C220" s="24" t="n">
        <v>370678</v>
      </c>
      <c r="D220" s="24" t="n">
        <v>7188</v>
      </c>
      <c r="E220" s="25" t="n">
        <v>52546</v>
      </c>
      <c r="F220" s="26" t="n">
        <v>416036</v>
      </c>
      <c r="I220" s="21"/>
    </row>
    <row r="221" customFormat="false" ht="15.75" hidden="false" customHeight="true" outlineLevel="0" collapsed="false">
      <c r="A221" s="22" t="s">
        <v>442</v>
      </c>
      <c r="B221" s="23" t="s">
        <v>443</v>
      </c>
      <c r="C221" s="24" t="n">
        <v>1452753</v>
      </c>
      <c r="D221" s="24" t="n">
        <v>95083</v>
      </c>
      <c r="E221" s="25" t="n">
        <v>290297</v>
      </c>
      <c r="F221" s="26" t="n">
        <v>1647967</v>
      </c>
      <c r="I221" s="21"/>
    </row>
    <row r="222" customFormat="false" ht="15.75" hidden="false" customHeight="true" outlineLevel="0" collapsed="false">
      <c r="A222" s="22" t="s">
        <v>444</v>
      </c>
      <c r="B222" s="23" t="s">
        <v>445</v>
      </c>
      <c r="C222" s="24" t="n">
        <v>1338390</v>
      </c>
      <c r="D222" s="24" t="n">
        <v>658355</v>
      </c>
      <c r="E222" s="25" t="n">
        <v>115182</v>
      </c>
      <c r="F222" s="26" t="n">
        <v>795217</v>
      </c>
      <c r="I222" s="21"/>
    </row>
    <row r="223" customFormat="false" ht="15.75" hidden="false" customHeight="true" outlineLevel="0" collapsed="false">
      <c r="A223" s="27" t="s">
        <v>446</v>
      </c>
      <c r="B223" s="28" t="s">
        <v>447</v>
      </c>
      <c r="C223" s="29" t="n">
        <v>13481</v>
      </c>
      <c r="D223" s="29" t="n">
        <v>996</v>
      </c>
      <c r="E223" s="30" t="n">
        <v>174223</v>
      </c>
      <c r="F223" s="31" t="n">
        <v>186708</v>
      </c>
      <c r="I223" s="21"/>
    </row>
    <row r="224" customFormat="false" ht="15.75" hidden="false" customHeight="true" outlineLevel="0" collapsed="false">
      <c r="A224" s="16" t="s">
        <v>448</v>
      </c>
      <c r="B224" s="17" t="s">
        <v>449</v>
      </c>
      <c r="C224" s="18" t="n">
        <v>61215</v>
      </c>
      <c r="D224" s="18" t="n">
        <v>1550</v>
      </c>
      <c r="E224" s="19" t="n">
        <v>159739</v>
      </c>
      <c r="F224" s="20" t="n">
        <v>219404</v>
      </c>
      <c r="I224" s="21"/>
    </row>
    <row r="225" customFormat="false" ht="15.75" hidden="false" customHeight="true" outlineLevel="0" collapsed="false">
      <c r="A225" s="22" t="s">
        <v>450</v>
      </c>
      <c r="B225" s="23" t="s">
        <v>451</v>
      </c>
      <c r="C225" s="24" t="n">
        <v>1946214</v>
      </c>
      <c r="D225" s="24" t="n">
        <v>270244</v>
      </c>
      <c r="E225" s="25" t="n">
        <v>149116</v>
      </c>
      <c r="F225" s="26" t="n">
        <v>1825086</v>
      </c>
      <c r="I225" s="21"/>
    </row>
    <row r="226" customFormat="false" ht="15.75" hidden="false" customHeight="true" outlineLevel="0" collapsed="false">
      <c r="A226" s="22" t="s">
        <v>452</v>
      </c>
      <c r="B226" s="23" t="s">
        <v>453</v>
      </c>
      <c r="C226" s="24" t="n">
        <v>180337</v>
      </c>
      <c r="D226" s="24" t="n">
        <v>5126</v>
      </c>
      <c r="E226" s="25" t="n">
        <v>203107</v>
      </c>
      <c r="F226" s="26" t="n">
        <v>378318</v>
      </c>
      <c r="I226" s="21"/>
    </row>
    <row r="227" customFormat="false" ht="15.75" hidden="false" customHeight="true" outlineLevel="0" collapsed="false">
      <c r="A227" s="22" t="s">
        <v>454</v>
      </c>
      <c r="B227" s="23" t="s">
        <v>455</v>
      </c>
      <c r="C227" s="24" t="n">
        <v>63289</v>
      </c>
      <c r="D227" s="24" t="n">
        <v>12951</v>
      </c>
      <c r="E227" s="25" t="n">
        <v>20984</v>
      </c>
      <c r="F227" s="26" t="n">
        <v>71322</v>
      </c>
      <c r="I227" s="21"/>
    </row>
    <row r="228" customFormat="false" ht="15.75" hidden="false" customHeight="true" outlineLevel="0" collapsed="false">
      <c r="A228" s="22" t="s">
        <v>456</v>
      </c>
      <c r="B228" s="23" t="s">
        <v>457</v>
      </c>
      <c r="C228" s="24" t="n">
        <v>190404</v>
      </c>
      <c r="D228" s="24" t="n">
        <v>5717</v>
      </c>
      <c r="E228" s="25" t="n">
        <v>682562</v>
      </c>
      <c r="F228" s="26" t="n">
        <v>867249</v>
      </c>
      <c r="I228" s="21"/>
    </row>
    <row r="229" customFormat="false" ht="15.75" hidden="false" customHeight="true" outlineLevel="0" collapsed="false">
      <c r="A229" s="22" t="s">
        <v>458</v>
      </c>
      <c r="B229" s="23" t="s">
        <v>459</v>
      </c>
      <c r="C229" s="24" t="n">
        <v>145547</v>
      </c>
      <c r="D229" s="24" t="n">
        <v>104249</v>
      </c>
      <c r="E229" s="25" t="n">
        <v>41209</v>
      </c>
      <c r="F229" s="26" t="n">
        <v>82507</v>
      </c>
      <c r="I229" s="21"/>
    </row>
    <row r="230" customFormat="false" ht="15.75" hidden="false" customHeight="true" outlineLevel="0" collapsed="false">
      <c r="A230" s="22" t="s">
        <v>460</v>
      </c>
      <c r="B230" s="23" t="s">
        <v>461</v>
      </c>
      <c r="C230" s="24" t="n">
        <v>513700</v>
      </c>
      <c r="D230" s="24" t="n">
        <v>14890</v>
      </c>
      <c r="E230" s="25" t="n">
        <v>32766</v>
      </c>
      <c r="F230" s="26" t="n">
        <v>531576</v>
      </c>
      <c r="I230" s="21"/>
    </row>
    <row r="231" customFormat="false" ht="15.75" hidden="false" customHeight="true" outlineLevel="0" collapsed="false">
      <c r="A231" s="22" t="s">
        <v>462</v>
      </c>
      <c r="B231" s="23" t="s">
        <v>463</v>
      </c>
      <c r="C231" s="24" t="n">
        <v>213638</v>
      </c>
      <c r="D231" s="24" t="n">
        <v>28810</v>
      </c>
      <c r="E231" s="25" t="n">
        <v>31202</v>
      </c>
      <c r="F231" s="26" t="n">
        <v>216030</v>
      </c>
      <c r="I231" s="21"/>
    </row>
    <row r="232" customFormat="false" ht="15.75" hidden="false" customHeight="true" outlineLevel="0" collapsed="false">
      <c r="A232" s="22" t="s">
        <v>464</v>
      </c>
      <c r="B232" s="23" t="s">
        <v>465</v>
      </c>
      <c r="C232" s="24" t="n">
        <v>412410</v>
      </c>
      <c r="D232" s="24" t="n">
        <v>59914</v>
      </c>
      <c r="E232" s="25" t="n">
        <v>39496</v>
      </c>
      <c r="F232" s="26" t="n">
        <v>391992</v>
      </c>
      <c r="I232" s="21"/>
    </row>
    <row r="233" customFormat="false" ht="15.75" hidden="false" customHeight="true" outlineLevel="0" collapsed="false">
      <c r="A233" s="22" t="s">
        <v>466</v>
      </c>
      <c r="B233" s="23" t="s">
        <v>467</v>
      </c>
      <c r="C233" s="24" t="n">
        <v>654230</v>
      </c>
      <c r="D233" s="24" t="n">
        <v>191670</v>
      </c>
      <c r="E233" s="25" t="n">
        <v>118577</v>
      </c>
      <c r="F233" s="26" t="n">
        <v>581137</v>
      </c>
      <c r="I233" s="21"/>
    </row>
    <row r="234" customFormat="false" ht="15.75" hidden="false" customHeight="true" outlineLevel="0" collapsed="false">
      <c r="A234" s="22" t="s">
        <v>468</v>
      </c>
      <c r="B234" s="23" t="s">
        <v>469</v>
      </c>
      <c r="C234" s="24" t="n">
        <v>350305</v>
      </c>
      <c r="D234" s="24" t="n">
        <v>27333</v>
      </c>
      <c r="E234" s="25" t="n">
        <v>6865</v>
      </c>
      <c r="F234" s="26" t="n">
        <v>329837</v>
      </c>
      <c r="I234" s="21"/>
    </row>
    <row r="235" customFormat="false" ht="15.75" hidden="false" customHeight="true" outlineLevel="0" collapsed="false">
      <c r="A235" s="22" t="s">
        <v>470</v>
      </c>
      <c r="B235" s="23" t="s">
        <v>471</v>
      </c>
      <c r="C235" s="24" t="n">
        <v>1221762</v>
      </c>
      <c r="D235" s="24" t="n">
        <v>1741</v>
      </c>
      <c r="E235" s="25" t="n">
        <v>0</v>
      </c>
      <c r="F235" s="26" t="n">
        <v>1220021</v>
      </c>
      <c r="I235" s="21"/>
    </row>
    <row r="236" customFormat="false" ht="15.75" hidden="false" customHeight="true" outlineLevel="0" collapsed="false">
      <c r="A236" s="22" t="s">
        <v>472</v>
      </c>
      <c r="B236" s="23" t="s">
        <v>473</v>
      </c>
      <c r="C236" s="24" t="n">
        <v>1131000</v>
      </c>
      <c r="D236" s="24" t="n">
        <v>3171</v>
      </c>
      <c r="E236" s="25" t="n">
        <v>10109</v>
      </c>
      <c r="F236" s="26" t="n">
        <v>1137938</v>
      </c>
      <c r="I236" s="21"/>
    </row>
    <row r="237" customFormat="false" ht="15.75" hidden="false" customHeight="true" outlineLevel="0" collapsed="false">
      <c r="A237" s="22" t="s">
        <v>474</v>
      </c>
      <c r="B237" s="23" t="s">
        <v>475</v>
      </c>
      <c r="C237" s="24" t="n">
        <v>154802</v>
      </c>
      <c r="D237" s="24" t="n">
        <v>4679</v>
      </c>
      <c r="E237" s="25" t="n">
        <v>28417</v>
      </c>
      <c r="F237" s="26" t="n">
        <v>178540</v>
      </c>
      <c r="I237" s="21"/>
    </row>
    <row r="238" customFormat="false" ht="15.75" hidden="false" customHeight="true" outlineLevel="0" collapsed="false">
      <c r="A238" s="22" t="s">
        <v>476</v>
      </c>
      <c r="B238" s="23" t="s">
        <v>477</v>
      </c>
      <c r="C238" s="24" t="n">
        <v>543818</v>
      </c>
      <c r="D238" s="24" t="n">
        <v>93020</v>
      </c>
      <c r="E238" s="25" t="n">
        <v>25155</v>
      </c>
      <c r="F238" s="26" t="n">
        <v>475953</v>
      </c>
      <c r="I238" s="21"/>
    </row>
    <row r="239" customFormat="false" ht="15.75" hidden="false" customHeight="true" outlineLevel="0" collapsed="false">
      <c r="A239" s="22" t="s">
        <v>478</v>
      </c>
      <c r="B239" s="23" t="s">
        <v>479</v>
      </c>
      <c r="C239" s="24" t="n">
        <v>115455</v>
      </c>
      <c r="D239" s="24" t="n">
        <v>15565</v>
      </c>
      <c r="E239" s="25" t="n">
        <v>46316</v>
      </c>
      <c r="F239" s="26" t="n">
        <v>146206</v>
      </c>
      <c r="I239" s="21"/>
    </row>
    <row r="240" customFormat="false" ht="15.75" hidden="false" customHeight="true" outlineLevel="0" collapsed="false">
      <c r="A240" s="22" t="s">
        <v>480</v>
      </c>
      <c r="B240" s="23" t="s">
        <v>481</v>
      </c>
      <c r="C240" s="24" t="n">
        <v>240963</v>
      </c>
      <c r="D240" s="24" t="n">
        <v>30629</v>
      </c>
      <c r="E240" s="25" t="n">
        <v>56196</v>
      </c>
      <c r="F240" s="26" t="n">
        <v>266530</v>
      </c>
      <c r="I240" s="21"/>
    </row>
    <row r="241" customFormat="false" ht="15.75" hidden="false" customHeight="true" outlineLevel="0" collapsed="false">
      <c r="A241" s="22" t="s">
        <v>482</v>
      </c>
      <c r="B241" s="23" t="s">
        <v>483</v>
      </c>
      <c r="C241" s="24" t="n">
        <v>193034</v>
      </c>
      <c r="D241" s="24" t="n">
        <v>6436</v>
      </c>
      <c r="E241" s="25" t="n">
        <v>4479</v>
      </c>
      <c r="F241" s="26" t="n">
        <v>191077</v>
      </c>
      <c r="I241" s="21"/>
    </row>
    <row r="242" customFormat="false" ht="15.75" hidden="false" customHeight="true" outlineLevel="0" collapsed="false">
      <c r="A242" s="22" t="s">
        <v>484</v>
      </c>
      <c r="B242" s="23" t="s">
        <v>485</v>
      </c>
      <c r="C242" s="24" t="n">
        <v>398058</v>
      </c>
      <c r="D242" s="24" t="n">
        <v>155358</v>
      </c>
      <c r="E242" s="25" t="n">
        <v>42868</v>
      </c>
      <c r="F242" s="26" t="n">
        <v>285568</v>
      </c>
      <c r="I242" s="21"/>
    </row>
    <row r="243" customFormat="false" ht="15.75" hidden="false" customHeight="true" outlineLevel="0" collapsed="false">
      <c r="A243" s="22" t="s">
        <v>486</v>
      </c>
      <c r="B243" s="23" t="s">
        <v>487</v>
      </c>
      <c r="C243" s="24" t="n">
        <v>220449</v>
      </c>
      <c r="D243" s="24" t="n">
        <v>52047</v>
      </c>
      <c r="E243" s="25" t="n">
        <v>12844</v>
      </c>
      <c r="F243" s="26" t="n">
        <v>181246</v>
      </c>
      <c r="I243" s="21"/>
    </row>
    <row r="244" customFormat="false" ht="15.75" hidden="false" customHeight="true" outlineLevel="0" collapsed="false">
      <c r="A244" s="22" t="s">
        <v>488</v>
      </c>
      <c r="B244" s="23" t="s">
        <v>489</v>
      </c>
      <c r="C244" s="24" t="n">
        <v>877587</v>
      </c>
      <c r="D244" s="24" t="n">
        <v>86078</v>
      </c>
      <c r="E244" s="25" t="n">
        <v>146131</v>
      </c>
      <c r="F244" s="26" t="n">
        <v>937640</v>
      </c>
      <c r="I244" s="21"/>
    </row>
    <row r="245" customFormat="false" ht="15.75" hidden="false" customHeight="true" outlineLevel="0" collapsed="false">
      <c r="A245" s="22" t="s">
        <v>490</v>
      </c>
      <c r="B245" s="23" t="s">
        <v>491</v>
      </c>
      <c r="C245" s="24" t="n">
        <v>3846396</v>
      </c>
      <c r="D245" s="24" t="n">
        <v>3422</v>
      </c>
      <c r="E245" s="25" t="n">
        <v>62793</v>
      </c>
      <c r="F245" s="26" t="n">
        <v>3905767</v>
      </c>
      <c r="I245" s="21"/>
    </row>
    <row r="246" customFormat="false" ht="15.75" hidden="false" customHeight="true" outlineLevel="0" collapsed="false">
      <c r="A246" s="22" t="s">
        <v>492</v>
      </c>
      <c r="B246" s="23" t="s">
        <v>493</v>
      </c>
      <c r="C246" s="24" t="n">
        <v>344812</v>
      </c>
      <c r="D246" s="24" t="n">
        <v>50779</v>
      </c>
      <c r="E246" s="25" t="n">
        <v>597907</v>
      </c>
      <c r="F246" s="26" t="n">
        <v>891940</v>
      </c>
      <c r="I246" s="21"/>
    </row>
    <row r="247" customFormat="false" ht="15.75" hidden="false" customHeight="true" outlineLevel="0" collapsed="false">
      <c r="A247" s="22" t="s">
        <v>494</v>
      </c>
      <c r="B247" s="23" t="s">
        <v>495</v>
      </c>
      <c r="C247" s="24" t="n">
        <v>6562190</v>
      </c>
      <c r="D247" s="24" t="n">
        <v>0</v>
      </c>
      <c r="E247" s="25" t="n">
        <v>0</v>
      </c>
      <c r="F247" s="26" t="n">
        <v>6562190</v>
      </c>
      <c r="I247" s="21"/>
    </row>
    <row r="248" customFormat="false" ht="15.75" hidden="false" customHeight="true" outlineLevel="0" collapsed="false">
      <c r="A248" s="22" t="s">
        <v>496</v>
      </c>
      <c r="B248" s="23" t="s">
        <v>497</v>
      </c>
      <c r="C248" s="24" t="n">
        <v>2538848</v>
      </c>
      <c r="D248" s="24" t="n">
        <v>6711</v>
      </c>
      <c r="E248" s="25" t="n">
        <v>8559</v>
      </c>
      <c r="F248" s="26" t="n">
        <v>2540696</v>
      </c>
      <c r="I248" s="21"/>
    </row>
    <row r="249" customFormat="false" ht="15.75" hidden="false" customHeight="true" outlineLevel="0" collapsed="false">
      <c r="A249" s="22" t="s">
        <v>498</v>
      </c>
      <c r="B249" s="23" t="s">
        <v>499</v>
      </c>
      <c r="C249" s="24" t="n">
        <v>0</v>
      </c>
      <c r="D249" s="24" t="n">
        <v>0</v>
      </c>
      <c r="E249" s="25" t="n">
        <v>0</v>
      </c>
      <c r="F249" s="26" t="n">
        <v>0</v>
      </c>
      <c r="I249" s="21"/>
    </row>
    <row r="250" customFormat="false" ht="15.75" hidden="false" customHeight="true" outlineLevel="0" collapsed="false">
      <c r="A250" s="22" t="s">
        <v>500</v>
      </c>
      <c r="B250" s="23" t="s">
        <v>501</v>
      </c>
      <c r="C250" s="24" t="n">
        <v>813493</v>
      </c>
      <c r="D250" s="24" t="n">
        <v>121847</v>
      </c>
      <c r="E250" s="25" t="n">
        <v>9352</v>
      </c>
      <c r="F250" s="26" t="n">
        <v>700998</v>
      </c>
      <c r="I250" s="21"/>
    </row>
    <row r="251" customFormat="false" ht="15.75" hidden="false" customHeight="true" outlineLevel="0" collapsed="false">
      <c r="A251" s="22" t="s">
        <v>502</v>
      </c>
      <c r="B251" s="23" t="s">
        <v>503</v>
      </c>
      <c r="C251" s="24" t="n">
        <v>1150476</v>
      </c>
      <c r="D251" s="24" t="n">
        <v>343395</v>
      </c>
      <c r="E251" s="25" t="n">
        <v>25537</v>
      </c>
      <c r="F251" s="26" t="n">
        <v>832618</v>
      </c>
      <c r="I251" s="21"/>
    </row>
    <row r="252" customFormat="false" ht="15.75" hidden="false" customHeight="true" outlineLevel="0" collapsed="false">
      <c r="A252" s="22" t="s">
        <v>504</v>
      </c>
      <c r="B252" s="23" t="s">
        <v>505</v>
      </c>
      <c r="C252" s="24" t="n">
        <v>2889499</v>
      </c>
      <c r="D252" s="24" t="n">
        <v>555884</v>
      </c>
      <c r="E252" s="25" t="n">
        <v>138518</v>
      </c>
      <c r="F252" s="26" t="n">
        <v>2472133</v>
      </c>
      <c r="I252" s="21"/>
    </row>
    <row r="253" customFormat="false" ht="15.75" hidden="false" customHeight="true" outlineLevel="0" collapsed="false">
      <c r="A253" s="22" t="s">
        <v>506</v>
      </c>
      <c r="B253" s="23" t="s">
        <v>507</v>
      </c>
      <c r="C253" s="24" t="n">
        <v>1138354</v>
      </c>
      <c r="D253" s="24" t="n">
        <v>48027</v>
      </c>
      <c r="E253" s="25" t="n">
        <v>2277</v>
      </c>
      <c r="F253" s="26" t="n">
        <v>1092604</v>
      </c>
      <c r="I253" s="21"/>
    </row>
    <row r="254" customFormat="false" ht="15.75" hidden="false" customHeight="true" outlineLevel="0" collapsed="false">
      <c r="A254" s="22" t="s">
        <v>508</v>
      </c>
      <c r="B254" s="23" t="s">
        <v>509</v>
      </c>
      <c r="C254" s="24" t="n">
        <v>387679</v>
      </c>
      <c r="D254" s="24" t="n">
        <v>360262</v>
      </c>
      <c r="E254" s="25" t="n">
        <v>34708</v>
      </c>
      <c r="F254" s="26" t="n">
        <v>62125</v>
      </c>
      <c r="I254" s="21"/>
    </row>
    <row r="255" customFormat="false" ht="15.75" hidden="false" customHeight="true" outlineLevel="0" collapsed="false">
      <c r="A255" s="22" t="s">
        <v>510</v>
      </c>
      <c r="B255" s="23" t="s">
        <v>511</v>
      </c>
      <c r="C255" s="24" t="n">
        <v>2990530</v>
      </c>
      <c r="D255" s="24" t="n">
        <v>848108</v>
      </c>
      <c r="E255" s="25" t="n">
        <v>83980</v>
      </c>
      <c r="F255" s="26" t="n">
        <v>2226402</v>
      </c>
      <c r="I255" s="21"/>
    </row>
    <row r="256" customFormat="false" ht="15.75" hidden="false" customHeight="true" outlineLevel="0" collapsed="false">
      <c r="A256" s="22" t="s">
        <v>512</v>
      </c>
      <c r="B256" s="23" t="s">
        <v>513</v>
      </c>
      <c r="C256" s="24" t="n">
        <v>917919</v>
      </c>
      <c r="D256" s="24" t="n">
        <v>380887</v>
      </c>
      <c r="E256" s="25" t="n">
        <v>12918</v>
      </c>
      <c r="F256" s="26" t="n">
        <v>549950</v>
      </c>
      <c r="I256" s="21"/>
    </row>
    <row r="257" customFormat="false" ht="15.75" hidden="false" customHeight="true" outlineLevel="0" collapsed="false">
      <c r="A257" s="22" t="s">
        <v>514</v>
      </c>
      <c r="B257" s="23" t="s">
        <v>515</v>
      </c>
      <c r="C257" s="24" t="n">
        <v>728744</v>
      </c>
      <c r="D257" s="24" t="n">
        <v>339975</v>
      </c>
      <c r="E257" s="25" t="n">
        <v>9409</v>
      </c>
      <c r="F257" s="26" t="n">
        <v>398178</v>
      </c>
      <c r="I257" s="21"/>
    </row>
    <row r="258" customFormat="false" ht="15.75" hidden="false" customHeight="true" outlineLevel="0" collapsed="false">
      <c r="A258" s="22" t="s">
        <v>516</v>
      </c>
      <c r="B258" s="23" t="s">
        <v>517</v>
      </c>
      <c r="C258" s="24" t="n">
        <v>2596225</v>
      </c>
      <c r="D258" s="24" t="n">
        <v>285117</v>
      </c>
      <c r="E258" s="25" t="n">
        <v>90001</v>
      </c>
      <c r="F258" s="26" t="n">
        <v>2401109</v>
      </c>
      <c r="I258" s="21"/>
    </row>
    <row r="259" customFormat="false" ht="15.75" hidden="false" customHeight="true" outlineLevel="0" collapsed="false">
      <c r="A259" s="22" t="s">
        <v>518</v>
      </c>
      <c r="B259" s="23" t="s">
        <v>519</v>
      </c>
      <c r="C259" s="24" t="n">
        <v>2076398</v>
      </c>
      <c r="D259" s="24" t="n">
        <v>271857</v>
      </c>
      <c r="E259" s="25" t="n">
        <v>24442</v>
      </c>
      <c r="F259" s="26" t="n">
        <v>1828983</v>
      </c>
      <c r="I259" s="21"/>
    </row>
    <row r="260" customFormat="false" ht="15.75" hidden="false" customHeight="true" outlineLevel="0" collapsed="false">
      <c r="A260" s="22" t="s">
        <v>520</v>
      </c>
      <c r="B260" s="23" t="s">
        <v>521</v>
      </c>
      <c r="C260" s="24" t="n">
        <v>2147129</v>
      </c>
      <c r="D260" s="24" t="n">
        <v>645493</v>
      </c>
      <c r="E260" s="25" t="n">
        <v>64702</v>
      </c>
      <c r="F260" s="26" t="n">
        <v>1566338</v>
      </c>
      <c r="I260" s="21"/>
    </row>
    <row r="261" customFormat="false" ht="15.75" hidden="false" customHeight="true" outlineLevel="0" collapsed="false">
      <c r="A261" s="22" t="s">
        <v>522</v>
      </c>
      <c r="B261" s="23" t="s">
        <v>523</v>
      </c>
      <c r="C261" s="24" t="n">
        <v>228249</v>
      </c>
      <c r="D261" s="24" t="n">
        <v>9650</v>
      </c>
      <c r="E261" s="25" t="n">
        <v>336</v>
      </c>
      <c r="F261" s="26" t="n">
        <v>218935</v>
      </c>
      <c r="I261" s="21"/>
    </row>
    <row r="262" customFormat="false" ht="15.75" hidden="false" customHeight="true" outlineLevel="0" collapsed="false">
      <c r="A262" s="22" t="s">
        <v>524</v>
      </c>
      <c r="B262" s="23" t="s">
        <v>525</v>
      </c>
      <c r="C262" s="24" t="n">
        <v>196567</v>
      </c>
      <c r="D262" s="24" t="n">
        <v>0</v>
      </c>
      <c r="E262" s="25" t="n">
        <v>0</v>
      </c>
      <c r="F262" s="26" t="n">
        <v>196567</v>
      </c>
      <c r="I262" s="21"/>
    </row>
    <row r="263" customFormat="false" ht="15.75" hidden="false" customHeight="true" outlineLevel="0" collapsed="false">
      <c r="A263" s="22" t="s">
        <v>526</v>
      </c>
      <c r="B263" s="23" t="s">
        <v>527</v>
      </c>
      <c r="C263" s="24" t="n">
        <v>152789</v>
      </c>
      <c r="D263" s="24" t="n">
        <v>6483</v>
      </c>
      <c r="E263" s="25" t="n">
        <v>164</v>
      </c>
      <c r="F263" s="26" t="n">
        <v>146470</v>
      </c>
      <c r="I263" s="21"/>
    </row>
    <row r="264" customFormat="false" ht="15.75" hidden="false" customHeight="true" outlineLevel="0" collapsed="false">
      <c r="A264" s="22" t="s">
        <v>528</v>
      </c>
      <c r="B264" s="23" t="s">
        <v>529</v>
      </c>
      <c r="C264" s="24" t="n">
        <v>974094</v>
      </c>
      <c r="D264" s="24" t="n">
        <v>9339</v>
      </c>
      <c r="E264" s="25" t="n">
        <v>28676</v>
      </c>
      <c r="F264" s="26" t="n">
        <v>993431</v>
      </c>
      <c r="I264" s="21"/>
    </row>
    <row r="265" customFormat="false" ht="15.75" hidden="false" customHeight="true" outlineLevel="0" collapsed="false">
      <c r="A265" s="22" t="s">
        <v>530</v>
      </c>
      <c r="B265" s="23" t="s">
        <v>531</v>
      </c>
      <c r="C265" s="24" t="n">
        <v>676335</v>
      </c>
      <c r="D265" s="24" t="n">
        <v>6858</v>
      </c>
      <c r="E265" s="25" t="n">
        <v>6325</v>
      </c>
      <c r="F265" s="26" t="n">
        <v>675802</v>
      </c>
      <c r="I265" s="21"/>
    </row>
    <row r="266" customFormat="false" ht="15.75" hidden="false" customHeight="true" outlineLevel="0" collapsed="false">
      <c r="A266" s="22" t="s">
        <v>532</v>
      </c>
      <c r="B266" s="23" t="s">
        <v>533</v>
      </c>
      <c r="C266" s="24" t="n">
        <v>2601730</v>
      </c>
      <c r="D266" s="24" t="n">
        <v>8</v>
      </c>
      <c r="E266" s="25" t="n">
        <v>0</v>
      </c>
      <c r="F266" s="26" t="n">
        <v>2601722</v>
      </c>
      <c r="I266" s="21"/>
    </row>
    <row r="267" customFormat="false" ht="15.75" hidden="false" customHeight="true" outlineLevel="0" collapsed="false">
      <c r="A267" s="22" t="s">
        <v>534</v>
      </c>
      <c r="B267" s="23" t="s">
        <v>535</v>
      </c>
      <c r="C267" s="24" t="n">
        <v>443931</v>
      </c>
      <c r="D267" s="24" t="n">
        <v>12017</v>
      </c>
      <c r="E267" s="25" t="n">
        <v>147652</v>
      </c>
      <c r="F267" s="26" t="n">
        <v>579566</v>
      </c>
      <c r="I267" s="21"/>
    </row>
    <row r="268" customFormat="false" ht="15.75" hidden="false" customHeight="true" outlineLevel="0" collapsed="false">
      <c r="A268" s="22" t="s">
        <v>536</v>
      </c>
      <c r="B268" s="23" t="s">
        <v>537</v>
      </c>
      <c r="C268" s="24" t="n">
        <v>927780</v>
      </c>
      <c r="D268" s="24" t="n">
        <v>306912</v>
      </c>
      <c r="E268" s="25" t="n">
        <v>109721</v>
      </c>
      <c r="F268" s="26" t="n">
        <v>730589</v>
      </c>
      <c r="I268" s="21"/>
    </row>
    <row r="269" customFormat="false" ht="15.75" hidden="false" customHeight="true" outlineLevel="0" collapsed="false">
      <c r="A269" s="22" t="s">
        <v>538</v>
      </c>
      <c r="B269" s="23" t="s">
        <v>539</v>
      </c>
      <c r="C269" s="24" t="n">
        <v>357788</v>
      </c>
      <c r="D269" s="24" t="n">
        <v>29349</v>
      </c>
      <c r="E269" s="25" t="n">
        <v>18313</v>
      </c>
      <c r="F269" s="26" t="n">
        <v>346752</v>
      </c>
      <c r="I269" s="21"/>
    </row>
    <row r="270" customFormat="false" ht="15.75" hidden="false" customHeight="true" outlineLevel="0" collapsed="false">
      <c r="A270" s="22" t="s">
        <v>540</v>
      </c>
      <c r="B270" s="23" t="s">
        <v>541</v>
      </c>
      <c r="C270" s="24" t="n">
        <v>881579</v>
      </c>
      <c r="D270" s="24" t="n">
        <v>25917</v>
      </c>
      <c r="E270" s="25" t="n">
        <v>948917</v>
      </c>
      <c r="F270" s="26" t="n">
        <v>1804579</v>
      </c>
      <c r="I270" s="21"/>
    </row>
    <row r="271" customFormat="false" ht="15.75" hidden="false" customHeight="true" outlineLevel="0" collapsed="false">
      <c r="A271" s="22" t="s">
        <v>542</v>
      </c>
      <c r="B271" s="23" t="s">
        <v>543</v>
      </c>
      <c r="C271" s="24" t="n">
        <v>1327097</v>
      </c>
      <c r="D271" s="24" t="n">
        <v>604331</v>
      </c>
      <c r="E271" s="25" t="n">
        <v>1718457</v>
      </c>
      <c r="F271" s="26" t="n">
        <v>2441223</v>
      </c>
      <c r="I271" s="21"/>
    </row>
    <row r="272" customFormat="false" ht="15.75" hidden="false" customHeight="true" outlineLevel="0" collapsed="false">
      <c r="A272" s="22" t="s">
        <v>544</v>
      </c>
      <c r="B272" s="23" t="s">
        <v>545</v>
      </c>
      <c r="C272" s="24" t="n">
        <v>0</v>
      </c>
      <c r="D272" s="24" t="n">
        <v>0</v>
      </c>
      <c r="E272" s="25" t="n">
        <v>0</v>
      </c>
      <c r="F272" s="26" t="n">
        <v>0</v>
      </c>
      <c r="I272" s="21"/>
    </row>
    <row r="273" customFormat="false" ht="15.75" hidden="false" customHeight="true" outlineLevel="0" collapsed="false">
      <c r="A273" s="22" t="s">
        <v>546</v>
      </c>
      <c r="B273" s="23" t="s">
        <v>547</v>
      </c>
      <c r="C273" s="24" t="n">
        <v>1414680</v>
      </c>
      <c r="D273" s="24" t="n">
        <v>294730</v>
      </c>
      <c r="E273" s="25" t="n">
        <v>611050</v>
      </c>
      <c r="F273" s="26" t="n">
        <v>1731000</v>
      </c>
      <c r="I273" s="21"/>
    </row>
    <row r="274" customFormat="false" ht="15.75" hidden="false" customHeight="true" outlineLevel="0" collapsed="false">
      <c r="A274" s="22" t="s">
        <v>548</v>
      </c>
      <c r="B274" s="23" t="s">
        <v>549</v>
      </c>
      <c r="C274" s="24" t="n">
        <v>158934</v>
      </c>
      <c r="D274" s="24" t="n">
        <v>64426</v>
      </c>
      <c r="E274" s="25" t="n">
        <v>16855</v>
      </c>
      <c r="F274" s="26" t="n">
        <v>111363</v>
      </c>
      <c r="I274" s="21"/>
    </row>
    <row r="275" customFormat="false" ht="15.75" hidden="false" customHeight="true" outlineLevel="0" collapsed="false">
      <c r="A275" s="22" t="s">
        <v>550</v>
      </c>
      <c r="B275" s="23" t="s">
        <v>551</v>
      </c>
      <c r="C275" s="24" t="n">
        <v>993159</v>
      </c>
      <c r="D275" s="24" t="n">
        <v>279924</v>
      </c>
      <c r="E275" s="25" t="n">
        <v>59159</v>
      </c>
      <c r="F275" s="26" t="n">
        <v>772394</v>
      </c>
      <c r="I275" s="21"/>
    </row>
    <row r="276" customFormat="false" ht="15.75" hidden="false" customHeight="true" outlineLevel="0" collapsed="false">
      <c r="A276" s="22" t="s">
        <v>552</v>
      </c>
      <c r="B276" s="23" t="s">
        <v>553</v>
      </c>
      <c r="C276" s="24" t="n">
        <v>1391604</v>
      </c>
      <c r="D276" s="24" t="n">
        <v>213340</v>
      </c>
      <c r="E276" s="25" t="n">
        <v>59336</v>
      </c>
      <c r="F276" s="26" t="n">
        <v>1237600</v>
      </c>
      <c r="I276" s="21"/>
    </row>
    <row r="277" customFormat="false" ht="15.75" hidden="false" customHeight="true" outlineLevel="0" collapsed="false">
      <c r="A277" s="22" t="s">
        <v>554</v>
      </c>
      <c r="B277" s="23" t="s">
        <v>555</v>
      </c>
      <c r="C277" s="24" t="n">
        <v>1276655</v>
      </c>
      <c r="D277" s="24" t="n">
        <v>20036</v>
      </c>
      <c r="E277" s="25" t="n">
        <v>3011</v>
      </c>
      <c r="F277" s="26" t="n">
        <v>1259630</v>
      </c>
      <c r="I277" s="21"/>
    </row>
    <row r="278" customFormat="false" ht="15.75" hidden="false" customHeight="true" outlineLevel="0" collapsed="false">
      <c r="A278" s="27" t="s">
        <v>556</v>
      </c>
      <c r="B278" s="28" t="s">
        <v>557</v>
      </c>
      <c r="C278" s="29" t="n">
        <v>413720</v>
      </c>
      <c r="D278" s="29" t="n">
        <v>323</v>
      </c>
      <c r="E278" s="30" t="n">
        <v>7585</v>
      </c>
      <c r="F278" s="31" t="n">
        <v>420982</v>
      </c>
      <c r="I278" s="21"/>
    </row>
    <row r="279" customFormat="false" ht="15.75" hidden="false" customHeight="true" outlineLevel="0" collapsed="false">
      <c r="A279" s="16" t="s">
        <v>558</v>
      </c>
      <c r="B279" s="17" t="s">
        <v>559</v>
      </c>
      <c r="C279" s="18" t="n">
        <v>998344</v>
      </c>
      <c r="D279" s="18" t="n">
        <v>385147</v>
      </c>
      <c r="E279" s="19" t="n">
        <v>498476</v>
      </c>
      <c r="F279" s="20" t="n">
        <v>1111673</v>
      </c>
      <c r="I279" s="21"/>
    </row>
    <row r="280" customFormat="false" ht="15.75" hidden="false" customHeight="true" outlineLevel="0" collapsed="false">
      <c r="A280" s="22" t="s">
        <v>560</v>
      </c>
      <c r="B280" s="23" t="s">
        <v>561</v>
      </c>
      <c r="C280" s="24" t="n">
        <v>2661053</v>
      </c>
      <c r="D280" s="24" t="n">
        <v>44206</v>
      </c>
      <c r="E280" s="25" t="n">
        <v>164183</v>
      </c>
      <c r="F280" s="26" t="n">
        <v>2781030</v>
      </c>
      <c r="I280" s="21"/>
    </row>
    <row r="281" customFormat="false" ht="15.75" hidden="false" customHeight="true" outlineLevel="0" collapsed="false">
      <c r="A281" s="22" t="s">
        <v>562</v>
      </c>
      <c r="B281" s="23" t="s">
        <v>563</v>
      </c>
      <c r="C281" s="24" t="n">
        <v>2039940</v>
      </c>
      <c r="D281" s="24" t="n">
        <v>6703</v>
      </c>
      <c r="E281" s="25" t="n">
        <v>64140</v>
      </c>
      <c r="F281" s="26" t="n">
        <v>2097377</v>
      </c>
      <c r="I281" s="21"/>
    </row>
    <row r="282" customFormat="false" ht="15.75" hidden="false" customHeight="true" outlineLevel="0" collapsed="false">
      <c r="A282" s="22" t="s">
        <v>564</v>
      </c>
      <c r="B282" s="23" t="s">
        <v>565</v>
      </c>
      <c r="C282" s="24" t="n">
        <v>762798</v>
      </c>
      <c r="D282" s="24" t="n">
        <v>40775</v>
      </c>
      <c r="E282" s="25" t="n">
        <v>13566</v>
      </c>
      <c r="F282" s="26" t="n">
        <v>735589</v>
      </c>
      <c r="I282" s="21"/>
    </row>
    <row r="283" customFormat="false" ht="15.75" hidden="false" customHeight="true" outlineLevel="0" collapsed="false">
      <c r="A283" s="22" t="s">
        <v>566</v>
      </c>
      <c r="B283" s="23" t="s">
        <v>567</v>
      </c>
      <c r="C283" s="24" t="n">
        <v>1390566</v>
      </c>
      <c r="D283" s="24" t="n">
        <v>299684</v>
      </c>
      <c r="E283" s="25" t="n">
        <v>113015</v>
      </c>
      <c r="F283" s="26" t="n">
        <v>1203897</v>
      </c>
      <c r="I283" s="21"/>
    </row>
    <row r="284" customFormat="false" ht="15.75" hidden="false" customHeight="true" outlineLevel="0" collapsed="false">
      <c r="A284" s="22" t="s">
        <v>568</v>
      </c>
      <c r="B284" s="23" t="s">
        <v>569</v>
      </c>
      <c r="C284" s="24" t="n">
        <v>1432481</v>
      </c>
      <c r="D284" s="24" t="n">
        <v>27968</v>
      </c>
      <c r="E284" s="25" t="n">
        <v>28902</v>
      </c>
      <c r="F284" s="26" t="n">
        <v>1433415</v>
      </c>
      <c r="I284" s="21"/>
    </row>
    <row r="285" customFormat="false" ht="15.75" hidden="false" customHeight="true" outlineLevel="0" collapsed="false">
      <c r="A285" s="22" t="s">
        <v>570</v>
      </c>
      <c r="B285" s="23" t="s">
        <v>571</v>
      </c>
      <c r="C285" s="24" t="n">
        <v>404844</v>
      </c>
      <c r="D285" s="24" t="n">
        <v>48257</v>
      </c>
      <c r="E285" s="25" t="n">
        <v>95849</v>
      </c>
      <c r="F285" s="26" t="n">
        <v>452436</v>
      </c>
      <c r="I285" s="21"/>
    </row>
    <row r="286" customFormat="false" ht="15.75" hidden="false" customHeight="true" outlineLevel="0" collapsed="false">
      <c r="A286" s="22" t="s">
        <v>572</v>
      </c>
      <c r="B286" s="23" t="s">
        <v>573</v>
      </c>
      <c r="C286" s="24" t="n">
        <v>324227</v>
      </c>
      <c r="D286" s="24" t="n">
        <v>0</v>
      </c>
      <c r="E286" s="25" t="n">
        <v>0</v>
      </c>
      <c r="F286" s="26" t="n">
        <v>324227</v>
      </c>
      <c r="I286" s="21"/>
    </row>
    <row r="287" customFormat="false" ht="15.75" hidden="false" customHeight="true" outlineLevel="0" collapsed="false">
      <c r="A287" s="22" t="s">
        <v>574</v>
      </c>
      <c r="B287" s="23" t="s">
        <v>575</v>
      </c>
      <c r="C287" s="24" t="n">
        <v>261181</v>
      </c>
      <c r="D287" s="24" t="n">
        <v>69327</v>
      </c>
      <c r="E287" s="25" t="n">
        <v>73553</v>
      </c>
      <c r="F287" s="26" t="n">
        <v>265407</v>
      </c>
      <c r="I287" s="21"/>
    </row>
    <row r="288" customFormat="false" ht="15.75" hidden="false" customHeight="true" outlineLevel="0" collapsed="false">
      <c r="A288" s="22" t="s">
        <v>576</v>
      </c>
      <c r="B288" s="23" t="s">
        <v>577</v>
      </c>
      <c r="C288" s="24" t="n">
        <v>1421367</v>
      </c>
      <c r="D288" s="24" t="n">
        <v>4061</v>
      </c>
      <c r="E288" s="25" t="n">
        <v>44412</v>
      </c>
      <c r="F288" s="26" t="n">
        <v>1461718</v>
      </c>
      <c r="I288" s="21"/>
    </row>
    <row r="289" customFormat="false" ht="15.75" hidden="false" customHeight="true" outlineLevel="0" collapsed="false">
      <c r="A289" s="22" t="s">
        <v>578</v>
      </c>
      <c r="B289" s="23" t="s">
        <v>579</v>
      </c>
      <c r="C289" s="24" t="n">
        <v>700176</v>
      </c>
      <c r="D289" s="24" t="n">
        <v>59338</v>
      </c>
      <c r="E289" s="25" t="n">
        <v>66268</v>
      </c>
      <c r="F289" s="26" t="n">
        <v>707106</v>
      </c>
      <c r="I289" s="21"/>
    </row>
    <row r="290" customFormat="false" ht="15.75" hidden="false" customHeight="true" outlineLevel="0" collapsed="false">
      <c r="A290" s="22" t="s">
        <v>580</v>
      </c>
      <c r="B290" s="23" t="s">
        <v>581</v>
      </c>
      <c r="C290" s="24" t="n">
        <v>1292676</v>
      </c>
      <c r="D290" s="24" t="n">
        <v>250342</v>
      </c>
      <c r="E290" s="25" t="n">
        <v>230262</v>
      </c>
      <c r="F290" s="26" t="n">
        <v>1272596</v>
      </c>
      <c r="I290" s="21"/>
    </row>
    <row r="291" customFormat="false" ht="15.75" hidden="false" customHeight="true" outlineLevel="0" collapsed="false">
      <c r="A291" s="22" t="s">
        <v>582</v>
      </c>
      <c r="B291" s="23" t="s">
        <v>583</v>
      </c>
      <c r="C291" s="24" t="n">
        <v>194105</v>
      </c>
      <c r="D291" s="24" t="n">
        <v>71229</v>
      </c>
      <c r="E291" s="25" t="n">
        <v>12046</v>
      </c>
      <c r="F291" s="26" t="n">
        <v>134922</v>
      </c>
      <c r="I291" s="21"/>
    </row>
    <row r="292" customFormat="false" ht="15.75" hidden="false" customHeight="true" outlineLevel="0" collapsed="false">
      <c r="A292" s="22" t="s">
        <v>584</v>
      </c>
      <c r="B292" s="23" t="s">
        <v>585</v>
      </c>
      <c r="C292" s="24" t="n">
        <v>478151</v>
      </c>
      <c r="D292" s="24" t="n">
        <v>287382</v>
      </c>
      <c r="E292" s="25" t="n">
        <v>81896</v>
      </c>
      <c r="F292" s="26" t="n">
        <v>272665</v>
      </c>
      <c r="I292" s="21"/>
    </row>
    <row r="293" customFormat="false" ht="15.75" hidden="false" customHeight="true" outlineLevel="0" collapsed="false">
      <c r="A293" s="22" t="s">
        <v>586</v>
      </c>
      <c r="B293" s="23" t="s">
        <v>587</v>
      </c>
      <c r="C293" s="24" t="n">
        <v>1180533</v>
      </c>
      <c r="D293" s="24" t="n">
        <v>478694</v>
      </c>
      <c r="E293" s="25" t="n">
        <v>124893</v>
      </c>
      <c r="F293" s="26" t="n">
        <v>826732</v>
      </c>
      <c r="I293" s="21"/>
    </row>
    <row r="294" customFormat="false" ht="15.75" hidden="false" customHeight="true" outlineLevel="0" collapsed="false">
      <c r="A294" s="22" t="s">
        <v>588</v>
      </c>
      <c r="B294" s="23" t="s">
        <v>589</v>
      </c>
      <c r="C294" s="24" t="n">
        <v>1385858</v>
      </c>
      <c r="D294" s="24" t="n">
        <v>251187</v>
      </c>
      <c r="E294" s="25" t="n">
        <v>71753</v>
      </c>
      <c r="F294" s="26" t="n">
        <v>1206424</v>
      </c>
      <c r="I294" s="21"/>
    </row>
    <row r="295" customFormat="false" ht="15.75" hidden="false" customHeight="true" outlineLevel="0" collapsed="false">
      <c r="A295" s="22" t="s">
        <v>590</v>
      </c>
      <c r="B295" s="23" t="s">
        <v>591</v>
      </c>
      <c r="C295" s="24" t="n">
        <v>1313889</v>
      </c>
      <c r="D295" s="24" t="n">
        <v>114124</v>
      </c>
      <c r="E295" s="25" t="n">
        <v>85834</v>
      </c>
      <c r="F295" s="26" t="n">
        <v>1285599</v>
      </c>
      <c r="I295" s="21"/>
    </row>
    <row r="296" customFormat="false" ht="15.75" hidden="false" customHeight="true" outlineLevel="0" collapsed="false">
      <c r="A296" s="22" t="s">
        <v>592</v>
      </c>
      <c r="B296" s="23" t="s">
        <v>593</v>
      </c>
      <c r="C296" s="24" t="n">
        <v>2087443</v>
      </c>
      <c r="D296" s="24" t="n">
        <v>845393</v>
      </c>
      <c r="E296" s="25" t="n">
        <v>295323</v>
      </c>
      <c r="F296" s="26" t="n">
        <v>1537373</v>
      </c>
      <c r="I296" s="21"/>
    </row>
    <row r="297" customFormat="false" ht="15.75" hidden="false" customHeight="true" outlineLevel="0" collapsed="false">
      <c r="A297" s="22" t="s">
        <v>594</v>
      </c>
      <c r="B297" s="23" t="s">
        <v>595</v>
      </c>
      <c r="C297" s="24" t="n">
        <v>857412</v>
      </c>
      <c r="D297" s="24" t="n">
        <v>372421</v>
      </c>
      <c r="E297" s="25" t="n">
        <v>113498</v>
      </c>
      <c r="F297" s="26" t="n">
        <v>598489</v>
      </c>
      <c r="I297" s="21"/>
    </row>
    <row r="298" customFormat="false" ht="15.75" hidden="false" customHeight="true" outlineLevel="0" collapsed="false">
      <c r="A298" s="22" t="s">
        <v>596</v>
      </c>
      <c r="B298" s="23" t="s">
        <v>597</v>
      </c>
      <c r="C298" s="24" t="n">
        <v>2624725</v>
      </c>
      <c r="D298" s="24" t="n">
        <v>492996</v>
      </c>
      <c r="E298" s="25" t="n">
        <v>167634</v>
      </c>
      <c r="F298" s="26" t="n">
        <v>2299363</v>
      </c>
      <c r="I298" s="21"/>
    </row>
    <row r="299" customFormat="false" ht="15.75" hidden="false" customHeight="true" outlineLevel="0" collapsed="false">
      <c r="A299" s="22" t="s">
        <v>598</v>
      </c>
      <c r="B299" s="23" t="s">
        <v>599</v>
      </c>
      <c r="C299" s="24" t="n">
        <v>3437239</v>
      </c>
      <c r="D299" s="24" t="n">
        <v>1553070</v>
      </c>
      <c r="E299" s="25" t="n">
        <v>196291</v>
      </c>
      <c r="F299" s="26" t="n">
        <v>2080460</v>
      </c>
      <c r="I299" s="21"/>
    </row>
    <row r="300" customFormat="false" ht="15.75" hidden="false" customHeight="true" outlineLevel="0" collapsed="false">
      <c r="A300" s="22" t="s">
        <v>600</v>
      </c>
      <c r="B300" s="23" t="s">
        <v>601</v>
      </c>
      <c r="C300" s="24" t="n">
        <v>1023229</v>
      </c>
      <c r="D300" s="24" t="n">
        <v>314858</v>
      </c>
      <c r="E300" s="25" t="n">
        <v>146184</v>
      </c>
      <c r="F300" s="26" t="n">
        <v>854555</v>
      </c>
      <c r="I300" s="21"/>
    </row>
    <row r="301" customFormat="false" ht="15.75" hidden="false" customHeight="true" outlineLevel="0" collapsed="false">
      <c r="A301" s="22" t="s">
        <v>602</v>
      </c>
      <c r="B301" s="23" t="s">
        <v>603</v>
      </c>
      <c r="C301" s="24" t="n">
        <v>781333</v>
      </c>
      <c r="D301" s="24" t="n">
        <v>567712</v>
      </c>
      <c r="E301" s="25" t="n">
        <v>3638</v>
      </c>
      <c r="F301" s="26" t="n">
        <v>217259</v>
      </c>
      <c r="I301" s="21"/>
    </row>
    <row r="302" customFormat="false" ht="15.75" hidden="false" customHeight="true" outlineLevel="0" collapsed="false">
      <c r="A302" s="22" t="s">
        <v>604</v>
      </c>
      <c r="B302" s="23" t="s">
        <v>605</v>
      </c>
      <c r="C302" s="24" t="n">
        <v>2480618</v>
      </c>
      <c r="D302" s="24" t="n">
        <v>755171</v>
      </c>
      <c r="E302" s="25" t="n">
        <v>102627</v>
      </c>
      <c r="F302" s="26" t="n">
        <v>1828074</v>
      </c>
      <c r="I302" s="21"/>
    </row>
    <row r="303" customFormat="false" ht="15.75" hidden="false" customHeight="true" outlineLevel="0" collapsed="false">
      <c r="A303" s="22" t="s">
        <v>606</v>
      </c>
      <c r="B303" s="23" t="s">
        <v>607</v>
      </c>
      <c r="C303" s="24" t="n">
        <v>1172382</v>
      </c>
      <c r="D303" s="24" t="n">
        <v>196750</v>
      </c>
      <c r="E303" s="25" t="n">
        <v>61352</v>
      </c>
      <c r="F303" s="26" t="n">
        <v>1036984</v>
      </c>
      <c r="I303" s="21"/>
    </row>
    <row r="304" customFormat="false" ht="15.75" hidden="false" customHeight="true" outlineLevel="0" collapsed="false">
      <c r="A304" s="22" t="s">
        <v>608</v>
      </c>
      <c r="B304" s="23" t="s">
        <v>609</v>
      </c>
      <c r="C304" s="24" t="n">
        <v>621913</v>
      </c>
      <c r="D304" s="24" t="n">
        <v>56020</v>
      </c>
      <c r="E304" s="25" t="n">
        <v>36506</v>
      </c>
      <c r="F304" s="26" t="n">
        <v>602399</v>
      </c>
      <c r="I304" s="21"/>
    </row>
    <row r="305" customFormat="false" ht="15.75" hidden="false" customHeight="true" outlineLevel="0" collapsed="false">
      <c r="A305" s="22" t="s">
        <v>610</v>
      </c>
      <c r="B305" s="23" t="s">
        <v>611</v>
      </c>
      <c r="C305" s="24" t="n">
        <v>394618</v>
      </c>
      <c r="D305" s="24" t="n">
        <v>260183</v>
      </c>
      <c r="E305" s="25" t="n">
        <v>55707</v>
      </c>
      <c r="F305" s="26" t="n">
        <v>190142</v>
      </c>
      <c r="I305" s="21"/>
    </row>
    <row r="306" customFormat="false" ht="15.75" hidden="false" customHeight="true" outlineLevel="0" collapsed="false">
      <c r="A306" s="22" t="s">
        <v>612</v>
      </c>
      <c r="B306" s="23" t="s">
        <v>613</v>
      </c>
      <c r="C306" s="24" t="n">
        <v>295665</v>
      </c>
      <c r="D306" s="24" t="n">
        <v>101611</v>
      </c>
      <c r="E306" s="25" t="n">
        <v>86098</v>
      </c>
      <c r="F306" s="26" t="n">
        <v>280152</v>
      </c>
      <c r="I306" s="21"/>
    </row>
    <row r="307" customFormat="false" ht="15.75" hidden="false" customHeight="true" outlineLevel="0" collapsed="false">
      <c r="A307" s="22" t="s">
        <v>614</v>
      </c>
      <c r="B307" s="23" t="s">
        <v>615</v>
      </c>
      <c r="C307" s="24" t="n">
        <v>1673120</v>
      </c>
      <c r="D307" s="24" t="n">
        <v>1330587</v>
      </c>
      <c r="E307" s="25" t="n">
        <v>274541</v>
      </c>
      <c r="F307" s="26" t="n">
        <v>617074</v>
      </c>
      <c r="I307" s="21"/>
    </row>
    <row r="308" customFormat="false" ht="15.75" hidden="false" customHeight="true" outlineLevel="0" collapsed="false">
      <c r="A308" s="22" t="s">
        <v>616</v>
      </c>
      <c r="B308" s="23" t="s">
        <v>617</v>
      </c>
      <c r="C308" s="24" t="n">
        <v>48719</v>
      </c>
      <c r="D308" s="24" t="n">
        <v>38083</v>
      </c>
      <c r="E308" s="25" t="n">
        <v>12156</v>
      </c>
      <c r="F308" s="26" t="n">
        <v>22792</v>
      </c>
      <c r="I308" s="21"/>
    </row>
    <row r="309" customFormat="false" ht="15.75" hidden="false" customHeight="true" outlineLevel="0" collapsed="false">
      <c r="A309" s="22" t="s">
        <v>618</v>
      </c>
      <c r="B309" s="23" t="s">
        <v>619</v>
      </c>
      <c r="C309" s="24" t="n">
        <v>121068</v>
      </c>
      <c r="D309" s="24" t="n">
        <v>17873</v>
      </c>
      <c r="E309" s="25" t="n">
        <v>31504</v>
      </c>
      <c r="F309" s="26" t="n">
        <v>134699</v>
      </c>
      <c r="I309" s="21"/>
    </row>
    <row r="310" customFormat="false" ht="15.75" hidden="false" customHeight="true" outlineLevel="0" collapsed="false">
      <c r="A310" s="22" t="s">
        <v>620</v>
      </c>
      <c r="B310" s="23" t="s">
        <v>621</v>
      </c>
      <c r="C310" s="24" t="n">
        <v>473342</v>
      </c>
      <c r="D310" s="24" t="n">
        <v>208014</v>
      </c>
      <c r="E310" s="25" t="n">
        <v>60971</v>
      </c>
      <c r="F310" s="26" t="n">
        <v>326299</v>
      </c>
      <c r="I310" s="21"/>
    </row>
    <row r="311" customFormat="false" ht="15.75" hidden="false" customHeight="true" outlineLevel="0" collapsed="false">
      <c r="A311" s="22" t="s">
        <v>622</v>
      </c>
      <c r="B311" s="23" t="s">
        <v>623</v>
      </c>
      <c r="C311" s="24" t="n">
        <v>119996</v>
      </c>
      <c r="D311" s="24" t="n">
        <v>41755</v>
      </c>
      <c r="E311" s="25" t="n">
        <v>10998</v>
      </c>
      <c r="F311" s="26" t="n">
        <v>89239</v>
      </c>
      <c r="I311" s="21"/>
    </row>
    <row r="312" customFormat="false" ht="15.75" hidden="false" customHeight="true" outlineLevel="0" collapsed="false">
      <c r="A312" s="22" t="s">
        <v>624</v>
      </c>
      <c r="B312" s="23" t="s">
        <v>625</v>
      </c>
      <c r="C312" s="24" t="n">
        <v>458614</v>
      </c>
      <c r="D312" s="24" t="n">
        <v>210076</v>
      </c>
      <c r="E312" s="25" t="n">
        <v>57080</v>
      </c>
      <c r="F312" s="26" t="n">
        <v>305618</v>
      </c>
      <c r="I312" s="21"/>
    </row>
    <row r="313" customFormat="false" ht="15.75" hidden="false" customHeight="true" outlineLevel="0" collapsed="false">
      <c r="A313" s="22" t="s">
        <v>626</v>
      </c>
      <c r="B313" s="23" t="s">
        <v>627</v>
      </c>
      <c r="C313" s="24" t="n">
        <v>652774</v>
      </c>
      <c r="D313" s="24" t="n">
        <v>471211</v>
      </c>
      <c r="E313" s="25" t="n">
        <v>219276</v>
      </c>
      <c r="F313" s="26" t="n">
        <v>400839</v>
      </c>
      <c r="I313" s="21"/>
    </row>
    <row r="314" customFormat="false" ht="15.75" hidden="false" customHeight="true" outlineLevel="0" collapsed="false">
      <c r="A314" s="22" t="s">
        <v>628</v>
      </c>
      <c r="B314" s="23" t="s">
        <v>629</v>
      </c>
      <c r="C314" s="24" t="n">
        <v>1650046</v>
      </c>
      <c r="D314" s="24" t="n">
        <v>182887</v>
      </c>
      <c r="E314" s="25" t="n">
        <v>74432</v>
      </c>
      <c r="F314" s="26" t="n">
        <v>1541591</v>
      </c>
      <c r="I314" s="21"/>
    </row>
    <row r="315" customFormat="false" ht="15.75" hidden="false" customHeight="true" outlineLevel="0" collapsed="false">
      <c r="A315" s="22" t="s">
        <v>630</v>
      </c>
      <c r="B315" s="23" t="s">
        <v>631</v>
      </c>
      <c r="C315" s="24" t="n">
        <v>1164768</v>
      </c>
      <c r="D315" s="24" t="n">
        <v>443732</v>
      </c>
      <c r="E315" s="25" t="n">
        <v>93930</v>
      </c>
      <c r="F315" s="26" t="n">
        <v>814966</v>
      </c>
      <c r="I315" s="21"/>
    </row>
    <row r="316" customFormat="false" ht="15.75" hidden="false" customHeight="true" outlineLevel="0" collapsed="false">
      <c r="A316" s="22" t="s">
        <v>632</v>
      </c>
      <c r="B316" s="23" t="s">
        <v>633</v>
      </c>
      <c r="C316" s="24" t="n">
        <v>1187719</v>
      </c>
      <c r="D316" s="24" t="n">
        <v>416420</v>
      </c>
      <c r="E316" s="25" t="n">
        <v>238647</v>
      </c>
      <c r="F316" s="26" t="n">
        <v>1009946</v>
      </c>
      <c r="I316" s="21"/>
    </row>
    <row r="317" customFormat="false" ht="15.75" hidden="false" customHeight="true" outlineLevel="0" collapsed="false">
      <c r="A317" s="22" t="s">
        <v>634</v>
      </c>
      <c r="B317" s="23" t="s">
        <v>635</v>
      </c>
      <c r="C317" s="24" t="n">
        <v>535406</v>
      </c>
      <c r="D317" s="24" t="n">
        <v>1822</v>
      </c>
      <c r="E317" s="25" t="n">
        <v>792</v>
      </c>
      <c r="F317" s="26" t="n">
        <v>534376</v>
      </c>
      <c r="I317" s="21"/>
    </row>
    <row r="318" customFormat="false" ht="15.75" hidden="false" customHeight="true" outlineLevel="0" collapsed="false">
      <c r="A318" s="22" t="s">
        <v>636</v>
      </c>
      <c r="B318" s="23" t="s">
        <v>637</v>
      </c>
      <c r="C318" s="24" t="n">
        <v>816568</v>
      </c>
      <c r="D318" s="24" t="n">
        <v>138484</v>
      </c>
      <c r="E318" s="25" t="n">
        <v>100318</v>
      </c>
      <c r="F318" s="26" t="n">
        <v>778402</v>
      </c>
      <c r="I318" s="21"/>
    </row>
    <row r="319" customFormat="false" ht="15.75" hidden="false" customHeight="true" outlineLevel="0" collapsed="false">
      <c r="A319" s="22" t="s">
        <v>638</v>
      </c>
      <c r="B319" s="23" t="s">
        <v>639</v>
      </c>
      <c r="C319" s="24" t="n">
        <v>221701</v>
      </c>
      <c r="D319" s="24" t="n">
        <v>3761</v>
      </c>
      <c r="E319" s="25" t="n">
        <v>18202</v>
      </c>
      <c r="F319" s="26" t="n">
        <v>236142</v>
      </c>
      <c r="I319" s="21"/>
    </row>
    <row r="320" customFormat="false" ht="15.75" hidden="false" customHeight="true" outlineLevel="0" collapsed="false">
      <c r="A320" s="22" t="s">
        <v>640</v>
      </c>
      <c r="B320" s="23" t="s">
        <v>641</v>
      </c>
      <c r="C320" s="24" t="n">
        <v>1711271</v>
      </c>
      <c r="D320" s="24" t="n">
        <v>29618</v>
      </c>
      <c r="E320" s="25" t="n">
        <v>177710</v>
      </c>
      <c r="F320" s="26" t="n">
        <v>1859363</v>
      </c>
      <c r="I320" s="21"/>
    </row>
    <row r="321" customFormat="false" ht="15.75" hidden="false" customHeight="true" outlineLevel="0" collapsed="false">
      <c r="A321" s="22" t="s">
        <v>642</v>
      </c>
      <c r="B321" s="23" t="s">
        <v>643</v>
      </c>
      <c r="C321" s="24" t="n">
        <v>342145</v>
      </c>
      <c r="D321" s="24" t="n">
        <v>8529</v>
      </c>
      <c r="E321" s="25" t="n">
        <v>9069</v>
      </c>
      <c r="F321" s="26" t="n">
        <v>342685</v>
      </c>
      <c r="I321" s="21"/>
    </row>
    <row r="322" customFormat="false" ht="15.75" hidden="false" customHeight="true" outlineLevel="0" collapsed="false">
      <c r="A322" s="22" t="s">
        <v>644</v>
      </c>
      <c r="B322" s="23" t="s">
        <v>645</v>
      </c>
      <c r="C322" s="24" t="n">
        <v>838903</v>
      </c>
      <c r="D322" s="24" t="n">
        <v>140139</v>
      </c>
      <c r="E322" s="25" t="n">
        <v>324592</v>
      </c>
      <c r="F322" s="26" t="n">
        <v>1023356</v>
      </c>
      <c r="I322" s="21"/>
    </row>
    <row r="323" customFormat="false" ht="15.75" hidden="false" customHeight="true" outlineLevel="0" collapsed="false">
      <c r="A323" s="22" t="s">
        <v>646</v>
      </c>
      <c r="B323" s="23" t="s">
        <v>647</v>
      </c>
      <c r="C323" s="24" t="n">
        <v>1304997</v>
      </c>
      <c r="D323" s="24" t="n">
        <v>106352</v>
      </c>
      <c r="E323" s="25" t="n">
        <v>244635</v>
      </c>
      <c r="F323" s="26" t="n">
        <v>1443280</v>
      </c>
      <c r="I323" s="21"/>
    </row>
    <row r="324" customFormat="false" ht="15.75" hidden="false" customHeight="true" outlineLevel="0" collapsed="false">
      <c r="A324" s="22" t="s">
        <v>648</v>
      </c>
      <c r="B324" s="23" t="s">
        <v>649</v>
      </c>
      <c r="C324" s="24" t="n">
        <v>1699978</v>
      </c>
      <c r="D324" s="24" t="n">
        <v>1238645</v>
      </c>
      <c r="E324" s="25" t="n">
        <v>338975</v>
      </c>
      <c r="F324" s="26" t="n">
        <v>800308</v>
      </c>
      <c r="I324" s="21"/>
    </row>
    <row r="325" customFormat="false" ht="15.75" hidden="false" customHeight="true" outlineLevel="0" collapsed="false">
      <c r="A325" s="22" t="s">
        <v>650</v>
      </c>
      <c r="B325" s="23" t="s">
        <v>651</v>
      </c>
      <c r="C325" s="24" t="n">
        <v>1048351</v>
      </c>
      <c r="D325" s="24" t="n">
        <v>157072</v>
      </c>
      <c r="E325" s="25" t="n">
        <v>129091</v>
      </c>
      <c r="F325" s="26" t="n">
        <v>1020370</v>
      </c>
      <c r="I325" s="21"/>
    </row>
    <row r="326" customFormat="false" ht="15.75" hidden="false" customHeight="true" outlineLevel="0" collapsed="false">
      <c r="A326" s="22" t="s">
        <v>652</v>
      </c>
      <c r="B326" s="23" t="s">
        <v>653</v>
      </c>
      <c r="C326" s="24" t="n">
        <v>1608685</v>
      </c>
      <c r="D326" s="24" t="n">
        <v>122747</v>
      </c>
      <c r="E326" s="25" t="n">
        <v>498001</v>
      </c>
      <c r="F326" s="26" t="n">
        <v>1983939</v>
      </c>
      <c r="I326" s="21"/>
    </row>
    <row r="327" customFormat="false" ht="15.75" hidden="false" customHeight="true" outlineLevel="0" collapsed="false">
      <c r="A327" s="22" t="s">
        <v>654</v>
      </c>
      <c r="B327" s="23" t="s">
        <v>655</v>
      </c>
      <c r="C327" s="24" t="n">
        <v>1049051</v>
      </c>
      <c r="D327" s="24" t="n">
        <v>192568</v>
      </c>
      <c r="E327" s="25" t="n">
        <v>879789</v>
      </c>
      <c r="F327" s="26" t="n">
        <v>1736272</v>
      </c>
      <c r="I327" s="21"/>
    </row>
    <row r="328" customFormat="false" ht="15.75" hidden="false" customHeight="true" outlineLevel="0" collapsed="false">
      <c r="A328" s="22" t="s">
        <v>656</v>
      </c>
      <c r="B328" s="23" t="s">
        <v>657</v>
      </c>
      <c r="C328" s="24" t="n">
        <v>349625</v>
      </c>
      <c r="D328" s="24" t="n">
        <v>29768</v>
      </c>
      <c r="E328" s="25" t="n">
        <v>536665</v>
      </c>
      <c r="F328" s="26" t="n">
        <v>856522</v>
      </c>
      <c r="I328" s="21"/>
    </row>
    <row r="329" customFormat="false" ht="15.75" hidden="false" customHeight="true" outlineLevel="0" collapsed="false">
      <c r="A329" s="22" t="s">
        <v>658</v>
      </c>
      <c r="B329" s="23" t="s">
        <v>659</v>
      </c>
      <c r="C329" s="24" t="n">
        <v>2401315</v>
      </c>
      <c r="D329" s="24" t="n">
        <v>1962221</v>
      </c>
      <c r="E329" s="25" t="n">
        <v>1038406</v>
      </c>
      <c r="F329" s="26" t="n">
        <v>1477500</v>
      </c>
      <c r="I329" s="21"/>
    </row>
    <row r="330" customFormat="false" ht="15.75" hidden="false" customHeight="true" outlineLevel="0" collapsed="false">
      <c r="A330" s="22" t="s">
        <v>660</v>
      </c>
      <c r="B330" s="23" t="s">
        <v>661</v>
      </c>
      <c r="C330" s="24" t="n">
        <v>570737</v>
      </c>
      <c r="D330" s="24" t="n">
        <v>156974</v>
      </c>
      <c r="E330" s="25" t="n">
        <v>413360</v>
      </c>
      <c r="F330" s="26" t="n">
        <v>827123</v>
      </c>
      <c r="I330" s="21"/>
    </row>
    <row r="331" customFormat="false" ht="15.75" hidden="false" customHeight="true" outlineLevel="0" collapsed="false">
      <c r="A331" s="22" t="s">
        <v>662</v>
      </c>
      <c r="B331" s="23" t="s">
        <v>663</v>
      </c>
      <c r="C331" s="24" t="n">
        <v>1287137</v>
      </c>
      <c r="D331" s="24" t="n">
        <v>23574</v>
      </c>
      <c r="E331" s="25" t="n">
        <v>234955</v>
      </c>
      <c r="F331" s="26" t="n">
        <v>1498518</v>
      </c>
      <c r="I331" s="21"/>
    </row>
    <row r="332" customFormat="false" ht="15.75" hidden="false" customHeight="true" outlineLevel="0" collapsed="false">
      <c r="A332" s="22" t="s">
        <v>664</v>
      </c>
      <c r="B332" s="23" t="s">
        <v>665</v>
      </c>
      <c r="C332" s="24" t="n">
        <v>1431212</v>
      </c>
      <c r="D332" s="24" t="n">
        <v>228015</v>
      </c>
      <c r="E332" s="25" t="n">
        <v>95357</v>
      </c>
      <c r="F332" s="26" t="n">
        <v>1298554</v>
      </c>
      <c r="I332" s="21"/>
    </row>
    <row r="333" customFormat="false" ht="15.75" hidden="false" customHeight="true" outlineLevel="0" collapsed="false">
      <c r="A333" s="27" t="s">
        <v>666</v>
      </c>
      <c r="B333" s="28" t="s">
        <v>667</v>
      </c>
      <c r="C333" s="29" t="n">
        <v>433983</v>
      </c>
      <c r="D333" s="29" t="n">
        <v>31485</v>
      </c>
      <c r="E333" s="30" t="n">
        <v>43048</v>
      </c>
      <c r="F333" s="31" t="n">
        <v>445546</v>
      </c>
      <c r="I333" s="21"/>
    </row>
    <row r="334" customFormat="false" ht="15.75" hidden="false" customHeight="true" outlineLevel="0" collapsed="false">
      <c r="A334" s="16" t="s">
        <v>668</v>
      </c>
      <c r="B334" s="17" t="s">
        <v>669</v>
      </c>
      <c r="C334" s="18" t="n">
        <v>2273876</v>
      </c>
      <c r="D334" s="18" t="n">
        <v>592233</v>
      </c>
      <c r="E334" s="19" t="n">
        <v>404085</v>
      </c>
      <c r="F334" s="20" t="n">
        <v>2085728</v>
      </c>
      <c r="I334" s="21"/>
    </row>
    <row r="335" customFormat="false" ht="15.75" hidden="false" customHeight="true" outlineLevel="0" collapsed="false">
      <c r="A335" s="22" t="s">
        <v>670</v>
      </c>
      <c r="B335" s="23" t="s">
        <v>671</v>
      </c>
      <c r="C335" s="24" t="n">
        <v>889858</v>
      </c>
      <c r="D335" s="24" t="n">
        <v>887422</v>
      </c>
      <c r="E335" s="25" t="n">
        <v>475854</v>
      </c>
      <c r="F335" s="26" t="n">
        <v>478290</v>
      </c>
      <c r="I335" s="21"/>
    </row>
    <row r="336" customFormat="false" ht="15.75" hidden="false" customHeight="true" outlineLevel="0" collapsed="false">
      <c r="A336" s="22" t="s">
        <v>672</v>
      </c>
      <c r="B336" s="23" t="s">
        <v>673</v>
      </c>
      <c r="C336" s="24" t="n">
        <v>1196765</v>
      </c>
      <c r="D336" s="24" t="n">
        <v>1093307</v>
      </c>
      <c r="E336" s="25" t="n">
        <v>299633</v>
      </c>
      <c r="F336" s="26" t="n">
        <v>403091</v>
      </c>
      <c r="I336" s="21"/>
    </row>
    <row r="337" customFormat="false" ht="15.75" hidden="false" customHeight="true" outlineLevel="0" collapsed="false">
      <c r="A337" s="22" t="s">
        <v>674</v>
      </c>
      <c r="B337" s="23" t="s">
        <v>675</v>
      </c>
      <c r="C337" s="24" t="n">
        <v>3703352</v>
      </c>
      <c r="D337" s="24" t="n">
        <v>3056338</v>
      </c>
      <c r="E337" s="25" t="n">
        <v>2357237</v>
      </c>
      <c r="F337" s="26" t="n">
        <v>3004251</v>
      </c>
      <c r="I337" s="21"/>
    </row>
    <row r="338" customFormat="false" ht="15.75" hidden="false" customHeight="true" outlineLevel="0" collapsed="false">
      <c r="A338" s="22" t="s">
        <v>676</v>
      </c>
      <c r="B338" s="23" t="s">
        <v>677</v>
      </c>
      <c r="C338" s="24" t="n">
        <v>334359</v>
      </c>
      <c r="D338" s="24" t="n">
        <v>38283</v>
      </c>
      <c r="E338" s="25" t="n">
        <v>34932</v>
      </c>
      <c r="F338" s="26" t="n">
        <v>331008</v>
      </c>
      <c r="I338" s="21"/>
    </row>
    <row r="339" customFormat="false" ht="15.75" hidden="false" customHeight="true" outlineLevel="0" collapsed="false">
      <c r="A339" s="22" t="s">
        <v>678</v>
      </c>
      <c r="B339" s="23" t="s">
        <v>679</v>
      </c>
      <c r="C339" s="24" t="n">
        <v>1828410</v>
      </c>
      <c r="D339" s="24" t="n">
        <v>300121</v>
      </c>
      <c r="E339" s="25" t="n">
        <v>172012</v>
      </c>
      <c r="F339" s="26" t="n">
        <v>1700301</v>
      </c>
      <c r="I339" s="21"/>
    </row>
    <row r="340" customFormat="false" ht="15.75" hidden="false" customHeight="true" outlineLevel="0" collapsed="false">
      <c r="A340" s="22" t="s">
        <v>680</v>
      </c>
      <c r="B340" s="23" t="s">
        <v>681</v>
      </c>
      <c r="C340" s="24" t="n">
        <v>385960</v>
      </c>
      <c r="D340" s="24" t="n">
        <v>229251</v>
      </c>
      <c r="E340" s="32" t="n">
        <v>17807</v>
      </c>
      <c r="F340" s="33" t="n">
        <v>174516</v>
      </c>
      <c r="I340" s="21"/>
    </row>
    <row r="341" customFormat="false" ht="15.75" hidden="false" customHeight="true" outlineLevel="0" collapsed="false">
      <c r="A341" s="22" t="s">
        <v>682</v>
      </c>
      <c r="B341" s="23" t="s">
        <v>683</v>
      </c>
      <c r="C341" s="24" t="n">
        <v>8615696</v>
      </c>
      <c r="D341" s="24" t="n">
        <v>2259623</v>
      </c>
      <c r="E341" s="32" t="n">
        <v>1199778</v>
      </c>
      <c r="F341" s="33" t="n">
        <v>7555851</v>
      </c>
      <c r="I341" s="21"/>
    </row>
    <row r="342" customFormat="false" ht="15.75" hidden="false" customHeight="true" outlineLevel="0" collapsed="false">
      <c r="A342" s="22" t="s">
        <v>684</v>
      </c>
      <c r="B342" s="23" t="s">
        <v>685</v>
      </c>
      <c r="C342" s="24" t="n">
        <v>277504</v>
      </c>
      <c r="D342" s="24" t="n">
        <v>237287</v>
      </c>
      <c r="E342" s="25" t="n">
        <v>73381</v>
      </c>
      <c r="F342" s="26" t="n">
        <v>113598</v>
      </c>
      <c r="I342" s="21"/>
    </row>
    <row r="343" customFormat="false" ht="15.75" hidden="false" customHeight="true" outlineLevel="0" collapsed="false">
      <c r="A343" s="22" t="s">
        <v>686</v>
      </c>
      <c r="B343" s="23" t="s">
        <v>687</v>
      </c>
      <c r="C343" s="24" t="n">
        <v>1291127</v>
      </c>
      <c r="D343" s="24" t="n">
        <v>305959</v>
      </c>
      <c r="E343" s="25" t="n">
        <v>183502</v>
      </c>
      <c r="F343" s="26" t="n">
        <v>1168670</v>
      </c>
      <c r="I343" s="21"/>
    </row>
    <row r="344" customFormat="false" ht="15.75" hidden="false" customHeight="true" outlineLevel="0" collapsed="false">
      <c r="A344" s="22" t="s">
        <v>688</v>
      </c>
      <c r="B344" s="23" t="s">
        <v>689</v>
      </c>
      <c r="C344" s="24" t="n">
        <v>2694966</v>
      </c>
      <c r="D344" s="24" t="n">
        <v>935017</v>
      </c>
      <c r="E344" s="25" t="n">
        <v>286193</v>
      </c>
      <c r="F344" s="26" t="n">
        <v>2046142</v>
      </c>
      <c r="I344" s="21"/>
    </row>
    <row r="345" customFormat="false" ht="15.75" hidden="false" customHeight="true" outlineLevel="0" collapsed="false">
      <c r="A345" s="22" t="s">
        <v>690</v>
      </c>
      <c r="B345" s="23" t="s">
        <v>691</v>
      </c>
      <c r="C345" s="24" t="n">
        <v>361591</v>
      </c>
      <c r="D345" s="24" t="n">
        <v>106711</v>
      </c>
      <c r="E345" s="25" t="n">
        <v>74786</v>
      </c>
      <c r="F345" s="26" t="n">
        <v>329666</v>
      </c>
      <c r="I345" s="21"/>
    </row>
    <row r="346" customFormat="false" ht="15.75" hidden="false" customHeight="true" outlineLevel="0" collapsed="false">
      <c r="A346" s="22" t="s">
        <v>692</v>
      </c>
      <c r="B346" s="23" t="s">
        <v>693</v>
      </c>
      <c r="C346" s="24" t="n">
        <v>967497</v>
      </c>
      <c r="D346" s="24" t="n">
        <v>447780</v>
      </c>
      <c r="E346" s="25" t="n">
        <v>311073</v>
      </c>
      <c r="F346" s="26" t="n">
        <v>830790</v>
      </c>
      <c r="I346" s="21"/>
    </row>
    <row r="347" customFormat="false" ht="15.75" hidden="false" customHeight="true" outlineLevel="0" collapsed="false">
      <c r="A347" s="22" t="s">
        <v>694</v>
      </c>
      <c r="B347" s="23" t="s">
        <v>695</v>
      </c>
      <c r="C347" s="24" t="n">
        <v>786592</v>
      </c>
      <c r="D347" s="24" t="n">
        <v>109724</v>
      </c>
      <c r="E347" s="25" t="n">
        <v>121552</v>
      </c>
      <c r="F347" s="26" t="n">
        <v>798420</v>
      </c>
      <c r="I347" s="21"/>
    </row>
    <row r="348" customFormat="false" ht="15.75" hidden="false" customHeight="true" outlineLevel="0" collapsed="false">
      <c r="A348" s="22" t="s">
        <v>696</v>
      </c>
      <c r="B348" s="23" t="s">
        <v>697</v>
      </c>
      <c r="C348" s="24" t="n">
        <v>973222</v>
      </c>
      <c r="D348" s="24" t="n">
        <v>454637</v>
      </c>
      <c r="E348" s="25" t="n">
        <v>102105</v>
      </c>
      <c r="F348" s="26" t="n">
        <v>620690</v>
      </c>
      <c r="I348" s="21"/>
    </row>
    <row r="349" customFormat="false" ht="15.75" hidden="false" customHeight="true" outlineLevel="0" collapsed="false">
      <c r="A349" s="22" t="s">
        <v>698</v>
      </c>
      <c r="B349" s="23" t="s">
        <v>699</v>
      </c>
      <c r="C349" s="24" t="n">
        <v>437652</v>
      </c>
      <c r="D349" s="24" t="n">
        <v>155203</v>
      </c>
      <c r="E349" s="25" t="n">
        <v>65494</v>
      </c>
      <c r="F349" s="26" t="n">
        <v>347943</v>
      </c>
      <c r="I349" s="21"/>
    </row>
    <row r="350" customFormat="false" ht="15.75" hidden="false" customHeight="true" outlineLevel="0" collapsed="false">
      <c r="A350" s="22" t="s">
        <v>700</v>
      </c>
      <c r="B350" s="23" t="s">
        <v>701</v>
      </c>
      <c r="C350" s="24" t="n">
        <v>528080</v>
      </c>
      <c r="D350" s="24" t="n">
        <v>414545</v>
      </c>
      <c r="E350" s="25" t="n">
        <v>188509</v>
      </c>
      <c r="F350" s="26" t="n">
        <v>302044</v>
      </c>
      <c r="I350" s="21"/>
    </row>
    <row r="351" customFormat="false" ht="15.75" hidden="false" customHeight="true" outlineLevel="0" collapsed="false">
      <c r="A351" s="22" t="s">
        <v>702</v>
      </c>
      <c r="B351" s="23" t="s">
        <v>703</v>
      </c>
      <c r="C351" s="24" t="n">
        <v>2150966</v>
      </c>
      <c r="D351" s="24" t="n">
        <v>282699</v>
      </c>
      <c r="E351" s="25" t="n">
        <v>31547</v>
      </c>
      <c r="F351" s="26" t="n">
        <v>1899814</v>
      </c>
      <c r="I351" s="21"/>
    </row>
    <row r="352" customFormat="false" ht="15.75" hidden="false" customHeight="true" outlineLevel="0" collapsed="false">
      <c r="A352" s="22" t="s">
        <v>704</v>
      </c>
      <c r="B352" s="23" t="s">
        <v>705</v>
      </c>
      <c r="C352" s="24" t="n">
        <v>1822397</v>
      </c>
      <c r="D352" s="24" t="n">
        <v>1483339</v>
      </c>
      <c r="E352" s="25" t="n">
        <v>441561</v>
      </c>
      <c r="F352" s="26" t="n">
        <v>780619</v>
      </c>
      <c r="I352" s="21"/>
    </row>
    <row r="353" customFormat="false" ht="15.75" hidden="false" customHeight="true" outlineLevel="0" collapsed="false">
      <c r="A353" s="22" t="s">
        <v>706</v>
      </c>
      <c r="B353" s="23" t="s">
        <v>707</v>
      </c>
      <c r="C353" s="24" t="n">
        <v>17482434</v>
      </c>
      <c r="D353" s="24" t="n">
        <v>10286268</v>
      </c>
      <c r="E353" s="25" t="n">
        <v>744308</v>
      </c>
      <c r="F353" s="26" t="n">
        <v>7940474</v>
      </c>
      <c r="I353" s="21"/>
    </row>
    <row r="354" customFormat="false" ht="15.75" hidden="false" customHeight="true" outlineLevel="0" collapsed="false">
      <c r="A354" s="22" t="s">
        <v>708</v>
      </c>
      <c r="B354" s="23" t="s">
        <v>709</v>
      </c>
      <c r="C354" s="24" t="n">
        <v>3603664</v>
      </c>
      <c r="D354" s="24" t="n">
        <v>1404429</v>
      </c>
      <c r="E354" s="25" t="n">
        <v>45428</v>
      </c>
      <c r="F354" s="26" t="n">
        <v>2244663</v>
      </c>
      <c r="I354" s="21"/>
    </row>
    <row r="355" customFormat="false" ht="15.75" hidden="false" customHeight="true" outlineLevel="0" collapsed="false">
      <c r="A355" s="22" t="s">
        <v>710</v>
      </c>
      <c r="B355" s="23" t="s">
        <v>711</v>
      </c>
      <c r="C355" s="24" t="n">
        <v>625800</v>
      </c>
      <c r="D355" s="24" t="n">
        <v>530124</v>
      </c>
      <c r="E355" s="25" t="n">
        <v>77650</v>
      </c>
      <c r="F355" s="26" t="n">
        <v>173326</v>
      </c>
      <c r="I355" s="21"/>
    </row>
    <row r="356" customFormat="false" ht="15.75" hidden="false" customHeight="true" outlineLevel="0" collapsed="false">
      <c r="A356" s="22" t="s">
        <v>712</v>
      </c>
      <c r="B356" s="23" t="s">
        <v>713</v>
      </c>
      <c r="C356" s="24" t="n">
        <v>3279840</v>
      </c>
      <c r="D356" s="24" t="n">
        <v>38935</v>
      </c>
      <c r="E356" s="25" t="n">
        <v>29530</v>
      </c>
      <c r="F356" s="26" t="n">
        <v>3270435</v>
      </c>
      <c r="I356" s="21"/>
    </row>
    <row r="357" customFormat="false" ht="15.75" hidden="false" customHeight="true" outlineLevel="0" collapsed="false">
      <c r="A357" s="22" t="s">
        <v>714</v>
      </c>
      <c r="B357" s="23" t="s">
        <v>715</v>
      </c>
      <c r="C357" s="24" t="n">
        <v>7038529</v>
      </c>
      <c r="D357" s="24" t="n">
        <v>1176298</v>
      </c>
      <c r="E357" s="25" t="n">
        <v>284714</v>
      </c>
      <c r="F357" s="26" t="n">
        <v>6146945</v>
      </c>
      <c r="I357" s="21"/>
    </row>
    <row r="358" customFormat="false" ht="15.75" hidden="false" customHeight="true" outlineLevel="0" collapsed="false">
      <c r="A358" s="22" t="s">
        <v>716</v>
      </c>
      <c r="B358" s="23" t="s">
        <v>717</v>
      </c>
      <c r="C358" s="24" t="n">
        <v>19617125</v>
      </c>
      <c r="D358" s="24" t="n">
        <v>3122302</v>
      </c>
      <c r="E358" s="25" t="n">
        <v>824992</v>
      </c>
      <c r="F358" s="26" t="n">
        <v>17319815</v>
      </c>
      <c r="I358" s="21"/>
    </row>
    <row r="359" customFormat="false" ht="15.75" hidden="false" customHeight="true" outlineLevel="0" collapsed="false">
      <c r="A359" s="22" t="s">
        <v>718</v>
      </c>
      <c r="B359" s="23" t="s">
        <v>719</v>
      </c>
      <c r="C359" s="24" t="n">
        <v>2520559</v>
      </c>
      <c r="D359" s="24" t="n">
        <v>2107166</v>
      </c>
      <c r="E359" s="25" t="n">
        <v>19912</v>
      </c>
      <c r="F359" s="26" t="n">
        <v>433305</v>
      </c>
      <c r="I359" s="21"/>
    </row>
    <row r="360" customFormat="false" ht="15.75" hidden="false" customHeight="true" outlineLevel="0" collapsed="false">
      <c r="A360" s="22" t="s">
        <v>720</v>
      </c>
      <c r="B360" s="23" t="s">
        <v>721</v>
      </c>
      <c r="C360" s="24" t="n">
        <v>68498</v>
      </c>
      <c r="D360" s="24" t="n">
        <v>20801</v>
      </c>
      <c r="E360" s="25" t="n">
        <v>38541</v>
      </c>
      <c r="F360" s="26" t="n">
        <v>86238</v>
      </c>
      <c r="I360" s="21"/>
    </row>
    <row r="361" customFormat="false" ht="15.75" hidden="false" customHeight="true" outlineLevel="0" collapsed="false">
      <c r="A361" s="22" t="s">
        <v>722</v>
      </c>
      <c r="B361" s="23" t="s">
        <v>723</v>
      </c>
      <c r="C361" s="24" t="n">
        <v>1208251</v>
      </c>
      <c r="D361" s="24" t="n">
        <v>304972</v>
      </c>
      <c r="E361" s="25" t="n">
        <v>7127</v>
      </c>
      <c r="F361" s="26" t="n">
        <v>910406</v>
      </c>
      <c r="I361" s="21"/>
    </row>
    <row r="362" customFormat="false" ht="15.75" hidden="false" customHeight="true" outlineLevel="0" collapsed="false">
      <c r="A362" s="22" t="s">
        <v>724</v>
      </c>
      <c r="B362" s="23" t="s">
        <v>725</v>
      </c>
      <c r="C362" s="24" t="n">
        <v>231746</v>
      </c>
      <c r="D362" s="24" t="n">
        <v>23901</v>
      </c>
      <c r="E362" s="25" t="n">
        <v>16628</v>
      </c>
      <c r="F362" s="26" t="n">
        <v>224473</v>
      </c>
      <c r="I362" s="21"/>
    </row>
    <row r="363" customFormat="false" ht="15.75" hidden="false" customHeight="true" outlineLevel="0" collapsed="false">
      <c r="A363" s="22" t="s">
        <v>726</v>
      </c>
      <c r="B363" s="23" t="s">
        <v>727</v>
      </c>
      <c r="C363" s="24" t="n">
        <v>581747</v>
      </c>
      <c r="D363" s="24" t="n">
        <v>90577</v>
      </c>
      <c r="E363" s="25" t="n">
        <v>22682</v>
      </c>
      <c r="F363" s="26" t="n">
        <v>513852</v>
      </c>
      <c r="I363" s="21"/>
    </row>
    <row r="364" customFormat="false" ht="15.75" hidden="false" customHeight="true" outlineLevel="0" collapsed="false">
      <c r="A364" s="22" t="s">
        <v>728</v>
      </c>
      <c r="B364" s="23" t="s">
        <v>729</v>
      </c>
      <c r="C364" s="24" t="n">
        <v>134346</v>
      </c>
      <c r="D364" s="24" t="n">
        <v>0</v>
      </c>
      <c r="E364" s="25" t="n">
        <v>0</v>
      </c>
      <c r="F364" s="26" t="n">
        <v>134346</v>
      </c>
      <c r="I364" s="21"/>
    </row>
    <row r="365" customFormat="false" ht="15.75" hidden="false" customHeight="true" outlineLevel="0" collapsed="false">
      <c r="A365" s="22" t="s">
        <v>730</v>
      </c>
      <c r="B365" s="23" t="s">
        <v>731</v>
      </c>
      <c r="C365" s="24" t="n">
        <v>1262125</v>
      </c>
      <c r="D365" s="24" t="n">
        <v>423653</v>
      </c>
      <c r="E365" s="25" t="n">
        <v>1097236</v>
      </c>
      <c r="F365" s="26" t="n">
        <v>1935708</v>
      </c>
      <c r="I365" s="21"/>
    </row>
    <row r="366" customFormat="false" ht="15.75" hidden="false" customHeight="true" outlineLevel="0" collapsed="false">
      <c r="A366" s="22" t="s">
        <v>732</v>
      </c>
      <c r="B366" s="23" t="s">
        <v>733</v>
      </c>
      <c r="C366" s="24" t="n">
        <v>548781</v>
      </c>
      <c r="D366" s="24" t="n">
        <v>350044</v>
      </c>
      <c r="E366" s="25" t="n">
        <v>9218</v>
      </c>
      <c r="F366" s="26" t="n">
        <v>207955</v>
      </c>
      <c r="I366" s="21"/>
    </row>
    <row r="367" customFormat="false" ht="15.75" hidden="false" customHeight="true" outlineLevel="0" collapsed="false">
      <c r="A367" s="22" t="s">
        <v>734</v>
      </c>
      <c r="B367" s="23" t="s">
        <v>735</v>
      </c>
      <c r="C367" s="24" t="n">
        <v>251332</v>
      </c>
      <c r="D367" s="24" t="n">
        <v>88056</v>
      </c>
      <c r="E367" s="25" t="n">
        <v>106682</v>
      </c>
      <c r="F367" s="26" t="n">
        <v>269958</v>
      </c>
      <c r="I367" s="21"/>
    </row>
    <row r="368" customFormat="false" ht="15.75" hidden="false" customHeight="true" outlineLevel="0" collapsed="false">
      <c r="A368" s="22" t="s">
        <v>736</v>
      </c>
      <c r="B368" s="23" t="s">
        <v>737</v>
      </c>
      <c r="C368" s="24" t="n">
        <v>888663</v>
      </c>
      <c r="D368" s="24" t="n">
        <v>241699</v>
      </c>
      <c r="E368" s="25" t="n">
        <v>28904</v>
      </c>
      <c r="F368" s="26" t="n">
        <v>675868</v>
      </c>
      <c r="I368" s="21"/>
    </row>
    <row r="369" customFormat="false" ht="15.75" hidden="false" customHeight="true" outlineLevel="0" collapsed="false">
      <c r="A369" s="22" t="s">
        <v>738</v>
      </c>
      <c r="B369" s="23" t="s">
        <v>739</v>
      </c>
      <c r="C369" s="24" t="n">
        <v>315677</v>
      </c>
      <c r="D369" s="24" t="n">
        <v>8837</v>
      </c>
      <c r="E369" s="25" t="n">
        <v>499</v>
      </c>
      <c r="F369" s="26" t="n">
        <v>307339</v>
      </c>
      <c r="I369" s="21"/>
    </row>
    <row r="370" customFormat="false" ht="15.75" hidden="false" customHeight="true" outlineLevel="0" collapsed="false">
      <c r="A370" s="22" t="s">
        <v>740</v>
      </c>
      <c r="B370" s="23" t="s">
        <v>741</v>
      </c>
      <c r="C370" s="24" t="n">
        <v>416300</v>
      </c>
      <c r="D370" s="24" t="n">
        <v>137790</v>
      </c>
      <c r="E370" s="25" t="n">
        <v>28301</v>
      </c>
      <c r="F370" s="26" t="n">
        <v>306811</v>
      </c>
      <c r="I370" s="21"/>
    </row>
    <row r="371" customFormat="false" ht="15.75" hidden="false" customHeight="true" outlineLevel="0" collapsed="false">
      <c r="A371" s="22" t="s">
        <v>742</v>
      </c>
      <c r="B371" s="23" t="s">
        <v>743</v>
      </c>
      <c r="C371" s="24" t="n">
        <v>855339</v>
      </c>
      <c r="D371" s="24" t="n">
        <v>504783</v>
      </c>
      <c r="E371" s="25" t="n">
        <v>359328</v>
      </c>
      <c r="F371" s="26" t="n">
        <v>709884</v>
      </c>
      <c r="I371" s="21"/>
    </row>
    <row r="372" customFormat="false" ht="15.75" hidden="false" customHeight="true" outlineLevel="0" collapsed="false">
      <c r="A372" s="22" t="s">
        <v>744</v>
      </c>
      <c r="B372" s="23" t="s">
        <v>745</v>
      </c>
      <c r="C372" s="24" t="n">
        <v>245612</v>
      </c>
      <c r="D372" s="24" t="n">
        <v>91246</v>
      </c>
      <c r="E372" s="25" t="n">
        <v>290101</v>
      </c>
      <c r="F372" s="26" t="n">
        <v>444467</v>
      </c>
      <c r="I372" s="21"/>
    </row>
    <row r="373" customFormat="false" ht="15.75" hidden="false" customHeight="true" outlineLevel="0" collapsed="false">
      <c r="A373" s="22" t="s">
        <v>746</v>
      </c>
      <c r="B373" s="23" t="s">
        <v>747</v>
      </c>
      <c r="C373" s="24" t="n">
        <v>125557</v>
      </c>
      <c r="D373" s="24" t="n">
        <v>117431</v>
      </c>
      <c r="E373" s="25" t="n">
        <v>1320</v>
      </c>
      <c r="F373" s="26" t="n">
        <v>9446</v>
      </c>
      <c r="I373" s="21"/>
    </row>
    <row r="374" customFormat="false" ht="15.75" hidden="false" customHeight="true" outlineLevel="0" collapsed="false">
      <c r="A374" s="22" t="s">
        <v>748</v>
      </c>
      <c r="B374" s="23" t="s">
        <v>749</v>
      </c>
      <c r="C374" s="24" t="n">
        <v>1601027</v>
      </c>
      <c r="D374" s="24" t="n">
        <v>405470</v>
      </c>
      <c r="E374" s="25" t="n">
        <v>303592</v>
      </c>
      <c r="F374" s="26" t="n">
        <v>1499149</v>
      </c>
      <c r="I374" s="21"/>
    </row>
    <row r="375" customFormat="false" ht="15.75" hidden="false" customHeight="true" outlineLevel="0" collapsed="false">
      <c r="A375" s="22" t="s">
        <v>750</v>
      </c>
      <c r="B375" s="23" t="s">
        <v>751</v>
      </c>
      <c r="C375" s="24" t="n">
        <v>980784</v>
      </c>
      <c r="D375" s="24" t="n">
        <v>239323</v>
      </c>
      <c r="E375" s="25" t="n">
        <v>670929</v>
      </c>
      <c r="F375" s="26" t="n">
        <v>1412390</v>
      </c>
      <c r="I375" s="21"/>
    </row>
    <row r="376" customFormat="false" ht="15.75" hidden="false" customHeight="true" outlineLevel="0" collapsed="false">
      <c r="A376" s="22" t="s">
        <v>752</v>
      </c>
      <c r="B376" s="23" t="s">
        <v>753</v>
      </c>
      <c r="C376" s="24" t="n">
        <v>368402</v>
      </c>
      <c r="D376" s="24" t="n">
        <v>227821</v>
      </c>
      <c r="E376" s="25" t="n">
        <v>345957</v>
      </c>
      <c r="F376" s="26" t="n">
        <v>486538</v>
      </c>
      <c r="I376" s="21"/>
    </row>
    <row r="377" customFormat="false" ht="15.75" hidden="false" customHeight="true" outlineLevel="0" collapsed="false">
      <c r="A377" s="22" t="s">
        <v>754</v>
      </c>
      <c r="B377" s="23" t="s">
        <v>755</v>
      </c>
      <c r="C377" s="24" t="n">
        <v>583718</v>
      </c>
      <c r="D377" s="24" t="n">
        <v>64508</v>
      </c>
      <c r="E377" s="25" t="n">
        <v>197031</v>
      </c>
      <c r="F377" s="26" t="n">
        <v>716241</v>
      </c>
      <c r="I377" s="21"/>
    </row>
    <row r="378" customFormat="false" ht="15.75" hidden="false" customHeight="true" outlineLevel="0" collapsed="false">
      <c r="A378" s="22" t="s">
        <v>756</v>
      </c>
      <c r="B378" s="23" t="s">
        <v>757</v>
      </c>
      <c r="C378" s="24" t="n">
        <v>148030</v>
      </c>
      <c r="D378" s="24" t="n">
        <v>74160</v>
      </c>
      <c r="E378" s="25" t="n">
        <v>54618</v>
      </c>
      <c r="F378" s="26" t="n">
        <v>128488</v>
      </c>
      <c r="I378" s="21"/>
    </row>
    <row r="379" customFormat="false" ht="15.75" hidden="false" customHeight="true" outlineLevel="0" collapsed="false">
      <c r="A379" s="22" t="s">
        <v>758</v>
      </c>
      <c r="B379" s="23" t="s">
        <v>759</v>
      </c>
      <c r="C379" s="24" t="n">
        <v>231798</v>
      </c>
      <c r="D379" s="24" t="n">
        <v>16069</v>
      </c>
      <c r="E379" s="25" t="n">
        <v>4831</v>
      </c>
      <c r="F379" s="26" t="n">
        <v>220560</v>
      </c>
      <c r="I379" s="21"/>
    </row>
    <row r="380" customFormat="false" ht="15.75" hidden="false" customHeight="true" outlineLevel="0" collapsed="false">
      <c r="A380" s="22" t="s">
        <v>760</v>
      </c>
      <c r="B380" s="23" t="s">
        <v>761</v>
      </c>
      <c r="C380" s="24" t="n">
        <v>253459</v>
      </c>
      <c r="D380" s="24" t="n">
        <v>82287</v>
      </c>
      <c r="E380" s="25" t="n">
        <v>87196</v>
      </c>
      <c r="F380" s="26" t="n">
        <v>258368</v>
      </c>
      <c r="I380" s="21"/>
    </row>
    <row r="381" customFormat="false" ht="15.75" hidden="false" customHeight="true" outlineLevel="0" collapsed="false">
      <c r="A381" s="22" t="s">
        <v>762</v>
      </c>
      <c r="B381" s="23" t="s">
        <v>763</v>
      </c>
      <c r="C381" s="24" t="n">
        <v>392119</v>
      </c>
      <c r="D381" s="24" t="n">
        <v>200327</v>
      </c>
      <c r="E381" s="25" t="n">
        <v>607884</v>
      </c>
      <c r="F381" s="26" t="n">
        <v>799676</v>
      </c>
      <c r="I381" s="21"/>
    </row>
    <row r="382" customFormat="false" ht="15.75" hidden="false" customHeight="true" outlineLevel="0" collapsed="false">
      <c r="A382" s="22" t="s">
        <v>764</v>
      </c>
      <c r="B382" s="23" t="s">
        <v>765</v>
      </c>
      <c r="C382" s="24" t="n">
        <v>104606</v>
      </c>
      <c r="D382" s="24" t="n">
        <v>1</v>
      </c>
      <c r="E382" s="25" t="n">
        <v>14421</v>
      </c>
      <c r="F382" s="26" t="n">
        <v>119026</v>
      </c>
      <c r="I382" s="21"/>
    </row>
    <row r="383" customFormat="false" ht="15.75" hidden="false" customHeight="true" outlineLevel="0" collapsed="false">
      <c r="A383" s="22" t="s">
        <v>766</v>
      </c>
      <c r="B383" s="23" t="s">
        <v>767</v>
      </c>
      <c r="C383" s="24" t="n">
        <v>677516</v>
      </c>
      <c r="D383" s="24" t="n">
        <v>1711</v>
      </c>
      <c r="E383" s="25" t="n">
        <v>55428</v>
      </c>
      <c r="F383" s="26" t="n">
        <v>731233</v>
      </c>
      <c r="I383" s="21"/>
    </row>
    <row r="384" customFormat="false" ht="15.75" hidden="false" customHeight="true" outlineLevel="0" collapsed="false">
      <c r="A384" s="22" t="s">
        <v>768</v>
      </c>
      <c r="B384" s="23" t="s">
        <v>769</v>
      </c>
      <c r="C384" s="24" t="n">
        <v>1897012</v>
      </c>
      <c r="D384" s="24" t="n">
        <v>30439</v>
      </c>
      <c r="E384" s="25" t="n">
        <v>229107</v>
      </c>
      <c r="F384" s="26" t="n">
        <v>2095680</v>
      </c>
      <c r="I384" s="21"/>
    </row>
    <row r="385" customFormat="false" ht="15.75" hidden="false" customHeight="true" outlineLevel="0" collapsed="false">
      <c r="A385" s="22" t="s">
        <v>770</v>
      </c>
      <c r="B385" s="23" t="s">
        <v>771</v>
      </c>
      <c r="C385" s="24" t="n">
        <v>2911955</v>
      </c>
      <c r="D385" s="24" t="n">
        <v>399296</v>
      </c>
      <c r="E385" s="25" t="n">
        <v>420552</v>
      </c>
      <c r="F385" s="26" t="n">
        <v>2933211</v>
      </c>
      <c r="I385" s="21"/>
    </row>
    <row r="386" customFormat="false" ht="15.75" hidden="false" customHeight="true" outlineLevel="0" collapsed="false">
      <c r="A386" s="22" t="s">
        <v>772</v>
      </c>
      <c r="B386" s="23" t="s">
        <v>773</v>
      </c>
      <c r="C386" s="24" t="n">
        <v>9439500</v>
      </c>
      <c r="D386" s="24" t="n">
        <v>0</v>
      </c>
      <c r="E386" s="25" t="n">
        <v>0</v>
      </c>
      <c r="F386" s="26" t="n">
        <v>9439500</v>
      </c>
      <c r="I386" s="21"/>
    </row>
    <row r="387" customFormat="false" ht="15.75" hidden="false" customHeight="true" outlineLevel="0" collapsed="false">
      <c r="A387" s="22" t="s">
        <v>774</v>
      </c>
      <c r="B387" s="23" t="s">
        <v>775</v>
      </c>
      <c r="C387" s="24" t="n">
        <v>8625324</v>
      </c>
      <c r="D387" s="24" t="n">
        <v>0</v>
      </c>
      <c r="E387" s="25" t="n">
        <v>0</v>
      </c>
      <c r="F387" s="26" t="n">
        <v>8625324</v>
      </c>
      <c r="I387" s="21"/>
    </row>
    <row r="388" customFormat="false" ht="15.75" hidden="false" customHeight="true" outlineLevel="0" collapsed="false">
      <c r="A388" s="27" t="s">
        <v>776</v>
      </c>
      <c r="B388" s="28" t="s">
        <v>777</v>
      </c>
      <c r="C388" s="29" t="n">
        <v>601990</v>
      </c>
      <c r="D388" s="29" t="n">
        <v>0</v>
      </c>
      <c r="E388" s="30" t="n">
        <v>0</v>
      </c>
      <c r="F388" s="31" t="n">
        <v>601990</v>
      </c>
      <c r="I388" s="21"/>
    </row>
    <row r="389" customFormat="false" ht="15.75" hidden="false" customHeight="true" outlineLevel="0" collapsed="false">
      <c r="A389" s="16" t="s">
        <v>778</v>
      </c>
      <c r="B389" s="17" t="s">
        <v>779</v>
      </c>
      <c r="C389" s="18" t="n">
        <v>11105774</v>
      </c>
      <c r="D389" s="18" t="n">
        <v>0</v>
      </c>
      <c r="E389" s="19" t="n">
        <v>0</v>
      </c>
      <c r="F389" s="20" t="n">
        <v>11105774</v>
      </c>
      <c r="I389" s="21"/>
    </row>
    <row r="390" customFormat="false" ht="15.75" hidden="false" customHeight="true" outlineLevel="0" collapsed="false">
      <c r="A390" s="22" t="s">
        <v>780</v>
      </c>
      <c r="B390" s="23" t="s">
        <v>781</v>
      </c>
      <c r="C390" s="24" t="n">
        <v>8101443</v>
      </c>
      <c r="D390" s="24" t="n">
        <v>0</v>
      </c>
      <c r="E390" s="25" t="n">
        <v>0</v>
      </c>
      <c r="F390" s="26" t="n">
        <v>8101443</v>
      </c>
      <c r="I390" s="21"/>
    </row>
    <row r="391" customFormat="false" ht="15.75" hidden="false" customHeight="true" outlineLevel="0" collapsed="false">
      <c r="A391" s="22" t="s">
        <v>782</v>
      </c>
      <c r="B391" s="23" t="s">
        <v>783</v>
      </c>
      <c r="C391" s="24" t="n">
        <v>6653522</v>
      </c>
      <c r="D391" s="24" t="n">
        <v>0</v>
      </c>
      <c r="E391" s="25" t="n">
        <v>0</v>
      </c>
      <c r="F391" s="26" t="n">
        <v>6653522</v>
      </c>
      <c r="I391" s="21"/>
    </row>
    <row r="392" customFormat="false" ht="15.75" hidden="false" customHeight="true" outlineLevel="0" collapsed="false">
      <c r="A392" s="22" t="s">
        <v>784</v>
      </c>
      <c r="B392" s="23" t="s">
        <v>785</v>
      </c>
      <c r="C392" s="24" t="n">
        <v>5825307</v>
      </c>
      <c r="D392" s="24" t="n">
        <v>0</v>
      </c>
      <c r="E392" s="25" t="n">
        <v>0</v>
      </c>
      <c r="F392" s="26" t="n">
        <v>5825307</v>
      </c>
      <c r="I392" s="21"/>
    </row>
    <row r="393" customFormat="false" ht="15.75" hidden="false" customHeight="true" outlineLevel="0" collapsed="false">
      <c r="A393" s="22" t="s">
        <v>786</v>
      </c>
      <c r="B393" s="23" t="s">
        <v>787</v>
      </c>
      <c r="C393" s="24" t="n">
        <v>1073122</v>
      </c>
      <c r="D393" s="24" t="n">
        <v>0</v>
      </c>
      <c r="E393" s="25" t="n">
        <v>0</v>
      </c>
      <c r="F393" s="26" t="n">
        <v>1073122</v>
      </c>
      <c r="I393" s="21"/>
    </row>
    <row r="394" customFormat="false" ht="15.75" hidden="false" customHeight="true" outlineLevel="0" collapsed="false">
      <c r="A394" s="22" t="s">
        <v>788</v>
      </c>
      <c r="B394" s="23" t="s">
        <v>789</v>
      </c>
      <c r="C394" s="24" t="n">
        <v>1455507</v>
      </c>
      <c r="D394" s="24" t="n">
        <v>0</v>
      </c>
      <c r="E394" s="25" t="n">
        <v>0</v>
      </c>
      <c r="F394" s="26" t="n">
        <v>1455507</v>
      </c>
      <c r="I394" s="21"/>
    </row>
    <row r="395" customFormat="false" ht="15.75" hidden="false" customHeight="true" outlineLevel="0" collapsed="false">
      <c r="A395" s="22" t="s">
        <v>790</v>
      </c>
      <c r="B395" s="23" t="s">
        <v>791</v>
      </c>
      <c r="C395" s="24" t="n">
        <v>1438639</v>
      </c>
      <c r="D395" s="24" t="n">
        <v>0</v>
      </c>
      <c r="E395" s="25" t="n">
        <v>0</v>
      </c>
      <c r="F395" s="26" t="n">
        <v>1438639</v>
      </c>
      <c r="I395" s="21"/>
    </row>
    <row r="396" customFormat="false" ht="15.75" hidden="false" customHeight="true" outlineLevel="0" collapsed="false">
      <c r="A396" s="22" t="s">
        <v>792</v>
      </c>
      <c r="B396" s="23" t="s">
        <v>793</v>
      </c>
      <c r="C396" s="24" t="n">
        <v>895509</v>
      </c>
      <c r="D396" s="24" t="n">
        <v>0</v>
      </c>
      <c r="E396" s="25" t="n">
        <v>0</v>
      </c>
      <c r="F396" s="26" t="n">
        <v>895509</v>
      </c>
      <c r="I396" s="21"/>
    </row>
    <row r="397" customFormat="false" ht="15.75" hidden="false" customHeight="true" outlineLevel="0" collapsed="false">
      <c r="A397" s="22" t="s">
        <v>794</v>
      </c>
      <c r="B397" s="23" t="s">
        <v>795</v>
      </c>
      <c r="C397" s="24" t="n">
        <v>4271734</v>
      </c>
      <c r="D397" s="24" t="n">
        <v>0</v>
      </c>
      <c r="E397" s="25" t="n">
        <v>0</v>
      </c>
      <c r="F397" s="26" t="n">
        <v>4271734</v>
      </c>
      <c r="I397" s="21"/>
    </row>
    <row r="398" customFormat="false" ht="15.75" hidden="false" customHeight="true" outlineLevel="0" collapsed="false">
      <c r="A398" s="22" t="s">
        <v>796</v>
      </c>
      <c r="B398" s="23" t="s">
        <v>797</v>
      </c>
      <c r="C398" s="24" t="n">
        <v>16880077</v>
      </c>
      <c r="D398" s="24" t="n">
        <v>67409</v>
      </c>
      <c r="E398" s="25" t="n">
        <v>505</v>
      </c>
      <c r="F398" s="26" t="n">
        <v>16813173</v>
      </c>
      <c r="I398" s="21"/>
    </row>
    <row r="399" customFormat="false" ht="15.75" hidden="false" customHeight="true" outlineLevel="0" collapsed="false">
      <c r="A399" s="22" t="s">
        <v>798</v>
      </c>
      <c r="B399" s="23" t="s">
        <v>799</v>
      </c>
      <c r="C399" s="24" t="n">
        <v>1073971</v>
      </c>
      <c r="D399" s="24" t="n">
        <v>0</v>
      </c>
      <c r="E399" s="25" t="n">
        <v>0</v>
      </c>
      <c r="F399" s="26" t="n">
        <v>1073971</v>
      </c>
      <c r="I399" s="21"/>
    </row>
    <row r="400" customFormat="false" ht="15.75" hidden="false" customHeight="true" outlineLevel="0" collapsed="false">
      <c r="A400" s="22" t="s">
        <v>800</v>
      </c>
      <c r="B400" s="23" t="s">
        <v>801</v>
      </c>
      <c r="C400" s="24" t="n">
        <v>3847655</v>
      </c>
      <c r="D400" s="24" t="n">
        <v>573</v>
      </c>
      <c r="E400" s="25" t="n">
        <v>1844</v>
      </c>
      <c r="F400" s="26" t="n">
        <v>3848926</v>
      </c>
      <c r="I400" s="21"/>
    </row>
    <row r="401" customFormat="false" ht="15.75" hidden="false" customHeight="true" outlineLevel="0" collapsed="false">
      <c r="A401" s="22" t="s">
        <v>802</v>
      </c>
      <c r="B401" s="23" t="s">
        <v>803</v>
      </c>
      <c r="C401" s="24" t="n">
        <v>156273</v>
      </c>
      <c r="D401" s="24" t="n">
        <v>0</v>
      </c>
      <c r="E401" s="25" t="n">
        <v>0</v>
      </c>
      <c r="F401" s="26" t="n">
        <v>156273</v>
      </c>
      <c r="I401" s="21"/>
    </row>
    <row r="402" customFormat="false" ht="15.75" hidden="false" customHeight="true" outlineLevel="0" collapsed="false">
      <c r="A402" s="22" t="s">
        <v>804</v>
      </c>
      <c r="B402" s="23" t="s">
        <v>805</v>
      </c>
      <c r="C402" s="24" t="n">
        <v>2997340</v>
      </c>
      <c r="D402" s="24" t="n">
        <v>9319</v>
      </c>
      <c r="E402" s="25" t="n">
        <v>909</v>
      </c>
      <c r="F402" s="26" t="n">
        <v>2988930</v>
      </c>
      <c r="I402" s="21"/>
    </row>
    <row r="403" customFormat="false" ht="15.75" hidden="false" customHeight="true" outlineLevel="0" collapsed="false">
      <c r="A403" s="22" t="s">
        <v>806</v>
      </c>
      <c r="B403" s="23" t="s">
        <v>807</v>
      </c>
      <c r="C403" s="24" t="n">
        <v>133915</v>
      </c>
      <c r="D403" s="24" t="n">
        <v>0</v>
      </c>
      <c r="E403" s="25" t="n">
        <v>0</v>
      </c>
      <c r="F403" s="26" t="n">
        <v>133915</v>
      </c>
      <c r="I403" s="21"/>
    </row>
    <row r="404" customFormat="false" ht="15.75" hidden="false" customHeight="true" outlineLevel="0" collapsed="false">
      <c r="A404" s="22" t="s">
        <v>808</v>
      </c>
      <c r="B404" s="23" t="s">
        <v>809</v>
      </c>
      <c r="C404" s="24" t="n">
        <v>1221697</v>
      </c>
      <c r="D404" s="24" t="n">
        <v>1844</v>
      </c>
      <c r="E404" s="25" t="n">
        <v>177</v>
      </c>
      <c r="F404" s="26" t="n">
        <v>1220030</v>
      </c>
      <c r="I404" s="21"/>
    </row>
    <row r="405" customFormat="false" ht="15.75" hidden="false" customHeight="true" outlineLevel="0" collapsed="false">
      <c r="A405" s="22" t="s">
        <v>810</v>
      </c>
      <c r="B405" s="23" t="s">
        <v>811</v>
      </c>
      <c r="C405" s="24" t="n">
        <v>1098148</v>
      </c>
      <c r="D405" s="24" t="n">
        <v>0</v>
      </c>
      <c r="E405" s="25" t="n">
        <v>0</v>
      </c>
      <c r="F405" s="26" t="n">
        <v>1098148</v>
      </c>
      <c r="I405" s="21"/>
    </row>
    <row r="406" customFormat="false" ht="15.75" hidden="false" customHeight="true" outlineLevel="0" collapsed="false">
      <c r="A406" s="22" t="s">
        <v>812</v>
      </c>
      <c r="B406" s="23" t="s">
        <v>813</v>
      </c>
      <c r="C406" s="24" t="n">
        <v>2469446</v>
      </c>
      <c r="D406" s="24" t="n">
        <v>681</v>
      </c>
      <c r="E406" s="25" t="n">
        <v>0</v>
      </c>
      <c r="F406" s="26" t="n">
        <v>2468765</v>
      </c>
      <c r="I406" s="21"/>
    </row>
    <row r="407" customFormat="false" ht="15.75" hidden="false" customHeight="true" outlineLevel="0" collapsed="false">
      <c r="A407" s="22" t="s">
        <v>814</v>
      </c>
      <c r="B407" s="23" t="s">
        <v>815</v>
      </c>
      <c r="C407" s="24" t="n">
        <v>57510880</v>
      </c>
      <c r="D407" s="24" t="n">
        <v>8165594</v>
      </c>
      <c r="E407" s="25" t="n">
        <v>1148570</v>
      </c>
      <c r="F407" s="26" t="n">
        <v>50493856</v>
      </c>
      <c r="I407" s="21"/>
    </row>
    <row r="408" customFormat="false" ht="15.75" hidden="false" customHeight="true" outlineLevel="0" collapsed="false">
      <c r="A408" s="22" t="s">
        <v>816</v>
      </c>
      <c r="B408" s="23" t="s">
        <v>817</v>
      </c>
      <c r="C408" s="24" t="n">
        <v>35637805</v>
      </c>
      <c r="D408" s="24" t="n">
        <v>149716</v>
      </c>
      <c r="E408" s="25" t="n">
        <v>0</v>
      </c>
      <c r="F408" s="26" t="n">
        <v>35488089</v>
      </c>
      <c r="I408" s="21"/>
    </row>
    <row r="409" customFormat="false" ht="15.75" hidden="false" customHeight="true" outlineLevel="0" collapsed="false">
      <c r="A409" s="22" t="s">
        <v>818</v>
      </c>
      <c r="B409" s="23" t="s">
        <v>819</v>
      </c>
      <c r="C409" s="24" t="n">
        <v>2887783</v>
      </c>
      <c r="D409" s="24" t="n">
        <v>0</v>
      </c>
      <c r="E409" s="25" t="n">
        <v>0</v>
      </c>
      <c r="F409" s="26" t="n">
        <v>2887783</v>
      </c>
      <c r="I409" s="21"/>
    </row>
    <row r="410" customFormat="false" ht="15.75" hidden="false" customHeight="true" outlineLevel="0" collapsed="false">
      <c r="A410" s="22" t="s">
        <v>820</v>
      </c>
      <c r="B410" s="23" t="s">
        <v>821</v>
      </c>
      <c r="C410" s="24" t="n">
        <v>15864733</v>
      </c>
      <c r="D410" s="24" t="n">
        <v>0</v>
      </c>
      <c r="E410" s="25" t="n">
        <v>0</v>
      </c>
      <c r="F410" s="26" t="n">
        <v>15864733</v>
      </c>
      <c r="I410" s="21"/>
    </row>
    <row r="411" customFormat="false" ht="15.75" hidden="false" customHeight="true" outlineLevel="0" collapsed="false">
      <c r="A411" s="22" t="s">
        <v>822</v>
      </c>
      <c r="B411" s="23" t="s">
        <v>823</v>
      </c>
      <c r="C411" s="24" t="n">
        <v>166229</v>
      </c>
      <c r="D411" s="24" t="n">
        <v>0</v>
      </c>
      <c r="E411" s="25" t="n">
        <v>0</v>
      </c>
      <c r="F411" s="26" t="n">
        <v>166229</v>
      </c>
      <c r="I411" s="21"/>
    </row>
    <row r="412" customFormat="false" ht="15.75" hidden="false" customHeight="true" outlineLevel="0" collapsed="false">
      <c r="A412" s="22" t="s">
        <v>824</v>
      </c>
      <c r="B412" s="23" t="s">
        <v>825</v>
      </c>
      <c r="C412" s="24" t="n">
        <v>6512797</v>
      </c>
      <c r="D412" s="24" t="n">
        <v>563500</v>
      </c>
      <c r="E412" s="25" t="n">
        <v>411606</v>
      </c>
      <c r="F412" s="26" t="n">
        <v>6360903</v>
      </c>
      <c r="I412" s="21"/>
    </row>
    <row r="413" customFormat="false" ht="15.75" hidden="false" customHeight="true" outlineLevel="0" collapsed="false">
      <c r="A413" s="22" t="s">
        <v>826</v>
      </c>
      <c r="B413" s="23" t="s">
        <v>827</v>
      </c>
      <c r="C413" s="24" t="n">
        <v>9633393</v>
      </c>
      <c r="D413" s="24" t="n">
        <v>0</v>
      </c>
      <c r="E413" s="25" t="n">
        <v>389629</v>
      </c>
      <c r="F413" s="26" t="n">
        <v>10023022</v>
      </c>
      <c r="I413" s="21"/>
    </row>
    <row r="414" customFormat="false" ht="15.75" hidden="false" customHeight="true" outlineLevel="0" collapsed="false">
      <c r="A414" s="22" t="s">
        <v>828</v>
      </c>
      <c r="B414" s="23" t="s">
        <v>829</v>
      </c>
      <c r="C414" s="24" t="n">
        <v>3053041</v>
      </c>
      <c r="D414" s="24" t="n">
        <v>99428</v>
      </c>
      <c r="E414" s="25" t="n">
        <v>123414</v>
      </c>
      <c r="F414" s="26" t="n">
        <v>3077027</v>
      </c>
      <c r="I414" s="21"/>
    </row>
    <row r="415" customFormat="false" ht="15.75" hidden="false" customHeight="true" outlineLevel="0" collapsed="false">
      <c r="A415" s="22" t="s">
        <v>830</v>
      </c>
      <c r="B415" s="23" t="s">
        <v>831</v>
      </c>
      <c r="C415" s="24" t="n">
        <v>2633309</v>
      </c>
      <c r="D415" s="24" t="n">
        <v>0</v>
      </c>
      <c r="E415" s="25" t="n">
        <v>0</v>
      </c>
      <c r="F415" s="26" t="n">
        <v>2633309</v>
      </c>
      <c r="I415" s="21"/>
    </row>
    <row r="416" customFormat="false" ht="15.75" hidden="false" customHeight="true" outlineLevel="0" collapsed="false">
      <c r="A416" s="22" t="s">
        <v>832</v>
      </c>
      <c r="B416" s="23" t="s">
        <v>833</v>
      </c>
      <c r="C416" s="24" t="n">
        <v>7058115</v>
      </c>
      <c r="D416" s="24" t="n">
        <v>0</v>
      </c>
      <c r="E416" s="25" t="n">
        <v>0</v>
      </c>
      <c r="F416" s="26" t="n">
        <v>7058115</v>
      </c>
      <c r="I416" s="21"/>
    </row>
    <row r="417" customFormat="false" ht="15.75" hidden="false" customHeight="true" outlineLevel="0" collapsed="false">
      <c r="A417" s="22" t="s">
        <v>834</v>
      </c>
      <c r="B417" s="23" t="s">
        <v>835</v>
      </c>
      <c r="C417" s="24" t="n">
        <v>13615409</v>
      </c>
      <c r="D417" s="24" t="n">
        <v>7518</v>
      </c>
      <c r="E417" s="25" t="n">
        <v>1445</v>
      </c>
      <c r="F417" s="26" t="n">
        <v>13609336</v>
      </c>
      <c r="I417" s="21"/>
    </row>
    <row r="418" customFormat="false" ht="15.75" hidden="false" customHeight="true" outlineLevel="0" collapsed="false">
      <c r="A418" s="22" t="s">
        <v>836</v>
      </c>
      <c r="B418" s="23" t="s">
        <v>837</v>
      </c>
      <c r="C418" s="24" t="n">
        <v>50337636</v>
      </c>
      <c r="D418" s="24" t="n">
        <v>0</v>
      </c>
      <c r="E418" s="25" t="n">
        <v>0</v>
      </c>
      <c r="F418" s="26" t="n">
        <v>50337636</v>
      </c>
      <c r="I418" s="21"/>
    </row>
    <row r="419" customFormat="false" ht="15.75" hidden="false" customHeight="true" outlineLevel="0" collapsed="false">
      <c r="A419" s="22" t="s">
        <v>838</v>
      </c>
      <c r="B419" s="23" t="s">
        <v>839</v>
      </c>
      <c r="C419" s="24" t="n">
        <v>6703049</v>
      </c>
      <c r="D419" s="24" t="n">
        <v>79608</v>
      </c>
      <c r="E419" s="25" t="n">
        <v>109745</v>
      </c>
      <c r="F419" s="26" t="n">
        <v>6733186</v>
      </c>
      <c r="I419" s="21"/>
    </row>
    <row r="420" customFormat="false" ht="15.75" hidden="false" customHeight="true" outlineLevel="0" collapsed="false">
      <c r="A420" s="22" t="s">
        <v>840</v>
      </c>
      <c r="B420" s="23" t="s">
        <v>841</v>
      </c>
      <c r="C420" s="24" t="n">
        <v>157009</v>
      </c>
      <c r="D420" s="24" t="n">
        <v>12047</v>
      </c>
      <c r="E420" s="25" t="n">
        <v>0</v>
      </c>
      <c r="F420" s="26" t="n">
        <v>144962</v>
      </c>
      <c r="I420" s="21"/>
    </row>
    <row r="421" customFormat="false" ht="15.75" hidden="false" customHeight="true" outlineLevel="0" collapsed="false">
      <c r="A421" s="22" t="s">
        <v>842</v>
      </c>
      <c r="B421" s="23" t="s">
        <v>843</v>
      </c>
      <c r="C421" s="24" t="n">
        <v>1586500</v>
      </c>
      <c r="D421" s="24" t="n">
        <v>24767</v>
      </c>
      <c r="E421" s="25" t="n">
        <v>29582</v>
      </c>
      <c r="F421" s="26" t="n">
        <v>1591315</v>
      </c>
      <c r="I421" s="21"/>
    </row>
    <row r="422" customFormat="false" ht="15.75" hidden="false" customHeight="true" outlineLevel="0" collapsed="false">
      <c r="A422" s="22" t="s">
        <v>844</v>
      </c>
      <c r="B422" s="23" t="s">
        <v>845</v>
      </c>
      <c r="C422" s="24" t="n">
        <v>2056014</v>
      </c>
      <c r="D422" s="24" t="n">
        <v>35801</v>
      </c>
      <c r="E422" s="25" t="n">
        <v>41297</v>
      </c>
      <c r="F422" s="26" t="n">
        <v>2061510</v>
      </c>
      <c r="I422" s="21"/>
    </row>
    <row r="423" customFormat="false" ht="15.75" hidden="false" customHeight="true" outlineLevel="0" collapsed="false">
      <c r="A423" s="22" t="s">
        <v>846</v>
      </c>
      <c r="B423" s="23" t="s">
        <v>847</v>
      </c>
      <c r="C423" s="24" t="n">
        <v>15214600</v>
      </c>
      <c r="D423" s="24" t="n">
        <v>986946</v>
      </c>
      <c r="E423" s="25" t="n">
        <v>0</v>
      </c>
      <c r="F423" s="26" t="n">
        <v>14227654</v>
      </c>
      <c r="I423" s="21"/>
    </row>
    <row r="424" customFormat="false" ht="15.75" hidden="false" customHeight="true" outlineLevel="0" collapsed="false">
      <c r="A424" s="22" t="s">
        <v>848</v>
      </c>
      <c r="B424" s="23" t="s">
        <v>849</v>
      </c>
      <c r="C424" s="24" t="n">
        <v>3851922</v>
      </c>
      <c r="D424" s="24" t="n">
        <v>3822464</v>
      </c>
      <c r="E424" s="25" t="n">
        <v>1784154</v>
      </c>
      <c r="F424" s="26" t="n">
        <v>1813612</v>
      </c>
      <c r="I424" s="21"/>
    </row>
    <row r="425" customFormat="false" ht="15.75" hidden="false" customHeight="true" outlineLevel="0" collapsed="false">
      <c r="A425" s="22" t="s">
        <v>850</v>
      </c>
      <c r="B425" s="23" t="s">
        <v>851</v>
      </c>
      <c r="C425" s="24" t="n">
        <v>93785</v>
      </c>
      <c r="D425" s="24" t="n">
        <v>1673</v>
      </c>
      <c r="E425" s="25" t="n">
        <v>2100</v>
      </c>
      <c r="F425" s="26" t="n">
        <v>94212</v>
      </c>
      <c r="I425" s="21"/>
    </row>
    <row r="426" customFormat="false" ht="15.75" hidden="false" customHeight="true" outlineLevel="0" collapsed="false">
      <c r="A426" s="22" t="s">
        <v>852</v>
      </c>
      <c r="B426" s="23" t="s">
        <v>853</v>
      </c>
      <c r="C426" s="24" t="n">
        <v>728350</v>
      </c>
      <c r="D426" s="24" t="n">
        <v>995</v>
      </c>
      <c r="E426" s="25" t="n">
        <v>0</v>
      </c>
      <c r="F426" s="26" t="n">
        <v>727355</v>
      </c>
      <c r="I426" s="21"/>
    </row>
    <row r="427" customFormat="false" ht="15.75" hidden="false" customHeight="true" outlineLevel="0" collapsed="false">
      <c r="A427" s="22" t="s">
        <v>854</v>
      </c>
      <c r="B427" s="23" t="s">
        <v>855</v>
      </c>
      <c r="C427" s="24" t="n">
        <v>1243143</v>
      </c>
      <c r="D427" s="24" t="n">
        <v>384480</v>
      </c>
      <c r="E427" s="25" t="n">
        <v>499274</v>
      </c>
      <c r="F427" s="26" t="n">
        <v>1357937</v>
      </c>
      <c r="I427" s="21"/>
    </row>
    <row r="428" customFormat="false" ht="15.75" hidden="false" customHeight="true" outlineLevel="0" collapsed="false">
      <c r="A428" s="22" t="s">
        <v>856</v>
      </c>
      <c r="B428" s="23" t="s">
        <v>857</v>
      </c>
      <c r="C428" s="24" t="n">
        <v>1345780</v>
      </c>
      <c r="D428" s="24" t="n">
        <v>760270</v>
      </c>
      <c r="E428" s="25" t="n">
        <v>1220131</v>
      </c>
      <c r="F428" s="26" t="n">
        <v>1805641</v>
      </c>
      <c r="I428" s="21"/>
    </row>
    <row r="429" customFormat="false" ht="15.75" hidden="false" customHeight="true" outlineLevel="0" collapsed="false">
      <c r="A429" s="22" t="s">
        <v>858</v>
      </c>
      <c r="B429" s="23" t="s">
        <v>859</v>
      </c>
      <c r="C429" s="24" t="n">
        <v>1551105</v>
      </c>
      <c r="D429" s="24" t="n">
        <v>20193</v>
      </c>
      <c r="E429" s="25" t="n">
        <v>24780</v>
      </c>
      <c r="F429" s="26" t="n">
        <v>1555692</v>
      </c>
      <c r="I429" s="21"/>
    </row>
    <row r="430" customFormat="false" ht="15.75" hidden="false" customHeight="true" outlineLevel="0" collapsed="false">
      <c r="A430" s="22" t="s">
        <v>860</v>
      </c>
      <c r="B430" s="23" t="s">
        <v>861</v>
      </c>
      <c r="C430" s="24" t="n">
        <v>91714</v>
      </c>
      <c r="D430" s="24" t="n">
        <v>286</v>
      </c>
      <c r="E430" s="25" t="n">
        <v>0</v>
      </c>
      <c r="F430" s="26" t="n">
        <v>91428</v>
      </c>
      <c r="I430" s="21"/>
    </row>
    <row r="431" customFormat="false" ht="15.75" hidden="false" customHeight="true" outlineLevel="0" collapsed="false">
      <c r="A431" s="22" t="s">
        <v>862</v>
      </c>
      <c r="B431" s="23" t="s">
        <v>863</v>
      </c>
      <c r="C431" s="24" t="n">
        <v>44073</v>
      </c>
      <c r="D431" s="24" t="n">
        <v>0</v>
      </c>
      <c r="E431" s="25" t="n">
        <v>0</v>
      </c>
      <c r="F431" s="26" t="n">
        <v>44073</v>
      </c>
      <c r="I431" s="21"/>
    </row>
    <row r="432" customFormat="false" ht="15.75" hidden="false" customHeight="true" outlineLevel="0" collapsed="false">
      <c r="A432" s="22" t="s">
        <v>864</v>
      </c>
      <c r="B432" s="23" t="s">
        <v>865</v>
      </c>
      <c r="C432" s="24" t="n">
        <v>384450</v>
      </c>
      <c r="D432" s="24" t="n">
        <v>41695</v>
      </c>
      <c r="E432" s="25" t="n">
        <v>0</v>
      </c>
      <c r="F432" s="26" t="n">
        <v>342755</v>
      </c>
      <c r="I432" s="21"/>
    </row>
    <row r="433" customFormat="false" ht="15.75" hidden="false" customHeight="true" outlineLevel="0" collapsed="false">
      <c r="A433" s="22" t="s">
        <v>866</v>
      </c>
      <c r="B433" s="23" t="s">
        <v>867</v>
      </c>
      <c r="C433" s="24" t="n">
        <v>1223725</v>
      </c>
      <c r="D433" s="24" t="n">
        <v>56289</v>
      </c>
      <c r="E433" s="25" t="n">
        <v>0</v>
      </c>
      <c r="F433" s="26" t="n">
        <v>1167436</v>
      </c>
      <c r="I433" s="21"/>
    </row>
    <row r="434" customFormat="false" ht="15.75" hidden="false" customHeight="true" outlineLevel="0" collapsed="false">
      <c r="A434" s="22" t="s">
        <v>868</v>
      </c>
      <c r="B434" s="23" t="s">
        <v>869</v>
      </c>
      <c r="C434" s="24" t="n">
        <v>1150741</v>
      </c>
      <c r="D434" s="24" t="n">
        <v>0</v>
      </c>
      <c r="E434" s="25" t="n">
        <v>0</v>
      </c>
      <c r="F434" s="26" t="n">
        <v>1150741</v>
      </c>
      <c r="I434" s="21"/>
    </row>
    <row r="435" customFormat="false" ht="15.75" hidden="false" customHeight="true" outlineLevel="0" collapsed="false">
      <c r="A435" s="22" t="s">
        <v>870</v>
      </c>
      <c r="B435" s="23" t="s">
        <v>871</v>
      </c>
      <c r="C435" s="24" t="n">
        <v>3217840</v>
      </c>
      <c r="D435" s="24" t="n">
        <v>4932</v>
      </c>
      <c r="E435" s="25" t="n">
        <v>25</v>
      </c>
      <c r="F435" s="26" t="n">
        <v>3212933</v>
      </c>
      <c r="I435" s="21"/>
    </row>
    <row r="436" customFormat="false" ht="15.75" hidden="false" customHeight="true" outlineLevel="0" collapsed="false">
      <c r="A436" s="22" t="s">
        <v>872</v>
      </c>
      <c r="B436" s="23" t="s">
        <v>873</v>
      </c>
      <c r="C436" s="24" t="n">
        <v>111324</v>
      </c>
      <c r="D436" s="24" t="n">
        <v>27537</v>
      </c>
      <c r="E436" s="25" t="n">
        <v>41771</v>
      </c>
      <c r="F436" s="26" t="n">
        <v>125558</v>
      </c>
      <c r="I436" s="21"/>
    </row>
    <row r="437" customFormat="false" ht="15.75" hidden="false" customHeight="true" outlineLevel="0" collapsed="false">
      <c r="A437" s="22" t="s">
        <v>874</v>
      </c>
      <c r="B437" s="23" t="s">
        <v>875</v>
      </c>
      <c r="C437" s="24" t="n">
        <v>79770</v>
      </c>
      <c r="D437" s="24" t="n">
        <v>32565</v>
      </c>
      <c r="E437" s="25" t="n">
        <v>52086</v>
      </c>
      <c r="F437" s="26" t="n">
        <v>99291</v>
      </c>
      <c r="I437" s="21"/>
    </row>
    <row r="438" customFormat="false" ht="15.75" hidden="false" customHeight="true" outlineLevel="0" collapsed="false">
      <c r="A438" s="22" t="s">
        <v>876</v>
      </c>
      <c r="B438" s="23" t="s">
        <v>877</v>
      </c>
      <c r="C438" s="24" t="n">
        <v>134207</v>
      </c>
      <c r="D438" s="24" t="n">
        <v>9597</v>
      </c>
      <c r="E438" s="25" t="n">
        <v>0</v>
      </c>
      <c r="F438" s="26" t="n">
        <v>124610</v>
      </c>
      <c r="I438" s="21"/>
    </row>
    <row r="439" customFormat="false" ht="15.75" hidden="false" customHeight="true" outlineLevel="0" collapsed="false">
      <c r="A439" s="22" t="s">
        <v>878</v>
      </c>
      <c r="B439" s="23" t="s">
        <v>879</v>
      </c>
      <c r="C439" s="24" t="n">
        <v>105885</v>
      </c>
      <c r="D439" s="24" t="n">
        <v>50740</v>
      </c>
      <c r="E439" s="25" t="n">
        <v>21753</v>
      </c>
      <c r="F439" s="26" t="n">
        <v>76898</v>
      </c>
      <c r="I439" s="21"/>
    </row>
    <row r="440" customFormat="false" ht="15.75" hidden="false" customHeight="true" outlineLevel="0" collapsed="false">
      <c r="A440" s="22" t="s">
        <v>880</v>
      </c>
      <c r="B440" s="23" t="s">
        <v>881</v>
      </c>
      <c r="C440" s="24" t="n">
        <v>398356</v>
      </c>
      <c r="D440" s="24" t="n">
        <v>162207</v>
      </c>
      <c r="E440" s="25" t="n">
        <v>35445</v>
      </c>
      <c r="F440" s="26" t="n">
        <v>271594</v>
      </c>
      <c r="I440" s="21"/>
    </row>
    <row r="441" customFormat="false" ht="15.75" hidden="false" customHeight="true" outlineLevel="0" collapsed="false">
      <c r="A441" s="22" t="s">
        <v>882</v>
      </c>
      <c r="B441" s="23" t="s">
        <v>883</v>
      </c>
      <c r="C441" s="24" t="n">
        <v>1164468</v>
      </c>
      <c r="D441" s="24" t="n">
        <v>742324</v>
      </c>
      <c r="E441" s="25" t="n">
        <v>132571</v>
      </c>
      <c r="F441" s="26" t="n">
        <v>554715</v>
      </c>
      <c r="I441" s="21"/>
    </row>
    <row r="442" customFormat="false" ht="15.75" hidden="false" customHeight="true" outlineLevel="0" collapsed="false">
      <c r="A442" s="22" t="s">
        <v>884</v>
      </c>
      <c r="B442" s="23" t="s">
        <v>885</v>
      </c>
      <c r="C442" s="24" t="n">
        <v>1975439</v>
      </c>
      <c r="D442" s="24" t="n">
        <v>10824</v>
      </c>
      <c r="E442" s="25" t="n">
        <v>16628</v>
      </c>
      <c r="F442" s="26" t="n">
        <v>1981243</v>
      </c>
      <c r="I442" s="21"/>
    </row>
    <row r="443" customFormat="false" ht="15.75" hidden="false" customHeight="true" outlineLevel="0" collapsed="false">
      <c r="A443" s="27" t="s">
        <v>886</v>
      </c>
      <c r="B443" s="28" t="s">
        <v>887</v>
      </c>
      <c r="C443" s="29" t="n">
        <v>5905088</v>
      </c>
      <c r="D443" s="29" t="n">
        <v>23825</v>
      </c>
      <c r="E443" s="30" t="n">
        <v>72261</v>
      </c>
      <c r="F443" s="31" t="n">
        <v>5953524</v>
      </c>
      <c r="I443" s="21"/>
    </row>
    <row r="444" customFormat="false" ht="15.75" hidden="false" customHeight="true" outlineLevel="0" collapsed="false">
      <c r="A444" s="16" t="s">
        <v>888</v>
      </c>
      <c r="B444" s="17" t="s">
        <v>889</v>
      </c>
      <c r="C444" s="18" t="n">
        <v>5426994</v>
      </c>
      <c r="D444" s="18" t="n">
        <v>977</v>
      </c>
      <c r="E444" s="19" t="n">
        <v>375</v>
      </c>
      <c r="F444" s="20" t="n">
        <v>5426392</v>
      </c>
      <c r="I444" s="21"/>
    </row>
    <row r="445" customFormat="false" ht="15.75" hidden="false" customHeight="true" outlineLevel="0" collapsed="false">
      <c r="A445" s="22" t="s">
        <v>890</v>
      </c>
      <c r="B445" s="23" t="s">
        <v>891</v>
      </c>
      <c r="C445" s="24" t="n">
        <v>2786101</v>
      </c>
      <c r="D445" s="24" t="n">
        <v>22754</v>
      </c>
      <c r="E445" s="25" t="n">
        <v>24603</v>
      </c>
      <c r="F445" s="26" t="n">
        <v>2787950</v>
      </c>
      <c r="I445" s="21"/>
    </row>
    <row r="446" customFormat="false" ht="15.75" hidden="false" customHeight="true" outlineLevel="0" collapsed="false">
      <c r="A446" s="22" t="s">
        <v>892</v>
      </c>
      <c r="B446" s="23" t="s">
        <v>893</v>
      </c>
      <c r="C446" s="24" t="n">
        <v>55665</v>
      </c>
      <c r="D446" s="24" t="n">
        <v>0</v>
      </c>
      <c r="E446" s="25" t="n">
        <v>0</v>
      </c>
      <c r="F446" s="26" t="n">
        <v>55665</v>
      </c>
      <c r="I446" s="21"/>
    </row>
    <row r="447" customFormat="false" ht="15.75" hidden="false" customHeight="true" outlineLevel="0" collapsed="false">
      <c r="A447" s="22" t="s">
        <v>894</v>
      </c>
      <c r="B447" s="23" t="s">
        <v>895</v>
      </c>
      <c r="C447" s="24" t="n">
        <v>688006</v>
      </c>
      <c r="D447" s="24" t="n">
        <v>7</v>
      </c>
      <c r="E447" s="25" t="n">
        <v>0</v>
      </c>
      <c r="F447" s="26" t="n">
        <v>687999</v>
      </c>
      <c r="I447" s="21"/>
    </row>
    <row r="448" customFormat="false" ht="15.75" hidden="false" customHeight="true" outlineLevel="0" collapsed="false">
      <c r="A448" s="22" t="s">
        <v>896</v>
      </c>
      <c r="B448" s="23" t="s">
        <v>897</v>
      </c>
      <c r="C448" s="24" t="n">
        <v>2219046</v>
      </c>
      <c r="D448" s="24" t="n">
        <v>23</v>
      </c>
      <c r="E448" s="25" t="n">
        <v>0</v>
      </c>
      <c r="F448" s="26" t="n">
        <v>2219023</v>
      </c>
      <c r="I448" s="21"/>
    </row>
    <row r="449" customFormat="false" ht="15.75" hidden="false" customHeight="true" outlineLevel="0" collapsed="false">
      <c r="A449" s="22" t="s">
        <v>898</v>
      </c>
      <c r="B449" s="23" t="s">
        <v>899</v>
      </c>
      <c r="C449" s="24" t="n">
        <v>604662</v>
      </c>
      <c r="D449" s="24" t="n">
        <v>3</v>
      </c>
      <c r="E449" s="25" t="n">
        <v>0</v>
      </c>
      <c r="F449" s="26" t="n">
        <v>604659</v>
      </c>
      <c r="I449" s="21"/>
    </row>
    <row r="450" customFormat="false" ht="15.75" hidden="false" customHeight="true" outlineLevel="0" collapsed="false">
      <c r="A450" s="22" t="s">
        <v>900</v>
      </c>
      <c r="B450" s="23" t="s">
        <v>901</v>
      </c>
      <c r="C450" s="24" t="n">
        <v>10805978</v>
      </c>
      <c r="D450" s="24" t="n">
        <v>0</v>
      </c>
      <c r="E450" s="25" t="n">
        <v>0</v>
      </c>
      <c r="F450" s="26" t="n">
        <v>10805978</v>
      </c>
      <c r="I450" s="21"/>
    </row>
    <row r="451" customFormat="false" ht="15.75" hidden="false" customHeight="true" outlineLevel="0" collapsed="false">
      <c r="A451" s="22" t="s">
        <v>902</v>
      </c>
      <c r="B451" s="23" t="s">
        <v>903</v>
      </c>
      <c r="C451" s="24" t="n">
        <v>18638126</v>
      </c>
      <c r="D451" s="24" t="n">
        <v>0</v>
      </c>
      <c r="E451" s="25" t="n">
        <v>0</v>
      </c>
      <c r="F451" s="26" t="n">
        <v>18638126</v>
      </c>
      <c r="I451" s="21"/>
    </row>
    <row r="452" customFormat="false" ht="15.75" hidden="false" customHeight="true" outlineLevel="0" collapsed="false">
      <c r="A452" s="22" t="s">
        <v>904</v>
      </c>
      <c r="B452" s="23" t="s">
        <v>905</v>
      </c>
      <c r="C452" s="24" t="n">
        <v>12788236</v>
      </c>
      <c r="D452" s="24" t="n">
        <v>0</v>
      </c>
      <c r="E452" s="25" t="n">
        <v>0</v>
      </c>
      <c r="F452" s="26" t="n">
        <v>12788236</v>
      </c>
      <c r="I452" s="21"/>
    </row>
    <row r="453" customFormat="false" ht="15.75" hidden="false" customHeight="true" outlineLevel="0" collapsed="false">
      <c r="A453" s="22" t="s">
        <v>906</v>
      </c>
      <c r="B453" s="23" t="s">
        <v>907</v>
      </c>
      <c r="C453" s="24" t="n">
        <v>5050169</v>
      </c>
      <c r="D453" s="24" t="n">
        <v>0</v>
      </c>
      <c r="E453" s="25" t="n">
        <v>0</v>
      </c>
      <c r="F453" s="26" t="n">
        <v>5050169</v>
      </c>
      <c r="I453" s="21"/>
    </row>
    <row r="454" customFormat="false" ht="15.75" hidden="false" customHeight="true" outlineLevel="0" collapsed="false">
      <c r="A454" s="22" t="s">
        <v>908</v>
      </c>
      <c r="B454" s="23" t="s">
        <v>909</v>
      </c>
      <c r="C454" s="24" t="n">
        <v>653626</v>
      </c>
      <c r="D454" s="24" t="n">
        <v>0</v>
      </c>
      <c r="E454" s="25" t="n">
        <v>0</v>
      </c>
      <c r="F454" s="26" t="n">
        <v>653626</v>
      </c>
      <c r="I454" s="21"/>
    </row>
    <row r="455" customFormat="false" ht="15.75" hidden="false" customHeight="true" outlineLevel="0" collapsed="false">
      <c r="A455" s="22" t="s">
        <v>910</v>
      </c>
      <c r="B455" s="23" t="s">
        <v>911</v>
      </c>
      <c r="C455" s="24" t="n">
        <v>185089</v>
      </c>
      <c r="D455" s="24" t="n">
        <v>0</v>
      </c>
      <c r="E455" s="25" t="n">
        <v>0</v>
      </c>
      <c r="F455" s="26" t="n">
        <v>185089</v>
      </c>
      <c r="I455" s="21"/>
    </row>
    <row r="456" customFormat="false" ht="15.75" hidden="false" customHeight="true" outlineLevel="0" collapsed="false">
      <c r="A456" s="22" t="s">
        <v>912</v>
      </c>
      <c r="B456" s="23" t="s">
        <v>913</v>
      </c>
      <c r="C456" s="24" t="n">
        <v>473708</v>
      </c>
      <c r="D456" s="24" t="n">
        <v>0</v>
      </c>
      <c r="E456" s="25" t="n">
        <v>0</v>
      </c>
      <c r="F456" s="26" t="n">
        <v>473708</v>
      </c>
      <c r="I456" s="21"/>
    </row>
    <row r="457" customFormat="false" ht="15.75" hidden="false" customHeight="true" outlineLevel="0" collapsed="false">
      <c r="A457" s="22" t="s">
        <v>914</v>
      </c>
      <c r="B457" s="23" t="s">
        <v>915</v>
      </c>
      <c r="C457" s="24" t="n">
        <v>828502</v>
      </c>
      <c r="D457" s="24" t="n">
        <v>1069</v>
      </c>
      <c r="E457" s="25" t="n">
        <v>1437</v>
      </c>
      <c r="F457" s="26" t="n">
        <v>828870</v>
      </c>
      <c r="I457" s="21"/>
    </row>
    <row r="458" customFormat="false" ht="15.75" hidden="false" customHeight="true" outlineLevel="0" collapsed="false">
      <c r="A458" s="22" t="s">
        <v>916</v>
      </c>
      <c r="B458" s="23" t="s">
        <v>917</v>
      </c>
      <c r="C458" s="24" t="n">
        <v>1425082</v>
      </c>
      <c r="D458" s="24" t="n">
        <v>0</v>
      </c>
      <c r="E458" s="25" t="n">
        <v>0</v>
      </c>
      <c r="F458" s="26" t="n">
        <v>1425082</v>
      </c>
      <c r="I458" s="21"/>
    </row>
    <row r="459" customFormat="false" ht="15.75" hidden="false" customHeight="true" outlineLevel="0" collapsed="false">
      <c r="A459" s="22" t="s">
        <v>918</v>
      </c>
      <c r="B459" s="23" t="s">
        <v>919</v>
      </c>
      <c r="C459" s="24" t="n">
        <v>133442</v>
      </c>
      <c r="D459" s="24" t="n">
        <v>0</v>
      </c>
      <c r="E459" s="25" t="n">
        <v>0</v>
      </c>
      <c r="F459" s="26" t="n">
        <v>133442</v>
      </c>
      <c r="I459" s="21"/>
    </row>
    <row r="460" customFormat="false" ht="15.75" hidden="false" customHeight="true" outlineLevel="0" collapsed="false">
      <c r="A460" s="22" t="s">
        <v>920</v>
      </c>
      <c r="B460" s="23" t="s">
        <v>921</v>
      </c>
      <c r="C460" s="24" t="n">
        <v>10550</v>
      </c>
      <c r="D460" s="24" t="n">
        <v>0</v>
      </c>
      <c r="E460" s="25" t="n">
        <v>0</v>
      </c>
      <c r="F460" s="26" t="n">
        <v>10550</v>
      </c>
      <c r="I460" s="21"/>
    </row>
    <row r="461" customFormat="false" ht="15.75" hidden="false" customHeight="true" outlineLevel="0" collapsed="false">
      <c r="A461" s="22" t="s">
        <v>922</v>
      </c>
      <c r="B461" s="23" t="s">
        <v>923</v>
      </c>
      <c r="C461" s="24" t="n">
        <v>25348</v>
      </c>
      <c r="D461" s="24" t="n">
        <v>0</v>
      </c>
      <c r="E461" s="25" t="n">
        <v>0</v>
      </c>
      <c r="F461" s="26" t="n">
        <v>25348</v>
      </c>
      <c r="I461" s="21"/>
    </row>
    <row r="462" customFormat="false" ht="15.75" hidden="false" customHeight="true" outlineLevel="0" collapsed="false">
      <c r="A462" s="22" t="s">
        <v>924</v>
      </c>
      <c r="B462" s="23" t="s">
        <v>925</v>
      </c>
      <c r="C462" s="24" t="n">
        <v>764933</v>
      </c>
      <c r="D462" s="24" t="n">
        <v>30592</v>
      </c>
      <c r="E462" s="25" t="n">
        <v>34673</v>
      </c>
      <c r="F462" s="26" t="n">
        <v>769014</v>
      </c>
      <c r="I462" s="21"/>
    </row>
    <row r="463" customFormat="false" ht="15.75" hidden="false" customHeight="true" outlineLevel="0" collapsed="false">
      <c r="A463" s="22" t="s">
        <v>926</v>
      </c>
      <c r="B463" s="23" t="s">
        <v>927</v>
      </c>
      <c r="C463" s="24" t="n">
        <v>58372</v>
      </c>
      <c r="D463" s="24" t="n">
        <v>2282</v>
      </c>
      <c r="E463" s="25" t="n">
        <v>2587</v>
      </c>
      <c r="F463" s="26" t="n">
        <v>58677</v>
      </c>
      <c r="I463" s="21"/>
    </row>
    <row r="464" customFormat="false" ht="15.75" hidden="false" customHeight="true" outlineLevel="0" collapsed="false">
      <c r="A464" s="22" t="s">
        <v>928</v>
      </c>
      <c r="B464" s="23" t="s">
        <v>929</v>
      </c>
      <c r="C464" s="24" t="n">
        <v>13218231</v>
      </c>
      <c r="D464" s="24" t="n">
        <v>0</v>
      </c>
      <c r="E464" s="25" t="n">
        <v>0</v>
      </c>
      <c r="F464" s="26" t="n">
        <v>13218231</v>
      </c>
      <c r="I464" s="21"/>
    </row>
    <row r="465" customFormat="false" ht="15.75" hidden="false" customHeight="true" outlineLevel="0" collapsed="false">
      <c r="A465" s="22" t="s">
        <v>930</v>
      </c>
      <c r="B465" s="23" t="s">
        <v>931</v>
      </c>
      <c r="C465" s="24" t="n">
        <v>6693440</v>
      </c>
      <c r="D465" s="24" t="n">
        <v>29</v>
      </c>
      <c r="E465" s="25" t="n">
        <v>146</v>
      </c>
      <c r="F465" s="26" t="n">
        <v>6693557</v>
      </c>
      <c r="I465" s="21"/>
    </row>
    <row r="466" customFormat="false" ht="15.75" hidden="false" customHeight="true" outlineLevel="0" collapsed="false">
      <c r="A466" s="22" t="s">
        <v>932</v>
      </c>
      <c r="B466" s="23" t="s">
        <v>933</v>
      </c>
      <c r="C466" s="24" t="n">
        <v>8097874</v>
      </c>
      <c r="D466" s="24" t="n">
        <v>35</v>
      </c>
      <c r="E466" s="25" t="n">
        <v>116</v>
      </c>
      <c r="F466" s="26" t="n">
        <v>8097955</v>
      </c>
      <c r="I466" s="21"/>
    </row>
    <row r="467" customFormat="false" ht="15.75" hidden="false" customHeight="true" outlineLevel="0" collapsed="false">
      <c r="A467" s="22" t="s">
        <v>934</v>
      </c>
      <c r="B467" s="23" t="s">
        <v>935</v>
      </c>
      <c r="C467" s="24" t="n">
        <v>23455405</v>
      </c>
      <c r="D467" s="24" t="n">
        <v>100</v>
      </c>
      <c r="E467" s="25" t="n">
        <v>1783</v>
      </c>
      <c r="F467" s="26" t="n">
        <v>23457088</v>
      </c>
      <c r="I467" s="21"/>
    </row>
    <row r="468" customFormat="false" ht="15.75" hidden="false" customHeight="true" outlineLevel="0" collapsed="false">
      <c r="A468" s="22" t="s">
        <v>936</v>
      </c>
      <c r="B468" s="23" t="s">
        <v>937</v>
      </c>
      <c r="C468" s="24" t="n">
        <v>460138</v>
      </c>
      <c r="D468" s="24" t="n">
        <v>0</v>
      </c>
      <c r="E468" s="25" t="n">
        <v>0</v>
      </c>
      <c r="F468" s="26" t="n">
        <v>460138</v>
      </c>
      <c r="I468" s="21"/>
    </row>
    <row r="469" customFormat="false" ht="15.75" hidden="false" customHeight="true" outlineLevel="0" collapsed="false">
      <c r="A469" s="22" t="s">
        <v>938</v>
      </c>
      <c r="B469" s="23" t="s">
        <v>939</v>
      </c>
      <c r="C469" s="24" t="n">
        <v>196142</v>
      </c>
      <c r="D469" s="24" t="n">
        <v>0</v>
      </c>
      <c r="E469" s="25" t="n">
        <v>0</v>
      </c>
      <c r="F469" s="26" t="n">
        <v>196142</v>
      </c>
      <c r="I469" s="21"/>
    </row>
    <row r="470" customFormat="false" ht="15.75" hidden="false" customHeight="true" outlineLevel="0" collapsed="false">
      <c r="A470" s="22" t="s">
        <v>940</v>
      </c>
      <c r="B470" s="23" t="s">
        <v>941</v>
      </c>
      <c r="C470" s="24" t="n">
        <v>859271</v>
      </c>
      <c r="D470" s="24" t="n">
        <v>0</v>
      </c>
      <c r="E470" s="25" t="n">
        <v>0</v>
      </c>
      <c r="F470" s="26" t="n">
        <v>859271</v>
      </c>
      <c r="I470" s="21"/>
    </row>
    <row r="471" customFormat="false" ht="15.75" hidden="false" customHeight="true" outlineLevel="0" collapsed="false">
      <c r="A471" s="22" t="s">
        <v>942</v>
      </c>
      <c r="B471" s="23" t="s">
        <v>943</v>
      </c>
      <c r="C471" s="24" t="n">
        <v>498880</v>
      </c>
      <c r="D471" s="24" t="n">
        <v>0</v>
      </c>
      <c r="E471" s="25" t="n">
        <v>0</v>
      </c>
      <c r="F471" s="26" t="n">
        <v>498880</v>
      </c>
      <c r="I471" s="21"/>
    </row>
    <row r="472" customFormat="false" ht="15.75" hidden="false" customHeight="true" outlineLevel="0" collapsed="false">
      <c r="A472" s="22" t="s">
        <v>944</v>
      </c>
      <c r="B472" s="23" t="s">
        <v>945</v>
      </c>
      <c r="C472" s="24" t="n">
        <v>2113670</v>
      </c>
      <c r="D472" s="24" t="n">
        <v>0</v>
      </c>
      <c r="E472" s="25" t="n">
        <v>0</v>
      </c>
      <c r="F472" s="26" t="n">
        <v>2113670</v>
      </c>
      <c r="I472" s="21"/>
    </row>
    <row r="473" customFormat="false" ht="15.75" hidden="false" customHeight="true" outlineLevel="0" collapsed="false">
      <c r="A473" s="22" t="s">
        <v>946</v>
      </c>
      <c r="B473" s="23" t="s">
        <v>947</v>
      </c>
      <c r="C473" s="24" t="n">
        <v>3871375</v>
      </c>
      <c r="D473" s="24" t="n">
        <v>0</v>
      </c>
      <c r="E473" s="25" t="n">
        <v>0</v>
      </c>
      <c r="F473" s="26" t="n">
        <v>3871375</v>
      </c>
      <c r="I473" s="21"/>
    </row>
    <row r="474" customFormat="false" ht="15.75" hidden="false" customHeight="true" outlineLevel="0" collapsed="false">
      <c r="A474" s="22" t="s">
        <v>948</v>
      </c>
      <c r="B474" s="23" t="s">
        <v>949</v>
      </c>
      <c r="C474" s="24" t="n">
        <v>3721173</v>
      </c>
      <c r="D474" s="24" t="n">
        <v>0</v>
      </c>
      <c r="E474" s="25" t="n">
        <v>0</v>
      </c>
      <c r="F474" s="26" t="n">
        <v>3721173</v>
      </c>
      <c r="I474" s="21"/>
    </row>
    <row r="475" customFormat="false" ht="15.75" hidden="false" customHeight="true" outlineLevel="0" collapsed="false">
      <c r="A475" s="22" t="s">
        <v>950</v>
      </c>
      <c r="B475" s="23" t="s">
        <v>951</v>
      </c>
      <c r="C475" s="24" t="n">
        <v>2948199</v>
      </c>
      <c r="D475" s="24" t="n">
        <v>0</v>
      </c>
      <c r="E475" s="25" t="n">
        <v>0</v>
      </c>
      <c r="F475" s="26" t="n">
        <v>2948199</v>
      </c>
      <c r="I475" s="21"/>
    </row>
    <row r="476" customFormat="false" ht="15.75" hidden="false" customHeight="true" outlineLevel="0" collapsed="false">
      <c r="A476" s="22" t="s">
        <v>952</v>
      </c>
      <c r="B476" s="23" t="s">
        <v>953</v>
      </c>
      <c r="C476" s="24" t="n">
        <v>1094671</v>
      </c>
      <c r="D476" s="24" t="n">
        <v>49010</v>
      </c>
      <c r="E476" s="25" t="n">
        <v>55547</v>
      </c>
      <c r="F476" s="26" t="n">
        <v>1101208</v>
      </c>
      <c r="I476" s="21"/>
    </row>
    <row r="477" customFormat="false" ht="15.75" hidden="false" customHeight="true" outlineLevel="0" collapsed="false">
      <c r="A477" s="22" t="s">
        <v>954</v>
      </c>
      <c r="B477" s="23" t="s">
        <v>955</v>
      </c>
      <c r="C477" s="24" t="n">
        <v>4144502</v>
      </c>
      <c r="D477" s="24" t="n">
        <v>3</v>
      </c>
      <c r="E477" s="25" t="n">
        <v>745</v>
      </c>
      <c r="F477" s="26" t="n">
        <v>4145244</v>
      </c>
      <c r="I477" s="21"/>
    </row>
    <row r="478" customFormat="false" ht="15.75" hidden="false" customHeight="true" outlineLevel="0" collapsed="false">
      <c r="A478" s="22" t="s">
        <v>956</v>
      </c>
      <c r="B478" s="23" t="s">
        <v>957</v>
      </c>
      <c r="C478" s="24" t="n">
        <v>2294438</v>
      </c>
      <c r="D478" s="24" t="n">
        <v>57452</v>
      </c>
      <c r="E478" s="25" t="n">
        <v>212381</v>
      </c>
      <c r="F478" s="26" t="n">
        <v>2449367</v>
      </c>
      <c r="I478" s="21"/>
    </row>
    <row r="479" customFormat="false" ht="15.75" hidden="false" customHeight="true" outlineLevel="0" collapsed="false">
      <c r="A479" s="22" t="s">
        <v>958</v>
      </c>
      <c r="B479" s="23" t="s">
        <v>959</v>
      </c>
      <c r="C479" s="24" t="n">
        <v>6906059</v>
      </c>
      <c r="D479" s="24" t="n">
        <v>137936</v>
      </c>
      <c r="E479" s="25" t="n">
        <v>426360</v>
      </c>
      <c r="F479" s="26" t="n">
        <v>7194483</v>
      </c>
      <c r="I479" s="21"/>
    </row>
    <row r="480" customFormat="false" ht="15.75" hidden="false" customHeight="true" outlineLevel="0" collapsed="false">
      <c r="A480" s="22" t="s">
        <v>960</v>
      </c>
      <c r="B480" s="23" t="s">
        <v>961</v>
      </c>
      <c r="C480" s="24" t="n">
        <v>12548642</v>
      </c>
      <c r="D480" s="24" t="n">
        <v>20222</v>
      </c>
      <c r="E480" s="25" t="n">
        <v>98738</v>
      </c>
      <c r="F480" s="26" t="n">
        <v>12627158</v>
      </c>
      <c r="I480" s="21"/>
    </row>
    <row r="481" customFormat="false" ht="15.75" hidden="false" customHeight="true" outlineLevel="0" collapsed="false">
      <c r="A481" s="22" t="s">
        <v>962</v>
      </c>
      <c r="B481" s="23" t="s">
        <v>963</v>
      </c>
      <c r="C481" s="24" t="n">
        <v>9108948</v>
      </c>
      <c r="D481" s="24" t="n">
        <v>222552</v>
      </c>
      <c r="E481" s="25" t="n">
        <v>349558</v>
      </c>
      <c r="F481" s="26" t="n">
        <v>9235954</v>
      </c>
      <c r="I481" s="21"/>
    </row>
    <row r="482" customFormat="false" ht="15.75" hidden="false" customHeight="true" outlineLevel="0" collapsed="false">
      <c r="A482" s="22" t="s">
        <v>964</v>
      </c>
      <c r="B482" s="23" t="s">
        <v>965</v>
      </c>
      <c r="C482" s="24" t="n">
        <v>363822</v>
      </c>
      <c r="D482" s="24" t="n">
        <v>15947</v>
      </c>
      <c r="E482" s="25" t="n">
        <v>44085</v>
      </c>
      <c r="F482" s="26" t="n">
        <v>391960</v>
      </c>
      <c r="I482" s="21"/>
    </row>
    <row r="483" customFormat="false" ht="15.75" hidden="false" customHeight="true" outlineLevel="0" collapsed="false">
      <c r="A483" s="22" t="s">
        <v>966</v>
      </c>
      <c r="B483" s="34" t="s">
        <v>967</v>
      </c>
      <c r="C483" s="24" t="n">
        <v>4080668</v>
      </c>
      <c r="D483" s="24" t="n">
        <v>197509</v>
      </c>
      <c r="E483" s="25" t="n">
        <v>88373</v>
      </c>
      <c r="F483" s="26" t="n">
        <v>3971532</v>
      </c>
      <c r="I483" s="21"/>
    </row>
    <row r="484" customFormat="false" ht="15.75" hidden="false" customHeight="true" outlineLevel="0" collapsed="false">
      <c r="A484" s="22" t="s">
        <v>968</v>
      </c>
      <c r="B484" s="23" t="s">
        <v>969</v>
      </c>
      <c r="C484" s="24" t="n">
        <v>1156991</v>
      </c>
      <c r="D484" s="24" t="n">
        <v>36614</v>
      </c>
      <c r="E484" s="25" t="n">
        <v>0</v>
      </c>
      <c r="F484" s="26" t="n">
        <v>1120377</v>
      </c>
      <c r="I484" s="21"/>
    </row>
    <row r="485" customFormat="false" ht="15.75" hidden="false" customHeight="true" outlineLevel="0" collapsed="false">
      <c r="A485" s="22" t="s">
        <v>970</v>
      </c>
      <c r="B485" s="23" t="s">
        <v>971</v>
      </c>
      <c r="C485" s="24" t="n">
        <v>3225387</v>
      </c>
      <c r="D485" s="24" t="n">
        <v>109710</v>
      </c>
      <c r="E485" s="25" t="n">
        <v>40673</v>
      </c>
      <c r="F485" s="26" t="n">
        <v>3156350</v>
      </c>
      <c r="I485" s="21"/>
    </row>
    <row r="486" customFormat="false" ht="15.75" hidden="false" customHeight="true" outlineLevel="0" collapsed="false">
      <c r="A486" s="22" t="s">
        <v>972</v>
      </c>
      <c r="B486" s="23" t="s">
        <v>973</v>
      </c>
      <c r="C486" s="24" t="n">
        <v>794699</v>
      </c>
      <c r="D486" s="24" t="n">
        <v>30080</v>
      </c>
      <c r="E486" s="25" t="n">
        <v>4070</v>
      </c>
      <c r="F486" s="26" t="n">
        <v>768689</v>
      </c>
      <c r="I486" s="21"/>
    </row>
    <row r="487" customFormat="false" ht="15.75" hidden="false" customHeight="true" outlineLevel="0" collapsed="false">
      <c r="A487" s="22" t="s">
        <v>974</v>
      </c>
      <c r="B487" s="23" t="s">
        <v>975</v>
      </c>
      <c r="C487" s="24" t="n">
        <v>1433731</v>
      </c>
      <c r="D487" s="24" t="n">
        <v>60884</v>
      </c>
      <c r="E487" s="25" t="n">
        <v>29235</v>
      </c>
      <c r="F487" s="26" t="n">
        <v>1402082</v>
      </c>
      <c r="I487" s="21"/>
    </row>
    <row r="488" customFormat="false" ht="15.75" hidden="false" customHeight="true" outlineLevel="0" collapsed="false">
      <c r="A488" s="22" t="s">
        <v>976</v>
      </c>
      <c r="B488" s="23" t="s">
        <v>977</v>
      </c>
      <c r="C488" s="24" t="n">
        <v>1309099</v>
      </c>
      <c r="D488" s="24" t="n">
        <v>18</v>
      </c>
      <c r="E488" s="25" t="n">
        <v>59</v>
      </c>
      <c r="F488" s="26" t="n">
        <v>1309140</v>
      </c>
      <c r="I488" s="21"/>
    </row>
    <row r="489" customFormat="false" ht="15.75" hidden="false" customHeight="true" outlineLevel="0" collapsed="false">
      <c r="A489" s="22" t="s">
        <v>978</v>
      </c>
      <c r="B489" s="23" t="s">
        <v>979</v>
      </c>
      <c r="C489" s="24" t="n">
        <v>6848306</v>
      </c>
      <c r="D489" s="24" t="n">
        <v>126</v>
      </c>
      <c r="E489" s="25" t="n">
        <v>487</v>
      </c>
      <c r="F489" s="26" t="n">
        <v>6848667</v>
      </c>
      <c r="I489" s="21"/>
    </row>
    <row r="490" customFormat="false" ht="15.75" hidden="false" customHeight="true" outlineLevel="0" collapsed="false">
      <c r="A490" s="22" t="s">
        <v>980</v>
      </c>
      <c r="B490" s="23" t="s">
        <v>981</v>
      </c>
      <c r="C490" s="24" t="n">
        <v>5005516</v>
      </c>
      <c r="D490" s="24" t="n">
        <v>18</v>
      </c>
      <c r="E490" s="25" t="n">
        <v>13</v>
      </c>
      <c r="F490" s="26" t="n">
        <v>5005511</v>
      </c>
      <c r="I490" s="21"/>
    </row>
    <row r="491" customFormat="false" ht="15.75" hidden="false" customHeight="true" outlineLevel="0" collapsed="false">
      <c r="A491" s="22" t="s">
        <v>982</v>
      </c>
      <c r="B491" s="23" t="s">
        <v>983</v>
      </c>
      <c r="C491" s="24" t="n">
        <v>3986270</v>
      </c>
      <c r="D491" s="24" t="n">
        <v>0</v>
      </c>
      <c r="E491" s="25" t="n">
        <v>0</v>
      </c>
      <c r="F491" s="26" t="n">
        <v>3986270</v>
      </c>
      <c r="I491" s="21"/>
    </row>
    <row r="492" customFormat="false" ht="15.75" hidden="false" customHeight="true" outlineLevel="0" collapsed="false">
      <c r="A492" s="22" t="s">
        <v>984</v>
      </c>
      <c r="B492" s="23" t="s">
        <v>985</v>
      </c>
      <c r="C492" s="24" t="n">
        <v>2129065</v>
      </c>
      <c r="D492" s="24" t="n">
        <v>59969</v>
      </c>
      <c r="E492" s="25" t="n">
        <v>145600</v>
      </c>
      <c r="F492" s="26" t="n">
        <v>2214696</v>
      </c>
      <c r="I492" s="21"/>
    </row>
    <row r="493" customFormat="false" ht="15.75" hidden="false" customHeight="true" outlineLevel="0" collapsed="false">
      <c r="A493" s="22" t="s">
        <v>986</v>
      </c>
      <c r="B493" s="23" t="s">
        <v>987</v>
      </c>
      <c r="C493" s="24" t="n">
        <v>3543728</v>
      </c>
      <c r="D493" s="24" t="n">
        <v>196519</v>
      </c>
      <c r="E493" s="25" t="n">
        <v>220757</v>
      </c>
      <c r="F493" s="26" t="n">
        <v>3567966</v>
      </c>
      <c r="I493" s="21"/>
    </row>
    <row r="494" customFormat="false" ht="15.75" hidden="false" customHeight="true" outlineLevel="0" collapsed="false">
      <c r="A494" s="22" t="s">
        <v>988</v>
      </c>
      <c r="B494" s="23" t="s">
        <v>989</v>
      </c>
      <c r="C494" s="24" t="n">
        <v>6347669</v>
      </c>
      <c r="D494" s="24" t="n">
        <v>177</v>
      </c>
      <c r="E494" s="25" t="n">
        <v>0</v>
      </c>
      <c r="F494" s="26" t="n">
        <v>6347492</v>
      </c>
      <c r="I494" s="21"/>
    </row>
    <row r="495" customFormat="false" ht="15.75" hidden="false" customHeight="true" outlineLevel="0" collapsed="false">
      <c r="A495" s="22" t="s">
        <v>990</v>
      </c>
      <c r="B495" s="23" t="s">
        <v>991</v>
      </c>
      <c r="C495" s="24" t="n">
        <v>10545432</v>
      </c>
      <c r="D495" s="24" t="n">
        <v>506146</v>
      </c>
      <c r="E495" s="25" t="n">
        <v>497137</v>
      </c>
      <c r="F495" s="26" t="n">
        <v>10536423</v>
      </c>
      <c r="I495" s="21"/>
    </row>
    <row r="496" customFormat="false" ht="15.75" hidden="false" customHeight="true" outlineLevel="0" collapsed="false">
      <c r="A496" s="22" t="s">
        <v>992</v>
      </c>
      <c r="B496" s="23" t="s">
        <v>993</v>
      </c>
      <c r="C496" s="24" t="n">
        <v>1706044</v>
      </c>
      <c r="D496" s="24" t="n">
        <v>11541</v>
      </c>
      <c r="E496" s="25" t="n">
        <v>89872</v>
      </c>
      <c r="F496" s="26" t="n">
        <v>1784375</v>
      </c>
      <c r="I496" s="21"/>
    </row>
    <row r="497" customFormat="false" ht="15.75" hidden="false" customHeight="true" outlineLevel="0" collapsed="false">
      <c r="A497" s="22" t="s">
        <v>994</v>
      </c>
      <c r="B497" s="23" t="s">
        <v>995</v>
      </c>
      <c r="C497" s="24" t="n">
        <v>183792</v>
      </c>
      <c r="D497" s="24" t="n">
        <v>492</v>
      </c>
      <c r="E497" s="25" t="n">
        <v>3313</v>
      </c>
      <c r="F497" s="26" t="n">
        <v>186613</v>
      </c>
      <c r="I497" s="21"/>
    </row>
    <row r="498" customFormat="false" ht="15.75" hidden="false" customHeight="true" outlineLevel="0" collapsed="false">
      <c r="A498" s="27" t="s">
        <v>996</v>
      </c>
      <c r="B498" s="28" t="s">
        <v>997</v>
      </c>
      <c r="C498" s="29" t="n">
        <v>114244</v>
      </c>
      <c r="D498" s="29" t="n">
        <v>365</v>
      </c>
      <c r="E498" s="30" t="n">
        <v>2209</v>
      </c>
      <c r="F498" s="31" t="n">
        <v>116088</v>
      </c>
      <c r="I498" s="21"/>
    </row>
    <row r="499" customFormat="false" ht="15.75" hidden="false" customHeight="true" outlineLevel="0" collapsed="false">
      <c r="A499" s="16" t="s">
        <v>998</v>
      </c>
      <c r="B499" s="17" t="s">
        <v>999</v>
      </c>
      <c r="C499" s="18" t="n">
        <v>3721254</v>
      </c>
      <c r="D499" s="18" t="n">
        <v>11023</v>
      </c>
      <c r="E499" s="19" t="n">
        <v>49682</v>
      </c>
      <c r="F499" s="20" t="n">
        <v>3759913</v>
      </c>
      <c r="I499" s="21"/>
    </row>
    <row r="500" customFormat="false" ht="15.75" hidden="false" customHeight="true" outlineLevel="0" collapsed="false">
      <c r="A500" s="22" t="s">
        <v>1000</v>
      </c>
      <c r="B500" s="23" t="s">
        <v>1001</v>
      </c>
      <c r="C500" s="24" t="n">
        <v>1327115</v>
      </c>
      <c r="D500" s="24" t="n">
        <v>5183</v>
      </c>
      <c r="E500" s="25" t="n">
        <v>18100</v>
      </c>
      <c r="F500" s="26" t="n">
        <v>1340032</v>
      </c>
      <c r="I500" s="21"/>
    </row>
    <row r="501" customFormat="false" ht="15.75" hidden="false" customHeight="true" outlineLevel="0" collapsed="false">
      <c r="A501" s="22" t="s">
        <v>1002</v>
      </c>
      <c r="B501" s="23" t="s">
        <v>1003</v>
      </c>
      <c r="C501" s="24" t="n">
        <v>2430429</v>
      </c>
      <c r="D501" s="24" t="n">
        <v>7169</v>
      </c>
      <c r="E501" s="25" t="n">
        <v>21187</v>
      </c>
      <c r="F501" s="26" t="n">
        <v>2444447</v>
      </c>
      <c r="I501" s="21"/>
    </row>
    <row r="502" customFormat="false" ht="15.75" hidden="false" customHeight="true" outlineLevel="0" collapsed="false">
      <c r="A502" s="22" t="s">
        <v>1004</v>
      </c>
      <c r="B502" s="23" t="s">
        <v>1005</v>
      </c>
      <c r="C502" s="24" t="n">
        <v>675089</v>
      </c>
      <c r="D502" s="24" t="n">
        <v>31180</v>
      </c>
      <c r="E502" s="25" t="n">
        <v>35939</v>
      </c>
      <c r="F502" s="26" t="n">
        <v>679848</v>
      </c>
      <c r="I502" s="21"/>
    </row>
    <row r="503" customFormat="false" ht="15.75" hidden="false" customHeight="true" outlineLevel="0" collapsed="false">
      <c r="A503" s="22" t="s">
        <v>1006</v>
      </c>
      <c r="B503" s="23" t="s">
        <v>1007</v>
      </c>
      <c r="C503" s="24" t="n">
        <v>1151612</v>
      </c>
      <c r="D503" s="24" t="n">
        <v>2887</v>
      </c>
      <c r="E503" s="25" t="n">
        <v>8144</v>
      </c>
      <c r="F503" s="26" t="n">
        <v>1156869</v>
      </c>
      <c r="I503" s="21"/>
    </row>
    <row r="504" customFormat="false" ht="15.75" hidden="false" customHeight="true" outlineLevel="0" collapsed="false">
      <c r="A504" s="22" t="s">
        <v>1008</v>
      </c>
      <c r="B504" s="23" t="s">
        <v>1009</v>
      </c>
      <c r="C504" s="24" t="n">
        <v>15796652</v>
      </c>
      <c r="D504" s="24" t="n">
        <v>130663</v>
      </c>
      <c r="E504" s="25" t="n">
        <v>522519</v>
      </c>
      <c r="F504" s="26" t="n">
        <v>16188508</v>
      </c>
      <c r="I504" s="21"/>
    </row>
    <row r="505" customFormat="false" ht="15.75" hidden="false" customHeight="true" outlineLevel="0" collapsed="false">
      <c r="A505" s="22" t="s">
        <v>1010</v>
      </c>
      <c r="B505" s="23" t="s">
        <v>1011</v>
      </c>
      <c r="C505" s="24" t="n">
        <v>2085096</v>
      </c>
      <c r="D505" s="24" t="n">
        <v>13685</v>
      </c>
      <c r="E505" s="25" t="n">
        <v>21669</v>
      </c>
      <c r="F505" s="26" t="n">
        <v>2093080</v>
      </c>
      <c r="I505" s="21"/>
    </row>
    <row r="506" customFormat="false" ht="15.75" hidden="false" customHeight="true" outlineLevel="0" collapsed="false">
      <c r="A506" s="22" t="s">
        <v>1012</v>
      </c>
      <c r="B506" s="23" t="s">
        <v>1013</v>
      </c>
      <c r="C506" s="24" t="n">
        <v>9127728</v>
      </c>
      <c r="D506" s="24" t="n">
        <v>37765</v>
      </c>
      <c r="E506" s="25" t="n">
        <v>128892</v>
      </c>
      <c r="F506" s="26" t="n">
        <v>9218855</v>
      </c>
      <c r="I506" s="21"/>
    </row>
    <row r="507" customFormat="false" ht="15.75" hidden="false" customHeight="true" outlineLevel="0" collapsed="false">
      <c r="A507" s="22" t="s">
        <v>1014</v>
      </c>
      <c r="B507" s="23" t="s">
        <v>1015</v>
      </c>
      <c r="C507" s="24" t="n">
        <v>8239444</v>
      </c>
      <c r="D507" s="24" t="n">
        <v>742018</v>
      </c>
      <c r="E507" s="25" t="n">
        <v>1430299</v>
      </c>
      <c r="F507" s="26" t="n">
        <v>8927725</v>
      </c>
      <c r="I507" s="21"/>
    </row>
    <row r="508" customFormat="false" ht="15.75" hidden="false" customHeight="true" outlineLevel="0" collapsed="false">
      <c r="A508" s="22" t="s">
        <v>1016</v>
      </c>
      <c r="B508" s="23" t="s">
        <v>1017</v>
      </c>
      <c r="C508" s="24" t="n">
        <v>2360963</v>
      </c>
      <c r="D508" s="24" t="n">
        <v>209</v>
      </c>
      <c r="E508" s="25" t="n">
        <v>510</v>
      </c>
      <c r="F508" s="26" t="n">
        <v>2361264</v>
      </c>
      <c r="I508" s="21"/>
    </row>
    <row r="509" customFormat="false" ht="15.75" hidden="false" customHeight="true" outlineLevel="0" collapsed="false">
      <c r="A509" s="22" t="s">
        <v>1018</v>
      </c>
      <c r="B509" s="23" t="s">
        <v>1019</v>
      </c>
      <c r="C509" s="24" t="n">
        <v>708176</v>
      </c>
      <c r="D509" s="24" t="n">
        <v>23</v>
      </c>
      <c r="E509" s="25" t="n">
        <v>198</v>
      </c>
      <c r="F509" s="26" t="n">
        <v>708351</v>
      </c>
      <c r="I509" s="21"/>
    </row>
    <row r="510" customFormat="false" ht="15.75" hidden="false" customHeight="true" outlineLevel="0" collapsed="false">
      <c r="A510" s="22" t="s">
        <v>1020</v>
      </c>
      <c r="B510" s="23" t="s">
        <v>1021</v>
      </c>
      <c r="C510" s="24" t="n">
        <v>1882626</v>
      </c>
      <c r="D510" s="24" t="n">
        <v>60</v>
      </c>
      <c r="E510" s="25" t="n">
        <v>523</v>
      </c>
      <c r="F510" s="26" t="n">
        <v>1883089</v>
      </c>
      <c r="I510" s="21"/>
    </row>
    <row r="511" customFormat="false" ht="15.75" hidden="false" customHeight="true" outlineLevel="0" collapsed="false">
      <c r="A511" s="22" t="s">
        <v>1022</v>
      </c>
      <c r="B511" s="23" t="s">
        <v>1023</v>
      </c>
      <c r="C511" s="24" t="n">
        <v>327826</v>
      </c>
      <c r="D511" s="24" t="n">
        <v>13</v>
      </c>
      <c r="E511" s="25" t="n">
        <v>0</v>
      </c>
      <c r="F511" s="26" t="n">
        <v>327813</v>
      </c>
      <c r="I511" s="21"/>
    </row>
    <row r="512" customFormat="false" ht="15.75" hidden="false" customHeight="true" outlineLevel="0" collapsed="false">
      <c r="A512" s="22" t="s">
        <v>1024</v>
      </c>
      <c r="B512" s="23" t="s">
        <v>1025</v>
      </c>
      <c r="C512" s="24" t="n">
        <v>690060</v>
      </c>
      <c r="D512" s="24" t="n">
        <v>48417</v>
      </c>
      <c r="E512" s="25" t="n">
        <v>6645</v>
      </c>
      <c r="F512" s="26" t="n">
        <v>648288</v>
      </c>
      <c r="I512" s="21"/>
    </row>
    <row r="513" customFormat="false" ht="15.75" hidden="false" customHeight="true" outlineLevel="0" collapsed="false">
      <c r="A513" s="22" t="s">
        <v>1026</v>
      </c>
      <c r="B513" s="23" t="s">
        <v>1027</v>
      </c>
      <c r="C513" s="24" t="n">
        <v>2211232</v>
      </c>
      <c r="D513" s="24" t="n">
        <v>123</v>
      </c>
      <c r="E513" s="25" t="n">
        <v>3886</v>
      </c>
      <c r="F513" s="26" t="n">
        <v>2214995</v>
      </c>
      <c r="I513" s="21"/>
    </row>
    <row r="514" customFormat="false" ht="15.75" hidden="false" customHeight="true" outlineLevel="0" collapsed="false">
      <c r="A514" s="22" t="s">
        <v>1028</v>
      </c>
      <c r="B514" s="23" t="s">
        <v>1029</v>
      </c>
      <c r="C514" s="24" t="n">
        <v>168813</v>
      </c>
      <c r="D514" s="24" t="n">
        <v>31</v>
      </c>
      <c r="E514" s="25" t="n">
        <v>124</v>
      </c>
      <c r="F514" s="26" t="n">
        <v>168906</v>
      </c>
      <c r="I514" s="21"/>
    </row>
    <row r="515" customFormat="false" ht="15.75" hidden="false" customHeight="true" outlineLevel="0" collapsed="false">
      <c r="A515" s="22" t="s">
        <v>1030</v>
      </c>
      <c r="B515" s="23" t="s">
        <v>1031</v>
      </c>
      <c r="C515" s="24" t="n">
        <v>3009376</v>
      </c>
      <c r="D515" s="24" t="n">
        <v>204</v>
      </c>
      <c r="E515" s="25" t="n">
        <v>1150</v>
      </c>
      <c r="F515" s="26" t="n">
        <v>3010322</v>
      </c>
      <c r="I515" s="21"/>
    </row>
    <row r="516" customFormat="false" ht="15.75" hidden="false" customHeight="true" outlineLevel="0" collapsed="false">
      <c r="A516" s="22" t="s">
        <v>1032</v>
      </c>
      <c r="B516" s="23" t="s">
        <v>1033</v>
      </c>
      <c r="C516" s="24" t="n">
        <v>501173</v>
      </c>
      <c r="D516" s="24" t="n">
        <v>376</v>
      </c>
      <c r="E516" s="25" t="n">
        <v>304</v>
      </c>
      <c r="F516" s="26" t="n">
        <v>501101</v>
      </c>
      <c r="I516" s="21"/>
    </row>
    <row r="517" customFormat="false" ht="15.75" hidden="false" customHeight="true" outlineLevel="0" collapsed="false">
      <c r="A517" s="22" t="s">
        <v>1034</v>
      </c>
      <c r="B517" s="23" t="s">
        <v>1035</v>
      </c>
      <c r="C517" s="24" t="n">
        <v>2077579</v>
      </c>
      <c r="D517" s="24" t="n">
        <v>0</v>
      </c>
      <c r="E517" s="25" t="n">
        <v>0</v>
      </c>
      <c r="F517" s="26" t="n">
        <v>2077579</v>
      </c>
      <c r="I517" s="21"/>
    </row>
    <row r="518" customFormat="false" ht="15.75" hidden="false" customHeight="true" outlineLevel="0" collapsed="false">
      <c r="A518" s="27" t="s">
        <v>1036</v>
      </c>
      <c r="B518" s="28" t="s">
        <v>1037</v>
      </c>
      <c r="C518" s="29" t="n">
        <v>4664059</v>
      </c>
      <c r="D518" s="29" t="n">
        <v>52611</v>
      </c>
      <c r="E518" s="30" t="n">
        <v>434577</v>
      </c>
      <c r="F518" s="31" t="n">
        <v>5046025</v>
      </c>
      <c r="I518" s="21"/>
    </row>
    <row r="519" customFormat="false" ht="15.75" hidden="false" customHeight="true" outlineLevel="0" collapsed="false">
      <c r="A519" s="27" t="s">
        <v>1038</v>
      </c>
      <c r="B519" s="28" t="s">
        <v>1039</v>
      </c>
      <c r="C519" s="35" t="n">
        <v>994255735</v>
      </c>
      <c r="D519" s="35" t="n">
        <v>90199202</v>
      </c>
      <c r="E519" s="36" t="n">
        <v>96127787</v>
      </c>
      <c r="F519" s="37" t="n">
        <v>1000184320</v>
      </c>
      <c r="I519" s="21"/>
    </row>
  </sheetData>
  <mergeCells count="1">
    <mergeCell ref="A1:F1"/>
  </mergeCells>
  <conditionalFormatting sqref="A4:F57 A59:F112 A114:F167 A169:F222 A224:F277 A279:F332 A334:F387 A389:F442 A444:F497 A499:F517">
    <cfRule type="expression" priority="2" aboveAverage="0" equalAverage="0" bottom="0" percent="0" rank="0" text="" dxfId="0">
      <formula>MOD(ROW(A4)+2,5)=0</formula>
    </cfRule>
  </conditionalFormatting>
  <conditionalFormatting sqref="A519:F519">
    <cfRule type="expression" priority="3" aboveAverage="0" equalAverage="0" bottom="0" percent="0" rank="0" text="" dxfId="1">
      <formula>IF(OR(RIGHT(ROW(A519),1)="6",RIGHT(ROW(A519),1)="1"),TRUE(),FALSE())</formula>
    </cfRule>
  </conditionalFormatting>
  <printOptions headings="false" gridLines="false" gridLinesSet="true" horizontalCentered="true" verticalCentered="false"/>
  <pageMargins left="0.39375" right="0.196527777777778" top="1.10208333333333" bottom="0.39375" header="0.511805555555556" footer="0.511811023622047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L&amp;12国内生産額、輸出入額、国内総供給額（基本分類・時価評価表）&amp;C&amp;14平成２０年（２００８年）簡易延長産業連関表（平成１２年基準）&amp;R（単位：百万円）</oddHeader>
    <oddFooter/>
  </headerFooter>
  <rowBreaks count="9" manualBreakCount="9">
    <brk id="58" man="true" max="16383" min="0"/>
    <brk id="113" man="true" max="16383" min="0"/>
    <brk id="168" man="true" max="16383" min="0"/>
    <brk id="223" man="true" max="16383" min="0"/>
    <brk id="278" man="true" max="16383" min="0"/>
    <brk id="333" man="true" max="16383" min="0"/>
    <brk id="388" man="true" max="16383" min="0"/>
    <brk id="443" man="true" max="16383" min="0"/>
    <brk id="4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48:58Z</dcterms:created>
  <dc:creator>情報システム厚生課</dc:creator>
  <dc:description/>
  <dc:language>en-US</dc:language>
  <cp:lastModifiedBy>情報システム厚生課</cp:lastModifiedBy>
  <cp:lastPrinted>2009-12-04T04:50:03Z</cp:lastPrinted>
  <dcterms:modified xsi:type="dcterms:W3CDTF">2009-12-04T04:53:18Z</dcterms:modified>
  <cp:revision>0</cp:revision>
  <dc:subject/>
  <dc:title/>
</cp:coreProperties>
</file>