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23葬儀_統計表一覧" sheetId="1" state="visible" r:id="rId2"/>
    <sheet name="23葬儀_５人以上_（第１表）_e_stat" sheetId="2" state="visible" r:id="rId3"/>
    <sheet name="23葬儀_５人以上_（第２表）_e_stat" sheetId="3" state="visible" r:id="rId4"/>
    <sheet name="23葬儀_５人以上_（第３表）_e_stat" sheetId="4" state="visible" r:id="rId5"/>
    <sheet name="23葬儀_５人以上_（第４表）_e_stat" sheetId="5" state="visible" r:id="rId6"/>
    <sheet name="23葬儀_５人以上_（第５表）_e_stat" sheetId="6" state="visible" r:id="rId7"/>
  </sheets>
  <definedNames>
    <definedName function="false" hidden="false" localSheetId="1" name="_xlnm.Print_Area" vbProcedure="false">'23葬儀_５人以上_（第１表）_e_stat'!$A$1:$U$52</definedName>
    <definedName function="false" hidden="false" localSheetId="2" name="_xlnm.Print_Area" vbProcedure="false">'23葬儀_５人以上_（第２表）_e_stat'!$A$1:$W$48</definedName>
    <definedName function="false" hidden="false" localSheetId="3" name="_xlnm.Print_Area" vbProcedure="false">'23葬儀_５人以上_（第３表）_e_stat'!$A$1:$AF$54</definedName>
    <definedName function="false" hidden="false" localSheetId="4" name="_xlnm.Print_Area" vbProcedure="false">'23葬儀_５人以上_（第４表）_e_stat'!$A$1:$Z$52</definedName>
    <definedName function="false" hidden="false" localSheetId="5" name="_xlnm.Print_Area" vbProcedure="false">'23葬儀_５人以上_（第５表）_e_stat'!$A$1:$R$49</definedName>
    <definedName function="false" hidden="false" localSheetId="0" name="Z_3B3BE86F_244F_4823_8574_EC4C853E7D65__wvu_PrintArea" vbProcedure="false">#REF!</definedName>
    <definedName function="false" hidden="false" localSheetId="1" name="Excel_BuiltIn__FilterDatabase" vbProcedure="false">'23葬儀_５人以上_（第１表）_e_stat'!$A$6:$V$52</definedName>
    <definedName function="false" hidden="false" localSheetId="1" name="Z_3B3BE86F_244F_4823_8574_EC4C853E7D65__wvu_PrintArea" vbProcedure="false">'23葬儀_５人以上_（第１表）_e_stat'!$H$1:$U$47</definedName>
    <definedName function="false" hidden="false" localSheetId="2" name="Excel_BuiltIn__FilterDatabase" vbProcedure="false">'23葬儀_５人以上_（第２表）_e_stat'!$A$7:$X$48</definedName>
    <definedName function="false" hidden="false" localSheetId="2" name="Z_3B3BE86F_244F_4823_8574_EC4C853E7D65__wvu_PrintArea" vbProcedure="false">'23葬儀_５人以上_（第２表）_e_stat'!$H$1:$W$46</definedName>
    <definedName function="false" hidden="false" localSheetId="3" name="Excel_BuiltIn__FilterDatabase" vbProcedure="false">'23葬儀_５人以上_（第３表）_e_stat'!$A$9:$AG$54</definedName>
    <definedName function="false" hidden="false" localSheetId="3" name="Z_3B3BE86F_244F_4823_8574_EC4C853E7D65__wvu_PrintArea" vbProcedure="false">'23葬儀_５人以上_（第３表）_e_stat'!$H$1:$AE$53</definedName>
    <definedName function="false" hidden="false" localSheetId="4" name="Excel_BuiltIn__FilterDatabase" vbProcedure="false">'23葬儀_５人以上_（第４表）_e_stat'!$A$7:$AA$52</definedName>
    <definedName function="false" hidden="false" localSheetId="4" name="Z_3B3BE86F_244F_4823_8574_EC4C853E7D65__wvu_PrintArea" vbProcedure="false">'23葬儀_５人以上_（第４表）_e_stat'!$H$1:$Z$50</definedName>
    <definedName function="false" hidden="false" localSheetId="5" name="Excel_BuiltIn__FilterDatabase" vbProcedure="false">'23葬儀_５人以上_（第５表）_e_stat'!$A$5:$S$49</definedName>
    <definedName function="false" hidden="false" localSheetId="5" name="Z_3B3BE86F_244F_4823_8574_EC4C853E7D65__wvu_PrintArea" vbProcedure="false">'23葬儀_５人以上_（第５表）_e_stat'!$H$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142">
  <si>
    <t xml:space="preserve">「葬儀業」統計表一覧</t>
  </si>
  <si>
    <t xml:space="preserve">※この統計表のほか、利用上の注意、調査対象及び調査事項も併せてご利用ください。</t>
  </si>
  <si>
    <t xml:space="preserve">２．事業従事者５人以上の部</t>
  </si>
  <si>
    <t xml:space="preserve">第１表</t>
  </si>
  <si>
    <t xml:space="preserve">事業所数、従業者数、事業従事者数、年間売上高、１事業所当たり及び１人当たりの年間売上高</t>
  </si>
  <si>
    <t xml:space="preserve">第２表</t>
  </si>
  <si>
    <t xml:space="preserve">経営組織別の事業所数、従業者数及び年間売上高</t>
  </si>
  <si>
    <t xml:space="preserve">第３表</t>
  </si>
  <si>
    <t xml:space="preserve">雇用形態別の男女別の従業者数、別経営の事業所から派遣されている人及び葬儀業務の事業従事者数</t>
  </si>
  <si>
    <t xml:space="preserve">第４表</t>
  </si>
  <si>
    <t xml:space="preserve">葬儀業務の業務種類別の該当事業所数及び年間売上高</t>
  </si>
  <si>
    <t xml:space="preserve">第５表</t>
  </si>
  <si>
    <t xml:space="preserve">年間葬儀取扱件数及び冠婚葬祭互助会活用件数、年間葬儀費用規模別取扱件数</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２．事業従事者５人以上の部＿第１表＿事業所数、従業者数、事業従事者数、年間売上高、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１事業所当たり</t>
  </si>
  <si>
    <t xml:space="preserve">従業者１人当たりの年間売上高</t>
  </si>
  <si>
    <t xml:space="preserve">葬儀業務事業従事者１人当たりの主業年間売上高</t>
  </si>
  <si>
    <t xml:space="preserve">列見出し２</t>
  </si>
  <si>
    <t xml:space="preserve">うち、葬儀業務の事業従事者数</t>
  </si>
  <si>
    <t xml:space="preserve">計</t>
  </si>
  <si>
    <t xml:space="preserve">葬儀業務（主業）</t>
  </si>
  <si>
    <t xml:space="preserve">その他業務（従業）</t>
  </si>
  <si>
    <t xml:space="preserve">葬儀業務の事業従事者数</t>
  </si>
  <si>
    <t xml:space="preserve">葬儀業務の年間売上高</t>
  </si>
  <si>
    <t xml:space="preserve">列見出し３</t>
  </si>
  <si>
    <t xml:space="preserve">Ａ</t>
  </si>
  <si>
    <t xml:space="preserve">Ｂ</t>
  </si>
  <si>
    <t xml:space="preserve">Ｃ</t>
  </si>
  <si>
    <t xml:space="preserve">Ｄ</t>
  </si>
  <si>
    <t xml:space="preserve">Ｃ－Ｄ</t>
  </si>
  <si>
    <r>
      <rPr>
        <sz val="11"/>
        <rFont val="Noto Sans"/>
        <family val="2"/>
      </rPr>
      <t xml:space="preserve">Ｃ</t>
    </r>
    <r>
      <rPr>
        <sz val="11"/>
        <rFont val="ＭＳ Ｐ明朝"/>
        <family val="1"/>
        <charset val="128"/>
      </rPr>
      <t xml:space="preserve">/</t>
    </r>
    <r>
      <rPr>
        <sz val="11"/>
        <rFont val="Noto Sans"/>
        <family val="2"/>
      </rPr>
      <t xml:space="preserve">Ａ</t>
    </r>
  </si>
  <si>
    <r>
      <rPr>
        <sz val="11"/>
        <rFont val="Noto Sans"/>
        <family val="2"/>
      </rPr>
      <t xml:space="preserve">Ｄ</t>
    </r>
    <r>
      <rPr>
        <sz val="11"/>
        <rFont val="ＭＳ Ｐ明朝"/>
        <family val="1"/>
        <charset val="128"/>
      </rPr>
      <t xml:space="preserve">/</t>
    </r>
    <r>
      <rPr>
        <sz val="11"/>
        <rFont val="Noto Sans"/>
        <family val="2"/>
      </rPr>
      <t xml:space="preserve">Ｂ</t>
    </r>
  </si>
  <si>
    <t xml:space="preserve">列見出し４（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葬儀業</t>
  </si>
  <si>
    <r>
      <rPr>
        <sz val="11"/>
        <rFont val="ＭＳ Ｐ明朝"/>
        <family val="1"/>
        <charset val="128"/>
      </rPr>
      <t xml:space="preserve">5</t>
    </r>
    <r>
      <rPr>
        <sz val="11"/>
        <rFont val="Noto Sans"/>
        <family val="2"/>
      </rPr>
      <t xml:space="preserve">人以上</t>
    </r>
  </si>
  <si>
    <t xml:space="preserve">経営組織別</t>
  </si>
  <si>
    <t xml:space="preserve">会社</t>
  </si>
  <si>
    <t xml:space="preserve">会社以外の法人・団体及び個人経営</t>
  </si>
  <si>
    <t xml:space="preserve">資本金規模別</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葬儀業務の事業従事者規模別</t>
  </si>
  <si>
    <t xml:space="preserve">年間売上高規模別</t>
  </si>
  <si>
    <t xml:space="preserve">１千万円未満</t>
  </si>
  <si>
    <t xml:space="preserve">１千万円以上３千万円未満</t>
  </si>
  <si>
    <t xml:space="preserve">３千万円以上１億円未満</t>
  </si>
  <si>
    <t xml:space="preserve">フランチャイズ加盟別</t>
  </si>
  <si>
    <t xml:space="preserve">加盟している</t>
  </si>
  <si>
    <t xml:space="preserve">加盟していない</t>
  </si>
  <si>
    <t xml:space="preserve">２．事業従事者５人以上の部＿第２表＿経営組織別の事業所数、従業者数及び年間売上高</t>
  </si>
  <si>
    <t xml:space="preserve">列見出し４</t>
  </si>
  <si>
    <t xml:space="preserve">うち、葬儀業務</t>
  </si>
  <si>
    <t xml:space="preserve">列見出し５（単位）</t>
  </si>
  <si>
    <t xml:space="preserve">２．事業従事者５人以上の部＿第３表＿雇用形態別の男女別の従業者数、別経営の事業所から派遣されている人及び葬儀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列見出し５</t>
  </si>
  <si>
    <t xml:space="preserve">就業時間換算雇用者数</t>
  </si>
  <si>
    <t xml:space="preserve">列見出し６</t>
  </si>
  <si>
    <t xml:space="preserve">男</t>
  </si>
  <si>
    <t xml:space="preserve">女</t>
  </si>
  <si>
    <t xml:space="preserve">男女計</t>
  </si>
  <si>
    <t xml:space="preserve">列見出し７（単位）</t>
  </si>
  <si>
    <t xml:space="preserve">２．事業従事者５人以上の部＿第４表＿葬儀業務の業務種類別の該当事業所数及び年間売上高</t>
  </si>
  <si>
    <t xml:space="preserve">葬儀業務の業務種類別</t>
  </si>
  <si>
    <t xml:space="preserve">葬儀一式請負</t>
  </si>
  <si>
    <t xml:space="preserve">その他</t>
  </si>
  <si>
    <t xml:space="preserve">式典進行・設営・葬具</t>
  </si>
  <si>
    <t xml:space="preserve">会場・室料</t>
  </si>
  <si>
    <t xml:space="preserve">飲食料（サービス料含む）</t>
  </si>
  <si>
    <t xml:space="preserve">生花</t>
  </si>
  <si>
    <t xml:space="preserve">返礼品販売</t>
  </si>
  <si>
    <t xml:space="preserve">該当事業所数</t>
  </si>
  <si>
    <t xml:space="preserve">２．事業従事者５人以上の部＿第５表＿年間葬儀取扱件数及び冠婚葬祭互助会活用件数、年間葬儀費用規模別取扱件数</t>
  </si>
  <si>
    <t xml:space="preserve">年間葬儀取扱件数</t>
  </si>
  <si>
    <t xml:space="preserve">年間葬儀費用規模別取扱件数</t>
  </si>
  <si>
    <t xml:space="preserve">うち、冠婚葬祭互助会を活用した件数</t>
  </si>
  <si>
    <t xml:space="preserve">５０万円未満</t>
  </si>
  <si>
    <t xml:space="preserve">５０万円以上１００万円未満</t>
  </si>
  <si>
    <t xml:space="preserve">１００万円以上２００万円未満</t>
  </si>
  <si>
    <t xml:space="preserve">２００万円以上３００万円未満</t>
  </si>
  <si>
    <t xml:space="preserve">３００万円以上４００万円未満</t>
  </si>
  <si>
    <t xml:space="preserve">４００万円以上５００万円未満</t>
  </si>
  <si>
    <t xml:space="preserve">５００万円以上</t>
  </si>
  <si>
    <t xml:space="preserve">列見出し３（単位）</t>
  </si>
  <si>
    <t xml:space="preserve">件</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11" xfId="22"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2" xfId="22"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false">
      <alignment horizontal="right" vertical="center" textRotation="0" wrapText="false" indent="0" shrinkToFit="false"/>
      <protection locked="true" hidden="false"/>
    </xf>
    <xf numFmtId="164" fontId="11" fillId="0" borderId="14" xfId="22"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right" vertical="center" textRotation="0" wrapText="false" indent="0" shrinkToFit="false"/>
      <protection locked="true" hidden="false"/>
    </xf>
    <xf numFmtId="164" fontId="11" fillId="0" borderId="13" xfId="23" applyFont="true" applyBorder="true" applyAlignment="true" applyProtection="false">
      <alignment horizontal="right" vertical="center" textRotation="0" wrapText="false" indent="0" shrinkToFit="false"/>
      <protection locked="true" hidden="false"/>
    </xf>
    <xf numFmtId="164" fontId="11" fillId="0" borderId="13" xfId="21" applyFont="true" applyBorder="true" applyAlignment="true" applyProtection="false">
      <alignment horizontal="right" vertical="center" textRotation="0" wrapText="false" indent="0" shrinkToFit="false"/>
      <protection locked="true" hidden="false"/>
    </xf>
    <xf numFmtId="164" fontId="11" fillId="0" borderId="14" xfId="21" applyFont="true" applyBorder="true" applyAlignment="true" applyProtection="false">
      <alignment horizontal="righ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right" vertical="center" textRotation="0" wrapText="false" indent="0" shrinkToFit="false"/>
      <protection locked="true" hidden="false"/>
    </xf>
    <xf numFmtId="164" fontId="11" fillId="0" borderId="14" xfId="23"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23葬儀_５人以上_（第１表）_e_stat'!H1","●")</f>
        <v>●</v>
      </c>
      <c r="D6" s="8" t="s">
        <v>3</v>
      </c>
      <c r="E6" s="9" t="s">
        <v>4</v>
      </c>
    </row>
    <row r="7" s="3" customFormat="true" ht="13.5" hidden="false" customHeight="false" outlineLevel="0" collapsed="false">
      <c r="C7" s="7" t="str">
        <f aca="false">HYPERLINK("#'23葬儀_５人以上_（第２表）_e_stat'!H1","●")</f>
        <v>●</v>
      </c>
      <c r="D7" s="8" t="s">
        <v>5</v>
      </c>
      <c r="E7" s="9" t="s">
        <v>6</v>
      </c>
    </row>
    <row r="8" s="3" customFormat="true" ht="13.5" hidden="false" customHeight="false" outlineLevel="0" collapsed="false">
      <c r="C8" s="7" t="str">
        <f aca="false">HYPERLINK("#'23葬儀_５人以上_（第３表）_e_stat'!H1","●")</f>
        <v>●</v>
      </c>
      <c r="D8" s="8" t="s">
        <v>7</v>
      </c>
      <c r="E8" s="9" t="s">
        <v>8</v>
      </c>
    </row>
    <row r="9" s="3" customFormat="true" ht="13.5" hidden="false" customHeight="false" outlineLevel="0" collapsed="false">
      <c r="C9" s="7" t="str">
        <f aca="false">HYPERLINK("#'23葬儀_５人以上_（第４表）_e_stat'!H1","●")</f>
        <v>●</v>
      </c>
      <c r="D9" s="8" t="s">
        <v>9</v>
      </c>
      <c r="E9" s="9" t="s">
        <v>10</v>
      </c>
    </row>
    <row r="10" s="3" customFormat="true" ht="13.5" hidden="false" customHeight="false" outlineLevel="0" collapsed="false">
      <c r="C10" s="7" t="str">
        <f aca="false">HYPERLINK("#'23葬儀_５人以上_（第５表）_e_stat'!H1","●")</f>
        <v>●</v>
      </c>
      <c r="D10" s="8" t="s">
        <v>11</v>
      </c>
      <c r="E10" s="9" t="s">
        <v>12</v>
      </c>
    </row>
    <row r="12" customFormat="false" ht="18.75" hidden="false" customHeight="false" outlineLevel="0" collapsed="false">
      <c r="B12" s="10" t="s">
        <v>13</v>
      </c>
      <c r="C12" s="11"/>
      <c r="D12" s="11"/>
      <c r="E12" s="11"/>
    </row>
    <row r="13" customFormat="false" ht="13.5" hidden="false" customHeight="false" outlineLevel="0" collapsed="false">
      <c r="B13" s="11"/>
      <c r="C13" s="12" t="s">
        <v>14</v>
      </c>
      <c r="D13" s="12"/>
      <c r="E13" s="12"/>
    </row>
    <row r="14" customFormat="false" ht="27" hidden="false" customHeight="true" outlineLevel="0" collapsed="false">
      <c r="B14" s="11"/>
      <c r="C14" s="13" t="s">
        <v>15</v>
      </c>
      <c r="D14" s="13"/>
      <c r="E14" s="13"/>
    </row>
    <row r="15" customFormat="false" ht="13.5" hidden="false" customHeight="false" outlineLevel="0" collapsed="false">
      <c r="B15" s="11"/>
      <c r="C15" s="12" t="s">
        <v>16</v>
      </c>
      <c r="D15" s="12"/>
      <c r="E15" s="12"/>
    </row>
    <row r="16" customFormat="false" ht="13.5" hidden="false" customHeight="false" outlineLevel="0" collapsed="false">
      <c r="B16" s="11"/>
      <c r="C16" s="12" t="s">
        <v>17</v>
      </c>
      <c r="D16" s="12"/>
      <c r="E16" s="12"/>
    </row>
    <row r="17" customFormat="false" ht="13.5" hidden="false" customHeight="false" outlineLevel="0" collapsed="false">
      <c r="B17" s="11"/>
      <c r="C17" s="12" t="s">
        <v>18</v>
      </c>
      <c r="D17" s="12"/>
      <c r="E17" s="12"/>
    </row>
    <row r="18" customFormat="false" ht="27" hidden="false" customHeight="true" outlineLevel="0" collapsed="false">
      <c r="B18" s="11"/>
      <c r="C18" s="13" t="s">
        <v>19</v>
      </c>
      <c r="D18" s="13"/>
      <c r="E18" s="13"/>
    </row>
    <row r="19" customFormat="false" ht="27" hidden="false" customHeight="true" outlineLevel="0" collapsed="false">
      <c r="B19" s="11"/>
      <c r="C19" s="13" t="s">
        <v>20</v>
      </c>
      <c r="D19" s="13"/>
      <c r="E19" s="13"/>
    </row>
    <row r="20" customFormat="false" ht="27" hidden="false" customHeight="true" outlineLevel="0" collapsed="false">
      <c r="B20" s="11"/>
      <c r="C20" s="13" t="s">
        <v>21</v>
      </c>
      <c r="D20" s="13"/>
      <c r="E20" s="13"/>
    </row>
    <row r="21" customFormat="false" ht="13.5" hidden="false" customHeight="false" outlineLevel="0" collapsed="false">
      <c r="B21" s="11"/>
      <c r="C21" s="12" t="s">
        <v>22</v>
      </c>
      <c r="D21" s="12"/>
      <c r="E21" s="12"/>
    </row>
    <row r="22" customFormat="false" ht="13.5" hidden="false" customHeight="false" outlineLevel="0" collapsed="false">
      <c r="B22" s="11"/>
      <c r="C22" s="12" t="s">
        <v>23</v>
      </c>
      <c r="D22" s="12"/>
      <c r="E22" s="12"/>
    </row>
    <row r="23" customFormat="false" ht="13.5" hidden="false" customHeight="false" outlineLevel="0" collapsed="false">
      <c r="B23" s="11"/>
      <c r="C23" s="12" t="s">
        <v>24</v>
      </c>
      <c r="D23" s="12"/>
      <c r="E23" s="12"/>
    </row>
    <row r="24" customFormat="false" ht="13.5" hidden="false" customHeight="false" outlineLevel="0" collapsed="false">
      <c r="B24" s="11"/>
      <c r="C24" s="12" t="s">
        <v>25</v>
      </c>
      <c r="D24" s="12"/>
      <c r="E24" s="12"/>
    </row>
    <row r="25" customFormat="false" ht="13.5" hidden="false" customHeight="false" outlineLevel="0" collapsed="false">
      <c r="B25" s="11"/>
      <c r="C25" s="12" t="s">
        <v>26</v>
      </c>
      <c r="D25" s="12"/>
      <c r="E25" s="12"/>
    </row>
  </sheetData>
  <mergeCells count="4">
    <mergeCell ref="C14:E14"/>
    <mergeCell ref="C18:E18"/>
    <mergeCell ref="C19:E19"/>
    <mergeCell ref="C20:E20"/>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4" width="15.62"/>
    <col collapsed="false" customWidth="true" hidden="false" outlineLevel="0" max="3" min="2" style="14" width="10.62"/>
    <col collapsed="false" customWidth="true" hidden="false" outlineLevel="0" max="4" min="4" style="14" width="20.62"/>
    <col collapsed="false" customWidth="true" hidden="false" outlineLevel="0" max="5" min="5" style="14" width="15.62"/>
    <col collapsed="false" customWidth="true" hidden="false" outlineLevel="0" max="6" min="6" style="14" width="10.62"/>
    <col collapsed="false" customWidth="true" hidden="false" outlineLevel="0" max="7" min="7" style="14" width="35.62"/>
    <col collapsed="false" customWidth="true" hidden="false" outlineLevel="0" max="8" min="8" style="15" width="35.62"/>
    <col collapsed="false" customWidth="true" hidden="false" outlineLevel="0" max="21" min="9" style="15" width="19.62"/>
    <col collapsed="false" customWidth="false" hidden="false" outlineLevel="0" max="257" min="22" style="14" width="2.62"/>
  </cols>
  <sheetData>
    <row r="1" s="15" customFormat="true" ht="21" hidden="false" customHeight="true" outlineLevel="0" collapsed="false">
      <c r="A1" s="16" t="s">
        <v>27</v>
      </c>
      <c r="B1" s="17"/>
      <c r="C1" s="17"/>
      <c r="D1" s="17"/>
      <c r="E1" s="17"/>
      <c r="F1" s="17"/>
      <c r="G1" s="17"/>
      <c r="H1" s="7" t="str">
        <f aca="false">HYPERLINK("#'23葬儀_統計表一覧'!C6","目次（統計表一覧）シートに戻る")</f>
        <v>目次（統計表一覧）シートに戻る</v>
      </c>
      <c r="I1" s="17"/>
      <c r="J1" s="17"/>
      <c r="K1" s="18"/>
      <c r="L1" s="17"/>
      <c r="M1" s="17"/>
      <c r="N1" s="17"/>
      <c r="O1" s="17"/>
      <c r="P1" s="17"/>
      <c r="Q1" s="17"/>
      <c r="R1" s="17"/>
      <c r="S1" s="17"/>
      <c r="T1" s="17"/>
      <c r="U1" s="17"/>
    </row>
    <row r="2" customFormat="false" ht="19.5" hidden="false" customHeight="true" outlineLevel="0" collapsed="false">
      <c r="A2" s="19"/>
      <c r="B2" s="19"/>
      <c r="C2" s="19"/>
      <c r="D2" s="19"/>
      <c r="E2" s="19"/>
      <c r="F2" s="19"/>
      <c r="G2" s="19"/>
      <c r="H2" s="20" t="s">
        <v>28</v>
      </c>
      <c r="I2" s="21" t="s">
        <v>29</v>
      </c>
      <c r="J2" s="22" t="s">
        <v>30</v>
      </c>
      <c r="K2" s="22" t="s">
        <v>31</v>
      </c>
      <c r="L2" s="23" t="s">
        <v>31</v>
      </c>
      <c r="M2" s="22" t="s">
        <v>32</v>
      </c>
      <c r="N2" s="24" t="s">
        <v>32</v>
      </c>
      <c r="O2" s="23" t="s">
        <v>32</v>
      </c>
      <c r="P2" s="25" t="s">
        <v>33</v>
      </c>
      <c r="Q2" s="24" t="s">
        <v>33</v>
      </c>
      <c r="R2" s="24" t="s">
        <v>33</v>
      </c>
      <c r="S2" s="23" t="s">
        <v>33</v>
      </c>
      <c r="T2" s="21" t="s">
        <v>34</v>
      </c>
      <c r="U2" s="21" t="s">
        <v>35</v>
      </c>
    </row>
    <row r="3" customFormat="false" ht="19.5" hidden="false" customHeight="true" outlineLevel="0" collapsed="false">
      <c r="A3" s="19"/>
      <c r="B3" s="19"/>
      <c r="C3" s="19"/>
      <c r="D3" s="19"/>
      <c r="E3" s="19"/>
      <c r="F3" s="19"/>
      <c r="G3" s="19"/>
      <c r="H3" s="26" t="s">
        <v>36</v>
      </c>
      <c r="I3" s="26"/>
      <c r="J3" s="27"/>
      <c r="K3" s="27"/>
      <c r="L3" s="21" t="s">
        <v>37</v>
      </c>
      <c r="M3" s="28" t="s">
        <v>38</v>
      </c>
      <c r="N3" s="21" t="s">
        <v>39</v>
      </c>
      <c r="O3" s="20" t="s">
        <v>40</v>
      </c>
      <c r="P3" s="28" t="s">
        <v>30</v>
      </c>
      <c r="Q3" s="29" t="s">
        <v>41</v>
      </c>
      <c r="R3" s="28" t="s">
        <v>32</v>
      </c>
      <c r="S3" s="29" t="s">
        <v>42</v>
      </c>
      <c r="T3" s="28"/>
      <c r="U3" s="28"/>
    </row>
    <row r="4" customFormat="false" ht="19.5" hidden="false" customHeight="true" outlineLevel="0" collapsed="false">
      <c r="A4" s="19"/>
      <c r="B4" s="19"/>
      <c r="C4" s="19"/>
      <c r="D4" s="19"/>
      <c r="E4" s="19"/>
      <c r="F4" s="19"/>
      <c r="G4" s="19"/>
      <c r="H4" s="26" t="s">
        <v>43</v>
      </c>
      <c r="I4" s="29"/>
      <c r="J4" s="28" t="s">
        <v>44</v>
      </c>
      <c r="K4" s="29"/>
      <c r="L4" s="28" t="s">
        <v>45</v>
      </c>
      <c r="M4" s="28" t="s">
        <v>46</v>
      </c>
      <c r="N4" s="28" t="s">
        <v>47</v>
      </c>
      <c r="O4" s="28" t="s">
        <v>48</v>
      </c>
      <c r="P4" s="28"/>
      <c r="Q4" s="29"/>
      <c r="R4" s="28"/>
      <c r="S4" s="29"/>
      <c r="T4" s="28" t="s">
        <v>49</v>
      </c>
      <c r="U4" s="28" t="s">
        <v>50</v>
      </c>
    </row>
    <row r="5" customFormat="false" ht="19.5" hidden="false" customHeight="true" outlineLevel="0" collapsed="false">
      <c r="A5" s="19"/>
      <c r="B5" s="19"/>
      <c r="C5" s="19"/>
      <c r="D5" s="19"/>
      <c r="E5" s="19"/>
      <c r="F5" s="19"/>
      <c r="G5" s="19"/>
      <c r="H5" s="30" t="s">
        <v>51</v>
      </c>
      <c r="I5" s="31"/>
      <c r="J5" s="32" t="s">
        <v>52</v>
      </c>
      <c r="K5" s="32" t="s">
        <v>52</v>
      </c>
      <c r="L5" s="32" t="s">
        <v>52</v>
      </c>
      <c r="M5" s="32" t="s">
        <v>53</v>
      </c>
      <c r="N5" s="32" t="s">
        <v>53</v>
      </c>
      <c r="O5" s="32" t="s">
        <v>53</v>
      </c>
      <c r="P5" s="32" t="s">
        <v>52</v>
      </c>
      <c r="Q5" s="32" t="s">
        <v>52</v>
      </c>
      <c r="R5" s="32" t="s">
        <v>54</v>
      </c>
      <c r="S5" s="32" t="s">
        <v>54</v>
      </c>
      <c r="T5" s="32" t="s">
        <v>54</v>
      </c>
      <c r="U5" s="32" t="s">
        <v>54</v>
      </c>
    </row>
    <row r="6" s="15" customFormat="true" ht="24" hidden="false" customHeight="true" outlineLevel="0" collapsed="false">
      <c r="A6" s="33" t="s">
        <v>55</v>
      </c>
      <c r="B6" s="33" t="s">
        <v>56</v>
      </c>
      <c r="C6" s="33" t="s">
        <v>57</v>
      </c>
      <c r="D6" s="33" t="s">
        <v>58</v>
      </c>
      <c r="E6" s="33" t="s">
        <v>59</v>
      </c>
      <c r="F6" s="33" t="s">
        <v>60</v>
      </c>
      <c r="G6" s="33" t="s">
        <v>61</v>
      </c>
      <c r="H6" s="33" t="s">
        <v>62</v>
      </c>
      <c r="I6" s="34"/>
      <c r="J6" s="35"/>
      <c r="K6" s="35"/>
      <c r="L6" s="35"/>
      <c r="M6" s="35"/>
      <c r="N6" s="35"/>
      <c r="O6" s="35"/>
      <c r="P6" s="35"/>
      <c r="Q6" s="35"/>
      <c r="R6" s="35"/>
      <c r="S6" s="35"/>
      <c r="T6" s="35"/>
      <c r="U6" s="36"/>
    </row>
    <row r="7" s="15" customFormat="true" ht="24" hidden="false" customHeight="true" outlineLevel="0" collapsed="false">
      <c r="A7" s="26" t="n">
        <v>2020000000</v>
      </c>
      <c r="B7" s="26" t="n">
        <v>2020</v>
      </c>
      <c r="C7" s="26" t="n">
        <v>80</v>
      </c>
      <c r="D7" s="26" t="s">
        <v>63</v>
      </c>
      <c r="E7" s="37" t="s">
        <v>64</v>
      </c>
      <c r="F7" s="26" t="n">
        <v>1000</v>
      </c>
      <c r="G7" s="26" t="s">
        <v>65</v>
      </c>
      <c r="H7" s="26" t="s">
        <v>38</v>
      </c>
      <c r="I7" s="38" t="n">
        <v>5291</v>
      </c>
      <c r="J7" s="39" t="n">
        <v>73905</v>
      </c>
      <c r="K7" s="39" t="n">
        <v>76136</v>
      </c>
      <c r="L7" s="39" t="n">
        <v>74320</v>
      </c>
      <c r="M7" s="39" t="n">
        <v>1189861</v>
      </c>
      <c r="N7" s="39" t="n">
        <v>1161107</v>
      </c>
      <c r="O7" s="39" t="n">
        <v>28754</v>
      </c>
      <c r="P7" s="39" t="n">
        <v>14</v>
      </c>
      <c r="Q7" s="39" t="n">
        <v>14</v>
      </c>
      <c r="R7" s="39" t="n">
        <v>22487</v>
      </c>
      <c r="S7" s="39" t="n">
        <v>21944</v>
      </c>
      <c r="T7" s="39" t="n">
        <v>1610</v>
      </c>
      <c r="U7" s="40" t="n">
        <v>1562</v>
      </c>
    </row>
    <row r="8" s="15" customFormat="true" ht="24" hidden="false" customHeight="true" outlineLevel="0" collapsed="false">
      <c r="A8" s="26" t="n">
        <v>2020000000</v>
      </c>
      <c r="B8" s="26" t="n">
        <v>2020</v>
      </c>
      <c r="C8" s="26" t="n">
        <v>80</v>
      </c>
      <c r="D8" s="26" t="s">
        <v>63</v>
      </c>
      <c r="E8" s="37" t="s">
        <v>64</v>
      </c>
      <c r="F8" s="26" t="n">
        <v>1001</v>
      </c>
      <c r="G8" s="26" t="s">
        <v>65</v>
      </c>
      <c r="H8" s="26" t="s">
        <v>66</v>
      </c>
      <c r="I8" s="38" t="n">
        <v>4785</v>
      </c>
      <c r="J8" s="39" t="n">
        <v>67367</v>
      </c>
      <c r="K8" s="39" t="n">
        <v>69292</v>
      </c>
      <c r="L8" s="39" t="n">
        <v>67476</v>
      </c>
      <c r="M8" s="39" t="n">
        <v>1075875</v>
      </c>
      <c r="N8" s="39" t="n">
        <v>1048112</v>
      </c>
      <c r="O8" s="39" t="n">
        <v>27762</v>
      </c>
      <c r="P8" s="39" t="n">
        <v>14</v>
      </c>
      <c r="Q8" s="39" t="n">
        <v>14</v>
      </c>
      <c r="R8" s="39" t="n">
        <v>22483</v>
      </c>
      <c r="S8" s="39" t="n">
        <v>21903</v>
      </c>
      <c r="T8" s="39" t="n">
        <v>1597</v>
      </c>
      <c r="U8" s="40" t="n">
        <v>1553</v>
      </c>
    </row>
    <row r="9" s="15" customFormat="true" ht="24" hidden="false" customHeight="true" outlineLevel="0" collapsed="false">
      <c r="A9" s="26" t="n">
        <v>2020000000</v>
      </c>
      <c r="B9" s="26" t="n">
        <v>2020</v>
      </c>
      <c r="C9" s="26" t="n">
        <v>80</v>
      </c>
      <c r="D9" s="26" t="s">
        <v>63</v>
      </c>
      <c r="E9" s="37" t="s">
        <v>64</v>
      </c>
      <c r="F9" s="26" t="n">
        <v>1002</v>
      </c>
      <c r="G9" s="26" t="s">
        <v>65</v>
      </c>
      <c r="H9" s="26" t="s">
        <v>67</v>
      </c>
      <c r="I9" s="38" t="n">
        <v>506</v>
      </c>
      <c r="J9" s="39" t="n">
        <v>6537</v>
      </c>
      <c r="K9" s="39" t="n">
        <v>6844</v>
      </c>
      <c r="L9" s="39" t="n">
        <v>6844</v>
      </c>
      <c r="M9" s="39" t="n">
        <v>113986</v>
      </c>
      <c r="N9" s="39" t="n">
        <v>112995</v>
      </c>
      <c r="O9" s="39" t="n">
        <v>991</v>
      </c>
      <c r="P9" s="39" t="n">
        <v>13</v>
      </c>
      <c r="Q9" s="39" t="n">
        <v>14</v>
      </c>
      <c r="R9" s="39" t="n">
        <v>22523</v>
      </c>
      <c r="S9" s="39" t="n">
        <v>22327</v>
      </c>
      <c r="T9" s="39" t="n">
        <v>1744</v>
      </c>
      <c r="U9" s="40" t="n">
        <v>1651</v>
      </c>
    </row>
    <row r="10" s="15" customFormat="true" ht="24" hidden="false" customHeight="true" outlineLevel="0" collapsed="false">
      <c r="A10" s="26" t="n">
        <v>2020000000</v>
      </c>
      <c r="B10" s="26" t="n">
        <v>2020</v>
      </c>
      <c r="C10" s="26" t="n">
        <v>80</v>
      </c>
      <c r="D10" s="26" t="s">
        <v>63</v>
      </c>
      <c r="E10" s="37" t="s">
        <v>64</v>
      </c>
      <c r="F10" s="26" t="n">
        <v>1100</v>
      </c>
      <c r="G10" s="26" t="s">
        <v>68</v>
      </c>
      <c r="H10" s="26" t="s">
        <v>38</v>
      </c>
      <c r="I10" s="38" t="n">
        <v>5291</v>
      </c>
      <c r="J10" s="39" t="n">
        <v>73905</v>
      </c>
      <c r="K10" s="39" t="n">
        <v>76136</v>
      </c>
      <c r="L10" s="39" t="n">
        <v>74320</v>
      </c>
      <c r="M10" s="39" t="n">
        <v>1189861</v>
      </c>
      <c r="N10" s="39" t="n">
        <v>1161107</v>
      </c>
      <c r="O10" s="39" t="n">
        <v>28754</v>
      </c>
      <c r="P10" s="39" t="n">
        <v>14</v>
      </c>
      <c r="Q10" s="39" t="n">
        <v>14</v>
      </c>
      <c r="R10" s="39" t="n">
        <v>22487</v>
      </c>
      <c r="S10" s="39" t="n">
        <v>21944</v>
      </c>
      <c r="T10" s="39" t="n">
        <v>1610</v>
      </c>
      <c r="U10" s="40" t="n">
        <v>1562</v>
      </c>
    </row>
    <row r="11" s="15" customFormat="true" ht="24" hidden="false" customHeight="true" outlineLevel="0" collapsed="false">
      <c r="A11" s="26" t="n">
        <v>2020000000</v>
      </c>
      <c r="B11" s="26" t="n">
        <v>2020</v>
      </c>
      <c r="C11" s="26" t="n">
        <v>80</v>
      </c>
      <c r="D11" s="26" t="s">
        <v>63</v>
      </c>
      <c r="E11" s="37" t="s">
        <v>64</v>
      </c>
      <c r="F11" s="26" t="n">
        <v>1101</v>
      </c>
      <c r="G11" s="26" t="s">
        <v>68</v>
      </c>
      <c r="H11" s="26" t="s">
        <v>69</v>
      </c>
      <c r="I11" s="38" t="n">
        <v>889</v>
      </c>
      <c r="J11" s="39" t="n">
        <v>9497</v>
      </c>
      <c r="K11" s="39" t="n">
        <v>9826</v>
      </c>
      <c r="L11" s="39" t="n">
        <v>9568</v>
      </c>
      <c r="M11" s="39" t="n">
        <v>122643</v>
      </c>
      <c r="N11" s="39" t="n">
        <v>118252</v>
      </c>
      <c r="O11" s="39" t="n">
        <v>4391</v>
      </c>
      <c r="P11" s="39" t="n">
        <v>11</v>
      </c>
      <c r="Q11" s="39" t="n">
        <v>11</v>
      </c>
      <c r="R11" s="39" t="n">
        <v>13789</v>
      </c>
      <c r="S11" s="39" t="n">
        <v>13295</v>
      </c>
      <c r="T11" s="39" t="n">
        <v>1291</v>
      </c>
      <c r="U11" s="40" t="n">
        <v>1236</v>
      </c>
    </row>
    <row r="12" s="15" customFormat="true" ht="24" hidden="false" customHeight="true" outlineLevel="0" collapsed="false">
      <c r="A12" s="26" t="n">
        <v>2020000000</v>
      </c>
      <c r="B12" s="26" t="n">
        <v>2020</v>
      </c>
      <c r="C12" s="26" t="n">
        <v>80</v>
      </c>
      <c r="D12" s="26" t="s">
        <v>63</v>
      </c>
      <c r="E12" s="37" t="s">
        <v>64</v>
      </c>
      <c r="F12" s="26" t="n">
        <v>1102</v>
      </c>
      <c r="G12" s="26" t="s">
        <v>68</v>
      </c>
      <c r="H12" s="26" t="s">
        <v>70</v>
      </c>
      <c r="I12" s="38" t="n">
        <v>615</v>
      </c>
      <c r="J12" s="39" t="n">
        <v>6771</v>
      </c>
      <c r="K12" s="39" t="n">
        <v>6834</v>
      </c>
      <c r="L12" s="39" t="n">
        <v>6752</v>
      </c>
      <c r="M12" s="39" t="n">
        <v>81918</v>
      </c>
      <c r="N12" s="39" t="n">
        <v>78777</v>
      </c>
      <c r="O12" s="39" t="n">
        <v>3141</v>
      </c>
      <c r="P12" s="39" t="n">
        <v>11</v>
      </c>
      <c r="Q12" s="39" t="n">
        <v>11</v>
      </c>
      <c r="R12" s="39" t="n">
        <v>13329</v>
      </c>
      <c r="S12" s="39" t="n">
        <v>12817</v>
      </c>
      <c r="T12" s="39" t="n">
        <v>1210</v>
      </c>
      <c r="U12" s="40" t="n">
        <v>1167</v>
      </c>
    </row>
    <row r="13" s="15" customFormat="true" ht="24" hidden="false" customHeight="true" outlineLevel="0" collapsed="false">
      <c r="A13" s="26" t="n">
        <v>2020000000</v>
      </c>
      <c r="B13" s="26" t="n">
        <v>2020</v>
      </c>
      <c r="C13" s="26" t="n">
        <v>80</v>
      </c>
      <c r="D13" s="26" t="s">
        <v>63</v>
      </c>
      <c r="E13" s="37" t="s">
        <v>64</v>
      </c>
      <c r="F13" s="26" t="n">
        <v>1103</v>
      </c>
      <c r="G13" s="26" t="s">
        <v>68</v>
      </c>
      <c r="H13" s="26" t="s">
        <v>71</v>
      </c>
      <c r="I13" s="38" t="n">
        <v>2071</v>
      </c>
      <c r="J13" s="39" t="n">
        <v>31600</v>
      </c>
      <c r="K13" s="39" t="n">
        <v>32110</v>
      </c>
      <c r="L13" s="39" t="n">
        <v>31080</v>
      </c>
      <c r="M13" s="39" t="n">
        <v>484104</v>
      </c>
      <c r="N13" s="39" t="n">
        <v>472445</v>
      </c>
      <c r="O13" s="39" t="n">
        <v>11659</v>
      </c>
      <c r="P13" s="39" t="n">
        <v>15</v>
      </c>
      <c r="Q13" s="39" t="n">
        <v>15</v>
      </c>
      <c r="R13" s="39" t="n">
        <v>23375</v>
      </c>
      <c r="S13" s="39" t="n">
        <v>22812</v>
      </c>
      <c r="T13" s="39" t="n">
        <v>1532</v>
      </c>
      <c r="U13" s="40" t="n">
        <v>1520</v>
      </c>
    </row>
    <row r="14" s="15" customFormat="true" ht="24" hidden="false" customHeight="true" outlineLevel="0" collapsed="false">
      <c r="A14" s="26" t="n">
        <v>2020000000</v>
      </c>
      <c r="B14" s="26" t="n">
        <v>2020</v>
      </c>
      <c r="C14" s="26" t="n">
        <v>80</v>
      </c>
      <c r="D14" s="26" t="s">
        <v>63</v>
      </c>
      <c r="E14" s="37" t="s">
        <v>64</v>
      </c>
      <c r="F14" s="26" t="n">
        <v>1104</v>
      </c>
      <c r="G14" s="26" t="s">
        <v>68</v>
      </c>
      <c r="H14" s="26" t="s">
        <v>72</v>
      </c>
      <c r="I14" s="38" t="n">
        <v>740</v>
      </c>
      <c r="J14" s="39" t="n">
        <v>12498</v>
      </c>
      <c r="K14" s="39" t="n">
        <v>12635</v>
      </c>
      <c r="L14" s="39" t="n">
        <v>12194</v>
      </c>
      <c r="M14" s="39" t="n">
        <v>217569</v>
      </c>
      <c r="N14" s="39" t="n">
        <v>211754</v>
      </c>
      <c r="O14" s="39" t="n">
        <v>5814</v>
      </c>
      <c r="P14" s="39" t="n">
        <v>17</v>
      </c>
      <c r="Q14" s="39" t="n">
        <v>16</v>
      </c>
      <c r="R14" s="39" t="n">
        <v>29397</v>
      </c>
      <c r="S14" s="39" t="n">
        <v>28611</v>
      </c>
      <c r="T14" s="39" t="n">
        <v>1741</v>
      </c>
      <c r="U14" s="40" t="n">
        <v>1737</v>
      </c>
    </row>
    <row r="15" s="15" customFormat="true" ht="24" hidden="false" customHeight="true" outlineLevel="0" collapsed="false">
      <c r="A15" s="26" t="n">
        <v>2020000000</v>
      </c>
      <c r="B15" s="26" t="n">
        <v>2020</v>
      </c>
      <c r="C15" s="26" t="n">
        <v>80</v>
      </c>
      <c r="D15" s="26" t="s">
        <v>63</v>
      </c>
      <c r="E15" s="37" t="s">
        <v>64</v>
      </c>
      <c r="F15" s="26" t="n">
        <v>1105</v>
      </c>
      <c r="G15" s="26" t="s">
        <v>68</v>
      </c>
      <c r="H15" s="26" t="s">
        <v>73</v>
      </c>
      <c r="I15" s="38" t="n">
        <v>406</v>
      </c>
      <c r="J15" s="39" t="n">
        <v>6296</v>
      </c>
      <c r="K15" s="39" t="n">
        <v>7180</v>
      </c>
      <c r="L15" s="39" t="n">
        <v>7177</v>
      </c>
      <c r="M15" s="39" t="n">
        <v>156099</v>
      </c>
      <c r="N15" s="39" t="n">
        <v>153343</v>
      </c>
      <c r="O15" s="39" t="n">
        <v>2757</v>
      </c>
      <c r="P15" s="39" t="n">
        <v>16</v>
      </c>
      <c r="Q15" s="39" t="n">
        <v>18</v>
      </c>
      <c r="R15" s="39" t="n">
        <v>38435</v>
      </c>
      <c r="S15" s="39" t="n">
        <v>37756</v>
      </c>
      <c r="T15" s="39" t="n">
        <v>2479</v>
      </c>
      <c r="U15" s="40" t="n">
        <v>2136</v>
      </c>
    </row>
    <row r="16" s="15" customFormat="true" ht="24" hidden="false" customHeight="true" outlineLevel="0" collapsed="false">
      <c r="A16" s="26" t="n">
        <v>2020000000</v>
      </c>
      <c r="B16" s="26" t="n">
        <v>2020</v>
      </c>
      <c r="C16" s="26" t="n">
        <v>80</v>
      </c>
      <c r="D16" s="26" t="s">
        <v>63</v>
      </c>
      <c r="E16" s="37" t="s">
        <v>64</v>
      </c>
      <c r="F16" s="26" t="n">
        <v>1106</v>
      </c>
      <c r="G16" s="26" t="s">
        <v>68</v>
      </c>
      <c r="H16" s="26" t="s">
        <v>74</v>
      </c>
      <c r="I16" s="38" t="n">
        <v>64</v>
      </c>
      <c r="J16" s="39" t="n">
        <v>705</v>
      </c>
      <c r="K16" s="39" t="n">
        <v>705</v>
      </c>
      <c r="L16" s="39" t="n">
        <v>705</v>
      </c>
      <c r="M16" s="39" t="n">
        <v>13541</v>
      </c>
      <c r="N16" s="39" t="n">
        <v>13541</v>
      </c>
      <c r="O16" s="39" t="s">
        <v>75</v>
      </c>
      <c r="P16" s="39" t="n">
        <v>11</v>
      </c>
      <c r="Q16" s="39" t="n">
        <v>11</v>
      </c>
      <c r="R16" s="39" t="n">
        <v>21195</v>
      </c>
      <c r="S16" s="39" t="n">
        <v>21195</v>
      </c>
      <c r="T16" s="39" t="n">
        <v>1920</v>
      </c>
      <c r="U16" s="40" t="n">
        <v>1920</v>
      </c>
    </row>
    <row r="17" s="15" customFormat="true" ht="24" hidden="false" customHeight="true" outlineLevel="0" collapsed="false">
      <c r="A17" s="26" t="n">
        <v>2020000000</v>
      </c>
      <c r="B17" s="26" t="n">
        <v>2020</v>
      </c>
      <c r="C17" s="26" t="n">
        <v>80</v>
      </c>
      <c r="D17" s="26" t="s">
        <v>63</v>
      </c>
      <c r="E17" s="37" t="s">
        <v>64</v>
      </c>
      <c r="F17" s="26" t="n">
        <v>1107</v>
      </c>
      <c r="G17" s="26" t="s">
        <v>68</v>
      </c>
      <c r="H17" s="26" t="s">
        <v>76</v>
      </c>
      <c r="I17" s="38" t="n">
        <v>506</v>
      </c>
      <c r="J17" s="39" t="n">
        <v>6537</v>
      </c>
      <c r="K17" s="39" t="n">
        <v>6844</v>
      </c>
      <c r="L17" s="39" t="n">
        <v>6844</v>
      </c>
      <c r="M17" s="39" t="n">
        <v>113986</v>
      </c>
      <c r="N17" s="39" t="n">
        <v>112995</v>
      </c>
      <c r="O17" s="39" t="n">
        <v>991</v>
      </c>
      <c r="P17" s="39" t="n">
        <v>13</v>
      </c>
      <c r="Q17" s="39" t="n">
        <v>14</v>
      </c>
      <c r="R17" s="39" t="n">
        <v>22523</v>
      </c>
      <c r="S17" s="39" t="n">
        <v>22327</v>
      </c>
      <c r="T17" s="39" t="n">
        <v>1744</v>
      </c>
      <c r="U17" s="40" t="n">
        <v>1651</v>
      </c>
    </row>
    <row r="18" s="15" customFormat="true" ht="24" hidden="false" customHeight="true" outlineLevel="0" collapsed="false">
      <c r="A18" s="26" t="n">
        <v>2020000000</v>
      </c>
      <c r="B18" s="26" t="n">
        <v>2020</v>
      </c>
      <c r="C18" s="26" t="n">
        <v>80</v>
      </c>
      <c r="D18" s="26" t="s">
        <v>63</v>
      </c>
      <c r="E18" s="37" t="s">
        <v>64</v>
      </c>
      <c r="F18" s="26" t="n">
        <v>1200</v>
      </c>
      <c r="G18" s="26" t="s">
        <v>77</v>
      </c>
      <c r="H18" s="26" t="s">
        <v>38</v>
      </c>
      <c r="I18" s="38" t="n">
        <v>5291</v>
      </c>
      <c r="J18" s="39" t="n">
        <v>73905</v>
      </c>
      <c r="K18" s="39" t="n">
        <v>76136</v>
      </c>
      <c r="L18" s="39" t="n">
        <v>74320</v>
      </c>
      <c r="M18" s="39" t="n">
        <v>1189861</v>
      </c>
      <c r="N18" s="39" t="n">
        <v>1161107</v>
      </c>
      <c r="O18" s="39" t="n">
        <v>28754</v>
      </c>
      <c r="P18" s="39" t="n">
        <v>14</v>
      </c>
      <c r="Q18" s="39" t="n">
        <v>14</v>
      </c>
      <c r="R18" s="39" t="n">
        <v>22487</v>
      </c>
      <c r="S18" s="39" t="n">
        <v>21944</v>
      </c>
      <c r="T18" s="39" t="n">
        <v>1610</v>
      </c>
      <c r="U18" s="40" t="n">
        <v>1562</v>
      </c>
    </row>
    <row r="19" s="15" customFormat="true" ht="24" hidden="false" customHeight="true" outlineLevel="0" collapsed="false">
      <c r="A19" s="26" t="n">
        <v>2020000000</v>
      </c>
      <c r="B19" s="26" t="n">
        <v>2020</v>
      </c>
      <c r="C19" s="26" t="n">
        <v>80</v>
      </c>
      <c r="D19" s="26" t="s">
        <v>63</v>
      </c>
      <c r="E19" s="37" t="s">
        <v>64</v>
      </c>
      <c r="F19" s="26" t="n">
        <v>1201</v>
      </c>
      <c r="G19" s="26" t="s">
        <v>77</v>
      </c>
      <c r="H19" s="26" t="s">
        <v>78</v>
      </c>
      <c r="I19" s="38" t="n">
        <v>1904</v>
      </c>
      <c r="J19" s="39" t="n">
        <v>20683</v>
      </c>
      <c r="K19" s="39" t="n">
        <v>21309</v>
      </c>
      <c r="L19" s="39" t="n">
        <v>20289</v>
      </c>
      <c r="M19" s="39" t="n">
        <v>263701</v>
      </c>
      <c r="N19" s="39" t="n">
        <v>249206</v>
      </c>
      <c r="O19" s="39" t="n">
        <v>14495</v>
      </c>
      <c r="P19" s="39" t="n">
        <v>11</v>
      </c>
      <c r="Q19" s="39" t="n">
        <v>11</v>
      </c>
      <c r="R19" s="39" t="n">
        <v>13849</v>
      </c>
      <c r="S19" s="39" t="n">
        <v>13088</v>
      </c>
      <c r="T19" s="39" t="n">
        <v>1275</v>
      </c>
      <c r="U19" s="40" t="n">
        <v>1228</v>
      </c>
    </row>
    <row r="20" s="15" customFormat="true" ht="24" hidden="false" customHeight="true" outlineLevel="0" collapsed="false">
      <c r="A20" s="26" t="n">
        <v>2020000000</v>
      </c>
      <c r="B20" s="26" t="n">
        <v>2020</v>
      </c>
      <c r="C20" s="26" t="n">
        <v>80</v>
      </c>
      <c r="D20" s="26" t="s">
        <v>63</v>
      </c>
      <c r="E20" s="37" t="s">
        <v>64</v>
      </c>
      <c r="F20" s="26" t="n">
        <v>1202</v>
      </c>
      <c r="G20" s="26" t="s">
        <v>77</v>
      </c>
      <c r="H20" s="26" t="s">
        <v>79</v>
      </c>
      <c r="I20" s="38" t="n">
        <v>778</v>
      </c>
      <c r="J20" s="39" t="n">
        <v>14850</v>
      </c>
      <c r="K20" s="39" t="n">
        <v>14969</v>
      </c>
      <c r="L20" s="39" t="n">
        <v>14311</v>
      </c>
      <c r="M20" s="39" t="n">
        <v>214435</v>
      </c>
      <c r="N20" s="39" t="n">
        <v>207625</v>
      </c>
      <c r="O20" s="39" t="n">
        <v>6811</v>
      </c>
      <c r="P20" s="39" t="n">
        <v>19</v>
      </c>
      <c r="Q20" s="39" t="n">
        <v>18</v>
      </c>
      <c r="R20" s="39" t="n">
        <v>27576</v>
      </c>
      <c r="S20" s="39" t="n">
        <v>26701</v>
      </c>
      <c r="T20" s="39" t="n">
        <v>1444</v>
      </c>
      <c r="U20" s="40" t="n">
        <v>1451</v>
      </c>
    </row>
    <row r="21" s="15" customFormat="true" ht="24" hidden="false" customHeight="true" outlineLevel="0" collapsed="false">
      <c r="A21" s="26" t="n">
        <v>2020000000</v>
      </c>
      <c r="B21" s="26" t="n">
        <v>2020</v>
      </c>
      <c r="C21" s="26" t="n">
        <v>80</v>
      </c>
      <c r="D21" s="26" t="s">
        <v>63</v>
      </c>
      <c r="E21" s="37" t="s">
        <v>64</v>
      </c>
      <c r="F21" s="26" t="n">
        <v>1203</v>
      </c>
      <c r="G21" s="26" t="s">
        <v>77</v>
      </c>
      <c r="H21" s="26" t="s">
        <v>80</v>
      </c>
      <c r="I21" s="38" t="n">
        <v>2610</v>
      </c>
      <c r="J21" s="39" t="n">
        <v>38371</v>
      </c>
      <c r="K21" s="39" t="n">
        <v>39858</v>
      </c>
      <c r="L21" s="39" t="n">
        <v>39720</v>
      </c>
      <c r="M21" s="39" t="n">
        <v>711724</v>
      </c>
      <c r="N21" s="39" t="n">
        <v>704276</v>
      </c>
      <c r="O21" s="39" t="n">
        <v>7448</v>
      </c>
      <c r="P21" s="39" t="n">
        <v>15</v>
      </c>
      <c r="Q21" s="39" t="n">
        <v>15</v>
      </c>
      <c r="R21" s="39" t="n">
        <v>27273</v>
      </c>
      <c r="S21" s="39" t="n">
        <v>26988</v>
      </c>
      <c r="T21" s="39" t="n">
        <v>1855</v>
      </c>
      <c r="U21" s="40" t="n">
        <v>1773</v>
      </c>
    </row>
    <row r="22" s="15" customFormat="true" ht="24" hidden="false" customHeight="true" outlineLevel="0" collapsed="false">
      <c r="A22" s="26" t="n">
        <v>2020000000</v>
      </c>
      <c r="B22" s="26" t="n">
        <v>2020</v>
      </c>
      <c r="C22" s="26" t="n">
        <v>80</v>
      </c>
      <c r="D22" s="26" t="s">
        <v>63</v>
      </c>
      <c r="E22" s="37" t="s">
        <v>64</v>
      </c>
      <c r="F22" s="26" t="n">
        <v>1300</v>
      </c>
      <c r="G22" s="26" t="s">
        <v>81</v>
      </c>
      <c r="H22" s="26" t="s">
        <v>38</v>
      </c>
      <c r="I22" s="38" t="n">
        <v>5291</v>
      </c>
      <c r="J22" s="39" t="n">
        <v>73905</v>
      </c>
      <c r="K22" s="39" t="n">
        <v>76136</v>
      </c>
      <c r="L22" s="39" t="n">
        <v>74320</v>
      </c>
      <c r="M22" s="39" t="n">
        <v>1189861</v>
      </c>
      <c r="N22" s="39" t="n">
        <v>1161107</v>
      </c>
      <c r="O22" s="39" t="n">
        <v>28754</v>
      </c>
      <c r="P22" s="39" t="n">
        <v>14</v>
      </c>
      <c r="Q22" s="39" t="n">
        <v>14</v>
      </c>
      <c r="R22" s="39" t="n">
        <v>22487</v>
      </c>
      <c r="S22" s="39" t="n">
        <v>21944</v>
      </c>
      <c r="T22" s="39" t="n">
        <v>1610</v>
      </c>
      <c r="U22" s="40" t="n">
        <v>1562</v>
      </c>
    </row>
    <row r="23" s="15" customFormat="true" ht="24" hidden="false" customHeight="true" outlineLevel="0" collapsed="false">
      <c r="A23" s="26" t="n">
        <v>2020000000</v>
      </c>
      <c r="B23" s="26" t="n">
        <v>2020</v>
      </c>
      <c r="C23" s="26" t="n">
        <v>80</v>
      </c>
      <c r="D23" s="26" t="s">
        <v>63</v>
      </c>
      <c r="E23" s="37" t="s">
        <v>64</v>
      </c>
      <c r="F23" s="26" t="n">
        <v>1301</v>
      </c>
      <c r="G23" s="26" t="s">
        <v>81</v>
      </c>
      <c r="H23" s="26" t="s">
        <v>82</v>
      </c>
      <c r="I23" s="38" t="n">
        <v>164</v>
      </c>
      <c r="J23" s="39" t="n">
        <v>537</v>
      </c>
      <c r="K23" s="39" t="n">
        <v>1560</v>
      </c>
      <c r="L23" s="39" t="n">
        <v>1560</v>
      </c>
      <c r="M23" s="39" t="n">
        <v>35599</v>
      </c>
      <c r="N23" s="39" t="n">
        <v>35247</v>
      </c>
      <c r="O23" s="39" t="n">
        <v>352</v>
      </c>
      <c r="P23" s="39" t="n">
        <v>3</v>
      </c>
      <c r="Q23" s="39" t="n">
        <v>10</v>
      </c>
      <c r="R23" s="39" t="n">
        <v>21709</v>
      </c>
      <c r="S23" s="39" t="n">
        <v>21494</v>
      </c>
      <c r="T23" s="39" t="n">
        <v>6631</v>
      </c>
      <c r="U23" s="40" t="n">
        <v>2259</v>
      </c>
    </row>
    <row r="24" s="15" customFormat="true" ht="24" hidden="false" customHeight="true" outlineLevel="0" collapsed="false">
      <c r="A24" s="26" t="n">
        <v>2020000000</v>
      </c>
      <c r="B24" s="26" t="n">
        <v>2020</v>
      </c>
      <c r="C24" s="26" t="n">
        <v>80</v>
      </c>
      <c r="D24" s="26" t="s">
        <v>63</v>
      </c>
      <c r="E24" s="37" t="s">
        <v>64</v>
      </c>
      <c r="F24" s="26" t="n">
        <v>1302</v>
      </c>
      <c r="G24" s="26" t="s">
        <v>81</v>
      </c>
      <c r="H24" s="26" t="s">
        <v>83</v>
      </c>
      <c r="I24" s="38" t="n">
        <v>2361</v>
      </c>
      <c r="J24" s="39" t="n">
        <v>16041</v>
      </c>
      <c r="K24" s="39" t="n">
        <v>16767</v>
      </c>
      <c r="L24" s="39" t="n">
        <v>16695</v>
      </c>
      <c r="M24" s="39" t="n">
        <v>325539</v>
      </c>
      <c r="N24" s="39" t="n">
        <v>321010</v>
      </c>
      <c r="O24" s="39" t="n">
        <v>4529</v>
      </c>
      <c r="P24" s="39" t="n">
        <v>7</v>
      </c>
      <c r="Q24" s="39" t="n">
        <v>7</v>
      </c>
      <c r="R24" s="39" t="n">
        <v>13787</v>
      </c>
      <c r="S24" s="39" t="n">
        <v>13595</v>
      </c>
      <c r="T24" s="39" t="n">
        <v>2029</v>
      </c>
      <c r="U24" s="40" t="n">
        <v>1923</v>
      </c>
    </row>
    <row r="25" s="15" customFormat="true" ht="24" hidden="false" customHeight="true" outlineLevel="0" collapsed="false">
      <c r="A25" s="26" t="n">
        <v>2020000000</v>
      </c>
      <c r="B25" s="26" t="n">
        <v>2020</v>
      </c>
      <c r="C25" s="26" t="n">
        <v>80</v>
      </c>
      <c r="D25" s="26" t="s">
        <v>63</v>
      </c>
      <c r="E25" s="37" t="s">
        <v>64</v>
      </c>
      <c r="F25" s="26" t="n">
        <v>1303</v>
      </c>
      <c r="G25" s="26" t="s">
        <v>81</v>
      </c>
      <c r="H25" s="26" t="s">
        <v>84</v>
      </c>
      <c r="I25" s="38" t="n">
        <v>2337</v>
      </c>
      <c r="J25" s="39" t="n">
        <v>36408</v>
      </c>
      <c r="K25" s="39" t="n">
        <v>36730</v>
      </c>
      <c r="L25" s="39" t="n">
        <v>36254</v>
      </c>
      <c r="M25" s="39" t="n">
        <v>579637</v>
      </c>
      <c r="N25" s="39" t="n">
        <v>565137</v>
      </c>
      <c r="O25" s="39" t="n">
        <v>14500</v>
      </c>
      <c r="P25" s="39" t="n">
        <v>16</v>
      </c>
      <c r="Q25" s="39" t="n">
        <v>16</v>
      </c>
      <c r="R25" s="39" t="n">
        <v>24799</v>
      </c>
      <c r="S25" s="39" t="n">
        <v>24178</v>
      </c>
      <c r="T25" s="39" t="n">
        <v>1592</v>
      </c>
      <c r="U25" s="40" t="n">
        <v>1559</v>
      </c>
    </row>
    <row r="26" s="15" customFormat="true" ht="24" hidden="false" customHeight="true" outlineLevel="0" collapsed="false">
      <c r="A26" s="26" t="n">
        <v>2020000000</v>
      </c>
      <c r="B26" s="26" t="n">
        <v>2020</v>
      </c>
      <c r="C26" s="26" t="n">
        <v>80</v>
      </c>
      <c r="D26" s="26" t="s">
        <v>63</v>
      </c>
      <c r="E26" s="37" t="s">
        <v>64</v>
      </c>
      <c r="F26" s="26" t="n">
        <v>1304</v>
      </c>
      <c r="G26" s="26" t="s">
        <v>81</v>
      </c>
      <c r="H26" s="26" t="s">
        <v>85</v>
      </c>
      <c r="I26" s="38" t="n">
        <v>292</v>
      </c>
      <c r="J26" s="39" t="n">
        <v>10747</v>
      </c>
      <c r="K26" s="39" t="n">
        <v>10833</v>
      </c>
      <c r="L26" s="39" t="n">
        <v>10453</v>
      </c>
      <c r="M26" s="39" t="n">
        <v>148998</v>
      </c>
      <c r="N26" s="39" t="n">
        <v>144146</v>
      </c>
      <c r="O26" s="39" t="n">
        <v>4852</v>
      </c>
      <c r="P26" s="39" t="n">
        <v>37</v>
      </c>
      <c r="Q26" s="39" t="n">
        <v>36</v>
      </c>
      <c r="R26" s="39" t="n">
        <v>51086</v>
      </c>
      <c r="S26" s="39" t="n">
        <v>49422</v>
      </c>
      <c r="T26" s="39" t="n">
        <v>1386</v>
      </c>
      <c r="U26" s="40" t="n">
        <v>1379</v>
      </c>
    </row>
    <row r="27" s="15" customFormat="true" ht="24" hidden="false" customHeight="true" outlineLevel="0" collapsed="false">
      <c r="A27" s="26" t="n">
        <v>2020000000</v>
      </c>
      <c r="B27" s="26" t="n">
        <v>2020</v>
      </c>
      <c r="C27" s="26" t="n">
        <v>80</v>
      </c>
      <c r="D27" s="26" t="s">
        <v>63</v>
      </c>
      <c r="E27" s="37" t="s">
        <v>64</v>
      </c>
      <c r="F27" s="26" t="n">
        <v>1305</v>
      </c>
      <c r="G27" s="26" t="s">
        <v>81</v>
      </c>
      <c r="H27" s="26" t="s">
        <v>86</v>
      </c>
      <c r="I27" s="38" t="n">
        <v>123</v>
      </c>
      <c r="J27" s="39" t="n">
        <v>8095</v>
      </c>
      <c r="K27" s="39" t="n">
        <v>8167</v>
      </c>
      <c r="L27" s="39" t="n">
        <v>7442</v>
      </c>
      <c r="M27" s="39" t="n">
        <v>82416</v>
      </c>
      <c r="N27" s="39" t="n">
        <v>79172</v>
      </c>
      <c r="O27" s="39" t="n">
        <v>3244</v>
      </c>
      <c r="P27" s="39" t="n">
        <v>66</v>
      </c>
      <c r="Q27" s="39" t="n">
        <v>61</v>
      </c>
      <c r="R27" s="39" t="n">
        <v>67074</v>
      </c>
      <c r="S27" s="39" t="n">
        <v>64434</v>
      </c>
      <c r="T27" s="39" t="n">
        <v>1018</v>
      </c>
      <c r="U27" s="40" t="n">
        <v>1064</v>
      </c>
    </row>
    <row r="28" s="15" customFormat="true" ht="24" hidden="false" customHeight="true" outlineLevel="0" collapsed="false">
      <c r="A28" s="26" t="n">
        <v>2020000000</v>
      </c>
      <c r="B28" s="26" t="n">
        <v>2020</v>
      </c>
      <c r="C28" s="26" t="n">
        <v>80</v>
      </c>
      <c r="D28" s="26" t="s">
        <v>63</v>
      </c>
      <c r="E28" s="37" t="s">
        <v>64</v>
      </c>
      <c r="F28" s="26" t="n">
        <v>1306</v>
      </c>
      <c r="G28" s="26" t="s">
        <v>81</v>
      </c>
      <c r="H28" s="26" t="s">
        <v>87</v>
      </c>
      <c r="I28" s="38" t="n">
        <v>14</v>
      </c>
      <c r="J28" s="39" t="n">
        <v>2078</v>
      </c>
      <c r="K28" s="39" t="n">
        <v>2079</v>
      </c>
      <c r="L28" s="39" t="n">
        <v>1916</v>
      </c>
      <c r="M28" s="39" t="n">
        <v>17672</v>
      </c>
      <c r="N28" s="39" t="n">
        <v>16396</v>
      </c>
      <c r="O28" s="39" t="n">
        <v>1276</v>
      </c>
      <c r="P28" s="39" t="n">
        <v>146</v>
      </c>
      <c r="Q28" s="39" t="n">
        <v>135</v>
      </c>
      <c r="R28" s="39" t="n">
        <v>124448</v>
      </c>
      <c r="S28" s="39" t="n">
        <v>115463</v>
      </c>
      <c r="T28" s="39" t="n">
        <v>851</v>
      </c>
      <c r="U28" s="40" t="n">
        <v>856</v>
      </c>
    </row>
    <row r="29" s="15" customFormat="true" ht="24" hidden="false" customHeight="true" outlineLevel="0" collapsed="false">
      <c r="A29" s="26" t="n">
        <v>2020000000</v>
      </c>
      <c r="B29" s="26" t="n">
        <v>2020</v>
      </c>
      <c r="C29" s="26" t="n">
        <v>80</v>
      </c>
      <c r="D29" s="26" t="s">
        <v>63</v>
      </c>
      <c r="E29" s="37" t="s">
        <v>64</v>
      </c>
      <c r="F29" s="26" t="n">
        <v>1400</v>
      </c>
      <c r="G29" s="26" t="s">
        <v>88</v>
      </c>
      <c r="H29" s="26" t="s">
        <v>38</v>
      </c>
      <c r="I29" s="38" t="n">
        <v>5291</v>
      </c>
      <c r="J29" s="39" t="n">
        <v>73905</v>
      </c>
      <c r="K29" s="39" t="n">
        <v>76136</v>
      </c>
      <c r="L29" s="39" t="n">
        <v>74320</v>
      </c>
      <c r="M29" s="39" t="n">
        <v>1189861</v>
      </c>
      <c r="N29" s="39" t="n">
        <v>1161107</v>
      </c>
      <c r="O29" s="39" t="n">
        <v>28754</v>
      </c>
      <c r="P29" s="39" t="n">
        <v>14</v>
      </c>
      <c r="Q29" s="39" t="n">
        <v>14</v>
      </c>
      <c r="R29" s="39" t="n">
        <v>22487</v>
      </c>
      <c r="S29" s="39" t="n">
        <v>21944</v>
      </c>
      <c r="T29" s="39" t="n">
        <v>1610</v>
      </c>
      <c r="U29" s="40" t="n">
        <v>1562</v>
      </c>
    </row>
    <row r="30" s="15" customFormat="true" ht="24" hidden="false" customHeight="true" outlineLevel="0" collapsed="false">
      <c r="A30" s="26" t="n">
        <v>2020000000</v>
      </c>
      <c r="B30" s="26" t="n">
        <v>2020</v>
      </c>
      <c r="C30" s="26" t="n">
        <v>80</v>
      </c>
      <c r="D30" s="26" t="s">
        <v>63</v>
      </c>
      <c r="E30" s="37" t="s">
        <v>64</v>
      </c>
      <c r="F30" s="26" t="n">
        <v>1401</v>
      </c>
      <c r="G30" s="26" t="s">
        <v>88</v>
      </c>
      <c r="H30" s="26" t="s">
        <v>83</v>
      </c>
      <c r="I30" s="38" t="n">
        <v>2392</v>
      </c>
      <c r="J30" s="39" t="n">
        <v>15833</v>
      </c>
      <c r="K30" s="39" t="n">
        <v>16205</v>
      </c>
      <c r="L30" s="39" t="n">
        <v>16133</v>
      </c>
      <c r="M30" s="39" t="n">
        <v>319797</v>
      </c>
      <c r="N30" s="39" t="n">
        <v>315249</v>
      </c>
      <c r="O30" s="39" t="n">
        <v>4548</v>
      </c>
      <c r="P30" s="39" t="n">
        <v>7</v>
      </c>
      <c r="Q30" s="39" t="n">
        <v>7</v>
      </c>
      <c r="R30" s="39" t="n">
        <v>13370</v>
      </c>
      <c r="S30" s="39" t="n">
        <v>13180</v>
      </c>
      <c r="T30" s="39" t="n">
        <v>2020</v>
      </c>
      <c r="U30" s="40" t="n">
        <v>1954</v>
      </c>
    </row>
    <row r="31" s="15" customFormat="true" ht="24" hidden="false" customHeight="true" outlineLevel="0" collapsed="false">
      <c r="A31" s="26" t="n">
        <v>2020000000</v>
      </c>
      <c r="B31" s="26" t="n">
        <v>2020</v>
      </c>
      <c r="C31" s="26" t="n">
        <v>80</v>
      </c>
      <c r="D31" s="26" t="s">
        <v>63</v>
      </c>
      <c r="E31" s="37" t="s">
        <v>64</v>
      </c>
      <c r="F31" s="26" t="n">
        <v>1402</v>
      </c>
      <c r="G31" s="26" t="s">
        <v>88</v>
      </c>
      <c r="H31" s="26" t="s">
        <v>84</v>
      </c>
      <c r="I31" s="38" t="n">
        <v>2455</v>
      </c>
      <c r="J31" s="39" t="n">
        <v>36914</v>
      </c>
      <c r="K31" s="39" t="n">
        <v>38294</v>
      </c>
      <c r="L31" s="39" t="n">
        <v>37818</v>
      </c>
      <c r="M31" s="39" t="n">
        <v>616256</v>
      </c>
      <c r="N31" s="39" t="n">
        <v>601423</v>
      </c>
      <c r="O31" s="39" t="n">
        <v>14833</v>
      </c>
      <c r="P31" s="39" t="n">
        <v>15</v>
      </c>
      <c r="Q31" s="39" t="n">
        <v>15</v>
      </c>
      <c r="R31" s="39" t="n">
        <v>25106</v>
      </c>
      <c r="S31" s="39" t="n">
        <v>24502</v>
      </c>
      <c r="T31" s="39" t="n">
        <v>1669</v>
      </c>
      <c r="U31" s="40" t="n">
        <v>1590</v>
      </c>
    </row>
    <row r="32" s="15" customFormat="true" ht="24" hidden="false" customHeight="true" outlineLevel="0" collapsed="false">
      <c r="A32" s="26" t="n">
        <v>2020000000</v>
      </c>
      <c r="B32" s="26" t="n">
        <v>2020</v>
      </c>
      <c r="C32" s="26" t="n">
        <v>80</v>
      </c>
      <c r="D32" s="26" t="s">
        <v>63</v>
      </c>
      <c r="E32" s="37" t="s">
        <v>64</v>
      </c>
      <c r="F32" s="26" t="n">
        <v>1403</v>
      </c>
      <c r="G32" s="26" t="s">
        <v>88</v>
      </c>
      <c r="H32" s="26" t="s">
        <v>85</v>
      </c>
      <c r="I32" s="38" t="n">
        <v>306</v>
      </c>
      <c r="J32" s="39" t="n">
        <v>10903</v>
      </c>
      <c r="K32" s="39" t="n">
        <v>11270</v>
      </c>
      <c r="L32" s="39" t="n">
        <v>10890</v>
      </c>
      <c r="M32" s="39" t="n">
        <v>152801</v>
      </c>
      <c r="N32" s="39" t="n">
        <v>147949</v>
      </c>
      <c r="O32" s="39" t="n">
        <v>4852</v>
      </c>
      <c r="P32" s="39" t="n">
        <v>36</v>
      </c>
      <c r="Q32" s="39" t="n">
        <v>36</v>
      </c>
      <c r="R32" s="39" t="n">
        <v>49963</v>
      </c>
      <c r="S32" s="39" t="n">
        <v>48376</v>
      </c>
      <c r="T32" s="39" t="n">
        <v>1401</v>
      </c>
      <c r="U32" s="40" t="n">
        <v>1359</v>
      </c>
    </row>
    <row r="33" s="15" customFormat="true" ht="24" hidden="false" customHeight="true" outlineLevel="0" collapsed="false">
      <c r="A33" s="26" t="n">
        <v>2020000000</v>
      </c>
      <c r="B33" s="26" t="n">
        <v>2020</v>
      </c>
      <c r="C33" s="26" t="n">
        <v>80</v>
      </c>
      <c r="D33" s="26" t="s">
        <v>63</v>
      </c>
      <c r="E33" s="37" t="s">
        <v>64</v>
      </c>
      <c r="F33" s="26" t="n">
        <v>1404</v>
      </c>
      <c r="G33" s="26" t="s">
        <v>88</v>
      </c>
      <c r="H33" s="26" t="s">
        <v>86</v>
      </c>
      <c r="I33" s="38" t="n">
        <v>125</v>
      </c>
      <c r="J33" s="39" t="n">
        <v>8177</v>
      </c>
      <c r="K33" s="39" t="n">
        <v>8288</v>
      </c>
      <c r="L33" s="39" t="n">
        <v>7563</v>
      </c>
      <c r="M33" s="39" t="n">
        <v>83335</v>
      </c>
      <c r="N33" s="39" t="n">
        <v>80090</v>
      </c>
      <c r="O33" s="39" t="n">
        <v>3244</v>
      </c>
      <c r="P33" s="39" t="n">
        <v>65</v>
      </c>
      <c r="Q33" s="39" t="n">
        <v>61</v>
      </c>
      <c r="R33" s="39" t="n">
        <v>66735</v>
      </c>
      <c r="S33" s="39" t="n">
        <v>64137</v>
      </c>
      <c r="T33" s="39" t="n">
        <v>1019</v>
      </c>
      <c r="U33" s="40" t="n">
        <v>1059</v>
      </c>
    </row>
    <row r="34" s="15" customFormat="true" ht="24" hidden="false" customHeight="true" outlineLevel="0" collapsed="false">
      <c r="A34" s="26" t="n">
        <v>2020000000</v>
      </c>
      <c r="B34" s="26" t="n">
        <v>2020</v>
      </c>
      <c r="C34" s="26" t="n">
        <v>80</v>
      </c>
      <c r="D34" s="26" t="s">
        <v>63</v>
      </c>
      <c r="E34" s="37" t="s">
        <v>64</v>
      </c>
      <c r="F34" s="26" t="n">
        <v>1405</v>
      </c>
      <c r="G34" s="26" t="s">
        <v>88</v>
      </c>
      <c r="H34" s="26" t="s">
        <v>87</v>
      </c>
      <c r="I34" s="38" t="n">
        <v>14</v>
      </c>
      <c r="J34" s="39" t="n">
        <v>2078</v>
      </c>
      <c r="K34" s="39" t="n">
        <v>2079</v>
      </c>
      <c r="L34" s="39" t="n">
        <v>1916</v>
      </c>
      <c r="M34" s="39" t="n">
        <v>17672</v>
      </c>
      <c r="N34" s="39" t="n">
        <v>16396</v>
      </c>
      <c r="O34" s="39" t="n">
        <v>1276</v>
      </c>
      <c r="P34" s="39" t="n">
        <v>146</v>
      </c>
      <c r="Q34" s="39" t="n">
        <v>135</v>
      </c>
      <c r="R34" s="39" t="n">
        <v>124448</v>
      </c>
      <c r="S34" s="39" t="n">
        <v>115463</v>
      </c>
      <c r="T34" s="39" t="n">
        <v>851</v>
      </c>
      <c r="U34" s="40" t="n">
        <v>856</v>
      </c>
    </row>
    <row r="35" s="15" customFormat="true" ht="24" hidden="false" customHeight="true" outlineLevel="0" collapsed="false">
      <c r="A35" s="26" t="n">
        <v>2020000000</v>
      </c>
      <c r="B35" s="26" t="n">
        <v>2020</v>
      </c>
      <c r="C35" s="26" t="n">
        <v>80</v>
      </c>
      <c r="D35" s="26" t="s">
        <v>63</v>
      </c>
      <c r="E35" s="37" t="s">
        <v>64</v>
      </c>
      <c r="F35" s="26" t="n">
        <v>1500</v>
      </c>
      <c r="G35" s="26" t="s">
        <v>89</v>
      </c>
      <c r="H35" s="26" t="s">
        <v>38</v>
      </c>
      <c r="I35" s="38" t="n">
        <v>5291</v>
      </c>
      <c r="J35" s="39" t="n">
        <v>73905</v>
      </c>
      <c r="K35" s="39" t="n">
        <v>76136</v>
      </c>
      <c r="L35" s="39" t="n">
        <v>74320</v>
      </c>
      <c r="M35" s="39" t="n">
        <v>1189861</v>
      </c>
      <c r="N35" s="39" t="n">
        <v>1161107</v>
      </c>
      <c r="O35" s="39" t="n">
        <v>28754</v>
      </c>
      <c r="P35" s="39" t="n">
        <v>14</v>
      </c>
      <c r="Q35" s="39" t="n">
        <v>14</v>
      </c>
      <c r="R35" s="39" t="n">
        <v>22487</v>
      </c>
      <c r="S35" s="39" t="n">
        <v>21944</v>
      </c>
      <c r="T35" s="39" t="n">
        <v>1610</v>
      </c>
      <c r="U35" s="40" t="n">
        <v>1562</v>
      </c>
    </row>
    <row r="36" s="15" customFormat="true" ht="24" hidden="false" customHeight="true" outlineLevel="0" collapsed="false">
      <c r="A36" s="26" t="n">
        <v>2020000000</v>
      </c>
      <c r="B36" s="26" t="n">
        <v>2020</v>
      </c>
      <c r="C36" s="26" t="n">
        <v>80</v>
      </c>
      <c r="D36" s="26" t="s">
        <v>63</v>
      </c>
      <c r="E36" s="37" t="s">
        <v>64</v>
      </c>
      <c r="F36" s="26" t="n">
        <v>1501</v>
      </c>
      <c r="G36" s="26" t="s">
        <v>89</v>
      </c>
      <c r="H36" s="26" t="s">
        <v>82</v>
      </c>
      <c r="I36" s="38" t="n">
        <v>21</v>
      </c>
      <c r="J36" s="39" t="n">
        <v>308</v>
      </c>
      <c r="K36" s="39" t="n">
        <v>308</v>
      </c>
      <c r="L36" s="39" t="n">
        <v>81</v>
      </c>
      <c r="M36" s="39" t="n">
        <v>2567</v>
      </c>
      <c r="N36" s="39" t="n">
        <v>1542</v>
      </c>
      <c r="O36" s="39" t="n">
        <v>1025</v>
      </c>
      <c r="P36" s="39" t="n">
        <v>14</v>
      </c>
      <c r="Q36" s="39" t="n">
        <v>4</v>
      </c>
      <c r="R36" s="39" t="n">
        <v>12047</v>
      </c>
      <c r="S36" s="39" t="n">
        <v>7236</v>
      </c>
      <c r="T36" s="39" t="n">
        <v>833</v>
      </c>
      <c r="U36" s="40" t="n">
        <v>1914</v>
      </c>
    </row>
    <row r="37" s="15" customFormat="true" ht="24" hidden="false" customHeight="true" outlineLevel="0" collapsed="false">
      <c r="A37" s="26" t="n">
        <v>2020000000</v>
      </c>
      <c r="B37" s="26" t="n">
        <v>2020</v>
      </c>
      <c r="C37" s="26" t="n">
        <v>80</v>
      </c>
      <c r="D37" s="26" t="s">
        <v>63</v>
      </c>
      <c r="E37" s="37" t="s">
        <v>64</v>
      </c>
      <c r="F37" s="26" t="n">
        <v>1502</v>
      </c>
      <c r="G37" s="26" t="s">
        <v>89</v>
      </c>
      <c r="H37" s="26" t="s">
        <v>83</v>
      </c>
      <c r="I37" s="38" t="n">
        <v>2423</v>
      </c>
      <c r="J37" s="39" t="n">
        <v>16518</v>
      </c>
      <c r="K37" s="39" t="n">
        <v>16889</v>
      </c>
      <c r="L37" s="39" t="n">
        <v>16371</v>
      </c>
      <c r="M37" s="39" t="n">
        <v>327617</v>
      </c>
      <c r="N37" s="39" t="n">
        <v>319664</v>
      </c>
      <c r="O37" s="39" t="n">
        <v>7953</v>
      </c>
      <c r="P37" s="39" t="n">
        <v>7</v>
      </c>
      <c r="Q37" s="39" t="n">
        <v>7</v>
      </c>
      <c r="R37" s="39" t="n">
        <v>13519</v>
      </c>
      <c r="S37" s="39" t="n">
        <v>13191</v>
      </c>
      <c r="T37" s="39" t="n">
        <v>1983</v>
      </c>
      <c r="U37" s="40" t="n">
        <v>1953</v>
      </c>
    </row>
    <row r="38" s="15" customFormat="true" ht="24" hidden="false" customHeight="true" outlineLevel="0" collapsed="false">
      <c r="A38" s="26" t="n">
        <v>2020000000</v>
      </c>
      <c r="B38" s="26" t="n">
        <v>2020</v>
      </c>
      <c r="C38" s="26" t="n">
        <v>80</v>
      </c>
      <c r="D38" s="26" t="s">
        <v>63</v>
      </c>
      <c r="E38" s="37" t="s">
        <v>64</v>
      </c>
      <c r="F38" s="26" t="n">
        <v>1503</v>
      </c>
      <c r="G38" s="26" t="s">
        <v>89</v>
      </c>
      <c r="H38" s="26" t="s">
        <v>84</v>
      </c>
      <c r="I38" s="38" t="n">
        <v>2422</v>
      </c>
      <c r="J38" s="39" t="n">
        <v>36725</v>
      </c>
      <c r="K38" s="39" t="n">
        <v>38108</v>
      </c>
      <c r="L38" s="39" t="n">
        <v>37744</v>
      </c>
      <c r="M38" s="39" t="n">
        <v>617097</v>
      </c>
      <c r="N38" s="39" t="n">
        <v>601443</v>
      </c>
      <c r="O38" s="39" t="n">
        <v>15654</v>
      </c>
      <c r="P38" s="39" t="n">
        <v>15</v>
      </c>
      <c r="Q38" s="39" t="n">
        <v>16</v>
      </c>
      <c r="R38" s="39" t="n">
        <v>25475</v>
      </c>
      <c r="S38" s="39" t="n">
        <v>24828</v>
      </c>
      <c r="T38" s="39" t="n">
        <v>1680</v>
      </c>
      <c r="U38" s="40" t="n">
        <v>1593</v>
      </c>
    </row>
    <row r="39" s="15" customFormat="true" ht="24" hidden="false" customHeight="true" outlineLevel="0" collapsed="false">
      <c r="A39" s="26" t="n">
        <v>2020000000</v>
      </c>
      <c r="B39" s="26" t="n">
        <v>2020</v>
      </c>
      <c r="C39" s="26" t="n">
        <v>80</v>
      </c>
      <c r="D39" s="26" t="s">
        <v>63</v>
      </c>
      <c r="E39" s="37" t="s">
        <v>64</v>
      </c>
      <c r="F39" s="26" t="n">
        <v>1504</v>
      </c>
      <c r="G39" s="26" t="s">
        <v>89</v>
      </c>
      <c r="H39" s="26" t="s">
        <v>85</v>
      </c>
      <c r="I39" s="38" t="n">
        <v>300</v>
      </c>
      <c r="J39" s="39" t="n">
        <v>11154</v>
      </c>
      <c r="K39" s="39" t="n">
        <v>11530</v>
      </c>
      <c r="L39" s="39" t="n">
        <v>11076</v>
      </c>
      <c r="M39" s="39" t="n">
        <v>147589</v>
      </c>
      <c r="N39" s="39" t="n">
        <v>145504</v>
      </c>
      <c r="O39" s="39" t="n">
        <v>2085</v>
      </c>
      <c r="P39" s="39" t="n">
        <v>37</v>
      </c>
      <c r="Q39" s="39" t="n">
        <v>37</v>
      </c>
      <c r="R39" s="39" t="n">
        <v>49117</v>
      </c>
      <c r="S39" s="39" t="n">
        <v>48423</v>
      </c>
      <c r="T39" s="39" t="n">
        <v>1323</v>
      </c>
      <c r="U39" s="40" t="n">
        <v>1314</v>
      </c>
    </row>
    <row r="40" s="15" customFormat="true" ht="24" hidden="false" customHeight="true" outlineLevel="0" collapsed="false">
      <c r="A40" s="26" t="n">
        <v>2020000000</v>
      </c>
      <c r="B40" s="26" t="n">
        <v>2020</v>
      </c>
      <c r="C40" s="26" t="n">
        <v>80</v>
      </c>
      <c r="D40" s="26" t="s">
        <v>63</v>
      </c>
      <c r="E40" s="37" t="s">
        <v>64</v>
      </c>
      <c r="F40" s="26" t="n">
        <v>1505</v>
      </c>
      <c r="G40" s="26" t="s">
        <v>89</v>
      </c>
      <c r="H40" s="26" t="s">
        <v>86</v>
      </c>
      <c r="I40" s="38" t="n">
        <v>113</v>
      </c>
      <c r="J40" s="39" t="n">
        <v>7479</v>
      </c>
      <c r="K40" s="39" t="n">
        <v>7578</v>
      </c>
      <c r="L40" s="39" t="n">
        <v>7330</v>
      </c>
      <c r="M40" s="39" t="n">
        <v>80881</v>
      </c>
      <c r="N40" s="39" t="n">
        <v>79409</v>
      </c>
      <c r="O40" s="39" t="n">
        <v>1472</v>
      </c>
      <c r="P40" s="39" t="n">
        <v>66</v>
      </c>
      <c r="Q40" s="39" t="n">
        <v>65</v>
      </c>
      <c r="R40" s="39" t="n">
        <v>71834</v>
      </c>
      <c r="S40" s="39" t="n">
        <v>70526</v>
      </c>
      <c r="T40" s="39" t="n">
        <v>1081</v>
      </c>
      <c r="U40" s="40" t="n">
        <v>1083</v>
      </c>
    </row>
    <row r="41" s="15" customFormat="true" ht="24" hidden="false" customHeight="true" outlineLevel="0" collapsed="false">
      <c r="A41" s="26" t="n">
        <v>2020000000</v>
      </c>
      <c r="B41" s="26" t="n">
        <v>2020</v>
      </c>
      <c r="C41" s="26" t="n">
        <v>80</v>
      </c>
      <c r="D41" s="26" t="s">
        <v>63</v>
      </c>
      <c r="E41" s="37" t="s">
        <v>64</v>
      </c>
      <c r="F41" s="26" t="n">
        <v>1506</v>
      </c>
      <c r="G41" s="26" t="s">
        <v>89</v>
      </c>
      <c r="H41" s="26" t="s">
        <v>87</v>
      </c>
      <c r="I41" s="38" t="n">
        <v>11</v>
      </c>
      <c r="J41" s="39" t="n">
        <v>1722</v>
      </c>
      <c r="K41" s="39" t="n">
        <v>1723</v>
      </c>
      <c r="L41" s="39" t="n">
        <v>1720</v>
      </c>
      <c r="M41" s="39" t="n">
        <v>14110</v>
      </c>
      <c r="N41" s="39" t="n">
        <v>13545</v>
      </c>
      <c r="O41" s="39" t="n">
        <v>564</v>
      </c>
      <c r="P41" s="39" t="n">
        <v>154</v>
      </c>
      <c r="Q41" s="39" t="n">
        <v>154</v>
      </c>
      <c r="R41" s="39" t="n">
        <v>125979</v>
      </c>
      <c r="S41" s="39" t="n">
        <v>120941</v>
      </c>
      <c r="T41" s="39" t="n">
        <v>820</v>
      </c>
      <c r="U41" s="40" t="n">
        <v>788</v>
      </c>
    </row>
    <row r="42" s="15" customFormat="true" ht="24" hidden="false" customHeight="true" outlineLevel="0" collapsed="false">
      <c r="A42" s="26" t="n">
        <v>2020000000</v>
      </c>
      <c r="B42" s="26" t="n">
        <v>2020</v>
      </c>
      <c r="C42" s="26" t="n">
        <v>80</v>
      </c>
      <c r="D42" s="26" t="s">
        <v>63</v>
      </c>
      <c r="E42" s="37" t="s">
        <v>64</v>
      </c>
      <c r="F42" s="26" t="n">
        <v>1600</v>
      </c>
      <c r="G42" s="26" t="s">
        <v>90</v>
      </c>
      <c r="H42" s="26" t="s">
        <v>38</v>
      </c>
      <c r="I42" s="38" t="n">
        <v>5291</v>
      </c>
      <c r="J42" s="39" t="n">
        <v>73905</v>
      </c>
      <c r="K42" s="39" t="n">
        <v>76136</v>
      </c>
      <c r="L42" s="39" t="n">
        <v>74320</v>
      </c>
      <c r="M42" s="39" t="n">
        <v>1189861</v>
      </c>
      <c r="N42" s="39" t="n">
        <v>1161107</v>
      </c>
      <c r="O42" s="39" t="n">
        <v>28754</v>
      </c>
      <c r="P42" s="39" t="n">
        <v>14</v>
      </c>
      <c r="Q42" s="39" t="n">
        <v>14</v>
      </c>
      <c r="R42" s="39" t="n">
        <v>22487</v>
      </c>
      <c r="S42" s="39" t="n">
        <v>21944</v>
      </c>
      <c r="T42" s="39" t="n">
        <v>1610</v>
      </c>
      <c r="U42" s="40" t="n">
        <v>1562</v>
      </c>
    </row>
    <row r="43" s="15" customFormat="true" ht="24" hidden="false" customHeight="true" outlineLevel="0" collapsed="false">
      <c r="A43" s="26" t="n">
        <v>2020000000</v>
      </c>
      <c r="B43" s="26" t="n">
        <v>2020</v>
      </c>
      <c r="C43" s="26" t="n">
        <v>80</v>
      </c>
      <c r="D43" s="26" t="s">
        <v>63</v>
      </c>
      <c r="E43" s="37" t="s">
        <v>64</v>
      </c>
      <c r="F43" s="26" t="n">
        <v>1601</v>
      </c>
      <c r="G43" s="26" t="s">
        <v>90</v>
      </c>
      <c r="H43" s="26" t="s">
        <v>91</v>
      </c>
      <c r="I43" s="38" t="n">
        <v>31</v>
      </c>
      <c r="J43" s="39" t="n">
        <v>264</v>
      </c>
      <c r="K43" s="39" t="n">
        <v>264</v>
      </c>
      <c r="L43" s="39" t="n">
        <v>264</v>
      </c>
      <c r="M43" s="39" t="n">
        <v>221</v>
      </c>
      <c r="N43" s="39" t="n">
        <v>218</v>
      </c>
      <c r="O43" s="39" t="n">
        <v>3</v>
      </c>
      <c r="P43" s="39" t="n">
        <v>8</v>
      </c>
      <c r="Q43" s="39" t="n">
        <v>8</v>
      </c>
      <c r="R43" s="39" t="n">
        <v>712</v>
      </c>
      <c r="S43" s="39" t="n">
        <v>703</v>
      </c>
      <c r="T43" s="39" t="n">
        <v>84</v>
      </c>
      <c r="U43" s="40" t="n">
        <v>83</v>
      </c>
    </row>
    <row r="44" s="15" customFormat="true" ht="24" hidden="false" customHeight="true" outlineLevel="0" collapsed="false">
      <c r="A44" s="26" t="n">
        <v>2020000000</v>
      </c>
      <c r="B44" s="26" t="n">
        <v>2020</v>
      </c>
      <c r="C44" s="26" t="n">
        <v>80</v>
      </c>
      <c r="D44" s="26" t="s">
        <v>63</v>
      </c>
      <c r="E44" s="37" t="s">
        <v>64</v>
      </c>
      <c r="F44" s="26" t="n">
        <v>1602</v>
      </c>
      <c r="G44" s="26" t="s">
        <v>90</v>
      </c>
      <c r="H44" s="26" t="s">
        <v>92</v>
      </c>
      <c r="I44" s="38" t="n">
        <v>192</v>
      </c>
      <c r="J44" s="39" t="n">
        <v>1555</v>
      </c>
      <c r="K44" s="39" t="n">
        <v>1740</v>
      </c>
      <c r="L44" s="39" t="n">
        <v>1740</v>
      </c>
      <c r="M44" s="39" t="n">
        <v>3813</v>
      </c>
      <c r="N44" s="39" t="n">
        <v>3752</v>
      </c>
      <c r="O44" s="39" t="n">
        <v>61</v>
      </c>
      <c r="P44" s="39" t="n">
        <v>8</v>
      </c>
      <c r="Q44" s="39" t="n">
        <v>9</v>
      </c>
      <c r="R44" s="39" t="n">
        <v>1989</v>
      </c>
      <c r="S44" s="39" t="n">
        <v>1957</v>
      </c>
      <c r="T44" s="39" t="n">
        <v>245</v>
      </c>
      <c r="U44" s="40" t="n">
        <v>216</v>
      </c>
    </row>
    <row r="45" s="15" customFormat="true" ht="24" hidden="false" customHeight="true" outlineLevel="0" collapsed="false">
      <c r="A45" s="26" t="n">
        <v>2020000000</v>
      </c>
      <c r="B45" s="26" t="n">
        <v>2020</v>
      </c>
      <c r="C45" s="26" t="n">
        <v>80</v>
      </c>
      <c r="D45" s="26" t="s">
        <v>63</v>
      </c>
      <c r="E45" s="37" t="s">
        <v>64</v>
      </c>
      <c r="F45" s="26" t="n">
        <v>1603</v>
      </c>
      <c r="G45" s="26" t="s">
        <v>90</v>
      </c>
      <c r="H45" s="26" t="s">
        <v>93</v>
      </c>
      <c r="I45" s="38" t="n">
        <v>1304</v>
      </c>
      <c r="J45" s="39" t="n">
        <v>11767</v>
      </c>
      <c r="K45" s="39" t="n">
        <v>11956</v>
      </c>
      <c r="L45" s="39" t="n">
        <v>11877</v>
      </c>
      <c r="M45" s="39" t="n">
        <v>88633</v>
      </c>
      <c r="N45" s="39" t="n">
        <v>86101</v>
      </c>
      <c r="O45" s="39" t="n">
        <v>2532</v>
      </c>
      <c r="P45" s="39" t="n">
        <v>9</v>
      </c>
      <c r="Q45" s="39" t="n">
        <v>9</v>
      </c>
      <c r="R45" s="39" t="n">
        <v>6795</v>
      </c>
      <c r="S45" s="39" t="n">
        <v>6601</v>
      </c>
      <c r="T45" s="39" t="n">
        <v>753</v>
      </c>
      <c r="U45" s="40" t="n">
        <v>725</v>
      </c>
    </row>
    <row r="46" s="15" customFormat="true" ht="24" hidden="false" customHeight="true" outlineLevel="0" collapsed="false">
      <c r="A46" s="26" t="n">
        <v>2020000000</v>
      </c>
      <c r="B46" s="26" t="n">
        <v>2020</v>
      </c>
      <c r="C46" s="26" t="n">
        <v>80</v>
      </c>
      <c r="D46" s="26" t="s">
        <v>63</v>
      </c>
      <c r="E46" s="37" t="s">
        <v>64</v>
      </c>
      <c r="F46" s="26" t="n">
        <v>1604</v>
      </c>
      <c r="G46" s="26" t="s">
        <v>90</v>
      </c>
      <c r="H46" s="26" t="s">
        <v>73</v>
      </c>
      <c r="I46" s="38" t="n">
        <v>3708</v>
      </c>
      <c r="J46" s="39" t="n">
        <v>56906</v>
      </c>
      <c r="K46" s="39" t="n">
        <v>58736</v>
      </c>
      <c r="L46" s="39" t="n">
        <v>57175</v>
      </c>
      <c r="M46" s="39" t="n">
        <v>1013692</v>
      </c>
      <c r="N46" s="39" t="n">
        <v>991002</v>
      </c>
      <c r="O46" s="39" t="n">
        <v>22690</v>
      </c>
      <c r="P46" s="39" t="n">
        <v>15</v>
      </c>
      <c r="Q46" s="39" t="n">
        <v>15</v>
      </c>
      <c r="R46" s="39" t="n">
        <v>27336</v>
      </c>
      <c r="S46" s="39" t="n">
        <v>26724</v>
      </c>
      <c r="T46" s="39" t="n">
        <v>1781</v>
      </c>
      <c r="U46" s="40" t="n">
        <v>1733</v>
      </c>
    </row>
    <row r="47" s="15" customFormat="true" ht="24" hidden="false" customHeight="true" outlineLevel="0" collapsed="false">
      <c r="A47" s="26" t="n">
        <v>2020000000</v>
      </c>
      <c r="B47" s="26" t="n">
        <v>2020</v>
      </c>
      <c r="C47" s="26" t="n">
        <v>80</v>
      </c>
      <c r="D47" s="26" t="s">
        <v>63</v>
      </c>
      <c r="E47" s="37" t="s">
        <v>64</v>
      </c>
      <c r="F47" s="26" t="n">
        <v>1605</v>
      </c>
      <c r="G47" s="26" t="s">
        <v>90</v>
      </c>
      <c r="H47" s="26" t="s">
        <v>74</v>
      </c>
      <c r="I47" s="38" t="n">
        <v>56</v>
      </c>
      <c r="J47" s="39" t="n">
        <v>3413</v>
      </c>
      <c r="K47" s="39" t="n">
        <v>3441</v>
      </c>
      <c r="L47" s="39" t="n">
        <v>3265</v>
      </c>
      <c r="M47" s="39" t="n">
        <v>83502</v>
      </c>
      <c r="N47" s="39" t="n">
        <v>80034</v>
      </c>
      <c r="O47" s="39" t="n">
        <v>3468</v>
      </c>
      <c r="P47" s="39" t="n">
        <v>61</v>
      </c>
      <c r="Q47" s="39" t="n">
        <v>58</v>
      </c>
      <c r="R47" s="39" t="n">
        <v>149352</v>
      </c>
      <c r="S47" s="39" t="n">
        <v>143148</v>
      </c>
      <c r="T47" s="39" t="n">
        <v>2447</v>
      </c>
      <c r="U47" s="40" t="n">
        <v>2451</v>
      </c>
    </row>
    <row r="48" s="15" customFormat="true" ht="24" hidden="false" customHeight="true" outlineLevel="0" collapsed="false">
      <c r="A48" s="26" t="n">
        <v>2020000000</v>
      </c>
      <c r="B48" s="26" t="n">
        <v>2020</v>
      </c>
      <c r="C48" s="26" t="n">
        <v>80</v>
      </c>
      <c r="D48" s="26" t="s">
        <v>63</v>
      </c>
      <c r="E48" s="37" t="s">
        <v>64</v>
      </c>
      <c r="F48" s="26" t="n">
        <v>1700</v>
      </c>
      <c r="G48" s="26" t="s">
        <v>94</v>
      </c>
      <c r="H48" s="26" t="s">
        <v>38</v>
      </c>
      <c r="I48" s="38" t="n">
        <v>5291</v>
      </c>
      <c r="J48" s="39" t="n">
        <v>73905</v>
      </c>
      <c r="K48" s="39" t="n">
        <v>76136</v>
      </c>
      <c r="L48" s="39" t="n">
        <v>74320</v>
      </c>
      <c r="M48" s="39" t="n">
        <v>1189861</v>
      </c>
      <c r="N48" s="39" t="n">
        <v>1161107</v>
      </c>
      <c r="O48" s="39" t="n">
        <v>28754</v>
      </c>
      <c r="P48" s="39" t="n">
        <v>14</v>
      </c>
      <c r="Q48" s="39" t="n">
        <v>14</v>
      </c>
      <c r="R48" s="39" t="n">
        <v>22487</v>
      </c>
      <c r="S48" s="39" t="n">
        <v>21944</v>
      </c>
      <c r="T48" s="39" t="n">
        <v>1610</v>
      </c>
      <c r="U48" s="40" t="n">
        <v>1562</v>
      </c>
    </row>
    <row r="49" s="15" customFormat="true" ht="24" hidden="false" customHeight="true" outlineLevel="0" collapsed="false">
      <c r="A49" s="26" t="n">
        <v>2020000000</v>
      </c>
      <c r="B49" s="26" t="n">
        <v>2020</v>
      </c>
      <c r="C49" s="26" t="n">
        <v>80</v>
      </c>
      <c r="D49" s="26" t="s">
        <v>63</v>
      </c>
      <c r="E49" s="37" t="s">
        <v>64</v>
      </c>
      <c r="F49" s="26" t="n">
        <v>1701</v>
      </c>
      <c r="G49" s="26" t="s">
        <v>94</v>
      </c>
      <c r="H49" s="26" t="s">
        <v>95</v>
      </c>
      <c r="I49" s="38" t="n">
        <v>75</v>
      </c>
      <c r="J49" s="39" t="n">
        <v>1192</v>
      </c>
      <c r="K49" s="39" t="n">
        <v>1334</v>
      </c>
      <c r="L49" s="39" t="n">
        <v>1041</v>
      </c>
      <c r="M49" s="39" t="n">
        <v>21848</v>
      </c>
      <c r="N49" s="39" t="n">
        <v>20161</v>
      </c>
      <c r="O49" s="39" t="n">
        <v>1687</v>
      </c>
      <c r="P49" s="39" t="n">
        <v>16</v>
      </c>
      <c r="Q49" s="39" t="n">
        <v>14</v>
      </c>
      <c r="R49" s="39" t="n">
        <v>28961</v>
      </c>
      <c r="S49" s="39" t="n">
        <v>26725</v>
      </c>
      <c r="T49" s="39" t="n">
        <v>1833</v>
      </c>
      <c r="U49" s="40" t="n">
        <v>1937</v>
      </c>
    </row>
    <row r="50" s="15" customFormat="true" ht="24" hidden="false" customHeight="true" outlineLevel="0" collapsed="false">
      <c r="A50" s="30" t="n">
        <v>2020000000</v>
      </c>
      <c r="B50" s="30" t="n">
        <v>2020</v>
      </c>
      <c r="C50" s="30" t="n">
        <v>80</v>
      </c>
      <c r="D50" s="30" t="s">
        <v>63</v>
      </c>
      <c r="E50" s="41" t="s">
        <v>64</v>
      </c>
      <c r="F50" s="30" t="n">
        <v>1702</v>
      </c>
      <c r="G50" s="30" t="s">
        <v>94</v>
      </c>
      <c r="H50" s="30" t="s">
        <v>96</v>
      </c>
      <c r="I50" s="42" t="n">
        <v>5216</v>
      </c>
      <c r="J50" s="43" t="n">
        <v>72713</v>
      </c>
      <c r="K50" s="43" t="n">
        <v>74803</v>
      </c>
      <c r="L50" s="43" t="n">
        <v>73280</v>
      </c>
      <c r="M50" s="43" t="n">
        <v>1168012</v>
      </c>
      <c r="N50" s="43" t="n">
        <v>1140945</v>
      </c>
      <c r="O50" s="43" t="n">
        <v>27067</v>
      </c>
      <c r="P50" s="43" t="n">
        <v>14</v>
      </c>
      <c r="Q50" s="43" t="n">
        <v>14</v>
      </c>
      <c r="R50" s="43" t="n">
        <v>22393</v>
      </c>
      <c r="S50" s="43" t="n">
        <v>21874</v>
      </c>
      <c r="T50" s="43" t="n">
        <v>1606</v>
      </c>
      <c r="U50" s="44" t="n">
        <v>1557</v>
      </c>
    </row>
    <row r="51" customFormat="false" ht="15.95" hidden="false" customHeight="true" outlineLevel="0" collapsed="false">
      <c r="A51" s="19"/>
      <c r="B51" s="19"/>
      <c r="C51" s="19"/>
      <c r="D51" s="19"/>
      <c r="E51" s="19"/>
      <c r="F51" s="19"/>
      <c r="G51" s="19"/>
      <c r="H51" s="14"/>
      <c r="I51" s="19"/>
      <c r="J51" s="19"/>
      <c r="K51" s="19"/>
      <c r="L51" s="19"/>
      <c r="M51" s="19"/>
      <c r="N51" s="19"/>
      <c r="O51" s="19"/>
      <c r="P51" s="19"/>
      <c r="Q51" s="19"/>
      <c r="R51" s="19"/>
      <c r="S51" s="45"/>
      <c r="T51" s="45"/>
      <c r="U51" s="45"/>
    </row>
    <row r="52" customFormat="false" ht="16.5" hidden="false" customHeight="true" outlineLevel="0" collapsed="false">
      <c r="A52" s="45"/>
      <c r="B52" s="19"/>
      <c r="C52" s="19"/>
      <c r="D52" s="19"/>
      <c r="E52" s="19"/>
      <c r="F52" s="19"/>
      <c r="G52" s="19"/>
      <c r="H52" s="14"/>
      <c r="I52" s="45"/>
      <c r="J52" s="45"/>
      <c r="K52" s="45"/>
      <c r="L52" s="45"/>
      <c r="M52" s="17"/>
      <c r="N52" s="17"/>
      <c r="O52" s="17"/>
      <c r="P52" s="17"/>
      <c r="Q52" s="17"/>
      <c r="R52" s="17"/>
      <c r="S52" s="45"/>
      <c r="T52" s="45"/>
      <c r="U52" s="45"/>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2.62109375" defaultRowHeight="13.5" zeroHeight="false" outlineLevelRow="0" outlineLevelCol="0"/>
  <cols>
    <col collapsed="false" customWidth="true" hidden="false" outlineLevel="0" max="1" min="1" style="14" width="15.62"/>
    <col collapsed="false" customWidth="true" hidden="false" outlineLevel="0" max="3" min="2" style="14" width="10.62"/>
    <col collapsed="false" customWidth="true" hidden="false" outlineLevel="0" max="4" min="4" style="14" width="20.62"/>
    <col collapsed="false" customWidth="true" hidden="false" outlineLevel="0" max="5" min="5" style="14" width="15.62"/>
    <col collapsed="false" customWidth="true" hidden="false" outlineLevel="0" max="6" min="6" style="14" width="10.62"/>
    <col collapsed="false" customWidth="true" hidden="false" outlineLevel="0" max="7" min="7" style="14" width="35.62"/>
    <col collapsed="false" customWidth="true" hidden="false" outlineLevel="0" max="8" min="8" style="15" width="35.62"/>
    <col collapsed="false" customWidth="true" hidden="false" outlineLevel="0" max="23" min="9" style="15" width="19.62"/>
    <col collapsed="false" customWidth="false" hidden="false" outlineLevel="0" max="257" min="24" style="14" width="2.62"/>
  </cols>
  <sheetData>
    <row r="1" s="15" customFormat="true" ht="21" hidden="false" customHeight="true" outlineLevel="0" collapsed="false">
      <c r="A1" s="16" t="s">
        <v>97</v>
      </c>
      <c r="B1" s="17"/>
      <c r="C1" s="17"/>
      <c r="D1" s="17"/>
      <c r="E1" s="17"/>
      <c r="F1" s="17"/>
      <c r="G1" s="17"/>
      <c r="H1" s="7" t="str">
        <f aca="false">HYPERLINK("#'23葬儀_統計表一覧'!C7","目次（統計表一覧）シートに戻る")</f>
        <v>目次（統計表一覧）シートに戻る</v>
      </c>
      <c r="I1" s="17"/>
      <c r="J1" s="17"/>
      <c r="K1" s="18"/>
      <c r="L1" s="17"/>
      <c r="M1" s="17"/>
      <c r="N1" s="17"/>
      <c r="O1" s="17"/>
      <c r="P1" s="17"/>
      <c r="Q1" s="17"/>
      <c r="R1" s="17"/>
      <c r="S1" s="17"/>
      <c r="T1" s="17"/>
      <c r="U1" s="17"/>
      <c r="V1" s="17"/>
      <c r="W1" s="17"/>
    </row>
    <row r="2" customFormat="false" ht="19.5" hidden="false" customHeight="true" outlineLevel="0" collapsed="false">
      <c r="A2" s="19"/>
      <c r="B2" s="19"/>
      <c r="C2" s="19"/>
      <c r="D2" s="19"/>
      <c r="E2" s="19"/>
      <c r="F2" s="19"/>
      <c r="G2" s="19"/>
      <c r="H2" s="20" t="s">
        <v>28</v>
      </c>
      <c r="I2" s="22" t="s">
        <v>65</v>
      </c>
      <c r="J2" s="46" t="s">
        <v>65</v>
      </c>
      <c r="K2" s="46" t="s">
        <v>65</v>
      </c>
      <c r="L2" s="46" t="s">
        <v>65</v>
      </c>
      <c r="M2" s="46" t="s">
        <v>65</v>
      </c>
      <c r="N2" s="24" t="s">
        <v>65</v>
      </c>
      <c r="O2" s="24" t="s">
        <v>65</v>
      </c>
      <c r="P2" s="24" t="s">
        <v>65</v>
      </c>
      <c r="Q2" s="24" t="s">
        <v>65</v>
      </c>
      <c r="R2" s="24" t="s">
        <v>65</v>
      </c>
      <c r="S2" s="24" t="s">
        <v>65</v>
      </c>
      <c r="T2" s="24" t="s">
        <v>65</v>
      </c>
      <c r="U2" s="24" t="s">
        <v>65</v>
      </c>
      <c r="V2" s="24" t="s">
        <v>65</v>
      </c>
      <c r="W2" s="23" t="s">
        <v>65</v>
      </c>
    </row>
    <row r="3" customFormat="false" ht="19.5" hidden="false" customHeight="true" outlineLevel="0" collapsed="false">
      <c r="A3" s="19"/>
      <c r="B3" s="19"/>
      <c r="C3" s="19"/>
      <c r="D3" s="19"/>
      <c r="E3" s="19"/>
      <c r="F3" s="19"/>
      <c r="G3" s="19"/>
      <c r="H3" s="26" t="s">
        <v>36</v>
      </c>
      <c r="I3" s="47" t="s">
        <v>38</v>
      </c>
      <c r="J3" s="48" t="s">
        <v>38</v>
      </c>
      <c r="K3" s="48" t="s">
        <v>38</v>
      </c>
      <c r="L3" s="48" t="s">
        <v>38</v>
      </c>
      <c r="M3" s="49" t="s">
        <v>38</v>
      </c>
      <c r="N3" s="25" t="s">
        <v>66</v>
      </c>
      <c r="O3" s="24" t="s">
        <v>66</v>
      </c>
      <c r="P3" s="24" t="s">
        <v>66</v>
      </c>
      <c r="Q3" s="24" t="s">
        <v>66</v>
      </c>
      <c r="R3" s="23" t="s">
        <v>66</v>
      </c>
      <c r="S3" s="25" t="s">
        <v>67</v>
      </c>
      <c r="T3" s="24" t="s">
        <v>67</v>
      </c>
      <c r="U3" s="24" t="s">
        <v>67</v>
      </c>
      <c r="V3" s="24" t="s">
        <v>67</v>
      </c>
      <c r="W3" s="23" t="s">
        <v>67</v>
      </c>
    </row>
    <row r="4" customFormat="false" ht="19.5" hidden="false" customHeight="true" outlineLevel="0" collapsed="false">
      <c r="A4" s="19"/>
      <c r="B4" s="19"/>
      <c r="C4" s="19"/>
      <c r="D4" s="19"/>
      <c r="E4" s="19"/>
      <c r="F4" s="19"/>
      <c r="G4" s="19"/>
      <c r="H4" s="26" t="s">
        <v>43</v>
      </c>
      <c r="I4" s="28" t="s">
        <v>29</v>
      </c>
      <c r="J4" s="28" t="s">
        <v>30</v>
      </c>
      <c r="K4" s="21" t="s">
        <v>41</v>
      </c>
      <c r="L4" s="22" t="s">
        <v>32</v>
      </c>
      <c r="M4" s="23" t="s">
        <v>32</v>
      </c>
      <c r="N4" s="28" t="s">
        <v>29</v>
      </c>
      <c r="O4" s="28" t="s">
        <v>30</v>
      </c>
      <c r="P4" s="28" t="s">
        <v>41</v>
      </c>
      <c r="Q4" s="22" t="s">
        <v>32</v>
      </c>
      <c r="R4" s="23" t="s">
        <v>32</v>
      </c>
      <c r="S4" s="28" t="s">
        <v>29</v>
      </c>
      <c r="T4" s="28" t="s">
        <v>30</v>
      </c>
      <c r="U4" s="28" t="s">
        <v>41</v>
      </c>
      <c r="V4" s="22" t="s">
        <v>32</v>
      </c>
      <c r="W4" s="23" t="s">
        <v>32</v>
      </c>
    </row>
    <row r="5" customFormat="false" ht="19.5" hidden="false" customHeight="true" outlineLevel="0" collapsed="false">
      <c r="A5" s="19"/>
      <c r="B5" s="19"/>
      <c r="C5" s="19"/>
      <c r="D5" s="19"/>
      <c r="E5" s="19"/>
      <c r="F5" s="19"/>
      <c r="G5" s="19"/>
      <c r="H5" s="26" t="s">
        <v>98</v>
      </c>
      <c r="I5" s="28"/>
      <c r="J5" s="28"/>
      <c r="K5" s="28"/>
      <c r="L5" s="50" t="s">
        <v>38</v>
      </c>
      <c r="M5" s="21" t="s">
        <v>99</v>
      </c>
      <c r="N5" s="28"/>
      <c r="O5" s="28"/>
      <c r="P5" s="28"/>
      <c r="Q5" s="28" t="s">
        <v>38</v>
      </c>
      <c r="R5" s="21" t="s">
        <v>99</v>
      </c>
      <c r="S5" s="28"/>
      <c r="T5" s="28"/>
      <c r="U5" s="28"/>
      <c r="V5" s="28" t="s">
        <v>38</v>
      </c>
      <c r="W5" s="21" t="s">
        <v>99</v>
      </c>
    </row>
    <row r="6" customFormat="false" ht="19.5" hidden="false" customHeight="true" outlineLevel="0" collapsed="false">
      <c r="A6" s="19"/>
      <c r="B6" s="19"/>
      <c r="C6" s="19"/>
      <c r="D6" s="19"/>
      <c r="E6" s="19"/>
      <c r="F6" s="19"/>
      <c r="G6" s="19"/>
      <c r="H6" s="30" t="s">
        <v>100</v>
      </c>
      <c r="I6" s="32"/>
      <c r="J6" s="32" t="s">
        <v>52</v>
      </c>
      <c r="K6" s="32" t="s">
        <v>52</v>
      </c>
      <c r="L6" s="49" t="s">
        <v>53</v>
      </c>
      <c r="M6" s="32" t="s">
        <v>53</v>
      </c>
      <c r="N6" s="32"/>
      <c r="O6" s="32" t="s">
        <v>52</v>
      </c>
      <c r="P6" s="32" t="s">
        <v>52</v>
      </c>
      <c r="Q6" s="32" t="s">
        <v>53</v>
      </c>
      <c r="R6" s="32" t="s">
        <v>53</v>
      </c>
      <c r="S6" s="32"/>
      <c r="T6" s="32" t="s">
        <v>52</v>
      </c>
      <c r="U6" s="32" t="s">
        <v>52</v>
      </c>
      <c r="V6" s="32" t="s">
        <v>53</v>
      </c>
      <c r="W6" s="32" t="s">
        <v>53</v>
      </c>
    </row>
    <row r="7" s="15" customFormat="true" ht="24" hidden="false" customHeight="true" outlineLevel="0" collapsed="false">
      <c r="A7" s="33" t="s">
        <v>55</v>
      </c>
      <c r="B7" s="33" t="s">
        <v>56</v>
      </c>
      <c r="C7" s="33" t="s">
        <v>57</v>
      </c>
      <c r="D7" s="33" t="s">
        <v>58</v>
      </c>
      <c r="E7" s="33" t="s">
        <v>59</v>
      </c>
      <c r="F7" s="33" t="s">
        <v>60</v>
      </c>
      <c r="G7" s="33" t="s">
        <v>61</v>
      </c>
      <c r="H7" s="33" t="s">
        <v>62</v>
      </c>
      <c r="I7" s="35"/>
      <c r="J7" s="35"/>
      <c r="K7" s="35"/>
      <c r="L7" s="35"/>
      <c r="M7" s="35"/>
      <c r="N7" s="35"/>
      <c r="O7" s="35"/>
      <c r="P7" s="35"/>
      <c r="Q7" s="35"/>
      <c r="R7" s="35"/>
      <c r="S7" s="35"/>
      <c r="T7" s="35"/>
      <c r="U7" s="35"/>
      <c r="V7" s="35"/>
      <c r="W7" s="36"/>
    </row>
    <row r="8" s="15" customFormat="true" ht="24" hidden="false" customHeight="true" outlineLevel="0" collapsed="false">
      <c r="A8" s="26" t="n">
        <v>2020000000</v>
      </c>
      <c r="B8" s="26" t="n">
        <v>2020</v>
      </c>
      <c r="C8" s="26" t="n">
        <v>80</v>
      </c>
      <c r="D8" s="26" t="s">
        <v>63</v>
      </c>
      <c r="E8" s="37" t="s">
        <v>64</v>
      </c>
      <c r="F8" s="26" t="n">
        <v>1000</v>
      </c>
      <c r="G8" s="26" t="s">
        <v>68</v>
      </c>
      <c r="H8" s="26" t="s">
        <v>38</v>
      </c>
      <c r="I8" s="39" t="n">
        <v>5291</v>
      </c>
      <c r="J8" s="39" t="n">
        <v>73905</v>
      </c>
      <c r="K8" s="39" t="n">
        <v>74320</v>
      </c>
      <c r="L8" s="39" t="n">
        <v>1189861</v>
      </c>
      <c r="M8" s="39" t="n">
        <v>1161107</v>
      </c>
      <c r="N8" s="39" t="n">
        <v>4785</v>
      </c>
      <c r="O8" s="39" t="n">
        <v>67367</v>
      </c>
      <c r="P8" s="39" t="n">
        <v>67476</v>
      </c>
      <c r="Q8" s="39" t="n">
        <v>1075875</v>
      </c>
      <c r="R8" s="39" t="n">
        <v>1048112</v>
      </c>
      <c r="S8" s="39" t="n">
        <v>506</v>
      </c>
      <c r="T8" s="39" t="n">
        <v>6537</v>
      </c>
      <c r="U8" s="39" t="n">
        <v>6844</v>
      </c>
      <c r="V8" s="39" t="n">
        <v>113986</v>
      </c>
      <c r="W8" s="40" t="n">
        <v>112995</v>
      </c>
    </row>
    <row r="9" s="15" customFormat="true" ht="24" hidden="false" customHeight="true" outlineLevel="0" collapsed="false">
      <c r="A9" s="26" t="n">
        <v>2020000000</v>
      </c>
      <c r="B9" s="26" t="n">
        <v>2020</v>
      </c>
      <c r="C9" s="26" t="n">
        <v>80</v>
      </c>
      <c r="D9" s="26" t="s">
        <v>63</v>
      </c>
      <c r="E9" s="37" t="s">
        <v>64</v>
      </c>
      <c r="F9" s="26" t="n">
        <v>1001</v>
      </c>
      <c r="G9" s="26" t="s">
        <v>68</v>
      </c>
      <c r="H9" s="26" t="s">
        <v>69</v>
      </c>
      <c r="I9" s="39" t="n">
        <v>889</v>
      </c>
      <c r="J9" s="39" t="n">
        <v>9497</v>
      </c>
      <c r="K9" s="39" t="n">
        <v>9568</v>
      </c>
      <c r="L9" s="39" t="n">
        <v>122643</v>
      </c>
      <c r="M9" s="39" t="n">
        <v>118252</v>
      </c>
      <c r="N9" s="39" t="n">
        <v>889</v>
      </c>
      <c r="O9" s="39" t="n">
        <v>9497</v>
      </c>
      <c r="P9" s="39" t="n">
        <v>9568</v>
      </c>
      <c r="Q9" s="39" t="n">
        <v>122643</v>
      </c>
      <c r="R9" s="39" t="n">
        <v>118252</v>
      </c>
      <c r="S9" s="39" t="s">
        <v>75</v>
      </c>
      <c r="T9" s="39" t="s">
        <v>75</v>
      </c>
      <c r="U9" s="39" t="s">
        <v>75</v>
      </c>
      <c r="V9" s="39" t="s">
        <v>75</v>
      </c>
      <c r="W9" s="40" t="s">
        <v>75</v>
      </c>
    </row>
    <row r="10" s="15" customFormat="true" ht="24" hidden="false" customHeight="true" outlineLevel="0" collapsed="false">
      <c r="A10" s="26" t="n">
        <v>2020000000</v>
      </c>
      <c r="B10" s="26" t="n">
        <v>2020</v>
      </c>
      <c r="C10" s="26" t="n">
        <v>80</v>
      </c>
      <c r="D10" s="26" t="s">
        <v>63</v>
      </c>
      <c r="E10" s="37" t="s">
        <v>64</v>
      </c>
      <c r="F10" s="26" t="n">
        <v>1002</v>
      </c>
      <c r="G10" s="26" t="s">
        <v>68</v>
      </c>
      <c r="H10" s="26" t="s">
        <v>70</v>
      </c>
      <c r="I10" s="39" t="n">
        <v>615</v>
      </c>
      <c r="J10" s="39" t="n">
        <v>6771</v>
      </c>
      <c r="K10" s="39" t="n">
        <v>6752</v>
      </c>
      <c r="L10" s="39" t="n">
        <v>81918</v>
      </c>
      <c r="M10" s="39" t="n">
        <v>78777</v>
      </c>
      <c r="N10" s="39" t="n">
        <v>615</v>
      </c>
      <c r="O10" s="39" t="n">
        <v>6771</v>
      </c>
      <c r="P10" s="39" t="n">
        <v>6752</v>
      </c>
      <c r="Q10" s="39" t="n">
        <v>81918</v>
      </c>
      <c r="R10" s="39" t="n">
        <v>78777</v>
      </c>
      <c r="S10" s="39" t="s">
        <v>75</v>
      </c>
      <c r="T10" s="39" t="s">
        <v>75</v>
      </c>
      <c r="U10" s="39" t="s">
        <v>75</v>
      </c>
      <c r="V10" s="39" t="s">
        <v>75</v>
      </c>
      <c r="W10" s="40" t="s">
        <v>75</v>
      </c>
    </row>
    <row r="11" s="15" customFormat="true" ht="24" hidden="false" customHeight="true" outlineLevel="0" collapsed="false">
      <c r="A11" s="26" t="n">
        <v>2020000000</v>
      </c>
      <c r="B11" s="26" t="n">
        <v>2020</v>
      </c>
      <c r="C11" s="26" t="n">
        <v>80</v>
      </c>
      <c r="D11" s="26" t="s">
        <v>63</v>
      </c>
      <c r="E11" s="37" t="s">
        <v>64</v>
      </c>
      <c r="F11" s="26" t="n">
        <v>1003</v>
      </c>
      <c r="G11" s="26" t="s">
        <v>68</v>
      </c>
      <c r="H11" s="26" t="s">
        <v>71</v>
      </c>
      <c r="I11" s="39" t="n">
        <v>2071</v>
      </c>
      <c r="J11" s="39" t="n">
        <v>31600</v>
      </c>
      <c r="K11" s="39" t="n">
        <v>31080</v>
      </c>
      <c r="L11" s="39" t="n">
        <v>484104</v>
      </c>
      <c r="M11" s="39" t="n">
        <v>472445</v>
      </c>
      <c r="N11" s="39" t="n">
        <v>2071</v>
      </c>
      <c r="O11" s="39" t="n">
        <v>31600</v>
      </c>
      <c r="P11" s="39" t="n">
        <v>31080</v>
      </c>
      <c r="Q11" s="39" t="n">
        <v>484104</v>
      </c>
      <c r="R11" s="39" t="n">
        <v>472445</v>
      </c>
      <c r="S11" s="39" t="s">
        <v>75</v>
      </c>
      <c r="T11" s="39" t="s">
        <v>75</v>
      </c>
      <c r="U11" s="39" t="s">
        <v>75</v>
      </c>
      <c r="V11" s="39" t="s">
        <v>75</v>
      </c>
      <c r="W11" s="40" t="s">
        <v>75</v>
      </c>
    </row>
    <row r="12" s="15" customFormat="true" ht="24" hidden="false" customHeight="true" outlineLevel="0" collapsed="false">
      <c r="A12" s="26" t="n">
        <v>2020000000</v>
      </c>
      <c r="B12" s="26" t="n">
        <v>2020</v>
      </c>
      <c r="C12" s="26" t="n">
        <v>80</v>
      </c>
      <c r="D12" s="26" t="s">
        <v>63</v>
      </c>
      <c r="E12" s="37" t="s">
        <v>64</v>
      </c>
      <c r="F12" s="26" t="n">
        <v>1004</v>
      </c>
      <c r="G12" s="26" t="s">
        <v>68</v>
      </c>
      <c r="H12" s="26" t="s">
        <v>72</v>
      </c>
      <c r="I12" s="39" t="n">
        <v>740</v>
      </c>
      <c r="J12" s="39" t="n">
        <v>12498</v>
      </c>
      <c r="K12" s="39" t="n">
        <v>12194</v>
      </c>
      <c r="L12" s="39" t="n">
        <v>217569</v>
      </c>
      <c r="M12" s="39" t="n">
        <v>211754</v>
      </c>
      <c r="N12" s="39" t="n">
        <v>740</v>
      </c>
      <c r="O12" s="39" t="n">
        <v>12498</v>
      </c>
      <c r="P12" s="39" t="n">
        <v>12194</v>
      </c>
      <c r="Q12" s="39" t="n">
        <v>217569</v>
      </c>
      <c r="R12" s="39" t="n">
        <v>211754</v>
      </c>
      <c r="S12" s="39" t="s">
        <v>75</v>
      </c>
      <c r="T12" s="39" t="s">
        <v>75</v>
      </c>
      <c r="U12" s="39" t="s">
        <v>75</v>
      </c>
      <c r="V12" s="39" t="s">
        <v>75</v>
      </c>
      <c r="W12" s="40" t="s">
        <v>75</v>
      </c>
    </row>
    <row r="13" s="15" customFormat="true" ht="24" hidden="false" customHeight="true" outlineLevel="0" collapsed="false">
      <c r="A13" s="26" t="n">
        <v>2020000000</v>
      </c>
      <c r="B13" s="26" t="n">
        <v>2020</v>
      </c>
      <c r="C13" s="26" t="n">
        <v>80</v>
      </c>
      <c r="D13" s="26" t="s">
        <v>63</v>
      </c>
      <c r="E13" s="37" t="s">
        <v>64</v>
      </c>
      <c r="F13" s="26" t="n">
        <v>1005</v>
      </c>
      <c r="G13" s="26" t="s">
        <v>68</v>
      </c>
      <c r="H13" s="26" t="s">
        <v>73</v>
      </c>
      <c r="I13" s="39" t="n">
        <v>406</v>
      </c>
      <c r="J13" s="39" t="n">
        <v>6296</v>
      </c>
      <c r="K13" s="39" t="n">
        <v>7177</v>
      </c>
      <c r="L13" s="39" t="n">
        <v>156099</v>
      </c>
      <c r="M13" s="39" t="n">
        <v>153343</v>
      </c>
      <c r="N13" s="39" t="n">
        <v>406</v>
      </c>
      <c r="O13" s="39" t="n">
        <v>6296</v>
      </c>
      <c r="P13" s="39" t="n">
        <v>7177</v>
      </c>
      <c r="Q13" s="39" t="n">
        <v>156099</v>
      </c>
      <c r="R13" s="39" t="n">
        <v>153343</v>
      </c>
      <c r="S13" s="39" t="s">
        <v>75</v>
      </c>
      <c r="T13" s="39" t="s">
        <v>75</v>
      </c>
      <c r="U13" s="39" t="s">
        <v>75</v>
      </c>
      <c r="V13" s="39" t="s">
        <v>75</v>
      </c>
      <c r="W13" s="40" t="s">
        <v>75</v>
      </c>
    </row>
    <row r="14" s="15" customFormat="true" ht="24" hidden="false" customHeight="true" outlineLevel="0" collapsed="false">
      <c r="A14" s="26" t="n">
        <v>2020000000</v>
      </c>
      <c r="B14" s="26" t="n">
        <v>2020</v>
      </c>
      <c r="C14" s="26" t="n">
        <v>80</v>
      </c>
      <c r="D14" s="26" t="s">
        <v>63</v>
      </c>
      <c r="E14" s="37" t="s">
        <v>64</v>
      </c>
      <c r="F14" s="26" t="n">
        <v>1006</v>
      </c>
      <c r="G14" s="26" t="s">
        <v>68</v>
      </c>
      <c r="H14" s="26" t="s">
        <v>74</v>
      </c>
      <c r="I14" s="39" t="n">
        <v>64</v>
      </c>
      <c r="J14" s="39" t="n">
        <v>705</v>
      </c>
      <c r="K14" s="39" t="n">
        <v>705</v>
      </c>
      <c r="L14" s="39" t="n">
        <v>13541</v>
      </c>
      <c r="M14" s="39" t="n">
        <v>13541</v>
      </c>
      <c r="N14" s="39" t="n">
        <v>64</v>
      </c>
      <c r="O14" s="39" t="n">
        <v>705</v>
      </c>
      <c r="P14" s="39" t="n">
        <v>705</v>
      </c>
      <c r="Q14" s="39" t="n">
        <v>13541</v>
      </c>
      <c r="R14" s="39" t="n">
        <v>13541</v>
      </c>
      <c r="S14" s="39" t="s">
        <v>75</v>
      </c>
      <c r="T14" s="39" t="s">
        <v>75</v>
      </c>
      <c r="U14" s="39" t="s">
        <v>75</v>
      </c>
      <c r="V14" s="39" t="s">
        <v>75</v>
      </c>
      <c r="W14" s="40" t="s">
        <v>75</v>
      </c>
    </row>
    <row r="15" s="15" customFormat="true" ht="24" hidden="false" customHeight="true" outlineLevel="0" collapsed="false">
      <c r="A15" s="26" t="n">
        <v>2020000000</v>
      </c>
      <c r="B15" s="26" t="n">
        <v>2020</v>
      </c>
      <c r="C15" s="26" t="n">
        <v>80</v>
      </c>
      <c r="D15" s="26" t="s">
        <v>63</v>
      </c>
      <c r="E15" s="37" t="s">
        <v>64</v>
      </c>
      <c r="F15" s="26" t="n">
        <v>1007</v>
      </c>
      <c r="G15" s="26" t="s">
        <v>68</v>
      </c>
      <c r="H15" s="26" t="s">
        <v>76</v>
      </c>
      <c r="I15" s="39" t="n">
        <v>506</v>
      </c>
      <c r="J15" s="39" t="n">
        <v>6537</v>
      </c>
      <c r="K15" s="39" t="n">
        <v>6844</v>
      </c>
      <c r="L15" s="39" t="n">
        <v>113986</v>
      </c>
      <c r="M15" s="39" t="n">
        <v>112995</v>
      </c>
      <c r="N15" s="39" t="s">
        <v>75</v>
      </c>
      <c r="O15" s="39" t="s">
        <v>75</v>
      </c>
      <c r="P15" s="39" t="s">
        <v>75</v>
      </c>
      <c r="Q15" s="39" t="s">
        <v>75</v>
      </c>
      <c r="R15" s="39" t="s">
        <v>75</v>
      </c>
      <c r="S15" s="39" t="n">
        <v>506</v>
      </c>
      <c r="T15" s="39" t="n">
        <v>6537</v>
      </c>
      <c r="U15" s="39" t="n">
        <v>6844</v>
      </c>
      <c r="V15" s="39" t="n">
        <v>113986</v>
      </c>
      <c r="W15" s="40" t="n">
        <v>112995</v>
      </c>
    </row>
    <row r="16" s="15" customFormat="true" ht="24" hidden="false" customHeight="true" outlineLevel="0" collapsed="false">
      <c r="A16" s="26" t="n">
        <v>2020000000</v>
      </c>
      <c r="B16" s="26" t="n">
        <v>2020</v>
      </c>
      <c r="C16" s="26" t="n">
        <v>80</v>
      </c>
      <c r="D16" s="26" t="s">
        <v>63</v>
      </c>
      <c r="E16" s="37" t="s">
        <v>64</v>
      </c>
      <c r="F16" s="26" t="n">
        <v>1100</v>
      </c>
      <c r="G16" s="26" t="s">
        <v>77</v>
      </c>
      <c r="H16" s="26" t="s">
        <v>38</v>
      </c>
      <c r="I16" s="39" t="n">
        <v>5291</v>
      </c>
      <c r="J16" s="39" t="n">
        <v>73905</v>
      </c>
      <c r="K16" s="39" t="n">
        <v>74320</v>
      </c>
      <c r="L16" s="39" t="n">
        <v>1189861</v>
      </c>
      <c r="M16" s="39" t="n">
        <v>1161107</v>
      </c>
      <c r="N16" s="39" t="n">
        <v>4785</v>
      </c>
      <c r="O16" s="39" t="n">
        <v>67367</v>
      </c>
      <c r="P16" s="39" t="n">
        <v>67476</v>
      </c>
      <c r="Q16" s="39" t="n">
        <v>1075875</v>
      </c>
      <c r="R16" s="39" t="n">
        <v>1048112</v>
      </c>
      <c r="S16" s="39" t="n">
        <v>506</v>
      </c>
      <c r="T16" s="39" t="n">
        <v>6537</v>
      </c>
      <c r="U16" s="39" t="n">
        <v>6844</v>
      </c>
      <c r="V16" s="39" t="n">
        <v>113986</v>
      </c>
      <c r="W16" s="40" t="n">
        <v>112995</v>
      </c>
    </row>
    <row r="17" s="15" customFormat="true" ht="24" hidden="false" customHeight="true" outlineLevel="0" collapsed="false">
      <c r="A17" s="26" t="n">
        <v>2020000000</v>
      </c>
      <c r="B17" s="26" t="n">
        <v>2020</v>
      </c>
      <c r="C17" s="26" t="n">
        <v>80</v>
      </c>
      <c r="D17" s="26" t="s">
        <v>63</v>
      </c>
      <c r="E17" s="37" t="s">
        <v>64</v>
      </c>
      <c r="F17" s="26" t="n">
        <v>1101</v>
      </c>
      <c r="G17" s="26" t="s">
        <v>77</v>
      </c>
      <c r="H17" s="26" t="s">
        <v>78</v>
      </c>
      <c r="I17" s="39" t="n">
        <v>1904</v>
      </c>
      <c r="J17" s="39" t="n">
        <v>20683</v>
      </c>
      <c r="K17" s="39" t="n">
        <v>20289</v>
      </c>
      <c r="L17" s="39" t="n">
        <v>263701</v>
      </c>
      <c r="M17" s="39" t="n">
        <v>249206</v>
      </c>
      <c r="N17" s="39" t="n">
        <v>1747</v>
      </c>
      <c r="O17" s="39" t="n">
        <v>19309</v>
      </c>
      <c r="P17" s="39" t="n">
        <v>18772</v>
      </c>
      <c r="Q17" s="39" t="n">
        <v>254126</v>
      </c>
      <c r="R17" s="39" t="n">
        <v>239948</v>
      </c>
      <c r="S17" s="39" t="n">
        <v>157</v>
      </c>
      <c r="T17" s="39" t="n">
        <v>1374</v>
      </c>
      <c r="U17" s="39" t="n">
        <v>1517</v>
      </c>
      <c r="V17" s="39" t="n">
        <v>9575</v>
      </c>
      <c r="W17" s="40" t="n">
        <v>9258</v>
      </c>
    </row>
    <row r="18" s="15" customFormat="true" ht="24" hidden="false" customHeight="true" outlineLevel="0" collapsed="false">
      <c r="A18" s="26" t="n">
        <v>2020000000</v>
      </c>
      <c r="B18" s="26" t="n">
        <v>2020</v>
      </c>
      <c r="C18" s="26" t="n">
        <v>80</v>
      </c>
      <c r="D18" s="26" t="s">
        <v>63</v>
      </c>
      <c r="E18" s="37" t="s">
        <v>64</v>
      </c>
      <c r="F18" s="26" t="n">
        <v>1102</v>
      </c>
      <c r="G18" s="26" t="s">
        <v>77</v>
      </c>
      <c r="H18" s="26" t="s">
        <v>79</v>
      </c>
      <c r="I18" s="39" t="n">
        <v>778</v>
      </c>
      <c r="J18" s="39" t="n">
        <v>14850</v>
      </c>
      <c r="K18" s="39" t="n">
        <v>14311</v>
      </c>
      <c r="L18" s="39" t="n">
        <v>214435</v>
      </c>
      <c r="M18" s="39" t="n">
        <v>207625</v>
      </c>
      <c r="N18" s="39" t="n">
        <v>769</v>
      </c>
      <c r="O18" s="39" t="n">
        <v>14699</v>
      </c>
      <c r="P18" s="39" t="n">
        <v>14133</v>
      </c>
      <c r="Q18" s="39" t="n">
        <v>211568</v>
      </c>
      <c r="R18" s="39" t="n">
        <v>204759</v>
      </c>
      <c r="S18" s="39" t="n">
        <v>9</v>
      </c>
      <c r="T18" s="39" t="n">
        <v>152</v>
      </c>
      <c r="U18" s="39" t="n">
        <v>178</v>
      </c>
      <c r="V18" s="39" t="n">
        <v>2867</v>
      </c>
      <c r="W18" s="40" t="n">
        <v>2866</v>
      </c>
    </row>
    <row r="19" s="15" customFormat="true" ht="24" hidden="false" customHeight="true" outlineLevel="0" collapsed="false">
      <c r="A19" s="26" t="n">
        <v>2020000000</v>
      </c>
      <c r="B19" s="26" t="n">
        <v>2020</v>
      </c>
      <c r="C19" s="26" t="n">
        <v>80</v>
      </c>
      <c r="D19" s="26" t="s">
        <v>63</v>
      </c>
      <c r="E19" s="37" t="s">
        <v>64</v>
      </c>
      <c r="F19" s="26" t="n">
        <v>1103</v>
      </c>
      <c r="G19" s="26" t="s">
        <v>77</v>
      </c>
      <c r="H19" s="26" t="s">
        <v>80</v>
      </c>
      <c r="I19" s="39" t="n">
        <v>2610</v>
      </c>
      <c r="J19" s="39" t="n">
        <v>38371</v>
      </c>
      <c r="K19" s="39" t="n">
        <v>39720</v>
      </c>
      <c r="L19" s="39" t="n">
        <v>711724</v>
      </c>
      <c r="M19" s="39" t="n">
        <v>704276</v>
      </c>
      <c r="N19" s="39" t="n">
        <v>2270</v>
      </c>
      <c r="O19" s="39" t="n">
        <v>33360</v>
      </c>
      <c r="P19" s="39" t="n">
        <v>34570</v>
      </c>
      <c r="Q19" s="39" t="n">
        <v>610180</v>
      </c>
      <c r="R19" s="39" t="n">
        <v>603405</v>
      </c>
      <c r="S19" s="39" t="n">
        <v>340</v>
      </c>
      <c r="T19" s="39" t="n">
        <v>5012</v>
      </c>
      <c r="U19" s="39" t="n">
        <v>5150</v>
      </c>
      <c r="V19" s="39" t="n">
        <v>101544</v>
      </c>
      <c r="W19" s="40" t="n">
        <v>100871</v>
      </c>
    </row>
    <row r="20" s="15" customFormat="true" ht="24" hidden="false" customHeight="true" outlineLevel="0" collapsed="false">
      <c r="A20" s="26" t="n">
        <v>2020000000</v>
      </c>
      <c r="B20" s="26" t="n">
        <v>2020</v>
      </c>
      <c r="C20" s="26" t="n">
        <v>80</v>
      </c>
      <c r="D20" s="26" t="s">
        <v>63</v>
      </c>
      <c r="E20" s="37" t="s">
        <v>64</v>
      </c>
      <c r="F20" s="26" t="n">
        <v>1200</v>
      </c>
      <c r="G20" s="26" t="s">
        <v>81</v>
      </c>
      <c r="H20" s="26" t="s">
        <v>38</v>
      </c>
      <c r="I20" s="39" t="n">
        <v>5291</v>
      </c>
      <c r="J20" s="39" t="n">
        <v>73905</v>
      </c>
      <c r="K20" s="39" t="n">
        <v>74320</v>
      </c>
      <c r="L20" s="39" t="n">
        <v>1189861</v>
      </c>
      <c r="M20" s="39" t="n">
        <v>1161107</v>
      </c>
      <c r="N20" s="39" t="n">
        <v>4785</v>
      </c>
      <c r="O20" s="39" t="n">
        <v>67367</v>
      </c>
      <c r="P20" s="39" t="n">
        <v>67476</v>
      </c>
      <c r="Q20" s="39" t="n">
        <v>1075875</v>
      </c>
      <c r="R20" s="39" t="n">
        <v>1048112</v>
      </c>
      <c r="S20" s="39" t="n">
        <v>506</v>
      </c>
      <c r="T20" s="39" t="n">
        <v>6537</v>
      </c>
      <c r="U20" s="39" t="n">
        <v>6844</v>
      </c>
      <c r="V20" s="39" t="n">
        <v>113986</v>
      </c>
      <c r="W20" s="40" t="n">
        <v>112995</v>
      </c>
    </row>
    <row r="21" s="15" customFormat="true" ht="24" hidden="false" customHeight="true" outlineLevel="0" collapsed="false">
      <c r="A21" s="26" t="n">
        <v>2020000000</v>
      </c>
      <c r="B21" s="26" t="n">
        <v>2020</v>
      </c>
      <c r="C21" s="26" t="n">
        <v>80</v>
      </c>
      <c r="D21" s="26" t="s">
        <v>63</v>
      </c>
      <c r="E21" s="37" t="s">
        <v>64</v>
      </c>
      <c r="F21" s="26" t="n">
        <v>1201</v>
      </c>
      <c r="G21" s="26" t="s">
        <v>81</v>
      </c>
      <c r="H21" s="26" t="s">
        <v>82</v>
      </c>
      <c r="I21" s="39" t="n">
        <v>164</v>
      </c>
      <c r="J21" s="39" t="n">
        <v>537</v>
      </c>
      <c r="K21" s="39" t="n">
        <v>1560</v>
      </c>
      <c r="L21" s="39" t="n">
        <v>35599</v>
      </c>
      <c r="M21" s="39" t="n">
        <v>35247</v>
      </c>
      <c r="N21" s="39" t="n">
        <v>140</v>
      </c>
      <c r="O21" s="39" t="n">
        <v>499</v>
      </c>
      <c r="P21" s="39" t="n">
        <v>1358</v>
      </c>
      <c r="Q21" s="39" t="n">
        <v>33670</v>
      </c>
      <c r="R21" s="39" t="n">
        <v>33335</v>
      </c>
      <c r="S21" s="39" t="n">
        <v>24</v>
      </c>
      <c r="T21" s="39" t="n">
        <v>38</v>
      </c>
      <c r="U21" s="39" t="n">
        <v>202</v>
      </c>
      <c r="V21" s="39" t="n">
        <v>1929</v>
      </c>
      <c r="W21" s="40" t="n">
        <v>1912</v>
      </c>
    </row>
    <row r="22" s="15" customFormat="true" ht="24" hidden="false" customHeight="true" outlineLevel="0" collapsed="false">
      <c r="A22" s="26" t="n">
        <v>2020000000</v>
      </c>
      <c r="B22" s="26" t="n">
        <v>2020</v>
      </c>
      <c r="C22" s="26" t="n">
        <v>80</v>
      </c>
      <c r="D22" s="26" t="s">
        <v>63</v>
      </c>
      <c r="E22" s="37" t="s">
        <v>64</v>
      </c>
      <c r="F22" s="26" t="n">
        <v>1202</v>
      </c>
      <c r="G22" s="26" t="s">
        <v>81</v>
      </c>
      <c r="H22" s="26" t="s">
        <v>83</v>
      </c>
      <c r="I22" s="39" t="n">
        <v>2361</v>
      </c>
      <c r="J22" s="39" t="n">
        <v>16041</v>
      </c>
      <c r="K22" s="39" t="n">
        <v>16695</v>
      </c>
      <c r="L22" s="39" t="n">
        <v>325539</v>
      </c>
      <c r="M22" s="39" t="n">
        <v>321010</v>
      </c>
      <c r="N22" s="39" t="n">
        <v>2161</v>
      </c>
      <c r="O22" s="39" t="n">
        <v>14616</v>
      </c>
      <c r="P22" s="39" t="n">
        <v>15233</v>
      </c>
      <c r="Q22" s="39" t="n">
        <v>293726</v>
      </c>
      <c r="R22" s="39" t="n">
        <v>289494</v>
      </c>
      <c r="S22" s="39" t="n">
        <v>200</v>
      </c>
      <c r="T22" s="39" t="n">
        <v>1425</v>
      </c>
      <c r="U22" s="39" t="n">
        <v>1462</v>
      </c>
      <c r="V22" s="39" t="n">
        <v>31813</v>
      </c>
      <c r="W22" s="40" t="n">
        <v>31516</v>
      </c>
    </row>
    <row r="23" s="15" customFormat="true" ht="24" hidden="false" customHeight="true" outlineLevel="0" collapsed="false">
      <c r="A23" s="26" t="n">
        <v>2020000000</v>
      </c>
      <c r="B23" s="26" t="n">
        <v>2020</v>
      </c>
      <c r="C23" s="26" t="n">
        <v>80</v>
      </c>
      <c r="D23" s="26" t="s">
        <v>63</v>
      </c>
      <c r="E23" s="37" t="s">
        <v>64</v>
      </c>
      <c r="F23" s="26" t="n">
        <v>1203</v>
      </c>
      <c r="G23" s="26" t="s">
        <v>81</v>
      </c>
      <c r="H23" s="26" t="s">
        <v>84</v>
      </c>
      <c r="I23" s="39" t="n">
        <v>2337</v>
      </c>
      <c r="J23" s="39" t="n">
        <v>36408</v>
      </c>
      <c r="K23" s="39" t="n">
        <v>36254</v>
      </c>
      <c r="L23" s="39" t="n">
        <v>579637</v>
      </c>
      <c r="M23" s="39" t="n">
        <v>565137</v>
      </c>
      <c r="N23" s="39" t="n">
        <v>2088</v>
      </c>
      <c r="O23" s="39" t="n">
        <v>32595</v>
      </c>
      <c r="P23" s="39" t="n">
        <v>32351</v>
      </c>
      <c r="Q23" s="39" t="n">
        <v>516062</v>
      </c>
      <c r="R23" s="39" t="n">
        <v>502238</v>
      </c>
      <c r="S23" s="39" t="n">
        <v>249</v>
      </c>
      <c r="T23" s="39" t="n">
        <v>3813</v>
      </c>
      <c r="U23" s="39" t="n">
        <v>3903</v>
      </c>
      <c r="V23" s="39" t="n">
        <v>63575</v>
      </c>
      <c r="W23" s="40" t="n">
        <v>62899</v>
      </c>
    </row>
    <row r="24" s="15" customFormat="true" ht="24" hidden="false" customHeight="true" outlineLevel="0" collapsed="false">
      <c r="A24" s="26" t="n">
        <v>2020000000</v>
      </c>
      <c r="B24" s="26" t="n">
        <v>2020</v>
      </c>
      <c r="C24" s="26" t="n">
        <v>80</v>
      </c>
      <c r="D24" s="26" t="s">
        <v>63</v>
      </c>
      <c r="E24" s="37" t="s">
        <v>64</v>
      </c>
      <c r="F24" s="26" t="n">
        <v>1204</v>
      </c>
      <c r="G24" s="26" t="s">
        <v>81</v>
      </c>
      <c r="H24" s="26" t="s">
        <v>85</v>
      </c>
      <c r="I24" s="39" t="n">
        <v>292</v>
      </c>
      <c r="J24" s="39" t="n">
        <v>10747</v>
      </c>
      <c r="K24" s="39" t="n">
        <v>10453</v>
      </c>
      <c r="L24" s="39" t="n">
        <v>148998</v>
      </c>
      <c r="M24" s="39" t="n">
        <v>144146</v>
      </c>
      <c r="N24" s="39" t="n">
        <v>262</v>
      </c>
      <c r="O24" s="39" t="n">
        <v>9658</v>
      </c>
      <c r="P24" s="39" t="n">
        <v>9352</v>
      </c>
      <c r="Q24" s="39" t="n">
        <v>135701</v>
      </c>
      <c r="R24" s="39" t="n">
        <v>130849</v>
      </c>
      <c r="S24" s="39" t="n">
        <v>30</v>
      </c>
      <c r="T24" s="39" t="n">
        <v>1089</v>
      </c>
      <c r="U24" s="39" t="n">
        <v>1101</v>
      </c>
      <c r="V24" s="39" t="n">
        <v>13297</v>
      </c>
      <c r="W24" s="40" t="n">
        <v>13297</v>
      </c>
    </row>
    <row r="25" s="15" customFormat="true" ht="24" hidden="false" customHeight="true" outlineLevel="0" collapsed="false">
      <c r="A25" s="26" t="n">
        <v>2020000000</v>
      </c>
      <c r="B25" s="26" t="n">
        <v>2020</v>
      </c>
      <c r="C25" s="26" t="n">
        <v>80</v>
      </c>
      <c r="D25" s="26" t="s">
        <v>63</v>
      </c>
      <c r="E25" s="37" t="s">
        <v>64</v>
      </c>
      <c r="F25" s="26" t="n">
        <v>1205</v>
      </c>
      <c r="G25" s="26" t="s">
        <v>81</v>
      </c>
      <c r="H25" s="26" t="s">
        <v>86</v>
      </c>
      <c r="I25" s="39" t="n">
        <v>123</v>
      </c>
      <c r="J25" s="39" t="n">
        <v>8095</v>
      </c>
      <c r="K25" s="39" t="n">
        <v>7442</v>
      </c>
      <c r="L25" s="39" t="n">
        <v>82416</v>
      </c>
      <c r="M25" s="39" t="n">
        <v>79172</v>
      </c>
      <c r="N25" s="39" t="n">
        <v>120</v>
      </c>
      <c r="O25" s="39" t="n">
        <v>7922</v>
      </c>
      <c r="P25" s="39" t="n">
        <v>7266</v>
      </c>
      <c r="Q25" s="39" t="n">
        <v>79044</v>
      </c>
      <c r="R25" s="39" t="n">
        <v>75800</v>
      </c>
      <c r="S25" s="39" t="n">
        <v>3</v>
      </c>
      <c r="T25" s="39" t="n">
        <v>172</v>
      </c>
      <c r="U25" s="39" t="n">
        <v>176</v>
      </c>
      <c r="V25" s="39" t="n">
        <v>3373</v>
      </c>
      <c r="W25" s="40" t="n">
        <v>3372</v>
      </c>
    </row>
    <row r="26" s="15" customFormat="true" ht="24" hidden="false" customHeight="true" outlineLevel="0" collapsed="false">
      <c r="A26" s="26" t="n">
        <v>2020000000</v>
      </c>
      <c r="B26" s="26" t="n">
        <v>2020</v>
      </c>
      <c r="C26" s="26" t="n">
        <v>80</v>
      </c>
      <c r="D26" s="26" t="s">
        <v>63</v>
      </c>
      <c r="E26" s="37" t="s">
        <v>64</v>
      </c>
      <c r="F26" s="26" t="n">
        <v>1206</v>
      </c>
      <c r="G26" s="26" t="s">
        <v>81</v>
      </c>
      <c r="H26" s="26" t="s">
        <v>87</v>
      </c>
      <c r="I26" s="39" t="n">
        <v>14</v>
      </c>
      <c r="J26" s="39" t="n">
        <v>2078</v>
      </c>
      <c r="K26" s="39" t="n">
        <v>1916</v>
      </c>
      <c r="L26" s="39" t="n">
        <v>17672</v>
      </c>
      <c r="M26" s="39" t="n">
        <v>16396</v>
      </c>
      <c r="N26" s="39" t="n">
        <v>14</v>
      </c>
      <c r="O26" s="39" t="n">
        <v>2078</v>
      </c>
      <c r="P26" s="39" t="n">
        <v>1916</v>
      </c>
      <c r="Q26" s="39" t="n">
        <v>17672</v>
      </c>
      <c r="R26" s="39" t="n">
        <v>16396</v>
      </c>
      <c r="S26" s="39" t="s">
        <v>75</v>
      </c>
      <c r="T26" s="39" t="s">
        <v>75</v>
      </c>
      <c r="U26" s="39" t="s">
        <v>75</v>
      </c>
      <c r="V26" s="39" t="s">
        <v>75</v>
      </c>
      <c r="W26" s="40" t="s">
        <v>75</v>
      </c>
    </row>
    <row r="27" s="15" customFormat="true" ht="24" hidden="false" customHeight="true" outlineLevel="0" collapsed="false">
      <c r="A27" s="26" t="n">
        <v>2020000000</v>
      </c>
      <c r="B27" s="26" t="n">
        <v>2020</v>
      </c>
      <c r="C27" s="26" t="n">
        <v>80</v>
      </c>
      <c r="D27" s="26" t="s">
        <v>63</v>
      </c>
      <c r="E27" s="37" t="s">
        <v>64</v>
      </c>
      <c r="F27" s="26" t="n">
        <v>1300</v>
      </c>
      <c r="G27" s="26" t="s">
        <v>88</v>
      </c>
      <c r="H27" s="26" t="s">
        <v>38</v>
      </c>
      <c r="I27" s="39" t="n">
        <v>5291</v>
      </c>
      <c r="J27" s="39" t="n">
        <v>73905</v>
      </c>
      <c r="K27" s="39" t="n">
        <v>74320</v>
      </c>
      <c r="L27" s="39" t="n">
        <v>1189861</v>
      </c>
      <c r="M27" s="39" t="n">
        <v>1161107</v>
      </c>
      <c r="N27" s="39" t="n">
        <v>4785</v>
      </c>
      <c r="O27" s="39" t="n">
        <v>67367</v>
      </c>
      <c r="P27" s="39" t="n">
        <v>67476</v>
      </c>
      <c r="Q27" s="39" t="n">
        <v>1075875</v>
      </c>
      <c r="R27" s="39" t="n">
        <v>1048112</v>
      </c>
      <c r="S27" s="39" t="n">
        <v>506</v>
      </c>
      <c r="T27" s="39" t="n">
        <v>6537</v>
      </c>
      <c r="U27" s="39" t="n">
        <v>6844</v>
      </c>
      <c r="V27" s="39" t="n">
        <v>113986</v>
      </c>
      <c r="W27" s="40" t="n">
        <v>112995</v>
      </c>
    </row>
    <row r="28" s="15" customFormat="true" ht="24" hidden="false" customHeight="true" outlineLevel="0" collapsed="false">
      <c r="A28" s="26" t="n">
        <v>2020000000</v>
      </c>
      <c r="B28" s="26" t="n">
        <v>2020</v>
      </c>
      <c r="C28" s="26" t="n">
        <v>80</v>
      </c>
      <c r="D28" s="26" t="s">
        <v>63</v>
      </c>
      <c r="E28" s="37" t="s">
        <v>64</v>
      </c>
      <c r="F28" s="26" t="n">
        <v>1301</v>
      </c>
      <c r="G28" s="26" t="s">
        <v>88</v>
      </c>
      <c r="H28" s="26" t="s">
        <v>83</v>
      </c>
      <c r="I28" s="39" t="n">
        <v>2392</v>
      </c>
      <c r="J28" s="39" t="n">
        <v>15833</v>
      </c>
      <c r="K28" s="39" t="n">
        <v>16133</v>
      </c>
      <c r="L28" s="39" t="n">
        <v>319797</v>
      </c>
      <c r="M28" s="39" t="n">
        <v>315249</v>
      </c>
      <c r="N28" s="39" t="n">
        <v>2180</v>
      </c>
      <c r="O28" s="39" t="n">
        <v>14403</v>
      </c>
      <c r="P28" s="39" t="n">
        <v>14612</v>
      </c>
      <c r="Q28" s="39" t="n">
        <v>286598</v>
      </c>
      <c r="R28" s="39" t="n">
        <v>282364</v>
      </c>
      <c r="S28" s="39" t="n">
        <v>212</v>
      </c>
      <c r="T28" s="39" t="n">
        <v>1430</v>
      </c>
      <c r="U28" s="39" t="n">
        <v>1521</v>
      </c>
      <c r="V28" s="39" t="n">
        <v>33199</v>
      </c>
      <c r="W28" s="40" t="n">
        <v>32885</v>
      </c>
    </row>
    <row r="29" s="15" customFormat="true" ht="24" hidden="false" customHeight="true" outlineLevel="0" collapsed="false">
      <c r="A29" s="26" t="n">
        <v>2020000000</v>
      </c>
      <c r="B29" s="26" t="n">
        <v>2020</v>
      </c>
      <c r="C29" s="26" t="n">
        <v>80</v>
      </c>
      <c r="D29" s="26" t="s">
        <v>63</v>
      </c>
      <c r="E29" s="37" t="s">
        <v>64</v>
      </c>
      <c r="F29" s="26" t="n">
        <v>1302</v>
      </c>
      <c r="G29" s="26" t="s">
        <v>88</v>
      </c>
      <c r="H29" s="26" t="s">
        <v>84</v>
      </c>
      <c r="I29" s="39" t="n">
        <v>2455</v>
      </c>
      <c r="J29" s="39" t="n">
        <v>36914</v>
      </c>
      <c r="K29" s="39" t="n">
        <v>37818</v>
      </c>
      <c r="L29" s="39" t="n">
        <v>616256</v>
      </c>
      <c r="M29" s="39" t="n">
        <v>601423</v>
      </c>
      <c r="N29" s="39" t="n">
        <v>2193</v>
      </c>
      <c r="O29" s="39" t="n">
        <v>33069</v>
      </c>
      <c r="P29" s="39" t="n">
        <v>33773</v>
      </c>
      <c r="Q29" s="39" t="n">
        <v>552139</v>
      </c>
      <c r="R29" s="39" t="n">
        <v>537981</v>
      </c>
      <c r="S29" s="39" t="n">
        <v>261</v>
      </c>
      <c r="T29" s="39" t="n">
        <v>3846</v>
      </c>
      <c r="U29" s="39" t="n">
        <v>4046</v>
      </c>
      <c r="V29" s="39" t="n">
        <v>64118</v>
      </c>
      <c r="W29" s="40" t="n">
        <v>63442</v>
      </c>
    </row>
    <row r="30" s="15" customFormat="true" ht="24" hidden="false" customHeight="true" outlineLevel="0" collapsed="false">
      <c r="A30" s="26" t="n">
        <v>2020000000</v>
      </c>
      <c r="B30" s="26" t="n">
        <v>2020</v>
      </c>
      <c r="C30" s="26" t="n">
        <v>80</v>
      </c>
      <c r="D30" s="26" t="s">
        <v>63</v>
      </c>
      <c r="E30" s="37" t="s">
        <v>64</v>
      </c>
      <c r="F30" s="26" t="n">
        <v>1303</v>
      </c>
      <c r="G30" s="26" t="s">
        <v>88</v>
      </c>
      <c r="H30" s="26" t="s">
        <v>85</v>
      </c>
      <c r="I30" s="39" t="n">
        <v>306</v>
      </c>
      <c r="J30" s="39" t="n">
        <v>10903</v>
      </c>
      <c r="K30" s="39" t="n">
        <v>10890</v>
      </c>
      <c r="L30" s="39" t="n">
        <v>152801</v>
      </c>
      <c r="M30" s="39" t="n">
        <v>147949</v>
      </c>
      <c r="N30" s="39" t="n">
        <v>276</v>
      </c>
      <c r="O30" s="39" t="n">
        <v>9814</v>
      </c>
      <c r="P30" s="39" t="n">
        <v>9789</v>
      </c>
      <c r="Q30" s="39" t="n">
        <v>139505</v>
      </c>
      <c r="R30" s="39" t="n">
        <v>134652</v>
      </c>
      <c r="S30" s="39" t="n">
        <v>30</v>
      </c>
      <c r="T30" s="39" t="n">
        <v>1089</v>
      </c>
      <c r="U30" s="39" t="n">
        <v>1101</v>
      </c>
      <c r="V30" s="39" t="n">
        <v>13297</v>
      </c>
      <c r="W30" s="40" t="n">
        <v>13297</v>
      </c>
    </row>
    <row r="31" s="15" customFormat="true" ht="24" hidden="false" customHeight="true" outlineLevel="0" collapsed="false">
      <c r="A31" s="26" t="n">
        <v>2020000000</v>
      </c>
      <c r="B31" s="26" t="n">
        <v>2020</v>
      </c>
      <c r="C31" s="26" t="n">
        <v>80</v>
      </c>
      <c r="D31" s="26" t="s">
        <v>63</v>
      </c>
      <c r="E31" s="37" t="s">
        <v>64</v>
      </c>
      <c r="F31" s="26" t="n">
        <v>1304</v>
      </c>
      <c r="G31" s="26" t="s">
        <v>88</v>
      </c>
      <c r="H31" s="26" t="s">
        <v>86</v>
      </c>
      <c r="I31" s="39" t="n">
        <v>125</v>
      </c>
      <c r="J31" s="39" t="n">
        <v>8177</v>
      </c>
      <c r="K31" s="39" t="n">
        <v>7563</v>
      </c>
      <c r="L31" s="39" t="n">
        <v>83335</v>
      </c>
      <c r="M31" s="39" t="n">
        <v>80090</v>
      </c>
      <c r="N31" s="39" t="n">
        <v>122</v>
      </c>
      <c r="O31" s="39" t="n">
        <v>8004</v>
      </c>
      <c r="P31" s="39" t="n">
        <v>7387</v>
      </c>
      <c r="Q31" s="39" t="n">
        <v>79962</v>
      </c>
      <c r="R31" s="39" t="n">
        <v>76719</v>
      </c>
      <c r="S31" s="39" t="n">
        <v>3</v>
      </c>
      <c r="T31" s="39" t="n">
        <v>172</v>
      </c>
      <c r="U31" s="39" t="n">
        <v>176</v>
      </c>
      <c r="V31" s="39" t="n">
        <v>3373</v>
      </c>
      <c r="W31" s="40" t="n">
        <v>3372</v>
      </c>
    </row>
    <row r="32" s="15" customFormat="true" ht="24" hidden="false" customHeight="true" outlineLevel="0" collapsed="false">
      <c r="A32" s="26" t="n">
        <v>2020000000</v>
      </c>
      <c r="B32" s="26" t="n">
        <v>2020</v>
      </c>
      <c r="C32" s="26" t="n">
        <v>80</v>
      </c>
      <c r="D32" s="26" t="s">
        <v>63</v>
      </c>
      <c r="E32" s="37" t="s">
        <v>64</v>
      </c>
      <c r="F32" s="26" t="n">
        <v>1305</v>
      </c>
      <c r="G32" s="26" t="s">
        <v>88</v>
      </c>
      <c r="H32" s="26" t="s">
        <v>87</v>
      </c>
      <c r="I32" s="39" t="n">
        <v>14</v>
      </c>
      <c r="J32" s="39" t="n">
        <v>2078</v>
      </c>
      <c r="K32" s="39" t="n">
        <v>1916</v>
      </c>
      <c r="L32" s="39" t="n">
        <v>17672</v>
      </c>
      <c r="M32" s="39" t="n">
        <v>16396</v>
      </c>
      <c r="N32" s="39" t="n">
        <v>14</v>
      </c>
      <c r="O32" s="39" t="n">
        <v>2078</v>
      </c>
      <c r="P32" s="39" t="n">
        <v>1916</v>
      </c>
      <c r="Q32" s="39" t="n">
        <v>17672</v>
      </c>
      <c r="R32" s="39" t="n">
        <v>16396</v>
      </c>
      <c r="S32" s="39" t="s">
        <v>75</v>
      </c>
      <c r="T32" s="39" t="s">
        <v>75</v>
      </c>
      <c r="U32" s="39" t="s">
        <v>75</v>
      </c>
      <c r="V32" s="39" t="s">
        <v>75</v>
      </c>
      <c r="W32" s="40" t="s">
        <v>75</v>
      </c>
    </row>
    <row r="33" s="15" customFormat="true" ht="24" hidden="false" customHeight="true" outlineLevel="0" collapsed="false">
      <c r="A33" s="26" t="n">
        <v>2020000000</v>
      </c>
      <c r="B33" s="26" t="n">
        <v>2020</v>
      </c>
      <c r="C33" s="26" t="n">
        <v>80</v>
      </c>
      <c r="D33" s="26" t="s">
        <v>63</v>
      </c>
      <c r="E33" s="37" t="s">
        <v>64</v>
      </c>
      <c r="F33" s="26" t="n">
        <v>1400</v>
      </c>
      <c r="G33" s="26" t="s">
        <v>89</v>
      </c>
      <c r="H33" s="26" t="s">
        <v>38</v>
      </c>
      <c r="I33" s="39" t="n">
        <v>5291</v>
      </c>
      <c r="J33" s="39" t="n">
        <v>73905</v>
      </c>
      <c r="K33" s="39" t="n">
        <v>74320</v>
      </c>
      <c r="L33" s="39" t="n">
        <v>1189861</v>
      </c>
      <c r="M33" s="39" t="n">
        <v>1161107</v>
      </c>
      <c r="N33" s="39" t="n">
        <v>4785</v>
      </c>
      <c r="O33" s="39" t="n">
        <v>67367</v>
      </c>
      <c r="P33" s="39" t="n">
        <v>67476</v>
      </c>
      <c r="Q33" s="39" t="n">
        <v>1075875</v>
      </c>
      <c r="R33" s="39" t="n">
        <v>1048112</v>
      </c>
      <c r="S33" s="39" t="n">
        <v>506</v>
      </c>
      <c r="T33" s="39" t="n">
        <v>6537</v>
      </c>
      <c r="U33" s="39" t="n">
        <v>6844</v>
      </c>
      <c r="V33" s="39" t="n">
        <v>113986</v>
      </c>
      <c r="W33" s="40" t="n">
        <v>112995</v>
      </c>
    </row>
    <row r="34" s="15" customFormat="true" ht="24" hidden="false" customHeight="true" outlineLevel="0" collapsed="false">
      <c r="A34" s="26" t="n">
        <v>2020000000</v>
      </c>
      <c r="B34" s="26" t="n">
        <v>2020</v>
      </c>
      <c r="C34" s="26" t="n">
        <v>80</v>
      </c>
      <c r="D34" s="26" t="s">
        <v>63</v>
      </c>
      <c r="E34" s="37" t="s">
        <v>64</v>
      </c>
      <c r="F34" s="26" t="n">
        <v>1401</v>
      </c>
      <c r="G34" s="26" t="s">
        <v>89</v>
      </c>
      <c r="H34" s="26" t="s">
        <v>82</v>
      </c>
      <c r="I34" s="39" t="n">
        <v>21</v>
      </c>
      <c r="J34" s="39" t="n">
        <v>308</v>
      </c>
      <c r="K34" s="39" t="n">
        <v>81</v>
      </c>
      <c r="L34" s="39" t="n">
        <v>2567</v>
      </c>
      <c r="M34" s="39" t="n">
        <v>1542</v>
      </c>
      <c r="N34" s="39" t="n">
        <v>21</v>
      </c>
      <c r="O34" s="39" t="n">
        <v>308</v>
      </c>
      <c r="P34" s="39" t="n">
        <v>81</v>
      </c>
      <c r="Q34" s="39" t="n">
        <v>2567</v>
      </c>
      <c r="R34" s="39" t="n">
        <v>1542</v>
      </c>
      <c r="S34" s="39" t="s">
        <v>75</v>
      </c>
      <c r="T34" s="39" t="s">
        <v>75</v>
      </c>
      <c r="U34" s="39" t="s">
        <v>75</v>
      </c>
      <c r="V34" s="39" t="s">
        <v>75</v>
      </c>
      <c r="W34" s="40" t="s">
        <v>75</v>
      </c>
    </row>
    <row r="35" s="15" customFormat="true" ht="24" hidden="false" customHeight="true" outlineLevel="0" collapsed="false">
      <c r="A35" s="26" t="n">
        <v>2020000000</v>
      </c>
      <c r="B35" s="26" t="n">
        <v>2020</v>
      </c>
      <c r="C35" s="26" t="n">
        <v>80</v>
      </c>
      <c r="D35" s="26" t="s">
        <v>63</v>
      </c>
      <c r="E35" s="37" t="s">
        <v>64</v>
      </c>
      <c r="F35" s="26" t="n">
        <v>1402</v>
      </c>
      <c r="G35" s="26" t="s">
        <v>89</v>
      </c>
      <c r="H35" s="26" t="s">
        <v>83</v>
      </c>
      <c r="I35" s="39" t="n">
        <v>2423</v>
      </c>
      <c r="J35" s="39" t="n">
        <v>16518</v>
      </c>
      <c r="K35" s="39" t="n">
        <v>16371</v>
      </c>
      <c r="L35" s="39" t="n">
        <v>327617</v>
      </c>
      <c r="M35" s="39" t="n">
        <v>319664</v>
      </c>
      <c r="N35" s="39" t="n">
        <v>2211</v>
      </c>
      <c r="O35" s="39" t="n">
        <v>15087</v>
      </c>
      <c r="P35" s="39" t="n">
        <v>14850</v>
      </c>
      <c r="Q35" s="39" t="n">
        <v>294418</v>
      </c>
      <c r="R35" s="39" t="n">
        <v>286780</v>
      </c>
      <c r="S35" s="39" t="n">
        <v>212</v>
      </c>
      <c r="T35" s="39" t="n">
        <v>1430</v>
      </c>
      <c r="U35" s="39" t="n">
        <v>1521</v>
      </c>
      <c r="V35" s="39" t="n">
        <v>33199</v>
      </c>
      <c r="W35" s="40" t="n">
        <v>32885</v>
      </c>
    </row>
    <row r="36" s="15" customFormat="true" ht="24" hidden="false" customHeight="true" outlineLevel="0" collapsed="false">
      <c r="A36" s="26" t="n">
        <v>2020000000</v>
      </c>
      <c r="B36" s="26" t="n">
        <v>2020</v>
      </c>
      <c r="C36" s="26" t="n">
        <v>80</v>
      </c>
      <c r="D36" s="26" t="s">
        <v>63</v>
      </c>
      <c r="E36" s="37" t="s">
        <v>64</v>
      </c>
      <c r="F36" s="26" t="n">
        <v>1403</v>
      </c>
      <c r="G36" s="26" t="s">
        <v>89</v>
      </c>
      <c r="H36" s="26" t="s">
        <v>84</v>
      </c>
      <c r="I36" s="39" t="n">
        <v>2422</v>
      </c>
      <c r="J36" s="39" t="n">
        <v>36725</v>
      </c>
      <c r="K36" s="39" t="n">
        <v>37744</v>
      </c>
      <c r="L36" s="39" t="n">
        <v>617097</v>
      </c>
      <c r="M36" s="39" t="n">
        <v>601443</v>
      </c>
      <c r="N36" s="39" t="n">
        <v>2161</v>
      </c>
      <c r="O36" s="39" t="n">
        <v>32879</v>
      </c>
      <c r="P36" s="39" t="n">
        <v>33698</v>
      </c>
      <c r="Q36" s="39" t="n">
        <v>552979</v>
      </c>
      <c r="R36" s="39" t="n">
        <v>538001</v>
      </c>
      <c r="S36" s="39" t="n">
        <v>261</v>
      </c>
      <c r="T36" s="39" t="n">
        <v>3846</v>
      </c>
      <c r="U36" s="39" t="n">
        <v>4046</v>
      </c>
      <c r="V36" s="39" t="n">
        <v>64118</v>
      </c>
      <c r="W36" s="40" t="n">
        <v>63442</v>
      </c>
    </row>
    <row r="37" s="15" customFormat="true" ht="24" hidden="false" customHeight="true" outlineLevel="0" collapsed="false">
      <c r="A37" s="26" t="n">
        <v>2020000000</v>
      </c>
      <c r="B37" s="26" t="n">
        <v>2020</v>
      </c>
      <c r="C37" s="26" t="n">
        <v>80</v>
      </c>
      <c r="D37" s="26" t="s">
        <v>63</v>
      </c>
      <c r="E37" s="37" t="s">
        <v>64</v>
      </c>
      <c r="F37" s="26" t="n">
        <v>1404</v>
      </c>
      <c r="G37" s="26" t="s">
        <v>89</v>
      </c>
      <c r="H37" s="26" t="s">
        <v>85</v>
      </c>
      <c r="I37" s="39" t="n">
        <v>300</v>
      </c>
      <c r="J37" s="39" t="n">
        <v>11154</v>
      </c>
      <c r="K37" s="39" t="n">
        <v>11076</v>
      </c>
      <c r="L37" s="39" t="n">
        <v>147589</v>
      </c>
      <c r="M37" s="39" t="n">
        <v>145504</v>
      </c>
      <c r="N37" s="39" t="n">
        <v>271</v>
      </c>
      <c r="O37" s="39" t="n">
        <v>10065</v>
      </c>
      <c r="P37" s="39" t="n">
        <v>9975</v>
      </c>
      <c r="Q37" s="39" t="n">
        <v>134293</v>
      </c>
      <c r="R37" s="39" t="n">
        <v>132207</v>
      </c>
      <c r="S37" s="39" t="n">
        <v>30</v>
      </c>
      <c r="T37" s="39" t="n">
        <v>1089</v>
      </c>
      <c r="U37" s="39" t="n">
        <v>1101</v>
      </c>
      <c r="V37" s="39" t="n">
        <v>13297</v>
      </c>
      <c r="W37" s="40" t="n">
        <v>13297</v>
      </c>
    </row>
    <row r="38" s="15" customFormat="true" ht="24" hidden="false" customHeight="true" outlineLevel="0" collapsed="false">
      <c r="A38" s="26" t="n">
        <v>2020000000</v>
      </c>
      <c r="B38" s="26" t="n">
        <v>2020</v>
      </c>
      <c r="C38" s="26" t="n">
        <v>80</v>
      </c>
      <c r="D38" s="26" t="s">
        <v>63</v>
      </c>
      <c r="E38" s="37" t="s">
        <v>64</v>
      </c>
      <c r="F38" s="26" t="n">
        <v>1405</v>
      </c>
      <c r="G38" s="26" t="s">
        <v>89</v>
      </c>
      <c r="H38" s="26" t="s">
        <v>86</v>
      </c>
      <c r="I38" s="39" t="n">
        <v>113</v>
      </c>
      <c r="J38" s="39" t="n">
        <v>7479</v>
      </c>
      <c r="K38" s="39" t="n">
        <v>7330</v>
      </c>
      <c r="L38" s="39" t="n">
        <v>80881</v>
      </c>
      <c r="M38" s="39" t="n">
        <v>79409</v>
      </c>
      <c r="N38" s="39" t="n">
        <v>110</v>
      </c>
      <c r="O38" s="39" t="n">
        <v>7307</v>
      </c>
      <c r="P38" s="39" t="n">
        <v>7153</v>
      </c>
      <c r="Q38" s="39" t="n">
        <v>77508</v>
      </c>
      <c r="R38" s="39" t="n">
        <v>76037</v>
      </c>
      <c r="S38" s="39" t="n">
        <v>3</v>
      </c>
      <c r="T38" s="39" t="n">
        <v>172</v>
      </c>
      <c r="U38" s="39" t="n">
        <v>176</v>
      </c>
      <c r="V38" s="39" t="n">
        <v>3373</v>
      </c>
      <c r="W38" s="40" t="n">
        <v>3372</v>
      </c>
    </row>
    <row r="39" s="15" customFormat="true" ht="24" hidden="false" customHeight="true" outlineLevel="0" collapsed="false">
      <c r="A39" s="26" t="n">
        <v>2020000000</v>
      </c>
      <c r="B39" s="26" t="n">
        <v>2020</v>
      </c>
      <c r="C39" s="26" t="n">
        <v>80</v>
      </c>
      <c r="D39" s="26" t="s">
        <v>63</v>
      </c>
      <c r="E39" s="37" t="s">
        <v>64</v>
      </c>
      <c r="F39" s="26" t="n">
        <v>1406</v>
      </c>
      <c r="G39" s="26" t="s">
        <v>89</v>
      </c>
      <c r="H39" s="26" t="s">
        <v>87</v>
      </c>
      <c r="I39" s="39" t="n">
        <v>11</v>
      </c>
      <c r="J39" s="39" t="n">
        <v>1722</v>
      </c>
      <c r="K39" s="39" t="n">
        <v>1720</v>
      </c>
      <c r="L39" s="39" t="n">
        <v>14110</v>
      </c>
      <c r="M39" s="39" t="n">
        <v>13545</v>
      </c>
      <c r="N39" s="39" t="n">
        <v>11</v>
      </c>
      <c r="O39" s="39" t="n">
        <v>1722</v>
      </c>
      <c r="P39" s="39" t="n">
        <v>1720</v>
      </c>
      <c r="Q39" s="39" t="n">
        <v>14110</v>
      </c>
      <c r="R39" s="39" t="n">
        <v>13545</v>
      </c>
      <c r="S39" s="39" t="s">
        <v>75</v>
      </c>
      <c r="T39" s="39" t="s">
        <v>75</v>
      </c>
      <c r="U39" s="39" t="s">
        <v>75</v>
      </c>
      <c r="V39" s="39" t="s">
        <v>75</v>
      </c>
      <c r="W39" s="40" t="s">
        <v>75</v>
      </c>
    </row>
    <row r="40" s="15" customFormat="true" ht="24" hidden="false" customHeight="true" outlineLevel="0" collapsed="false">
      <c r="A40" s="26" t="n">
        <v>2020000000</v>
      </c>
      <c r="B40" s="26" t="n">
        <v>2020</v>
      </c>
      <c r="C40" s="26" t="n">
        <v>80</v>
      </c>
      <c r="D40" s="26" t="s">
        <v>63</v>
      </c>
      <c r="E40" s="37" t="s">
        <v>64</v>
      </c>
      <c r="F40" s="26" t="n">
        <v>1500</v>
      </c>
      <c r="G40" s="26" t="s">
        <v>90</v>
      </c>
      <c r="H40" s="26" t="s">
        <v>38</v>
      </c>
      <c r="I40" s="39" t="n">
        <v>5291</v>
      </c>
      <c r="J40" s="39" t="n">
        <v>73905</v>
      </c>
      <c r="K40" s="39" t="n">
        <v>74320</v>
      </c>
      <c r="L40" s="39" t="n">
        <v>1189861</v>
      </c>
      <c r="M40" s="39" t="n">
        <v>1161107</v>
      </c>
      <c r="N40" s="39" t="n">
        <v>4785</v>
      </c>
      <c r="O40" s="39" t="n">
        <v>67367</v>
      </c>
      <c r="P40" s="39" t="n">
        <v>67476</v>
      </c>
      <c r="Q40" s="39" t="n">
        <v>1075875</v>
      </c>
      <c r="R40" s="39" t="n">
        <v>1048112</v>
      </c>
      <c r="S40" s="39" t="n">
        <v>506</v>
      </c>
      <c r="T40" s="39" t="n">
        <v>6537</v>
      </c>
      <c r="U40" s="39" t="n">
        <v>6844</v>
      </c>
      <c r="V40" s="39" t="n">
        <v>113986</v>
      </c>
      <c r="W40" s="40" t="n">
        <v>112995</v>
      </c>
    </row>
    <row r="41" s="15" customFormat="true" ht="24" hidden="false" customHeight="true" outlineLevel="0" collapsed="false">
      <c r="A41" s="26" t="n">
        <v>2020000000</v>
      </c>
      <c r="B41" s="26" t="n">
        <v>2020</v>
      </c>
      <c r="C41" s="26" t="n">
        <v>80</v>
      </c>
      <c r="D41" s="26" t="s">
        <v>63</v>
      </c>
      <c r="E41" s="37" t="s">
        <v>64</v>
      </c>
      <c r="F41" s="26" t="n">
        <v>1501</v>
      </c>
      <c r="G41" s="26" t="s">
        <v>90</v>
      </c>
      <c r="H41" s="26" t="s">
        <v>91</v>
      </c>
      <c r="I41" s="39" t="n">
        <v>31</v>
      </c>
      <c r="J41" s="39" t="n">
        <v>264</v>
      </c>
      <c r="K41" s="39" t="n">
        <v>264</v>
      </c>
      <c r="L41" s="39" t="n">
        <v>221</v>
      </c>
      <c r="M41" s="39" t="n">
        <v>218</v>
      </c>
      <c r="N41" s="39" t="n">
        <v>8</v>
      </c>
      <c r="O41" s="39" t="n">
        <v>50</v>
      </c>
      <c r="P41" s="39" t="n">
        <v>50</v>
      </c>
      <c r="Q41" s="39" t="n">
        <v>54</v>
      </c>
      <c r="R41" s="39" t="n">
        <v>54</v>
      </c>
      <c r="S41" s="39" t="n">
        <v>23</v>
      </c>
      <c r="T41" s="39" t="n">
        <v>214</v>
      </c>
      <c r="U41" s="39" t="n">
        <v>214</v>
      </c>
      <c r="V41" s="39" t="n">
        <v>167</v>
      </c>
      <c r="W41" s="40" t="n">
        <v>164</v>
      </c>
    </row>
    <row r="42" s="15" customFormat="true" ht="24" hidden="false" customHeight="true" outlineLevel="0" collapsed="false">
      <c r="A42" s="26" t="n">
        <v>2020000000</v>
      </c>
      <c r="B42" s="26" t="n">
        <v>2020</v>
      </c>
      <c r="C42" s="26" t="n">
        <v>80</v>
      </c>
      <c r="D42" s="26" t="s">
        <v>63</v>
      </c>
      <c r="E42" s="37" t="s">
        <v>64</v>
      </c>
      <c r="F42" s="26" t="n">
        <v>1502</v>
      </c>
      <c r="G42" s="26" t="s">
        <v>90</v>
      </c>
      <c r="H42" s="26" t="s">
        <v>92</v>
      </c>
      <c r="I42" s="39" t="n">
        <v>192</v>
      </c>
      <c r="J42" s="39" t="n">
        <v>1555</v>
      </c>
      <c r="K42" s="39" t="n">
        <v>1740</v>
      </c>
      <c r="L42" s="39" t="n">
        <v>3813</v>
      </c>
      <c r="M42" s="39" t="n">
        <v>3752</v>
      </c>
      <c r="N42" s="39" t="n">
        <v>137</v>
      </c>
      <c r="O42" s="39" t="n">
        <v>1223</v>
      </c>
      <c r="P42" s="39" t="n">
        <v>1277</v>
      </c>
      <c r="Q42" s="39" t="n">
        <v>2807</v>
      </c>
      <c r="R42" s="39" t="n">
        <v>2793</v>
      </c>
      <c r="S42" s="39" t="n">
        <v>55</v>
      </c>
      <c r="T42" s="39" t="n">
        <v>332</v>
      </c>
      <c r="U42" s="39" t="n">
        <v>463</v>
      </c>
      <c r="V42" s="39" t="n">
        <v>1005</v>
      </c>
      <c r="W42" s="40" t="n">
        <v>959</v>
      </c>
    </row>
    <row r="43" s="15" customFormat="true" ht="24" hidden="false" customHeight="true" outlineLevel="0" collapsed="false">
      <c r="A43" s="26" t="n">
        <v>2020000000</v>
      </c>
      <c r="B43" s="26" t="n">
        <v>2020</v>
      </c>
      <c r="C43" s="26" t="n">
        <v>80</v>
      </c>
      <c r="D43" s="26" t="s">
        <v>63</v>
      </c>
      <c r="E43" s="37" t="s">
        <v>64</v>
      </c>
      <c r="F43" s="26" t="n">
        <v>1503</v>
      </c>
      <c r="G43" s="26" t="s">
        <v>90</v>
      </c>
      <c r="H43" s="26" t="s">
        <v>93</v>
      </c>
      <c r="I43" s="39" t="n">
        <v>1304</v>
      </c>
      <c r="J43" s="39" t="n">
        <v>11767</v>
      </c>
      <c r="K43" s="39" t="n">
        <v>11877</v>
      </c>
      <c r="L43" s="39" t="n">
        <v>88633</v>
      </c>
      <c r="M43" s="39" t="n">
        <v>86101</v>
      </c>
      <c r="N43" s="39" t="n">
        <v>1216</v>
      </c>
      <c r="O43" s="39" t="n">
        <v>10872</v>
      </c>
      <c r="P43" s="39" t="n">
        <v>10938</v>
      </c>
      <c r="Q43" s="39" t="n">
        <v>83424</v>
      </c>
      <c r="R43" s="39" t="n">
        <v>81176</v>
      </c>
      <c r="S43" s="39" t="n">
        <v>88</v>
      </c>
      <c r="T43" s="39" t="n">
        <v>895</v>
      </c>
      <c r="U43" s="39" t="n">
        <v>939</v>
      </c>
      <c r="V43" s="39" t="n">
        <v>5209</v>
      </c>
      <c r="W43" s="40" t="n">
        <v>4924</v>
      </c>
    </row>
    <row r="44" s="15" customFormat="true" ht="24" hidden="false" customHeight="true" outlineLevel="0" collapsed="false">
      <c r="A44" s="26" t="n">
        <v>2020000000</v>
      </c>
      <c r="B44" s="26" t="n">
        <v>2020</v>
      </c>
      <c r="C44" s="26" t="n">
        <v>80</v>
      </c>
      <c r="D44" s="26" t="s">
        <v>63</v>
      </c>
      <c r="E44" s="37" t="s">
        <v>64</v>
      </c>
      <c r="F44" s="26" t="n">
        <v>1504</v>
      </c>
      <c r="G44" s="26" t="s">
        <v>90</v>
      </c>
      <c r="H44" s="26" t="s">
        <v>73</v>
      </c>
      <c r="I44" s="39" t="n">
        <v>3708</v>
      </c>
      <c r="J44" s="39" t="n">
        <v>56906</v>
      </c>
      <c r="K44" s="39" t="n">
        <v>57175</v>
      </c>
      <c r="L44" s="39" t="n">
        <v>1013692</v>
      </c>
      <c r="M44" s="39" t="n">
        <v>991002</v>
      </c>
      <c r="N44" s="39" t="n">
        <v>3372</v>
      </c>
      <c r="O44" s="39" t="n">
        <v>51979</v>
      </c>
      <c r="P44" s="39" t="n">
        <v>52127</v>
      </c>
      <c r="Q44" s="39" t="n">
        <v>911206</v>
      </c>
      <c r="R44" s="39" t="n">
        <v>889174</v>
      </c>
      <c r="S44" s="39" t="n">
        <v>336</v>
      </c>
      <c r="T44" s="39" t="n">
        <v>4926</v>
      </c>
      <c r="U44" s="39" t="n">
        <v>5048</v>
      </c>
      <c r="V44" s="39" t="n">
        <v>102486</v>
      </c>
      <c r="W44" s="40" t="n">
        <v>101828</v>
      </c>
    </row>
    <row r="45" s="15" customFormat="true" ht="24" hidden="false" customHeight="true" outlineLevel="0" collapsed="false">
      <c r="A45" s="26" t="n">
        <v>2020000000</v>
      </c>
      <c r="B45" s="26" t="n">
        <v>2020</v>
      </c>
      <c r="C45" s="26" t="n">
        <v>80</v>
      </c>
      <c r="D45" s="26" t="s">
        <v>63</v>
      </c>
      <c r="E45" s="37" t="s">
        <v>64</v>
      </c>
      <c r="F45" s="26" t="n">
        <v>1505</v>
      </c>
      <c r="G45" s="26" t="s">
        <v>90</v>
      </c>
      <c r="H45" s="26" t="s">
        <v>74</v>
      </c>
      <c r="I45" s="39" t="n">
        <v>56</v>
      </c>
      <c r="J45" s="39" t="n">
        <v>3413</v>
      </c>
      <c r="K45" s="39" t="n">
        <v>3265</v>
      </c>
      <c r="L45" s="39" t="n">
        <v>83502</v>
      </c>
      <c r="M45" s="39" t="n">
        <v>80034</v>
      </c>
      <c r="N45" s="39" t="n">
        <v>52</v>
      </c>
      <c r="O45" s="39" t="n">
        <v>3243</v>
      </c>
      <c r="P45" s="39" t="n">
        <v>3085</v>
      </c>
      <c r="Q45" s="39" t="n">
        <v>78383</v>
      </c>
      <c r="R45" s="39" t="n">
        <v>74914</v>
      </c>
      <c r="S45" s="39" t="n">
        <v>4</v>
      </c>
      <c r="T45" s="39" t="n">
        <v>170</v>
      </c>
      <c r="U45" s="39" t="n">
        <v>180</v>
      </c>
      <c r="V45" s="39" t="n">
        <v>5119</v>
      </c>
      <c r="W45" s="40" t="n">
        <v>5119</v>
      </c>
    </row>
    <row r="46" s="15" customFormat="true" ht="24" hidden="false" customHeight="true" outlineLevel="0" collapsed="false">
      <c r="A46" s="26" t="n">
        <v>2020000000</v>
      </c>
      <c r="B46" s="26" t="n">
        <v>2020</v>
      </c>
      <c r="C46" s="26" t="n">
        <v>80</v>
      </c>
      <c r="D46" s="26" t="s">
        <v>63</v>
      </c>
      <c r="E46" s="37" t="s">
        <v>64</v>
      </c>
      <c r="F46" s="26" t="n">
        <v>1600</v>
      </c>
      <c r="G46" s="26" t="s">
        <v>94</v>
      </c>
      <c r="H46" s="26" t="s">
        <v>38</v>
      </c>
      <c r="I46" s="39" t="n">
        <v>5291</v>
      </c>
      <c r="J46" s="39" t="n">
        <v>73905</v>
      </c>
      <c r="K46" s="39" t="n">
        <v>74320</v>
      </c>
      <c r="L46" s="39" t="n">
        <v>1189861</v>
      </c>
      <c r="M46" s="39" t="n">
        <v>1161107</v>
      </c>
      <c r="N46" s="39" t="n">
        <v>4785</v>
      </c>
      <c r="O46" s="39" t="n">
        <v>67367</v>
      </c>
      <c r="P46" s="39" t="n">
        <v>67476</v>
      </c>
      <c r="Q46" s="39" t="n">
        <v>1075875</v>
      </c>
      <c r="R46" s="39" t="n">
        <v>1048112</v>
      </c>
      <c r="S46" s="39" t="n">
        <v>506</v>
      </c>
      <c r="T46" s="39" t="n">
        <v>6537</v>
      </c>
      <c r="U46" s="39" t="n">
        <v>6844</v>
      </c>
      <c r="V46" s="39" t="n">
        <v>113986</v>
      </c>
      <c r="W46" s="40" t="n">
        <v>112995</v>
      </c>
    </row>
    <row r="47" s="15" customFormat="true" ht="24" hidden="false" customHeight="true" outlineLevel="0" collapsed="false">
      <c r="A47" s="26" t="n">
        <v>2020000000</v>
      </c>
      <c r="B47" s="26" t="n">
        <v>2020</v>
      </c>
      <c r="C47" s="26" t="n">
        <v>80</v>
      </c>
      <c r="D47" s="26" t="s">
        <v>63</v>
      </c>
      <c r="E47" s="37" t="s">
        <v>64</v>
      </c>
      <c r="F47" s="26" t="n">
        <v>1601</v>
      </c>
      <c r="G47" s="26" t="s">
        <v>94</v>
      </c>
      <c r="H47" s="26" t="s">
        <v>95</v>
      </c>
      <c r="I47" s="39" t="n">
        <v>75</v>
      </c>
      <c r="J47" s="39" t="n">
        <v>1192</v>
      </c>
      <c r="K47" s="39" t="n">
        <v>1041</v>
      </c>
      <c r="L47" s="39" t="n">
        <v>21848</v>
      </c>
      <c r="M47" s="39" t="n">
        <v>20161</v>
      </c>
      <c r="N47" s="39" t="n">
        <v>70</v>
      </c>
      <c r="O47" s="39" t="n">
        <v>1154</v>
      </c>
      <c r="P47" s="39" t="n">
        <v>1003</v>
      </c>
      <c r="Q47" s="39" t="n">
        <v>21686</v>
      </c>
      <c r="R47" s="39" t="n">
        <v>19999</v>
      </c>
      <c r="S47" s="39" t="n">
        <v>5</v>
      </c>
      <c r="T47" s="39" t="n">
        <v>38</v>
      </c>
      <c r="U47" s="39" t="n">
        <v>38</v>
      </c>
      <c r="V47" s="39" t="n">
        <v>163</v>
      </c>
      <c r="W47" s="40" t="n">
        <v>163</v>
      </c>
    </row>
    <row r="48" s="15" customFormat="true" ht="24" hidden="false" customHeight="true" outlineLevel="0" collapsed="false">
      <c r="A48" s="30" t="n">
        <v>2020000000</v>
      </c>
      <c r="B48" s="30" t="n">
        <v>2020</v>
      </c>
      <c r="C48" s="30" t="n">
        <v>80</v>
      </c>
      <c r="D48" s="30" t="s">
        <v>63</v>
      </c>
      <c r="E48" s="41" t="s">
        <v>64</v>
      </c>
      <c r="F48" s="30" t="n">
        <v>1602</v>
      </c>
      <c r="G48" s="30" t="s">
        <v>94</v>
      </c>
      <c r="H48" s="30" t="s">
        <v>96</v>
      </c>
      <c r="I48" s="43" t="n">
        <v>5216</v>
      </c>
      <c r="J48" s="43" t="n">
        <v>72713</v>
      </c>
      <c r="K48" s="43" t="n">
        <v>73280</v>
      </c>
      <c r="L48" s="43" t="n">
        <v>1168012</v>
      </c>
      <c r="M48" s="43" t="n">
        <v>1140945</v>
      </c>
      <c r="N48" s="43" t="n">
        <v>4715</v>
      </c>
      <c r="O48" s="43" t="n">
        <v>66214</v>
      </c>
      <c r="P48" s="43" t="n">
        <v>66473</v>
      </c>
      <c r="Q48" s="43" t="n">
        <v>1054189</v>
      </c>
      <c r="R48" s="43" t="n">
        <v>1028113</v>
      </c>
      <c r="S48" s="43" t="n">
        <v>501</v>
      </c>
      <c r="T48" s="43" t="n">
        <v>6500</v>
      </c>
      <c r="U48" s="43" t="n">
        <v>6806</v>
      </c>
      <c r="V48" s="43" t="n">
        <v>113824</v>
      </c>
      <c r="W48" s="44" t="n">
        <v>112832</v>
      </c>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4" width="15.62"/>
    <col collapsed="false" customWidth="true" hidden="false" outlineLevel="0" max="3" min="2" style="14" width="10.62"/>
    <col collapsed="false" customWidth="true" hidden="false" outlineLevel="0" max="4" min="4" style="14" width="20.62"/>
    <col collapsed="false" customWidth="true" hidden="false" outlineLevel="0" max="5" min="5" style="14" width="15.62"/>
    <col collapsed="false" customWidth="true" hidden="false" outlineLevel="0" max="6" min="6" style="14" width="10.62"/>
    <col collapsed="false" customWidth="true" hidden="false" outlineLevel="0" max="7" min="7" style="14" width="35.62"/>
    <col collapsed="false" customWidth="true" hidden="false" outlineLevel="0" max="8" min="8" style="15" width="35.62"/>
    <col collapsed="false" customWidth="true" hidden="false" outlineLevel="0" max="32" min="9" style="15" width="19.62"/>
    <col collapsed="false" customWidth="false" hidden="false" outlineLevel="0" max="257" min="33" style="14" width="2.62"/>
  </cols>
  <sheetData>
    <row r="1" s="15" customFormat="true" ht="21" hidden="false" customHeight="true" outlineLevel="0" collapsed="false">
      <c r="A1" s="16" t="s">
        <v>101</v>
      </c>
      <c r="D1" s="18"/>
      <c r="H1" s="7" t="str">
        <f aca="false">HYPERLINK("#'23葬儀_統計表一覧'!C8","目次（統計表一覧）シートに戻る")</f>
        <v>目次（統計表一覧）シートに戻る</v>
      </c>
    </row>
    <row r="2" customFormat="false" ht="19.5" hidden="false" customHeight="true" outlineLevel="0" collapsed="false">
      <c r="H2" s="20" t="s">
        <v>28</v>
      </c>
      <c r="I2" s="51" t="s">
        <v>29</v>
      </c>
      <c r="J2" s="52" t="s">
        <v>102</v>
      </c>
      <c r="K2" s="53" t="s">
        <v>102</v>
      </c>
      <c r="L2" s="53" t="s">
        <v>102</v>
      </c>
      <c r="M2" s="53" t="s">
        <v>102</v>
      </c>
      <c r="N2" s="53" t="s">
        <v>102</v>
      </c>
      <c r="O2" s="53" t="s">
        <v>102</v>
      </c>
      <c r="P2" s="53" t="s">
        <v>102</v>
      </c>
      <c r="Q2" s="53" t="s">
        <v>102</v>
      </c>
      <c r="R2" s="53" t="s">
        <v>102</v>
      </c>
      <c r="S2" s="53" t="s">
        <v>102</v>
      </c>
      <c r="T2" s="53" t="s">
        <v>102</v>
      </c>
      <c r="U2" s="53" t="s">
        <v>102</v>
      </c>
      <c r="V2" s="53" t="s">
        <v>102</v>
      </c>
      <c r="W2" s="53" t="s">
        <v>102</v>
      </c>
      <c r="X2" s="53" t="s">
        <v>102</v>
      </c>
      <c r="Y2" s="53" t="s">
        <v>102</v>
      </c>
      <c r="Z2" s="53" t="s">
        <v>102</v>
      </c>
      <c r="AA2" s="54" t="s">
        <v>102</v>
      </c>
      <c r="AB2" s="51" t="s">
        <v>103</v>
      </c>
      <c r="AC2" s="52" t="s">
        <v>104</v>
      </c>
      <c r="AD2" s="53" t="s">
        <v>104</v>
      </c>
      <c r="AE2" s="53" t="s">
        <v>104</v>
      </c>
      <c r="AF2" s="54" t="s">
        <v>104</v>
      </c>
    </row>
    <row r="3" customFormat="false" ht="19.5" hidden="false" customHeight="true" outlineLevel="0" collapsed="false">
      <c r="A3" s="19"/>
      <c r="B3" s="19"/>
      <c r="C3" s="19"/>
      <c r="D3" s="19"/>
      <c r="E3" s="19"/>
      <c r="F3" s="19"/>
      <c r="G3" s="19"/>
      <c r="H3" s="26" t="s">
        <v>36</v>
      </c>
      <c r="I3" s="55"/>
      <c r="J3" s="56"/>
      <c r="K3" s="57"/>
      <c r="L3" s="57"/>
      <c r="M3" s="58"/>
      <c r="N3" s="58"/>
      <c r="O3" s="58"/>
      <c r="P3" s="58"/>
      <c r="Q3" s="58"/>
      <c r="R3" s="58"/>
      <c r="S3" s="58"/>
      <c r="T3" s="58"/>
      <c r="U3" s="58"/>
      <c r="V3" s="58"/>
      <c r="W3" s="58"/>
      <c r="X3" s="58"/>
      <c r="Y3" s="58"/>
      <c r="Z3" s="58"/>
      <c r="AA3" s="51" t="s">
        <v>105</v>
      </c>
      <c r="AB3" s="55"/>
      <c r="AC3" s="56"/>
      <c r="AD3" s="57"/>
      <c r="AE3" s="57"/>
      <c r="AF3" s="59"/>
    </row>
    <row r="4" customFormat="false" ht="19.5" hidden="false" customHeight="true" outlineLevel="0" collapsed="false">
      <c r="A4" s="19"/>
      <c r="B4" s="19"/>
      <c r="C4" s="19"/>
      <c r="D4" s="19"/>
      <c r="E4" s="19"/>
      <c r="F4" s="19"/>
      <c r="G4" s="19"/>
      <c r="H4" s="26" t="s">
        <v>43</v>
      </c>
      <c r="I4" s="55"/>
      <c r="J4" s="60" t="s">
        <v>30</v>
      </c>
      <c r="K4" s="61" t="s">
        <v>30</v>
      </c>
      <c r="L4" s="62" t="s">
        <v>30</v>
      </c>
      <c r="M4" s="51" t="s">
        <v>106</v>
      </c>
      <c r="N4" s="51" t="s">
        <v>107</v>
      </c>
      <c r="O4" s="63" t="s">
        <v>108</v>
      </c>
      <c r="P4" s="64" t="s">
        <v>108</v>
      </c>
      <c r="Q4" s="64" t="s">
        <v>108</v>
      </c>
      <c r="R4" s="64" t="s">
        <v>108</v>
      </c>
      <c r="S4" s="64" t="s">
        <v>108</v>
      </c>
      <c r="T4" s="64" t="s">
        <v>108</v>
      </c>
      <c r="U4" s="64" t="s">
        <v>108</v>
      </c>
      <c r="V4" s="64" t="s">
        <v>108</v>
      </c>
      <c r="W4" s="65" t="s">
        <v>108</v>
      </c>
      <c r="X4" s="52" t="s">
        <v>109</v>
      </c>
      <c r="Y4" s="53" t="s">
        <v>109</v>
      </c>
      <c r="Z4" s="54" t="s">
        <v>109</v>
      </c>
      <c r="AA4" s="55"/>
      <c r="AB4" s="55"/>
      <c r="AC4" s="60"/>
      <c r="AD4" s="61"/>
      <c r="AE4" s="61"/>
      <c r="AF4" s="51" t="s">
        <v>37</v>
      </c>
    </row>
    <row r="5" customFormat="false" ht="19.5" hidden="false" customHeight="true" outlineLevel="0" collapsed="false">
      <c r="A5" s="19"/>
      <c r="B5" s="19"/>
      <c r="C5" s="19"/>
      <c r="D5" s="19"/>
      <c r="E5" s="19"/>
      <c r="F5" s="19"/>
      <c r="G5" s="19"/>
      <c r="H5" s="26" t="s">
        <v>98</v>
      </c>
      <c r="I5" s="55"/>
      <c r="J5" s="60"/>
      <c r="K5" s="61"/>
      <c r="L5" s="62"/>
      <c r="M5" s="55"/>
      <c r="N5" s="55"/>
      <c r="O5" s="52" t="s">
        <v>110</v>
      </c>
      <c r="P5" s="53" t="s">
        <v>110</v>
      </c>
      <c r="Q5" s="54" t="s">
        <v>110</v>
      </c>
      <c r="R5" s="52" t="s">
        <v>111</v>
      </c>
      <c r="S5" s="53" t="s">
        <v>111</v>
      </c>
      <c r="T5" s="53" t="s">
        <v>111</v>
      </c>
      <c r="U5" s="53" t="s">
        <v>111</v>
      </c>
      <c r="V5" s="53" t="s">
        <v>111</v>
      </c>
      <c r="W5" s="54" t="s">
        <v>111</v>
      </c>
      <c r="X5" s="60"/>
      <c r="Y5" s="61"/>
      <c r="Z5" s="62"/>
      <c r="AA5" s="55"/>
      <c r="AB5" s="55"/>
      <c r="AC5" s="60"/>
      <c r="AD5" s="61"/>
      <c r="AE5" s="61"/>
      <c r="AF5" s="55"/>
    </row>
    <row r="6" customFormat="false" ht="19.5" hidden="false" customHeight="true" outlineLevel="0" collapsed="false">
      <c r="A6" s="19"/>
      <c r="B6" s="19"/>
      <c r="C6" s="19"/>
      <c r="D6" s="19"/>
      <c r="E6" s="19"/>
      <c r="F6" s="19"/>
      <c r="G6" s="19"/>
      <c r="H6" s="26" t="s">
        <v>112</v>
      </c>
      <c r="I6" s="55"/>
      <c r="J6" s="66"/>
      <c r="K6" s="58"/>
      <c r="L6" s="67"/>
      <c r="M6" s="68"/>
      <c r="N6" s="68"/>
      <c r="O6" s="66"/>
      <c r="P6" s="58"/>
      <c r="Q6" s="67"/>
      <c r="R6" s="66"/>
      <c r="S6" s="58"/>
      <c r="T6" s="67"/>
      <c r="U6" s="63" t="s">
        <v>113</v>
      </c>
      <c r="V6" s="64" t="s">
        <v>113</v>
      </c>
      <c r="W6" s="65" t="s">
        <v>113</v>
      </c>
      <c r="X6" s="66"/>
      <c r="Y6" s="58"/>
      <c r="Z6" s="67"/>
      <c r="AA6" s="68"/>
      <c r="AB6" s="68"/>
      <c r="AC6" s="66"/>
      <c r="AD6" s="58"/>
      <c r="AE6" s="58"/>
      <c r="AF6" s="55"/>
    </row>
    <row r="7" customFormat="false" ht="19.5" hidden="false" customHeight="true" outlineLevel="0" collapsed="false">
      <c r="A7" s="19"/>
      <c r="B7" s="19"/>
      <c r="C7" s="19"/>
      <c r="D7" s="19"/>
      <c r="E7" s="19"/>
      <c r="F7" s="19"/>
      <c r="G7" s="19"/>
      <c r="H7" s="26" t="s">
        <v>114</v>
      </c>
      <c r="I7" s="55"/>
      <c r="J7" s="69" t="s">
        <v>38</v>
      </c>
      <c r="K7" s="69" t="s">
        <v>115</v>
      </c>
      <c r="L7" s="69" t="s">
        <v>116</v>
      </c>
      <c r="M7" s="69" t="s">
        <v>117</v>
      </c>
      <c r="N7" s="69" t="s">
        <v>117</v>
      </c>
      <c r="O7" s="69" t="s">
        <v>38</v>
      </c>
      <c r="P7" s="69" t="s">
        <v>115</v>
      </c>
      <c r="Q7" s="69" t="s">
        <v>116</v>
      </c>
      <c r="R7" s="69" t="s">
        <v>38</v>
      </c>
      <c r="S7" s="69" t="s">
        <v>115</v>
      </c>
      <c r="T7" s="69" t="s">
        <v>116</v>
      </c>
      <c r="U7" s="69" t="s">
        <v>38</v>
      </c>
      <c r="V7" s="69" t="s">
        <v>115</v>
      </c>
      <c r="W7" s="69" t="s">
        <v>116</v>
      </c>
      <c r="X7" s="69" t="s">
        <v>38</v>
      </c>
      <c r="Y7" s="69" t="s">
        <v>115</v>
      </c>
      <c r="Z7" s="60" t="s">
        <v>116</v>
      </c>
      <c r="AA7" s="51" t="s">
        <v>117</v>
      </c>
      <c r="AB7" s="51" t="s">
        <v>117</v>
      </c>
      <c r="AC7" s="51" t="s">
        <v>38</v>
      </c>
      <c r="AD7" s="51" t="s">
        <v>115</v>
      </c>
      <c r="AE7" s="52" t="s">
        <v>116</v>
      </c>
      <c r="AF7" s="70"/>
    </row>
    <row r="8" customFormat="false" ht="19.5" hidden="false" customHeight="true" outlineLevel="0" collapsed="false">
      <c r="A8" s="19"/>
      <c r="B8" s="19"/>
      <c r="C8" s="19"/>
      <c r="D8" s="19"/>
      <c r="E8" s="19"/>
      <c r="F8" s="19"/>
      <c r="G8" s="19"/>
      <c r="H8" s="30" t="s">
        <v>118</v>
      </c>
      <c r="I8" s="68"/>
      <c r="J8" s="71" t="s">
        <v>52</v>
      </c>
      <c r="K8" s="71" t="s">
        <v>52</v>
      </c>
      <c r="L8" s="71" t="s">
        <v>52</v>
      </c>
      <c r="M8" s="71" t="s">
        <v>52</v>
      </c>
      <c r="N8" s="71" t="s">
        <v>52</v>
      </c>
      <c r="O8" s="71" t="s">
        <v>52</v>
      </c>
      <c r="P8" s="71" t="s">
        <v>52</v>
      </c>
      <c r="Q8" s="71" t="s">
        <v>52</v>
      </c>
      <c r="R8" s="71" t="s">
        <v>52</v>
      </c>
      <c r="S8" s="71" t="s">
        <v>52</v>
      </c>
      <c r="T8" s="71" t="s">
        <v>52</v>
      </c>
      <c r="U8" s="71" t="s">
        <v>52</v>
      </c>
      <c r="V8" s="71" t="s">
        <v>52</v>
      </c>
      <c r="W8" s="71" t="s">
        <v>52</v>
      </c>
      <c r="X8" s="71" t="s">
        <v>52</v>
      </c>
      <c r="Y8" s="71" t="s">
        <v>52</v>
      </c>
      <c r="Z8" s="72" t="s">
        <v>52</v>
      </c>
      <c r="AA8" s="71" t="s">
        <v>52</v>
      </c>
      <c r="AB8" s="71" t="s">
        <v>52</v>
      </c>
      <c r="AC8" s="71" t="s">
        <v>52</v>
      </c>
      <c r="AD8" s="71" t="s">
        <v>52</v>
      </c>
      <c r="AE8" s="72" t="s">
        <v>52</v>
      </c>
      <c r="AF8" s="71" t="s">
        <v>52</v>
      </c>
    </row>
    <row r="9" s="15" customFormat="true" ht="24" hidden="false" customHeight="true" outlineLevel="0" collapsed="false">
      <c r="A9" s="33" t="s">
        <v>55</v>
      </c>
      <c r="B9" s="33" t="s">
        <v>56</v>
      </c>
      <c r="C9" s="33" t="s">
        <v>57</v>
      </c>
      <c r="D9" s="33" t="s">
        <v>58</v>
      </c>
      <c r="E9" s="33" t="s">
        <v>59</v>
      </c>
      <c r="F9" s="33" t="s">
        <v>60</v>
      </c>
      <c r="G9" s="33" t="s">
        <v>61</v>
      </c>
      <c r="H9" s="33" t="s">
        <v>62</v>
      </c>
      <c r="I9" s="73"/>
      <c r="J9" s="73"/>
      <c r="K9" s="73"/>
      <c r="L9" s="73"/>
      <c r="M9" s="73"/>
      <c r="N9" s="73"/>
      <c r="O9" s="73"/>
      <c r="P9" s="73"/>
      <c r="Q9" s="73"/>
      <c r="R9" s="73"/>
      <c r="S9" s="73"/>
      <c r="T9" s="73"/>
      <c r="U9" s="73"/>
      <c r="V9" s="73"/>
      <c r="W9" s="73"/>
      <c r="X9" s="73"/>
      <c r="Y9" s="73"/>
      <c r="Z9" s="73"/>
      <c r="AA9" s="73"/>
      <c r="AB9" s="73"/>
      <c r="AC9" s="73"/>
      <c r="AD9" s="73"/>
      <c r="AE9" s="73"/>
      <c r="AF9" s="74"/>
    </row>
    <row r="10" s="15" customFormat="true" ht="24" hidden="false" customHeight="true" outlineLevel="0" collapsed="false">
      <c r="A10" s="69" t="n">
        <v>2020000000</v>
      </c>
      <c r="B10" s="69" t="n">
        <v>2020</v>
      </c>
      <c r="C10" s="69" t="n">
        <v>80</v>
      </c>
      <c r="D10" s="69" t="s">
        <v>63</v>
      </c>
      <c r="E10" s="55" t="s">
        <v>64</v>
      </c>
      <c r="F10" s="69" t="n">
        <v>1000</v>
      </c>
      <c r="G10" s="69" t="s">
        <v>65</v>
      </c>
      <c r="H10" s="26" t="s">
        <v>38</v>
      </c>
      <c r="I10" s="75" t="n">
        <v>5291</v>
      </c>
      <c r="J10" s="75" t="n">
        <v>73905</v>
      </c>
      <c r="K10" s="75" t="n">
        <v>35498</v>
      </c>
      <c r="L10" s="75" t="n">
        <v>38407</v>
      </c>
      <c r="M10" s="75" t="n">
        <v>223</v>
      </c>
      <c r="N10" s="75" t="n">
        <v>7357</v>
      </c>
      <c r="O10" s="75" t="n">
        <v>34452</v>
      </c>
      <c r="P10" s="75" t="n">
        <v>22375</v>
      </c>
      <c r="Q10" s="75" t="n">
        <v>12077</v>
      </c>
      <c r="R10" s="75" t="n">
        <v>27086</v>
      </c>
      <c r="S10" s="75" t="n">
        <v>6324</v>
      </c>
      <c r="T10" s="75" t="n">
        <v>20762</v>
      </c>
      <c r="U10" s="75" t="n">
        <v>12183</v>
      </c>
      <c r="V10" s="75" t="n">
        <v>3148</v>
      </c>
      <c r="W10" s="75" t="n">
        <v>9034</v>
      </c>
      <c r="X10" s="75" t="n">
        <v>4787</v>
      </c>
      <c r="Y10" s="75" t="n">
        <v>1722</v>
      </c>
      <c r="Z10" s="75" t="n">
        <v>3065</v>
      </c>
      <c r="AA10" s="75" t="n">
        <v>290</v>
      </c>
      <c r="AB10" s="75" t="n">
        <v>2521</v>
      </c>
      <c r="AC10" s="76" t="n">
        <v>76136</v>
      </c>
      <c r="AD10" s="76" t="n">
        <v>37012</v>
      </c>
      <c r="AE10" s="76" t="n">
        <v>39124</v>
      </c>
      <c r="AF10" s="77" t="n">
        <v>74320</v>
      </c>
    </row>
    <row r="11" s="15" customFormat="true" ht="24" hidden="false" customHeight="true" outlineLevel="0" collapsed="false">
      <c r="A11" s="69" t="n">
        <v>2020000000</v>
      </c>
      <c r="B11" s="69" t="n">
        <v>2020</v>
      </c>
      <c r="C11" s="69" t="n">
        <v>80</v>
      </c>
      <c r="D11" s="69" t="s">
        <v>63</v>
      </c>
      <c r="E11" s="55" t="s">
        <v>64</v>
      </c>
      <c r="F11" s="69" t="n">
        <v>1001</v>
      </c>
      <c r="G11" s="69" t="s">
        <v>65</v>
      </c>
      <c r="H11" s="26" t="s">
        <v>66</v>
      </c>
      <c r="I11" s="75" t="n">
        <v>4785</v>
      </c>
      <c r="J11" s="75" t="n">
        <v>67367</v>
      </c>
      <c r="K11" s="75" t="n">
        <v>31887</v>
      </c>
      <c r="L11" s="75" t="n">
        <v>35481</v>
      </c>
      <c r="M11" s="75" t="s">
        <v>75</v>
      </c>
      <c r="N11" s="75" t="n">
        <v>7256</v>
      </c>
      <c r="O11" s="75" t="n">
        <v>31750</v>
      </c>
      <c r="P11" s="75" t="n">
        <v>20399</v>
      </c>
      <c r="Q11" s="75" t="n">
        <v>11350</v>
      </c>
      <c r="R11" s="75" t="n">
        <v>24472</v>
      </c>
      <c r="S11" s="75" t="n">
        <v>5350</v>
      </c>
      <c r="T11" s="75" t="n">
        <v>19123</v>
      </c>
      <c r="U11" s="75" t="n">
        <v>10917</v>
      </c>
      <c r="V11" s="75" t="n">
        <v>2593</v>
      </c>
      <c r="W11" s="75" t="n">
        <v>8324</v>
      </c>
      <c r="X11" s="75" t="n">
        <v>3889</v>
      </c>
      <c r="Y11" s="75" t="s">
        <v>75</v>
      </c>
      <c r="Z11" s="75" t="s">
        <v>75</v>
      </c>
      <c r="AA11" s="75" t="n">
        <v>290</v>
      </c>
      <c r="AB11" s="75" t="n">
        <v>2214</v>
      </c>
      <c r="AC11" s="76" t="n">
        <v>69292</v>
      </c>
      <c r="AD11" s="76" t="s">
        <v>75</v>
      </c>
      <c r="AE11" s="76" t="s">
        <v>75</v>
      </c>
      <c r="AF11" s="77" t="n">
        <v>67476</v>
      </c>
    </row>
    <row r="12" s="15" customFormat="true" ht="24" hidden="false" customHeight="true" outlineLevel="0" collapsed="false">
      <c r="A12" s="69" t="n">
        <v>2020000000</v>
      </c>
      <c r="B12" s="69" t="n">
        <v>2020</v>
      </c>
      <c r="C12" s="69" t="n">
        <v>80</v>
      </c>
      <c r="D12" s="69" t="s">
        <v>63</v>
      </c>
      <c r="E12" s="55" t="s">
        <v>64</v>
      </c>
      <c r="F12" s="69" t="n">
        <v>1002</v>
      </c>
      <c r="G12" s="69" t="s">
        <v>65</v>
      </c>
      <c r="H12" s="26" t="s">
        <v>67</v>
      </c>
      <c r="I12" s="75" t="n">
        <v>506</v>
      </c>
      <c r="J12" s="75" t="n">
        <v>6537</v>
      </c>
      <c r="K12" s="75" t="n">
        <v>3611</v>
      </c>
      <c r="L12" s="75" t="n">
        <v>2926</v>
      </c>
      <c r="M12" s="75" t="n">
        <v>223</v>
      </c>
      <c r="N12" s="75" t="n">
        <v>101</v>
      </c>
      <c r="O12" s="75" t="n">
        <v>2702</v>
      </c>
      <c r="P12" s="75" t="n">
        <v>1975</v>
      </c>
      <c r="Q12" s="75" t="n">
        <v>727</v>
      </c>
      <c r="R12" s="75" t="n">
        <v>2614</v>
      </c>
      <c r="S12" s="75" t="n">
        <v>974</v>
      </c>
      <c r="T12" s="75" t="n">
        <v>1639</v>
      </c>
      <c r="U12" s="75" t="n">
        <v>1265</v>
      </c>
      <c r="V12" s="75" t="n">
        <v>555</v>
      </c>
      <c r="W12" s="75" t="n">
        <v>710</v>
      </c>
      <c r="X12" s="75" t="n">
        <v>898</v>
      </c>
      <c r="Y12" s="75" t="s">
        <v>75</v>
      </c>
      <c r="Z12" s="75" t="s">
        <v>75</v>
      </c>
      <c r="AA12" s="75" t="s">
        <v>75</v>
      </c>
      <c r="AB12" s="75" t="n">
        <v>307</v>
      </c>
      <c r="AC12" s="76" t="n">
        <v>6844</v>
      </c>
      <c r="AD12" s="76" t="s">
        <v>75</v>
      </c>
      <c r="AE12" s="76" t="s">
        <v>75</v>
      </c>
      <c r="AF12" s="77" t="n">
        <v>6844</v>
      </c>
    </row>
    <row r="13" s="15" customFormat="true" ht="24" hidden="false" customHeight="true" outlineLevel="0" collapsed="false">
      <c r="A13" s="69" t="n">
        <v>2020000000</v>
      </c>
      <c r="B13" s="69" t="n">
        <v>2020</v>
      </c>
      <c r="C13" s="69" t="n">
        <v>80</v>
      </c>
      <c r="D13" s="69" t="s">
        <v>63</v>
      </c>
      <c r="E13" s="55" t="s">
        <v>64</v>
      </c>
      <c r="F13" s="69" t="n">
        <v>1100</v>
      </c>
      <c r="G13" s="69" t="s">
        <v>68</v>
      </c>
      <c r="H13" s="26" t="s">
        <v>38</v>
      </c>
      <c r="I13" s="75" t="n">
        <v>5291</v>
      </c>
      <c r="J13" s="75" t="n">
        <v>73905</v>
      </c>
      <c r="K13" s="75" t="n">
        <v>35498</v>
      </c>
      <c r="L13" s="75" t="n">
        <v>38407</v>
      </c>
      <c r="M13" s="75" t="n">
        <v>223</v>
      </c>
      <c r="N13" s="75" t="n">
        <v>7357</v>
      </c>
      <c r="O13" s="75" t="n">
        <v>34452</v>
      </c>
      <c r="P13" s="75" t="n">
        <v>22375</v>
      </c>
      <c r="Q13" s="75" t="n">
        <v>12077</v>
      </c>
      <c r="R13" s="75" t="n">
        <v>27086</v>
      </c>
      <c r="S13" s="75" t="n">
        <v>6324</v>
      </c>
      <c r="T13" s="75" t="n">
        <v>20762</v>
      </c>
      <c r="U13" s="75" t="n">
        <v>12183</v>
      </c>
      <c r="V13" s="75" t="n">
        <v>3148</v>
      </c>
      <c r="W13" s="75" t="n">
        <v>9034</v>
      </c>
      <c r="X13" s="75" t="n">
        <v>4787</v>
      </c>
      <c r="Y13" s="75" t="n">
        <v>1722</v>
      </c>
      <c r="Z13" s="75" t="n">
        <v>3065</v>
      </c>
      <c r="AA13" s="75" t="n">
        <v>290</v>
      </c>
      <c r="AB13" s="75" t="n">
        <v>2521</v>
      </c>
      <c r="AC13" s="76" t="n">
        <v>76136</v>
      </c>
      <c r="AD13" s="76" t="n">
        <v>37012</v>
      </c>
      <c r="AE13" s="76" t="n">
        <v>39124</v>
      </c>
      <c r="AF13" s="77" t="n">
        <v>74320</v>
      </c>
    </row>
    <row r="14" s="15" customFormat="true" ht="24" hidden="false" customHeight="true" outlineLevel="0" collapsed="false">
      <c r="A14" s="69" t="n">
        <v>2020000000</v>
      </c>
      <c r="B14" s="69" t="n">
        <v>2020</v>
      </c>
      <c r="C14" s="69" t="n">
        <v>80</v>
      </c>
      <c r="D14" s="69" t="s">
        <v>63</v>
      </c>
      <c r="E14" s="55" t="s">
        <v>64</v>
      </c>
      <c r="F14" s="69" t="n">
        <v>1101</v>
      </c>
      <c r="G14" s="69" t="s">
        <v>68</v>
      </c>
      <c r="H14" s="26" t="s">
        <v>69</v>
      </c>
      <c r="I14" s="75" t="n">
        <v>889</v>
      </c>
      <c r="J14" s="75" t="n">
        <v>9497</v>
      </c>
      <c r="K14" s="75" t="n">
        <v>4682</v>
      </c>
      <c r="L14" s="75" t="n">
        <v>4816</v>
      </c>
      <c r="M14" s="75" t="s">
        <v>75</v>
      </c>
      <c r="N14" s="75" t="n">
        <v>1964</v>
      </c>
      <c r="O14" s="75" t="n">
        <v>3923</v>
      </c>
      <c r="P14" s="75" t="n">
        <v>2505</v>
      </c>
      <c r="Q14" s="75" t="n">
        <v>1418</v>
      </c>
      <c r="R14" s="75" t="n">
        <v>2689</v>
      </c>
      <c r="S14" s="75" t="n">
        <v>501</v>
      </c>
      <c r="T14" s="75" t="n">
        <v>2189</v>
      </c>
      <c r="U14" s="75" t="n">
        <v>926</v>
      </c>
      <c r="V14" s="75" t="n">
        <v>198</v>
      </c>
      <c r="W14" s="75" t="n">
        <v>728</v>
      </c>
      <c r="X14" s="75" t="n">
        <v>921</v>
      </c>
      <c r="Y14" s="75" t="s">
        <v>75</v>
      </c>
      <c r="Z14" s="75" t="s">
        <v>75</v>
      </c>
      <c r="AA14" s="75" t="n">
        <v>23</v>
      </c>
      <c r="AB14" s="75" t="n">
        <v>352</v>
      </c>
      <c r="AC14" s="76" t="n">
        <v>9826</v>
      </c>
      <c r="AD14" s="76" t="n">
        <v>4942</v>
      </c>
      <c r="AE14" s="76" t="n">
        <v>4884</v>
      </c>
      <c r="AF14" s="77" t="n">
        <v>9568</v>
      </c>
    </row>
    <row r="15" s="15" customFormat="true" ht="24" hidden="false" customHeight="true" outlineLevel="0" collapsed="false">
      <c r="A15" s="69" t="n">
        <v>2020000000</v>
      </c>
      <c r="B15" s="69" t="n">
        <v>2020</v>
      </c>
      <c r="C15" s="69" t="n">
        <v>80</v>
      </c>
      <c r="D15" s="69" t="s">
        <v>63</v>
      </c>
      <c r="E15" s="55" t="s">
        <v>64</v>
      </c>
      <c r="F15" s="69" t="n">
        <v>1102</v>
      </c>
      <c r="G15" s="69" t="s">
        <v>68</v>
      </c>
      <c r="H15" s="26" t="s">
        <v>70</v>
      </c>
      <c r="I15" s="75" t="n">
        <v>615</v>
      </c>
      <c r="J15" s="75" t="n">
        <v>6771</v>
      </c>
      <c r="K15" s="75" t="n">
        <v>3532</v>
      </c>
      <c r="L15" s="75" t="n">
        <v>3239</v>
      </c>
      <c r="M15" s="75" t="s">
        <v>75</v>
      </c>
      <c r="N15" s="75" t="n">
        <v>1472</v>
      </c>
      <c r="O15" s="75" t="n">
        <v>3113</v>
      </c>
      <c r="P15" s="75" t="n">
        <v>2010</v>
      </c>
      <c r="Q15" s="75" t="n">
        <v>1103</v>
      </c>
      <c r="R15" s="75" t="n">
        <v>1748</v>
      </c>
      <c r="S15" s="75" t="n">
        <v>346</v>
      </c>
      <c r="T15" s="75" t="n">
        <v>1402</v>
      </c>
      <c r="U15" s="75" t="n">
        <v>482</v>
      </c>
      <c r="V15" s="75" t="n">
        <v>108</v>
      </c>
      <c r="W15" s="75" t="n">
        <v>374</v>
      </c>
      <c r="X15" s="75" t="n">
        <v>438</v>
      </c>
      <c r="Y15" s="75" t="s">
        <v>75</v>
      </c>
      <c r="Z15" s="75" t="s">
        <v>75</v>
      </c>
      <c r="AA15" s="75" t="n">
        <v>13</v>
      </c>
      <c r="AB15" s="75" t="n">
        <v>76</v>
      </c>
      <c r="AC15" s="76" t="n">
        <v>6834</v>
      </c>
      <c r="AD15" s="76" t="s">
        <v>75</v>
      </c>
      <c r="AE15" s="76" t="s">
        <v>75</v>
      </c>
      <c r="AF15" s="77" t="n">
        <v>6752</v>
      </c>
    </row>
    <row r="16" s="15" customFormat="true" ht="24" hidden="false" customHeight="true" outlineLevel="0" collapsed="false">
      <c r="A16" s="69" t="n">
        <v>2020000000</v>
      </c>
      <c r="B16" s="69" t="n">
        <v>2020</v>
      </c>
      <c r="C16" s="69" t="n">
        <v>80</v>
      </c>
      <c r="D16" s="69" t="s">
        <v>63</v>
      </c>
      <c r="E16" s="55" t="s">
        <v>64</v>
      </c>
      <c r="F16" s="69" t="n">
        <v>1103</v>
      </c>
      <c r="G16" s="69" t="s">
        <v>68</v>
      </c>
      <c r="H16" s="26" t="s">
        <v>71</v>
      </c>
      <c r="I16" s="75" t="n">
        <v>2071</v>
      </c>
      <c r="J16" s="75" t="n">
        <v>31600</v>
      </c>
      <c r="K16" s="75" t="n">
        <v>15323</v>
      </c>
      <c r="L16" s="75" t="n">
        <v>16277</v>
      </c>
      <c r="M16" s="75" t="s">
        <v>75</v>
      </c>
      <c r="N16" s="75" t="n">
        <v>3486</v>
      </c>
      <c r="O16" s="75" t="n">
        <v>15798</v>
      </c>
      <c r="P16" s="75" t="n">
        <v>10293</v>
      </c>
      <c r="Q16" s="75" t="n">
        <v>5505</v>
      </c>
      <c r="R16" s="75" t="n">
        <v>10248</v>
      </c>
      <c r="S16" s="75" t="n">
        <v>2210</v>
      </c>
      <c r="T16" s="75" t="n">
        <v>8038</v>
      </c>
      <c r="U16" s="75" t="n">
        <v>4147</v>
      </c>
      <c r="V16" s="75" t="n">
        <v>912</v>
      </c>
      <c r="W16" s="75" t="n">
        <v>3234</v>
      </c>
      <c r="X16" s="75" t="n">
        <v>2068</v>
      </c>
      <c r="Y16" s="75" t="s">
        <v>75</v>
      </c>
      <c r="Z16" s="75" t="s">
        <v>75</v>
      </c>
      <c r="AA16" s="75" t="n">
        <v>151</v>
      </c>
      <c r="AB16" s="75" t="n">
        <v>662</v>
      </c>
      <c r="AC16" s="76" t="n">
        <v>32110</v>
      </c>
      <c r="AD16" s="76" t="n">
        <v>15531</v>
      </c>
      <c r="AE16" s="76" t="n">
        <v>16580</v>
      </c>
      <c r="AF16" s="77" t="n">
        <v>31080</v>
      </c>
    </row>
    <row r="17" s="15" customFormat="true" ht="24" hidden="false" customHeight="true" outlineLevel="0" collapsed="false">
      <c r="A17" s="69" t="n">
        <v>2020000000</v>
      </c>
      <c r="B17" s="69" t="n">
        <v>2020</v>
      </c>
      <c r="C17" s="69" t="n">
        <v>80</v>
      </c>
      <c r="D17" s="69" t="s">
        <v>63</v>
      </c>
      <c r="E17" s="55" t="s">
        <v>64</v>
      </c>
      <c r="F17" s="69" t="n">
        <v>1104</v>
      </c>
      <c r="G17" s="69" t="s">
        <v>68</v>
      </c>
      <c r="H17" s="26" t="s">
        <v>72</v>
      </c>
      <c r="I17" s="75" t="n">
        <v>740</v>
      </c>
      <c r="J17" s="75" t="n">
        <v>12498</v>
      </c>
      <c r="K17" s="75" t="n">
        <v>5460</v>
      </c>
      <c r="L17" s="75" t="n">
        <v>7038</v>
      </c>
      <c r="M17" s="75" t="s">
        <v>75</v>
      </c>
      <c r="N17" s="75" t="n">
        <v>286</v>
      </c>
      <c r="O17" s="75" t="n">
        <v>6270</v>
      </c>
      <c r="P17" s="75" t="n">
        <v>3783</v>
      </c>
      <c r="Q17" s="75" t="n">
        <v>2488</v>
      </c>
      <c r="R17" s="75" t="n">
        <v>5561</v>
      </c>
      <c r="S17" s="75" t="n">
        <v>1288</v>
      </c>
      <c r="T17" s="75" t="n">
        <v>4272</v>
      </c>
      <c r="U17" s="75" t="n">
        <v>3136</v>
      </c>
      <c r="V17" s="75" t="n">
        <v>772</v>
      </c>
      <c r="W17" s="75" t="n">
        <v>2364</v>
      </c>
      <c r="X17" s="75" t="n">
        <v>380</v>
      </c>
      <c r="Y17" s="75" t="s">
        <v>75</v>
      </c>
      <c r="Z17" s="75" t="s">
        <v>75</v>
      </c>
      <c r="AA17" s="75" t="n">
        <v>4</v>
      </c>
      <c r="AB17" s="75" t="n">
        <v>142</v>
      </c>
      <c r="AC17" s="76" t="n">
        <v>12635</v>
      </c>
      <c r="AD17" s="76" t="n">
        <v>5518</v>
      </c>
      <c r="AE17" s="76" t="n">
        <v>7117</v>
      </c>
      <c r="AF17" s="77" t="n">
        <v>12194</v>
      </c>
    </row>
    <row r="18" s="15" customFormat="true" ht="24" hidden="false" customHeight="true" outlineLevel="0" collapsed="false">
      <c r="A18" s="69" t="n">
        <v>2020000000</v>
      </c>
      <c r="B18" s="69" t="n">
        <v>2020</v>
      </c>
      <c r="C18" s="69" t="n">
        <v>80</v>
      </c>
      <c r="D18" s="69" t="s">
        <v>63</v>
      </c>
      <c r="E18" s="55" t="s">
        <v>64</v>
      </c>
      <c r="F18" s="69" t="n">
        <v>1105</v>
      </c>
      <c r="G18" s="69" t="s">
        <v>68</v>
      </c>
      <c r="H18" s="26" t="s">
        <v>73</v>
      </c>
      <c r="I18" s="75" t="n">
        <v>406</v>
      </c>
      <c r="J18" s="75" t="n">
        <v>6296</v>
      </c>
      <c r="K18" s="75" t="n">
        <v>2548</v>
      </c>
      <c r="L18" s="75" t="n">
        <v>3748</v>
      </c>
      <c r="M18" s="75" t="s">
        <v>75</v>
      </c>
      <c r="N18" s="75" t="n">
        <v>47</v>
      </c>
      <c r="O18" s="75" t="n">
        <v>2297</v>
      </c>
      <c r="P18" s="75" t="n">
        <v>1555</v>
      </c>
      <c r="Q18" s="75" t="n">
        <v>742</v>
      </c>
      <c r="R18" s="75" t="n">
        <v>3869</v>
      </c>
      <c r="S18" s="75" t="n">
        <v>916</v>
      </c>
      <c r="T18" s="75" t="n">
        <v>2953</v>
      </c>
      <c r="U18" s="75" t="n">
        <v>2134</v>
      </c>
      <c r="V18" s="75" t="n">
        <v>579</v>
      </c>
      <c r="W18" s="75" t="n">
        <v>1555</v>
      </c>
      <c r="X18" s="75" t="n">
        <v>82</v>
      </c>
      <c r="Y18" s="75" t="s">
        <v>75</v>
      </c>
      <c r="Z18" s="75" t="s">
        <v>75</v>
      </c>
      <c r="AA18" s="75" t="n">
        <v>98</v>
      </c>
      <c r="AB18" s="75" t="n">
        <v>982</v>
      </c>
      <c r="AC18" s="76" t="n">
        <v>7180</v>
      </c>
      <c r="AD18" s="76" t="n">
        <v>3345</v>
      </c>
      <c r="AE18" s="76" t="n">
        <v>3835</v>
      </c>
      <c r="AF18" s="77" t="n">
        <v>7177</v>
      </c>
    </row>
    <row r="19" s="15" customFormat="true" ht="24" hidden="false" customHeight="true" outlineLevel="0" collapsed="false">
      <c r="A19" s="69" t="n">
        <v>2020000000</v>
      </c>
      <c r="B19" s="69" t="n">
        <v>2020</v>
      </c>
      <c r="C19" s="69" t="n">
        <v>80</v>
      </c>
      <c r="D19" s="69" t="s">
        <v>63</v>
      </c>
      <c r="E19" s="55" t="s">
        <v>64</v>
      </c>
      <c r="F19" s="69" t="n">
        <v>1106</v>
      </c>
      <c r="G19" s="69" t="s">
        <v>68</v>
      </c>
      <c r="H19" s="26" t="s">
        <v>74</v>
      </c>
      <c r="I19" s="75" t="n">
        <v>64</v>
      </c>
      <c r="J19" s="75" t="n">
        <v>705</v>
      </c>
      <c r="K19" s="75" t="n">
        <v>342</v>
      </c>
      <c r="L19" s="75" t="n">
        <v>363</v>
      </c>
      <c r="M19" s="75" t="s">
        <v>75</v>
      </c>
      <c r="N19" s="75" t="s">
        <v>75</v>
      </c>
      <c r="O19" s="75" t="n">
        <v>348</v>
      </c>
      <c r="P19" s="75" t="n">
        <v>254</v>
      </c>
      <c r="Q19" s="75" t="n">
        <v>94</v>
      </c>
      <c r="R19" s="75" t="n">
        <v>357</v>
      </c>
      <c r="S19" s="75" t="n">
        <v>89</v>
      </c>
      <c r="T19" s="75" t="n">
        <v>268</v>
      </c>
      <c r="U19" s="75" t="n">
        <v>93</v>
      </c>
      <c r="V19" s="75" t="n">
        <v>24</v>
      </c>
      <c r="W19" s="75" t="n">
        <v>70</v>
      </c>
      <c r="X19" s="75" t="s">
        <v>75</v>
      </c>
      <c r="Y19" s="75" t="s">
        <v>75</v>
      </c>
      <c r="Z19" s="75" t="s">
        <v>75</v>
      </c>
      <c r="AA19" s="75" t="s">
        <v>75</v>
      </c>
      <c r="AB19" s="75" t="s">
        <v>75</v>
      </c>
      <c r="AC19" s="76" t="n">
        <v>705</v>
      </c>
      <c r="AD19" s="76" t="n">
        <v>342</v>
      </c>
      <c r="AE19" s="76" t="n">
        <v>363</v>
      </c>
      <c r="AF19" s="77" t="n">
        <v>705</v>
      </c>
    </row>
    <row r="20" s="15" customFormat="true" ht="24" hidden="false" customHeight="true" outlineLevel="0" collapsed="false">
      <c r="A20" s="69" t="n">
        <v>2020000000</v>
      </c>
      <c r="B20" s="69" t="n">
        <v>2020</v>
      </c>
      <c r="C20" s="69" t="n">
        <v>80</v>
      </c>
      <c r="D20" s="69" t="s">
        <v>63</v>
      </c>
      <c r="E20" s="55" t="s">
        <v>64</v>
      </c>
      <c r="F20" s="69" t="n">
        <v>1107</v>
      </c>
      <c r="G20" s="69" t="s">
        <v>68</v>
      </c>
      <c r="H20" s="26" t="s">
        <v>76</v>
      </c>
      <c r="I20" s="75" t="n">
        <v>506</v>
      </c>
      <c r="J20" s="75" t="n">
        <v>6537</v>
      </c>
      <c r="K20" s="75" t="n">
        <v>3611</v>
      </c>
      <c r="L20" s="75" t="n">
        <v>2926</v>
      </c>
      <c r="M20" s="75" t="n">
        <v>223</v>
      </c>
      <c r="N20" s="75" t="n">
        <v>101</v>
      </c>
      <c r="O20" s="75" t="n">
        <v>2702</v>
      </c>
      <c r="P20" s="75" t="n">
        <v>1975</v>
      </c>
      <c r="Q20" s="75" t="n">
        <v>727</v>
      </c>
      <c r="R20" s="75" t="n">
        <v>2614</v>
      </c>
      <c r="S20" s="75" t="n">
        <v>974</v>
      </c>
      <c r="T20" s="75" t="n">
        <v>1639</v>
      </c>
      <c r="U20" s="75" t="n">
        <v>1265</v>
      </c>
      <c r="V20" s="75" t="n">
        <v>555</v>
      </c>
      <c r="W20" s="75" t="n">
        <v>710</v>
      </c>
      <c r="X20" s="75" t="n">
        <v>898</v>
      </c>
      <c r="Y20" s="75" t="s">
        <v>75</v>
      </c>
      <c r="Z20" s="75" t="s">
        <v>75</v>
      </c>
      <c r="AA20" s="75" t="s">
        <v>75</v>
      </c>
      <c r="AB20" s="75" t="n">
        <v>307</v>
      </c>
      <c r="AC20" s="76" t="n">
        <v>6844</v>
      </c>
      <c r="AD20" s="76" t="s">
        <v>75</v>
      </c>
      <c r="AE20" s="76" t="s">
        <v>75</v>
      </c>
      <c r="AF20" s="77" t="n">
        <v>6844</v>
      </c>
    </row>
    <row r="21" s="15" customFormat="true" ht="24" hidden="false" customHeight="true" outlineLevel="0" collapsed="false">
      <c r="A21" s="69" t="n">
        <v>2020000000</v>
      </c>
      <c r="B21" s="69" t="n">
        <v>2020</v>
      </c>
      <c r="C21" s="69" t="n">
        <v>80</v>
      </c>
      <c r="D21" s="69" t="s">
        <v>63</v>
      </c>
      <c r="E21" s="55" t="s">
        <v>64</v>
      </c>
      <c r="F21" s="69" t="n">
        <v>1200</v>
      </c>
      <c r="G21" s="69" t="s">
        <v>77</v>
      </c>
      <c r="H21" s="26" t="s">
        <v>38</v>
      </c>
      <c r="I21" s="75" t="n">
        <v>5291</v>
      </c>
      <c r="J21" s="75" t="n">
        <v>73905</v>
      </c>
      <c r="K21" s="75" t="n">
        <v>35498</v>
      </c>
      <c r="L21" s="75" t="n">
        <v>38407</v>
      </c>
      <c r="M21" s="75" t="n">
        <v>223</v>
      </c>
      <c r="N21" s="75" t="n">
        <v>7357</v>
      </c>
      <c r="O21" s="75" t="n">
        <v>34452</v>
      </c>
      <c r="P21" s="75" t="n">
        <v>22375</v>
      </c>
      <c r="Q21" s="75" t="n">
        <v>12077</v>
      </c>
      <c r="R21" s="75" t="n">
        <v>27086</v>
      </c>
      <c r="S21" s="75" t="n">
        <v>6324</v>
      </c>
      <c r="T21" s="75" t="n">
        <v>20762</v>
      </c>
      <c r="U21" s="75" t="n">
        <v>12183</v>
      </c>
      <c r="V21" s="75" t="n">
        <v>3148</v>
      </c>
      <c r="W21" s="75" t="n">
        <v>9034</v>
      </c>
      <c r="X21" s="75" t="n">
        <v>4787</v>
      </c>
      <c r="Y21" s="75" t="n">
        <v>1722</v>
      </c>
      <c r="Z21" s="75" t="n">
        <v>3065</v>
      </c>
      <c r="AA21" s="75" t="n">
        <v>290</v>
      </c>
      <c r="AB21" s="75" t="n">
        <v>2521</v>
      </c>
      <c r="AC21" s="76" t="n">
        <v>76136</v>
      </c>
      <c r="AD21" s="76" t="n">
        <v>37012</v>
      </c>
      <c r="AE21" s="76" t="n">
        <v>39124</v>
      </c>
      <c r="AF21" s="77" t="n">
        <v>74320</v>
      </c>
    </row>
    <row r="22" s="15" customFormat="true" ht="24" hidden="false" customHeight="true" outlineLevel="0" collapsed="false">
      <c r="A22" s="69" t="n">
        <v>2020000000</v>
      </c>
      <c r="B22" s="69" t="n">
        <v>2020</v>
      </c>
      <c r="C22" s="69" t="n">
        <v>80</v>
      </c>
      <c r="D22" s="69" t="s">
        <v>63</v>
      </c>
      <c r="E22" s="55" t="s">
        <v>64</v>
      </c>
      <c r="F22" s="69" t="n">
        <v>1201</v>
      </c>
      <c r="G22" s="69" t="s">
        <v>77</v>
      </c>
      <c r="H22" s="26" t="s">
        <v>78</v>
      </c>
      <c r="I22" s="75" t="n">
        <v>1904</v>
      </c>
      <c r="J22" s="75" t="n">
        <v>20683</v>
      </c>
      <c r="K22" s="75" t="n">
        <v>10862</v>
      </c>
      <c r="L22" s="75" t="n">
        <v>9821</v>
      </c>
      <c r="M22" s="75" t="n">
        <v>223</v>
      </c>
      <c r="N22" s="75" t="n">
        <v>4310</v>
      </c>
      <c r="O22" s="75" t="n">
        <v>8697</v>
      </c>
      <c r="P22" s="75" t="n">
        <v>5723</v>
      </c>
      <c r="Q22" s="75" t="n">
        <v>2974</v>
      </c>
      <c r="R22" s="75" t="n">
        <v>4871</v>
      </c>
      <c r="S22" s="75" t="n">
        <v>1233</v>
      </c>
      <c r="T22" s="75" t="n">
        <v>3638</v>
      </c>
      <c r="U22" s="75" t="n">
        <v>1367</v>
      </c>
      <c r="V22" s="75" t="n">
        <v>336</v>
      </c>
      <c r="W22" s="75" t="n">
        <v>1031</v>
      </c>
      <c r="X22" s="75" t="n">
        <v>2582</v>
      </c>
      <c r="Y22" s="75" t="n">
        <v>914</v>
      </c>
      <c r="Z22" s="75" t="n">
        <v>1668</v>
      </c>
      <c r="AA22" s="75" t="n">
        <v>57</v>
      </c>
      <c r="AB22" s="75" t="n">
        <v>683</v>
      </c>
      <c r="AC22" s="76" t="n">
        <v>21309</v>
      </c>
      <c r="AD22" s="76" t="n">
        <v>11205</v>
      </c>
      <c r="AE22" s="76" t="n">
        <v>10105</v>
      </c>
      <c r="AF22" s="77" t="n">
        <v>20289</v>
      </c>
    </row>
    <row r="23" s="15" customFormat="true" ht="24" hidden="false" customHeight="true" outlineLevel="0" collapsed="false">
      <c r="A23" s="69" t="n">
        <v>2020000000</v>
      </c>
      <c r="B23" s="69" t="n">
        <v>2020</v>
      </c>
      <c r="C23" s="69" t="n">
        <v>80</v>
      </c>
      <c r="D23" s="69" t="s">
        <v>63</v>
      </c>
      <c r="E23" s="55" t="s">
        <v>64</v>
      </c>
      <c r="F23" s="69" t="n">
        <v>1202</v>
      </c>
      <c r="G23" s="69" t="s">
        <v>77</v>
      </c>
      <c r="H23" s="26" t="s">
        <v>79</v>
      </c>
      <c r="I23" s="75" t="n">
        <v>778</v>
      </c>
      <c r="J23" s="75" t="n">
        <v>14850</v>
      </c>
      <c r="K23" s="75" t="n">
        <v>7388</v>
      </c>
      <c r="L23" s="75" t="n">
        <v>7462</v>
      </c>
      <c r="M23" s="75" t="s">
        <v>75</v>
      </c>
      <c r="N23" s="75" t="n">
        <v>1912</v>
      </c>
      <c r="O23" s="75" t="n">
        <v>7888</v>
      </c>
      <c r="P23" s="75" t="n">
        <v>5045</v>
      </c>
      <c r="Q23" s="75" t="n">
        <v>2843</v>
      </c>
      <c r="R23" s="75" t="n">
        <v>4329</v>
      </c>
      <c r="S23" s="75" t="n">
        <v>827</v>
      </c>
      <c r="T23" s="75" t="n">
        <v>3502</v>
      </c>
      <c r="U23" s="75" t="n">
        <v>1646</v>
      </c>
      <c r="V23" s="75" t="n">
        <v>311</v>
      </c>
      <c r="W23" s="75" t="n">
        <v>1334</v>
      </c>
      <c r="X23" s="75" t="n">
        <v>721</v>
      </c>
      <c r="Y23" s="75" t="s">
        <v>75</v>
      </c>
      <c r="Z23" s="75" t="s">
        <v>75</v>
      </c>
      <c r="AA23" s="75" t="n">
        <v>84</v>
      </c>
      <c r="AB23" s="75" t="n">
        <v>203</v>
      </c>
      <c r="AC23" s="76" t="n">
        <v>14969</v>
      </c>
      <c r="AD23" s="76" t="n">
        <v>7469</v>
      </c>
      <c r="AE23" s="76" t="n">
        <v>7500</v>
      </c>
      <c r="AF23" s="77" t="n">
        <v>14311</v>
      </c>
    </row>
    <row r="24" s="15" customFormat="true" ht="24" hidden="false" customHeight="true" outlineLevel="0" collapsed="false">
      <c r="A24" s="69" t="n">
        <v>2020000000</v>
      </c>
      <c r="B24" s="69" t="n">
        <v>2020</v>
      </c>
      <c r="C24" s="69" t="n">
        <v>80</v>
      </c>
      <c r="D24" s="69" t="s">
        <v>63</v>
      </c>
      <c r="E24" s="55" t="s">
        <v>64</v>
      </c>
      <c r="F24" s="69" t="n">
        <v>1203</v>
      </c>
      <c r="G24" s="69" t="s">
        <v>77</v>
      </c>
      <c r="H24" s="26" t="s">
        <v>80</v>
      </c>
      <c r="I24" s="75" t="n">
        <v>2610</v>
      </c>
      <c r="J24" s="75" t="n">
        <v>38371</v>
      </c>
      <c r="K24" s="75" t="n">
        <v>17248</v>
      </c>
      <c r="L24" s="75" t="n">
        <v>21124</v>
      </c>
      <c r="M24" s="75" t="s">
        <v>75</v>
      </c>
      <c r="N24" s="75" t="n">
        <v>1135</v>
      </c>
      <c r="O24" s="75" t="n">
        <v>17867</v>
      </c>
      <c r="P24" s="75" t="n">
        <v>11607</v>
      </c>
      <c r="Q24" s="75" t="n">
        <v>6260</v>
      </c>
      <c r="R24" s="75" t="n">
        <v>17886</v>
      </c>
      <c r="S24" s="75" t="n">
        <v>4263</v>
      </c>
      <c r="T24" s="75" t="n">
        <v>13622</v>
      </c>
      <c r="U24" s="75" t="n">
        <v>9170</v>
      </c>
      <c r="V24" s="75" t="n">
        <v>2501</v>
      </c>
      <c r="W24" s="75" t="n">
        <v>6669</v>
      </c>
      <c r="X24" s="75" t="n">
        <v>1484</v>
      </c>
      <c r="Y24" s="75" t="s">
        <v>75</v>
      </c>
      <c r="Z24" s="75" t="s">
        <v>75</v>
      </c>
      <c r="AA24" s="75" t="n">
        <v>149</v>
      </c>
      <c r="AB24" s="75" t="n">
        <v>1636</v>
      </c>
      <c r="AC24" s="76" t="n">
        <v>39858</v>
      </c>
      <c r="AD24" s="76" t="n">
        <v>18338</v>
      </c>
      <c r="AE24" s="76" t="n">
        <v>21520</v>
      </c>
      <c r="AF24" s="77" t="n">
        <v>39720</v>
      </c>
    </row>
    <row r="25" s="15" customFormat="true" ht="24" hidden="false" customHeight="true" outlineLevel="0" collapsed="false">
      <c r="A25" s="69" t="n">
        <v>2020000000</v>
      </c>
      <c r="B25" s="69" t="n">
        <v>2020</v>
      </c>
      <c r="C25" s="69" t="n">
        <v>80</v>
      </c>
      <c r="D25" s="69" t="s">
        <v>63</v>
      </c>
      <c r="E25" s="55" t="s">
        <v>64</v>
      </c>
      <c r="F25" s="69" t="n">
        <v>1300</v>
      </c>
      <c r="G25" s="69" t="s">
        <v>81</v>
      </c>
      <c r="H25" s="26" t="s">
        <v>38</v>
      </c>
      <c r="I25" s="75" t="n">
        <v>5291</v>
      </c>
      <c r="J25" s="75" t="n">
        <v>73905</v>
      </c>
      <c r="K25" s="75" t="n">
        <v>35498</v>
      </c>
      <c r="L25" s="75" t="n">
        <v>38407</v>
      </c>
      <c r="M25" s="75" t="n">
        <v>223</v>
      </c>
      <c r="N25" s="75" t="n">
        <v>7357</v>
      </c>
      <c r="O25" s="75" t="n">
        <v>34452</v>
      </c>
      <c r="P25" s="75" t="n">
        <v>22375</v>
      </c>
      <c r="Q25" s="75" t="n">
        <v>12077</v>
      </c>
      <c r="R25" s="75" t="n">
        <v>27086</v>
      </c>
      <c r="S25" s="75" t="n">
        <v>6324</v>
      </c>
      <c r="T25" s="75" t="n">
        <v>20762</v>
      </c>
      <c r="U25" s="75" t="n">
        <v>12183</v>
      </c>
      <c r="V25" s="75" t="n">
        <v>3148</v>
      </c>
      <c r="W25" s="75" t="n">
        <v>9034</v>
      </c>
      <c r="X25" s="75" t="n">
        <v>4787</v>
      </c>
      <c r="Y25" s="75" t="n">
        <v>1722</v>
      </c>
      <c r="Z25" s="75" t="n">
        <v>3065</v>
      </c>
      <c r="AA25" s="75" t="n">
        <v>290</v>
      </c>
      <c r="AB25" s="75" t="n">
        <v>2521</v>
      </c>
      <c r="AC25" s="76" t="n">
        <v>76136</v>
      </c>
      <c r="AD25" s="76" t="n">
        <v>37012</v>
      </c>
      <c r="AE25" s="76" t="n">
        <v>39124</v>
      </c>
      <c r="AF25" s="77" t="n">
        <v>74320</v>
      </c>
    </row>
    <row r="26" s="15" customFormat="true" ht="24" hidden="false" customHeight="true" outlineLevel="0" collapsed="false">
      <c r="A26" s="69" t="n">
        <v>2020000000</v>
      </c>
      <c r="B26" s="69" t="n">
        <v>2020</v>
      </c>
      <c r="C26" s="69" t="n">
        <v>80</v>
      </c>
      <c r="D26" s="69" t="s">
        <v>63</v>
      </c>
      <c r="E26" s="55" t="s">
        <v>64</v>
      </c>
      <c r="F26" s="69" t="n">
        <v>1301</v>
      </c>
      <c r="G26" s="69" t="s">
        <v>81</v>
      </c>
      <c r="H26" s="26" t="s">
        <v>82</v>
      </c>
      <c r="I26" s="75" t="n">
        <v>164</v>
      </c>
      <c r="J26" s="75" t="n">
        <v>537</v>
      </c>
      <c r="K26" s="75" t="n">
        <v>257</v>
      </c>
      <c r="L26" s="75" t="n">
        <v>280</v>
      </c>
      <c r="M26" s="75" t="n">
        <v>18</v>
      </c>
      <c r="N26" s="75" t="n">
        <v>113</v>
      </c>
      <c r="O26" s="75" t="n">
        <v>202</v>
      </c>
      <c r="P26" s="75" t="n">
        <v>128</v>
      </c>
      <c r="Q26" s="75" t="n">
        <v>74</v>
      </c>
      <c r="R26" s="75" t="n">
        <v>178</v>
      </c>
      <c r="S26" s="75" t="s">
        <v>75</v>
      </c>
      <c r="T26" s="75" t="s">
        <v>75</v>
      </c>
      <c r="U26" s="75" t="n">
        <v>78</v>
      </c>
      <c r="V26" s="75" t="s">
        <v>75</v>
      </c>
      <c r="W26" s="75" t="s">
        <v>75</v>
      </c>
      <c r="X26" s="75" t="n">
        <v>26</v>
      </c>
      <c r="Y26" s="75" t="n">
        <v>26</v>
      </c>
      <c r="Z26" s="75" t="s">
        <v>75</v>
      </c>
      <c r="AA26" s="75" t="s">
        <v>75</v>
      </c>
      <c r="AB26" s="75" t="n">
        <v>1024</v>
      </c>
      <c r="AC26" s="76" t="n">
        <v>1560</v>
      </c>
      <c r="AD26" s="76" t="s">
        <v>75</v>
      </c>
      <c r="AE26" s="76" t="s">
        <v>75</v>
      </c>
      <c r="AF26" s="77" t="n">
        <v>1560</v>
      </c>
    </row>
    <row r="27" s="15" customFormat="true" ht="24" hidden="false" customHeight="true" outlineLevel="0" collapsed="false">
      <c r="A27" s="69" t="n">
        <v>2020000000</v>
      </c>
      <c r="B27" s="69" t="n">
        <v>2020</v>
      </c>
      <c r="C27" s="69" t="n">
        <v>80</v>
      </c>
      <c r="D27" s="69" t="s">
        <v>63</v>
      </c>
      <c r="E27" s="55" t="s">
        <v>64</v>
      </c>
      <c r="F27" s="69" t="n">
        <v>1302</v>
      </c>
      <c r="G27" s="69" t="s">
        <v>81</v>
      </c>
      <c r="H27" s="26" t="s">
        <v>83</v>
      </c>
      <c r="I27" s="75" t="n">
        <v>2361</v>
      </c>
      <c r="J27" s="75" t="n">
        <v>16041</v>
      </c>
      <c r="K27" s="75" t="n">
        <v>8390</v>
      </c>
      <c r="L27" s="75" t="n">
        <v>7650</v>
      </c>
      <c r="M27" s="75" t="n">
        <v>160</v>
      </c>
      <c r="N27" s="75" t="n">
        <v>2614</v>
      </c>
      <c r="O27" s="75" t="n">
        <v>7428</v>
      </c>
      <c r="P27" s="75" t="n">
        <v>4842</v>
      </c>
      <c r="Q27" s="75" t="n">
        <v>2586</v>
      </c>
      <c r="R27" s="75" t="n">
        <v>4842</v>
      </c>
      <c r="S27" s="75" t="n">
        <v>1279</v>
      </c>
      <c r="T27" s="75" t="n">
        <v>3563</v>
      </c>
      <c r="U27" s="75" t="n">
        <v>1657</v>
      </c>
      <c r="V27" s="75" t="n">
        <v>562</v>
      </c>
      <c r="W27" s="75" t="n">
        <v>1095</v>
      </c>
      <c r="X27" s="75" t="n">
        <v>996</v>
      </c>
      <c r="Y27" s="75" t="n">
        <v>471</v>
      </c>
      <c r="Z27" s="75" t="n">
        <v>526</v>
      </c>
      <c r="AA27" s="75" t="n">
        <v>32</v>
      </c>
      <c r="AB27" s="75" t="n">
        <v>758</v>
      </c>
      <c r="AC27" s="76" t="n">
        <v>16767</v>
      </c>
      <c r="AD27" s="76" t="n">
        <v>8942</v>
      </c>
      <c r="AE27" s="76" t="n">
        <v>7825</v>
      </c>
      <c r="AF27" s="77" t="n">
        <v>16695</v>
      </c>
    </row>
    <row r="28" s="15" customFormat="true" ht="24" hidden="false" customHeight="true" outlineLevel="0" collapsed="false">
      <c r="A28" s="69" t="n">
        <v>2020000000</v>
      </c>
      <c r="B28" s="69" t="n">
        <v>2020</v>
      </c>
      <c r="C28" s="69" t="n">
        <v>80</v>
      </c>
      <c r="D28" s="69" t="s">
        <v>63</v>
      </c>
      <c r="E28" s="55" t="s">
        <v>64</v>
      </c>
      <c r="F28" s="69" t="n">
        <v>1303</v>
      </c>
      <c r="G28" s="69" t="s">
        <v>81</v>
      </c>
      <c r="H28" s="26" t="s">
        <v>84</v>
      </c>
      <c r="I28" s="75" t="n">
        <v>2337</v>
      </c>
      <c r="J28" s="75" t="n">
        <v>36408</v>
      </c>
      <c r="K28" s="75" t="n">
        <v>17859</v>
      </c>
      <c r="L28" s="75" t="n">
        <v>18549</v>
      </c>
      <c r="M28" s="75" t="n">
        <v>45</v>
      </c>
      <c r="N28" s="75" t="n">
        <v>3791</v>
      </c>
      <c r="O28" s="75" t="n">
        <v>16920</v>
      </c>
      <c r="P28" s="75" t="n">
        <v>11146</v>
      </c>
      <c r="Q28" s="75" t="n">
        <v>5773</v>
      </c>
      <c r="R28" s="75" t="n">
        <v>13107</v>
      </c>
      <c r="S28" s="75" t="n">
        <v>3203</v>
      </c>
      <c r="T28" s="75" t="n">
        <v>9904</v>
      </c>
      <c r="U28" s="75" t="n">
        <v>6028</v>
      </c>
      <c r="V28" s="75" t="n">
        <v>1604</v>
      </c>
      <c r="W28" s="75" t="n">
        <v>4424</v>
      </c>
      <c r="X28" s="75" t="n">
        <v>2545</v>
      </c>
      <c r="Y28" s="75" t="n">
        <v>1001</v>
      </c>
      <c r="Z28" s="75" t="n">
        <v>1544</v>
      </c>
      <c r="AA28" s="75" t="n">
        <v>214</v>
      </c>
      <c r="AB28" s="75" t="n">
        <v>536</v>
      </c>
      <c r="AC28" s="76" t="n">
        <v>36730</v>
      </c>
      <c r="AD28" s="76" t="n">
        <v>18028</v>
      </c>
      <c r="AE28" s="76" t="n">
        <v>18702</v>
      </c>
      <c r="AF28" s="77" t="n">
        <v>36254</v>
      </c>
    </row>
    <row r="29" s="15" customFormat="true" ht="24" hidden="false" customHeight="true" outlineLevel="0" collapsed="false">
      <c r="A29" s="69" t="n">
        <v>2020000000</v>
      </c>
      <c r="B29" s="69" t="n">
        <v>2020</v>
      </c>
      <c r="C29" s="69" t="n">
        <v>80</v>
      </c>
      <c r="D29" s="69" t="s">
        <v>63</v>
      </c>
      <c r="E29" s="55" t="s">
        <v>64</v>
      </c>
      <c r="F29" s="69" t="n">
        <v>1304</v>
      </c>
      <c r="G29" s="69" t="s">
        <v>81</v>
      </c>
      <c r="H29" s="26" t="s">
        <v>85</v>
      </c>
      <c r="I29" s="75" t="n">
        <v>292</v>
      </c>
      <c r="J29" s="75" t="n">
        <v>10747</v>
      </c>
      <c r="K29" s="75" t="n">
        <v>4995</v>
      </c>
      <c r="L29" s="75" t="n">
        <v>5753</v>
      </c>
      <c r="M29" s="75" t="s">
        <v>75</v>
      </c>
      <c r="N29" s="75" t="n">
        <v>567</v>
      </c>
      <c r="O29" s="75" t="n">
        <v>5071</v>
      </c>
      <c r="P29" s="75" t="n">
        <v>3432</v>
      </c>
      <c r="Q29" s="75" t="n">
        <v>1639</v>
      </c>
      <c r="R29" s="75" t="n">
        <v>4587</v>
      </c>
      <c r="S29" s="75" t="n">
        <v>978</v>
      </c>
      <c r="T29" s="75" t="n">
        <v>3608</v>
      </c>
      <c r="U29" s="75" t="n">
        <v>2310</v>
      </c>
      <c r="V29" s="75" t="n">
        <v>546</v>
      </c>
      <c r="W29" s="75" t="n">
        <v>1764</v>
      </c>
      <c r="X29" s="75" t="n">
        <v>522</v>
      </c>
      <c r="Y29" s="75" t="s">
        <v>75</v>
      </c>
      <c r="Z29" s="75" t="s">
        <v>75</v>
      </c>
      <c r="AA29" s="75" t="n">
        <v>15</v>
      </c>
      <c r="AB29" s="75" t="n">
        <v>101</v>
      </c>
      <c r="AC29" s="76" t="n">
        <v>10833</v>
      </c>
      <c r="AD29" s="76" t="n">
        <v>5028</v>
      </c>
      <c r="AE29" s="76" t="n">
        <v>5805</v>
      </c>
      <c r="AF29" s="77" t="n">
        <v>10453</v>
      </c>
    </row>
    <row r="30" s="15" customFormat="true" ht="24" hidden="false" customHeight="true" outlineLevel="0" collapsed="false">
      <c r="A30" s="69" t="n">
        <v>2020000000</v>
      </c>
      <c r="B30" s="69" t="n">
        <v>2020</v>
      </c>
      <c r="C30" s="69" t="n">
        <v>80</v>
      </c>
      <c r="D30" s="69" t="s">
        <v>63</v>
      </c>
      <c r="E30" s="55" t="s">
        <v>64</v>
      </c>
      <c r="F30" s="69" t="n">
        <v>1305</v>
      </c>
      <c r="G30" s="69" t="s">
        <v>81</v>
      </c>
      <c r="H30" s="26" t="s">
        <v>86</v>
      </c>
      <c r="I30" s="75" t="n">
        <v>123</v>
      </c>
      <c r="J30" s="75" t="n">
        <v>8095</v>
      </c>
      <c r="K30" s="75" t="n">
        <v>3200</v>
      </c>
      <c r="L30" s="75" t="n">
        <v>4895</v>
      </c>
      <c r="M30" s="75" t="s">
        <v>75</v>
      </c>
      <c r="N30" s="75" t="n">
        <v>246</v>
      </c>
      <c r="O30" s="75" t="n">
        <v>3896</v>
      </c>
      <c r="P30" s="75" t="n">
        <v>2294</v>
      </c>
      <c r="Q30" s="75" t="n">
        <v>1602</v>
      </c>
      <c r="R30" s="75" t="n">
        <v>3256</v>
      </c>
      <c r="S30" s="75" t="n">
        <v>613</v>
      </c>
      <c r="T30" s="75" t="n">
        <v>2643</v>
      </c>
      <c r="U30" s="75" t="n">
        <v>1674</v>
      </c>
      <c r="V30" s="75" t="n">
        <v>338</v>
      </c>
      <c r="W30" s="75" t="n">
        <v>1336</v>
      </c>
      <c r="X30" s="75" t="n">
        <v>697</v>
      </c>
      <c r="Y30" s="75" t="s">
        <v>75</v>
      </c>
      <c r="Z30" s="75" t="s">
        <v>75</v>
      </c>
      <c r="AA30" s="75" t="n">
        <v>29</v>
      </c>
      <c r="AB30" s="75" t="n">
        <v>101</v>
      </c>
      <c r="AC30" s="76" t="n">
        <v>8167</v>
      </c>
      <c r="AD30" s="76" t="s">
        <v>75</v>
      </c>
      <c r="AE30" s="76" t="s">
        <v>75</v>
      </c>
      <c r="AF30" s="77" t="n">
        <v>7442</v>
      </c>
    </row>
    <row r="31" s="15" customFormat="true" ht="24" hidden="false" customHeight="true" outlineLevel="0" collapsed="false">
      <c r="A31" s="69" t="n">
        <v>2020000000</v>
      </c>
      <c r="B31" s="69" t="n">
        <v>2020</v>
      </c>
      <c r="C31" s="69" t="n">
        <v>80</v>
      </c>
      <c r="D31" s="69" t="s">
        <v>63</v>
      </c>
      <c r="E31" s="55" t="s">
        <v>64</v>
      </c>
      <c r="F31" s="69" t="n">
        <v>1306</v>
      </c>
      <c r="G31" s="69" t="s">
        <v>81</v>
      </c>
      <c r="H31" s="26" t="s">
        <v>87</v>
      </c>
      <c r="I31" s="75" t="n">
        <v>14</v>
      </c>
      <c r="J31" s="75" t="n">
        <v>2078</v>
      </c>
      <c r="K31" s="75" t="n">
        <v>797</v>
      </c>
      <c r="L31" s="75" t="n">
        <v>1280</v>
      </c>
      <c r="M31" s="75" t="s">
        <v>75</v>
      </c>
      <c r="N31" s="75" t="n">
        <v>26</v>
      </c>
      <c r="O31" s="75" t="n">
        <v>936</v>
      </c>
      <c r="P31" s="75" t="n">
        <v>532</v>
      </c>
      <c r="Q31" s="75" t="n">
        <v>404</v>
      </c>
      <c r="R31" s="75" t="n">
        <v>1116</v>
      </c>
      <c r="S31" s="75" t="s">
        <v>75</v>
      </c>
      <c r="T31" s="75" t="s">
        <v>75</v>
      </c>
      <c r="U31" s="75" t="n">
        <v>435</v>
      </c>
      <c r="V31" s="75" t="s">
        <v>75</v>
      </c>
      <c r="W31" s="75" t="s">
        <v>75</v>
      </c>
      <c r="X31" s="75" t="s">
        <v>75</v>
      </c>
      <c r="Y31" s="75" t="s">
        <v>75</v>
      </c>
      <c r="Z31" s="75" t="s">
        <v>75</v>
      </c>
      <c r="AA31" s="75" t="s">
        <v>75</v>
      </c>
      <c r="AB31" s="75" t="n">
        <v>1</v>
      </c>
      <c r="AC31" s="76" t="n">
        <v>2079</v>
      </c>
      <c r="AD31" s="76" t="s">
        <v>75</v>
      </c>
      <c r="AE31" s="76" t="s">
        <v>75</v>
      </c>
      <c r="AF31" s="77" t="n">
        <v>1916</v>
      </c>
    </row>
    <row r="32" s="15" customFormat="true" ht="24" hidden="false" customHeight="true" outlineLevel="0" collapsed="false">
      <c r="A32" s="69" t="n">
        <v>2020000000</v>
      </c>
      <c r="B32" s="69" t="n">
        <v>2020</v>
      </c>
      <c r="C32" s="69" t="n">
        <v>80</v>
      </c>
      <c r="D32" s="69" t="s">
        <v>63</v>
      </c>
      <c r="E32" s="55" t="s">
        <v>64</v>
      </c>
      <c r="F32" s="69" t="n">
        <v>1400</v>
      </c>
      <c r="G32" s="69" t="s">
        <v>88</v>
      </c>
      <c r="H32" s="26" t="s">
        <v>38</v>
      </c>
      <c r="I32" s="75" t="n">
        <v>5291</v>
      </c>
      <c r="J32" s="75" t="n">
        <v>73905</v>
      </c>
      <c r="K32" s="75" t="n">
        <v>35498</v>
      </c>
      <c r="L32" s="75" t="n">
        <v>38407</v>
      </c>
      <c r="M32" s="75" t="n">
        <v>223</v>
      </c>
      <c r="N32" s="75" t="n">
        <v>7357</v>
      </c>
      <c r="O32" s="75" t="n">
        <v>34452</v>
      </c>
      <c r="P32" s="75" t="n">
        <v>22375</v>
      </c>
      <c r="Q32" s="75" t="n">
        <v>12077</v>
      </c>
      <c r="R32" s="75" t="n">
        <v>27086</v>
      </c>
      <c r="S32" s="75" t="n">
        <v>6324</v>
      </c>
      <c r="T32" s="75" t="n">
        <v>20762</v>
      </c>
      <c r="U32" s="75" t="n">
        <v>12183</v>
      </c>
      <c r="V32" s="75" t="n">
        <v>3148</v>
      </c>
      <c r="W32" s="75" t="n">
        <v>9034</v>
      </c>
      <c r="X32" s="75" t="n">
        <v>4787</v>
      </c>
      <c r="Y32" s="75" t="n">
        <v>1722</v>
      </c>
      <c r="Z32" s="75" t="n">
        <v>3065</v>
      </c>
      <c r="AA32" s="75" t="n">
        <v>290</v>
      </c>
      <c r="AB32" s="75" t="n">
        <v>2521</v>
      </c>
      <c r="AC32" s="76" t="n">
        <v>76136</v>
      </c>
      <c r="AD32" s="76" t="n">
        <v>37012</v>
      </c>
      <c r="AE32" s="76" t="n">
        <v>39124</v>
      </c>
      <c r="AF32" s="77" t="n">
        <v>74320</v>
      </c>
    </row>
    <row r="33" s="15" customFormat="true" ht="24" hidden="false" customHeight="true" outlineLevel="0" collapsed="false">
      <c r="A33" s="69" t="n">
        <v>2020000000</v>
      </c>
      <c r="B33" s="69" t="n">
        <v>2020</v>
      </c>
      <c r="C33" s="69" t="n">
        <v>80</v>
      </c>
      <c r="D33" s="69" t="s">
        <v>63</v>
      </c>
      <c r="E33" s="55" t="s">
        <v>64</v>
      </c>
      <c r="F33" s="69" t="n">
        <v>1401</v>
      </c>
      <c r="G33" s="69" t="s">
        <v>88</v>
      </c>
      <c r="H33" s="26" t="s">
        <v>83</v>
      </c>
      <c r="I33" s="75" t="n">
        <v>2392</v>
      </c>
      <c r="J33" s="75" t="n">
        <v>15833</v>
      </c>
      <c r="K33" s="75" t="n">
        <v>8361</v>
      </c>
      <c r="L33" s="75" t="n">
        <v>7472</v>
      </c>
      <c r="M33" s="75" t="n">
        <v>160</v>
      </c>
      <c r="N33" s="75" t="n">
        <v>2648</v>
      </c>
      <c r="O33" s="75" t="n">
        <v>7467</v>
      </c>
      <c r="P33" s="75" t="n">
        <v>4857</v>
      </c>
      <c r="Q33" s="75" t="n">
        <v>2610</v>
      </c>
      <c r="R33" s="75" t="n">
        <v>4633</v>
      </c>
      <c r="S33" s="75" t="n">
        <v>1238</v>
      </c>
      <c r="T33" s="75" t="n">
        <v>3395</v>
      </c>
      <c r="U33" s="75" t="n">
        <v>1682</v>
      </c>
      <c r="V33" s="75" t="n">
        <v>551</v>
      </c>
      <c r="W33" s="75" t="n">
        <v>1131</v>
      </c>
      <c r="X33" s="75" t="n">
        <v>926</v>
      </c>
      <c r="Y33" s="75" t="n">
        <v>438</v>
      </c>
      <c r="Z33" s="75" t="n">
        <v>487</v>
      </c>
      <c r="AA33" s="75" t="n">
        <v>28</v>
      </c>
      <c r="AB33" s="75" t="n">
        <v>400</v>
      </c>
      <c r="AC33" s="76" t="n">
        <v>16205</v>
      </c>
      <c r="AD33" s="76" t="n">
        <v>8617</v>
      </c>
      <c r="AE33" s="76" t="n">
        <v>7588</v>
      </c>
      <c r="AF33" s="77" t="n">
        <v>16133</v>
      </c>
    </row>
    <row r="34" s="15" customFormat="true" ht="24" hidden="false" customHeight="true" outlineLevel="0" collapsed="false">
      <c r="A34" s="69" t="n">
        <v>2020000000</v>
      </c>
      <c r="B34" s="69" t="n">
        <v>2020</v>
      </c>
      <c r="C34" s="69" t="n">
        <v>80</v>
      </c>
      <c r="D34" s="69" t="s">
        <v>63</v>
      </c>
      <c r="E34" s="55" t="s">
        <v>64</v>
      </c>
      <c r="F34" s="69" t="n">
        <v>1402</v>
      </c>
      <c r="G34" s="69" t="s">
        <v>88</v>
      </c>
      <c r="H34" s="26" t="s">
        <v>84</v>
      </c>
      <c r="I34" s="75" t="n">
        <v>2455</v>
      </c>
      <c r="J34" s="75" t="n">
        <v>36914</v>
      </c>
      <c r="K34" s="75" t="n">
        <v>18020</v>
      </c>
      <c r="L34" s="75" t="n">
        <v>18894</v>
      </c>
      <c r="M34" s="75" t="n">
        <v>63</v>
      </c>
      <c r="N34" s="75" t="n">
        <v>3860</v>
      </c>
      <c r="O34" s="75" t="n">
        <v>17023</v>
      </c>
      <c r="P34" s="75" t="n">
        <v>11233</v>
      </c>
      <c r="Q34" s="75" t="n">
        <v>5790</v>
      </c>
      <c r="R34" s="75" t="n">
        <v>13469</v>
      </c>
      <c r="S34" s="75" t="n">
        <v>3251</v>
      </c>
      <c r="T34" s="75" t="n">
        <v>10217</v>
      </c>
      <c r="U34" s="75" t="n">
        <v>6082</v>
      </c>
      <c r="V34" s="75" t="n">
        <v>1615</v>
      </c>
      <c r="W34" s="75" t="n">
        <v>4467</v>
      </c>
      <c r="X34" s="75" t="n">
        <v>2501</v>
      </c>
      <c r="Y34" s="75" t="n">
        <v>970</v>
      </c>
      <c r="Z34" s="75" t="n">
        <v>1531</v>
      </c>
      <c r="AA34" s="75" t="n">
        <v>218</v>
      </c>
      <c r="AB34" s="75" t="n">
        <v>1598</v>
      </c>
      <c r="AC34" s="76" t="n">
        <v>38294</v>
      </c>
      <c r="AD34" s="76" t="n">
        <v>19014</v>
      </c>
      <c r="AE34" s="76" t="n">
        <v>19281</v>
      </c>
      <c r="AF34" s="77" t="n">
        <v>37818</v>
      </c>
    </row>
    <row r="35" s="15" customFormat="true" ht="24" hidden="false" customHeight="true" outlineLevel="0" collapsed="false">
      <c r="A35" s="69" t="n">
        <v>2020000000</v>
      </c>
      <c r="B35" s="69" t="n">
        <v>2020</v>
      </c>
      <c r="C35" s="69" t="n">
        <v>80</v>
      </c>
      <c r="D35" s="69" t="s">
        <v>63</v>
      </c>
      <c r="E35" s="55" t="s">
        <v>64</v>
      </c>
      <c r="F35" s="69" t="n">
        <v>1403</v>
      </c>
      <c r="G35" s="69" t="s">
        <v>88</v>
      </c>
      <c r="H35" s="26" t="s">
        <v>85</v>
      </c>
      <c r="I35" s="75" t="n">
        <v>306</v>
      </c>
      <c r="J35" s="75" t="n">
        <v>10903</v>
      </c>
      <c r="K35" s="75" t="n">
        <v>5079</v>
      </c>
      <c r="L35" s="75" t="n">
        <v>5824</v>
      </c>
      <c r="M35" s="75" t="s">
        <v>75</v>
      </c>
      <c r="N35" s="75" t="n">
        <v>574</v>
      </c>
      <c r="O35" s="75" t="n">
        <v>5103</v>
      </c>
      <c r="P35" s="75" t="n">
        <v>3435</v>
      </c>
      <c r="Q35" s="75" t="n">
        <v>1669</v>
      </c>
      <c r="R35" s="75" t="n">
        <v>4589</v>
      </c>
      <c r="S35" s="75" t="n">
        <v>969</v>
      </c>
      <c r="T35" s="75" t="n">
        <v>3620</v>
      </c>
      <c r="U35" s="75" t="n">
        <v>2286</v>
      </c>
      <c r="V35" s="75" t="n">
        <v>534</v>
      </c>
      <c r="W35" s="75" t="n">
        <v>1752</v>
      </c>
      <c r="X35" s="75" t="n">
        <v>637</v>
      </c>
      <c r="Y35" s="75" t="s">
        <v>75</v>
      </c>
      <c r="Z35" s="75" t="s">
        <v>75</v>
      </c>
      <c r="AA35" s="75" t="n">
        <v>15</v>
      </c>
      <c r="AB35" s="75" t="n">
        <v>382</v>
      </c>
      <c r="AC35" s="76" t="n">
        <v>11270</v>
      </c>
      <c r="AD35" s="76" t="n">
        <v>5297</v>
      </c>
      <c r="AE35" s="76" t="n">
        <v>5973</v>
      </c>
      <c r="AF35" s="77" t="n">
        <v>10890</v>
      </c>
    </row>
    <row r="36" s="15" customFormat="true" ht="24" hidden="false" customHeight="true" outlineLevel="0" collapsed="false">
      <c r="A36" s="69" t="n">
        <v>2020000000</v>
      </c>
      <c r="B36" s="69" t="n">
        <v>2020</v>
      </c>
      <c r="C36" s="69" t="n">
        <v>80</v>
      </c>
      <c r="D36" s="69" t="s">
        <v>63</v>
      </c>
      <c r="E36" s="55" t="s">
        <v>64</v>
      </c>
      <c r="F36" s="69" t="n">
        <v>1404</v>
      </c>
      <c r="G36" s="69" t="s">
        <v>88</v>
      </c>
      <c r="H36" s="26" t="s">
        <v>86</v>
      </c>
      <c r="I36" s="75" t="n">
        <v>125</v>
      </c>
      <c r="J36" s="75" t="n">
        <v>8177</v>
      </c>
      <c r="K36" s="75" t="n">
        <v>3241</v>
      </c>
      <c r="L36" s="75" t="n">
        <v>4936</v>
      </c>
      <c r="M36" s="75" t="s">
        <v>75</v>
      </c>
      <c r="N36" s="75" t="n">
        <v>250</v>
      </c>
      <c r="O36" s="75" t="n">
        <v>3923</v>
      </c>
      <c r="P36" s="75" t="n">
        <v>2318</v>
      </c>
      <c r="Q36" s="75" t="n">
        <v>1605</v>
      </c>
      <c r="R36" s="75" t="n">
        <v>3280</v>
      </c>
      <c r="S36" s="75" t="s">
        <v>75</v>
      </c>
      <c r="T36" s="75" t="s">
        <v>75</v>
      </c>
      <c r="U36" s="75" t="n">
        <v>1698</v>
      </c>
      <c r="V36" s="75" t="s">
        <v>75</v>
      </c>
      <c r="W36" s="75" t="s">
        <v>75</v>
      </c>
      <c r="X36" s="75" t="n">
        <v>724</v>
      </c>
      <c r="Y36" s="75" t="s">
        <v>75</v>
      </c>
      <c r="Z36" s="75" t="s">
        <v>75</v>
      </c>
      <c r="AA36" s="75" t="n">
        <v>29</v>
      </c>
      <c r="AB36" s="75" t="n">
        <v>140</v>
      </c>
      <c r="AC36" s="76" t="n">
        <v>8288</v>
      </c>
      <c r="AD36" s="76" t="s">
        <v>75</v>
      </c>
      <c r="AE36" s="76" t="s">
        <v>75</v>
      </c>
      <c r="AF36" s="77" t="n">
        <v>7563</v>
      </c>
    </row>
    <row r="37" s="15" customFormat="true" ht="24" hidden="false" customHeight="true" outlineLevel="0" collapsed="false">
      <c r="A37" s="69" t="n">
        <v>2020000000</v>
      </c>
      <c r="B37" s="69" t="n">
        <v>2020</v>
      </c>
      <c r="C37" s="69" t="n">
        <v>80</v>
      </c>
      <c r="D37" s="69" t="s">
        <v>63</v>
      </c>
      <c r="E37" s="55" t="s">
        <v>64</v>
      </c>
      <c r="F37" s="69" t="n">
        <v>1405</v>
      </c>
      <c r="G37" s="69" t="s">
        <v>88</v>
      </c>
      <c r="H37" s="26" t="s">
        <v>87</v>
      </c>
      <c r="I37" s="75" t="n">
        <v>14</v>
      </c>
      <c r="J37" s="75" t="n">
        <v>2078</v>
      </c>
      <c r="K37" s="75" t="n">
        <v>797</v>
      </c>
      <c r="L37" s="75" t="n">
        <v>1280</v>
      </c>
      <c r="M37" s="75" t="s">
        <v>75</v>
      </c>
      <c r="N37" s="75" t="n">
        <v>26</v>
      </c>
      <c r="O37" s="75" t="n">
        <v>936</v>
      </c>
      <c r="P37" s="75" t="n">
        <v>532</v>
      </c>
      <c r="Q37" s="75" t="n">
        <v>404</v>
      </c>
      <c r="R37" s="75" t="n">
        <v>1116</v>
      </c>
      <c r="S37" s="75" t="s">
        <v>75</v>
      </c>
      <c r="T37" s="75" t="s">
        <v>75</v>
      </c>
      <c r="U37" s="75" t="n">
        <v>435</v>
      </c>
      <c r="V37" s="75" t="s">
        <v>75</v>
      </c>
      <c r="W37" s="75" t="s">
        <v>75</v>
      </c>
      <c r="X37" s="75" t="s">
        <v>75</v>
      </c>
      <c r="Y37" s="75" t="s">
        <v>75</v>
      </c>
      <c r="Z37" s="75" t="s">
        <v>75</v>
      </c>
      <c r="AA37" s="75" t="s">
        <v>75</v>
      </c>
      <c r="AB37" s="75" t="n">
        <v>1</v>
      </c>
      <c r="AC37" s="76" t="n">
        <v>2079</v>
      </c>
      <c r="AD37" s="76" t="s">
        <v>75</v>
      </c>
      <c r="AE37" s="76" t="s">
        <v>75</v>
      </c>
      <c r="AF37" s="77" t="n">
        <v>1916</v>
      </c>
    </row>
    <row r="38" s="15" customFormat="true" ht="24" hidden="false" customHeight="true" outlineLevel="0" collapsed="false">
      <c r="A38" s="69" t="n">
        <v>2020000000</v>
      </c>
      <c r="B38" s="69" t="n">
        <v>2020</v>
      </c>
      <c r="C38" s="69" t="n">
        <v>80</v>
      </c>
      <c r="D38" s="69" t="s">
        <v>63</v>
      </c>
      <c r="E38" s="55" t="s">
        <v>64</v>
      </c>
      <c r="F38" s="69" t="n">
        <v>1500</v>
      </c>
      <c r="G38" s="69" t="s">
        <v>89</v>
      </c>
      <c r="H38" s="26" t="s">
        <v>38</v>
      </c>
      <c r="I38" s="75" t="n">
        <v>5291</v>
      </c>
      <c r="J38" s="75" t="n">
        <v>73905</v>
      </c>
      <c r="K38" s="75" t="n">
        <v>35498</v>
      </c>
      <c r="L38" s="75" t="n">
        <v>38407</v>
      </c>
      <c r="M38" s="75" t="n">
        <v>223</v>
      </c>
      <c r="N38" s="75" t="n">
        <v>7357</v>
      </c>
      <c r="O38" s="75" t="n">
        <v>34452</v>
      </c>
      <c r="P38" s="75" t="n">
        <v>22375</v>
      </c>
      <c r="Q38" s="75" t="n">
        <v>12077</v>
      </c>
      <c r="R38" s="75" t="n">
        <v>27086</v>
      </c>
      <c r="S38" s="75" t="n">
        <v>6324</v>
      </c>
      <c r="T38" s="75" t="n">
        <v>20762</v>
      </c>
      <c r="U38" s="75" t="n">
        <v>12183</v>
      </c>
      <c r="V38" s="75" t="n">
        <v>3148</v>
      </c>
      <c r="W38" s="75" t="n">
        <v>9034</v>
      </c>
      <c r="X38" s="75" t="n">
        <v>4787</v>
      </c>
      <c r="Y38" s="75" t="n">
        <v>1722</v>
      </c>
      <c r="Z38" s="75" t="n">
        <v>3065</v>
      </c>
      <c r="AA38" s="75" t="n">
        <v>290</v>
      </c>
      <c r="AB38" s="75" t="n">
        <v>2521</v>
      </c>
      <c r="AC38" s="76" t="n">
        <v>76136</v>
      </c>
      <c r="AD38" s="76" t="n">
        <v>37012</v>
      </c>
      <c r="AE38" s="76" t="n">
        <v>39124</v>
      </c>
      <c r="AF38" s="77" t="n">
        <v>74320</v>
      </c>
    </row>
    <row r="39" s="15" customFormat="true" ht="24" hidden="false" customHeight="true" outlineLevel="0" collapsed="false">
      <c r="A39" s="69" t="n">
        <v>2020000000</v>
      </c>
      <c r="B39" s="69" t="n">
        <v>2020</v>
      </c>
      <c r="C39" s="69" t="n">
        <v>80</v>
      </c>
      <c r="D39" s="69" t="s">
        <v>63</v>
      </c>
      <c r="E39" s="55" t="s">
        <v>64</v>
      </c>
      <c r="F39" s="69" t="n">
        <v>1501</v>
      </c>
      <c r="G39" s="69" t="s">
        <v>89</v>
      </c>
      <c r="H39" s="26" t="s">
        <v>82</v>
      </c>
      <c r="I39" s="75" t="n">
        <v>21</v>
      </c>
      <c r="J39" s="75" t="n">
        <v>308</v>
      </c>
      <c r="K39" s="75" t="n">
        <v>147</v>
      </c>
      <c r="L39" s="75" t="n">
        <v>161</v>
      </c>
      <c r="M39" s="75" t="s">
        <v>75</v>
      </c>
      <c r="N39" s="75" t="n">
        <v>48</v>
      </c>
      <c r="O39" s="75" t="n">
        <v>85</v>
      </c>
      <c r="P39" s="75" t="n">
        <v>62</v>
      </c>
      <c r="Q39" s="75" t="n">
        <v>23</v>
      </c>
      <c r="R39" s="75" t="n">
        <v>170</v>
      </c>
      <c r="S39" s="75" t="s">
        <v>75</v>
      </c>
      <c r="T39" s="75" t="s">
        <v>75</v>
      </c>
      <c r="U39" s="75" t="n">
        <v>44</v>
      </c>
      <c r="V39" s="75" t="s">
        <v>75</v>
      </c>
      <c r="W39" s="75" t="s">
        <v>75</v>
      </c>
      <c r="X39" s="75" t="n">
        <v>5</v>
      </c>
      <c r="Y39" s="75" t="s">
        <v>75</v>
      </c>
      <c r="Z39" s="75" t="n">
        <v>5</v>
      </c>
      <c r="AA39" s="75" t="s">
        <v>75</v>
      </c>
      <c r="AB39" s="75" t="s">
        <v>75</v>
      </c>
      <c r="AC39" s="76" t="n">
        <v>308</v>
      </c>
      <c r="AD39" s="76" t="n">
        <v>147</v>
      </c>
      <c r="AE39" s="76" t="n">
        <v>161</v>
      </c>
      <c r="AF39" s="77" t="n">
        <v>81</v>
      </c>
    </row>
    <row r="40" s="15" customFormat="true" ht="24" hidden="false" customHeight="true" outlineLevel="0" collapsed="false">
      <c r="A40" s="69" t="n">
        <v>2020000000</v>
      </c>
      <c r="B40" s="69" t="n">
        <v>2020</v>
      </c>
      <c r="C40" s="69" t="n">
        <v>80</v>
      </c>
      <c r="D40" s="69" t="s">
        <v>63</v>
      </c>
      <c r="E40" s="55" t="s">
        <v>64</v>
      </c>
      <c r="F40" s="69" t="n">
        <v>1502</v>
      </c>
      <c r="G40" s="69" t="s">
        <v>89</v>
      </c>
      <c r="H40" s="26" t="s">
        <v>83</v>
      </c>
      <c r="I40" s="75" t="n">
        <v>2423</v>
      </c>
      <c r="J40" s="75" t="n">
        <v>16518</v>
      </c>
      <c r="K40" s="75" t="n">
        <v>8667</v>
      </c>
      <c r="L40" s="75" t="n">
        <v>7850</v>
      </c>
      <c r="M40" s="75" t="n">
        <v>160</v>
      </c>
      <c r="N40" s="75" t="n">
        <v>2697</v>
      </c>
      <c r="O40" s="75" t="n">
        <v>7871</v>
      </c>
      <c r="P40" s="75" t="n">
        <v>5106</v>
      </c>
      <c r="Q40" s="75" t="n">
        <v>2765</v>
      </c>
      <c r="R40" s="75" t="n">
        <v>4826</v>
      </c>
      <c r="S40" s="75" t="n">
        <v>1265</v>
      </c>
      <c r="T40" s="75" t="n">
        <v>3562</v>
      </c>
      <c r="U40" s="75" t="n">
        <v>1779</v>
      </c>
      <c r="V40" s="75" t="n">
        <v>566</v>
      </c>
      <c r="W40" s="75" t="n">
        <v>1213</v>
      </c>
      <c r="X40" s="75" t="n">
        <v>963</v>
      </c>
      <c r="Y40" s="75" t="n">
        <v>438</v>
      </c>
      <c r="Z40" s="75" t="n">
        <v>525</v>
      </c>
      <c r="AA40" s="75" t="n">
        <v>28</v>
      </c>
      <c r="AB40" s="75" t="n">
        <v>400</v>
      </c>
      <c r="AC40" s="76" t="n">
        <v>16889</v>
      </c>
      <c r="AD40" s="76" t="n">
        <v>8924</v>
      </c>
      <c r="AE40" s="76" t="n">
        <v>7966</v>
      </c>
      <c r="AF40" s="77" t="n">
        <v>16371</v>
      </c>
    </row>
    <row r="41" s="15" customFormat="true" ht="24" hidden="false" customHeight="true" outlineLevel="0" collapsed="false">
      <c r="A41" s="69" t="n">
        <v>2020000000</v>
      </c>
      <c r="B41" s="69" t="n">
        <v>2020</v>
      </c>
      <c r="C41" s="69" t="n">
        <v>80</v>
      </c>
      <c r="D41" s="69" t="s">
        <v>63</v>
      </c>
      <c r="E41" s="55" t="s">
        <v>64</v>
      </c>
      <c r="F41" s="69" t="n">
        <v>1503</v>
      </c>
      <c r="G41" s="69" t="s">
        <v>89</v>
      </c>
      <c r="H41" s="26" t="s">
        <v>84</v>
      </c>
      <c r="I41" s="75" t="n">
        <v>2422</v>
      </c>
      <c r="J41" s="75" t="n">
        <v>36725</v>
      </c>
      <c r="K41" s="75" t="n">
        <v>17922</v>
      </c>
      <c r="L41" s="75" t="n">
        <v>18803</v>
      </c>
      <c r="M41" s="75" t="n">
        <v>63</v>
      </c>
      <c r="N41" s="75" t="n">
        <v>3786</v>
      </c>
      <c r="O41" s="75" t="n">
        <v>16941</v>
      </c>
      <c r="P41" s="75" t="n">
        <v>11177</v>
      </c>
      <c r="Q41" s="75" t="n">
        <v>5764</v>
      </c>
      <c r="R41" s="75" t="n">
        <v>13448</v>
      </c>
      <c r="S41" s="75" t="n">
        <v>3252</v>
      </c>
      <c r="T41" s="75" t="n">
        <v>10196</v>
      </c>
      <c r="U41" s="75" t="n">
        <v>6119</v>
      </c>
      <c r="V41" s="75" t="n">
        <v>1623</v>
      </c>
      <c r="W41" s="75" t="n">
        <v>4497</v>
      </c>
      <c r="X41" s="75" t="n">
        <v>2488</v>
      </c>
      <c r="Y41" s="75" t="n">
        <v>970</v>
      </c>
      <c r="Z41" s="75" t="n">
        <v>1517</v>
      </c>
      <c r="AA41" s="75" t="n">
        <v>218</v>
      </c>
      <c r="AB41" s="75" t="n">
        <v>1601</v>
      </c>
      <c r="AC41" s="76" t="n">
        <v>38108</v>
      </c>
      <c r="AD41" s="76" t="n">
        <v>18919</v>
      </c>
      <c r="AE41" s="76" t="n">
        <v>19189</v>
      </c>
      <c r="AF41" s="77" t="n">
        <v>37744</v>
      </c>
    </row>
    <row r="42" s="15" customFormat="true" ht="24" hidden="false" customHeight="true" outlineLevel="0" collapsed="false">
      <c r="A42" s="69" t="n">
        <v>2020000000</v>
      </c>
      <c r="B42" s="69" t="n">
        <v>2020</v>
      </c>
      <c r="C42" s="69" t="n">
        <v>80</v>
      </c>
      <c r="D42" s="69" t="s">
        <v>63</v>
      </c>
      <c r="E42" s="55" t="s">
        <v>64</v>
      </c>
      <c r="F42" s="69" t="n">
        <v>1504</v>
      </c>
      <c r="G42" s="69" t="s">
        <v>89</v>
      </c>
      <c r="H42" s="26" t="s">
        <v>85</v>
      </c>
      <c r="I42" s="75" t="n">
        <v>300</v>
      </c>
      <c r="J42" s="75" t="n">
        <v>11154</v>
      </c>
      <c r="K42" s="75" t="n">
        <v>5002</v>
      </c>
      <c r="L42" s="75" t="n">
        <v>6152</v>
      </c>
      <c r="M42" s="75" t="s">
        <v>75</v>
      </c>
      <c r="N42" s="75" t="n">
        <v>572</v>
      </c>
      <c r="O42" s="75" t="n">
        <v>5020</v>
      </c>
      <c r="P42" s="75" t="n">
        <v>3346</v>
      </c>
      <c r="Q42" s="75" t="n">
        <v>1674</v>
      </c>
      <c r="R42" s="75" t="n">
        <v>4443</v>
      </c>
      <c r="S42" s="75" t="n">
        <v>926</v>
      </c>
      <c r="T42" s="75" t="n">
        <v>3517</v>
      </c>
      <c r="U42" s="75" t="n">
        <v>2219</v>
      </c>
      <c r="V42" s="75" t="n">
        <v>518</v>
      </c>
      <c r="W42" s="75" t="n">
        <v>1702</v>
      </c>
      <c r="X42" s="75" t="n">
        <v>1118</v>
      </c>
      <c r="Y42" s="75" t="s">
        <v>75</v>
      </c>
      <c r="Z42" s="75" t="s">
        <v>75</v>
      </c>
      <c r="AA42" s="75" t="n">
        <v>15</v>
      </c>
      <c r="AB42" s="75" t="n">
        <v>391</v>
      </c>
      <c r="AC42" s="76" t="n">
        <v>11530</v>
      </c>
      <c r="AD42" s="76" t="n">
        <v>5228</v>
      </c>
      <c r="AE42" s="76" t="n">
        <v>6302</v>
      </c>
      <c r="AF42" s="77" t="n">
        <v>11076</v>
      </c>
    </row>
    <row r="43" s="15" customFormat="true" ht="24" hidden="false" customHeight="true" outlineLevel="0" collapsed="false">
      <c r="A43" s="69" t="n">
        <v>2020000000</v>
      </c>
      <c r="B43" s="69" t="n">
        <v>2020</v>
      </c>
      <c r="C43" s="69" t="n">
        <v>80</v>
      </c>
      <c r="D43" s="69" t="s">
        <v>63</v>
      </c>
      <c r="E43" s="55" t="s">
        <v>64</v>
      </c>
      <c r="F43" s="69" t="n">
        <v>1505</v>
      </c>
      <c r="G43" s="69" t="s">
        <v>89</v>
      </c>
      <c r="H43" s="26" t="s">
        <v>86</v>
      </c>
      <c r="I43" s="75" t="n">
        <v>113</v>
      </c>
      <c r="J43" s="75" t="n">
        <v>7479</v>
      </c>
      <c r="K43" s="75" t="n">
        <v>3121</v>
      </c>
      <c r="L43" s="75" t="n">
        <v>4358</v>
      </c>
      <c r="M43" s="75" t="s">
        <v>75</v>
      </c>
      <c r="N43" s="75" t="n">
        <v>239</v>
      </c>
      <c r="O43" s="75" t="n">
        <v>3795</v>
      </c>
      <c r="P43" s="75" t="n">
        <v>2270</v>
      </c>
      <c r="Q43" s="75" t="n">
        <v>1525</v>
      </c>
      <c r="R43" s="75" t="n">
        <v>3233</v>
      </c>
      <c r="S43" s="75" t="n">
        <v>614</v>
      </c>
      <c r="T43" s="75" t="n">
        <v>2619</v>
      </c>
      <c r="U43" s="75" t="n">
        <v>1649</v>
      </c>
      <c r="V43" s="75" t="n">
        <v>343</v>
      </c>
      <c r="W43" s="75" t="n">
        <v>1306</v>
      </c>
      <c r="X43" s="75" t="n">
        <v>213</v>
      </c>
      <c r="Y43" s="75" t="s">
        <v>75</v>
      </c>
      <c r="Z43" s="75" t="s">
        <v>75</v>
      </c>
      <c r="AA43" s="75" t="n">
        <v>29</v>
      </c>
      <c r="AB43" s="75" t="n">
        <v>128</v>
      </c>
      <c r="AC43" s="76" t="n">
        <v>7578</v>
      </c>
      <c r="AD43" s="76" t="s">
        <v>75</v>
      </c>
      <c r="AE43" s="76" t="s">
        <v>75</v>
      </c>
      <c r="AF43" s="77" t="n">
        <v>7330</v>
      </c>
    </row>
    <row r="44" s="15" customFormat="true" ht="24" hidden="false" customHeight="true" outlineLevel="0" collapsed="false">
      <c r="A44" s="69" t="n">
        <v>2020000000</v>
      </c>
      <c r="B44" s="69" t="n">
        <v>2020</v>
      </c>
      <c r="C44" s="69" t="n">
        <v>80</v>
      </c>
      <c r="D44" s="69" t="s">
        <v>63</v>
      </c>
      <c r="E44" s="55" t="s">
        <v>64</v>
      </c>
      <c r="F44" s="69" t="n">
        <v>1506</v>
      </c>
      <c r="G44" s="69" t="s">
        <v>89</v>
      </c>
      <c r="H44" s="26" t="s">
        <v>87</v>
      </c>
      <c r="I44" s="75" t="n">
        <v>11</v>
      </c>
      <c r="J44" s="75" t="n">
        <v>1722</v>
      </c>
      <c r="K44" s="75" t="n">
        <v>638</v>
      </c>
      <c r="L44" s="75" t="n">
        <v>1083</v>
      </c>
      <c r="M44" s="75" t="s">
        <v>75</v>
      </c>
      <c r="N44" s="75" t="n">
        <v>16</v>
      </c>
      <c r="O44" s="75" t="n">
        <v>740</v>
      </c>
      <c r="P44" s="75" t="n">
        <v>414</v>
      </c>
      <c r="Q44" s="75" t="n">
        <v>326</v>
      </c>
      <c r="R44" s="75" t="n">
        <v>966</v>
      </c>
      <c r="S44" s="75" t="s">
        <v>75</v>
      </c>
      <c r="T44" s="75" t="s">
        <v>75</v>
      </c>
      <c r="U44" s="75" t="n">
        <v>372</v>
      </c>
      <c r="V44" s="75" t="s">
        <v>75</v>
      </c>
      <c r="W44" s="75" t="s">
        <v>75</v>
      </c>
      <c r="X44" s="75" t="s">
        <v>75</v>
      </c>
      <c r="Y44" s="75" t="s">
        <v>75</v>
      </c>
      <c r="Z44" s="75" t="s">
        <v>75</v>
      </c>
      <c r="AA44" s="75" t="s">
        <v>75</v>
      </c>
      <c r="AB44" s="75" t="n">
        <v>1</v>
      </c>
      <c r="AC44" s="76" t="n">
        <v>1723</v>
      </c>
      <c r="AD44" s="76" t="s">
        <v>75</v>
      </c>
      <c r="AE44" s="76" t="s">
        <v>75</v>
      </c>
      <c r="AF44" s="77" t="n">
        <v>1720</v>
      </c>
    </row>
    <row r="45" s="15" customFormat="true" ht="24" hidden="false" customHeight="true" outlineLevel="0" collapsed="false">
      <c r="A45" s="69" t="n">
        <v>2020000000</v>
      </c>
      <c r="B45" s="69" t="n">
        <v>2020</v>
      </c>
      <c r="C45" s="69" t="n">
        <v>80</v>
      </c>
      <c r="D45" s="69" t="s">
        <v>63</v>
      </c>
      <c r="E45" s="55" t="s">
        <v>64</v>
      </c>
      <c r="F45" s="69" t="n">
        <v>1600</v>
      </c>
      <c r="G45" s="69" t="s">
        <v>90</v>
      </c>
      <c r="H45" s="26" t="s">
        <v>38</v>
      </c>
      <c r="I45" s="75" t="n">
        <v>5291</v>
      </c>
      <c r="J45" s="75" t="n">
        <v>73905</v>
      </c>
      <c r="K45" s="75" t="n">
        <v>35498</v>
      </c>
      <c r="L45" s="75" t="n">
        <v>38407</v>
      </c>
      <c r="M45" s="75" t="n">
        <v>223</v>
      </c>
      <c r="N45" s="75" t="n">
        <v>7357</v>
      </c>
      <c r="O45" s="75" t="n">
        <v>34452</v>
      </c>
      <c r="P45" s="75" t="n">
        <v>22375</v>
      </c>
      <c r="Q45" s="75" t="n">
        <v>12077</v>
      </c>
      <c r="R45" s="75" t="n">
        <v>27086</v>
      </c>
      <c r="S45" s="75" t="n">
        <v>6324</v>
      </c>
      <c r="T45" s="75" t="n">
        <v>20762</v>
      </c>
      <c r="U45" s="75" t="n">
        <v>12183</v>
      </c>
      <c r="V45" s="75" t="n">
        <v>3148</v>
      </c>
      <c r="W45" s="75" t="n">
        <v>9034</v>
      </c>
      <c r="X45" s="75" t="n">
        <v>4787</v>
      </c>
      <c r="Y45" s="75" t="n">
        <v>1722</v>
      </c>
      <c r="Z45" s="75" t="n">
        <v>3065</v>
      </c>
      <c r="AA45" s="75" t="n">
        <v>290</v>
      </c>
      <c r="AB45" s="75" t="n">
        <v>2521</v>
      </c>
      <c r="AC45" s="76" t="n">
        <v>76136</v>
      </c>
      <c r="AD45" s="76" t="n">
        <v>37012</v>
      </c>
      <c r="AE45" s="76" t="n">
        <v>39124</v>
      </c>
      <c r="AF45" s="77" t="n">
        <v>74320</v>
      </c>
    </row>
    <row r="46" s="15" customFormat="true" ht="24" hidden="false" customHeight="true" outlineLevel="0" collapsed="false">
      <c r="A46" s="69" t="n">
        <v>2020000000</v>
      </c>
      <c r="B46" s="69" t="n">
        <v>2020</v>
      </c>
      <c r="C46" s="69" t="n">
        <v>80</v>
      </c>
      <c r="D46" s="69" t="s">
        <v>63</v>
      </c>
      <c r="E46" s="55" t="s">
        <v>64</v>
      </c>
      <c r="F46" s="69" t="n">
        <v>1601</v>
      </c>
      <c r="G46" s="69" t="s">
        <v>90</v>
      </c>
      <c r="H46" s="26" t="s">
        <v>91</v>
      </c>
      <c r="I46" s="75" t="n">
        <v>31</v>
      </c>
      <c r="J46" s="75" t="n">
        <v>264</v>
      </c>
      <c r="K46" s="75" t="n">
        <v>132</v>
      </c>
      <c r="L46" s="75" t="n">
        <v>132</v>
      </c>
      <c r="M46" s="75" t="n">
        <v>49</v>
      </c>
      <c r="N46" s="75" t="n">
        <v>17</v>
      </c>
      <c r="O46" s="75" t="s">
        <v>75</v>
      </c>
      <c r="P46" s="75" t="s">
        <v>75</v>
      </c>
      <c r="Q46" s="75" t="s">
        <v>75</v>
      </c>
      <c r="R46" s="75" t="n">
        <v>99</v>
      </c>
      <c r="S46" s="75" t="n">
        <v>52</v>
      </c>
      <c r="T46" s="75" t="n">
        <v>47</v>
      </c>
      <c r="U46" s="75" t="n">
        <v>22</v>
      </c>
      <c r="V46" s="75" t="n">
        <v>13</v>
      </c>
      <c r="W46" s="75" t="n">
        <v>9</v>
      </c>
      <c r="X46" s="75" t="n">
        <v>99</v>
      </c>
      <c r="Y46" s="75" t="s">
        <v>75</v>
      </c>
      <c r="Z46" s="75" t="s">
        <v>75</v>
      </c>
      <c r="AA46" s="75" t="s">
        <v>75</v>
      </c>
      <c r="AB46" s="75" t="s">
        <v>75</v>
      </c>
      <c r="AC46" s="76" t="n">
        <v>264</v>
      </c>
      <c r="AD46" s="76" t="n">
        <v>132</v>
      </c>
      <c r="AE46" s="76" t="n">
        <v>132</v>
      </c>
      <c r="AF46" s="77" t="n">
        <v>264</v>
      </c>
    </row>
    <row r="47" s="15" customFormat="true" ht="24" hidden="false" customHeight="true" outlineLevel="0" collapsed="false">
      <c r="A47" s="69" t="n">
        <v>2020000000</v>
      </c>
      <c r="B47" s="69" t="n">
        <v>2020</v>
      </c>
      <c r="C47" s="69" t="n">
        <v>80</v>
      </c>
      <c r="D47" s="69" t="s">
        <v>63</v>
      </c>
      <c r="E47" s="55" t="s">
        <v>64</v>
      </c>
      <c r="F47" s="69" t="n">
        <v>1602</v>
      </c>
      <c r="G47" s="69" t="s">
        <v>90</v>
      </c>
      <c r="H47" s="26" t="s">
        <v>92</v>
      </c>
      <c r="I47" s="75" t="n">
        <v>192</v>
      </c>
      <c r="J47" s="75" t="n">
        <v>1555</v>
      </c>
      <c r="K47" s="75" t="n">
        <v>715</v>
      </c>
      <c r="L47" s="75" t="n">
        <v>840</v>
      </c>
      <c r="M47" s="75" t="n">
        <v>76</v>
      </c>
      <c r="N47" s="75" t="n">
        <v>200</v>
      </c>
      <c r="O47" s="75" t="n">
        <v>316</v>
      </c>
      <c r="P47" s="75" t="n">
        <v>195</v>
      </c>
      <c r="Q47" s="75" t="n">
        <v>121</v>
      </c>
      <c r="R47" s="75" t="n">
        <v>526</v>
      </c>
      <c r="S47" s="75" t="n">
        <v>159</v>
      </c>
      <c r="T47" s="75" t="n">
        <v>368</v>
      </c>
      <c r="U47" s="75" t="n">
        <v>190</v>
      </c>
      <c r="V47" s="75" t="n">
        <v>57</v>
      </c>
      <c r="W47" s="75" t="n">
        <v>132</v>
      </c>
      <c r="X47" s="75" t="n">
        <v>437</v>
      </c>
      <c r="Y47" s="75" t="n">
        <v>177</v>
      </c>
      <c r="Z47" s="75" t="n">
        <v>260</v>
      </c>
      <c r="AA47" s="75" t="s">
        <v>75</v>
      </c>
      <c r="AB47" s="75" t="n">
        <v>185</v>
      </c>
      <c r="AC47" s="76" t="n">
        <v>1740</v>
      </c>
      <c r="AD47" s="76" t="s">
        <v>75</v>
      </c>
      <c r="AE47" s="76" t="s">
        <v>75</v>
      </c>
      <c r="AF47" s="77" t="n">
        <v>1740</v>
      </c>
    </row>
    <row r="48" s="15" customFormat="true" ht="24" hidden="false" customHeight="true" outlineLevel="0" collapsed="false">
      <c r="A48" s="69" t="n">
        <v>2020000000</v>
      </c>
      <c r="B48" s="69" t="n">
        <v>2020</v>
      </c>
      <c r="C48" s="69" t="n">
        <v>80</v>
      </c>
      <c r="D48" s="69" t="s">
        <v>63</v>
      </c>
      <c r="E48" s="55" t="s">
        <v>64</v>
      </c>
      <c r="F48" s="69" t="n">
        <v>1603</v>
      </c>
      <c r="G48" s="69" t="s">
        <v>90</v>
      </c>
      <c r="H48" s="26" t="s">
        <v>93</v>
      </c>
      <c r="I48" s="75" t="n">
        <v>1304</v>
      </c>
      <c r="J48" s="75" t="n">
        <v>11767</v>
      </c>
      <c r="K48" s="75" t="n">
        <v>5980</v>
      </c>
      <c r="L48" s="75" t="n">
        <v>5787</v>
      </c>
      <c r="M48" s="75" t="n">
        <v>72</v>
      </c>
      <c r="N48" s="75" t="n">
        <v>2246</v>
      </c>
      <c r="O48" s="75" t="n">
        <v>4536</v>
      </c>
      <c r="P48" s="75" t="n">
        <v>2987</v>
      </c>
      <c r="Q48" s="75" t="n">
        <v>1549</v>
      </c>
      <c r="R48" s="75" t="n">
        <v>3631</v>
      </c>
      <c r="S48" s="75" t="n">
        <v>815</v>
      </c>
      <c r="T48" s="75" t="n">
        <v>2817</v>
      </c>
      <c r="U48" s="75" t="n">
        <v>972</v>
      </c>
      <c r="V48" s="75" t="n">
        <v>232</v>
      </c>
      <c r="W48" s="75" t="n">
        <v>741</v>
      </c>
      <c r="X48" s="75" t="n">
        <v>1282</v>
      </c>
      <c r="Y48" s="75" t="n">
        <v>668</v>
      </c>
      <c r="Z48" s="75" t="n">
        <v>614</v>
      </c>
      <c r="AA48" s="75" t="n">
        <v>72</v>
      </c>
      <c r="AB48" s="75" t="n">
        <v>261</v>
      </c>
      <c r="AC48" s="76" t="n">
        <v>11956</v>
      </c>
      <c r="AD48" s="76" t="n">
        <v>6061</v>
      </c>
      <c r="AE48" s="76" t="n">
        <v>5895</v>
      </c>
      <c r="AF48" s="77" t="n">
        <v>11877</v>
      </c>
    </row>
    <row r="49" s="15" customFormat="true" ht="24" hidden="false" customHeight="true" outlineLevel="0" collapsed="false">
      <c r="A49" s="69" t="n">
        <v>2020000000</v>
      </c>
      <c r="B49" s="69" t="n">
        <v>2020</v>
      </c>
      <c r="C49" s="69" t="n">
        <v>80</v>
      </c>
      <c r="D49" s="69" t="s">
        <v>63</v>
      </c>
      <c r="E49" s="55" t="s">
        <v>64</v>
      </c>
      <c r="F49" s="69" t="n">
        <v>1604</v>
      </c>
      <c r="G49" s="69" t="s">
        <v>90</v>
      </c>
      <c r="H49" s="26" t="s">
        <v>73</v>
      </c>
      <c r="I49" s="75" t="n">
        <v>3708</v>
      </c>
      <c r="J49" s="75" t="n">
        <v>56906</v>
      </c>
      <c r="K49" s="75" t="n">
        <v>27094</v>
      </c>
      <c r="L49" s="75" t="n">
        <v>29812</v>
      </c>
      <c r="M49" s="75" t="n">
        <v>26</v>
      </c>
      <c r="N49" s="75" t="n">
        <v>4811</v>
      </c>
      <c r="O49" s="75" t="n">
        <v>27592</v>
      </c>
      <c r="P49" s="75" t="n">
        <v>17932</v>
      </c>
      <c r="Q49" s="75" t="n">
        <v>9659</v>
      </c>
      <c r="R49" s="75" t="n">
        <v>21561</v>
      </c>
      <c r="S49" s="75" t="n">
        <v>5058</v>
      </c>
      <c r="T49" s="75" t="n">
        <v>16503</v>
      </c>
      <c r="U49" s="75" t="n">
        <v>10444</v>
      </c>
      <c r="V49" s="75" t="n">
        <v>2726</v>
      </c>
      <c r="W49" s="75" t="n">
        <v>7718</v>
      </c>
      <c r="X49" s="75" t="n">
        <v>2916</v>
      </c>
      <c r="Y49" s="75" t="n">
        <v>824</v>
      </c>
      <c r="Z49" s="75" t="n">
        <v>2091</v>
      </c>
      <c r="AA49" s="75" t="n">
        <v>218</v>
      </c>
      <c r="AB49" s="75" t="n">
        <v>2048</v>
      </c>
      <c r="AC49" s="76" t="n">
        <v>58736</v>
      </c>
      <c r="AD49" s="76" t="n">
        <v>28400</v>
      </c>
      <c r="AE49" s="76" t="n">
        <v>30335</v>
      </c>
      <c r="AF49" s="77" t="n">
        <v>57175</v>
      </c>
    </row>
    <row r="50" s="15" customFormat="true" ht="24" hidden="false" customHeight="true" outlineLevel="0" collapsed="false">
      <c r="A50" s="69" t="n">
        <v>2020000000</v>
      </c>
      <c r="B50" s="69" t="n">
        <v>2020</v>
      </c>
      <c r="C50" s="69" t="n">
        <v>80</v>
      </c>
      <c r="D50" s="69" t="s">
        <v>63</v>
      </c>
      <c r="E50" s="55" t="s">
        <v>64</v>
      </c>
      <c r="F50" s="69" t="n">
        <v>1605</v>
      </c>
      <c r="G50" s="69" t="s">
        <v>90</v>
      </c>
      <c r="H50" s="26" t="s">
        <v>74</v>
      </c>
      <c r="I50" s="75" t="n">
        <v>56</v>
      </c>
      <c r="J50" s="75" t="n">
        <v>3413</v>
      </c>
      <c r="K50" s="75" t="n">
        <v>1576</v>
      </c>
      <c r="L50" s="75" t="n">
        <v>1837</v>
      </c>
      <c r="M50" s="75" t="s">
        <v>75</v>
      </c>
      <c r="N50" s="75" t="n">
        <v>83</v>
      </c>
      <c r="O50" s="75" t="n">
        <v>2009</v>
      </c>
      <c r="P50" s="75" t="n">
        <v>1261</v>
      </c>
      <c r="Q50" s="75" t="n">
        <v>748</v>
      </c>
      <c r="R50" s="75" t="n">
        <v>1268</v>
      </c>
      <c r="S50" s="75" t="n">
        <v>240</v>
      </c>
      <c r="T50" s="75" t="n">
        <v>1028</v>
      </c>
      <c r="U50" s="75" t="n">
        <v>555</v>
      </c>
      <c r="V50" s="75" t="n">
        <v>120</v>
      </c>
      <c r="W50" s="75" t="n">
        <v>435</v>
      </c>
      <c r="X50" s="75" t="n">
        <v>53</v>
      </c>
      <c r="Y50" s="75" t="s">
        <v>75</v>
      </c>
      <c r="Z50" s="75" t="s">
        <v>75</v>
      </c>
      <c r="AA50" s="75" t="s">
        <v>75</v>
      </c>
      <c r="AB50" s="75" t="n">
        <v>28</v>
      </c>
      <c r="AC50" s="76" t="n">
        <v>3441</v>
      </c>
      <c r="AD50" s="76" t="s">
        <v>75</v>
      </c>
      <c r="AE50" s="76" t="s">
        <v>75</v>
      </c>
      <c r="AF50" s="77" t="n">
        <v>3265</v>
      </c>
    </row>
    <row r="51" s="15" customFormat="true" ht="24" hidden="false" customHeight="true" outlineLevel="0" collapsed="false">
      <c r="A51" s="69" t="n">
        <v>2020000000</v>
      </c>
      <c r="B51" s="69" t="n">
        <v>2020</v>
      </c>
      <c r="C51" s="69" t="n">
        <v>80</v>
      </c>
      <c r="D51" s="69" t="s">
        <v>63</v>
      </c>
      <c r="E51" s="55" t="s">
        <v>64</v>
      </c>
      <c r="F51" s="69" t="n">
        <v>1700</v>
      </c>
      <c r="G51" s="69" t="s">
        <v>94</v>
      </c>
      <c r="H51" s="26" t="s">
        <v>38</v>
      </c>
      <c r="I51" s="75" t="n">
        <v>5291</v>
      </c>
      <c r="J51" s="75" t="n">
        <v>73905</v>
      </c>
      <c r="K51" s="75" t="n">
        <v>35498</v>
      </c>
      <c r="L51" s="75" t="n">
        <v>38407</v>
      </c>
      <c r="M51" s="75" t="n">
        <v>223</v>
      </c>
      <c r="N51" s="75" t="n">
        <v>7357</v>
      </c>
      <c r="O51" s="75" t="n">
        <v>34452</v>
      </c>
      <c r="P51" s="75" t="n">
        <v>22375</v>
      </c>
      <c r="Q51" s="75" t="n">
        <v>12077</v>
      </c>
      <c r="R51" s="75" t="n">
        <v>27086</v>
      </c>
      <c r="S51" s="75" t="n">
        <v>6324</v>
      </c>
      <c r="T51" s="75" t="n">
        <v>20762</v>
      </c>
      <c r="U51" s="75" t="n">
        <v>12183</v>
      </c>
      <c r="V51" s="75" t="n">
        <v>3148</v>
      </c>
      <c r="W51" s="75" t="n">
        <v>9034</v>
      </c>
      <c r="X51" s="75" t="n">
        <v>4787</v>
      </c>
      <c r="Y51" s="75" t="n">
        <v>1722</v>
      </c>
      <c r="Z51" s="75" t="n">
        <v>3065</v>
      </c>
      <c r="AA51" s="75" t="n">
        <v>290</v>
      </c>
      <c r="AB51" s="75" t="n">
        <v>2521</v>
      </c>
      <c r="AC51" s="76" t="n">
        <v>76136</v>
      </c>
      <c r="AD51" s="76" t="n">
        <v>37012</v>
      </c>
      <c r="AE51" s="76" t="n">
        <v>39124</v>
      </c>
      <c r="AF51" s="77" t="n">
        <v>74320</v>
      </c>
    </row>
    <row r="52" s="15" customFormat="true" ht="24" hidden="false" customHeight="true" outlineLevel="0" collapsed="false">
      <c r="A52" s="69" t="n">
        <v>2020000000</v>
      </c>
      <c r="B52" s="69" t="n">
        <v>2020</v>
      </c>
      <c r="C52" s="69" t="n">
        <v>80</v>
      </c>
      <c r="D52" s="69" t="s">
        <v>63</v>
      </c>
      <c r="E52" s="55" t="s">
        <v>64</v>
      </c>
      <c r="F52" s="69" t="n">
        <v>1701</v>
      </c>
      <c r="G52" s="69" t="s">
        <v>94</v>
      </c>
      <c r="H52" s="26" t="s">
        <v>95</v>
      </c>
      <c r="I52" s="75" t="n">
        <v>75</v>
      </c>
      <c r="J52" s="75" t="n">
        <v>1192</v>
      </c>
      <c r="K52" s="75" t="n">
        <v>468</v>
      </c>
      <c r="L52" s="75" t="n">
        <v>724</v>
      </c>
      <c r="M52" s="75" t="s">
        <v>75</v>
      </c>
      <c r="N52" s="75" t="n">
        <v>88</v>
      </c>
      <c r="O52" s="75" t="n">
        <v>577</v>
      </c>
      <c r="P52" s="75" t="n">
        <v>298</v>
      </c>
      <c r="Q52" s="75" t="n">
        <v>279</v>
      </c>
      <c r="R52" s="75" t="n">
        <v>480</v>
      </c>
      <c r="S52" s="75" t="n">
        <v>108</v>
      </c>
      <c r="T52" s="75" t="n">
        <v>372</v>
      </c>
      <c r="U52" s="75" t="n">
        <v>188</v>
      </c>
      <c r="V52" s="75" t="n">
        <v>35</v>
      </c>
      <c r="W52" s="75" t="n">
        <v>154</v>
      </c>
      <c r="X52" s="75" t="n">
        <v>47</v>
      </c>
      <c r="Y52" s="75" t="s">
        <v>75</v>
      </c>
      <c r="Z52" s="75" t="s">
        <v>75</v>
      </c>
      <c r="AA52" s="75" t="n">
        <v>3</v>
      </c>
      <c r="AB52" s="75" t="n">
        <v>145</v>
      </c>
      <c r="AC52" s="76" t="n">
        <v>1334</v>
      </c>
      <c r="AD52" s="76" t="n">
        <v>556</v>
      </c>
      <c r="AE52" s="76" t="n">
        <v>778</v>
      </c>
      <c r="AF52" s="77" t="n">
        <v>1041</v>
      </c>
    </row>
    <row r="53" s="15" customFormat="true" ht="24" hidden="false" customHeight="true" outlineLevel="0" collapsed="false">
      <c r="A53" s="71" t="n">
        <v>2020000000</v>
      </c>
      <c r="B53" s="71" t="n">
        <v>2020</v>
      </c>
      <c r="C53" s="71" t="n">
        <v>80</v>
      </c>
      <c r="D53" s="71" t="s">
        <v>63</v>
      </c>
      <c r="E53" s="68" t="s">
        <v>64</v>
      </c>
      <c r="F53" s="71" t="n">
        <v>1702</v>
      </c>
      <c r="G53" s="71" t="s">
        <v>94</v>
      </c>
      <c r="H53" s="30" t="s">
        <v>96</v>
      </c>
      <c r="I53" s="78" t="n">
        <v>5216</v>
      </c>
      <c r="J53" s="78" t="n">
        <v>72713</v>
      </c>
      <c r="K53" s="78" t="n">
        <v>35030</v>
      </c>
      <c r="L53" s="78" t="n">
        <v>37683</v>
      </c>
      <c r="M53" s="78" t="n">
        <v>223</v>
      </c>
      <c r="N53" s="78" t="n">
        <v>7270</v>
      </c>
      <c r="O53" s="78" t="n">
        <v>33875</v>
      </c>
      <c r="P53" s="78" t="n">
        <v>22076</v>
      </c>
      <c r="Q53" s="78" t="n">
        <v>11798</v>
      </c>
      <c r="R53" s="78" t="n">
        <v>26606</v>
      </c>
      <c r="S53" s="78" t="n">
        <v>6216</v>
      </c>
      <c r="T53" s="78" t="n">
        <v>20390</v>
      </c>
      <c r="U53" s="78" t="n">
        <v>11994</v>
      </c>
      <c r="V53" s="78" t="n">
        <v>3113</v>
      </c>
      <c r="W53" s="78" t="n">
        <v>8881</v>
      </c>
      <c r="X53" s="78" t="n">
        <v>4741</v>
      </c>
      <c r="Y53" s="78" t="s">
        <v>75</v>
      </c>
      <c r="Z53" s="78" t="s">
        <v>75</v>
      </c>
      <c r="AA53" s="78" t="n">
        <v>287</v>
      </c>
      <c r="AB53" s="78" t="n">
        <v>2376</v>
      </c>
      <c r="AC53" s="79" t="n">
        <v>74803</v>
      </c>
      <c r="AD53" s="79" t="n">
        <v>36456</v>
      </c>
      <c r="AE53" s="79" t="n">
        <v>38347</v>
      </c>
      <c r="AF53" s="80" t="n">
        <v>73280</v>
      </c>
    </row>
    <row r="54" customFormat="false" ht="13.5" hidden="false" customHeight="false" outlineLevel="0" collapsed="false">
      <c r="H54" s="14"/>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2.62109375" defaultRowHeight="13.5" zeroHeight="false" outlineLevelRow="0" outlineLevelCol="0"/>
  <cols>
    <col collapsed="false" customWidth="true" hidden="false" outlineLevel="0" max="1" min="1" style="14" width="15.62"/>
    <col collapsed="false" customWidth="true" hidden="false" outlineLevel="0" max="3" min="2" style="14" width="10.62"/>
    <col collapsed="false" customWidth="true" hidden="false" outlineLevel="0" max="4" min="4" style="14" width="20.62"/>
    <col collapsed="false" customWidth="true" hidden="false" outlineLevel="0" max="5" min="5" style="14" width="15.62"/>
    <col collapsed="false" customWidth="true" hidden="false" outlineLevel="0" max="6" min="6" style="14" width="10.62"/>
    <col collapsed="false" customWidth="true" hidden="false" outlineLevel="0" max="7" min="7" style="14" width="35.62"/>
    <col collapsed="false" customWidth="true" hidden="false" outlineLevel="0" max="8" min="8" style="15" width="35.62"/>
    <col collapsed="false" customWidth="true" hidden="false" outlineLevel="0" max="26" min="9" style="15" width="19.62"/>
    <col collapsed="false" customWidth="false" hidden="false" outlineLevel="0" max="257" min="27" style="14" width="2.62"/>
  </cols>
  <sheetData>
    <row r="1" s="15" customFormat="true" ht="21" hidden="false" customHeight="true" outlineLevel="0" collapsed="false">
      <c r="A1" s="16" t="s">
        <v>119</v>
      </c>
      <c r="B1" s="17"/>
      <c r="C1" s="17"/>
      <c r="D1" s="17"/>
      <c r="E1" s="17"/>
      <c r="F1" s="17"/>
      <c r="G1" s="17"/>
      <c r="H1" s="7" t="str">
        <f aca="false">HYPERLINK("#'23葬儀_統計表一覧'!C9","目次（統計表一覧）シートに戻る")</f>
        <v>目次（統計表一覧）シートに戻る</v>
      </c>
      <c r="I1" s="17"/>
      <c r="J1" s="17"/>
      <c r="K1" s="18"/>
      <c r="L1" s="17"/>
      <c r="M1" s="17"/>
      <c r="N1" s="17"/>
      <c r="O1" s="17"/>
      <c r="P1" s="17"/>
      <c r="Q1" s="17"/>
      <c r="R1" s="17"/>
      <c r="S1" s="17"/>
      <c r="T1" s="17"/>
      <c r="U1" s="17"/>
      <c r="V1" s="17"/>
      <c r="W1" s="17"/>
      <c r="X1" s="17"/>
      <c r="Y1" s="17"/>
      <c r="Z1" s="17"/>
    </row>
    <row r="2" customFormat="false" ht="19.5" hidden="false" customHeight="true" outlineLevel="0" collapsed="false">
      <c r="A2" s="19"/>
      <c r="B2" s="19"/>
      <c r="C2" s="19"/>
      <c r="D2" s="19"/>
      <c r="E2" s="19"/>
      <c r="F2" s="19"/>
      <c r="G2" s="19"/>
      <c r="H2" s="20" t="s">
        <v>28</v>
      </c>
      <c r="I2" s="22" t="s">
        <v>120</v>
      </c>
      <c r="J2" s="46" t="s">
        <v>120</v>
      </c>
      <c r="K2" s="24" t="s">
        <v>120</v>
      </c>
      <c r="L2" s="24" t="s">
        <v>120</v>
      </c>
      <c r="M2" s="24" t="s">
        <v>120</v>
      </c>
      <c r="N2" s="24" t="s">
        <v>120</v>
      </c>
      <c r="O2" s="24" t="s">
        <v>120</v>
      </c>
      <c r="P2" s="24" t="s">
        <v>120</v>
      </c>
      <c r="Q2" s="24" t="s">
        <v>120</v>
      </c>
      <c r="R2" s="24" t="s">
        <v>120</v>
      </c>
      <c r="S2" s="24" t="s">
        <v>120</v>
      </c>
      <c r="T2" s="24" t="s">
        <v>120</v>
      </c>
      <c r="U2" s="24" t="s">
        <v>120</v>
      </c>
      <c r="V2" s="24" t="s">
        <v>120</v>
      </c>
      <c r="W2" s="24" t="s">
        <v>120</v>
      </c>
      <c r="X2" s="24" t="s">
        <v>120</v>
      </c>
      <c r="Y2" s="24" t="s">
        <v>120</v>
      </c>
      <c r="Z2" s="23" t="s">
        <v>120</v>
      </c>
    </row>
    <row r="3" customFormat="false" ht="19.5" hidden="false" customHeight="true" outlineLevel="0" collapsed="false">
      <c r="A3" s="19"/>
      <c r="B3" s="19"/>
      <c r="C3" s="19"/>
      <c r="D3" s="19"/>
      <c r="E3" s="19"/>
      <c r="F3" s="19"/>
      <c r="G3" s="19"/>
      <c r="H3" s="26" t="s">
        <v>36</v>
      </c>
      <c r="I3" s="29" t="s">
        <v>38</v>
      </c>
      <c r="J3" s="50" t="s">
        <v>38</v>
      </c>
      <c r="K3" s="22" t="s">
        <v>121</v>
      </c>
      <c r="L3" s="46" t="s">
        <v>121</v>
      </c>
      <c r="M3" s="24" t="s">
        <v>121</v>
      </c>
      <c r="N3" s="24" t="s">
        <v>121</v>
      </c>
      <c r="O3" s="24" t="s">
        <v>121</v>
      </c>
      <c r="P3" s="24" t="s">
        <v>121</v>
      </c>
      <c r="Q3" s="24" t="s">
        <v>121</v>
      </c>
      <c r="R3" s="24" t="s">
        <v>121</v>
      </c>
      <c r="S3" s="24" t="s">
        <v>121</v>
      </c>
      <c r="T3" s="24" t="s">
        <v>121</v>
      </c>
      <c r="U3" s="24" t="s">
        <v>121</v>
      </c>
      <c r="V3" s="24" t="s">
        <v>121</v>
      </c>
      <c r="W3" s="24" t="s">
        <v>121</v>
      </c>
      <c r="X3" s="23" t="s">
        <v>121</v>
      </c>
      <c r="Y3" s="22" t="s">
        <v>122</v>
      </c>
      <c r="Z3" s="81" t="s">
        <v>122</v>
      </c>
    </row>
    <row r="4" customFormat="false" ht="19.5" hidden="false" customHeight="true" outlineLevel="0" collapsed="false">
      <c r="A4" s="19"/>
      <c r="B4" s="19"/>
      <c r="C4" s="19"/>
      <c r="D4" s="19"/>
      <c r="E4" s="19"/>
      <c r="F4" s="19"/>
      <c r="G4" s="19"/>
      <c r="H4" s="26" t="s">
        <v>43</v>
      </c>
      <c r="I4" s="47"/>
      <c r="J4" s="49"/>
      <c r="K4" s="47" t="s">
        <v>38</v>
      </c>
      <c r="L4" s="49" t="s">
        <v>38</v>
      </c>
      <c r="M4" s="25" t="s">
        <v>123</v>
      </c>
      <c r="N4" s="23" t="s">
        <v>123</v>
      </c>
      <c r="O4" s="25" t="s">
        <v>124</v>
      </c>
      <c r="P4" s="23" t="s">
        <v>124</v>
      </c>
      <c r="Q4" s="25" t="s">
        <v>125</v>
      </c>
      <c r="R4" s="23" t="s">
        <v>125</v>
      </c>
      <c r="S4" s="25" t="s">
        <v>126</v>
      </c>
      <c r="T4" s="23" t="s">
        <v>126</v>
      </c>
      <c r="U4" s="25" t="s">
        <v>127</v>
      </c>
      <c r="V4" s="23" t="s">
        <v>127</v>
      </c>
      <c r="W4" s="25" t="s">
        <v>122</v>
      </c>
      <c r="X4" s="23" t="s">
        <v>122</v>
      </c>
      <c r="Y4" s="47"/>
      <c r="Z4" s="49"/>
    </row>
    <row r="5" customFormat="false" ht="19.5" hidden="false" customHeight="true" outlineLevel="0" collapsed="false">
      <c r="A5" s="19"/>
      <c r="B5" s="19"/>
      <c r="C5" s="19"/>
      <c r="D5" s="19"/>
      <c r="E5" s="19"/>
      <c r="F5" s="19"/>
      <c r="G5" s="19"/>
      <c r="H5" s="26" t="s">
        <v>98</v>
      </c>
      <c r="I5" s="21" t="s">
        <v>29</v>
      </c>
      <c r="J5" s="21" t="s">
        <v>32</v>
      </c>
      <c r="K5" s="21" t="s">
        <v>128</v>
      </c>
      <c r="L5" s="21" t="s">
        <v>32</v>
      </c>
      <c r="M5" s="21" t="s">
        <v>128</v>
      </c>
      <c r="N5" s="21" t="s">
        <v>32</v>
      </c>
      <c r="O5" s="21" t="s">
        <v>128</v>
      </c>
      <c r="P5" s="21" t="s">
        <v>32</v>
      </c>
      <c r="Q5" s="21" t="s">
        <v>128</v>
      </c>
      <c r="R5" s="21" t="s">
        <v>32</v>
      </c>
      <c r="S5" s="21" t="s">
        <v>128</v>
      </c>
      <c r="T5" s="21" t="s">
        <v>32</v>
      </c>
      <c r="U5" s="21" t="s">
        <v>128</v>
      </c>
      <c r="V5" s="21" t="s">
        <v>32</v>
      </c>
      <c r="W5" s="21" t="s">
        <v>128</v>
      </c>
      <c r="X5" s="21" t="s">
        <v>32</v>
      </c>
      <c r="Y5" s="21" t="s">
        <v>128</v>
      </c>
      <c r="Z5" s="21" t="s">
        <v>32</v>
      </c>
    </row>
    <row r="6" customFormat="false" ht="19.5" hidden="false" customHeight="true" outlineLevel="0" collapsed="false">
      <c r="A6" s="19"/>
      <c r="B6" s="19"/>
      <c r="C6" s="19"/>
      <c r="D6" s="19"/>
      <c r="E6" s="19"/>
      <c r="F6" s="19"/>
      <c r="G6" s="19"/>
      <c r="H6" s="30" t="s">
        <v>100</v>
      </c>
      <c r="I6" s="32"/>
      <c r="J6" s="32" t="s">
        <v>53</v>
      </c>
      <c r="K6" s="32"/>
      <c r="L6" s="32" t="s">
        <v>53</v>
      </c>
      <c r="M6" s="32"/>
      <c r="N6" s="32" t="s">
        <v>53</v>
      </c>
      <c r="O6" s="32"/>
      <c r="P6" s="32" t="s">
        <v>53</v>
      </c>
      <c r="Q6" s="32"/>
      <c r="R6" s="32" t="s">
        <v>53</v>
      </c>
      <c r="S6" s="32"/>
      <c r="T6" s="32" t="s">
        <v>53</v>
      </c>
      <c r="U6" s="32"/>
      <c r="V6" s="32" t="s">
        <v>53</v>
      </c>
      <c r="W6" s="32"/>
      <c r="X6" s="32" t="s">
        <v>53</v>
      </c>
      <c r="Y6" s="32"/>
      <c r="Z6" s="32" t="s">
        <v>53</v>
      </c>
    </row>
    <row r="7" s="15" customFormat="true" ht="24" hidden="false" customHeight="true" outlineLevel="0" collapsed="false">
      <c r="A7" s="33" t="s">
        <v>55</v>
      </c>
      <c r="B7" s="33" t="s">
        <v>56</v>
      </c>
      <c r="C7" s="33" t="s">
        <v>57</v>
      </c>
      <c r="D7" s="33" t="s">
        <v>58</v>
      </c>
      <c r="E7" s="33" t="s">
        <v>59</v>
      </c>
      <c r="F7" s="33" t="s">
        <v>60</v>
      </c>
      <c r="G7" s="33" t="s">
        <v>61</v>
      </c>
      <c r="H7" s="33" t="s">
        <v>62</v>
      </c>
      <c r="I7" s="35"/>
      <c r="J7" s="35"/>
      <c r="K7" s="35"/>
      <c r="L7" s="35"/>
      <c r="M7" s="35"/>
      <c r="N7" s="35"/>
      <c r="O7" s="35"/>
      <c r="P7" s="35"/>
      <c r="Q7" s="35"/>
      <c r="R7" s="35"/>
      <c r="S7" s="35"/>
      <c r="T7" s="35"/>
      <c r="U7" s="35"/>
      <c r="V7" s="35"/>
      <c r="W7" s="35"/>
      <c r="X7" s="35"/>
      <c r="Y7" s="35"/>
      <c r="Z7" s="36"/>
    </row>
    <row r="8" s="15" customFormat="true" ht="24" hidden="false" customHeight="true" outlineLevel="0" collapsed="false">
      <c r="A8" s="26" t="n">
        <v>2020000000</v>
      </c>
      <c r="B8" s="26" t="n">
        <v>2020</v>
      </c>
      <c r="C8" s="26" t="n">
        <v>80</v>
      </c>
      <c r="D8" s="26" t="s">
        <v>63</v>
      </c>
      <c r="E8" s="37" t="s">
        <v>64</v>
      </c>
      <c r="F8" s="26" t="n">
        <v>1000</v>
      </c>
      <c r="G8" s="26" t="s">
        <v>65</v>
      </c>
      <c r="H8" s="26" t="s">
        <v>38</v>
      </c>
      <c r="I8" s="39" t="n">
        <v>5291</v>
      </c>
      <c r="J8" s="39" t="n">
        <v>1161107</v>
      </c>
      <c r="K8" s="39" t="n">
        <v>5291</v>
      </c>
      <c r="L8" s="39" t="n">
        <v>1138289</v>
      </c>
      <c r="M8" s="39" t="n">
        <v>5247</v>
      </c>
      <c r="N8" s="39" t="n">
        <v>568161</v>
      </c>
      <c r="O8" s="39" t="n">
        <v>3735</v>
      </c>
      <c r="P8" s="39" t="n">
        <v>82315</v>
      </c>
      <c r="Q8" s="39" t="n">
        <v>4125</v>
      </c>
      <c r="R8" s="39" t="n">
        <v>121954</v>
      </c>
      <c r="S8" s="39" t="n">
        <v>4836</v>
      </c>
      <c r="T8" s="39" t="n">
        <v>141161</v>
      </c>
      <c r="U8" s="39" t="n">
        <v>4680</v>
      </c>
      <c r="V8" s="39" t="n">
        <v>140306</v>
      </c>
      <c r="W8" s="39" t="n">
        <v>3845</v>
      </c>
      <c r="X8" s="39" t="n">
        <v>84393</v>
      </c>
      <c r="Y8" s="39" t="n">
        <v>1808</v>
      </c>
      <c r="Z8" s="40" t="n">
        <v>22818</v>
      </c>
    </row>
    <row r="9" s="15" customFormat="true" ht="24" hidden="false" customHeight="true" outlineLevel="0" collapsed="false">
      <c r="A9" s="26" t="n">
        <v>2020000000</v>
      </c>
      <c r="B9" s="26" t="n">
        <v>2020</v>
      </c>
      <c r="C9" s="26" t="n">
        <v>80</v>
      </c>
      <c r="D9" s="26" t="s">
        <v>63</v>
      </c>
      <c r="E9" s="37" t="s">
        <v>64</v>
      </c>
      <c r="F9" s="26" t="n">
        <v>1001</v>
      </c>
      <c r="G9" s="26" t="s">
        <v>65</v>
      </c>
      <c r="H9" s="26" t="s">
        <v>66</v>
      </c>
      <c r="I9" s="39" t="n">
        <v>4785</v>
      </c>
      <c r="J9" s="39" t="n">
        <v>1048112</v>
      </c>
      <c r="K9" s="39" t="n">
        <v>4785</v>
      </c>
      <c r="L9" s="39" t="n">
        <v>1028164</v>
      </c>
      <c r="M9" s="39" t="n">
        <v>4749</v>
      </c>
      <c r="N9" s="39" t="n">
        <v>523843</v>
      </c>
      <c r="O9" s="39" t="n">
        <v>3385</v>
      </c>
      <c r="P9" s="39" t="n">
        <v>69985</v>
      </c>
      <c r="Q9" s="39" t="n">
        <v>3781</v>
      </c>
      <c r="R9" s="39" t="n">
        <v>108915</v>
      </c>
      <c r="S9" s="39" t="n">
        <v>4385</v>
      </c>
      <c r="T9" s="39" t="n">
        <v>128061</v>
      </c>
      <c r="U9" s="39" t="n">
        <v>4231</v>
      </c>
      <c r="V9" s="39" t="n">
        <v>121258</v>
      </c>
      <c r="W9" s="39" t="n">
        <v>3491</v>
      </c>
      <c r="X9" s="39" t="n">
        <v>76102</v>
      </c>
      <c r="Y9" s="39" t="n">
        <v>1646</v>
      </c>
      <c r="Z9" s="40" t="n">
        <v>19948</v>
      </c>
    </row>
    <row r="10" s="15" customFormat="true" ht="24" hidden="false" customHeight="true" outlineLevel="0" collapsed="false">
      <c r="A10" s="26" t="n">
        <v>2020000000</v>
      </c>
      <c r="B10" s="26" t="n">
        <v>2020</v>
      </c>
      <c r="C10" s="26" t="n">
        <v>80</v>
      </c>
      <c r="D10" s="26" t="s">
        <v>63</v>
      </c>
      <c r="E10" s="37" t="s">
        <v>64</v>
      </c>
      <c r="F10" s="26" t="n">
        <v>1002</v>
      </c>
      <c r="G10" s="26" t="s">
        <v>65</v>
      </c>
      <c r="H10" s="26" t="s">
        <v>67</v>
      </c>
      <c r="I10" s="39" t="n">
        <v>506</v>
      </c>
      <c r="J10" s="39" t="n">
        <v>112995</v>
      </c>
      <c r="K10" s="39" t="n">
        <v>506</v>
      </c>
      <c r="L10" s="39" t="n">
        <v>110125</v>
      </c>
      <c r="M10" s="39" t="n">
        <v>498</v>
      </c>
      <c r="N10" s="39" t="n">
        <v>44318</v>
      </c>
      <c r="O10" s="39" t="n">
        <v>349</v>
      </c>
      <c r="P10" s="39" t="n">
        <v>12330</v>
      </c>
      <c r="Q10" s="39" t="n">
        <v>344</v>
      </c>
      <c r="R10" s="39" t="n">
        <v>13039</v>
      </c>
      <c r="S10" s="39" t="n">
        <v>451</v>
      </c>
      <c r="T10" s="39" t="n">
        <v>13100</v>
      </c>
      <c r="U10" s="39" t="n">
        <v>449</v>
      </c>
      <c r="V10" s="39" t="n">
        <v>19048</v>
      </c>
      <c r="W10" s="39" t="n">
        <v>354</v>
      </c>
      <c r="X10" s="39" t="n">
        <v>8290</v>
      </c>
      <c r="Y10" s="39" t="n">
        <v>162</v>
      </c>
      <c r="Z10" s="40" t="n">
        <v>2869</v>
      </c>
    </row>
    <row r="11" s="15" customFormat="true" ht="24" hidden="false" customHeight="true" outlineLevel="0" collapsed="false">
      <c r="A11" s="26" t="n">
        <v>2020000000</v>
      </c>
      <c r="B11" s="26" t="n">
        <v>2020</v>
      </c>
      <c r="C11" s="26" t="n">
        <v>80</v>
      </c>
      <c r="D11" s="26" t="s">
        <v>63</v>
      </c>
      <c r="E11" s="37" t="s">
        <v>64</v>
      </c>
      <c r="F11" s="26" t="n">
        <v>1100</v>
      </c>
      <c r="G11" s="26" t="s">
        <v>68</v>
      </c>
      <c r="H11" s="26" t="s">
        <v>38</v>
      </c>
      <c r="I11" s="39" t="n">
        <v>5291</v>
      </c>
      <c r="J11" s="39" t="n">
        <v>1161107</v>
      </c>
      <c r="K11" s="39" t="n">
        <v>5291</v>
      </c>
      <c r="L11" s="39" t="n">
        <v>1138289</v>
      </c>
      <c r="M11" s="39" t="n">
        <v>5247</v>
      </c>
      <c r="N11" s="39" t="n">
        <v>568161</v>
      </c>
      <c r="O11" s="39" t="n">
        <v>3735</v>
      </c>
      <c r="P11" s="39" t="n">
        <v>82315</v>
      </c>
      <c r="Q11" s="39" t="n">
        <v>4125</v>
      </c>
      <c r="R11" s="39" t="n">
        <v>121954</v>
      </c>
      <c r="S11" s="39" t="n">
        <v>4836</v>
      </c>
      <c r="T11" s="39" t="n">
        <v>141161</v>
      </c>
      <c r="U11" s="39" t="n">
        <v>4680</v>
      </c>
      <c r="V11" s="39" t="n">
        <v>140306</v>
      </c>
      <c r="W11" s="39" t="n">
        <v>3845</v>
      </c>
      <c r="X11" s="39" t="n">
        <v>84393</v>
      </c>
      <c r="Y11" s="39" t="n">
        <v>1808</v>
      </c>
      <c r="Z11" s="40" t="n">
        <v>22818</v>
      </c>
    </row>
    <row r="12" s="15" customFormat="true" ht="24" hidden="false" customHeight="true" outlineLevel="0" collapsed="false">
      <c r="A12" s="26" t="n">
        <v>2020000000</v>
      </c>
      <c r="B12" s="26" t="n">
        <v>2020</v>
      </c>
      <c r="C12" s="26" t="n">
        <v>80</v>
      </c>
      <c r="D12" s="26" t="s">
        <v>63</v>
      </c>
      <c r="E12" s="37" t="s">
        <v>64</v>
      </c>
      <c r="F12" s="26" t="n">
        <v>1101</v>
      </c>
      <c r="G12" s="26" t="s">
        <v>68</v>
      </c>
      <c r="H12" s="26" t="s">
        <v>69</v>
      </c>
      <c r="I12" s="39" t="n">
        <v>889</v>
      </c>
      <c r="J12" s="39" t="n">
        <v>118252</v>
      </c>
      <c r="K12" s="39" t="n">
        <v>889</v>
      </c>
      <c r="L12" s="39" t="n">
        <v>116602</v>
      </c>
      <c r="M12" s="39" t="n">
        <v>885</v>
      </c>
      <c r="N12" s="39" t="n">
        <v>61869</v>
      </c>
      <c r="O12" s="39" t="n">
        <v>522</v>
      </c>
      <c r="P12" s="39" t="n">
        <v>9186</v>
      </c>
      <c r="Q12" s="39" t="n">
        <v>548</v>
      </c>
      <c r="R12" s="39" t="n">
        <v>10255</v>
      </c>
      <c r="S12" s="39" t="n">
        <v>812</v>
      </c>
      <c r="T12" s="39" t="n">
        <v>13606</v>
      </c>
      <c r="U12" s="39" t="n">
        <v>722</v>
      </c>
      <c r="V12" s="39" t="n">
        <v>15040</v>
      </c>
      <c r="W12" s="39" t="n">
        <v>592</v>
      </c>
      <c r="X12" s="39" t="n">
        <v>6646</v>
      </c>
      <c r="Y12" s="39" t="n">
        <v>251</v>
      </c>
      <c r="Z12" s="40" t="n">
        <v>1649</v>
      </c>
    </row>
    <row r="13" s="15" customFormat="true" ht="24" hidden="false" customHeight="true" outlineLevel="0" collapsed="false">
      <c r="A13" s="26" t="n">
        <v>2020000000</v>
      </c>
      <c r="B13" s="26" t="n">
        <v>2020</v>
      </c>
      <c r="C13" s="26" t="n">
        <v>80</v>
      </c>
      <c r="D13" s="26" t="s">
        <v>63</v>
      </c>
      <c r="E13" s="37" t="s">
        <v>64</v>
      </c>
      <c r="F13" s="26" t="n">
        <v>1102</v>
      </c>
      <c r="G13" s="26" t="s">
        <v>68</v>
      </c>
      <c r="H13" s="26" t="s">
        <v>70</v>
      </c>
      <c r="I13" s="39" t="n">
        <v>615</v>
      </c>
      <c r="J13" s="39" t="n">
        <v>78777</v>
      </c>
      <c r="K13" s="39" t="n">
        <v>615</v>
      </c>
      <c r="L13" s="39" t="n">
        <v>77647</v>
      </c>
      <c r="M13" s="39" t="n">
        <v>610</v>
      </c>
      <c r="N13" s="39" t="n">
        <v>34975</v>
      </c>
      <c r="O13" s="39" t="n">
        <v>451</v>
      </c>
      <c r="P13" s="39" t="n">
        <v>6424</v>
      </c>
      <c r="Q13" s="39" t="n">
        <v>487</v>
      </c>
      <c r="R13" s="39" t="n">
        <v>10449</v>
      </c>
      <c r="S13" s="39" t="n">
        <v>575</v>
      </c>
      <c r="T13" s="39" t="n">
        <v>9215</v>
      </c>
      <c r="U13" s="39" t="n">
        <v>552</v>
      </c>
      <c r="V13" s="39" t="n">
        <v>12192</v>
      </c>
      <c r="W13" s="39" t="n">
        <v>453</v>
      </c>
      <c r="X13" s="39" t="n">
        <v>4393</v>
      </c>
      <c r="Y13" s="39" t="n">
        <v>194</v>
      </c>
      <c r="Z13" s="40" t="n">
        <v>1129</v>
      </c>
    </row>
    <row r="14" s="15" customFormat="true" ht="24" hidden="false" customHeight="true" outlineLevel="0" collapsed="false">
      <c r="A14" s="26" t="n">
        <v>2020000000</v>
      </c>
      <c r="B14" s="26" t="n">
        <v>2020</v>
      </c>
      <c r="C14" s="26" t="n">
        <v>80</v>
      </c>
      <c r="D14" s="26" t="s">
        <v>63</v>
      </c>
      <c r="E14" s="37" t="s">
        <v>64</v>
      </c>
      <c r="F14" s="26" t="n">
        <v>1103</v>
      </c>
      <c r="G14" s="26" t="s">
        <v>68</v>
      </c>
      <c r="H14" s="26" t="s">
        <v>71</v>
      </c>
      <c r="I14" s="39" t="n">
        <v>2071</v>
      </c>
      <c r="J14" s="39" t="n">
        <v>472445</v>
      </c>
      <c r="K14" s="39" t="n">
        <v>2071</v>
      </c>
      <c r="L14" s="39" t="n">
        <v>463741</v>
      </c>
      <c r="M14" s="39" t="n">
        <v>2054</v>
      </c>
      <c r="N14" s="39" t="n">
        <v>250747</v>
      </c>
      <c r="O14" s="39" t="n">
        <v>1409</v>
      </c>
      <c r="P14" s="39" t="n">
        <v>29584</v>
      </c>
      <c r="Q14" s="39" t="n">
        <v>1669</v>
      </c>
      <c r="R14" s="39" t="n">
        <v>47409</v>
      </c>
      <c r="S14" s="39" t="n">
        <v>1919</v>
      </c>
      <c r="T14" s="39" t="n">
        <v>54324</v>
      </c>
      <c r="U14" s="39" t="n">
        <v>1794</v>
      </c>
      <c r="V14" s="39" t="n">
        <v>49826</v>
      </c>
      <c r="W14" s="39" t="n">
        <v>1503</v>
      </c>
      <c r="X14" s="39" t="n">
        <v>31850</v>
      </c>
      <c r="Y14" s="39" t="n">
        <v>677</v>
      </c>
      <c r="Z14" s="40" t="n">
        <v>8704</v>
      </c>
    </row>
    <row r="15" s="15" customFormat="true" ht="24" hidden="false" customHeight="true" outlineLevel="0" collapsed="false">
      <c r="A15" s="26" t="n">
        <v>2020000000</v>
      </c>
      <c r="B15" s="26" t="n">
        <v>2020</v>
      </c>
      <c r="C15" s="26" t="n">
        <v>80</v>
      </c>
      <c r="D15" s="26" t="s">
        <v>63</v>
      </c>
      <c r="E15" s="37" t="s">
        <v>64</v>
      </c>
      <c r="F15" s="26" t="n">
        <v>1104</v>
      </c>
      <c r="G15" s="26" t="s">
        <v>68</v>
      </c>
      <c r="H15" s="26" t="s">
        <v>72</v>
      </c>
      <c r="I15" s="39" t="n">
        <v>740</v>
      </c>
      <c r="J15" s="39" t="n">
        <v>211754</v>
      </c>
      <c r="K15" s="39" t="n">
        <v>740</v>
      </c>
      <c r="L15" s="39" t="n">
        <v>206641</v>
      </c>
      <c r="M15" s="39" t="n">
        <v>730</v>
      </c>
      <c r="N15" s="39" t="n">
        <v>99835</v>
      </c>
      <c r="O15" s="39" t="n">
        <v>586</v>
      </c>
      <c r="P15" s="39" t="n">
        <v>13518</v>
      </c>
      <c r="Q15" s="39" t="n">
        <v>657</v>
      </c>
      <c r="R15" s="39" t="n">
        <v>24355</v>
      </c>
      <c r="S15" s="39" t="n">
        <v>625</v>
      </c>
      <c r="T15" s="39" t="n">
        <v>25918</v>
      </c>
      <c r="U15" s="39" t="n">
        <v>709</v>
      </c>
      <c r="V15" s="39" t="n">
        <v>25869</v>
      </c>
      <c r="W15" s="39" t="n">
        <v>572</v>
      </c>
      <c r="X15" s="39" t="n">
        <v>17146</v>
      </c>
      <c r="Y15" s="39" t="n">
        <v>288</v>
      </c>
      <c r="Z15" s="40" t="n">
        <v>5113</v>
      </c>
    </row>
    <row r="16" s="15" customFormat="true" ht="24" hidden="false" customHeight="true" outlineLevel="0" collapsed="false">
      <c r="A16" s="26" t="n">
        <v>2020000000</v>
      </c>
      <c r="B16" s="26" t="n">
        <v>2020</v>
      </c>
      <c r="C16" s="26" t="n">
        <v>80</v>
      </c>
      <c r="D16" s="26" t="s">
        <v>63</v>
      </c>
      <c r="E16" s="37" t="s">
        <v>64</v>
      </c>
      <c r="F16" s="26" t="n">
        <v>1105</v>
      </c>
      <c r="G16" s="26" t="s">
        <v>68</v>
      </c>
      <c r="H16" s="26" t="s">
        <v>73</v>
      </c>
      <c r="I16" s="39" t="n">
        <v>406</v>
      </c>
      <c r="J16" s="39" t="n">
        <v>153343</v>
      </c>
      <c r="K16" s="39" t="n">
        <v>406</v>
      </c>
      <c r="L16" s="39" t="n">
        <v>150105</v>
      </c>
      <c r="M16" s="39" t="n">
        <v>406</v>
      </c>
      <c r="N16" s="39" t="n">
        <v>68789</v>
      </c>
      <c r="O16" s="39" t="n">
        <v>358</v>
      </c>
      <c r="P16" s="39" t="n">
        <v>10697</v>
      </c>
      <c r="Q16" s="39" t="n">
        <v>363</v>
      </c>
      <c r="R16" s="39" t="n">
        <v>15472</v>
      </c>
      <c r="S16" s="39" t="n">
        <v>394</v>
      </c>
      <c r="T16" s="39" t="n">
        <v>23420</v>
      </c>
      <c r="U16" s="39" t="n">
        <v>394</v>
      </c>
      <c r="V16" s="39" t="n">
        <v>16510</v>
      </c>
      <c r="W16" s="39" t="n">
        <v>317</v>
      </c>
      <c r="X16" s="39" t="n">
        <v>15216</v>
      </c>
      <c r="Y16" s="39" t="n">
        <v>201</v>
      </c>
      <c r="Z16" s="40" t="n">
        <v>3238</v>
      </c>
    </row>
    <row r="17" s="15" customFormat="true" ht="24" hidden="false" customHeight="true" outlineLevel="0" collapsed="false">
      <c r="A17" s="26" t="n">
        <v>2020000000</v>
      </c>
      <c r="B17" s="26" t="n">
        <v>2020</v>
      </c>
      <c r="C17" s="26" t="n">
        <v>80</v>
      </c>
      <c r="D17" s="26" t="s">
        <v>63</v>
      </c>
      <c r="E17" s="37" t="s">
        <v>64</v>
      </c>
      <c r="F17" s="26" t="n">
        <v>1106</v>
      </c>
      <c r="G17" s="26" t="s">
        <v>68</v>
      </c>
      <c r="H17" s="26" t="s">
        <v>74</v>
      </c>
      <c r="I17" s="39" t="n">
        <v>64</v>
      </c>
      <c r="J17" s="39" t="n">
        <v>13541</v>
      </c>
      <c r="K17" s="39" t="n">
        <v>64</v>
      </c>
      <c r="L17" s="39" t="n">
        <v>13427</v>
      </c>
      <c r="M17" s="39" t="n">
        <v>64</v>
      </c>
      <c r="N17" s="39" t="n">
        <v>7628</v>
      </c>
      <c r="O17" s="39" t="n">
        <v>58</v>
      </c>
      <c r="P17" s="39" t="n">
        <v>575</v>
      </c>
      <c r="Q17" s="39" t="n">
        <v>58</v>
      </c>
      <c r="R17" s="39" t="n">
        <v>974</v>
      </c>
      <c r="S17" s="39" t="n">
        <v>58</v>
      </c>
      <c r="T17" s="39" t="n">
        <v>1577</v>
      </c>
      <c r="U17" s="39" t="n">
        <v>58</v>
      </c>
      <c r="V17" s="39" t="n">
        <v>1822</v>
      </c>
      <c r="W17" s="39" t="n">
        <v>54</v>
      </c>
      <c r="X17" s="39" t="n">
        <v>851</v>
      </c>
      <c r="Y17" s="39" t="n">
        <v>35</v>
      </c>
      <c r="Z17" s="40" t="n">
        <v>115</v>
      </c>
    </row>
    <row r="18" s="15" customFormat="true" ht="24" hidden="false" customHeight="true" outlineLevel="0" collapsed="false">
      <c r="A18" s="26" t="n">
        <v>2020000000</v>
      </c>
      <c r="B18" s="26" t="n">
        <v>2020</v>
      </c>
      <c r="C18" s="26" t="n">
        <v>80</v>
      </c>
      <c r="D18" s="26" t="s">
        <v>63</v>
      </c>
      <c r="E18" s="37" t="s">
        <v>64</v>
      </c>
      <c r="F18" s="26" t="n">
        <v>1107</v>
      </c>
      <c r="G18" s="26" t="s">
        <v>68</v>
      </c>
      <c r="H18" s="26" t="s">
        <v>76</v>
      </c>
      <c r="I18" s="39" t="n">
        <v>506</v>
      </c>
      <c r="J18" s="39" t="n">
        <v>112995</v>
      </c>
      <c r="K18" s="39" t="n">
        <v>506</v>
      </c>
      <c r="L18" s="39" t="n">
        <v>110125</v>
      </c>
      <c r="M18" s="39" t="n">
        <v>498</v>
      </c>
      <c r="N18" s="39" t="n">
        <v>44318</v>
      </c>
      <c r="O18" s="39" t="n">
        <v>349</v>
      </c>
      <c r="P18" s="39" t="n">
        <v>12330</v>
      </c>
      <c r="Q18" s="39" t="n">
        <v>344</v>
      </c>
      <c r="R18" s="39" t="n">
        <v>13039</v>
      </c>
      <c r="S18" s="39" t="n">
        <v>451</v>
      </c>
      <c r="T18" s="39" t="n">
        <v>13100</v>
      </c>
      <c r="U18" s="39" t="n">
        <v>449</v>
      </c>
      <c r="V18" s="39" t="n">
        <v>19048</v>
      </c>
      <c r="W18" s="39" t="n">
        <v>354</v>
      </c>
      <c r="X18" s="39" t="n">
        <v>8290</v>
      </c>
      <c r="Y18" s="39" t="n">
        <v>162</v>
      </c>
      <c r="Z18" s="40" t="n">
        <v>2869</v>
      </c>
    </row>
    <row r="19" s="15" customFormat="true" ht="24" hidden="false" customHeight="true" outlineLevel="0" collapsed="false">
      <c r="A19" s="26" t="n">
        <v>2020000000</v>
      </c>
      <c r="B19" s="26" t="n">
        <v>2020</v>
      </c>
      <c r="C19" s="26" t="n">
        <v>80</v>
      </c>
      <c r="D19" s="26" t="s">
        <v>63</v>
      </c>
      <c r="E19" s="37" t="s">
        <v>64</v>
      </c>
      <c r="F19" s="26" t="n">
        <v>1200</v>
      </c>
      <c r="G19" s="26" t="s">
        <v>77</v>
      </c>
      <c r="H19" s="26" t="s">
        <v>38</v>
      </c>
      <c r="I19" s="39" t="n">
        <v>5291</v>
      </c>
      <c r="J19" s="39" t="n">
        <v>1161107</v>
      </c>
      <c r="K19" s="39" t="n">
        <v>5291</v>
      </c>
      <c r="L19" s="39" t="n">
        <v>1138289</v>
      </c>
      <c r="M19" s="39" t="n">
        <v>5247</v>
      </c>
      <c r="N19" s="39" t="n">
        <v>568161</v>
      </c>
      <c r="O19" s="39" t="n">
        <v>3735</v>
      </c>
      <c r="P19" s="39" t="n">
        <v>82315</v>
      </c>
      <c r="Q19" s="39" t="n">
        <v>4125</v>
      </c>
      <c r="R19" s="39" t="n">
        <v>121954</v>
      </c>
      <c r="S19" s="39" t="n">
        <v>4836</v>
      </c>
      <c r="T19" s="39" t="n">
        <v>141161</v>
      </c>
      <c r="U19" s="39" t="n">
        <v>4680</v>
      </c>
      <c r="V19" s="39" t="n">
        <v>140306</v>
      </c>
      <c r="W19" s="39" t="n">
        <v>3845</v>
      </c>
      <c r="X19" s="39" t="n">
        <v>84393</v>
      </c>
      <c r="Y19" s="39" t="n">
        <v>1808</v>
      </c>
      <c r="Z19" s="40" t="n">
        <v>22818</v>
      </c>
    </row>
    <row r="20" s="15" customFormat="true" ht="24" hidden="false" customHeight="true" outlineLevel="0" collapsed="false">
      <c r="A20" s="26" t="n">
        <v>2020000000</v>
      </c>
      <c r="B20" s="26" t="n">
        <v>2020</v>
      </c>
      <c r="C20" s="26" t="n">
        <v>80</v>
      </c>
      <c r="D20" s="26" t="s">
        <v>63</v>
      </c>
      <c r="E20" s="37" t="s">
        <v>64</v>
      </c>
      <c r="F20" s="26" t="n">
        <v>1201</v>
      </c>
      <c r="G20" s="26" t="s">
        <v>77</v>
      </c>
      <c r="H20" s="26" t="s">
        <v>78</v>
      </c>
      <c r="I20" s="39" t="n">
        <v>1904</v>
      </c>
      <c r="J20" s="39" t="n">
        <v>249206</v>
      </c>
      <c r="K20" s="39" t="n">
        <v>1904</v>
      </c>
      <c r="L20" s="39" t="n">
        <v>245511</v>
      </c>
      <c r="M20" s="39" t="n">
        <v>1887</v>
      </c>
      <c r="N20" s="39" t="n">
        <v>127147</v>
      </c>
      <c r="O20" s="39" t="n">
        <v>1110</v>
      </c>
      <c r="P20" s="39" t="n">
        <v>17256</v>
      </c>
      <c r="Q20" s="39" t="n">
        <v>1200</v>
      </c>
      <c r="R20" s="39" t="n">
        <v>26094</v>
      </c>
      <c r="S20" s="39" t="n">
        <v>1717</v>
      </c>
      <c r="T20" s="39" t="n">
        <v>29925</v>
      </c>
      <c r="U20" s="39" t="n">
        <v>1556</v>
      </c>
      <c r="V20" s="39" t="n">
        <v>32228</v>
      </c>
      <c r="W20" s="39" t="n">
        <v>1254</v>
      </c>
      <c r="X20" s="39" t="n">
        <v>12862</v>
      </c>
      <c r="Y20" s="39" t="n">
        <v>528</v>
      </c>
      <c r="Z20" s="40" t="n">
        <v>3695</v>
      </c>
    </row>
    <row r="21" s="15" customFormat="true" ht="24" hidden="false" customHeight="true" outlineLevel="0" collapsed="false">
      <c r="A21" s="26" t="n">
        <v>2020000000</v>
      </c>
      <c r="B21" s="26" t="n">
        <v>2020</v>
      </c>
      <c r="C21" s="26" t="n">
        <v>80</v>
      </c>
      <c r="D21" s="26" t="s">
        <v>63</v>
      </c>
      <c r="E21" s="37" t="s">
        <v>64</v>
      </c>
      <c r="F21" s="26" t="n">
        <v>1202</v>
      </c>
      <c r="G21" s="26" t="s">
        <v>77</v>
      </c>
      <c r="H21" s="26" t="s">
        <v>79</v>
      </c>
      <c r="I21" s="39" t="n">
        <v>778</v>
      </c>
      <c r="J21" s="39" t="n">
        <v>207625</v>
      </c>
      <c r="K21" s="39" t="n">
        <v>778</v>
      </c>
      <c r="L21" s="39" t="n">
        <v>204145</v>
      </c>
      <c r="M21" s="39" t="n">
        <v>770</v>
      </c>
      <c r="N21" s="39" t="n">
        <v>109333</v>
      </c>
      <c r="O21" s="39" t="n">
        <v>556</v>
      </c>
      <c r="P21" s="39" t="n">
        <v>14486</v>
      </c>
      <c r="Q21" s="39" t="n">
        <v>637</v>
      </c>
      <c r="R21" s="39" t="n">
        <v>19695</v>
      </c>
      <c r="S21" s="39" t="n">
        <v>717</v>
      </c>
      <c r="T21" s="39" t="n">
        <v>24467</v>
      </c>
      <c r="U21" s="39" t="n">
        <v>680</v>
      </c>
      <c r="V21" s="39" t="n">
        <v>22317</v>
      </c>
      <c r="W21" s="39" t="n">
        <v>548</v>
      </c>
      <c r="X21" s="39" t="n">
        <v>13848</v>
      </c>
      <c r="Y21" s="39" t="n">
        <v>271</v>
      </c>
      <c r="Z21" s="40" t="n">
        <v>3480</v>
      </c>
    </row>
    <row r="22" s="15" customFormat="true" ht="24" hidden="false" customHeight="true" outlineLevel="0" collapsed="false">
      <c r="A22" s="26" t="n">
        <v>2020000000</v>
      </c>
      <c r="B22" s="26" t="n">
        <v>2020</v>
      </c>
      <c r="C22" s="26" t="n">
        <v>80</v>
      </c>
      <c r="D22" s="26" t="s">
        <v>63</v>
      </c>
      <c r="E22" s="37" t="s">
        <v>64</v>
      </c>
      <c r="F22" s="26" t="n">
        <v>1203</v>
      </c>
      <c r="G22" s="26" t="s">
        <v>77</v>
      </c>
      <c r="H22" s="26" t="s">
        <v>80</v>
      </c>
      <c r="I22" s="39" t="n">
        <v>2610</v>
      </c>
      <c r="J22" s="39" t="n">
        <v>704276</v>
      </c>
      <c r="K22" s="39" t="n">
        <v>2610</v>
      </c>
      <c r="L22" s="39" t="n">
        <v>688633</v>
      </c>
      <c r="M22" s="39" t="n">
        <v>2590</v>
      </c>
      <c r="N22" s="39" t="n">
        <v>331681</v>
      </c>
      <c r="O22" s="39" t="n">
        <v>2069</v>
      </c>
      <c r="P22" s="39" t="n">
        <v>50573</v>
      </c>
      <c r="Q22" s="39" t="n">
        <v>2288</v>
      </c>
      <c r="R22" s="39" t="n">
        <v>76165</v>
      </c>
      <c r="S22" s="39" t="n">
        <v>2402</v>
      </c>
      <c r="T22" s="39" t="n">
        <v>86769</v>
      </c>
      <c r="U22" s="39" t="n">
        <v>2444</v>
      </c>
      <c r="V22" s="39" t="n">
        <v>85762</v>
      </c>
      <c r="W22" s="39" t="n">
        <v>2043</v>
      </c>
      <c r="X22" s="39" t="n">
        <v>57683</v>
      </c>
      <c r="Y22" s="39" t="n">
        <v>1009</v>
      </c>
      <c r="Z22" s="40" t="n">
        <v>15643</v>
      </c>
    </row>
    <row r="23" s="15" customFormat="true" ht="24" hidden="false" customHeight="true" outlineLevel="0" collapsed="false">
      <c r="A23" s="26" t="n">
        <v>2020000000</v>
      </c>
      <c r="B23" s="26" t="n">
        <v>2020</v>
      </c>
      <c r="C23" s="26" t="n">
        <v>80</v>
      </c>
      <c r="D23" s="26" t="s">
        <v>63</v>
      </c>
      <c r="E23" s="37" t="s">
        <v>64</v>
      </c>
      <c r="F23" s="26" t="n">
        <v>1300</v>
      </c>
      <c r="G23" s="26" t="s">
        <v>81</v>
      </c>
      <c r="H23" s="26" t="s">
        <v>38</v>
      </c>
      <c r="I23" s="39" t="n">
        <v>5291</v>
      </c>
      <c r="J23" s="39" t="n">
        <v>1161107</v>
      </c>
      <c r="K23" s="39" t="n">
        <v>5291</v>
      </c>
      <c r="L23" s="39" t="n">
        <v>1138289</v>
      </c>
      <c r="M23" s="39" t="n">
        <v>5247</v>
      </c>
      <c r="N23" s="39" t="n">
        <v>568161</v>
      </c>
      <c r="O23" s="39" t="n">
        <v>3735</v>
      </c>
      <c r="P23" s="39" t="n">
        <v>82315</v>
      </c>
      <c r="Q23" s="39" t="n">
        <v>4125</v>
      </c>
      <c r="R23" s="39" t="n">
        <v>121954</v>
      </c>
      <c r="S23" s="39" t="n">
        <v>4836</v>
      </c>
      <c r="T23" s="39" t="n">
        <v>141161</v>
      </c>
      <c r="U23" s="39" t="n">
        <v>4680</v>
      </c>
      <c r="V23" s="39" t="n">
        <v>140306</v>
      </c>
      <c r="W23" s="39" t="n">
        <v>3845</v>
      </c>
      <c r="X23" s="39" t="n">
        <v>84393</v>
      </c>
      <c r="Y23" s="39" t="n">
        <v>1808</v>
      </c>
      <c r="Z23" s="40" t="n">
        <v>22818</v>
      </c>
    </row>
    <row r="24" s="15" customFormat="true" ht="24" hidden="false" customHeight="true" outlineLevel="0" collapsed="false">
      <c r="A24" s="26" t="n">
        <v>2020000000</v>
      </c>
      <c r="B24" s="26" t="n">
        <v>2020</v>
      </c>
      <c r="C24" s="26" t="n">
        <v>80</v>
      </c>
      <c r="D24" s="26" t="s">
        <v>63</v>
      </c>
      <c r="E24" s="37" t="s">
        <v>64</v>
      </c>
      <c r="F24" s="26" t="n">
        <v>1301</v>
      </c>
      <c r="G24" s="26" t="s">
        <v>81</v>
      </c>
      <c r="H24" s="26" t="s">
        <v>82</v>
      </c>
      <c r="I24" s="39" t="n">
        <v>164</v>
      </c>
      <c r="J24" s="39" t="n">
        <v>35247</v>
      </c>
      <c r="K24" s="39" t="n">
        <v>164</v>
      </c>
      <c r="L24" s="39" t="n">
        <v>34330</v>
      </c>
      <c r="M24" s="39" t="n">
        <v>164</v>
      </c>
      <c r="N24" s="39" t="n">
        <v>17172</v>
      </c>
      <c r="O24" s="39" t="n">
        <v>78</v>
      </c>
      <c r="P24" s="39" t="n">
        <v>1158</v>
      </c>
      <c r="Q24" s="39" t="n">
        <v>125</v>
      </c>
      <c r="R24" s="39" t="n">
        <v>3473</v>
      </c>
      <c r="S24" s="39" t="n">
        <v>138</v>
      </c>
      <c r="T24" s="39" t="n">
        <v>5832</v>
      </c>
      <c r="U24" s="39" t="n">
        <v>123</v>
      </c>
      <c r="V24" s="39" t="n">
        <v>2122</v>
      </c>
      <c r="W24" s="39" t="n">
        <v>114</v>
      </c>
      <c r="X24" s="39" t="n">
        <v>4575</v>
      </c>
      <c r="Y24" s="39" t="n">
        <v>65</v>
      </c>
      <c r="Z24" s="40" t="n">
        <v>917</v>
      </c>
    </row>
    <row r="25" s="15" customFormat="true" ht="24" hidden="false" customHeight="true" outlineLevel="0" collapsed="false">
      <c r="A25" s="26" t="n">
        <v>2020000000</v>
      </c>
      <c r="B25" s="26" t="n">
        <v>2020</v>
      </c>
      <c r="C25" s="26" t="n">
        <v>80</v>
      </c>
      <c r="D25" s="26" t="s">
        <v>63</v>
      </c>
      <c r="E25" s="37" t="s">
        <v>64</v>
      </c>
      <c r="F25" s="26" t="n">
        <v>1302</v>
      </c>
      <c r="G25" s="26" t="s">
        <v>81</v>
      </c>
      <c r="H25" s="26" t="s">
        <v>83</v>
      </c>
      <c r="I25" s="39" t="n">
        <v>2361</v>
      </c>
      <c r="J25" s="39" t="n">
        <v>321010</v>
      </c>
      <c r="K25" s="39" t="n">
        <v>2361</v>
      </c>
      <c r="L25" s="39" t="n">
        <v>315302</v>
      </c>
      <c r="M25" s="39" t="n">
        <v>2347</v>
      </c>
      <c r="N25" s="39" t="n">
        <v>163578</v>
      </c>
      <c r="O25" s="39" t="n">
        <v>1580</v>
      </c>
      <c r="P25" s="39" t="n">
        <v>24507</v>
      </c>
      <c r="Q25" s="39" t="n">
        <v>1740</v>
      </c>
      <c r="R25" s="39" t="n">
        <v>31735</v>
      </c>
      <c r="S25" s="39" t="n">
        <v>2148</v>
      </c>
      <c r="T25" s="39" t="n">
        <v>36581</v>
      </c>
      <c r="U25" s="39" t="n">
        <v>2084</v>
      </c>
      <c r="V25" s="39" t="n">
        <v>37020</v>
      </c>
      <c r="W25" s="39" t="n">
        <v>1686</v>
      </c>
      <c r="X25" s="39" t="n">
        <v>21882</v>
      </c>
      <c r="Y25" s="39" t="n">
        <v>714</v>
      </c>
      <c r="Z25" s="40" t="n">
        <v>5707</v>
      </c>
    </row>
    <row r="26" s="15" customFormat="true" ht="24" hidden="false" customHeight="true" outlineLevel="0" collapsed="false">
      <c r="A26" s="26" t="n">
        <v>2020000000</v>
      </c>
      <c r="B26" s="26" t="n">
        <v>2020</v>
      </c>
      <c r="C26" s="26" t="n">
        <v>80</v>
      </c>
      <c r="D26" s="26" t="s">
        <v>63</v>
      </c>
      <c r="E26" s="37" t="s">
        <v>64</v>
      </c>
      <c r="F26" s="26" t="n">
        <v>1303</v>
      </c>
      <c r="G26" s="26" t="s">
        <v>81</v>
      </c>
      <c r="H26" s="26" t="s">
        <v>84</v>
      </c>
      <c r="I26" s="39" t="n">
        <v>2337</v>
      </c>
      <c r="J26" s="39" t="n">
        <v>565137</v>
      </c>
      <c r="K26" s="39" t="n">
        <v>2337</v>
      </c>
      <c r="L26" s="39" t="n">
        <v>554608</v>
      </c>
      <c r="M26" s="39" t="n">
        <v>2316</v>
      </c>
      <c r="N26" s="39" t="n">
        <v>270416</v>
      </c>
      <c r="O26" s="39" t="n">
        <v>1743</v>
      </c>
      <c r="P26" s="39" t="n">
        <v>42403</v>
      </c>
      <c r="Q26" s="39" t="n">
        <v>1892</v>
      </c>
      <c r="R26" s="39" t="n">
        <v>59318</v>
      </c>
      <c r="S26" s="39" t="n">
        <v>2154</v>
      </c>
      <c r="T26" s="39" t="n">
        <v>68860</v>
      </c>
      <c r="U26" s="39" t="n">
        <v>2084</v>
      </c>
      <c r="V26" s="39" t="n">
        <v>73160</v>
      </c>
      <c r="W26" s="39" t="n">
        <v>1727</v>
      </c>
      <c r="X26" s="39" t="n">
        <v>40451</v>
      </c>
      <c r="Y26" s="39" t="n">
        <v>840</v>
      </c>
      <c r="Z26" s="40" t="n">
        <v>10529</v>
      </c>
    </row>
    <row r="27" s="15" customFormat="true" ht="24" hidden="false" customHeight="true" outlineLevel="0" collapsed="false">
      <c r="A27" s="26" t="n">
        <v>2020000000</v>
      </c>
      <c r="B27" s="26" t="n">
        <v>2020</v>
      </c>
      <c r="C27" s="26" t="n">
        <v>80</v>
      </c>
      <c r="D27" s="26" t="s">
        <v>63</v>
      </c>
      <c r="E27" s="37" t="s">
        <v>64</v>
      </c>
      <c r="F27" s="26" t="n">
        <v>1304</v>
      </c>
      <c r="G27" s="26" t="s">
        <v>81</v>
      </c>
      <c r="H27" s="26" t="s">
        <v>85</v>
      </c>
      <c r="I27" s="39" t="n">
        <v>292</v>
      </c>
      <c r="J27" s="39" t="n">
        <v>144146</v>
      </c>
      <c r="K27" s="39" t="n">
        <v>292</v>
      </c>
      <c r="L27" s="39" t="n">
        <v>140414</v>
      </c>
      <c r="M27" s="39" t="n">
        <v>291</v>
      </c>
      <c r="N27" s="39" t="n">
        <v>69685</v>
      </c>
      <c r="O27" s="39" t="n">
        <v>234</v>
      </c>
      <c r="P27" s="39" t="n">
        <v>9550</v>
      </c>
      <c r="Q27" s="39" t="n">
        <v>254</v>
      </c>
      <c r="R27" s="39" t="n">
        <v>16863</v>
      </c>
      <c r="S27" s="39" t="n">
        <v>270</v>
      </c>
      <c r="T27" s="39" t="n">
        <v>17510</v>
      </c>
      <c r="U27" s="39" t="n">
        <v>265</v>
      </c>
      <c r="V27" s="39" t="n">
        <v>17731</v>
      </c>
      <c r="W27" s="39" t="n">
        <v>218</v>
      </c>
      <c r="X27" s="39" t="n">
        <v>9075</v>
      </c>
      <c r="Y27" s="39" t="n">
        <v>143</v>
      </c>
      <c r="Z27" s="40" t="n">
        <v>3732</v>
      </c>
    </row>
    <row r="28" s="15" customFormat="true" ht="24" hidden="false" customHeight="true" outlineLevel="0" collapsed="false">
      <c r="A28" s="26" t="n">
        <v>2020000000</v>
      </c>
      <c r="B28" s="26" t="n">
        <v>2020</v>
      </c>
      <c r="C28" s="26" t="n">
        <v>80</v>
      </c>
      <c r="D28" s="26" t="s">
        <v>63</v>
      </c>
      <c r="E28" s="37" t="s">
        <v>64</v>
      </c>
      <c r="F28" s="26" t="n">
        <v>1305</v>
      </c>
      <c r="G28" s="26" t="s">
        <v>81</v>
      </c>
      <c r="H28" s="26" t="s">
        <v>86</v>
      </c>
      <c r="I28" s="39" t="n">
        <v>123</v>
      </c>
      <c r="J28" s="39" t="n">
        <v>79172</v>
      </c>
      <c r="K28" s="39" t="n">
        <v>123</v>
      </c>
      <c r="L28" s="39" t="n">
        <v>77473</v>
      </c>
      <c r="M28" s="39" t="n">
        <v>115</v>
      </c>
      <c r="N28" s="39" t="n">
        <v>37450</v>
      </c>
      <c r="O28" s="39" t="n">
        <v>90</v>
      </c>
      <c r="P28" s="39" t="n">
        <v>4245</v>
      </c>
      <c r="Q28" s="39" t="n">
        <v>101</v>
      </c>
      <c r="R28" s="39" t="n">
        <v>9031</v>
      </c>
      <c r="S28" s="39" t="n">
        <v>111</v>
      </c>
      <c r="T28" s="39" t="n">
        <v>10521</v>
      </c>
      <c r="U28" s="39" t="n">
        <v>111</v>
      </c>
      <c r="V28" s="39" t="n">
        <v>8978</v>
      </c>
      <c r="W28" s="39" t="n">
        <v>89</v>
      </c>
      <c r="X28" s="39" t="n">
        <v>7248</v>
      </c>
      <c r="Y28" s="39" t="n">
        <v>40</v>
      </c>
      <c r="Z28" s="40" t="n">
        <v>1699</v>
      </c>
    </row>
    <row r="29" s="15" customFormat="true" ht="24" hidden="false" customHeight="true" outlineLevel="0" collapsed="false">
      <c r="A29" s="26" t="n">
        <v>2020000000</v>
      </c>
      <c r="B29" s="26" t="n">
        <v>2020</v>
      </c>
      <c r="C29" s="26" t="n">
        <v>80</v>
      </c>
      <c r="D29" s="26" t="s">
        <v>63</v>
      </c>
      <c r="E29" s="37" t="s">
        <v>64</v>
      </c>
      <c r="F29" s="26" t="n">
        <v>1306</v>
      </c>
      <c r="G29" s="26" t="s">
        <v>81</v>
      </c>
      <c r="H29" s="26" t="s">
        <v>87</v>
      </c>
      <c r="I29" s="39" t="n">
        <v>14</v>
      </c>
      <c r="J29" s="39" t="n">
        <v>16396</v>
      </c>
      <c r="K29" s="39" t="n">
        <v>14</v>
      </c>
      <c r="L29" s="39" t="n">
        <v>16161</v>
      </c>
      <c r="M29" s="39" t="n">
        <v>14</v>
      </c>
      <c r="N29" s="39" t="n">
        <v>9860</v>
      </c>
      <c r="O29" s="39" t="n">
        <v>10</v>
      </c>
      <c r="P29" s="39" t="n">
        <v>452</v>
      </c>
      <c r="Q29" s="39" t="n">
        <v>14</v>
      </c>
      <c r="R29" s="39" t="n">
        <v>1534</v>
      </c>
      <c r="S29" s="39" t="n">
        <v>13</v>
      </c>
      <c r="T29" s="39" t="n">
        <v>1858</v>
      </c>
      <c r="U29" s="39" t="n">
        <v>13</v>
      </c>
      <c r="V29" s="39" t="n">
        <v>1295</v>
      </c>
      <c r="W29" s="39" t="n">
        <v>12</v>
      </c>
      <c r="X29" s="39" t="n">
        <v>1162</v>
      </c>
      <c r="Y29" s="39" t="n">
        <v>6</v>
      </c>
      <c r="Z29" s="40" t="n">
        <v>235</v>
      </c>
    </row>
    <row r="30" s="15" customFormat="true" ht="24" hidden="false" customHeight="true" outlineLevel="0" collapsed="false">
      <c r="A30" s="26" t="n">
        <v>2020000000</v>
      </c>
      <c r="B30" s="26" t="n">
        <v>2020</v>
      </c>
      <c r="C30" s="26" t="n">
        <v>80</v>
      </c>
      <c r="D30" s="26" t="s">
        <v>63</v>
      </c>
      <c r="E30" s="37" t="s">
        <v>64</v>
      </c>
      <c r="F30" s="26" t="n">
        <v>1400</v>
      </c>
      <c r="G30" s="26" t="s">
        <v>88</v>
      </c>
      <c r="H30" s="26" t="s">
        <v>38</v>
      </c>
      <c r="I30" s="39" t="n">
        <v>5291</v>
      </c>
      <c r="J30" s="39" t="n">
        <v>1161107</v>
      </c>
      <c r="K30" s="39" t="n">
        <v>5291</v>
      </c>
      <c r="L30" s="39" t="n">
        <v>1138289</v>
      </c>
      <c r="M30" s="39" t="n">
        <v>5247</v>
      </c>
      <c r="N30" s="39" t="n">
        <v>568161</v>
      </c>
      <c r="O30" s="39" t="n">
        <v>3735</v>
      </c>
      <c r="P30" s="39" t="n">
        <v>82315</v>
      </c>
      <c r="Q30" s="39" t="n">
        <v>4125</v>
      </c>
      <c r="R30" s="39" t="n">
        <v>121954</v>
      </c>
      <c r="S30" s="39" t="n">
        <v>4836</v>
      </c>
      <c r="T30" s="39" t="n">
        <v>141161</v>
      </c>
      <c r="U30" s="39" t="n">
        <v>4680</v>
      </c>
      <c r="V30" s="39" t="n">
        <v>140306</v>
      </c>
      <c r="W30" s="39" t="n">
        <v>3845</v>
      </c>
      <c r="X30" s="39" t="n">
        <v>84393</v>
      </c>
      <c r="Y30" s="39" t="n">
        <v>1808</v>
      </c>
      <c r="Z30" s="40" t="n">
        <v>22818</v>
      </c>
    </row>
    <row r="31" s="15" customFormat="true" ht="24" hidden="false" customHeight="true" outlineLevel="0" collapsed="false">
      <c r="A31" s="26" t="n">
        <v>2020000000</v>
      </c>
      <c r="B31" s="26" t="n">
        <v>2020</v>
      </c>
      <c r="C31" s="26" t="n">
        <v>80</v>
      </c>
      <c r="D31" s="26" t="s">
        <v>63</v>
      </c>
      <c r="E31" s="37" t="s">
        <v>64</v>
      </c>
      <c r="F31" s="26" t="n">
        <v>1401</v>
      </c>
      <c r="G31" s="26" t="s">
        <v>88</v>
      </c>
      <c r="H31" s="26" t="s">
        <v>83</v>
      </c>
      <c r="I31" s="39" t="n">
        <v>2392</v>
      </c>
      <c r="J31" s="39" t="n">
        <v>315249</v>
      </c>
      <c r="K31" s="39" t="n">
        <v>2392</v>
      </c>
      <c r="L31" s="39" t="n">
        <v>309912</v>
      </c>
      <c r="M31" s="39" t="n">
        <v>2378</v>
      </c>
      <c r="N31" s="39" t="n">
        <v>159325</v>
      </c>
      <c r="O31" s="39" t="n">
        <v>1560</v>
      </c>
      <c r="P31" s="39" t="n">
        <v>23545</v>
      </c>
      <c r="Q31" s="39" t="n">
        <v>1768</v>
      </c>
      <c r="R31" s="39" t="n">
        <v>32019</v>
      </c>
      <c r="S31" s="39" t="n">
        <v>2173</v>
      </c>
      <c r="T31" s="39" t="n">
        <v>36527</v>
      </c>
      <c r="U31" s="39" t="n">
        <v>2088</v>
      </c>
      <c r="V31" s="39" t="n">
        <v>37248</v>
      </c>
      <c r="W31" s="39" t="n">
        <v>1701</v>
      </c>
      <c r="X31" s="39" t="n">
        <v>21248</v>
      </c>
      <c r="Y31" s="39" t="n">
        <v>725</v>
      </c>
      <c r="Z31" s="40" t="n">
        <v>5337</v>
      </c>
    </row>
    <row r="32" s="15" customFormat="true" ht="24" hidden="false" customHeight="true" outlineLevel="0" collapsed="false">
      <c r="A32" s="26" t="n">
        <v>2020000000</v>
      </c>
      <c r="B32" s="26" t="n">
        <v>2020</v>
      </c>
      <c r="C32" s="26" t="n">
        <v>80</v>
      </c>
      <c r="D32" s="26" t="s">
        <v>63</v>
      </c>
      <c r="E32" s="37" t="s">
        <v>64</v>
      </c>
      <c r="F32" s="26" t="n">
        <v>1402</v>
      </c>
      <c r="G32" s="26" t="s">
        <v>88</v>
      </c>
      <c r="H32" s="26" t="s">
        <v>84</v>
      </c>
      <c r="I32" s="39" t="n">
        <v>2455</v>
      </c>
      <c r="J32" s="39" t="n">
        <v>601423</v>
      </c>
      <c r="K32" s="39" t="n">
        <v>2455</v>
      </c>
      <c r="L32" s="39" t="n">
        <v>589628</v>
      </c>
      <c r="M32" s="39" t="n">
        <v>2433</v>
      </c>
      <c r="N32" s="39" t="n">
        <v>289269</v>
      </c>
      <c r="O32" s="39" t="n">
        <v>1833</v>
      </c>
      <c r="P32" s="39" t="n">
        <v>44061</v>
      </c>
      <c r="Q32" s="39" t="n">
        <v>1972</v>
      </c>
      <c r="R32" s="39" t="n">
        <v>62098</v>
      </c>
      <c r="S32" s="39" t="n">
        <v>2252</v>
      </c>
      <c r="T32" s="39" t="n">
        <v>74305</v>
      </c>
      <c r="U32" s="39" t="n">
        <v>2187</v>
      </c>
      <c r="V32" s="39" t="n">
        <v>74530</v>
      </c>
      <c r="W32" s="39" t="n">
        <v>1814</v>
      </c>
      <c r="X32" s="39" t="n">
        <v>45365</v>
      </c>
      <c r="Y32" s="39" t="n">
        <v>891</v>
      </c>
      <c r="Z32" s="40" t="n">
        <v>11795</v>
      </c>
    </row>
    <row r="33" s="15" customFormat="true" ht="24" hidden="false" customHeight="true" outlineLevel="0" collapsed="false">
      <c r="A33" s="26" t="n">
        <v>2020000000</v>
      </c>
      <c r="B33" s="26" t="n">
        <v>2020</v>
      </c>
      <c r="C33" s="26" t="n">
        <v>80</v>
      </c>
      <c r="D33" s="26" t="s">
        <v>63</v>
      </c>
      <c r="E33" s="37" t="s">
        <v>64</v>
      </c>
      <c r="F33" s="26" t="n">
        <v>1403</v>
      </c>
      <c r="G33" s="26" t="s">
        <v>88</v>
      </c>
      <c r="H33" s="26" t="s">
        <v>85</v>
      </c>
      <c r="I33" s="39" t="n">
        <v>306</v>
      </c>
      <c r="J33" s="39" t="n">
        <v>147949</v>
      </c>
      <c r="K33" s="39" t="n">
        <v>306</v>
      </c>
      <c r="L33" s="39" t="n">
        <v>144257</v>
      </c>
      <c r="M33" s="39" t="n">
        <v>305</v>
      </c>
      <c r="N33" s="39" t="n">
        <v>71722</v>
      </c>
      <c r="O33" s="39" t="n">
        <v>242</v>
      </c>
      <c r="P33" s="39" t="n">
        <v>10012</v>
      </c>
      <c r="Q33" s="39" t="n">
        <v>269</v>
      </c>
      <c r="R33" s="39" t="n">
        <v>17243</v>
      </c>
      <c r="S33" s="39" t="n">
        <v>285</v>
      </c>
      <c r="T33" s="39" t="n">
        <v>17872</v>
      </c>
      <c r="U33" s="39" t="n">
        <v>279</v>
      </c>
      <c r="V33" s="39" t="n">
        <v>18136</v>
      </c>
      <c r="W33" s="39" t="n">
        <v>228</v>
      </c>
      <c r="X33" s="39" t="n">
        <v>9271</v>
      </c>
      <c r="Y33" s="39" t="n">
        <v>145</v>
      </c>
      <c r="Z33" s="40" t="n">
        <v>3692</v>
      </c>
    </row>
    <row r="34" s="15" customFormat="true" ht="24" hidden="false" customHeight="true" outlineLevel="0" collapsed="false">
      <c r="A34" s="26" t="n">
        <v>2020000000</v>
      </c>
      <c r="B34" s="26" t="n">
        <v>2020</v>
      </c>
      <c r="C34" s="26" t="n">
        <v>80</v>
      </c>
      <c r="D34" s="26" t="s">
        <v>63</v>
      </c>
      <c r="E34" s="37" t="s">
        <v>64</v>
      </c>
      <c r="F34" s="26" t="n">
        <v>1404</v>
      </c>
      <c r="G34" s="26" t="s">
        <v>88</v>
      </c>
      <c r="H34" s="26" t="s">
        <v>86</v>
      </c>
      <c r="I34" s="39" t="n">
        <v>125</v>
      </c>
      <c r="J34" s="39" t="n">
        <v>80090</v>
      </c>
      <c r="K34" s="39" t="n">
        <v>125</v>
      </c>
      <c r="L34" s="39" t="n">
        <v>78331</v>
      </c>
      <c r="M34" s="39" t="n">
        <v>117</v>
      </c>
      <c r="N34" s="39" t="n">
        <v>37984</v>
      </c>
      <c r="O34" s="39" t="n">
        <v>90</v>
      </c>
      <c r="P34" s="39" t="n">
        <v>4245</v>
      </c>
      <c r="Q34" s="39" t="n">
        <v>102</v>
      </c>
      <c r="R34" s="39" t="n">
        <v>9060</v>
      </c>
      <c r="S34" s="39" t="n">
        <v>113</v>
      </c>
      <c r="T34" s="39" t="n">
        <v>10600</v>
      </c>
      <c r="U34" s="39" t="n">
        <v>113</v>
      </c>
      <c r="V34" s="39" t="n">
        <v>9096</v>
      </c>
      <c r="W34" s="39" t="n">
        <v>90</v>
      </c>
      <c r="X34" s="39" t="n">
        <v>7347</v>
      </c>
      <c r="Y34" s="39" t="n">
        <v>41</v>
      </c>
      <c r="Z34" s="40" t="n">
        <v>1759</v>
      </c>
    </row>
    <row r="35" s="15" customFormat="true" ht="24" hidden="false" customHeight="true" outlineLevel="0" collapsed="false">
      <c r="A35" s="26" t="n">
        <v>2020000000</v>
      </c>
      <c r="B35" s="26" t="n">
        <v>2020</v>
      </c>
      <c r="C35" s="26" t="n">
        <v>80</v>
      </c>
      <c r="D35" s="26" t="s">
        <v>63</v>
      </c>
      <c r="E35" s="37" t="s">
        <v>64</v>
      </c>
      <c r="F35" s="26" t="n">
        <v>1405</v>
      </c>
      <c r="G35" s="26" t="s">
        <v>88</v>
      </c>
      <c r="H35" s="26" t="s">
        <v>87</v>
      </c>
      <c r="I35" s="39" t="n">
        <v>14</v>
      </c>
      <c r="J35" s="39" t="n">
        <v>16396</v>
      </c>
      <c r="K35" s="39" t="n">
        <v>14</v>
      </c>
      <c r="L35" s="39" t="n">
        <v>16161</v>
      </c>
      <c r="M35" s="39" t="n">
        <v>14</v>
      </c>
      <c r="N35" s="39" t="n">
        <v>9860</v>
      </c>
      <c r="O35" s="39" t="n">
        <v>10</v>
      </c>
      <c r="P35" s="39" t="n">
        <v>452</v>
      </c>
      <c r="Q35" s="39" t="n">
        <v>14</v>
      </c>
      <c r="R35" s="39" t="n">
        <v>1534</v>
      </c>
      <c r="S35" s="39" t="n">
        <v>13</v>
      </c>
      <c r="T35" s="39" t="n">
        <v>1858</v>
      </c>
      <c r="U35" s="39" t="n">
        <v>13</v>
      </c>
      <c r="V35" s="39" t="n">
        <v>1295</v>
      </c>
      <c r="W35" s="39" t="n">
        <v>12</v>
      </c>
      <c r="X35" s="39" t="n">
        <v>1162</v>
      </c>
      <c r="Y35" s="39" t="n">
        <v>6</v>
      </c>
      <c r="Z35" s="40" t="n">
        <v>235</v>
      </c>
    </row>
    <row r="36" s="15" customFormat="true" ht="24" hidden="false" customHeight="true" outlineLevel="0" collapsed="false">
      <c r="A36" s="26" t="n">
        <v>2020000000</v>
      </c>
      <c r="B36" s="26" t="n">
        <v>2020</v>
      </c>
      <c r="C36" s="26" t="n">
        <v>80</v>
      </c>
      <c r="D36" s="26" t="s">
        <v>63</v>
      </c>
      <c r="E36" s="37" t="s">
        <v>64</v>
      </c>
      <c r="F36" s="26" t="n">
        <v>1500</v>
      </c>
      <c r="G36" s="26" t="s">
        <v>89</v>
      </c>
      <c r="H36" s="26" t="s">
        <v>38</v>
      </c>
      <c r="I36" s="39" t="n">
        <v>5291</v>
      </c>
      <c r="J36" s="39" t="n">
        <v>1161107</v>
      </c>
      <c r="K36" s="39" t="n">
        <v>5291</v>
      </c>
      <c r="L36" s="39" t="n">
        <v>1138289</v>
      </c>
      <c r="M36" s="39" t="n">
        <v>5247</v>
      </c>
      <c r="N36" s="39" t="n">
        <v>568161</v>
      </c>
      <c r="O36" s="39" t="n">
        <v>3735</v>
      </c>
      <c r="P36" s="39" t="n">
        <v>82315</v>
      </c>
      <c r="Q36" s="39" t="n">
        <v>4125</v>
      </c>
      <c r="R36" s="39" t="n">
        <v>121954</v>
      </c>
      <c r="S36" s="39" t="n">
        <v>4836</v>
      </c>
      <c r="T36" s="39" t="n">
        <v>141161</v>
      </c>
      <c r="U36" s="39" t="n">
        <v>4680</v>
      </c>
      <c r="V36" s="39" t="n">
        <v>140306</v>
      </c>
      <c r="W36" s="39" t="n">
        <v>3845</v>
      </c>
      <c r="X36" s="39" t="n">
        <v>84393</v>
      </c>
      <c r="Y36" s="39" t="n">
        <v>1808</v>
      </c>
      <c r="Z36" s="40" t="n">
        <v>22818</v>
      </c>
    </row>
    <row r="37" s="15" customFormat="true" ht="24" hidden="false" customHeight="true" outlineLevel="0" collapsed="false">
      <c r="A37" s="26" t="n">
        <v>2020000000</v>
      </c>
      <c r="B37" s="26" t="n">
        <v>2020</v>
      </c>
      <c r="C37" s="26" t="n">
        <v>80</v>
      </c>
      <c r="D37" s="26" t="s">
        <v>63</v>
      </c>
      <c r="E37" s="37" t="s">
        <v>64</v>
      </c>
      <c r="F37" s="26" t="n">
        <v>1501</v>
      </c>
      <c r="G37" s="26" t="s">
        <v>89</v>
      </c>
      <c r="H37" s="26" t="s">
        <v>82</v>
      </c>
      <c r="I37" s="39" t="n">
        <v>21</v>
      </c>
      <c r="J37" s="39" t="n">
        <v>1542</v>
      </c>
      <c r="K37" s="39" t="n">
        <v>21</v>
      </c>
      <c r="L37" s="39" t="n">
        <v>1459</v>
      </c>
      <c r="M37" s="39" t="n">
        <v>21</v>
      </c>
      <c r="N37" s="39" t="n">
        <v>607</v>
      </c>
      <c r="O37" s="39" t="n">
        <v>14</v>
      </c>
      <c r="P37" s="39" t="n">
        <v>155</v>
      </c>
      <c r="Q37" s="39" t="n">
        <v>21</v>
      </c>
      <c r="R37" s="39" t="n">
        <v>292</v>
      </c>
      <c r="S37" s="39" t="n">
        <v>15</v>
      </c>
      <c r="T37" s="39" t="n">
        <v>109</v>
      </c>
      <c r="U37" s="39" t="n">
        <v>21</v>
      </c>
      <c r="V37" s="39" t="n">
        <v>276</v>
      </c>
      <c r="W37" s="39" t="n">
        <v>12</v>
      </c>
      <c r="X37" s="39" t="n">
        <v>20</v>
      </c>
      <c r="Y37" s="39" t="n">
        <v>12</v>
      </c>
      <c r="Z37" s="40" t="n">
        <v>83</v>
      </c>
    </row>
    <row r="38" s="15" customFormat="true" ht="24" hidden="false" customHeight="true" outlineLevel="0" collapsed="false">
      <c r="A38" s="26" t="n">
        <v>2020000000</v>
      </c>
      <c r="B38" s="26" t="n">
        <v>2020</v>
      </c>
      <c r="C38" s="26" t="n">
        <v>80</v>
      </c>
      <c r="D38" s="26" t="s">
        <v>63</v>
      </c>
      <c r="E38" s="37" t="s">
        <v>64</v>
      </c>
      <c r="F38" s="26" t="n">
        <v>1502</v>
      </c>
      <c r="G38" s="26" t="s">
        <v>89</v>
      </c>
      <c r="H38" s="26" t="s">
        <v>83</v>
      </c>
      <c r="I38" s="39" t="n">
        <v>2423</v>
      </c>
      <c r="J38" s="39" t="n">
        <v>319664</v>
      </c>
      <c r="K38" s="39" t="n">
        <v>2423</v>
      </c>
      <c r="L38" s="39" t="n">
        <v>314377</v>
      </c>
      <c r="M38" s="39" t="n">
        <v>2409</v>
      </c>
      <c r="N38" s="39" t="n">
        <v>161162</v>
      </c>
      <c r="O38" s="39" t="n">
        <v>1587</v>
      </c>
      <c r="P38" s="39" t="n">
        <v>23893</v>
      </c>
      <c r="Q38" s="39" t="n">
        <v>1788</v>
      </c>
      <c r="R38" s="39" t="n">
        <v>32499</v>
      </c>
      <c r="S38" s="39" t="n">
        <v>2198</v>
      </c>
      <c r="T38" s="39" t="n">
        <v>37236</v>
      </c>
      <c r="U38" s="39" t="n">
        <v>2114</v>
      </c>
      <c r="V38" s="39" t="n">
        <v>38195</v>
      </c>
      <c r="W38" s="39" t="n">
        <v>1708</v>
      </c>
      <c r="X38" s="39" t="n">
        <v>21393</v>
      </c>
      <c r="Y38" s="39" t="n">
        <v>722</v>
      </c>
      <c r="Z38" s="40" t="n">
        <v>5287</v>
      </c>
    </row>
    <row r="39" s="15" customFormat="true" ht="24" hidden="false" customHeight="true" outlineLevel="0" collapsed="false">
      <c r="A39" s="26" t="n">
        <v>2020000000</v>
      </c>
      <c r="B39" s="26" t="n">
        <v>2020</v>
      </c>
      <c r="C39" s="26" t="n">
        <v>80</v>
      </c>
      <c r="D39" s="26" t="s">
        <v>63</v>
      </c>
      <c r="E39" s="37" t="s">
        <v>64</v>
      </c>
      <c r="F39" s="26" t="n">
        <v>1503</v>
      </c>
      <c r="G39" s="26" t="s">
        <v>89</v>
      </c>
      <c r="H39" s="26" t="s">
        <v>84</v>
      </c>
      <c r="I39" s="39" t="n">
        <v>2422</v>
      </c>
      <c r="J39" s="39" t="n">
        <v>601443</v>
      </c>
      <c r="K39" s="39" t="n">
        <v>2422</v>
      </c>
      <c r="L39" s="39" t="n">
        <v>589670</v>
      </c>
      <c r="M39" s="39" t="n">
        <v>2401</v>
      </c>
      <c r="N39" s="39" t="n">
        <v>289519</v>
      </c>
      <c r="O39" s="39" t="n">
        <v>1808</v>
      </c>
      <c r="P39" s="39" t="n">
        <v>43913</v>
      </c>
      <c r="Q39" s="39" t="n">
        <v>1951</v>
      </c>
      <c r="R39" s="39" t="n">
        <v>62504</v>
      </c>
      <c r="S39" s="39" t="n">
        <v>2232</v>
      </c>
      <c r="T39" s="39" t="n">
        <v>74229</v>
      </c>
      <c r="U39" s="39" t="n">
        <v>2155</v>
      </c>
      <c r="V39" s="39" t="n">
        <v>73849</v>
      </c>
      <c r="W39" s="39" t="n">
        <v>1813</v>
      </c>
      <c r="X39" s="39" t="n">
        <v>45656</v>
      </c>
      <c r="Y39" s="39" t="n">
        <v>887</v>
      </c>
      <c r="Z39" s="40" t="n">
        <v>11772</v>
      </c>
    </row>
    <row r="40" s="15" customFormat="true" ht="24" hidden="false" customHeight="true" outlineLevel="0" collapsed="false">
      <c r="A40" s="26" t="n">
        <v>2020000000</v>
      </c>
      <c r="B40" s="26" t="n">
        <v>2020</v>
      </c>
      <c r="C40" s="26" t="n">
        <v>80</v>
      </c>
      <c r="D40" s="26" t="s">
        <v>63</v>
      </c>
      <c r="E40" s="37" t="s">
        <v>64</v>
      </c>
      <c r="F40" s="26" t="n">
        <v>1504</v>
      </c>
      <c r="G40" s="26" t="s">
        <v>89</v>
      </c>
      <c r="H40" s="26" t="s">
        <v>85</v>
      </c>
      <c r="I40" s="39" t="n">
        <v>300</v>
      </c>
      <c r="J40" s="39" t="n">
        <v>145504</v>
      </c>
      <c r="K40" s="39" t="n">
        <v>300</v>
      </c>
      <c r="L40" s="39" t="n">
        <v>141822</v>
      </c>
      <c r="M40" s="39" t="n">
        <v>299</v>
      </c>
      <c r="N40" s="39" t="n">
        <v>70887</v>
      </c>
      <c r="O40" s="39" t="n">
        <v>232</v>
      </c>
      <c r="P40" s="39" t="n">
        <v>9824</v>
      </c>
      <c r="Q40" s="39" t="n">
        <v>255</v>
      </c>
      <c r="R40" s="39" t="n">
        <v>16372</v>
      </c>
      <c r="S40" s="39" t="n">
        <v>278</v>
      </c>
      <c r="T40" s="39" t="n">
        <v>17557</v>
      </c>
      <c r="U40" s="39" t="n">
        <v>271</v>
      </c>
      <c r="V40" s="39" t="n">
        <v>18161</v>
      </c>
      <c r="W40" s="39" t="n">
        <v>218</v>
      </c>
      <c r="X40" s="39" t="n">
        <v>9021</v>
      </c>
      <c r="Y40" s="39" t="n">
        <v>140</v>
      </c>
      <c r="Z40" s="40" t="n">
        <v>3682</v>
      </c>
    </row>
    <row r="41" s="15" customFormat="true" ht="24" hidden="false" customHeight="true" outlineLevel="0" collapsed="false">
      <c r="A41" s="26" t="n">
        <v>2020000000</v>
      </c>
      <c r="B41" s="26" t="n">
        <v>2020</v>
      </c>
      <c r="C41" s="26" t="n">
        <v>80</v>
      </c>
      <c r="D41" s="26" t="s">
        <v>63</v>
      </c>
      <c r="E41" s="37" t="s">
        <v>64</v>
      </c>
      <c r="F41" s="26" t="n">
        <v>1505</v>
      </c>
      <c r="G41" s="26" t="s">
        <v>89</v>
      </c>
      <c r="H41" s="26" t="s">
        <v>86</v>
      </c>
      <c r="I41" s="39" t="n">
        <v>113</v>
      </c>
      <c r="J41" s="39" t="n">
        <v>79409</v>
      </c>
      <c r="K41" s="39" t="n">
        <v>113</v>
      </c>
      <c r="L41" s="39" t="n">
        <v>77573</v>
      </c>
      <c r="M41" s="39" t="n">
        <v>105</v>
      </c>
      <c r="N41" s="39" t="n">
        <v>37499</v>
      </c>
      <c r="O41" s="39" t="n">
        <v>86</v>
      </c>
      <c r="P41" s="39" t="n">
        <v>4264</v>
      </c>
      <c r="Q41" s="39" t="n">
        <v>97</v>
      </c>
      <c r="R41" s="39" t="n">
        <v>9086</v>
      </c>
      <c r="S41" s="39" t="n">
        <v>102</v>
      </c>
      <c r="T41" s="39" t="n">
        <v>10555</v>
      </c>
      <c r="U41" s="39" t="n">
        <v>109</v>
      </c>
      <c r="V41" s="39" t="n">
        <v>8876</v>
      </c>
      <c r="W41" s="39" t="n">
        <v>85</v>
      </c>
      <c r="X41" s="39" t="n">
        <v>7293</v>
      </c>
      <c r="Y41" s="39" t="n">
        <v>44</v>
      </c>
      <c r="Z41" s="40" t="n">
        <v>1836</v>
      </c>
    </row>
    <row r="42" s="15" customFormat="true" ht="24" hidden="false" customHeight="true" outlineLevel="0" collapsed="false">
      <c r="A42" s="26" t="n">
        <v>2020000000</v>
      </c>
      <c r="B42" s="26" t="n">
        <v>2020</v>
      </c>
      <c r="C42" s="26" t="n">
        <v>80</v>
      </c>
      <c r="D42" s="26" t="s">
        <v>63</v>
      </c>
      <c r="E42" s="37" t="s">
        <v>64</v>
      </c>
      <c r="F42" s="26" t="n">
        <v>1506</v>
      </c>
      <c r="G42" s="26" t="s">
        <v>89</v>
      </c>
      <c r="H42" s="26" t="s">
        <v>87</v>
      </c>
      <c r="I42" s="39" t="n">
        <v>11</v>
      </c>
      <c r="J42" s="39" t="n">
        <v>13545</v>
      </c>
      <c r="K42" s="39" t="n">
        <v>11</v>
      </c>
      <c r="L42" s="39" t="n">
        <v>13388</v>
      </c>
      <c r="M42" s="39" t="n">
        <v>11</v>
      </c>
      <c r="N42" s="39" t="n">
        <v>8487</v>
      </c>
      <c r="O42" s="39" t="n">
        <v>7</v>
      </c>
      <c r="P42" s="39" t="n">
        <v>265</v>
      </c>
      <c r="Q42" s="39" t="n">
        <v>11</v>
      </c>
      <c r="R42" s="39" t="n">
        <v>1201</v>
      </c>
      <c r="S42" s="39" t="n">
        <v>10</v>
      </c>
      <c r="T42" s="39" t="n">
        <v>1476</v>
      </c>
      <c r="U42" s="39" t="n">
        <v>10</v>
      </c>
      <c r="V42" s="39" t="n">
        <v>950</v>
      </c>
      <c r="W42" s="39" t="n">
        <v>10</v>
      </c>
      <c r="X42" s="39" t="n">
        <v>1009</v>
      </c>
      <c r="Y42" s="39" t="n">
        <v>3</v>
      </c>
      <c r="Z42" s="40" t="n">
        <v>157</v>
      </c>
    </row>
    <row r="43" s="15" customFormat="true" ht="24" hidden="false" customHeight="true" outlineLevel="0" collapsed="false">
      <c r="A43" s="26" t="n">
        <v>2020000000</v>
      </c>
      <c r="B43" s="26" t="n">
        <v>2020</v>
      </c>
      <c r="C43" s="26" t="n">
        <v>80</v>
      </c>
      <c r="D43" s="26" t="s">
        <v>63</v>
      </c>
      <c r="E43" s="37" t="s">
        <v>64</v>
      </c>
      <c r="F43" s="26" t="n">
        <v>1600</v>
      </c>
      <c r="G43" s="26" t="s">
        <v>90</v>
      </c>
      <c r="H43" s="26" t="s">
        <v>38</v>
      </c>
      <c r="I43" s="39" t="n">
        <v>5291</v>
      </c>
      <c r="J43" s="39" t="n">
        <v>1161107</v>
      </c>
      <c r="K43" s="39" t="n">
        <v>5291</v>
      </c>
      <c r="L43" s="39" t="n">
        <v>1138289</v>
      </c>
      <c r="M43" s="39" t="n">
        <v>5247</v>
      </c>
      <c r="N43" s="39" t="n">
        <v>568161</v>
      </c>
      <c r="O43" s="39" t="n">
        <v>3735</v>
      </c>
      <c r="P43" s="39" t="n">
        <v>82315</v>
      </c>
      <c r="Q43" s="39" t="n">
        <v>4125</v>
      </c>
      <c r="R43" s="39" t="n">
        <v>121954</v>
      </c>
      <c r="S43" s="39" t="n">
        <v>4836</v>
      </c>
      <c r="T43" s="39" t="n">
        <v>141161</v>
      </c>
      <c r="U43" s="39" t="n">
        <v>4680</v>
      </c>
      <c r="V43" s="39" t="n">
        <v>140306</v>
      </c>
      <c r="W43" s="39" t="n">
        <v>3845</v>
      </c>
      <c r="X43" s="39" t="n">
        <v>84393</v>
      </c>
      <c r="Y43" s="39" t="n">
        <v>1808</v>
      </c>
      <c r="Z43" s="40" t="n">
        <v>22818</v>
      </c>
    </row>
    <row r="44" s="15" customFormat="true" ht="24" hidden="false" customHeight="true" outlineLevel="0" collapsed="false">
      <c r="A44" s="26" t="n">
        <v>2020000000</v>
      </c>
      <c r="B44" s="26" t="n">
        <v>2020</v>
      </c>
      <c r="C44" s="26" t="n">
        <v>80</v>
      </c>
      <c r="D44" s="26" t="s">
        <v>63</v>
      </c>
      <c r="E44" s="37" t="s">
        <v>64</v>
      </c>
      <c r="F44" s="26" t="n">
        <v>1601</v>
      </c>
      <c r="G44" s="26" t="s">
        <v>90</v>
      </c>
      <c r="H44" s="26" t="s">
        <v>91</v>
      </c>
      <c r="I44" s="39" t="n">
        <v>31</v>
      </c>
      <c r="J44" s="39" t="n">
        <v>218</v>
      </c>
      <c r="K44" s="39" t="n">
        <v>31</v>
      </c>
      <c r="L44" s="39" t="n">
        <v>216</v>
      </c>
      <c r="M44" s="39" t="n">
        <v>31</v>
      </c>
      <c r="N44" s="39" t="n">
        <v>127</v>
      </c>
      <c r="O44" s="39" t="n">
        <v>22</v>
      </c>
      <c r="P44" s="39" t="n">
        <v>10</v>
      </c>
      <c r="Q44" s="39" t="n">
        <v>22</v>
      </c>
      <c r="R44" s="39" t="n">
        <v>15</v>
      </c>
      <c r="S44" s="39" t="n">
        <v>22</v>
      </c>
      <c r="T44" s="39" t="n">
        <v>26</v>
      </c>
      <c r="U44" s="39" t="n">
        <v>22</v>
      </c>
      <c r="V44" s="39" t="n">
        <v>21</v>
      </c>
      <c r="W44" s="39" t="n">
        <v>28</v>
      </c>
      <c r="X44" s="39" t="n">
        <v>16</v>
      </c>
      <c r="Y44" s="39" t="n">
        <v>17</v>
      </c>
      <c r="Z44" s="40" t="n">
        <v>2</v>
      </c>
    </row>
    <row r="45" s="15" customFormat="true" ht="24" hidden="false" customHeight="true" outlineLevel="0" collapsed="false">
      <c r="A45" s="26" t="n">
        <v>2020000000</v>
      </c>
      <c r="B45" s="26" t="n">
        <v>2020</v>
      </c>
      <c r="C45" s="26" t="n">
        <v>80</v>
      </c>
      <c r="D45" s="26" t="s">
        <v>63</v>
      </c>
      <c r="E45" s="37" t="s">
        <v>64</v>
      </c>
      <c r="F45" s="26" t="n">
        <v>1602</v>
      </c>
      <c r="G45" s="26" t="s">
        <v>90</v>
      </c>
      <c r="H45" s="26" t="s">
        <v>92</v>
      </c>
      <c r="I45" s="39" t="n">
        <v>192</v>
      </c>
      <c r="J45" s="39" t="n">
        <v>3752</v>
      </c>
      <c r="K45" s="39" t="n">
        <v>192</v>
      </c>
      <c r="L45" s="39" t="n">
        <v>3723</v>
      </c>
      <c r="M45" s="39" t="n">
        <v>192</v>
      </c>
      <c r="N45" s="39" t="n">
        <v>2250</v>
      </c>
      <c r="O45" s="39" t="n">
        <v>92</v>
      </c>
      <c r="P45" s="39" t="n">
        <v>186</v>
      </c>
      <c r="Q45" s="39" t="n">
        <v>89</v>
      </c>
      <c r="R45" s="39" t="n">
        <v>163</v>
      </c>
      <c r="S45" s="39" t="n">
        <v>163</v>
      </c>
      <c r="T45" s="39" t="n">
        <v>421</v>
      </c>
      <c r="U45" s="39" t="n">
        <v>172</v>
      </c>
      <c r="V45" s="39" t="n">
        <v>404</v>
      </c>
      <c r="W45" s="39" t="n">
        <v>143</v>
      </c>
      <c r="X45" s="39" t="n">
        <v>298</v>
      </c>
      <c r="Y45" s="39" t="n">
        <v>55</v>
      </c>
      <c r="Z45" s="40" t="n">
        <v>29</v>
      </c>
    </row>
    <row r="46" s="15" customFormat="true" ht="24" hidden="false" customHeight="true" outlineLevel="0" collapsed="false">
      <c r="A46" s="26" t="n">
        <v>2020000000</v>
      </c>
      <c r="B46" s="26" t="n">
        <v>2020</v>
      </c>
      <c r="C46" s="26" t="n">
        <v>80</v>
      </c>
      <c r="D46" s="26" t="s">
        <v>63</v>
      </c>
      <c r="E46" s="37" t="s">
        <v>64</v>
      </c>
      <c r="F46" s="26" t="n">
        <v>1603</v>
      </c>
      <c r="G46" s="26" t="s">
        <v>90</v>
      </c>
      <c r="H46" s="26" t="s">
        <v>93</v>
      </c>
      <c r="I46" s="39" t="n">
        <v>1304</v>
      </c>
      <c r="J46" s="39" t="n">
        <v>86101</v>
      </c>
      <c r="K46" s="39" t="n">
        <v>1304</v>
      </c>
      <c r="L46" s="39" t="n">
        <v>84970</v>
      </c>
      <c r="M46" s="39" t="n">
        <v>1285</v>
      </c>
      <c r="N46" s="39" t="n">
        <v>45281</v>
      </c>
      <c r="O46" s="39" t="n">
        <v>760</v>
      </c>
      <c r="P46" s="39" t="n">
        <v>6756</v>
      </c>
      <c r="Q46" s="39" t="n">
        <v>855</v>
      </c>
      <c r="R46" s="39" t="n">
        <v>6867</v>
      </c>
      <c r="S46" s="39" t="n">
        <v>1195</v>
      </c>
      <c r="T46" s="39" t="n">
        <v>11007</v>
      </c>
      <c r="U46" s="39" t="n">
        <v>1064</v>
      </c>
      <c r="V46" s="39" t="n">
        <v>10067</v>
      </c>
      <c r="W46" s="39" t="n">
        <v>889</v>
      </c>
      <c r="X46" s="39" t="n">
        <v>4991</v>
      </c>
      <c r="Y46" s="39" t="n">
        <v>376</v>
      </c>
      <c r="Z46" s="40" t="n">
        <v>1130</v>
      </c>
    </row>
    <row r="47" s="15" customFormat="true" ht="24" hidden="false" customHeight="true" outlineLevel="0" collapsed="false">
      <c r="A47" s="26" t="n">
        <v>2020000000</v>
      </c>
      <c r="B47" s="26" t="n">
        <v>2020</v>
      </c>
      <c r="C47" s="26" t="n">
        <v>80</v>
      </c>
      <c r="D47" s="26" t="s">
        <v>63</v>
      </c>
      <c r="E47" s="37" t="s">
        <v>64</v>
      </c>
      <c r="F47" s="26" t="n">
        <v>1604</v>
      </c>
      <c r="G47" s="26" t="s">
        <v>90</v>
      </c>
      <c r="H47" s="26" t="s">
        <v>73</v>
      </c>
      <c r="I47" s="39" t="n">
        <v>3708</v>
      </c>
      <c r="J47" s="39" t="n">
        <v>991002</v>
      </c>
      <c r="K47" s="39" t="n">
        <v>3708</v>
      </c>
      <c r="L47" s="39" t="n">
        <v>970101</v>
      </c>
      <c r="M47" s="39" t="n">
        <v>3683</v>
      </c>
      <c r="N47" s="39" t="n">
        <v>476219</v>
      </c>
      <c r="O47" s="39" t="n">
        <v>2815</v>
      </c>
      <c r="P47" s="39" t="n">
        <v>70474</v>
      </c>
      <c r="Q47" s="39" t="n">
        <v>3115</v>
      </c>
      <c r="R47" s="39" t="n">
        <v>107723</v>
      </c>
      <c r="S47" s="39" t="n">
        <v>3408</v>
      </c>
      <c r="T47" s="39" t="n">
        <v>121288</v>
      </c>
      <c r="U47" s="39" t="n">
        <v>3380</v>
      </c>
      <c r="V47" s="39" t="n">
        <v>124098</v>
      </c>
      <c r="W47" s="39" t="n">
        <v>2739</v>
      </c>
      <c r="X47" s="39" t="n">
        <v>70299</v>
      </c>
      <c r="Y47" s="39" t="n">
        <v>1349</v>
      </c>
      <c r="Z47" s="40" t="n">
        <v>20901</v>
      </c>
    </row>
    <row r="48" s="15" customFormat="true" ht="24" hidden="false" customHeight="true" outlineLevel="0" collapsed="false">
      <c r="A48" s="26" t="n">
        <v>2020000000</v>
      </c>
      <c r="B48" s="26" t="n">
        <v>2020</v>
      </c>
      <c r="C48" s="26" t="n">
        <v>80</v>
      </c>
      <c r="D48" s="26" t="s">
        <v>63</v>
      </c>
      <c r="E48" s="37" t="s">
        <v>64</v>
      </c>
      <c r="F48" s="26" t="n">
        <v>1605</v>
      </c>
      <c r="G48" s="26" t="s">
        <v>90</v>
      </c>
      <c r="H48" s="26" t="s">
        <v>74</v>
      </c>
      <c r="I48" s="39" t="n">
        <v>56</v>
      </c>
      <c r="J48" s="39" t="n">
        <v>80034</v>
      </c>
      <c r="K48" s="39" t="n">
        <v>56</v>
      </c>
      <c r="L48" s="39" t="n">
        <v>79279</v>
      </c>
      <c r="M48" s="39" t="n">
        <v>56</v>
      </c>
      <c r="N48" s="39" t="n">
        <v>44283</v>
      </c>
      <c r="O48" s="39" t="n">
        <v>46</v>
      </c>
      <c r="P48" s="39" t="n">
        <v>4888</v>
      </c>
      <c r="Q48" s="39" t="n">
        <v>45</v>
      </c>
      <c r="R48" s="39" t="n">
        <v>7186</v>
      </c>
      <c r="S48" s="39" t="n">
        <v>49</v>
      </c>
      <c r="T48" s="39" t="n">
        <v>8419</v>
      </c>
      <c r="U48" s="39" t="n">
        <v>43</v>
      </c>
      <c r="V48" s="39" t="n">
        <v>5716</v>
      </c>
      <c r="W48" s="39" t="n">
        <v>46</v>
      </c>
      <c r="X48" s="39" t="n">
        <v>8788</v>
      </c>
      <c r="Y48" s="39" t="n">
        <v>11</v>
      </c>
      <c r="Z48" s="40" t="n">
        <v>755</v>
      </c>
    </row>
    <row r="49" s="15" customFormat="true" ht="24" hidden="false" customHeight="true" outlineLevel="0" collapsed="false">
      <c r="A49" s="26" t="n">
        <v>2020000000</v>
      </c>
      <c r="B49" s="26" t="n">
        <v>2020</v>
      </c>
      <c r="C49" s="26" t="n">
        <v>80</v>
      </c>
      <c r="D49" s="26" t="s">
        <v>63</v>
      </c>
      <c r="E49" s="37" t="s">
        <v>64</v>
      </c>
      <c r="F49" s="26" t="n">
        <v>1700</v>
      </c>
      <c r="G49" s="26" t="s">
        <v>94</v>
      </c>
      <c r="H49" s="26" t="s">
        <v>38</v>
      </c>
      <c r="I49" s="39" t="n">
        <v>5291</v>
      </c>
      <c r="J49" s="39" t="n">
        <v>1161107</v>
      </c>
      <c r="K49" s="39" t="n">
        <v>5291</v>
      </c>
      <c r="L49" s="39" t="n">
        <v>1138289</v>
      </c>
      <c r="M49" s="39" t="n">
        <v>5247</v>
      </c>
      <c r="N49" s="39" t="n">
        <v>568161</v>
      </c>
      <c r="O49" s="39" t="n">
        <v>3735</v>
      </c>
      <c r="P49" s="39" t="n">
        <v>82315</v>
      </c>
      <c r="Q49" s="39" t="n">
        <v>4125</v>
      </c>
      <c r="R49" s="39" t="n">
        <v>121954</v>
      </c>
      <c r="S49" s="39" t="n">
        <v>4836</v>
      </c>
      <c r="T49" s="39" t="n">
        <v>141161</v>
      </c>
      <c r="U49" s="39" t="n">
        <v>4680</v>
      </c>
      <c r="V49" s="39" t="n">
        <v>140306</v>
      </c>
      <c r="W49" s="39" t="n">
        <v>3845</v>
      </c>
      <c r="X49" s="39" t="n">
        <v>84393</v>
      </c>
      <c r="Y49" s="39" t="n">
        <v>1808</v>
      </c>
      <c r="Z49" s="40" t="n">
        <v>22818</v>
      </c>
    </row>
    <row r="50" s="15" customFormat="true" ht="24" hidden="false" customHeight="true" outlineLevel="0" collapsed="false">
      <c r="A50" s="26" t="n">
        <v>2020000000</v>
      </c>
      <c r="B50" s="26" t="n">
        <v>2020</v>
      </c>
      <c r="C50" s="26" t="n">
        <v>80</v>
      </c>
      <c r="D50" s="26" t="s">
        <v>63</v>
      </c>
      <c r="E50" s="37" t="s">
        <v>64</v>
      </c>
      <c r="F50" s="26" t="n">
        <v>1701</v>
      </c>
      <c r="G50" s="26" t="s">
        <v>94</v>
      </c>
      <c r="H50" s="26" t="s">
        <v>95</v>
      </c>
      <c r="I50" s="39" t="n">
        <v>75</v>
      </c>
      <c r="J50" s="39" t="n">
        <v>20161</v>
      </c>
      <c r="K50" s="39" t="n">
        <v>75</v>
      </c>
      <c r="L50" s="39" t="n">
        <v>18781</v>
      </c>
      <c r="M50" s="39" t="n">
        <v>75</v>
      </c>
      <c r="N50" s="39" t="n">
        <v>9739</v>
      </c>
      <c r="O50" s="39" t="n">
        <v>35</v>
      </c>
      <c r="P50" s="39" t="n">
        <v>645</v>
      </c>
      <c r="Q50" s="39" t="n">
        <v>68</v>
      </c>
      <c r="R50" s="39" t="n">
        <v>2540</v>
      </c>
      <c r="S50" s="39" t="n">
        <v>67</v>
      </c>
      <c r="T50" s="39" t="n">
        <v>2530</v>
      </c>
      <c r="U50" s="39" t="n">
        <v>73</v>
      </c>
      <c r="V50" s="39" t="n">
        <v>1725</v>
      </c>
      <c r="W50" s="39" t="n">
        <v>63</v>
      </c>
      <c r="X50" s="39" t="n">
        <v>1604</v>
      </c>
      <c r="Y50" s="39" t="n">
        <v>43</v>
      </c>
      <c r="Z50" s="40" t="n">
        <v>1380</v>
      </c>
    </row>
    <row r="51" s="15" customFormat="true" ht="24" hidden="false" customHeight="true" outlineLevel="0" collapsed="false">
      <c r="A51" s="30" t="n">
        <v>2020000000</v>
      </c>
      <c r="B51" s="30" t="n">
        <v>2020</v>
      </c>
      <c r="C51" s="30" t="n">
        <v>80</v>
      </c>
      <c r="D51" s="30" t="s">
        <v>63</v>
      </c>
      <c r="E51" s="41" t="s">
        <v>64</v>
      </c>
      <c r="F51" s="30" t="n">
        <v>1702</v>
      </c>
      <c r="G51" s="30" t="s">
        <v>94</v>
      </c>
      <c r="H51" s="30" t="s">
        <v>96</v>
      </c>
      <c r="I51" s="43" t="n">
        <v>5216</v>
      </c>
      <c r="J51" s="43" t="n">
        <v>1140945</v>
      </c>
      <c r="K51" s="43" t="n">
        <v>5216</v>
      </c>
      <c r="L51" s="43" t="n">
        <v>1119508</v>
      </c>
      <c r="M51" s="43" t="n">
        <v>5172</v>
      </c>
      <c r="N51" s="43" t="n">
        <v>558422</v>
      </c>
      <c r="O51" s="43" t="n">
        <v>3700</v>
      </c>
      <c r="P51" s="43" t="n">
        <v>81670</v>
      </c>
      <c r="Q51" s="43" t="n">
        <v>4057</v>
      </c>
      <c r="R51" s="43" t="n">
        <v>119415</v>
      </c>
      <c r="S51" s="43" t="n">
        <v>4769</v>
      </c>
      <c r="T51" s="43" t="n">
        <v>138631</v>
      </c>
      <c r="U51" s="43" t="n">
        <v>4607</v>
      </c>
      <c r="V51" s="43" t="n">
        <v>138581</v>
      </c>
      <c r="W51" s="43" t="n">
        <v>3782</v>
      </c>
      <c r="X51" s="43" t="n">
        <v>82788</v>
      </c>
      <c r="Y51" s="43" t="n">
        <v>1765</v>
      </c>
      <c r="Z51" s="44" t="n">
        <v>21438</v>
      </c>
    </row>
    <row r="52" customFormat="false" ht="23.85" hidden="false" customHeight="true" outlineLevel="0" collapsed="false">
      <c r="A52" s="82"/>
      <c r="H52" s="14"/>
      <c r="I52" s="82"/>
      <c r="J52" s="82"/>
      <c r="K52" s="82"/>
      <c r="L52" s="82"/>
      <c r="M52" s="82"/>
      <c r="N52" s="82"/>
      <c r="O52" s="82"/>
      <c r="P52" s="82"/>
      <c r="Q52" s="82"/>
      <c r="R52" s="82"/>
      <c r="S52" s="82"/>
      <c r="T52" s="82"/>
      <c r="U52" s="82"/>
      <c r="V52" s="82"/>
      <c r="W52" s="82"/>
      <c r="X52" s="82"/>
      <c r="Y52" s="82"/>
      <c r="Z52" s="82"/>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A1" activeCellId="0" sqref="A1"/>
    </sheetView>
  </sheetViews>
  <sheetFormatPr defaultColWidth="2.62109375" defaultRowHeight="13.5" zeroHeight="false" outlineLevelRow="0" outlineLevelCol="0"/>
  <cols>
    <col collapsed="false" customWidth="true" hidden="false" outlineLevel="0" max="1" min="1" style="14" width="15.62"/>
    <col collapsed="false" customWidth="true" hidden="false" outlineLevel="0" max="3" min="2" style="14" width="10.62"/>
    <col collapsed="false" customWidth="true" hidden="false" outlineLevel="0" max="4" min="4" style="14" width="20.62"/>
    <col collapsed="false" customWidth="true" hidden="false" outlineLevel="0" max="5" min="5" style="14" width="15.62"/>
    <col collapsed="false" customWidth="true" hidden="false" outlineLevel="0" max="6" min="6" style="14" width="10.62"/>
    <col collapsed="false" customWidth="true" hidden="false" outlineLevel="0" max="7" min="7" style="14" width="35.62"/>
    <col collapsed="false" customWidth="true" hidden="false" outlineLevel="0" max="8" min="8" style="15" width="35.62"/>
    <col collapsed="false" customWidth="true" hidden="false" outlineLevel="0" max="18" min="9" style="15" width="19.62"/>
    <col collapsed="false" customWidth="false" hidden="false" outlineLevel="0" max="257" min="19" style="14" width="2.62"/>
  </cols>
  <sheetData>
    <row r="1" s="15" customFormat="true" ht="21" hidden="false" customHeight="true" outlineLevel="0" collapsed="false">
      <c r="A1" s="16" t="s">
        <v>129</v>
      </c>
      <c r="B1" s="17"/>
      <c r="C1" s="17"/>
      <c r="D1" s="18"/>
      <c r="E1" s="17"/>
      <c r="F1" s="17"/>
      <c r="G1" s="17"/>
      <c r="H1" s="7" t="str">
        <f aca="false">HYPERLINK("#'23葬儀_統計表一覧'!C10","目次（統計表一覧）シートに戻る")</f>
        <v>目次（統計表一覧）シートに戻る</v>
      </c>
      <c r="I1" s="17"/>
      <c r="J1" s="17"/>
      <c r="K1" s="17"/>
      <c r="L1" s="17"/>
      <c r="M1" s="17"/>
      <c r="N1" s="17"/>
      <c r="O1" s="17"/>
      <c r="P1" s="17"/>
      <c r="Q1" s="17"/>
      <c r="R1" s="17"/>
    </row>
    <row r="2" customFormat="false" ht="19.5" hidden="false" customHeight="true" outlineLevel="0" collapsed="false">
      <c r="A2" s="19"/>
      <c r="B2" s="19"/>
      <c r="C2" s="19"/>
      <c r="D2" s="19"/>
      <c r="E2" s="19"/>
      <c r="F2" s="19"/>
      <c r="G2" s="19"/>
      <c r="H2" s="20" t="s">
        <v>28</v>
      </c>
      <c r="I2" s="22" t="s">
        <v>29</v>
      </c>
      <c r="J2" s="22" t="s">
        <v>130</v>
      </c>
      <c r="K2" s="23" t="s">
        <v>130</v>
      </c>
      <c r="L2" s="25" t="s">
        <v>131</v>
      </c>
      <c r="M2" s="24" t="s">
        <v>131</v>
      </c>
      <c r="N2" s="24" t="s">
        <v>131</v>
      </c>
      <c r="O2" s="24" t="s">
        <v>131</v>
      </c>
      <c r="P2" s="24" t="s">
        <v>131</v>
      </c>
      <c r="Q2" s="24" t="s">
        <v>131</v>
      </c>
      <c r="R2" s="23" t="s">
        <v>131</v>
      </c>
    </row>
    <row r="3" customFormat="false" ht="19.5" hidden="false" customHeight="true" outlineLevel="0" collapsed="false">
      <c r="A3" s="19"/>
      <c r="B3" s="19"/>
      <c r="C3" s="19"/>
      <c r="D3" s="19"/>
      <c r="E3" s="19"/>
      <c r="F3" s="19"/>
      <c r="G3" s="19"/>
      <c r="H3" s="26" t="s">
        <v>36</v>
      </c>
      <c r="I3" s="29"/>
      <c r="J3" s="28" t="s">
        <v>38</v>
      </c>
      <c r="K3" s="21" t="s">
        <v>132</v>
      </c>
      <c r="L3" s="21" t="s">
        <v>133</v>
      </c>
      <c r="M3" s="21" t="s">
        <v>134</v>
      </c>
      <c r="N3" s="21" t="s">
        <v>135</v>
      </c>
      <c r="O3" s="21" t="s">
        <v>136</v>
      </c>
      <c r="P3" s="21" t="s">
        <v>137</v>
      </c>
      <c r="Q3" s="21" t="s">
        <v>138</v>
      </c>
      <c r="R3" s="21" t="s">
        <v>139</v>
      </c>
    </row>
    <row r="4" customFormat="false" ht="19.5" hidden="false" customHeight="true" outlineLevel="0" collapsed="false">
      <c r="A4" s="19"/>
      <c r="B4" s="19"/>
      <c r="C4" s="19"/>
      <c r="D4" s="19"/>
      <c r="E4" s="19"/>
      <c r="F4" s="19"/>
      <c r="G4" s="19"/>
      <c r="H4" s="30" t="s">
        <v>140</v>
      </c>
      <c r="I4" s="47"/>
      <c r="J4" s="32" t="s">
        <v>141</v>
      </c>
      <c r="K4" s="32" t="s">
        <v>141</v>
      </c>
      <c r="L4" s="32" t="s">
        <v>141</v>
      </c>
      <c r="M4" s="32" t="s">
        <v>141</v>
      </c>
      <c r="N4" s="32" t="s">
        <v>141</v>
      </c>
      <c r="O4" s="32" t="s">
        <v>141</v>
      </c>
      <c r="P4" s="32" t="s">
        <v>141</v>
      </c>
      <c r="Q4" s="32" t="s">
        <v>141</v>
      </c>
      <c r="R4" s="32" t="s">
        <v>141</v>
      </c>
    </row>
    <row r="5" s="15" customFormat="true" ht="24" hidden="false" customHeight="true" outlineLevel="0" collapsed="false">
      <c r="A5" s="33" t="s">
        <v>55</v>
      </c>
      <c r="B5" s="33" t="s">
        <v>56</v>
      </c>
      <c r="C5" s="33" t="s">
        <v>57</v>
      </c>
      <c r="D5" s="33" t="s">
        <v>58</v>
      </c>
      <c r="E5" s="33" t="s">
        <v>59</v>
      </c>
      <c r="F5" s="33" t="s">
        <v>60</v>
      </c>
      <c r="G5" s="33" t="s">
        <v>61</v>
      </c>
      <c r="H5" s="33" t="s">
        <v>62</v>
      </c>
      <c r="I5" s="35"/>
      <c r="J5" s="35"/>
      <c r="K5" s="35"/>
      <c r="L5" s="35"/>
      <c r="M5" s="35"/>
      <c r="N5" s="35"/>
      <c r="O5" s="35"/>
      <c r="P5" s="35"/>
      <c r="Q5" s="35"/>
      <c r="R5" s="36"/>
    </row>
    <row r="6" s="15" customFormat="true" ht="24" hidden="false" customHeight="true" outlineLevel="0" collapsed="false">
      <c r="A6" s="26" t="n">
        <v>2020000000</v>
      </c>
      <c r="B6" s="26" t="n">
        <v>2020</v>
      </c>
      <c r="C6" s="26" t="n">
        <v>80</v>
      </c>
      <c r="D6" s="26" t="s">
        <v>63</v>
      </c>
      <c r="E6" s="37" t="s">
        <v>64</v>
      </c>
      <c r="F6" s="26" t="n">
        <v>1000</v>
      </c>
      <c r="G6" s="26" t="s">
        <v>65</v>
      </c>
      <c r="H6" s="26" t="s">
        <v>38</v>
      </c>
      <c r="I6" s="75" t="n">
        <v>5291</v>
      </c>
      <c r="J6" s="75" t="n">
        <v>1009405</v>
      </c>
      <c r="K6" s="75" t="n">
        <v>229960</v>
      </c>
      <c r="L6" s="75" t="n">
        <v>255793</v>
      </c>
      <c r="M6" s="75" t="n">
        <v>341988</v>
      </c>
      <c r="N6" s="75" t="n">
        <v>345140</v>
      </c>
      <c r="O6" s="75" t="n">
        <v>55297</v>
      </c>
      <c r="P6" s="75" t="n">
        <v>7820</v>
      </c>
      <c r="Q6" s="75" t="n">
        <v>1807</v>
      </c>
      <c r="R6" s="83" t="n">
        <v>1561</v>
      </c>
    </row>
    <row r="7" s="15" customFormat="true" ht="24" hidden="false" customHeight="true" outlineLevel="0" collapsed="false">
      <c r="A7" s="26" t="n">
        <v>2020000000</v>
      </c>
      <c r="B7" s="26" t="n">
        <v>2020</v>
      </c>
      <c r="C7" s="26" t="n">
        <v>80</v>
      </c>
      <c r="D7" s="26" t="s">
        <v>63</v>
      </c>
      <c r="E7" s="37" t="s">
        <v>64</v>
      </c>
      <c r="F7" s="26" t="n">
        <v>1001</v>
      </c>
      <c r="G7" s="26" t="s">
        <v>65</v>
      </c>
      <c r="H7" s="26" t="s">
        <v>66</v>
      </c>
      <c r="I7" s="75" t="n">
        <v>4785</v>
      </c>
      <c r="J7" s="75" t="n">
        <v>910163</v>
      </c>
      <c r="K7" s="75" t="n">
        <v>223594</v>
      </c>
      <c r="L7" s="75" t="n">
        <v>231601</v>
      </c>
      <c r="M7" s="75" t="n">
        <v>310166</v>
      </c>
      <c r="N7" s="75" t="n">
        <v>307528</v>
      </c>
      <c r="O7" s="75" t="n">
        <v>50461</v>
      </c>
      <c r="P7" s="75" t="n">
        <v>7251</v>
      </c>
      <c r="Q7" s="75" t="n">
        <v>1679</v>
      </c>
      <c r="R7" s="83" t="n">
        <v>1478</v>
      </c>
    </row>
    <row r="8" s="15" customFormat="true" ht="24" hidden="false" customHeight="true" outlineLevel="0" collapsed="false">
      <c r="A8" s="26" t="n">
        <v>2020000000</v>
      </c>
      <c r="B8" s="26" t="n">
        <v>2020</v>
      </c>
      <c r="C8" s="26" t="n">
        <v>80</v>
      </c>
      <c r="D8" s="26" t="s">
        <v>63</v>
      </c>
      <c r="E8" s="37" t="s">
        <v>64</v>
      </c>
      <c r="F8" s="26" t="n">
        <v>1002</v>
      </c>
      <c r="G8" s="26" t="s">
        <v>65</v>
      </c>
      <c r="H8" s="26" t="s">
        <v>67</v>
      </c>
      <c r="I8" s="75" t="n">
        <v>506</v>
      </c>
      <c r="J8" s="75" t="n">
        <v>99242</v>
      </c>
      <c r="K8" s="75" t="n">
        <v>6365</v>
      </c>
      <c r="L8" s="75" t="n">
        <v>24192</v>
      </c>
      <c r="M8" s="75" t="n">
        <v>31823</v>
      </c>
      <c r="N8" s="75" t="n">
        <v>37612</v>
      </c>
      <c r="O8" s="75" t="n">
        <v>4835</v>
      </c>
      <c r="P8" s="75" t="n">
        <v>569</v>
      </c>
      <c r="Q8" s="75" t="n">
        <v>128</v>
      </c>
      <c r="R8" s="83" t="n">
        <v>83</v>
      </c>
    </row>
    <row r="9" s="15" customFormat="true" ht="24" hidden="false" customHeight="true" outlineLevel="0" collapsed="false">
      <c r="A9" s="26" t="n">
        <v>2020000000</v>
      </c>
      <c r="B9" s="26" t="n">
        <v>2020</v>
      </c>
      <c r="C9" s="26" t="n">
        <v>80</v>
      </c>
      <c r="D9" s="26" t="s">
        <v>63</v>
      </c>
      <c r="E9" s="37" t="s">
        <v>64</v>
      </c>
      <c r="F9" s="26" t="n">
        <v>1100</v>
      </c>
      <c r="G9" s="26" t="s">
        <v>68</v>
      </c>
      <c r="H9" s="26" t="s">
        <v>38</v>
      </c>
      <c r="I9" s="75" t="n">
        <v>5291</v>
      </c>
      <c r="J9" s="75" t="n">
        <v>1009405</v>
      </c>
      <c r="K9" s="75" t="n">
        <v>229960</v>
      </c>
      <c r="L9" s="75" t="n">
        <v>255793</v>
      </c>
      <c r="M9" s="75" t="n">
        <v>341988</v>
      </c>
      <c r="N9" s="75" t="n">
        <v>345140</v>
      </c>
      <c r="O9" s="75" t="n">
        <v>55297</v>
      </c>
      <c r="P9" s="75" t="n">
        <v>7820</v>
      </c>
      <c r="Q9" s="75" t="n">
        <v>1807</v>
      </c>
      <c r="R9" s="83" t="n">
        <v>1561</v>
      </c>
    </row>
    <row r="10" s="15" customFormat="true" ht="24" hidden="false" customHeight="true" outlineLevel="0" collapsed="false">
      <c r="A10" s="26" t="n">
        <v>2020000000</v>
      </c>
      <c r="B10" s="26" t="n">
        <v>2020</v>
      </c>
      <c r="C10" s="26" t="n">
        <v>80</v>
      </c>
      <c r="D10" s="26" t="s">
        <v>63</v>
      </c>
      <c r="E10" s="37" t="s">
        <v>64</v>
      </c>
      <c r="F10" s="26" t="n">
        <v>1101</v>
      </c>
      <c r="G10" s="26" t="s">
        <v>68</v>
      </c>
      <c r="H10" s="26" t="s">
        <v>69</v>
      </c>
      <c r="I10" s="75" t="n">
        <v>889</v>
      </c>
      <c r="J10" s="75" t="n">
        <v>126676</v>
      </c>
      <c r="K10" s="75" t="n">
        <v>10852</v>
      </c>
      <c r="L10" s="75" t="n">
        <v>46975</v>
      </c>
      <c r="M10" s="75" t="n">
        <v>42050</v>
      </c>
      <c r="N10" s="75" t="n">
        <v>31870</v>
      </c>
      <c r="O10" s="75" t="n">
        <v>4663</v>
      </c>
      <c r="P10" s="75" t="n">
        <v>824</v>
      </c>
      <c r="Q10" s="75" t="n">
        <v>242</v>
      </c>
      <c r="R10" s="83" t="n">
        <v>52</v>
      </c>
    </row>
    <row r="11" s="15" customFormat="true" ht="24" hidden="false" customHeight="true" outlineLevel="0" collapsed="false">
      <c r="A11" s="26" t="n">
        <v>2020000000</v>
      </c>
      <c r="B11" s="26" t="n">
        <v>2020</v>
      </c>
      <c r="C11" s="26" t="n">
        <v>80</v>
      </c>
      <c r="D11" s="26" t="s">
        <v>63</v>
      </c>
      <c r="E11" s="37" t="s">
        <v>64</v>
      </c>
      <c r="F11" s="26" t="n">
        <v>1102</v>
      </c>
      <c r="G11" s="26" t="s">
        <v>68</v>
      </c>
      <c r="H11" s="26" t="s">
        <v>70</v>
      </c>
      <c r="I11" s="75" t="n">
        <v>615</v>
      </c>
      <c r="J11" s="75" t="n">
        <v>81924</v>
      </c>
      <c r="K11" s="75" t="n">
        <v>1193</v>
      </c>
      <c r="L11" s="75" t="n">
        <v>23633</v>
      </c>
      <c r="M11" s="75" t="n">
        <v>35833</v>
      </c>
      <c r="N11" s="75" t="n">
        <v>19885</v>
      </c>
      <c r="O11" s="75" t="n">
        <v>2242</v>
      </c>
      <c r="P11" s="75" t="n">
        <v>278</v>
      </c>
      <c r="Q11" s="75" t="n">
        <v>36</v>
      </c>
      <c r="R11" s="83" t="n">
        <v>17</v>
      </c>
    </row>
    <row r="12" s="15" customFormat="true" ht="24" hidden="false" customHeight="true" outlineLevel="0" collapsed="false">
      <c r="A12" s="26" t="n">
        <v>2020000000</v>
      </c>
      <c r="B12" s="26" t="n">
        <v>2020</v>
      </c>
      <c r="C12" s="26" t="n">
        <v>80</v>
      </c>
      <c r="D12" s="26" t="s">
        <v>63</v>
      </c>
      <c r="E12" s="37" t="s">
        <v>64</v>
      </c>
      <c r="F12" s="26" t="n">
        <v>1103</v>
      </c>
      <c r="G12" s="26" t="s">
        <v>68</v>
      </c>
      <c r="H12" s="26" t="s">
        <v>71</v>
      </c>
      <c r="I12" s="75" t="n">
        <v>2071</v>
      </c>
      <c r="J12" s="75" t="n">
        <v>423247</v>
      </c>
      <c r="K12" s="75" t="n">
        <v>74001</v>
      </c>
      <c r="L12" s="75" t="n">
        <v>115010</v>
      </c>
      <c r="M12" s="75" t="n">
        <v>147537</v>
      </c>
      <c r="N12" s="75" t="n">
        <v>133567</v>
      </c>
      <c r="O12" s="75" t="n">
        <v>21511</v>
      </c>
      <c r="P12" s="75" t="n">
        <v>3725</v>
      </c>
      <c r="Q12" s="75" t="n">
        <v>896</v>
      </c>
      <c r="R12" s="83" t="n">
        <v>1002</v>
      </c>
    </row>
    <row r="13" s="15" customFormat="true" ht="24" hidden="false" customHeight="true" outlineLevel="0" collapsed="false">
      <c r="A13" s="26" t="n">
        <v>2020000000</v>
      </c>
      <c r="B13" s="26" t="n">
        <v>2020</v>
      </c>
      <c r="C13" s="26" t="n">
        <v>80</v>
      </c>
      <c r="D13" s="26" t="s">
        <v>63</v>
      </c>
      <c r="E13" s="37" t="s">
        <v>64</v>
      </c>
      <c r="F13" s="26" t="n">
        <v>1104</v>
      </c>
      <c r="G13" s="26" t="s">
        <v>68</v>
      </c>
      <c r="H13" s="26" t="s">
        <v>72</v>
      </c>
      <c r="I13" s="75" t="n">
        <v>740</v>
      </c>
      <c r="J13" s="75" t="n">
        <v>165700</v>
      </c>
      <c r="K13" s="75" t="n">
        <v>85175</v>
      </c>
      <c r="L13" s="75" t="n">
        <v>31960</v>
      </c>
      <c r="M13" s="75" t="n">
        <v>53417</v>
      </c>
      <c r="N13" s="75" t="n">
        <v>67189</v>
      </c>
      <c r="O13" s="75" t="n">
        <v>11415</v>
      </c>
      <c r="P13" s="75" t="n">
        <v>1151</v>
      </c>
      <c r="Q13" s="75" t="n">
        <v>300</v>
      </c>
      <c r="R13" s="83" t="n">
        <v>268</v>
      </c>
    </row>
    <row r="14" s="15" customFormat="true" ht="24" hidden="false" customHeight="true" outlineLevel="0" collapsed="false">
      <c r="A14" s="26" t="n">
        <v>2020000000</v>
      </c>
      <c r="B14" s="26" t="n">
        <v>2020</v>
      </c>
      <c r="C14" s="26" t="n">
        <v>80</v>
      </c>
      <c r="D14" s="26" t="s">
        <v>63</v>
      </c>
      <c r="E14" s="37" t="s">
        <v>64</v>
      </c>
      <c r="F14" s="26" t="n">
        <v>1105</v>
      </c>
      <c r="G14" s="26" t="s">
        <v>68</v>
      </c>
      <c r="H14" s="26" t="s">
        <v>73</v>
      </c>
      <c r="I14" s="75" t="n">
        <v>406</v>
      </c>
      <c r="J14" s="75" t="n">
        <v>103088</v>
      </c>
      <c r="K14" s="75" t="n">
        <v>52302</v>
      </c>
      <c r="L14" s="75" t="n">
        <v>12475</v>
      </c>
      <c r="M14" s="75" t="n">
        <v>29014</v>
      </c>
      <c r="N14" s="75" t="n">
        <v>50475</v>
      </c>
      <c r="O14" s="75" t="n">
        <v>9684</v>
      </c>
      <c r="P14" s="75" t="n">
        <v>1124</v>
      </c>
      <c r="Q14" s="75" t="n">
        <v>177</v>
      </c>
      <c r="R14" s="83" t="n">
        <v>140</v>
      </c>
    </row>
    <row r="15" s="15" customFormat="true" ht="24" hidden="false" customHeight="true" outlineLevel="0" collapsed="false">
      <c r="A15" s="26" t="n">
        <v>2020000000</v>
      </c>
      <c r="B15" s="26" t="n">
        <v>2020</v>
      </c>
      <c r="C15" s="26" t="n">
        <v>80</v>
      </c>
      <c r="D15" s="26" t="s">
        <v>63</v>
      </c>
      <c r="E15" s="37" t="s">
        <v>64</v>
      </c>
      <c r="F15" s="26" t="n">
        <v>1106</v>
      </c>
      <c r="G15" s="26" t="s">
        <v>68</v>
      </c>
      <c r="H15" s="26" t="s">
        <v>74</v>
      </c>
      <c r="I15" s="75" t="n">
        <v>64</v>
      </c>
      <c r="J15" s="75" t="n">
        <v>9527</v>
      </c>
      <c r="K15" s="75" t="n">
        <v>71</v>
      </c>
      <c r="L15" s="75" t="n">
        <v>1548</v>
      </c>
      <c r="M15" s="75" t="n">
        <v>2314</v>
      </c>
      <c r="N15" s="75" t="n">
        <v>4541</v>
      </c>
      <c r="O15" s="75" t="n">
        <v>947</v>
      </c>
      <c r="P15" s="75" t="n">
        <v>150</v>
      </c>
      <c r="Q15" s="75" t="n">
        <v>28</v>
      </c>
      <c r="R15" s="83" t="s">
        <v>75</v>
      </c>
    </row>
    <row r="16" s="15" customFormat="true" ht="24" hidden="false" customHeight="true" outlineLevel="0" collapsed="false">
      <c r="A16" s="26" t="n">
        <v>2020000000</v>
      </c>
      <c r="B16" s="26" t="n">
        <v>2020</v>
      </c>
      <c r="C16" s="26" t="n">
        <v>80</v>
      </c>
      <c r="D16" s="26" t="s">
        <v>63</v>
      </c>
      <c r="E16" s="37" t="s">
        <v>64</v>
      </c>
      <c r="F16" s="26" t="n">
        <v>1107</v>
      </c>
      <c r="G16" s="26" t="s">
        <v>68</v>
      </c>
      <c r="H16" s="26" t="s">
        <v>76</v>
      </c>
      <c r="I16" s="75" t="n">
        <v>506</v>
      </c>
      <c r="J16" s="75" t="n">
        <v>99242</v>
      </c>
      <c r="K16" s="75" t="n">
        <v>6365</v>
      </c>
      <c r="L16" s="75" t="n">
        <v>24192</v>
      </c>
      <c r="M16" s="75" t="n">
        <v>31823</v>
      </c>
      <c r="N16" s="75" t="n">
        <v>37612</v>
      </c>
      <c r="O16" s="75" t="n">
        <v>4835</v>
      </c>
      <c r="P16" s="75" t="n">
        <v>569</v>
      </c>
      <c r="Q16" s="75" t="n">
        <v>128</v>
      </c>
      <c r="R16" s="83" t="n">
        <v>83</v>
      </c>
    </row>
    <row r="17" s="15" customFormat="true" ht="24" hidden="false" customHeight="true" outlineLevel="0" collapsed="false">
      <c r="A17" s="26" t="n">
        <v>2020000000</v>
      </c>
      <c r="B17" s="26" t="n">
        <v>2020</v>
      </c>
      <c r="C17" s="26" t="n">
        <v>80</v>
      </c>
      <c r="D17" s="26" t="s">
        <v>63</v>
      </c>
      <c r="E17" s="37" t="s">
        <v>64</v>
      </c>
      <c r="F17" s="26" t="n">
        <v>1200</v>
      </c>
      <c r="G17" s="26" t="s">
        <v>77</v>
      </c>
      <c r="H17" s="26" t="s">
        <v>38</v>
      </c>
      <c r="I17" s="75" t="n">
        <v>5291</v>
      </c>
      <c r="J17" s="75" t="n">
        <v>1009405</v>
      </c>
      <c r="K17" s="75" t="n">
        <v>229960</v>
      </c>
      <c r="L17" s="75" t="n">
        <v>255793</v>
      </c>
      <c r="M17" s="75" t="n">
        <v>341988</v>
      </c>
      <c r="N17" s="75" t="n">
        <v>345140</v>
      </c>
      <c r="O17" s="75" t="n">
        <v>55297</v>
      </c>
      <c r="P17" s="75" t="n">
        <v>7820</v>
      </c>
      <c r="Q17" s="75" t="n">
        <v>1807</v>
      </c>
      <c r="R17" s="83" t="n">
        <v>1561</v>
      </c>
    </row>
    <row r="18" s="15" customFormat="true" ht="24" hidden="false" customHeight="true" outlineLevel="0" collapsed="false">
      <c r="A18" s="26" t="n">
        <v>2020000000</v>
      </c>
      <c r="B18" s="26" t="n">
        <v>2020</v>
      </c>
      <c r="C18" s="26" t="n">
        <v>80</v>
      </c>
      <c r="D18" s="26" t="s">
        <v>63</v>
      </c>
      <c r="E18" s="37" t="s">
        <v>64</v>
      </c>
      <c r="F18" s="26" t="n">
        <v>1201</v>
      </c>
      <c r="G18" s="26" t="s">
        <v>77</v>
      </c>
      <c r="H18" s="26" t="s">
        <v>78</v>
      </c>
      <c r="I18" s="75" t="n">
        <v>1904</v>
      </c>
      <c r="J18" s="75" t="n">
        <v>270248</v>
      </c>
      <c r="K18" s="75" t="n">
        <v>8243</v>
      </c>
      <c r="L18" s="75" t="n">
        <v>92357</v>
      </c>
      <c r="M18" s="75" t="n">
        <v>102090</v>
      </c>
      <c r="N18" s="75" t="n">
        <v>65750</v>
      </c>
      <c r="O18" s="75" t="n">
        <v>8180</v>
      </c>
      <c r="P18" s="75" t="n">
        <v>1307</v>
      </c>
      <c r="Q18" s="75" t="n">
        <v>371</v>
      </c>
      <c r="R18" s="83" t="n">
        <v>192</v>
      </c>
    </row>
    <row r="19" s="15" customFormat="true" ht="24" hidden="false" customHeight="true" outlineLevel="0" collapsed="false">
      <c r="A19" s="26" t="n">
        <v>2020000000</v>
      </c>
      <c r="B19" s="26" t="n">
        <v>2020</v>
      </c>
      <c r="C19" s="26" t="n">
        <v>80</v>
      </c>
      <c r="D19" s="26" t="s">
        <v>63</v>
      </c>
      <c r="E19" s="37" t="s">
        <v>64</v>
      </c>
      <c r="F19" s="26" t="n">
        <v>1202</v>
      </c>
      <c r="G19" s="26" t="s">
        <v>77</v>
      </c>
      <c r="H19" s="26" t="s">
        <v>79</v>
      </c>
      <c r="I19" s="75" t="n">
        <v>778</v>
      </c>
      <c r="J19" s="75" t="n">
        <v>188355</v>
      </c>
      <c r="K19" s="75" t="n">
        <v>12984</v>
      </c>
      <c r="L19" s="75" t="n">
        <v>49734</v>
      </c>
      <c r="M19" s="75" t="n">
        <v>67767</v>
      </c>
      <c r="N19" s="75" t="n">
        <v>59708</v>
      </c>
      <c r="O19" s="75" t="n">
        <v>9170</v>
      </c>
      <c r="P19" s="75" t="n">
        <v>1386</v>
      </c>
      <c r="Q19" s="75" t="n">
        <v>290</v>
      </c>
      <c r="R19" s="83" t="n">
        <v>300</v>
      </c>
    </row>
    <row r="20" s="15" customFormat="true" ht="24" hidden="false" customHeight="true" outlineLevel="0" collapsed="false">
      <c r="A20" s="26" t="n">
        <v>2020000000</v>
      </c>
      <c r="B20" s="26" t="n">
        <v>2020</v>
      </c>
      <c r="C20" s="26" t="n">
        <v>80</v>
      </c>
      <c r="D20" s="26" t="s">
        <v>63</v>
      </c>
      <c r="E20" s="37" t="s">
        <v>64</v>
      </c>
      <c r="F20" s="26" t="n">
        <v>1203</v>
      </c>
      <c r="G20" s="26" t="s">
        <v>77</v>
      </c>
      <c r="H20" s="26" t="s">
        <v>80</v>
      </c>
      <c r="I20" s="75" t="n">
        <v>2610</v>
      </c>
      <c r="J20" s="75" t="n">
        <v>550802</v>
      </c>
      <c r="K20" s="75" t="n">
        <v>208732</v>
      </c>
      <c r="L20" s="75" t="n">
        <v>113702</v>
      </c>
      <c r="M20" s="75" t="n">
        <v>172132</v>
      </c>
      <c r="N20" s="75" t="n">
        <v>219682</v>
      </c>
      <c r="O20" s="75" t="n">
        <v>37946</v>
      </c>
      <c r="P20" s="75" t="n">
        <v>5127</v>
      </c>
      <c r="Q20" s="75" t="n">
        <v>1146</v>
      </c>
      <c r="R20" s="83" t="n">
        <v>1068</v>
      </c>
    </row>
    <row r="21" s="15" customFormat="true" ht="24" hidden="false" customHeight="true" outlineLevel="0" collapsed="false">
      <c r="A21" s="26" t="n">
        <v>2020000000</v>
      </c>
      <c r="B21" s="26" t="n">
        <v>2020</v>
      </c>
      <c r="C21" s="26" t="n">
        <v>80</v>
      </c>
      <c r="D21" s="26" t="s">
        <v>63</v>
      </c>
      <c r="E21" s="37" t="s">
        <v>64</v>
      </c>
      <c r="F21" s="26" t="n">
        <v>1300</v>
      </c>
      <c r="G21" s="26" t="s">
        <v>81</v>
      </c>
      <c r="H21" s="26" t="s">
        <v>38</v>
      </c>
      <c r="I21" s="75" t="n">
        <v>5291</v>
      </c>
      <c r="J21" s="75" t="n">
        <v>1009405</v>
      </c>
      <c r="K21" s="75" t="n">
        <v>229960</v>
      </c>
      <c r="L21" s="75" t="n">
        <v>255793</v>
      </c>
      <c r="M21" s="75" t="n">
        <v>341988</v>
      </c>
      <c r="N21" s="75" t="n">
        <v>345140</v>
      </c>
      <c r="O21" s="75" t="n">
        <v>55297</v>
      </c>
      <c r="P21" s="75" t="n">
        <v>7820</v>
      </c>
      <c r="Q21" s="75" t="n">
        <v>1807</v>
      </c>
      <c r="R21" s="83" t="n">
        <v>1561</v>
      </c>
    </row>
    <row r="22" s="15" customFormat="true" ht="24" hidden="false" customHeight="true" outlineLevel="0" collapsed="false">
      <c r="A22" s="26" t="n">
        <v>2020000000</v>
      </c>
      <c r="B22" s="26" t="n">
        <v>2020</v>
      </c>
      <c r="C22" s="26" t="n">
        <v>80</v>
      </c>
      <c r="D22" s="26" t="s">
        <v>63</v>
      </c>
      <c r="E22" s="37" t="s">
        <v>64</v>
      </c>
      <c r="F22" s="26" t="n">
        <v>1301</v>
      </c>
      <c r="G22" s="26" t="s">
        <v>81</v>
      </c>
      <c r="H22" s="26" t="s">
        <v>82</v>
      </c>
      <c r="I22" s="75" t="n">
        <v>164</v>
      </c>
      <c r="J22" s="75" t="n">
        <v>31439</v>
      </c>
      <c r="K22" s="75" t="n">
        <v>14289</v>
      </c>
      <c r="L22" s="75" t="n">
        <v>8696</v>
      </c>
      <c r="M22" s="75" t="n">
        <v>7502</v>
      </c>
      <c r="N22" s="75" t="n">
        <v>13138</v>
      </c>
      <c r="O22" s="75" t="n">
        <v>1544</v>
      </c>
      <c r="P22" s="75" t="n">
        <v>379</v>
      </c>
      <c r="Q22" s="75" t="n">
        <v>93</v>
      </c>
      <c r="R22" s="83" t="n">
        <v>87</v>
      </c>
    </row>
    <row r="23" s="15" customFormat="true" ht="24" hidden="false" customHeight="true" outlineLevel="0" collapsed="false">
      <c r="A23" s="26" t="n">
        <v>2020000000</v>
      </c>
      <c r="B23" s="26" t="n">
        <v>2020</v>
      </c>
      <c r="C23" s="26" t="n">
        <v>80</v>
      </c>
      <c r="D23" s="26" t="s">
        <v>63</v>
      </c>
      <c r="E23" s="37" t="s">
        <v>64</v>
      </c>
      <c r="F23" s="26" t="n">
        <v>1302</v>
      </c>
      <c r="G23" s="26" t="s">
        <v>81</v>
      </c>
      <c r="H23" s="26" t="s">
        <v>83</v>
      </c>
      <c r="I23" s="75" t="n">
        <v>2361</v>
      </c>
      <c r="J23" s="75" t="n">
        <v>301098</v>
      </c>
      <c r="K23" s="75" t="n">
        <v>62664</v>
      </c>
      <c r="L23" s="75" t="n">
        <v>91311</v>
      </c>
      <c r="M23" s="75" t="n">
        <v>107766</v>
      </c>
      <c r="N23" s="75" t="n">
        <v>88059</v>
      </c>
      <c r="O23" s="75" t="n">
        <v>11817</v>
      </c>
      <c r="P23" s="75" t="n">
        <v>1545</v>
      </c>
      <c r="Q23" s="75" t="n">
        <v>390</v>
      </c>
      <c r="R23" s="83" t="n">
        <v>211</v>
      </c>
    </row>
    <row r="24" s="15" customFormat="true" ht="24" hidden="false" customHeight="true" outlineLevel="0" collapsed="false">
      <c r="A24" s="26" t="n">
        <v>2020000000</v>
      </c>
      <c r="B24" s="26" t="n">
        <v>2020</v>
      </c>
      <c r="C24" s="26" t="n">
        <v>80</v>
      </c>
      <c r="D24" s="26" t="s">
        <v>63</v>
      </c>
      <c r="E24" s="37" t="s">
        <v>64</v>
      </c>
      <c r="F24" s="26" t="n">
        <v>1303</v>
      </c>
      <c r="G24" s="26" t="s">
        <v>81</v>
      </c>
      <c r="H24" s="26" t="s">
        <v>84</v>
      </c>
      <c r="I24" s="75" t="n">
        <v>2337</v>
      </c>
      <c r="J24" s="75" t="n">
        <v>489911</v>
      </c>
      <c r="K24" s="75" t="n">
        <v>99729</v>
      </c>
      <c r="L24" s="75" t="n">
        <v>114700</v>
      </c>
      <c r="M24" s="75" t="n">
        <v>170118</v>
      </c>
      <c r="N24" s="75" t="n">
        <v>170854</v>
      </c>
      <c r="O24" s="75" t="n">
        <v>28741</v>
      </c>
      <c r="P24" s="75" t="n">
        <v>4043</v>
      </c>
      <c r="Q24" s="75" t="n">
        <v>789</v>
      </c>
      <c r="R24" s="83" t="n">
        <v>666</v>
      </c>
    </row>
    <row r="25" s="15" customFormat="true" ht="24" hidden="false" customHeight="true" outlineLevel="0" collapsed="false">
      <c r="A25" s="26" t="n">
        <v>2020000000</v>
      </c>
      <c r="B25" s="26" t="n">
        <v>2020</v>
      </c>
      <c r="C25" s="26" t="n">
        <v>80</v>
      </c>
      <c r="D25" s="26" t="s">
        <v>63</v>
      </c>
      <c r="E25" s="37" t="s">
        <v>64</v>
      </c>
      <c r="F25" s="26" t="n">
        <v>1304</v>
      </c>
      <c r="G25" s="26" t="s">
        <v>81</v>
      </c>
      <c r="H25" s="26" t="s">
        <v>85</v>
      </c>
      <c r="I25" s="75" t="n">
        <v>292</v>
      </c>
      <c r="J25" s="75" t="n">
        <v>114325</v>
      </c>
      <c r="K25" s="75" t="n">
        <v>32822</v>
      </c>
      <c r="L25" s="75" t="n">
        <v>22850</v>
      </c>
      <c r="M25" s="75" t="n">
        <v>37945</v>
      </c>
      <c r="N25" s="75" t="n">
        <v>46271</v>
      </c>
      <c r="O25" s="75" t="n">
        <v>5911</v>
      </c>
      <c r="P25" s="75" t="n">
        <v>813</v>
      </c>
      <c r="Q25" s="75" t="n">
        <v>246</v>
      </c>
      <c r="R25" s="83" t="n">
        <v>290</v>
      </c>
    </row>
    <row r="26" s="15" customFormat="true" ht="24" hidden="false" customHeight="true" outlineLevel="0" collapsed="false">
      <c r="A26" s="26" t="n">
        <v>2020000000</v>
      </c>
      <c r="B26" s="26" t="n">
        <v>2020</v>
      </c>
      <c r="C26" s="26" t="n">
        <v>80</v>
      </c>
      <c r="D26" s="26" t="s">
        <v>63</v>
      </c>
      <c r="E26" s="37" t="s">
        <v>64</v>
      </c>
      <c r="F26" s="26" t="n">
        <v>1305</v>
      </c>
      <c r="G26" s="26" t="s">
        <v>81</v>
      </c>
      <c r="H26" s="26" t="s">
        <v>86</v>
      </c>
      <c r="I26" s="75" t="n">
        <v>123</v>
      </c>
      <c r="J26" s="75" t="n">
        <v>59932</v>
      </c>
      <c r="K26" s="75" t="n">
        <v>16512</v>
      </c>
      <c r="L26" s="75" t="n">
        <v>15472</v>
      </c>
      <c r="M26" s="75" t="n">
        <v>15405</v>
      </c>
      <c r="N26" s="75" t="n">
        <v>21312</v>
      </c>
      <c r="O26" s="75" t="n">
        <v>6391</v>
      </c>
      <c r="P26" s="75" t="n">
        <v>853</v>
      </c>
      <c r="Q26" s="75" t="n">
        <v>242</v>
      </c>
      <c r="R26" s="83" t="n">
        <v>258</v>
      </c>
    </row>
    <row r="27" s="15" customFormat="true" ht="24" hidden="false" customHeight="true" outlineLevel="0" collapsed="false">
      <c r="A27" s="26" t="n">
        <v>2020000000</v>
      </c>
      <c r="B27" s="26" t="n">
        <v>2020</v>
      </c>
      <c r="C27" s="26" t="n">
        <v>80</v>
      </c>
      <c r="D27" s="26" t="s">
        <v>63</v>
      </c>
      <c r="E27" s="37" t="s">
        <v>64</v>
      </c>
      <c r="F27" s="26" t="n">
        <v>1306</v>
      </c>
      <c r="G27" s="26" t="s">
        <v>81</v>
      </c>
      <c r="H27" s="26" t="s">
        <v>87</v>
      </c>
      <c r="I27" s="75" t="n">
        <v>14</v>
      </c>
      <c r="J27" s="75" t="n">
        <v>12700</v>
      </c>
      <c r="K27" s="75" t="n">
        <v>3943</v>
      </c>
      <c r="L27" s="75" t="n">
        <v>2764</v>
      </c>
      <c r="M27" s="75" t="n">
        <v>3253</v>
      </c>
      <c r="N27" s="75" t="n">
        <v>5506</v>
      </c>
      <c r="O27" s="75" t="n">
        <v>893</v>
      </c>
      <c r="P27" s="75" t="n">
        <v>187</v>
      </c>
      <c r="Q27" s="75" t="n">
        <v>47</v>
      </c>
      <c r="R27" s="83" t="n">
        <v>50</v>
      </c>
    </row>
    <row r="28" s="15" customFormat="true" ht="24" hidden="false" customHeight="true" outlineLevel="0" collapsed="false">
      <c r="A28" s="26" t="n">
        <v>2020000000</v>
      </c>
      <c r="B28" s="26" t="n">
        <v>2020</v>
      </c>
      <c r="C28" s="26" t="n">
        <v>80</v>
      </c>
      <c r="D28" s="26" t="s">
        <v>63</v>
      </c>
      <c r="E28" s="37" t="s">
        <v>64</v>
      </c>
      <c r="F28" s="26" t="n">
        <v>1400</v>
      </c>
      <c r="G28" s="26" t="s">
        <v>88</v>
      </c>
      <c r="H28" s="26" t="s">
        <v>38</v>
      </c>
      <c r="I28" s="75" t="n">
        <v>5291</v>
      </c>
      <c r="J28" s="75" t="n">
        <v>1009405</v>
      </c>
      <c r="K28" s="75" t="n">
        <v>229960</v>
      </c>
      <c r="L28" s="75" t="n">
        <v>255793</v>
      </c>
      <c r="M28" s="75" t="n">
        <v>341988</v>
      </c>
      <c r="N28" s="75" t="n">
        <v>345140</v>
      </c>
      <c r="O28" s="75" t="n">
        <v>55297</v>
      </c>
      <c r="P28" s="75" t="n">
        <v>7820</v>
      </c>
      <c r="Q28" s="75" t="n">
        <v>1807</v>
      </c>
      <c r="R28" s="83" t="n">
        <v>1561</v>
      </c>
    </row>
    <row r="29" s="15" customFormat="true" ht="24" hidden="false" customHeight="true" outlineLevel="0" collapsed="false">
      <c r="A29" s="26" t="n">
        <v>2020000000</v>
      </c>
      <c r="B29" s="26" t="n">
        <v>2020</v>
      </c>
      <c r="C29" s="26" t="n">
        <v>80</v>
      </c>
      <c r="D29" s="26" t="s">
        <v>63</v>
      </c>
      <c r="E29" s="37" t="s">
        <v>64</v>
      </c>
      <c r="F29" s="26" t="n">
        <v>1401</v>
      </c>
      <c r="G29" s="26" t="s">
        <v>88</v>
      </c>
      <c r="H29" s="26" t="s">
        <v>83</v>
      </c>
      <c r="I29" s="75" t="n">
        <v>2392</v>
      </c>
      <c r="J29" s="75" t="n">
        <v>300604</v>
      </c>
      <c r="K29" s="75" t="n">
        <v>59092</v>
      </c>
      <c r="L29" s="75" t="n">
        <v>93039</v>
      </c>
      <c r="M29" s="75" t="n">
        <v>106008</v>
      </c>
      <c r="N29" s="75" t="n">
        <v>87116</v>
      </c>
      <c r="O29" s="75" t="n">
        <v>11989</v>
      </c>
      <c r="P29" s="75" t="n">
        <v>1721</v>
      </c>
      <c r="Q29" s="75" t="n">
        <v>451</v>
      </c>
      <c r="R29" s="83" t="n">
        <v>280</v>
      </c>
    </row>
    <row r="30" s="15" customFormat="true" ht="24" hidden="false" customHeight="true" outlineLevel="0" collapsed="false">
      <c r="A30" s="26" t="n">
        <v>2020000000</v>
      </c>
      <c r="B30" s="26" t="n">
        <v>2020</v>
      </c>
      <c r="C30" s="26" t="n">
        <v>80</v>
      </c>
      <c r="D30" s="26" t="s">
        <v>63</v>
      </c>
      <c r="E30" s="37" t="s">
        <v>64</v>
      </c>
      <c r="F30" s="26" t="n">
        <v>1402</v>
      </c>
      <c r="G30" s="26" t="s">
        <v>88</v>
      </c>
      <c r="H30" s="26" t="s">
        <v>84</v>
      </c>
      <c r="I30" s="75" t="n">
        <v>2455</v>
      </c>
      <c r="J30" s="75" t="n">
        <v>515709</v>
      </c>
      <c r="K30" s="75" t="n">
        <v>117590</v>
      </c>
      <c r="L30" s="75" t="n">
        <v>118587</v>
      </c>
      <c r="M30" s="75" t="n">
        <v>177240</v>
      </c>
      <c r="N30" s="75" t="n">
        <v>184126</v>
      </c>
      <c r="O30" s="75" t="n">
        <v>30054</v>
      </c>
      <c r="P30" s="75" t="n">
        <v>4206</v>
      </c>
      <c r="Q30" s="75" t="n">
        <v>815</v>
      </c>
      <c r="R30" s="83" t="n">
        <v>681</v>
      </c>
    </row>
    <row r="31" s="15" customFormat="true" ht="24" hidden="false" customHeight="true" outlineLevel="0" collapsed="false">
      <c r="A31" s="26" t="n">
        <v>2020000000</v>
      </c>
      <c r="B31" s="26" t="n">
        <v>2020</v>
      </c>
      <c r="C31" s="26" t="n">
        <v>80</v>
      </c>
      <c r="D31" s="26" t="s">
        <v>63</v>
      </c>
      <c r="E31" s="37" t="s">
        <v>64</v>
      </c>
      <c r="F31" s="26" t="n">
        <v>1403</v>
      </c>
      <c r="G31" s="26" t="s">
        <v>88</v>
      </c>
      <c r="H31" s="26" t="s">
        <v>85</v>
      </c>
      <c r="I31" s="75" t="n">
        <v>306</v>
      </c>
      <c r="J31" s="75" t="n">
        <v>119815</v>
      </c>
      <c r="K31" s="75" t="n">
        <v>32560</v>
      </c>
      <c r="L31" s="75" t="n">
        <v>25830</v>
      </c>
      <c r="M31" s="75" t="n">
        <v>39879</v>
      </c>
      <c r="N31" s="75" t="n">
        <v>46790</v>
      </c>
      <c r="O31" s="75" t="n">
        <v>5925</v>
      </c>
      <c r="P31" s="75" t="n">
        <v>847</v>
      </c>
      <c r="Q31" s="75" t="n">
        <v>253</v>
      </c>
      <c r="R31" s="83" t="n">
        <v>292</v>
      </c>
    </row>
    <row r="32" s="15" customFormat="true" ht="24" hidden="false" customHeight="true" outlineLevel="0" collapsed="false">
      <c r="A32" s="26" t="n">
        <v>2020000000</v>
      </c>
      <c r="B32" s="26" t="n">
        <v>2020</v>
      </c>
      <c r="C32" s="26" t="n">
        <v>80</v>
      </c>
      <c r="D32" s="26" t="s">
        <v>63</v>
      </c>
      <c r="E32" s="37" t="s">
        <v>64</v>
      </c>
      <c r="F32" s="26" t="n">
        <v>1404</v>
      </c>
      <c r="G32" s="26" t="s">
        <v>88</v>
      </c>
      <c r="H32" s="26" t="s">
        <v>86</v>
      </c>
      <c r="I32" s="75" t="n">
        <v>125</v>
      </c>
      <c r="J32" s="75" t="n">
        <v>60577</v>
      </c>
      <c r="K32" s="75" t="n">
        <v>16774</v>
      </c>
      <c r="L32" s="75" t="n">
        <v>15573</v>
      </c>
      <c r="M32" s="75" t="n">
        <v>15609</v>
      </c>
      <c r="N32" s="75" t="n">
        <v>21602</v>
      </c>
      <c r="O32" s="75" t="n">
        <v>6436</v>
      </c>
      <c r="P32" s="75" t="n">
        <v>858</v>
      </c>
      <c r="Q32" s="75" t="n">
        <v>242</v>
      </c>
      <c r="R32" s="83" t="n">
        <v>258</v>
      </c>
    </row>
    <row r="33" s="15" customFormat="true" ht="24" hidden="false" customHeight="true" outlineLevel="0" collapsed="false">
      <c r="A33" s="26" t="n">
        <v>2020000000</v>
      </c>
      <c r="B33" s="26" t="n">
        <v>2020</v>
      </c>
      <c r="C33" s="26" t="n">
        <v>80</v>
      </c>
      <c r="D33" s="26" t="s">
        <v>63</v>
      </c>
      <c r="E33" s="37" t="s">
        <v>64</v>
      </c>
      <c r="F33" s="26" t="n">
        <v>1405</v>
      </c>
      <c r="G33" s="26" t="s">
        <v>88</v>
      </c>
      <c r="H33" s="26" t="s">
        <v>87</v>
      </c>
      <c r="I33" s="75" t="n">
        <v>14</v>
      </c>
      <c r="J33" s="75" t="n">
        <v>12700</v>
      </c>
      <c r="K33" s="75" t="n">
        <v>3943</v>
      </c>
      <c r="L33" s="75" t="n">
        <v>2764</v>
      </c>
      <c r="M33" s="75" t="n">
        <v>3253</v>
      </c>
      <c r="N33" s="75" t="n">
        <v>5506</v>
      </c>
      <c r="O33" s="75" t="n">
        <v>893</v>
      </c>
      <c r="P33" s="75" t="n">
        <v>187</v>
      </c>
      <c r="Q33" s="75" t="n">
        <v>47</v>
      </c>
      <c r="R33" s="83" t="n">
        <v>50</v>
      </c>
    </row>
    <row r="34" s="15" customFormat="true" ht="24" hidden="false" customHeight="true" outlineLevel="0" collapsed="false">
      <c r="A34" s="26" t="n">
        <v>2020000000</v>
      </c>
      <c r="B34" s="26" t="n">
        <v>2020</v>
      </c>
      <c r="C34" s="26" t="n">
        <v>80</v>
      </c>
      <c r="D34" s="26" t="s">
        <v>63</v>
      </c>
      <c r="E34" s="37" t="s">
        <v>64</v>
      </c>
      <c r="F34" s="26" t="n">
        <v>1500</v>
      </c>
      <c r="G34" s="26" t="s">
        <v>89</v>
      </c>
      <c r="H34" s="26" t="s">
        <v>38</v>
      </c>
      <c r="I34" s="75" t="n">
        <v>5291</v>
      </c>
      <c r="J34" s="75" t="n">
        <v>1009405</v>
      </c>
      <c r="K34" s="75" t="n">
        <v>229960</v>
      </c>
      <c r="L34" s="75" t="n">
        <v>255793</v>
      </c>
      <c r="M34" s="75" t="n">
        <v>341988</v>
      </c>
      <c r="N34" s="75" t="n">
        <v>345140</v>
      </c>
      <c r="O34" s="75" t="n">
        <v>55297</v>
      </c>
      <c r="P34" s="75" t="n">
        <v>7820</v>
      </c>
      <c r="Q34" s="75" t="n">
        <v>1807</v>
      </c>
      <c r="R34" s="83" t="n">
        <v>1561</v>
      </c>
    </row>
    <row r="35" s="15" customFormat="true" ht="24" hidden="false" customHeight="true" outlineLevel="0" collapsed="false">
      <c r="A35" s="26" t="n">
        <v>2020000000</v>
      </c>
      <c r="B35" s="26" t="n">
        <v>2020</v>
      </c>
      <c r="C35" s="26" t="n">
        <v>80</v>
      </c>
      <c r="D35" s="26" t="s">
        <v>63</v>
      </c>
      <c r="E35" s="37" t="s">
        <v>64</v>
      </c>
      <c r="F35" s="26" t="n">
        <v>1501</v>
      </c>
      <c r="G35" s="26" t="s">
        <v>89</v>
      </c>
      <c r="H35" s="26" t="s">
        <v>82</v>
      </c>
      <c r="I35" s="75" t="n">
        <v>21</v>
      </c>
      <c r="J35" s="75" t="n">
        <v>2429</v>
      </c>
      <c r="K35" s="75" t="n">
        <v>1316</v>
      </c>
      <c r="L35" s="75" t="n">
        <v>1492</v>
      </c>
      <c r="M35" s="75" t="n">
        <v>482</v>
      </c>
      <c r="N35" s="75" t="n">
        <v>302</v>
      </c>
      <c r="O35" s="75" t="n">
        <v>115</v>
      </c>
      <c r="P35" s="75" t="n">
        <v>31</v>
      </c>
      <c r="Q35" s="75" t="n">
        <v>6</v>
      </c>
      <c r="R35" s="83" t="s">
        <v>75</v>
      </c>
    </row>
    <row r="36" s="15" customFormat="true" ht="24" hidden="false" customHeight="true" outlineLevel="0" collapsed="false">
      <c r="A36" s="26" t="n">
        <v>2020000000</v>
      </c>
      <c r="B36" s="26" t="n">
        <v>2020</v>
      </c>
      <c r="C36" s="26" t="n">
        <v>80</v>
      </c>
      <c r="D36" s="26" t="s">
        <v>63</v>
      </c>
      <c r="E36" s="37" t="s">
        <v>64</v>
      </c>
      <c r="F36" s="26" t="n">
        <v>1502</v>
      </c>
      <c r="G36" s="26" t="s">
        <v>89</v>
      </c>
      <c r="H36" s="26" t="s">
        <v>83</v>
      </c>
      <c r="I36" s="75" t="n">
        <v>2423</v>
      </c>
      <c r="J36" s="75" t="n">
        <v>304857</v>
      </c>
      <c r="K36" s="75" t="n">
        <v>59842</v>
      </c>
      <c r="L36" s="75" t="n">
        <v>93629</v>
      </c>
      <c r="M36" s="75" t="n">
        <v>107331</v>
      </c>
      <c r="N36" s="75" t="n">
        <v>89094</v>
      </c>
      <c r="O36" s="75" t="n">
        <v>12266</v>
      </c>
      <c r="P36" s="75" t="n">
        <v>1761</v>
      </c>
      <c r="Q36" s="75" t="n">
        <v>473</v>
      </c>
      <c r="R36" s="83" t="n">
        <v>303</v>
      </c>
    </row>
    <row r="37" s="15" customFormat="true" ht="24" hidden="false" customHeight="true" outlineLevel="0" collapsed="false">
      <c r="A37" s="26" t="n">
        <v>2020000000</v>
      </c>
      <c r="B37" s="26" t="n">
        <v>2020</v>
      </c>
      <c r="C37" s="26" t="n">
        <v>80</v>
      </c>
      <c r="D37" s="26" t="s">
        <v>63</v>
      </c>
      <c r="E37" s="37" t="s">
        <v>64</v>
      </c>
      <c r="F37" s="26" t="n">
        <v>1503</v>
      </c>
      <c r="G37" s="26" t="s">
        <v>89</v>
      </c>
      <c r="H37" s="26" t="s">
        <v>84</v>
      </c>
      <c r="I37" s="75" t="n">
        <v>2422</v>
      </c>
      <c r="J37" s="75" t="n">
        <v>516096</v>
      </c>
      <c r="K37" s="75" t="n">
        <v>118236</v>
      </c>
      <c r="L37" s="75" t="n">
        <v>119002</v>
      </c>
      <c r="M37" s="75" t="n">
        <v>177849</v>
      </c>
      <c r="N37" s="75" t="n">
        <v>183599</v>
      </c>
      <c r="O37" s="75" t="n">
        <v>30042</v>
      </c>
      <c r="P37" s="75" t="n">
        <v>4160</v>
      </c>
      <c r="Q37" s="75" t="n">
        <v>787</v>
      </c>
      <c r="R37" s="83" t="n">
        <v>658</v>
      </c>
    </row>
    <row r="38" s="15" customFormat="true" ht="24" hidden="false" customHeight="true" outlineLevel="0" collapsed="false">
      <c r="A38" s="26" t="n">
        <v>2020000000</v>
      </c>
      <c r="B38" s="26" t="n">
        <v>2020</v>
      </c>
      <c r="C38" s="26" t="n">
        <v>80</v>
      </c>
      <c r="D38" s="26" t="s">
        <v>63</v>
      </c>
      <c r="E38" s="37" t="s">
        <v>64</v>
      </c>
      <c r="F38" s="26" t="n">
        <v>1504</v>
      </c>
      <c r="G38" s="26" t="s">
        <v>89</v>
      </c>
      <c r="H38" s="26" t="s">
        <v>85</v>
      </c>
      <c r="I38" s="75" t="n">
        <v>300</v>
      </c>
      <c r="J38" s="75" t="n">
        <v>115496</v>
      </c>
      <c r="K38" s="75" t="n">
        <v>30686</v>
      </c>
      <c r="L38" s="75" t="n">
        <v>23570</v>
      </c>
      <c r="M38" s="75" t="n">
        <v>38539</v>
      </c>
      <c r="N38" s="75" t="n">
        <v>46152</v>
      </c>
      <c r="O38" s="75" t="n">
        <v>5830</v>
      </c>
      <c r="P38" s="75" t="n">
        <v>854</v>
      </c>
      <c r="Q38" s="75" t="n">
        <v>260</v>
      </c>
      <c r="R38" s="83" t="n">
        <v>292</v>
      </c>
    </row>
    <row r="39" s="15" customFormat="true" ht="24" hidden="false" customHeight="true" outlineLevel="0" collapsed="false">
      <c r="A39" s="26" t="n">
        <v>2020000000</v>
      </c>
      <c r="B39" s="26" t="n">
        <v>2020</v>
      </c>
      <c r="C39" s="26" t="n">
        <v>80</v>
      </c>
      <c r="D39" s="26" t="s">
        <v>63</v>
      </c>
      <c r="E39" s="37" t="s">
        <v>64</v>
      </c>
      <c r="F39" s="26" t="n">
        <v>1505</v>
      </c>
      <c r="G39" s="26" t="s">
        <v>89</v>
      </c>
      <c r="H39" s="26" t="s">
        <v>86</v>
      </c>
      <c r="I39" s="75" t="n">
        <v>113</v>
      </c>
      <c r="J39" s="75" t="n">
        <v>60090</v>
      </c>
      <c r="K39" s="75" t="n">
        <v>16433</v>
      </c>
      <c r="L39" s="75" t="n">
        <v>15435</v>
      </c>
      <c r="M39" s="75" t="n">
        <v>15114</v>
      </c>
      <c r="N39" s="75" t="n">
        <v>22066</v>
      </c>
      <c r="O39" s="75" t="n">
        <v>6155</v>
      </c>
      <c r="P39" s="75" t="n">
        <v>828</v>
      </c>
      <c r="Q39" s="75" t="n">
        <v>235</v>
      </c>
      <c r="R39" s="83" t="n">
        <v>258</v>
      </c>
    </row>
    <row r="40" s="15" customFormat="true" ht="24" hidden="false" customHeight="true" outlineLevel="0" collapsed="false">
      <c r="A40" s="26" t="n">
        <v>2020000000</v>
      </c>
      <c r="B40" s="26" t="n">
        <v>2020</v>
      </c>
      <c r="C40" s="26" t="n">
        <v>80</v>
      </c>
      <c r="D40" s="26" t="s">
        <v>63</v>
      </c>
      <c r="E40" s="37" t="s">
        <v>64</v>
      </c>
      <c r="F40" s="26" t="n">
        <v>1506</v>
      </c>
      <c r="G40" s="26" t="s">
        <v>89</v>
      </c>
      <c r="H40" s="26" t="s">
        <v>87</v>
      </c>
      <c r="I40" s="75" t="n">
        <v>11</v>
      </c>
      <c r="J40" s="75" t="n">
        <v>10437</v>
      </c>
      <c r="K40" s="75" t="n">
        <v>3446</v>
      </c>
      <c r="L40" s="75" t="n">
        <v>2665</v>
      </c>
      <c r="M40" s="75" t="n">
        <v>2673</v>
      </c>
      <c r="N40" s="75" t="n">
        <v>3926</v>
      </c>
      <c r="O40" s="75" t="n">
        <v>890</v>
      </c>
      <c r="P40" s="75" t="n">
        <v>186</v>
      </c>
      <c r="Q40" s="75" t="n">
        <v>47</v>
      </c>
      <c r="R40" s="83" t="n">
        <v>50</v>
      </c>
    </row>
    <row r="41" s="15" customFormat="true" ht="24" hidden="false" customHeight="true" outlineLevel="0" collapsed="false">
      <c r="A41" s="26" t="n">
        <v>2020000000</v>
      </c>
      <c r="B41" s="26" t="n">
        <v>2020</v>
      </c>
      <c r="C41" s="26" t="n">
        <v>80</v>
      </c>
      <c r="D41" s="26" t="s">
        <v>63</v>
      </c>
      <c r="E41" s="37" t="s">
        <v>64</v>
      </c>
      <c r="F41" s="26" t="n">
        <v>1600</v>
      </c>
      <c r="G41" s="26" t="s">
        <v>90</v>
      </c>
      <c r="H41" s="26" t="s">
        <v>38</v>
      </c>
      <c r="I41" s="75" t="n">
        <v>5291</v>
      </c>
      <c r="J41" s="75" t="n">
        <v>1009405</v>
      </c>
      <c r="K41" s="75" t="n">
        <v>229960</v>
      </c>
      <c r="L41" s="75" t="n">
        <v>255793</v>
      </c>
      <c r="M41" s="75" t="n">
        <v>341988</v>
      </c>
      <c r="N41" s="75" t="n">
        <v>345140</v>
      </c>
      <c r="O41" s="75" t="n">
        <v>55297</v>
      </c>
      <c r="P41" s="75" t="n">
        <v>7820</v>
      </c>
      <c r="Q41" s="75" t="n">
        <v>1807</v>
      </c>
      <c r="R41" s="83" t="n">
        <v>1561</v>
      </c>
    </row>
    <row r="42" s="15" customFormat="true" ht="24" hidden="false" customHeight="true" outlineLevel="0" collapsed="false">
      <c r="A42" s="26" t="n">
        <v>2020000000</v>
      </c>
      <c r="B42" s="26" t="n">
        <v>2020</v>
      </c>
      <c r="C42" s="26" t="n">
        <v>80</v>
      </c>
      <c r="D42" s="26" t="s">
        <v>63</v>
      </c>
      <c r="E42" s="37" t="s">
        <v>64</v>
      </c>
      <c r="F42" s="26" t="n">
        <v>1601</v>
      </c>
      <c r="G42" s="26" t="s">
        <v>90</v>
      </c>
      <c r="H42" s="26" t="s">
        <v>91</v>
      </c>
      <c r="I42" s="75" t="n">
        <v>31</v>
      </c>
      <c r="J42" s="75" t="n">
        <v>375</v>
      </c>
      <c r="K42" s="75" t="s">
        <v>75</v>
      </c>
      <c r="L42" s="75" t="n">
        <v>259</v>
      </c>
      <c r="M42" s="75" t="n">
        <v>61</v>
      </c>
      <c r="N42" s="75" t="n">
        <v>46</v>
      </c>
      <c r="O42" s="75" t="n">
        <v>8</v>
      </c>
      <c r="P42" s="75" t="s">
        <v>75</v>
      </c>
      <c r="Q42" s="75" t="s">
        <v>75</v>
      </c>
      <c r="R42" s="83" t="s">
        <v>75</v>
      </c>
    </row>
    <row r="43" s="15" customFormat="true" ht="24" hidden="false" customHeight="true" outlineLevel="0" collapsed="false">
      <c r="A43" s="26" t="n">
        <v>2020000000</v>
      </c>
      <c r="B43" s="26" t="n">
        <v>2020</v>
      </c>
      <c r="C43" s="26" t="n">
        <v>80</v>
      </c>
      <c r="D43" s="26" t="s">
        <v>63</v>
      </c>
      <c r="E43" s="37" t="s">
        <v>64</v>
      </c>
      <c r="F43" s="26" t="n">
        <v>1602</v>
      </c>
      <c r="G43" s="26" t="s">
        <v>90</v>
      </c>
      <c r="H43" s="26" t="s">
        <v>92</v>
      </c>
      <c r="I43" s="75" t="n">
        <v>192</v>
      </c>
      <c r="J43" s="75" t="n">
        <v>7508</v>
      </c>
      <c r="K43" s="75" t="n">
        <v>370</v>
      </c>
      <c r="L43" s="75" t="n">
        <v>4909</v>
      </c>
      <c r="M43" s="75" t="n">
        <v>2052</v>
      </c>
      <c r="N43" s="75" t="n">
        <v>505</v>
      </c>
      <c r="O43" s="75" t="n">
        <v>11</v>
      </c>
      <c r="P43" s="75" t="n">
        <v>28</v>
      </c>
      <c r="Q43" s="75" t="s">
        <v>75</v>
      </c>
      <c r="R43" s="83" t="n">
        <v>4</v>
      </c>
    </row>
    <row r="44" s="15" customFormat="true" ht="24" hidden="false" customHeight="true" outlineLevel="0" collapsed="false">
      <c r="A44" s="26" t="n">
        <v>2020000000</v>
      </c>
      <c r="B44" s="26" t="n">
        <v>2020</v>
      </c>
      <c r="C44" s="26" t="n">
        <v>80</v>
      </c>
      <c r="D44" s="26" t="s">
        <v>63</v>
      </c>
      <c r="E44" s="37" t="s">
        <v>64</v>
      </c>
      <c r="F44" s="26" t="n">
        <v>1603</v>
      </c>
      <c r="G44" s="26" t="s">
        <v>90</v>
      </c>
      <c r="H44" s="26" t="s">
        <v>93</v>
      </c>
      <c r="I44" s="75" t="n">
        <v>1304</v>
      </c>
      <c r="J44" s="75" t="n">
        <v>113948</v>
      </c>
      <c r="K44" s="75" t="n">
        <v>8196</v>
      </c>
      <c r="L44" s="75" t="n">
        <v>49886</v>
      </c>
      <c r="M44" s="75" t="n">
        <v>44024</v>
      </c>
      <c r="N44" s="75" t="n">
        <v>18678</v>
      </c>
      <c r="O44" s="75" t="n">
        <v>1164</v>
      </c>
      <c r="P44" s="75" t="n">
        <v>153</v>
      </c>
      <c r="Q44" s="75" t="n">
        <v>37</v>
      </c>
      <c r="R44" s="83" t="n">
        <v>7</v>
      </c>
    </row>
    <row r="45" s="15" customFormat="true" ht="24" hidden="false" customHeight="true" outlineLevel="0" collapsed="false">
      <c r="A45" s="26" t="n">
        <v>2020000000</v>
      </c>
      <c r="B45" s="26" t="n">
        <v>2020</v>
      </c>
      <c r="C45" s="26" t="n">
        <v>80</v>
      </c>
      <c r="D45" s="26" t="s">
        <v>63</v>
      </c>
      <c r="E45" s="37" t="s">
        <v>64</v>
      </c>
      <c r="F45" s="26" t="n">
        <v>1604</v>
      </c>
      <c r="G45" s="26" t="s">
        <v>90</v>
      </c>
      <c r="H45" s="26" t="s">
        <v>73</v>
      </c>
      <c r="I45" s="75" t="n">
        <v>3708</v>
      </c>
      <c r="J45" s="75" t="n">
        <v>833169</v>
      </c>
      <c r="K45" s="75" t="n">
        <v>213896</v>
      </c>
      <c r="L45" s="75" t="n">
        <v>187957</v>
      </c>
      <c r="M45" s="75" t="n">
        <v>285213</v>
      </c>
      <c r="N45" s="75" t="n">
        <v>304856</v>
      </c>
      <c r="O45" s="75" t="n">
        <v>46290</v>
      </c>
      <c r="P45" s="75" t="n">
        <v>6228</v>
      </c>
      <c r="Q45" s="75" t="n">
        <v>1458</v>
      </c>
      <c r="R45" s="83" t="n">
        <v>1166</v>
      </c>
    </row>
    <row r="46" s="15" customFormat="true" ht="24" hidden="false" customHeight="true" outlineLevel="0" collapsed="false">
      <c r="A46" s="26" t="n">
        <v>2020000000</v>
      </c>
      <c r="B46" s="26" t="n">
        <v>2020</v>
      </c>
      <c r="C46" s="26" t="n">
        <v>80</v>
      </c>
      <c r="D46" s="26" t="s">
        <v>63</v>
      </c>
      <c r="E46" s="37" t="s">
        <v>64</v>
      </c>
      <c r="F46" s="26" t="n">
        <v>1605</v>
      </c>
      <c r="G46" s="26" t="s">
        <v>90</v>
      </c>
      <c r="H46" s="26" t="s">
        <v>74</v>
      </c>
      <c r="I46" s="75" t="n">
        <v>56</v>
      </c>
      <c r="J46" s="75" t="n">
        <v>54405</v>
      </c>
      <c r="K46" s="75" t="n">
        <v>7498</v>
      </c>
      <c r="L46" s="75" t="n">
        <v>12783</v>
      </c>
      <c r="M46" s="75" t="n">
        <v>10638</v>
      </c>
      <c r="N46" s="75" t="n">
        <v>21054</v>
      </c>
      <c r="O46" s="75" t="n">
        <v>7824</v>
      </c>
      <c r="P46" s="75" t="n">
        <v>1410</v>
      </c>
      <c r="Q46" s="75" t="n">
        <v>311</v>
      </c>
      <c r="R46" s="83" t="n">
        <v>384</v>
      </c>
    </row>
    <row r="47" s="15" customFormat="true" ht="24" hidden="false" customHeight="true" outlineLevel="0" collapsed="false">
      <c r="A47" s="26" t="n">
        <v>2020000000</v>
      </c>
      <c r="B47" s="26" t="n">
        <v>2020</v>
      </c>
      <c r="C47" s="26" t="n">
        <v>80</v>
      </c>
      <c r="D47" s="26" t="s">
        <v>63</v>
      </c>
      <c r="E47" s="37" t="s">
        <v>64</v>
      </c>
      <c r="F47" s="26" t="n">
        <v>1700</v>
      </c>
      <c r="G47" s="26" t="s">
        <v>94</v>
      </c>
      <c r="H47" s="26" t="s">
        <v>38</v>
      </c>
      <c r="I47" s="75" t="n">
        <v>5291</v>
      </c>
      <c r="J47" s="75" t="n">
        <v>1009405</v>
      </c>
      <c r="K47" s="75" t="n">
        <v>229960</v>
      </c>
      <c r="L47" s="75" t="n">
        <v>255793</v>
      </c>
      <c r="M47" s="75" t="n">
        <v>341988</v>
      </c>
      <c r="N47" s="75" t="n">
        <v>345140</v>
      </c>
      <c r="O47" s="75" t="n">
        <v>55297</v>
      </c>
      <c r="P47" s="75" t="n">
        <v>7820</v>
      </c>
      <c r="Q47" s="75" t="n">
        <v>1807</v>
      </c>
      <c r="R47" s="83" t="n">
        <v>1561</v>
      </c>
    </row>
    <row r="48" s="15" customFormat="true" ht="24" hidden="false" customHeight="true" outlineLevel="0" collapsed="false">
      <c r="A48" s="26" t="n">
        <v>2020000000</v>
      </c>
      <c r="B48" s="26" t="n">
        <v>2020</v>
      </c>
      <c r="C48" s="26" t="n">
        <v>80</v>
      </c>
      <c r="D48" s="26" t="s">
        <v>63</v>
      </c>
      <c r="E48" s="37" t="s">
        <v>64</v>
      </c>
      <c r="F48" s="26" t="n">
        <v>1701</v>
      </c>
      <c r="G48" s="26" t="s">
        <v>94</v>
      </c>
      <c r="H48" s="26" t="s">
        <v>95</v>
      </c>
      <c r="I48" s="75" t="n">
        <v>75</v>
      </c>
      <c r="J48" s="75" t="n">
        <v>15131</v>
      </c>
      <c r="K48" s="75" t="n">
        <v>5805</v>
      </c>
      <c r="L48" s="75" t="n">
        <v>3761</v>
      </c>
      <c r="M48" s="75" t="n">
        <v>3175</v>
      </c>
      <c r="N48" s="75" t="n">
        <v>6668</v>
      </c>
      <c r="O48" s="75" t="n">
        <v>1083</v>
      </c>
      <c r="P48" s="75" t="n">
        <v>288</v>
      </c>
      <c r="Q48" s="75" t="n">
        <v>95</v>
      </c>
      <c r="R48" s="83" t="n">
        <v>61</v>
      </c>
    </row>
    <row r="49" s="15" customFormat="true" ht="24" hidden="false" customHeight="true" outlineLevel="0" collapsed="false">
      <c r="A49" s="30" t="n">
        <v>2020000000</v>
      </c>
      <c r="B49" s="30" t="n">
        <v>2020</v>
      </c>
      <c r="C49" s="30" t="n">
        <v>80</v>
      </c>
      <c r="D49" s="30" t="s">
        <v>63</v>
      </c>
      <c r="E49" s="41" t="s">
        <v>64</v>
      </c>
      <c r="F49" s="30" t="n">
        <v>1702</v>
      </c>
      <c r="G49" s="30" t="s">
        <v>94</v>
      </c>
      <c r="H49" s="30" t="s">
        <v>96</v>
      </c>
      <c r="I49" s="78" t="n">
        <v>5216</v>
      </c>
      <c r="J49" s="78" t="n">
        <v>994274</v>
      </c>
      <c r="K49" s="78" t="n">
        <v>224154</v>
      </c>
      <c r="L49" s="78" t="n">
        <v>252032</v>
      </c>
      <c r="M49" s="78" t="n">
        <v>338814</v>
      </c>
      <c r="N49" s="78" t="n">
        <v>338472</v>
      </c>
      <c r="O49" s="78" t="n">
        <v>54214</v>
      </c>
      <c r="P49" s="78" t="n">
        <v>7532</v>
      </c>
      <c r="Q49" s="78" t="n">
        <v>1712</v>
      </c>
      <c r="R49" s="84" t="n">
        <v>1500</v>
      </c>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5:52:36Z</dcterms:created>
  <dc:creator/>
  <dc:description/>
  <cp:keywords/>
  <dc:language>en-US</dc:language>
  <cp:lastModifiedBy/>
  <dcterms:modified xsi:type="dcterms:W3CDTF">2021-07-19T01:42:13Z</dcterms:modified>
  <cp:revision>0</cp:revision>
  <dc:subject/>
  <dc:title/>
</cp:coreProperties>
</file>