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0"/>
  </bookViews>
  <sheets>
    <sheet name="26興行場_統計表一覧" sheetId="1" state="visible" r:id="rId2"/>
    <sheet name="26興行場_全規模_（第１表）_e_stat" sheetId="2" state="visible" r:id="rId3"/>
    <sheet name="26興行場_全規模_（第２表）_e_stat" sheetId="3" state="visible" r:id="rId4"/>
    <sheet name="26興行場_全規模_（第３表）_e_stat" sheetId="4" state="visible" r:id="rId5"/>
    <sheet name="26興行場_全規模_（第４表）_e_stat" sheetId="5" state="visible" r:id="rId6"/>
    <sheet name="26興行場_全規模_（第５表）_e_stat" sheetId="6" state="visible" r:id="rId7"/>
    <sheet name="26興行場_全規模_（第６表）_e_stat" sheetId="7" state="visible" r:id="rId8"/>
  </sheets>
  <definedNames>
    <definedName function="false" hidden="false" localSheetId="1" name="_xlnm.Print_Area" vbProcedure="false">'26興行場_全規模_（第１表）_e_stat'!$A$1:$U$56</definedName>
    <definedName function="false" hidden="false" localSheetId="2" name="_xlnm.Print_Area" vbProcedure="false">'26興行場_全規模_（第２表）_e_stat'!$A$1:$AC$49</definedName>
    <definedName function="false" hidden="false" localSheetId="3" name="_xlnm.Print_Area" vbProcedure="false">'26興行場_全規模_（第３表）_e_stat'!$A$1:$AB$50</definedName>
    <definedName function="false" hidden="false" localSheetId="4" name="_xlnm.Print_Area" vbProcedure="false">'26興行場_全規模_（第４表）_e_stat'!$A$1:$AC$53</definedName>
    <definedName function="false" hidden="false" localSheetId="5" name="_xlnm.Print_Area" vbProcedure="false">'26興行場_全規模_（第５表）_e_stat'!$A$1:$BF$50</definedName>
    <definedName function="false" hidden="false" localSheetId="6" name="_xlnm.Print_Area" vbProcedure="false">'26興行場_全規模_（第６表）_e_stat'!$A$1:$Q$48</definedName>
    <definedName function="false" hidden="false" localSheetId="1" name="Excel_BuiltIn__FilterDatabase" vbProcedure="false">'26興行場_全規模_（第１表）_e_stat'!$A$6:$G$56</definedName>
    <definedName function="false" hidden="false" localSheetId="2" name="Excel_BuiltIn__FilterDatabase" vbProcedure="false">'26興行場_全規模_（第２表）_e_stat'!$A$9:$G$49</definedName>
    <definedName function="false" hidden="false" localSheetId="3" name="Excel_BuiltIn__FilterDatabase" vbProcedure="false">'26興行場_全規模_（第３表）_e_stat'!$C$7:$G$52</definedName>
    <definedName function="false" hidden="false" localSheetId="3" name="Z_7EC3F1AD_DAD0_4EB3_8D56_DA6B92F4C29D__wvu_PrintArea" vbProcedure="false">'26興行場_全規模_（第３表）_e_stat'!$H$1:$M$41</definedName>
    <definedName function="false" hidden="false" localSheetId="3" name="Z_C6374DFB_0FE8_4A2B_AC0C_29B1E8F32FAA__wvu_PrintArea" vbProcedure="false">'26興行場_全規模_（第３表）_e_stat'!$H$1:$M$41</definedName>
    <definedName function="false" hidden="false" localSheetId="4" name="Excel_BuiltIn__FilterDatabase" vbProcedure="false">'26興行場_全規模_（第４表）_e_stat'!$D$9:$G$52</definedName>
    <definedName function="false" hidden="false" localSheetId="5" name="Excel_BuiltIn__FilterDatabase" vbProcedure="false">'26興行場_全規模_（第５表）_e_stat'!$B$7:$G$50</definedName>
    <definedName function="false" hidden="false" localSheetId="5" name="Z_3B3BE86F_244F_4823_8574_EC4C853E7D65__wvu_PrintArea" vbProcedure="false">'26興行場_全規模_（第５表）_e_stat'!$H$1:$Z$44</definedName>
    <definedName function="false" hidden="false" localSheetId="6" name="Excel_BuiltIn__FilterDatabase" vbProcedure="false">'26興行場_全規模_（第６表）_e_stat'!$D$5:$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0" uniqueCount="150">
  <si>
    <t xml:space="preserve">「興行場，興行団」統計表一覧</t>
  </si>
  <si>
    <t xml:space="preserve">※この統計表のほか、利用上の注意、調査対象及び調査事項も併せてご利用ください。</t>
  </si>
  <si>
    <t xml:space="preserve">１．全規模の部</t>
  </si>
  <si>
    <t xml:space="preserve">第１表</t>
  </si>
  <si>
    <t xml:space="preserve">事業所数、従業者数、事業従事者数、年間売上高、１事業所当たり及び１人当たりの年間売上高</t>
  </si>
  <si>
    <t xml:space="preserve">第２表</t>
  </si>
  <si>
    <t xml:space="preserve">経営組織別の事業所数、従業者数、年間売上高及び公的資本比率別事業所数</t>
  </si>
  <si>
    <t xml:space="preserve">第３表</t>
  </si>
  <si>
    <t xml:space="preserve">運営主体別の事業所数、従業者数及び年間売上高</t>
  </si>
  <si>
    <t xml:space="preserve">第４表</t>
  </si>
  <si>
    <t xml:space="preserve">雇用形態別の男女別の従業者数、別経営の事業所から派遣されている人及び興行場，興行団業務の事業従事者数</t>
  </si>
  <si>
    <t xml:space="preserve">第５表</t>
  </si>
  <si>
    <t xml:space="preserve">興行場，興行団業務の収入種類別の該当事業所数及び年間売上高</t>
  </si>
  <si>
    <t xml:space="preserve">第６表</t>
  </si>
  <si>
    <t xml:space="preserve">年間入場者数</t>
  </si>
  <si>
    <t xml:space="preserve">＜主な注意事項＞</t>
  </si>
  <si>
    <t xml:space="preserve">・標本調査で実施した業種の場合、拡大推計して集計後に四捨五入をしているため、総計と内訳の合計とが一致しない場合があります。</t>
  </si>
  <si>
    <t xml:space="preserve">・全数調査で実施した業種の場合であっても、回収出来ない事業所（又は企業）の数値（欠測値）については、欠測値の補完を行い集計後に四捨五入をしているため、総計と内訳の合計とが一致しない場合があります。</t>
  </si>
  <si>
    <t xml:space="preserve">・単位当たり換算の値は、各数値に単位以下の数値を有しているため、公表値から求めても一致しない場合があります。</t>
  </si>
  <si>
    <r>
      <rPr>
        <sz val="11"/>
        <rFont val="Noto Sans"/>
        <family val="2"/>
      </rPr>
      <t xml:space="preserve">・「</t>
    </r>
    <r>
      <rPr>
        <sz val="11"/>
        <rFont val="ＭＳ Ｐ明朝"/>
        <family val="1"/>
        <charset val="128"/>
      </rPr>
      <t xml:space="preserve">0</t>
    </r>
    <r>
      <rPr>
        <sz val="11"/>
        <rFont val="Noto Sans"/>
        <family val="2"/>
      </rPr>
      <t xml:space="preserve">」は単位未満であることを表しています。</t>
    </r>
  </si>
  <si>
    <r>
      <rPr>
        <sz val="11"/>
        <rFont val="Noto Sans"/>
        <family val="2"/>
      </rPr>
      <t xml:space="preserve">・「</t>
    </r>
    <r>
      <rPr>
        <sz val="11"/>
        <rFont val="ＭＳ Ｐ明朝"/>
        <family val="1"/>
        <charset val="128"/>
      </rPr>
      <t xml:space="preserve">***</t>
    </r>
    <r>
      <rPr>
        <sz val="11"/>
        <rFont val="Noto Sans"/>
        <family val="2"/>
      </rPr>
      <t xml:space="preserve">」は該当数値なし又は回収標本数が少ないために表章できない項目を表しています。</t>
    </r>
  </si>
  <si>
    <r>
      <rPr>
        <sz val="11"/>
        <rFont val="Noto Sans"/>
        <family val="2"/>
      </rPr>
      <t xml:space="preserve">・「</t>
    </r>
    <r>
      <rPr>
        <sz val="11"/>
        <rFont val="ＭＳ Ｐ明朝"/>
        <family val="1"/>
        <charset val="128"/>
      </rPr>
      <t xml:space="preserve">X</t>
    </r>
    <r>
      <rPr>
        <sz val="11"/>
        <rFont val="Noto Sans"/>
        <family val="2"/>
      </rPr>
      <t xml:space="preserve">」は、</t>
    </r>
    <r>
      <rPr>
        <sz val="11"/>
        <rFont val="ＭＳ Ｐ明朝"/>
        <family val="1"/>
        <charset val="128"/>
      </rPr>
      <t xml:space="preserve">1</t>
    </r>
    <r>
      <rPr>
        <sz val="11"/>
        <rFont val="Noto Sans"/>
        <family val="2"/>
      </rPr>
      <t xml:space="preserve">又は</t>
    </r>
    <r>
      <rPr>
        <sz val="11"/>
        <rFont val="ＭＳ Ｐ明朝"/>
        <family val="1"/>
        <charset val="128"/>
      </rPr>
      <t xml:space="preserve">2</t>
    </r>
    <r>
      <rPr>
        <sz val="11"/>
        <rFont val="Noto Sans"/>
        <family val="2"/>
      </rPr>
      <t xml:space="preserve">である事業所（又は企業）に関する数値で、これをそのまま掲げると個々の報告者の秘密が漏れるおそれがあるため、数値を秘匿した箇所です。また、</t>
    </r>
    <r>
      <rPr>
        <sz val="11"/>
        <rFont val="ＭＳ Ｐ明朝"/>
        <family val="1"/>
        <charset val="128"/>
      </rPr>
      <t xml:space="preserve">3</t>
    </r>
    <r>
      <rPr>
        <sz val="11"/>
        <rFont val="Noto Sans"/>
        <family val="2"/>
      </rPr>
      <t xml:space="preserve">以上の事業所（又は企業）に関する数値であっても、</t>
    </r>
    <r>
      <rPr>
        <sz val="11"/>
        <rFont val="ＭＳ Ｐ明朝"/>
        <family val="1"/>
        <charset val="128"/>
      </rPr>
      <t xml:space="preserve">1</t>
    </r>
    <r>
      <rPr>
        <sz val="11"/>
        <rFont val="Noto Sans"/>
        <family val="2"/>
      </rPr>
      <t xml:space="preserve">又は</t>
    </r>
    <r>
      <rPr>
        <sz val="11"/>
        <rFont val="ＭＳ Ｐ明朝"/>
        <family val="1"/>
        <charset val="128"/>
      </rPr>
      <t xml:space="preserve">2</t>
    </r>
    <r>
      <rPr>
        <sz val="11"/>
        <rFont val="Noto Sans"/>
        <family val="2"/>
      </rPr>
      <t xml:space="preserve">の事業所（又は企業）の数値が合計との差引きで判明する箇所は、「</t>
    </r>
    <r>
      <rPr>
        <sz val="11"/>
        <rFont val="ＭＳ Ｐ明朝"/>
        <family val="1"/>
        <charset val="128"/>
      </rPr>
      <t xml:space="preserve">X</t>
    </r>
    <r>
      <rPr>
        <sz val="11"/>
        <rFont val="Noto Sans"/>
        <family val="2"/>
      </rPr>
      <t xml:space="preserve">」で表しています。</t>
    </r>
  </si>
  <si>
    <t xml:space="preserve">・「事業従事者」とは、事業所（又は企業）の従業者数計から「別経営の事業所（又は企業）に派遣している人」を除き、「別経営の事業所（又は企業）から派遣されている人」を加えた、いわゆる実際に従事している人をいいます。</t>
  </si>
  <si>
    <t xml:space="preserve">・「該当事業所数」とは、当該項目に記載のあった事業所数（又は企業数）をいい、複数の項目欄に記載がある場合、それぞれにカウントされます。調査事業所数（又は企業数）に対する内訳事業所数（又は企業数）。</t>
  </si>
  <si>
    <t xml:space="preserve">・「統計表における機械判読可能なデータの表記方法の統一ルール」へ対応したことに伴い、一部体裁等の見直しを行いましたのでご留意ください。</t>
  </si>
  <si>
    <r>
      <rPr>
        <sz val="11"/>
        <rFont val="Noto Sans"/>
        <family val="2"/>
      </rPr>
      <t xml:space="preserve">・これに伴い、別途掲載している</t>
    </r>
    <r>
      <rPr>
        <sz val="11"/>
        <rFont val="ＭＳ Ｐ明朝"/>
        <family val="1"/>
        <charset val="128"/>
      </rPr>
      <t xml:space="preserve">PDF</t>
    </r>
    <r>
      <rPr>
        <sz val="11"/>
        <rFont val="Noto Sans"/>
        <family val="2"/>
      </rPr>
      <t xml:space="preserve">形式とは一部記号の表記が異なるものがありますのでご承知おきください。</t>
    </r>
  </si>
  <si>
    <r>
      <rPr>
        <sz val="11"/>
        <rFont val="Noto Sans"/>
        <family val="2"/>
      </rPr>
      <t xml:space="preserve">・前回の</t>
    </r>
    <r>
      <rPr>
        <sz val="11"/>
        <rFont val="ＭＳ Ｐ明朝"/>
        <family val="1"/>
        <charset val="128"/>
      </rPr>
      <t xml:space="preserve">2019</t>
    </r>
    <r>
      <rPr>
        <sz val="11"/>
        <rFont val="Noto Sans"/>
        <family val="2"/>
      </rPr>
      <t xml:space="preserve">年調査と集計項目等に変更はありません。</t>
    </r>
  </si>
  <si>
    <r>
      <rPr>
        <sz val="11"/>
        <rFont val="Noto Sans"/>
        <family val="2"/>
      </rPr>
      <t xml:space="preserve">・本統計表における「時間軸コード」及び「年次」は調査年を表しており、年間売上高等の把握対象期間は、原則、</t>
    </r>
    <r>
      <rPr>
        <sz val="11"/>
        <rFont val="ＭＳ Ｐ明朝"/>
        <family val="1"/>
        <charset val="128"/>
      </rPr>
      <t xml:space="preserve">2019</t>
    </r>
    <r>
      <rPr>
        <sz val="11"/>
        <rFont val="Noto Sans"/>
        <family val="2"/>
      </rPr>
      <t xml:space="preserve">年</t>
    </r>
    <r>
      <rPr>
        <sz val="11"/>
        <rFont val="ＭＳ Ｐ明朝"/>
        <family val="1"/>
        <charset val="128"/>
      </rPr>
      <t xml:space="preserve">1</t>
    </r>
    <r>
      <rPr>
        <sz val="11"/>
        <rFont val="Noto Sans"/>
        <family val="2"/>
      </rPr>
      <t xml:space="preserve">月</t>
    </r>
    <r>
      <rPr>
        <sz val="11"/>
        <rFont val="ＭＳ Ｐ明朝"/>
        <family val="1"/>
        <charset val="128"/>
      </rPr>
      <t xml:space="preserve">1</t>
    </r>
    <r>
      <rPr>
        <sz val="11"/>
        <rFont val="Noto Sans"/>
        <family val="2"/>
      </rPr>
      <t xml:space="preserve">日から</t>
    </r>
    <r>
      <rPr>
        <sz val="11"/>
        <rFont val="ＭＳ Ｐ明朝"/>
        <family val="1"/>
        <charset val="128"/>
      </rPr>
      <t xml:space="preserve">12</t>
    </r>
    <r>
      <rPr>
        <sz val="11"/>
        <rFont val="Noto Sans"/>
        <family val="2"/>
      </rPr>
      <t xml:space="preserve">月</t>
    </r>
    <r>
      <rPr>
        <sz val="11"/>
        <rFont val="ＭＳ Ｐ明朝"/>
        <family val="1"/>
        <charset val="128"/>
      </rPr>
      <t xml:space="preserve">31</t>
    </r>
    <r>
      <rPr>
        <sz val="11"/>
        <rFont val="Noto Sans"/>
        <family val="2"/>
      </rPr>
      <t xml:space="preserve">日までの１年間です。 </t>
    </r>
  </si>
  <si>
    <t xml:space="preserve">・統計表の利用に当たっては、上記のほか、別途掲載している「利用上の注意」、「調査対象及び調査事項」も併せてご利用ください。</t>
  </si>
  <si>
    <t xml:space="preserve">１．全規模の部＿第１表＿事業所数、従業者数、事業従事者数、年間売上高、１事業所当たり及び１人当たりの年間売上高</t>
  </si>
  <si>
    <t xml:space="preserve">列見出し１</t>
  </si>
  <si>
    <t xml:space="preserve">事業所数</t>
  </si>
  <si>
    <t xml:space="preserve">従業者数</t>
  </si>
  <si>
    <t xml:space="preserve">事業従事者数</t>
  </si>
  <si>
    <t xml:space="preserve">年間売上高</t>
  </si>
  <si>
    <t xml:space="preserve">１事業所当たり</t>
  </si>
  <si>
    <t xml:space="preserve">従業者１人当たりの年間売上高</t>
  </si>
  <si>
    <t xml:space="preserve">興行場、興行団業務事業従事者１人当たりの主業年間売上高</t>
  </si>
  <si>
    <t xml:space="preserve">列見出し２</t>
  </si>
  <si>
    <t xml:space="preserve">うち、興行場、興行団業務の事業従事者数</t>
  </si>
  <si>
    <t xml:space="preserve">計</t>
  </si>
  <si>
    <t xml:space="preserve">興行場、興行団業務（主業）</t>
  </si>
  <si>
    <t xml:space="preserve">その他業務（従業）</t>
  </si>
  <si>
    <t xml:space="preserve">興行場、興行団業務の事業従事者数</t>
  </si>
  <si>
    <t xml:space="preserve">興行場、興行団業務の年間売上高</t>
  </si>
  <si>
    <t xml:space="preserve">列見出し３</t>
  </si>
  <si>
    <t xml:space="preserve">Ａ</t>
  </si>
  <si>
    <t xml:space="preserve">Ｂ</t>
  </si>
  <si>
    <t xml:space="preserve">Ｃ</t>
  </si>
  <si>
    <t xml:space="preserve">Ｄ</t>
  </si>
  <si>
    <t xml:space="preserve">Ｃ－Ｄ</t>
  </si>
  <si>
    <t xml:space="preserve">Ｃ／Ａ</t>
  </si>
  <si>
    <t xml:space="preserve">Ｄ／Ｂ</t>
  </si>
  <si>
    <t xml:space="preserve">列見出し４（単位）</t>
  </si>
  <si>
    <t xml:space="preserve">人</t>
  </si>
  <si>
    <t xml:space="preserve">百万円</t>
  </si>
  <si>
    <t xml:space="preserve">万円</t>
  </si>
  <si>
    <t xml:space="preserve">時間軸コード</t>
  </si>
  <si>
    <t xml:space="preserve">年次</t>
  </si>
  <si>
    <t xml:space="preserve">業種コード</t>
  </si>
  <si>
    <t xml:space="preserve">業種名</t>
  </si>
  <si>
    <t xml:space="preserve">集計区分</t>
  </si>
  <si>
    <t xml:space="preserve">表側コード</t>
  </si>
  <si>
    <t xml:space="preserve">表側区分１</t>
  </si>
  <si>
    <t xml:space="preserve">表側区分２</t>
  </si>
  <si>
    <t xml:space="preserve">興行場，興行団</t>
  </si>
  <si>
    <t xml:space="preserve">全規模</t>
  </si>
  <si>
    <t xml:space="preserve">経営組織別</t>
  </si>
  <si>
    <t xml:space="preserve">会社</t>
  </si>
  <si>
    <t xml:space="preserve">会社以外の法人・団体及び個人経営</t>
  </si>
  <si>
    <t xml:space="preserve">資本金規模別</t>
  </si>
  <si>
    <t xml:space="preserve">５００万円未満</t>
  </si>
  <si>
    <t xml:space="preserve">５００万円以上１千万円未満</t>
  </si>
  <si>
    <t xml:space="preserve">１千万円以上５千万円未満</t>
  </si>
  <si>
    <t xml:space="preserve">５千万円以上１億円未満</t>
  </si>
  <si>
    <t xml:space="preserve">１億円以上１０億円未満</t>
  </si>
  <si>
    <t xml:space="preserve">１０億円以上</t>
  </si>
  <si>
    <t xml:space="preserve">資本金なし</t>
  </si>
  <si>
    <t xml:space="preserve">単独事業所、本社、支社別</t>
  </si>
  <si>
    <t xml:space="preserve">単独事業所</t>
  </si>
  <si>
    <t xml:space="preserve">本社</t>
  </si>
  <si>
    <t xml:space="preserve">支社</t>
  </si>
  <si>
    <t xml:space="preserve">従業者規模別</t>
  </si>
  <si>
    <t xml:space="preserve">４人以下</t>
  </si>
  <si>
    <t xml:space="preserve">５人～９人</t>
  </si>
  <si>
    <t xml:space="preserve">１０人～２９人</t>
  </si>
  <si>
    <t xml:space="preserve">３０人～４９人</t>
  </si>
  <si>
    <t xml:space="preserve">５０人～９９人</t>
  </si>
  <si>
    <t xml:space="preserve">１００人以上</t>
  </si>
  <si>
    <t xml:space="preserve">事業従事者規模別</t>
  </si>
  <si>
    <t xml:space="preserve">興行場，興行団業務の事業従事者規模別</t>
  </si>
  <si>
    <t xml:space="preserve">X</t>
  </si>
  <si>
    <t xml:space="preserve">年間売上高規模別</t>
  </si>
  <si>
    <t xml:space="preserve">１千万円未満</t>
  </si>
  <si>
    <t xml:space="preserve">１千万円以上３千万円未満</t>
  </si>
  <si>
    <t xml:space="preserve">３千万円以上１億円未満</t>
  </si>
  <si>
    <t xml:space="preserve">１０億円以上１００億円未満</t>
  </si>
  <si>
    <t xml:space="preserve">１００億円以上</t>
  </si>
  <si>
    <t xml:space="preserve">公的資本比率別</t>
  </si>
  <si>
    <t xml:space="preserve">０％</t>
  </si>
  <si>
    <t xml:space="preserve">０％超～５０％未満</t>
  </si>
  <si>
    <t xml:space="preserve">５０％以上～１００％未満</t>
  </si>
  <si>
    <t xml:space="preserve">***</t>
  </si>
  <si>
    <t xml:space="preserve">１００％</t>
  </si>
  <si>
    <t xml:space="preserve">１．全規模の部＿第２表＿経営組織別の事業所数、従業者数、年間売上高及び公的資本比率別事業所数</t>
  </si>
  <si>
    <t xml:space="preserve">興行場，興行団業務の事業従事者数</t>
  </si>
  <si>
    <t xml:space="preserve">列見出し４</t>
  </si>
  <si>
    <t xml:space="preserve">うち、興行場，興行団業務</t>
  </si>
  <si>
    <t xml:space="preserve">列見出し５</t>
  </si>
  <si>
    <t xml:space="preserve">０％超～１００％未満</t>
  </si>
  <si>
    <t xml:space="preserve">列見出し６</t>
  </si>
  <si>
    <t xml:space="preserve">構成比</t>
  </si>
  <si>
    <t xml:space="preserve">列見出し７（単位）</t>
  </si>
  <si>
    <t xml:space="preserve">％</t>
  </si>
  <si>
    <t xml:space="preserve">事業所</t>
  </si>
  <si>
    <t xml:space="preserve">１．全規模の部＿第３表＿運営主体別の事業所数、従業者数及び年間売上高</t>
  </si>
  <si>
    <t xml:space="preserve">事業所の運営主体別</t>
  </si>
  <si>
    <t xml:space="preserve">自主運営</t>
  </si>
  <si>
    <t xml:space="preserve">国、地方公共団体からの管理運営委託</t>
  </si>
  <si>
    <t xml:space="preserve">その他</t>
  </si>
  <si>
    <t xml:space="preserve">該当事業所数</t>
  </si>
  <si>
    <t xml:space="preserve">列見出し５（単位）</t>
  </si>
  <si>
    <t xml:space="preserve">１．全規模の部＿第４表＿雇用形態別の男女別の従業者数、別経営の事業所から派遣されている人及び興行場，興行団業務の事業従事者数</t>
  </si>
  <si>
    <t xml:space="preserve">雇用形態別</t>
  </si>
  <si>
    <t xml:space="preserve">別経営の事業所から派遣されている人</t>
  </si>
  <si>
    <t xml:space="preserve">事業従事者数（「従業者数計」＋「別経営の事業所から派遣されている人」－「うち別経営の事業所に派遣している人」）</t>
  </si>
  <si>
    <t xml:space="preserve">うち別経営の事業所に派遣している人</t>
  </si>
  <si>
    <t xml:space="preserve">個人業主（個人経営の事業主）及び無給の家族従業者＋有給役員</t>
  </si>
  <si>
    <t xml:space="preserve">常用雇用者</t>
  </si>
  <si>
    <t xml:space="preserve">臨時雇用者（常用雇用者以外の雇用者）</t>
  </si>
  <si>
    <t xml:space="preserve">うち、興行場，興行団業務の事業従事者数</t>
  </si>
  <si>
    <t xml:space="preserve">正社員・正職員としている人</t>
  </si>
  <si>
    <t xml:space="preserve">正社員・正職員以外の人（パート・アルバイトなど）</t>
  </si>
  <si>
    <t xml:space="preserve">（就業時間換算雇用者数）</t>
  </si>
  <si>
    <t xml:space="preserve">男</t>
  </si>
  <si>
    <t xml:space="preserve">女</t>
  </si>
  <si>
    <t xml:space="preserve">男女計</t>
  </si>
  <si>
    <t xml:space="preserve">１．全規模の部＿第５表＿興行場，興行団業務の収入種類別の該当事業所数及び年間売上高</t>
  </si>
  <si>
    <t xml:space="preserve">興行場，興行団業務の収入種類別</t>
  </si>
  <si>
    <t xml:space="preserve">入場料・興行収入</t>
  </si>
  <si>
    <t xml:space="preserve">賃貸収入</t>
  </si>
  <si>
    <t xml:space="preserve">その他の収入</t>
  </si>
  <si>
    <t xml:space="preserve">スポーツ</t>
  </si>
  <si>
    <t xml:space="preserve">演劇</t>
  </si>
  <si>
    <t xml:space="preserve">演芸</t>
  </si>
  <si>
    <t xml:space="preserve">音楽</t>
  </si>
  <si>
    <t xml:space="preserve">美術</t>
  </si>
  <si>
    <t xml:space="preserve">イベント</t>
  </si>
  <si>
    <t xml:space="preserve">１．全規模の部＿第６表＿年間入場者数</t>
  </si>
  <si>
    <t xml:space="preserve">列見出し３（単位）</t>
  </si>
</sst>
</file>

<file path=xl/styles.xml><?xml version="1.0" encoding="utf-8"?>
<styleSheet xmlns="http://schemas.openxmlformats.org/spreadsheetml/2006/main">
  <numFmts count="2">
    <numFmt numFmtId="164" formatCode="General"/>
    <numFmt numFmtId="165" formatCode="General"/>
  </numFmts>
  <fonts count="1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8"/>
      <name val="Noto Sans"/>
      <family val="2"/>
    </font>
    <font>
      <sz val="11"/>
      <name val="ＭＳ 明朝"/>
      <family val="1"/>
      <charset val="128"/>
    </font>
    <font>
      <sz val="11"/>
      <color rgb="FFFF0000"/>
      <name val="Noto Sans"/>
      <family val="2"/>
    </font>
    <font>
      <sz val="16"/>
      <name val="Noto Sans"/>
      <family val="2"/>
    </font>
    <font>
      <u val="single"/>
      <sz val="11"/>
      <color rgb="FF0000FF"/>
      <name val="ＭＳ Ｐゴシック"/>
      <family val="3"/>
      <charset val="128"/>
    </font>
    <font>
      <sz val="11"/>
      <name val="Noto Sans"/>
      <family val="2"/>
    </font>
    <font>
      <sz val="11"/>
      <name val="ＭＳ Ｐ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5" fontId="9" fillId="0" borderId="0" xfId="20" applyFont="fals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left"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10" fillId="0" borderId="4" xfId="21" applyFont="true" applyBorder="true" applyAlignment="true" applyProtection="false">
      <alignment horizontal="left" vertical="center" textRotation="0" wrapText="false" indent="0" shrinkToFit="false"/>
      <protection locked="true" hidden="false"/>
    </xf>
    <xf numFmtId="164" fontId="10" fillId="0" borderId="5" xfId="21"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0" borderId="7" xfId="21" applyFont="true" applyBorder="true" applyAlignment="true" applyProtection="false">
      <alignment horizontal="left" vertical="center" textRotation="0" wrapText="false" indent="0" shrinkToFit="false"/>
      <protection locked="true" hidden="false"/>
    </xf>
    <xf numFmtId="164" fontId="10" fillId="0" borderId="6" xfId="21"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1" fillId="0" borderId="8" xfId="21" applyFont="true" applyBorder="true" applyAlignment="true" applyProtection="false">
      <alignment horizontal="left" vertical="center" textRotation="0" wrapText="false" indent="0" shrinkToFit="false"/>
      <protection locked="true" hidden="false"/>
    </xf>
    <xf numFmtId="164" fontId="10" fillId="0" borderId="8" xfId="21"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11" fillId="0" borderId="7"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11" fillId="0" borderId="10" xfId="22"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1" fillId="0" borderId="12" xfId="22" applyFont="true" applyBorder="true" applyAlignment="true" applyProtection="false">
      <alignment horizontal="right" vertical="center" textRotation="0" wrapText="false" indent="0" shrinkToFit="false"/>
      <protection locked="true" hidden="false"/>
    </xf>
    <xf numFmtId="164" fontId="11" fillId="0" borderId="11" xfId="22" applyFont="true" applyBorder="true" applyAlignment="true" applyProtection="false">
      <alignment horizontal="right" vertical="center" textRotation="0" wrapText="false" indent="0" shrinkToFit="false"/>
      <protection locked="true" hidden="false"/>
    </xf>
    <xf numFmtId="164" fontId="11" fillId="0" borderId="13" xfId="22"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cols>
    <col collapsed="false" customWidth="true" hidden="false" outlineLevel="0" max="3" min="1" style="1" width="3.62"/>
    <col collapsed="false" customWidth="true" hidden="false" outlineLevel="0" max="4" min="4" style="1" width="14.62"/>
    <col collapsed="false" customWidth="true" hidden="false" outlineLevel="0" max="5" min="5" style="1" width="120.62"/>
    <col collapsed="false" customWidth="false" hidden="false" outlineLevel="0" max="257" min="6" style="1" width="2.62"/>
  </cols>
  <sheetData>
    <row r="1" s="3" customFormat="true" ht="21" hidden="false" customHeight="false" outlineLevel="0" collapsed="false">
      <c r="A1" s="2" t="s">
        <v>0</v>
      </c>
      <c r="E1" s="4"/>
    </row>
    <row r="2" s="3" customFormat="true" ht="13.5" hidden="false" customHeight="false" outlineLevel="0" collapsed="false">
      <c r="E2" s="4"/>
    </row>
    <row r="3" s="3" customFormat="true" ht="13.5" hidden="false" customHeight="false" outlineLevel="0" collapsed="false">
      <c r="A3" s="5" t="s">
        <v>1</v>
      </c>
      <c r="E3" s="4"/>
    </row>
    <row r="4" s="3" customFormat="true" ht="13.5" hidden="false" customHeight="false" outlineLevel="0" collapsed="false">
      <c r="E4" s="4"/>
    </row>
    <row r="5" s="3" customFormat="true" ht="18.75" hidden="false" customHeight="false" outlineLevel="0" collapsed="false">
      <c r="B5" s="6" t="s">
        <v>2</v>
      </c>
      <c r="E5" s="4"/>
    </row>
    <row r="6" s="3" customFormat="true" ht="13.5" hidden="false" customHeight="false" outlineLevel="0" collapsed="false">
      <c r="C6" s="7" t="str">
        <f aca="false">HYPERLINK("#'26興行場_全規模_（第１表）_e_stat'!h1","●")</f>
        <v>●</v>
      </c>
      <c r="D6" s="8" t="s">
        <v>3</v>
      </c>
      <c r="E6" s="9" t="s">
        <v>4</v>
      </c>
    </row>
    <row r="7" s="3" customFormat="true" ht="13.5" hidden="false" customHeight="false" outlineLevel="0" collapsed="false">
      <c r="C7" s="7" t="str">
        <f aca="false">HYPERLINK("#'26興行場_全規模_（第２表）_e_stat'!h1","●")</f>
        <v>●</v>
      </c>
      <c r="D7" s="8" t="s">
        <v>5</v>
      </c>
      <c r="E7" s="9" t="s">
        <v>6</v>
      </c>
    </row>
    <row r="8" s="3" customFormat="true" ht="13.5" hidden="false" customHeight="false" outlineLevel="0" collapsed="false">
      <c r="C8" s="7" t="str">
        <f aca="false">HYPERLINK("#'26興行場_全規模_（第３表）_e_stat'!h1","●")</f>
        <v>●</v>
      </c>
      <c r="D8" s="8" t="s">
        <v>7</v>
      </c>
      <c r="E8" s="9" t="s">
        <v>8</v>
      </c>
    </row>
    <row r="9" s="3" customFormat="true" ht="13.5" hidden="false" customHeight="false" outlineLevel="0" collapsed="false">
      <c r="C9" s="7" t="str">
        <f aca="false">HYPERLINK("#'26興行場_全規模_（第４表）_e_stat'!h1","●")</f>
        <v>●</v>
      </c>
      <c r="D9" s="8" t="s">
        <v>9</v>
      </c>
      <c r="E9" s="9" t="s">
        <v>10</v>
      </c>
    </row>
    <row r="10" s="3" customFormat="true" ht="13.5" hidden="false" customHeight="false" outlineLevel="0" collapsed="false">
      <c r="C10" s="7" t="str">
        <f aca="false">HYPERLINK("#'26興行場_全規模_（第５表）_e_stat'!h1","●")</f>
        <v>●</v>
      </c>
      <c r="D10" s="8" t="s">
        <v>11</v>
      </c>
      <c r="E10" s="9" t="s">
        <v>12</v>
      </c>
    </row>
    <row r="11" s="3" customFormat="true" ht="13.5" hidden="false" customHeight="false" outlineLevel="0" collapsed="false">
      <c r="C11" s="7" t="str">
        <f aca="false">HYPERLINK("#'26興行場_全規模_（第６表）_e_stat'!h1","●")</f>
        <v>●</v>
      </c>
      <c r="D11" s="8" t="s">
        <v>13</v>
      </c>
      <c r="E11" s="9" t="s">
        <v>14</v>
      </c>
    </row>
    <row r="13" customFormat="false" ht="18.75" hidden="false" customHeight="false" outlineLevel="0" collapsed="false">
      <c r="B13" s="10" t="s">
        <v>15</v>
      </c>
    </row>
    <row r="14" customFormat="false" ht="13.5" hidden="false" customHeight="false" outlineLevel="0" collapsed="false">
      <c r="C14" s="11" t="s">
        <v>16</v>
      </c>
      <c r="D14" s="11"/>
      <c r="E14" s="11"/>
    </row>
    <row r="15" customFormat="false" ht="27" hidden="false" customHeight="true" outlineLevel="0" collapsed="false">
      <c r="C15" s="12" t="s">
        <v>17</v>
      </c>
      <c r="D15" s="12"/>
      <c r="E15" s="12"/>
    </row>
    <row r="16" customFormat="false" ht="13.5" hidden="false" customHeight="false" outlineLevel="0" collapsed="false">
      <c r="C16" s="11" t="s">
        <v>18</v>
      </c>
      <c r="D16" s="11"/>
      <c r="E16" s="11"/>
    </row>
    <row r="17" customFormat="false" ht="13.5" hidden="false" customHeight="false" outlineLevel="0" collapsed="false">
      <c r="C17" s="11" t="s">
        <v>19</v>
      </c>
      <c r="D17" s="11"/>
      <c r="E17" s="11"/>
    </row>
    <row r="18" customFormat="false" ht="13.5" hidden="false" customHeight="false" outlineLevel="0" collapsed="false">
      <c r="C18" s="11" t="s">
        <v>20</v>
      </c>
      <c r="D18" s="11"/>
      <c r="E18" s="11"/>
    </row>
    <row r="19" customFormat="false" ht="27" hidden="false" customHeight="true" outlineLevel="0" collapsed="false">
      <c r="C19" s="12" t="s">
        <v>21</v>
      </c>
      <c r="D19" s="12"/>
      <c r="E19" s="12"/>
    </row>
    <row r="20" customFormat="false" ht="27" hidden="false" customHeight="true" outlineLevel="0" collapsed="false">
      <c r="C20" s="12" t="s">
        <v>22</v>
      </c>
      <c r="D20" s="12"/>
      <c r="E20" s="12"/>
    </row>
    <row r="21" customFormat="false" ht="27" hidden="false" customHeight="true" outlineLevel="0" collapsed="false">
      <c r="C21" s="12" t="s">
        <v>23</v>
      </c>
      <c r="D21" s="12"/>
      <c r="E21" s="12"/>
    </row>
    <row r="22" customFormat="false" ht="13.5" hidden="false" customHeight="false" outlineLevel="0" collapsed="false">
      <c r="C22" s="11" t="s">
        <v>24</v>
      </c>
      <c r="D22" s="11"/>
      <c r="E22" s="11"/>
    </row>
    <row r="23" customFormat="false" ht="13.5" hidden="false" customHeight="false" outlineLevel="0" collapsed="false">
      <c r="C23" s="11" t="s">
        <v>25</v>
      </c>
      <c r="D23" s="11"/>
      <c r="E23" s="11"/>
    </row>
    <row r="24" customFormat="false" ht="13.5" hidden="false" customHeight="false" outlineLevel="0" collapsed="false">
      <c r="C24" s="11" t="s">
        <v>26</v>
      </c>
      <c r="D24" s="11"/>
      <c r="E24" s="11"/>
    </row>
    <row r="25" customFormat="false" ht="13.5" hidden="false" customHeight="false" outlineLevel="0" collapsed="false">
      <c r="C25" s="11" t="s">
        <v>27</v>
      </c>
      <c r="D25" s="11"/>
      <c r="E25" s="11"/>
    </row>
    <row r="26" customFormat="false" ht="13.5" hidden="false" customHeight="false" outlineLevel="0" collapsed="false">
      <c r="C26" s="11" t="s">
        <v>28</v>
      </c>
      <c r="D26" s="11"/>
      <c r="E26" s="11"/>
    </row>
  </sheetData>
  <mergeCells count="4">
    <mergeCell ref="C15:E15"/>
    <mergeCell ref="C19:E19"/>
    <mergeCell ref="C20:E20"/>
    <mergeCell ref="C21:E21"/>
  </mergeCells>
  <printOptions headings="false" gridLines="false" gridLinesSet="true" horizontalCentered="false" verticalCentered="false"/>
  <pageMargins left="0.7875" right="0.7875"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cols>
    <col collapsed="false" customWidth="true" hidden="false" outlineLevel="0" max="1" min="1" style="13" width="15.62"/>
    <col collapsed="false" customWidth="true" hidden="false" outlineLevel="0" max="3" min="2" style="13" width="10.62"/>
    <col collapsed="false" customWidth="true" hidden="false" outlineLevel="0" max="4" min="4" style="13" width="20.62"/>
    <col collapsed="false" customWidth="true" hidden="false" outlineLevel="0" max="5" min="5" style="13" width="15.62"/>
    <col collapsed="false" customWidth="true" hidden="false" outlineLevel="0" max="6" min="6" style="13" width="10.62"/>
    <col collapsed="false" customWidth="true" hidden="false" outlineLevel="0" max="7" min="7" style="13" width="35.62"/>
    <col collapsed="false" customWidth="true" hidden="false" outlineLevel="0" max="8" min="8" style="14" width="35.62"/>
    <col collapsed="false" customWidth="true" hidden="false" outlineLevel="0" max="15" min="9" style="14" width="18.62"/>
    <col collapsed="false" customWidth="true" hidden="false" outlineLevel="0" max="19" min="16" style="14" width="24.62"/>
    <col collapsed="false" customWidth="true" hidden="false" outlineLevel="0" max="21" min="20" style="14" width="30.62"/>
    <col collapsed="false" customWidth="false" hidden="false" outlineLevel="0" max="257" min="22" style="13" width="2.62"/>
  </cols>
  <sheetData>
    <row r="1" s="14" customFormat="true" ht="21" hidden="false" customHeight="true" outlineLevel="0" collapsed="false">
      <c r="A1" s="15" t="s">
        <v>29</v>
      </c>
      <c r="H1" s="7" t="str">
        <f aca="false">HYPERLINK("#'26興行場_統計表一覧'!C6","目次（統計表一覧）シートに戻る")</f>
        <v>目次（統計表一覧）シートに戻る</v>
      </c>
      <c r="K1" s="16"/>
    </row>
    <row r="2" customFormat="false" ht="13.5" hidden="false" customHeight="false" outlineLevel="0" collapsed="false">
      <c r="H2" s="17" t="s">
        <v>30</v>
      </c>
      <c r="I2" s="18" t="s">
        <v>31</v>
      </c>
      <c r="J2" s="19" t="s">
        <v>32</v>
      </c>
      <c r="K2" s="19" t="s">
        <v>33</v>
      </c>
      <c r="L2" s="20" t="s">
        <v>33</v>
      </c>
      <c r="M2" s="19" t="s">
        <v>34</v>
      </c>
      <c r="N2" s="21" t="s">
        <v>34</v>
      </c>
      <c r="O2" s="22" t="s">
        <v>34</v>
      </c>
      <c r="P2" s="21" t="s">
        <v>35</v>
      </c>
      <c r="Q2" s="21" t="s">
        <v>35</v>
      </c>
      <c r="R2" s="21" t="s">
        <v>35</v>
      </c>
      <c r="S2" s="20" t="s">
        <v>35</v>
      </c>
      <c r="T2" s="18" t="s">
        <v>36</v>
      </c>
      <c r="U2" s="18" t="s">
        <v>37</v>
      </c>
    </row>
    <row r="3" customFormat="false" ht="13.5" hidden="false" customHeight="false" outlineLevel="0" collapsed="false">
      <c r="H3" s="23" t="s">
        <v>38</v>
      </c>
      <c r="I3" s="24"/>
      <c r="J3" s="25"/>
      <c r="K3" s="25"/>
      <c r="L3" s="18" t="s">
        <v>39</v>
      </c>
      <c r="M3" s="26" t="s">
        <v>40</v>
      </c>
      <c r="N3" s="18" t="s">
        <v>41</v>
      </c>
      <c r="O3" s="27" t="s">
        <v>42</v>
      </c>
      <c r="P3" s="18" t="s">
        <v>32</v>
      </c>
      <c r="Q3" s="18" t="s">
        <v>43</v>
      </c>
      <c r="R3" s="18" t="s">
        <v>34</v>
      </c>
      <c r="S3" s="18" t="s">
        <v>44</v>
      </c>
      <c r="T3" s="26"/>
      <c r="U3" s="26"/>
    </row>
    <row r="4" customFormat="false" ht="13.5" hidden="false" customHeight="false" outlineLevel="0" collapsed="false">
      <c r="H4" s="23" t="s">
        <v>45</v>
      </c>
      <c r="I4" s="26"/>
      <c r="J4" s="28" t="s">
        <v>46</v>
      </c>
      <c r="K4" s="26"/>
      <c r="L4" s="28" t="s">
        <v>47</v>
      </c>
      <c r="M4" s="28" t="s">
        <v>48</v>
      </c>
      <c r="N4" s="28" t="s">
        <v>49</v>
      </c>
      <c r="O4" s="28" t="s">
        <v>50</v>
      </c>
      <c r="P4" s="26"/>
      <c r="Q4" s="26"/>
      <c r="R4" s="26"/>
      <c r="S4" s="26"/>
      <c r="T4" s="28" t="s">
        <v>51</v>
      </c>
      <c r="U4" s="28" t="s">
        <v>52</v>
      </c>
    </row>
    <row r="5" customFormat="false" ht="13.5" hidden="false" customHeight="false" outlineLevel="0" collapsed="false">
      <c r="H5" s="29" t="s">
        <v>53</v>
      </c>
      <c r="I5" s="30"/>
      <c r="J5" s="31" t="s">
        <v>54</v>
      </c>
      <c r="K5" s="31" t="s">
        <v>54</v>
      </c>
      <c r="L5" s="31" t="s">
        <v>54</v>
      </c>
      <c r="M5" s="31" t="s">
        <v>55</v>
      </c>
      <c r="N5" s="31" t="s">
        <v>55</v>
      </c>
      <c r="O5" s="31" t="s">
        <v>55</v>
      </c>
      <c r="P5" s="31" t="s">
        <v>54</v>
      </c>
      <c r="Q5" s="31" t="s">
        <v>54</v>
      </c>
      <c r="R5" s="31" t="s">
        <v>56</v>
      </c>
      <c r="S5" s="31" t="s">
        <v>56</v>
      </c>
      <c r="T5" s="31" t="s">
        <v>56</v>
      </c>
      <c r="U5" s="31" t="s">
        <v>56</v>
      </c>
    </row>
    <row r="6" s="14" customFormat="true" ht="13.5" hidden="false" customHeight="false" outlineLevel="0" collapsed="false">
      <c r="A6" s="32" t="s">
        <v>57</v>
      </c>
      <c r="B6" s="32" t="s">
        <v>58</v>
      </c>
      <c r="C6" s="32" t="s">
        <v>59</v>
      </c>
      <c r="D6" s="32" t="s">
        <v>60</v>
      </c>
      <c r="E6" s="32" t="s">
        <v>61</v>
      </c>
      <c r="F6" s="32" t="s">
        <v>62</v>
      </c>
      <c r="G6" s="32" t="s">
        <v>63</v>
      </c>
      <c r="H6" s="32" t="s">
        <v>64</v>
      </c>
      <c r="I6" s="33"/>
      <c r="J6" s="34"/>
      <c r="K6" s="34"/>
      <c r="L6" s="34"/>
      <c r="M6" s="34"/>
      <c r="N6" s="34"/>
      <c r="O6" s="34"/>
      <c r="P6" s="34"/>
      <c r="Q6" s="34"/>
      <c r="R6" s="34"/>
      <c r="S6" s="34"/>
      <c r="T6" s="34"/>
      <c r="U6" s="35"/>
    </row>
    <row r="7" s="14" customFormat="true" ht="13.5" hidden="false" customHeight="false" outlineLevel="0" collapsed="false">
      <c r="A7" s="28" t="n">
        <v>2020000000</v>
      </c>
      <c r="B7" s="28" t="n">
        <v>2020</v>
      </c>
      <c r="C7" s="28" t="n">
        <v>53</v>
      </c>
      <c r="D7" s="28" t="s">
        <v>65</v>
      </c>
      <c r="E7" s="28" t="s">
        <v>66</v>
      </c>
      <c r="F7" s="28" t="n">
        <v>1000</v>
      </c>
      <c r="G7" s="28" t="s">
        <v>67</v>
      </c>
      <c r="H7" s="28" t="s">
        <v>40</v>
      </c>
      <c r="I7" s="36" t="n">
        <v>2649</v>
      </c>
      <c r="J7" s="37" t="n">
        <v>28327</v>
      </c>
      <c r="K7" s="37" t="n">
        <v>74462</v>
      </c>
      <c r="L7" s="37" t="n">
        <v>71839</v>
      </c>
      <c r="M7" s="37" t="n">
        <v>1326352</v>
      </c>
      <c r="N7" s="37" t="n">
        <v>1183184</v>
      </c>
      <c r="O7" s="37" t="n">
        <v>143168</v>
      </c>
      <c r="P7" s="37" t="n">
        <v>11</v>
      </c>
      <c r="Q7" s="37" t="n">
        <v>27</v>
      </c>
      <c r="R7" s="37" t="n">
        <v>50070</v>
      </c>
      <c r="S7" s="37" t="n">
        <v>44665</v>
      </c>
      <c r="T7" s="37" t="n">
        <v>4682</v>
      </c>
      <c r="U7" s="38" t="n">
        <v>1647</v>
      </c>
    </row>
    <row r="8" s="14" customFormat="true" ht="13.5" hidden="false" customHeight="false" outlineLevel="0" collapsed="false">
      <c r="A8" s="28" t="n">
        <v>2020000000</v>
      </c>
      <c r="B8" s="28" t="n">
        <v>2020</v>
      </c>
      <c r="C8" s="28" t="n">
        <v>53</v>
      </c>
      <c r="D8" s="28" t="s">
        <v>65</v>
      </c>
      <c r="E8" s="28" t="s">
        <v>66</v>
      </c>
      <c r="F8" s="28" t="n">
        <v>1001</v>
      </c>
      <c r="G8" s="28" t="s">
        <v>67</v>
      </c>
      <c r="H8" s="39" t="s">
        <v>68</v>
      </c>
      <c r="I8" s="36" t="n">
        <v>2013</v>
      </c>
      <c r="J8" s="37" t="n">
        <v>20813</v>
      </c>
      <c r="K8" s="37" t="n">
        <v>56904</v>
      </c>
      <c r="L8" s="37" t="n">
        <v>54673</v>
      </c>
      <c r="M8" s="37" t="n">
        <v>1152047</v>
      </c>
      <c r="N8" s="37" t="n">
        <v>1020649</v>
      </c>
      <c r="O8" s="37" t="n">
        <v>131398</v>
      </c>
      <c r="P8" s="37" t="n">
        <v>10</v>
      </c>
      <c r="Q8" s="37" t="n">
        <v>27</v>
      </c>
      <c r="R8" s="37" t="n">
        <v>57224</v>
      </c>
      <c r="S8" s="37" t="n">
        <v>50697</v>
      </c>
      <c r="T8" s="37" t="n">
        <v>5535</v>
      </c>
      <c r="U8" s="38" t="n">
        <v>1867</v>
      </c>
    </row>
    <row r="9" s="14" customFormat="true" ht="13.5" hidden="false" customHeight="false" outlineLevel="0" collapsed="false">
      <c r="A9" s="28" t="n">
        <v>2020000000</v>
      </c>
      <c r="B9" s="28" t="n">
        <v>2020</v>
      </c>
      <c r="C9" s="28" t="n">
        <v>53</v>
      </c>
      <c r="D9" s="28" t="s">
        <v>65</v>
      </c>
      <c r="E9" s="28" t="s">
        <v>66</v>
      </c>
      <c r="F9" s="28" t="n">
        <v>1002</v>
      </c>
      <c r="G9" s="28" t="s">
        <v>67</v>
      </c>
      <c r="H9" s="39" t="s">
        <v>69</v>
      </c>
      <c r="I9" s="36" t="n">
        <v>636</v>
      </c>
      <c r="J9" s="37" t="n">
        <v>7514</v>
      </c>
      <c r="K9" s="37" t="n">
        <v>17558</v>
      </c>
      <c r="L9" s="37" t="n">
        <v>17167</v>
      </c>
      <c r="M9" s="37" t="n">
        <v>174305</v>
      </c>
      <c r="N9" s="37" t="n">
        <v>162535</v>
      </c>
      <c r="O9" s="37" t="n">
        <v>11770</v>
      </c>
      <c r="P9" s="37" t="n">
        <v>12</v>
      </c>
      <c r="Q9" s="37" t="n">
        <v>27</v>
      </c>
      <c r="R9" s="37" t="n">
        <v>27417</v>
      </c>
      <c r="S9" s="37" t="n">
        <v>25565</v>
      </c>
      <c r="T9" s="37" t="n">
        <v>2320</v>
      </c>
      <c r="U9" s="38" t="n">
        <v>947</v>
      </c>
    </row>
    <row r="10" s="14" customFormat="true" ht="13.5" hidden="false" customHeight="false" outlineLevel="0" collapsed="false">
      <c r="A10" s="28" t="n">
        <v>2020000000</v>
      </c>
      <c r="B10" s="28" t="n">
        <v>2020</v>
      </c>
      <c r="C10" s="28" t="n">
        <v>53</v>
      </c>
      <c r="D10" s="28" t="s">
        <v>65</v>
      </c>
      <c r="E10" s="28" t="s">
        <v>66</v>
      </c>
      <c r="F10" s="28" t="n">
        <v>1100</v>
      </c>
      <c r="G10" s="28" t="s">
        <v>70</v>
      </c>
      <c r="H10" s="28" t="s">
        <v>40</v>
      </c>
      <c r="I10" s="36" t="n">
        <v>2649</v>
      </c>
      <c r="J10" s="37" t="n">
        <v>28327</v>
      </c>
      <c r="K10" s="37" t="n">
        <v>74462</v>
      </c>
      <c r="L10" s="37" t="n">
        <v>71839</v>
      </c>
      <c r="M10" s="37" t="n">
        <v>1326352</v>
      </c>
      <c r="N10" s="37" t="n">
        <v>1183184</v>
      </c>
      <c r="O10" s="37" t="n">
        <v>143168</v>
      </c>
      <c r="P10" s="37" t="n">
        <v>11</v>
      </c>
      <c r="Q10" s="37" t="n">
        <v>27</v>
      </c>
      <c r="R10" s="37" t="n">
        <v>50070</v>
      </c>
      <c r="S10" s="37" t="n">
        <v>44665</v>
      </c>
      <c r="T10" s="37" t="n">
        <v>4682</v>
      </c>
      <c r="U10" s="38" t="n">
        <v>1647</v>
      </c>
    </row>
    <row r="11" s="14" customFormat="true" ht="13.5" hidden="false" customHeight="false" outlineLevel="0" collapsed="false">
      <c r="A11" s="28" t="n">
        <v>2020000000</v>
      </c>
      <c r="B11" s="28" t="n">
        <v>2020</v>
      </c>
      <c r="C11" s="28" t="n">
        <v>53</v>
      </c>
      <c r="D11" s="28" t="s">
        <v>65</v>
      </c>
      <c r="E11" s="28" t="s">
        <v>66</v>
      </c>
      <c r="F11" s="28" t="n">
        <v>1101</v>
      </c>
      <c r="G11" s="28" t="s">
        <v>70</v>
      </c>
      <c r="H11" s="39" t="s">
        <v>71</v>
      </c>
      <c r="I11" s="36" t="n">
        <v>811</v>
      </c>
      <c r="J11" s="37" t="n">
        <v>3734</v>
      </c>
      <c r="K11" s="37" t="n">
        <v>10415</v>
      </c>
      <c r="L11" s="37" t="n">
        <v>10270</v>
      </c>
      <c r="M11" s="37" t="n">
        <v>93476</v>
      </c>
      <c r="N11" s="37" t="n">
        <v>65195</v>
      </c>
      <c r="O11" s="37" t="n">
        <v>28281</v>
      </c>
      <c r="P11" s="37" t="n">
        <v>5</v>
      </c>
      <c r="Q11" s="37" t="n">
        <v>13</v>
      </c>
      <c r="R11" s="37" t="n">
        <v>11527</v>
      </c>
      <c r="S11" s="37" t="n">
        <v>8040</v>
      </c>
      <c r="T11" s="37" t="n">
        <v>2503</v>
      </c>
      <c r="U11" s="38" t="n">
        <v>635</v>
      </c>
    </row>
    <row r="12" s="14" customFormat="true" ht="13.5" hidden="false" customHeight="false" outlineLevel="0" collapsed="false">
      <c r="A12" s="28" t="n">
        <v>2020000000</v>
      </c>
      <c r="B12" s="28" t="n">
        <v>2020</v>
      </c>
      <c r="C12" s="28" t="n">
        <v>53</v>
      </c>
      <c r="D12" s="28" t="s">
        <v>65</v>
      </c>
      <c r="E12" s="28" t="s">
        <v>66</v>
      </c>
      <c r="F12" s="28" t="n">
        <v>1102</v>
      </c>
      <c r="G12" s="28" t="s">
        <v>70</v>
      </c>
      <c r="H12" s="39" t="s">
        <v>72</v>
      </c>
      <c r="I12" s="36" t="n">
        <v>127</v>
      </c>
      <c r="J12" s="37" t="n">
        <v>789</v>
      </c>
      <c r="K12" s="37" t="n">
        <v>3041</v>
      </c>
      <c r="L12" s="37" t="n">
        <v>2960</v>
      </c>
      <c r="M12" s="37" t="n">
        <v>15513</v>
      </c>
      <c r="N12" s="37" t="n">
        <v>14400</v>
      </c>
      <c r="O12" s="37" t="n">
        <v>1113</v>
      </c>
      <c r="P12" s="37" t="n">
        <v>6</v>
      </c>
      <c r="Q12" s="37" t="n">
        <v>23</v>
      </c>
      <c r="R12" s="37" t="n">
        <v>12213</v>
      </c>
      <c r="S12" s="37" t="n">
        <v>11336</v>
      </c>
      <c r="T12" s="37" t="n">
        <v>1965</v>
      </c>
      <c r="U12" s="38" t="n">
        <v>486</v>
      </c>
    </row>
    <row r="13" s="14" customFormat="true" ht="13.5" hidden="false" customHeight="false" outlineLevel="0" collapsed="false">
      <c r="A13" s="28" t="n">
        <v>2020000000</v>
      </c>
      <c r="B13" s="28" t="n">
        <v>2020</v>
      </c>
      <c r="C13" s="28" t="n">
        <v>53</v>
      </c>
      <c r="D13" s="28" t="s">
        <v>65</v>
      </c>
      <c r="E13" s="28" t="s">
        <v>66</v>
      </c>
      <c r="F13" s="28" t="n">
        <v>1103</v>
      </c>
      <c r="G13" s="28" t="s">
        <v>70</v>
      </c>
      <c r="H13" s="39" t="s">
        <v>73</v>
      </c>
      <c r="I13" s="36" t="n">
        <v>928</v>
      </c>
      <c r="J13" s="37" t="n">
        <v>8421</v>
      </c>
      <c r="K13" s="37" t="n">
        <v>28400</v>
      </c>
      <c r="L13" s="37" t="n">
        <v>27653</v>
      </c>
      <c r="M13" s="37" t="n">
        <v>508768</v>
      </c>
      <c r="N13" s="37" t="n">
        <v>489055</v>
      </c>
      <c r="O13" s="37" t="n">
        <v>19714</v>
      </c>
      <c r="P13" s="37" t="n">
        <v>9</v>
      </c>
      <c r="Q13" s="37" t="n">
        <v>30</v>
      </c>
      <c r="R13" s="37" t="n">
        <v>54807</v>
      </c>
      <c r="S13" s="37" t="n">
        <v>52683</v>
      </c>
      <c r="T13" s="37" t="n">
        <v>6042</v>
      </c>
      <c r="U13" s="38" t="n">
        <v>1769</v>
      </c>
    </row>
    <row r="14" s="14" customFormat="true" ht="13.5" hidden="false" customHeight="true" outlineLevel="0" collapsed="false">
      <c r="A14" s="28" t="n">
        <v>2020000000</v>
      </c>
      <c r="B14" s="28" t="n">
        <v>2020</v>
      </c>
      <c r="C14" s="28" t="n">
        <v>53</v>
      </c>
      <c r="D14" s="28" t="s">
        <v>65</v>
      </c>
      <c r="E14" s="28" t="s">
        <v>66</v>
      </c>
      <c r="F14" s="28" t="n">
        <v>1104</v>
      </c>
      <c r="G14" s="28" t="s">
        <v>70</v>
      </c>
      <c r="H14" s="39" t="s">
        <v>74</v>
      </c>
      <c r="I14" s="36" t="n">
        <v>69</v>
      </c>
      <c r="J14" s="37" t="n">
        <v>1550</v>
      </c>
      <c r="K14" s="37" t="n">
        <v>3402</v>
      </c>
      <c r="L14" s="37" t="n">
        <v>3282</v>
      </c>
      <c r="M14" s="37" t="n">
        <v>120174</v>
      </c>
      <c r="N14" s="37" t="n">
        <v>111622</v>
      </c>
      <c r="O14" s="37" t="n">
        <v>8552</v>
      </c>
      <c r="P14" s="37" t="n">
        <v>22</v>
      </c>
      <c r="Q14" s="37" t="n">
        <v>47</v>
      </c>
      <c r="R14" s="37" t="n">
        <v>173106</v>
      </c>
      <c r="S14" s="37" t="n">
        <v>160787</v>
      </c>
      <c r="T14" s="37" t="n">
        <v>7753</v>
      </c>
      <c r="U14" s="38" t="n">
        <v>3402</v>
      </c>
    </row>
    <row r="15" s="14" customFormat="true" ht="13.5" hidden="false" customHeight="false" outlineLevel="0" collapsed="false">
      <c r="A15" s="28" t="n">
        <v>2020000000</v>
      </c>
      <c r="B15" s="28" t="n">
        <v>2020</v>
      </c>
      <c r="C15" s="28" t="n">
        <v>53</v>
      </c>
      <c r="D15" s="28" t="s">
        <v>65</v>
      </c>
      <c r="E15" s="28" t="s">
        <v>66</v>
      </c>
      <c r="F15" s="28" t="n">
        <v>1105</v>
      </c>
      <c r="G15" s="28" t="s">
        <v>70</v>
      </c>
      <c r="H15" s="39" t="s">
        <v>75</v>
      </c>
      <c r="I15" s="36" t="n">
        <v>52</v>
      </c>
      <c r="J15" s="37" t="n">
        <v>4401</v>
      </c>
      <c r="K15" s="37" t="n">
        <v>9289</v>
      </c>
      <c r="L15" s="37" t="n">
        <v>8802</v>
      </c>
      <c r="M15" s="37" t="n">
        <v>286047</v>
      </c>
      <c r="N15" s="37" t="n">
        <v>250665</v>
      </c>
      <c r="O15" s="37" t="n">
        <v>35383</v>
      </c>
      <c r="P15" s="37" t="n">
        <v>85</v>
      </c>
      <c r="Q15" s="37" t="n">
        <v>169</v>
      </c>
      <c r="R15" s="37" t="n">
        <v>549520</v>
      </c>
      <c r="S15" s="37" t="n">
        <v>481547</v>
      </c>
      <c r="T15" s="37" t="n">
        <v>6500</v>
      </c>
      <c r="U15" s="38" t="n">
        <v>2848</v>
      </c>
    </row>
    <row r="16" s="14" customFormat="true" ht="13.5" hidden="false" customHeight="false" outlineLevel="0" collapsed="false">
      <c r="A16" s="28" t="n">
        <v>2020000000</v>
      </c>
      <c r="B16" s="28" t="n">
        <v>2020</v>
      </c>
      <c r="C16" s="28" t="n">
        <v>53</v>
      </c>
      <c r="D16" s="28" t="s">
        <v>65</v>
      </c>
      <c r="E16" s="28" t="s">
        <v>66</v>
      </c>
      <c r="F16" s="28" t="n">
        <v>1106</v>
      </c>
      <c r="G16" s="28" t="s">
        <v>70</v>
      </c>
      <c r="H16" s="39" t="s">
        <v>76</v>
      </c>
      <c r="I16" s="36" t="n">
        <v>26</v>
      </c>
      <c r="J16" s="37" t="n">
        <v>1918</v>
      </c>
      <c r="K16" s="37" t="n">
        <v>2356</v>
      </c>
      <c r="L16" s="37" t="n">
        <v>1706</v>
      </c>
      <c r="M16" s="37" t="n">
        <v>128067</v>
      </c>
      <c r="N16" s="37" t="n">
        <v>89712</v>
      </c>
      <c r="O16" s="37" t="n">
        <v>38355</v>
      </c>
      <c r="P16" s="37" t="n">
        <v>75</v>
      </c>
      <c r="Q16" s="37" t="n">
        <v>67</v>
      </c>
      <c r="R16" s="37" t="n">
        <v>502009</v>
      </c>
      <c r="S16" s="37" t="n">
        <v>351662</v>
      </c>
      <c r="T16" s="37" t="n">
        <v>6679</v>
      </c>
      <c r="U16" s="38" t="n">
        <v>5259</v>
      </c>
    </row>
    <row r="17" s="14" customFormat="true" ht="13.5" hidden="false" customHeight="false" outlineLevel="0" collapsed="false">
      <c r="A17" s="28" t="n">
        <v>2020000000</v>
      </c>
      <c r="B17" s="28" t="n">
        <v>2020</v>
      </c>
      <c r="C17" s="28" t="n">
        <v>53</v>
      </c>
      <c r="D17" s="28" t="s">
        <v>65</v>
      </c>
      <c r="E17" s="28" t="s">
        <v>66</v>
      </c>
      <c r="F17" s="28" t="n">
        <v>1107</v>
      </c>
      <c r="G17" s="28" t="s">
        <v>70</v>
      </c>
      <c r="H17" s="39" t="s">
        <v>77</v>
      </c>
      <c r="I17" s="36" t="n">
        <v>636</v>
      </c>
      <c r="J17" s="37" t="n">
        <v>7514</v>
      </c>
      <c r="K17" s="37" t="n">
        <v>17558</v>
      </c>
      <c r="L17" s="37" t="n">
        <v>17167</v>
      </c>
      <c r="M17" s="37" t="n">
        <v>174305</v>
      </c>
      <c r="N17" s="37" t="n">
        <v>162535</v>
      </c>
      <c r="O17" s="37" t="n">
        <v>11770</v>
      </c>
      <c r="P17" s="37" t="n">
        <v>12</v>
      </c>
      <c r="Q17" s="37" t="n">
        <v>27</v>
      </c>
      <c r="R17" s="37" t="n">
        <v>27417</v>
      </c>
      <c r="S17" s="37" t="n">
        <v>25565</v>
      </c>
      <c r="T17" s="37" t="n">
        <v>2320</v>
      </c>
      <c r="U17" s="38" t="n">
        <v>947</v>
      </c>
    </row>
    <row r="18" s="14" customFormat="true" ht="13.5" hidden="false" customHeight="false" outlineLevel="0" collapsed="false">
      <c r="A18" s="28" t="n">
        <v>2020000000</v>
      </c>
      <c r="B18" s="28" t="n">
        <v>2020</v>
      </c>
      <c r="C18" s="28" t="n">
        <v>53</v>
      </c>
      <c r="D18" s="28" t="s">
        <v>65</v>
      </c>
      <c r="E18" s="28" t="s">
        <v>66</v>
      </c>
      <c r="F18" s="28" t="n">
        <v>1200</v>
      </c>
      <c r="G18" s="28" t="s">
        <v>78</v>
      </c>
      <c r="H18" s="28" t="s">
        <v>40</v>
      </c>
      <c r="I18" s="36" t="n">
        <v>2649</v>
      </c>
      <c r="J18" s="37" t="n">
        <v>28327</v>
      </c>
      <c r="K18" s="37" t="n">
        <v>74462</v>
      </c>
      <c r="L18" s="37" t="n">
        <v>71839</v>
      </c>
      <c r="M18" s="37" t="n">
        <v>1326352</v>
      </c>
      <c r="N18" s="37" t="n">
        <v>1183184</v>
      </c>
      <c r="O18" s="37" t="n">
        <v>143168</v>
      </c>
      <c r="P18" s="37" t="n">
        <v>11</v>
      </c>
      <c r="Q18" s="37" t="n">
        <v>27</v>
      </c>
      <c r="R18" s="37" t="n">
        <v>50070</v>
      </c>
      <c r="S18" s="37" t="n">
        <v>44665</v>
      </c>
      <c r="T18" s="37" t="n">
        <v>4682</v>
      </c>
      <c r="U18" s="38" t="n">
        <v>1647</v>
      </c>
    </row>
    <row r="19" s="14" customFormat="true" ht="13.5" hidden="false" customHeight="false" outlineLevel="0" collapsed="false">
      <c r="A19" s="28" t="n">
        <v>2020000000</v>
      </c>
      <c r="B19" s="28" t="n">
        <v>2020</v>
      </c>
      <c r="C19" s="28" t="n">
        <v>53</v>
      </c>
      <c r="D19" s="28" t="s">
        <v>65</v>
      </c>
      <c r="E19" s="28" t="s">
        <v>66</v>
      </c>
      <c r="F19" s="28" t="n">
        <v>1201</v>
      </c>
      <c r="G19" s="28" t="s">
        <v>78</v>
      </c>
      <c r="H19" s="39" t="s">
        <v>79</v>
      </c>
      <c r="I19" s="36" t="n">
        <v>2149</v>
      </c>
      <c r="J19" s="37" t="n">
        <v>16970</v>
      </c>
      <c r="K19" s="37" t="n">
        <v>46677</v>
      </c>
      <c r="L19" s="37" t="n">
        <v>45565</v>
      </c>
      <c r="M19" s="37" t="n">
        <v>787003</v>
      </c>
      <c r="N19" s="37" t="n">
        <v>711702</v>
      </c>
      <c r="O19" s="37" t="n">
        <v>75301</v>
      </c>
      <c r="P19" s="37" t="n">
        <v>8</v>
      </c>
      <c r="Q19" s="37" t="n">
        <v>21</v>
      </c>
      <c r="R19" s="37" t="n">
        <v>36617</v>
      </c>
      <c r="S19" s="37" t="n">
        <v>33114</v>
      </c>
      <c r="T19" s="37" t="n">
        <v>4638</v>
      </c>
      <c r="U19" s="38" t="n">
        <v>1562</v>
      </c>
    </row>
    <row r="20" s="14" customFormat="true" ht="13.5" hidden="false" customHeight="false" outlineLevel="0" collapsed="false">
      <c r="A20" s="28" t="n">
        <v>2020000000</v>
      </c>
      <c r="B20" s="28" t="n">
        <v>2020</v>
      </c>
      <c r="C20" s="28" t="n">
        <v>53</v>
      </c>
      <c r="D20" s="28" t="s">
        <v>65</v>
      </c>
      <c r="E20" s="28" t="s">
        <v>66</v>
      </c>
      <c r="F20" s="28" t="n">
        <v>1202</v>
      </c>
      <c r="G20" s="28" t="s">
        <v>78</v>
      </c>
      <c r="H20" s="39" t="s">
        <v>80</v>
      </c>
      <c r="I20" s="36" t="n">
        <v>172</v>
      </c>
      <c r="J20" s="37" t="n">
        <v>6092</v>
      </c>
      <c r="K20" s="37" t="n">
        <v>17170</v>
      </c>
      <c r="L20" s="37" t="n">
        <v>16429</v>
      </c>
      <c r="M20" s="37" t="n">
        <v>357549</v>
      </c>
      <c r="N20" s="37" t="n">
        <v>319021</v>
      </c>
      <c r="O20" s="37" t="n">
        <v>38529</v>
      </c>
      <c r="P20" s="37" t="n">
        <v>35</v>
      </c>
      <c r="Q20" s="37" t="n">
        <v>96</v>
      </c>
      <c r="R20" s="37" t="n">
        <v>208118</v>
      </c>
      <c r="S20" s="37" t="n">
        <v>185692</v>
      </c>
      <c r="T20" s="37" t="n">
        <v>5869</v>
      </c>
      <c r="U20" s="38" t="n">
        <v>1942</v>
      </c>
    </row>
    <row r="21" s="14" customFormat="true" ht="13.5" hidden="false" customHeight="false" outlineLevel="0" collapsed="false">
      <c r="A21" s="28" t="n">
        <v>2020000000</v>
      </c>
      <c r="B21" s="28" t="n">
        <v>2020</v>
      </c>
      <c r="C21" s="28" t="n">
        <v>53</v>
      </c>
      <c r="D21" s="28" t="s">
        <v>65</v>
      </c>
      <c r="E21" s="28" t="s">
        <v>66</v>
      </c>
      <c r="F21" s="28" t="n">
        <v>1203</v>
      </c>
      <c r="G21" s="28" t="s">
        <v>78</v>
      </c>
      <c r="H21" s="39" t="s">
        <v>81</v>
      </c>
      <c r="I21" s="36" t="n">
        <v>328</v>
      </c>
      <c r="J21" s="37" t="n">
        <v>5264</v>
      </c>
      <c r="K21" s="37" t="n">
        <v>10615</v>
      </c>
      <c r="L21" s="37" t="n">
        <v>9845</v>
      </c>
      <c r="M21" s="37" t="n">
        <v>181799</v>
      </c>
      <c r="N21" s="37" t="n">
        <v>152461</v>
      </c>
      <c r="O21" s="37" t="n">
        <v>29338</v>
      </c>
      <c r="P21" s="37" t="n">
        <v>16</v>
      </c>
      <c r="Q21" s="37" t="n">
        <v>30</v>
      </c>
      <c r="R21" s="37" t="n">
        <v>55436</v>
      </c>
      <c r="S21" s="37" t="n">
        <v>46490</v>
      </c>
      <c r="T21" s="37" t="n">
        <v>3453</v>
      </c>
      <c r="U21" s="38" t="n">
        <v>1549</v>
      </c>
    </row>
    <row r="22" s="14" customFormat="true" ht="13.5" hidden="false" customHeight="false" outlineLevel="0" collapsed="false">
      <c r="A22" s="28" t="n">
        <v>2020000000</v>
      </c>
      <c r="B22" s="28" t="n">
        <v>2020</v>
      </c>
      <c r="C22" s="28" t="n">
        <v>53</v>
      </c>
      <c r="D22" s="28" t="s">
        <v>65</v>
      </c>
      <c r="E22" s="28" t="s">
        <v>66</v>
      </c>
      <c r="F22" s="28" t="n">
        <v>1300</v>
      </c>
      <c r="G22" s="28" t="s">
        <v>82</v>
      </c>
      <c r="H22" s="28" t="s">
        <v>40</v>
      </c>
      <c r="I22" s="36" t="n">
        <v>2649</v>
      </c>
      <c r="J22" s="37" t="n">
        <v>28327</v>
      </c>
      <c r="K22" s="37" t="n">
        <v>74462</v>
      </c>
      <c r="L22" s="37" t="n">
        <v>71839</v>
      </c>
      <c r="M22" s="37" t="n">
        <v>1326352</v>
      </c>
      <c r="N22" s="37" t="n">
        <v>1183184</v>
      </c>
      <c r="O22" s="37" t="n">
        <v>143168</v>
      </c>
      <c r="P22" s="37" t="n">
        <v>11</v>
      </c>
      <c r="Q22" s="37" t="n">
        <v>27</v>
      </c>
      <c r="R22" s="37" t="n">
        <v>50070</v>
      </c>
      <c r="S22" s="37" t="n">
        <v>44665</v>
      </c>
      <c r="T22" s="37" t="n">
        <v>4682</v>
      </c>
      <c r="U22" s="38" t="n">
        <v>1647</v>
      </c>
    </row>
    <row r="23" s="14" customFormat="true" ht="13.5" hidden="false" customHeight="false" outlineLevel="0" collapsed="false">
      <c r="A23" s="28" t="n">
        <v>2020000000</v>
      </c>
      <c r="B23" s="28" t="n">
        <v>2020</v>
      </c>
      <c r="C23" s="28" t="n">
        <v>53</v>
      </c>
      <c r="D23" s="28" t="s">
        <v>65</v>
      </c>
      <c r="E23" s="28" t="s">
        <v>66</v>
      </c>
      <c r="F23" s="28" t="n">
        <v>1301</v>
      </c>
      <c r="G23" s="28" t="s">
        <v>82</v>
      </c>
      <c r="H23" s="39" t="s">
        <v>83</v>
      </c>
      <c r="I23" s="36" t="n">
        <v>1573</v>
      </c>
      <c r="J23" s="37" t="n">
        <v>3684</v>
      </c>
      <c r="K23" s="37" t="n">
        <v>16612</v>
      </c>
      <c r="L23" s="37" t="n">
        <v>16595</v>
      </c>
      <c r="M23" s="37" t="n">
        <v>150959</v>
      </c>
      <c r="N23" s="37" t="n">
        <v>122145</v>
      </c>
      <c r="O23" s="37" t="n">
        <v>28814</v>
      </c>
      <c r="P23" s="37" t="n">
        <v>2</v>
      </c>
      <c r="Q23" s="37" t="n">
        <v>11</v>
      </c>
      <c r="R23" s="37" t="n">
        <v>9595</v>
      </c>
      <c r="S23" s="37" t="n">
        <v>7764</v>
      </c>
      <c r="T23" s="37" t="n">
        <v>4098</v>
      </c>
      <c r="U23" s="38" t="n">
        <v>736</v>
      </c>
    </row>
    <row r="24" s="14" customFormat="true" ht="13.5" hidden="false" customHeight="false" outlineLevel="0" collapsed="false">
      <c r="A24" s="28" t="n">
        <v>2020000000</v>
      </c>
      <c r="B24" s="28" t="n">
        <v>2020</v>
      </c>
      <c r="C24" s="28" t="n">
        <v>53</v>
      </c>
      <c r="D24" s="28" t="s">
        <v>65</v>
      </c>
      <c r="E24" s="28" t="s">
        <v>66</v>
      </c>
      <c r="F24" s="28" t="n">
        <v>1302</v>
      </c>
      <c r="G24" s="28" t="s">
        <v>82</v>
      </c>
      <c r="H24" s="39" t="s">
        <v>84</v>
      </c>
      <c r="I24" s="36" t="n">
        <v>495</v>
      </c>
      <c r="J24" s="37" t="n">
        <v>3275</v>
      </c>
      <c r="K24" s="37" t="n">
        <v>11176</v>
      </c>
      <c r="L24" s="37" t="n">
        <v>10982</v>
      </c>
      <c r="M24" s="37" t="n">
        <v>82222</v>
      </c>
      <c r="N24" s="37" t="n">
        <v>73393</v>
      </c>
      <c r="O24" s="37" t="n">
        <v>8829</v>
      </c>
      <c r="P24" s="37" t="n">
        <v>7</v>
      </c>
      <c r="Q24" s="37" t="n">
        <v>22</v>
      </c>
      <c r="R24" s="37" t="n">
        <v>16623</v>
      </c>
      <c r="S24" s="37" t="n">
        <v>14838</v>
      </c>
      <c r="T24" s="37" t="n">
        <v>2511</v>
      </c>
      <c r="U24" s="38" t="n">
        <v>668</v>
      </c>
    </row>
    <row r="25" s="14" customFormat="true" ht="13.5" hidden="false" customHeight="false" outlineLevel="0" collapsed="false">
      <c r="A25" s="28" t="n">
        <v>2020000000</v>
      </c>
      <c r="B25" s="28" t="n">
        <v>2020</v>
      </c>
      <c r="C25" s="28" t="n">
        <v>53</v>
      </c>
      <c r="D25" s="28" t="s">
        <v>65</v>
      </c>
      <c r="E25" s="28" t="s">
        <v>66</v>
      </c>
      <c r="F25" s="28" t="n">
        <v>1303</v>
      </c>
      <c r="G25" s="28" t="s">
        <v>82</v>
      </c>
      <c r="H25" s="39" t="s">
        <v>85</v>
      </c>
      <c r="I25" s="36" t="n">
        <v>373</v>
      </c>
      <c r="J25" s="37" t="n">
        <v>5934</v>
      </c>
      <c r="K25" s="37" t="n">
        <v>17338</v>
      </c>
      <c r="L25" s="37" t="n">
        <v>16757</v>
      </c>
      <c r="M25" s="37" t="n">
        <v>190315</v>
      </c>
      <c r="N25" s="37" t="n">
        <v>172625</v>
      </c>
      <c r="O25" s="37" t="n">
        <v>17690</v>
      </c>
      <c r="P25" s="37" t="n">
        <v>16</v>
      </c>
      <c r="Q25" s="37" t="n">
        <v>45</v>
      </c>
      <c r="R25" s="37" t="n">
        <v>51091</v>
      </c>
      <c r="S25" s="37" t="n">
        <v>46342</v>
      </c>
      <c r="T25" s="37" t="n">
        <v>3207</v>
      </c>
      <c r="U25" s="38" t="n">
        <v>1030</v>
      </c>
    </row>
    <row r="26" s="14" customFormat="true" ht="13.5" hidden="false" customHeight="false" outlineLevel="0" collapsed="false">
      <c r="A26" s="28" t="n">
        <v>2020000000</v>
      </c>
      <c r="B26" s="28" t="n">
        <v>2020</v>
      </c>
      <c r="C26" s="28" t="n">
        <v>53</v>
      </c>
      <c r="D26" s="28" t="s">
        <v>65</v>
      </c>
      <c r="E26" s="28" t="s">
        <v>66</v>
      </c>
      <c r="F26" s="28" t="n">
        <v>1304</v>
      </c>
      <c r="G26" s="28" t="s">
        <v>82</v>
      </c>
      <c r="H26" s="39" t="s">
        <v>86</v>
      </c>
      <c r="I26" s="36" t="n">
        <v>109</v>
      </c>
      <c r="J26" s="37" t="n">
        <v>4025</v>
      </c>
      <c r="K26" s="37" t="n">
        <v>11587</v>
      </c>
      <c r="L26" s="37" t="n">
        <v>11133</v>
      </c>
      <c r="M26" s="37" t="n">
        <v>218589</v>
      </c>
      <c r="N26" s="37" t="n">
        <v>204422</v>
      </c>
      <c r="O26" s="37" t="n">
        <v>14167</v>
      </c>
      <c r="P26" s="37" t="n">
        <v>37</v>
      </c>
      <c r="Q26" s="37" t="n">
        <v>102</v>
      </c>
      <c r="R26" s="37" t="n">
        <v>201174</v>
      </c>
      <c r="S26" s="37" t="n">
        <v>188135</v>
      </c>
      <c r="T26" s="37" t="n">
        <v>5431</v>
      </c>
      <c r="U26" s="38" t="n">
        <v>1836</v>
      </c>
    </row>
    <row r="27" s="14" customFormat="true" ht="13.5" hidden="false" customHeight="false" outlineLevel="0" collapsed="false">
      <c r="A27" s="28" t="n">
        <v>2020000000</v>
      </c>
      <c r="B27" s="28" t="n">
        <v>2020</v>
      </c>
      <c r="C27" s="28" t="n">
        <v>53</v>
      </c>
      <c r="D27" s="28" t="s">
        <v>65</v>
      </c>
      <c r="E27" s="28" t="s">
        <v>66</v>
      </c>
      <c r="F27" s="28" t="n">
        <v>1305</v>
      </c>
      <c r="G27" s="28" t="s">
        <v>82</v>
      </c>
      <c r="H27" s="39" t="s">
        <v>87</v>
      </c>
      <c r="I27" s="36" t="n">
        <v>72</v>
      </c>
      <c r="J27" s="37" t="n">
        <v>5021</v>
      </c>
      <c r="K27" s="37" t="n">
        <v>8148</v>
      </c>
      <c r="L27" s="37" t="n">
        <v>7778</v>
      </c>
      <c r="M27" s="37" t="n">
        <v>329098</v>
      </c>
      <c r="N27" s="37" t="n">
        <v>308969</v>
      </c>
      <c r="O27" s="37" t="n">
        <v>20130</v>
      </c>
      <c r="P27" s="37" t="n">
        <v>70</v>
      </c>
      <c r="Q27" s="37" t="n">
        <v>109</v>
      </c>
      <c r="R27" s="37" t="n">
        <v>459670</v>
      </c>
      <c r="S27" s="37" t="n">
        <v>431554</v>
      </c>
      <c r="T27" s="37" t="n">
        <v>6555</v>
      </c>
      <c r="U27" s="38" t="n">
        <v>3972</v>
      </c>
    </row>
    <row r="28" s="14" customFormat="true" ht="13.5" hidden="false" customHeight="false" outlineLevel="0" collapsed="false">
      <c r="A28" s="28" t="n">
        <v>2020000000</v>
      </c>
      <c r="B28" s="28" t="n">
        <v>2020</v>
      </c>
      <c r="C28" s="28" t="n">
        <v>53</v>
      </c>
      <c r="D28" s="28" t="s">
        <v>65</v>
      </c>
      <c r="E28" s="28" t="s">
        <v>66</v>
      </c>
      <c r="F28" s="28" t="n">
        <v>1306</v>
      </c>
      <c r="G28" s="28" t="s">
        <v>82</v>
      </c>
      <c r="H28" s="39" t="s">
        <v>88</v>
      </c>
      <c r="I28" s="36" t="n">
        <v>28</v>
      </c>
      <c r="J28" s="37" t="n">
        <v>6388</v>
      </c>
      <c r="K28" s="37" t="n">
        <v>9600</v>
      </c>
      <c r="L28" s="37" t="n">
        <v>8594</v>
      </c>
      <c r="M28" s="37" t="n">
        <v>355168</v>
      </c>
      <c r="N28" s="37" t="n">
        <v>301630</v>
      </c>
      <c r="O28" s="37" t="n">
        <v>53538</v>
      </c>
      <c r="P28" s="37" t="n">
        <v>225</v>
      </c>
      <c r="Q28" s="37" t="n">
        <v>303</v>
      </c>
      <c r="R28" s="37" t="n">
        <v>1253362</v>
      </c>
      <c r="S28" s="37" t="n">
        <v>1064431</v>
      </c>
      <c r="T28" s="37" t="n">
        <v>5560</v>
      </c>
      <c r="U28" s="38" t="n">
        <v>3510</v>
      </c>
    </row>
    <row r="29" s="14" customFormat="true" ht="13.5" hidden="false" customHeight="false" outlineLevel="0" collapsed="false">
      <c r="A29" s="28" t="n">
        <v>2020000000</v>
      </c>
      <c r="B29" s="28" t="n">
        <v>2020</v>
      </c>
      <c r="C29" s="28" t="n">
        <v>53</v>
      </c>
      <c r="D29" s="28" t="s">
        <v>65</v>
      </c>
      <c r="E29" s="28" t="s">
        <v>66</v>
      </c>
      <c r="F29" s="28" t="n">
        <v>1400</v>
      </c>
      <c r="G29" s="28" t="s">
        <v>89</v>
      </c>
      <c r="H29" s="28" t="s">
        <v>40</v>
      </c>
      <c r="I29" s="36" t="n">
        <v>2649</v>
      </c>
      <c r="J29" s="37" t="n">
        <v>28327</v>
      </c>
      <c r="K29" s="37" t="n">
        <v>74462</v>
      </c>
      <c r="L29" s="37" t="n">
        <v>71839</v>
      </c>
      <c r="M29" s="37" t="n">
        <v>1326352</v>
      </c>
      <c r="N29" s="37" t="n">
        <v>1183184</v>
      </c>
      <c r="O29" s="37" t="n">
        <v>143168</v>
      </c>
      <c r="P29" s="37" t="n">
        <v>11</v>
      </c>
      <c r="Q29" s="37" t="n">
        <v>27</v>
      </c>
      <c r="R29" s="37" t="n">
        <v>50070</v>
      </c>
      <c r="S29" s="37" t="n">
        <v>44665</v>
      </c>
      <c r="T29" s="37" t="n">
        <v>4682</v>
      </c>
      <c r="U29" s="38" t="n">
        <v>1647</v>
      </c>
    </row>
    <row r="30" s="14" customFormat="true" ht="13.5" hidden="false" customHeight="false" outlineLevel="0" collapsed="false">
      <c r="A30" s="28" t="n">
        <v>2020000000</v>
      </c>
      <c r="B30" s="28" t="n">
        <v>2020</v>
      </c>
      <c r="C30" s="28" t="n">
        <v>53</v>
      </c>
      <c r="D30" s="28" t="s">
        <v>65</v>
      </c>
      <c r="E30" s="28" t="s">
        <v>66</v>
      </c>
      <c r="F30" s="28" t="n">
        <v>1401</v>
      </c>
      <c r="G30" s="28" t="s">
        <v>89</v>
      </c>
      <c r="H30" s="39" t="s">
        <v>83</v>
      </c>
      <c r="I30" s="36" t="n">
        <v>1011</v>
      </c>
      <c r="J30" s="37" t="n">
        <v>2304</v>
      </c>
      <c r="K30" s="37" t="n">
        <v>2528</v>
      </c>
      <c r="L30" s="37" t="n">
        <v>2520</v>
      </c>
      <c r="M30" s="37" t="n">
        <v>47215</v>
      </c>
      <c r="N30" s="37" t="n">
        <v>45150</v>
      </c>
      <c r="O30" s="37" t="n">
        <v>2065</v>
      </c>
      <c r="P30" s="37" t="n">
        <v>2</v>
      </c>
      <c r="Q30" s="37" t="n">
        <v>2</v>
      </c>
      <c r="R30" s="37" t="n">
        <v>4670</v>
      </c>
      <c r="S30" s="37" t="n">
        <v>4466</v>
      </c>
      <c r="T30" s="37" t="n">
        <v>2049</v>
      </c>
      <c r="U30" s="38" t="n">
        <v>1791</v>
      </c>
    </row>
    <row r="31" s="14" customFormat="true" ht="13.5" hidden="false" customHeight="false" outlineLevel="0" collapsed="false">
      <c r="A31" s="28" t="n">
        <v>2020000000</v>
      </c>
      <c r="B31" s="28" t="n">
        <v>2020</v>
      </c>
      <c r="C31" s="28" t="n">
        <v>53</v>
      </c>
      <c r="D31" s="28" t="s">
        <v>65</v>
      </c>
      <c r="E31" s="28" t="s">
        <v>66</v>
      </c>
      <c r="F31" s="28" t="n">
        <v>1402</v>
      </c>
      <c r="G31" s="28" t="s">
        <v>89</v>
      </c>
      <c r="H31" s="39" t="s">
        <v>84</v>
      </c>
      <c r="I31" s="36" t="n">
        <v>456</v>
      </c>
      <c r="J31" s="37" t="n">
        <v>2384</v>
      </c>
      <c r="K31" s="37" t="n">
        <v>3283</v>
      </c>
      <c r="L31" s="37" t="n">
        <v>3235</v>
      </c>
      <c r="M31" s="37" t="n">
        <v>129176</v>
      </c>
      <c r="N31" s="37" t="n">
        <v>98153</v>
      </c>
      <c r="O31" s="37" t="n">
        <v>31022</v>
      </c>
      <c r="P31" s="37" t="n">
        <v>5</v>
      </c>
      <c r="Q31" s="37" t="n">
        <v>7</v>
      </c>
      <c r="R31" s="37" t="n">
        <v>28343</v>
      </c>
      <c r="S31" s="37" t="n">
        <v>21537</v>
      </c>
      <c r="T31" s="37" t="n">
        <v>5418</v>
      </c>
      <c r="U31" s="38" t="n">
        <v>3034</v>
      </c>
    </row>
    <row r="32" s="14" customFormat="true" ht="13.5" hidden="false" customHeight="false" outlineLevel="0" collapsed="false">
      <c r="A32" s="28" t="n">
        <v>2020000000</v>
      </c>
      <c r="B32" s="28" t="n">
        <v>2020</v>
      </c>
      <c r="C32" s="28" t="n">
        <v>53</v>
      </c>
      <c r="D32" s="28" t="s">
        <v>65</v>
      </c>
      <c r="E32" s="28" t="s">
        <v>66</v>
      </c>
      <c r="F32" s="28" t="n">
        <v>1403</v>
      </c>
      <c r="G32" s="28" t="s">
        <v>89</v>
      </c>
      <c r="H32" s="39" t="s">
        <v>85</v>
      </c>
      <c r="I32" s="36" t="n">
        <v>637</v>
      </c>
      <c r="J32" s="37" t="n">
        <v>5336</v>
      </c>
      <c r="K32" s="37" t="n">
        <v>11032</v>
      </c>
      <c r="L32" s="37" t="n">
        <v>10877</v>
      </c>
      <c r="M32" s="37" t="n">
        <v>122620</v>
      </c>
      <c r="N32" s="37" t="n">
        <v>113885</v>
      </c>
      <c r="O32" s="37" t="n">
        <v>8735</v>
      </c>
      <c r="P32" s="37" t="n">
        <v>8</v>
      </c>
      <c r="Q32" s="37" t="n">
        <v>17</v>
      </c>
      <c r="R32" s="37" t="n">
        <v>19254</v>
      </c>
      <c r="S32" s="37" t="n">
        <v>17883</v>
      </c>
      <c r="T32" s="37" t="n">
        <v>2298</v>
      </c>
      <c r="U32" s="38" t="n">
        <v>1047</v>
      </c>
    </row>
    <row r="33" s="14" customFormat="true" ht="13.5" hidden="false" customHeight="false" outlineLevel="0" collapsed="false">
      <c r="A33" s="28" t="n">
        <v>2020000000</v>
      </c>
      <c r="B33" s="28" t="n">
        <v>2020</v>
      </c>
      <c r="C33" s="28" t="n">
        <v>53</v>
      </c>
      <c r="D33" s="28" t="s">
        <v>65</v>
      </c>
      <c r="E33" s="28" t="s">
        <v>66</v>
      </c>
      <c r="F33" s="28" t="n">
        <v>1404</v>
      </c>
      <c r="G33" s="28" t="s">
        <v>89</v>
      </c>
      <c r="H33" s="39" t="s">
        <v>86</v>
      </c>
      <c r="I33" s="36" t="n">
        <v>215</v>
      </c>
      <c r="J33" s="37" t="n">
        <v>3729</v>
      </c>
      <c r="K33" s="37" t="n">
        <v>8139</v>
      </c>
      <c r="L33" s="37" t="n">
        <v>7797</v>
      </c>
      <c r="M33" s="37" t="n">
        <v>142182</v>
      </c>
      <c r="N33" s="37" t="n">
        <v>137542</v>
      </c>
      <c r="O33" s="37" t="n">
        <v>4640</v>
      </c>
      <c r="P33" s="37" t="n">
        <v>17</v>
      </c>
      <c r="Q33" s="37" t="n">
        <v>36</v>
      </c>
      <c r="R33" s="37" t="n">
        <v>66117</v>
      </c>
      <c r="S33" s="37" t="n">
        <v>63960</v>
      </c>
      <c r="T33" s="37" t="n">
        <v>3812</v>
      </c>
      <c r="U33" s="38" t="n">
        <v>1764</v>
      </c>
    </row>
    <row r="34" s="14" customFormat="true" ht="13.5" hidden="false" customHeight="false" outlineLevel="0" collapsed="false">
      <c r="A34" s="28" t="n">
        <v>2020000000</v>
      </c>
      <c r="B34" s="28" t="n">
        <v>2020</v>
      </c>
      <c r="C34" s="28" t="n">
        <v>53</v>
      </c>
      <c r="D34" s="28" t="s">
        <v>65</v>
      </c>
      <c r="E34" s="28" t="s">
        <v>66</v>
      </c>
      <c r="F34" s="28" t="n">
        <v>1405</v>
      </c>
      <c r="G34" s="28" t="s">
        <v>89</v>
      </c>
      <c r="H34" s="39" t="s">
        <v>87</v>
      </c>
      <c r="I34" s="36" t="n">
        <v>179</v>
      </c>
      <c r="J34" s="37" t="n">
        <v>5415</v>
      </c>
      <c r="K34" s="37" t="n">
        <v>13418</v>
      </c>
      <c r="L34" s="37" t="n">
        <v>12735</v>
      </c>
      <c r="M34" s="37" t="n">
        <v>304910</v>
      </c>
      <c r="N34" s="37" t="n">
        <v>275417</v>
      </c>
      <c r="O34" s="37" t="n">
        <v>29493</v>
      </c>
      <c r="P34" s="37" t="n">
        <v>30</v>
      </c>
      <c r="Q34" s="37" t="n">
        <v>71</v>
      </c>
      <c r="R34" s="37" t="n">
        <v>170474</v>
      </c>
      <c r="S34" s="37" t="n">
        <v>153985</v>
      </c>
      <c r="T34" s="37" t="n">
        <v>5631</v>
      </c>
      <c r="U34" s="38" t="n">
        <v>2163</v>
      </c>
    </row>
    <row r="35" s="14" customFormat="true" ht="13.5" hidden="false" customHeight="false" outlineLevel="0" collapsed="false">
      <c r="A35" s="28" t="n">
        <v>2020000000</v>
      </c>
      <c r="B35" s="28" t="n">
        <v>2020</v>
      </c>
      <c r="C35" s="28" t="n">
        <v>53</v>
      </c>
      <c r="D35" s="28" t="s">
        <v>65</v>
      </c>
      <c r="E35" s="28" t="s">
        <v>66</v>
      </c>
      <c r="F35" s="28" t="n">
        <v>1406</v>
      </c>
      <c r="G35" s="28" t="s">
        <v>89</v>
      </c>
      <c r="H35" s="39" t="s">
        <v>88</v>
      </c>
      <c r="I35" s="36" t="n">
        <v>151</v>
      </c>
      <c r="J35" s="37" t="n">
        <v>9157</v>
      </c>
      <c r="K35" s="37" t="n">
        <v>36063</v>
      </c>
      <c r="L35" s="37" t="n">
        <v>34675</v>
      </c>
      <c r="M35" s="37" t="n">
        <v>580250</v>
      </c>
      <c r="N35" s="37" t="n">
        <v>513036</v>
      </c>
      <c r="O35" s="37" t="n">
        <v>67213</v>
      </c>
      <c r="P35" s="37" t="n">
        <v>60</v>
      </c>
      <c r="Q35" s="37" t="n">
        <v>229</v>
      </c>
      <c r="R35" s="37" t="n">
        <v>383122</v>
      </c>
      <c r="S35" s="37" t="n">
        <v>338743</v>
      </c>
      <c r="T35" s="37" t="n">
        <v>6336</v>
      </c>
      <c r="U35" s="38" t="n">
        <v>1480</v>
      </c>
    </row>
    <row r="36" s="14" customFormat="true" ht="13.5" hidden="false" customHeight="false" outlineLevel="0" collapsed="false">
      <c r="A36" s="28" t="n">
        <v>2020000000</v>
      </c>
      <c r="B36" s="28" t="n">
        <v>2020</v>
      </c>
      <c r="C36" s="28" t="n">
        <v>53</v>
      </c>
      <c r="D36" s="28" t="s">
        <v>65</v>
      </c>
      <c r="E36" s="28" t="s">
        <v>66</v>
      </c>
      <c r="F36" s="28" t="n">
        <v>1500</v>
      </c>
      <c r="G36" s="28" t="s">
        <v>90</v>
      </c>
      <c r="H36" s="28" t="s">
        <v>40</v>
      </c>
      <c r="I36" s="36" t="n">
        <v>2649</v>
      </c>
      <c r="J36" s="37" t="n">
        <v>28327</v>
      </c>
      <c r="K36" s="37" t="n">
        <v>74462</v>
      </c>
      <c r="L36" s="37" t="n">
        <v>71839</v>
      </c>
      <c r="M36" s="37" t="n">
        <v>1326352</v>
      </c>
      <c r="N36" s="37" t="n">
        <v>1183184</v>
      </c>
      <c r="O36" s="37" t="n">
        <v>143168</v>
      </c>
      <c r="P36" s="37" t="n">
        <v>11</v>
      </c>
      <c r="Q36" s="37" t="n">
        <v>27</v>
      </c>
      <c r="R36" s="37" t="n">
        <v>50070</v>
      </c>
      <c r="S36" s="37" t="n">
        <v>44665</v>
      </c>
      <c r="T36" s="37" t="n">
        <v>4682</v>
      </c>
      <c r="U36" s="38" t="n">
        <v>1647</v>
      </c>
    </row>
    <row r="37" s="14" customFormat="true" ht="13.5" hidden="false" customHeight="false" outlineLevel="0" collapsed="false">
      <c r="A37" s="28" t="n">
        <v>2020000000</v>
      </c>
      <c r="B37" s="28" t="n">
        <v>2020</v>
      </c>
      <c r="C37" s="28" t="n">
        <v>53</v>
      </c>
      <c r="D37" s="28" t="s">
        <v>65</v>
      </c>
      <c r="E37" s="28" t="s">
        <v>66</v>
      </c>
      <c r="F37" s="28" t="n">
        <v>1501</v>
      </c>
      <c r="G37" s="28" t="s">
        <v>90</v>
      </c>
      <c r="H37" s="39" t="s">
        <v>83</v>
      </c>
      <c r="I37" s="36" t="n">
        <v>1016</v>
      </c>
      <c r="J37" s="37" t="n">
        <v>2335</v>
      </c>
      <c r="K37" s="37" t="n">
        <v>2565</v>
      </c>
      <c r="L37" s="37" t="n">
        <v>2535</v>
      </c>
      <c r="M37" s="37" t="s">
        <v>91</v>
      </c>
      <c r="N37" s="37" t="s">
        <v>91</v>
      </c>
      <c r="O37" s="37" t="n">
        <v>2108</v>
      </c>
      <c r="P37" s="37" t="n">
        <v>2</v>
      </c>
      <c r="Q37" s="37" t="n">
        <v>2</v>
      </c>
      <c r="R37" s="37" t="s">
        <v>91</v>
      </c>
      <c r="S37" s="37" t="s">
        <v>91</v>
      </c>
      <c r="T37" s="37" t="s">
        <v>91</v>
      </c>
      <c r="U37" s="38" t="s">
        <v>91</v>
      </c>
    </row>
    <row r="38" s="14" customFormat="true" ht="13.5" hidden="false" customHeight="false" outlineLevel="0" collapsed="false">
      <c r="A38" s="28" t="n">
        <v>2020000000</v>
      </c>
      <c r="B38" s="28" t="n">
        <v>2020</v>
      </c>
      <c r="C38" s="28" t="n">
        <v>53</v>
      </c>
      <c r="D38" s="28" t="s">
        <v>65</v>
      </c>
      <c r="E38" s="28" t="s">
        <v>66</v>
      </c>
      <c r="F38" s="28" t="n">
        <v>1502</v>
      </c>
      <c r="G38" s="28" t="s">
        <v>90</v>
      </c>
      <c r="H38" s="39" t="s">
        <v>84</v>
      </c>
      <c r="I38" s="36" t="n">
        <v>462</v>
      </c>
      <c r="J38" s="37" t="n">
        <v>2494</v>
      </c>
      <c r="K38" s="37" t="n">
        <v>3406</v>
      </c>
      <c r="L38" s="37" t="n">
        <v>3314</v>
      </c>
      <c r="M38" s="37" t="s">
        <v>91</v>
      </c>
      <c r="N38" s="37" t="s">
        <v>91</v>
      </c>
      <c r="O38" s="37" t="n">
        <v>31457</v>
      </c>
      <c r="P38" s="37" t="n">
        <v>5</v>
      </c>
      <c r="Q38" s="37" t="n">
        <v>7</v>
      </c>
      <c r="R38" s="37" t="s">
        <v>91</v>
      </c>
      <c r="S38" s="37" t="s">
        <v>91</v>
      </c>
      <c r="T38" s="37" t="s">
        <v>91</v>
      </c>
      <c r="U38" s="38" t="s">
        <v>91</v>
      </c>
    </row>
    <row r="39" s="14" customFormat="true" ht="13.5" hidden="false" customHeight="false" outlineLevel="0" collapsed="false">
      <c r="A39" s="28" t="n">
        <v>2020000000</v>
      </c>
      <c r="B39" s="28" t="n">
        <v>2020</v>
      </c>
      <c r="C39" s="28" t="n">
        <v>53</v>
      </c>
      <c r="D39" s="28" t="s">
        <v>65</v>
      </c>
      <c r="E39" s="28" t="s">
        <v>66</v>
      </c>
      <c r="F39" s="28" t="n">
        <v>1503</v>
      </c>
      <c r="G39" s="28" t="s">
        <v>90</v>
      </c>
      <c r="H39" s="39" t="s">
        <v>85</v>
      </c>
      <c r="I39" s="36" t="n">
        <v>631</v>
      </c>
      <c r="J39" s="37" t="n">
        <v>5326</v>
      </c>
      <c r="K39" s="37" t="n">
        <v>11112</v>
      </c>
      <c r="L39" s="37" t="n">
        <v>10916</v>
      </c>
      <c r="M39" s="37" t="n">
        <v>127232</v>
      </c>
      <c r="N39" s="37" t="n">
        <v>116952</v>
      </c>
      <c r="O39" s="37" t="n">
        <v>10280</v>
      </c>
      <c r="P39" s="37" t="n">
        <v>8</v>
      </c>
      <c r="Q39" s="37" t="n">
        <v>17</v>
      </c>
      <c r="R39" s="37" t="n">
        <v>20161</v>
      </c>
      <c r="S39" s="37" t="n">
        <v>18532</v>
      </c>
      <c r="T39" s="37" t="n">
        <v>2389</v>
      </c>
      <c r="U39" s="38" t="n">
        <v>1071</v>
      </c>
    </row>
    <row r="40" s="14" customFormat="true" ht="13.5" hidden="false" customHeight="false" outlineLevel="0" collapsed="false">
      <c r="A40" s="28" t="n">
        <v>2020000000</v>
      </c>
      <c r="B40" s="28" t="n">
        <v>2020</v>
      </c>
      <c r="C40" s="28" t="n">
        <v>53</v>
      </c>
      <c r="D40" s="28" t="s">
        <v>65</v>
      </c>
      <c r="E40" s="28" t="s">
        <v>66</v>
      </c>
      <c r="F40" s="28" t="n">
        <v>1504</v>
      </c>
      <c r="G40" s="28" t="s">
        <v>90</v>
      </c>
      <c r="H40" s="39" t="s">
        <v>86</v>
      </c>
      <c r="I40" s="36" t="n">
        <v>219</v>
      </c>
      <c r="J40" s="37" t="n">
        <v>4067</v>
      </c>
      <c r="K40" s="37" t="n">
        <v>8546</v>
      </c>
      <c r="L40" s="37" t="n">
        <v>8025</v>
      </c>
      <c r="M40" s="37" t="n">
        <v>142465</v>
      </c>
      <c r="N40" s="37" t="n">
        <v>137178</v>
      </c>
      <c r="O40" s="37" t="n">
        <v>5287</v>
      </c>
      <c r="P40" s="37" t="n">
        <v>19</v>
      </c>
      <c r="Q40" s="37" t="n">
        <v>37</v>
      </c>
      <c r="R40" s="37" t="n">
        <v>65038</v>
      </c>
      <c r="S40" s="37" t="n">
        <v>62625</v>
      </c>
      <c r="T40" s="37" t="n">
        <v>3503</v>
      </c>
      <c r="U40" s="38" t="n">
        <v>1709</v>
      </c>
    </row>
    <row r="41" s="14" customFormat="true" ht="13.5" hidden="false" customHeight="false" outlineLevel="0" collapsed="false">
      <c r="A41" s="28" t="n">
        <v>2020000000</v>
      </c>
      <c r="B41" s="28" t="n">
        <v>2020</v>
      </c>
      <c r="C41" s="28" t="n">
        <v>53</v>
      </c>
      <c r="D41" s="28" t="s">
        <v>65</v>
      </c>
      <c r="E41" s="28" t="s">
        <v>66</v>
      </c>
      <c r="F41" s="28" t="n">
        <v>1505</v>
      </c>
      <c r="G41" s="28" t="s">
        <v>90</v>
      </c>
      <c r="H41" s="39" t="s">
        <v>87</v>
      </c>
      <c r="I41" s="36" t="n">
        <v>173</v>
      </c>
      <c r="J41" s="37" t="n">
        <v>5707</v>
      </c>
      <c r="K41" s="37" t="n">
        <v>13663</v>
      </c>
      <c r="L41" s="37" t="n">
        <v>12703</v>
      </c>
      <c r="M41" s="37" t="n">
        <v>328039</v>
      </c>
      <c r="N41" s="37" t="n">
        <v>282701</v>
      </c>
      <c r="O41" s="37" t="n">
        <v>45338</v>
      </c>
      <c r="P41" s="37" t="n">
        <v>33</v>
      </c>
      <c r="Q41" s="37" t="n">
        <v>73</v>
      </c>
      <c r="R41" s="37" t="n">
        <v>189384</v>
      </c>
      <c r="S41" s="37" t="n">
        <v>163210</v>
      </c>
      <c r="T41" s="37" t="n">
        <v>5749</v>
      </c>
      <c r="U41" s="38" t="n">
        <v>2226</v>
      </c>
    </row>
    <row r="42" s="14" customFormat="true" ht="13.5" hidden="false" customHeight="false" outlineLevel="0" collapsed="false">
      <c r="A42" s="28" t="n">
        <v>2020000000</v>
      </c>
      <c r="B42" s="28" t="n">
        <v>2020</v>
      </c>
      <c r="C42" s="28" t="n">
        <v>53</v>
      </c>
      <c r="D42" s="28" t="s">
        <v>65</v>
      </c>
      <c r="E42" s="28" t="s">
        <v>66</v>
      </c>
      <c r="F42" s="28" t="n">
        <v>1506</v>
      </c>
      <c r="G42" s="28" t="s">
        <v>90</v>
      </c>
      <c r="H42" s="39" t="s">
        <v>88</v>
      </c>
      <c r="I42" s="36" t="n">
        <v>147</v>
      </c>
      <c r="J42" s="37" t="n">
        <v>8398</v>
      </c>
      <c r="K42" s="37" t="n">
        <v>35169</v>
      </c>
      <c r="L42" s="37" t="n">
        <v>34346</v>
      </c>
      <c r="M42" s="37" t="n">
        <v>549905</v>
      </c>
      <c r="N42" s="37" t="n">
        <v>501207</v>
      </c>
      <c r="O42" s="37" t="n">
        <v>48699</v>
      </c>
      <c r="P42" s="37" t="n">
        <v>57</v>
      </c>
      <c r="Q42" s="37" t="n">
        <v>233</v>
      </c>
      <c r="R42" s="37" t="n">
        <v>373408</v>
      </c>
      <c r="S42" s="37" t="n">
        <v>340339</v>
      </c>
      <c r="T42" s="37" t="n">
        <v>6548</v>
      </c>
      <c r="U42" s="38" t="n">
        <v>1459</v>
      </c>
    </row>
    <row r="43" s="14" customFormat="true" ht="13.5" hidden="false" customHeight="false" outlineLevel="0" collapsed="false">
      <c r="A43" s="28" t="n">
        <v>2020000000</v>
      </c>
      <c r="B43" s="28" t="n">
        <v>2020</v>
      </c>
      <c r="C43" s="28" t="n">
        <v>53</v>
      </c>
      <c r="D43" s="28" t="s">
        <v>65</v>
      </c>
      <c r="E43" s="28" t="s">
        <v>66</v>
      </c>
      <c r="F43" s="28" t="n">
        <v>1600</v>
      </c>
      <c r="G43" s="28" t="s">
        <v>92</v>
      </c>
      <c r="H43" s="28" t="s">
        <v>40</v>
      </c>
      <c r="I43" s="36" t="n">
        <v>2649</v>
      </c>
      <c r="J43" s="37" t="n">
        <v>28327</v>
      </c>
      <c r="K43" s="37" t="n">
        <v>74462</v>
      </c>
      <c r="L43" s="37" t="n">
        <v>71839</v>
      </c>
      <c r="M43" s="37" t="n">
        <v>1326352</v>
      </c>
      <c r="N43" s="37" t="n">
        <v>1183184</v>
      </c>
      <c r="O43" s="37" t="n">
        <v>143168</v>
      </c>
      <c r="P43" s="37" t="n">
        <v>11</v>
      </c>
      <c r="Q43" s="37" t="n">
        <v>27</v>
      </c>
      <c r="R43" s="37" t="n">
        <v>50070</v>
      </c>
      <c r="S43" s="37" t="n">
        <v>44665</v>
      </c>
      <c r="T43" s="37" t="n">
        <v>4682</v>
      </c>
      <c r="U43" s="38" t="n">
        <v>1647</v>
      </c>
    </row>
    <row r="44" s="14" customFormat="true" ht="13.5" hidden="false" customHeight="false" outlineLevel="0" collapsed="false">
      <c r="A44" s="28" t="n">
        <v>2020000000</v>
      </c>
      <c r="B44" s="28" t="n">
        <v>2020</v>
      </c>
      <c r="C44" s="28" t="n">
        <v>53</v>
      </c>
      <c r="D44" s="28" t="s">
        <v>65</v>
      </c>
      <c r="E44" s="28" t="s">
        <v>66</v>
      </c>
      <c r="F44" s="28" t="n">
        <v>1601</v>
      </c>
      <c r="G44" s="28" t="s">
        <v>92</v>
      </c>
      <c r="H44" s="39" t="s">
        <v>93</v>
      </c>
      <c r="I44" s="36" t="n">
        <v>494</v>
      </c>
      <c r="J44" s="37" t="n">
        <v>1046</v>
      </c>
      <c r="K44" s="37" t="n">
        <v>2681</v>
      </c>
      <c r="L44" s="37" t="n">
        <v>2681</v>
      </c>
      <c r="M44" s="37" t="n">
        <v>1771</v>
      </c>
      <c r="N44" s="37" t="n">
        <v>1537</v>
      </c>
      <c r="O44" s="37" t="n">
        <v>234</v>
      </c>
      <c r="P44" s="37" t="n">
        <v>2</v>
      </c>
      <c r="Q44" s="37" t="n">
        <v>5</v>
      </c>
      <c r="R44" s="37" t="n">
        <v>359</v>
      </c>
      <c r="S44" s="37" t="n">
        <v>311</v>
      </c>
      <c r="T44" s="37" t="n">
        <v>169</v>
      </c>
      <c r="U44" s="38" t="n">
        <v>57</v>
      </c>
    </row>
    <row r="45" s="14" customFormat="true" ht="13.5" hidden="false" customHeight="false" outlineLevel="0" collapsed="false">
      <c r="A45" s="28" t="n">
        <v>2020000000</v>
      </c>
      <c r="B45" s="28" t="n">
        <v>2020</v>
      </c>
      <c r="C45" s="28" t="n">
        <v>53</v>
      </c>
      <c r="D45" s="28" t="s">
        <v>65</v>
      </c>
      <c r="E45" s="28" t="s">
        <v>66</v>
      </c>
      <c r="F45" s="28" t="n">
        <v>1602</v>
      </c>
      <c r="G45" s="28" t="s">
        <v>92</v>
      </c>
      <c r="H45" s="39" t="s">
        <v>94</v>
      </c>
      <c r="I45" s="36" t="n">
        <v>574</v>
      </c>
      <c r="J45" s="37" t="n">
        <v>1716</v>
      </c>
      <c r="K45" s="37" t="n">
        <v>7831</v>
      </c>
      <c r="L45" s="37" t="n">
        <v>7737</v>
      </c>
      <c r="M45" s="37" t="n">
        <v>10313</v>
      </c>
      <c r="N45" s="37" t="n">
        <v>9067</v>
      </c>
      <c r="O45" s="37" t="n">
        <v>1245</v>
      </c>
      <c r="P45" s="37" t="n">
        <v>3</v>
      </c>
      <c r="Q45" s="37" t="n">
        <v>13</v>
      </c>
      <c r="R45" s="37" t="n">
        <v>1798</v>
      </c>
      <c r="S45" s="37" t="n">
        <v>1581</v>
      </c>
      <c r="T45" s="37" t="n">
        <v>601</v>
      </c>
      <c r="U45" s="38" t="n">
        <v>117</v>
      </c>
    </row>
    <row r="46" s="14" customFormat="true" ht="13.5" hidden="false" customHeight="false" outlineLevel="0" collapsed="false">
      <c r="A46" s="28" t="n">
        <v>2020000000</v>
      </c>
      <c r="B46" s="28" t="n">
        <v>2020</v>
      </c>
      <c r="C46" s="28" t="n">
        <v>53</v>
      </c>
      <c r="D46" s="28" t="s">
        <v>65</v>
      </c>
      <c r="E46" s="28" t="s">
        <v>66</v>
      </c>
      <c r="F46" s="28" t="n">
        <v>1603</v>
      </c>
      <c r="G46" s="28" t="s">
        <v>92</v>
      </c>
      <c r="H46" s="39" t="s">
        <v>95</v>
      </c>
      <c r="I46" s="36" t="n">
        <v>582</v>
      </c>
      <c r="J46" s="37" t="n">
        <v>3157</v>
      </c>
      <c r="K46" s="37" t="n">
        <v>9964</v>
      </c>
      <c r="L46" s="37" t="n">
        <v>9857</v>
      </c>
      <c r="M46" s="37" t="n">
        <v>34214</v>
      </c>
      <c r="N46" s="37" t="n">
        <v>32077</v>
      </c>
      <c r="O46" s="37" t="n">
        <v>2137</v>
      </c>
      <c r="P46" s="37" t="n">
        <v>5</v>
      </c>
      <c r="Q46" s="37" t="n">
        <v>17</v>
      </c>
      <c r="R46" s="37" t="n">
        <v>5875</v>
      </c>
      <c r="S46" s="37" t="n">
        <v>5508</v>
      </c>
      <c r="T46" s="37" t="n">
        <v>1084</v>
      </c>
      <c r="U46" s="38" t="n">
        <v>325</v>
      </c>
    </row>
    <row r="47" s="14" customFormat="true" ht="13.5" hidden="false" customHeight="false" outlineLevel="0" collapsed="false">
      <c r="A47" s="28" t="n">
        <v>2020000000</v>
      </c>
      <c r="B47" s="28" t="n">
        <v>2020</v>
      </c>
      <c r="C47" s="28" t="n">
        <v>53</v>
      </c>
      <c r="D47" s="28" t="s">
        <v>65</v>
      </c>
      <c r="E47" s="28" t="s">
        <v>66</v>
      </c>
      <c r="F47" s="28" t="n">
        <v>1604</v>
      </c>
      <c r="G47" s="28" t="s">
        <v>92</v>
      </c>
      <c r="H47" s="39" t="s">
        <v>75</v>
      </c>
      <c r="I47" s="36" t="n">
        <v>771</v>
      </c>
      <c r="J47" s="37" t="n">
        <v>10035</v>
      </c>
      <c r="K47" s="37" t="n">
        <v>31152</v>
      </c>
      <c r="L47" s="37" t="n">
        <v>30215</v>
      </c>
      <c r="M47" s="37" t="n">
        <v>245550</v>
      </c>
      <c r="N47" s="37" t="n">
        <v>230852</v>
      </c>
      <c r="O47" s="37" t="n">
        <v>14698</v>
      </c>
      <c r="P47" s="37" t="n">
        <v>13</v>
      </c>
      <c r="Q47" s="37" t="n">
        <v>39</v>
      </c>
      <c r="R47" s="37" t="n">
        <v>31842</v>
      </c>
      <c r="S47" s="37" t="n">
        <v>29936</v>
      </c>
      <c r="T47" s="37" t="n">
        <v>2447</v>
      </c>
      <c r="U47" s="38" t="n">
        <v>764</v>
      </c>
    </row>
    <row r="48" s="14" customFormat="true" ht="13.5" hidden="false" customHeight="false" outlineLevel="0" collapsed="false">
      <c r="A48" s="28" t="n">
        <v>2020000000</v>
      </c>
      <c r="B48" s="28" t="n">
        <v>2020</v>
      </c>
      <c r="C48" s="28" t="n">
        <v>53</v>
      </c>
      <c r="D48" s="28" t="s">
        <v>65</v>
      </c>
      <c r="E48" s="28" t="s">
        <v>66</v>
      </c>
      <c r="F48" s="28" t="n">
        <v>1605</v>
      </c>
      <c r="G48" s="28" t="s">
        <v>92</v>
      </c>
      <c r="H48" s="39" t="s">
        <v>96</v>
      </c>
      <c r="I48" s="36" t="n">
        <v>198</v>
      </c>
      <c r="J48" s="37" t="n">
        <v>7025</v>
      </c>
      <c r="K48" s="37" t="n">
        <v>12931</v>
      </c>
      <c r="L48" s="37" t="n">
        <v>12416</v>
      </c>
      <c r="M48" s="37" t="n">
        <v>472809</v>
      </c>
      <c r="N48" s="37" t="n">
        <v>415123</v>
      </c>
      <c r="O48" s="37" t="n">
        <v>57686</v>
      </c>
      <c r="P48" s="37" t="n">
        <v>36</v>
      </c>
      <c r="Q48" s="37" t="n">
        <v>63</v>
      </c>
      <c r="R48" s="37" t="n">
        <v>239217</v>
      </c>
      <c r="S48" s="37" t="n">
        <v>210031</v>
      </c>
      <c r="T48" s="37" t="n">
        <v>6730</v>
      </c>
      <c r="U48" s="38" t="n">
        <v>3343</v>
      </c>
    </row>
    <row r="49" s="14" customFormat="true" ht="13.5" hidden="false" customHeight="false" outlineLevel="0" collapsed="false">
      <c r="A49" s="28" t="n">
        <v>2020000000</v>
      </c>
      <c r="B49" s="28" t="n">
        <v>2020</v>
      </c>
      <c r="C49" s="28" t="n">
        <v>53</v>
      </c>
      <c r="D49" s="28" t="s">
        <v>65</v>
      </c>
      <c r="E49" s="28" t="s">
        <v>66</v>
      </c>
      <c r="F49" s="28" t="n">
        <v>1606</v>
      </c>
      <c r="G49" s="28" t="s">
        <v>92</v>
      </c>
      <c r="H49" s="39" t="s">
        <v>97</v>
      </c>
      <c r="I49" s="36" t="n">
        <v>30</v>
      </c>
      <c r="J49" s="37" t="n">
        <v>5348</v>
      </c>
      <c r="K49" s="37" t="n">
        <v>9904</v>
      </c>
      <c r="L49" s="37" t="n">
        <v>8934</v>
      </c>
      <c r="M49" s="37" t="n">
        <v>561695</v>
      </c>
      <c r="N49" s="37" t="n">
        <v>494527</v>
      </c>
      <c r="O49" s="37" t="n">
        <v>67168</v>
      </c>
      <c r="P49" s="37" t="n">
        <v>177</v>
      </c>
      <c r="Q49" s="37" t="n">
        <v>295</v>
      </c>
      <c r="R49" s="37" t="n">
        <v>1855754</v>
      </c>
      <c r="S49" s="37" t="n">
        <v>1633842</v>
      </c>
      <c r="T49" s="37" t="n">
        <v>10503</v>
      </c>
      <c r="U49" s="38" t="n">
        <v>5536</v>
      </c>
    </row>
    <row r="50" s="14" customFormat="true" ht="13.5" hidden="false" customHeight="false" outlineLevel="0" collapsed="false">
      <c r="A50" s="28" t="n">
        <v>2020000000</v>
      </c>
      <c r="B50" s="28" t="n">
        <v>2020</v>
      </c>
      <c r="C50" s="28" t="n">
        <v>53</v>
      </c>
      <c r="D50" s="28" t="s">
        <v>65</v>
      </c>
      <c r="E50" s="28" t="s">
        <v>66</v>
      </c>
      <c r="F50" s="28" t="n">
        <v>1700</v>
      </c>
      <c r="G50" s="28" t="s">
        <v>98</v>
      </c>
      <c r="H50" s="28" t="s">
        <v>40</v>
      </c>
      <c r="I50" s="36" t="n">
        <v>2649</v>
      </c>
      <c r="J50" s="37" t="n">
        <v>28327</v>
      </c>
      <c r="K50" s="37" t="n">
        <v>74462</v>
      </c>
      <c r="L50" s="37" t="n">
        <v>71839</v>
      </c>
      <c r="M50" s="37" t="n">
        <v>1326352</v>
      </c>
      <c r="N50" s="37" t="n">
        <v>1183184</v>
      </c>
      <c r="O50" s="37" t="n">
        <v>143168</v>
      </c>
      <c r="P50" s="37" t="n">
        <v>11</v>
      </c>
      <c r="Q50" s="37" t="n">
        <v>27</v>
      </c>
      <c r="R50" s="37" t="n">
        <v>50070</v>
      </c>
      <c r="S50" s="37" t="n">
        <v>44665</v>
      </c>
      <c r="T50" s="37" t="n">
        <v>4682</v>
      </c>
      <c r="U50" s="38" t="n">
        <v>1647</v>
      </c>
    </row>
    <row r="51" s="14" customFormat="true" ht="13.5" hidden="false" customHeight="false" outlineLevel="0" collapsed="false">
      <c r="A51" s="28" t="n">
        <v>2020000000</v>
      </c>
      <c r="B51" s="28" t="n">
        <v>2020</v>
      </c>
      <c r="C51" s="28" t="n">
        <v>53</v>
      </c>
      <c r="D51" s="28" t="s">
        <v>65</v>
      </c>
      <c r="E51" s="28" t="s">
        <v>66</v>
      </c>
      <c r="F51" s="28" t="n">
        <v>1701</v>
      </c>
      <c r="G51" s="28" t="s">
        <v>98</v>
      </c>
      <c r="H51" s="39" t="s">
        <v>99</v>
      </c>
      <c r="I51" s="36" t="n">
        <v>2593</v>
      </c>
      <c r="J51" s="37" t="n">
        <v>27403</v>
      </c>
      <c r="K51" s="37" t="n">
        <v>72540</v>
      </c>
      <c r="L51" s="37" t="n">
        <v>70057</v>
      </c>
      <c r="M51" s="37" t="n">
        <v>1264984</v>
      </c>
      <c r="N51" s="37" t="n">
        <v>1131189</v>
      </c>
      <c r="O51" s="37" t="n">
        <v>133796</v>
      </c>
      <c r="P51" s="37" t="n">
        <v>11</v>
      </c>
      <c r="Q51" s="37" t="n">
        <v>27</v>
      </c>
      <c r="R51" s="37" t="n">
        <v>48785</v>
      </c>
      <c r="S51" s="37" t="n">
        <v>43625</v>
      </c>
      <c r="T51" s="37" t="n">
        <v>4616</v>
      </c>
      <c r="U51" s="38" t="n">
        <v>1615</v>
      </c>
    </row>
    <row r="52" s="14" customFormat="true" ht="13.5" hidden="false" customHeight="false" outlineLevel="0" collapsed="false">
      <c r="A52" s="28" t="n">
        <v>2020000000</v>
      </c>
      <c r="B52" s="28" t="n">
        <v>2020</v>
      </c>
      <c r="C52" s="28" t="n">
        <v>53</v>
      </c>
      <c r="D52" s="28" t="s">
        <v>65</v>
      </c>
      <c r="E52" s="28" t="s">
        <v>66</v>
      </c>
      <c r="F52" s="28" t="n">
        <v>1702</v>
      </c>
      <c r="G52" s="28" t="s">
        <v>98</v>
      </c>
      <c r="H52" s="39" t="s">
        <v>100</v>
      </c>
      <c r="I52" s="36" t="n">
        <v>24</v>
      </c>
      <c r="J52" s="37" t="n">
        <v>751</v>
      </c>
      <c r="K52" s="37" t="n">
        <v>1741</v>
      </c>
      <c r="L52" s="37" t="n">
        <v>1602</v>
      </c>
      <c r="M52" s="37" t="n">
        <v>56732</v>
      </c>
      <c r="N52" s="37" t="n">
        <v>47792</v>
      </c>
      <c r="O52" s="37" t="n">
        <v>8941</v>
      </c>
      <c r="P52" s="37" t="n">
        <v>31</v>
      </c>
      <c r="Q52" s="37" t="n">
        <v>67</v>
      </c>
      <c r="R52" s="37" t="n">
        <v>235567</v>
      </c>
      <c r="S52" s="37" t="n">
        <v>198444</v>
      </c>
      <c r="T52" s="37" t="n">
        <v>7553</v>
      </c>
      <c r="U52" s="38" t="n">
        <v>2983</v>
      </c>
    </row>
    <row r="53" s="14" customFormat="true" ht="13.5" hidden="false" customHeight="false" outlineLevel="0" collapsed="false">
      <c r="A53" s="28" t="n">
        <v>2020000000</v>
      </c>
      <c r="B53" s="28" t="n">
        <v>2020</v>
      </c>
      <c r="C53" s="28" t="n">
        <v>53</v>
      </c>
      <c r="D53" s="28" t="s">
        <v>65</v>
      </c>
      <c r="E53" s="28" t="s">
        <v>66</v>
      </c>
      <c r="F53" s="28" t="n">
        <v>1703</v>
      </c>
      <c r="G53" s="28" t="s">
        <v>98</v>
      </c>
      <c r="H53" s="39" t="s">
        <v>101</v>
      </c>
      <c r="I53" s="36" t="n">
        <v>2</v>
      </c>
      <c r="J53" s="37" t="n">
        <v>30</v>
      </c>
      <c r="K53" s="37" t="n">
        <v>30</v>
      </c>
      <c r="L53" s="37" t="n">
        <v>30</v>
      </c>
      <c r="M53" s="37" t="s">
        <v>91</v>
      </c>
      <c r="N53" s="37" t="s">
        <v>91</v>
      </c>
      <c r="O53" s="37" t="s">
        <v>102</v>
      </c>
      <c r="P53" s="37" t="n">
        <v>15</v>
      </c>
      <c r="Q53" s="37" t="n">
        <v>15</v>
      </c>
      <c r="R53" s="37" t="s">
        <v>91</v>
      </c>
      <c r="S53" s="37" t="s">
        <v>91</v>
      </c>
      <c r="T53" s="37" t="s">
        <v>91</v>
      </c>
      <c r="U53" s="38" t="s">
        <v>91</v>
      </c>
    </row>
    <row r="54" s="14" customFormat="true" ht="13.5" hidden="false" customHeight="false" outlineLevel="0" collapsed="false">
      <c r="A54" s="40" t="n">
        <v>2020000000</v>
      </c>
      <c r="B54" s="40" t="n">
        <v>2020</v>
      </c>
      <c r="C54" s="40" t="n">
        <v>53</v>
      </c>
      <c r="D54" s="41" t="s">
        <v>65</v>
      </c>
      <c r="E54" s="41" t="s">
        <v>66</v>
      </c>
      <c r="F54" s="41" t="n">
        <v>1704</v>
      </c>
      <c r="G54" s="41" t="s">
        <v>98</v>
      </c>
      <c r="H54" s="42" t="s">
        <v>103</v>
      </c>
      <c r="I54" s="43" t="n">
        <v>30</v>
      </c>
      <c r="J54" s="44" t="n">
        <v>143</v>
      </c>
      <c r="K54" s="44" t="n">
        <v>150</v>
      </c>
      <c r="L54" s="44" t="n">
        <v>150</v>
      </c>
      <c r="M54" s="44" t="s">
        <v>91</v>
      </c>
      <c r="N54" s="44" t="s">
        <v>91</v>
      </c>
      <c r="O54" s="44" t="n">
        <v>432</v>
      </c>
      <c r="P54" s="44" t="n">
        <v>5</v>
      </c>
      <c r="Q54" s="44" t="n">
        <v>5</v>
      </c>
      <c r="R54" s="44" t="s">
        <v>91</v>
      </c>
      <c r="S54" s="44" t="s">
        <v>91</v>
      </c>
      <c r="T54" s="44" t="s">
        <v>91</v>
      </c>
      <c r="U54" s="45" t="s">
        <v>91</v>
      </c>
    </row>
    <row r="55" customFormat="false" ht="13.5" hidden="false" customHeight="false" outlineLevel="0" collapsed="false">
      <c r="H55" s="46"/>
      <c r="I55" s="13"/>
      <c r="J55" s="13"/>
      <c r="K55" s="13"/>
      <c r="L55" s="13"/>
      <c r="M55" s="13"/>
      <c r="N55" s="13"/>
      <c r="O55" s="13"/>
      <c r="P55" s="13"/>
      <c r="Q55" s="13"/>
      <c r="R55" s="13"/>
      <c r="S55" s="13"/>
      <c r="T55" s="13"/>
      <c r="U55" s="13"/>
    </row>
    <row r="56" customFormat="false" ht="13.5" hidden="false" customHeight="false" outlineLevel="0" collapsed="false">
      <c r="H56" s="13"/>
      <c r="I56" s="13"/>
      <c r="J56" s="13"/>
      <c r="K56" s="13"/>
      <c r="L56" s="13"/>
      <c r="M56" s="13"/>
      <c r="N56" s="13"/>
      <c r="O56" s="13"/>
      <c r="P56" s="13"/>
      <c r="Q56" s="13"/>
      <c r="R56" s="13"/>
      <c r="S56" s="13"/>
      <c r="T56" s="13"/>
      <c r="U56" s="13"/>
    </row>
    <row r="57" customFormat="false" ht="13.5" hidden="false" customHeight="false" outlineLevel="0" collapsed="false">
      <c r="O57" s="13"/>
    </row>
  </sheetData>
  <printOptions headings="false" gridLines="false" gridLinesSet="true" horizontalCentered="false" verticalCentered="false"/>
  <pageMargins left="0.551388888888889" right="0.551388888888889" top="0.39375" bottom="0.590277777777778"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cols>
    <col collapsed="false" customWidth="true" hidden="false" outlineLevel="0" max="1" min="1" style="13" width="15.62"/>
    <col collapsed="false" customWidth="true" hidden="false" outlineLevel="0" max="3" min="2" style="13" width="10.62"/>
    <col collapsed="false" customWidth="true" hidden="false" outlineLevel="0" max="4" min="4" style="13" width="20.62"/>
    <col collapsed="false" customWidth="true" hidden="false" outlineLevel="0" max="5" min="5" style="13" width="15.62"/>
    <col collapsed="false" customWidth="true" hidden="false" outlineLevel="0" max="6" min="6" style="13" width="10.62"/>
    <col collapsed="false" customWidth="true" hidden="false" outlineLevel="0" max="7" min="7" style="13" width="35.62"/>
    <col collapsed="false" customWidth="true" hidden="false" outlineLevel="0" max="8" min="8" style="14" width="35.62"/>
    <col collapsed="false" customWidth="true" hidden="false" outlineLevel="0" max="9" min="9" style="14" width="14.62"/>
    <col collapsed="false" customWidth="true" hidden="false" outlineLevel="0" max="10" min="10" style="14" width="15.12"/>
    <col collapsed="false" customWidth="true" hidden="false" outlineLevel="0" max="11" min="11" style="14" width="19.62"/>
    <col collapsed="false" customWidth="true" hidden="false" outlineLevel="0" max="13" min="12" style="14" width="15.62"/>
    <col collapsed="false" customWidth="true" hidden="false" outlineLevel="0" max="14" min="14" style="14" width="12.62"/>
    <col collapsed="false" customWidth="true" hidden="false" outlineLevel="0" max="20" min="15" style="14" width="10.62"/>
    <col collapsed="false" customWidth="true" hidden="false" outlineLevel="0" max="21" min="21" style="14" width="12.62"/>
    <col collapsed="false" customWidth="true" hidden="false" outlineLevel="0" max="24" min="22" style="14" width="17.62"/>
    <col collapsed="false" customWidth="true" hidden="false" outlineLevel="0" max="26" min="25" style="14" width="12.62"/>
    <col collapsed="false" customWidth="true" hidden="false" outlineLevel="0" max="29" min="27" style="14" width="17.62"/>
    <col collapsed="false" customWidth="false" hidden="false" outlineLevel="0" max="257" min="30" style="13" width="2.62"/>
  </cols>
  <sheetData>
    <row r="1" s="14" customFormat="true" ht="21" hidden="false" customHeight="true" outlineLevel="0" collapsed="false">
      <c r="A1" s="15" t="s">
        <v>104</v>
      </c>
      <c r="B1" s="13"/>
      <c r="C1" s="13"/>
      <c r="D1" s="13"/>
      <c r="E1" s="13"/>
      <c r="F1" s="13"/>
      <c r="G1" s="13"/>
      <c r="H1" s="7" t="str">
        <f aca="false">HYPERLINK("#'26興行場_統計表一覧'!C7","目次（統計表一覧）シートに戻る")</f>
        <v>目次（統計表一覧）シートに戻る</v>
      </c>
      <c r="J1" s="47"/>
      <c r="K1" s="16"/>
    </row>
    <row r="2" customFormat="false" ht="13.5" hidden="false" customHeight="false" outlineLevel="0" collapsed="false">
      <c r="A2" s="48"/>
      <c r="G2" s="49"/>
      <c r="H2" s="17" t="s">
        <v>30</v>
      </c>
      <c r="I2" s="50" t="s">
        <v>67</v>
      </c>
      <c r="J2" s="51" t="s">
        <v>67</v>
      </c>
      <c r="K2" s="51" t="s">
        <v>67</v>
      </c>
      <c r="L2" s="51" t="s">
        <v>67</v>
      </c>
      <c r="M2" s="51" t="s">
        <v>67</v>
      </c>
      <c r="N2" s="52" t="s">
        <v>67</v>
      </c>
      <c r="O2" s="52" t="s">
        <v>67</v>
      </c>
      <c r="P2" s="52" t="s">
        <v>67</v>
      </c>
      <c r="Q2" s="52" t="s">
        <v>67</v>
      </c>
      <c r="R2" s="52" t="s">
        <v>67</v>
      </c>
      <c r="S2" s="52" t="s">
        <v>67</v>
      </c>
      <c r="T2" s="52" t="s">
        <v>67</v>
      </c>
      <c r="U2" s="52" t="s">
        <v>67</v>
      </c>
      <c r="V2" s="52" t="s">
        <v>67</v>
      </c>
      <c r="W2" s="52" t="s">
        <v>67</v>
      </c>
      <c r="X2" s="52" t="s">
        <v>67</v>
      </c>
      <c r="Y2" s="52" t="s">
        <v>67</v>
      </c>
      <c r="Z2" s="52" t="s">
        <v>67</v>
      </c>
      <c r="AA2" s="52" t="s">
        <v>67</v>
      </c>
      <c r="AB2" s="52" t="s">
        <v>67</v>
      </c>
      <c r="AC2" s="53" t="s">
        <v>67</v>
      </c>
    </row>
    <row r="3" customFormat="false" ht="13.5" hidden="false" customHeight="false" outlineLevel="0" collapsed="false">
      <c r="A3" s="48"/>
      <c r="G3" s="49"/>
      <c r="H3" s="23" t="s">
        <v>38</v>
      </c>
      <c r="I3" s="54" t="s">
        <v>40</v>
      </c>
      <c r="J3" s="42" t="s">
        <v>40</v>
      </c>
      <c r="K3" s="42" t="s">
        <v>40</v>
      </c>
      <c r="L3" s="42" t="s">
        <v>40</v>
      </c>
      <c r="M3" s="55" t="s">
        <v>40</v>
      </c>
      <c r="N3" s="56" t="s">
        <v>68</v>
      </c>
      <c r="O3" s="52" t="s">
        <v>68</v>
      </c>
      <c r="P3" s="52" t="s">
        <v>68</v>
      </c>
      <c r="Q3" s="52" t="s">
        <v>68</v>
      </c>
      <c r="R3" s="52" t="s">
        <v>68</v>
      </c>
      <c r="S3" s="52" t="s">
        <v>68</v>
      </c>
      <c r="T3" s="52" t="s">
        <v>68</v>
      </c>
      <c r="U3" s="52" t="s">
        <v>68</v>
      </c>
      <c r="V3" s="52" t="s">
        <v>68</v>
      </c>
      <c r="W3" s="52" t="s">
        <v>68</v>
      </c>
      <c r="X3" s="53" t="s">
        <v>68</v>
      </c>
      <c r="Y3" s="56" t="s">
        <v>69</v>
      </c>
      <c r="Z3" s="52" t="s">
        <v>69</v>
      </c>
      <c r="AA3" s="52" t="s">
        <v>69</v>
      </c>
      <c r="AB3" s="52" t="s">
        <v>69</v>
      </c>
      <c r="AC3" s="53" t="s">
        <v>69</v>
      </c>
    </row>
    <row r="4" customFormat="false" ht="13.5" hidden="false" customHeight="false" outlineLevel="0" collapsed="false">
      <c r="A4" s="48"/>
      <c r="G4" s="49"/>
      <c r="H4" s="23" t="s">
        <v>45</v>
      </c>
      <c r="I4" s="39" t="s">
        <v>31</v>
      </c>
      <c r="J4" s="28" t="s">
        <v>32</v>
      </c>
      <c r="K4" s="27" t="s">
        <v>105</v>
      </c>
      <c r="L4" s="50" t="s">
        <v>34</v>
      </c>
      <c r="M4" s="51" t="s">
        <v>34</v>
      </c>
      <c r="N4" s="50" t="s">
        <v>31</v>
      </c>
      <c r="O4" s="52" t="s">
        <v>31</v>
      </c>
      <c r="P4" s="52" t="s">
        <v>31</v>
      </c>
      <c r="Q4" s="52" t="s">
        <v>31</v>
      </c>
      <c r="R4" s="52" t="s">
        <v>31</v>
      </c>
      <c r="S4" s="52" t="s">
        <v>31</v>
      </c>
      <c r="T4" s="53" t="s">
        <v>31</v>
      </c>
      <c r="U4" s="27" t="s">
        <v>32</v>
      </c>
      <c r="V4" s="27" t="s">
        <v>105</v>
      </c>
      <c r="W4" s="50" t="s">
        <v>34</v>
      </c>
      <c r="X4" s="57" t="s">
        <v>34</v>
      </c>
      <c r="Y4" s="27" t="s">
        <v>31</v>
      </c>
      <c r="Z4" s="28" t="s">
        <v>32</v>
      </c>
      <c r="AA4" s="27" t="s">
        <v>105</v>
      </c>
      <c r="AB4" s="50" t="s">
        <v>34</v>
      </c>
      <c r="AC4" s="57" t="s">
        <v>34</v>
      </c>
    </row>
    <row r="5" customFormat="false" ht="13.5" hidden="false" customHeight="false" outlineLevel="0" collapsed="false">
      <c r="A5" s="48"/>
      <c r="G5" s="49"/>
      <c r="H5" s="23" t="s">
        <v>106</v>
      </c>
      <c r="I5" s="58"/>
      <c r="J5" s="28"/>
      <c r="K5" s="28"/>
      <c r="L5" s="28" t="s">
        <v>40</v>
      </c>
      <c r="M5" s="50" t="s">
        <v>107</v>
      </c>
      <c r="N5" s="28" t="s">
        <v>40</v>
      </c>
      <c r="O5" s="56" t="s">
        <v>98</v>
      </c>
      <c r="P5" s="52" t="s">
        <v>98</v>
      </c>
      <c r="Q5" s="52" t="s">
        <v>98</v>
      </c>
      <c r="R5" s="52" t="s">
        <v>98</v>
      </c>
      <c r="S5" s="52" t="s">
        <v>98</v>
      </c>
      <c r="T5" s="53" t="s">
        <v>98</v>
      </c>
      <c r="U5" s="28"/>
      <c r="V5" s="28"/>
      <c r="W5" s="28" t="s">
        <v>40</v>
      </c>
      <c r="X5" s="27" t="s">
        <v>107</v>
      </c>
      <c r="Y5" s="28"/>
      <c r="Z5" s="28"/>
      <c r="AA5" s="28"/>
      <c r="AB5" s="28" t="s">
        <v>40</v>
      </c>
      <c r="AC5" s="27" t="s">
        <v>107</v>
      </c>
    </row>
    <row r="6" customFormat="false" ht="13.5" hidden="false" customHeight="false" outlineLevel="0" collapsed="false">
      <c r="A6" s="48"/>
      <c r="G6" s="49"/>
      <c r="H6" s="23" t="s">
        <v>108</v>
      </c>
      <c r="I6" s="58"/>
      <c r="J6" s="28"/>
      <c r="K6" s="28"/>
      <c r="L6" s="28"/>
      <c r="M6" s="59"/>
      <c r="N6" s="28"/>
      <c r="O6" s="56" t="s">
        <v>99</v>
      </c>
      <c r="P6" s="55" t="s">
        <v>99</v>
      </c>
      <c r="Q6" s="56" t="s">
        <v>109</v>
      </c>
      <c r="R6" s="53" t="s">
        <v>109</v>
      </c>
      <c r="S6" s="56" t="s">
        <v>103</v>
      </c>
      <c r="T6" s="55" t="s">
        <v>103</v>
      </c>
      <c r="U6" s="28"/>
      <c r="V6" s="28"/>
      <c r="W6" s="28"/>
      <c r="X6" s="28"/>
      <c r="Y6" s="28"/>
      <c r="Z6" s="28"/>
      <c r="AA6" s="28"/>
      <c r="AB6" s="28"/>
      <c r="AC6" s="28"/>
    </row>
    <row r="7" customFormat="false" ht="13.5" hidden="false" customHeight="false" outlineLevel="0" collapsed="false">
      <c r="A7" s="48"/>
      <c r="G7" s="49"/>
      <c r="H7" s="23" t="s">
        <v>110</v>
      </c>
      <c r="I7" s="58"/>
      <c r="J7" s="28"/>
      <c r="K7" s="28"/>
      <c r="L7" s="28"/>
      <c r="M7" s="59"/>
      <c r="N7" s="28"/>
      <c r="O7" s="27" t="s">
        <v>31</v>
      </c>
      <c r="P7" s="27" t="s">
        <v>111</v>
      </c>
      <c r="Q7" s="27" t="s">
        <v>31</v>
      </c>
      <c r="R7" s="57" t="s">
        <v>111</v>
      </c>
      <c r="S7" s="27" t="s">
        <v>31</v>
      </c>
      <c r="T7" s="27" t="s">
        <v>111</v>
      </c>
      <c r="U7" s="28"/>
      <c r="V7" s="28"/>
      <c r="W7" s="28"/>
      <c r="X7" s="28"/>
      <c r="Y7" s="28"/>
      <c r="Z7" s="28"/>
      <c r="AA7" s="28"/>
      <c r="AB7" s="28"/>
      <c r="AC7" s="28"/>
    </row>
    <row r="8" customFormat="false" ht="13.5" hidden="false" customHeight="false" outlineLevel="0" collapsed="false">
      <c r="A8" s="60"/>
      <c r="B8" s="47"/>
      <c r="C8" s="47"/>
      <c r="D8" s="47"/>
      <c r="E8" s="47"/>
      <c r="F8" s="47"/>
      <c r="G8" s="61"/>
      <c r="H8" s="29" t="s">
        <v>112</v>
      </c>
      <c r="I8" s="55"/>
      <c r="J8" s="41" t="s">
        <v>54</v>
      </c>
      <c r="K8" s="41" t="s">
        <v>54</v>
      </c>
      <c r="L8" s="41" t="s">
        <v>55</v>
      </c>
      <c r="M8" s="41" t="s">
        <v>55</v>
      </c>
      <c r="N8" s="41"/>
      <c r="O8" s="41"/>
      <c r="P8" s="41" t="s">
        <v>113</v>
      </c>
      <c r="Q8" s="41"/>
      <c r="R8" s="41" t="s">
        <v>113</v>
      </c>
      <c r="S8" s="41"/>
      <c r="T8" s="41" t="s">
        <v>113</v>
      </c>
      <c r="U8" s="41" t="s">
        <v>54</v>
      </c>
      <c r="V8" s="41" t="s">
        <v>54</v>
      </c>
      <c r="W8" s="41" t="s">
        <v>55</v>
      </c>
      <c r="X8" s="41" t="s">
        <v>55</v>
      </c>
      <c r="Y8" s="41" t="s">
        <v>114</v>
      </c>
      <c r="Z8" s="41" t="s">
        <v>54</v>
      </c>
      <c r="AA8" s="41" t="s">
        <v>54</v>
      </c>
      <c r="AB8" s="41" t="s">
        <v>55</v>
      </c>
      <c r="AC8" s="41" t="s">
        <v>55</v>
      </c>
    </row>
    <row r="9" s="14" customFormat="true" ht="13.5" hidden="false" customHeight="false" outlineLevel="0" collapsed="false">
      <c r="A9" s="32" t="s">
        <v>57</v>
      </c>
      <c r="B9" s="32" t="s">
        <v>58</v>
      </c>
      <c r="C9" s="32" t="s">
        <v>59</v>
      </c>
      <c r="D9" s="32" t="s">
        <v>60</v>
      </c>
      <c r="E9" s="32" t="s">
        <v>61</v>
      </c>
      <c r="F9" s="32" t="s">
        <v>62</v>
      </c>
      <c r="G9" s="32" t="s">
        <v>63</v>
      </c>
      <c r="H9" s="32" t="s">
        <v>64</v>
      </c>
      <c r="I9" s="33"/>
      <c r="J9" s="34"/>
      <c r="K9" s="34"/>
      <c r="L9" s="34"/>
      <c r="M9" s="34"/>
      <c r="N9" s="34"/>
      <c r="O9" s="34"/>
      <c r="P9" s="34"/>
      <c r="Q9" s="34"/>
      <c r="R9" s="34"/>
      <c r="S9" s="34"/>
      <c r="T9" s="34"/>
      <c r="U9" s="34"/>
      <c r="V9" s="34"/>
      <c r="W9" s="34"/>
      <c r="X9" s="34"/>
      <c r="Y9" s="34"/>
      <c r="Z9" s="34"/>
      <c r="AA9" s="34"/>
      <c r="AB9" s="34"/>
      <c r="AC9" s="35"/>
    </row>
    <row r="10" s="14" customFormat="true" ht="13.5" hidden="false" customHeight="false" outlineLevel="0" collapsed="false">
      <c r="A10" s="28" t="n">
        <v>2020000000</v>
      </c>
      <c r="B10" s="28" t="n">
        <v>2020</v>
      </c>
      <c r="C10" s="28" t="n">
        <v>53</v>
      </c>
      <c r="D10" s="28" t="s">
        <v>65</v>
      </c>
      <c r="E10" s="28" t="s">
        <v>66</v>
      </c>
      <c r="F10" s="28" t="n">
        <v>1000</v>
      </c>
      <c r="G10" s="28" t="s">
        <v>70</v>
      </c>
      <c r="H10" s="28" t="s">
        <v>40</v>
      </c>
      <c r="I10" s="36" t="n">
        <v>2649</v>
      </c>
      <c r="J10" s="37" t="n">
        <v>28327</v>
      </c>
      <c r="K10" s="37" t="n">
        <v>71839</v>
      </c>
      <c r="L10" s="37" t="n">
        <v>1326352</v>
      </c>
      <c r="M10" s="37" t="n">
        <v>1183184</v>
      </c>
      <c r="N10" s="37" t="n">
        <v>2013</v>
      </c>
      <c r="O10" s="37" t="n">
        <v>1957</v>
      </c>
      <c r="P10" s="37" t="n">
        <v>100</v>
      </c>
      <c r="Q10" s="37" t="n">
        <v>26</v>
      </c>
      <c r="R10" s="37" t="n">
        <v>100</v>
      </c>
      <c r="S10" s="37" t="n">
        <v>30</v>
      </c>
      <c r="T10" s="37" t="n">
        <v>100</v>
      </c>
      <c r="U10" s="37" t="n">
        <v>20813</v>
      </c>
      <c r="V10" s="37" t="n">
        <v>54673</v>
      </c>
      <c r="W10" s="37" t="n">
        <v>1152047</v>
      </c>
      <c r="X10" s="37" t="n">
        <v>1020649</v>
      </c>
      <c r="Y10" s="37" t="n">
        <v>636</v>
      </c>
      <c r="Z10" s="37" t="n">
        <v>7514</v>
      </c>
      <c r="AA10" s="37" t="n">
        <v>17167</v>
      </c>
      <c r="AB10" s="37" t="n">
        <v>174305</v>
      </c>
      <c r="AC10" s="38" t="n">
        <v>162535</v>
      </c>
    </row>
    <row r="11" s="14" customFormat="true" ht="13.5" hidden="false" customHeight="false" outlineLevel="0" collapsed="false">
      <c r="A11" s="28" t="n">
        <v>2020000000</v>
      </c>
      <c r="B11" s="28" t="n">
        <v>2020</v>
      </c>
      <c r="C11" s="28" t="n">
        <v>53</v>
      </c>
      <c r="D11" s="28" t="s">
        <v>65</v>
      </c>
      <c r="E11" s="28" t="s">
        <v>66</v>
      </c>
      <c r="F11" s="28" t="n">
        <v>1001</v>
      </c>
      <c r="G11" s="28" t="s">
        <v>70</v>
      </c>
      <c r="H11" s="39" t="s">
        <v>71</v>
      </c>
      <c r="I11" s="36" t="n">
        <v>811</v>
      </c>
      <c r="J11" s="37" t="n">
        <v>3734</v>
      </c>
      <c r="K11" s="37" t="n">
        <v>10270</v>
      </c>
      <c r="L11" s="37" t="n">
        <v>93476</v>
      </c>
      <c r="M11" s="37" t="n">
        <v>65195</v>
      </c>
      <c r="N11" s="37" t="n">
        <v>811</v>
      </c>
      <c r="O11" s="37" t="n">
        <v>782</v>
      </c>
      <c r="P11" s="37" t="n">
        <v>40</v>
      </c>
      <c r="Q11" s="37" t="n">
        <v>2</v>
      </c>
      <c r="R11" s="37" t="n">
        <v>7.7</v>
      </c>
      <c r="S11" s="37" t="n">
        <v>27</v>
      </c>
      <c r="T11" s="37" t="n">
        <v>90.2</v>
      </c>
      <c r="U11" s="37" t="n">
        <v>3734</v>
      </c>
      <c r="V11" s="37" t="n">
        <v>10270</v>
      </c>
      <c r="W11" s="37" t="n">
        <v>93476</v>
      </c>
      <c r="X11" s="37" t="n">
        <v>65195</v>
      </c>
      <c r="Y11" s="37" t="s">
        <v>102</v>
      </c>
      <c r="Z11" s="37" t="s">
        <v>102</v>
      </c>
      <c r="AA11" s="37" t="s">
        <v>102</v>
      </c>
      <c r="AB11" s="37" t="s">
        <v>102</v>
      </c>
      <c r="AC11" s="38" t="s">
        <v>102</v>
      </c>
    </row>
    <row r="12" s="14" customFormat="true" ht="13.5" hidden="false" customHeight="false" outlineLevel="0" collapsed="false">
      <c r="A12" s="28" t="n">
        <v>2020000000</v>
      </c>
      <c r="B12" s="28" t="n">
        <v>2020</v>
      </c>
      <c r="C12" s="28" t="n">
        <v>53</v>
      </c>
      <c r="D12" s="28" t="s">
        <v>65</v>
      </c>
      <c r="E12" s="28" t="s">
        <v>66</v>
      </c>
      <c r="F12" s="28" t="n">
        <v>1002</v>
      </c>
      <c r="G12" s="28" t="s">
        <v>70</v>
      </c>
      <c r="H12" s="39" t="s">
        <v>72</v>
      </c>
      <c r="I12" s="36" t="n">
        <v>127</v>
      </c>
      <c r="J12" s="37" t="n">
        <v>789</v>
      </c>
      <c r="K12" s="37" t="n">
        <v>2960</v>
      </c>
      <c r="L12" s="37" t="n">
        <v>15513</v>
      </c>
      <c r="M12" s="37" t="n">
        <v>14400</v>
      </c>
      <c r="N12" s="37" t="n">
        <v>127</v>
      </c>
      <c r="O12" s="37" t="n">
        <v>125</v>
      </c>
      <c r="P12" s="37" t="n">
        <v>6.4</v>
      </c>
      <c r="Q12" s="37" t="n">
        <v>2</v>
      </c>
      <c r="R12" s="37" t="n">
        <v>7.7</v>
      </c>
      <c r="S12" s="37" t="s">
        <v>102</v>
      </c>
      <c r="T12" s="37" t="s">
        <v>102</v>
      </c>
      <c r="U12" s="37" t="n">
        <v>789</v>
      </c>
      <c r="V12" s="37" t="n">
        <v>2960</v>
      </c>
      <c r="W12" s="37" t="n">
        <v>15513</v>
      </c>
      <c r="X12" s="37" t="n">
        <v>14400</v>
      </c>
      <c r="Y12" s="37" t="s">
        <v>102</v>
      </c>
      <c r="Z12" s="37" t="s">
        <v>102</v>
      </c>
      <c r="AA12" s="37" t="s">
        <v>102</v>
      </c>
      <c r="AB12" s="37" t="s">
        <v>102</v>
      </c>
      <c r="AC12" s="38" t="s">
        <v>102</v>
      </c>
    </row>
    <row r="13" s="14" customFormat="true" ht="13.5" hidden="false" customHeight="false" outlineLevel="0" collapsed="false">
      <c r="A13" s="28" t="n">
        <v>2020000000</v>
      </c>
      <c r="B13" s="28" t="n">
        <v>2020</v>
      </c>
      <c r="C13" s="28" t="n">
        <v>53</v>
      </c>
      <c r="D13" s="28" t="s">
        <v>65</v>
      </c>
      <c r="E13" s="28" t="s">
        <v>66</v>
      </c>
      <c r="F13" s="28" t="n">
        <v>1003</v>
      </c>
      <c r="G13" s="28" t="s">
        <v>70</v>
      </c>
      <c r="H13" s="39" t="s">
        <v>73</v>
      </c>
      <c r="I13" s="36" t="n">
        <v>928</v>
      </c>
      <c r="J13" s="37" t="n">
        <v>8421</v>
      </c>
      <c r="K13" s="37" t="n">
        <v>27653</v>
      </c>
      <c r="L13" s="37" t="n">
        <v>508768</v>
      </c>
      <c r="M13" s="37" t="n">
        <v>489055</v>
      </c>
      <c r="N13" s="37" t="n">
        <v>928</v>
      </c>
      <c r="O13" s="37" t="n">
        <v>924</v>
      </c>
      <c r="P13" s="37" t="n">
        <v>47.2</v>
      </c>
      <c r="Q13" s="37" t="n">
        <v>3</v>
      </c>
      <c r="R13" s="37" t="n">
        <v>11.5</v>
      </c>
      <c r="S13" s="37" t="n">
        <v>2</v>
      </c>
      <c r="T13" s="37" t="n">
        <v>5</v>
      </c>
      <c r="U13" s="37" t="n">
        <v>8421</v>
      </c>
      <c r="V13" s="37" t="n">
        <v>27653</v>
      </c>
      <c r="W13" s="37" t="n">
        <v>508768</v>
      </c>
      <c r="X13" s="37" t="n">
        <v>489055</v>
      </c>
      <c r="Y13" s="37" t="s">
        <v>102</v>
      </c>
      <c r="Z13" s="37" t="s">
        <v>102</v>
      </c>
      <c r="AA13" s="37" t="s">
        <v>102</v>
      </c>
      <c r="AB13" s="37" t="s">
        <v>102</v>
      </c>
      <c r="AC13" s="38" t="s">
        <v>102</v>
      </c>
    </row>
    <row r="14" s="14" customFormat="true" ht="13.5" hidden="false" customHeight="false" outlineLevel="0" collapsed="false">
      <c r="A14" s="28" t="n">
        <v>2020000000</v>
      </c>
      <c r="B14" s="28" t="n">
        <v>2020</v>
      </c>
      <c r="C14" s="28" t="n">
        <v>53</v>
      </c>
      <c r="D14" s="28" t="s">
        <v>65</v>
      </c>
      <c r="E14" s="28" t="s">
        <v>66</v>
      </c>
      <c r="F14" s="28" t="n">
        <v>1004</v>
      </c>
      <c r="G14" s="28" t="s">
        <v>70</v>
      </c>
      <c r="H14" s="39" t="s">
        <v>74</v>
      </c>
      <c r="I14" s="36" t="n">
        <v>69</v>
      </c>
      <c r="J14" s="37" t="n">
        <v>1550</v>
      </c>
      <c r="K14" s="37" t="n">
        <v>3282</v>
      </c>
      <c r="L14" s="37" t="n">
        <v>120174</v>
      </c>
      <c r="M14" s="37" t="n">
        <v>111622</v>
      </c>
      <c r="N14" s="37" t="n">
        <v>69</v>
      </c>
      <c r="O14" s="37" t="n">
        <v>67</v>
      </c>
      <c r="P14" s="37" t="n">
        <v>3.4</v>
      </c>
      <c r="Q14" s="37" t="n">
        <v>1</v>
      </c>
      <c r="R14" s="37" t="n">
        <v>3.8</v>
      </c>
      <c r="S14" s="37" t="n">
        <v>1</v>
      </c>
      <c r="T14" s="37" t="n">
        <v>4.8</v>
      </c>
      <c r="U14" s="37" t="n">
        <v>1550</v>
      </c>
      <c r="V14" s="37" t="n">
        <v>3282</v>
      </c>
      <c r="W14" s="37" t="n">
        <v>120174</v>
      </c>
      <c r="X14" s="37" t="n">
        <v>111622</v>
      </c>
      <c r="Y14" s="37" t="s">
        <v>102</v>
      </c>
      <c r="Z14" s="37" t="s">
        <v>102</v>
      </c>
      <c r="AA14" s="37" t="s">
        <v>102</v>
      </c>
      <c r="AB14" s="37" t="s">
        <v>102</v>
      </c>
      <c r="AC14" s="38" t="s">
        <v>102</v>
      </c>
    </row>
    <row r="15" s="14" customFormat="true" ht="13.5" hidden="false" customHeight="false" outlineLevel="0" collapsed="false">
      <c r="A15" s="28" t="n">
        <v>2020000000</v>
      </c>
      <c r="B15" s="28" t="n">
        <v>2020</v>
      </c>
      <c r="C15" s="28" t="n">
        <v>53</v>
      </c>
      <c r="D15" s="28" t="s">
        <v>65</v>
      </c>
      <c r="E15" s="28" t="s">
        <v>66</v>
      </c>
      <c r="F15" s="28" t="n">
        <v>1005</v>
      </c>
      <c r="G15" s="28" t="s">
        <v>70</v>
      </c>
      <c r="H15" s="39" t="s">
        <v>75</v>
      </c>
      <c r="I15" s="36" t="n">
        <v>52</v>
      </c>
      <c r="J15" s="37" t="n">
        <v>4401</v>
      </c>
      <c r="K15" s="37" t="n">
        <v>8802</v>
      </c>
      <c r="L15" s="37" t="n">
        <v>286047</v>
      </c>
      <c r="M15" s="37" t="n">
        <v>250665</v>
      </c>
      <c r="N15" s="37" t="n">
        <v>52</v>
      </c>
      <c r="O15" s="37" t="n">
        <v>41</v>
      </c>
      <c r="P15" s="37" t="n">
        <v>2.1</v>
      </c>
      <c r="Q15" s="37" t="n">
        <v>11</v>
      </c>
      <c r="R15" s="37" t="n">
        <v>43.5</v>
      </c>
      <c r="S15" s="37" t="s">
        <v>102</v>
      </c>
      <c r="T15" s="37" t="s">
        <v>102</v>
      </c>
      <c r="U15" s="37" t="n">
        <v>4401</v>
      </c>
      <c r="V15" s="37" t="n">
        <v>8802</v>
      </c>
      <c r="W15" s="37" t="n">
        <v>286047</v>
      </c>
      <c r="X15" s="37" t="n">
        <v>250665</v>
      </c>
      <c r="Y15" s="37" t="s">
        <v>102</v>
      </c>
      <c r="Z15" s="37" t="s">
        <v>102</v>
      </c>
      <c r="AA15" s="37" t="s">
        <v>102</v>
      </c>
      <c r="AB15" s="37" t="s">
        <v>102</v>
      </c>
      <c r="AC15" s="38" t="s">
        <v>102</v>
      </c>
    </row>
    <row r="16" s="14" customFormat="true" ht="13.5" hidden="false" customHeight="false" outlineLevel="0" collapsed="false">
      <c r="A16" s="28" t="n">
        <v>2020000000</v>
      </c>
      <c r="B16" s="28" t="n">
        <v>2020</v>
      </c>
      <c r="C16" s="28" t="n">
        <v>53</v>
      </c>
      <c r="D16" s="28" t="s">
        <v>65</v>
      </c>
      <c r="E16" s="28" t="s">
        <v>66</v>
      </c>
      <c r="F16" s="28" t="n">
        <v>1006</v>
      </c>
      <c r="G16" s="28" t="s">
        <v>70</v>
      </c>
      <c r="H16" s="39" t="s">
        <v>76</v>
      </c>
      <c r="I16" s="36" t="n">
        <v>26</v>
      </c>
      <c r="J16" s="37" t="n">
        <v>1918</v>
      </c>
      <c r="K16" s="37" t="n">
        <v>1706</v>
      </c>
      <c r="L16" s="37" t="n">
        <v>128067</v>
      </c>
      <c r="M16" s="37" t="n">
        <v>89712</v>
      </c>
      <c r="N16" s="37" t="n">
        <v>26</v>
      </c>
      <c r="O16" s="37" t="n">
        <v>19</v>
      </c>
      <c r="P16" s="37" t="n">
        <v>1</v>
      </c>
      <c r="Q16" s="37" t="n">
        <v>7</v>
      </c>
      <c r="R16" s="37" t="n">
        <v>25.9</v>
      </c>
      <c r="S16" s="37" t="s">
        <v>102</v>
      </c>
      <c r="T16" s="37" t="s">
        <v>102</v>
      </c>
      <c r="U16" s="37" t="n">
        <v>1918</v>
      </c>
      <c r="V16" s="37" t="n">
        <v>1706</v>
      </c>
      <c r="W16" s="37" t="n">
        <v>128067</v>
      </c>
      <c r="X16" s="37" t="n">
        <v>89712</v>
      </c>
      <c r="Y16" s="37" t="s">
        <v>102</v>
      </c>
      <c r="Z16" s="37" t="s">
        <v>102</v>
      </c>
      <c r="AA16" s="37" t="s">
        <v>102</v>
      </c>
      <c r="AB16" s="37" t="s">
        <v>102</v>
      </c>
      <c r="AC16" s="38" t="s">
        <v>102</v>
      </c>
    </row>
    <row r="17" s="14" customFormat="true" ht="13.5" hidden="false" customHeight="false" outlineLevel="0" collapsed="false">
      <c r="A17" s="28" t="n">
        <v>2020000000</v>
      </c>
      <c r="B17" s="28" t="n">
        <v>2020</v>
      </c>
      <c r="C17" s="28" t="n">
        <v>53</v>
      </c>
      <c r="D17" s="28" t="s">
        <v>65</v>
      </c>
      <c r="E17" s="28" t="s">
        <v>66</v>
      </c>
      <c r="F17" s="28" t="n">
        <v>1007</v>
      </c>
      <c r="G17" s="28" t="s">
        <v>70</v>
      </c>
      <c r="H17" s="39" t="s">
        <v>77</v>
      </c>
      <c r="I17" s="36" t="n">
        <v>636</v>
      </c>
      <c r="J17" s="37" t="n">
        <v>7514</v>
      </c>
      <c r="K17" s="37" t="n">
        <v>17167</v>
      </c>
      <c r="L17" s="37" t="n">
        <v>174305</v>
      </c>
      <c r="M17" s="37" t="n">
        <v>162535</v>
      </c>
      <c r="N17" s="37" t="s">
        <v>102</v>
      </c>
      <c r="O17" s="37" t="s">
        <v>102</v>
      </c>
      <c r="P17" s="37" t="s">
        <v>102</v>
      </c>
      <c r="Q17" s="37" t="s">
        <v>102</v>
      </c>
      <c r="R17" s="37" t="s">
        <v>102</v>
      </c>
      <c r="S17" s="37" t="s">
        <v>102</v>
      </c>
      <c r="T17" s="37" t="s">
        <v>102</v>
      </c>
      <c r="U17" s="37" t="s">
        <v>102</v>
      </c>
      <c r="V17" s="37" t="s">
        <v>102</v>
      </c>
      <c r="W17" s="37" t="s">
        <v>102</v>
      </c>
      <c r="X17" s="37" t="s">
        <v>102</v>
      </c>
      <c r="Y17" s="37" t="n">
        <v>636</v>
      </c>
      <c r="Z17" s="37" t="n">
        <v>7514</v>
      </c>
      <c r="AA17" s="37" t="n">
        <v>17167</v>
      </c>
      <c r="AB17" s="37" t="n">
        <v>174305</v>
      </c>
      <c r="AC17" s="38" t="n">
        <v>162535</v>
      </c>
    </row>
    <row r="18" s="14" customFormat="true" ht="13.5" hidden="false" customHeight="false" outlineLevel="0" collapsed="false">
      <c r="A18" s="28" t="n">
        <v>2020000000</v>
      </c>
      <c r="B18" s="28" t="n">
        <v>2020</v>
      </c>
      <c r="C18" s="28" t="n">
        <v>53</v>
      </c>
      <c r="D18" s="28" t="s">
        <v>65</v>
      </c>
      <c r="E18" s="28" t="s">
        <v>66</v>
      </c>
      <c r="F18" s="28" t="n">
        <v>1100</v>
      </c>
      <c r="G18" s="28" t="s">
        <v>78</v>
      </c>
      <c r="H18" s="28" t="s">
        <v>40</v>
      </c>
      <c r="I18" s="36" t="n">
        <v>2649</v>
      </c>
      <c r="J18" s="37" t="n">
        <v>28327</v>
      </c>
      <c r="K18" s="37" t="n">
        <v>71839</v>
      </c>
      <c r="L18" s="37" t="n">
        <v>1326352</v>
      </c>
      <c r="M18" s="37" t="n">
        <v>1183184</v>
      </c>
      <c r="N18" s="37" t="n">
        <v>2013</v>
      </c>
      <c r="O18" s="37" t="n">
        <v>1957</v>
      </c>
      <c r="P18" s="37" t="n">
        <v>100</v>
      </c>
      <c r="Q18" s="37" t="n">
        <v>26</v>
      </c>
      <c r="R18" s="37" t="n">
        <v>100</v>
      </c>
      <c r="S18" s="37" t="n">
        <v>30</v>
      </c>
      <c r="T18" s="37" t="n">
        <v>100</v>
      </c>
      <c r="U18" s="37" t="n">
        <v>20813</v>
      </c>
      <c r="V18" s="37" t="n">
        <v>54673</v>
      </c>
      <c r="W18" s="37" t="n">
        <v>1152047</v>
      </c>
      <c r="X18" s="37" t="n">
        <v>1020649</v>
      </c>
      <c r="Y18" s="37" t="n">
        <v>636</v>
      </c>
      <c r="Z18" s="37" t="n">
        <v>7514</v>
      </c>
      <c r="AA18" s="37" t="n">
        <v>17167</v>
      </c>
      <c r="AB18" s="37" t="n">
        <v>174305</v>
      </c>
      <c r="AC18" s="38" t="n">
        <v>162535</v>
      </c>
    </row>
    <row r="19" s="14" customFormat="true" ht="13.5" hidden="false" customHeight="false" outlineLevel="0" collapsed="false">
      <c r="A19" s="28" t="n">
        <v>2020000000</v>
      </c>
      <c r="B19" s="28" t="n">
        <v>2020</v>
      </c>
      <c r="C19" s="28" t="n">
        <v>53</v>
      </c>
      <c r="D19" s="28" t="s">
        <v>65</v>
      </c>
      <c r="E19" s="28" t="s">
        <v>66</v>
      </c>
      <c r="F19" s="28" t="n">
        <v>1101</v>
      </c>
      <c r="G19" s="28" t="s">
        <v>78</v>
      </c>
      <c r="H19" s="39" t="s">
        <v>79</v>
      </c>
      <c r="I19" s="36" t="n">
        <v>2149</v>
      </c>
      <c r="J19" s="37" t="n">
        <v>16970</v>
      </c>
      <c r="K19" s="37" t="n">
        <v>45565</v>
      </c>
      <c r="L19" s="37" t="n">
        <v>787003</v>
      </c>
      <c r="M19" s="37" t="n">
        <v>711702</v>
      </c>
      <c r="N19" s="37" t="n">
        <v>1635</v>
      </c>
      <c r="O19" s="37" t="n">
        <v>1622</v>
      </c>
      <c r="P19" s="37" t="n">
        <v>82.8</v>
      </c>
      <c r="Q19" s="37" t="n">
        <v>11</v>
      </c>
      <c r="R19" s="37" t="n">
        <v>41.2</v>
      </c>
      <c r="S19" s="37" t="n">
        <v>3</v>
      </c>
      <c r="T19" s="37" t="n">
        <v>10.4</v>
      </c>
      <c r="U19" s="37" t="n">
        <v>12670</v>
      </c>
      <c r="V19" s="37" t="n">
        <v>32984</v>
      </c>
      <c r="W19" s="37" t="n">
        <v>670495</v>
      </c>
      <c r="X19" s="37" t="n">
        <v>600759</v>
      </c>
      <c r="Y19" s="37" t="n">
        <v>514</v>
      </c>
      <c r="Z19" s="37" t="n">
        <v>4300</v>
      </c>
      <c r="AA19" s="37" t="n">
        <v>12581</v>
      </c>
      <c r="AB19" s="37" t="n">
        <v>116508</v>
      </c>
      <c r="AC19" s="38" t="n">
        <v>110943</v>
      </c>
    </row>
    <row r="20" s="14" customFormat="true" ht="13.5" hidden="false" customHeight="false" outlineLevel="0" collapsed="false">
      <c r="A20" s="28" t="n">
        <v>2020000000</v>
      </c>
      <c r="B20" s="28" t="n">
        <v>2020</v>
      </c>
      <c r="C20" s="28" t="n">
        <v>53</v>
      </c>
      <c r="D20" s="28" t="s">
        <v>65</v>
      </c>
      <c r="E20" s="28" t="s">
        <v>66</v>
      </c>
      <c r="F20" s="28" t="n">
        <v>1102</v>
      </c>
      <c r="G20" s="28" t="s">
        <v>78</v>
      </c>
      <c r="H20" s="39" t="s">
        <v>80</v>
      </c>
      <c r="I20" s="36" t="n">
        <v>172</v>
      </c>
      <c r="J20" s="37" t="n">
        <v>6092</v>
      </c>
      <c r="K20" s="37" t="n">
        <v>16429</v>
      </c>
      <c r="L20" s="37" t="n">
        <v>357549</v>
      </c>
      <c r="M20" s="37" t="n">
        <v>319021</v>
      </c>
      <c r="N20" s="37" t="n">
        <v>155</v>
      </c>
      <c r="O20" s="37" t="n">
        <v>143</v>
      </c>
      <c r="P20" s="37" t="n">
        <v>7.3</v>
      </c>
      <c r="Q20" s="37" t="n">
        <v>11</v>
      </c>
      <c r="R20" s="37" t="n">
        <v>43.5</v>
      </c>
      <c r="S20" s="37" t="s">
        <v>102</v>
      </c>
      <c r="T20" s="37" t="s">
        <v>102</v>
      </c>
      <c r="U20" s="37" t="n">
        <v>5105</v>
      </c>
      <c r="V20" s="37" t="n">
        <v>14989</v>
      </c>
      <c r="W20" s="37" t="n">
        <v>332697</v>
      </c>
      <c r="X20" s="37" t="n">
        <v>297484</v>
      </c>
      <c r="Y20" s="37" t="n">
        <v>17</v>
      </c>
      <c r="Z20" s="37" t="n">
        <v>988</v>
      </c>
      <c r="AA20" s="37" t="n">
        <v>1440</v>
      </c>
      <c r="AB20" s="37" t="n">
        <v>24852</v>
      </c>
      <c r="AC20" s="38" t="n">
        <v>21537</v>
      </c>
    </row>
    <row r="21" s="14" customFormat="true" ht="13.5" hidden="false" customHeight="false" outlineLevel="0" collapsed="false">
      <c r="A21" s="28" t="n">
        <v>2020000000</v>
      </c>
      <c r="B21" s="28" t="n">
        <v>2020</v>
      </c>
      <c r="C21" s="28" t="n">
        <v>53</v>
      </c>
      <c r="D21" s="28" t="s">
        <v>65</v>
      </c>
      <c r="E21" s="28" t="s">
        <v>66</v>
      </c>
      <c r="F21" s="28" t="n">
        <v>1103</v>
      </c>
      <c r="G21" s="28" t="s">
        <v>78</v>
      </c>
      <c r="H21" s="39" t="s">
        <v>81</v>
      </c>
      <c r="I21" s="36" t="n">
        <v>328</v>
      </c>
      <c r="J21" s="37" t="n">
        <v>5264</v>
      </c>
      <c r="K21" s="37" t="n">
        <v>9845</v>
      </c>
      <c r="L21" s="37" t="n">
        <v>181799</v>
      </c>
      <c r="M21" s="37" t="n">
        <v>152461</v>
      </c>
      <c r="N21" s="37" t="n">
        <v>223</v>
      </c>
      <c r="O21" s="37" t="n">
        <v>192</v>
      </c>
      <c r="P21" s="37" t="n">
        <v>9.8</v>
      </c>
      <c r="Q21" s="37" t="n">
        <v>4</v>
      </c>
      <c r="R21" s="37" t="n">
        <v>15.3</v>
      </c>
      <c r="S21" s="37" t="n">
        <v>27</v>
      </c>
      <c r="T21" s="37" t="n">
        <v>89.6</v>
      </c>
      <c r="U21" s="37" t="n">
        <v>3038</v>
      </c>
      <c r="V21" s="37" t="n">
        <v>6700</v>
      </c>
      <c r="W21" s="37" t="n">
        <v>148855</v>
      </c>
      <c r="X21" s="37" t="n">
        <v>122406</v>
      </c>
      <c r="Y21" s="37" t="n">
        <v>105</v>
      </c>
      <c r="Z21" s="37" t="n">
        <v>2226</v>
      </c>
      <c r="AA21" s="37" t="n">
        <v>3145</v>
      </c>
      <c r="AB21" s="37" t="n">
        <v>32944</v>
      </c>
      <c r="AC21" s="38" t="n">
        <v>30055</v>
      </c>
    </row>
    <row r="22" s="14" customFormat="true" ht="13.5" hidden="false" customHeight="false" outlineLevel="0" collapsed="false">
      <c r="A22" s="28" t="n">
        <v>2020000000</v>
      </c>
      <c r="B22" s="28" t="n">
        <v>2020</v>
      </c>
      <c r="C22" s="28" t="n">
        <v>53</v>
      </c>
      <c r="D22" s="28" t="s">
        <v>65</v>
      </c>
      <c r="E22" s="28" t="s">
        <v>66</v>
      </c>
      <c r="F22" s="28" t="n">
        <v>1200</v>
      </c>
      <c r="G22" s="28" t="s">
        <v>82</v>
      </c>
      <c r="H22" s="28" t="s">
        <v>40</v>
      </c>
      <c r="I22" s="36" t="n">
        <v>2649</v>
      </c>
      <c r="J22" s="37" t="n">
        <v>28327</v>
      </c>
      <c r="K22" s="37" t="n">
        <v>71839</v>
      </c>
      <c r="L22" s="37" t="n">
        <v>1326352</v>
      </c>
      <c r="M22" s="37" t="n">
        <v>1183184</v>
      </c>
      <c r="N22" s="37" t="n">
        <v>2013</v>
      </c>
      <c r="O22" s="37" t="n">
        <v>1957</v>
      </c>
      <c r="P22" s="37" t="n">
        <v>100</v>
      </c>
      <c r="Q22" s="37" t="n">
        <v>26</v>
      </c>
      <c r="R22" s="37" t="n">
        <v>100</v>
      </c>
      <c r="S22" s="37" t="n">
        <v>30</v>
      </c>
      <c r="T22" s="37" t="n">
        <v>100</v>
      </c>
      <c r="U22" s="37" t="n">
        <v>20813</v>
      </c>
      <c r="V22" s="37" t="n">
        <v>54673</v>
      </c>
      <c r="W22" s="37" t="n">
        <v>1152047</v>
      </c>
      <c r="X22" s="37" t="n">
        <v>1020649</v>
      </c>
      <c r="Y22" s="37" t="n">
        <v>636</v>
      </c>
      <c r="Z22" s="37" t="n">
        <v>7514</v>
      </c>
      <c r="AA22" s="37" t="n">
        <v>17167</v>
      </c>
      <c r="AB22" s="37" t="n">
        <v>174305</v>
      </c>
      <c r="AC22" s="38" t="n">
        <v>162535</v>
      </c>
    </row>
    <row r="23" s="14" customFormat="true" ht="13.5" hidden="false" customHeight="false" outlineLevel="0" collapsed="false">
      <c r="A23" s="28" t="n">
        <v>2020000000</v>
      </c>
      <c r="B23" s="28" t="n">
        <v>2020</v>
      </c>
      <c r="C23" s="28" t="n">
        <v>53</v>
      </c>
      <c r="D23" s="28" t="s">
        <v>65</v>
      </c>
      <c r="E23" s="28" t="s">
        <v>66</v>
      </c>
      <c r="F23" s="28" t="n">
        <v>1201</v>
      </c>
      <c r="G23" s="28" t="s">
        <v>82</v>
      </c>
      <c r="H23" s="39" t="s">
        <v>83</v>
      </c>
      <c r="I23" s="36" t="n">
        <v>1573</v>
      </c>
      <c r="J23" s="37" t="n">
        <v>3684</v>
      </c>
      <c r="K23" s="37" t="n">
        <v>16595</v>
      </c>
      <c r="L23" s="37" t="n">
        <v>150959</v>
      </c>
      <c r="M23" s="37" t="n">
        <v>122145</v>
      </c>
      <c r="N23" s="37" t="n">
        <v>1183</v>
      </c>
      <c r="O23" s="37" t="n">
        <v>1158</v>
      </c>
      <c r="P23" s="37" t="n">
        <v>59.1</v>
      </c>
      <c r="Q23" s="37" t="s">
        <v>102</v>
      </c>
      <c r="R23" s="37" t="s">
        <v>102</v>
      </c>
      <c r="S23" s="37" t="n">
        <v>25</v>
      </c>
      <c r="T23" s="37" t="n">
        <v>84.6</v>
      </c>
      <c r="U23" s="37" t="n">
        <v>3003</v>
      </c>
      <c r="V23" s="37" t="n">
        <v>9425</v>
      </c>
      <c r="W23" s="37" t="n">
        <v>143851</v>
      </c>
      <c r="X23" s="37" t="n">
        <v>115850</v>
      </c>
      <c r="Y23" s="37" t="n">
        <v>390</v>
      </c>
      <c r="Z23" s="37" t="n">
        <v>681</v>
      </c>
      <c r="AA23" s="37" t="n">
        <v>7169</v>
      </c>
      <c r="AB23" s="37" t="n">
        <v>7108</v>
      </c>
      <c r="AC23" s="38" t="n">
        <v>6295</v>
      </c>
    </row>
    <row r="24" s="14" customFormat="true" ht="13.5" hidden="false" customHeight="false" outlineLevel="0" collapsed="false">
      <c r="A24" s="28" t="n">
        <v>2020000000</v>
      </c>
      <c r="B24" s="28" t="n">
        <v>2020</v>
      </c>
      <c r="C24" s="28" t="n">
        <v>53</v>
      </c>
      <c r="D24" s="28" t="s">
        <v>65</v>
      </c>
      <c r="E24" s="28" t="s">
        <v>66</v>
      </c>
      <c r="F24" s="28" t="n">
        <v>1202</v>
      </c>
      <c r="G24" s="28" t="s">
        <v>82</v>
      </c>
      <c r="H24" s="39" t="s">
        <v>84</v>
      </c>
      <c r="I24" s="36" t="n">
        <v>495</v>
      </c>
      <c r="J24" s="37" t="n">
        <v>3275</v>
      </c>
      <c r="K24" s="37" t="n">
        <v>10982</v>
      </c>
      <c r="L24" s="37" t="n">
        <v>82222</v>
      </c>
      <c r="M24" s="37" t="n">
        <v>73393</v>
      </c>
      <c r="N24" s="37" t="n">
        <v>410</v>
      </c>
      <c r="O24" s="37" t="n">
        <v>409</v>
      </c>
      <c r="P24" s="37" t="n">
        <v>20.9</v>
      </c>
      <c r="Q24" s="37" t="s">
        <v>102</v>
      </c>
      <c r="R24" s="37" t="s">
        <v>102</v>
      </c>
      <c r="S24" s="37" t="n">
        <v>2</v>
      </c>
      <c r="T24" s="37" t="n">
        <v>5</v>
      </c>
      <c r="U24" s="37" t="n">
        <v>2713</v>
      </c>
      <c r="V24" s="37" t="n">
        <v>10096</v>
      </c>
      <c r="W24" s="37" t="n">
        <v>74287</v>
      </c>
      <c r="X24" s="37" t="n">
        <v>66001</v>
      </c>
      <c r="Y24" s="37" t="n">
        <v>84</v>
      </c>
      <c r="Z24" s="37" t="n">
        <v>562</v>
      </c>
      <c r="AA24" s="37" t="n">
        <v>886</v>
      </c>
      <c r="AB24" s="37" t="n">
        <v>7935</v>
      </c>
      <c r="AC24" s="38" t="n">
        <v>7391</v>
      </c>
    </row>
    <row r="25" s="14" customFormat="true" ht="13.5" hidden="false" customHeight="false" outlineLevel="0" collapsed="false">
      <c r="A25" s="28" t="n">
        <v>2020000000</v>
      </c>
      <c r="B25" s="28" t="n">
        <v>2020</v>
      </c>
      <c r="C25" s="28" t="n">
        <v>53</v>
      </c>
      <c r="D25" s="28" t="s">
        <v>65</v>
      </c>
      <c r="E25" s="28" t="s">
        <v>66</v>
      </c>
      <c r="F25" s="28" t="n">
        <v>1203</v>
      </c>
      <c r="G25" s="28" t="s">
        <v>82</v>
      </c>
      <c r="H25" s="39" t="s">
        <v>85</v>
      </c>
      <c r="I25" s="36" t="n">
        <v>373</v>
      </c>
      <c r="J25" s="37" t="n">
        <v>5934</v>
      </c>
      <c r="K25" s="37" t="n">
        <v>16757</v>
      </c>
      <c r="L25" s="37" t="n">
        <v>190315</v>
      </c>
      <c r="M25" s="37" t="n">
        <v>172625</v>
      </c>
      <c r="N25" s="37" t="n">
        <v>277</v>
      </c>
      <c r="O25" s="37" t="n">
        <v>257</v>
      </c>
      <c r="P25" s="37" t="n">
        <v>13.1</v>
      </c>
      <c r="Q25" s="37" t="n">
        <v>17</v>
      </c>
      <c r="R25" s="37" t="n">
        <v>64.2</v>
      </c>
      <c r="S25" s="37" t="n">
        <v>3</v>
      </c>
      <c r="T25" s="37" t="n">
        <v>10.4</v>
      </c>
      <c r="U25" s="37" t="n">
        <v>4457</v>
      </c>
      <c r="V25" s="37" t="n">
        <v>14486</v>
      </c>
      <c r="W25" s="37" t="n">
        <v>173992</v>
      </c>
      <c r="X25" s="37" t="n">
        <v>158597</v>
      </c>
      <c r="Y25" s="37" t="n">
        <v>96</v>
      </c>
      <c r="Z25" s="37" t="n">
        <v>1478</v>
      </c>
      <c r="AA25" s="37" t="n">
        <v>2271</v>
      </c>
      <c r="AB25" s="37" t="n">
        <v>16323</v>
      </c>
      <c r="AC25" s="38" t="n">
        <v>14028</v>
      </c>
    </row>
    <row r="26" s="14" customFormat="true" ht="13.5" hidden="false" customHeight="false" outlineLevel="0" collapsed="false">
      <c r="A26" s="28" t="n">
        <v>2020000000</v>
      </c>
      <c r="B26" s="28" t="n">
        <v>2020</v>
      </c>
      <c r="C26" s="28" t="n">
        <v>53</v>
      </c>
      <c r="D26" s="28" t="s">
        <v>65</v>
      </c>
      <c r="E26" s="28" t="s">
        <v>66</v>
      </c>
      <c r="F26" s="28" t="n">
        <v>1204</v>
      </c>
      <c r="G26" s="28" t="s">
        <v>82</v>
      </c>
      <c r="H26" s="39" t="s">
        <v>86</v>
      </c>
      <c r="I26" s="36" t="n">
        <v>109</v>
      </c>
      <c r="J26" s="37" t="n">
        <v>4025</v>
      </c>
      <c r="K26" s="37" t="n">
        <v>11133</v>
      </c>
      <c r="L26" s="37" t="n">
        <v>218589</v>
      </c>
      <c r="M26" s="37" t="n">
        <v>204422</v>
      </c>
      <c r="N26" s="37" t="n">
        <v>88</v>
      </c>
      <c r="O26" s="37" t="n">
        <v>83</v>
      </c>
      <c r="P26" s="37" t="n">
        <v>4.2</v>
      </c>
      <c r="Q26" s="37" t="n">
        <v>5</v>
      </c>
      <c r="R26" s="37" t="n">
        <v>19.2</v>
      </c>
      <c r="S26" s="37" t="s">
        <v>102</v>
      </c>
      <c r="T26" s="37" t="s">
        <v>102</v>
      </c>
      <c r="U26" s="37" t="n">
        <v>3237</v>
      </c>
      <c r="V26" s="37" t="n">
        <v>8919</v>
      </c>
      <c r="W26" s="37" t="n">
        <v>206501</v>
      </c>
      <c r="X26" s="37" t="n">
        <v>193098</v>
      </c>
      <c r="Y26" s="37" t="n">
        <v>21</v>
      </c>
      <c r="Z26" s="37" t="n">
        <v>788</v>
      </c>
      <c r="AA26" s="37" t="n">
        <v>2214</v>
      </c>
      <c r="AB26" s="37" t="n">
        <v>12088</v>
      </c>
      <c r="AC26" s="38" t="n">
        <v>11324</v>
      </c>
    </row>
    <row r="27" s="14" customFormat="true" ht="13.5" hidden="false" customHeight="false" outlineLevel="0" collapsed="false">
      <c r="A27" s="28" t="n">
        <v>2020000000</v>
      </c>
      <c r="B27" s="28" t="n">
        <v>2020</v>
      </c>
      <c r="C27" s="28" t="n">
        <v>53</v>
      </c>
      <c r="D27" s="28" t="s">
        <v>65</v>
      </c>
      <c r="E27" s="28" t="s">
        <v>66</v>
      </c>
      <c r="F27" s="28" t="n">
        <v>1205</v>
      </c>
      <c r="G27" s="28" t="s">
        <v>82</v>
      </c>
      <c r="H27" s="39" t="s">
        <v>87</v>
      </c>
      <c r="I27" s="36" t="n">
        <v>72</v>
      </c>
      <c r="J27" s="37" t="n">
        <v>5021</v>
      </c>
      <c r="K27" s="37" t="n">
        <v>7778</v>
      </c>
      <c r="L27" s="37" t="n">
        <v>329098</v>
      </c>
      <c r="M27" s="37" t="n">
        <v>308969</v>
      </c>
      <c r="N27" s="37" t="n">
        <v>35</v>
      </c>
      <c r="O27" s="37" t="n">
        <v>30</v>
      </c>
      <c r="P27" s="37" t="n">
        <v>1.5</v>
      </c>
      <c r="Q27" s="37" t="n">
        <v>4</v>
      </c>
      <c r="R27" s="37" t="n">
        <v>16.6</v>
      </c>
      <c r="S27" s="37" t="s">
        <v>102</v>
      </c>
      <c r="T27" s="37" t="s">
        <v>102</v>
      </c>
      <c r="U27" s="37" t="n">
        <v>2343</v>
      </c>
      <c r="V27" s="37" t="n">
        <v>4391</v>
      </c>
      <c r="W27" s="37" t="n">
        <v>225887</v>
      </c>
      <c r="X27" s="37" t="n">
        <v>209834</v>
      </c>
      <c r="Y27" s="37" t="n">
        <v>37</v>
      </c>
      <c r="Z27" s="37" t="n">
        <v>2678</v>
      </c>
      <c r="AA27" s="37" t="n">
        <v>3387</v>
      </c>
      <c r="AB27" s="37" t="n">
        <v>103212</v>
      </c>
      <c r="AC27" s="38" t="n">
        <v>99135</v>
      </c>
    </row>
    <row r="28" s="14" customFormat="true" ht="13.5" hidden="false" customHeight="false" outlineLevel="0" collapsed="false">
      <c r="A28" s="28" t="n">
        <v>2020000000</v>
      </c>
      <c r="B28" s="28" t="n">
        <v>2020</v>
      </c>
      <c r="C28" s="28" t="n">
        <v>53</v>
      </c>
      <c r="D28" s="28" t="s">
        <v>65</v>
      </c>
      <c r="E28" s="28" t="s">
        <v>66</v>
      </c>
      <c r="F28" s="28" t="n">
        <v>1206</v>
      </c>
      <c r="G28" s="28" t="s">
        <v>82</v>
      </c>
      <c r="H28" s="39" t="s">
        <v>88</v>
      </c>
      <c r="I28" s="36" t="n">
        <v>28</v>
      </c>
      <c r="J28" s="37" t="n">
        <v>6388</v>
      </c>
      <c r="K28" s="37" t="n">
        <v>8594</v>
      </c>
      <c r="L28" s="37" t="n">
        <v>355168</v>
      </c>
      <c r="M28" s="37" t="n">
        <v>301630</v>
      </c>
      <c r="N28" s="37" t="n">
        <v>21</v>
      </c>
      <c r="O28" s="37" t="n">
        <v>21</v>
      </c>
      <c r="P28" s="37" t="n">
        <v>1.1</v>
      </c>
      <c r="Q28" s="37" t="s">
        <v>102</v>
      </c>
      <c r="R28" s="37" t="s">
        <v>102</v>
      </c>
      <c r="S28" s="37" t="s">
        <v>102</v>
      </c>
      <c r="T28" s="37" t="s">
        <v>102</v>
      </c>
      <c r="U28" s="37" t="n">
        <v>5061</v>
      </c>
      <c r="V28" s="37" t="n">
        <v>7355</v>
      </c>
      <c r="W28" s="37" t="n">
        <v>327529</v>
      </c>
      <c r="X28" s="37" t="n">
        <v>277269</v>
      </c>
      <c r="Y28" s="37" t="n">
        <v>8</v>
      </c>
      <c r="Z28" s="37" t="n">
        <v>1327</v>
      </c>
      <c r="AA28" s="37" t="n">
        <v>1240</v>
      </c>
      <c r="AB28" s="37" t="n">
        <v>27639</v>
      </c>
      <c r="AC28" s="38" t="n">
        <v>24361</v>
      </c>
    </row>
    <row r="29" s="14" customFormat="true" ht="13.5" hidden="false" customHeight="false" outlineLevel="0" collapsed="false">
      <c r="A29" s="28" t="n">
        <v>2020000000</v>
      </c>
      <c r="B29" s="28" t="n">
        <v>2020</v>
      </c>
      <c r="C29" s="28" t="n">
        <v>53</v>
      </c>
      <c r="D29" s="28" t="s">
        <v>65</v>
      </c>
      <c r="E29" s="28" t="s">
        <v>66</v>
      </c>
      <c r="F29" s="28" t="n">
        <v>1300</v>
      </c>
      <c r="G29" s="28" t="s">
        <v>89</v>
      </c>
      <c r="H29" s="28" t="s">
        <v>40</v>
      </c>
      <c r="I29" s="36" t="n">
        <v>2649</v>
      </c>
      <c r="J29" s="37" t="n">
        <v>28327</v>
      </c>
      <c r="K29" s="37" t="n">
        <v>71839</v>
      </c>
      <c r="L29" s="37" t="n">
        <v>1326352</v>
      </c>
      <c r="M29" s="37" t="n">
        <v>1183184</v>
      </c>
      <c r="N29" s="37" t="n">
        <v>2013</v>
      </c>
      <c r="O29" s="37" t="n">
        <v>1957</v>
      </c>
      <c r="P29" s="37" t="n">
        <v>100</v>
      </c>
      <c r="Q29" s="37" t="n">
        <v>26</v>
      </c>
      <c r="R29" s="37" t="n">
        <v>100</v>
      </c>
      <c r="S29" s="37" t="n">
        <v>30</v>
      </c>
      <c r="T29" s="37" t="n">
        <v>100</v>
      </c>
      <c r="U29" s="37" t="n">
        <v>20813</v>
      </c>
      <c r="V29" s="37" t="n">
        <v>54673</v>
      </c>
      <c r="W29" s="37" t="n">
        <v>1152047</v>
      </c>
      <c r="X29" s="37" t="n">
        <v>1020649</v>
      </c>
      <c r="Y29" s="37" t="n">
        <v>636</v>
      </c>
      <c r="Z29" s="37" t="n">
        <v>7514</v>
      </c>
      <c r="AA29" s="37" t="n">
        <v>17167</v>
      </c>
      <c r="AB29" s="37" t="n">
        <v>174305</v>
      </c>
      <c r="AC29" s="38" t="n">
        <v>162535</v>
      </c>
    </row>
    <row r="30" s="14" customFormat="true" ht="13.5" hidden="false" customHeight="false" outlineLevel="0" collapsed="false">
      <c r="A30" s="28" t="n">
        <v>2020000000</v>
      </c>
      <c r="B30" s="28" t="n">
        <v>2020</v>
      </c>
      <c r="C30" s="28" t="n">
        <v>53</v>
      </c>
      <c r="D30" s="28" t="s">
        <v>65</v>
      </c>
      <c r="E30" s="28" t="s">
        <v>66</v>
      </c>
      <c r="F30" s="28" t="n">
        <v>1301</v>
      </c>
      <c r="G30" s="28" t="s">
        <v>89</v>
      </c>
      <c r="H30" s="39" t="s">
        <v>83</v>
      </c>
      <c r="I30" s="36" t="n">
        <v>1011</v>
      </c>
      <c r="J30" s="37" t="n">
        <v>2304</v>
      </c>
      <c r="K30" s="37" t="n">
        <v>2520</v>
      </c>
      <c r="L30" s="37" t="n">
        <v>47215</v>
      </c>
      <c r="M30" s="37" t="n">
        <v>45150</v>
      </c>
      <c r="N30" s="37" t="n">
        <v>809</v>
      </c>
      <c r="O30" s="37" t="n">
        <v>784</v>
      </c>
      <c r="P30" s="37" t="n">
        <v>40</v>
      </c>
      <c r="Q30" s="37" t="s">
        <v>102</v>
      </c>
      <c r="R30" s="37" t="s">
        <v>102</v>
      </c>
      <c r="S30" s="37" t="n">
        <v>25</v>
      </c>
      <c r="T30" s="37" t="n">
        <v>84.6</v>
      </c>
      <c r="U30" s="37" t="n">
        <v>1944</v>
      </c>
      <c r="V30" s="37" t="n">
        <v>2092</v>
      </c>
      <c r="W30" s="37" t="n">
        <v>44497</v>
      </c>
      <c r="X30" s="37" t="n">
        <v>42945</v>
      </c>
      <c r="Y30" s="37" t="n">
        <v>202</v>
      </c>
      <c r="Z30" s="37" t="n">
        <v>360</v>
      </c>
      <c r="AA30" s="37" t="n">
        <v>428</v>
      </c>
      <c r="AB30" s="37" t="n">
        <v>2718</v>
      </c>
      <c r="AC30" s="38" t="n">
        <v>2205</v>
      </c>
    </row>
    <row r="31" s="14" customFormat="true" ht="13.5" hidden="false" customHeight="false" outlineLevel="0" collapsed="false">
      <c r="A31" s="28" t="n">
        <v>2020000000</v>
      </c>
      <c r="B31" s="28" t="n">
        <v>2020</v>
      </c>
      <c r="C31" s="28" t="n">
        <v>53</v>
      </c>
      <c r="D31" s="28" t="s">
        <v>65</v>
      </c>
      <c r="E31" s="28" t="s">
        <v>66</v>
      </c>
      <c r="F31" s="28" t="n">
        <v>1302</v>
      </c>
      <c r="G31" s="28" t="s">
        <v>89</v>
      </c>
      <c r="H31" s="39" t="s">
        <v>84</v>
      </c>
      <c r="I31" s="36" t="n">
        <v>456</v>
      </c>
      <c r="J31" s="37" t="n">
        <v>2384</v>
      </c>
      <c r="K31" s="37" t="n">
        <v>3235</v>
      </c>
      <c r="L31" s="37" t="n">
        <v>129176</v>
      </c>
      <c r="M31" s="37" t="n">
        <v>98153</v>
      </c>
      <c r="N31" s="37" t="n">
        <v>353</v>
      </c>
      <c r="O31" s="37" t="n">
        <v>353</v>
      </c>
      <c r="P31" s="37" t="n">
        <v>18</v>
      </c>
      <c r="Q31" s="37" t="s">
        <v>102</v>
      </c>
      <c r="R31" s="37" t="s">
        <v>102</v>
      </c>
      <c r="S31" s="37" t="s">
        <v>102</v>
      </c>
      <c r="T31" s="37" t="s">
        <v>102</v>
      </c>
      <c r="U31" s="37" t="n">
        <v>1897</v>
      </c>
      <c r="V31" s="37" t="n">
        <v>2513</v>
      </c>
      <c r="W31" s="37" t="n">
        <v>122886</v>
      </c>
      <c r="X31" s="37" t="n">
        <v>92403</v>
      </c>
      <c r="Y31" s="37" t="n">
        <v>103</v>
      </c>
      <c r="Z31" s="37" t="n">
        <v>487</v>
      </c>
      <c r="AA31" s="37" t="n">
        <v>722</v>
      </c>
      <c r="AB31" s="37" t="n">
        <v>6290</v>
      </c>
      <c r="AC31" s="38" t="n">
        <v>5750</v>
      </c>
    </row>
    <row r="32" s="14" customFormat="true" ht="13.5" hidden="false" customHeight="false" outlineLevel="0" collapsed="false">
      <c r="A32" s="28" t="n">
        <v>2020000000</v>
      </c>
      <c r="B32" s="28" t="n">
        <v>2020</v>
      </c>
      <c r="C32" s="28" t="n">
        <v>53</v>
      </c>
      <c r="D32" s="28" t="s">
        <v>65</v>
      </c>
      <c r="E32" s="28" t="s">
        <v>66</v>
      </c>
      <c r="F32" s="28" t="n">
        <v>1303</v>
      </c>
      <c r="G32" s="28" t="s">
        <v>89</v>
      </c>
      <c r="H32" s="39" t="s">
        <v>85</v>
      </c>
      <c r="I32" s="36" t="n">
        <v>637</v>
      </c>
      <c r="J32" s="37" t="n">
        <v>5336</v>
      </c>
      <c r="K32" s="37" t="n">
        <v>10877</v>
      </c>
      <c r="L32" s="37" t="n">
        <v>122620</v>
      </c>
      <c r="M32" s="37" t="n">
        <v>113885</v>
      </c>
      <c r="N32" s="37" t="n">
        <v>441</v>
      </c>
      <c r="O32" s="37" t="n">
        <v>431</v>
      </c>
      <c r="P32" s="37" t="n">
        <v>22</v>
      </c>
      <c r="Q32" s="37" t="n">
        <v>6</v>
      </c>
      <c r="R32" s="37" t="n">
        <v>22</v>
      </c>
      <c r="S32" s="37" t="n">
        <v>5</v>
      </c>
      <c r="T32" s="37" t="n">
        <v>15.4</v>
      </c>
      <c r="U32" s="37" t="n">
        <v>3758</v>
      </c>
      <c r="V32" s="37" t="n">
        <v>8093</v>
      </c>
      <c r="W32" s="37" t="n">
        <v>105934</v>
      </c>
      <c r="X32" s="37" t="n">
        <v>99584</v>
      </c>
      <c r="Y32" s="37" t="n">
        <v>196</v>
      </c>
      <c r="Z32" s="37" t="n">
        <v>1578</v>
      </c>
      <c r="AA32" s="37" t="n">
        <v>2784</v>
      </c>
      <c r="AB32" s="37" t="n">
        <v>16686</v>
      </c>
      <c r="AC32" s="38" t="n">
        <v>14301</v>
      </c>
    </row>
    <row r="33" s="14" customFormat="true" ht="13.5" hidden="false" customHeight="false" outlineLevel="0" collapsed="false">
      <c r="A33" s="28" t="n">
        <v>2020000000</v>
      </c>
      <c r="B33" s="28" t="n">
        <v>2020</v>
      </c>
      <c r="C33" s="28" t="n">
        <v>53</v>
      </c>
      <c r="D33" s="28" t="s">
        <v>65</v>
      </c>
      <c r="E33" s="28" t="s">
        <v>66</v>
      </c>
      <c r="F33" s="28" t="n">
        <v>1304</v>
      </c>
      <c r="G33" s="28" t="s">
        <v>89</v>
      </c>
      <c r="H33" s="39" t="s">
        <v>86</v>
      </c>
      <c r="I33" s="36" t="n">
        <v>215</v>
      </c>
      <c r="J33" s="37" t="n">
        <v>3729</v>
      </c>
      <c r="K33" s="37" t="n">
        <v>7797</v>
      </c>
      <c r="L33" s="37" t="n">
        <v>142182</v>
      </c>
      <c r="M33" s="37" t="n">
        <v>137542</v>
      </c>
      <c r="N33" s="37" t="n">
        <v>194</v>
      </c>
      <c r="O33" s="37" t="n">
        <v>192</v>
      </c>
      <c r="P33" s="37" t="n">
        <v>9.8</v>
      </c>
      <c r="Q33" s="37" t="n">
        <v>2</v>
      </c>
      <c r="R33" s="37" t="n">
        <v>7.7</v>
      </c>
      <c r="S33" s="37" t="s">
        <v>102</v>
      </c>
      <c r="T33" s="37" t="s">
        <v>102</v>
      </c>
      <c r="U33" s="37" t="n">
        <v>3170</v>
      </c>
      <c r="V33" s="37" t="n">
        <v>7032</v>
      </c>
      <c r="W33" s="37" t="n">
        <v>136929</v>
      </c>
      <c r="X33" s="37" t="n">
        <v>132744</v>
      </c>
      <c r="Y33" s="37" t="n">
        <v>21</v>
      </c>
      <c r="Z33" s="37" t="n">
        <v>559</v>
      </c>
      <c r="AA33" s="37" t="n">
        <v>765</v>
      </c>
      <c r="AB33" s="37" t="n">
        <v>5253</v>
      </c>
      <c r="AC33" s="38" t="n">
        <v>4797</v>
      </c>
    </row>
    <row r="34" s="14" customFormat="true" ht="13.5" hidden="false" customHeight="false" outlineLevel="0" collapsed="false">
      <c r="A34" s="28" t="n">
        <v>2020000000</v>
      </c>
      <c r="B34" s="28" t="n">
        <v>2020</v>
      </c>
      <c r="C34" s="28" t="n">
        <v>53</v>
      </c>
      <c r="D34" s="28" t="s">
        <v>65</v>
      </c>
      <c r="E34" s="28" t="s">
        <v>66</v>
      </c>
      <c r="F34" s="28" t="n">
        <v>1305</v>
      </c>
      <c r="G34" s="28" t="s">
        <v>89</v>
      </c>
      <c r="H34" s="39" t="s">
        <v>87</v>
      </c>
      <c r="I34" s="36" t="n">
        <v>179</v>
      </c>
      <c r="J34" s="37" t="n">
        <v>5415</v>
      </c>
      <c r="K34" s="37" t="n">
        <v>12735</v>
      </c>
      <c r="L34" s="37" t="n">
        <v>304910</v>
      </c>
      <c r="M34" s="37" t="n">
        <v>275417</v>
      </c>
      <c r="N34" s="37" t="n">
        <v>113</v>
      </c>
      <c r="O34" s="37" t="n">
        <v>99</v>
      </c>
      <c r="P34" s="37" t="n">
        <v>5.1</v>
      </c>
      <c r="Q34" s="37" t="n">
        <v>14</v>
      </c>
      <c r="R34" s="37" t="n">
        <v>55</v>
      </c>
      <c r="S34" s="37" t="s">
        <v>102</v>
      </c>
      <c r="T34" s="37" t="s">
        <v>102</v>
      </c>
      <c r="U34" s="37" t="n">
        <v>3042</v>
      </c>
      <c r="V34" s="37" t="n">
        <v>7847</v>
      </c>
      <c r="W34" s="37" t="n">
        <v>245903</v>
      </c>
      <c r="X34" s="37" t="n">
        <v>220608</v>
      </c>
      <c r="Y34" s="37" t="n">
        <v>65</v>
      </c>
      <c r="Z34" s="37" t="n">
        <v>2373</v>
      </c>
      <c r="AA34" s="37" t="n">
        <v>4888</v>
      </c>
      <c r="AB34" s="37" t="n">
        <v>59007</v>
      </c>
      <c r="AC34" s="38" t="n">
        <v>54809</v>
      </c>
    </row>
    <row r="35" s="14" customFormat="true" ht="13.5" hidden="false" customHeight="false" outlineLevel="0" collapsed="false">
      <c r="A35" s="28" t="n">
        <v>2020000000</v>
      </c>
      <c r="B35" s="28" t="n">
        <v>2020</v>
      </c>
      <c r="C35" s="28" t="n">
        <v>53</v>
      </c>
      <c r="D35" s="28" t="s">
        <v>65</v>
      </c>
      <c r="E35" s="28" t="s">
        <v>66</v>
      </c>
      <c r="F35" s="28" t="n">
        <v>1306</v>
      </c>
      <c r="G35" s="28" t="s">
        <v>89</v>
      </c>
      <c r="H35" s="39" t="s">
        <v>88</v>
      </c>
      <c r="I35" s="36" t="n">
        <v>151</v>
      </c>
      <c r="J35" s="37" t="n">
        <v>9157</v>
      </c>
      <c r="K35" s="37" t="n">
        <v>34675</v>
      </c>
      <c r="L35" s="37" t="n">
        <v>580250</v>
      </c>
      <c r="M35" s="37" t="n">
        <v>513036</v>
      </c>
      <c r="N35" s="37" t="n">
        <v>103</v>
      </c>
      <c r="O35" s="37" t="n">
        <v>99</v>
      </c>
      <c r="P35" s="37" t="n">
        <v>5.1</v>
      </c>
      <c r="Q35" s="37" t="n">
        <v>4</v>
      </c>
      <c r="R35" s="37" t="n">
        <v>15.3</v>
      </c>
      <c r="S35" s="37" t="s">
        <v>102</v>
      </c>
      <c r="T35" s="37" t="s">
        <v>102</v>
      </c>
      <c r="U35" s="37" t="n">
        <v>7001</v>
      </c>
      <c r="V35" s="37" t="n">
        <v>27095</v>
      </c>
      <c r="W35" s="37" t="n">
        <v>495899</v>
      </c>
      <c r="X35" s="37" t="n">
        <v>432364</v>
      </c>
      <c r="Y35" s="37" t="n">
        <v>48</v>
      </c>
      <c r="Z35" s="37" t="n">
        <v>2157</v>
      </c>
      <c r="AA35" s="37" t="n">
        <v>7579</v>
      </c>
      <c r="AB35" s="37" t="n">
        <v>84351</v>
      </c>
      <c r="AC35" s="38" t="n">
        <v>80672</v>
      </c>
    </row>
    <row r="36" s="14" customFormat="true" ht="13.5" hidden="false" customHeight="false" outlineLevel="0" collapsed="false">
      <c r="A36" s="28" t="n">
        <v>2020000000</v>
      </c>
      <c r="B36" s="28" t="n">
        <v>2020</v>
      </c>
      <c r="C36" s="28" t="n">
        <v>53</v>
      </c>
      <c r="D36" s="28" t="s">
        <v>65</v>
      </c>
      <c r="E36" s="28" t="s">
        <v>66</v>
      </c>
      <c r="F36" s="28" t="n">
        <v>1400</v>
      </c>
      <c r="G36" s="28" t="s">
        <v>90</v>
      </c>
      <c r="H36" s="28" t="s">
        <v>40</v>
      </c>
      <c r="I36" s="36" t="n">
        <v>2649</v>
      </c>
      <c r="J36" s="37" t="n">
        <v>28327</v>
      </c>
      <c r="K36" s="37" t="n">
        <v>71839</v>
      </c>
      <c r="L36" s="37" t="n">
        <v>1326352</v>
      </c>
      <c r="M36" s="37" t="n">
        <v>1183184</v>
      </c>
      <c r="N36" s="37" t="n">
        <v>2013</v>
      </c>
      <c r="O36" s="37" t="n">
        <v>1957</v>
      </c>
      <c r="P36" s="37" t="n">
        <v>100</v>
      </c>
      <c r="Q36" s="37" t="n">
        <v>26</v>
      </c>
      <c r="R36" s="37" t="n">
        <v>100</v>
      </c>
      <c r="S36" s="37" t="n">
        <v>30</v>
      </c>
      <c r="T36" s="37" t="n">
        <v>100</v>
      </c>
      <c r="U36" s="37" t="n">
        <v>20813</v>
      </c>
      <c r="V36" s="37" t="n">
        <v>54673</v>
      </c>
      <c r="W36" s="37" t="n">
        <v>1152047</v>
      </c>
      <c r="X36" s="37" t="n">
        <v>1020649</v>
      </c>
      <c r="Y36" s="37" t="n">
        <v>636</v>
      </c>
      <c r="Z36" s="37" t="n">
        <v>7514</v>
      </c>
      <c r="AA36" s="37" t="n">
        <v>17167</v>
      </c>
      <c r="AB36" s="37" t="n">
        <v>174305</v>
      </c>
      <c r="AC36" s="38" t="n">
        <v>162535</v>
      </c>
    </row>
    <row r="37" s="14" customFormat="true" ht="13.5" hidden="false" customHeight="false" outlineLevel="0" collapsed="false">
      <c r="A37" s="28" t="n">
        <v>2020000000</v>
      </c>
      <c r="B37" s="28" t="n">
        <v>2020</v>
      </c>
      <c r="C37" s="28" t="n">
        <v>53</v>
      </c>
      <c r="D37" s="28" t="s">
        <v>65</v>
      </c>
      <c r="E37" s="28" t="s">
        <v>66</v>
      </c>
      <c r="F37" s="28" t="n">
        <v>1401</v>
      </c>
      <c r="G37" s="28" t="s">
        <v>90</v>
      </c>
      <c r="H37" s="39" t="s">
        <v>83</v>
      </c>
      <c r="I37" s="36" t="n">
        <v>1016</v>
      </c>
      <c r="J37" s="37" t="n">
        <v>2335</v>
      </c>
      <c r="K37" s="37" t="n">
        <v>2535</v>
      </c>
      <c r="L37" s="37" t="s">
        <v>91</v>
      </c>
      <c r="M37" s="37" t="s">
        <v>91</v>
      </c>
      <c r="N37" s="37" t="n">
        <v>812</v>
      </c>
      <c r="O37" s="37" t="n">
        <v>787</v>
      </c>
      <c r="P37" s="37" t="n">
        <v>40.2</v>
      </c>
      <c r="Q37" s="37" t="s">
        <v>102</v>
      </c>
      <c r="R37" s="37" t="s">
        <v>102</v>
      </c>
      <c r="S37" s="37" t="n">
        <v>25</v>
      </c>
      <c r="T37" s="37" t="n">
        <v>84.6</v>
      </c>
      <c r="U37" s="37" t="n">
        <v>1959</v>
      </c>
      <c r="V37" s="37" t="n">
        <v>2101</v>
      </c>
      <c r="W37" s="37" t="n">
        <v>44557</v>
      </c>
      <c r="X37" s="37" t="n">
        <v>42993</v>
      </c>
      <c r="Y37" s="37" t="n">
        <v>204</v>
      </c>
      <c r="Z37" s="37" t="n">
        <v>376</v>
      </c>
      <c r="AA37" s="37" t="n">
        <v>434</v>
      </c>
      <c r="AB37" s="37" t="s">
        <v>91</v>
      </c>
      <c r="AC37" s="38" t="s">
        <v>91</v>
      </c>
    </row>
    <row r="38" s="14" customFormat="true" ht="13.5" hidden="false" customHeight="false" outlineLevel="0" collapsed="false">
      <c r="A38" s="28" t="n">
        <v>2020000000</v>
      </c>
      <c r="B38" s="28" t="n">
        <v>2020</v>
      </c>
      <c r="C38" s="28" t="n">
        <v>53</v>
      </c>
      <c r="D38" s="28" t="s">
        <v>65</v>
      </c>
      <c r="E38" s="28" t="s">
        <v>66</v>
      </c>
      <c r="F38" s="28" t="n">
        <v>1402</v>
      </c>
      <c r="G38" s="28" t="s">
        <v>90</v>
      </c>
      <c r="H38" s="39" t="s">
        <v>84</v>
      </c>
      <c r="I38" s="36" t="n">
        <v>462</v>
      </c>
      <c r="J38" s="37" t="n">
        <v>2494</v>
      </c>
      <c r="K38" s="37" t="n">
        <v>3314</v>
      </c>
      <c r="L38" s="37" t="s">
        <v>91</v>
      </c>
      <c r="M38" s="37" t="s">
        <v>91</v>
      </c>
      <c r="N38" s="37" t="n">
        <v>354</v>
      </c>
      <c r="O38" s="37" t="n">
        <v>354</v>
      </c>
      <c r="P38" s="37" t="n">
        <v>18.1</v>
      </c>
      <c r="Q38" s="37" t="s">
        <v>102</v>
      </c>
      <c r="R38" s="37" t="s">
        <v>102</v>
      </c>
      <c r="S38" s="37" t="s">
        <v>102</v>
      </c>
      <c r="T38" s="37" t="s">
        <v>102</v>
      </c>
      <c r="U38" s="37" t="n">
        <v>1936</v>
      </c>
      <c r="V38" s="37" t="n">
        <v>2542</v>
      </c>
      <c r="W38" s="37" t="n">
        <v>123294</v>
      </c>
      <c r="X38" s="37" t="n">
        <v>92784</v>
      </c>
      <c r="Y38" s="37" t="n">
        <v>108</v>
      </c>
      <c r="Z38" s="37" t="n">
        <v>558</v>
      </c>
      <c r="AA38" s="37" t="n">
        <v>773</v>
      </c>
      <c r="AB38" s="37" t="s">
        <v>91</v>
      </c>
      <c r="AC38" s="38" t="s">
        <v>91</v>
      </c>
    </row>
    <row r="39" s="14" customFormat="true" ht="13.5" hidden="false" customHeight="false" outlineLevel="0" collapsed="false">
      <c r="A39" s="28" t="n">
        <v>2020000000</v>
      </c>
      <c r="B39" s="28" t="n">
        <v>2020</v>
      </c>
      <c r="C39" s="28" t="n">
        <v>53</v>
      </c>
      <c r="D39" s="28" t="s">
        <v>65</v>
      </c>
      <c r="E39" s="28" t="s">
        <v>66</v>
      </c>
      <c r="F39" s="28" t="n">
        <v>1403</v>
      </c>
      <c r="G39" s="28" t="s">
        <v>90</v>
      </c>
      <c r="H39" s="39" t="s">
        <v>85</v>
      </c>
      <c r="I39" s="36" t="n">
        <v>631</v>
      </c>
      <c r="J39" s="37" t="n">
        <v>5326</v>
      </c>
      <c r="K39" s="37" t="n">
        <v>10916</v>
      </c>
      <c r="L39" s="37" t="n">
        <v>127232</v>
      </c>
      <c r="M39" s="37" t="n">
        <v>116952</v>
      </c>
      <c r="N39" s="37" t="n">
        <v>442</v>
      </c>
      <c r="O39" s="37" t="n">
        <v>432</v>
      </c>
      <c r="P39" s="37" t="n">
        <v>22.1</v>
      </c>
      <c r="Q39" s="37" t="n">
        <v>6</v>
      </c>
      <c r="R39" s="37" t="n">
        <v>22</v>
      </c>
      <c r="S39" s="37" t="n">
        <v>5</v>
      </c>
      <c r="T39" s="37" t="n">
        <v>15.4</v>
      </c>
      <c r="U39" s="37" t="n">
        <v>3835</v>
      </c>
      <c r="V39" s="37" t="n">
        <v>8189</v>
      </c>
      <c r="W39" s="37" t="n">
        <v>112398</v>
      </c>
      <c r="X39" s="37" t="n">
        <v>104065</v>
      </c>
      <c r="Y39" s="37" t="n">
        <v>189</v>
      </c>
      <c r="Z39" s="37" t="n">
        <v>1491</v>
      </c>
      <c r="AA39" s="37" t="n">
        <v>2727</v>
      </c>
      <c r="AB39" s="37" t="n">
        <v>14834</v>
      </c>
      <c r="AC39" s="38" t="n">
        <v>12887</v>
      </c>
    </row>
    <row r="40" s="14" customFormat="true" ht="13.5" hidden="false" customHeight="false" outlineLevel="0" collapsed="false">
      <c r="A40" s="28" t="n">
        <v>2020000000</v>
      </c>
      <c r="B40" s="28" t="n">
        <v>2020</v>
      </c>
      <c r="C40" s="28" t="n">
        <v>53</v>
      </c>
      <c r="D40" s="28" t="s">
        <v>65</v>
      </c>
      <c r="E40" s="28" t="s">
        <v>66</v>
      </c>
      <c r="F40" s="28" t="n">
        <v>1404</v>
      </c>
      <c r="G40" s="28" t="s">
        <v>90</v>
      </c>
      <c r="H40" s="39" t="s">
        <v>86</v>
      </c>
      <c r="I40" s="36" t="n">
        <v>219</v>
      </c>
      <c r="J40" s="37" t="n">
        <v>4067</v>
      </c>
      <c r="K40" s="37" t="n">
        <v>8025</v>
      </c>
      <c r="L40" s="37" t="n">
        <v>142465</v>
      </c>
      <c r="M40" s="37" t="n">
        <v>137178</v>
      </c>
      <c r="N40" s="37" t="n">
        <v>195</v>
      </c>
      <c r="O40" s="37" t="n">
        <v>193</v>
      </c>
      <c r="P40" s="37" t="n">
        <v>9.9</v>
      </c>
      <c r="Q40" s="37" t="n">
        <v>2</v>
      </c>
      <c r="R40" s="37" t="n">
        <v>7.7</v>
      </c>
      <c r="S40" s="37" t="s">
        <v>102</v>
      </c>
      <c r="T40" s="37" t="s">
        <v>102</v>
      </c>
      <c r="U40" s="37" t="n">
        <v>3401</v>
      </c>
      <c r="V40" s="37" t="n">
        <v>7151</v>
      </c>
      <c r="W40" s="37" t="n">
        <v>136490</v>
      </c>
      <c r="X40" s="37" t="n">
        <v>131742</v>
      </c>
      <c r="Y40" s="37" t="n">
        <v>24</v>
      </c>
      <c r="Z40" s="37" t="n">
        <v>666</v>
      </c>
      <c r="AA40" s="37" t="n">
        <v>874</v>
      </c>
      <c r="AB40" s="37" t="n">
        <v>5975</v>
      </c>
      <c r="AC40" s="38" t="n">
        <v>5436</v>
      </c>
    </row>
    <row r="41" s="14" customFormat="true" ht="13.5" hidden="false" customHeight="false" outlineLevel="0" collapsed="false">
      <c r="A41" s="28" t="n">
        <v>2020000000</v>
      </c>
      <c r="B41" s="28" t="n">
        <v>2020</v>
      </c>
      <c r="C41" s="28" t="n">
        <v>53</v>
      </c>
      <c r="D41" s="28" t="s">
        <v>65</v>
      </c>
      <c r="E41" s="28" t="s">
        <v>66</v>
      </c>
      <c r="F41" s="28" t="n">
        <v>1405</v>
      </c>
      <c r="G41" s="28" t="s">
        <v>90</v>
      </c>
      <c r="H41" s="39" t="s">
        <v>87</v>
      </c>
      <c r="I41" s="36" t="n">
        <v>173</v>
      </c>
      <c r="J41" s="37" t="n">
        <v>5707</v>
      </c>
      <c r="K41" s="37" t="n">
        <v>12703</v>
      </c>
      <c r="L41" s="37" t="n">
        <v>328039</v>
      </c>
      <c r="M41" s="37" t="n">
        <v>282701</v>
      </c>
      <c r="N41" s="37" t="n">
        <v>109</v>
      </c>
      <c r="O41" s="37" t="n">
        <v>94</v>
      </c>
      <c r="P41" s="37" t="n">
        <v>4.8</v>
      </c>
      <c r="Q41" s="37" t="n">
        <v>15</v>
      </c>
      <c r="R41" s="37" t="n">
        <v>58.8</v>
      </c>
      <c r="S41" s="37" t="s">
        <v>102</v>
      </c>
      <c r="T41" s="37" t="s">
        <v>102</v>
      </c>
      <c r="U41" s="37" t="n">
        <v>3386</v>
      </c>
      <c r="V41" s="37" t="n">
        <v>7818</v>
      </c>
      <c r="W41" s="37" t="n">
        <v>268936</v>
      </c>
      <c r="X41" s="37" t="n">
        <v>227813</v>
      </c>
      <c r="Y41" s="37" t="n">
        <v>64</v>
      </c>
      <c r="Z41" s="37" t="n">
        <v>2320</v>
      </c>
      <c r="AA41" s="37" t="n">
        <v>4884</v>
      </c>
      <c r="AB41" s="37" t="n">
        <v>59103</v>
      </c>
      <c r="AC41" s="38" t="n">
        <v>54889</v>
      </c>
    </row>
    <row r="42" s="14" customFormat="true" ht="13.5" hidden="false" customHeight="false" outlineLevel="0" collapsed="false">
      <c r="A42" s="28" t="n">
        <v>2020000000</v>
      </c>
      <c r="B42" s="28" t="n">
        <v>2020</v>
      </c>
      <c r="C42" s="28" t="n">
        <v>53</v>
      </c>
      <c r="D42" s="28" t="s">
        <v>65</v>
      </c>
      <c r="E42" s="28" t="s">
        <v>66</v>
      </c>
      <c r="F42" s="28" t="n">
        <v>1406</v>
      </c>
      <c r="G42" s="28" t="s">
        <v>90</v>
      </c>
      <c r="H42" s="39" t="s">
        <v>88</v>
      </c>
      <c r="I42" s="36" t="n">
        <v>147</v>
      </c>
      <c r="J42" s="37" t="n">
        <v>8398</v>
      </c>
      <c r="K42" s="37" t="n">
        <v>34346</v>
      </c>
      <c r="L42" s="37" t="n">
        <v>549905</v>
      </c>
      <c r="M42" s="37" t="n">
        <v>501207</v>
      </c>
      <c r="N42" s="37" t="n">
        <v>100</v>
      </c>
      <c r="O42" s="37" t="n">
        <v>97</v>
      </c>
      <c r="P42" s="37" t="n">
        <v>5</v>
      </c>
      <c r="Q42" s="37" t="n">
        <v>3</v>
      </c>
      <c r="R42" s="37" t="n">
        <v>11.5</v>
      </c>
      <c r="S42" s="37" t="s">
        <v>102</v>
      </c>
      <c r="T42" s="37" t="s">
        <v>102</v>
      </c>
      <c r="U42" s="37" t="n">
        <v>6295</v>
      </c>
      <c r="V42" s="37" t="n">
        <v>26871</v>
      </c>
      <c r="W42" s="37" t="n">
        <v>466372</v>
      </c>
      <c r="X42" s="37" t="n">
        <v>421253</v>
      </c>
      <c r="Y42" s="37" t="n">
        <v>47</v>
      </c>
      <c r="Z42" s="37" t="n">
        <v>2103</v>
      </c>
      <c r="AA42" s="37" t="n">
        <v>7474</v>
      </c>
      <c r="AB42" s="37" t="n">
        <v>83533</v>
      </c>
      <c r="AC42" s="38" t="n">
        <v>79954</v>
      </c>
    </row>
    <row r="43" s="14" customFormat="true" ht="13.5" hidden="false" customHeight="false" outlineLevel="0" collapsed="false">
      <c r="A43" s="28" t="n">
        <v>2020000000</v>
      </c>
      <c r="B43" s="28" t="n">
        <v>2020</v>
      </c>
      <c r="C43" s="28" t="n">
        <v>53</v>
      </c>
      <c r="D43" s="28" t="s">
        <v>65</v>
      </c>
      <c r="E43" s="28" t="s">
        <v>66</v>
      </c>
      <c r="F43" s="28" t="n">
        <v>1500</v>
      </c>
      <c r="G43" s="28" t="s">
        <v>92</v>
      </c>
      <c r="H43" s="28" t="s">
        <v>40</v>
      </c>
      <c r="I43" s="36" t="n">
        <v>2649</v>
      </c>
      <c r="J43" s="37" t="n">
        <v>28327</v>
      </c>
      <c r="K43" s="37" t="n">
        <v>71839</v>
      </c>
      <c r="L43" s="37" t="n">
        <v>1326352</v>
      </c>
      <c r="M43" s="37" t="n">
        <v>1183184</v>
      </c>
      <c r="N43" s="37" t="n">
        <v>2013</v>
      </c>
      <c r="O43" s="37" t="n">
        <v>1957</v>
      </c>
      <c r="P43" s="37" t="n">
        <v>100</v>
      </c>
      <c r="Q43" s="37" t="n">
        <v>26</v>
      </c>
      <c r="R43" s="37" t="n">
        <v>100</v>
      </c>
      <c r="S43" s="37" t="n">
        <v>30</v>
      </c>
      <c r="T43" s="37" t="n">
        <v>100</v>
      </c>
      <c r="U43" s="37" t="n">
        <v>20813</v>
      </c>
      <c r="V43" s="37" t="n">
        <v>54673</v>
      </c>
      <c r="W43" s="37" t="n">
        <v>1152047</v>
      </c>
      <c r="X43" s="37" t="n">
        <v>1020649</v>
      </c>
      <c r="Y43" s="37" t="n">
        <v>636</v>
      </c>
      <c r="Z43" s="37" t="n">
        <v>7514</v>
      </c>
      <c r="AA43" s="37" t="n">
        <v>17167</v>
      </c>
      <c r="AB43" s="37" t="n">
        <v>174305</v>
      </c>
      <c r="AC43" s="38" t="n">
        <v>162535</v>
      </c>
    </row>
    <row r="44" s="14" customFormat="true" ht="13.5" hidden="false" customHeight="false" outlineLevel="0" collapsed="false">
      <c r="A44" s="28" t="n">
        <v>2020000000</v>
      </c>
      <c r="B44" s="28" t="n">
        <v>2020</v>
      </c>
      <c r="C44" s="28" t="n">
        <v>53</v>
      </c>
      <c r="D44" s="28" t="s">
        <v>65</v>
      </c>
      <c r="E44" s="28" t="s">
        <v>66</v>
      </c>
      <c r="F44" s="28" t="n">
        <v>1501</v>
      </c>
      <c r="G44" s="28" t="s">
        <v>92</v>
      </c>
      <c r="H44" s="39" t="s">
        <v>93</v>
      </c>
      <c r="I44" s="36" t="n">
        <v>494</v>
      </c>
      <c r="J44" s="37" t="n">
        <v>1046</v>
      </c>
      <c r="K44" s="37" t="n">
        <v>2681</v>
      </c>
      <c r="L44" s="37" t="n">
        <v>1771</v>
      </c>
      <c r="M44" s="37" t="n">
        <v>1537</v>
      </c>
      <c r="N44" s="37" t="n">
        <v>310</v>
      </c>
      <c r="O44" s="37" t="n">
        <v>310</v>
      </c>
      <c r="P44" s="37" t="n">
        <v>15.9</v>
      </c>
      <c r="Q44" s="37" t="s">
        <v>102</v>
      </c>
      <c r="R44" s="37" t="s">
        <v>102</v>
      </c>
      <c r="S44" s="37" t="s">
        <v>102</v>
      </c>
      <c r="T44" s="37" t="s">
        <v>102</v>
      </c>
      <c r="U44" s="37" t="n">
        <v>561</v>
      </c>
      <c r="V44" s="37" t="n">
        <v>1487</v>
      </c>
      <c r="W44" s="37" t="n">
        <v>1133</v>
      </c>
      <c r="X44" s="37" t="n">
        <v>982</v>
      </c>
      <c r="Y44" s="37" t="n">
        <v>183</v>
      </c>
      <c r="Z44" s="37" t="n">
        <v>485</v>
      </c>
      <c r="AA44" s="37" t="n">
        <v>1194</v>
      </c>
      <c r="AB44" s="37" t="n">
        <v>638</v>
      </c>
      <c r="AC44" s="38" t="n">
        <v>555</v>
      </c>
    </row>
    <row r="45" s="14" customFormat="true" ht="13.5" hidden="false" customHeight="false" outlineLevel="0" collapsed="false">
      <c r="A45" s="28" t="n">
        <v>2020000000</v>
      </c>
      <c r="B45" s="28" t="n">
        <v>2020</v>
      </c>
      <c r="C45" s="28" t="n">
        <v>53</v>
      </c>
      <c r="D45" s="28" t="s">
        <v>65</v>
      </c>
      <c r="E45" s="28" t="s">
        <v>66</v>
      </c>
      <c r="F45" s="28" t="n">
        <v>1502</v>
      </c>
      <c r="G45" s="28" t="s">
        <v>92</v>
      </c>
      <c r="H45" s="39" t="s">
        <v>94</v>
      </c>
      <c r="I45" s="36" t="n">
        <v>574</v>
      </c>
      <c r="J45" s="37" t="n">
        <v>1716</v>
      </c>
      <c r="K45" s="37" t="n">
        <v>7737</v>
      </c>
      <c r="L45" s="37" t="n">
        <v>10313</v>
      </c>
      <c r="M45" s="37" t="n">
        <v>9067</v>
      </c>
      <c r="N45" s="37" t="n">
        <v>368</v>
      </c>
      <c r="O45" s="37" t="n">
        <v>342</v>
      </c>
      <c r="P45" s="37" t="n">
        <v>17.5</v>
      </c>
      <c r="Q45" s="37" t="s">
        <v>102</v>
      </c>
      <c r="R45" s="37" t="s">
        <v>102</v>
      </c>
      <c r="S45" s="37" t="n">
        <v>25</v>
      </c>
      <c r="T45" s="37" t="n">
        <v>84.6</v>
      </c>
      <c r="U45" s="37" t="n">
        <v>1147</v>
      </c>
      <c r="V45" s="37" t="n">
        <v>3693</v>
      </c>
      <c r="W45" s="37" t="n">
        <v>6699</v>
      </c>
      <c r="X45" s="37" t="n">
        <v>6093</v>
      </c>
      <c r="Y45" s="37" t="n">
        <v>206</v>
      </c>
      <c r="Z45" s="37" t="n">
        <v>568</v>
      </c>
      <c r="AA45" s="37" t="n">
        <v>4044</v>
      </c>
      <c r="AB45" s="37" t="n">
        <v>3613</v>
      </c>
      <c r="AC45" s="38" t="n">
        <v>2974</v>
      </c>
    </row>
    <row r="46" s="14" customFormat="true" ht="13.5" hidden="false" customHeight="false" outlineLevel="0" collapsed="false">
      <c r="A46" s="28" t="n">
        <v>2020000000</v>
      </c>
      <c r="B46" s="28" t="n">
        <v>2020</v>
      </c>
      <c r="C46" s="28" t="n">
        <v>53</v>
      </c>
      <c r="D46" s="28" t="s">
        <v>65</v>
      </c>
      <c r="E46" s="28" t="s">
        <v>66</v>
      </c>
      <c r="F46" s="28" t="n">
        <v>1503</v>
      </c>
      <c r="G46" s="28" t="s">
        <v>92</v>
      </c>
      <c r="H46" s="39" t="s">
        <v>95</v>
      </c>
      <c r="I46" s="36" t="n">
        <v>582</v>
      </c>
      <c r="J46" s="37" t="n">
        <v>3157</v>
      </c>
      <c r="K46" s="37" t="n">
        <v>9857</v>
      </c>
      <c r="L46" s="37" t="n">
        <v>34214</v>
      </c>
      <c r="M46" s="37" t="n">
        <v>32077</v>
      </c>
      <c r="N46" s="37" t="n">
        <v>477</v>
      </c>
      <c r="O46" s="37" t="n">
        <v>474</v>
      </c>
      <c r="P46" s="37" t="n">
        <v>24.2</v>
      </c>
      <c r="Q46" s="37" t="n">
        <v>2</v>
      </c>
      <c r="R46" s="37" t="n">
        <v>7.7</v>
      </c>
      <c r="S46" s="37" t="n">
        <v>2</v>
      </c>
      <c r="T46" s="37" t="n">
        <v>5</v>
      </c>
      <c r="U46" s="37" t="n">
        <v>2356</v>
      </c>
      <c r="V46" s="37" t="n">
        <v>6610</v>
      </c>
      <c r="W46" s="37" t="n">
        <v>28566</v>
      </c>
      <c r="X46" s="37" t="n">
        <v>26817</v>
      </c>
      <c r="Y46" s="37" t="n">
        <v>105</v>
      </c>
      <c r="Z46" s="37" t="n">
        <v>801</v>
      </c>
      <c r="AA46" s="37" t="n">
        <v>3247</v>
      </c>
      <c r="AB46" s="37" t="n">
        <v>5648</v>
      </c>
      <c r="AC46" s="38" t="n">
        <v>5260</v>
      </c>
    </row>
    <row r="47" s="14" customFormat="true" ht="13.5" hidden="false" customHeight="false" outlineLevel="0" collapsed="false">
      <c r="A47" s="28" t="n">
        <v>2020000000</v>
      </c>
      <c r="B47" s="28" t="n">
        <v>2020</v>
      </c>
      <c r="C47" s="28" t="n">
        <v>53</v>
      </c>
      <c r="D47" s="28" t="s">
        <v>65</v>
      </c>
      <c r="E47" s="28" t="s">
        <v>66</v>
      </c>
      <c r="F47" s="28" t="n">
        <v>1504</v>
      </c>
      <c r="G47" s="28" t="s">
        <v>92</v>
      </c>
      <c r="H47" s="39" t="s">
        <v>75</v>
      </c>
      <c r="I47" s="36" t="n">
        <v>771</v>
      </c>
      <c r="J47" s="37" t="n">
        <v>10035</v>
      </c>
      <c r="K47" s="37" t="n">
        <v>30215</v>
      </c>
      <c r="L47" s="37" t="n">
        <v>245550</v>
      </c>
      <c r="M47" s="37" t="n">
        <v>230852</v>
      </c>
      <c r="N47" s="37" t="n">
        <v>659</v>
      </c>
      <c r="O47" s="37" t="n">
        <v>648</v>
      </c>
      <c r="P47" s="37" t="n">
        <v>33.1</v>
      </c>
      <c r="Q47" s="37" t="n">
        <v>10</v>
      </c>
      <c r="R47" s="37" t="n">
        <v>38.3</v>
      </c>
      <c r="S47" s="37" t="n">
        <v>2</v>
      </c>
      <c r="T47" s="37" t="n">
        <v>5.5</v>
      </c>
      <c r="U47" s="37" t="n">
        <v>7185</v>
      </c>
      <c r="V47" s="37" t="n">
        <v>24743</v>
      </c>
      <c r="W47" s="37" t="n">
        <v>208757</v>
      </c>
      <c r="X47" s="37" t="n">
        <v>196502</v>
      </c>
      <c r="Y47" s="37" t="n">
        <v>112</v>
      </c>
      <c r="Z47" s="37" t="n">
        <v>2850</v>
      </c>
      <c r="AA47" s="37" t="n">
        <v>5472</v>
      </c>
      <c r="AB47" s="37" t="n">
        <v>36793</v>
      </c>
      <c r="AC47" s="38" t="n">
        <v>34351</v>
      </c>
    </row>
    <row r="48" s="14" customFormat="true" ht="13.5" hidden="false" customHeight="false" outlineLevel="0" collapsed="false">
      <c r="A48" s="28" t="n">
        <v>2020000000</v>
      </c>
      <c r="B48" s="28" t="n">
        <v>2020</v>
      </c>
      <c r="C48" s="28" t="n">
        <v>53</v>
      </c>
      <c r="D48" s="28" t="s">
        <v>65</v>
      </c>
      <c r="E48" s="28" t="s">
        <v>66</v>
      </c>
      <c r="F48" s="28" t="n">
        <v>1505</v>
      </c>
      <c r="G48" s="28" t="s">
        <v>92</v>
      </c>
      <c r="H48" s="39" t="s">
        <v>96</v>
      </c>
      <c r="I48" s="36" t="n">
        <v>198</v>
      </c>
      <c r="J48" s="37" t="n">
        <v>7025</v>
      </c>
      <c r="K48" s="37" t="n">
        <v>12416</v>
      </c>
      <c r="L48" s="37" t="n">
        <v>472809</v>
      </c>
      <c r="M48" s="37" t="n">
        <v>415123</v>
      </c>
      <c r="N48" s="37" t="n">
        <v>172</v>
      </c>
      <c r="O48" s="37" t="n">
        <v>157</v>
      </c>
      <c r="P48" s="37" t="n">
        <v>8</v>
      </c>
      <c r="Q48" s="37" t="n">
        <v>14</v>
      </c>
      <c r="R48" s="37" t="n">
        <v>54</v>
      </c>
      <c r="S48" s="37" t="n">
        <v>1</v>
      </c>
      <c r="T48" s="37" t="n">
        <v>4.8</v>
      </c>
      <c r="U48" s="37" t="n">
        <v>4881</v>
      </c>
      <c r="V48" s="37" t="n">
        <v>9779</v>
      </c>
      <c r="W48" s="37" t="n">
        <v>419949</v>
      </c>
      <c r="X48" s="37" t="n">
        <v>365318</v>
      </c>
      <c r="Y48" s="37" t="n">
        <v>25</v>
      </c>
      <c r="Z48" s="37" t="n">
        <v>2144</v>
      </c>
      <c r="AA48" s="37" t="n">
        <v>2637</v>
      </c>
      <c r="AB48" s="37" t="n">
        <v>52860</v>
      </c>
      <c r="AC48" s="38" t="n">
        <v>49805</v>
      </c>
    </row>
    <row r="49" s="14" customFormat="true" ht="13.5" hidden="false" customHeight="false" outlineLevel="0" collapsed="false">
      <c r="A49" s="41" t="n">
        <v>2020000000</v>
      </c>
      <c r="B49" s="41" t="n">
        <v>2020</v>
      </c>
      <c r="C49" s="41" t="n">
        <v>53</v>
      </c>
      <c r="D49" s="41" t="s">
        <v>65</v>
      </c>
      <c r="E49" s="41" t="s">
        <v>66</v>
      </c>
      <c r="F49" s="41" t="n">
        <v>1506</v>
      </c>
      <c r="G49" s="41" t="s">
        <v>92</v>
      </c>
      <c r="H49" s="54" t="s">
        <v>97</v>
      </c>
      <c r="I49" s="43" t="n">
        <v>30</v>
      </c>
      <c r="J49" s="44" t="n">
        <v>5348</v>
      </c>
      <c r="K49" s="44" t="n">
        <v>8934</v>
      </c>
      <c r="L49" s="44" t="n">
        <v>561695</v>
      </c>
      <c r="M49" s="44" t="n">
        <v>494527</v>
      </c>
      <c r="N49" s="44" t="n">
        <v>26</v>
      </c>
      <c r="O49" s="44" t="n">
        <v>26</v>
      </c>
      <c r="P49" s="44" t="n">
        <v>1.3</v>
      </c>
      <c r="Q49" s="44" t="s">
        <v>102</v>
      </c>
      <c r="R49" s="44" t="s">
        <v>102</v>
      </c>
      <c r="S49" s="44" t="s">
        <v>102</v>
      </c>
      <c r="T49" s="44" t="s">
        <v>102</v>
      </c>
      <c r="U49" s="44" t="n">
        <v>4683</v>
      </c>
      <c r="V49" s="44" t="n">
        <v>8360</v>
      </c>
      <c r="W49" s="44" t="n">
        <v>486943</v>
      </c>
      <c r="X49" s="44" t="n">
        <v>424937</v>
      </c>
      <c r="Y49" s="44" t="n">
        <v>4</v>
      </c>
      <c r="Z49" s="44" t="n">
        <v>666</v>
      </c>
      <c r="AA49" s="44" t="n">
        <v>573</v>
      </c>
      <c r="AB49" s="44" t="n">
        <v>74753</v>
      </c>
      <c r="AC49" s="45" t="n">
        <v>69590</v>
      </c>
    </row>
  </sheetData>
  <printOptions headings="false" gridLines="false" gridLinesSet="true" horizontalCentered="false" verticalCentered="false"/>
  <pageMargins left="0.551388888888889" right="0.551388888888889" top="0.39375" bottom="0.590277777777778"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cols>
    <col collapsed="false" customWidth="true" hidden="false" outlineLevel="0" max="1" min="1" style="13" width="15.62"/>
    <col collapsed="false" customWidth="true" hidden="false" outlineLevel="0" max="3" min="2" style="13" width="10.62"/>
    <col collapsed="false" customWidth="true" hidden="false" outlineLevel="0" max="4" min="4" style="13" width="20.62"/>
    <col collapsed="false" customWidth="true" hidden="false" outlineLevel="0" max="5" min="5" style="13" width="15.62"/>
    <col collapsed="false" customWidth="true" hidden="false" outlineLevel="0" max="6" min="6" style="13" width="10.62"/>
    <col collapsed="false" customWidth="true" hidden="false" outlineLevel="0" max="7" min="7" style="13" width="35.62"/>
    <col collapsed="false" customWidth="true" hidden="false" outlineLevel="0" max="8" min="8" style="14" width="35.62"/>
    <col collapsed="false" customWidth="true" hidden="false" outlineLevel="0" max="11" min="9" style="14" width="14.87"/>
    <col collapsed="false" customWidth="true" hidden="false" outlineLevel="0" max="13" min="12" style="14" width="15.62"/>
    <col collapsed="false" customWidth="true" hidden="false" outlineLevel="0" max="17" min="14" style="14" width="14.87"/>
    <col collapsed="false" customWidth="true" hidden="false" outlineLevel="0" max="28" min="18" style="14" width="15.12"/>
    <col collapsed="false" customWidth="false" hidden="false" outlineLevel="0" max="257" min="29" style="13" width="2.62"/>
  </cols>
  <sheetData>
    <row r="1" s="14" customFormat="true" ht="21" hidden="false" customHeight="true" outlineLevel="0" collapsed="false">
      <c r="A1" s="15" t="s">
        <v>115</v>
      </c>
      <c r="H1" s="7" t="str">
        <f aca="false">HYPERLINK("#'26興行場_統計表一覧'!C8","目次（統計表一覧）シートに戻る")</f>
        <v>目次（統計表一覧）シートに戻る</v>
      </c>
      <c r="K1" s="16"/>
    </row>
    <row r="2" customFormat="false" ht="13.5" hidden="false" customHeight="false" outlineLevel="0" collapsed="false">
      <c r="G2" s="49"/>
      <c r="H2" s="17" t="s">
        <v>30</v>
      </c>
      <c r="I2" s="50" t="s">
        <v>116</v>
      </c>
      <c r="J2" s="51" t="s">
        <v>116</v>
      </c>
      <c r="K2" s="51" t="s">
        <v>116</v>
      </c>
      <c r="L2" s="51" t="s">
        <v>116</v>
      </c>
      <c r="M2" s="51" t="s">
        <v>116</v>
      </c>
      <c r="N2" s="52" t="s">
        <v>116</v>
      </c>
      <c r="O2" s="52" t="s">
        <v>116</v>
      </c>
      <c r="P2" s="52" t="s">
        <v>116</v>
      </c>
      <c r="Q2" s="52" t="s">
        <v>116</v>
      </c>
      <c r="R2" s="52" t="s">
        <v>116</v>
      </c>
      <c r="S2" s="52" t="s">
        <v>116</v>
      </c>
      <c r="T2" s="52" t="s">
        <v>116</v>
      </c>
      <c r="U2" s="52" t="s">
        <v>116</v>
      </c>
      <c r="V2" s="52" t="s">
        <v>116</v>
      </c>
      <c r="W2" s="52" t="s">
        <v>116</v>
      </c>
      <c r="X2" s="52" t="s">
        <v>116</v>
      </c>
      <c r="Y2" s="52" t="s">
        <v>116</v>
      </c>
      <c r="Z2" s="52" t="s">
        <v>116</v>
      </c>
      <c r="AA2" s="52" t="s">
        <v>116</v>
      </c>
      <c r="AB2" s="53" t="s">
        <v>116</v>
      </c>
    </row>
    <row r="3" customFormat="false" ht="13.5" hidden="false" customHeight="false" outlineLevel="0" collapsed="false">
      <c r="G3" s="49"/>
      <c r="H3" s="23" t="s">
        <v>38</v>
      </c>
      <c r="I3" s="54" t="s">
        <v>40</v>
      </c>
      <c r="J3" s="42" t="s">
        <v>40</v>
      </c>
      <c r="K3" s="42" t="s">
        <v>40</v>
      </c>
      <c r="L3" s="42" t="s">
        <v>40</v>
      </c>
      <c r="M3" s="55" t="s">
        <v>40</v>
      </c>
      <c r="N3" s="52" t="s">
        <v>117</v>
      </c>
      <c r="O3" s="52" t="s">
        <v>117</v>
      </c>
      <c r="P3" s="52" t="s">
        <v>117</v>
      </c>
      <c r="Q3" s="52" t="s">
        <v>117</v>
      </c>
      <c r="R3" s="53" t="s">
        <v>117</v>
      </c>
      <c r="S3" s="52" t="s">
        <v>118</v>
      </c>
      <c r="T3" s="52" t="s">
        <v>118</v>
      </c>
      <c r="U3" s="52" t="s">
        <v>118</v>
      </c>
      <c r="V3" s="52" t="s">
        <v>118</v>
      </c>
      <c r="W3" s="52" t="s">
        <v>118</v>
      </c>
      <c r="X3" s="56" t="s">
        <v>119</v>
      </c>
      <c r="Y3" s="52" t="s">
        <v>119</v>
      </c>
      <c r="Z3" s="52" t="s">
        <v>119</v>
      </c>
      <c r="AA3" s="52" t="s">
        <v>119</v>
      </c>
      <c r="AB3" s="53" t="s">
        <v>119</v>
      </c>
    </row>
    <row r="4" customFormat="false" ht="13.5" hidden="false" customHeight="false" outlineLevel="0" collapsed="false">
      <c r="G4" s="49"/>
      <c r="H4" s="23" t="s">
        <v>45</v>
      </c>
      <c r="I4" s="28" t="s">
        <v>31</v>
      </c>
      <c r="J4" s="28" t="s">
        <v>32</v>
      </c>
      <c r="K4" s="27" t="s">
        <v>105</v>
      </c>
      <c r="L4" s="50" t="s">
        <v>34</v>
      </c>
      <c r="M4" s="53" t="s">
        <v>34</v>
      </c>
      <c r="N4" s="28" t="s">
        <v>120</v>
      </c>
      <c r="O4" s="28" t="s">
        <v>32</v>
      </c>
      <c r="P4" s="27" t="s">
        <v>105</v>
      </c>
      <c r="Q4" s="50" t="s">
        <v>34</v>
      </c>
      <c r="R4" s="51" t="s">
        <v>34</v>
      </c>
      <c r="S4" s="28" t="s">
        <v>120</v>
      </c>
      <c r="T4" s="28" t="s">
        <v>32</v>
      </c>
      <c r="U4" s="27" t="s">
        <v>105</v>
      </c>
      <c r="V4" s="50" t="s">
        <v>34</v>
      </c>
      <c r="W4" s="51" t="s">
        <v>34</v>
      </c>
      <c r="X4" s="28" t="s">
        <v>120</v>
      </c>
      <c r="Y4" s="28" t="s">
        <v>32</v>
      </c>
      <c r="Z4" s="27" t="s">
        <v>105</v>
      </c>
      <c r="AA4" s="50" t="s">
        <v>34</v>
      </c>
      <c r="AB4" s="53" t="s">
        <v>34</v>
      </c>
    </row>
    <row r="5" customFormat="false" ht="13.5" hidden="false" customHeight="false" outlineLevel="0" collapsed="false">
      <c r="G5" s="49"/>
      <c r="H5" s="23" t="s">
        <v>106</v>
      </c>
      <c r="I5" s="28"/>
      <c r="J5" s="28"/>
      <c r="K5" s="28"/>
      <c r="L5" s="28" t="s">
        <v>40</v>
      </c>
      <c r="M5" s="28" t="s">
        <v>107</v>
      </c>
      <c r="N5" s="28"/>
      <c r="O5" s="28"/>
      <c r="P5" s="28"/>
      <c r="Q5" s="28" t="s">
        <v>40</v>
      </c>
      <c r="R5" s="27" t="s">
        <v>107</v>
      </c>
      <c r="S5" s="28"/>
      <c r="T5" s="28"/>
      <c r="U5" s="28"/>
      <c r="V5" s="28" t="s">
        <v>40</v>
      </c>
      <c r="W5" s="27" t="s">
        <v>107</v>
      </c>
      <c r="X5" s="28"/>
      <c r="Y5" s="28"/>
      <c r="Z5" s="28"/>
      <c r="AA5" s="28" t="s">
        <v>40</v>
      </c>
      <c r="AB5" s="27" t="s">
        <v>107</v>
      </c>
    </row>
    <row r="6" customFormat="false" ht="13.5" hidden="false" customHeight="false" outlineLevel="0" collapsed="false">
      <c r="A6" s="47"/>
      <c r="B6" s="47"/>
      <c r="C6" s="47"/>
      <c r="D6" s="47"/>
      <c r="E6" s="47"/>
      <c r="F6" s="47"/>
      <c r="G6" s="61"/>
      <c r="H6" s="29" t="s">
        <v>121</v>
      </c>
      <c r="I6" s="41"/>
      <c r="J6" s="54" t="s">
        <v>54</v>
      </c>
      <c r="K6" s="54" t="s">
        <v>54</v>
      </c>
      <c r="L6" s="41" t="s">
        <v>55</v>
      </c>
      <c r="M6" s="41" t="s">
        <v>55</v>
      </c>
      <c r="N6" s="41"/>
      <c r="O6" s="54" t="s">
        <v>54</v>
      </c>
      <c r="P6" s="54" t="s">
        <v>54</v>
      </c>
      <c r="Q6" s="41" t="s">
        <v>55</v>
      </c>
      <c r="R6" s="41" t="s">
        <v>55</v>
      </c>
      <c r="S6" s="41"/>
      <c r="T6" s="54" t="s">
        <v>54</v>
      </c>
      <c r="U6" s="54" t="s">
        <v>54</v>
      </c>
      <c r="V6" s="41" t="s">
        <v>55</v>
      </c>
      <c r="W6" s="41" t="s">
        <v>55</v>
      </c>
      <c r="X6" s="41"/>
      <c r="Y6" s="54" t="s">
        <v>54</v>
      </c>
      <c r="Z6" s="54" t="s">
        <v>54</v>
      </c>
      <c r="AA6" s="41" t="s">
        <v>55</v>
      </c>
      <c r="AB6" s="41" t="s">
        <v>55</v>
      </c>
    </row>
    <row r="7" s="14" customFormat="true" ht="13.5" hidden="false" customHeight="false" outlineLevel="0" collapsed="false">
      <c r="A7" s="32" t="s">
        <v>57</v>
      </c>
      <c r="B7" s="32" t="s">
        <v>58</v>
      </c>
      <c r="C7" s="32" t="s">
        <v>59</v>
      </c>
      <c r="D7" s="32" t="s">
        <v>60</v>
      </c>
      <c r="E7" s="32" t="s">
        <v>61</v>
      </c>
      <c r="F7" s="32" t="s">
        <v>62</v>
      </c>
      <c r="G7" s="32" t="s">
        <v>63</v>
      </c>
      <c r="H7" s="32" t="s">
        <v>64</v>
      </c>
      <c r="I7" s="33"/>
      <c r="J7" s="34"/>
      <c r="K7" s="34"/>
      <c r="L7" s="34"/>
      <c r="M7" s="34"/>
      <c r="N7" s="34"/>
      <c r="O7" s="34"/>
      <c r="P7" s="34"/>
      <c r="Q7" s="34"/>
      <c r="R7" s="34"/>
      <c r="S7" s="34"/>
      <c r="T7" s="34"/>
      <c r="U7" s="34"/>
      <c r="V7" s="34"/>
      <c r="W7" s="34"/>
      <c r="X7" s="34"/>
      <c r="Y7" s="34"/>
      <c r="Z7" s="34"/>
      <c r="AA7" s="34"/>
      <c r="AB7" s="62"/>
    </row>
    <row r="8" s="14" customFormat="true" ht="13.5" hidden="false" customHeight="false" outlineLevel="0" collapsed="false">
      <c r="A8" s="28" t="n">
        <v>2020000000</v>
      </c>
      <c r="B8" s="28" t="n">
        <v>2020</v>
      </c>
      <c r="C8" s="28" t="n">
        <v>53</v>
      </c>
      <c r="D8" s="28" t="s">
        <v>65</v>
      </c>
      <c r="E8" s="28" t="s">
        <v>66</v>
      </c>
      <c r="F8" s="28" t="n">
        <v>1000</v>
      </c>
      <c r="G8" s="28" t="s">
        <v>67</v>
      </c>
      <c r="H8" s="28" t="s">
        <v>40</v>
      </c>
      <c r="I8" s="36" t="n">
        <v>2649</v>
      </c>
      <c r="J8" s="37" t="n">
        <v>28327</v>
      </c>
      <c r="K8" s="37" t="n">
        <v>71839</v>
      </c>
      <c r="L8" s="37" t="n">
        <v>1326352</v>
      </c>
      <c r="M8" s="37" t="n">
        <v>1183184</v>
      </c>
      <c r="N8" s="37" t="n">
        <v>470</v>
      </c>
      <c r="O8" s="37" t="n">
        <v>7509</v>
      </c>
      <c r="P8" s="37" t="n">
        <v>12343</v>
      </c>
      <c r="Q8" s="37" t="n">
        <v>310047</v>
      </c>
      <c r="R8" s="37" t="n">
        <v>258920</v>
      </c>
      <c r="S8" s="37" t="n">
        <v>118</v>
      </c>
      <c r="T8" s="37" t="n">
        <v>2821</v>
      </c>
      <c r="U8" s="37" t="n">
        <v>4101</v>
      </c>
      <c r="V8" s="37" t="n">
        <v>74501</v>
      </c>
      <c r="W8" s="37" t="n">
        <v>65101</v>
      </c>
      <c r="X8" s="37" t="n">
        <v>20</v>
      </c>
      <c r="Y8" s="37" t="n">
        <v>494</v>
      </c>
      <c r="Z8" s="37" t="n">
        <v>626</v>
      </c>
      <c r="AA8" s="37" t="n">
        <v>23424</v>
      </c>
      <c r="AB8" s="38" t="n">
        <v>22007</v>
      </c>
      <c r="AC8" s="63"/>
    </row>
    <row r="9" s="14" customFormat="true" ht="13.5" hidden="false" customHeight="false" outlineLevel="0" collapsed="false">
      <c r="A9" s="28" t="n">
        <v>2020000000</v>
      </c>
      <c r="B9" s="28" t="n">
        <v>2020</v>
      </c>
      <c r="C9" s="28" t="n">
        <v>53</v>
      </c>
      <c r="D9" s="28" t="s">
        <v>65</v>
      </c>
      <c r="E9" s="28" t="s">
        <v>66</v>
      </c>
      <c r="F9" s="28" t="n">
        <v>1001</v>
      </c>
      <c r="G9" s="28" t="s">
        <v>67</v>
      </c>
      <c r="H9" s="39" t="s">
        <v>68</v>
      </c>
      <c r="I9" s="36" t="n">
        <v>2013</v>
      </c>
      <c r="J9" s="37" t="n">
        <v>20813</v>
      </c>
      <c r="K9" s="37" t="n">
        <v>54673</v>
      </c>
      <c r="L9" s="37" t="n">
        <v>1152047</v>
      </c>
      <c r="M9" s="37" t="n">
        <v>1020649</v>
      </c>
      <c r="N9" s="37" t="n">
        <v>371</v>
      </c>
      <c r="O9" s="37" t="n">
        <v>6270</v>
      </c>
      <c r="P9" s="37" t="n">
        <v>10948</v>
      </c>
      <c r="Q9" s="37" t="n">
        <v>269182</v>
      </c>
      <c r="R9" s="37" t="n">
        <v>224090</v>
      </c>
      <c r="S9" s="37" t="n">
        <v>15</v>
      </c>
      <c r="T9" s="37" t="n">
        <v>469</v>
      </c>
      <c r="U9" s="37" t="n">
        <v>680</v>
      </c>
      <c r="V9" s="37" t="s">
        <v>91</v>
      </c>
      <c r="W9" s="37" t="s">
        <v>91</v>
      </c>
      <c r="X9" s="37" t="n">
        <v>16</v>
      </c>
      <c r="Y9" s="37" t="n">
        <v>483</v>
      </c>
      <c r="Z9" s="37" t="n">
        <v>615</v>
      </c>
      <c r="AA9" s="37" t="s">
        <v>91</v>
      </c>
      <c r="AB9" s="38" t="s">
        <v>91</v>
      </c>
    </row>
    <row r="10" s="14" customFormat="true" ht="13.5" hidden="false" customHeight="false" outlineLevel="0" collapsed="false">
      <c r="A10" s="28" t="n">
        <v>2020000000</v>
      </c>
      <c r="B10" s="28" t="n">
        <v>2020</v>
      </c>
      <c r="C10" s="28" t="n">
        <v>53</v>
      </c>
      <c r="D10" s="28" t="s">
        <v>65</v>
      </c>
      <c r="E10" s="28" t="s">
        <v>66</v>
      </c>
      <c r="F10" s="28" t="n">
        <v>1002</v>
      </c>
      <c r="G10" s="28" t="s">
        <v>67</v>
      </c>
      <c r="H10" s="39" t="s">
        <v>69</v>
      </c>
      <c r="I10" s="36" t="n">
        <v>636</v>
      </c>
      <c r="J10" s="37" t="n">
        <v>7514</v>
      </c>
      <c r="K10" s="37" t="n">
        <v>17167</v>
      </c>
      <c r="L10" s="37" t="n">
        <v>174305</v>
      </c>
      <c r="M10" s="37" t="n">
        <v>162535</v>
      </c>
      <c r="N10" s="37" t="n">
        <v>99</v>
      </c>
      <c r="O10" s="37" t="n">
        <v>1239</v>
      </c>
      <c r="P10" s="37" t="n">
        <v>1395</v>
      </c>
      <c r="Q10" s="37" t="n">
        <v>40865</v>
      </c>
      <c r="R10" s="37" t="n">
        <v>34830</v>
      </c>
      <c r="S10" s="37" t="n">
        <v>103</v>
      </c>
      <c r="T10" s="37" t="n">
        <v>2352</v>
      </c>
      <c r="U10" s="37" t="n">
        <v>3421</v>
      </c>
      <c r="V10" s="37" t="s">
        <v>91</v>
      </c>
      <c r="W10" s="37" t="s">
        <v>91</v>
      </c>
      <c r="X10" s="37" t="n">
        <v>4</v>
      </c>
      <c r="Y10" s="37" t="n">
        <v>11</v>
      </c>
      <c r="Z10" s="37" t="n">
        <v>11</v>
      </c>
      <c r="AA10" s="37" t="s">
        <v>91</v>
      </c>
      <c r="AB10" s="38" t="s">
        <v>91</v>
      </c>
    </row>
    <row r="11" s="14" customFormat="true" ht="13.5" hidden="false" customHeight="false" outlineLevel="0" collapsed="false">
      <c r="A11" s="28" t="n">
        <v>2020000000</v>
      </c>
      <c r="B11" s="28" t="n">
        <v>2020</v>
      </c>
      <c r="C11" s="28" t="n">
        <v>53</v>
      </c>
      <c r="D11" s="28" t="s">
        <v>65</v>
      </c>
      <c r="E11" s="28" t="s">
        <v>66</v>
      </c>
      <c r="F11" s="28" t="n">
        <v>1100</v>
      </c>
      <c r="G11" s="28" t="s">
        <v>70</v>
      </c>
      <c r="H11" s="28" t="s">
        <v>40</v>
      </c>
      <c r="I11" s="36" t="n">
        <v>2649</v>
      </c>
      <c r="J11" s="37" t="n">
        <v>28327</v>
      </c>
      <c r="K11" s="37" t="n">
        <v>71839</v>
      </c>
      <c r="L11" s="37" t="n">
        <v>1326352</v>
      </c>
      <c r="M11" s="37" t="n">
        <v>1183184</v>
      </c>
      <c r="N11" s="37" t="n">
        <v>470</v>
      </c>
      <c r="O11" s="37" t="n">
        <v>7509</v>
      </c>
      <c r="P11" s="37" t="n">
        <v>12343</v>
      </c>
      <c r="Q11" s="37" t="n">
        <v>310047</v>
      </c>
      <c r="R11" s="37" t="n">
        <v>258920</v>
      </c>
      <c r="S11" s="37" t="n">
        <v>118</v>
      </c>
      <c r="T11" s="37" t="n">
        <v>2821</v>
      </c>
      <c r="U11" s="37" t="n">
        <v>4101</v>
      </c>
      <c r="V11" s="37" t="n">
        <v>74501</v>
      </c>
      <c r="W11" s="37" t="n">
        <v>65101</v>
      </c>
      <c r="X11" s="37" t="n">
        <v>20</v>
      </c>
      <c r="Y11" s="37" t="n">
        <v>494</v>
      </c>
      <c r="Z11" s="37" t="n">
        <v>626</v>
      </c>
      <c r="AA11" s="37" t="n">
        <v>23424</v>
      </c>
      <c r="AB11" s="38" t="n">
        <v>22007</v>
      </c>
    </row>
    <row r="12" s="14" customFormat="true" ht="13.5" hidden="false" customHeight="false" outlineLevel="0" collapsed="false">
      <c r="A12" s="28" t="n">
        <v>2020000000</v>
      </c>
      <c r="B12" s="28" t="n">
        <v>2020</v>
      </c>
      <c r="C12" s="28" t="n">
        <v>53</v>
      </c>
      <c r="D12" s="28" t="s">
        <v>65</v>
      </c>
      <c r="E12" s="28" t="s">
        <v>66</v>
      </c>
      <c r="F12" s="28" t="n">
        <v>1101</v>
      </c>
      <c r="G12" s="28" t="s">
        <v>70</v>
      </c>
      <c r="H12" s="39" t="s">
        <v>71</v>
      </c>
      <c r="I12" s="36" t="n">
        <v>811</v>
      </c>
      <c r="J12" s="37" t="n">
        <v>3734</v>
      </c>
      <c r="K12" s="37" t="n">
        <v>10270</v>
      </c>
      <c r="L12" s="37" t="n">
        <v>93476</v>
      </c>
      <c r="M12" s="37" t="n">
        <v>65195</v>
      </c>
      <c r="N12" s="37" t="n">
        <v>175</v>
      </c>
      <c r="O12" s="37" t="n">
        <v>1219</v>
      </c>
      <c r="P12" s="37" t="n">
        <v>2191</v>
      </c>
      <c r="Q12" s="37" t="n">
        <v>11744</v>
      </c>
      <c r="R12" s="37" t="n">
        <v>11051</v>
      </c>
      <c r="S12" s="37" t="n">
        <v>1</v>
      </c>
      <c r="T12" s="37" t="n">
        <v>5</v>
      </c>
      <c r="U12" s="37" t="n">
        <v>5</v>
      </c>
      <c r="V12" s="37" t="s">
        <v>91</v>
      </c>
      <c r="W12" s="37" t="s">
        <v>91</v>
      </c>
      <c r="X12" s="37" t="n">
        <v>3</v>
      </c>
      <c r="Y12" s="37" t="n">
        <v>5</v>
      </c>
      <c r="Z12" s="37" t="n">
        <v>5</v>
      </c>
      <c r="AA12" s="37" t="s">
        <v>91</v>
      </c>
      <c r="AB12" s="38" t="s">
        <v>91</v>
      </c>
    </row>
    <row r="13" s="14" customFormat="true" ht="13.5" hidden="false" customHeight="false" outlineLevel="0" collapsed="false">
      <c r="A13" s="28" t="n">
        <v>2020000000</v>
      </c>
      <c r="B13" s="28" t="n">
        <v>2020</v>
      </c>
      <c r="C13" s="28" t="n">
        <v>53</v>
      </c>
      <c r="D13" s="28" t="s">
        <v>65</v>
      </c>
      <c r="E13" s="28" t="s">
        <v>66</v>
      </c>
      <c r="F13" s="28" t="n">
        <v>1102</v>
      </c>
      <c r="G13" s="28" t="s">
        <v>70</v>
      </c>
      <c r="H13" s="39" t="s">
        <v>72</v>
      </c>
      <c r="I13" s="36" t="n">
        <v>127</v>
      </c>
      <c r="J13" s="37" t="n">
        <v>789</v>
      </c>
      <c r="K13" s="37" t="n">
        <v>2960</v>
      </c>
      <c r="L13" s="37" t="n">
        <v>15513</v>
      </c>
      <c r="M13" s="37" t="n">
        <v>14400</v>
      </c>
      <c r="N13" s="37" t="n">
        <v>15</v>
      </c>
      <c r="O13" s="37" t="n">
        <v>133</v>
      </c>
      <c r="P13" s="37" t="n">
        <v>942</v>
      </c>
      <c r="Q13" s="37" t="s">
        <v>91</v>
      </c>
      <c r="R13" s="37" t="s">
        <v>91</v>
      </c>
      <c r="S13" s="37" t="n">
        <v>2</v>
      </c>
      <c r="T13" s="37" t="n">
        <v>30</v>
      </c>
      <c r="U13" s="37" t="n">
        <v>30</v>
      </c>
      <c r="V13" s="37" t="s">
        <v>91</v>
      </c>
      <c r="W13" s="37" t="s">
        <v>91</v>
      </c>
      <c r="X13" s="37" t="s">
        <v>102</v>
      </c>
      <c r="Y13" s="37" t="s">
        <v>102</v>
      </c>
      <c r="Z13" s="37" t="s">
        <v>102</v>
      </c>
      <c r="AA13" s="37" t="s">
        <v>102</v>
      </c>
      <c r="AB13" s="38" t="s">
        <v>102</v>
      </c>
    </row>
    <row r="14" s="14" customFormat="true" ht="13.5" hidden="false" customHeight="false" outlineLevel="0" collapsed="false">
      <c r="A14" s="28" t="n">
        <v>2020000000</v>
      </c>
      <c r="B14" s="28" t="n">
        <v>2020</v>
      </c>
      <c r="C14" s="28" t="n">
        <v>53</v>
      </c>
      <c r="D14" s="28" t="s">
        <v>65</v>
      </c>
      <c r="E14" s="28" t="s">
        <v>66</v>
      </c>
      <c r="F14" s="28" t="n">
        <v>1103</v>
      </c>
      <c r="G14" s="28" t="s">
        <v>70</v>
      </c>
      <c r="H14" s="39" t="s">
        <v>73</v>
      </c>
      <c r="I14" s="36" t="n">
        <v>928</v>
      </c>
      <c r="J14" s="37" t="n">
        <v>8421</v>
      </c>
      <c r="K14" s="37" t="n">
        <v>27653</v>
      </c>
      <c r="L14" s="37" t="n">
        <v>508768</v>
      </c>
      <c r="M14" s="37" t="n">
        <v>489055</v>
      </c>
      <c r="N14" s="37" t="n">
        <v>120</v>
      </c>
      <c r="O14" s="37" t="n">
        <v>1062</v>
      </c>
      <c r="P14" s="37" t="n">
        <v>1882</v>
      </c>
      <c r="Q14" s="37" t="n">
        <v>39383</v>
      </c>
      <c r="R14" s="37" t="n">
        <v>35431</v>
      </c>
      <c r="S14" s="37" t="n">
        <v>6</v>
      </c>
      <c r="T14" s="37" t="n">
        <v>52</v>
      </c>
      <c r="U14" s="37" t="n">
        <v>59</v>
      </c>
      <c r="V14" s="37" t="n">
        <v>596</v>
      </c>
      <c r="W14" s="37" t="n">
        <v>596</v>
      </c>
      <c r="X14" s="37" t="n">
        <v>8</v>
      </c>
      <c r="Y14" s="37" t="n">
        <v>89</v>
      </c>
      <c r="Z14" s="37" t="n">
        <v>90</v>
      </c>
      <c r="AA14" s="37" t="n">
        <v>825</v>
      </c>
      <c r="AB14" s="38" t="n">
        <v>804</v>
      </c>
    </row>
    <row r="15" s="14" customFormat="true" ht="13.5" hidden="false" customHeight="false" outlineLevel="0" collapsed="false">
      <c r="A15" s="28" t="n">
        <v>2020000000</v>
      </c>
      <c r="B15" s="28" t="n">
        <v>2020</v>
      </c>
      <c r="C15" s="28" t="n">
        <v>53</v>
      </c>
      <c r="D15" s="28" t="s">
        <v>65</v>
      </c>
      <c r="E15" s="28" t="s">
        <v>66</v>
      </c>
      <c r="F15" s="28" t="n">
        <v>1104</v>
      </c>
      <c r="G15" s="28" t="s">
        <v>70</v>
      </c>
      <c r="H15" s="39" t="s">
        <v>74</v>
      </c>
      <c r="I15" s="36" t="n">
        <v>69</v>
      </c>
      <c r="J15" s="37" t="n">
        <v>1550</v>
      </c>
      <c r="K15" s="37" t="n">
        <v>3282</v>
      </c>
      <c r="L15" s="37" t="n">
        <v>120174</v>
      </c>
      <c r="M15" s="37" t="n">
        <v>111622</v>
      </c>
      <c r="N15" s="37" t="n">
        <v>23</v>
      </c>
      <c r="O15" s="37" t="n">
        <v>403</v>
      </c>
      <c r="P15" s="37" t="n">
        <v>784</v>
      </c>
      <c r="Q15" s="37" t="n">
        <v>24692</v>
      </c>
      <c r="R15" s="37" t="n">
        <v>22949</v>
      </c>
      <c r="S15" s="37" t="n">
        <v>3</v>
      </c>
      <c r="T15" s="37" t="n">
        <v>177</v>
      </c>
      <c r="U15" s="37" t="n">
        <v>298</v>
      </c>
      <c r="V15" s="37" t="n">
        <v>13965</v>
      </c>
      <c r="W15" s="37" t="n">
        <v>12158</v>
      </c>
      <c r="X15" s="37" t="s">
        <v>102</v>
      </c>
      <c r="Y15" s="37" t="s">
        <v>102</v>
      </c>
      <c r="Z15" s="37" t="s">
        <v>102</v>
      </c>
      <c r="AA15" s="37" t="s">
        <v>102</v>
      </c>
      <c r="AB15" s="38" t="s">
        <v>102</v>
      </c>
    </row>
    <row r="16" s="14" customFormat="true" ht="13.5" hidden="false" customHeight="false" outlineLevel="0" collapsed="false">
      <c r="A16" s="28" t="n">
        <v>2020000000</v>
      </c>
      <c r="B16" s="28" t="n">
        <v>2020</v>
      </c>
      <c r="C16" s="28" t="n">
        <v>53</v>
      </c>
      <c r="D16" s="28" t="s">
        <v>65</v>
      </c>
      <c r="E16" s="28" t="s">
        <v>66</v>
      </c>
      <c r="F16" s="28" t="n">
        <v>1105</v>
      </c>
      <c r="G16" s="28" t="s">
        <v>70</v>
      </c>
      <c r="H16" s="39" t="s">
        <v>75</v>
      </c>
      <c r="I16" s="36" t="n">
        <v>52</v>
      </c>
      <c r="J16" s="37" t="n">
        <v>4401</v>
      </c>
      <c r="K16" s="37" t="n">
        <v>8802</v>
      </c>
      <c r="L16" s="37" t="n">
        <v>286047</v>
      </c>
      <c r="M16" s="37" t="n">
        <v>250665</v>
      </c>
      <c r="N16" s="37" t="n">
        <v>24</v>
      </c>
      <c r="O16" s="37" t="n">
        <v>1906</v>
      </c>
      <c r="P16" s="37" t="n">
        <v>4052</v>
      </c>
      <c r="Q16" s="37" t="s">
        <v>91</v>
      </c>
      <c r="R16" s="37" t="s">
        <v>91</v>
      </c>
      <c r="S16" s="37" t="s">
        <v>102</v>
      </c>
      <c r="T16" s="37" t="s">
        <v>102</v>
      </c>
      <c r="U16" s="37" t="s">
        <v>102</v>
      </c>
      <c r="V16" s="37" t="s">
        <v>102</v>
      </c>
      <c r="W16" s="37" t="s">
        <v>102</v>
      </c>
      <c r="X16" s="37" t="n">
        <v>1</v>
      </c>
      <c r="Y16" s="37" t="n">
        <v>348</v>
      </c>
      <c r="Z16" s="37" t="n">
        <v>479</v>
      </c>
      <c r="AA16" s="37" t="s">
        <v>91</v>
      </c>
      <c r="AB16" s="38" t="s">
        <v>91</v>
      </c>
    </row>
    <row r="17" s="14" customFormat="true" ht="13.5" hidden="false" customHeight="false" outlineLevel="0" collapsed="false">
      <c r="A17" s="28" t="n">
        <v>2020000000</v>
      </c>
      <c r="B17" s="28" t="n">
        <v>2020</v>
      </c>
      <c r="C17" s="28" t="n">
        <v>53</v>
      </c>
      <c r="D17" s="28" t="s">
        <v>65</v>
      </c>
      <c r="E17" s="28" t="s">
        <v>66</v>
      </c>
      <c r="F17" s="28" t="n">
        <v>1106</v>
      </c>
      <c r="G17" s="28" t="s">
        <v>70</v>
      </c>
      <c r="H17" s="39" t="s">
        <v>76</v>
      </c>
      <c r="I17" s="36" t="n">
        <v>26</v>
      </c>
      <c r="J17" s="37" t="n">
        <v>1918</v>
      </c>
      <c r="K17" s="37" t="n">
        <v>1706</v>
      </c>
      <c r="L17" s="37" t="n">
        <v>128067</v>
      </c>
      <c r="M17" s="37" t="n">
        <v>89712</v>
      </c>
      <c r="N17" s="37" t="n">
        <v>15</v>
      </c>
      <c r="O17" s="37" t="n">
        <v>1547</v>
      </c>
      <c r="P17" s="37" t="n">
        <v>1097</v>
      </c>
      <c r="Q17" s="37" t="n">
        <v>77806</v>
      </c>
      <c r="R17" s="37" t="n">
        <v>55616</v>
      </c>
      <c r="S17" s="37" t="n">
        <v>3</v>
      </c>
      <c r="T17" s="37" t="n">
        <v>205</v>
      </c>
      <c r="U17" s="37" t="n">
        <v>288</v>
      </c>
      <c r="V17" s="37" t="s">
        <v>91</v>
      </c>
      <c r="W17" s="37" t="s">
        <v>91</v>
      </c>
      <c r="X17" s="37" t="n">
        <v>5</v>
      </c>
      <c r="Y17" s="37" t="n">
        <v>41</v>
      </c>
      <c r="Z17" s="37" t="n">
        <v>41</v>
      </c>
      <c r="AA17" s="37" t="s">
        <v>91</v>
      </c>
      <c r="AB17" s="38" t="s">
        <v>91</v>
      </c>
    </row>
    <row r="18" s="14" customFormat="true" ht="13.5" hidden="false" customHeight="false" outlineLevel="0" collapsed="false">
      <c r="A18" s="28" t="n">
        <v>2020000000</v>
      </c>
      <c r="B18" s="28" t="n">
        <v>2020</v>
      </c>
      <c r="C18" s="28" t="n">
        <v>53</v>
      </c>
      <c r="D18" s="28" t="s">
        <v>65</v>
      </c>
      <c r="E18" s="28" t="s">
        <v>66</v>
      </c>
      <c r="F18" s="28" t="n">
        <v>1107</v>
      </c>
      <c r="G18" s="28" t="s">
        <v>70</v>
      </c>
      <c r="H18" s="39" t="s">
        <v>77</v>
      </c>
      <c r="I18" s="36" t="n">
        <v>636</v>
      </c>
      <c r="J18" s="37" t="n">
        <v>7514</v>
      </c>
      <c r="K18" s="37" t="n">
        <v>17167</v>
      </c>
      <c r="L18" s="37" t="n">
        <v>174305</v>
      </c>
      <c r="M18" s="37" t="n">
        <v>162535</v>
      </c>
      <c r="N18" s="37" t="n">
        <v>99</v>
      </c>
      <c r="O18" s="37" t="n">
        <v>1239</v>
      </c>
      <c r="P18" s="37" t="n">
        <v>1395</v>
      </c>
      <c r="Q18" s="37" t="n">
        <v>40865</v>
      </c>
      <c r="R18" s="37" t="n">
        <v>34830</v>
      </c>
      <c r="S18" s="37" t="n">
        <v>103</v>
      </c>
      <c r="T18" s="37" t="n">
        <v>2352</v>
      </c>
      <c r="U18" s="37" t="n">
        <v>3421</v>
      </c>
      <c r="V18" s="37" t="s">
        <v>91</v>
      </c>
      <c r="W18" s="37" t="s">
        <v>91</v>
      </c>
      <c r="X18" s="37" t="n">
        <v>4</v>
      </c>
      <c r="Y18" s="37" t="n">
        <v>11</v>
      </c>
      <c r="Z18" s="37" t="n">
        <v>11</v>
      </c>
      <c r="AA18" s="37" t="s">
        <v>91</v>
      </c>
      <c r="AB18" s="38" t="s">
        <v>91</v>
      </c>
    </row>
    <row r="19" s="14" customFormat="true" ht="13.5" hidden="false" customHeight="false" outlineLevel="0" collapsed="false">
      <c r="A19" s="28" t="n">
        <v>2020000000</v>
      </c>
      <c r="B19" s="28" t="n">
        <v>2020</v>
      </c>
      <c r="C19" s="28" t="n">
        <v>53</v>
      </c>
      <c r="D19" s="28" t="s">
        <v>65</v>
      </c>
      <c r="E19" s="28" t="s">
        <v>66</v>
      </c>
      <c r="F19" s="28" t="n">
        <v>1200</v>
      </c>
      <c r="G19" s="28" t="s">
        <v>78</v>
      </c>
      <c r="H19" s="28" t="s">
        <v>40</v>
      </c>
      <c r="I19" s="36" t="n">
        <v>2649</v>
      </c>
      <c r="J19" s="37" t="n">
        <v>28327</v>
      </c>
      <c r="K19" s="37" t="n">
        <v>71839</v>
      </c>
      <c r="L19" s="37" t="n">
        <v>1326352</v>
      </c>
      <c r="M19" s="37" t="n">
        <v>1183184</v>
      </c>
      <c r="N19" s="37" t="n">
        <v>470</v>
      </c>
      <c r="O19" s="37" t="n">
        <v>7509</v>
      </c>
      <c r="P19" s="37" t="n">
        <v>12343</v>
      </c>
      <c r="Q19" s="37" t="n">
        <v>310047</v>
      </c>
      <c r="R19" s="37" t="n">
        <v>258920</v>
      </c>
      <c r="S19" s="37" t="n">
        <v>118</v>
      </c>
      <c r="T19" s="37" t="n">
        <v>2821</v>
      </c>
      <c r="U19" s="37" t="n">
        <v>4101</v>
      </c>
      <c r="V19" s="37" t="n">
        <v>74501</v>
      </c>
      <c r="W19" s="37" t="n">
        <v>65101</v>
      </c>
      <c r="X19" s="37" t="n">
        <v>20</v>
      </c>
      <c r="Y19" s="37" t="n">
        <v>494</v>
      </c>
      <c r="Z19" s="37" t="n">
        <v>626</v>
      </c>
      <c r="AA19" s="37" t="n">
        <v>23424</v>
      </c>
      <c r="AB19" s="38" t="n">
        <v>22007</v>
      </c>
    </row>
    <row r="20" s="14" customFormat="true" ht="13.5" hidden="false" customHeight="false" outlineLevel="0" collapsed="false">
      <c r="A20" s="28" t="n">
        <v>2020000000</v>
      </c>
      <c r="B20" s="28" t="n">
        <v>2020</v>
      </c>
      <c r="C20" s="28" t="n">
        <v>53</v>
      </c>
      <c r="D20" s="28" t="s">
        <v>65</v>
      </c>
      <c r="E20" s="28" t="s">
        <v>66</v>
      </c>
      <c r="F20" s="28" t="n">
        <v>1201</v>
      </c>
      <c r="G20" s="28" t="s">
        <v>78</v>
      </c>
      <c r="H20" s="39" t="s">
        <v>79</v>
      </c>
      <c r="I20" s="36" t="n">
        <v>2149</v>
      </c>
      <c r="J20" s="37" t="n">
        <v>16970</v>
      </c>
      <c r="K20" s="37" t="n">
        <v>45565</v>
      </c>
      <c r="L20" s="37" t="n">
        <v>787003</v>
      </c>
      <c r="M20" s="37" t="n">
        <v>711702</v>
      </c>
      <c r="N20" s="37" t="s">
        <v>102</v>
      </c>
      <c r="O20" s="37" t="s">
        <v>102</v>
      </c>
      <c r="P20" s="37" t="s">
        <v>102</v>
      </c>
      <c r="Q20" s="37" t="s">
        <v>102</v>
      </c>
      <c r="R20" s="37" t="s">
        <v>102</v>
      </c>
      <c r="S20" s="37" t="s">
        <v>102</v>
      </c>
      <c r="T20" s="37" t="s">
        <v>102</v>
      </c>
      <c r="U20" s="37" t="s">
        <v>102</v>
      </c>
      <c r="V20" s="37" t="s">
        <v>102</v>
      </c>
      <c r="W20" s="37" t="s">
        <v>102</v>
      </c>
      <c r="X20" s="37" t="s">
        <v>102</v>
      </c>
      <c r="Y20" s="37" t="s">
        <v>102</v>
      </c>
      <c r="Z20" s="37" t="s">
        <v>102</v>
      </c>
      <c r="AA20" s="37" t="s">
        <v>102</v>
      </c>
      <c r="AB20" s="38" t="s">
        <v>102</v>
      </c>
    </row>
    <row r="21" s="14" customFormat="true" ht="13.5" hidden="false" customHeight="false" outlineLevel="0" collapsed="false">
      <c r="A21" s="28" t="n">
        <v>2020000000</v>
      </c>
      <c r="B21" s="28" t="n">
        <v>2020</v>
      </c>
      <c r="C21" s="28" t="n">
        <v>53</v>
      </c>
      <c r="D21" s="28" t="s">
        <v>65</v>
      </c>
      <c r="E21" s="28" t="s">
        <v>66</v>
      </c>
      <c r="F21" s="28" t="n">
        <v>1202</v>
      </c>
      <c r="G21" s="28" t="s">
        <v>78</v>
      </c>
      <c r="H21" s="39" t="s">
        <v>80</v>
      </c>
      <c r="I21" s="36" t="n">
        <v>172</v>
      </c>
      <c r="J21" s="37" t="n">
        <v>6092</v>
      </c>
      <c r="K21" s="37" t="n">
        <v>16429</v>
      </c>
      <c r="L21" s="37" t="n">
        <v>357549</v>
      </c>
      <c r="M21" s="37" t="n">
        <v>319021</v>
      </c>
      <c r="N21" s="37" t="s">
        <v>102</v>
      </c>
      <c r="O21" s="37" t="s">
        <v>102</v>
      </c>
      <c r="P21" s="37" t="s">
        <v>102</v>
      </c>
      <c r="Q21" s="37" t="s">
        <v>102</v>
      </c>
      <c r="R21" s="37" t="s">
        <v>102</v>
      </c>
      <c r="S21" s="37" t="s">
        <v>102</v>
      </c>
      <c r="T21" s="37" t="s">
        <v>102</v>
      </c>
      <c r="U21" s="37" t="s">
        <v>102</v>
      </c>
      <c r="V21" s="37" t="s">
        <v>102</v>
      </c>
      <c r="W21" s="37" t="s">
        <v>102</v>
      </c>
      <c r="X21" s="37" t="s">
        <v>102</v>
      </c>
      <c r="Y21" s="37" t="s">
        <v>102</v>
      </c>
      <c r="Z21" s="37" t="s">
        <v>102</v>
      </c>
      <c r="AA21" s="37" t="s">
        <v>102</v>
      </c>
      <c r="AB21" s="38" t="s">
        <v>102</v>
      </c>
    </row>
    <row r="22" s="14" customFormat="true" ht="13.5" hidden="false" customHeight="false" outlineLevel="0" collapsed="false">
      <c r="A22" s="28" t="n">
        <v>2020000000</v>
      </c>
      <c r="B22" s="28" t="n">
        <v>2020</v>
      </c>
      <c r="C22" s="28" t="n">
        <v>53</v>
      </c>
      <c r="D22" s="28" t="s">
        <v>65</v>
      </c>
      <c r="E22" s="28" t="s">
        <v>66</v>
      </c>
      <c r="F22" s="28" t="n">
        <v>1203</v>
      </c>
      <c r="G22" s="28" t="s">
        <v>78</v>
      </c>
      <c r="H22" s="39" t="s">
        <v>81</v>
      </c>
      <c r="I22" s="36" t="n">
        <v>328</v>
      </c>
      <c r="J22" s="37" t="n">
        <v>5264</v>
      </c>
      <c r="K22" s="37" t="n">
        <v>9845</v>
      </c>
      <c r="L22" s="37" t="n">
        <v>181799</v>
      </c>
      <c r="M22" s="37" t="n">
        <v>152461</v>
      </c>
      <c r="N22" s="37" t="s">
        <v>102</v>
      </c>
      <c r="O22" s="37" t="s">
        <v>102</v>
      </c>
      <c r="P22" s="37" t="s">
        <v>102</v>
      </c>
      <c r="Q22" s="37" t="s">
        <v>102</v>
      </c>
      <c r="R22" s="37" t="s">
        <v>102</v>
      </c>
      <c r="S22" s="37" t="s">
        <v>102</v>
      </c>
      <c r="T22" s="37" t="s">
        <v>102</v>
      </c>
      <c r="U22" s="37" t="s">
        <v>102</v>
      </c>
      <c r="V22" s="37" t="s">
        <v>102</v>
      </c>
      <c r="W22" s="37" t="s">
        <v>102</v>
      </c>
      <c r="X22" s="37" t="s">
        <v>102</v>
      </c>
      <c r="Y22" s="37" t="s">
        <v>102</v>
      </c>
      <c r="Z22" s="37" t="s">
        <v>102</v>
      </c>
      <c r="AA22" s="37" t="s">
        <v>102</v>
      </c>
      <c r="AB22" s="38" t="s">
        <v>102</v>
      </c>
    </row>
    <row r="23" s="14" customFormat="true" ht="13.5" hidden="false" customHeight="false" outlineLevel="0" collapsed="false">
      <c r="A23" s="28" t="n">
        <v>2020000000</v>
      </c>
      <c r="B23" s="28" t="n">
        <v>2020</v>
      </c>
      <c r="C23" s="28" t="n">
        <v>53</v>
      </c>
      <c r="D23" s="28" t="s">
        <v>65</v>
      </c>
      <c r="E23" s="28" t="s">
        <v>66</v>
      </c>
      <c r="F23" s="28" t="n">
        <v>1300</v>
      </c>
      <c r="G23" s="28" t="s">
        <v>82</v>
      </c>
      <c r="H23" s="28" t="s">
        <v>40</v>
      </c>
      <c r="I23" s="36" t="n">
        <v>2649</v>
      </c>
      <c r="J23" s="37" t="n">
        <v>28327</v>
      </c>
      <c r="K23" s="37" t="n">
        <v>71839</v>
      </c>
      <c r="L23" s="37" t="n">
        <v>1326352</v>
      </c>
      <c r="M23" s="37" t="n">
        <v>1183184</v>
      </c>
      <c r="N23" s="37" t="n">
        <v>470</v>
      </c>
      <c r="O23" s="37" t="n">
        <v>7509</v>
      </c>
      <c r="P23" s="37" t="n">
        <v>12343</v>
      </c>
      <c r="Q23" s="37" t="n">
        <v>310047</v>
      </c>
      <c r="R23" s="37" t="n">
        <v>258920</v>
      </c>
      <c r="S23" s="37" t="n">
        <v>118</v>
      </c>
      <c r="T23" s="37" t="n">
        <v>2821</v>
      </c>
      <c r="U23" s="37" t="n">
        <v>4101</v>
      </c>
      <c r="V23" s="37" t="n">
        <v>74501</v>
      </c>
      <c r="W23" s="37" t="n">
        <v>65101</v>
      </c>
      <c r="X23" s="37" t="n">
        <v>20</v>
      </c>
      <c r="Y23" s="37" t="n">
        <v>494</v>
      </c>
      <c r="Z23" s="37" t="n">
        <v>626</v>
      </c>
      <c r="AA23" s="37" t="n">
        <v>23424</v>
      </c>
      <c r="AB23" s="38" t="n">
        <v>22007</v>
      </c>
    </row>
    <row r="24" s="14" customFormat="true" ht="13.5" hidden="false" customHeight="false" outlineLevel="0" collapsed="false">
      <c r="A24" s="28" t="n">
        <v>2020000000</v>
      </c>
      <c r="B24" s="28" t="n">
        <v>2020</v>
      </c>
      <c r="C24" s="28" t="n">
        <v>53</v>
      </c>
      <c r="D24" s="28" t="s">
        <v>65</v>
      </c>
      <c r="E24" s="28" t="s">
        <v>66</v>
      </c>
      <c r="F24" s="28" t="n">
        <v>1301</v>
      </c>
      <c r="G24" s="28" t="s">
        <v>82</v>
      </c>
      <c r="H24" s="39" t="s">
        <v>83</v>
      </c>
      <c r="I24" s="36" t="n">
        <v>1573</v>
      </c>
      <c r="J24" s="37" t="n">
        <v>3684</v>
      </c>
      <c r="K24" s="37" t="n">
        <v>16595</v>
      </c>
      <c r="L24" s="37" t="n">
        <v>150959</v>
      </c>
      <c r="M24" s="37" t="n">
        <v>122145</v>
      </c>
      <c r="N24" s="37" t="n">
        <v>236</v>
      </c>
      <c r="O24" s="37" t="n">
        <v>427</v>
      </c>
      <c r="P24" s="37" t="n">
        <v>1644</v>
      </c>
      <c r="Q24" s="37" t="s">
        <v>91</v>
      </c>
      <c r="R24" s="37" t="s">
        <v>91</v>
      </c>
      <c r="S24" s="37" t="n">
        <v>3</v>
      </c>
      <c r="T24" s="37" t="n">
        <v>6</v>
      </c>
      <c r="U24" s="37" t="n">
        <v>131</v>
      </c>
      <c r="V24" s="37" t="s">
        <v>91</v>
      </c>
      <c r="W24" s="37" t="s">
        <v>91</v>
      </c>
      <c r="X24" s="37" t="n">
        <v>9</v>
      </c>
      <c r="Y24" s="37" t="n">
        <v>23</v>
      </c>
      <c r="Z24" s="37" t="n">
        <v>23</v>
      </c>
      <c r="AA24" s="37" t="s">
        <v>91</v>
      </c>
      <c r="AB24" s="38" t="s">
        <v>91</v>
      </c>
    </row>
    <row r="25" s="14" customFormat="true" ht="13.5" hidden="false" customHeight="false" outlineLevel="0" collapsed="false">
      <c r="A25" s="28" t="n">
        <v>2020000000</v>
      </c>
      <c r="B25" s="28" t="n">
        <v>2020</v>
      </c>
      <c r="C25" s="28" t="n">
        <v>53</v>
      </c>
      <c r="D25" s="28" t="s">
        <v>65</v>
      </c>
      <c r="E25" s="28" t="s">
        <v>66</v>
      </c>
      <c r="F25" s="28" t="n">
        <v>1302</v>
      </c>
      <c r="G25" s="28" t="s">
        <v>82</v>
      </c>
      <c r="H25" s="39" t="s">
        <v>84</v>
      </c>
      <c r="I25" s="36" t="n">
        <v>495</v>
      </c>
      <c r="J25" s="37" t="n">
        <v>3275</v>
      </c>
      <c r="K25" s="37" t="n">
        <v>10982</v>
      </c>
      <c r="L25" s="37" t="n">
        <v>82222</v>
      </c>
      <c r="M25" s="37" t="n">
        <v>73393</v>
      </c>
      <c r="N25" s="37" t="n">
        <v>78</v>
      </c>
      <c r="O25" s="37" t="n">
        <v>500</v>
      </c>
      <c r="P25" s="37" t="n">
        <v>693</v>
      </c>
      <c r="Q25" s="37" t="s">
        <v>91</v>
      </c>
      <c r="R25" s="37" t="s">
        <v>91</v>
      </c>
      <c r="S25" s="37" t="n">
        <v>45</v>
      </c>
      <c r="T25" s="37" t="n">
        <v>317</v>
      </c>
      <c r="U25" s="37" t="n">
        <v>413</v>
      </c>
      <c r="V25" s="37" t="n">
        <v>3763</v>
      </c>
      <c r="W25" s="37" t="n">
        <v>3663</v>
      </c>
      <c r="X25" s="37" t="n">
        <v>6</v>
      </c>
      <c r="Y25" s="37" t="n">
        <v>46</v>
      </c>
      <c r="Z25" s="37" t="n">
        <v>46</v>
      </c>
      <c r="AA25" s="37" t="s">
        <v>91</v>
      </c>
      <c r="AB25" s="38" t="s">
        <v>91</v>
      </c>
    </row>
    <row r="26" s="14" customFormat="true" ht="13.5" hidden="false" customHeight="false" outlineLevel="0" collapsed="false">
      <c r="A26" s="28" t="n">
        <v>2020000000</v>
      </c>
      <c r="B26" s="28" t="n">
        <v>2020</v>
      </c>
      <c r="C26" s="28" t="n">
        <v>53</v>
      </c>
      <c r="D26" s="28" t="s">
        <v>65</v>
      </c>
      <c r="E26" s="28" t="s">
        <v>66</v>
      </c>
      <c r="F26" s="28" t="n">
        <v>1303</v>
      </c>
      <c r="G26" s="28" t="s">
        <v>82</v>
      </c>
      <c r="H26" s="39" t="s">
        <v>85</v>
      </c>
      <c r="I26" s="36" t="n">
        <v>373</v>
      </c>
      <c r="J26" s="37" t="n">
        <v>5934</v>
      </c>
      <c r="K26" s="37" t="n">
        <v>16757</v>
      </c>
      <c r="L26" s="37" t="n">
        <v>190315</v>
      </c>
      <c r="M26" s="37" t="n">
        <v>172625</v>
      </c>
      <c r="N26" s="37" t="n">
        <v>107</v>
      </c>
      <c r="O26" s="37" t="n">
        <v>1755</v>
      </c>
      <c r="P26" s="37" t="n">
        <v>4036</v>
      </c>
      <c r="Q26" s="37" t="n">
        <v>53116</v>
      </c>
      <c r="R26" s="37" t="n">
        <v>50849</v>
      </c>
      <c r="S26" s="37" t="n">
        <v>42</v>
      </c>
      <c r="T26" s="37" t="n">
        <v>669</v>
      </c>
      <c r="U26" s="37" t="n">
        <v>918</v>
      </c>
      <c r="V26" s="37" t="n">
        <v>7214</v>
      </c>
      <c r="W26" s="37" t="n">
        <v>6539</v>
      </c>
      <c r="X26" s="37" t="n">
        <v>4</v>
      </c>
      <c r="Y26" s="37" t="n">
        <v>77</v>
      </c>
      <c r="Z26" s="37" t="n">
        <v>78</v>
      </c>
      <c r="AA26" s="37" t="n">
        <v>695</v>
      </c>
      <c r="AB26" s="38" t="n">
        <v>693</v>
      </c>
    </row>
    <row r="27" s="14" customFormat="true" ht="13.5" hidden="false" customHeight="false" outlineLevel="0" collapsed="false">
      <c r="A27" s="28" t="n">
        <v>2020000000</v>
      </c>
      <c r="B27" s="28" t="n">
        <v>2020</v>
      </c>
      <c r="C27" s="28" t="n">
        <v>53</v>
      </c>
      <c r="D27" s="28" t="s">
        <v>65</v>
      </c>
      <c r="E27" s="28" t="s">
        <v>66</v>
      </c>
      <c r="F27" s="28" t="n">
        <v>1304</v>
      </c>
      <c r="G27" s="28" t="s">
        <v>82</v>
      </c>
      <c r="H27" s="39" t="s">
        <v>86</v>
      </c>
      <c r="I27" s="36" t="n">
        <v>109</v>
      </c>
      <c r="J27" s="37" t="n">
        <v>4025</v>
      </c>
      <c r="K27" s="37" t="n">
        <v>11133</v>
      </c>
      <c r="L27" s="37" t="n">
        <v>218589</v>
      </c>
      <c r="M27" s="37" t="n">
        <v>204422</v>
      </c>
      <c r="N27" s="37" t="n">
        <v>21</v>
      </c>
      <c r="O27" s="37" t="n">
        <v>811</v>
      </c>
      <c r="P27" s="37" t="n">
        <v>1469</v>
      </c>
      <c r="Q27" s="37" t="n">
        <v>42685</v>
      </c>
      <c r="R27" s="37" t="n">
        <v>38844</v>
      </c>
      <c r="S27" s="37" t="n">
        <v>11</v>
      </c>
      <c r="T27" s="37" t="n">
        <v>411</v>
      </c>
      <c r="U27" s="37" t="n">
        <v>1034</v>
      </c>
      <c r="V27" s="37" t="n">
        <v>5600</v>
      </c>
      <c r="W27" s="37" t="n">
        <v>5187</v>
      </c>
      <c r="X27" s="37" t="s">
        <v>102</v>
      </c>
      <c r="Y27" s="37" t="s">
        <v>102</v>
      </c>
      <c r="Z27" s="37" t="s">
        <v>102</v>
      </c>
      <c r="AA27" s="37" t="s">
        <v>102</v>
      </c>
      <c r="AB27" s="38" t="s">
        <v>102</v>
      </c>
    </row>
    <row r="28" s="14" customFormat="true" ht="13.5" hidden="false" customHeight="false" outlineLevel="0" collapsed="false">
      <c r="A28" s="28" t="n">
        <v>2020000000</v>
      </c>
      <c r="B28" s="28" t="n">
        <v>2020</v>
      </c>
      <c r="C28" s="28" t="n">
        <v>53</v>
      </c>
      <c r="D28" s="28" t="s">
        <v>65</v>
      </c>
      <c r="E28" s="28" t="s">
        <v>66</v>
      </c>
      <c r="F28" s="28" t="n">
        <v>1305</v>
      </c>
      <c r="G28" s="28" t="s">
        <v>82</v>
      </c>
      <c r="H28" s="39" t="s">
        <v>87</v>
      </c>
      <c r="I28" s="36" t="n">
        <v>72</v>
      </c>
      <c r="J28" s="37" t="n">
        <v>5021</v>
      </c>
      <c r="K28" s="37" t="n">
        <v>7778</v>
      </c>
      <c r="L28" s="37" t="n">
        <v>329098</v>
      </c>
      <c r="M28" s="37" t="n">
        <v>308969</v>
      </c>
      <c r="N28" s="37" t="n">
        <v>19</v>
      </c>
      <c r="O28" s="37" t="n">
        <v>1336</v>
      </c>
      <c r="P28" s="37" t="n">
        <v>2519</v>
      </c>
      <c r="Q28" s="37" t="n">
        <v>104326</v>
      </c>
      <c r="R28" s="37" t="n">
        <v>96859</v>
      </c>
      <c r="S28" s="37" t="n">
        <v>15</v>
      </c>
      <c r="T28" s="37" t="n">
        <v>1042</v>
      </c>
      <c r="U28" s="37" t="n">
        <v>1106</v>
      </c>
      <c r="V28" s="37" t="n">
        <v>35222</v>
      </c>
      <c r="W28" s="37" t="n">
        <v>28805</v>
      </c>
      <c r="X28" s="37" t="s">
        <v>102</v>
      </c>
      <c r="Y28" s="37" t="s">
        <v>102</v>
      </c>
      <c r="Z28" s="37" t="s">
        <v>102</v>
      </c>
      <c r="AA28" s="37" t="s">
        <v>102</v>
      </c>
      <c r="AB28" s="38" t="s">
        <v>102</v>
      </c>
    </row>
    <row r="29" s="14" customFormat="true" ht="13.5" hidden="false" customHeight="false" outlineLevel="0" collapsed="false">
      <c r="A29" s="28" t="n">
        <v>2020000000</v>
      </c>
      <c r="B29" s="28" t="n">
        <v>2020</v>
      </c>
      <c r="C29" s="28" t="n">
        <v>53</v>
      </c>
      <c r="D29" s="28" t="s">
        <v>65</v>
      </c>
      <c r="E29" s="28" t="s">
        <v>66</v>
      </c>
      <c r="F29" s="28" t="n">
        <v>1306</v>
      </c>
      <c r="G29" s="28" t="s">
        <v>82</v>
      </c>
      <c r="H29" s="39" t="s">
        <v>88</v>
      </c>
      <c r="I29" s="36" t="n">
        <v>28</v>
      </c>
      <c r="J29" s="37" t="n">
        <v>6388</v>
      </c>
      <c r="K29" s="37" t="n">
        <v>8594</v>
      </c>
      <c r="L29" s="37" t="n">
        <v>355168</v>
      </c>
      <c r="M29" s="37" t="n">
        <v>301630</v>
      </c>
      <c r="N29" s="37" t="n">
        <v>9</v>
      </c>
      <c r="O29" s="37" t="n">
        <v>2680</v>
      </c>
      <c r="P29" s="37" t="n">
        <v>1983</v>
      </c>
      <c r="Q29" s="37" t="n">
        <v>96154</v>
      </c>
      <c r="R29" s="37" t="n">
        <v>60138</v>
      </c>
      <c r="S29" s="37" t="n">
        <v>2</v>
      </c>
      <c r="T29" s="37" t="n">
        <v>377</v>
      </c>
      <c r="U29" s="37" t="n">
        <v>500</v>
      </c>
      <c r="V29" s="37" t="s">
        <v>91</v>
      </c>
      <c r="W29" s="37" t="s">
        <v>91</v>
      </c>
      <c r="X29" s="37" t="n">
        <v>1</v>
      </c>
      <c r="Y29" s="37" t="n">
        <v>348</v>
      </c>
      <c r="Z29" s="37" t="n">
        <v>479</v>
      </c>
      <c r="AA29" s="37" t="s">
        <v>91</v>
      </c>
      <c r="AB29" s="38" t="s">
        <v>91</v>
      </c>
    </row>
    <row r="30" s="14" customFormat="true" ht="13.5" hidden="false" customHeight="false" outlineLevel="0" collapsed="false">
      <c r="A30" s="28" t="n">
        <v>2020000000</v>
      </c>
      <c r="B30" s="28" t="n">
        <v>2020</v>
      </c>
      <c r="C30" s="28" t="n">
        <v>53</v>
      </c>
      <c r="D30" s="28" t="s">
        <v>65</v>
      </c>
      <c r="E30" s="28" t="s">
        <v>66</v>
      </c>
      <c r="F30" s="28" t="n">
        <v>1400</v>
      </c>
      <c r="G30" s="28" t="s">
        <v>89</v>
      </c>
      <c r="H30" s="28" t="s">
        <v>40</v>
      </c>
      <c r="I30" s="36" t="n">
        <v>2649</v>
      </c>
      <c r="J30" s="37" t="n">
        <v>28327</v>
      </c>
      <c r="K30" s="37" t="n">
        <v>71839</v>
      </c>
      <c r="L30" s="37" t="n">
        <v>1326352</v>
      </c>
      <c r="M30" s="37" t="n">
        <v>1183184</v>
      </c>
      <c r="N30" s="37" t="n">
        <v>470</v>
      </c>
      <c r="O30" s="37" t="n">
        <v>7509</v>
      </c>
      <c r="P30" s="37" t="n">
        <v>12343</v>
      </c>
      <c r="Q30" s="37" t="n">
        <v>310047</v>
      </c>
      <c r="R30" s="37" t="n">
        <v>258920</v>
      </c>
      <c r="S30" s="37" t="n">
        <v>118</v>
      </c>
      <c r="T30" s="37" t="n">
        <v>2821</v>
      </c>
      <c r="U30" s="37" t="n">
        <v>4101</v>
      </c>
      <c r="V30" s="37" t="n">
        <v>74501</v>
      </c>
      <c r="W30" s="37" t="n">
        <v>65101</v>
      </c>
      <c r="X30" s="37" t="n">
        <v>20</v>
      </c>
      <c r="Y30" s="37" t="n">
        <v>494</v>
      </c>
      <c r="Z30" s="37" t="n">
        <v>626</v>
      </c>
      <c r="AA30" s="37" t="n">
        <v>23424</v>
      </c>
      <c r="AB30" s="38" t="n">
        <v>22007</v>
      </c>
    </row>
    <row r="31" s="14" customFormat="true" ht="13.5" hidden="false" customHeight="false" outlineLevel="0" collapsed="false">
      <c r="A31" s="28" t="n">
        <v>2020000000</v>
      </c>
      <c r="B31" s="28" t="n">
        <v>2020</v>
      </c>
      <c r="C31" s="28" t="n">
        <v>53</v>
      </c>
      <c r="D31" s="28" t="s">
        <v>65</v>
      </c>
      <c r="E31" s="28" t="s">
        <v>66</v>
      </c>
      <c r="F31" s="28" t="n">
        <v>1401</v>
      </c>
      <c r="G31" s="28" t="s">
        <v>89</v>
      </c>
      <c r="H31" s="39" t="s">
        <v>83</v>
      </c>
      <c r="I31" s="36" t="n">
        <v>1011</v>
      </c>
      <c r="J31" s="37" t="n">
        <v>2304</v>
      </c>
      <c r="K31" s="37" t="n">
        <v>2520</v>
      </c>
      <c r="L31" s="37" t="n">
        <v>47215</v>
      </c>
      <c r="M31" s="37" t="n">
        <v>45150</v>
      </c>
      <c r="N31" s="37" t="n">
        <v>182</v>
      </c>
      <c r="O31" s="37" t="n">
        <v>347</v>
      </c>
      <c r="P31" s="37" t="n">
        <v>432</v>
      </c>
      <c r="Q31" s="37" t="n">
        <v>4351</v>
      </c>
      <c r="R31" s="37" t="n">
        <v>3664</v>
      </c>
      <c r="S31" s="37" t="n">
        <v>1</v>
      </c>
      <c r="T31" s="37" t="n">
        <v>3</v>
      </c>
      <c r="U31" s="37" t="n">
        <v>3</v>
      </c>
      <c r="V31" s="37" t="s">
        <v>91</v>
      </c>
      <c r="W31" s="37" t="s">
        <v>91</v>
      </c>
      <c r="X31" s="37" t="n">
        <v>9</v>
      </c>
      <c r="Y31" s="37" t="n">
        <v>23</v>
      </c>
      <c r="Z31" s="37" t="n">
        <v>23</v>
      </c>
      <c r="AA31" s="37" t="s">
        <v>91</v>
      </c>
      <c r="AB31" s="38" t="s">
        <v>91</v>
      </c>
    </row>
    <row r="32" s="14" customFormat="true" ht="13.5" hidden="false" customHeight="false" outlineLevel="0" collapsed="false">
      <c r="A32" s="28" t="n">
        <v>2020000000</v>
      </c>
      <c r="B32" s="28" t="n">
        <v>2020</v>
      </c>
      <c r="C32" s="28" t="n">
        <v>53</v>
      </c>
      <c r="D32" s="28" t="s">
        <v>65</v>
      </c>
      <c r="E32" s="28" t="s">
        <v>66</v>
      </c>
      <c r="F32" s="28" t="n">
        <v>1402</v>
      </c>
      <c r="G32" s="28" t="s">
        <v>89</v>
      </c>
      <c r="H32" s="39" t="s">
        <v>84</v>
      </c>
      <c r="I32" s="36" t="n">
        <v>456</v>
      </c>
      <c r="J32" s="37" t="n">
        <v>2384</v>
      </c>
      <c r="K32" s="37" t="n">
        <v>3235</v>
      </c>
      <c r="L32" s="37" t="n">
        <v>129176</v>
      </c>
      <c r="M32" s="37" t="n">
        <v>98153</v>
      </c>
      <c r="N32" s="37" t="n">
        <v>69</v>
      </c>
      <c r="O32" s="37" t="n">
        <v>422</v>
      </c>
      <c r="P32" s="37" t="n">
        <v>462</v>
      </c>
      <c r="Q32" s="37" t="n">
        <v>6652</v>
      </c>
      <c r="R32" s="37" t="n">
        <v>5914</v>
      </c>
      <c r="S32" s="37" t="n">
        <v>29</v>
      </c>
      <c r="T32" s="37" t="n">
        <v>195</v>
      </c>
      <c r="U32" s="37" t="n">
        <v>199</v>
      </c>
      <c r="V32" s="37" t="s">
        <v>91</v>
      </c>
      <c r="W32" s="37" t="s">
        <v>91</v>
      </c>
      <c r="X32" s="37" t="n">
        <v>6</v>
      </c>
      <c r="Y32" s="37" t="n">
        <v>46</v>
      </c>
      <c r="Z32" s="37" t="n">
        <v>46</v>
      </c>
      <c r="AA32" s="37" t="s">
        <v>91</v>
      </c>
      <c r="AB32" s="38" t="s">
        <v>91</v>
      </c>
    </row>
    <row r="33" s="14" customFormat="true" ht="13.5" hidden="false" customHeight="false" outlineLevel="0" collapsed="false">
      <c r="A33" s="28" t="n">
        <v>2020000000</v>
      </c>
      <c r="B33" s="28" t="n">
        <v>2020</v>
      </c>
      <c r="C33" s="28" t="n">
        <v>53</v>
      </c>
      <c r="D33" s="28" t="s">
        <v>65</v>
      </c>
      <c r="E33" s="28" t="s">
        <v>66</v>
      </c>
      <c r="F33" s="28" t="n">
        <v>1403</v>
      </c>
      <c r="G33" s="28" t="s">
        <v>89</v>
      </c>
      <c r="H33" s="39" t="s">
        <v>85</v>
      </c>
      <c r="I33" s="36" t="n">
        <v>637</v>
      </c>
      <c r="J33" s="37" t="n">
        <v>5336</v>
      </c>
      <c r="K33" s="37" t="n">
        <v>10877</v>
      </c>
      <c r="L33" s="37" t="n">
        <v>122620</v>
      </c>
      <c r="M33" s="37" t="n">
        <v>113885</v>
      </c>
      <c r="N33" s="37" t="n">
        <v>135</v>
      </c>
      <c r="O33" s="37" t="n">
        <v>1484</v>
      </c>
      <c r="P33" s="37" t="n">
        <v>2515</v>
      </c>
      <c r="Q33" s="37" t="n">
        <v>30156</v>
      </c>
      <c r="R33" s="37" t="n">
        <v>29187</v>
      </c>
      <c r="S33" s="37" t="n">
        <v>55</v>
      </c>
      <c r="T33" s="37" t="n">
        <v>727</v>
      </c>
      <c r="U33" s="37" t="n">
        <v>865</v>
      </c>
      <c r="V33" s="37" t="n">
        <v>7692</v>
      </c>
      <c r="W33" s="37" t="n">
        <v>7049</v>
      </c>
      <c r="X33" s="37" t="n">
        <v>4</v>
      </c>
      <c r="Y33" s="37" t="n">
        <v>77</v>
      </c>
      <c r="Z33" s="37" t="n">
        <v>78</v>
      </c>
      <c r="AA33" s="37" t="n">
        <v>695</v>
      </c>
      <c r="AB33" s="38" t="n">
        <v>693</v>
      </c>
    </row>
    <row r="34" s="14" customFormat="true" ht="13.5" hidden="false" customHeight="false" outlineLevel="0" collapsed="false">
      <c r="A34" s="28" t="n">
        <v>2020000000</v>
      </c>
      <c r="B34" s="28" t="n">
        <v>2020</v>
      </c>
      <c r="C34" s="28" t="n">
        <v>53</v>
      </c>
      <c r="D34" s="28" t="s">
        <v>65</v>
      </c>
      <c r="E34" s="28" t="s">
        <v>66</v>
      </c>
      <c r="F34" s="28" t="n">
        <v>1404</v>
      </c>
      <c r="G34" s="28" t="s">
        <v>89</v>
      </c>
      <c r="H34" s="39" t="s">
        <v>86</v>
      </c>
      <c r="I34" s="36" t="n">
        <v>215</v>
      </c>
      <c r="J34" s="37" t="n">
        <v>3729</v>
      </c>
      <c r="K34" s="37" t="n">
        <v>7797</v>
      </c>
      <c r="L34" s="37" t="n">
        <v>142182</v>
      </c>
      <c r="M34" s="37" t="n">
        <v>137542</v>
      </c>
      <c r="N34" s="37" t="n">
        <v>32</v>
      </c>
      <c r="O34" s="37" t="n">
        <v>726</v>
      </c>
      <c r="P34" s="37" t="n">
        <v>1184</v>
      </c>
      <c r="Q34" s="37" t="n">
        <v>18115</v>
      </c>
      <c r="R34" s="37" t="n">
        <v>16782</v>
      </c>
      <c r="S34" s="37" t="n">
        <v>8</v>
      </c>
      <c r="T34" s="37" t="n">
        <v>296</v>
      </c>
      <c r="U34" s="37" t="n">
        <v>285</v>
      </c>
      <c r="V34" s="37" t="n">
        <v>3535</v>
      </c>
      <c r="W34" s="37" t="n">
        <v>3222</v>
      </c>
      <c r="X34" s="37" t="s">
        <v>102</v>
      </c>
      <c r="Y34" s="37" t="s">
        <v>102</v>
      </c>
      <c r="Z34" s="37" t="s">
        <v>102</v>
      </c>
      <c r="AA34" s="37" t="s">
        <v>102</v>
      </c>
      <c r="AB34" s="38" t="s">
        <v>102</v>
      </c>
    </row>
    <row r="35" s="14" customFormat="true" ht="13.5" hidden="false" customHeight="false" outlineLevel="0" collapsed="false">
      <c r="A35" s="28" t="n">
        <v>2020000000</v>
      </c>
      <c r="B35" s="28" t="n">
        <v>2020</v>
      </c>
      <c r="C35" s="28" t="n">
        <v>53</v>
      </c>
      <c r="D35" s="28" t="s">
        <v>65</v>
      </c>
      <c r="E35" s="28" t="s">
        <v>66</v>
      </c>
      <c r="F35" s="28" t="n">
        <v>1405</v>
      </c>
      <c r="G35" s="28" t="s">
        <v>89</v>
      </c>
      <c r="H35" s="39" t="s">
        <v>87</v>
      </c>
      <c r="I35" s="36" t="n">
        <v>179</v>
      </c>
      <c r="J35" s="37" t="n">
        <v>5415</v>
      </c>
      <c r="K35" s="37" t="n">
        <v>12735</v>
      </c>
      <c r="L35" s="37" t="n">
        <v>304910</v>
      </c>
      <c r="M35" s="37" t="n">
        <v>275417</v>
      </c>
      <c r="N35" s="37" t="n">
        <v>27</v>
      </c>
      <c r="O35" s="37" t="n">
        <v>1302</v>
      </c>
      <c r="P35" s="37" t="n">
        <v>1896</v>
      </c>
      <c r="Q35" s="37" t="n">
        <v>79709</v>
      </c>
      <c r="R35" s="37" t="n">
        <v>74655</v>
      </c>
      <c r="S35" s="37" t="n">
        <v>16</v>
      </c>
      <c r="T35" s="37" t="n">
        <v>875</v>
      </c>
      <c r="U35" s="37" t="n">
        <v>1012</v>
      </c>
      <c r="V35" s="37" t="n">
        <v>27359</v>
      </c>
      <c r="W35" s="37" t="n">
        <v>21843</v>
      </c>
      <c r="X35" s="37" t="s">
        <v>102</v>
      </c>
      <c r="Y35" s="37" t="s">
        <v>102</v>
      </c>
      <c r="Z35" s="37" t="s">
        <v>102</v>
      </c>
      <c r="AA35" s="37" t="s">
        <v>102</v>
      </c>
      <c r="AB35" s="38" t="s">
        <v>102</v>
      </c>
    </row>
    <row r="36" s="14" customFormat="true" ht="13.5" hidden="false" customHeight="false" outlineLevel="0" collapsed="false">
      <c r="A36" s="28" t="n">
        <v>2020000000</v>
      </c>
      <c r="B36" s="28" t="n">
        <v>2020</v>
      </c>
      <c r="C36" s="28" t="n">
        <v>53</v>
      </c>
      <c r="D36" s="28" t="s">
        <v>65</v>
      </c>
      <c r="E36" s="28" t="s">
        <v>66</v>
      </c>
      <c r="F36" s="28" t="n">
        <v>1406</v>
      </c>
      <c r="G36" s="28" t="s">
        <v>89</v>
      </c>
      <c r="H36" s="39" t="s">
        <v>88</v>
      </c>
      <c r="I36" s="36" t="n">
        <v>151</v>
      </c>
      <c r="J36" s="37" t="n">
        <v>9157</v>
      </c>
      <c r="K36" s="37" t="n">
        <v>34675</v>
      </c>
      <c r="L36" s="37" t="n">
        <v>580250</v>
      </c>
      <c r="M36" s="37" t="n">
        <v>513036</v>
      </c>
      <c r="N36" s="37" t="n">
        <v>24</v>
      </c>
      <c r="O36" s="37" t="n">
        <v>3228</v>
      </c>
      <c r="P36" s="37" t="n">
        <v>5854</v>
      </c>
      <c r="Q36" s="37" t="n">
        <v>171063</v>
      </c>
      <c r="R36" s="37" t="n">
        <v>128717</v>
      </c>
      <c r="S36" s="37" t="n">
        <v>9</v>
      </c>
      <c r="T36" s="37" t="n">
        <v>724</v>
      </c>
      <c r="U36" s="37" t="n">
        <v>1737</v>
      </c>
      <c r="V36" s="37" t="s">
        <v>91</v>
      </c>
      <c r="W36" s="37" t="s">
        <v>91</v>
      </c>
      <c r="X36" s="37" t="n">
        <v>1</v>
      </c>
      <c r="Y36" s="37" t="n">
        <v>348</v>
      </c>
      <c r="Z36" s="37" t="n">
        <v>479</v>
      </c>
      <c r="AA36" s="37" t="s">
        <v>91</v>
      </c>
      <c r="AB36" s="38" t="s">
        <v>91</v>
      </c>
    </row>
    <row r="37" s="14" customFormat="true" ht="13.5" hidden="false" customHeight="false" outlineLevel="0" collapsed="false">
      <c r="A37" s="28" t="n">
        <v>2020000000</v>
      </c>
      <c r="B37" s="28" t="n">
        <v>2020</v>
      </c>
      <c r="C37" s="28" t="n">
        <v>53</v>
      </c>
      <c r="D37" s="28" t="s">
        <v>65</v>
      </c>
      <c r="E37" s="28" t="s">
        <v>66</v>
      </c>
      <c r="F37" s="28" t="n">
        <v>1500</v>
      </c>
      <c r="G37" s="28" t="s">
        <v>90</v>
      </c>
      <c r="H37" s="28" t="s">
        <v>40</v>
      </c>
      <c r="I37" s="36" t="n">
        <v>2649</v>
      </c>
      <c r="J37" s="37" t="n">
        <v>28327</v>
      </c>
      <c r="K37" s="37" t="n">
        <v>71839</v>
      </c>
      <c r="L37" s="37" t="n">
        <v>1326352</v>
      </c>
      <c r="M37" s="37" t="n">
        <v>1183184</v>
      </c>
      <c r="N37" s="37" t="n">
        <v>470</v>
      </c>
      <c r="O37" s="37" t="n">
        <v>7509</v>
      </c>
      <c r="P37" s="37" t="n">
        <v>12343</v>
      </c>
      <c r="Q37" s="37" t="n">
        <v>310047</v>
      </c>
      <c r="R37" s="37" t="n">
        <v>258920</v>
      </c>
      <c r="S37" s="37" t="n">
        <v>118</v>
      </c>
      <c r="T37" s="37" t="n">
        <v>2821</v>
      </c>
      <c r="U37" s="37" t="n">
        <v>4101</v>
      </c>
      <c r="V37" s="37" t="n">
        <v>74501</v>
      </c>
      <c r="W37" s="37" t="n">
        <v>65101</v>
      </c>
      <c r="X37" s="37" t="n">
        <v>20</v>
      </c>
      <c r="Y37" s="37" t="n">
        <v>494</v>
      </c>
      <c r="Z37" s="37" t="n">
        <v>626</v>
      </c>
      <c r="AA37" s="37" t="n">
        <v>23424</v>
      </c>
      <c r="AB37" s="38" t="n">
        <v>22007</v>
      </c>
    </row>
    <row r="38" s="14" customFormat="true" ht="13.5" hidden="false" customHeight="false" outlineLevel="0" collapsed="false">
      <c r="A38" s="28" t="n">
        <v>2020000000</v>
      </c>
      <c r="B38" s="28" t="n">
        <v>2020</v>
      </c>
      <c r="C38" s="28" t="n">
        <v>53</v>
      </c>
      <c r="D38" s="28" t="s">
        <v>65</v>
      </c>
      <c r="E38" s="28" t="s">
        <v>66</v>
      </c>
      <c r="F38" s="28" t="n">
        <v>1501</v>
      </c>
      <c r="G38" s="28" t="s">
        <v>90</v>
      </c>
      <c r="H38" s="39" t="s">
        <v>83</v>
      </c>
      <c r="I38" s="36" t="n">
        <v>1016</v>
      </c>
      <c r="J38" s="37" t="n">
        <v>2335</v>
      </c>
      <c r="K38" s="37" t="n">
        <v>2535</v>
      </c>
      <c r="L38" s="37" t="s">
        <v>91</v>
      </c>
      <c r="M38" s="37" t="s">
        <v>91</v>
      </c>
      <c r="N38" s="37" t="n">
        <v>182</v>
      </c>
      <c r="O38" s="37" t="n">
        <v>347</v>
      </c>
      <c r="P38" s="37" t="n">
        <v>432</v>
      </c>
      <c r="Q38" s="37" t="n">
        <v>4351</v>
      </c>
      <c r="R38" s="37" t="n">
        <v>3664</v>
      </c>
      <c r="S38" s="37" t="n">
        <v>3</v>
      </c>
      <c r="T38" s="37" t="n">
        <v>19</v>
      </c>
      <c r="U38" s="37" t="n">
        <v>9</v>
      </c>
      <c r="V38" s="37" t="s">
        <v>91</v>
      </c>
      <c r="W38" s="37" t="s">
        <v>91</v>
      </c>
      <c r="X38" s="37" t="n">
        <v>9</v>
      </c>
      <c r="Y38" s="37" t="n">
        <v>23</v>
      </c>
      <c r="Z38" s="37" t="n">
        <v>23</v>
      </c>
      <c r="AA38" s="37" t="s">
        <v>91</v>
      </c>
      <c r="AB38" s="38" t="s">
        <v>91</v>
      </c>
    </row>
    <row r="39" s="14" customFormat="true" ht="13.5" hidden="false" customHeight="false" outlineLevel="0" collapsed="false">
      <c r="A39" s="28" t="n">
        <v>2020000000</v>
      </c>
      <c r="B39" s="28" t="n">
        <v>2020</v>
      </c>
      <c r="C39" s="28" t="n">
        <v>53</v>
      </c>
      <c r="D39" s="28" t="s">
        <v>65</v>
      </c>
      <c r="E39" s="28" t="s">
        <v>66</v>
      </c>
      <c r="F39" s="28" t="n">
        <v>1502</v>
      </c>
      <c r="G39" s="28" t="s">
        <v>90</v>
      </c>
      <c r="H39" s="39" t="s">
        <v>84</v>
      </c>
      <c r="I39" s="36" t="n">
        <v>462</v>
      </c>
      <c r="J39" s="37" t="n">
        <v>2494</v>
      </c>
      <c r="K39" s="37" t="n">
        <v>3314</v>
      </c>
      <c r="L39" s="37" t="s">
        <v>91</v>
      </c>
      <c r="M39" s="37" t="s">
        <v>91</v>
      </c>
      <c r="N39" s="37" t="n">
        <v>72</v>
      </c>
      <c r="O39" s="37" t="n">
        <v>459</v>
      </c>
      <c r="P39" s="37" t="n">
        <v>482</v>
      </c>
      <c r="Q39" s="37" t="n">
        <v>6911</v>
      </c>
      <c r="R39" s="37" t="n">
        <v>6151</v>
      </c>
      <c r="S39" s="37" t="n">
        <v>27</v>
      </c>
      <c r="T39" s="37" t="n">
        <v>179</v>
      </c>
      <c r="U39" s="37" t="n">
        <v>193</v>
      </c>
      <c r="V39" s="37" t="n">
        <v>1829</v>
      </c>
      <c r="W39" s="37" t="n">
        <v>1781</v>
      </c>
      <c r="X39" s="37" t="n">
        <v>6</v>
      </c>
      <c r="Y39" s="37" t="n">
        <v>46</v>
      </c>
      <c r="Z39" s="37" t="n">
        <v>46</v>
      </c>
      <c r="AA39" s="37" t="s">
        <v>91</v>
      </c>
      <c r="AB39" s="38" t="s">
        <v>91</v>
      </c>
    </row>
    <row r="40" s="14" customFormat="true" ht="13.5" hidden="false" customHeight="false" outlineLevel="0" collapsed="false">
      <c r="A40" s="28" t="n">
        <v>2020000000</v>
      </c>
      <c r="B40" s="28" t="n">
        <v>2020</v>
      </c>
      <c r="C40" s="28" t="n">
        <v>53</v>
      </c>
      <c r="D40" s="28" t="s">
        <v>65</v>
      </c>
      <c r="E40" s="28" t="s">
        <v>66</v>
      </c>
      <c r="F40" s="28" t="n">
        <v>1503</v>
      </c>
      <c r="G40" s="28" t="s">
        <v>90</v>
      </c>
      <c r="H40" s="39" t="s">
        <v>85</v>
      </c>
      <c r="I40" s="36" t="n">
        <v>631</v>
      </c>
      <c r="J40" s="37" t="n">
        <v>5326</v>
      </c>
      <c r="K40" s="37" t="n">
        <v>10916</v>
      </c>
      <c r="L40" s="37" t="n">
        <v>127232</v>
      </c>
      <c r="M40" s="37" t="n">
        <v>116952</v>
      </c>
      <c r="N40" s="37" t="n">
        <v>133</v>
      </c>
      <c r="O40" s="37" t="n">
        <v>1465</v>
      </c>
      <c r="P40" s="37" t="n">
        <v>2509</v>
      </c>
      <c r="Q40" s="37" t="n">
        <v>30165</v>
      </c>
      <c r="R40" s="37" t="n">
        <v>29104</v>
      </c>
      <c r="S40" s="37" t="n">
        <v>55</v>
      </c>
      <c r="T40" s="37" t="n">
        <v>727</v>
      </c>
      <c r="U40" s="37" t="n">
        <v>865</v>
      </c>
      <c r="V40" s="37" t="n">
        <v>7692</v>
      </c>
      <c r="W40" s="37" t="n">
        <v>7049</v>
      </c>
      <c r="X40" s="37" t="n">
        <v>4</v>
      </c>
      <c r="Y40" s="37" t="n">
        <v>77</v>
      </c>
      <c r="Z40" s="37" t="n">
        <v>78</v>
      </c>
      <c r="AA40" s="37" t="n">
        <v>695</v>
      </c>
      <c r="AB40" s="38" t="n">
        <v>693</v>
      </c>
    </row>
    <row r="41" s="14" customFormat="true" ht="13.5" hidden="false" customHeight="false" outlineLevel="0" collapsed="false">
      <c r="A41" s="28" t="n">
        <v>2020000000</v>
      </c>
      <c r="B41" s="28" t="n">
        <v>2020</v>
      </c>
      <c r="C41" s="28" t="n">
        <v>53</v>
      </c>
      <c r="D41" s="28" t="s">
        <v>65</v>
      </c>
      <c r="E41" s="28" t="s">
        <v>66</v>
      </c>
      <c r="F41" s="28" t="n">
        <v>1504</v>
      </c>
      <c r="G41" s="28" t="s">
        <v>90</v>
      </c>
      <c r="H41" s="39" t="s">
        <v>86</v>
      </c>
      <c r="I41" s="36" t="n">
        <v>219</v>
      </c>
      <c r="J41" s="37" t="n">
        <v>4067</v>
      </c>
      <c r="K41" s="37" t="n">
        <v>8025</v>
      </c>
      <c r="L41" s="37" t="n">
        <v>142465</v>
      </c>
      <c r="M41" s="37" t="n">
        <v>137178</v>
      </c>
      <c r="N41" s="37" t="n">
        <v>32</v>
      </c>
      <c r="O41" s="37" t="n">
        <v>787</v>
      </c>
      <c r="P41" s="37" t="n">
        <v>1213</v>
      </c>
      <c r="Q41" s="37" t="n">
        <v>19525</v>
      </c>
      <c r="R41" s="37" t="n">
        <v>18073</v>
      </c>
      <c r="S41" s="37" t="n">
        <v>9</v>
      </c>
      <c r="T41" s="37" t="n">
        <v>347</v>
      </c>
      <c r="U41" s="37" t="n">
        <v>326</v>
      </c>
      <c r="V41" s="37" t="n">
        <v>3908</v>
      </c>
      <c r="W41" s="37" t="n">
        <v>3572</v>
      </c>
      <c r="X41" s="37" t="s">
        <v>102</v>
      </c>
      <c r="Y41" s="37" t="s">
        <v>102</v>
      </c>
      <c r="Z41" s="37" t="s">
        <v>102</v>
      </c>
      <c r="AA41" s="37" t="s">
        <v>102</v>
      </c>
      <c r="AB41" s="38" t="s">
        <v>102</v>
      </c>
    </row>
    <row r="42" s="14" customFormat="true" ht="13.5" hidden="false" customHeight="false" outlineLevel="0" collapsed="false">
      <c r="A42" s="28" t="n">
        <v>2020000000</v>
      </c>
      <c r="B42" s="28" t="n">
        <v>2020</v>
      </c>
      <c r="C42" s="28" t="n">
        <v>53</v>
      </c>
      <c r="D42" s="28" t="s">
        <v>65</v>
      </c>
      <c r="E42" s="28" t="s">
        <v>66</v>
      </c>
      <c r="F42" s="28" t="n">
        <v>1505</v>
      </c>
      <c r="G42" s="28" t="s">
        <v>90</v>
      </c>
      <c r="H42" s="39" t="s">
        <v>87</v>
      </c>
      <c r="I42" s="36" t="n">
        <v>173</v>
      </c>
      <c r="J42" s="37" t="n">
        <v>5707</v>
      </c>
      <c r="K42" s="37" t="n">
        <v>12703</v>
      </c>
      <c r="L42" s="37" t="n">
        <v>328039</v>
      </c>
      <c r="M42" s="37" t="n">
        <v>282701</v>
      </c>
      <c r="N42" s="37" t="n">
        <v>28</v>
      </c>
      <c r="O42" s="37" t="n">
        <v>1899</v>
      </c>
      <c r="P42" s="37" t="n">
        <v>2015</v>
      </c>
      <c r="Q42" s="37" t="n">
        <v>104856</v>
      </c>
      <c r="R42" s="37" t="n">
        <v>82720</v>
      </c>
      <c r="S42" s="37" t="n">
        <v>16</v>
      </c>
      <c r="T42" s="37" t="n">
        <v>878</v>
      </c>
      <c r="U42" s="37" t="n">
        <v>1076</v>
      </c>
      <c r="V42" s="37" t="n">
        <v>27805</v>
      </c>
      <c r="W42" s="37" t="n">
        <v>22211</v>
      </c>
      <c r="X42" s="37" t="s">
        <v>102</v>
      </c>
      <c r="Y42" s="37" t="s">
        <v>102</v>
      </c>
      <c r="Z42" s="37" t="s">
        <v>102</v>
      </c>
      <c r="AA42" s="37" t="s">
        <v>102</v>
      </c>
      <c r="AB42" s="38" t="s">
        <v>102</v>
      </c>
    </row>
    <row r="43" s="14" customFormat="true" ht="13.5" hidden="false" customHeight="false" outlineLevel="0" collapsed="false">
      <c r="A43" s="28" t="n">
        <v>2020000000</v>
      </c>
      <c r="B43" s="28" t="n">
        <v>2020</v>
      </c>
      <c r="C43" s="28" t="n">
        <v>53</v>
      </c>
      <c r="D43" s="28" t="s">
        <v>65</v>
      </c>
      <c r="E43" s="28" t="s">
        <v>66</v>
      </c>
      <c r="F43" s="28" t="n">
        <v>1506</v>
      </c>
      <c r="G43" s="28" t="s">
        <v>90</v>
      </c>
      <c r="H43" s="39" t="s">
        <v>88</v>
      </c>
      <c r="I43" s="36" t="n">
        <v>147</v>
      </c>
      <c r="J43" s="37" t="n">
        <v>8398</v>
      </c>
      <c r="K43" s="37" t="n">
        <v>34346</v>
      </c>
      <c r="L43" s="37" t="n">
        <v>549905</v>
      </c>
      <c r="M43" s="37" t="n">
        <v>501207</v>
      </c>
      <c r="N43" s="37" t="n">
        <v>22</v>
      </c>
      <c r="O43" s="37" t="n">
        <v>2553</v>
      </c>
      <c r="P43" s="37" t="n">
        <v>5692</v>
      </c>
      <c r="Q43" s="37" t="n">
        <v>144238</v>
      </c>
      <c r="R43" s="37" t="n">
        <v>119207</v>
      </c>
      <c r="S43" s="37" t="n">
        <v>8</v>
      </c>
      <c r="T43" s="37" t="n">
        <v>671</v>
      </c>
      <c r="U43" s="37" t="n">
        <v>1633</v>
      </c>
      <c r="V43" s="37" t="s">
        <v>91</v>
      </c>
      <c r="W43" s="37" t="s">
        <v>91</v>
      </c>
      <c r="X43" s="37" t="n">
        <v>1</v>
      </c>
      <c r="Y43" s="37" t="n">
        <v>348</v>
      </c>
      <c r="Z43" s="37" t="n">
        <v>479</v>
      </c>
      <c r="AA43" s="37" t="s">
        <v>91</v>
      </c>
      <c r="AB43" s="38" t="s">
        <v>91</v>
      </c>
    </row>
    <row r="44" s="14" customFormat="true" ht="13.5" hidden="false" customHeight="false" outlineLevel="0" collapsed="false">
      <c r="A44" s="28" t="n">
        <v>2020000000</v>
      </c>
      <c r="B44" s="28" t="n">
        <v>2020</v>
      </c>
      <c r="C44" s="28" t="n">
        <v>53</v>
      </c>
      <c r="D44" s="28" t="s">
        <v>65</v>
      </c>
      <c r="E44" s="28" t="s">
        <v>66</v>
      </c>
      <c r="F44" s="28" t="n">
        <v>1600</v>
      </c>
      <c r="G44" s="28" t="s">
        <v>92</v>
      </c>
      <c r="H44" s="28" t="s">
        <v>40</v>
      </c>
      <c r="I44" s="36" t="n">
        <v>2649</v>
      </c>
      <c r="J44" s="37" t="n">
        <v>28327</v>
      </c>
      <c r="K44" s="37" t="n">
        <v>71839</v>
      </c>
      <c r="L44" s="37" t="n">
        <v>1326352</v>
      </c>
      <c r="M44" s="37" t="n">
        <v>1183184</v>
      </c>
      <c r="N44" s="37" t="n">
        <v>470</v>
      </c>
      <c r="O44" s="37" t="n">
        <v>7509</v>
      </c>
      <c r="P44" s="37" t="n">
        <v>12343</v>
      </c>
      <c r="Q44" s="37" t="n">
        <v>310047</v>
      </c>
      <c r="R44" s="37" t="n">
        <v>258920</v>
      </c>
      <c r="S44" s="37" t="n">
        <v>118</v>
      </c>
      <c r="T44" s="37" t="n">
        <v>2821</v>
      </c>
      <c r="U44" s="37" t="n">
        <v>4101</v>
      </c>
      <c r="V44" s="37" t="n">
        <v>74501</v>
      </c>
      <c r="W44" s="37" t="n">
        <v>65101</v>
      </c>
      <c r="X44" s="37" t="n">
        <v>20</v>
      </c>
      <c r="Y44" s="37" t="n">
        <v>494</v>
      </c>
      <c r="Z44" s="37" t="n">
        <v>626</v>
      </c>
      <c r="AA44" s="37" t="n">
        <v>23424</v>
      </c>
      <c r="AB44" s="38" t="n">
        <v>22007</v>
      </c>
    </row>
    <row r="45" s="14" customFormat="true" ht="13.5" hidden="false" customHeight="false" outlineLevel="0" collapsed="false">
      <c r="A45" s="28" t="n">
        <v>2020000000</v>
      </c>
      <c r="B45" s="28" t="n">
        <v>2020</v>
      </c>
      <c r="C45" s="28" t="n">
        <v>53</v>
      </c>
      <c r="D45" s="28" t="s">
        <v>65</v>
      </c>
      <c r="E45" s="28" t="s">
        <v>66</v>
      </c>
      <c r="F45" s="28" t="n">
        <v>1601</v>
      </c>
      <c r="G45" s="28" t="s">
        <v>92</v>
      </c>
      <c r="H45" s="39" t="s">
        <v>93</v>
      </c>
      <c r="I45" s="36" t="n">
        <v>494</v>
      </c>
      <c r="J45" s="37" t="n">
        <v>1046</v>
      </c>
      <c r="K45" s="37" t="n">
        <v>2681</v>
      </c>
      <c r="L45" s="37" t="n">
        <v>1771</v>
      </c>
      <c r="M45" s="37" t="n">
        <v>1537</v>
      </c>
      <c r="N45" s="37" t="n">
        <v>85</v>
      </c>
      <c r="O45" s="37" t="n">
        <v>93</v>
      </c>
      <c r="P45" s="37" t="n">
        <v>932</v>
      </c>
      <c r="Q45" s="37" t="n">
        <v>340</v>
      </c>
      <c r="R45" s="37" t="n">
        <v>319</v>
      </c>
      <c r="S45" s="37" t="s">
        <v>102</v>
      </c>
      <c r="T45" s="37" t="s">
        <v>102</v>
      </c>
      <c r="U45" s="37" t="s">
        <v>102</v>
      </c>
      <c r="V45" s="37" t="s">
        <v>102</v>
      </c>
      <c r="W45" s="37" t="s">
        <v>102</v>
      </c>
      <c r="X45" s="37" t="n">
        <v>3</v>
      </c>
      <c r="Y45" s="37" t="n">
        <v>6</v>
      </c>
      <c r="Z45" s="37" t="n">
        <v>6</v>
      </c>
      <c r="AA45" s="37" t="n">
        <v>4</v>
      </c>
      <c r="AB45" s="38" t="n">
        <v>4</v>
      </c>
    </row>
    <row r="46" s="14" customFormat="true" ht="13.5" hidden="false" customHeight="false" outlineLevel="0" collapsed="false">
      <c r="A46" s="28" t="n">
        <v>2020000000</v>
      </c>
      <c r="B46" s="28" t="n">
        <v>2020</v>
      </c>
      <c r="C46" s="28" t="n">
        <v>53</v>
      </c>
      <c r="D46" s="28" t="s">
        <v>65</v>
      </c>
      <c r="E46" s="28" t="s">
        <v>66</v>
      </c>
      <c r="F46" s="28" t="n">
        <v>1602</v>
      </c>
      <c r="G46" s="28" t="s">
        <v>92</v>
      </c>
      <c r="H46" s="39" t="s">
        <v>94</v>
      </c>
      <c r="I46" s="36" t="n">
        <v>574</v>
      </c>
      <c r="J46" s="37" t="n">
        <v>1716</v>
      </c>
      <c r="K46" s="37" t="n">
        <v>7737</v>
      </c>
      <c r="L46" s="37" t="n">
        <v>10313</v>
      </c>
      <c r="M46" s="37" t="n">
        <v>9067</v>
      </c>
      <c r="N46" s="37" t="n">
        <v>109</v>
      </c>
      <c r="O46" s="37" t="n">
        <v>385</v>
      </c>
      <c r="P46" s="37" t="n">
        <v>613</v>
      </c>
      <c r="Q46" s="37" t="n">
        <v>1621</v>
      </c>
      <c r="R46" s="37" t="n">
        <v>1391</v>
      </c>
      <c r="S46" s="37" t="n">
        <v>2</v>
      </c>
      <c r="T46" s="37" t="n">
        <v>8</v>
      </c>
      <c r="U46" s="37" t="n">
        <v>8</v>
      </c>
      <c r="V46" s="37" t="s">
        <v>91</v>
      </c>
      <c r="W46" s="37" t="s">
        <v>91</v>
      </c>
      <c r="X46" s="37" t="n">
        <v>1</v>
      </c>
      <c r="Y46" s="37" t="n">
        <v>3</v>
      </c>
      <c r="Z46" s="37" t="n">
        <v>3</v>
      </c>
      <c r="AA46" s="37" t="s">
        <v>91</v>
      </c>
      <c r="AB46" s="38" t="s">
        <v>91</v>
      </c>
    </row>
    <row r="47" s="14" customFormat="true" ht="13.5" hidden="false" customHeight="false" outlineLevel="0" collapsed="false">
      <c r="A47" s="28" t="n">
        <v>2020000000</v>
      </c>
      <c r="B47" s="28" t="n">
        <v>2020</v>
      </c>
      <c r="C47" s="28" t="n">
        <v>53</v>
      </c>
      <c r="D47" s="28" t="s">
        <v>65</v>
      </c>
      <c r="E47" s="28" t="s">
        <v>66</v>
      </c>
      <c r="F47" s="28" t="n">
        <v>1603</v>
      </c>
      <c r="G47" s="28" t="s">
        <v>92</v>
      </c>
      <c r="H47" s="39" t="s">
        <v>95</v>
      </c>
      <c r="I47" s="36" t="n">
        <v>582</v>
      </c>
      <c r="J47" s="37" t="n">
        <v>3157</v>
      </c>
      <c r="K47" s="37" t="n">
        <v>9857</v>
      </c>
      <c r="L47" s="37" t="n">
        <v>34214</v>
      </c>
      <c r="M47" s="37" t="n">
        <v>32077</v>
      </c>
      <c r="N47" s="37" t="n">
        <v>117</v>
      </c>
      <c r="O47" s="37" t="n">
        <v>585</v>
      </c>
      <c r="P47" s="37" t="n">
        <v>864</v>
      </c>
      <c r="Q47" s="37" t="n">
        <v>6686</v>
      </c>
      <c r="R47" s="37" t="n">
        <v>5820</v>
      </c>
      <c r="S47" s="37" t="n">
        <v>52</v>
      </c>
      <c r="T47" s="37" t="n">
        <v>490</v>
      </c>
      <c r="U47" s="37" t="n">
        <v>684</v>
      </c>
      <c r="V47" s="37" t="s">
        <v>91</v>
      </c>
      <c r="W47" s="37" t="s">
        <v>91</v>
      </c>
      <c r="X47" s="37" t="n">
        <v>7</v>
      </c>
      <c r="Y47" s="37" t="n">
        <v>34</v>
      </c>
      <c r="Z47" s="37" t="n">
        <v>34</v>
      </c>
      <c r="AA47" s="37" t="s">
        <v>91</v>
      </c>
      <c r="AB47" s="38" t="s">
        <v>91</v>
      </c>
    </row>
    <row r="48" s="14" customFormat="true" ht="13.5" hidden="false" customHeight="false" outlineLevel="0" collapsed="false">
      <c r="A48" s="28" t="n">
        <v>2020000000</v>
      </c>
      <c r="B48" s="28" t="n">
        <v>2020</v>
      </c>
      <c r="C48" s="28" t="n">
        <v>53</v>
      </c>
      <c r="D48" s="28" t="s">
        <v>65</v>
      </c>
      <c r="E48" s="28" t="s">
        <v>66</v>
      </c>
      <c r="F48" s="28" t="n">
        <v>1604</v>
      </c>
      <c r="G48" s="28" t="s">
        <v>92</v>
      </c>
      <c r="H48" s="39" t="s">
        <v>75</v>
      </c>
      <c r="I48" s="36" t="n">
        <v>771</v>
      </c>
      <c r="J48" s="37" t="n">
        <v>10035</v>
      </c>
      <c r="K48" s="37" t="n">
        <v>30215</v>
      </c>
      <c r="L48" s="37" t="n">
        <v>245550</v>
      </c>
      <c r="M48" s="37" t="n">
        <v>230852</v>
      </c>
      <c r="N48" s="37" t="n">
        <v>111</v>
      </c>
      <c r="O48" s="37" t="n">
        <v>1936</v>
      </c>
      <c r="P48" s="37" t="n">
        <v>3555</v>
      </c>
      <c r="Q48" s="37" t="n">
        <v>32343</v>
      </c>
      <c r="R48" s="37" t="n">
        <v>29892</v>
      </c>
      <c r="S48" s="37" t="n">
        <v>51</v>
      </c>
      <c r="T48" s="37" t="n">
        <v>1210</v>
      </c>
      <c r="U48" s="37" t="n">
        <v>2079</v>
      </c>
      <c r="V48" s="37" t="n">
        <v>16558</v>
      </c>
      <c r="W48" s="37" t="n">
        <v>15463</v>
      </c>
      <c r="X48" s="37" t="n">
        <v>8</v>
      </c>
      <c r="Y48" s="37" t="n">
        <v>103</v>
      </c>
      <c r="Z48" s="37" t="n">
        <v>104</v>
      </c>
      <c r="AA48" s="37" t="n">
        <v>3439</v>
      </c>
      <c r="AB48" s="38" t="n">
        <v>2104</v>
      </c>
    </row>
    <row r="49" s="14" customFormat="true" ht="13.5" hidden="false" customHeight="false" outlineLevel="0" collapsed="false">
      <c r="A49" s="28" t="n">
        <v>2020000000</v>
      </c>
      <c r="B49" s="28" t="n">
        <v>2020</v>
      </c>
      <c r="C49" s="28" t="n">
        <v>53</v>
      </c>
      <c r="D49" s="28" t="s">
        <v>65</v>
      </c>
      <c r="E49" s="28" t="s">
        <v>66</v>
      </c>
      <c r="F49" s="28" t="n">
        <v>1605</v>
      </c>
      <c r="G49" s="28" t="s">
        <v>92</v>
      </c>
      <c r="H49" s="39" t="s">
        <v>96</v>
      </c>
      <c r="I49" s="36" t="n">
        <v>198</v>
      </c>
      <c r="J49" s="37" t="n">
        <v>7025</v>
      </c>
      <c r="K49" s="37" t="n">
        <v>12416</v>
      </c>
      <c r="L49" s="37" t="n">
        <v>472809</v>
      </c>
      <c r="M49" s="37" t="n">
        <v>415123</v>
      </c>
      <c r="N49" s="37" t="n">
        <v>38</v>
      </c>
      <c r="O49" s="37" t="n">
        <v>2216</v>
      </c>
      <c r="P49" s="37" t="n">
        <v>3556</v>
      </c>
      <c r="Q49" s="37" t="n">
        <v>136491</v>
      </c>
      <c r="R49" s="37" t="n">
        <v>124626</v>
      </c>
      <c r="S49" s="37" t="n">
        <v>12</v>
      </c>
      <c r="T49" s="37" t="n">
        <v>956</v>
      </c>
      <c r="U49" s="37" t="n">
        <v>1060</v>
      </c>
      <c r="V49" s="37" t="n">
        <v>40660</v>
      </c>
      <c r="W49" s="37" t="n">
        <v>34371</v>
      </c>
      <c r="X49" s="37" t="s">
        <v>102</v>
      </c>
      <c r="Y49" s="37" t="s">
        <v>102</v>
      </c>
      <c r="Z49" s="37" t="s">
        <v>102</v>
      </c>
      <c r="AA49" s="37" t="s">
        <v>102</v>
      </c>
      <c r="AB49" s="38" t="s">
        <v>102</v>
      </c>
    </row>
    <row r="50" s="14" customFormat="true" ht="13.5" hidden="false" customHeight="false" outlineLevel="0" collapsed="false">
      <c r="A50" s="41" t="n">
        <v>2020000000</v>
      </c>
      <c r="B50" s="41" t="n">
        <v>2020</v>
      </c>
      <c r="C50" s="41" t="n">
        <v>53</v>
      </c>
      <c r="D50" s="41" t="s">
        <v>65</v>
      </c>
      <c r="E50" s="41" t="s">
        <v>66</v>
      </c>
      <c r="F50" s="41" t="n">
        <v>1606</v>
      </c>
      <c r="G50" s="41" t="s">
        <v>92</v>
      </c>
      <c r="H50" s="41" t="s">
        <v>97</v>
      </c>
      <c r="I50" s="43" t="n">
        <v>30</v>
      </c>
      <c r="J50" s="44" t="n">
        <v>5348</v>
      </c>
      <c r="K50" s="44" t="n">
        <v>8934</v>
      </c>
      <c r="L50" s="44" t="n">
        <v>561695</v>
      </c>
      <c r="M50" s="44" t="n">
        <v>494527</v>
      </c>
      <c r="N50" s="44" t="n">
        <v>10</v>
      </c>
      <c r="O50" s="44" t="n">
        <v>2295</v>
      </c>
      <c r="P50" s="44" t="n">
        <v>2823</v>
      </c>
      <c r="Q50" s="44" t="n">
        <v>132566</v>
      </c>
      <c r="R50" s="44" t="n">
        <v>96872</v>
      </c>
      <c r="S50" s="44" t="n">
        <v>1</v>
      </c>
      <c r="T50" s="44" t="n">
        <v>157</v>
      </c>
      <c r="U50" s="44" t="n">
        <v>270</v>
      </c>
      <c r="V50" s="44" t="s">
        <v>91</v>
      </c>
      <c r="W50" s="44" t="s">
        <v>91</v>
      </c>
      <c r="X50" s="44" t="n">
        <v>1</v>
      </c>
      <c r="Y50" s="44" t="n">
        <v>348</v>
      </c>
      <c r="Z50" s="44" t="n">
        <v>479</v>
      </c>
      <c r="AA50" s="44" t="s">
        <v>91</v>
      </c>
      <c r="AB50" s="45" t="s">
        <v>91</v>
      </c>
    </row>
    <row r="51" customFormat="false" ht="13.5" hidden="false" customHeight="false" outlineLevel="0" collapsed="false">
      <c r="A51" s="14"/>
      <c r="H51" s="13"/>
    </row>
    <row r="52" customFormat="false" ht="13.5" hidden="false" customHeight="false" outlineLevel="0" collapsed="false">
      <c r="A52" s="14"/>
      <c r="H52" s="13"/>
    </row>
  </sheetData>
  <printOptions headings="false" gridLines="false" gridLinesSet="true" horizontalCentered="false" verticalCentered="false"/>
  <pageMargins left="0.551388888888889" right="0.551388888888889" top="0.39375" bottom="0.590277777777778"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cols>
    <col collapsed="false" customWidth="true" hidden="false" outlineLevel="0" max="1" min="1" style="13" width="15.62"/>
    <col collapsed="false" customWidth="true" hidden="false" outlineLevel="0" max="3" min="2" style="13" width="10.62"/>
    <col collapsed="false" customWidth="true" hidden="false" outlineLevel="0" max="4" min="4" style="13" width="20.62"/>
    <col collapsed="false" customWidth="true" hidden="false" outlineLevel="0" max="5" min="5" style="13" width="15.62"/>
    <col collapsed="false" customWidth="true" hidden="false" outlineLevel="0" max="6" min="6" style="13" width="10.62"/>
    <col collapsed="false" customWidth="true" hidden="false" outlineLevel="0" max="7" min="7" style="13" width="35.62"/>
    <col collapsed="false" customWidth="true" hidden="false" outlineLevel="0" max="8" min="8" style="14" width="35.62"/>
    <col collapsed="false" customWidth="true" hidden="false" outlineLevel="0" max="12" min="9" style="14" width="15.12"/>
    <col collapsed="false" customWidth="true" hidden="false" outlineLevel="0" max="13" min="13" style="14" width="21.62"/>
    <col collapsed="false" customWidth="true" hidden="false" outlineLevel="0" max="22" min="14" style="14" width="13.12"/>
    <col collapsed="false" customWidth="true" hidden="false" outlineLevel="0" max="25" min="23" style="14" width="16.12"/>
    <col collapsed="false" customWidth="true" hidden="false" outlineLevel="0" max="28" min="26" style="14" width="13.12"/>
    <col collapsed="false" customWidth="true" hidden="false" outlineLevel="0" max="29" min="29" style="14" width="16.12"/>
    <col collapsed="false" customWidth="false" hidden="false" outlineLevel="0" max="257" min="30" style="13" width="2.62"/>
  </cols>
  <sheetData>
    <row r="1" s="14" customFormat="true" ht="21" hidden="false" customHeight="true" outlineLevel="0" collapsed="false">
      <c r="A1" s="15" t="s">
        <v>122</v>
      </c>
      <c r="H1" s="7" t="str">
        <f aca="false">HYPERLINK("#'26興行場_統計表一覧'!C9","目次（統計表一覧）シートに戻る")</f>
        <v>目次（統計表一覧）シートに戻る</v>
      </c>
      <c r="K1" s="16"/>
    </row>
    <row r="2" customFormat="false" ht="13.5" hidden="false" customHeight="false" outlineLevel="0" collapsed="false">
      <c r="G2" s="49"/>
      <c r="H2" s="17" t="s">
        <v>30</v>
      </c>
      <c r="I2" s="27" t="s">
        <v>31</v>
      </c>
      <c r="J2" s="50" t="s">
        <v>123</v>
      </c>
      <c r="K2" s="51" t="s">
        <v>123</v>
      </c>
      <c r="L2" s="51" t="s">
        <v>123</v>
      </c>
      <c r="M2" s="51" t="s">
        <v>123</v>
      </c>
      <c r="N2" s="51" t="s">
        <v>123</v>
      </c>
      <c r="O2" s="51" t="s">
        <v>123</v>
      </c>
      <c r="P2" s="51" t="s">
        <v>123</v>
      </c>
      <c r="Q2" s="51" t="s">
        <v>123</v>
      </c>
      <c r="R2" s="51" t="s">
        <v>123</v>
      </c>
      <c r="S2" s="51" t="s">
        <v>123</v>
      </c>
      <c r="T2" s="51" t="s">
        <v>123</v>
      </c>
      <c r="U2" s="51" t="s">
        <v>123</v>
      </c>
      <c r="V2" s="51" t="s">
        <v>123</v>
      </c>
      <c r="W2" s="51" t="s">
        <v>123</v>
      </c>
      <c r="X2" s="51" t="s">
        <v>123</v>
      </c>
      <c r="Y2" s="27" t="s">
        <v>124</v>
      </c>
      <c r="Z2" s="50" t="s">
        <v>125</v>
      </c>
      <c r="AA2" s="57" t="s">
        <v>125</v>
      </c>
      <c r="AB2" s="50" t="s">
        <v>125</v>
      </c>
      <c r="AC2" s="57" t="s">
        <v>125</v>
      </c>
    </row>
    <row r="3" customFormat="false" ht="13.5" hidden="false" customHeight="false" outlineLevel="0" collapsed="false">
      <c r="G3" s="49"/>
      <c r="H3" s="23" t="s">
        <v>38</v>
      </c>
      <c r="I3" s="28"/>
      <c r="J3" s="59"/>
      <c r="K3" s="39"/>
      <c r="L3" s="39"/>
      <c r="M3" s="42"/>
      <c r="N3" s="42"/>
      <c r="O3" s="42"/>
      <c r="P3" s="42"/>
      <c r="Q3" s="42"/>
      <c r="R3" s="42"/>
      <c r="S3" s="42"/>
      <c r="T3" s="42"/>
      <c r="U3" s="42"/>
      <c r="V3" s="42"/>
      <c r="W3" s="42"/>
      <c r="X3" s="27" t="s">
        <v>126</v>
      </c>
      <c r="Y3" s="28"/>
      <c r="Z3" s="59"/>
      <c r="AA3" s="39"/>
      <c r="AB3" s="39"/>
      <c r="AC3" s="55"/>
    </row>
    <row r="4" customFormat="false" ht="13.5" hidden="false" customHeight="false" outlineLevel="0" collapsed="false">
      <c r="G4" s="49"/>
      <c r="H4" s="23" t="s">
        <v>45</v>
      </c>
      <c r="I4" s="28"/>
      <c r="J4" s="64" t="s">
        <v>32</v>
      </c>
      <c r="K4" s="39" t="s">
        <v>32</v>
      </c>
      <c r="L4" s="39" t="s">
        <v>32</v>
      </c>
      <c r="M4" s="28" t="s">
        <v>127</v>
      </c>
      <c r="N4" s="56" t="s">
        <v>128</v>
      </c>
      <c r="O4" s="52" t="s">
        <v>128</v>
      </c>
      <c r="P4" s="52" t="s">
        <v>128</v>
      </c>
      <c r="Q4" s="52" t="s">
        <v>128</v>
      </c>
      <c r="R4" s="52" t="s">
        <v>128</v>
      </c>
      <c r="S4" s="53" t="s">
        <v>128</v>
      </c>
      <c r="T4" s="65" t="s">
        <v>128</v>
      </c>
      <c r="U4" s="56" t="s">
        <v>128</v>
      </c>
      <c r="V4" s="53" t="s">
        <v>128</v>
      </c>
      <c r="W4" s="28" t="s">
        <v>129</v>
      </c>
      <c r="X4" s="28"/>
      <c r="Y4" s="28"/>
      <c r="Z4" s="64"/>
      <c r="AA4" s="39"/>
      <c r="AB4" s="58"/>
      <c r="AC4" s="27" t="s">
        <v>130</v>
      </c>
    </row>
    <row r="5" customFormat="false" ht="13.5" hidden="false" customHeight="false" outlineLevel="0" collapsed="false">
      <c r="G5" s="49"/>
      <c r="H5" s="23" t="s">
        <v>106</v>
      </c>
      <c r="I5" s="28"/>
      <c r="J5" s="64"/>
      <c r="K5" s="39"/>
      <c r="L5" s="58"/>
      <c r="M5" s="28"/>
      <c r="N5" s="50" t="s">
        <v>131</v>
      </c>
      <c r="O5" s="57" t="s">
        <v>131</v>
      </c>
      <c r="P5" s="27" t="s">
        <v>131</v>
      </c>
      <c r="Q5" s="51" t="s">
        <v>132</v>
      </c>
      <c r="R5" s="51" t="s">
        <v>132</v>
      </c>
      <c r="S5" s="51" t="s">
        <v>132</v>
      </c>
      <c r="T5" s="52" t="s">
        <v>132</v>
      </c>
      <c r="U5" s="52" t="s">
        <v>132</v>
      </c>
      <c r="V5" s="66" t="s">
        <v>132</v>
      </c>
      <c r="W5" s="28"/>
      <c r="X5" s="28"/>
      <c r="Y5" s="28"/>
      <c r="Z5" s="64"/>
      <c r="AA5" s="39"/>
      <c r="AB5" s="66"/>
      <c r="AC5" s="28"/>
    </row>
    <row r="6" customFormat="false" ht="13.5" hidden="false" customHeight="false" outlineLevel="0" collapsed="false">
      <c r="G6" s="49"/>
      <c r="H6" s="23" t="s">
        <v>108</v>
      </c>
      <c r="I6" s="28"/>
      <c r="J6" s="54"/>
      <c r="K6" s="42"/>
      <c r="L6" s="66"/>
      <c r="M6" s="28"/>
      <c r="N6" s="54"/>
      <c r="O6" s="42"/>
      <c r="P6" s="55"/>
      <c r="Q6" s="42"/>
      <c r="R6" s="42"/>
      <c r="S6" s="66"/>
      <c r="T6" s="56" t="s">
        <v>133</v>
      </c>
      <c r="U6" s="52" t="s">
        <v>133</v>
      </c>
      <c r="V6" s="57" t="s">
        <v>133</v>
      </c>
      <c r="W6" s="28"/>
      <c r="X6" s="28"/>
      <c r="Y6" s="28"/>
      <c r="Z6" s="54"/>
      <c r="AA6" s="42"/>
      <c r="AB6" s="66"/>
      <c r="AC6" s="28"/>
    </row>
    <row r="7" customFormat="false" ht="13.5" hidden="false" customHeight="false" outlineLevel="0" collapsed="false">
      <c r="G7" s="49"/>
      <c r="H7" s="23" t="s">
        <v>110</v>
      </c>
      <c r="I7" s="28"/>
      <c r="J7" s="27" t="s">
        <v>40</v>
      </c>
      <c r="K7" s="27" t="s">
        <v>134</v>
      </c>
      <c r="L7" s="27" t="s">
        <v>135</v>
      </c>
      <c r="M7" s="27" t="s">
        <v>136</v>
      </c>
      <c r="N7" s="27" t="s">
        <v>40</v>
      </c>
      <c r="O7" s="27" t="s">
        <v>134</v>
      </c>
      <c r="P7" s="27" t="s">
        <v>135</v>
      </c>
      <c r="Q7" s="27" t="s">
        <v>40</v>
      </c>
      <c r="R7" s="27" t="s">
        <v>134</v>
      </c>
      <c r="S7" s="27" t="s">
        <v>135</v>
      </c>
      <c r="T7" s="27" t="s">
        <v>40</v>
      </c>
      <c r="U7" s="27" t="s">
        <v>134</v>
      </c>
      <c r="V7" s="27" t="s">
        <v>135</v>
      </c>
      <c r="W7" s="27" t="s">
        <v>136</v>
      </c>
      <c r="X7" s="27" t="s">
        <v>136</v>
      </c>
      <c r="Y7" s="27" t="s">
        <v>136</v>
      </c>
      <c r="Z7" s="27" t="s">
        <v>40</v>
      </c>
      <c r="AA7" s="27" t="s">
        <v>134</v>
      </c>
      <c r="AB7" s="27" t="s">
        <v>135</v>
      </c>
      <c r="AC7" s="28"/>
    </row>
    <row r="8" customFormat="false" ht="13.5" hidden="false" customHeight="false" outlineLevel="0" collapsed="false">
      <c r="A8" s="47"/>
      <c r="B8" s="47"/>
      <c r="C8" s="47"/>
      <c r="D8" s="47"/>
      <c r="E8" s="47"/>
      <c r="F8" s="47"/>
      <c r="G8" s="61"/>
      <c r="H8" s="29" t="s">
        <v>112</v>
      </c>
      <c r="I8" s="41"/>
      <c r="J8" s="41" t="s">
        <v>54</v>
      </c>
      <c r="K8" s="41" t="s">
        <v>54</v>
      </c>
      <c r="L8" s="41" t="s">
        <v>54</v>
      </c>
      <c r="M8" s="41" t="s">
        <v>54</v>
      </c>
      <c r="N8" s="41" t="s">
        <v>54</v>
      </c>
      <c r="O8" s="41" t="s">
        <v>54</v>
      </c>
      <c r="P8" s="41" t="s">
        <v>54</v>
      </c>
      <c r="Q8" s="41" t="s">
        <v>54</v>
      </c>
      <c r="R8" s="41" t="s">
        <v>54</v>
      </c>
      <c r="S8" s="41" t="s">
        <v>54</v>
      </c>
      <c r="T8" s="41" t="s">
        <v>54</v>
      </c>
      <c r="U8" s="41" t="s">
        <v>54</v>
      </c>
      <c r="V8" s="41" t="s">
        <v>54</v>
      </c>
      <c r="W8" s="41" t="s">
        <v>54</v>
      </c>
      <c r="X8" s="41" t="s">
        <v>54</v>
      </c>
      <c r="Y8" s="41" t="s">
        <v>54</v>
      </c>
      <c r="Z8" s="41" t="s">
        <v>54</v>
      </c>
      <c r="AA8" s="41" t="s">
        <v>54</v>
      </c>
      <c r="AB8" s="41" t="s">
        <v>54</v>
      </c>
      <c r="AC8" s="41" t="s">
        <v>54</v>
      </c>
    </row>
    <row r="9" s="14" customFormat="true" ht="13.5" hidden="false" customHeight="false" outlineLevel="0" collapsed="false">
      <c r="A9" s="32" t="s">
        <v>57</v>
      </c>
      <c r="B9" s="32" t="s">
        <v>58</v>
      </c>
      <c r="C9" s="32" t="s">
        <v>59</v>
      </c>
      <c r="D9" s="32" t="s">
        <v>60</v>
      </c>
      <c r="E9" s="32" t="s">
        <v>61</v>
      </c>
      <c r="F9" s="32" t="s">
        <v>62</v>
      </c>
      <c r="G9" s="32" t="s">
        <v>63</v>
      </c>
      <c r="H9" s="32" t="s">
        <v>64</v>
      </c>
      <c r="I9" s="33"/>
      <c r="J9" s="34"/>
      <c r="K9" s="34"/>
      <c r="L9" s="34"/>
      <c r="M9" s="34"/>
      <c r="N9" s="34"/>
      <c r="O9" s="34"/>
      <c r="P9" s="34"/>
      <c r="Q9" s="34"/>
      <c r="R9" s="34"/>
      <c r="S9" s="34"/>
      <c r="T9" s="34"/>
      <c r="U9" s="34"/>
      <c r="V9" s="34"/>
      <c r="W9" s="34"/>
      <c r="X9" s="34"/>
      <c r="Y9" s="34"/>
      <c r="Z9" s="34"/>
      <c r="AA9" s="34"/>
      <c r="AB9" s="34"/>
      <c r="AC9" s="62"/>
    </row>
    <row r="10" s="14" customFormat="true" ht="13.5" hidden="false" customHeight="false" outlineLevel="0" collapsed="false">
      <c r="A10" s="28" t="n">
        <v>2020000000</v>
      </c>
      <c r="B10" s="28" t="n">
        <v>2020</v>
      </c>
      <c r="C10" s="28" t="n">
        <v>53</v>
      </c>
      <c r="D10" s="28" t="s">
        <v>65</v>
      </c>
      <c r="E10" s="28" t="s">
        <v>66</v>
      </c>
      <c r="F10" s="28" t="n">
        <v>1000</v>
      </c>
      <c r="G10" s="28" t="s">
        <v>67</v>
      </c>
      <c r="H10" s="28" t="s">
        <v>40</v>
      </c>
      <c r="I10" s="36" t="n">
        <v>2649</v>
      </c>
      <c r="J10" s="37" t="n">
        <v>28327</v>
      </c>
      <c r="K10" s="37" t="n">
        <v>13779</v>
      </c>
      <c r="L10" s="37" t="n">
        <v>14548</v>
      </c>
      <c r="M10" s="37" t="n">
        <v>3832</v>
      </c>
      <c r="N10" s="37" t="n">
        <v>16399</v>
      </c>
      <c r="O10" s="37" t="n">
        <v>8558</v>
      </c>
      <c r="P10" s="37" t="n">
        <v>7841</v>
      </c>
      <c r="Q10" s="37" t="n">
        <v>6797</v>
      </c>
      <c r="R10" s="37" t="n">
        <v>2156</v>
      </c>
      <c r="S10" s="37" t="n">
        <v>4640</v>
      </c>
      <c r="T10" s="37" t="n">
        <v>4255</v>
      </c>
      <c r="U10" s="37" t="n">
        <v>1454</v>
      </c>
      <c r="V10" s="37" t="n">
        <v>2801</v>
      </c>
      <c r="W10" s="37" t="n">
        <v>1298</v>
      </c>
      <c r="X10" s="37" t="n">
        <v>166</v>
      </c>
      <c r="Y10" s="37" t="n">
        <v>46300</v>
      </c>
      <c r="Z10" s="37" t="n">
        <v>74462</v>
      </c>
      <c r="AA10" s="37" t="n">
        <v>35768</v>
      </c>
      <c r="AB10" s="37" t="n">
        <v>38693</v>
      </c>
      <c r="AC10" s="38" t="n">
        <v>71839</v>
      </c>
    </row>
    <row r="11" s="14" customFormat="true" ht="13.5" hidden="false" customHeight="false" outlineLevel="0" collapsed="false">
      <c r="A11" s="28" t="n">
        <v>2020000000</v>
      </c>
      <c r="B11" s="28" t="n">
        <v>2020</v>
      </c>
      <c r="C11" s="28" t="n">
        <v>53</v>
      </c>
      <c r="D11" s="28" t="s">
        <v>65</v>
      </c>
      <c r="E11" s="28" t="s">
        <v>66</v>
      </c>
      <c r="F11" s="28" t="n">
        <v>1001</v>
      </c>
      <c r="G11" s="28" t="s">
        <v>67</v>
      </c>
      <c r="H11" s="39" t="s">
        <v>68</v>
      </c>
      <c r="I11" s="36" t="n">
        <v>2013</v>
      </c>
      <c r="J11" s="37" t="n">
        <v>20813</v>
      </c>
      <c r="K11" s="37" t="n">
        <v>10220</v>
      </c>
      <c r="L11" s="37" t="n">
        <v>10593</v>
      </c>
      <c r="M11" s="37" t="n">
        <v>3155</v>
      </c>
      <c r="N11" s="37" t="n">
        <v>11921</v>
      </c>
      <c r="O11" s="37" t="n">
        <v>6143</v>
      </c>
      <c r="P11" s="37" t="n">
        <v>5778</v>
      </c>
      <c r="Q11" s="37" t="n">
        <v>4967</v>
      </c>
      <c r="R11" s="37" t="n">
        <v>1668</v>
      </c>
      <c r="S11" s="37" t="n">
        <v>3298</v>
      </c>
      <c r="T11" s="37" t="n">
        <v>3017</v>
      </c>
      <c r="U11" s="37" t="n">
        <v>1112</v>
      </c>
      <c r="V11" s="37" t="n">
        <v>1905</v>
      </c>
      <c r="W11" s="37" t="n">
        <v>770</v>
      </c>
      <c r="X11" s="37" t="n">
        <v>153</v>
      </c>
      <c r="Y11" s="37" t="n">
        <v>36244</v>
      </c>
      <c r="Z11" s="37" t="n">
        <v>56904</v>
      </c>
      <c r="AA11" s="37" t="n">
        <v>28041</v>
      </c>
      <c r="AB11" s="37" t="n">
        <v>28863</v>
      </c>
      <c r="AC11" s="38" t="n">
        <v>54673</v>
      </c>
    </row>
    <row r="12" s="14" customFormat="true" ht="13.5" hidden="false" customHeight="false" outlineLevel="0" collapsed="false">
      <c r="A12" s="28" t="n">
        <v>2020000000</v>
      </c>
      <c r="B12" s="28" t="n">
        <v>2020</v>
      </c>
      <c r="C12" s="28" t="n">
        <v>53</v>
      </c>
      <c r="D12" s="28" t="s">
        <v>65</v>
      </c>
      <c r="E12" s="28" t="s">
        <v>66</v>
      </c>
      <c r="F12" s="28" t="n">
        <v>1002</v>
      </c>
      <c r="G12" s="28" t="s">
        <v>67</v>
      </c>
      <c r="H12" s="39" t="s">
        <v>69</v>
      </c>
      <c r="I12" s="36" t="n">
        <v>636</v>
      </c>
      <c r="J12" s="37" t="n">
        <v>7514</v>
      </c>
      <c r="K12" s="37" t="n">
        <v>3559</v>
      </c>
      <c r="L12" s="37" t="n">
        <v>3955</v>
      </c>
      <c r="M12" s="37" t="n">
        <v>677</v>
      </c>
      <c r="N12" s="37" t="n">
        <v>4478</v>
      </c>
      <c r="O12" s="37" t="n">
        <v>2415</v>
      </c>
      <c r="P12" s="37" t="n">
        <v>2063</v>
      </c>
      <c r="Q12" s="37" t="n">
        <v>1830</v>
      </c>
      <c r="R12" s="37" t="n">
        <v>488</v>
      </c>
      <c r="S12" s="37" t="n">
        <v>1342</v>
      </c>
      <c r="T12" s="37" t="n">
        <v>1238</v>
      </c>
      <c r="U12" s="37" t="n">
        <v>342</v>
      </c>
      <c r="V12" s="37" t="n">
        <v>896</v>
      </c>
      <c r="W12" s="37" t="n">
        <v>528</v>
      </c>
      <c r="X12" s="37" t="n">
        <v>13</v>
      </c>
      <c r="Y12" s="37" t="n">
        <v>10057</v>
      </c>
      <c r="Z12" s="37" t="n">
        <v>17558</v>
      </c>
      <c r="AA12" s="37" t="n">
        <v>7727</v>
      </c>
      <c r="AB12" s="37" t="n">
        <v>9830</v>
      </c>
      <c r="AC12" s="38" t="n">
        <v>17167</v>
      </c>
    </row>
    <row r="13" s="14" customFormat="true" ht="13.5" hidden="false" customHeight="false" outlineLevel="0" collapsed="false">
      <c r="A13" s="28" t="n">
        <v>2020000000</v>
      </c>
      <c r="B13" s="28" t="n">
        <v>2020</v>
      </c>
      <c r="C13" s="28" t="n">
        <v>53</v>
      </c>
      <c r="D13" s="28" t="s">
        <v>65</v>
      </c>
      <c r="E13" s="28" t="s">
        <v>66</v>
      </c>
      <c r="F13" s="28" t="n">
        <v>1100</v>
      </c>
      <c r="G13" s="28" t="s">
        <v>70</v>
      </c>
      <c r="H13" s="28" t="s">
        <v>40</v>
      </c>
      <c r="I13" s="36" t="n">
        <v>2649</v>
      </c>
      <c r="J13" s="37" t="n">
        <v>28327</v>
      </c>
      <c r="K13" s="37" t="n">
        <v>13779</v>
      </c>
      <c r="L13" s="37" t="n">
        <v>14548</v>
      </c>
      <c r="M13" s="37" t="n">
        <v>3832</v>
      </c>
      <c r="N13" s="37" t="n">
        <v>16399</v>
      </c>
      <c r="O13" s="37" t="n">
        <v>8558</v>
      </c>
      <c r="P13" s="37" t="n">
        <v>7841</v>
      </c>
      <c r="Q13" s="37" t="n">
        <v>6797</v>
      </c>
      <c r="R13" s="37" t="n">
        <v>2156</v>
      </c>
      <c r="S13" s="37" t="n">
        <v>4640</v>
      </c>
      <c r="T13" s="37" t="n">
        <v>4255</v>
      </c>
      <c r="U13" s="37" t="n">
        <v>1454</v>
      </c>
      <c r="V13" s="37" t="n">
        <v>2801</v>
      </c>
      <c r="W13" s="37" t="n">
        <v>1298</v>
      </c>
      <c r="X13" s="37" t="n">
        <v>166</v>
      </c>
      <c r="Y13" s="37" t="n">
        <v>46300</v>
      </c>
      <c r="Z13" s="37" t="n">
        <v>74462</v>
      </c>
      <c r="AA13" s="37" t="n">
        <v>35768</v>
      </c>
      <c r="AB13" s="37" t="n">
        <v>38693</v>
      </c>
      <c r="AC13" s="38" t="n">
        <v>71839</v>
      </c>
    </row>
    <row r="14" s="14" customFormat="true" ht="13.5" hidden="false" customHeight="false" outlineLevel="0" collapsed="false">
      <c r="A14" s="28" t="n">
        <v>2020000000</v>
      </c>
      <c r="B14" s="28" t="n">
        <v>2020</v>
      </c>
      <c r="C14" s="28" t="n">
        <v>53</v>
      </c>
      <c r="D14" s="28" t="s">
        <v>65</v>
      </c>
      <c r="E14" s="28" t="s">
        <v>66</v>
      </c>
      <c r="F14" s="28" t="n">
        <v>1101</v>
      </c>
      <c r="G14" s="28" t="s">
        <v>70</v>
      </c>
      <c r="H14" s="39" t="s">
        <v>71</v>
      </c>
      <c r="I14" s="36" t="n">
        <v>811</v>
      </c>
      <c r="J14" s="37" t="n">
        <v>3734</v>
      </c>
      <c r="K14" s="37" t="n">
        <v>1786</v>
      </c>
      <c r="L14" s="37" t="n">
        <v>1948</v>
      </c>
      <c r="M14" s="37" t="n">
        <v>977</v>
      </c>
      <c r="N14" s="37" t="n">
        <v>1454</v>
      </c>
      <c r="O14" s="37" t="n">
        <v>711</v>
      </c>
      <c r="P14" s="37" t="n">
        <v>743</v>
      </c>
      <c r="Q14" s="37" t="n">
        <v>996</v>
      </c>
      <c r="R14" s="37" t="n">
        <v>393</v>
      </c>
      <c r="S14" s="37" t="n">
        <v>603</v>
      </c>
      <c r="T14" s="37" t="n">
        <v>610</v>
      </c>
      <c r="U14" s="37" t="n">
        <v>285</v>
      </c>
      <c r="V14" s="37" t="n">
        <v>325</v>
      </c>
      <c r="W14" s="37" t="n">
        <v>306</v>
      </c>
      <c r="X14" s="37" t="n">
        <v>17</v>
      </c>
      <c r="Y14" s="37" t="n">
        <v>6698</v>
      </c>
      <c r="Z14" s="37" t="n">
        <v>10415</v>
      </c>
      <c r="AA14" s="37" t="n">
        <v>5033</v>
      </c>
      <c r="AB14" s="37" t="n">
        <v>5382</v>
      </c>
      <c r="AC14" s="38" t="n">
        <v>10270</v>
      </c>
    </row>
    <row r="15" s="14" customFormat="true" ht="13.5" hidden="false" customHeight="false" outlineLevel="0" collapsed="false">
      <c r="A15" s="28" t="n">
        <v>2020000000</v>
      </c>
      <c r="B15" s="28" t="n">
        <v>2020</v>
      </c>
      <c r="C15" s="28" t="n">
        <v>53</v>
      </c>
      <c r="D15" s="28" t="s">
        <v>65</v>
      </c>
      <c r="E15" s="28" t="s">
        <v>66</v>
      </c>
      <c r="F15" s="28" t="n">
        <v>1102</v>
      </c>
      <c r="G15" s="28" t="s">
        <v>70</v>
      </c>
      <c r="H15" s="39" t="s">
        <v>72</v>
      </c>
      <c r="I15" s="36" t="n">
        <v>127</v>
      </c>
      <c r="J15" s="37" t="n">
        <v>789</v>
      </c>
      <c r="K15" s="37" t="n">
        <v>361</v>
      </c>
      <c r="L15" s="37" t="n">
        <v>429</v>
      </c>
      <c r="M15" s="37" t="n">
        <v>186</v>
      </c>
      <c r="N15" s="37" t="n">
        <v>360</v>
      </c>
      <c r="O15" s="37" t="n">
        <v>161</v>
      </c>
      <c r="P15" s="37" t="n">
        <v>199</v>
      </c>
      <c r="Q15" s="37" t="n">
        <v>203</v>
      </c>
      <c r="R15" s="37" t="n">
        <v>59</v>
      </c>
      <c r="S15" s="37" t="n">
        <v>144</v>
      </c>
      <c r="T15" s="37" t="n">
        <v>124</v>
      </c>
      <c r="U15" s="37" t="n">
        <v>31</v>
      </c>
      <c r="V15" s="37" t="n">
        <v>94</v>
      </c>
      <c r="W15" s="37" t="n">
        <v>41</v>
      </c>
      <c r="X15" s="37" t="n">
        <v>6</v>
      </c>
      <c r="Y15" s="37" t="n">
        <v>2258</v>
      </c>
      <c r="Z15" s="37" t="n">
        <v>3041</v>
      </c>
      <c r="AA15" s="37" t="n">
        <v>1475</v>
      </c>
      <c r="AB15" s="37" t="n">
        <v>1566</v>
      </c>
      <c r="AC15" s="38" t="n">
        <v>2960</v>
      </c>
    </row>
    <row r="16" s="14" customFormat="true" ht="13.5" hidden="false" customHeight="false" outlineLevel="0" collapsed="false">
      <c r="A16" s="28" t="n">
        <v>2020000000</v>
      </c>
      <c r="B16" s="28" t="n">
        <v>2020</v>
      </c>
      <c r="C16" s="28" t="n">
        <v>53</v>
      </c>
      <c r="D16" s="28" t="s">
        <v>65</v>
      </c>
      <c r="E16" s="28" t="s">
        <v>66</v>
      </c>
      <c r="F16" s="28" t="n">
        <v>1103</v>
      </c>
      <c r="G16" s="28" t="s">
        <v>70</v>
      </c>
      <c r="H16" s="39" t="s">
        <v>73</v>
      </c>
      <c r="I16" s="36" t="n">
        <v>928</v>
      </c>
      <c r="J16" s="37" t="n">
        <v>8421</v>
      </c>
      <c r="K16" s="37" t="n">
        <v>4163</v>
      </c>
      <c r="L16" s="37" t="n">
        <v>4258</v>
      </c>
      <c r="M16" s="37" t="n">
        <v>1659</v>
      </c>
      <c r="N16" s="37" t="n">
        <v>5493</v>
      </c>
      <c r="O16" s="37" t="n">
        <v>2644</v>
      </c>
      <c r="P16" s="37" t="n">
        <v>2849</v>
      </c>
      <c r="Q16" s="37" t="n">
        <v>1110</v>
      </c>
      <c r="R16" s="37" t="n">
        <v>353</v>
      </c>
      <c r="S16" s="37" t="n">
        <v>757</v>
      </c>
      <c r="T16" s="37" t="n">
        <v>564</v>
      </c>
      <c r="U16" s="37" t="n">
        <v>218</v>
      </c>
      <c r="V16" s="37" t="n">
        <v>346</v>
      </c>
      <c r="W16" s="37" t="n">
        <v>159</v>
      </c>
      <c r="X16" s="37" t="n">
        <v>103</v>
      </c>
      <c r="Y16" s="37" t="n">
        <v>20082</v>
      </c>
      <c r="Z16" s="37" t="n">
        <v>28400</v>
      </c>
      <c r="AA16" s="37" t="n">
        <v>13342</v>
      </c>
      <c r="AB16" s="37" t="n">
        <v>15059</v>
      </c>
      <c r="AC16" s="38" t="n">
        <v>27653</v>
      </c>
    </row>
    <row r="17" s="14" customFormat="true" ht="13.5" hidden="false" customHeight="false" outlineLevel="0" collapsed="false">
      <c r="A17" s="28" t="n">
        <v>2020000000</v>
      </c>
      <c r="B17" s="28" t="n">
        <v>2020</v>
      </c>
      <c r="C17" s="28" t="n">
        <v>53</v>
      </c>
      <c r="D17" s="28" t="s">
        <v>65</v>
      </c>
      <c r="E17" s="28" t="s">
        <v>66</v>
      </c>
      <c r="F17" s="28" t="n">
        <v>1104</v>
      </c>
      <c r="G17" s="28" t="s">
        <v>70</v>
      </c>
      <c r="H17" s="39" t="s">
        <v>74</v>
      </c>
      <c r="I17" s="36" t="n">
        <v>69</v>
      </c>
      <c r="J17" s="37" t="n">
        <v>1550</v>
      </c>
      <c r="K17" s="37" t="n">
        <v>810</v>
      </c>
      <c r="L17" s="37" t="n">
        <v>740</v>
      </c>
      <c r="M17" s="37" t="n">
        <v>120</v>
      </c>
      <c r="N17" s="37" t="n">
        <v>1092</v>
      </c>
      <c r="O17" s="37" t="n">
        <v>571</v>
      </c>
      <c r="P17" s="37" t="n">
        <v>520</v>
      </c>
      <c r="Q17" s="37" t="n">
        <v>325</v>
      </c>
      <c r="R17" s="37" t="n">
        <v>147</v>
      </c>
      <c r="S17" s="37" t="n">
        <v>179</v>
      </c>
      <c r="T17" s="37" t="n">
        <v>161</v>
      </c>
      <c r="U17" s="37" t="n">
        <v>64</v>
      </c>
      <c r="V17" s="37" t="n">
        <v>96</v>
      </c>
      <c r="W17" s="67" t="n">
        <v>13</v>
      </c>
      <c r="X17" s="67" t="n">
        <v>7</v>
      </c>
      <c r="Y17" s="67" t="n">
        <v>1859</v>
      </c>
      <c r="Z17" s="37" t="n">
        <v>3402</v>
      </c>
      <c r="AA17" s="37" t="n">
        <v>1981</v>
      </c>
      <c r="AB17" s="37" t="n">
        <v>1421</v>
      </c>
      <c r="AC17" s="38" t="n">
        <v>3282</v>
      </c>
    </row>
    <row r="18" s="14" customFormat="true" ht="13.5" hidden="false" customHeight="false" outlineLevel="0" collapsed="false">
      <c r="A18" s="28" t="n">
        <v>2020000000</v>
      </c>
      <c r="B18" s="28" t="n">
        <v>2020</v>
      </c>
      <c r="C18" s="28" t="n">
        <v>53</v>
      </c>
      <c r="D18" s="28" t="s">
        <v>65</v>
      </c>
      <c r="E18" s="28" t="s">
        <v>66</v>
      </c>
      <c r="F18" s="28" t="n">
        <v>1105</v>
      </c>
      <c r="G18" s="28" t="s">
        <v>70</v>
      </c>
      <c r="H18" s="39" t="s">
        <v>75</v>
      </c>
      <c r="I18" s="36" t="n">
        <v>52</v>
      </c>
      <c r="J18" s="37" t="n">
        <v>4401</v>
      </c>
      <c r="K18" s="37" t="n">
        <v>2213</v>
      </c>
      <c r="L18" s="37" t="n">
        <v>2188</v>
      </c>
      <c r="M18" s="37" t="n">
        <v>152</v>
      </c>
      <c r="N18" s="37" t="n">
        <v>2520</v>
      </c>
      <c r="O18" s="37" t="n">
        <v>1452</v>
      </c>
      <c r="P18" s="37" t="n">
        <v>1068</v>
      </c>
      <c r="Q18" s="37" t="n">
        <v>1496</v>
      </c>
      <c r="R18" s="37" t="n">
        <v>499</v>
      </c>
      <c r="S18" s="37" t="n">
        <v>997</v>
      </c>
      <c r="T18" s="37" t="n">
        <v>1091</v>
      </c>
      <c r="U18" s="37" t="n">
        <v>381</v>
      </c>
      <c r="V18" s="37" t="n">
        <v>709</v>
      </c>
      <c r="W18" s="37" t="n">
        <v>233</v>
      </c>
      <c r="X18" s="37" t="n">
        <v>17</v>
      </c>
      <c r="Y18" s="37" t="n">
        <v>4905</v>
      </c>
      <c r="Z18" s="37" t="n">
        <v>9289</v>
      </c>
      <c r="AA18" s="37" t="n">
        <v>5050</v>
      </c>
      <c r="AB18" s="37" t="n">
        <v>4239</v>
      </c>
      <c r="AC18" s="38" t="n">
        <v>8802</v>
      </c>
    </row>
    <row r="19" s="14" customFormat="true" ht="13.5" hidden="false" customHeight="false" outlineLevel="0" collapsed="false">
      <c r="A19" s="28" t="n">
        <v>2020000000</v>
      </c>
      <c r="B19" s="28" t="n">
        <v>2020</v>
      </c>
      <c r="C19" s="28" t="n">
        <v>53</v>
      </c>
      <c r="D19" s="28" t="s">
        <v>65</v>
      </c>
      <c r="E19" s="28" t="s">
        <v>66</v>
      </c>
      <c r="F19" s="28" t="n">
        <v>1106</v>
      </c>
      <c r="G19" s="28" t="s">
        <v>70</v>
      </c>
      <c r="H19" s="39" t="s">
        <v>76</v>
      </c>
      <c r="I19" s="36" t="n">
        <v>26</v>
      </c>
      <c r="J19" s="37" t="n">
        <v>1918</v>
      </c>
      <c r="K19" s="37" t="n">
        <v>888</v>
      </c>
      <c r="L19" s="37" t="n">
        <v>1029</v>
      </c>
      <c r="M19" s="37" t="n">
        <v>61</v>
      </c>
      <c r="N19" s="37" t="n">
        <v>1002</v>
      </c>
      <c r="O19" s="37" t="n">
        <v>603</v>
      </c>
      <c r="P19" s="37" t="n">
        <v>399</v>
      </c>
      <c r="Q19" s="37" t="n">
        <v>836</v>
      </c>
      <c r="R19" s="37" t="n">
        <v>217</v>
      </c>
      <c r="S19" s="37" t="n">
        <v>618</v>
      </c>
      <c r="T19" s="37" t="n">
        <v>467</v>
      </c>
      <c r="U19" s="37" t="n">
        <v>133</v>
      </c>
      <c r="V19" s="37" t="n">
        <v>334</v>
      </c>
      <c r="W19" s="37" t="n">
        <v>18</v>
      </c>
      <c r="X19" s="37" t="n">
        <v>3</v>
      </c>
      <c r="Y19" s="37" t="n">
        <v>441</v>
      </c>
      <c r="Z19" s="37" t="n">
        <v>2356</v>
      </c>
      <c r="AA19" s="37" t="n">
        <v>1161</v>
      </c>
      <c r="AB19" s="37" t="n">
        <v>1195</v>
      </c>
      <c r="AC19" s="38" t="n">
        <v>1706</v>
      </c>
    </row>
    <row r="20" s="14" customFormat="true" ht="13.5" hidden="false" customHeight="false" outlineLevel="0" collapsed="false">
      <c r="A20" s="28" t="n">
        <v>2020000000</v>
      </c>
      <c r="B20" s="28" t="n">
        <v>2020</v>
      </c>
      <c r="C20" s="28" t="n">
        <v>53</v>
      </c>
      <c r="D20" s="28" t="s">
        <v>65</v>
      </c>
      <c r="E20" s="28" t="s">
        <v>66</v>
      </c>
      <c r="F20" s="28" t="n">
        <v>1107</v>
      </c>
      <c r="G20" s="28" t="s">
        <v>70</v>
      </c>
      <c r="H20" s="39" t="s">
        <v>77</v>
      </c>
      <c r="I20" s="36" t="n">
        <v>636</v>
      </c>
      <c r="J20" s="37" t="n">
        <v>7514</v>
      </c>
      <c r="K20" s="37" t="n">
        <v>3559</v>
      </c>
      <c r="L20" s="37" t="n">
        <v>3955</v>
      </c>
      <c r="M20" s="37" t="n">
        <v>677</v>
      </c>
      <c r="N20" s="37" t="n">
        <v>4478</v>
      </c>
      <c r="O20" s="37" t="n">
        <v>2415</v>
      </c>
      <c r="P20" s="37" t="n">
        <v>2063</v>
      </c>
      <c r="Q20" s="37" t="n">
        <v>1830</v>
      </c>
      <c r="R20" s="37" t="n">
        <v>488</v>
      </c>
      <c r="S20" s="37" t="n">
        <v>1342</v>
      </c>
      <c r="T20" s="37" t="n">
        <v>1238</v>
      </c>
      <c r="U20" s="37" t="n">
        <v>342</v>
      </c>
      <c r="V20" s="37" t="n">
        <v>896</v>
      </c>
      <c r="W20" s="37" t="n">
        <v>528</v>
      </c>
      <c r="X20" s="37" t="n">
        <v>13</v>
      </c>
      <c r="Y20" s="37" t="n">
        <v>10057</v>
      </c>
      <c r="Z20" s="37" t="n">
        <v>17558</v>
      </c>
      <c r="AA20" s="37" t="n">
        <v>7727</v>
      </c>
      <c r="AB20" s="37" t="n">
        <v>9830</v>
      </c>
      <c r="AC20" s="38" t="n">
        <v>17167</v>
      </c>
    </row>
    <row r="21" s="14" customFormat="true" ht="13.5" hidden="false" customHeight="false" outlineLevel="0" collapsed="false">
      <c r="A21" s="28" t="n">
        <v>2020000000</v>
      </c>
      <c r="B21" s="28" t="n">
        <v>2020</v>
      </c>
      <c r="C21" s="28" t="n">
        <v>53</v>
      </c>
      <c r="D21" s="28" t="s">
        <v>65</v>
      </c>
      <c r="E21" s="28" t="s">
        <v>66</v>
      </c>
      <c r="F21" s="28" t="n">
        <v>1200</v>
      </c>
      <c r="G21" s="28" t="s">
        <v>78</v>
      </c>
      <c r="H21" s="28" t="s">
        <v>40</v>
      </c>
      <c r="I21" s="36" t="n">
        <v>2649</v>
      </c>
      <c r="J21" s="37" t="n">
        <v>28327</v>
      </c>
      <c r="K21" s="37" t="n">
        <v>13779</v>
      </c>
      <c r="L21" s="37" t="n">
        <v>14548</v>
      </c>
      <c r="M21" s="37" t="n">
        <v>3832</v>
      </c>
      <c r="N21" s="37" t="n">
        <v>16399</v>
      </c>
      <c r="O21" s="37" t="n">
        <v>8558</v>
      </c>
      <c r="P21" s="37" t="n">
        <v>7841</v>
      </c>
      <c r="Q21" s="37" t="n">
        <v>6797</v>
      </c>
      <c r="R21" s="37" t="n">
        <v>2156</v>
      </c>
      <c r="S21" s="37" t="n">
        <v>4640</v>
      </c>
      <c r="T21" s="37" t="n">
        <v>4255</v>
      </c>
      <c r="U21" s="37" t="n">
        <v>1454</v>
      </c>
      <c r="V21" s="37" t="n">
        <v>2801</v>
      </c>
      <c r="W21" s="37" t="n">
        <v>1298</v>
      </c>
      <c r="X21" s="37" t="n">
        <v>166</v>
      </c>
      <c r="Y21" s="37" t="n">
        <v>46300</v>
      </c>
      <c r="Z21" s="37" t="n">
        <v>74462</v>
      </c>
      <c r="AA21" s="37" t="n">
        <v>35768</v>
      </c>
      <c r="AB21" s="37" t="n">
        <v>38693</v>
      </c>
      <c r="AC21" s="38" t="n">
        <v>71839</v>
      </c>
    </row>
    <row r="22" s="14" customFormat="true" ht="13.5" hidden="false" customHeight="false" outlineLevel="0" collapsed="false">
      <c r="A22" s="28" t="n">
        <v>2020000000</v>
      </c>
      <c r="B22" s="28" t="n">
        <v>2020</v>
      </c>
      <c r="C22" s="28" t="n">
        <v>53</v>
      </c>
      <c r="D22" s="28" t="s">
        <v>65</v>
      </c>
      <c r="E22" s="28" t="s">
        <v>66</v>
      </c>
      <c r="F22" s="28" t="n">
        <v>1201</v>
      </c>
      <c r="G22" s="28" t="s">
        <v>78</v>
      </c>
      <c r="H22" s="39" t="s">
        <v>79</v>
      </c>
      <c r="I22" s="36" t="n">
        <v>2149</v>
      </c>
      <c r="J22" s="37" t="n">
        <v>16970</v>
      </c>
      <c r="K22" s="37" t="n">
        <v>8360</v>
      </c>
      <c r="L22" s="37" t="n">
        <v>8610</v>
      </c>
      <c r="M22" s="37" t="n">
        <v>3157</v>
      </c>
      <c r="N22" s="37" t="n">
        <v>9731</v>
      </c>
      <c r="O22" s="37" t="n">
        <v>4973</v>
      </c>
      <c r="P22" s="37" t="n">
        <v>4758</v>
      </c>
      <c r="Q22" s="37" t="n">
        <v>3474</v>
      </c>
      <c r="R22" s="37" t="n">
        <v>1163</v>
      </c>
      <c r="S22" s="37" t="n">
        <v>2311</v>
      </c>
      <c r="T22" s="37" t="n">
        <v>2072</v>
      </c>
      <c r="U22" s="37" t="n">
        <v>746</v>
      </c>
      <c r="V22" s="37" t="n">
        <v>1325</v>
      </c>
      <c r="W22" s="37" t="n">
        <v>608</v>
      </c>
      <c r="X22" s="37" t="n">
        <v>120</v>
      </c>
      <c r="Y22" s="37" t="n">
        <v>29827</v>
      </c>
      <c r="Z22" s="37" t="n">
        <v>46677</v>
      </c>
      <c r="AA22" s="37" t="n">
        <v>21935</v>
      </c>
      <c r="AB22" s="37" t="n">
        <v>24742</v>
      </c>
      <c r="AC22" s="38" t="n">
        <v>45565</v>
      </c>
    </row>
    <row r="23" s="14" customFormat="true" ht="13.5" hidden="false" customHeight="false" outlineLevel="0" collapsed="false">
      <c r="A23" s="28" t="n">
        <v>2020000000</v>
      </c>
      <c r="B23" s="28" t="n">
        <v>2020</v>
      </c>
      <c r="C23" s="28" t="n">
        <v>53</v>
      </c>
      <c r="D23" s="28" t="s">
        <v>65</v>
      </c>
      <c r="E23" s="28" t="s">
        <v>66</v>
      </c>
      <c r="F23" s="28" t="n">
        <v>1202</v>
      </c>
      <c r="G23" s="28" t="s">
        <v>78</v>
      </c>
      <c r="H23" s="39" t="s">
        <v>80</v>
      </c>
      <c r="I23" s="36" t="n">
        <v>172</v>
      </c>
      <c r="J23" s="37" t="n">
        <v>6092</v>
      </c>
      <c r="K23" s="37" t="n">
        <v>3044</v>
      </c>
      <c r="L23" s="37" t="n">
        <v>3048</v>
      </c>
      <c r="M23" s="37" t="n">
        <v>355</v>
      </c>
      <c r="N23" s="37" t="n">
        <v>3962</v>
      </c>
      <c r="O23" s="37" t="n">
        <v>2087</v>
      </c>
      <c r="P23" s="37" t="n">
        <v>1875</v>
      </c>
      <c r="Q23" s="37" t="n">
        <v>1466</v>
      </c>
      <c r="R23" s="37" t="n">
        <v>471</v>
      </c>
      <c r="S23" s="37" t="n">
        <v>995</v>
      </c>
      <c r="T23" s="37" t="n">
        <v>805</v>
      </c>
      <c r="U23" s="37" t="n">
        <v>290</v>
      </c>
      <c r="V23" s="37" t="n">
        <v>516</v>
      </c>
      <c r="W23" s="37" t="n">
        <v>309</v>
      </c>
      <c r="X23" s="37" t="n">
        <v>46</v>
      </c>
      <c r="Y23" s="37" t="n">
        <v>11123</v>
      </c>
      <c r="Z23" s="37" t="n">
        <v>17170</v>
      </c>
      <c r="AA23" s="37" t="s">
        <v>102</v>
      </c>
      <c r="AB23" s="37" t="s">
        <v>102</v>
      </c>
      <c r="AC23" s="38" t="n">
        <v>16429</v>
      </c>
    </row>
    <row r="24" s="14" customFormat="true" ht="13.5" hidden="false" customHeight="false" outlineLevel="0" collapsed="false">
      <c r="A24" s="28" t="n">
        <v>2020000000</v>
      </c>
      <c r="B24" s="28" t="n">
        <v>2020</v>
      </c>
      <c r="C24" s="28" t="n">
        <v>53</v>
      </c>
      <c r="D24" s="28" t="s">
        <v>65</v>
      </c>
      <c r="E24" s="28" t="s">
        <v>66</v>
      </c>
      <c r="F24" s="28" t="n">
        <v>1203</v>
      </c>
      <c r="G24" s="28" t="s">
        <v>78</v>
      </c>
      <c r="H24" s="39" t="s">
        <v>81</v>
      </c>
      <c r="I24" s="36" t="n">
        <v>328</v>
      </c>
      <c r="J24" s="37" t="n">
        <v>5264</v>
      </c>
      <c r="K24" s="37" t="n">
        <v>2375</v>
      </c>
      <c r="L24" s="37" t="n">
        <v>2890</v>
      </c>
      <c r="M24" s="37" t="n">
        <v>320</v>
      </c>
      <c r="N24" s="37" t="n">
        <v>2706</v>
      </c>
      <c r="O24" s="37" t="n">
        <v>1499</v>
      </c>
      <c r="P24" s="37" t="n">
        <v>1208</v>
      </c>
      <c r="Q24" s="37" t="n">
        <v>1856</v>
      </c>
      <c r="R24" s="37" t="n">
        <v>522</v>
      </c>
      <c r="S24" s="37" t="n">
        <v>1334</v>
      </c>
      <c r="T24" s="37" t="n">
        <v>1378</v>
      </c>
      <c r="U24" s="37" t="n">
        <v>418</v>
      </c>
      <c r="V24" s="37" t="n">
        <v>960</v>
      </c>
      <c r="W24" s="37" t="n">
        <v>381</v>
      </c>
      <c r="X24" s="37" t="s">
        <v>102</v>
      </c>
      <c r="Y24" s="37" t="n">
        <v>5351</v>
      </c>
      <c r="Z24" s="37" t="n">
        <v>10615</v>
      </c>
      <c r="AA24" s="37" t="s">
        <v>102</v>
      </c>
      <c r="AB24" s="37" t="s">
        <v>102</v>
      </c>
      <c r="AC24" s="38" t="n">
        <v>9845</v>
      </c>
    </row>
    <row r="25" s="14" customFormat="true" ht="13.5" hidden="false" customHeight="false" outlineLevel="0" collapsed="false">
      <c r="A25" s="28" t="n">
        <v>2020000000</v>
      </c>
      <c r="B25" s="28" t="n">
        <v>2020</v>
      </c>
      <c r="C25" s="28" t="n">
        <v>53</v>
      </c>
      <c r="D25" s="28" t="s">
        <v>65</v>
      </c>
      <c r="E25" s="28" t="s">
        <v>66</v>
      </c>
      <c r="F25" s="28" t="n">
        <v>1300</v>
      </c>
      <c r="G25" s="28" t="s">
        <v>82</v>
      </c>
      <c r="H25" s="28" t="s">
        <v>40</v>
      </c>
      <c r="I25" s="36" t="n">
        <v>2649</v>
      </c>
      <c r="J25" s="37" t="n">
        <v>28327</v>
      </c>
      <c r="K25" s="37" t="n">
        <v>13779</v>
      </c>
      <c r="L25" s="37" t="n">
        <v>14548</v>
      </c>
      <c r="M25" s="37" t="n">
        <v>3832</v>
      </c>
      <c r="N25" s="37" t="n">
        <v>16399</v>
      </c>
      <c r="O25" s="37" t="n">
        <v>8558</v>
      </c>
      <c r="P25" s="37" t="n">
        <v>7841</v>
      </c>
      <c r="Q25" s="37" t="n">
        <v>6797</v>
      </c>
      <c r="R25" s="37" t="n">
        <v>2156</v>
      </c>
      <c r="S25" s="37" t="n">
        <v>4640</v>
      </c>
      <c r="T25" s="37" t="n">
        <v>4255</v>
      </c>
      <c r="U25" s="37" t="n">
        <v>1454</v>
      </c>
      <c r="V25" s="37" t="n">
        <v>2801</v>
      </c>
      <c r="W25" s="37" t="n">
        <v>1298</v>
      </c>
      <c r="X25" s="37" t="n">
        <v>166</v>
      </c>
      <c r="Y25" s="37" t="n">
        <v>46300</v>
      </c>
      <c r="Z25" s="37" t="n">
        <v>74462</v>
      </c>
      <c r="AA25" s="37" t="n">
        <v>35768</v>
      </c>
      <c r="AB25" s="37" t="n">
        <v>38693</v>
      </c>
      <c r="AC25" s="38" t="n">
        <v>71839</v>
      </c>
    </row>
    <row r="26" s="14" customFormat="true" ht="13.5" hidden="false" customHeight="false" outlineLevel="0" collapsed="false">
      <c r="A26" s="28" t="n">
        <v>2020000000</v>
      </c>
      <c r="B26" s="28" t="n">
        <v>2020</v>
      </c>
      <c r="C26" s="28" t="n">
        <v>53</v>
      </c>
      <c r="D26" s="28" t="s">
        <v>65</v>
      </c>
      <c r="E26" s="28" t="s">
        <v>66</v>
      </c>
      <c r="F26" s="28" t="n">
        <v>1301</v>
      </c>
      <c r="G26" s="28" t="s">
        <v>82</v>
      </c>
      <c r="H26" s="39" t="s">
        <v>83</v>
      </c>
      <c r="I26" s="36" t="n">
        <v>1573</v>
      </c>
      <c r="J26" s="37" t="n">
        <v>3684</v>
      </c>
      <c r="K26" s="37" t="n">
        <v>1709</v>
      </c>
      <c r="L26" s="37" t="n">
        <v>1975</v>
      </c>
      <c r="M26" s="37" t="n">
        <v>1731</v>
      </c>
      <c r="N26" s="37" t="n">
        <v>1340</v>
      </c>
      <c r="O26" s="37" t="n">
        <v>642</v>
      </c>
      <c r="P26" s="37" t="n">
        <v>698</v>
      </c>
      <c r="Q26" s="37" t="n">
        <v>534</v>
      </c>
      <c r="R26" s="37" t="n">
        <v>123</v>
      </c>
      <c r="S26" s="37" t="n">
        <v>411</v>
      </c>
      <c r="T26" s="37" t="n">
        <v>268</v>
      </c>
      <c r="U26" s="37" t="n">
        <v>59</v>
      </c>
      <c r="V26" s="37" t="n">
        <v>209</v>
      </c>
      <c r="W26" s="37" t="n">
        <v>78</v>
      </c>
      <c r="X26" s="37" t="n">
        <v>63</v>
      </c>
      <c r="Y26" s="37" t="n">
        <v>12991</v>
      </c>
      <c r="Z26" s="37" t="n">
        <v>16612</v>
      </c>
      <c r="AA26" s="37" t="n">
        <v>6811</v>
      </c>
      <c r="AB26" s="37" t="n">
        <v>9801</v>
      </c>
      <c r="AC26" s="38" t="n">
        <v>16595</v>
      </c>
    </row>
    <row r="27" s="14" customFormat="true" ht="13.5" hidden="false" customHeight="false" outlineLevel="0" collapsed="false">
      <c r="A27" s="28" t="n">
        <v>2020000000</v>
      </c>
      <c r="B27" s="28" t="n">
        <v>2020</v>
      </c>
      <c r="C27" s="28" t="n">
        <v>53</v>
      </c>
      <c r="D27" s="28" t="s">
        <v>65</v>
      </c>
      <c r="E27" s="28" t="s">
        <v>66</v>
      </c>
      <c r="F27" s="28" t="n">
        <v>1302</v>
      </c>
      <c r="G27" s="28" t="s">
        <v>82</v>
      </c>
      <c r="H27" s="39" t="s">
        <v>84</v>
      </c>
      <c r="I27" s="36" t="n">
        <v>495</v>
      </c>
      <c r="J27" s="37" t="n">
        <v>3275</v>
      </c>
      <c r="K27" s="37" t="n">
        <v>1510</v>
      </c>
      <c r="L27" s="37" t="n">
        <v>1765</v>
      </c>
      <c r="M27" s="37" t="n">
        <v>749</v>
      </c>
      <c r="N27" s="37" t="n">
        <v>1700</v>
      </c>
      <c r="O27" s="37" t="n">
        <v>808</v>
      </c>
      <c r="P27" s="37" t="n">
        <v>893</v>
      </c>
      <c r="Q27" s="37" t="n">
        <v>723</v>
      </c>
      <c r="R27" s="37" t="n">
        <v>215</v>
      </c>
      <c r="S27" s="37" t="n">
        <v>508</v>
      </c>
      <c r="T27" s="37" t="n">
        <v>347</v>
      </c>
      <c r="U27" s="37" t="n">
        <v>113</v>
      </c>
      <c r="V27" s="37" t="n">
        <v>234</v>
      </c>
      <c r="W27" s="37" t="n">
        <v>102</v>
      </c>
      <c r="X27" s="37" t="n">
        <v>2</v>
      </c>
      <c r="Y27" s="37" t="n">
        <v>7904</v>
      </c>
      <c r="Z27" s="37" t="n">
        <v>11176</v>
      </c>
      <c r="AA27" s="37" t="n">
        <v>5300</v>
      </c>
      <c r="AB27" s="37" t="n">
        <v>5877</v>
      </c>
      <c r="AC27" s="38" t="n">
        <v>10982</v>
      </c>
    </row>
    <row r="28" s="14" customFormat="true" ht="13.5" hidden="false" customHeight="false" outlineLevel="0" collapsed="false">
      <c r="A28" s="28" t="n">
        <v>2020000000</v>
      </c>
      <c r="B28" s="28" t="n">
        <v>2020</v>
      </c>
      <c r="C28" s="28" t="n">
        <v>53</v>
      </c>
      <c r="D28" s="28" t="s">
        <v>65</v>
      </c>
      <c r="E28" s="28" t="s">
        <v>66</v>
      </c>
      <c r="F28" s="28" t="n">
        <v>1303</v>
      </c>
      <c r="G28" s="28" t="s">
        <v>82</v>
      </c>
      <c r="H28" s="39" t="s">
        <v>85</v>
      </c>
      <c r="I28" s="36" t="n">
        <v>373</v>
      </c>
      <c r="J28" s="37" t="n">
        <v>5934</v>
      </c>
      <c r="K28" s="37" t="n">
        <v>2970</v>
      </c>
      <c r="L28" s="37" t="n">
        <v>2964</v>
      </c>
      <c r="M28" s="37" t="n">
        <v>600</v>
      </c>
      <c r="N28" s="37" t="n">
        <v>3237</v>
      </c>
      <c r="O28" s="37" t="n">
        <v>1735</v>
      </c>
      <c r="P28" s="37" t="n">
        <v>1503</v>
      </c>
      <c r="Q28" s="37" t="n">
        <v>1589</v>
      </c>
      <c r="R28" s="37" t="n">
        <v>548</v>
      </c>
      <c r="S28" s="37" t="n">
        <v>1041</v>
      </c>
      <c r="T28" s="37" t="n">
        <v>1097</v>
      </c>
      <c r="U28" s="37" t="n">
        <v>388</v>
      </c>
      <c r="V28" s="37" t="n">
        <v>709</v>
      </c>
      <c r="W28" s="37" t="n">
        <v>508</v>
      </c>
      <c r="X28" s="37" t="n">
        <v>26</v>
      </c>
      <c r="Y28" s="37" t="n">
        <v>11430</v>
      </c>
      <c r="Z28" s="37" t="n">
        <v>17338</v>
      </c>
      <c r="AA28" s="37" t="n">
        <v>8324</v>
      </c>
      <c r="AB28" s="37" t="n">
        <v>9015</v>
      </c>
      <c r="AC28" s="38" t="n">
        <v>16757</v>
      </c>
    </row>
    <row r="29" s="14" customFormat="true" ht="13.5" hidden="false" customHeight="false" outlineLevel="0" collapsed="false">
      <c r="A29" s="28" t="n">
        <v>2020000000</v>
      </c>
      <c r="B29" s="28" t="n">
        <v>2020</v>
      </c>
      <c r="C29" s="28" t="n">
        <v>53</v>
      </c>
      <c r="D29" s="28" t="s">
        <v>65</v>
      </c>
      <c r="E29" s="28" t="s">
        <v>66</v>
      </c>
      <c r="F29" s="28" t="n">
        <v>1304</v>
      </c>
      <c r="G29" s="28" t="s">
        <v>82</v>
      </c>
      <c r="H29" s="39" t="s">
        <v>86</v>
      </c>
      <c r="I29" s="36" t="n">
        <v>109</v>
      </c>
      <c r="J29" s="37" t="n">
        <v>4025</v>
      </c>
      <c r="K29" s="37" t="n">
        <v>1861</v>
      </c>
      <c r="L29" s="37" t="n">
        <v>2164</v>
      </c>
      <c r="M29" s="37" t="n">
        <v>377</v>
      </c>
      <c r="N29" s="37" t="n">
        <v>2569</v>
      </c>
      <c r="O29" s="37" t="n">
        <v>1229</v>
      </c>
      <c r="P29" s="37" t="n">
        <v>1340</v>
      </c>
      <c r="Q29" s="37" t="n">
        <v>899</v>
      </c>
      <c r="R29" s="37" t="n">
        <v>241</v>
      </c>
      <c r="S29" s="37" t="n">
        <v>658</v>
      </c>
      <c r="T29" s="37" t="n">
        <v>572</v>
      </c>
      <c r="U29" s="37" t="n">
        <v>158</v>
      </c>
      <c r="V29" s="37" t="n">
        <v>413</v>
      </c>
      <c r="W29" s="67" t="n">
        <v>179</v>
      </c>
      <c r="X29" s="67" t="n">
        <v>18</v>
      </c>
      <c r="Y29" s="67" t="n">
        <v>7580</v>
      </c>
      <c r="Z29" s="37" t="n">
        <v>11587</v>
      </c>
      <c r="AA29" s="37" t="n">
        <v>5944</v>
      </c>
      <c r="AB29" s="37" t="n">
        <v>5644</v>
      </c>
      <c r="AC29" s="38" t="n">
        <v>11133</v>
      </c>
    </row>
    <row r="30" s="14" customFormat="true" ht="13.5" hidden="false" customHeight="false" outlineLevel="0" collapsed="false">
      <c r="A30" s="28" t="n">
        <v>2020000000</v>
      </c>
      <c r="B30" s="28" t="n">
        <v>2020</v>
      </c>
      <c r="C30" s="28" t="n">
        <v>53</v>
      </c>
      <c r="D30" s="28" t="s">
        <v>65</v>
      </c>
      <c r="E30" s="28" t="s">
        <v>66</v>
      </c>
      <c r="F30" s="28" t="n">
        <v>1305</v>
      </c>
      <c r="G30" s="28" t="s">
        <v>82</v>
      </c>
      <c r="H30" s="39" t="s">
        <v>87</v>
      </c>
      <c r="I30" s="36" t="n">
        <v>72</v>
      </c>
      <c r="J30" s="37" t="n">
        <v>5021</v>
      </c>
      <c r="K30" s="37" t="n">
        <v>2560</v>
      </c>
      <c r="L30" s="37" t="n">
        <v>2460</v>
      </c>
      <c r="M30" s="37" t="n">
        <v>217</v>
      </c>
      <c r="N30" s="37" t="n">
        <v>3511</v>
      </c>
      <c r="O30" s="37" t="n">
        <v>1949</v>
      </c>
      <c r="P30" s="37" t="n">
        <v>1563</v>
      </c>
      <c r="Q30" s="37" t="n">
        <v>1078</v>
      </c>
      <c r="R30" s="37" t="n">
        <v>313</v>
      </c>
      <c r="S30" s="37" t="n">
        <v>765</v>
      </c>
      <c r="T30" s="37" t="n">
        <v>704</v>
      </c>
      <c r="U30" s="37" t="n">
        <v>231</v>
      </c>
      <c r="V30" s="37" t="n">
        <v>472</v>
      </c>
      <c r="W30" s="37" t="n">
        <v>214</v>
      </c>
      <c r="X30" s="37" t="n">
        <v>18</v>
      </c>
      <c r="Y30" s="37" t="n">
        <v>3145</v>
      </c>
      <c r="Z30" s="37" t="n">
        <v>8148</v>
      </c>
      <c r="AA30" s="37" t="n">
        <v>4239</v>
      </c>
      <c r="AB30" s="37" t="n">
        <v>3909</v>
      </c>
      <c r="AC30" s="38" t="n">
        <v>7778</v>
      </c>
    </row>
    <row r="31" s="14" customFormat="true" ht="13.5" hidden="false" customHeight="false" outlineLevel="0" collapsed="false">
      <c r="A31" s="28" t="n">
        <v>2020000000</v>
      </c>
      <c r="B31" s="28" t="n">
        <v>2020</v>
      </c>
      <c r="C31" s="28" t="n">
        <v>53</v>
      </c>
      <c r="D31" s="28" t="s">
        <v>65</v>
      </c>
      <c r="E31" s="28" t="s">
        <v>66</v>
      </c>
      <c r="F31" s="28" t="n">
        <v>1306</v>
      </c>
      <c r="G31" s="28" t="s">
        <v>82</v>
      </c>
      <c r="H31" s="39" t="s">
        <v>88</v>
      </c>
      <c r="I31" s="36" t="n">
        <v>28</v>
      </c>
      <c r="J31" s="37" t="n">
        <v>6388</v>
      </c>
      <c r="K31" s="37" t="n">
        <v>3169</v>
      </c>
      <c r="L31" s="37" t="n">
        <v>3219</v>
      </c>
      <c r="M31" s="37" t="n">
        <v>156</v>
      </c>
      <c r="N31" s="37" t="n">
        <v>4042</v>
      </c>
      <c r="O31" s="37" t="n">
        <v>2196</v>
      </c>
      <c r="P31" s="37" t="n">
        <v>1846</v>
      </c>
      <c r="Q31" s="37" t="n">
        <v>1973</v>
      </c>
      <c r="R31" s="37" t="n">
        <v>716</v>
      </c>
      <c r="S31" s="37" t="n">
        <v>1257</v>
      </c>
      <c r="T31" s="37" t="n">
        <v>1268</v>
      </c>
      <c r="U31" s="37" t="n">
        <v>504</v>
      </c>
      <c r="V31" s="37" t="n">
        <v>763</v>
      </c>
      <c r="W31" s="37" t="n">
        <v>217</v>
      </c>
      <c r="X31" s="37" t="n">
        <v>38</v>
      </c>
      <c r="Y31" s="37" t="n">
        <v>3250</v>
      </c>
      <c r="Z31" s="37" t="n">
        <v>9600</v>
      </c>
      <c r="AA31" s="37" t="n">
        <v>5151</v>
      </c>
      <c r="AB31" s="37" t="n">
        <v>4449</v>
      </c>
      <c r="AC31" s="38" t="n">
        <v>8594</v>
      </c>
    </row>
    <row r="32" s="14" customFormat="true" ht="13.5" hidden="false" customHeight="false" outlineLevel="0" collapsed="false">
      <c r="A32" s="28" t="n">
        <v>2020000000</v>
      </c>
      <c r="B32" s="28" t="n">
        <v>2020</v>
      </c>
      <c r="C32" s="28" t="n">
        <v>53</v>
      </c>
      <c r="D32" s="28" t="s">
        <v>65</v>
      </c>
      <c r="E32" s="28" t="s">
        <v>66</v>
      </c>
      <c r="F32" s="28" t="n">
        <v>1400</v>
      </c>
      <c r="G32" s="28" t="s">
        <v>89</v>
      </c>
      <c r="H32" s="28" t="s">
        <v>40</v>
      </c>
      <c r="I32" s="36" t="n">
        <v>2649</v>
      </c>
      <c r="J32" s="37" t="n">
        <v>28327</v>
      </c>
      <c r="K32" s="37" t="n">
        <v>13779</v>
      </c>
      <c r="L32" s="37" t="n">
        <v>14548</v>
      </c>
      <c r="M32" s="37" t="n">
        <v>3832</v>
      </c>
      <c r="N32" s="37" t="n">
        <v>16399</v>
      </c>
      <c r="O32" s="37" t="n">
        <v>8558</v>
      </c>
      <c r="P32" s="37" t="n">
        <v>7841</v>
      </c>
      <c r="Q32" s="37" t="n">
        <v>6797</v>
      </c>
      <c r="R32" s="37" t="n">
        <v>2156</v>
      </c>
      <c r="S32" s="37" t="n">
        <v>4640</v>
      </c>
      <c r="T32" s="37" t="n">
        <v>4255</v>
      </c>
      <c r="U32" s="37" t="n">
        <v>1454</v>
      </c>
      <c r="V32" s="37" t="n">
        <v>2801</v>
      </c>
      <c r="W32" s="37" t="n">
        <v>1298</v>
      </c>
      <c r="X32" s="37" t="n">
        <v>166</v>
      </c>
      <c r="Y32" s="37" t="n">
        <v>46300</v>
      </c>
      <c r="Z32" s="37" t="n">
        <v>74462</v>
      </c>
      <c r="AA32" s="37" t="n">
        <v>35768</v>
      </c>
      <c r="AB32" s="37" t="n">
        <v>38693</v>
      </c>
      <c r="AC32" s="38" t="n">
        <v>71839</v>
      </c>
    </row>
    <row r="33" s="14" customFormat="true" ht="13.5" hidden="false" customHeight="false" outlineLevel="0" collapsed="false">
      <c r="A33" s="28" t="n">
        <v>2020000000</v>
      </c>
      <c r="B33" s="28" t="n">
        <v>2020</v>
      </c>
      <c r="C33" s="28" t="n">
        <v>53</v>
      </c>
      <c r="D33" s="28" t="s">
        <v>65</v>
      </c>
      <c r="E33" s="28" t="s">
        <v>66</v>
      </c>
      <c r="F33" s="28" t="n">
        <v>1401</v>
      </c>
      <c r="G33" s="28" t="s">
        <v>89</v>
      </c>
      <c r="H33" s="39" t="s">
        <v>83</v>
      </c>
      <c r="I33" s="36" t="n">
        <v>1011</v>
      </c>
      <c r="J33" s="37" t="n">
        <v>2304</v>
      </c>
      <c r="K33" s="37" t="n">
        <v>1052</v>
      </c>
      <c r="L33" s="37" t="n">
        <v>1252</v>
      </c>
      <c r="M33" s="37" t="n">
        <v>1120</v>
      </c>
      <c r="N33" s="37" t="n">
        <v>801</v>
      </c>
      <c r="O33" s="37" t="n">
        <v>440</v>
      </c>
      <c r="P33" s="37" t="n">
        <v>360</v>
      </c>
      <c r="Q33" s="37" t="n">
        <v>313</v>
      </c>
      <c r="R33" s="37" t="n">
        <v>60</v>
      </c>
      <c r="S33" s="37" t="n">
        <v>253</v>
      </c>
      <c r="T33" s="37" t="n">
        <v>115</v>
      </c>
      <c r="U33" s="37" t="n">
        <v>32</v>
      </c>
      <c r="V33" s="37" t="n">
        <v>83</v>
      </c>
      <c r="W33" s="37" t="n">
        <v>71</v>
      </c>
      <c r="X33" s="37" t="s">
        <v>102</v>
      </c>
      <c r="Y33" s="37" t="n">
        <v>223</v>
      </c>
      <c r="Z33" s="37" t="n">
        <v>2528</v>
      </c>
      <c r="AA33" s="37" t="s">
        <v>102</v>
      </c>
      <c r="AB33" s="37" t="s">
        <v>102</v>
      </c>
      <c r="AC33" s="38" t="n">
        <v>2520</v>
      </c>
    </row>
    <row r="34" s="14" customFormat="true" ht="13.5" hidden="false" customHeight="false" outlineLevel="0" collapsed="false">
      <c r="A34" s="28" t="n">
        <v>2020000000</v>
      </c>
      <c r="B34" s="28" t="n">
        <v>2020</v>
      </c>
      <c r="C34" s="28" t="n">
        <v>53</v>
      </c>
      <c r="D34" s="28" t="s">
        <v>65</v>
      </c>
      <c r="E34" s="28" t="s">
        <v>66</v>
      </c>
      <c r="F34" s="28" t="n">
        <v>1402</v>
      </c>
      <c r="G34" s="28" t="s">
        <v>89</v>
      </c>
      <c r="H34" s="39" t="s">
        <v>84</v>
      </c>
      <c r="I34" s="36" t="n">
        <v>456</v>
      </c>
      <c r="J34" s="37" t="n">
        <v>2384</v>
      </c>
      <c r="K34" s="37" t="n">
        <v>1181</v>
      </c>
      <c r="L34" s="37" t="n">
        <v>1204</v>
      </c>
      <c r="M34" s="37" t="n">
        <v>710</v>
      </c>
      <c r="N34" s="37" t="n">
        <v>1055</v>
      </c>
      <c r="O34" s="37" t="n">
        <v>565</v>
      </c>
      <c r="P34" s="37" t="n">
        <v>490</v>
      </c>
      <c r="Q34" s="37" t="n">
        <v>540</v>
      </c>
      <c r="R34" s="37" t="n">
        <v>155</v>
      </c>
      <c r="S34" s="37" t="n">
        <v>385</v>
      </c>
      <c r="T34" s="37" t="n">
        <v>279</v>
      </c>
      <c r="U34" s="37" t="n">
        <v>85</v>
      </c>
      <c r="V34" s="37" t="n">
        <v>194</v>
      </c>
      <c r="W34" s="37" t="n">
        <v>79</v>
      </c>
      <c r="X34" s="37" t="n">
        <v>5</v>
      </c>
      <c r="Y34" s="37" t="n">
        <v>903</v>
      </c>
      <c r="Z34" s="37" t="n">
        <v>3283</v>
      </c>
      <c r="AA34" s="37" t="s">
        <v>102</v>
      </c>
      <c r="AB34" s="37" t="s">
        <v>102</v>
      </c>
      <c r="AC34" s="38" t="n">
        <v>3235</v>
      </c>
    </row>
    <row r="35" s="14" customFormat="true" ht="13.5" hidden="false" customHeight="false" outlineLevel="0" collapsed="false">
      <c r="A35" s="28" t="n">
        <v>2020000000</v>
      </c>
      <c r="B35" s="28" t="n">
        <v>2020</v>
      </c>
      <c r="C35" s="28" t="n">
        <v>53</v>
      </c>
      <c r="D35" s="28" t="s">
        <v>65</v>
      </c>
      <c r="E35" s="28" t="s">
        <v>66</v>
      </c>
      <c r="F35" s="28" t="n">
        <v>1403</v>
      </c>
      <c r="G35" s="28" t="s">
        <v>89</v>
      </c>
      <c r="H35" s="39" t="s">
        <v>85</v>
      </c>
      <c r="I35" s="36" t="n">
        <v>637</v>
      </c>
      <c r="J35" s="37" t="n">
        <v>5336</v>
      </c>
      <c r="K35" s="37" t="n">
        <v>2500</v>
      </c>
      <c r="L35" s="37" t="n">
        <v>2836</v>
      </c>
      <c r="M35" s="37" t="n">
        <v>734</v>
      </c>
      <c r="N35" s="37" t="n">
        <v>2590</v>
      </c>
      <c r="O35" s="37" t="n">
        <v>1259</v>
      </c>
      <c r="P35" s="37" t="n">
        <v>1331</v>
      </c>
      <c r="Q35" s="37" t="n">
        <v>1595</v>
      </c>
      <c r="R35" s="37" t="n">
        <v>526</v>
      </c>
      <c r="S35" s="37" t="n">
        <v>1069</v>
      </c>
      <c r="T35" s="37" t="n">
        <v>1105</v>
      </c>
      <c r="U35" s="37" t="n">
        <v>347</v>
      </c>
      <c r="V35" s="37" t="n">
        <v>757</v>
      </c>
      <c r="W35" s="37" t="n">
        <v>416</v>
      </c>
      <c r="X35" s="37" t="n">
        <v>77</v>
      </c>
      <c r="Y35" s="37" t="n">
        <v>5772</v>
      </c>
      <c r="Z35" s="37" t="n">
        <v>11032</v>
      </c>
      <c r="AA35" s="37" t="s">
        <v>102</v>
      </c>
      <c r="AB35" s="37" t="s">
        <v>102</v>
      </c>
      <c r="AC35" s="38" t="n">
        <v>10877</v>
      </c>
    </row>
    <row r="36" s="14" customFormat="true" ht="13.5" hidden="false" customHeight="false" outlineLevel="0" collapsed="false">
      <c r="A36" s="28" t="n">
        <v>2020000000</v>
      </c>
      <c r="B36" s="28" t="n">
        <v>2020</v>
      </c>
      <c r="C36" s="28" t="n">
        <v>53</v>
      </c>
      <c r="D36" s="28" t="s">
        <v>65</v>
      </c>
      <c r="E36" s="28" t="s">
        <v>66</v>
      </c>
      <c r="F36" s="28" t="n">
        <v>1404</v>
      </c>
      <c r="G36" s="28" t="s">
        <v>89</v>
      </c>
      <c r="H36" s="39" t="s">
        <v>86</v>
      </c>
      <c r="I36" s="36" t="n">
        <v>215</v>
      </c>
      <c r="J36" s="37" t="n">
        <v>3729</v>
      </c>
      <c r="K36" s="37" t="n">
        <v>1697</v>
      </c>
      <c r="L36" s="37" t="n">
        <v>2033</v>
      </c>
      <c r="M36" s="37" t="n">
        <v>513</v>
      </c>
      <c r="N36" s="37" t="n">
        <v>2206</v>
      </c>
      <c r="O36" s="37" t="n">
        <v>984</v>
      </c>
      <c r="P36" s="37" t="n">
        <v>1222</v>
      </c>
      <c r="Q36" s="37" t="n">
        <v>818</v>
      </c>
      <c r="R36" s="37" t="n">
        <v>243</v>
      </c>
      <c r="S36" s="37" t="n">
        <v>575</v>
      </c>
      <c r="T36" s="37" t="n">
        <v>533</v>
      </c>
      <c r="U36" s="37" t="n">
        <v>167</v>
      </c>
      <c r="V36" s="37" t="n">
        <v>365</v>
      </c>
      <c r="W36" s="67" t="n">
        <v>193</v>
      </c>
      <c r="X36" s="67" t="n">
        <v>7</v>
      </c>
      <c r="Y36" s="67" t="n">
        <v>4416</v>
      </c>
      <c r="Z36" s="37" t="n">
        <v>8139</v>
      </c>
      <c r="AA36" s="37" t="n">
        <v>4111</v>
      </c>
      <c r="AB36" s="37" t="n">
        <v>4028</v>
      </c>
      <c r="AC36" s="38" t="n">
        <v>7797</v>
      </c>
    </row>
    <row r="37" s="14" customFormat="true" ht="13.5" hidden="false" customHeight="false" outlineLevel="0" collapsed="false">
      <c r="A37" s="28" t="n">
        <v>2020000000</v>
      </c>
      <c r="B37" s="28" t="n">
        <v>2020</v>
      </c>
      <c r="C37" s="28" t="n">
        <v>53</v>
      </c>
      <c r="D37" s="28" t="s">
        <v>65</v>
      </c>
      <c r="E37" s="28" t="s">
        <v>66</v>
      </c>
      <c r="F37" s="28" t="n">
        <v>1405</v>
      </c>
      <c r="G37" s="28" t="s">
        <v>89</v>
      </c>
      <c r="H37" s="39" t="s">
        <v>87</v>
      </c>
      <c r="I37" s="36" t="n">
        <v>179</v>
      </c>
      <c r="J37" s="37" t="n">
        <v>5415</v>
      </c>
      <c r="K37" s="37" t="n">
        <v>2769</v>
      </c>
      <c r="L37" s="37" t="n">
        <v>2646</v>
      </c>
      <c r="M37" s="37" t="n">
        <v>350</v>
      </c>
      <c r="N37" s="37" t="n">
        <v>3665</v>
      </c>
      <c r="O37" s="37" t="n">
        <v>2045</v>
      </c>
      <c r="P37" s="37" t="n">
        <v>1620</v>
      </c>
      <c r="Q37" s="37" t="n">
        <v>1181</v>
      </c>
      <c r="R37" s="37" t="n">
        <v>339</v>
      </c>
      <c r="S37" s="37" t="n">
        <v>842</v>
      </c>
      <c r="T37" s="37" t="n">
        <v>735</v>
      </c>
      <c r="U37" s="37" t="n">
        <v>231</v>
      </c>
      <c r="V37" s="37" t="n">
        <v>504</v>
      </c>
      <c r="W37" s="37" t="n">
        <v>220</v>
      </c>
      <c r="X37" s="37" t="n">
        <v>28</v>
      </c>
      <c r="Y37" s="37" t="n">
        <v>8031</v>
      </c>
      <c r="Z37" s="37" t="n">
        <v>13418</v>
      </c>
      <c r="AA37" s="37" t="n">
        <v>6797</v>
      </c>
      <c r="AB37" s="37" t="n">
        <v>6621</v>
      </c>
      <c r="AC37" s="38" t="n">
        <v>12735</v>
      </c>
    </row>
    <row r="38" s="14" customFormat="true" ht="13.5" hidden="false" customHeight="false" outlineLevel="0" collapsed="false">
      <c r="A38" s="28" t="n">
        <v>2020000000</v>
      </c>
      <c r="B38" s="28" t="n">
        <v>2020</v>
      </c>
      <c r="C38" s="28" t="n">
        <v>53</v>
      </c>
      <c r="D38" s="28" t="s">
        <v>65</v>
      </c>
      <c r="E38" s="28" t="s">
        <v>66</v>
      </c>
      <c r="F38" s="28" t="n">
        <v>1406</v>
      </c>
      <c r="G38" s="28" t="s">
        <v>89</v>
      </c>
      <c r="H38" s="39" t="s">
        <v>88</v>
      </c>
      <c r="I38" s="36" t="n">
        <v>151</v>
      </c>
      <c r="J38" s="37" t="n">
        <v>9157</v>
      </c>
      <c r="K38" s="37" t="n">
        <v>4580</v>
      </c>
      <c r="L38" s="37" t="n">
        <v>4578</v>
      </c>
      <c r="M38" s="37" t="n">
        <v>405</v>
      </c>
      <c r="N38" s="37" t="n">
        <v>6082</v>
      </c>
      <c r="O38" s="37" t="n">
        <v>3265</v>
      </c>
      <c r="P38" s="37" t="n">
        <v>2817</v>
      </c>
      <c r="Q38" s="37" t="n">
        <v>2350</v>
      </c>
      <c r="R38" s="37" t="n">
        <v>833</v>
      </c>
      <c r="S38" s="37" t="n">
        <v>1517</v>
      </c>
      <c r="T38" s="37" t="n">
        <v>1489</v>
      </c>
      <c r="U38" s="37" t="n">
        <v>591</v>
      </c>
      <c r="V38" s="37" t="n">
        <v>898</v>
      </c>
      <c r="W38" s="37" t="n">
        <v>319</v>
      </c>
      <c r="X38" s="37" t="n">
        <v>50</v>
      </c>
      <c r="Y38" s="37" t="n">
        <v>26955</v>
      </c>
      <c r="Z38" s="37" t="n">
        <v>36063</v>
      </c>
      <c r="AA38" s="37" t="n">
        <v>16671</v>
      </c>
      <c r="AB38" s="37" t="n">
        <v>19392</v>
      </c>
      <c r="AC38" s="38" t="n">
        <v>34675</v>
      </c>
    </row>
    <row r="39" s="14" customFormat="true" ht="13.5" hidden="false" customHeight="false" outlineLevel="0" collapsed="false">
      <c r="A39" s="28" t="n">
        <v>2020000000</v>
      </c>
      <c r="B39" s="28" t="n">
        <v>2020</v>
      </c>
      <c r="C39" s="28" t="n">
        <v>53</v>
      </c>
      <c r="D39" s="28" t="s">
        <v>65</v>
      </c>
      <c r="E39" s="28" t="s">
        <v>66</v>
      </c>
      <c r="F39" s="28" t="n">
        <v>1500</v>
      </c>
      <c r="G39" s="28" t="s">
        <v>90</v>
      </c>
      <c r="H39" s="28" t="s">
        <v>40</v>
      </c>
      <c r="I39" s="36" t="n">
        <v>2649</v>
      </c>
      <c r="J39" s="37" t="n">
        <v>28327</v>
      </c>
      <c r="K39" s="37" t="n">
        <v>13779</v>
      </c>
      <c r="L39" s="37" t="n">
        <v>14548</v>
      </c>
      <c r="M39" s="37" t="n">
        <v>3832</v>
      </c>
      <c r="N39" s="37" t="n">
        <v>16399</v>
      </c>
      <c r="O39" s="37" t="n">
        <v>8558</v>
      </c>
      <c r="P39" s="37" t="n">
        <v>7841</v>
      </c>
      <c r="Q39" s="37" t="n">
        <v>6797</v>
      </c>
      <c r="R39" s="37" t="n">
        <v>2156</v>
      </c>
      <c r="S39" s="37" t="n">
        <v>4640</v>
      </c>
      <c r="T39" s="37" t="n">
        <v>4255</v>
      </c>
      <c r="U39" s="37" t="n">
        <v>1454</v>
      </c>
      <c r="V39" s="37" t="n">
        <v>2801</v>
      </c>
      <c r="W39" s="37" t="n">
        <v>1298</v>
      </c>
      <c r="X39" s="37" t="n">
        <v>166</v>
      </c>
      <c r="Y39" s="37" t="n">
        <v>46300</v>
      </c>
      <c r="Z39" s="37" t="n">
        <v>74462</v>
      </c>
      <c r="AA39" s="37" t="n">
        <v>35768</v>
      </c>
      <c r="AB39" s="37" t="n">
        <v>38693</v>
      </c>
      <c r="AC39" s="38" t="n">
        <v>71839</v>
      </c>
    </row>
    <row r="40" s="14" customFormat="true" ht="13.5" hidden="false" customHeight="false" outlineLevel="0" collapsed="false">
      <c r="A40" s="28" t="n">
        <v>2020000000</v>
      </c>
      <c r="B40" s="28" t="n">
        <v>2020</v>
      </c>
      <c r="C40" s="28" t="n">
        <v>53</v>
      </c>
      <c r="D40" s="28" t="s">
        <v>65</v>
      </c>
      <c r="E40" s="28" t="s">
        <v>66</v>
      </c>
      <c r="F40" s="28" t="n">
        <v>1501</v>
      </c>
      <c r="G40" s="28" t="s">
        <v>90</v>
      </c>
      <c r="H40" s="39" t="s">
        <v>83</v>
      </c>
      <c r="I40" s="36" t="n">
        <v>1016</v>
      </c>
      <c r="J40" s="37" t="n">
        <v>2335</v>
      </c>
      <c r="K40" s="37" t="n">
        <v>1061</v>
      </c>
      <c r="L40" s="37" t="n">
        <v>1274</v>
      </c>
      <c r="M40" s="37" t="n">
        <v>1130</v>
      </c>
      <c r="N40" s="37" t="n">
        <v>804</v>
      </c>
      <c r="O40" s="37" t="n">
        <v>440</v>
      </c>
      <c r="P40" s="37" t="n">
        <v>363</v>
      </c>
      <c r="Q40" s="37" t="n">
        <v>331</v>
      </c>
      <c r="R40" s="37" t="s">
        <v>102</v>
      </c>
      <c r="S40" s="37" t="s">
        <v>102</v>
      </c>
      <c r="T40" s="37" t="n">
        <v>127</v>
      </c>
      <c r="U40" s="37" t="s">
        <v>102</v>
      </c>
      <c r="V40" s="37" t="s">
        <v>102</v>
      </c>
      <c r="W40" s="37" t="n">
        <v>71</v>
      </c>
      <c r="X40" s="37" t="s">
        <v>102</v>
      </c>
      <c r="Y40" s="37" t="n">
        <v>229</v>
      </c>
      <c r="Z40" s="37" t="n">
        <v>2565</v>
      </c>
      <c r="AA40" s="37" t="s">
        <v>102</v>
      </c>
      <c r="AB40" s="37" t="s">
        <v>102</v>
      </c>
      <c r="AC40" s="38" t="n">
        <v>2535</v>
      </c>
    </row>
    <row r="41" s="14" customFormat="true" ht="13.5" hidden="false" customHeight="false" outlineLevel="0" collapsed="false">
      <c r="A41" s="28" t="n">
        <v>2020000000</v>
      </c>
      <c r="B41" s="28" t="n">
        <v>2020</v>
      </c>
      <c r="C41" s="28" t="n">
        <v>53</v>
      </c>
      <c r="D41" s="28" t="s">
        <v>65</v>
      </c>
      <c r="E41" s="28" t="s">
        <v>66</v>
      </c>
      <c r="F41" s="28" t="n">
        <v>1502</v>
      </c>
      <c r="G41" s="28" t="s">
        <v>90</v>
      </c>
      <c r="H41" s="39" t="s">
        <v>84</v>
      </c>
      <c r="I41" s="36" t="n">
        <v>462</v>
      </c>
      <c r="J41" s="37" t="n">
        <v>2494</v>
      </c>
      <c r="K41" s="37" t="n">
        <v>1235</v>
      </c>
      <c r="L41" s="37" t="n">
        <v>1259</v>
      </c>
      <c r="M41" s="37" t="n">
        <v>715</v>
      </c>
      <c r="N41" s="37" t="n">
        <v>1141</v>
      </c>
      <c r="O41" s="37" t="n">
        <v>612</v>
      </c>
      <c r="P41" s="37" t="n">
        <v>528</v>
      </c>
      <c r="Q41" s="37" t="n">
        <v>557</v>
      </c>
      <c r="R41" s="37" t="s">
        <v>102</v>
      </c>
      <c r="S41" s="37" t="s">
        <v>102</v>
      </c>
      <c r="T41" s="37" t="n">
        <v>283</v>
      </c>
      <c r="U41" s="37" t="s">
        <v>102</v>
      </c>
      <c r="V41" s="37" t="s">
        <v>102</v>
      </c>
      <c r="W41" s="37" t="n">
        <v>81</v>
      </c>
      <c r="X41" s="37" t="n">
        <v>5</v>
      </c>
      <c r="Y41" s="37" t="n">
        <v>917</v>
      </c>
      <c r="Z41" s="37" t="n">
        <v>3406</v>
      </c>
      <c r="AA41" s="37" t="s">
        <v>102</v>
      </c>
      <c r="AB41" s="37" t="s">
        <v>102</v>
      </c>
      <c r="AC41" s="38" t="n">
        <v>3314</v>
      </c>
    </row>
    <row r="42" s="14" customFormat="true" ht="13.5" hidden="false" customHeight="false" outlineLevel="0" collapsed="false">
      <c r="A42" s="28" t="n">
        <v>2020000000</v>
      </c>
      <c r="B42" s="28" t="n">
        <v>2020</v>
      </c>
      <c r="C42" s="28" t="n">
        <v>53</v>
      </c>
      <c r="D42" s="28" t="s">
        <v>65</v>
      </c>
      <c r="E42" s="28" t="s">
        <v>66</v>
      </c>
      <c r="F42" s="28" t="n">
        <v>1503</v>
      </c>
      <c r="G42" s="28" t="s">
        <v>90</v>
      </c>
      <c r="H42" s="39" t="s">
        <v>85</v>
      </c>
      <c r="I42" s="36" t="n">
        <v>631</v>
      </c>
      <c r="J42" s="37" t="n">
        <v>5326</v>
      </c>
      <c r="K42" s="37" t="n">
        <v>2492</v>
      </c>
      <c r="L42" s="37" t="n">
        <v>2834</v>
      </c>
      <c r="M42" s="37" t="n">
        <v>734</v>
      </c>
      <c r="N42" s="37" t="n">
        <v>2593</v>
      </c>
      <c r="O42" s="37" t="n">
        <v>1249</v>
      </c>
      <c r="P42" s="37" t="n">
        <v>1344</v>
      </c>
      <c r="Q42" s="37" t="n">
        <v>1582</v>
      </c>
      <c r="R42" s="37" t="n">
        <v>531</v>
      </c>
      <c r="S42" s="37" t="n">
        <v>1051</v>
      </c>
      <c r="T42" s="37" t="n">
        <v>1111</v>
      </c>
      <c r="U42" s="37" t="n">
        <v>353</v>
      </c>
      <c r="V42" s="37" t="n">
        <v>758</v>
      </c>
      <c r="W42" s="67" t="n">
        <v>416</v>
      </c>
      <c r="X42" s="67" t="n">
        <v>77</v>
      </c>
      <c r="Y42" s="67" t="n">
        <v>5863</v>
      </c>
      <c r="Z42" s="37" t="n">
        <v>11112</v>
      </c>
      <c r="AA42" s="37" t="n">
        <v>5343</v>
      </c>
      <c r="AB42" s="37" t="n">
        <v>5770</v>
      </c>
      <c r="AC42" s="38" t="n">
        <v>10916</v>
      </c>
    </row>
    <row r="43" s="14" customFormat="true" ht="13.5" hidden="false" customHeight="false" outlineLevel="0" collapsed="false">
      <c r="A43" s="28" t="n">
        <v>2020000000</v>
      </c>
      <c r="B43" s="28" t="n">
        <v>2020</v>
      </c>
      <c r="C43" s="28" t="n">
        <v>53</v>
      </c>
      <c r="D43" s="28" t="s">
        <v>65</v>
      </c>
      <c r="E43" s="28" t="s">
        <v>66</v>
      </c>
      <c r="F43" s="28" t="n">
        <v>1504</v>
      </c>
      <c r="G43" s="28" t="s">
        <v>90</v>
      </c>
      <c r="H43" s="39" t="s">
        <v>86</v>
      </c>
      <c r="I43" s="36" t="n">
        <v>219</v>
      </c>
      <c r="J43" s="37" t="n">
        <v>4067</v>
      </c>
      <c r="K43" s="37" t="n">
        <v>1860</v>
      </c>
      <c r="L43" s="37" t="n">
        <v>2207</v>
      </c>
      <c r="M43" s="37" t="n">
        <v>539</v>
      </c>
      <c r="N43" s="37" t="n">
        <v>2444</v>
      </c>
      <c r="O43" s="37" t="n">
        <v>1113</v>
      </c>
      <c r="P43" s="37" t="n">
        <v>1332</v>
      </c>
      <c r="Q43" s="37" t="n">
        <v>878</v>
      </c>
      <c r="R43" s="37" t="n">
        <v>257</v>
      </c>
      <c r="S43" s="37" t="n">
        <v>621</v>
      </c>
      <c r="T43" s="37" t="n">
        <v>529</v>
      </c>
      <c r="U43" s="37" t="n">
        <v>164</v>
      </c>
      <c r="V43" s="37" t="n">
        <v>365</v>
      </c>
      <c r="W43" s="37" t="n">
        <v>206</v>
      </c>
      <c r="X43" s="37" t="n">
        <v>14</v>
      </c>
      <c r="Y43" s="37" t="n">
        <v>4492</v>
      </c>
      <c r="Z43" s="37" t="n">
        <v>8546</v>
      </c>
      <c r="AA43" s="37" t="n">
        <v>4286</v>
      </c>
      <c r="AB43" s="37" t="n">
        <v>4260</v>
      </c>
      <c r="AC43" s="38" t="n">
        <v>8025</v>
      </c>
    </row>
    <row r="44" s="14" customFormat="true" ht="13.5" hidden="false" customHeight="false" outlineLevel="0" collapsed="false">
      <c r="A44" s="28" t="n">
        <v>2020000000</v>
      </c>
      <c r="B44" s="28" t="n">
        <v>2020</v>
      </c>
      <c r="C44" s="28" t="n">
        <v>53</v>
      </c>
      <c r="D44" s="28" t="s">
        <v>65</v>
      </c>
      <c r="E44" s="28" t="s">
        <v>66</v>
      </c>
      <c r="F44" s="28" t="n">
        <v>1505</v>
      </c>
      <c r="G44" s="28" t="s">
        <v>90</v>
      </c>
      <c r="H44" s="39" t="s">
        <v>87</v>
      </c>
      <c r="I44" s="36" t="n">
        <v>173</v>
      </c>
      <c r="J44" s="37" t="n">
        <v>5707</v>
      </c>
      <c r="K44" s="37" t="n">
        <v>2930</v>
      </c>
      <c r="L44" s="37" t="n">
        <v>2777</v>
      </c>
      <c r="M44" s="37" t="n">
        <v>320</v>
      </c>
      <c r="N44" s="37" t="n">
        <v>3805</v>
      </c>
      <c r="O44" s="37" t="n">
        <v>2164</v>
      </c>
      <c r="P44" s="37" t="n">
        <v>1640</v>
      </c>
      <c r="Q44" s="37" t="n">
        <v>1378</v>
      </c>
      <c r="R44" s="37" t="n">
        <v>401</v>
      </c>
      <c r="S44" s="37" t="n">
        <v>977</v>
      </c>
      <c r="T44" s="37" t="n">
        <v>970</v>
      </c>
      <c r="U44" s="37" t="n">
        <v>309</v>
      </c>
      <c r="V44" s="37" t="n">
        <v>661</v>
      </c>
      <c r="W44" s="37" t="n">
        <v>204</v>
      </c>
      <c r="X44" s="37" t="n">
        <v>24</v>
      </c>
      <c r="Y44" s="37" t="n">
        <v>7981</v>
      </c>
      <c r="Z44" s="37" t="n">
        <v>13663</v>
      </c>
      <c r="AA44" s="37" t="n">
        <v>6982</v>
      </c>
      <c r="AB44" s="37" t="n">
        <v>6681</v>
      </c>
      <c r="AC44" s="38" t="n">
        <v>12703</v>
      </c>
    </row>
    <row r="45" s="14" customFormat="true" ht="13.5" hidden="false" customHeight="false" outlineLevel="0" collapsed="false">
      <c r="A45" s="28" t="n">
        <v>2020000000</v>
      </c>
      <c r="B45" s="28" t="n">
        <v>2020</v>
      </c>
      <c r="C45" s="28" t="n">
        <v>53</v>
      </c>
      <c r="D45" s="28" t="s">
        <v>65</v>
      </c>
      <c r="E45" s="28" t="s">
        <v>66</v>
      </c>
      <c r="F45" s="28" t="n">
        <v>1506</v>
      </c>
      <c r="G45" s="28" t="s">
        <v>90</v>
      </c>
      <c r="H45" s="39" t="s">
        <v>88</v>
      </c>
      <c r="I45" s="36" t="n">
        <v>147</v>
      </c>
      <c r="J45" s="37" t="n">
        <v>8398</v>
      </c>
      <c r="K45" s="37" t="n">
        <v>4201</v>
      </c>
      <c r="L45" s="37" t="n">
        <v>4197</v>
      </c>
      <c r="M45" s="37" t="n">
        <v>395</v>
      </c>
      <c r="N45" s="37" t="n">
        <v>5613</v>
      </c>
      <c r="O45" s="37" t="n">
        <v>2980</v>
      </c>
      <c r="P45" s="37" t="n">
        <v>2634</v>
      </c>
      <c r="Q45" s="37" t="n">
        <v>2071</v>
      </c>
      <c r="R45" s="37" t="n">
        <v>751</v>
      </c>
      <c r="S45" s="37" t="n">
        <v>1320</v>
      </c>
      <c r="T45" s="37" t="n">
        <v>1235</v>
      </c>
      <c r="U45" s="37" t="n">
        <v>509</v>
      </c>
      <c r="V45" s="37" t="n">
        <v>726</v>
      </c>
      <c r="W45" s="37" t="n">
        <v>319</v>
      </c>
      <c r="X45" s="37" t="n">
        <v>47</v>
      </c>
      <c r="Y45" s="37" t="n">
        <v>26818</v>
      </c>
      <c r="Z45" s="37" t="n">
        <v>35169</v>
      </c>
      <c r="AA45" s="37" t="n">
        <v>16180</v>
      </c>
      <c r="AB45" s="37" t="n">
        <v>18989</v>
      </c>
      <c r="AC45" s="38" t="n">
        <v>34346</v>
      </c>
    </row>
    <row r="46" s="14" customFormat="true" ht="13.5" hidden="false" customHeight="false" outlineLevel="0" collapsed="false">
      <c r="A46" s="28" t="n">
        <v>2020000000</v>
      </c>
      <c r="B46" s="28" t="n">
        <v>2020</v>
      </c>
      <c r="C46" s="28" t="n">
        <v>53</v>
      </c>
      <c r="D46" s="28" t="s">
        <v>65</v>
      </c>
      <c r="E46" s="28" t="s">
        <v>66</v>
      </c>
      <c r="F46" s="28" t="n">
        <v>1600</v>
      </c>
      <c r="G46" s="28" t="s">
        <v>92</v>
      </c>
      <c r="H46" s="28" t="s">
        <v>40</v>
      </c>
      <c r="I46" s="36" t="n">
        <v>2649</v>
      </c>
      <c r="J46" s="37" t="n">
        <v>28327</v>
      </c>
      <c r="K46" s="37" t="n">
        <v>13779</v>
      </c>
      <c r="L46" s="37" t="n">
        <v>14548</v>
      </c>
      <c r="M46" s="37" t="n">
        <v>3832</v>
      </c>
      <c r="N46" s="37" t="n">
        <v>16399</v>
      </c>
      <c r="O46" s="37" t="n">
        <v>8558</v>
      </c>
      <c r="P46" s="37" t="n">
        <v>7841</v>
      </c>
      <c r="Q46" s="37" t="n">
        <v>6797</v>
      </c>
      <c r="R46" s="37" t="n">
        <v>2156</v>
      </c>
      <c r="S46" s="37" t="n">
        <v>4640</v>
      </c>
      <c r="T46" s="37" t="n">
        <v>4255</v>
      </c>
      <c r="U46" s="37" t="n">
        <v>1454</v>
      </c>
      <c r="V46" s="37" t="n">
        <v>2801</v>
      </c>
      <c r="W46" s="37" t="n">
        <v>1298</v>
      </c>
      <c r="X46" s="37" t="n">
        <v>166</v>
      </c>
      <c r="Y46" s="37" t="n">
        <v>46300</v>
      </c>
      <c r="Z46" s="37" t="n">
        <v>74462</v>
      </c>
      <c r="AA46" s="37" t="n">
        <v>35768</v>
      </c>
      <c r="AB46" s="37" t="n">
        <v>38693</v>
      </c>
      <c r="AC46" s="38" t="n">
        <v>71839</v>
      </c>
    </row>
    <row r="47" s="14" customFormat="true" ht="13.5" hidden="false" customHeight="false" outlineLevel="0" collapsed="false">
      <c r="A47" s="28" t="n">
        <v>2020000000</v>
      </c>
      <c r="B47" s="28" t="n">
        <v>2020</v>
      </c>
      <c r="C47" s="28" t="n">
        <v>53</v>
      </c>
      <c r="D47" s="28" t="s">
        <v>65</v>
      </c>
      <c r="E47" s="28" t="s">
        <v>66</v>
      </c>
      <c r="F47" s="28" t="n">
        <v>1601</v>
      </c>
      <c r="G47" s="28" t="s">
        <v>92</v>
      </c>
      <c r="H47" s="39" t="s">
        <v>93</v>
      </c>
      <c r="I47" s="36" t="n">
        <v>494</v>
      </c>
      <c r="J47" s="37" t="n">
        <v>1046</v>
      </c>
      <c r="K47" s="37" t="n">
        <v>392</v>
      </c>
      <c r="L47" s="37" t="n">
        <v>654</v>
      </c>
      <c r="M47" s="37" t="n">
        <v>502</v>
      </c>
      <c r="N47" s="37" t="n">
        <v>198</v>
      </c>
      <c r="O47" s="37" t="n">
        <v>74</v>
      </c>
      <c r="P47" s="37" t="n">
        <v>124</v>
      </c>
      <c r="Q47" s="37" t="n">
        <v>278</v>
      </c>
      <c r="R47" s="37" t="s">
        <v>102</v>
      </c>
      <c r="S47" s="37" t="s">
        <v>102</v>
      </c>
      <c r="T47" s="37" t="n">
        <v>178</v>
      </c>
      <c r="U47" s="37" t="s">
        <v>102</v>
      </c>
      <c r="V47" s="37" t="s">
        <v>102</v>
      </c>
      <c r="W47" s="37" t="n">
        <v>68</v>
      </c>
      <c r="X47" s="37" t="s">
        <v>102</v>
      </c>
      <c r="Y47" s="37" t="n">
        <v>1635</v>
      </c>
      <c r="Z47" s="37" t="n">
        <v>2681</v>
      </c>
      <c r="AA47" s="37" t="s">
        <v>102</v>
      </c>
      <c r="AB47" s="37" t="s">
        <v>102</v>
      </c>
      <c r="AC47" s="38" t="n">
        <v>2681</v>
      </c>
    </row>
    <row r="48" s="14" customFormat="true" ht="13.5" hidden="false" customHeight="false" outlineLevel="0" collapsed="false">
      <c r="A48" s="28" t="n">
        <v>2020000000</v>
      </c>
      <c r="B48" s="28" t="n">
        <v>2020</v>
      </c>
      <c r="C48" s="28" t="n">
        <v>53</v>
      </c>
      <c r="D48" s="28" t="s">
        <v>65</v>
      </c>
      <c r="E48" s="28" t="s">
        <v>66</v>
      </c>
      <c r="F48" s="28" t="n">
        <v>1602</v>
      </c>
      <c r="G48" s="28" t="s">
        <v>92</v>
      </c>
      <c r="H48" s="39" t="s">
        <v>94</v>
      </c>
      <c r="I48" s="36" t="n">
        <v>574</v>
      </c>
      <c r="J48" s="37" t="n">
        <v>1716</v>
      </c>
      <c r="K48" s="37" t="n">
        <v>634</v>
      </c>
      <c r="L48" s="37" t="n">
        <v>1082</v>
      </c>
      <c r="M48" s="37" t="n">
        <v>586</v>
      </c>
      <c r="N48" s="37" t="n">
        <v>447</v>
      </c>
      <c r="O48" s="37" t="n">
        <v>149</v>
      </c>
      <c r="P48" s="37" t="n">
        <v>298</v>
      </c>
      <c r="Q48" s="37" t="n">
        <v>470</v>
      </c>
      <c r="R48" s="37" t="n">
        <v>110</v>
      </c>
      <c r="S48" s="37" t="n">
        <v>360</v>
      </c>
      <c r="T48" s="37" t="n">
        <v>227</v>
      </c>
      <c r="U48" s="37" t="n">
        <v>61</v>
      </c>
      <c r="V48" s="37" t="n">
        <v>166</v>
      </c>
      <c r="W48" s="37" t="n">
        <v>213</v>
      </c>
      <c r="X48" s="37" t="s">
        <v>102</v>
      </c>
      <c r="Y48" s="37" t="n">
        <v>6115</v>
      </c>
      <c r="Z48" s="37" t="n">
        <v>7831</v>
      </c>
      <c r="AA48" s="37" t="s">
        <v>102</v>
      </c>
      <c r="AB48" s="37" t="s">
        <v>102</v>
      </c>
      <c r="AC48" s="38" t="n">
        <v>7737</v>
      </c>
    </row>
    <row r="49" s="14" customFormat="true" ht="13.5" hidden="false" customHeight="false" outlineLevel="0" collapsed="false">
      <c r="A49" s="28" t="n">
        <v>2020000000</v>
      </c>
      <c r="B49" s="28" t="n">
        <v>2020</v>
      </c>
      <c r="C49" s="28" t="n">
        <v>53</v>
      </c>
      <c r="D49" s="28" t="s">
        <v>65</v>
      </c>
      <c r="E49" s="28" t="s">
        <v>66</v>
      </c>
      <c r="F49" s="28" t="n">
        <v>1603</v>
      </c>
      <c r="G49" s="28" t="s">
        <v>92</v>
      </c>
      <c r="H49" s="39" t="s">
        <v>95</v>
      </c>
      <c r="I49" s="36" t="n">
        <v>582</v>
      </c>
      <c r="J49" s="37" t="n">
        <v>3157</v>
      </c>
      <c r="K49" s="37" t="n">
        <v>1491</v>
      </c>
      <c r="L49" s="37" t="n">
        <v>1667</v>
      </c>
      <c r="M49" s="37" t="n">
        <v>691</v>
      </c>
      <c r="N49" s="37" t="n">
        <v>1523</v>
      </c>
      <c r="O49" s="37" t="n">
        <v>800</v>
      </c>
      <c r="P49" s="37" t="n">
        <v>723</v>
      </c>
      <c r="Q49" s="37" t="n">
        <v>742</v>
      </c>
      <c r="R49" s="37" t="n">
        <v>246</v>
      </c>
      <c r="S49" s="37" t="n">
        <v>496</v>
      </c>
      <c r="T49" s="37" t="n">
        <v>380</v>
      </c>
      <c r="U49" s="37" t="n">
        <v>124</v>
      </c>
      <c r="V49" s="37" t="n">
        <v>256</v>
      </c>
      <c r="W49" s="67" t="n">
        <v>201</v>
      </c>
      <c r="X49" s="67" t="n">
        <v>2</v>
      </c>
      <c r="Y49" s="67" t="n">
        <v>6809</v>
      </c>
      <c r="Z49" s="37" t="n">
        <v>9964</v>
      </c>
      <c r="AA49" s="37" t="n">
        <v>4133</v>
      </c>
      <c r="AB49" s="37" t="n">
        <v>5831</v>
      </c>
      <c r="AC49" s="38" t="n">
        <v>9857</v>
      </c>
    </row>
    <row r="50" s="14" customFormat="true" ht="13.5" hidden="false" customHeight="false" outlineLevel="0" collapsed="false">
      <c r="A50" s="28" t="n">
        <v>2020000000</v>
      </c>
      <c r="B50" s="28" t="n">
        <v>2020</v>
      </c>
      <c r="C50" s="28" t="n">
        <v>53</v>
      </c>
      <c r="D50" s="28" t="s">
        <v>65</v>
      </c>
      <c r="E50" s="28" t="s">
        <v>66</v>
      </c>
      <c r="F50" s="28" t="n">
        <v>1604</v>
      </c>
      <c r="G50" s="28" t="s">
        <v>92</v>
      </c>
      <c r="H50" s="39" t="s">
        <v>75</v>
      </c>
      <c r="I50" s="36" t="n">
        <v>771</v>
      </c>
      <c r="J50" s="37" t="n">
        <v>10035</v>
      </c>
      <c r="K50" s="37" t="n">
        <v>4922</v>
      </c>
      <c r="L50" s="37" t="n">
        <v>5113</v>
      </c>
      <c r="M50" s="37" t="n">
        <v>1347</v>
      </c>
      <c r="N50" s="37" t="n">
        <v>6011</v>
      </c>
      <c r="O50" s="37" t="n">
        <v>2956</v>
      </c>
      <c r="P50" s="37" t="n">
        <v>3054</v>
      </c>
      <c r="Q50" s="37" t="n">
        <v>2158</v>
      </c>
      <c r="R50" s="37" t="n">
        <v>709</v>
      </c>
      <c r="S50" s="37" t="n">
        <v>1449</v>
      </c>
      <c r="T50" s="37" t="n">
        <v>1389</v>
      </c>
      <c r="U50" s="37" t="n">
        <v>504</v>
      </c>
      <c r="V50" s="37" t="n">
        <v>885</v>
      </c>
      <c r="W50" s="37" t="n">
        <v>519</v>
      </c>
      <c r="X50" s="37" t="n">
        <v>96</v>
      </c>
      <c r="Y50" s="37" t="n">
        <v>21213</v>
      </c>
      <c r="Z50" s="37" t="n">
        <v>31152</v>
      </c>
      <c r="AA50" s="37" t="n">
        <v>15731</v>
      </c>
      <c r="AB50" s="37" t="n">
        <v>15420</v>
      </c>
      <c r="AC50" s="38" t="n">
        <v>30215</v>
      </c>
    </row>
    <row r="51" s="14" customFormat="true" ht="13.5" hidden="false" customHeight="false" outlineLevel="0" collapsed="false">
      <c r="A51" s="28" t="n">
        <v>2020000000</v>
      </c>
      <c r="B51" s="28" t="n">
        <v>2020</v>
      </c>
      <c r="C51" s="28" t="n">
        <v>53</v>
      </c>
      <c r="D51" s="28" t="s">
        <v>65</v>
      </c>
      <c r="E51" s="28" t="s">
        <v>66</v>
      </c>
      <c r="F51" s="28" t="n">
        <v>1605</v>
      </c>
      <c r="G51" s="28" t="s">
        <v>92</v>
      </c>
      <c r="H51" s="39" t="s">
        <v>96</v>
      </c>
      <c r="I51" s="36" t="n">
        <v>198</v>
      </c>
      <c r="J51" s="37" t="n">
        <v>7025</v>
      </c>
      <c r="K51" s="37" t="n">
        <v>3580</v>
      </c>
      <c r="L51" s="37" t="n">
        <v>3445</v>
      </c>
      <c r="M51" s="37" t="n">
        <v>529</v>
      </c>
      <c r="N51" s="37" t="n">
        <v>4838</v>
      </c>
      <c r="O51" s="37" t="n">
        <v>2662</v>
      </c>
      <c r="P51" s="37" t="n">
        <v>2175</v>
      </c>
      <c r="Q51" s="37" t="n">
        <v>1361</v>
      </c>
      <c r="R51" s="37" t="n">
        <v>366</v>
      </c>
      <c r="S51" s="37" t="n">
        <v>995</v>
      </c>
      <c r="T51" s="37" t="n">
        <v>968</v>
      </c>
      <c r="U51" s="37" t="n">
        <v>259</v>
      </c>
      <c r="V51" s="37" t="n">
        <v>709</v>
      </c>
      <c r="W51" s="37" t="n">
        <v>298</v>
      </c>
      <c r="X51" s="37" t="n">
        <v>14</v>
      </c>
      <c r="Y51" s="37" t="n">
        <v>5920</v>
      </c>
      <c r="Z51" s="37" t="n">
        <v>12931</v>
      </c>
      <c r="AA51" s="37" t="n">
        <v>6558</v>
      </c>
      <c r="AB51" s="37" t="n">
        <v>6374</v>
      </c>
      <c r="AC51" s="38" t="n">
        <v>12416</v>
      </c>
    </row>
    <row r="52" s="14" customFormat="true" ht="13.5" hidden="false" customHeight="false" outlineLevel="0" collapsed="false">
      <c r="A52" s="41" t="n">
        <v>2020000000</v>
      </c>
      <c r="B52" s="41" t="n">
        <v>2020</v>
      </c>
      <c r="C52" s="41" t="n">
        <v>53</v>
      </c>
      <c r="D52" s="41" t="s">
        <v>65</v>
      </c>
      <c r="E52" s="41" t="s">
        <v>66</v>
      </c>
      <c r="F52" s="41" t="n">
        <v>1606</v>
      </c>
      <c r="G52" s="41" t="s">
        <v>92</v>
      </c>
      <c r="H52" s="42" t="s">
        <v>97</v>
      </c>
      <c r="I52" s="43" t="n">
        <v>30</v>
      </c>
      <c r="J52" s="44" t="n">
        <v>5348</v>
      </c>
      <c r="K52" s="44" t="n">
        <v>2760</v>
      </c>
      <c r="L52" s="44" t="n">
        <v>2588</v>
      </c>
      <c r="M52" s="44" t="n">
        <v>177</v>
      </c>
      <c r="N52" s="44" t="n">
        <v>3383</v>
      </c>
      <c r="O52" s="44" t="n">
        <v>1916</v>
      </c>
      <c r="P52" s="44" t="n">
        <v>1466</v>
      </c>
      <c r="Q52" s="44" t="n">
        <v>1789</v>
      </c>
      <c r="R52" s="44" t="s">
        <v>102</v>
      </c>
      <c r="S52" s="44" t="s">
        <v>102</v>
      </c>
      <c r="T52" s="44" t="n">
        <v>1113</v>
      </c>
      <c r="U52" s="44" t="s">
        <v>102</v>
      </c>
      <c r="V52" s="44" t="s">
        <v>102</v>
      </c>
      <c r="W52" s="44" t="s">
        <v>102</v>
      </c>
      <c r="X52" s="44" t="n">
        <v>53</v>
      </c>
      <c r="Y52" s="44" t="n">
        <v>4609</v>
      </c>
      <c r="Z52" s="44" t="n">
        <v>9904</v>
      </c>
      <c r="AA52" s="44" t="n">
        <v>5629</v>
      </c>
      <c r="AB52" s="44" t="n">
        <v>4275</v>
      </c>
      <c r="AC52" s="45" t="n">
        <v>8934</v>
      </c>
    </row>
    <row r="53" customFormat="false" ht="13.5" hidden="false" customHeight="false" outlineLevel="0" collapsed="false">
      <c r="W53" s="68"/>
      <c r="X53" s="68"/>
      <c r="Y53" s="68"/>
    </row>
  </sheetData>
  <printOptions headings="false" gridLines="false" gridLinesSet="true" horizontalCentered="false" verticalCentered="false"/>
  <pageMargins left="0.551388888888889" right="0.551388888888889" top="0.39375" bottom="0.590277777777778"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cols>
    <col collapsed="false" customWidth="true" hidden="false" outlineLevel="0" max="1" min="1" style="13" width="15.62"/>
    <col collapsed="false" customWidth="true" hidden="false" outlineLevel="0" max="3" min="2" style="13" width="10.62"/>
    <col collapsed="false" customWidth="true" hidden="false" outlineLevel="0" max="4" min="4" style="13" width="20.62"/>
    <col collapsed="false" customWidth="true" hidden="false" outlineLevel="0" max="5" min="5" style="13" width="15.62"/>
    <col collapsed="false" customWidth="true" hidden="false" outlineLevel="0" max="6" min="6" style="13" width="10.62"/>
    <col collapsed="false" customWidth="true" hidden="false" outlineLevel="0" max="7" min="7" style="13" width="35.62"/>
    <col collapsed="false" customWidth="true" hidden="false" outlineLevel="0" max="8" min="8" style="14" width="35.62"/>
    <col collapsed="false" customWidth="true" hidden="false" outlineLevel="0" max="9" min="9" style="14" width="15.62"/>
    <col collapsed="false" customWidth="true" hidden="false" outlineLevel="0" max="10" min="10" style="14" width="18.62"/>
    <col collapsed="false" customWidth="true" hidden="false" outlineLevel="0" max="11" min="11" style="14" width="15.62"/>
    <col collapsed="false" customWidth="true" hidden="false" outlineLevel="0" max="12" min="12" style="14" width="18.62"/>
    <col collapsed="false" customWidth="true" hidden="false" outlineLevel="0" max="13" min="13" style="14" width="14.62"/>
    <col collapsed="false" customWidth="true" hidden="false" outlineLevel="0" max="14" min="14" style="14" width="16.62"/>
    <col collapsed="false" customWidth="true" hidden="false" outlineLevel="0" max="15" min="15" style="14" width="14.62"/>
    <col collapsed="false" customWidth="true" hidden="false" outlineLevel="0" max="16" min="16" style="14" width="16.62"/>
    <col collapsed="false" customWidth="true" hidden="false" outlineLevel="0" max="17" min="17" style="14" width="14.62"/>
    <col collapsed="false" customWidth="true" hidden="false" outlineLevel="0" max="18" min="18" style="14" width="18.62"/>
    <col collapsed="false" customWidth="true" hidden="false" outlineLevel="0" max="19" min="19" style="14" width="14.62"/>
    <col collapsed="false" customWidth="true" hidden="false" outlineLevel="0" max="20" min="20" style="14" width="18.62"/>
    <col collapsed="false" customWidth="true" hidden="false" outlineLevel="0" max="21" min="21" style="14" width="14.62"/>
    <col collapsed="false" customWidth="true" hidden="false" outlineLevel="0" max="22" min="22" style="14" width="18.62"/>
    <col collapsed="false" customWidth="true" hidden="false" outlineLevel="0" max="23" min="23" style="14" width="14.62"/>
    <col collapsed="false" customWidth="true" hidden="false" outlineLevel="0" max="24" min="24" style="14" width="18.62"/>
    <col collapsed="false" customWidth="true" hidden="false" outlineLevel="0" max="25" min="25" style="14" width="14.62"/>
    <col collapsed="false" customWidth="true" hidden="false" outlineLevel="0" max="26" min="26" style="14" width="18.62"/>
    <col collapsed="false" customWidth="true" hidden="false" outlineLevel="0" max="27" min="27" style="14" width="16.62"/>
    <col collapsed="false" customWidth="true" hidden="false" outlineLevel="0" max="28" min="28" style="14" width="19.62"/>
    <col collapsed="false" customWidth="true" hidden="false" outlineLevel="0" max="29" min="29" style="14" width="16.62"/>
    <col collapsed="false" customWidth="true" hidden="false" outlineLevel="0" max="30" min="30" style="14" width="19.62"/>
    <col collapsed="false" customWidth="true" hidden="false" outlineLevel="0" max="31" min="31" style="14" width="16.62"/>
    <col collapsed="false" customWidth="true" hidden="false" outlineLevel="0" max="32" min="32" style="14" width="19.62"/>
    <col collapsed="false" customWidth="true" hidden="false" outlineLevel="0" max="33" min="33" style="14" width="16.62"/>
    <col collapsed="false" customWidth="true" hidden="false" outlineLevel="0" max="34" min="34" style="14" width="19.62"/>
    <col collapsed="false" customWidth="true" hidden="false" outlineLevel="0" max="35" min="35" style="14" width="16.62"/>
    <col collapsed="false" customWidth="true" hidden="false" outlineLevel="0" max="36" min="36" style="14" width="19.62"/>
    <col collapsed="false" customWidth="true" hidden="false" outlineLevel="0" max="37" min="37" style="14" width="16.62"/>
    <col collapsed="false" customWidth="true" hidden="false" outlineLevel="0" max="38" min="38" style="14" width="19.62"/>
    <col collapsed="false" customWidth="true" hidden="false" outlineLevel="0" max="39" min="39" style="14" width="16.62"/>
    <col collapsed="false" customWidth="true" hidden="false" outlineLevel="0" max="40" min="40" style="14" width="19.62"/>
    <col collapsed="false" customWidth="true" hidden="false" outlineLevel="0" max="41" min="41" style="14" width="16.62"/>
    <col collapsed="false" customWidth="true" hidden="false" outlineLevel="0" max="42" min="42" style="14" width="19.62"/>
    <col collapsed="false" customWidth="true" hidden="false" outlineLevel="0" max="43" min="43" style="14" width="16.62"/>
    <col collapsed="false" customWidth="true" hidden="false" outlineLevel="0" max="44" min="44" style="14" width="20.62"/>
    <col collapsed="false" customWidth="true" hidden="false" outlineLevel="0" max="45" min="45" style="14" width="16.62"/>
    <col collapsed="false" customWidth="true" hidden="false" outlineLevel="0" max="46" min="46" style="14" width="19.62"/>
    <col collapsed="false" customWidth="true" hidden="false" outlineLevel="0" max="47" min="47" style="14" width="16.62"/>
    <col collapsed="false" customWidth="true" hidden="false" outlineLevel="0" max="48" min="48" style="14" width="19.62"/>
    <col collapsed="false" customWidth="true" hidden="false" outlineLevel="0" max="49" min="49" style="14" width="16.62"/>
    <col collapsed="false" customWidth="true" hidden="false" outlineLevel="0" max="50" min="50" style="14" width="19.62"/>
    <col collapsed="false" customWidth="true" hidden="false" outlineLevel="0" max="51" min="51" style="14" width="16.62"/>
    <col collapsed="false" customWidth="true" hidden="false" outlineLevel="0" max="52" min="52" style="14" width="19.62"/>
    <col collapsed="false" customWidth="true" hidden="false" outlineLevel="0" max="53" min="53" style="14" width="16.62"/>
    <col collapsed="false" customWidth="true" hidden="false" outlineLevel="0" max="54" min="54" style="14" width="19.62"/>
    <col collapsed="false" customWidth="true" hidden="false" outlineLevel="0" max="55" min="55" style="14" width="16.62"/>
    <col collapsed="false" customWidth="true" hidden="false" outlineLevel="0" max="56" min="56" style="14" width="19.62"/>
    <col collapsed="false" customWidth="true" hidden="false" outlineLevel="0" max="57" min="57" style="14" width="16.62"/>
    <col collapsed="false" customWidth="true" hidden="false" outlineLevel="0" max="58" min="58" style="14" width="19.62"/>
    <col collapsed="false" customWidth="false" hidden="false" outlineLevel="0" max="257" min="59" style="13" width="2.62"/>
  </cols>
  <sheetData>
    <row r="1" s="14" customFormat="true" ht="21" hidden="false" customHeight="true" outlineLevel="0" collapsed="false">
      <c r="A1" s="15" t="s">
        <v>137</v>
      </c>
      <c r="H1" s="7" t="str">
        <f aca="false">HYPERLINK("#'26興行場_統計表一覧'!C10","目次（統計表一覧）シートに戻る")</f>
        <v>目次（統計表一覧）シートに戻る</v>
      </c>
      <c r="K1" s="16"/>
    </row>
    <row r="2" customFormat="false" ht="13.5" hidden="false" customHeight="false" outlineLevel="0" collapsed="false">
      <c r="H2" s="17" t="s">
        <v>30</v>
      </c>
      <c r="I2" s="50" t="s">
        <v>138</v>
      </c>
      <c r="J2" s="51" t="s">
        <v>138</v>
      </c>
      <c r="K2" s="52" t="s">
        <v>138</v>
      </c>
      <c r="L2" s="52" t="s">
        <v>138</v>
      </c>
      <c r="M2" s="52" t="s">
        <v>138</v>
      </c>
      <c r="N2" s="52" t="s">
        <v>138</v>
      </c>
      <c r="O2" s="52" t="s">
        <v>138</v>
      </c>
      <c r="P2" s="52" t="s">
        <v>138</v>
      </c>
      <c r="Q2" s="52" t="s">
        <v>138</v>
      </c>
      <c r="R2" s="52" t="s">
        <v>138</v>
      </c>
      <c r="S2" s="52" t="s">
        <v>138</v>
      </c>
      <c r="T2" s="52" t="s">
        <v>138</v>
      </c>
      <c r="U2" s="52" t="s">
        <v>138</v>
      </c>
      <c r="V2" s="52" t="s">
        <v>138</v>
      </c>
      <c r="W2" s="52" t="s">
        <v>138</v>
      </c>
      <c r="X2" s="52" t="s">
        <v>138</v>
      </c>
      <c r="Y2" s="52" t="s">
        <v>138</v>
      </c>
      <c r="Z2" s="52" t="s">
        <v>138</v>
      </c>
      <c r="AA2" s="52" t="s">
        <v>138</v>
      </c>
      <c r="AB2" s="52" t="s">
        <v>138</v>
      </c>
      <c r="AC2" s="52" t="s">
        <v>138</v>
      </c>
      <c r="AD2" s="52" t="s">
        <v>138</v>
      </c>
      <c r="AE2" s="52" t="s">
        <v>138</v>
      </c>
      <c r="AF2" s="52" t="s">
        <v>138</v>
      </c>
      <c r="AG2" s="52" t="s">
        <v>138</v>
      </c>
      <c r="AH2" s="52" t="s">
        <v>138</v>
      </c>
      <c r="AI2" s="52" t="s">
        <v>138</v>
      </c>
      <c r="AJ2" s="52" t="s">
        <v>138</v>
      </c>
      <c r="AK2" s="52" t="s">
        <v>138</v>
      </c>
      <c r="AL2" s="52" t="s">
        <v>138</v>
      </c>
      <c r="AM2" s="52" t="s">
        <v>138</v>
      </c>
      <c r="AN2" s="52" t="s">
        <v>138</v>
      </c>
      <c r="AO2" s="52" t="s">
        <v>138</v>
      </c>
      <c r="AP2" s="52" t="s">
        <v>138</v>
      </c>
      <c r="AQ2" s="52" t="s">
        <v>138</v>
      </c>
      <c r="AR2" s="52" t="s">
        <v>138</v>
      </c>
      <c r="AS2" s="52" t="s">
        <v>138</v>
      </c>
      <c r="AT2" s="52" t="s">
        <v>138</v>
      </c>
      <c r="AU2" s="52" t="s">
        <v>138</v>
      </c>
      <c r="AV2" s="52" t="s">
        <v>138</v>
      </c>
      <c r="AW2" s="52" t="s">
        <v>138</v>
      </c>
      <c r="AX2" s="52" t="s">
        <v>138</v>
      </c>
      <c r="AY2" s="52" t="s">
        <v>138</v>
      </c>
      <c r="AZ2" s="52" t="s">
        <v>138</v>
      </c>
      <c r="BA2" s="52" t="s">
        <v>138</v>
      </c>
      <c r="BB2" s="52" t="s">
        <v>138</v>
      </c>
      <c r="BC2" s="52" t="s">
        <v>138</v>
      </c>
      <c r="BD2" s="52" t="s">
        <v>138</v>
      </c>
      <c r="BE2" s="52" t="s">
        <v>138</v>
      </c>
      <c r="BF2" s="53" t="s">
        <v>138</v>
      </c>
    </row>
    <row r="3" customFormat="false" ht="13.5" hidden="false" customHeight="false" outlineLevel="0" collapsed="false">
      <c r="H3" s="23" t="s">
        <v>38</v>
      </c>
      <c r="I3" s="64" t="s">
        <v>40</v>
      </c>
      <c r="J3" s="66" t="s">
        <v>40</v>
      </c>
      <c r="K3" s="50" t="s">
        <v>139</v>
      </c>
      <c r="L3" s="51" t="s">
        <v>139</v>
      </c>
      <c r="M3" s="52" t="s">
        <v>139</v>
      </c>
      <c r="N3" s="52" t="s">
        <v>139</v>
      </c>
      <c r="O3" s="52" t="s">
        <v>139</v>
      </c>
      <c r="P3" s="52" t="s">
        <v>139</v>
      </c>
      <c r="Q3" s="52" t="s">
        <v>139</v>
      </c>
      <c r="R3" s="52" t="s">
        <v>139</v>
      </c>
      <c r="S3" s="52" t="s">
        <v>139</v>
      </c>
      <c r="T3" s="52" t="s">
        <v>139</v>
      </c>
      <c r="U3" s="52" t="s">
        <v>139</v>
      </c>
      <c r="V3" s="52" t="s">
        <v>139</v>
      </c>
      <c r="W3" s="52" t="s">
        <v>139</v>
      </c>
      <c r="X3" s="52" t="s">
        <v>139</v>
      </c>
      <c r="Y3" s="52" t="s">
        <v>139</v>
      </c>
      <c r="Z3" s="53" t="s">
        <v>139</v>
      </c>
      <c r="AA3" s="50" t="s">
        <v>140</v>
      </c>
      <c r="AB3" s="51" t="s">
        <v>140</v>
      </c>
      <c r="AC3" s="52" t="s">
        <v>140</v>
      </c>
      <c r="AD3" s="52" t="s">
        <v>140</v>
      </c>
      <c r="AE3" s="52" t="s">
        <v>140</v>
      </c>
      <c r="AF3" s="52" t="s">
        <v>140</v>
      </c>
      <c r="AG3" s="52" t="s">
        <v>140</v>
      </c>
      <c r="AH3" s="52" t="s">
        <v>140</v>
      </c>
      <c r="AI3" s="52" t="s">
        <v>140</v>
      </c>
      <c r="AJ3" s="52" t="s">
        <v>140</v>
      </c>
      <c r="AK3" s="52" t="s">
        <v>140</v>
      </c>
      <c r="AL3" s="52" t="s">
        <v>140</v>
      </c>
      <c r="AM3" s="52" t="s">
        <v>140</v>
      </c>
      <c r="AN3" s="52" t="s">
        <v>140</v>
      </c>
      <c r="AO3" s="52" t="s">
        <v>140</v>
      </c>
      <c r="AP3" s="53" t="s">
        <v>140</v>
      </c>
      <c r="AQ3" s="50" t="s">
        <v>141</v>
      </c>
      <c r="AR3" s="51" t="s">
        <v>141</v>
      </c>
      <c r="AS3" s="52" t="s">
        <v>141</v>
      </c>
      <c r="AT3" s="52" t="s">
        <v>141</v>
      </c>
      <c r="AU3" s="52" t="s">
        <v>141</v>
      </c>
      <c r="AV3" s="52" t="s">
        <v>141</v>
      </c>
      <c r="AW3" s="52" t="s">
        <v>141</v>
      </c>
      <c r="AX3" s="52" t="s">
        <v>141</v>
      </c>
      <c r="AY3" s="52" t="s">
        <v>141</v>
      </c>
      <c r="AZ3" s="52" t="s">
        <v>141</v>
      </c>
      <c r="BA3" s="52" t="s">
        <v>141</v>
      </c>
      <c r="BB3" s="52" t="s">
        <v>141</v>
      </c>
      <c r="BC3" s="39" t="s">
        <v>141</v>
      </c>
      <c r="BD3" s="39" t="s">
        <v>141</v>
      </c>
      <c r="BE3" s="39" t="s">
        <v>141</v>
      </c>
      <c r="BF3" s="57" t="s">
        <v>141</v>
      </c>
    </row>
    <row r="4" customFormat="false" ht="13.5" hidden="false" customHeight="true" outlineLevel="0" collapsed="false">
      <c r="H4" s="23" t="s">
        <v>45</v>
      </c>
      <c r="I4" s="54"/>
      <c r="J4" s="55"/>
      <c r="K4" s="54" t="s">
        <v>40</v>
      </c>
      <c r="L4" s="55" t="s">
        <v>40</v>
      </c>
      <c r="M4" s="56" t="s">
        <v>142</v>
      </c>
      <c r="N4" s="52" t="s">
        <v>142</v>
      </c>
      <c r="O4" s="56" t="s">
        <v>143</v>
      </c>
      <c r="P4" s="52" t="s">
        <v>143</v>
      </c>
      <c r="Q4" s="56" t="s">
        <v>144</v>
      </c>
      <c r="R4" s="52" t="s">
        <v>144</v>
      </c>
      <c r="S4" s="56" t="s">
        <v>145</v>
      </c>
      <c r="T4" s="52" t="s">
        <v>145</v>
      </c>
      <c r="U4" s="56" t="s">
        <v>146</v>
      </c>
      <c r="V4" s="52" t="s">
        <v>146</v>
      </c>
      <c r="W4" s="56" t="s">
        <v>147</v>
      </c>
      <c r="X4" s="52" t="s">
        <v>147</v>
      </c>
      <c r="Y4" s="56" t="s">
        <v>119</v>
      </c>
      <c r="Z4" s="52" t="s">
        <v>119</v>
      </c>
      <c r="AA4" s="54" t="s">
        <v>40</v>
      </c>
      <c r="AB4" s="55" t="s">
        <v>40</v>
      </c>
      <c r="AC4" s="56" t="s">
        <v>142</v>
      </c>
      <c r="AD4" s="52" t="s">
        <v>142</v>
      </c>
      <c r="AE4" s="56" t="s">
        <v>143</v>
      </c>
      <c r="AF4" s="52" t="s">
        <v>143</v>
      </c>
      <c r="AG4" s="56" t="s">
        <v>144</v>
      </c>
      <c r="AH4" s="53" t="s">
        <v>144</v>
      </c>
      <c r="AI4" s="52" t="s">
        <v>145</v>
      </c>
      <c r="AJ4" s="52" t="s">
        <v>145</v>
      </c>
      <c r="AK4" s="56" t="s">
        <v>146</v>
      </c>
      <c r="AL4" s="52" t="s">
        <v>146</v>
      </c>
      <c r="AM4" s="56" t="s">
        <v>147</v>
      </c>
      <c r="AN4" s="52" t="s">
        <v>147</v>
      </c>
      <c r="AO4" s="56" t="s">
        <v>119</v>
      </c>
      <c r="AP4" s="52" t="s">
        <v>119</v>
      </c>
      <c r="AQ4" s="54" t="s">
        <v>40</v>
      </c>
      <c r="AR4" s="55" t="s">
        <v>40</v>
      </c>
      <c r="AS4" s="65" t="s">
        <v>142</v>
      </c>
      <c r="AT4" s="65" t="s">
        <v>142</v>
      </c>
      <c r="AU4" s="56" t="s">
        <v>143</v>
      </c>
      <c r="AV4" s="53" t="s">
        <v>143</v>
      </c>
      <c r="AW4" s="56" t="s">
        <v>144</v>
      </c>
      <c r="AX4" s="52" t="s">
        <v>144</v>
      </c>
      <c r="AY4" s="56" t="s">
        <v>145</v>
      </c>
      <c r="AZ4" s="52" t="s">
        <v>145</v>
      </c>
      <c r="BA4" s="56" t="s">
        <v>146</v>
      </c>
      <c r="BB4" s="52" t="s">
        <v>146</v>
      </c>
      <c r="BC4" s="56" t="s">
        <v>147</v>
      </c>
      <c r="BD4" s="52" t="s">
        <v>147</v>
      </c>
      <c r="BE4" s="56" t="s">
        <v>119</v>
      </c>
      <c r="BF4" s="53" t="s">
        <v>40</v>
      </c>
    </row>
    <row r="5" customFormat="false" ht="13.5" hidden="false" customHeight="false" outlineLevel="0" collapsed="false">
      <c r="H5" s="23" t="s">
        <v>106</v>
      </c>
      <c r="I5" s="27" t="s">
        <v>31</v>
      </c>
      <c r="J5" s="28" t="s">
        <v>34</v>
      </c>
      <c r="K5" s="27" t="s">
        <v>120</v>
      </c>
      <c r="L5" s="27" t="s">
        <v>34</v>
      </c>
      <c r="M5" s="27" t="s">
        <v>120</v>
      </c>
      <c r="N5" s="27" t="s">
        <v>34</v>
      </c>
      <c r="O5" s="27" t="s">
        <v>120</v>
      </c>
      <c r="P5" s="27" t="s">
        <v>34</v>
      </c>
      <c r="Q5" s="27" t="s">
        <v>120</v>
      </c>
      <c r="R5" s="27" t="s">
        <v>34</v>
      </c>
      <c r="S5" s="27" t="s">
        <v>120</v>
      </c>
      <c r="T5" s="27" t="s">
        <v>34</v>
      </c>
      <c r="U5" s="27" t="s">
        <v>120</v>
      </c>
      <c r="V5" s="27" t="s">
        <v>34</v>
      </c>
      <c r="W5" s="27" t="s">
        <v>120</v>
      </c>
      <c r="X5" s="27" t="s">
        <v>34</v>
      </c>
      <c r="Y5" s="27" t="s">
        <v>120</v>
      </c>
      <c r="Z5" s="27" t="s">
        <v>34</v>
      </c>
      <c r="AA5" s="27" t="s">
        <v>120</v>
      </c>
      <c r="AB5" s="27" t="s">
        <v>34</v>
      </c>
      <c r="AC5" s="27" t="s">
        <v>120</v>
      </c>
      <c r="AD5" s="27" t="s">
        <v>34</v>
      </c>
      <c r="AE5" s="27" t="s">
        <v>120</v>
      </c>
      <c r="AF5" s="27" t="s">
        <v>34</v>
      </c>
      <c r="AG5" s="27" t="s">
        <v>120</v>
      </c>
      <c r="AH5" s="27" t="s">
        <v>34</v>
      </c>
      <c r="AI5" s="27" t="s">
        <v>120</v>
      </c>
      <c r="AJ5" s="27" t="s">
        <v>34</v>
      </c>
      <c r="AK5" s="27" t="s">
        <v>120</v>
      </c>
      <c r="AL5" s="27" t="s">
        <v>34</v>
      </c>
      <c r="AM5" s="27" t="s">
        <v>120</v>
      </c>
      <c r="AN5" s="27" t="s">
        <v>34</v>
      </c>
      <c r="AO5" s="27" t="s">
        <v>120</v>
      </c>
      <c r="AP5" s="27" t="s">
        <v>34</v>
      </c>
      <c r="AQ5" s="27" t="s">
        <v>120</v>
      </c>
      <c r="AR5" s="27" t="s">
        <v>34</v>
      </c>
      <c r="AS5" s="27" t="s">
        <v>120</v>
      </c>
      <c r="AT5" s="27" t="s">
        <v>34</v>
      </c>
      <c r="AU5" s="27" t="s">
        <v>120</v>
      </c>
      <c r="AV5" s="27" t="s">
        <v>34</v>
      </c>
      <c r="AW5" s="27" t="s">
        <v>120</v>
      </c>
      <c r="AX5" s="27" t="s">
        <v>34</v>
      </c>
      <c r="AY5" s="27" t="s">
        <v>120</v>
      </c>
      <c r="AZ5" s="27" t="s">
        <v>34</v>
      </c>
      <c r="BA5" s="27" t="s">
        <v>120</v>
      </c>
      <c r="BB5" s="27" t="s">
        <v>34</v>
      </c>
      <c r="BC5" s="27" t="s">
        <v>120</v>
      </c>
      <c r="BD5" s="27" t="s">
        <v>34</v>
      </c>
      <c r="BE5" s="27" t="s">
        <v>120</v>
      </c>
      <c r="BF5" s="27" t="s">
        <v>34</v>
      </c>
    </row>
    <row r="6" customFormat="false" ht="13.5" hidden="false" customHeight="false" outlineLevel="0" collapsed="false">
      <c r="A6" s="47"/>
      <c r="B6" s="47"/>
      <c r="C6" s="47"/>
      <c r="D6" s="47"/>
      <c r="E6" s="47"/>
      <c r="F6" s="47"/>
      <c r="G6" s="47"/>
      <c r="H6" s="29" t="s">
        <v>121</v>
      </c>
      <c r="I6" s="41"/>
      <c r="J6" s="41" t="s">
        <v>55</v>
      </c>
      <c r="K6" s="41"/>
      <c r="L6" s="41" t="s">
        <v>55</v>
      </c>
      <c r="M6" s="41"/>
      <c r="N6" s="41" t="s">
        <v>55</v>
      </c>
      <c r="O6" s="41"/>
      <c r="P6" s="41" t="s">
        <v>55</v>
      </c>
      <c r="Q6" s="41"/>
      <c r="R6" s="41" t="s">
        <v>55</v>
      </c>
      <c r="S6" s="41"/>
      <c r="T6" s="41" t="s">
        <v>55</v>
      </c>
      <c r="U6" s="41"/>
      <c r="V6" s="41" t="s">
        <v>55</v>
      </c>
      <c r="W6" s="41"/>
      <c r="X6" s="41" t="s">
        <v>55</v>
      </c>
      <c r="Y6" s="41"/>
      <c r="Z6" s="41" t="s">
        <v>55</v>
      </c>
      <c r="AA6" s="41"/>
      <c r="AB6" s="41" t="s">
        <v>55</v>
      </c>
      <c r="AC6" s="41"/>
      <c r="AD6" s="41" t="s">
        <v>55</v>
      </c>
      <c r="AE6" s="41"/>
      <c r="AF6" s="41" t="s">
        <v>55</v>
      </c>
      <c r="AG6" s="41"/>
      <c r="AH6" s="41" t="s">
        <v>55</v>
      </c>
      <c r="AI6" s="41"/>
      <c r="AJ6" s="41" t="s">
        <v>55</v>
      </c>
      <c r="AK6" s="41"/>
      <c r="AL6" s="41" t="s">
        <v>55</v>
      </c>
      <c r="AM6" s="41"/>
      <c r="AN6" s="41" t="s">
        <v>55</v>
      </c>
      <c r="AO6" s="41"/>
      <c r="AP6" s="41" t="s">
        <v>55</v>
      </c>
      <c r="AQ6" s="41"/>
      <c r="AR6" s="41" t="s">
        <v>55</v>
      </c>
      <c r="AS6" s="41"/>
      <c r="AT6" s="41" t="s">
        <v>55</v>
      </c>
      <c r="AU6" s="41"/>
      <c r="AV6" s="41" t="s">
        <v>55</v>
      </c>
      <c r="AW6" s="41"/>
      <c r="AX6" s="41" t="s">
        <v>55</v>
      </c>
      <c r="AY6" s="41"/>
      <c r="AZ6" s="41" t="s">
        <v>55</v>
      </c>
      <c r="BA6" s="41"/>
      <c r="BB6" s="41" t="s">
        <v>55</v>
      </c>
      <c r="BC6" s="41"/>
      <c r="BD6" s="41" t="s">
        <v>55</v>
      </c>
      <c r="BE6" s="41"/>
      <c r="BF6" s="41" t="s">
        <v>55</v>
      </c>
    </row>
    <row r="7" s="14" customFormat="true" ht="13.5" hidden="false" customHeight="false" outlineLevel="0" collapsed="false">
      <c r="A7" s="69" t="s">
        <v>57</v>
      </c>
      <c r="B7" s="69" t="s">
        <v>58</v>
      </c>
      <c r="C7" s="69" t="s">
        <v>59</v>
      </c>
      <c r="D7" s="69" t="s">
        <v>60</v>
      </c>
      <c r="E7" s="69" t="s">
        <v>61</v>
      </c>
      <c r="F7" s="69" t="s">
        <v>62</v>
      </c>
      <c r="G7" s="69" t="s">
        <v>63</v>
      </c>
      <c r="H7" s="32" t="s">
        <v>64</v>
      </c>
      <c r="I7" s="33"/>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62"/>
    </row>
    <row r="8" s="14" customFormat="true" ht="13.5" hidden="false" customHeight="false" outlineLevel="0" collapsed="false">
      <c r="A8" s="28" t="n">
        <v>2020000000</v>
      </c>
      <c r="B8" s="28" t="n">
        <v>2020</v>
      </c>
      <c r="C8" s="28" t="n">
        <v>53</v>
      </c>
      <c r="D8" s="28" t="s">
        <v>65</v>
      </c>
      <c r="E8" s="28" t="s">
        <v>66</v>
      </c>
      <c r="F8" s="28" t="n">
        <v>1000</v>
      </c>
      <c r="G8" s="28" t="s">
        <v>67</v>
      </c>
      <c r="H8" s="28" t="s">
        <v>40</v>
      </c>
      <c r="I8" s="36" t="n">
        <v>2649</v>
      </c>
      <c r="J8" s="37" t="n">
        <v>1183184</v>
      </c>
      <c r="K8" s="37" t="n">
        <v>1231</v>
      </c>
      <c r="L8" s="37" t="n">
        <v>504607</v>
      </c>
      <c r="M8" s="37" t="n">
        <v>142</v>
      </c>
      <c r="N8" s="37" t="n">
        <v>111185</v>
      </c>
      <c r="O8" s="37" t="n">
        <v>537</v>
      </c>
      <c r="P8" s="37" t="n">
        <v>132720</v>
      </c>
      <c r="Q8" s="37" t="n">
        <v>90</v>
      </c>
      <c r="R8" s="37" t="n">
        <v>4082</v>
      </c>
      <c r="S8" s="37" t="n">
        <v>536</v>
      </c>
      <c r="T8" s="37" t="n">
        <v>241121</v>
      </c>
      <c r="U8" s="37" t="n">
        <v>10</v>
      </c>
      <c r="V8" s="37" t="n">
        <v>618</v>
      </c>
      <c r="W8" s="37" t="n">
        <v>126</v>
      </c>
      <c r="X8" s="37" t="n">
        <v>14286</v>
      </c>
      <c r="Y8" s="37" t="n">
        <v>65</v>
      </c>
      <c r="Z8" s="37" t="n">
        <v>595</v>
      </c>
      <c r="AA8" s="37" t="n">
        <v>384</v>
      </c>
      <c r="AB8" s="37" t="n">
        <v>29068</v>
      </c>
      <c r="AC8" s="37" t="n">
        <v>17</v>
      </c>
      <c r="AD8" s="37" t="n">
        <v>5170</v>
      </c>
      <c r="AE8" s="37" t="n">
        <v>226</v>
      </c>
      <c r="AF8" s="37" t="n">
        <v>5013</v>
      </c>
      <c r="AG8" s="37" t="n">
        <v>104</v>
      </c>
      <c r="AH8" s="37" t="n">
        <v>444</v>
      </c>
      <c r="AI8" s="37" t="n">
        <v>169</v>
      </c>
      <c r="AJ8" s="37" t="n">
        <v>13505</v>
      </c>
      <c r="AK8" s="37" t="n">
        <v>16</v>
      </c>
      <c r="AL8" s="37" t="n">
        <v>46</v>
      </c>
      <c r="AM8" s="37" t="n">
        <v>91</v>
      </c>
      <c r="AN8" s="37" t="n">
        <v>2114</v>
      </c>
      <c r="AO8" s="37" t="n">
        <v>114</v>
      </c>
      <c r="AP8" s="37" t="n">
        <v>2776</v>
      </c>
      <c r="AQ8" s="37" t="n">
        <v>2221</v>
      </c>
      <c r="AR8" s="37" t="n">
        <v>649509</v>
      </c>
      <c r="AS8" s="37" t="n">
        <v>195</v>
      </c>
      <c r="AT8" s="37" t="n">
        <v>172957</v>
      </c>
      <c r="AU8" s="37" t="n">
        <v>632</v>
      </c>
      <c r="AV8" s="37" t="n">
        <v>48711</v>
      </c>
      <c r="AW8" s="37" t="n">
        <v>101</v>
      </c>
      <c r="AX8" s="37" t="n">
        <v>3706</v>
      </c>
      <c r="AY8" s="37" t="n">
        <v>526</v>
      </c>
      <c r="AZ8" s="37" t="n">
        <v>99303</v>
      </c>
      <c r="BA8" s="37" t="n">
        <v>11</v>
      </c>
      <c r="BB8" s="37" t="n">
        <v>15</v>
      </c>
      <c r="BC8" s="37" t="n">
        <v>211</v>
      </c>
      <c r="BD8" s="37" t="n">
        <v>5819</v>
      </c>
      <c r="BE8" s="37" t="n">
        <v>996</v>
      </c>
      <c r="BF8" s="38" t="n">
        <v>318999</v>
      </c>
    </row>
    <row r="9" s="14" customFormat="true" ht="13.5" hidden="false" customHeight="false" outlineLevel="0" collapsed="false">
      <c r="A9" s="28" t="n">
        <v>2020000000</v>
      </c>
      <c r="B9" s="28" t="n">
        <v>2020</v>
      </c>
      <c r="C9" s="28" t="n">
        <v>53</v>
      </c>
      <c r="D9" s="28" t="s">
        <v>65</v>
      </c>
      <c r="E9" s="28" t="s">
        <v>66</v>
      </c>
      <c r="F9" s="28" t="n">
        <v>1001</v>
      </c>
      <c r="G9" s="28" t="s">
        <v>67</v>
      </c>
      <c r="H9" s="28" t="s">
        <v>68</v>
      </c>
      <c r="I9" s="36" t="n">
        <v>2013</v>
      </c>
      <c r="J9" s="37" t="n">
        <v>1020649</v>
      </c>
      <c r="K9" s="37" t="n">
        <v>821</v>
      </c>
      <c r="L9" s="37" t="n">
        <v>466069</v>
      </c>
      <c r="M9" s="37" t="n">
        <v>103</v>
      </c>
      <c r="N9" s="37" t="n">
        <v>94342</v>
      </c>
      <c r="O9" s="37" t="n">
        <v>349</v>
      </c>
      <c r="P9" s="37" t="n">
        <v>122369</v>
      </c>
      <c r="Q9" s="37" t="s">
        <v>102</v>
      </c>
      <c r="R9" s="37" t="s">
        <v>102</v>
      </c>
      <c r="S9" s="37" t="n">
        <v>314</v>
      </c>
      <c r="T9" s="37" t="n">
        <v>230437</v>
      </c>
      <c r="U9" s="37" t="s">
        <v>102</v>
      </c>
      <c r="V9" s="37" t="s">
        <v>102</v>
      </c>
      <c r="W9" s="37" t="s">
        <v>102</v>
      </c>
      <c r="X9" s="37" t="s">
        <v>102</v>
      </c>
      <c r="Y9" s="37" t="s">
        <v>102</v>
      </c>
      <c r="Z9" s="37" t="s">
        <v>102</v>
      </c>
      <c r="AA9" s="37" t="n">
        <v>234</v>
      </c>
      <c r="AB9" s="37" t="n">
        <v>22602</v>
      </c>
      <c r="AC9" s="37" t="s">
        <v>102</v>
      </c>
      <c r="AD9" s="37" t="s">
        <v>102</v>
      </c>
      <c r="AE9" s="37" t="n">
        <v>118</v>
      </c>
      <c r="AF9" s="37" t="n">
        <v>3556</v>
      </c>
      <c r="AG9" s="37" t="s">
        <v>102</v>
      </c>
      <c r="AH9" s="37" t="s">
        <v>102</v>
      </c>
      <c r="AI9" s="37" t="n">
        <v>68</v>
      </c>
      <c r="AJ9" s="37" t="n">
        <v>10770</v>
      </c>
      <c r="AK9" s="37" t="s">
        <v>102</v>
      </c>
      <c r="AL9" s="37" t="s">
        <v>102</v>
      </c>
      <c r="AM9" s="37" t="s">
        <v>102</v>
      </c>
      <c r="AN9" s="37" t="s">
        <v>102</v>
      </c>
      <c r="AO9" s="37" t="s">
        <v>102</v>
      </c>
      <c r="AP9" s="37" t="s">
        <v>102</v>
      </c>
      <c r="AQ9" s="37" t="n">
        <v>1723</v>
      </c>
      <c r="AR9" s="37" t="n">
        <v>531978</v>
      </c>
      <c r="AS9" s="37" t="n">
        <v>163</v>
      </c>
      <c r="AT9" s="37" t="n">
        <v>115908</v>
      </c>
      <c r="AU9" s="37" t="n">
        <v>413</v>
      </c>
      <c r="AV9" s="37" t="n">
        <v>37232</v>
      </c>
      <c r="AW9" s="37" t="s">
        <v>102</v>
      </c>
      <c r="AX9" s="37" t="s">
        <v>102</v>
      </c>
      <c r="AY9" s="37" t="n">
        <v>382</v>
      </c>
      <c r="AZ9" s="37" t="n">
        <v>81382</v>
      </c>
      <c r="BA9" s="37" t="s">
        <v>102</v>
      </c>
      <c r="BB9" s="37" t="s">
        <v>102</v>
      </c>
      <c r="BC9" s="37" t="s">
        <v>102</v>
      </c>
      <c r="BD9" s="37" t="s">
        <v>102</v>
      </c>
      <c r="BE9" s="37" t="n">
        <v>855</v>
      </c>
      <c r="BF9" s="38" t="n">
        <v>288192</v>
      </c>
    </row>
    <row r="10" s="14" customFormat="true" ht="13.5" hidden="false" customHeight="false" outlineLevel="0" collapsed="false">
      <c r="A10" s="28" t="n">
        <v>2020000000</v>
      </c>
      <c r="B10" s="28" t="n">
        <v>2020</v>
      </c>
      <c r="C10" s="28" t="n">
        <v>53</v>
      </c>
      <c r="D10" s="28" t="s">
        <v>65</v>
      </c>
      <c r="E10" s="28" t="s">
        <v>66</v>
      </c>
      <c r="F10" s="28" t="n">
        <v>1002</v>
      </c>
      <c r="G10" s="28" t="s">
        <v>67</v>
      </c>
      <c r="H10" s="28" t="s">
        <v>69</v>
      </c>
      <c r="I10" s="36" t="n">
        <v>636</v>
      </c>
      <c r="J10" s="37" t="n">
        <v>162535</v>
      </c>
      <c r="K10" s="37" t="n">
        <v>410</v>
      </c>
      <c r="L10" s="37" t="n">
        <v>38537</v>
      </c>
      <c r="M10" s="37" t="n">
        <v>39</v>
      </c>
      <c r="N10" s="37" t="n">
        <v>16843</v>
      </c>
      <c r="O10" s="37" t="n">
        <v>188</v>
      </c>
      <c r="P10" s="37" t="n">
        <v>10351</v>
      </c>
      <c r="Q10" s="37" t="s">
        <v>102</v>
      </c>
      <c r="R10" s="37" t="s">
        <v>102</v>
      </c>
      <c r="S10" s="37" t="n">
        <v>222</v>
      </c>
      <c r="T10" s="37" t="n">
        <v>10684</v>
      </c>
      <c r="U10" s="37" t="s">
        <v>102</v>
      </c>
      <c r="V10" s="37" t="s">
        <v>102</v>
      </c>
      <c r="W10" s="37" t="s">
        <v>102</v>
      </c>
      <c r="X10" s="37" t="s">
        <v>102</v>
      </c>
      <c r="Y10" s="37" t="s">
        <v>102</v>
      </c>
      <c r="Z10" s="37" t="s">
        <v>102</v>
      </c>
      <c r="AA10" s="37" t="n">
        <v>150</v>
      </c>
      <c r="AB10" s="37" t="n">
        <v>6466</v>
      </c>
      <c r="AC10" s="37" t="s">
        <v>102</v>
      </c>
      <c r="AD10" s="37" t="s">
        <v>102</v>
      </c>
      <c r="AE10" s="37" t="n">
        <v>108</v>
      </c>
      <c r="AF10" s="37" t="n">
        <v>1457</v>
      </c>
      <c r="AG10" s="37" t="s">
        <v>102</v>
      </c>
      <c r="AH10" s="37" t="s">
        <v>102</v>
      </c>
      <c r="AI10" s="37" t="n">
        <v>101</v>
      </c>
      <c r="AJ10" s="37" t="n">
        <v>2735</v>
      </c>
      <c r="AK10" s="37" t="s">
        <v>102</v>
      </c>
      <c r="AL10" s="37" t="s">
        <v>102</v>
      </c>
      <c r="AM10" s="37" t="s">
        <v>102</v>
      </c>
      <c r="AN10" s="37" t="s">
        <v>102</v>
      </c>
      <c r="AO10" s="37" t="s">
        <v>102</v>
      </c>
      <c r="AP10" s="37" t="s">
        <v>102</v>
      </c>
      <c r="AQ10" s="37" t="n">
        <v>498</v>
      </c>
      <c r="AR10" s="37" t="n">
        <v>117531</v>
      </c>
      <c r="AS10" s="37" t="n">
        <v>31</v>
      </c>
      <c r="AT10" s="37" t="n">
        <v>57049</v>
      </c>
      <c r="AU10" s="37" t="n">
        <v>219</v>
      </c>
      <c r="AV10" s="37" t="n">
        <v>11479</v>
      </c>
      <c r="AW10" s="37" t="s">
        <v>102</v>
      </c>
      <c r="AX10" s="37" t="s">
        <v>102</v>
      </c>
      <c r="AY10" s="37" t="n">
        <v>144</v>
      </c>
      <c r="AZ10" s="37" t="n">
        <v>17921</v>
      </c>
      <c r="BA10" s="37" t="s">
        <v>102</v>
      </c>
      <c r="BB10" s="37" t="s">
        <v>102</v>
      </c>
      <c r="BC10" s="37" t="s">
        <v>102</v>
      </c>
      <c r="BD10" s="37" t="s">
        <v>102</v>
      </c>
      <c r="BE10" s="37" t="n">
        <v>141</v>
      </c>
      <c r="BF10" s="38" t="n">
        <v>30807</v>
      </c>
    </row>
    <row r="11" s="14" customFormat="true" ht="13.5" hidden="false" customHeight="false" outlineLevel="0" collapsed="false">
      <c r="A11" s="28" t="n">
        <v>2020000000</v>
      </c>
      <c r="B11" s="28" t="n">
        <v>2020</v>
      </c>
      <c r="C11" s="28" t="n">
        <v>53</v>
      </c>
      <c r="D11" s="28" t="s">
        <v>65</v>
      </c>
      <c r="E11" s="28" t="s">
        <v>66</v>
      </c>
      <c r="F11" s="28" t="n">
        <v>1100</v>
      </c>
      <c r="G11" s="28" t="s">
        <v>70</v>
      </c>
      <c r="H11" s="28" t="s">
        <v>40</v>
      </c>
      <c r="I11" s="36" t="n">
        <v>2649</v>
      </c>
      <c r="J11" s="37" t="n">
        <v>1183184</v>
      </c>
      <c r="K11" s="37" t="n">
        <v>1231</v>
      </c>
      <c r="L11" s="37" t="n">
        <v>504607</v>
      </c>
      <c r="M11" s="37" t="n">
        <v>142</v>
      </c>
      <c r="N11" s="37" t="n">
        <v>111185</v>
      </c>
      <c r="O11" s="37" t="n">
        <v>537</v>
      </c>
      <c r="P11" s="37" t="n">
        <v>132720</v>
      </c>
      <c r="Q11" s="37" t="n">
        <v>90</v>
      </c>
      <c r="R11" s="37" t="n">
        <v>4082</v>
      </c>
      <c r="S11" s="37" t="n">
        <v>536</v>
      </c>
      <c r="T11" s="37" t="n">
        <v>241121</v>
      </c>
      <c r="U11" s="37" t="n">
        <v>10</v>
      </c>
      <c r="V11" s="37" t="n">
        <v>618</v>
      </c>
      <c r="W11" s="37" t="n">
        <v>126</v>
      </c>
      <c r="X11" s="37" t="n">
        <v>14286</v>
      </c>
      <c r="Y11" s="37" t="n">
        <v>65</v>
      </c>
      <c r="Z11" s="37" t="n">
        <v>595</v>
      </c>
      <c r="AA11" s="37" t="n">
        <v>384</v>
      </c>
      <c r="AB11" s="37" t="n">
        <v>29068</v>
      </c>
      <c r="AC11" s="37" t="n">
        <v>17</v>
      </c>
      <c r="AD11" s="37" t="n">
        <v>5170</v>
      </c>
      <c r="AE11" s="37" t="n">
        <v>226</v>
      </c>
      <c r="AF11" s="37" t="n">
        <v>5013</v>
      </c>
      <c r="AG11" s="37" t="n">
        <v>104</v>
      </c>
      <c r="AH11" s="37" t="n">
        <v>444</v>
      </c>
      <c r="AI11" s="37" t="n">
        <v>169</v>
      </c>
      <c r="AJ11" s="37" t="n">
        <v>13505</v>
      </c>
      <c r="AK11" s="37" t="n">
        <v>16</v>
      </c>
      <c r="AL11" s="37" t="n">
        <v>46</v>
      </c>
      <c r="AM11" s="37" t="n">
        <v>91</v>
      </c>
      <c r="AN11" s="37" t="n">
        <v>2114</v>
      </c>
      <c r="AO11" s="37" t="n">
        <v>114</v>
      </c>
      <c r="AP11" s="37" t="n">
        <v>2776</v>
      </c>
      <c r="AQ11" s="37" t="n">
        <v>2221</v>
      </c>
      <c r="AR11" s="37" t="n">
        <v>649509</v>
      </c>
      <c r="AS11" s="37" t="n">
        <v>195</v>
      </c>
      <c r="AT11" s="37" t="n">
        <v>172957</v>
      </c>
      <c r="AU11" s="37" t="n">
        <v>632</v>
      </c>
      <c r="AV11" s="37" t="n">
        <v>48711</v>
      </c>
      <c r="AW11" s="37" t="n">
        <v>101</v>
      </c>
      <c r="AX11" s="37" t="n">
        <v>3706</v>
      </c>
      <c r="AY11" s="37" t="n">
        <v>526</v>
      </c>
      <c r="AZ11" s="37" t="n">
        <v>99303</v>
      </c>
      <c r="BA11" s="37" t="n">
        <v>11</v>
      </c>
      <c r="BB11" s="37" t="n">
        <v>15</v>
      </c>
      <c r="BC11" s="37" t="n">
        <v>211</v>
      </c>
      <c r="BD11" s="37" t="n">
        <v>5819</v>
      </c>
      <c r="BE11" s="37" t="n">
        <v>996</v>
      </c>
      <c r="BF11" s="38" t="n">
        <v>318999</v>
      </c>
    </row>
    <row r="12" s="14" customFormat="true" ht="13.5" hidden="false" customHeight="false" outlineLevel="0" collapsed="false">
      <c r="A12" s="28" t="n">
        <v>2020000000</v>
      </c>
      <c r="B12" s="28" t="n">
        <v>2020</v>
      </c>
      <c r="C12" s="28" t="n">
        <v>53</v>
      </c>
      <c r="D12" s="28" t="s">
        <v>65</v>
      </c>
      <c r="E12" s="28" t="s">
        <v>66</v>
      </c>
      <c r="F12" s="28" t="n">
        <v>1101</v>
      </c>
      <c r="G12" s="28" t="s">
        <v>70</v>
      </c>
      <c r="H12" s="28" t="s">
        <v>71</v>
      </c>
      <c r="I12" s="36" t="n">
        <v>811</v>
      </c>
      <c r="J12" s="37" t="n">
        <v>65195</v>
      </c>
      <c r="K12" s="37" t="n">
        <v>313</v>
      </c>
      <c r="L12" s="37" t="n">
        <v>23815</v>
      </c>
      <c r="M12" s="37" t="n">
        <v>7</v>
      </c>
      <c r="N12" s="37" t="n">
        <v>754</v>
      </c>
      <c r="O12" s="37" t="n">
        <v>178</v>
      </c>
      <c r="P12" s="37" t="n">
        <v>7693</v>
      </c>
      <c r="Q12" s="37" t="s">
        <v>102</v>
      </c>
      <c r="R12" s="37" t="s">
        <v>102</v>
      </c>
      <c r="S12" s="37" t="n">
        <v>91</v>
      </c>
      <c r="T12" s="37" t="n">
        <v>14345</v>
      </c>
      <c r="U12" s="37" t="s">
        <v>102</v>
      </c>
      <c r="V12" s="37" t="s">
        <v>102</v>
      </c>
      <c r="W12" s="37" t="s">
        <v>102</v>
      </c>
      <c r="X12" s="37" t="s">
        <v>102</v>
      </c>
      <c r="Y12" s="37" t="s">
        <v>102</v>
      </c>
      <c r="Z12" s="37" t="s">
        <v>102</v>
      </c>
      <c r="AA12" s="37" t="n">
        <v>98</v>
      </c>
      <c r="AB12" s="37" t="n">
        <v>763</v>
      </c>
      <c r="AC12" s="37" t="s">
        <v>102</v>
      </c>
      <c r="AD12" s="37" t="s">
        <v>102</v>
      </c>
      <c r="AE12" s="37" t="n">
        <v>63</v>
      </c>
      <c r="AF12" s="37" t="n">
        <v>479</v>
      </c>
      <c r="AG12" s="37" t="s">
        <v>102</v>
      </c>
      <c r="AH12" s="37" t="s">
        <v>102</v>
      </c>
      <c r="AI12" s="37" t="n">
        <v>27</v>
      </c>
      <c r="AJ12" s="37" t="n">
        <v>114</v>
      </c>
      <c r="AK12" s="37" t="s">
        <v>102</v>
      </c>
      <c r="AL12" s="37" t="s">
        <v>102</v>
      </c>
      <c r="AM12" s="37" t="s">
        <v>102</v>
      </c>
      <c r="AN12" s="37" t="s">
        <v>102</v>
      </c>
      <c r="AO12" s="37" t="s">
        <v>102</v>
      </c>
      <c r="AP12" s="37" t="s">
        <v>102</v>
      </c>
      <c r="AQ12" s="37" t="n">
        <v>668</v>
      </c>
      <c r="AR12" s="37" t="n">
        <v>40617</v>
      </c>
      <c r="AS12" s="37" t="n">
        <v>33</v>
      </c>
      <c r="AT12" s="37" t="n">
        <v>2371</v>
      </c>
      <c r="AU12" s="37" t="n">
        <v>195</v>
      </c>
      <c r="AV12" s="37" t="n">
        <v>5956</v>
      </c>
      <c r="AW12" s="37" t="s">
        <v>102</v>
      </c>
      <c r="AX12" s="37" t="s">
        <v>102</v>
      </c>
      <c r="AY12" s="37" t="n">
        <v>168</v>
      </c>
      <c r="AZ12" s="37" t="n">
        <v>6345</v>
      </c>
      <c r="BA12" s="37" t="s">
        <v>102</v>
      </c>
      <c r="BB12" s="37" t="s">
        <v>102</v>
      </c>
      <c r="BC12" s="37" t="s">
        <v>102</v>
      </c>
      <c r="BD12" s="37" t="s">
        <v>102</v>
      </c>
      <c r="BE12" s="37" t="n">
        <v>332</v>
      </c>
      <c r="BF12" s="38" t="n">
        <v>22399</v>
      </c>
    </row>
    <row r="13" s="14" customFormat="true" ht="13.5" hidden="false" customHeight="false" outlineLevel="0" collapsed="false">
      <c r="A13" s="28" t="n">
        <v>2020000000</v>
      </c>
      <c r="B13" s="28" t="n">
        <v>2020</v>
      </c>
      <c r="C13" s="28" t="n">
        <v>53</v>
      </c>
      <c r="D13" s="28" t="s">
        <v>65</v>
      </c>
      <c r="E13" s="28" t="s">
        <v>66</v>
      </c>
      <c r="F13" s="28" t="n">
        <v>1102</v>
      </c>
      <c r="G13" s="28" t="s">
        <v>70</v>
      </c>
      <c r="H13" s="28" t="s">
        <v>72</v>
      </c>
      <c r="I13" s="36" t="n">
        <v>127</v>
      </c>
      <c r="J13" s="37" t="n">
        <v>14400</v>
      </c>
      <c r="K13" s="37" t="n">
        <v>45</v>
      </c>
      <c r="L13" s="37" t="n">
        <v>3064</v>
      </c>
      <c r="M13" s="37" t="n">
        <v>4</v>
      </c>
      <c r="N13" s="37" t="n">
        <v>63</v>
      </c>
      <c r="O13" s="37" t="n">
        <v>18</v>
      </c>
      <c r="P13" s="37" t="n">
        <v>1133</v>
      </c>
      <c r="Q13" s="37" t="s">
        <v>102</v>
      </c>
      <c r="R13" s="37" t="s">
        <v>102</v>
      </c>
      <c r="S13" s="37" t="n">
        <v>18</v>
      </c>
      <c r="T13" s="37" t="s">
        <v>91</v>
      </c>
      <c r="U13" s="37" t="s">
        <v>102</v>
      </c>
      <c r="V13" s="37" t="s">
        <v>102</v>
      </c>
      <c r="W13" s="37" t="s">
        <v>102</v>
      </c>
      <c r="X13" s="37" t="s">
        <v>102</v>
      </c>
      <c r="Y13" s="37" t="s">
        <v>102</v>
      </c>
      <c r="Z13" s="37" t="s">
        <v>102</v>
      </c>
      <c r="AA13" s="37" t="n">
        <v>6</v>
      </c>
      <c r="AB13" s="37" t="n">
        <v>114</v>
      </c>
      <c r="AC13" s="37" t="s">
        <v>102</v>
      </c>
      <c r="AD13" s="37" t="s">
        <v>102</v>
      </c>
      <c r="AE13" s="37" t="n">
        <v>3</v>
      </c>
      <c r="AF13" s="37" t="n">
        <v>3</v>
      </c>
      <c r="AG13" s="37" t="s">
        <v>102</v>
      </c>
      <c r="AH13" s="37" t="s">
        <v>102</v>
      </c>
      <c r="AI13" s="37" t="s">
        <v>102</v>
      </c>
      <c r="AJ13" s="37" t="s">
        <v>102</v>
      </c>
      <c r="AK13" s="37" t="s">
        <v>102</v>
      </c>
      <c r="AL13" s="37" t="s">
        <v>102</v>
      </c>
      <c r="AM13" s="37" t="s">
        <v>102</v>
      </c>
      <c r="AN13" s="37" t="s">
        <v>102</v>
      </c>
      <c r="AO13" s="37" t="s">
        <v>102</v>
      </c>
      <c r="AP13" s="37" t="s">
        <v>102</v>
      </c>
      <c r="AQ13" s="37" t="n">
        <v>113</v>
      </c>
      <c r="AR13" s="37" t="n">
        <v>11223</v>
      </c>
      <c r="AS13" s="37" t="n">
        <v>5</v>
      </c>
      <c r="AT13" s="37" t="n">
        <v>82</v>
      </c>
      <c r="AU13" s="37" t="n">
        <v>44</v>
      </c>
      <c r="AV13" s="37" t="n">
        <v>2578</v>
      </c>
      <c r="AW13" s="37" t="s">
        <v>102</v>
      </c>
      <c r="AX13" s="37" t="s">
        <v>102</v>
      </c>
      <c r="AY13" s="37" t="n">
        <v>21</v>
      </c>
      <c r="AZ13" s="37" t="n">
        <v>1972</v>
      </c>
      <c r="BA13" s="37" t="s">
        <v>102</v>
      </c>
      <c r="BB13" s="37" t="s">
        <v>102</v>
      </c>
      <c r="BC13" s="37" t="s">
        <v>102</v>
      </c>
      <c r="BD13" s="37" t="s">
        <v>102</v>
      </c>
      <c r="BE13" s="37" t="n">
        <v>47</v>
      </c>
      <c r="BF13" s="38" t="n">
        <v>5781</v>
      </c>
    </row>
    <row r="14" s="14" customFormat="true" ht="13.5" hidden="false" customHeight="false" outlineLevel="0" collapsed="false">
      <c r="A14" s="28" t="n">
        <v>2020000000</v>
      </c>
      <c r="B14" s="28" t="n">
        <v>2020</v>
      </c>
      <c r="C14" s="28" t="n">
        <v>53</v>
      </c>
      <c r="D14" s="28" t="s">
        <v>65</v>
      </c>
      <c r="E14" s="28" t="s">
        <v>66</v>
      </c>
      <c r="F14" s="28" t="n">
        <v>1103</v>
      </c>
      <c r="G14" s="28" t="s">
        <v>70</v>
      </c>
      <c r="H14" s="28" t="s">
        <v>73</v>
      </c>
      <c r="I14" s="36" t="n">
        <v>928</v>
      </c>
      <c r="J14" s="37" t="n">
        <v>489055</v>
      </c>
      <c r="K14" s="37" t="n">
        <v>343</v>
      </c>
      <c r="L14" s="37" t="n">
        <v>208737</v>
      </c>
      <c r="M14" s="37" t="n">
        <v>31</v>
      </c>
      <c r="N14" s="37" t="n">
        <v>26854</v>
      </c>
      <c r="O14" s="37" t="n">
        <v>113</v>
      </c>
      <c r="P14" s="37" t="n">
        <v>18625</v>
      </c>
      <c r="Q14" s="37" t="s">
        <v>102</v>
      </c>
      <c r="R14" s="37" t="s">
        <v>102</v>
      </c>
      <c r="S14" s="37" t="n">
        <v>185</v>
      </c>
      <c r="T14" s="37" t="n">
        <v>155721</v>
      </c>
      <c r="U14" s="37" t="s">
        <v>102</v>
      </c>
      <c r="V14" s="37" t="s">
        <v>102</v>
      </c>
      <c r="W14" s="37" t="s">
        <v>102</v>
      </c>
      <c r="X14" s="37" t="s">
        <v>102</v>
      </c>
      <c r="Y14" s="37" t="s">
        <v>102</v>
      </c>
      <c r="Z14" s="37" t="s">
        <v>102</v>
      </c>
      <c r="AA14" s="37" t="n">
        <v>89</v>
      </c>
      <c r="AB14" s="37" t="n">
        <v>1960</v>
      </c>
      <c r="AC14" s="37" t="s">
        <v>102</v>
      </c>
      <c r="AD14" s="37" t="s">
        <v>102</v>
      </c>
      <c r="AE14" s="37" t="n">
        <v>29</v>
      </c>
      <c r="AF14" s="37" t="n">
        <v>1023</v>
      </c>
      <c r="AG14" s="37" t="s">
        <v>102</v>
      </c>
      <c r="AH14" s="37" t="s">
        <v>102</v>
      </c>
      <c r="AI14" s="37" t="n">
        <v>21</v>
      </c>
      <c r="AJ14" s="37" t="n">
        <v>529</v>
      </c>
      <c r="AK14" s="37" t="s">
        <v>102</v>
      </c>
      <c r="AL14" s="37" t="s">
        <v>102</v>
      </c>
      <c r="AM14" s="37" t="s">
        <v>102</v>
      </c>
      <c r="AN14" s="37" t="s">
        <v>102</v>
      </c>
      <c r="AO14" s="37" t="s">
        <v>102</v>
      </c>
      <c r="AP14" s="37" t="s">
        <v>102</v>
      </c>
      <c r="AQ14" s="37" t="n">
        <v>828</v>
      </c>
      <c r="AR14" s="37" t="n">
        <v>278358</v>
      </c>
      <c r="AS14" s="37" t="n">
        <v>68</v>
      </c>
      <c r="AT14" s="37" t="n">
        <v>10249</v>
      </c>
      <c r="AU14" s="37" t="n">
        <v>154</v>
      </c>
      <c r="AV14" s="37" t="n">
        <v>19896</v>
      </c>
      <c r="AW14" s="37" t="s">
        <v>102</v>
      </c>
      <c r="AX14" s="37" t="s">
        <v>102</v>
      </c>
      <c r="AY14" s="37" t="n">
        <v>179</v>
      </c>
      <c r="AZ14" s="37" t="n">
        <v>69666</v>
      </c>
      <c r="BA14" s="37" t="s">
        <v>102</v>
      </c>
      <c r="BB14" s="37" t="s">
        <v>102</v>
      </c>
      <c r="BC14" s="37" t="s">
        <v>102</v>
      </c>
      <c r="BD14" s="37" t="s">
        <v>102</v>
      </c>
      <c r="BE14" s="37" t="n">
        <v>432</v>
      </c>
      <c r="BF14" s="38" t="n">
        <v>174345</v>
      </c>
    </row>
    <row r="15" s="14" customFormat="true" ht="13.5" hidden="false" customHeight="false" outlineLevel="0" collapsed="false">
      <c r="A15" s="28" t="n">
        <v>2020000000</v>
      </c>
      <c r="B15" s="28" t="n">
        <v>2020</v>
      </c>
      <c r="C15" s="28" t="n">
        <v>53</v>
      </c>
      <c r="D15" s="28" t="s">
        <v>65</v>
      </c>
      <c r="E15" s="28" t="s">
        <v>66</v>
      </c>
      <c r="F15" s="28" t="n">
        <v>1104</v>
      </c>
      <c r="G15" s="28" t="s">
        <v>70</v>
      </c>
      <c r="H15" s="28" t="s">
        <v>74</v>
      </c>
      <c r="I15" s="36" t="n">
        <v>69</v>
      </c>
      <c r="J15" s="37" t="n">
        <v>111622</v>
      </c>
      <c r="K15" s="37" t="n">
        <v>55</v>
      </c>
      <c r="L15" s="37" t="n">
        <v>74264</v>
      </c>
      <c r="M15" s="37" t="n">
        <v>25</v>
      </c>
      <c r="N15" s="37" t="n">
        <v>14434</v>
      </c>
      <c r="O15" s="37" t="n">
        <v>14</v>
      </c>
      <c r="P15" s="37" t="n">
        <v>5617</v>
      </c>
      <c r="Q15" s="37" t="s">
        <v>102</v>
      </c>
      <c r="R15" s="37" t="s">
        <v>102</v>
      </c>
      <c r="S15" s="37" t="n">
        <v>14</v>
      </c>
      <c r="T15" s="37" t="n">
        <v>52089</v>
      </c>
      <c r="U15" s="37" t="s">
        <v>102</v>
      </c>
      <c r="V15" s="37" t="s">
        <v>102</v>
      </c>
      <c r="W15" s="37" t="s">
        <v>102</v>
      </c>
      <c r="X15" s="37" t="s">
        <v>102</v>
      </c>
      <c r="Y15" s="37" t="s">
        <v>102</v>
      </c>
      <c r="Z15" s="37" t="s">
        <v>102</v>
      </c>
      <c r="AA15" s="37" t="n">
        <v>15</v>
      </c>
      <c r="AB15" s="37" t="n">
        <v>3892</v>
      </c>
      <c r="AC15" s="37" t="s">
        <v>102</v>
      </c>
      <c r="AD15" s="37" t="s">
        <v>102</v>
      </c>
      <c r="AE15" s="37" t="n">
        <v>7</v>
      </c>
      <c r="AF15" s="37" t="n">
        <v>392</v>
      </c>
      <c r="AG15" s="37" t="s">
        <v>102</v>
      </c>
      <c r="AH15" s="37" t="s">
        <v>102</v>
      </c>
      <c r="AI15" s="37" t="n">
        <v>7</v>
      </c>
      <c r="AJ15" s="37" t="n">
        <v>3108</v>
      </c>
      <c r="AK15" s="37" t="s">
        <v>102</v>
      </c>
      <c r="AL15" s="37" t="s">
        <v>102</v>
      </c>
      <c r="AM15" s="37" t="s">
        <v>102</v>
      </c>
      <c r="AN15" s="37" t="s">
        <v>102</v>
      </c>
      <c r="AO15" s="37" t="s">
        <v>102</v>
      </c>
      <c r="AP15" s="37" t="s">
        <v>102</v>
      </c>
      <c r="AQ15" s="37" t="n">
        <v>48</v>
      </c>
      <c r="AR15" s="37" t="n">
        <v>33466</v>
      </c>
      <c r="AS15" s="37" t="n">
        <v>23</v>
      </c>
      <c r="AT15" s="37" t="n">
        <v>23749</v>
      </c>
      <c r="AU15" s="37" t="n">
        <v>6</v>
      </c>
      <c r="AV15" s="37" t="n">
        <v>1973</v>
      </c>
      <c r="AW15" s="37" t="s">
        <v>102</v>
      </c>
      <c r="AX15" s="37" t="s">
        <v>102</v>
      </c>
      <c r="AY15" s="37" t="n">
        <v>7</v>
      </c>
      <c r="AZ15" s="37" t="s">
        <v>91</v>
      </c>
      <c r="BA15" s="37" t="s">
        <v>102</v>
      </c>
      <c r="BB15" s="37" t="s">
        <v>102</v>
      </c>
      <c r="BC15" s="37" t="s">
        <v>102</v>
      </c>
      <c r="BD15" s="37" t="s">
        <v>102</v>
      </c>
      <c r="BE15" s="37" t="n">
        <v>17</v>
      </c>
      <c r="BF15" s="38" t="n">
        <v>6409</v>
      </c>
    </row>
    <row r="16" s="14" customFormat="true" ht="13.5" hidden="false" customHeight="false" outlineLevel="0" collapsed="false">
      <c r="A16" s="28" t="n">
        <v>2020000000</v>
      </c>
      <c r="B16" s="28" t="n">
        <v>2020</v>
      </c>
      <c r="C16" s="28" t="n">
        <v>53</v>
      </c>
      <c r="D16" s="28" t="s">
        <v>65</v>
      </c>
      <c r="E16" s="28" t="s">
        <v>66</v>
      </c>
      <c r="F16" s="28" t="n">
        <v>1105</v>
      </c>
      <c r="G16" s="28" t="s">
        <v>70</v>
      </c>
      <c r="H16" s="28" t="s">
        <v>75</v>
      </c>
      <c r="I16" s="36" t="n">
        <v>52</v>
      </c>
      <c r="J16" s="37" t="n">
        <v>250665</v>
      </c>
      <c r="K16" s="37" t="n">
        <v>48</v>
      </c>
      <c r="L16" s="37" t="n">
        <v>101122</v>
      </c>
      <c r="M16" s="37" t="n">
        <v>33</v>
      </c>
      <c r="N16" s="37" t="n">
        <v>47177</v>
      </c>
      <c r="O16" s="37" t="n">
        <v>15</v>
      </c>
      <c r="P16" s="37" t="n">
        <v>46066</v>
      </c>
      <c r="Q16" s="37" t="s">
        <v>102</v>
      </c>
      <c r="R16" s="37" t="s">
        <v>102</v>
      </c>
      <c r="S16" s="37" t="n">
        <v>3</v>
      </c>
      <c r="T16" s="37" t="n">
        <v>6552</v>
      </c>
      <c r="U16" s="37" t="s">
        <v>102</v>
      </c>
      <c r="V16" s="37" t="s">
        <v>102</v>
      </c>
      <c r="W16" s="37" t="s">
        <v>102</v>
      </c>
      <c r="X16" s="37" t="s">
        <v>102</v>
      </c>
      <c r="Y16" s="37" t="s">
        <v>102</v>
      </c>
      <c r="Z16" s="37" t="s">
        <v>102</v>
      </c>
      <c r="AA16" s="37" t="n">
        <v>11</v>
      </c>
      <c r="AB16" s="37" t="n">
        <v>2857</v>
      </c>
      <c r="AC16" s="37" t="s">
        <v>102</v>
      </c>
      <c r="AD16" s="37" t="s">
        <v>102</v>
      </c>
      <c r="AE16" s="37" t="n">
        <v>7</v>
      </c>
      <c r="AF16" s="37" t="n">
        <v>1048</v>
      </c>
      <c r="AG16" s="37" t="s">
        <v>102</v>
      </c>
      <c r="AH16" s="37" t="s">
        <v>102</v>
      </c>
      <c r="AI16" s="37" t="n">
        <v>3</v>
      </c>
      <c r="AJ16" s="37" t="n">
        <v>685</v>
      </c>
      <c r="AK16" s="37" t="s">
        <v>102</v>
      </c>
      <c r="AL16" s="37" t="s">
        <v>102</v>
      </c>
      <c r="AM16" s="37" t="s">
        <v>102</v>
      </c>
      <c r="AN16" s="37" t="s">
        <v>102</v>
      </c>
      <c r="AO16" s="37" t="s">
        <v>102</v>
      </c>
      <c r="AP16" s="37" t="s">
        <v>102</v>
      </c>
      <c r="AQ16" s="37" t="n">
        <v>49</v>
      </c>
      <c r="AR16" s="37" t="n">
        <v>146685</v>
      </c>
      <c r="AS16" s="37" t="n">
        <v>29</v>
      </c>
      <c r="AT16" s="37" t="n">
        <v>70780</v>
      </c>
      <c r="AU16" s="37" t="n">
        <v>9</v>
      </c>
      <c r="AV16" s="37" t="n">
        <v>5899</v>
      </c>
      <c r="AW16" s="37" t="s">
        <v>102</v>
      </c>
      <c r="AX16" s="37" t="s">
        <v>102</v>
      </c>
      <c r="AY16" s="37" t="n">
        <v>5</v>
      </c>
      <c r="AZ16" s="37" t="n">
        <v>2023</v>
      </c>
      <c r="BA16" s="37" t="s">
        <v>102</v>
      </c>
      <c r="BB16" s="37" t="s">
        <v>102</v>
      </c>
      <c r="BC16" s="37" t="s">
        <v>102</v>
      </c>
      <c r="BD16" s="37" t="s">
        <v>102</v>
      </c>
      <c r="BE16" s="37" t="n">
        <v>20</v>
      </c>
      <c r="BF16" s="38" t="n">
        <v>67304</v>
      </c>
    </row>
    <row r="17" s="14" customFormat="true" ht="13.5" hidden="false" customHeight="false" outlineLevel="0" collapsed="false">
      <c r="A17" s="28" t="n">
        <v>2020000000</v>
      </c>
      <c r="B17" s="28" t="n">
        <v>2020</v>
      </c>
      <c r="C17" s="28" t="n">
        <v>53</v>
      </c>
      <c r="D17" s="28" t="s">
        <v>65</v>
      </c>
      <c r="E17" s="28" t="s">
        <v>66</v>
      </c>
      <c r="F17" s="28" t="n">
        <v>1106</v>
      </c>
      <c r="G17" s="28" t="s">
        <v>70</v>
      </c>
      <c r="H17" s="28" t="s">
        <v>76</v>
      </c>
      <c r="I17" s="36" t="n">
        <v>26</v>
      </c>
      <c r="J17" s="37" t="n">
        <v>89712</v>
      </c>
      <c r="K17" s="37" t="n">
        <v>17</v>
      </c>
      <c r="L17" s="37" t="n">
        <v>55067</v>
      </c>
      <c r="M17" s="37" t="n">
        <v>4</v>
      </c>
      <c r="N17" s="37" t="n">
        <v>5061</v>
      </c>
      <c r="O17" s="37" t="n">
        <v>10</v>
      </c>
      <c r="P17" s="37" t="n">
        <v>43236</v>
      </c>
      <c r="Q17" s="37" t="s">
        <v>102</v>
      </c>
      <c r="R17" s="37" t="s">
        <v>102</v>
      </c>
      <c r="S17" s="37" t="n">
        <v>2</v>
      </c>
      <c r="T17" s="37" t="s">
        <v>91</v>
      </c>
      <c r="U17" s="37" t="s">
        <v>102</v>
      </c>
      <c r="V17" s="37" t="s">
        <v>102</v>
      </c>
      <c r="W17" s="37" t="s">
        <v>102</v>
      </c>
      <c r="X17" s="37" t="s">
        <v>102</v>
      </c>
      <c r="Y17" s="37" t="s">
        <v>102</v>
      </c>
      <c r="Z17" s="37" t="s">
        <v>102</v>
      </c>
      <c r="AA17" s="37" t="n">
        <v>14</v>
      </c>
      <c r="AB17" s="37" t="n">
        <v>13016</v>
      </c>
      <c r="AC17" s="37" t="s">
        <v>102</v>
      </c>
      <c r="AD17" s="37" t="s">
        <v>102</v>
      </c>
      <c r="AE17" s="37" t="n">
        <v>8</v>
      </c>
      <c r="AF17" s="37" t="n">
        <v>611</v>
      </c>
      <c r="AG17" s="37" t="s">
        <v>102</v>
      </c>
      <c r="AH17" s="37" t="s">
        <v>102</v>
      </c>
      <c r="AI17" s="37" t="n">
        <v>10</v>
      </c>
      <c r="AJ17" s="37" t="n">
        <v>6334</v>
      </c>
      <c r="AK17" s="37" t="s">
        <v>102</v>
      </c>
      <c r="AL17" s="37" t="s">
        <v>102</v>
      </c>
      <c r="AM17" s="37" t="s">
        <v>102</v>
      </c>
      <c r="AN17" s="37" t="s">
        <v>102</v>
      </c>
      <c r="AO17" s="37" t="s">
        <v>102</v>
      </c>
      <c r="AP17" s="37" t="s">
        <v>102</v>
      </c>
      <c r="AQ17" s="37" t="n">
        <v>18</v>
      </c>
      <c r="AR17" s="37" t="n">
        <v>21629</v>
      </c>
      <c r="AS17" s="37" t="n">
        <v>5</v>
      </c>
      <c r="AT17" s="37" t="n">
        <v>8678</v>
      </c>
      <c r="AU17" s="37" t="n">
        <v>5</v>
      </c>
      <c r="AV17" s="37" t="n">
        <v>930</v>
      </c>
      <c r="AW17" s="37" t="s">
        <v>102</v>
      </c>
      <c r="AX17" s="37" t="s">
        <v>102</v>
      </c>
      <c r="AY17" s="37" t="n">
        <v>2</v>
      </c>
      <c r="AZ17" s="37" t="s">
        <v>91</v>
      </c>
      <c r="BA17" s="37" t="s">
        <v>102</v>
      </c>
      <c r="BB17" s="37" t="s">
        <v>102</v>
      </c>
      <c r="BC17" s="37" t="s">
        <v>102</v>
      </c>
      <c r="BD17" s="37" t="s">
        <v>102</v>
      </c>
      <c r="BE17" s="37" t="n">
        <v>7</v>
      </c>
      <c r="BF17" s="38" t="n">
        <v>11953</v>
      </c>
    </row>
    <row r="18" s="14" customFormat="true" ht="13.5" hidden="false" customHeight="false" outlineLevel="0" collapsed="false">
      <c r="A18" s="28" t="n">
        <v>2020000000</v>
      </c>
      <c r="B18" s="28" t="n">
        <v>2020</v>
      </c>
      <c r="C18" s="28" t="n">
        <v>53</v>
      </c>
      <c r="D18" s="28" t="s">
        <v>65</v>
      </c>
      <c r="E18" s="28" t="s">
        <v>66</v>
      </c>
      <c r="F18" s="28" t="n">
        <v>1107</v>
      </c>
      <c r="G18" s="28" t="s">
        <v>70</v>
      </c>
      <c r="H18" s="28" t="s">
        <v>77</v>
      </c>
      <c r="I18" s="36" t="n">
        <v>636</v>
      </c>
      <c r="J18" s="37" t="n">
        <v>162535</v>
      </c>
      <c r="K18" s="37" t="n">
        <v>410</v>
      </c>
      <c r="L18" s="37" t="n">
        <v>38537</v>
      </c>
      <c r="M18" s="37" t="n">
        <v>39</v>
      </c>
      <c r="N18" s="37" t="n">
        <v>16843</v>
      </c>
      <c r="O18" s="37" t="n">
        <v>188</v>
      </c>
      <c r="P18" s="37" t="n">
        <v>10351</v>
      </c>
      <c r="Q18" s="37" t="s">
        <v>102</v>
      </c>
      <c r="R18" s="37" t="s">
        <v>102</v>
      </c>
      <c r="S18" s="37" t="n">
        <v>222</v>
      </c>
      <c r="T18" s="37" t="n">
        <v>10684</v>
      </c>
      <c r="U18" s="37" t="s">
        <v>102</v>
      </c>
      <c r="V18" s="37" t="s">
        <v>102</v>
      </c>
      <c r="W18" s="37" t="s">
        <v>102</v>
      </c>
      <c r="X18" s="37" t="s">
        <v>102</v>
      </c>
      <c r="Y18" s="37" t="s">
        <v>102</v>
      </c>
      <c r="Z18" s="37" t="s">
        <v>102</v>
      </c>
      <c r="AA18" s="37" t="n">
        <v>150</v>
      </c>
      <c r="AB18" s="37" t="n">
        <v>6466</v>
      </c>
      <c r="AC18" s="37" t="s">
        <v>102</v>
      </c>
      <c r="AD18" s="37" t="s">
        <v>102</v>
      </c>
      <c r="AE18" s="37" t="n">
        <v>108</v>
      </c>
      <c r="AF18" s="37" t="n">
        <v>1457</v>
      </c>
      <c r="AG18" s="37" t="s">
        <v>102</v>
      </c>
      <c r="AH18" s="37" t="s">
        <v>102</v>
      </c>
      <c r="AI18" s="37" t="n">
        <v>101</v>
      </c>
      <c r="AJ18" s="37" t="n">
        <v>2735</v>
      </c>
      <c r="AK18" s="37" t="s">
        <v>102</v>
      </c>
      <c r="AL18" s="37" t="s">
        <v>102</v>
      </c>
      <c r="AM18" s="37" t="s">
        <v>102</v>
      </c>
      <c r="AN18" s="37" t="s">
        <v>102</v>
      </c>
      <c r="AO18" s="37" t="s">
        <v>102</v>
      </c>
      <c r="AP18" s="37" t="s">
        <v>102</v>
      </c>
      <c r="AQ18" s="37" t="n">
        <v>498</v>
      </c>
      <c r="AR18" s="37" t="n">
        <v>117531</v>
      </c>
      <c r="AS18" s="37" t="n">
        <v>31</v>
      </c>
      <c r="AT18" s="37" t="n">
        <v>57049</v>
      </c>
      <c r="AU18" s="37" t="n">
        <v>219</v>
      </c>
      <c r="AV18" s="37" t="n">
        <v>11479</v>
      </c>
      <c r="AW18" s="37" t="s">
        <v>102</v>
      </c>
      <c r="AX18" s="37" t="s">
        <v>102</v>
      </c>
      <c r="AY18" s="37" t="n">
        <v>144</v>
      </c>
      <c r="AZ18" s="37" t="n">
        <v>17921</v>
      </c>
      <c r="BA18" s="37" t="s">
        <v>102</v>
      </c>
      <c r="BB18" s="37" t="s">
        <v>102</v>
      </c>
      <c r="BC18" s="37" t="s">
        <v>102</v>
      </c>
      <c r="BD18" s="37" t="s">
        <v>102</v>
      </c>
      <c r="BE18" s="37" t="n">
        <v>141</v>
      </c>
      <c r="BF18" s="38" t="n">
        <v>30807</v>
      </c>
    </row>
    <row r="19" s="14" customFormat="true" ht="13.5" hidden="false" customHeight="true" outlineLevel="0" collapsed="false">
      <c r="A19" s="28" t="n">
        <v>2020000000</v>
      </c>
      <c r="B19" s="28" t="n">
        <v>2020</v>
      </c>
      <c r="C19" s="28" t="n">
        <v>53</v>
      </c>
      <c r="D19" s="28" t="s">
        <v>65</v>
      </c>
      <c r="E19" s="28" t="s">
        <v>66</v>
      </c>
      <c r="F19" s="28" t="n">
        <v>1200</v>
      </c>
      <c r="G19" s="28" t="s">
        <v>78</v>
      </c>
      <c r="H19" s="28" t="s">
        <v>40</v>
      </c>
      <c r="I19" s="36" t="n">
        <v>2649</v>
      </c>
      <c r="J19" s="37" t="n">
        <v>1183184</v>
      </c>
      <c r="K19" s="37" t="n">
        <v>1231</v>
      </c>
      <c r="L19" s="37" t="n">
        <v>504607</v>
      </c>
      <c r="M19" s="37" t="n">
        <v>142</v>
      </c>
      <c r="N19" s="37" t="n">
        <v>111185</v>
      </c>
      <c r="O19" s="37" t="n">
        <v>537</v>
      </c>
      <c r="P19" s="37" t="n">
        <v>132720</v>
      </c>
      <c r="Q19" s="37" t="n">
        <v>90</v>
      </c>
      <c r="R19" s="37" t="n">
        <v>4082</v>
      </c>
      <c r="S19" s="37" t="n">
        <v>536</v>
      </c>
      <c r="T19" s="37" t="n">
        <v>241121</v>
      </c>
      <c r="U19" s="37" t="n">
        <v>10</v>
      </c>
      <c r="V19" s="37" t="n">
        <v>618</v>
      </c>
      <c r="W19" s="37" t="n">
        <v>126</v>
      </c>
      <c r="X19" s="37" t="n">
        <v>14286</v>
      </c>
      <c r="Y19" s="37" t="n">
        <v>65</v>
      </c>
      <c r="Z19" s="37" t="n">
        <v>595</v>
      </c>
      <c r="AA19" s="37" t="n">
        <v>384</v>
      </c>
      <c r="AB19" s="37" t="n">
        <v>29068</v>
      </c>
      <c r="AC19" s="37" t="n">
        <v>17</v>
      </c>
      <c r="AD19" s="37" t="n">
        <v>5170</v>
      </c>
      <c r="AE19" s="37" t="n">
        <v>226</v>
      </c>
      <c r="AF19" s="37" t="n">
        <v>5013</v>
      </c>
      <c r="AG19" s="37" t="n">
        <v>104</v>
      </c>
      <c r="AH19" s="37" t="n">
        <v>444</v>
      </c>
      <c r="AI19" s="37" t="n">
        <v>169</v>
      </c>
      <c r="AJ19" s="37" t="n">
        <v>13505</v>
      </c>
      <c r="AK19" s="37" t="n">
        <v>16</v>
      </c>
      <c r="AL19" s="37" t="n">
        <v>46</v>
      </c>
      <c r="AM19" s="37" t="n">
        <v>91</v>
      </c>
      <c r="AN19" s="37" t="n">
        <v>2114</v>
      </c>
      <c r="AO19" s="37" t="n">
        <v>114</v>
      </c>
      <c r="AP19" s="37" t="n">
        <v>2776</v>
      </c>
      <c r="AQ19" s="37" t="n">
        <v>2221</v>
      </c>
      <c r="AR19" s="37" t="n">
        <v>649509</v>
      </c>
      <c r="AS19" s="37" t="n">
        <v>195</v>
      </c>
      <c r="AT19" s="37" t="n">
        <v>172957</v>
      </c>
      <c r="AU19" s="37" t="n">
        <v>632</v>
      </c>
      <c r="AV19" s="37" t="n">
        <v>48711</v>
      </c>
      <c r="AW19" s="37" t="n">
        <v>101</v>
      </c>
      <c r="AX19" s="37" t="n">
        <v>3706</v>
      </c>
      <c r="AY19" s="37" t="n">
        <v>526</v>
      </c>
      <c r="AZ19" s="37" t="n">
        <v>99303</v>
      </c>
      <c r="BA19" s="37" t="n">
        <v>11</v>
      </c>
      <c r="BB19" s="37" t="n">
        <v>15</v>
      </c>
      <c r="BC19" s="37" t="n">
        <v>211</v>
      </c>
      <c r="BD19" s="37" t="n">
        <v>5819</v>
      </c>
      <c r="BE19" s="37" t="n">
        <v>996</v>
      </c>
      <c r="BF19" s="38" t="n">
        <v>318999</v>
      </c>
    </row>
    <row r="20" s="14" customFormat="true" ht="13.5" hidden="false" customHeight="false" outlineLevel="0" collapsed="false">
      <c r="A20" s="28" t="n">
        <v>2020000000</v>
      </c>
      <c r="B20" s="28" t="n">
        <v>2020</v>
      </c>
      <c r="C20" s="28" t="n">
        <v>53</v>
      </c>
      <c r="D20" s="28" t="s">
        <v>65</v>
      </c>
      <c r="E20" s="28" t="s">
        <v>66</v>
      </c>
      <c r="F20" s="28" t="n">
        <v>1201</v>
      </c>
      <c r="G20" s="28" t="s">
        <v>78</v>
      </c>
      <c r="H20" s="28" t="s">
        <v>79</v>
      </c>
      <c r="I20" s="36" t="n">
        <v>2149</v>
      </c>
      <c r="J20" s="37" t="n">
        <v>711702</v>
      </c>
      <c r="K20" s="37" t="n">
        <v>962</v>
      </c>
      <c r="L20" s="37" t="n">
        <v>296073</v>
      </c>
      <c r="M20" s="37" t="s">
        <v>102</v>
      </c>
      <c r="N20" s="37" t="s">
        <v>102</v>
      </c>
      <c r="O20" s="37" t="s">
        <v>102</v>
      </c>
      <c r="P20" s="37" t="s">
        <v>102</v>
      </c>
      <c r="Q20" s="37" t="s">
        <v>102</v>
      </c>
      <c r="R20" s="37" t="s">
        <v>102</v>
      </c>
      <c r="S20" s="37" t="s">
        <v>102</v>
      </c>
      <c r="T20" s="37" t="s">
        <v>102</v>
      </c>
      <c r="U20" s="37" t="s">
        <v>102</v>
      </c>
      <c r="V20" s="37" t="s">
        <v>102</v>
      </c>
      <c r="W20" s="37" t="s">
        <v>102</v>
      </c>
      <c r="X20" s="37" t="s">
        <v>102</v>
      </c>
      <c r="Y20" s="37" t="s">
        <v>102</v>
      </c>
      <c r="Z20" s="37" t="s">
        <v>102</v>
      </c>
      <c r="AA20" s="37" t="n">
        <v>239</v>
      </c>
      <c r="AB20" s="37" t="n">
        <v>13517</v>
      </c>
      <c r="AC20" s="37" t="s">
        <v>102</v>
      </c>
      <c r="AD20" s="37" t="s">
        <v>102</v>
      </c>
      <c r="AE20" s="37" t="s">
        <v>102</v>
      </c>
      <c r="AF20" s="37" t="s">
        <v>102</v>
      </c>
      <c r="AG20" s="37" t="s">
        <v>102</v>
      </c>
      <c r="AH20" s="37" t="s">
        <v>102</v>
      </c>
      <c r="AI20" s="37" t="s">
        <v>102</v>
      </c>
      <c r="AJ20" s="37" t="s">
        <v>102</v>
      </c>
      <c r="AK20" s="37" t="s">
        <v>102</v>
      </c>
      <c r="AL20" s="37" t="s">
        <v>102</v>
      </c>
      <c r="AM20" s="37" t="s">
        <v>102</v>
      </c>
      <c r="AN20" s="37" t="s">
        <v>102</v>
      </c>
      <c r="AO20" s="37" t="s">
        <v>102</v>
      </c>
      <c r="AP20" s="37" t="s">
        <v>102</v>
      </c>
      <c r="AQ20" s="37" t="n">
        <v>1797</v>
      </c>
      <c r="AR20" s="37" t="n">
        <v>402112</v>
      </c>
      <c r="AS20" s="37" t="s">
        <v>102</v>
      </c>
      <c r="AT20" s="37" t="s">
        <v>102</v>
      </c>
      <c r="AU20" s="37" t="s">
        <v>102</v>
      </c>
      <c r="AV20" s="37" t="s">
        <v>102</v>
      </c>
      <c r="AW20" s="37" t="s">
        <v>102</v>
      </c>
      <c r="AX20" s="37" t="s">
        <v>102</v>
      </c>
      <c r="AY20" s="37" t="s">
        <v>102</v>
      </c>
      <c r="AZ20" s="37" t="s">
        <v>102</v>
      </c>
      <c r="BA20" s="37" t="s">
        <v>102</v>
      </c>
      <c r="BB20" s="37" t="s">
        <v>102</v>
      </c>
      <c r="BC20" s="37" t="s">
        <v>102</v>
      </c>
      <c r="BD20" s="37" t="s">
        <v>102</v>
      </c>
      <c r="BE20" s="37" t="s">
        <v>102</v>
      </c>
      <c r="BF20" s="38" t="s">
        <v>102</v>
      </c>
    </row>
    <row r="21" s="14" customFormat="true" ht="13.5" hidden="false" customHeight="false" outlineLevel="0" collapsed="false">
      <c r="A21" s="28" t="n">
        <v>2020000000</v>
      </c>
      <c r="B21" s="28" t="n">
        <v>2020</v>
      </c>
      <c r="C21" s="28" t="n">
        <v>53</v>
      </c>
      <c r="D21" s="28" t="s">
        <v>65</v>
      </c>
      <c r="E21" s="28" t="s">
        <v>66</v>
      </c>
      <c r="F21" s="28" t="n">
        <v>1202</v>
      </c>
      <c r="G21" s="28" t="s">
        <v>78</v>
      </c>
      <c r="H21" s="28" t="s">
        <v>80</v>
      </c>
      <c r="I21" s="36" t="n">
        <v>172</v>
      </c>
      <c r="J21" s="37" t="n">
        <v>319021</v>
      </c>
      <c r="K21" s="37" t="n">
        <v>86</v>
      </c>
      <c r="L21" s="37" t="n">
        <v>120142</v>
      </c>
      <c r="M21" s="37" t="s">
        <v>102</v>
      </c>
      <c r="N21" s="37" t="s">
        <v>102</v>
      </c>
      <c r="O21" s="37" t="s">
        <v>102</v>
      </c>
      <c r="P21" s="37" t="s">
        <v>102</v>
      </c>
      <c r="Q21" s="37" t="s">
        <v>102</v>
      </c>
      <c r="R21" s="37" t="s">
        <v>102</v>
      </c>
      <c r="S21" s="37" t="s">
        <v>102</v>
      </c>
      <c r="T21" s="37" t="s">
        <v>102</v>
      </c>
      <c r="U21" s="37" t="s">
        <v>102</v>
      </c>
      <c r="V21" s="37" t="s">
        <v>102</v>
      </c>
      <c r="W21" s="37" t="s">
        <v>102</v>
      </c>
      <c r="X21" s="37" t="s">
        <v>102</v>
      </c>
      <c r="Y21" s="37" t="s">
        <v>102</v>
      </c>
      <c r="Z21" s="37" t="s">
        <v>102</v>
      </c>
      <c r="AA21" s="37" t="n">
        <v>19</v>
      </c>
      <c r="AB21" s="37" t="n">
        <v>5417</v>
      </c>
      <c r="AC21" s="37" t="s">
        <v>102</v>
      </c>
      <c r="AD21" s="37" t="s">
        <v>102</v>
      </c>
      <c r="AE21" s="37" t="s">
        <v>102</v>
      </c>
      <c r="AF21" s="37" t="s">
        <v>102</v>
      </c>
      <c r="AG21" s="37" t="s">
        <v>102</v>
      </c>
      <c r="AH21" s="37" t="s">
        <v>102</v>
      </c>
      <c r="AI21" s="37" t="s">
        <v>102</v>
      </c>
      <c r="AJ21" s="37" t="s">
        <v>102</v>
      </c>
      <c r="AK21" s="37" t="s">
        <v>102</v>
      </c>
      <c r="AL21" s="37" t="s">
        <v>102</v>
      </c>
      <c r="AM21" s="37" t="s">
        <v>102</v>
      </c>
      <c r="AN21" s="37" t="s">
        <v>102</v>
      </c>
      <c r="AO21" s="37" t="s">
        <v>102</v>
      </c>
      <c r="AP21" s="37" t="s">
        <v>102</v>
      </c>
      <c r="AQ21" s="37" t="n">
        <v>151</v>
      </c>
      <c r="AR21" s="37" t="n">
        <v>193462</v>
      </c>
      <c r="AS21" s="37" t="s">
        <v>102</v>
      </c>
      <c r="AT21" s="37" t="s">
        <v>102</v>
      </c>
      <c r="AU21" s="37" t="s">
        <v>102</v>
      </c>
      <c r="AV21" s="37" t="s">
        <v>102</v>
      </c>
      <c r="AW21" s="37" t="s">
        <v>102</v>
      </c>
      <c r="AX21" s="37" t="s">
        <v>102</v>
      </c>
      <c r="AY21" s="37" t="s">
        <v>102</v>
      </c>
      <c r="AZ21" s="37" t="s">
        <v>102</v>
      </c>
      <c r="BA21" s="37" t="s">
        <v>102</v>
      </c>
      <c r="BB21" s="37" t="s">
        <v>102</v>
      </c>
      <c r="BC21" s="37" t="s">
        <v>102</v>
      </c>
      <c r="BD21" s="37" t="s">
        <v>102</v>
      </c>
      <c r="BE21" s="37" t="s">
        <v>102</v>
      </c>
      <c r="BF21" s="38" t="s">
        <v>102</v>
      </c>
    </row>
    <row r="22" s="14" customFormat="true" ht="13.5" hidden="false" customHeight="false" outlineLevel="0" collapsed="false">
      <c r="A22" s="28" t="n">
        <v>2020000000</v>
      </c>
      <c r="B22" s="28" t="n">
        <v>2020</v>
      </c>
      <c r="C22" s="28" t="n">
        <v>53</v>
      </c>
      <c r="D22" s="28" t="s">
        <v>65</v>
      </c>
      <c r="E22" s="28" t="s">
        <v>66</v>
      </c>
      <c r="F22" s="28" t="n">
        <v>1203</v>
      </c>
      <c r="G22" s="28" t="s">
        <v>78</v>
      </c>
      <c r="H22" s="28" t="s">
        <v>81</v>
      </c>
      <c r="I22" s="36" t="n">
        <v>328</v>
      </c>
      <c r="J22" s="37" t="n">
        <v>152461</v>
      </c>
      <c r="K22" s="37" t="n">
        <v>182</v>
      </c>
      <c r="L22" s="37" t="n">
        <v>88392</v>
      </c>
      <c r="M22" s="37" t="s">
        <v>102</v>
      </c>
      <c r="N22" s="37" t="s">
        <v>102</v>
      </c>
      <c r="O22" s="37" t="s">
        <v>102</v>
      </c>
      <c r="P22" s="37" t="s">
        <v>102</v>
      </c>
      <c r="Q22" s="37" t="s">
        <v>102</v>
      </c>
      <c r="R22" s="37" t="s">
        <v>102</v>
      </c>
      <c r="S22" s="37" t="s">
        <v>102</v>
      </c>
      <c r="T22" s="37" t="s">
        <v>102</v>
      </c>
      <c r="U22" s="37" t="s">
        <v>102</v>
      </c>
      <c r="V22" s="37" t="s">
        <v>102</v>
      </c>
      <c r="W22" s="37" t="s">
        <v>102</v>
      </c>
      <c r="X22" s="37" t="s">
        <v>102</v>
      </c>
      <c r="Y22" s="37" t="s">
        <v>102</v>
      </c>
      <c r="Z22" s="37" t="s">
        <v>102</v>
      </c>
      <c r="AA22" s="37" t="n">
        <v>125</v>
      </c>
      <c r="AB22" s="37" t="n">
        <v>10134</v>
      </c>
      <c r="AC22" s="37" t="s">
        <v>102</v>
      </c>
      <c r="AD22" s="37" t="s">
        <v>102</v>
      </c>
      <c r="AE22" s="37" t="s">
        <v>102</v>
      </c>
      <c r="AF22" s="37" t="s">
        <v>102</v>
      </c>
      <c r="AG22" s="37" t="s">
        <v>102</v>
      </c>
      <c r="AH22" s="37" t="s">
        <v>102</v>
      </c>
      <c r="AI22" s="37" t="s">
        <v>102</v>
      </c>
      <c r="AJ22" s="37" t="s">
        <v>102</v>
      </c>
      <c r="AK22" s="37" t="s">
        <v>102</v>
      </c>
      <c r="AL22" s="37" t="s">
        <v>102</v>
      </c>
      <c r="AM22" s="37" t="s">
        <v>102</v>
      </c>
      <c r="AN22" s="37" t="s">
        <v>102</v>
      </c>
      <c r="AO22" s="37" t="s">
        <v>102</v>
      </c>
      <c r="AP22" s="37" t="s">
        <v>102</v>
      </c>
      <c r="AQ22" s="37" t="n">
        <v>273</v>
      </c>
      <c r="AR22" s="37" t="n">
        <v>53935</v>
      </c>
      <c r="AS22" s="37" t="s">
        <v>102</v>
      </c>
      <c r="AT22" s="37" t="s">
        <v>102</v>
      </c>
      <c r="AU22" s="37" t="s">
        <v>102</v>
      </c>
      <c r="AV22" s="37" t="s">
        <v>102</v>
      </c>
      <c r="AW22" s="37" t="s">
        <v>102</v>
      </c>
      <c r="AX22" s="37" t="s">
        <v>102</v>
      </c>
      <c r="AY22" s="37" t="s">
        <v>102</v>
      </c>
      <c r="AZ22" s="37" t="s">
        <v>102</v>
      </c>
      <c r="BA22" s="37" t="s">
        <v>102</v>
      </c>
      <c r="BB22" s="37" t="s">
        <v>102</v>
      </c>
      <c r="BC22" s="37" t="s">
        <v>102</v>
      </c>
      <c r="BD22" s="37" t="s">
        <v>102</v>
      </c>
      <c r="BE22" s="37" t="s">
        <v>102</v>
      </c>
      <c r="BF22" s="38" t="s">
        <v>102</v>
      </c>
    </row>
    <row r="23" s="14" customFormat="true" ht="13.5" hidden="false" customHeight="false" outlineLevel="0" collapsed="false">
      <c r="A23" s="28" t="n">
        <v>2020000000</v>
      </c>
      <c r="B23" s="28" t="n">
        <v>2020</v>
      </c>
      <c r="C23" s="28" t="n">
        <v>53</v>
      </c>
      <c r="D23" s="28" t="s">
        <v>65</v>
      </c>
      <c r="E23" s="28" t="s">
        <v>66</v>
      </c>
      <c r="F23" s="28" t="n">
        <v>1300</v>
      </c>
      <c r="G23" s="28" t="s">
        <v>82</v>
      </c>
      <c r="H23" s="28" t="s">
        <v>40</v>
      </c>
      <c r="I23" s="36" t="n">
        <v>2649</v>
      </c>
      <c r="J23" s="37" t="n">
        <v>1183184</v>
      </c>
      <c r="K23" s="37" t="n">
        <v>1231</v>
      </c>
      <c r="L23" s="37" t="n">
        <v>504607</v>
      </c>
      <c r="M23" s="37" t="n">
        <v>142</v>
      </c>
      <c r="N23" s="37" t="n">
        <v>111185</v>
      </c>
      <c r="O23" s="37" t="n">
        <v>537</v>
      </c>
      <c r="P23" s="37" t="n">
        <v>132720</v>
      </c>
      <c r="Q23" s="37" t="n">
        <v>90</v>
      </c>
      <c r="R23" s="37" t="n">
        <v>4082</v>
      </c>
      <c r="S23" s="37" t="n">
        <v>536</v>
      </c>
      <c r="T23" s="37" t="n">
        <v>241121</v>
      </c>
      <c r="U23" s="37" t="n">
        <v>10</v>
      </c>
      <c r="V23" s="37" t="n">
        <v>618</v>
      </c>
      <c r="W23" s="37" t="n">
        <v>126</v>
      </c>
      <c r="X23" s="37" t="n">
        <v>14286</v>
      </c>
      <c r="Y23" s="37" t="n">
        <v>65</v>
      </c>
      <c r="Z23" s="37" t="n">
        <v>595</v>
      </c>
      <c r="AA23" s="37" t="n">
        <v>384</v>
      </c>
      <c r="AB23" s="37" t="n">
        <v>29068</v>
      </c>
      <c r="AC23" s="37" t="n">
        <v>17</v>
      </c>
      <c r="AD23" s="37" t="n">
        <v>5170</v>
      </c>
      <c r="AE23" s="37" t="n">
        <v>226</v>
      </c>
      <c r="AF23" s="37" t="n">
        <v>5013</v>
      </c>
      <c r="AG23" s="37" t="n">
        <v>104</v>
      </c>
      <c r="AH23" s="37" t="n">
        <v>444</v>
      </c>
      <c r="AI23" s="37" t="n">
        <v>169</v>
      </c>
      <c r="AJ23" s="37" t="n">
        <v>13505</v>
      </c>
      <c r="AK23" s="37" t="n">
        <v>16</v>
      </c>
      <c r="AL23" s="37" t="n">
        <v>46</v>
      </c>
      <c r="AM23" s="37" t="n">
        <v>91</v>
      </c>
      <c r="AN23" s="37" t="n">
        <v>2114</v>
      </c>
      <c r="AO23" s="37" t="n">
        <v>114</v>
      </c>
      <c r="AP23" s="37" t="n">
        <v>2776</v>
      </c>
      <c r="AQ23" s="37" t="n">
        <v>2221</v>
      </c>
      <c r="AR23" s="37" t="n">
        <v>649509</v>
      </c>
      <c r="AS23" s="37" t="n">
        <v>195</v>
      </c>
      <c r="AT23" s="37" t="n">
        <v>172957</v>
      </c>
      <c r="AU23" s="37" t="n">
        <v>632</v>
      </c>
      <c r="AV23" s="37" t="n">
        <v>48711</v>
      </c>
      <c r="AW23" s="37" t="n">
        <v>101</v>
      </c>
      <c r="AX23" s="37" t="n">
        <v>3706</v>
      </c>
      <c r="AY23" s="37" t="n">
        <v>526</v>
      </c>
      <c r="AZ23" s="37" t="n">
        <v>99303</v>
      </c>
      <c r="BA23" s="37" t="n">
        <v>11</v>
      </c>
      <c r="BB23" s="37" t="n">
        <v>15</v>
      </c>
      <c r="BC23" s="37" t="n">
        <v>211</v>
      </c>
      <c r="BD23" s="37" t="n">
        <v>5819</v>
      </c>
      <c r="BE23" s="37" t="n">
        <v>996</v>
      </c>
      <c r="BF23" s="38" t="n">
        <v>318999</v>
      </c>
    </row>
    <row r="24" s="14" customFormat="true" ht="13.5" hidden="false" customHeight="false" outlineLevel="0" collapsed="false">
      <c r="A24" s="28" t="n">
        <v>2020000000</v>
      </c>
      <c r="B24" s="28" t="n">
        <v>2020</v>
      </c>
      <c r="C24" s="28" t="n">
        <v>53</v>
      </c>
      <c r="D24" s="28" t="s">
        <v>65</v>
      </c>
      <c r="E24" s="28" t="s">
        <v>66</v>
      </c>
      <c r="F24" s="28" t="n">
        <v>1301</v>
      </c>
      <c r="G24" s="28" t="s">
        <v>82</v>
      </c>
      <c r="H24" s="28" t="s">
        <v>83</v>
      </c>
      <c r="I24" s="36" t="n">
        <v>1573</v>
      </c>
      <c r="J24" s="37" t="n">
        <v>122145</v>
      </c>
      <c r="K24" s="37" t="n">
        <v>551</v>
      </c>
      <c r="L24" s="37" t="n">
        <v>28127</v>
      </c>
      <c r="M24" s="37" t="n">
        <v>46</v>
      </c>
      <c r="N24" s="37" t="n">
        <v>924</v>
      </c>
      <c r="O24" s="37" t="n">
        <v>216</v>
      </c>
      <c r="P24" s="37" t="n">
        <v>3902</v>
      </c>
      <c r="Q24" s="37" t="s">
        <v>102</v>
      </c>
      <c r="R24" s="37" t="s">
        <v>102</v>
      </c>
      <c r="S24" s="37" t="n">
        <v>248</v>
      </c>
      <c r="T24" s="37" t="n">
        <v>22653</v>
      </c>
      <c r="U24" s="37" t="s">
        <v>102</v>
      </c>
      <c r="V24" s="37" t="s">
        <v>102</v>
      </c>
      <c r="W24" s="37" t="s">
        <v>102</v>
      </c>
      <c r="X24" s="37" t="s">
        <v>102</v>
      </c>
      <c r="Y24" s="37" t="s">
        <v>102</v>
      </c>
      <c r="Z24" s="37" t="s">
        <v>102</v>
      </c>
      <c r="AA24" s="37" t="n">
        <v>155</v>
      </c>
      <c r="AB24" s="37" t="n">
        <v>846</v>
      </c>
      <c r="AC24" s="37" t="s">
        <v>102</v>
      </c>
      <c r="AD24" s="37" t="s">
        <v>102</v>
      </c>
      <c r="AE24" s="37" t="n">
        <v>82</v>
      </c>
      <c r="AF24" s="37" t="n">
        <v>295</v>
      </c>
      <c r="AG24" s="37" t="s">
        <v>102</v>
      </c>
      <c r="AH24" s="37" t="s">
        <v>102</v>
      </c>
      <c r="AI24" s="37" t="n">
        <v>66</v>
      </c>
      <c r="AJ24" s="37" t="s">
        <v>91</v>
      </c>
      <c r="AK24" s="37" t="s">
        <v>102</v>
      </c>
      <c r="AL24" s="37" t="s">
        <v>102</v>
      </c>
      <c r="AM24" s="37" t="s">
        <v>102</v>
      </c>
      <c r="AN24" s="37" t="s">
        <v>102</v>
      </c>
      <c r="AO24" s="37" t="s">
        <v>102</v>
      </c>
      <c r="AP24" s="37" t="s">
        <v>102</v>
      </c>
      <c r="AQ24" s="37" t="n">
        <v>1293</v>
      </c>
      <c r="AR24" s="37" t="n">
        <v>93173</v>
      </c>
      <c r="AS24" s="37" t="n">
        <v>92</v>
      </c>
      <c r="AT24" s="37" t="n">
        <v>1383</v>
      </c>
      <c r="AU24" s="37" t="n">
        <v>394</v>
      </c>
      <c r="AV24" s="37" t="n">
        <v>17779</v>
      </c>
      <c r="AW24" s="37" t="s">
        <v>102</v>
      </c>
      <c r="AX24" s="37" t="s">
        <v>102</v>
      </c>
      <c r="AY24" s="37" t="n">
        <v>319</v>
      </c>
      <c r="AZ24" s="37" t="n">
        <v>15749</v>
      </c>
      <c r="BA24" s="37" t="s">
        <v>102</v>
      </c>
      <c r="BB24" s="37" t="s">
        <v>102</v>
      </c>
      <c r="BC24" s="37" t="s">
        <v>102</v>
      </c>
      <c r="BD24" s="37" t="s">
        <v>102</v>
      </c>
      <c r="BE24" s="37" t="n">
        <v>502</v>
      </c>
      <c r="BF24" s="38" t="n">
        <v>54826</v>
      </c>
    </row>
    <row r="25" s="14" customFormat="true" ht="13.5" hidden="false" customHeight="false" outlineLevel="0" collapsed="false">
      <c r="A25" s="28" t="n">
        <v>2020000000</v>
      </c>
      <c r="B25" s="28" t="n">
        <v>2020</v>
      </c>
      <c r="C25" s="28" t="n">
        <v>53</v>
      </c>
      <c r="D25" s="28" t="s">
        <v>65</v>
      </c>
      <c r="E25" s="28" t="s">
        <v>66</v>
      </c>
      <c r="F25" s="28" t="n">
        <v>1302</v>
      </c>
      <c r="G25" s="28" t="s">
        <v>82</v>
      </c>
      <c r="H25" s="28" t="s">
        <v>84</v>
      </c>
      <c r="I25" s="36" t="n">
        <v>495</v>
      </c>
      <c r="J25" s="37" t="n">
        <v>73393</v>
      </c>
      <c r="K25" s="37" t="n">
        <v>269</v>
      </c>
      <c r="L25" s="37" t="n">
        <v>26092</v>
      </c>
      <c r="M25" s="37" t="n">
        <v>18</v>
      </c>
      <c r="N25" s="37" t="n">
        <v>843</v>
      </c>
      <c r="O25" s="37" t="n">
        <v>125</v>
      </c>
      <c r="P25" s="37" t="n">
        <v>8420</v>
      </c>
      <c r="Q25" s="37" t="s">
        <v>102</v>
      </c>
      <c r="R25" s="37" t="s">
        <v>102</v>
      </c>
      <c r="S25" s="37" t="n">
        <v>127</v>
      </c>
      <c r="T25" s="37" t="n">
        <v>16181</v>
      </c>
      <c r="U25" s="37" t="s">
        <v>102</v>
      </c>
      <c r="V25" s="37" t="s">
        <v>102</v>
      </c>
      <c r="W25" s="37" t="s">
        <v>102</v>
      </c>
      <c r="X25" s="37" t="s">
        <v>102</v>
      </c>
      <c r="Y25" s="37" t="s">
        <v>102</v>
      </c>
      <c r="Z25" s="37" t="s">
        <v>102</v>
      </c>
      <c r="AA25" s="37" t="n">
        <v>74</v>
      </c>
      <c r="AB25" s="37" t="n">
        <v>2651</v>
      </c>
      <c r="AC25" s="37" t="s">
        <v>102</v>
      </c>
      <c r="AD25" s="37" t="s">
        <v>102</v>
      </c>
      <c r="AE25" s="37" t="n">
        <v>45</v>
      </c>
      <c r="AF25" s="37" t="n">
        <v>904</v>
      </c>
      <c r="AG25" s="37" t="s">
        <v>102</v>
      </c>
      <c r="AH25" s="37" t="s">
        <v>102</v>
      </c>
      <c r="AI25" s="37" t="n">
        <v>36</v>
      </c>
      <c r="AJ25" s="37" t="n">
        <v>1385</v>
      </c>
      <c r="AK25" s="37" t="s">
        <v>102</v>
      </c>
      <c r="AL25" s="37" t="s">
        <v>102</v>
      </c>
      <c r="AM25" s="37" t="s">
        <v>102</v>
      </c>
      <c r="AN25" s="37" t="s">
        <v>102</v>
      </c>
      <c r="AO25" s="37" t="s">
        <v>102</v>
      </c>
      <c r="AP25" s="37" t="s">
        <v>102</v>
      </c>
      <c r="AQ25" s="37" t="n">
        <v>414</v>
      </c>
      <c r="AR25" s="37" t="n">
        <v>44650</v>
      </c>
      <c r="AS25" s="37" t="n">
        <v>35</v>
      </c>
      <c r="AT25" s="37" t="n">
        <v>5412</v>
      </c>
      <c r="AU25" s="37" t="n">
        <v>89</v>
      </c>
      <c r="AV25" s="37" t="n">
        <v>4934</v>
      </c>
      <c r="AW25" s="37" t="s">
        <v>102</v>
      </c>
      <c r="AX25" s="37" t="s">
        <v>102</v>
      </c>
      <c r="AY25" s="37" t="n">
        <v>101</v>
      </c>
      <c r="AZ25" s="37" t="n">
        <v>5237</v>
      </c>
      <c r="BA25" s="37" t="s">
        <v>102</v>
      </c>
      <c r="BB25" s="37" t="s">
        <v>102</v>
      </c>
      <c r="BC25" s="37" t="s">
        <v>102</v>
      </c>
      <c r="BD25" s="37" t="s">
        <v>102</v>
      </c>
      <c r="BE25" s="37" t="n">
        <v>220</v>
      </c>
      <c r="BF25" s="38" t="n">
        <v>26685</v>
      </c>
    </row>
    <row r="26" s="14" customFormat="true" ht="13.5" hidden="false" customHeight="false" outlineLevel="0" collapsed="false">
      <c r="A26" s="28" t="n">
        <v>2020000000</v>
      </c>
      <c r="B26" s="28" t="n">
        <v>2020</v>
      </c>
      <c r="C26" s="28" t="n">
        <v>53</v>
      </c>
      <c r="D26" s="28" t="s">
        <v>65</v>
      </c>
      <c r="E26" s="28" t="s">
        <v>66</v>
      </c>
      <c r="F26" s="28" t="n">
        <v>1303</v>
      </c>
      <c r="G26" s="28" t="s">
        <v>82</v>
      </c>
      <c r="H26" s="28" t="s">
        <v>85</v>
      </c>
      <c r="I26" s="36" t="n">
        <v>373</v>
      </c>
      <c r="J26" s="37" t="n">
        <v>172625</v>
      </c>
      <c r="K26" s="37" t="n">
        <v>254</v>
      </c>
      <c r="L26" s="37" t="n">
        <v>62783</v>
      </c>
      <c r="M26" s="37" t="n">
        <v>40</v>
      </c>
      <c r="N26" s="37" t="n">
        <v>7433</v>
      </c>
      <c r="O26" s="37" t="n">
        <v>131</v>
      </c>
      <c r="P26" s="37" t="n">
        <v>23040</v>
      </c>
      <c r="Q26" s="37" t="s">
        <v>102</v>
      </c>
      <c r="R26" s="37" t="s">
        <v>102</v>
      </c>
      <c r="S26" s="37" t="n">
        <v>90</v>
      </c>
      <c r="T26" s="37" t="n">
        <v>23095</v>
      </c>
      <c r="U26" s="37" t="s">
        <v>102</v>
      </c>
      <c r="V26" s="37" t="s">
        <v>102</v>
      </c>
      <c r="W26" s="37" t="s">
        <v>102</v>
      </c>
      <c r="X26" s="37" t="s">
        <v>102</v>
      </c>
      <c r="Y26" s="37" t="s">
        <v>102</v>
      </c>
      <c r="Z26" s="37" t="s">
        <v>102</v>
      </c>
      <c r="AA26" s="37" t="n">
        <v>106</v>
      </c>
      <c r="AB26" s="37" t="n">
        <v>12169</v>
      </c>
      <c r="AC26" s="37" t="s">
        <v>102</v>
      </c>
      <c r="AD26" s="37" t="s">
        <v>102</v>
      </c>
      <c r="AE26" s="37" t="n">
        <v>69</v>
      </c>
      <c r="AF26" s="37" t="n">
        <v>1511</v>
      </c>
      <c r="AG26" s="37" t="s">
        <v>102</v>
      </c>
      <c r="AH26" s="37" t="s">
        <v>102</v>
      </c>
      <c r="AI26" s="37" t="n">
        <v>42</v>
      </c>
      <c r="AJ26" s="37" t="n">
        <v>7936</v>
      </c>
      <c r="AK26" s="37" t="s">
        <v>102</v>
      </c>
      <c r="AL26" s="37" t="s">
        <v>102</v>
      </c>
      <c r="AM26" s="37" t="s">
        <v>102</v>
      </c>
      <c r="AN26" s="37" t="s">
        <v>102</v>
      </c>
      <c r="AO26" s="37" t="s">
        <v>102</v>
      </c>
      <c r="AP26" s="37" t="s">
        <v>102</v>
      </c>
      <c r="AQ26" s="37" t="n">
        <v>326</v>
      </c>
      <c r="AR26" s="37" t="n">
        <v>97672</v>
      </c>
      <c r="AS26" s="37" t="n">
        <v>39</v>
      </c>
      <c r="AT26" s="37" t="n">
        <v>20405</v>
      </c>
      <c r="AU26" s="37" t="n">
        <v>107</v>
      </c>
      <c r="AV26" s="37" t="n">
        <v>10274</v>
      </c>
      <c r="AW26" s="37" t="s">
        <v>102</v>
      </c>
      <c r="AX26" s="37" t="s">
        <v>102</v>
      </c>
      <c r="AY26" s="37" t="n">
        <v>52</v>
      </c>
      <c r="AZ26" s="37" t="n">
        <v>8692</v>
      </c>
      <c r="BA26" s="37" t="s">
        <v>102</v>
      </c>
      <c r="BB26" s="37" t="s">
        <v>102</v>
      </c>
      <c r="BC26" s="37" t="s">
        <v>102</v>
      </c>
      <c r="BD26" s="37" t="s">
        <v>102</v>
      </c>
      <c r="BE26" s="37" t="n">
        <v>178</v>
      </c>
      <c r="BF26" s="38" t="n">
        <v>57095</v>
      </c>
    </row>
    <row r="27" s="14" customFormat="true" ht="13.5" hidden="false" customHeight="false" outlineLevel="0" collapsed="false">
      <c r="A27" s="28" t="n">
        <v>2020000000</v>
      </c>
      <c r="B27" s="28" t="n">
        <v>2020</v>
      </c>
      <c r="C27" s="28" t="n">
        <v>53</v>
      </c>
      <c r="D27" s="28" t="s">
        <v>65</v>
      </c>
      <c r="E27" s="28" t="s">
        <v>66</v>
      </c>
      <c r="F27" s="28" t="n">
        <v>1304</v>
      </c>
      <c r="G27" s="28" t="s">
        <v>82</v>
      </c>
      <c r="H27" s="28" t="s">
        <v>86</v>
      </c>
      <c r="I27" s="36" t="n">
        <v>109</v>
      </c>
      <c r="J27" s="37" t="n">
        <v>204422</v>
      </c>
      <c r="K27" s="37" t="n">
        <v>67</v>
      </c>
      <c r="L27" s="37" t="n">
        <v>102388</v>
      </c>
      <c r="M27" s="37" t="n">
        <v>16</v>
      </c>
      <c r="N27" s="37" t="n">
        <v>24364</v>
      </c>
      <c r="O27" s="37" t="n">
        <v>32</v>
      </c>
      <c r="P27" s="37" t="n">
        <v>22229</v>
      </c>
      <c r="Q27" s="37" t="s">
        <v>102</v>
      </c>
      <c r="R27" s="37" t="s">
        <v>102</v>
      </c>
      <c r="S27" s="37" t="n">
        <v>26</v>
      </c>
      <c r="T27" s="37" t="n">
        <v>55620</v>
      </c>
      <c r="U27" s="37" t="s">
        <v>102</v>
      </c>
      <c r="V27" s="37" t="s">
        <v>102</v>
      </c>
      <c r="W27" s="37" t="s">
        <v>102</v>
      </c>
      <c r="X27" s="37" t="s">
        <v>102</v>
      </c>
      <c r="Y27" s="37" t="s">
        <v>102</v>
      </c>
      <c r="Z27" s="37" t="s">
        <v>102</v>
      </c>
      <c r="AA27" s="37" t="n">
        <v>20</v>
      </c>
      <c r="AB27" s="37" t="n">
        <v>1713</v>
      </c>
      <c r="AC27" s="37" t="s">
        <v>102</v>
      </c>
      <c r="AD27" s="37" t="s">
        <v>102</v>
      </c>
      <c r="AE27" s="37" t="n">
        <v>14</v>
      </c>
      <c r="AF27" s="37" t="n">
        <v>270</v>
      </c>
      <c r="AG27" s="37" t="s">
        <v>102</v>
      </c>
      <c r="AH27" s="37" t="s">
        <v>102</v>
      </c>
      <c r="AI27" s="37" t="n">
        <v>12</v>
      </c>
      <c r="AJ27" s="37" t="n">
        <v>1289</v>
      </c>
      <c r="AK27" s="37" t="s">
        <v>102</v>
      </c>
      <c r="AL27" s="37" t="s">
        <v>102</v>
      </c>
      <c r="AM27" s="37" t="s">
        <v>102</v>
      </c>
      <c r="AN27" s="37" t="s">
        <v>102</v>
      </c>
      <c r="AO27" s="37" t="s">
        <v>102</v>
      </c>
      <c r="AP27" s="37" t="s">
        <v>102</v>
      </c>
      <c r="AQ27" s="37" t="n">
        <v>98</v>
      </c>
      <c r="AR27" s="37" t="n">
        <v>100322</v>
      </c>
      <c r="AS27" s="37" t="n">
        <v>10</v>
      </c>
      <c r="AT27" s="37" t="n">
        <v>28218</v>
      </c>
      <c r="AU27" s="37" t="n">
        <v>24</v>
      </c>
      <c r="AV27" s="37" t="n">
        <v>3661</v>
      </c>
      <c r="AW27" s="37" t="s">
        <v>102</v>
      </c>
      <c r="AX27" s="37" t="s">
        <v>102</v>
      </c>
      <c r="AY27" s="37" t="n">
        <v>15</v>
      </c>
      <c r="AZ27" s="37" t="n">
        <v>9050</v>
      </c>
      <c r="BA27" s="37" t="s">
        <v>102</v>
      </c>
      <c r="BB27" s="37" t="s">
        <v>102</v>
      </c>
      <c r="BC27" s="37" t="s">
        <v>102</v>
      </c>
      <c r="BD27" s="37" t="s">
        <v>102</v>
      </c>
      <c r="BE27" s="37" t="n">
        <v>59</v>
      </c>
      <c r="BF27" s="38" t="n">
        <v>57670</v>
      </c>
    </row>
    <row r="28" s="14" customFormat="true" ht="13.5" hidden="false" customHeight="false" outlineLevel="0" collapsed="false">
      <c r="A28" s="28" t="n">
        <v>2020000000</v>
      </c>
      <c r="B28" s="28" t="n">
        <v>2020</v>
      </c>
      <c r="C28" s="28" t="n">
        <v>53</v>
      </c>
      <c r="D28" s="28" t="s">
        <v>65</v>
      </c>
      <c r="E28" s="28" t="s">
        <v>66</v>
      </c>
      <c r="F28" s="28" t="n">
        <v>1305</v>
      </c>
      <c r="G28" s="28" t="s">
        <v>82</v>
      </c>
      <c r="H28" s="28" t="s">
        <v>87</v>
      </c>
      <c r="I28" s="36" t="n">
        <v>72</v>
      </c>
      <c r="J28" s="37" t="n">
        <v>308969</v>
      </c>
      <c r="K28" s="37" t="n">
        <v>63</v>
      </c>
      <c r="L28" s="37" t="n">
        <v>164529</v>
      </c>
      <c r="M28" s="37" t="n">
        <v>12</v>
      </c>
      <c r="N28" s="37" t="n">
        <v>24459</v>
      </c>
      <c r="O28" s="37" t="n">
        <v>24</v>
      </c>
      <c r="P28" s="37" t="n">
        <v>46243</v>
      </c>
      <c r="Q28" s="37" t="s">
        <v>102</v>
      </c>
      <c r="R28" s="37" t="s">
        <v>102</v>
      </c>
      <c r="S28" s="37" t="n">
        <v>34</v>
      </c>
      <c r="T28" s="37" t="n">
        <v>92157</v>
      </c>
      <c r="U28" s="37" t="s">
        <v>102</v>
      </c>
      <c r="V28" s="37" t="s">
        <v>102</v>
      </c>
      <c r="W28" s="37" t="s">
        <v>102</v>
      </c>
      <c r="X28" s="37" t="s">
        <v>102</v>
      </c>
      <c r="Y28" s="37" t="s">
        <v>102</v>
      </c>
      <c r="Z28" s="37" t="s">
        <v>102</v>
      </c>
      <c r="AA28" s="37" t="n">
        <v>21</v>
      </c>
      <c r="AB28" s="37" t="n">
        <v>5432</v>
      </c>
      <c r="AC28" s="37" t="s">
        <v>102</v>
      </c>
      <c r="AD28" s="37" t="s">
        <v>102</v>
      </c>
      <c r="AE28" s="37" t="n">
        <v>12</v>
      </c>
      <c r="AF28" s="37" t="n">
        <v>1555</v>
      </c>
      <c r="AG28" s="37" t="s">
        <v>102</v>
      </c>
      <c r="AH28" s="37" t="s">
        <v>102</v>
      </c>
      <c r="AI28" s="37" t="n">
        <v>12</v>
      </c>
      <c r="AJ28" s="37" t="n">
        <v>1396</v>
      </c>
      <c r="AK28" s="37" t="s">
        <v>102</v>
      </c>
      <c r="AL28" s="37" t="s">
        <v>102</v>
      </c>
      <c r="AM28" s="37" t="s">
        <v>102</v>
      </c>
      <c r="AN28" s="37" t="s">
        <v>102</v>
      </c>
      <c r="AO28" s="37" t="s">
        <v>102</v>
      </c>
      <c r="AP28" s="37" t="s">
        <v>102</v>
      </c>
      <c r="AQ28" s="37" t="n">
        <v>62</v>
      </c>
      <c r="AR28" s="37" t="n">
        <v>139008</v>
      </c>
      <c r="AS28" s="37" t="n">
        <v>11</v>
      </c>
      <c r="AT28" s="37" t="n">
        <v>82854</v>
      </c>
      <c r="AU28" s="37" t="n">
        <v>14</v>
      </c>
      <c r="AV28" s="37" t="n">
        <v>8928</v>
      </c>
      <c r="AW28" s="37" t="s">
        <v>102</v>
      </c>
      <c r="AX28" s="37" t="s">
        <v>102</v>
      </c>
      <c r="AY28" s="37" t="n">
        <v>26</v>
      </c>
      <c r="AZ28" s="37" t="n">
        <v>8757</v>
      </c>
      <c r="BA28" s="37" t="s">
        <v>102</v>
      </c>
      <c r="BB28" s="37" t="s">
        <v>102</v>
      </c>
      <c r="BC28" s="37" t="s">
        <v>102</v>
      </c>
      <c r="BD28" s="37" t="s">
        <v>102</v>
      </c>
      <c r="BE28" s="37" t="n">
        <v>25</v>
      </c>
      <c r="BF28" s="38" t="n">
        <v>38355</v>
      </c>
    </row>
    <row r="29" s="14" customFormat="true" ht="13.5" hidden="false" customHeight="false" outlineLevel="0" collapsed="false">
      <c r="A29" s="28" t="n">
        <v>2020000000</v>
      </c>
      <c r="B29" s="28" t="n">
        <v>2020</v>
      </c>
      <c r="C29" s="28" t="n">
        <v>53</v>
      </c>
      <c r="D29" s="28" t="s">
        <v>65</v>
      </c>
      <c r="E29" s="28" t="s">
        <v>66</v>
      </c>
      <c r="F29" s="28" t="n">
        <v>1306</v>
      </c>
      <c r="G29" s="28" t="s">
        <v>82</v>
      </c>
      <c r="H29" s="28" t="s">
        <v>88</v>
      </c>
      <c r="I29" s="36" t="n">
        <v>28</v>
      </c>
      <c r="J29" s="37" t="n">
        <v>301630</v>
      </c>
      <c r="K29" s="37" t="n">
        <v>27</v>
      </c>
      <c r="L29" s="37" t="n">
        <v>120687</v>
      </c>
      <c r="M29" s="37" t="n">
        <v>10</v>
      </c>
      <c r="N29" s="37" t="n">
        <v>53162</v>
      </c>
      <c r="O29" s="37" t="n">
        <v>10</v>
      </c>
      <c r="P29" s="37" t="n">
        <v>28887</v>
      </c>
      <c r="Q29" s="37" t="s">
        <v>102</v>
      </c>
      <c r="R29" s="37" t="s">
        <v>102</v>
      </c>
      <c r="S29" s="37" t="n">
        <v>11</v>
      </c>
      <c r="T29" s="37" t="n">
        <v>31415</v>
      </c>
      <c r="U29" s="37" t="s">
        <v>102</v>
      </c>
      <c r="V29" s="37" t="s">
        <v>102</v>
      </c>
      <c r="W29" s="37" t="s">
        <v>102</v>
      </c>
      <c r="X29" s="37" t="s">
        <v>102</v>
      </c>
      <c r="Y29" s="37" t="s">
        <v>102</v>
      </c>
      <c r="Z29" s="37" t="s">
        <v>102</v>
      </c>
      <c r="AA29" s="37" t="n">
        <v>8</v>
      </c>
      <c r="AB29" s="37" t="n">
        <v>6258</v>
      </c>
      <c r="AC29" s="37" t="s">
        <v>102</v>
      </c>
      <c r="AD29" s="37" t="s">
        <v>102</v>
      </c>
      <c r="AE29" s="37" t="n">
        <v>3</v>
      </c>
      <c r="AF29" s="37" t="n">
        <v>479</v>
      </c>
      <c r="AG29" s="37" t="s">
        <v>102</v>
      </c>
      <c r="AH29" s="37" t="s">
        <v>102</v>
      </c>
      <c r="AI29" s="37" t="n">
        <v>2</v>
      </c>
      <c r="AJ29" s="37" t="s">
        <v>91</v>
      </c>
      <c r="AK29" s="37" t="s">
        <v>102</v>
      </c>
      <c r="AL29" s="37" t="s">
        <v>102</v>
      </c>
      <c r="AM29" s="37" t="s">
        <v>102</v>
      </c>
      <c r="AN29" s="37" t="s">
        <v>102</v>
      </c>
      <c r="AO29" s="37" t="s">
        <v>102</v>
      </c>
      <c r="AP29" s="37" t="s">
        <v>102</v>
      </c>
      <c r="AQ29" s="37" t="n">
        <v>27</v>
      </c>
      <c r="AR29" s="37" t="n">
        <v>174685</v>
      </c>
      <c r="AS29" s="37" t="n">
        <v>8</v>
      </c>
      <c r="AT29" s="37" t="n">
        <v>34685</v>
      </c>
      <c r="AU29" s="37" t="n">
        <v>4</v>
      </c>
      <c r="AV29" s="37" t="n">
        <v>3135</v>
      </c>
      <c r="AW29" s="37" t="s">
        <v>102</v>
      </c>
      <c r="AX29" s="37" t="s">
        <v>102</v>
      </c>
      <c r="AY29" s="37" t="n">
        <v>13</v>
      </c>
      <c r="AZ29" s="37" t="n">
        <v>51818</v>
      </c>
      <c r="BA29" s="37" t="s">
        <v>102</v>
      </c>
      <c r="BB29" s="37" t="s">
        <v>102</v>
      </c>
      <c r="BC29" s="37" t="s">
        <v>102</v>
      </c>
      <c r="BD29" s="37" t="s">
        <v>102</v>
      </c>
      <c r="BE29" s="37" t="n">
        <v>12</v>
      </c>
      <c r="BF29" s="38" t="n">
        <v>84370</v>
      </c>
    </row>
    <row r="30" s="14" customFormat="true" ht="13.5" hidden="false" customHeight="false" outlineLevel="0" collapsed="false">
      <c r="A30" s="28" t="n">
        <v>2020000000</v>
      </c>
      <c r="B30" s="28" t="n">
        <v>2020</v>
      </c>
      <c r="C30" s="28" t="n">
        <v>53</v>
      </c>
      <c r="D30" s="28" t="s">
        <v>65</v>
      </c>
      <c r="E30" s="28" t="s">
        <v>66</v>
      </c>
      <c r="F30" s="28" t="n">
        <v>1400</v>
      </c>
      <c r="G30" s="28" t="s">
        <v>89</v>
      </c>
      <c r="H30" s="28" t="s">
        <v>40</v>
      </c>
      <c r="I30" s="36" t="n">
        <v>2649</v>
      </c>
      <c r="J30" s="37" t="n">
        <v>1183184</v>
      </c>
      <c r="K30" s="37" t="n">
        <v>1231</v>
      </c>
      <c r="L30" s="37" t="n">
        <v>504607</v>
      </c>
      <c r="M30" s="37" t="n">
        <v>142</v>
      </c>
      <c r="N30" s="37" t="n">
        <v>111185</v>
      </c>
      <c r="O30" s="37" t="n">
        <v>537</v>
      </c>
      <c r="P30" s="37" t="n">
        <v>132720</v>
      </c>
      <c r="Q30" s="37" t="n">
        <v>90</v>
      </c>
      <c r="R30" s="37" t="n">
        <v>4082</v>
      </c>
      <c r="S30" s="37" t="n">
        <v>536</v>
      </c>
      <c r="T30" s="37" t="n">
        <v>241121</v>
      </c>
      <c r="U30" s="37" t="n">
        <v>10</v>
      </c>
      <c r="V30" s="37" t="n">
        <v>618</v>
      </c>
      <c r="W30" s="37" t="n">
        <v>126</v>
      </c>
      <c r="X30" s="37" t="n">
        <v>14286</v>
      </c>
      <c r="Y30" s="37" t="n">
        <v>65</v>
      </c>
      <c r="Z30" s="37" t="n">
        <v>595</v>
      </c>
      <c r="AA30" s="37" t="n">
        <v>384</v>
      </c>
      <c r="AB30" s="37" t="n">
        <v>29068</v>
      </c>
      <c r="AC30" s="37" t="n">
        <v>17</v>
      </c>
      <c r="AD30" s="37" t="n">
        <v>5170</v>
      </c>
      <c r="AE30" s="37" t="n">
        <v>226</v>
      </c>
      <c r="AF30" s="37" t="n">
        <v>5013</v>
      </c>
      <c r="AG30" s="37" t="n">
        <v>104</v>
      </c>
      <c r="AH30" s="37" t="n">
        <v>444</v>
      </c>
      <c r="AI30" s="37" t="n">
        <v>169</v>
      </c>
      <c r="AJ30" s="37" t="n">
        <v>13505</v>
      </c>
      <c r="AK30" s="37" t="n">
        <v>16</v>
      </c>
      <c r="AL30" s="37" t="n">
        <v>46</v>
      </c>
      <c r="AM30" s="37" t="n">
        <v>91</v>
      </c>
      <c r="AN30" s="37" t="n">
        <v>2114</v>
      </c>
      <c r="AO30" s="37" t="n">
        <v>114</v>
      </c>
      <c r="AP30" s="37" t="n">
        <v>2776</v>
      </c>
      <c r="AQ30" s="37" t="n">
        <v>2221</v>
      </c>
      <c r="AR30" s="37" t="n">
        <v>649509</v>
      </c>
      <c r="AS30" s="37" t="n">
        <v>195</v>
      </c>
      <c r="AT30" s="37" t="n">
        <v>172957</v>
      </c>
      <c r="AU30" s="37" t="n">
        <v>632</v>
      </c>
      <c r="AV30" s="37" t="n">
        <v>48711</v>
      </c>
      <c r="AW30" s="37" t="n">
        <v>101</v>
      </c>
      <c r="AX30" s="37" t="n">
        <v>3706</v>
      </c>
      <c r="AY30" s="37" t="n">
        <v>526</v>
      </c>
      <c r="AZ30" s="37" t="n">
        <v>99303</v>
      </c>
      <c r="BA30" s="37" t="n">
        <v>11</v>
      </c>
      <c r="BB30" s="37" t="n">
        <v>15</v>
      </c>
      <c r="BC30" s="37" t="n">
        <v>211</v>
      </c>
      <c r="BD30" s="37" t="n">
        <v>5819</v>
      </c>
      <c r="BE30" s="37" t="n">
        <v>996</v>
      </c>
      <c r="BF30" s="38" t="n">
        <v>318999</v>
      </c>
    </row>
    <row r="31" s="14" customFormat="true" ht="13.5" hidden="false" customHeight="false" outlineLevel="0" collapsed="false">
      <c r="A31" s="28" t="n">
        <v>2020000000</v>
      </c>
      <c r="B31" s="28" t="n">
        <v>2020</v>
      </c>
      <c r="C31" s="28" t="n">
        <v>53</v>
      </c>
      <c r="D31" s="28" t="s">
        <v>65</v>
      </c>
      <c r="E31" s="28" t="s">
        <v>66</v>
      </c>
      <c r="F31" s="28" t="n">
        <v>1401</v>
      </c>
      <c r="G31" s="28" t="s">
        <v>89</v>
      </c>
      <c r="H31" s="28" t="s">
        <v>83</v>
      </c>
      <c r="I31" s="36" t="n">
        <v>1011</v>
      </c>
      <c r="J31" s="37" t="n">
        <v>45150</v>
      </c>
      <c r="K31" s="37" t="n">
        <v>314</v>
      </c>
      <c r="L31" s="37" t="n">
        <v>12002</v>
      </c>
      <c r="M31" s="37" t="n">
        <v>36</v>
      </c>
      <c r="N31" s="37" t="n">
        <v>813</v>
      </c>
      <c r="O31" s="37" t="n">
        <v>98</v>
      </c>
      <c r="P31" s="37" t="n">
        <v>1830</v>
      </c>
      <c r="Q31" s="37" t="s">
        <v>102</v>
      </c>
      <c r="R31" s="37" t="s">
        <v>102</v>
      </c>
      <c r="S31" s="37" t="n">
        <v>175</v>
      </c>
      <c r="T31" s="37" t="n">
        <v>9285</v>
      </c>
      <c r="U31" s="37" t="s">
        <v>102</v>
      </c>
      <c r="V31" s="37" t="s">
        <v>102</v>
      </c>
      <c r="W31" s="37" t="s">
        <v>102</v>
      </c>
      <c r="X31" s="37" t="s">
        <v>102</v>
      </c>
      <c r="Y31" s="37" t="s">
        <v>102</v>
      </c>
      <c r="Z31" s="37" t="s">
        <v>102</v>
      </c>
      <c r="AA31" s="37" t="n">
        <v>119</v>
      </c>
      <c r="AB31" s="37" t="n">
        <v>790</v>
      </c>
      <c r="AC31" s="37" t="s">
        <v>102</v>
      </c>
      <c r="AD31" s="37" t="s">
        <v>102</v>
      </c>
      <c r="AE31" s="37" t="n">
        <v>49</v>
      </c>
      <c r="AF31" s="37" t="n">
        <v>275</v>
      </c>
      <c r="AG31" s="37" t="s">
        <v>102</v>
      </c>
      <c r="AH31" s="37" t="s">
        <v>102</v>
      </c>
      <c r="AI31" s="37" t="n">
        <v>64</v>
      </c>
      <c r="AJ31" s="37" t="n">
        <v>377</v>
      </c>
      <c r="AK31" s="37" t="s">
        <v>102</v>
      </c>
      <c r="AL31" s="37" t="s">
        <v>102</v>
      </c>
      <c r="AM31" s="37" t="s">
        <v>102</v>
      </c>
      <c r="AN31" s="37" t="s">
        <v>102</v>
      </c>
      <c r="AO31" s="37" t="s">
        <v>102</v>
      </c>
      <c r="AP31" s="37" t="s">
        <v>102</v>
      </c>
      <c r="AQ31" s="37" t="n">
        <v>835</v>
      </c>
      <c r="AR31" s="37" t="n">
        <v>32358</v>
      </c>
      <c r="AS31" s="37" t="n">
        <v>82</v>
      </c>
      <c r="AT31" s="37" t="n">
        <v>243</v>
      </c>
      <c r="AU31" s="37" t="n">
        <v>174</v>
      </c>
      <c r="AV31" s="37" t="n">
        <v>5548</v>
      </c>
      <c r="AW31" s="37" t="s">
        <v>102</v>
      </c>
      <c r="AX31" s="37" t="s">
        <v>102</v>
      </c>
      <c r="AY31" s="37" t="n">
        <v>246</v>
      </c>
      <c r="AZ31" s="37" t="n">
        <v>11134</v>
      </c>
      <c r="BA31" s="37" t="s">
        <v>102</v>
      </c>
      <c r="BB31" s="37" t="s">
        <v>102</v>
      </c>
      <c r="BC31" s="37" t="s">
        <v>102</v>
      </c>
      <c r="BD31" s="37" t="s">
        <v>102</v>
      </c>
      <c r="BE31" s="37" t="n">
        <v>373</v>
      </c>
      <c r="BF31" s="38" t="n">
        <v>13192</v>
      </c>
    </row>
    <row r="32" s="14" customFormat="true" ht="13.5" hidden="false" customHeight="false" outlineLevel="0" collapsed="false">
      <c r="A32" s="28" t="n">
        <v>2020000000</v>
      </c>
      <c r="B32" s="28" t="n">
        <v>2020</v>
      </c>
      <c r="C32" s="28" t="n">
        <v>53</v>
      </c>
      <c r="D32" s="28" t="s">
        <v>65</v>
      </c>
      <c r="E32" s="28" t="s">
        <v>66</v>
      </c>
      <c r="F32" s="28" t="n">
        <v>1402</v>
      </c>
      <c r="G32" s="28" t="s">
        <v>89</v>
      </c>
      <c r="H32" s="28" t="s">
        <v>84</v>
      </c>
      <c r="I32" s="36" t="n">
        <v>456</v>
      </c>
      <c r="J32" s="37" t="n">
        <v>98153</v>
      </c>
      <c r="K32" s="37" t="n">
        <v>236</v>
      </c>
      <c r="L32" s="37" t="n">
        <v>36057</v>
      </c>
      <c r="M32" s="37" t="n">
        <v>10</v>
      </c>
      <c r="N32" s="37" t="n">
        <v>494</v>
      </c>
      <c r="O32" s="37" t="n">
        <v>80</v>
      </c>
      <c r="P32" s="37" t="n">
        <v>6739</v>
      </c>
      <c r="Q32" s="37" t="s">
        <v>102</v>
      </c>
      <c r="R32" s="37" t="s">
        <v>102</v>
      </c>
      <c r="S32" s="37" t="n">
        <v>140</v>
      </c>
      <c r="T32" s="37" t="n">
        <v>28380</v>
      </c>
      <c r="U32" s="37" t="s">
        <v>102</v>
      </c>
      <c r="V32" s="37" t="s">
        <v>102</v>
      </c>
      <c r="W32" s="37" t="s">
        <v>102</v>
      </c>
      <c r="X32" s="37" t="s">
        <v>102</v>
      </c>
      <c r="Y32" s="37" t="s">
        <v>102</v>
      </c>
      <c r="Z32" s="37" t="s">
        <v>102</v>
      </c>
      <c r="AA32" s="37" t="n">
        <v>55</v>
      </c>
      <c r="AB32" s="37" t="n">
        <v>2283</v>
      </c>
      <c r="AC32" s="37" t="s">
        <v>102</v>
      </c>
      <c r="AD32" s="37" t="s">
        <v>102</v>
      </c>
      <c r="AE32" s="37" t="n">
        <v>34</v>
      </c>
      <c r="AF32" s="37" t="n">
        <v>824</v>
      </c>
      <c r="AG32" s="37" t="s">
        <v>102</v>
      </c>
      <c r="AH32" s="37" t="s">
        <v>102</v>
      </c>
      <c r="AI32" s="37" t="n">
        <v>24</v>
      </c>
      <c r="AJ32" s="37" t="n">
        <v>1174</v>
      </c>
      <c r="AK32" s="37" t="s">
        <v>102</v>
      </c>
      <c r="AL32" s="37" t="s">
        <v>102</v>
      </c>
      <c r="AM32" s="37" t="s">
        <v>102</v>
      </c>
      <c r="AN32" s="37" t="s">
        <v>102</v>
      </c>
      <c r="AO32" s="37" t="s">
        <v>102</v>
      </c>
      <c r="AP32" s="37" t="s">
        <v>102</v>
      </c>
      <c r="AQ32" s="37" t="n">
        <v>382</v>
      </c>
      <c r="AR32" s="37" t="n">
        <v>59814</v>
      </c>
      <c r="AS32" s="37" t="n">
        <v>26</v>
      </c>
      <c r="AT32" s="37" t="n">
        <v>4180</v>
      </c>
      <c r="AU32" s="37" t="n">
        <v>82</v>
      </c>
      <c r="AV32" s="37" t="n">
        <v>4051</v>
      </c>
      <c r="AW32" s="37" t="s">
        <v>102</v>
      </c>
      <c r="AX32" s="37" t="s">
        <v>102</v>
      </c>
      <c r="AY32" s="37" t="n">
        <v>121</v>
      </c>
      <c r="AZ32" s="37" t="n">
        <v>8434</v>
      </c>
      <c r="BA32" s="37" t="s">
        <v>102</v>
      </c>
      <c r="BB32" s="37" t="s">
        <v>102</v>
      </c>
      <c r="BC32" s="37" t="s">
        <v>102</v>
      </c>
      <c r="BD32" s="37" t="s">
        <v>102</v>
      </c>
      <c r="BE32" s="37" t="n">
        <v>135</v>
      </c>
      <c r="BF32" s="38" t="n">
        <v>40370</v>
      </c>
    </row>
    <row r="33" s="14" customFormat="true" ht="13.5" hidden="false" customHeight="false" outlineLevel="0" collapsed="false">
      <c r="A33" s="28" t="n">
        <v>2020000000</v>
      </c>
      <c r="B33" s="28" t="n">
        <v>2020</v>
      </c>
      <c r="C33" s="28" t="n">
        <v>53</v>
      </c>
      <c r="D33" s="28" t="s">
        <v>65</v>
      </c>
      <c r="E33" s="28" t="s">
        <v>66</v>
      </c>
      <c r="F33" s="28" t="n">
        <v>1403</v>
      </c>
      <c r="G33" s="28" t="s">
        <v>89</v>
      </c>
      <c r="H33" s="28" t="s">
        <v>85</v>
      </c>
      <c r="I33" s="36" t="n">
        <v>637</v>
      </c>
      <c r="J33" s="37" t="n">
        <v>113885</v>
      </c>
      <c r="K33" s="37" t="n">
        <v>386</v>
      </c>
      <c r="L33" s="37" t="n">
        <v>38215</v>
      </c>
      <c r="M33" s="37" t="n">
        <v>26</v>
      </c>
      <c r="N33" s="37" t="n">
        <v>4239</v>
      </c>
      <c r="O33" s="37" t="n">
        <v>251</v>
      </c>
      <c r="P33" s="37" t="n">
        <v>13190</v>
      </c>
      <c r="Q33" s="37" t="s">
        <v>102</v>
      </c>
      <c r="R33" s="37" t="s">
        <v>102</v>
      </c>
      <c r="S33" s="37" t="n">
        <v>101</v>
      </c>
      <c r="T33" s="37" t="n">
        <v>19030</v>
      </c>
      <c r="U33" s="37" t="s">
        <v>102</v>
      </c>
      <c r="V33" s="37" t="s">
        <v>102</v>
      </c>
      <c r="W33" s="37" t="s">
        <v>102</v>
      </c>
      <c r="X33" s="37" t="s">
        <v>102</v>
      </c>
      <c r="Y33" s="37" t="s">
        <v>102</v>
      </c>
      <c r="Z33" s="37" t="s">
        <v>102</v>
      </c>
      <c r="AA33" s="37" t="n">
        <v>143</v>
      </c>
      <c r="AB33" s="37" t="n">
        <v>12088</v>
      </c>
      <c r="AC33" s="37" t="s">
        <v>102</v>
      </c>
      <c r="AD33" s="37" t="s">
        <v>102</v>
      </c>
      <c r="AE33" s="37" t="n">
        <v>101</v>
      </c>
      <c r="AF33" s="37" t="n">
        <v>1404</v>
      </c>
      <c r="AG33" s="37" t="s">
        <v>102</v>
      </c>
      <c r="AH33" s="37" t="s">
        <v>102</v>
      </c>
      <c r="AI33" s="37" t="n">
        <v>54</v>
      </c>
      <c r="AJ33" s="37" t="n">
        <v>8179</v>
      </c>
      <c r="AK33" s="37" t="s">
        <v>102</v>
      </c>
      <c r="AL33" s="37" t="s">
        <v>102</v>
      </c>
      <c r="AM33" s="37" t="s">
        <v>102</v>
      </c>
      <c r="AN33" s="37" t="s">
        <v>102</v>
      </c>
      <c r="AO33" s="37" t="s">
        <v>102</v>
      </c>
      <c r="AP33" s="37" t="s">
        <v>102</v>
      </c>
      <c r="AQ33" s="37" t="n">
        <v>499</v>
      </c>
      <c r="AR33" s="37" t="n">
        <v>63582</v>
      </c>
      <c r="AS33" s="37" t="n">
        <v>27</v>
      </c>
      <c r="AT33" s="37" t="n">
        <v>7003</v>
      </c>
      <c r="AU33" s="37" t="n">
        <v>262</v>
      </c>
      <c r="AV33" s="37" t="n">
        <v>15772</v>
      </c>
      <c r="AW33" s="37" t="s">
        <v>102</v>
      </c>
      <c r="AX33" s="37" t="s">
        <v>102</v>
      </c>
      <c r="AY33" s="37" t="n">
        <v>56</v>
      </c>
      <c r="AZ33" s="37" t="n">
        <v>6736</v>
      </c>
      <c r="BA33" s="37" t="s">
        <v>102</v>
      </c>
      <c r="BB33" s="37" t="s">
        <v>102</v>
      </c>
      <c r="BC33" s="37" t="s">
        <v>102</v>
      </c>
      <c r="BD33" s="37" t="s">
        <v>102</v>
      </c>
      <c r="BE33" s="37" t="n">
        <v>195</v>
      </c>
      <c r="BF33" s="38" t="n">
        <v>33069</v>
      </c>
    </row>
    <row r="34" s="14" customFormat="true" ht="13.5" hidden="false" customHeight="false" outlineLevel="0" collapsed="false">
      <c r="A34" s="28" t="n">
        <v>2020000000</v>
      </c>
      <c r="B34" s="28" t="n">
        <v>2020</v>
      </c>
      <c r="C34" s="28" t="n">
        <v>53</v>
      </c>
      <c r="D34" s="28" t="s">
        <v>65</v>
      </c>
      <c r="E34" s="28" t="s">
        <v>66</v>
      </c>
      <c r="F34" s="28" t="n">
        <v>1404</v>
      </c>
      <c r="G34" s="28" t="s">
        <v>89</v>
      </c>
      <c r="H34" s="28" t="s">
        <v>86</v>
      </c>
      <c r="I34" s="36" t="n">
        <v>215</v>
      </c>
      <c r="J34" s="37" t="n">
        <v>137542</v>
      </c>
      <c r="K34" s="37" t="n">
        <v>90</v>
      </c>
      <c r="L34" s="37" t="n">
        <v>72810</v>
      </c>
      <c r="M34" s="37" t="n">
        <v>20</v>
      </c>
      <c r="N34" s="37" t="n">
        <v>2720</v>
      </c>
      <c r="O34" s="37" t="n">
        <v>46</v>
      </c>
      <c r="P34" s="37" t="n">
        <v>12235</v>
      </c>
      <c r="Q34" s="37" t="s">
        <v>102</v>
      </c>
      <c r="R34" s="37" t="s">
        <v>102</v>
      </c>
      <c r="S34" s="37" t="n">
        <v>20</v>
      </c>
      <c r="T34" s="37" t="n">
        <v>56221</v>
      </c>
      <c r="U34" s="37" t="s">
        <v>102</v>
      </c>
      <c r="V34" s="37" t="s">
        <v>102</v>
      </c>
      <c r="W34" s="37" t="s">
        <v>102</v>
      </c>
      <c r="X34" s="37" t="s">
        <v>102</v>
      </c>
      <c r="Y34" s="37" t="s">
        <v>102</v>
      </c>
      <c r="Z34" s="37" t="s">
        <v>102</v>
      </c>
      <c r="AA34" s="37" t="n">
        <v>22</v>
      </c>
      <c r="AB34" s="37" t="n">
        <v>1515</v>
      </c>
      <c r="AC34" s="37" t="s">
        <v>102</v>
      </c>
      <c r="AD34" s="37" t="s">
        <v>102</v>
      </c>
      <c r="AE34" s="37" t="n">
        <v>17</v>
      </c>
      <c r="AF34" s="37" t="n">
        <v>244</v>
      </c>
      <c r="AG34" s="37" t="s">
        <v>102</v>
      </c>
      <c r="AH34" s="37" t="s">
        <v>102</v>
      </c>
      <c r="AI34" s="37" t="n">
        <v>8</v>
      </c>
      <c r="AJ34" s="37" t="n">
        <v>1010</v>
      </c>
      <c r="AK34" s="37" t="s">
        <v>102</v>
      </c>
      <c r="AL34" s="37" t="s">
        <v>102</v>
      </c>
      <c r="AM34" s="37" t="s">
        <v>102</v>
      </c>
      <c r="AN34" s="37" t="s">
        <v>102</v>
      </c>
      <c r="AO34" s="37" t="s">
        <v>102</v>
      </c>
      <c r="AP34" s="37" t="s">
        <v>102</v>
      </c>
      <c r="AQ34" s="37" t="n">
        <v>201</v>
      </c>
      <c r="AR34" s="37" t="n">
        <v>63217</v>
      </c>
      <c r="AS34" s="37" t="n">
        <v>16</v>
      </c>
      <c r="AT34" s="37" t="n">
        <v>3723</v>
      </c>
      <c r="AU34" s="37" t="n">
        <v>38</v>
      </c>
      <c r="AV34" s="37" t="n">
        <v>5451</v>
      </c>
      <c r="AW34" s="37" t="s">
        <v>102</v>
      </c>
      <c r="AX34" s="37" t="s">
        <v>102</v>
      </c>
      <c r="AY34" s="37" t="n">
        <v>15</v>
      </c>
      <c r="AZ34" s="37" t="n">
        <v>7594</v>
      </c>
      <c r="BA34" s="37" t="s">
        <v>102</v>
      </c>
      <c r="BB34" s="37" t="s">
        <v>102</v>
      </c>
      <c r="BC34" s="37" t="s">
        <v>102</v>
      </c>
      <c r="BD34" s="37" t="s">
        <v>102</v>
      </c>
      <c r="BE34" s="37" t="n">
        <v>141</v>
      </c>
      <c r="BF34" s="38" t="n">
        <v>44659</v>
      </c>
    </row>
    <row r="35" s="14" customFormat="true" ht="13.5" hidden="false" customHeight="false" outlineLevel="0" collapsed="false">
      <c r="A35" s="28" t="n">
        <v>2020000000</v>
      </c>
      <c r="B35" s="28" t="n">
        <v>2020</v>
      </c>
      <c r="C35" s="28" t="n">
        <v>53</v>
      </c>
      <c r="D35" s="28" t="s">
        <v>65</v>
      </c>
      <c r="E35" s="28" t="s">
        <v>66</v>
      </c>
      <c r="F35" s="28" t="n">
        <v>1405</v>
      </c>
      <c r="G35" s="28" t="s">
        <v>89</v>
      </c>
      <c r="H35" s="28" t="s">
        <v>87</v>
      </c>
      <c r="I35" s="36" t="n">
        <v>179</v>
      </c>
      <c r="J35" s="37" t="n">
        <v>275417</v>
      </c>
      <c r="K35" s="37" t="n">
        <v>111</v>
      </c>
      <c r="L35" s="37" t="n">
        <v>164621</v>
      </c>
      <c r="M35" s="37" t="n">
        <v>28</v>
      </c>
      <c r="N35" s="37" t="n">
        <v>20930</v>
      </c>
      <c r="O35" s="37" t="n">
        <v>34</v>
      </c>
      <c r="P35" s="37" t="n">
        <v>40364</v>
      </c>
      <c r="Q35" s="37" t="s">
        <v>102</v>
      </c>
      <c r="R35" s="37" t="s">
        <v>102</v>
      </c>
      <c r="S35" s="37" t="n">
        <v>51</v>
      </c>
      <c r="T35" s="37" t="n">
        <v>94923</v>
      </c>
      <c r="U35" s="37" t="s">
        <v>102</v>
      </c>
      <c r="V35" s="37" t="s">
        <v>102</v>
      </c>
      <c r="W35" s="37" t="s">
        <v>102</v>
      </c>
      <c r="X35" s="37" t="s">
        <v>102</v>
      </c>
      <c r="Y35" s="37" t="s">
        <v>102</v>
      </c>
      <c r="Z35" s="37" t="s">
        <v>102</v>
      </c>
      <c r="AA35" s="37" t="n">
        <v>24</v>
      </c>
      <c r="AB35" s="37" t="n">
        <v>5251</v>
      </c>
      <c r="AC35" s="37" t="s">
        <v>102</v>
      </c>
      <c r="AD35" s="37" t="s">
        <v>102</v>
      </c>
      <c r="AE35" s="37" t="n">
        <v>12</v>
      </c>
      <c r="AF35" s="37" t="n">
        <v>1333</v>
      </c>
      <c r="AG35" s="37" t="s">
        <v>102</v>
      </c>
      <c r="AH35" s="37" t="s">
        <v>102</v>
      </c>
      <c r="AI35" s="37" t="n">
        <v>12</v>
      </c>
      <c r="AJ35" s="37" t="n">
        <v>1396</v>
      </c>
      <c r="AK35" s="37" t="s">
        <v>102</v>
      </c>
      <c r="AL35" s="37" t="s">
        <v>102</v>
      </c>
      <c r="AM35" s="37" t="s">
        <v>102</v>
      </c>
      <c r="AN35" s="37" t="s">
        <v>102</v>
      </c>
      <c r="AO35" s="37" t="s">
        <v>102</v>
      </c>
      <c r="AP35" s="37" t="s">
        <v>102</v>
      </c>
      <c r="AQ35" s="37" t="n">
        <v>156</v>
      </c>
      <c r="AR35" s="37" t="n">
        <v>105545</v>
      </c>
      <c r="AS35" s="37" t="n">
        <v>26</v>
      </c>
      <c r="AT35" s="37" t="n">
        <v>39064</v>
      </c>
      <c r="AU35" s="37" t="n">
        <v>48</v>
      </c>
      <c r="AV35" s="37" t="n">
        <v>8279</v>
      </c>
      <c r="AW35" s="37" t="s">
        <v>102</v>
      </c>
      <c r="AX35" s="37" t="s">
        <v>102</v>
      </c>
      <c r="AY35" s="37" t="n">
        <v>37</v>
      </c>
      <c r="AZ35" s="37" t="n">
        <v>10928</v>
      </c>
      <c r="BA35" s="37" t="s">
        <v>102</v>
      </c>
      <c r="BB35" s="37" t="s">
        <v>102</v>
      </c>
      <c r="BC35" s="37" t="s">
        <v>102</v>
      </c>
      <c r="BD35" s="37" t="s">
        <v>102</v>
      </c>
      <c r="BE35" s="37" t="n">
        <v>67</v>
      </c>
      <c r="BF35" s="38" t="n">
        <v>46911</v>
      </c>
    </row>
    <row r="36" s="14" customFormat="true" ht="13.5" hidden="false" customHeight="false" outlineLevel="0" collapsed="false">
      <c r="A36" s="28" t="n">
        <v>2020000000</v>
      </c>
      <c r="B36" s="28" t="n">
        <v>2020</v>
      </c>
      <c r="C36" s="28" t="n">
        <v>53</v>
      </c>
      <c r="D36" s="28" t="s">
        <v>65</v>
      </c>
      <c r="E36" s="28" t="s">
        <v>66</v>
      </c>
      <c r="F36" s="28" t="n">
        <v>1406</v>
      </c>
      <c r="G36" s="28" t="s">
        <v>89</v>
      </c>
      <c r="H36" s="28" t="s">
        <v>88</v>
      </c>
      <c r="I36" s="36" t="n">
        <v>151</v>
      </c>
      <c r="J36" s="37" t="n">
        <v>513036</v>
      </c>
      <c r="K36" s="37" t="n">
        <v>94</v>
      </c>
      <c r="L36" s="37" t="n">
        <v>180903</v>
      </c>
      <c r="M36" s="37" t="n">
        <v>23</v>
      </c>
      <c r="N36" s="37" t="n">
        <v>81988</v>
      </c>
      <c r="O36" s="37" t="n">
        <v>27</v>
      </c>
      <c r="P36" s="37" t="n">
        <v>58362</v>
      </c>
      <c r="Q36" s="37" t="s">
        <v>102</v>
      </c>
      <c r="R36" s="37" t="s">
        <v>102</v>
      </c>
      <c r="S36" s="37" t="n">
        <v>48</v>
      </c>
      <c r="T36" s="37" t="n">
        <v>33283</v>
      </c>
      <c r="U36" s="37" t="s">
        <v>102</v>
      </c>
      <c r="V36" s="37" t="s">
        <v>102</v>
      </c>
      <c r="W36" s="37" t="s">
        <v>102</v>
      </c>
      <c r="X36" s="37" t="s">
        <v>102</v>
      </c>
      <c r="Y36" s="37" t="s">
        <v>102</v>
      </c>
      <c r="Z36" s="37" t="s">
        <v>102</v>
      </c>
      <c r="AA36" s="37" t="n">
        <v>20</v>
      </c>
      <c r="AB36" s="37" t="n">
        <v>7142</v>
      </c>
      <c r="AC36" s="37" t="s">
        <v>102</v>
      </c>
      <c r="AD36" s="37" t="s">
        <v>102</v>
      </c>
      <c r="AE36" s="37" t="n">
        <v>13</v>
      </c>
      <c r="AF36" s="37" t="n">
        <v>934</v>
      </c>
      <c r="AG36" s="37" t="s">
        <v>102</v>
      </c>
      <c r="AH36" s="37" t="s">
        <v>102</v>
      </c>
      <c r="AI36" s="37" t="n">
        <v>8</v>
      </c>
      <c r="AJ36" s="37" t="n">
        <v>1370</v>
      </c>
      <c r="AK36" s="37" t="s">
        <v>102</v>
      </c>
      <c r="AL36" s="37" t="s">
        <v>102</v>
      </c>
      <c r="AM36" s="37" t="s">
        <v>102</v>
      </c>
      <c r="AN36" s="37" t="s">
        <v>102</v>
      </c>
      <c r="AO36" s="37" t="s">
        <v>102</v>
      </c>
      <c r="AP36" s="37" t="s">
        <v>102</v>
      </c>
      <c r="AQ36" s="37" t="n">
        <v>148</v>
      </c>
      <c r="AR36" s="37" t="n">
        <v>324992</v>
      </c>
      <c r="AS36" s="37" t="n">
        <v>18</v>
      </c>
      <c r="AT36" s="37" t="n">
        <v>118745</v>
      </c>
      <c r="AU36" s="37" t="n">
        <v>27</v>
      </c>
      <c r="AV36" s="37" t="n">
        <v>9610</v>
      </c>
      <c r="AW36" s="37" t="s">
        <v>102</v>
      </c>
      <c r="AX36" s="37" t="s">
        <v>102</v>
      </c>
      <c r="AY36" s="37" t="n">
        <v>51</v>
      </c>
      <c r="AZ36" s="37" t="n">
        <v>54476</v>
      </c>
      <c r="BA36" s="37" t="s">
        <v>102</v>
      </c>
      <c r="BB36" s="37" t="s">
        <v>102</v>
      </c>
      <c r="BC36" s="37" t="s">
        <v>102</v>
      </c>
      <c r="BD36" s="37" t="s">
        <v>102</v>
      </c>
      <c r="BE36" s="37" t="n">
        <v>85</v>
      </c>
      <c r="BF36" s="38" t="n">
        <v>140799</v>
      </c>
    </row>
    <row r="37" s="14" customFormat="true" ht="13.5" hidden="false" customHeight="false" outlineLevel="0" collapsed="false">
      <c r="A37" s="28" t="n">
        <v>2020000000</v>
      </c>
      <c r="B37" s="28" t="n">
        <v>2020</v>
      </c>
      <c r="C37" s="28" t="n">
        <v>53</v>
      </c>
      <c r="D37" s="28" t="s">
        <v>65</v>
      </c>
      <c r="E37" s="28" t="s">
        <v>66</v>
      </c>
      <c r="F37" s="28" t="n">
        <v>1500</v>
      </c>
      <c r="G37" s="28" t="s">
        <v>90</v>
      </c>
      <c r="H37" s="28" t="s">
        <v>40</v>
      </c>
      <c r="I37" s="36" t="n">
        <v>2649</v>
      </c>
      <c r="J37" s="37" t="n">
        <v>1183184</v>
      </c>
      <c r="K37" s="37" t="n">
        <v>1231</v>
      </c>
      <c r="L37" s="37" t="n">
        <v>504607</v>
      </c>
      <c r="M37" s="37" t="n">
        <v>142</v>
      </c>
      <c r="N37" s="37" t="n">
        <v>111185</v>
      </c>
      <c r="O37" s="37" t="n">
        <v>537</v>
      </c>
      <c r="P37" s="37" t="n">
        <v>132720</v>
      </c>
      <c r="Q37" s="37" t="n">
        <v>90</v>
      </c>
      <c r="R37" s="37" t="n">
        <v>4082</v>
      </c>
      <c r="S37" s="37" t="n">
        <v>536</v>
      </c>
      <c r="T37" s="37" t="n">
        <v>241121</v>
      </c>
      <c r="U37" s="37" t="n">
        <v>10</v>
      </c>
      <c r="V37" s="37" t="n">
        <v>618</v>
      </c>
      <c r="W37" s="37" t="n">
        <v>126</v>
      </c>
      <c r="X37" s="37" t="n">
        <v>14286</v>
      </c>
      <c r="Y37" s="37" t="n">
        <v>65</v>
      </c>
      <c r="Z37" s="37" t="n">
        <v>595</v>
      </c>
      <c r="AA37" s="37" t="n">
        <v>384</v>
      </c>
      <c r="AB37" s="37" t="n">
        <v>29068</v>
      </c>
      <c r="AC37" s="37" t="n">
        <v>17</v>
      </c>
      <c r="AD37" s="37" t="n">
        <v>5170</v>
      </c>
      <c r="AE37" s="37" t="n">
        <v>226</v>
      </c>
      <c r="AF37" s="37" t="n">
        <v>5013</v>
      </c>
      <c r="AG37" s="37" t="n">
        <v>104</v>
      </c>
      <c r="AH37" s="37" t="n">
        <v>444</v>
      </c>
      <c r="AI37" s="37" t="n">
        <v>169</v>
      </c>
      <c r="AJ37" s="37" t="n">
        <v>13505</v>
      </c>
      <c r="AK37" s="37" t="n">
        <v>16</v>
      </c>
      <c r="AL37" s="37" t="n">
        <v>46</v>
      </c>
      <c r="AM37" s="37" t="n">
        <v>91</v>
      </c>
      <c r="AN37" s="37" t="n">
        <v>2114</v>
      </c>
      <c r="AO37" s="37" t="n">
        <v>114</v>
      </c>
      <c r="AP37" s="37" t="n">
        <v>2776</v>
      </c>
      <c r="AQ37" s="37" t="n">
        <v>2221</v>
      </c>
      <c r="AR37" s="37" t="n">
        <v>649509</v>
      </c>
      <c r="AS37" s="37" t="n">
        <v>195</v>
      </c>
      <c r="AT37" s="37" t="n">
        <v>172957</v>
      </c>
      <c r="AU37" s="37" t="n">
        <v>632</v>
      </c>
      <c r="AV37" s="37" t="n">
        <v>48711</v>
      </c>
      <c r="AW37" s="37" t="n">
        <v>101</v>
      </c>
      <c r="AX37" s="37" t="n">
        <v>3706</v>
      </c>
      <c r="AY37" s="37" t="n">
        <v>526</v>
      </c>
      <c r="AZ37" s="37" t="n">
        <v>99303</v>
      </c>
      <c r="BA37" s="37" t="n">
        <v>11</v>
      </c>
      <c r="BB37" s="37" t="n">
        <v>15</v>
      </c>
      <c r="BC37" s="37" t="n">
        <v>211</v>
      </c>
      <c r="BD37" s="37" t="n">
        <v>5819</v>
      </c>
      <c r="BE37" s="37" t="n">
        <v>996</v>
      </c>
      <c r="BF37" s="38" t="n">
        <v>318999</v>
      </c>
    </row>
    <row r="38" s="14" customFormat="true" ht="13.5" hidden="false" customHeight="false" outlineLevel="0" collapsed="false">
      <c r="A38" s="28" t="n">
        <v>2020000000</v>
      </c>
      <c r="B38" s="28" t="n">
        <v>2020</v>
      </c>
      <c r="C38" s="28" t="n">
        <v>53</v>
      </c>
      <c r="D38" s="28" t="s">
        <v>65</v>
      </c>
      <c r="E38" s="28" t="s">
        <v>66</v>
      </c>
      <c r="F38" s="28" t="n">
        <v>1501</v>
      </c>
      <c r="G38" s="28" t="s">
        <v>90</v>
      </c>
      <c r="H38" s="28" t="s">
        <v>83</v>
      </c>
      <c r="I38" s="36" t="n">
        <v>1016</v>
      </c>
      <c r="J38" s="37" t="s">
        <v>91</v>
      </c>
      <c r="K38" s="37" t="n">
        <v>316</v>
      </c>
      <c r="L38" s="37" t="s">
        <v>91</v>
      </c>
      <c r="M38" s="37" t="n">
        <v>36</v>
      </c>
      <c r="N38" s="37" t="n">
        <v>813</v>
      </c>
      <c r="O38" s="37" t="n">
        <v>100</v>
      </c>
      <c r="P38" s="37" t="s">
        <v>91</v>
      </c>
      <c r="Q38" s="37" t="s">
        <v>102</v>
      </c>
      <c r="R38" s="37" t="s">
        <v>102</v>
      </c>
      <c r="S38" s="37" t="n">
        <v>175</v>
      </c>
      <c r="T38" s="37" t="n">
        <v>9285</v>
      </c>
      <c r="U38" s="37" t="s">
        <v>102</v>
      </c>
      <c r="V38" s="37" t="s">
        <v>102</v>
      </c>
      <c r="W38" s="37" t="s">
        <v>102</v>
      </c>
      <c r="X38" s="37" t="s">
        <v>102</v>
      </c>
      <c r="Y38" s="37" t="s">
        <v>102</v>
      </c>
      <c r="Z38" s="37" t="s">
        <v>102</v>
      </c>
      <c r="AA38" s="37" t="n">
        <v>121</v>
      </c>
      <c r="AB38" s="37" t="s">
        <v>91</v>
      </c>
      <c r="AC38" s="37" t="s">
        <v>102</v>
      </c>
      <c r="AD38" s="37" t="s">
        <v>102</v>
      </c>
      <c r="AE38" s="37" t="n">
        <v>51</v>
      </c>
      <c r="AF38" s="37" t="s">
        <v>91</v>
      </c>
      <c r="AG38" s="37" t="s">
        <v>102</v>
      </c>
      <c r="AH38" s="37" t="s">
        <v>102</v>
      </c>
      <c r="AI38" s="37" t="n">
        <v>64</v>
      </c>
      <c r="AJ38" s="37" t="n">
        <v>377</v>
      </c>
      <c r="AK38" s="37" t="s">
        <v>102</v>
      </c>
      <c r="AL38" s="37" t="s">
        <v>102</v>
      </c>
      <c r="AM38" s="37" t="s">
        <v>102</v>
      </c>
      <c r="AN38" s="37" t="s">
        <v>102</v>
      </c>
      <c r="AO38" s="37" t="s">
        <v>102</v>
      </c>
      <c r="AP38" s="37" t="s">
        <v>102</v>
      </c>
      <c r="AQ38" s="37" t="n">
        <v>840</v>
      </c>
      <c r="AR38" s="37" t="n">
        <v>32488</v>
      </c>
      <c r="AS38" s="37" t="n">
        <v>82</v>
      </c>
      <c r="AT38" s="37" t="n">
        <v>243</v>
      </c>
      <c r="AU38" s="37" t="n">
        <v>176</v>
      </c>
      <c r="AV38" s="37" t="s">
        <v>91</v>
      </c>
      <c r="AW38" s="37" t="s">
        <v>102</v>
      </c>
      <c r="AX38" s="37" t="s">
        <v>102</v>
      </c>
      <c r="AY38" s="37" t="n">
        <v>249</v>
      </c>
      <c r="AZ38" s="37" t="n">
        <v>11182</v>
      </c>
      <c r="BA38" s="37" t="s">
        <v>102</v>
      </c>
      <c r="BB38" s="37" t="s">
        <v>102</v>
      </c>
      <c r="BC38" s="37" t="s">
        <v>102</v>
      </c>
      <c r="BD38" s="37" t="s">
        <v>102</v>
      </c>
      <c r="BE38" s="37" t="n">
        <v>373</v>
      </c>
      <c r="BF38" s="38" t="n">
        <v>13192</v>
      </c>
    </row>
    <row r="39" s="14" customFormat="true" ht="13.5" hidden="false" customHeight="false" outlineLevel="0" collapsed="false">
      <c r="A39" s="28" t="n">
        <v>2020000000</v>
      </c>
      <c r="B39" s="28" t="n">
        <v>2020</v>
      </c>
      <c r="C39" s="28" t="n">
        <v>53</v>
      </c>
      <c r="D39" s="28" t="s">
        <v>65</v>
      </c>
      <c r="E39" s="28" t="s">
        <v>66</v>
      </c>
      <c r="F39" s="28" t="n">
        <v>1502</v>
      </c>
      <c r="G39" s="28" t="s">
        <v>90</v>
      </c>
      <c r="H39" s="28" t="s">
        <v>84</v>
      </c>
      <c r="I39" s="36" t="n">
        <v>462</v>
      </c>
      <c r="J39" s="37" t="s">
        <v>91</v>
      </c>
      <c r="K39" s="37" t="n">
        <v>245</v>
      </c>
      <c r="L39" s="37" t="s">
        <v>91</v>
      </c>
      <c r="M39" s="37" t="n">
        <v>15</v>
      </c>
      <c r="N39" s="37" t="n">
        <v>638</v>
      </c>
      <c r="O39" s="37" t="n">
        <v>82</v>
      </c>
      <c r="P39" s="37" t="s">
        <v>91</v>
      </c>
      <c r="Q39" s="37" t="s">
        <v>102</v>
      </c>
      <c r="R39" s="37" t="s">
        <v>102</v>
      </c>
      <c r="S39" s="37" t="n">
        <v>145</v>
      </c>
      <c r="T39" s="37" t="n">
        <v>28835</v>
      </c>
      <c r="U39" s="37" t="s">
        <v>102</v>
      </c>
      <c r="V39" s="37" t="s">
        <v>102</v>
      </c>
      <c r="W39" s="37" t="s">
        <v>102</v>
      </c>
      <c r="X39" s="37" t="s">
        <v>102</v>
      </c>
      <c r="Y39" s="37" t="s">
        <v>102</v>
      </c>
      <c r="Z39" s="37" t="s">
        <v>102</v>
      </c>
      <c r="AA39" s="37" t="n">
        <v>55</v>
      </c>
      <c r="AB39" s="37" t="s">
        <v>91</v>
      </c>
      <c r="AC39" s="37" t="s">
        <v>102</v>
      </c>
      <c r="AD39" s="37" t="s">
        <v>102</v>
      </c>
      <c r="AE39" s="37" t="n">
        <v>32</v>
      </c>
      <c r="AF39" s="37" t="n">
        <v>824</v>
      </c>
      <c r="AG39" s="37" t="s">
        <v>102</v>
      </c>
      <c r="AH39" s="37" t="s">
        <v>102</v>
      </c>
      <c r="AI39" s="37" t="n">
        <v>25</v>
      </c>
      <c r="AJ39" s="37" t="n">
        <v>1182</v>
      </c>
      <c r="AK39" s="37" t="s">
        <v>102</v>
      </c>
      <c r="AL39" s="37" t="s">
        <v>102</v>
      </c>
      <c r="AM39" s="37" t="s">
        <v>102</v>
      </c>
      <c r="AN39" s="37" t="s">
        <v>102</v>
      </c>
      <c r="AO39" s="37" t="s">
        <v>102</v>
      </c>
      <c r="AP39" s="37" t="s">
        <v>102</v>
      </c>
      <c r="AQ39" s="37" t="n">
        <v>389</v>
      </c>
      <c r="AR39" s="37" t="n">
        <v>60712</v>
      </c>
      <c r="AS39" s="37" t="n">
        <v>30</v>
      </c>
      <c r="AT39" s="37" t="n">
        <v>4389</v>
      </c>
      <c r="AU39" s="37" t="n">
        <v>80</v>
      </c>
      <c r="AV39" s="37" t="s">
        <v>91</v>
      </c>
      <c r="AW39" s="37" t="s">
        <v>102</v>
      </c>
      <c r="AX39" s="37" t="s">
        <v>102</v>
      </c>
      <c r="AY39" s="37" t="n">
        <v>120</v>
      </c>
      <c r="AZ39" s="37" t="n">
        <v>8952</v>
      </c>
      <c r="BA39" s="37" t="s">
        <v>102</v>
      </c>
      <c r="BB39" s="37" t="s">
        <v>102</v>
      </c>
      <c r="BC39" s="37" t="s">
        <v>102</v>
      </c>
      <c r="BD39" s="37" t="s">
        <v>102</v>
      </c>
      <c r="BE39" s="37" t="n">
        <v>140</v>
      </c>
      <c r="BF39" s="38" t="n">
        <v>40623</v>
      </c>
    </row>
    <row r="40" s="14" customFormat="true" ht="13.5" hidden="false" customHeight="false" outlineLevel="0" collapsed="false">
      <c r="A40" s="28" t="n">
        <v>2020000000</v>
      </c>
      <c r="B40" s="28" t="n">
        <v>2020</v>
      </c>
      <c r="C40" s="28" t="n">
        <v>53</v>
      </c>
      <c r="D40" s="28" t="s">
        <v>65</v>
      </c>
      <c r="E40" s="28" t="s">
        <v>66</v>
      </c>
      <c r="F40" s="28" t="n">
        <v>1503</v>
      </c>
      <c r="G40" s="28" t="s">
        <v>90</v>
      </c>
      <c r="H40" s="28" t="s">
        <v>85</v>
      </c>
      <c r="I40" s="36" t="n">
        <v>631</v>
      </c>
      <c r="J40" s="37" t="n">
        <v>116952</v>
      </c>
      <c r="K40" s="37" t="n">
        <v>381</v>
      </c>
      <c r="L40" s="37" t="n">
        <v>40921</v>
      </c>
      <c r="M40" s="37" t="n">
        <v>24</v>
      </c>
      <c r="N40" s="37" t="n">
        <v>4292</v>
      </c>
      <c r="O40" s="37" t="n">
        <v>249</v>
      </c>
      <c r="P40" s="37" t="n">
        <v>15477</v>
      </c>
      <c r="Q40" s="37" t="s">
        <v>102</v>
      </c>
      <c r="R40" s="37" t="s">
        <v>102</v>
      </c>
      <c r="S40" s="37" t="n">
        <v>97</v>
      </c>
      <c r="T40" s="37" t="n">
        <v>19396</v>
      </c>
      <c r="U40" s="37" t="s">
        <v>102</v>
      </c>
      <c r="V40" s="37" t="s">
        <v>102</v>
      </c>
      <c r="W40" s="37" t="s">
        <v>102</v>
      </c>
      <c r="X40" s="37" t="s">
        <v>102</v>
      </c>
      <c r="Y40" s="37" t="s">
        <v>102</v>
      </c>
      <c r="Z40" s="37" t="s">
        <v>102</v>
      </c>
      <c r="AA40" s="37" t="n">
        <v>141</v>
      </c>
      <c r="AB40" s="37" t="n">
        <v>12078</v>
      </c>
      <c r="AC40" s="37" t="s">
        <v>102</v>
      </c>
      <c r="AD40" s="37" t="s">
        <v>102</v>
      </c>
      <c r="AE40" s="37" t="n">
        <v>101</v>
      </c>
      <c r="AF40" s="37" t="n">
        <v>1404</v>
      </c>
      <c r="AG40" s="37" t="s">
        <v>102</v>
      </c>
      <c r="AH40" s="37" t="s">
        <v>102</v>
      </c>
      <c r="AI40" s="37" t="n">
        <v>53</v>
      </c>
      <c r="AJ40" s="37" t="n">
        <v>8170</v>
      </c>
      <c r="AK40" s="37" t="s">
        <v>102</v>
      </c>
      <c r="AL40" s="37" t="s">
        <v>102</v>
      </c>
      <c r="AM40" s="37" t="s">
        <v>102</v>
      </c>
      <c r="AN40" s="37" t="s">
        <v>102</v>
      </c>
      <c r="AO40" s="37" t="s">
        <v>102</v>
      </c>
      <c r="AP40" s="37" t="s">
        <v>102</v>
      </c>
      <c r="AQ40" s="37" t="n">
        <v>492</v>
      </c>
      <c r="AR40" s="37" t="n">
        <v>63953</v>
      </c>
      <c r="AS40" s="37" t="n">
        <v>25</v>
      </c>
      <c r="AT40" s="37" t="n">
        <v>7145</v>
      </c>
      <c r="AU40" s="37" t="n">
        <v>262</v>
      </c>
      <c r="AV40" s="37" t="n">
        <v>15772</v>
      </c>
      <c r="AW40" s="37" t="s">
        <v>102</v>
      </c>
      <c r="AX40" s="37" t="s">
        <v>102</v>
      </c>
      <c r="AY40" s="37" t="n">
        <v>54</v>
      </c>
      <c r="AZ40" s="37" t="n">
        <v>6171</v>
      </c>
      <c r="BA40" s="37" t="s">
        <v>102</v>
      </c>
      <c r="BB40" s="37" t="s">
        <v>102</v>
      </c>
      <c r="BC40" s="37" t="s">
        <v>102</v>
      </c>
      <c r="BD40" s="37" t="s">
        <v>102</v>
      </c>
      <c r="BE40" s="37" t="n">
        <v>193</v>
      </c>
      <c r="BF40" s="38" t="n">
        <v>33862</v>
      </c>
    </row>
    <row r="41" s="14" customFormat="true" ht="13.5" hidden="false" customHeight="false" outlineLevel="0" collapsed="false">
      <c r="A41" s="28" t="n">
        <v>2020000000</v>
      </c>
      <c r="B41" s="28" t="n">
        <v>2020</v>
      </c>
      <c r="C41" s="28" t="n">
        <v>53</v>
      </c>
      <c r="D41" s="28" t="s">
        <v>65</v>
      </c>
      <c r="E41" s="28" t="s">
        <v>66</v>
      </c>
      <c r="F41" s="28" t="n">
        <v>1504</v>
      </c>
      <c r="G41" s="28" t="s">
        <v>90</v>
      </c>
      <c r="H41" s="28" t="s">
        <v>86</v>
      </c>
      <c r="I41" s="36" t="n">
        <v>219</v>
      </c>
      <c r="J41" s="37" t="n">
        <v>137178</v>
      </c>
      <c r="K41" s="37" t="n">
        <v>90</v>
      </c>
      <c r="L41" s="37" t="n">
        <v>71016</v>
      </c>
      <c r="M41" s="37" t="n">
        <v>17</v>
      </c>
      <c r="N41" s="37" t="n">
        <v>2523</v>
      </c>
      <c r="O41" s="37" t="n">
        <v>46</v>
      </c>
      <c r="P41" s="37" t="n">
        <v>9785</v>
      </c>
      <c r="Q41" s="37" t="s">
        <v>102</v>
      </c>
      <c r="R41" s="37" t="s">
        <v>102</v>
      </c>
      <c r="S41" s="37" t="n">
        <v>23</v>
      </c>
      <c r="T41" s="37" t="n">
        <v>56984</v>
      </c>
      <c r="U41" s="37" t="s">
        <v>102</v>
      </c>
      <c r="V41" s="37" t="s">
        <v>102</v>
      </c>
      <c r="W41" s="37" t="s">
        <v>102</v>
      </c>
      <c r="X41" s="37" t="s">
        <v>102</v>
      </c>
      <c r="Y41" s="37" t="s">
        <v>102</v>
      </c>
      <c r="Z41" s="37" t="s">
        <v>102</v>
      </c>
      <c r="AA41" s="37" t="n">
        <v>23</v>
      </c>
      <c r="AB41" s="37" t="n">
        <v>1566</v>
      </c>
      <c r="AC41" s="37" t="s">
        <v>102</v>
      </c>
      <c r="AD41" s="37" t="s">
        <v>102</v>
      </c>
      <c r="AE41" s="37" t="n">
        <v>17</v>
      </c>
      <c r="AF41" s="37" t="n">
        <v>244</v>
      </c>
      <c r="AG41" s="37" t="s">
        <v>102</v>
      </c>
      <c r="AH41" s="37" t="s">
        <v>102</v>
      </c>
      <c r="AI41" s="37" t="n">
        <v>9</v>
      </c>
      <c r="AJ41" s="37" t="n">
        <v>1062</v>
      </c>
      <c r="AK41" s="37" t="s">
        <v>102</v>
      </c>
      <c r="AL41" s="37" t="s">
        <v>102</v>
      </c>
      <c r="AM41" s="37" t="s">
        <v>102</v>
      </c>
      <c r="AN41" s="37" t="s">
        <v>102</v>
      </c>
      <c r="AO41" s="37" t="s">
        <v>102</v>
      </c>
      <c r="AP41" s="37" t="s">
        <v>102</v>
      </c>
      <c r="AQ41" s="37" t="n">
        <v>205</v>
      </c>
      <c r="AR41" s="37" t="n">
        <v>64596</v>
      </c>
      <c r="AS41" s="37" t="n">
        <v>13</v>
      </c>
      <c r="AT41" s="37" t="n">
        <v>3371</v>
      </c>
      <c r="AU41" s="37" t="n">
        <v>40</v>
      </c>
      <c r="AV41" s="37" t="n">
        <v>7092</v>
      </c>
      <c r="AW41" s="37" t="s">
        <v>102</v>
      </c>
      <c r="AX41" s="37" t="s">
        <v>102</v>
      </c>
      <c r="AY41" s="37" t="n">
        <v>19</v>
      </c>
      <c r="AZ41" s="37" t="n">
        <v>8200</v>
      </c>
      <c r="BA41" s="37" t="s">
        <v>102</v>
      </c>
      <c r="BB41" s="37" t="s">
        <v>102</v>
      </c>
      <c r="BC41" s="37" t="s">
        <v>102</v>
      </c>
      <c r="BD41" s="37" t="s">
        <v>102</v>
      </c>
      <c r="BE41" s="37" t="n">
        <v>141</v>
      </c>
      <c r="BF41" s="38" t="n">
        <v>44084</v>
      </c>
    </row>
    <row r="42" s="14" customFormat="true" ht="13.5" hidden="false" customHeight="false" outlineLevel="0" collapsed="false">
      <c r="A42" s="28" t="n">
        <v>2020000000</v>
      </c>
      <c r="B42" s="28" t="n">
        <v>2020</v>
      </c>
      <c r="C42" s="28" t="n">
        <v>53</v>
      </c>
      <c r="D42" s="28" t="s">
        <v>65</v>
      </c>
      <c r="E42" s="28" t="s">
        <v>66</v>
      </c>
      <c r="F42" s="28" t="n">
        <v>1505</v>
      </c>
      <c r="G42" s="28" t="s">
        <v>90</v>
      </c>
      <c r="H42" s="28" t="s">
        <v>87</v>
      </c>
      <c r="I42" s="36" t="n">
        <v>173</v>
      </c>
      <c r="J42" s="37" t="n">
        <v>282701</v>
      </c>
      <c r="K42" s="37" t="n">
        <v>109</v>
      </c>
      <c r="L42" s="37" t="n">
        <v>170222</v>
      </c>
      <c r="M42" s="37" t="n">
        <v>30</v>
      </c>
      <c r="N42" s="37" t="n">
        <v>24492</v>
      </c>
      <c r="O42" s="37" t="n">
        <v>35</v>
      </c>
      <c r="P42" s="37" t="n">
        <v>43968</v>
      </c>
      <c r="Q42" s="37" t="s">
        <v>102</v>
      </c>
      <c r="R42" s="37" t="s">
        <v>102</v>
      </c>
      <c r="S42" s="37" t="n">
        <v>48</v>
      </c>
      <c r="T42" s="37" t="n">
        <v>93413</v>
      </c>
      <c r="U42" s="37" t="s">
        <v>102</v>
      </c>
      <c r="V42" s="37" t="s">
        <v>102</v>
      </c>
      <c r="W42" s="37" t="s">
        <v>102</v>
      </c>
      <c r="X42" s="37" t="s">
        <v>102</v>
      </c>
      <c r="Y42" s="37" t="s">
        <v>102</v>
      </c>
      <c r="Z42" s="37" t="s">
        <v>102</v>
      </c>
      <c r="AA42" s="37" t="n">
        <v>26</v>
      </c>
      <c r="AB42" s="37" t="n">
        <v>5936</v>
      </c>
      <c r="AC42" s="37" t="s">
        <v>102</v>
      </c>
      <c r="AD42" s="37" t="s">
        <v>102</v>
      </c>
      <c r="AE42" s="37" t="n">
        <v>14</v>
      </c>
      <c r="AF42" s="37" t="n">
        <v>1362</v>
      </c>
      <c r="AG42" s="37" t="s">
        <v>102</v>
      </c>
      <c r="AH42" s="37" t="s">
        <v>102</v>
      </c>
      <c r="AI42" s="37" t="n">
        <v>12</v>
      </c>
      <c r="AJ42" s="37" t="n">
        <v>1402</v>
      </c>
      <c r="AK42" s="37" t="s">
        <v>102</v>
      </c>
      <c r="AL42" s="37" t="s">
        <v>102</v>
      </c>
      <c r="AM42" s="37" t="s">
        <v>102</v>
      </c>
      <c r="AN42" s="37" t="s">
        <v>102</v>
      </c>
      <c r="AO42" s="37" t="s">
        <v>102</v>
      </c>
      <c r="AP42" s="37" t="s">
        <v>102</v>
      </c>
      <c r="AQ42" s="37" t="n">
        <v>152</v>
      </c>
      <c r="AR42" s="37" t="n">
        <v>106543</v>
      </c>
      <c r="AS42" s="37" t="n">
        <v>28</v>
      </c>
      <c r="AT42" s="37" t="n">
        <v>41346</v>
      </c>
      <c r="AU42" s="37" t="n">
        <v>47</v>
      </c>
      <c r="AV42" s="37" t="n">
        <v>7704</v>
      </c>
      <c r="AW42" s="37" t="s">
        <v>102</v>
      </c>
      <c r="AX42" s="37" t="s">
        <v>102</v>
      </c>
      <c r="AY42" s="37" t="n">
        <v>33</v>
      </c>
      <c r="AZ42" s="37" t="n">
        <v>10322</v>
      </c>
      <c r="BA42" s="37" t="s">
        <v>102</v>
      </c>
      <c r="BB42" s="37" t="s">
        <v>102</v>
      </c>
      <c r="BC42" s="37" t="s">
        <v>102</v>
      </c>
      <c r="BD42" s="37" t="s">
        <v>102</v>
      </c>
      <c r="BE42" s="37" t="n">
        <v>65</v>
      </c>
      <c r="BF42" s="38" t="n">
        <v>46865</v>
      </c>
    </row>
    <row r="43" s="14" customFormat="true" ht="13.5" hidden="false" customHeight="false" outlineLevel="0" collapsed="false">
      <c r="A43" s="28" t="n">
        <v>2020000000</v>
      </c>
      <c r="B43" s="28" t="n">
        <v>2020</v>
      </c>
      <c r="C43" s="28" t="n">
        <v>53</v>
      </c>
      <c r="D43" s="28" t="s">
        <v>65</v>
      </c>
      <c r="E43" s="28" t="s">
        <v>66</v>
      </c>
      <c r="F43" s="28" t="n">
        <v>1506</v>
      </c>
      <c r="G43" s="28" t="s">
        <v>90</v>
      </c>
      <c r="H43" s="28" t="s">
        <v>88</v>
      </c>
      <c r="I43" s="36" t="n">
        <v>147</v>
      </c>
      <c r="J43" s="37" t="n">
        <v>501207</v>
      </c>
      <c r="K43" s="37" t="n">
        <v>90</v>
      </c>
      <c r="L43" s="37" t="n">
        <v>173584</v>
      </c>
      <c r="M43" s="37" t="n">
        <v>21</v>
      </c>
      <c r="N43" s="37" t="n">
        <v>78427</v>
      </c>
      <c r="O43" s="37" t="n">
        <v>25</v>
      </c>
      <c r="P43" s="37" t="n">
        <v>54717</v>
      </c>
      <c r="Q43" s="37" t="s">
        <v>102</v>
      </c>
      <c r="R43" s="37" t="s">
        <v>102</v>
      </c>
      <c r="S43" s="37" t="n">
        <v>47</v>
      </c>
      <c r="T43" s="37" t="n">
        <v>33209</v>
      </c>
      <c r="U43" s="37" t="s">
        <v>102</v>
      </c>
      <c r="V43" s="37" t="s">
        <v>102</v>
      </c>
      <c r="W43" s="37" t="s">
        <v>102</v>
      </c>
      <c r="X43" s="37" t="s">
        <v>102</v>
      </c>
      <c r="Y43" s="37" t="s">
        <v>102</v>
      </c>
      <c r="Z43" s="37" t="s">
        <v>102</v>
      </c>
      <c r="AA43" s="37" t="n">
        <v>17</v>
      </c>
      <c r="AB43" s="37" t="n">
        <v>6405</v>
      </c>
      <c r="AC43" s="37" t="s">
        <v>102</v>
      </c>
      <c r="AD43" s="37" t="s">
        <v>102</v>
      </c>
      <c r="AE43" s="37" t="n">
        <v>11</v>
      </c>
      <c r="AF43" s="37" t="s">
        <v>91</v>
      </c>
      <c r="AG43" s="37" t="s">
        <v>102</v>
      </c>
      <c r="AH43" s="37" t="s">
        <v>102</v>
      </c>
      <c r="AI43" s="37" t="n">
        <v>7</v>
      </c>
      <c r="AJ43" s="37" t="n">
        <v>1312</v>
      </c>
      <c r="AK43" s="37" t="s">
        <v>102</v>
      </c>
      <c r="AL43" s="37" t="s">
        <v>102</v>
      </c>
      <c r="AM43" s="37" t="s">
        <v>102</v>
      </c>
      <c r="AN43" s="37" t="s">
        <v>102</v>
      </c>
      <c r="AO43" s="37" t="s">
        <v>102</v>
      </c>
      <c r="AP43" s="37" t="s">
        <v>102</v>
      </c>
      <c r="AQ43" s="37" t="n">
        <v>144</v>
      </c>
      <c r="AR43" s="37" t="n">
        <v>321217</v>
      </c>
      <c r="AS43" s="37" t="n">
        <v>16</v>
      </c>
      <c r="AT43" s="37" t="n">
        <v>116463</v>
      </c>
      <c r="AU43" s="37" t="n">
        <v>26</v>
      </c>
      <c r="AV43" s="37" t="n">
        <v>8544</v>
      </c>
      <c r="AW43" s="37" t="s">
        <v>102</v>
      </c>
      <c r="AX43" s="37" t="s">
        <v>102</v>
      </c>
      <c r="AY43" s="37" t="n">
        <v>51</v>
      </c>
      <c r="AZ43" s="37" t="n">
        <v>54476</v>
      </c>
      <c r="BA43" s="37" t="s">
        <v>102</v>
      </c>
      <c r="BB43" s="37" t="s">
        <v>102</v>
      </c>
      <c r="BC43" s="37" t="s">
        <v>102</v>
      </c>
      <c r="BD43" s="37" t="s">
        <v>102</v>
      </c>
      <c r="BE43" s="37" t="n">
        <v>84</v>
      </c>
      <c r="BF43" s="38" t="n">
        <v>140372</v>
      </c>
    </row>
    <row r="44" s="14" customFormat="true" ht="13.5" hidden="false" customHeight="false" outlineLevel="0" collapsed="false">
      <c r="A44" s="28" t="n">
        <v>2020000000</v>
      </c>
      <c r="B44" s="28" t="n">
        <v>2020</v>
      </c>
      <c r="C44" s="28" t="n">
        <v>53</v>
      </c>
      <c r="D44" s="28" t="s">
        <v>65</v>
      </c>
      <c r="E44" s="28" t="s">
        <v>66</v>
      </c>
      <c r="F44" s="28" t="n">
        <v>1600</v>
      </c>
      <c r="G44" s="28" t="s">
        <v>92</v>
      </c>
      <c r="H44" s="28" t="s">
        <v>40</v>
      </c>
      <c r="I44" s="36" t="n">
        <v>2649</v>
      </c>
      <c r="J44" s="37" t="n">
        <v>1183184</v>
      </c>
      <c r="K44" s="37" t="n">
        <v>1231</v>
      </c>
      <c r="L44" s="37" t="n">
        <v>504607</v>
      </c>
      <c r="M44" s="37" t="n">
        <v>142</v>
      </c>
      <c r="N44" s="37" t="n">
        <v>111185</v>
      </c>
      <c r="O44" s="37" t="n">
        <v>537</v>
      </c>
      <c r="P44" s="37" t="n">
        <v>132720</v>
      </c>
      <c r="Q44" s="37" t="n">
        <v>90</v>
      </c>
      <c r="R44" s="37" t="n">
        <v>4082</v>
      </c>
      <c r="S44" s="37" t="n">
        <v>536</v>
      </c>
      <c r="T44" s="37" t="n">
        <v>241121</v>
      </c>
      <c r="U44" s="37" t="n">
        <v>10</v>
      </c>
      <c r="V44" s="37" t="n">
        <v>618</v>
      </c>
      <c r="W44" s="37" t="n">
        <v>126</v>
      </c>
      <c r="X44" s="37" t="n">
        <v>14286</v>
      </c>
      <c r="Y44" s="37" t="n">
        <v>65</v>
      </c>
      <c r="Z44" s="37" t="n">
        <v>595</v>
      </c>
      <c r="AA44" s="37" t="n">
        <v>384</v>
      </c>
      <c r="AB44" s="37" t="n">
        <v>29068</v>
      </c>
      <c r="AC44" s="37" t="n">
        <v>17</v>
      </c>
      <c r="AD44" s="37" t="n">
        <v>5170</v>
      </c>
      <c r="AE44" s="37" t="n">
        <v>226</v>
      </c>
      <c r="AF44" s="37" t="n">
        <v>5013</v>
      </c>
      <c r="AG44" s="37" t="n">
        <v>104</v>
      </c>
      <c r="AH44" s="37" t="n">
        <v>444</v>
      </c>
      <c r="AI44" s="37" t="n">
        <v>169</v>
      </c>
      <c r="AJ44" s="37" t="n">
        <v>13505</v>
      </c>
      <c r="AK44" s="37" t="n">
        <v>16</v>
      </c>
      <c r="AL44" s="37" t="n">
        <v>46</v>
      </c>
      <c r="AM44" s="37" t="n">
        <v>91</v>
      </c>
      <c r="AN44" s="37" t="n">
        <v>2114</v>
      </c>
      <c r="AO44" s="37" t="n">
        <v>114</v>
      </c>
      <c r="AP44" s="37" t="n">
        <v>2776</v>
      </c>
      <c r="AQ44" s="37" t="n">
        <v>2221</v>
      </c>
      <c r="AR44" s="37" t="n">
        <v>649509</v>
      </c>
      <c r="AS44" s="37" t="n">
        <v>195</v>
      </c>
      <c r="AT44" s="37" t="n">
        <v>172957</v>
      </c>
      <c r="AU44" s="37" t="n">
        <v>632</v>
      </c>
      <c r="AV44" s="37" t="n">
        <v>48711</v>
      </c>
      <c r="AW44" s="37" t="n">
        <v>101</v>
      </c>
      <c r="AX44" s="37" t="n">
        <v>3706</v>
      </c>
      <c r="AY44" s="37" t="n">
        <v>526</v>
      </c>
      <c r="AZ44" s="37" t="n">
        <v>99303</v>
      </c>
      <c r="BA44" s="37" t="n">
        <v>11</v>
      </c>
      <c r="BB44" s="37" t="n">
        <v>15</v>
      </c>
      <c r="BC44" s="37" t="n">
        <v>211</v>
      </c>
      <c r="BD44" s="37" t="n">
        <v>5819</v>
      </c>
      <c r="BE44" s="37" t="n">
        <v>996</v>
      </c>
      <c r="BF44" s="38" t="n">
        <v>318999</v>
      </c>
    </row>
    <row r="45" s="14" customFormat="true" ht="13.5" hidden="false" customHeight="false" outlineLevel="0" collapsed="false">
      <c r="A45" s="28" t="n">
        <v>2020000000</v>
      </c>
      <c r="B45" s="28" t="n">
        <v>2020</v>
      </c>
      <c r="C45" s="28" t="n">
        <v>53</v>
      </c>
      <c r="D45" s="28" t="s">
        <v>65</v>
      </c>
      <c r="E45" s="28" t="s">
        <v>66</v>
      </c>
      <c r="F45" s="28" t="n">
        <v>1601</v>
      </c>
      <c r="G45" s="28" t="s">
        <v>92</v>
      </c>
      <c r="H45" s="28" t="s">
        <v>93</v>
      </c>
      <c r="I45" s="36" t="n">
        <v>494</v>
      </c>
      <c r="J45" s="37" t="n">
        <v>1537</v>
      </c>
      <c r="K45" s="37" t="n">
        <v>143</v>
      </c>
      <c r="L45" s="37" t="n">
        <v>396</v>
      </c>
      <c r="M45" s="37" t="n">
        <v>21</v>
      </c>
      <c r="N45" s="37" t="n">
        <v>25</v>
      </c>
      <c r="O45" s="37" t="n">
        <v>66</v>
      </c>
      <c r="P45" s="37" t="n">
        <v>283</v>
      </c>
      <c r="Q45" s="37" t="s">
        <v>102</v>
      </c>
      <c r="R45" s="37" t="s">
        <v>102</v>
      </c>
      <c r="S45" s="37" t="n">
        <v>49</v>
      </c>
      <c r="T45" s="37" t="n">
        <v>71</v>
      </c>
      <c r="U45" s="37" t="s">
        <v>102</v>
      </c>
      <c r="V45" s="37" t="s">
        <v>102</v>
      </c>
      <c r="W45" s="37" t="s">
        <v>102</v>
      </c>
      <c r="X45" s="37" t="s">
        <v>102</v>
      </c>
      <c r="Y45" s="37" t="s">
        <v>102</v>
      </c>
      <c r="Z45" s="37" t="s">
        <v>102</v>
      </c>
      <c r="AA45" s="37" t="n">
        <v>63</v>
      </c>
      <c r="AB45" s="37" t="n">
        <v>61</v>
      </c>
      <c r="AC45" s="37" t="s">
        <v>102</v>
      </c>
      <c r="AD45" s="37" t="s">
        <v>102</v>
      </c>
      <c r="AE45" s="37" t="n">
        <v>36</v>
      </c>
      <c r="AF45" s="37" t="s">
        <v>91</v>
      </c>
      <c r="AG45" s="37" t="s">
        <v>102</v>
      </c>
      <c r="AH45" s="37" t="s">
        <v>102</v>
      </c>
      <c r="AI45" s="37" t="n">
        <v>24</v>
      </c>
      <c r="AJ45" s="37" t="n">
        <v>40</v>
      </c>
      <c r="AK45" s="37" t="s">
        <v>102</v>
      </c>
      <c r="AL45" s="37" t="s">
        <v>102</v>
      </c>
      <c r="AM45" s="37" t="s">
        <v>102</v>
      </c>
      <c r="AN45" s="37" t="s">
        <v>102</v>
      </c>
      <c r="AO45" s="37" t="s">
        <v>102</v>
      </c>
      <c r="AP45" s="37" t="s">
        <v>102</v>
      </c>
      <c r="AQ45" s="37" t="n">
        <v>397</v>
      </c>
      <c r="AR45" s="37" t="n">
        <v>1080</v>
      </c>
      <c r="AS45" s="37" t="n">
        <v>73</v>
      </c>
      <c r="AT45" s="37" t="s">
        <v>91</v>
      </c>
      <c r="AU45" s="37" t="n">
        <v>89</v>
      </c>
      <c r="AV45" s="37" t="s">
        <v>91</v>
      </c>
      <c r="AW45" s="37" t="s">
        <v>102</v>
      </c>
      <c r="AX45" s="37" t="s">
        <v>102</v>
      </c>
      <c r="AY45" s="37" t="n">
        <v>64</v>
      </c>
      <c r="AZ45" s="37" t="n">
        <v>251</v>
      </c>
      <c r="BA45" s="37" t="s">
        <v>102</v>
      </c>
      <c r="BB45" s="37" t="s">
        <v>102</v>
      </c>
      <c r="BC45" s="37" t="s">
        <v>102</v>
      </c>
      <c r="BD45" s="37" t="s">
        <v>102</v>
      </c>
      <c r="BE45" s="37" t="n">
        <v>143</v>
      </c>
      <c r="BF45" s="38" t="n">
        <v>391</v>
      </c>
    </row>
    <row r="46" s="14" customFormat="true" ht="13.5" hidden="false" customHeight="false" outlineLevel="0" collapsed="false">
      <c r="A46" s="28" t="n">
        <v>2020000000</v>
      </c>
      <c r="B46" s="28" t="n">
        <v>2020</v>
      </c>
      <c r="C46" s="28" t="n">
        <v>53</v>
      </c>
      <c r="D46" s="28" t="s">
        <v>65</v>
      </c>
      <c r="E46" s="28" t="s">
        <v>66</v>
      </c>
      <c r="F46" s="28" t="n">
        <v>1602</v>
      </c>
      <c r="G46" s="28" t="s">
        <v>92</v>
      </c>
      <c r="H46" s="28" t="s">
        <v>94</v>
      </c>
      <c r="I46" s="36" t="n">
        <v>574</v>
      </c>
      <c r="J46" s="37" t="n">
        <v>9067</v>
      </c>
      <c r="K46" s="37" t="n">
        <v>273</v>
      </c>
      <c r="L46" s="37" t="n">
        <v>3544</v>
      </c>
      <c r="M46" s="37" t="n">
        <v>3</v>
      </c>
      <c r="N46" s="37" t="n">
        <v>60</v>
      </c>
      <c r="O46" s="37" t="n">
        <v>121</v>
      </c>
      <c r="P46" s="37" t="n">
        <v>1288</v>
      </c>
      <c r="Q46" s="37" t="s">
        <v>102</v>
      </c>
      <c r="R46" s="37" t="s">
        <v>102</v>
      </c>
      <c r="S46" s="37" t="n">
        <v>112</v>
      </c>
      <c r="T46" s="37" t="n">
        <v>1693</v>
      </c>
      <c r="U46" s="37" t="s">
        <v>102</v>
      </c>
      <c r="V46" s="37" t="s">
        <v>102</v>
      </c>
      <c r="W46" s="37" t="s">
        <v>102</v>
      </c>
      <c r="X46" s="37" t="s">
        <v>102</v>
      </c>
      <c r="Y46" s="37" t="s">
        <v>102</v>
      </c>
      <c r="Z46" s="37" t="s">
        <v>102</v>
      </c>
      <c r="AA46" s="37" t="n">
        <v>49</v>
      </c>
      <c r="AB46" s="37" t="n">
        <v>272</v>
      </c>
      <c r="AC46" s="37" t="s">
        <v>102</v>
      </c>
      <c r="AD46" s="37" t="s">
        <v>102</v>
      </c>
      <c r="AE46" s="37" t="n">
        <v>44</v>
      </c>
      <c r="AF46" s="37" t="n">
        <v>164</v>
      </c>
      <c r="AG46" s="37" t="s">
        <v>102</v>
      </c>
      <c r="AH46" s="37" t="s">
        <v>102</v>
      </c>
      <c r="AI46" s="37" t="n">
        <v>34</v>
      </c>
      <c r="AJ46" s="37" t="n">
        <v>68</v>
      </c>
      <c r="AK46" s="37" t="s">
        <v>102</v>
      </c>
      <c r="AL46" s="37" t="s">
        <v>102</v>
      </c>
      <c r="AM46" s="37" t="s">
        <v>102</v>
      </c>
      <c r="AN46" s="37" t="s">
        <v>102</v>
      </c>
      <c r="AO46" s="37" t="s">
        <v>102</v>
      </c>
      <c r="AP46" s="37" t="s">
        <v>102</v>
      </c>
      <c r="AQ46" s="37" t="n">
        <v>421</v>
      </c>
      <c r="AR46" s="37" t="n">
        <v>5251</v>
      </c>
      <c r="AS46" s="37" t="n">
        <v>2</v>
      </c>
      <c r="AT46" s="37" t="s">
        <v>91</v>
      </c>
      <c r="AU46" s="37" t="n">
        <v>173</v>
      </c>
      <c r="AV46" s="37" t="n">
        <v>1805</v>
      </c>
      <c r="AW46" s="37" t="s">
        <v>102</v>
      </c>
      <c r="AX46" s="37" t="s">
        <v>102</v>
      </c>
      <c r="AY46" s="37" t="n">
        <v>156</v>
      </c>
      <c r="AZ46" s="37" t="n">
        <v>1321</v>
      </c>
      <c r="BA46" s="37" t="s">
        <v>102</v>
      </c>
      <c r="BB46" s="37" t="s">
        <v>102</v>
      </c>
      <c r="BC46" s="37" t="s">
        <v>102</v>
      </c>
      <c r="BD46" s="37" t="s">
        <v>102</v>
      </c>
      <c r="BE46" s="37" t="n">
        <v>124</v>
      </c>
      <c r="BF46" s="38" t="n">
        <v>1618</v>
      </c>
    </row>
    <row r="47" s="14" customFormat="true" ht="13.5" hidden="false" customHeight="false" outlineLevel="0" collapsed="false">
      <c r="A47" s="28" t="n">
        <v>2020000000</v>
      </c>
      <c r="B47" s="28" t="n">
        <v>2020</v>
      </c>
      <c r="C47" s="28" t="n">
        <v>53</v>
      </c>
      <c r="D47" s="28" t="s">
        <v>65</v>
      </c>
      <c r="E47" s="28" t="s">
        <v>66</v>
      </c>
      <c r="F47" s="28" t="n">
        <v>1603</v>
      </c>
      <c r="G47" s="28" t="s">
        <v>92</v>
      </c>
      <c r="H47" s="28" t="s">
        <v>95</v>
      </c>
      <c r="I47" s="36" t="n">
        <v>582</v>
      </c>
      <c r="J47" s="37" t="n">
        <v>32077</v>
      </c>
      <c r="K47" s="37" t="n">
        <v>245</v>
      </c>
      <c r="L47" s="37" t="n">
        <v>6431</v>
      </c>
      <c r="M47" s="37" t="n">
        <v>23</v>
      </c>
      <c r="N47" s="37" t="n">
        <v>751</v>
      </c>
      <c r="O47" s="37" t="n">
        <v>141</v>
      </c>
      <c r="P47" s="37" t="n">
        <v>3878</v>
      </c>
      <c r="Q47" s="37" t="s">
        <v>102</v>
      </c>
      <c r="R47" s="37" t="s">
        <v>102</v>
      </c>
      <c r="S47" s="37" t="n">
        <v>77</v>
      </c>
      <c r="T47" s="37" t="n">
        <v>1253</v>
      </c>
      <c r="U47" s="37" t="s">
        <v>102</v>
      </c>
      <c r="V47" s="37" t="s">
        <v>102</v>
      </c>
      <c r="W47" s="37" t="s">
        <v>102</v>
      </c>
      <c r="X47" s="37" t="s">
        <v>102</v>
      </c>
      <c r="Y47" s="37" t="s">
        <v>102</v>
      </c>
      <c r="Z47" s="37" t="s">
        <v>102</v>
      </c>
      <c r="AA47" s="37" t="n">
        <v>101</v>
      </c>
      <c r="AB47" s="37" t="n">
        <v>1215</v>
      </c>
      <c r="AC47" s="37" t="s">
        <v>102</v>
      </c>
      <c r="AD47" s="37" t="s">
        <v>102</v>
      </c>
      <c r="AE47" s="37" t="n">
        <v>38</v>
      </c>
      <c r="AF47" s="37" t="n">
        <v>293</v>
      </c>
      <c r="AG47" s="37" t="s">
        <v>102</v>
      </c>
      <c r="AH47" s="37" t="s">
        <v>102</v>
      </c>
      <c r="AI47" s="37" t="n">
        <v>42</v>
      </c>
      <c r="AJ47" s="37" t="n">
        <v>610</v>
      </c>
      <c r="AK47" s="37" t="s">
        <v>102</v>
      </c>
      <c r="AL47" s="37" t="s">
        <v>102</v>
      </c>
      <c r="AM47" s="37" t="s">
        <v>102</v>
      </c>
      <c r="AN47" s="37" t="s">
        <v>102</v>
      </c>
      <c r="AO47" s="37" t="s">
        <v>102</v>
      </c>
      <c r="AP47" s="37" t="s">
        <v>102</v>
      </c>
      <c r="AQ47" s="37" t="n">
        <v>496</v>
      </c>
      <c r="AR47" s="37" t="n">
        <v>24431</v>
      </c>
      <c r="AS47" s="37" t="n">
        <v>30</v>
      </c>
      <c r="AT47" s="37" t="n">
        <v>814</v>
      </c>
      <c r="AU47" s="37" t="n">
        <v>132</v>
      </c>
      <c r="AV47" s="37" t="n">
        <v>6260</v>
      </c>
      <c r="AW47" s="37" t="s">
        <v>102</v>
      </c>
      <c r="AX47" s="37" t="s">
        <v>102</v>
      </c>
      <c r="AY47" s="37" t="n">
        <v>67</v>
      </c>
      <c r="AZ47" s="37" t="n">
        <v>2479</v>
      </c>
      <c r="BA47" s="37" t="s">
        <v>102</v>
      </c>
      <c r="BB47" s="37" t="s">
        <v>102</v>
      </c>
      <c r="BC47" s="37" t="s">
        <v>102</v>
      </c>
      <c r="BD47" s="37" t="s">
        <v>102</v>
      </c>
      <c r="BE47" s="37" t="n">
        <v>254</v>
      </c>
      <c r="BF47" s="38" t="n">
        <v>12078</v>
      </c>
    </row>
    <row r="48" s="14" customFormat="true" ht="13.5" hidden="false" customHeight="false" outlineLevel="0" collapsed="false">
      <c r="A48" s="28" t="n">
        <v>2020000000</v>
      </c>
      <c r="B48" s="28" t="n">
        <v>2020</v>
      </c>
      <c r="C48" s="28" t="n">
        <v>53</v>
      </c>
      <c r="D48" s="28" t="s">
        <v>65</v>
      </c>
      <c r="E48" s="28" t="s">
        <v>66</v>
      </c>
      <c r="F48" s="28" t="n">
        <v>1604</v>
      </c>
      <c r="G48" s="28" t="s">
        <v>92</v>
      </c>
      <c r="H48" s="28" t="s">
        <v>75</v>
      </c>
      <c r="I48" s="36" t="n">
        <v>771</v>
      </c>
      <c r="J48" s="37" t="n">
        <v>230852</v>
      </c>
      <c r="K48" s="37" t="n">
        <v>405</v>
      </c>
      <c r="L48" s="37" t="n">
        <v>50546</v>
      </c>
      <c r="M48" s="37" t="n">
        <v>49</v>
      </c>
      <c r="N48" s="37" t="n">
        <v>4372</v>
      </c>
      <c r="O48" s="37" t="n">
        <v>164</v>
      </c>
      <c r="P48" s="37" t="n">
        <v>12880</v>
      </c>
      <c r="Q48" s="37" t="s">
        <v>102</v>
      </c>
      <c r="R48" s="37" t="s">
        <v>102</v>
      </c>
      <c r="S48" s="37" t="n">
        <v>211</v>
      </c>
      <c r="T48" s="37" t="n">
        <v>29476</v>
      </c>
      <c r="U48" s="37" t="s">
        <v>102</v>
      </c>
      <c r="V48" s="37" t="s">
        <v>102</v>
      </c>
      <c r="W48" s="37" t="s">
        <v>102</v>
      </c>
      <c r="X48" s="37" t="s">
        <v>102</v>
      </c>
      <c r="Y48" s="37" t="s">
        <v>102</v>
      </c>
      <c r="Z48" s="37" t="s">
        <v>102</v>
      </c>
      <c r="AA48" s="37" t="n">
        <v>136</v>
      </c>
      <c r="AB48" s="37" t="n">
        <v>7375</v>
      </c>
      <c r="AC48" s="37" t="s">
        <v>102</v>
      </c>
      <c r="AD48" s="37" t="s">
        <v>102</v>
      </c>
      <c r="AE48" s="37" t="n">
        <v>91</v>
      </c>
      <c r="AF48" s="37" t="n">
        <v>2374</v>
      </c>
      <c r="AG48" s="37" t="s">
        <v>102</v>
      </c>
      <c r="AH48" s="37" t="s">
        <v>102</v>
      </c>
      <c r="AI48" s="37" t="n">
        <v>51</v>
      </c>
      <c r="AJ48" s="37" t="n">
        <v>3680</v>
      </c>
      <c r="AK48" s="37" t="s">
        <v>102</v>
      </c>
      <c r="AL48" s="37" t="s">
        <v>102</v>
      </c>
      <c r="AM48" s="37" t="s">
        <v>102</v>
      </c>
      <c r="AN48" s="37" t="s">
        <v>102</v>
      </c>
      <c r="AO48" s="37" t="s">
        <v>102</v>
      </c>
      <c r="AP48" s="37" t="s">
        <v>102</v>
      </c>
      <c r="AQ48" s="37" t="n">
        <v>705</v>
      </c>
      <c r="AR48" s="37" t="n">
        <v>172931</v>
      </c>
      <c r="AS48" s="37" t="n">
        <v>51</v>
      </c>
      <c r="AT48" s="37" t="n">
        <v>15501</v>
      </c>
      <c r="AU48" s="37" t="n">
        <v>212</v>
      </c>
      <c r="AV48" s="37" t="n">
        <v>26626</v>
      </c>
      <c r="AW48" s="37" t="s">
        <v>102</v>
      </c>
      <c r="AX48" s="37" t="s">
        <v>102</v>
      </c>
      <c r="AY48" s="37" t="n">
        <v>176</v>
      </c>
      <c r="AZ48" s="37" t="n">
        <v>26590</v>
      </c>
      <c r="BA48" s="37" t="s">
        <v>102</v>
      </c>
      <c r="BB48" s="37" t="s">
        <v>102</v>
      </c>
      <c r="BC48" s="37" t="s">
        <v>102</v>
      </c>
      <c r="BD48" s="37" t="s">
        <v>102</v>
      </c>
      <c r="BE48" s="37" t="n">
        <v>376</v>
      </c>
      <c r="BF48" s="38" t="n">
        <v>99242</v>
      </c>
    </row>
    <row r="49" s="14" customFormat="true" ht="13.5" hidden="false" customHeight="false" outlineLevel="0" collapsed="false">
      <c r="A49" s="28" t="n">
        <v>2020000000</v>
      </c>
      <c r="B49" s="28" t="n">
        <v>2020</v>
      </c>
      <c r="C49" s="28" t="n">
        <v>53</v>
      </c>
      <c r="D49" s="28" t="s">
        <v>65</v>
      </c>
      <c r="E49" s="28" t="s">
        <v>66</v>
      </c>
      <c r="F49" s="28" t="n">
        <v>1605</v>
      </c>
      <c r="G49" s="28" t="s">
        <v>92</v>
      </c>
      <c r="H49" s="28" t="s">
        <v>96</v>
      </c>
      <c r="I49" s="36" t="n">
        <v>198</v>
      </c>
      <c r="J49" s="37" t="n">
        <v>415123</v>
      </c>
      <c r="K49" s="37" t="n">
        <v>135</v>
      </c>
      <c r="L49" s="37" t="n">
        <v>211562</v>
      </c>
      <c r="M49" s="37" t="n">
        <v>31</v>
      </c>
      <c r="N49" s="37" t="n">
        <v>24117</v>
      </c>
      <c r="O49" s="37" t="n">
        <v>38</v>
      </c>
      <c r="P49" s="37" t="n">
        <v>93180</v>
      </c>
      <c r="Q49" s="37" t="s">
        <v>102</v>
      </c>
      <c r="R49" s="37" t="s">
        <v>102</v>
      </c>
      <c r="S49" s="37" t="n">
        <v>78</v>
      </c>
      <c r="T49" s="37" t="n">
        <v>92103</v>
      </c>
      <c r="U49" s="37" t="s">
        <v>102</v>
      </c>
      <c r="V49" s="37" t="s">
        <v>102</v>
      </c>
      <c r="W49" s="37" t="s">
        <v>102</v>
      </c>
      <c r="X49" s="37" t="s">
        <v>102</v>
      </c>
      <c r="Y49" s="37" t="s">
        <v>102</v>
      </c>
      <c r="Z49" s="37" t="s">
        <v>102</v>
      </c>
      <c r="AA49" s="37" t="n">
        <v>27</v>
      </c>
      <c r="AB49" s="37" t="n">
        <v>13463</v>
      </c>
      <c r="AC49" s="37" t="s">
        <v>102</v>
      </c>
      <c r="AD49" s="37" t="s">
        <v>102</v>
      </c>
      <c r="AE49" s="37" t="n">
        <v>15</v>
      </c>
      <c r="AF49" s="37" t="n">
        <v>1892</v>
      </c>
      <c r="AG49" s="37" t="s">
        <v>102</v>
      </c>
      <c r="AH49" s="37" t="s">
        <v>102</v>
      </c>
      <c r="AI49" s="37" t="n">
        <v>15</v>
      </c>
      <c r="AJ49" s="37" t="n">
        <v>7745</v>
      </c>
      <c r="AK49" s="37" t="s">
        <v>102</v>
      </c>
      <c r="AL49" s="37" t="s">
        <v>102</v>
      </c>
      <c r="AM49" s="37" t="s">
        <v>102</v>
      </c>
      <c r="AN49" s="37" t="s">
        <v>102</v>
      </c>
      <c r="AO49" s="37" t="s">
        <v>102</v>
      </c>
      <c r="AP49" s="37" t="s">
        <v>102</v>
      </c>
      <c r="AQ49" s="37" t="n">
        <v>174</v>
      </c>
      <c r="AR49" s="37" t="n">
        <v>190098</v>
      </c>
      <c r="AS49" s="37" t="n">
        <v>25</v>
      </c>
      <c r="AT49" s="37" t="n">
        <v>42618</v>
      </c>
      <c r="AU49" s="37" t="n">
        <v>23</v>
      </c>
      <c r="AV49" s="37" t="n">
        <v>10012</v>
      </c>
      <c r="AW49" s="37" t="s">
        <v>102</v>
      </c>
      <c r="AX49" s="37" t="s">
        <v>102</v>
      </c>
      <c r="AY49" s="37" t="n">
        <v>56</v>
      </c>
      <c r="AZ49" s="37" t="n">
        <v>22210</v>
      </c>
      <c r="BA49" s="37" t="s">
        <v>102</v>
      </c>
      <c r="BB49" s="37" t="s">
        <v>102</v>
      </c>
      <c r="BC49" s="37" t="s">
        <v>102</v>
      </c>
      <c r="BD49" s="37" t="s">
        <v>102</v>
      </c>
      <c r="BE49" s="37" t="n">
        <v>88</v>
      </c>
      <c r="BF49" s="38" t="n">
        <v>114193</v>
      </c>
    </row>
    <row r="50" s="14" customFormat="true" ht="13.5" hidden="false" customHeight="false" outlineLevel="0" collapsed="false">
      <c r="A50" s="41" t="n">
        <v>2020000000</v>
      </c>
      <c r="B50" s="41" t="n">
        <v>2020</v>
      </c>
      <c r="C50" s="41" t="n">
        <v>53</v>
      </c>
      <c r="D50" s="41" t="s">
        <v>65</v>
      </c>
      <c r="E50" s="41" t="s">
        <v>66</v>
      </c>
      <c r="F50" s="41" t="n">
        <v>1606</v>
      </c>
      <c r="G50" s="41" t="s">
        <v>92</v>
      </c>
      <c r="H50" s="41" t="s">
        <v>97</v>
      </c>
      <c r="I50" s="43" t="n">
        <v>30</v>
      </c>
      <c r="J50" s="44" t="n">
        <v>494527</v>
      </c>
      <c r="K50" s="44" t="n">
        <v>29</v>
      </c>
      <c r="L50" s="44" t="n">
        <v>232128</v>
      </c>
      <c r="M50" s="44" t="n">
        <v>15</v>
      </c>
      <c r="N50" s="44" t="n">
        <v>81859</v>
      </c>
      <c r="O50" s="44" t="n">
        <v>6</v>
      </c>
      <c r="P50" s="44" t="n">
        <v>21212</v>
      </c>
      <c r="Q50" s="44" t="s">
        <v>102</v>
      </c>
      <c r="R50" s="44" t="s">
        <v>102</v>
      </c>
      <c r="S50" s="44" t="n">
        <v>9</v>
      </c>
      <c r="T50" s="44" t="n">
        <v>116525</v>
      </c>
      <c r="U50" s="44" t="s">
        <v>102</v>
      </c>
      <c r="V50" s="44" t="s">
        <v>102</v>
      </c>
      <c r="W50" s="44" t="s">
        <v>102</v>
      </c>
      <c r="X50" s="44" t="s">
        <v>102</v>
      </c>
      <c r="Y50" s="44" t="s">
        <v>102</v>
      </c>
      <c r="Z50" s="44" t="s">
        <v>102</v>
      </c>
      <c r="AA50" s="44" t="n">
        <v>8</v>
      </c>
      <c r="AB50" s="44" t="n">
        <v>6683</v>
      </c>
      <c r="AC50" s="44" t="s">
        <v>102</v>
      </c>
      <c r="AD50" s="44" t="s">
        <v>102</v>
      </c>
      <c r="AE50" s="44" t="n">
        <v>2</v>
      </c>
      <c r="AF50" s="44" t="s">
        <v>91</v>
      </c>
      <c r="AG50" s="44" t="s">
        <v>102</v>
      </c>
      <c r="AH50" s="44" t="s">
        <v>102</v>
      </c>
      <c r="AI50" s="44" t="n">
        <v>4</v>
      </c>
      <c r="AJ50" s="44" t="n">
        <v>1362</v>
      </c>
      <c r="AK50" s="44" t="s">
        <v>102</v>
      </c>
      <c r="AL50" s="44" t="s">
        <v>102</v>
      </c>
      <c r="AM50" s="44" t="s">
        <v>102</v>
      </c>
      <c r="AN50" s="44" t="s">
        <v>102</v>
      </c>
      <c r="AO50" s="44" t="s">
        <v>102</v>
      </c>
      <c r="AP50" s="44" t="s">
        <v>102</v>
      </c>
      <c r="AQ50" s="44" t="n">
        <v>28</v>
      </c>
      <c r="AR50" s="44" t="n">
        <v>255717</v>
      </c>
      <c r="AS50" s="44" t="n">
        <v>14</v>
      </c>
      <c r="AT50" s="44" t="n">
        <v>113943</v>
      </c>
      <c r="AU50" s="44" t="n">
        <v>2</v>
      </c>
      <c r="AV50" s="44" t="s">
        <v>91</v>
      </c>
      <c r="AW50" s="44" t="s">
        <v>102</v>
      </c>
      <c r="AX50" s="44" t="s">
        <v>102</v>
      </c>
      <c r="AY50" s="44" t="n">
        <v>6</v>
      </c>
      <c r="AZ50" s="44" t="n">
        <v>46453</v>
      </c>
      <c r="BA50" s="44" t="s">
        <v>102</v>
      </c>
      <c r="BB50" s="44" t="s">
        <v>102</v>
      </c>
      <c r="BC50" s="44" t="s">
        <v>102</v>
      </c>
      <c r="BD50" s="44" t="s">
        <v>102</v>
      </c>
      <c r="BE50" s="44" t="n">
        <v>12</v>
      </c>
      <c r="BF50" s="45" t="n">
        <v>91477</v>
      </c>
    </row>
  </sheetData>
  <printOptions headings="false" gridLines="false" gridLinesSet="true" horizontalCentered="false" verticalCentered="false"/>
  <pageMargins left="0.551388888888889" right="0.551388888888889" top="0.39375" bottom="0.590277777777778"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cols>
    <col collapsed="false" customWidth="true" hidden="false" outlineLevel="0" max="1" min="1" style="13" width="15.62"/>
    <col collapsed="false" customWidth="true" hidden="false" outlineLevel="0" max="3" min="2" style="13" width="10.62"/>
    <col collapsed="false" customWidth="true" hidden="false" outlineLevel="0" max="4" min="4" style="13" width="20.62"/>
    <col collapsed="false" customWidth="true" hidden="false" outlineLevel="0" max="5" min="5" style="13" width="15.62"/>
    <col collapsed="false" customWidth="true" hidden="false" outlineLevel="0" max="6" min="6" style="13" width="10.62"/>
    <col collapsed="false" customWidth="true" hidden="false" outlineLevel="0" max="7" min="7" style="13" width="35.62"/>
    <col collapsed="false" customWidth="true" hidden="false" outlineLevel="0" max="8" min="8" style="14" width="35.62"/>
    <col collapsed="false" customWidth="true" hidden="false" outlineLevel="0" max="9" min="9" style="14" width="12.62"/>
    <col collapsed="false" customWidth="true" hidden="false" outlineLevel="0" max="12" min="10" style="14" width="16.12"/>
    <col collapsed="false" customWidth="true" hidden="false" outlineLevel="0" max="13" min="13" style="14" width="14.62"/>
    <col collapsed="false" customWidth="true" hidden="false" outlineLevel="0" max="14" min="14" style="14" width="16.12"/>
    <col collapsed="false" customWidth="true" hidden="false" outlineLevel="0" max="17" min="15" style="14" width="14.62"/>
    <col collapsed="false" customWidth="false" hidden="false" outlineLevel="0" max="257" min="18" style="13" width="2.62"/>
  </cols>
  <sheetData>
    <row r="1" s="14" customFormat="true" ht="21" hidden="false" customHeight="true" outlineLevel="0" collapsed="false">
      <c r="A1" s="15" t="s">
        <v>148</v>
      </c>
      <c r="H1" s="7" t="str">
        <f aca="false">HYPERLINK("#'26興行場_統計表一覧'!C11","目次（統計表一覧）シートに戻る")</f>
        <v>目次（統計表一覧）シートに戻る</v>
      </c>
      <c r="K1" s="16"/>
    </row>
    <row r="2" customFormat="false" ht="13.5" hidden="false" customHeight="false" outlineLevel="0" collapsed="false">
      <c r="G2" s="49"/>
      <c r="H2" s="17" t="s">
        <v>30</v>
      </c>
      <c r="I2" s="27" t="s">
        <v>31</v>
      </c>
      <c r="J2" s="50" t="s">
        <v>14</v>
      </c>
      <c r="K2" s="52" t="s">
        <v>14</v>
      </c>
      <c r="L2" s="52" t="s">
        <v>14</v>
      </c>
      <c r="M2" s="52" t="s">
        <v>14</v>
      </c>
      <c r="N2" s="52" t="s">
        <v>14</v>
      </c>
      <c r="O2" s="52" t="s">
        <v>14</v>
      </c>
      <c r="P2" s="52" t="s">
        <v>14</v>
      </c>
      <c r="Q2" s="53" t="s">
        <v>14</v>
      </c>
    </row>
    <row r="3" customFormat="false" ht="13.5" hidden="false" customHeight="false" outlineLevel="0" collapsed="false">
      <c r="G3" s="49"/>
      <c r="H3" s="23" t="s">
        <v>38</v>
      </c>
      <c r="I3" s="28"/>
      <c r="J3" s="28" t="s">
        <v>40</v>
      </c>
      <c r="K3" s="27" t="s">
        <v>142</v>
      </c>
      <c r="L3" s="27" t="s">
        <v>143</v>
      </c>
      <c r="M3" s="27" t="s">
        <v>144</v>
      </c>
      <c r="N3" s="27" t="s">
        <v>145</v>
      </c>
      <c r="O3" s="27" t="s">
        <v>146</v>
      </c>
      <c r="P3" s="27" t="s">
        <v>147</v>
      </c>
      <c r="Q3" s="27" t="s">
        <v>119</v>
      </c>
    </row>
    <row r="4" customFormat="false" ht="13.5" hidden="false" customHeight="false" outlineLevel="0" collapsed="false">
      <c r="A4" s="47"/>
      <c r="B4" s="47"/>
      <c r="C4" s="47"/>
      <c r="D4" s="47"/>
      <c r="E4" s="47"/>
      <c r="F4" s="47"/>
      <c r="G4" s="61"/>
      <c r="H4" s="29" t="s">
        <v>149</v>
      </c>
      <c r="I4" s="41"/>
      <c r="J4" s="41" t="s">
        <v>54</v>
      </c>
      <c r="K4" s="41" t="s">
        <v>54</v>
      </c>
      <c r="L4" s="41" t="s">
        <v>54</v>
      </c>
      <c r="M4" s="41" t="s">
        <v>54</v>
      </c>
      <c r="N4" s="41" t="s">
        <v>54</v>
      </c>
      <c r="O4" s="41" t="s">
        <v>54</v>
      </c>
      <c r="P4" s="41" t="s">
        <v>54</v>
      </c>
      <c r="Q4" s="41" t="s">
        <v>54</v>
      </c>
    </row>
    <row r="5" s="14" customFormat="true" ht="13.5" hidden="false" customHeight="false" outlineLevel="0" collapsed="false">
      <c r="A5" s="69" t="s">
        <v>57</v>
      </c>
      <c r="B5" s="69" t="s">
        <v>58</v>
      </c>
      <c r="C5" s="69" t="s">
        <v>59</v>
      </c>
      <c r="D5" s="69" t="s">
        <v>60</v>
      </c>
      <c r="E5" s="69" t="s">
        <v>61</v>
      </c>
      <c r="F5" s="69" t="s">
        <v>62</v>
      </c>
      <c r="G5" s="69" t="s">
        <v>63</v>
      </c>
      <c r="H5" s="32" t="s">
        <v>64</v>
      </c>
      <c r="I5" s="33"/>
      <c r="J5" s="34"/>
      <c r="K5" s="34"/>
      <c r="L5" s="34"/>
      <c r="M5" s="34"/>
      <c r="N5" s="34"/>
      <c r="O5" s="34"/>
      <c r="P5" s="34"/>
      <c r="Q5" s="62"/>
    </row>
    <row r="6" s="14" customFormat="true" ht="13.5" hidden="false" customHeight="false" outlineLevel="0" collapsed="false">
      <c r="A6" s="28" t="n">
        <v>2020000000</v>
      </c>
      <c r="B6" s="28" t="n">
        <v>2020</v>
      </c>
      <c r="C6" s="28" t="n">
        <v>53</v>
      </c>
      <c r="D6" s="28" t="s">
        <v>65</v>
      </c>
      <c r="E6" s="28" t="s">
        <v>66</v>
      </c>
      <c r="F6" s="28" t="n">
        <v>1000</v>
      </c>
      <c r="G6" s="28" t="s">
        <v>67</v>
      </c>
      <c r="H6" s="28" t="s">
        <v>40</v>
      </c>
      <c r="I6" s="36" t="n">
        <v>2649</v>
      </c>
      <c r="J6" s="37" t="n">
        <v>96982396</v>
      </c>
      <c r="K6" s="37" t="n">
        <v>31652519</v>
      </c>
      <c r="L6" s="37" t="n">
        <v>19039483</v>
      </c>
      <c r="M6" s="37" t="n">
        <v>1658499</v>
      </c>
      <c r="N6" s="37" t="n">
        <v>41511383</v>
      </c>
      <c r="O6" s="37" t="n">
        <v>887547</v>
      </c>
      <c r="P6" s="37" t="n">
        <v>2106995</v>
      </c>
      <c r="Q6" s="38" t="n">
        <v>125969</v>
      </c>
    </row>
    <row r="7" s="14" customFormat="true" ht="13.5" hidden="false" customHeight="false" outlineLevel="0" collapsed="false">
      <c r="A7" s="28" t="n">
        <v>2020000000</v>
      </c>
      <c r="B7" s="28" t="n">
        <v>2020</v>
      </c>
      <c r="C7" s="28" t="n">
        <v>53</v>
      </c>
      <c r="D7" s="28" t="s">
        <v>65</v>
      </c>
      <c r="E7" s="28" t="s">
        <v>66</v>
      </c>
      <c r="F7" s="28" t="n">
        <v>1001</v>
      </c>
      <c r="G7" s="28" t="s">
        <v>67</v>
      </c>
      <c r="H7" s="39" t="s">
        <v>68</v>
      </c>
      <c r="I7" s="36" t="n">
        <v>2013</v>
      </c>
      <c r="J7" s="37" t="n">
        <v>88349046</v>
      </c>
      <c r="K7" s="37" t="n">
        <v>28513104</v>
      </c>
      <c r="L7" s="37" t="n">
        <v>16487306</v>
      </c>
      <c r="M7" s="37" t="s">
        <v>102</v>
      </c>
      <c r="N7" s="37" t="n">
        <v>39009413</v>
      </c>
      <c r="O7" s="37" t="s">
        <v>102</v>
      </c>
      <c r="P7" s="37" t="s">
        <v>102</v>
      </c>
      <c r="Q7" s="38" t="s">
        <v>102</v>
      </c>
    </row>
    <row r="8" s="14" customFormat="true" ht="13.5" hidden="false" customHeight="false" outlineLevel="0" collapsed="false">
      <c r="A8" s="28" t="n">
        <v>2020000000</v>
      </c>
      <c r="B8" s="28" t="n">
        <v>2020</v>
      </c>
      <c r="C8" s="28" t="n">
        <v>53</v>
      </c>
      <c r="D8" s="28" t="s">
        <v>65</v>
      </c>
      <c r="E8" s="28" t="s">
        <v>66</v>
      </c>
      <c r="F8" s="28" t="n">
        <v>1002</v>
      </c>
      <c r="G8" s="28" t="s">
        <v>67</v>
      </c>
      <c r="H8" s="39" t="s">
        <v>69</v>
      </c>
      <c r="I8" s="36" t="n">
        <v>636</v>
      </c>
      <c r="J8" s="37" t="n">
        <v>8633350</v>
      </c>
      <c r="K8" s="37" t="n">
        <v>3139416</v>
      </c>
      <c r="L8" s="37" t="n">
        <v>2552177</v>
      </c>
      <c r="M8" s="37" t="s">
        <v>102</v>
      </c>
      <c r="N8" s="37" t="n">
        <v>2501970</v>
      </c>
      <c r="O8" s="37" t="s">
        <v>102</v>
      </c>
      <c r="P8" s="37" t="s">
        <v>102</v>
      </c>
      <c r="Q8" s="38" t="s">
        <v>102</v>
      </c>
    </row>
    <row r="9" s="14" customFormat="true" ht="13.5" hidden="false" customHeight="false" outlineLevel="0" collapsed="false">
      <c r="A9" s="28" t="n">
        <v>2020000000</v>
      </c>
      <c r="B9" s="28" t="n">
        <v>2020</v>
      </c>
      <c r="C9" s="28" t="n">
        <v>53</v>
      </c>
      <c r="D9" s="28" t="s">
        <v>65</v>
      </c>
      <c r="E9" s="28" t="s">
        <v>66</v>
      </c>
      <c r="F9" s="28" t="n">
        <v>1100</v>
      </c>
      <c r="G9" s="28" t="s">
        <v>70</v>
      </c>
      <c r="H9" s="28" t="s">
        <v>40</v>
      </c>
      <c r="I9" s="36" t="n">
        <v>2649</v>
      </c>
      <c r="J9" s="37" t="n">
        <v>96982396</v>
      </c>
      <c r="K9" s="37" t="n">
        <v>31652519</v>
      </c>
      <c r="L9" s="37" t="n">
        <v>19039483</v>
      </c>
      <c r="M9" s="37" t="n">
        <v>1658499</v>
      </c>
      <c r="N9" s="37" t="n">
        <v>41511383</v>
      </c>
      <c r="O9" s="37" t="n">
        <v>887547</v>
      </c>
      <c r="P9" s="37" t="n">
        <v>2106995</v>
      </c>
      <c r="Q9" s="38" t="n">
        <v>125969</v>
      </c>
    </row>
    <row r="10" s="14" customFormat="true" ht="13.5" hidden="false" customHeight="false" outlineLevel="0" collapsed="false">
      <c r="A10" s="28" t="n">
        <v>2020000000</v>
      </c>
      <c r="B10" s="28" t="n">
        <v>2020</v>
      </c>
      <c r="C10" s="28" t="n">
        <v>53</v>
      </c>
      <c r="D10" s="28" t="s">
        <v>65</v>
      </c>
      <c r="E10" s="28" t="s">
        <v>66</v>
      </c>
      <c r="F10" s="28" t="n">
        <v>1101</v>
      </c>
      <c r="G10" s="28" t="s">
        <v>70</v>
      </c>
      <c r="H10" s="39" t="s">
        <v>71</v>
      </c>
      <c r="I10" s="36" t="n">
        <v>811</v>
      </c>
      <c r="J10" s="37" t="n">
        <v>7304729</v>
      </c>
      <c r="K10" s="37" t="n">
        <v>251641</v>
      </c>
      <c r="L10" s="37" t="n">
        <v>1980832</v>
      </c>
      <c r="M10" s="37" t="s">
        <v>102</v>
      </c>
      <c r="N10" s="37" t="n">
        <v>4767470</v>
      </c>
      <c r="O10" s="37" t="s">
        <v>102</v>
      </c>
      <c r="P10" s="37" t="s">
        <v>102</v>
      </c>
      <c r="Q10" s="38" t="s">
        <v>102</v>
      </c>
    </row>
    <row r="11" s="14" customFormat="true" ht="13.5" hidden="false" customHeight="false" outlineLevel="0" collapsed="false">
      <c r="A11" s="28" t="n">
        <v>2020000000</v>
      </c>
      <c r="B11" s="28" t="n">
        <v>2020</v>
      </c>
      <c r="C11" s="28" t="n">
        <v>53</v>
      </c>
      <c r="D11" s="28" t="s">
        <v>65</v>
      </c>
      <c r="E11" s="28" t="s">
        <v>66</v>
      </c>
      <c r="F11" s="28" t="n">
        <v>1102</v>
      </c>
      <c r="G11" s="28" t="s">
        <v>70</v>
      </c>
      <c r="H11" s="39" t="s">
        <v>72</v>
      </c>
      <c r="I11" s="36" t="n">
        <v>127</v>
      </c>
      <c r="J11" s="37" t="n">
        <v>667457</v>
      </c>
      <c r="K11" s="37" t="n">
        <v>33200</v>
      </c>
      <c r="L11" s="37" t="n">
        <v>406252</v>
      </c>
      <c r="M11" s="37" t="s">
        <v>102</v>
      </c>
      <c r="N11" s="37" t="s">
        <v>91</v>
      </c>
      <c r="O11" s="37" t="s">
        <v>102</v>
      </c>
      <c r="P11" s="37" t="s">
        <v>102</v>
      </c>
      <c r="Q11" s="38" t="s">
        <v>102</v>
      </c>
    </row>
    <row r="12" s="14" customFormat="true" ht="13.5" hidden="false" customHeight="false" outlineLevel="0" collapsed="false">
      <c r="A12" s="28" t="n">
        <v>2020000000</v>
      </c>
      <c r="B12" s="28" t="n">
        <v>2020</v>
      </c>
      <c r="C12" s="28" t="n">
        <v>53</v>
      </c>
      <c r="D12" s="28" t="s">
        <v>65</v>
      </c>
      <c r="E12" s="28" t="s">
        <v>66</v>
      </c>
      <c r="F12" s="28" t="n">
        <v>1103</v>
      </c>
      <c r="G12" s="28" t="s">
        <v>70</v>
      </c>
      <c r="H12" s="39" t="s">
        <v>73</v>
      </c>
      <c r="I12" s="36" t="n">
        <v>928</v>
      </c>
      <c r="J12" s="37" t="n">
        <v>37671032</v>
      </c>
      <c r="K12" s="37" t="n">
        <v>6962565</v>
      </c>
      <c r="L12" s="37" t="n">
        <v>3566090</v>
      </c>
      <c r="M12" s="37" t="s">
        <v>102</v>
      </c>
      <c r="N12" s="37" t="n">
        <v>25554696</v>
      </c>
      <c r="O12" s="37" t="s">
        <v>102</v>
      </c>
      <c r="P12" s="37" t="s">
        <v>102</v>
      </c>
      <c r="Q12" s="38" t="s">
        <v>102</v>
      </c>
    </row>
    <row r="13" s="14" customFormat="true" ht="13.5" hidden="false" customHeight="false" outlineLevel="0" collapsed="false">
      <c r="A13" s="28" t="n">
        <v>2020000000</v>
      </c>
      <c r="B13" s="28" t="n">
        <v>2020</v>
      </c>
      <c r="C13" s="28" t="n">
        <v>53</v>
      </c>
      <c r="D13" s="28" t="s">
        <v>65</v>
      </c>
      <c r="E13" s="28" t="s">
        <v>66</v>
      </c>
      <c r="F13" s="28" t="n">
        <v>1104</v>
      </c>
      <c r="G13" s="28" t="s">
        <v>70</v>
      </c>
      <c r="H13" s="39" t="s">
        <v>74</v>
      </c>
      <c r="I13" s="36" t="n">
        <v>69</v>
      </c>
      <c r="J13" s="37" t="n">
        <v>12477354</v>
      </c>
      <c r="K13" s="37" t="n">
        <v>3608147</v>
      </c>
      <c r="L13" s="37" t="n">
        <v>496750</v>
      </c>
      <c r="M13" s="37" t="s">
        <v>102</v>
      </c>
      <c r="N13" s="37" t="n">
        <v>7707151</v>
      </c>
      <c r="O13" s="37" t="s">
        <v>102</v>
      </c>
      <c r="P13" s="37" t="s">
        <v>102</v>
      </c>
      <c r="Q13" s="38" t="s">
        <v>102</v>
      </c>
    </row>
    <row r="14" s="14" customFormat="true" ht="13.5" hidden="false" customHeight="false" outlineLevel="0" collapsed="false">
      <c r="A14" s="28" t="n">
        <v>2020000000</v>
      </c>
      <c r="B14" s="28" t="n">
        <v>2020</v>
      </c>
      <c r="C14" s="28" t="n">
        <v>53</v>
      </c>
      <c r="D14" s="28" t="s">
        <v>65</v>
      </c>
      <c r="E14" s="28" t="s">
        <v>66</v>
      </c>
      <c r="F14" s="28" t="n">
        <v>1105</v>
      </c>
      <c r="G14" s="28" t="s">
        <v>70</v>
      </c>
      <c r="H14" s="39" t="s">
        <v>75</v>
      </c>
      <c r="I14" s="36" t="n">
        <v>52</v>
      </c>
      <c r="J14" s="37" t="n">
        <v>23797147</v>
      </c>
      <c r="K14" s="37" t="n">
        <v>16451311</v>
      </c>
      <c r="L14" s="37" t="n">
        <v>5809672</v>
      </c>
      <c r="M14" s="37" t="s">
        <v>102</v>
      </c>
      <c r="N14" s="37" t="n">
        <v>702627</v>
      </c>
      <c r="O14" s="37" t="s">
        <v>102</v>
      </c>
      <c r="P14" s="37" t="s">
        <v>102</v>
      </c>
      <c r="Q14" s="38" t="s">
        <v>102</v>
      </c>
    </row>
    <row r="15" s="14" customFormat="true" ht="13.5" hidden="false" customHeight="false" outlineLevel="0" collapsed="false">
      <c r="A15" s="28" t="n">
        <v>2020000000</v>
      </c>
      <c r="B15" s="28" t="n">
        <v>2020</v>
      </c>
      <c r="C15" s="28" t="n">
        <v>53</v>
      </c>
      <c r="D15" s="28" t="s">
        <v>65</v>
      </c>
      <c r="E15" s="28" t="s">
        <v>66</v>
      </c>
      <c r="F15" s="28" t="n">
        <v>1106</v>
      </c>
      <c r="G15" s="28" t="s">
        <v>70</v>
      </c>
      <c r="H15" s="39" t="s">
        <v>76</v>
      </c>
      <c r="I15" s="36" t="n">
        <v>26</v>
      </c>
      <c r="J15" s="37" t="n">
        <v>6431327</v>
      </c>
      <c r="K15" s="37" t="n">
        <v>1206238</v>
      </c>
      <c r="L15" s="37" t="n">
        <v>4227710</v>
      </c>
      <c r="M15" s="37" t="s">
        <v>102</v>
      </c>
      <c r="N15" s="37" t="s">
        <v>91</v>
      </c>
      <c r="O15" s="37" t="s">
        <v>102</v>
      </c>
      <c r="P15" s="37" t="s">
        <v>102</v>
      </c>
      <c r="Q15" s="38" t="s">
        <v>102</v>
      </c>
    </row>
    <row r="16" s="14" customFormat="true" ht="13.5" hidden="false" customHeight="false" outlineLevel="0" collapsed="false">
      <c r="A16" s="28" t="n">
        <v>2020000000</v>
      </c>
      <c r="B16" s="28" t="n">
        <v>2020</v>
      </c>
      <c r="C16" s="28" t="n">
        <v>53</v>
      </c>
      <c r="D16" s="28" t="s">
        <v>65</v>
      </c>
      <c r="E16" s="28" t="s">
        <v>66</v>
      </c>
      <c r="F16" s="28" t="n">
        <v>1107</v>
      </c>
      <c r="G16" s="28" t="s">
        <v>70</v>
      </c>
      <c r="H16" s="39" t="s">
        <v>77</v>
      </c>
      <c r="I16" s="36" t="n">
        <v>636</v>
      </c>
      <c r="J16" s="37" t="n">
        <v>8633350</v>
      </c>
      <c r="K16" s="37" t="n">
        <v>3139416</v>
      </c>
      <c r="L16" s="37" t="n">
        <v>2552177</v>
      </c>
      <c r="M16" s="37" t="s">
        <v>102</v>
      </c>
      <c r="N16" s="37" t="n">
        <v>2501970</v>
      </c>
      <c r="O16" s="37" t="s">
        <v>102</v>
      </c>
      <c r="P16" s="37" t="s">
        <v>102</v>
      </c>
      <c r="Q16" s="38" t="s">
        <v>102</v>
      </c>
    </row>
    <row r="17" s="14" customFormat="true" ht="13.5" hidden="false" customHeight="false" outlineLevel="0" collapsed="false">
      <c r="A17" s="28" t="n">
        <v>2020000000</v>
      </c>
      <c r="B17" s="28" t="n">
        <v>2020</v>
      </c>
      <c r="C17" s="28" t="n">
        <v>53</v>
      </c>
      <c r="D17" s="28" t="s">
        <v>65</v>
      </c>
      <c r="E17" s="28" t="s">
        <v>66</v>
      </c>
      <c r="F17" s="28" t="n">
        <v>1200</v>
      </c>
      <c r="G17" s="28" t="s">
        <v>78</v>
      </c>
      <c r="H17" s="28" t="s">
        <v>40</v>
      </c>
      <c r="I17" s="36" t="n">
        <v>2649</v>
      </c>
      <c r="J17" s="37" t="n">
        <v>96982396</v>
      </c>
      <c r="K17" s="37" t="n">
        <v>31652519</v>
      </c>
      <c r="L17" s="37" t="n">
        <v>19039483</v>
      </c>
      <c r="M17" s="37" t="n">
        <v>1658499</v>
      </c>
      <c r="N17" s="37" t="n">
        <v>41511383</v>
      </c>
      <c r="O17" s="37" t="n">
        <v>887547</v>
      </c>
      <c r="P17" s="37" t="n">
        <v>2106995</v>
      </c>
      <c r="Q17" s="38" t="n">
        <v>125969</v>
      </c>
    </row>
    <row r="18" s="14" customFormat="true" ht="13.5" hidden="false" customHeight="false" outlineLevel="0" collapsed="false">
      <c r="A18" s="28" t="n">
        <v>2020000000</v>
      </c>
      <c r="B18" s="28" t="n">
        <v>2020</v>
      </c>
      <c r="C18" s="28" t="n">
        <v>53</v>
      </c>
      <c r="D18" s="28" t="s">
        <v>65</v>
      </c>
      <c r="E18" s="28" t="s">
        <v>66</v>
      </c>
      <c r="F18" s="28" t="n">
        <v>1201</v>
      </c>
      <c r="G18" s="28" t="s">
        <v>78</v>
      </c>
      <c r="H18" s="39" t="s">
        <v>79</v>
      </c>
      <c r="I18" s="36" t="n">
        <v>2149</v>
      </c>
      <c r="J18" s="37" t="n">
        <v>55519363</v>
      </c>
      <c r="K18" s="37" t="n">
        <v>14550283</v>
      </c>
      <c r="L18" s="37" t="n">
        <v>6777300</v>
      </c>
      <c r="M18" s="37" t="s">
        <v>102</v>
      </c>
      <c r="N18" s="37" t="n">
        <v>31366582</v>
      </c>
      <c r="O18" s="37" t="s">
        <v>102</v>
      </c>
      <c r="P18" s="37" t="s">
        <v>102</v>
      </c>
      <c r="Q18" s="38" t="s">
        <v>102</v>
      </c>
    </row>
    <row r="19" s="14" customFormat="true" ht="13.5" hidden="false" customHeight="false" outlineLevel="0" collapsed="false">
      <c r="A19" s="28" t="n">
        <v>2020000000</v>
      </c>
      <c r="B19" s="28" t="n">
        <v>2020</v>
      </c>
      <c r="C19" s="28" t="n">
        <v>53</v>
      </c>
      <c r="D19" s="28" t="s">
        <v>65</v>
      </c>
      <c r="E19" s="28" t="s">
        <v>66</v>
      </c>
      <c r="F19" s="28" t="n">
        <v>1202</v>
      </c>
      <c r="G19" s="28" t="s">
        <v>78</v>
      </c>
      <c r="H19" s="39" t="s">
        <v>80</v>
      </c>
      <c r="I19" s="36" t="n">
        <v>172</v>
      </c>
      <c r="J19" s="37" t="n">
        <v>27360844</v>
      </c>
      <c r="K19" s="37" t="n">
        <v>15069202</v>
      </c>
      <c r="L19" s="37" t="n">
        <v>3870976</v>
      </c>
      <c r="M19" s="37" t="s">
        <v>102</v>
      </c>
      <c r="N19" s="37" t="n">
        <v>7143586</v>
      </c>
      <c r="O19" s="37" t="s">
        <v>102</v>
      </c>
      <c r="P19" s="37" t="s">
        <v>102</v>
      </c>
      <c r="Q19" s="38" t="s">
        <v>102</v>
      </c>
    </row>
    <row r="20" s="14" customFormat="true" ht="13.5" hidden="false" customHeight="false" outlineLevel="0" collapsed="false">
      <c r="A20" s="28" t="n">
        <v>2020000000</v>
      </c>
      <c r="B20" s="28" t="n">
        <v>2020</v>
      </c>
      <c r="C20" s="28" t="n">
        <v>53</v>
      </c>
      <c r="D20" s="28" t="s">
        <v>65</v>
      </c>
      <c r="E20" s="28" t="s">
        <v>66</v>
      </c>
      <c r="F20" s="28" t="n">
        <v>1203</v>
      </c>
      <c r="G20" s="28" t="s">
        <v>78</v>
      </c>
      <c r="H20" s="39" t="s">
        <v>81</v>
      </c>
      <c r="I20" s="36" t="n">
        <v>328</v>
      </c>
      <c r="J20" s="37" t="n">
        <v>14102189</v>
      </c>
      <c r="K20" s="37" t="n">
        <v>2033035</v>
      </c>
      <c r="L20" s="37" t="n">
        <v>8391207</v>
      </c>
      <c r="M20" s="37" t="s">
        <v>102</v>
      </c>
      <c r="N20" s="37" t="n">
        <v>3001215</v>
      </c>
      <c r="O20" s="37" t="s">
        <v>102</v>
      </c>
      <c r="P20" s="37" t="s">
        <v>102</v>
      </c>
      <c r="Q20" s="38" t="s">
        <v>102</v>
      </c>
    </row>
    <row r="21" s="14" customFormat="true" ht="13.5" hidden="false" customHeight="false" outlineLevel="0" collapsed="false">
      <c r="A21" s="28" t="n">
        <v>2020000000</v>
      </c>
      <c r="B21" s="28" t="n">
        <v>2020</v>
      </c>
      <c r="C21" s="28" t="n">
        <v>53</v>
      </c>
      <c r="D21" s="28" t="s">
        <v>65</v>
      </c>
      <c r="E21" s="28" t="s">
        <v>66</v>
      </c>
      <c r="F21" s="28" t="n">
        <v>1300</v>
      </c>
      <c r="G21" s="28" t="s">
        <v>82</v>
      </c>
      <c r="H21" s="28" t="s">
        <v>40</v>
      </c>
      <c r="I21" s="36" t="n">
        <v>2649</v>
      </c>
      <c r="J21" s="37" t="n">
        <v>96982396</v>
      </c>
      <c r="K21" s="37" t="n">
        <v>31652519</v>
      </c>
      <c r="L21" s="37" t="n">
        <v>19039483</v>
      </c>
      <c r="M21" s="37" t="n">
        <v>1658499</v>
      </c>
      <c r="N21" s="37" t="n">
        <v>41511383</v>
      </c>
      <c r="O21" s="37" t="n">
        <v>887547</v>
      </c>
      <c r="P21" s="37" t="n">
        <v>2106995</v>
      </c>
      <c r="Q21" s="38" t="n">
        <v>125969</v>
      </c>
    </row>
    <row r="22" s="14" customFormat="true" ht="13.5" hidden="false" customHeight="false" outlineLevel="0" collapsed="false">
      <c r="A22" s="28" t="n">
        <v>2020000000</v>
      </c>
      <c r="B22" s="28" t="n">
        <v>2020</v>
      </c>
      <c r="C22" s="28" t="n">
        <v>53</v>
      </c>
      <c r="D22" s="28" t="s">
        <v>65</v>
      </c>
      <c r="E22" s="28" t="s">
        <v>66</v>
      </c>
      <c r="F22" s="28" t="n">
        <v>1301</v>
      </c>
      <c r="G22" s="28" t="s">
        <v>82</v>
      </c>
      <c r="H22" s="39" t="s">
        <v>83</v>
      </c>
      <c r="I22" s="36" t="n">
        <v>1573</v>
      </c>
      <c r="J22" s="37" t="n">
        <v>8667594</v>
      </c>
      <c r="K22" s="37" t="n">
        <v>519917</v>
      </c>
      <c r="L22" s="37" t="n">
        <v>1602348</v>
      </c>
      <c r="M22" s="37" t="s">
        <v>102</v>
      </c>
      <c r="N22" s="37" t="n">
        <v>6304487</v>
      </c>
      <c r="O22" s="37" t="s">
        <v>102</v>
      </c>
      <c r="P22" s="37" t="s">
        <v>102</v>
      </c>
      <c r="Q22" s="38" t="s">
        <v>102</v>
      </c>
    </row>
    <row r="23" s="14" customFormat="true" ht="13.5" hidden="false" customHeight="false" outlineLevel="0" collapsed="false">
      <c r="A23" s="28" t="n">
        <v>2020000000</v>
      </c>
      <c r="B23" s="28" t="n">
        <v>2020</v>
      </c>
      <c r="C23" s="28" t="n">
        <v>53</v>
      </c>
      <c r="D23" s="28" t="s">
        <v>65</v>
      </c>
      <c r="E23" s="28" t="s">
        <v>66</v>
      </c>
      <c r="F23" s="28" t="n">
        <v>1302</v>
      </c>
      <c r="G23" s="28" t="s">
        <v>82</v>
      </c>
      <c r="H23" s="39" t="s">
        <v>84</v>
      </c>
      <c r="I23" s="36" t="n">
        <v>495</v>
      </c>
      <c r="J23" s="37" t="n">
        <v>5880390</v>
      </c>
      <c r="K23" s="37" t="n">
        <v>741680</v>
      </c>
      <c r="L23" s="37" t="n">
        <v>1800139</v>
      </c>
      <c r="M23" s="37" t="s">
        <v>102</v>
      </c>
      <c r="N23" s="37" t="n">
        <v>3071846</v>
      </c>
      <c r="O23" s="37" t="s">
        <v>102</v>
      </c>
      <c r="P23" s="37" t="s">
        <v>102</v>
      </c>
      <c r="Q23" s="38" t="s">
        <v>102</v>
      </c>
    </row>
    <row r="24" s="14" customFormat="true" ht="13.5" hidden="false" customHeight="false" outlineLevel="0" collapsed="false">
      <c r="A24" s="28" t="n">
        <v>2020000000</v>
      </c>
      <c r="B24" s="28" t="n">
        <v>2020</v>
      </c>
      <c r="C24" s="28" t="n">
        <v>53</v>
      </c>
      <c r="D24" s="28" t="s">
        <v>65</v>
      </c>
      <c r="E24" s="28" t="s">
        <v>66</v>
      </c>
      <c r="F24" s="28" t="n">
        <v>1303</v>
      </c>
      <c r="G24" s="28" t="s">
        <v>82</v>
      </c>
      <c r="H24" s="39" t="s">
        <v>85</v>
      </c>
      <c r="I24" s="36" t="n">
        <v>373</v>
      </c>
      <c r="J24" s="37" t="n">
        <v>13326848</v>
      </c>
      <c r="K24" s="37" t="n">
        <v>3412399</v>
      </c>
      <c r="L24" s="37" t="n">
        <v>3776862</v>
      </c>
      <c r="M24" s="37" t="s">
        <v>102</v>
      </c>
      <c r="N24" s="37" t="n">
        <v>4315930</v>
      </c>
      <c r="O24" s="37" t="s">
        <v>102</v>
      </c>
      <c r="P24" s="37" t="s">
        <v>102</v>
      </c>
      <c r="Q24" s="38" t="s">
        <v>102</v>
      </c>
    </row>
    <row r="25" s="14" customFormat="true" ht="13.5" hidden="false" customHeight="true" outlineLevel="0" collapsed="false">
      <c r="A25" s="28" t="n">
        <v>2020000000</v>
      </c>
      <c r="B25" s="28" t="n">
        <v>2020</v>
      </c>
      <c r="C25" s="28" t="n">
        <v>53</v>
      </c>
      <c r="D25" s="28" t="s">
        <v>65</v>
      </c>
      <c r="E25" s="28" t="s">
        <v>66</v>
      </c>
      <c r="F25" s="28" t="n">
        <v>1304</v>
      </c>
      <c r="G25" s="28" t="s">
        <v>82</v>
      </c>
      <c r="H25" s="39" t="s">
        <v>86</v>
      </c>
      <c r="I25" s="36" t="n">
        <v>109</v>
      </c>
      <c r="J25" s="37" t="n">
        <v>19325811</v>
      </c>
      <c r="K25" s="37" t="n">
        <v>7711793</v>
      </c>
      <c r="L25" s="37" t="n">
        <v>2556021</v>
      </c>
      <c r="M25" s="37" t="s">
        <v>102</v>
      </c>
      <c r="N25" s="37" t="n">
        <v>8889266</v>
      </c>
      <c r="O25" s="37" t="s">
        <v>102</v>
      </c>
      <c r="P25" s="37" t="s">
        <v>102</v>
      </c>
      <c r="Q25" s="38" t="s">
        <v>102</v>
      </c>
    </row>
    <row r="26" s="14" customFormat="true" ht="13.5" hidden="false" customHeight="false" outlineLevel="0" collapsed="false">
      <c r="A26" s="28" t="n">
        <v>2020000000</v>
      </c>
      <c r="B26" s="28" t="n">
        <v>2020</v>
      </c>
      <c r="C26" s="28" t="n">
        <v>53</v>
      </c>
      <c r="D26" s="28" t="s">
        <v>65</v>
      </c>
      <c r="E26" s="28" t="s">
        <v>66</v>
      </c>
      <c r="F26" s="28" t="n">
        <v>1305</v>
      </c>
      <c r="G26" s="28" t="s">
        <v>82</v>
      </c>
      <c r="H26" s="39" t="s">
        <v>87</v>
      </c>
      <c r="I26" s="36" t="n">
        <v>72</v>
      </c>
      <c r="J26" s="37" t="n">
        <v>28490167</v>
      </c>
      <c r="K26" s="37" t="n">
        <v>6026171</v>
      </c>
      <c r="L26" s="37" t="n">
        <v>5571291</v>
      </c>
      <c r="M26" s="37" t="s">
        <v>102</v>
      </c>
      <c r="N26" s="37" t="n">
        <v>16036610</v>
      </c>
      <c r="O26" s="37" t="s">
        <v>102</v>
      </c>
      <c r="P26" s="37" t="s">
        <v>102</v>
      </c>
      <c r="Q26" s="38" t="s">
        <v>102</v>
      </c>
    </row>
    <row r="27" s="14" customFormat="true" ht="13.5" hidden="false" customHeight="false" outlineLevel="0" collapsed="false">
      <c r="A27" s="28" t="n">
        <v>2020000000</v>
      </c>
      <c r="B27" s="28" t="n">
        <v>2020</v>
      </c>
      <c r="C27" s="28" t="n">
        <v>53</v>
      </c>
      <c r="D27" s="28" t="s">
        <v>65</v>
      </c>
      <c r="E27" s="28" t="s">
        <v>66</v>
      </c>
      <c r="F27" s="28" t="n">
        <v>1306</v>
      </c>
      <c r="G27" s="28" t="s">
        <v>82</v>
      </c>
      <c r="H27" s="39" t="s">
        <v>88</v>
      </c>
      <c r="I27" s="36" t="n">
        <v>28</v>
      </c>
      <c r="J27" s="37" t="n">
        <v>21291587</v>
      </c>
      <c r="K27" s="37" t="n">
        <v>13240558</v>
      </c>
      <c r="L27" s="37" t="n">
        <v>3732822</v>
      </c>
      <c r="M27" s="37" t="s">
        <v>102</v>
      </c>
      <c r="N27" s="37" t="n">
        <v>2893244</v>
      </c>
      <c r="O27" s="37" t="s">
        <v>102</v>
      </c>
      <c r="P27" s="37" t="s">
        <v>102</v>
      </c>
      <c r="Q27" s="38" t="s">
        <v>102</v>
      </c>
    </row>
    <row r="28" s="14" customFormat="true" ht="13.5" hidden="false" customHeight="false" outlineLevel="0" collapsed="false">
      <c r="A28" s="28" t="n">
        <v>2020000000</v>
      </c>
      <c r="B28" s="28" t="n">
        <v>2020</v>
      </c>
      <c r="C28" s="28" t="n">
        <v>53</v>
      </c>
      <c r="D28" s="28" t="s">
        <v>65</v>
      </c>
      <c r="E28" s="28" t="s">
        <v>66</v>
      </c>
      <c r="F28" s="28" t="n">
        <v>1400</v>
      </c>
      <c r="G28" s="28" t="s">
        <v>89</v>
      </c>
      <c r="H28" s="28" t="s">
        <v>40</v>
      </c>
      <c r="I28" s="36" t="n">
        <v>2649</v>
      </c>
      <c r="J28" s="37" t="n">
        <v>96982396</v>
      </c>
      <c r="K28" s="37" t="n">
        <v>31652519</v>
      </c>
      <c r="L28" s="37" t="n">
        <v>19039483</v>
      </c>
      <c r="M28" s="37" t="n">
        <v>1658499</v>
      </c>
      <c r="N28" s="37" t="n">
        <v>41511383</v>
      </c>
      <c r="O28" s="37" t="n">
        <v>887547</v>
      </c>
      <c r="P28" s="37" t="n">
        <v>2106995</v>
      </c>
      <c r="Q28" s="38" t="n">
        <v>125969</v>
      </c>
    </row>
    <row r="29" s="14" customFormat="true" ht="13.5" hidden="false" customHeight="false" outlineLevel="0" collapsed="false">
      <c r="A29" s="28" t="n">
        <v>2020000000</v>
      </c>
      <c r="B29" s="28" t="n">
        <v>2020</v>
      </c>
      <c r="C29" s="28" t="n">
        <v>53</v>
      </c>
      <c r="D29" s="28" t="s">
        <v>65</v>
      </c>
      <c r="E29" s="28" t="s">
        <v>66</v>
      </c>
      <c r="F29" s="28" t="n">
        <v>1401</v>
      </c>
      <c r="G29" s="28" t="s">
        <v>89</v>
      </c>
      <c r="H29" s="39" t="s">
        <v>83</v>
      </c>
      <c r="I29" s="36" t="n">
        <v>1011</v>
      </c>
      <c r="J29" s="37" t="n">
        <v>3460170</v>
      </c>
      <c r="K29" s="37" t="n">
        <v>439869</v>
      </c>
      <c r="L29" s="37" t="n">
        <v>1090946</v>
      </c>
      <c r="M29" s="37" t="s">
        <v>102</v>
      </c>
      <c r="N29" s="37" t="n">
        <v>1829935</v>
      </c>
      <c r="O29" s="37" t="s">
        <v>102</v>
      </c>
      <c r="P29" s="37" t="s">
        <v>102</v>
      </c>
      <c r="Q29" s="38" t="s">
        <v>102</v>
      </c>
    </row>
    <row r="30" s="14" customFormat="true" ht="13.5" hidden="false" customHeight="false" outlineLevel="0" collapsed="false">
      <c r="A30" s="28" t="n">
        <v>2020000000</v>
      </c>
      <c r="B30" s="28" t="n">
        <v>2020</v>
      </c>
      <c r="C30" s="28" t="n">
        <v>53</v>
      </c>
      <c r="D30" s="28" t="s">
        <v>65</v>
      </c>
      <c r="E30" s="28" t="s">
        <v>66</v>
      </c>
      <c r="F30" s="28" t="n">
        <v>1402</v>
      </c>
      <c r="G30" s="28" t="s">
        <v>89</v>
      </c>
      <c r="H30" s="39" t="s">
        <v>84</v>
      </c>
      <c r="I30" s="36" t="n">
        <v>456</v>
      </c>
      <c r="J30" s="37" t="n">
        <v>9624471</v>
      </c>
      <c r="K30" s="37" t="n">
        <v>653684</v>
      </c>
      <c r="L30" s="37" t="n">
        <v>1432280</v>
      </c>
      <c r="M30" s="37" t="s">
        <v>102</v>
      </c>
      <c r="N30" s="37" t="n">
        <v>7305025</v>
      </c>
      <c r="O30" s="37" t="s">
        <v>102</v>
      </c>
      <c r="P30" s="37" t="s">
        <v>102</v>
      </c>
      <c r="Q30" s="38" t="s">
        <v>102</v>
      </c>
    </row>
    <row r="31" s="14" customFormat="true" ht="13.5" hidden="false" customHeight="false" outlineLevel="0" collapsed="false">
      <c r="A31" s="28" t="n">
        <v>2020000000</v>
      </c>
      <c r="B31" s="28" t="n">
        <v>2020</v>
      </c>
      <c r="C31" s="28" t="n">
        <v>53</v>
      </c>
      <c r="D31" s="28" t="s">
        <v>65</v>
      </c>
      <c r="E31" s="28" t="s">
        <v>66</v>
      </c>
      <c r="F31" s="28" t="n">
        <v>1403</v>
      </c>
      <c r="G31" s="28" t="s">
        <v>89</v>
      </c>
      <c r="H31" s="39" t="s">
        <v>85</v>
      </c>
      <c r="I31" s="36" t="n">
        <v>637</v>
      </c>
      <c r="J31" s="37" t="n">
        <v>8538220</v>
      </c>
      <c r="K31" s="37" t="n">
        <v>1410356</v>
      </c>
      <c r="L31" s="37" t="n">
        <v>2798886</v>
      </c>
      <c r="M31" s="37" t="s">
        <v>102</v>
      </c>
      <c r="N31" s="37" t="n">
        <v>3759577</v>
      </c>
      <c r="O31" s="37" t="s">
        <v>102</v>
      </c>
      <c r="P31" s="37" t="s">
        <v>102</v>
      </c>
      <c r="Q31" s="38" t="s">
        <v>102</v>
      </c>
    </row>
    <row r="32" s="14" customFormat="true" ht="13.5" hidden="false" customHeight="false" outlineLevel="0" collapsed="false">
      <c r="A32" s="28" t="n">
        <v>2020000000</v>
      </c>
      <c r="B32" s="28" t="n">
        <v>2020</v>
      </c>
      <c r="C32" s="28" t="n">
        <v>53</v>
      </c>
      <c r="D32" s="28" t="s">
        <v>65</v>
      </c>
      <c r="E32" s="28" t="s">
        <v>66</v>
      </c>
      <c r="F32" s="28" t="n">
        <v>1404</v>
      </c>
      <c r="G32" s="28" t="s">
        <v>89</v>
      </c>
      <c r="H32" s="39" t="s">
        <v>86</v>
      </c>
      <c r="I32" s="36" t="n">
        <v>215</v>
      </c>
      <c r="J32" s="37" t="n">
        <v>12319213</v>
      </c>
      <c r="K32" s="37" t="n">
        <v>1313634</v>
      </c>
      <c r="L32" s="37" t="n">
        <v>1470153</v>
      </c>
      <c r="M32" s="37" t="s">
        <v>102</v>
      </c>
      <c r="N32" s="37" t="n">
        <v>8879791</v>
      </c>
      <c r="O32" s="37" t="s">
        <v>102</v>
      </c>
      <c r="P32" s="37" t="s">
        <v>102</v>
      </c>
      <c r="Q32" s="38" t="s">
        <v>102</v>
      </c>
    </row>
    <row r="33" s="14" customFormat="true" ht="13.5" hidden="false" customHeight="false" outlineLevel="0" collapsed="false">
      <c r="A33" s="28" t="n">
        <v>2020000000</v>
      </c>
      <c r="B33" s="28" t="n">
        <v>2020</v>
      </c>
      <c r="C33" s="28" t="n">
        <v>53</v>
      </c>
      <c r="D33" s="28" t="s">
        <v>65</v>
      </c>
      <c r="E33" s="28" t="s">
        <v>66</v>
      </c>
      <c r="F33" s="28" t="n">
        <v>1405</v>
      </c>
      <c r="G33" s="28" t="s">
        <v>89</v>
      </c>
      <c r="H33" s="39" t="s">
        <v>87</v>
      </c>
      <c r="I33" s="36" t="n">
        <v>179</v>
      </c>
      <c r="J33" s="37" t="n">
        <v>28122895</v>
      </c>
      <c r="K33" s="37" t="n">
        <v>5124040</v>
      </c>
      <c r="L33" s="37" t="n">
        <v>4691245</v>
      </c>
      <c r="M33" s="37" t="s">
        <v>102</v>
      </c>
      <c r="N33" s="37" t="n">
        <v>16528484</v>
      </c>
      <c r="O33" s="37" t="s">
        <v>102</v>
      </c>
      <c r="P33" s="37" t="s">
        <v>102</v>
      </c>
      <c r="Q33" s="38" t="s">
        <v>102</v>
      </c>
    </row>
    <row r="34" s="14" customFormat="true" ht="13.5" hidden="false" customHeight="false" outlineLevel="0" collapsed="false">
      <c r="A34" s="28" t="n">
        <v>2020000000</v>
      </c>
      <c r="B34" s="28" t="n">
        <v>2020</v>
      </c>
      <c r="C34" s="28" t="n">
        <v>53</v>
      </c>
      <c r="D34" s="28" t="s">
        <v>65</v>
      </c>
      <c r="E34" s="28" t="s">
        <v>66</v>
      </c>
      <c r="F34" s="28" t="n">
        <v>1406</v>
      </c>
      <c r="G34" s="28" t="s">
        <v>89</v>
      </c>
      <c r="H34" s="39" t="s">
        <v>88</v>
      </c>
      <c r="I34" s="36" t="n">
        <v>151</v>
      </c>
      <c r="J34" s="37" t="n">
        <v>34917426</v>
      </c>
      <c r="K34" s="37" t="n">
        <v>22710935</v>
      </c>
      <c r="L34" s="37" t="n">
        <v>7555973</v>
      </c>
      <c r="M34" s="37" t="s">
        <v>102</v>
      </c>
      <c r="N34" s="37" t="n">
        <v>3208570</v>
      </c>
      <c r="O34" s="37" t="s">
        <v>102</v>
      </c>
      <c r="P34" s="37" t="s">
        <v>102</v>
      </c>
      <c r="Q34" s="38" t="s">
        <v>102</v>
      </c>
    </row>
    <row r="35" s="14" customFormat="true" ht="13.5" hidden="false" customHeight="false" outlineLevel="0" collapsed="false">
      <c r="A35" s="28" t="n">
        <v>2020000000</v>
      </c>
      <c r="B35" s="28" t="n">
        <v>2020</v>
      </c>
      <c r="C35" s="28" t="n">
        <v>53</v>
      </c>
      <c r="D35" s="28" t="s">
        <v>65</v>
      </c>
      <c r="E35" s="28" t="s">
        <v>66</v>
      </c>
      <c r="F35" s="28" t="n">
        <v>1500</v>
      </c>
      <c r="G35" s="28" t="s">
        <v>90</v>
      </c>
      <c r="H35" s="28" t="s">
        <v>40</v>
      </c>
      <c r="I35" s="36" t="n">
        <v>2649</v>
      </c>
      <c r="J35" s="37" t="n">
        <v>96982396</v>
      </c>
      <c r="K35" s="37" t="n">
        <v>31652519</v>
      </c>
      <c r="L35" s="37" t="n">
        <v>19039483</v>
      </c>
      <c r="M35" s="37" t="n">
        <v>1658499</v>
      </c>
      <c r="N35" s="37" t="n">
        <v>41511383</v>
      </c>
      <c r="O35" s="37" t="n">
        <v>887547</v>
      </c>
      <c r="P35" s="37" t="n">
        <v>2106995</v>
      </c>
      <c r="Q35" s="38" t="n">
        <v>125969</v>
      </c>
    </row>
    <row r="36" s="14" customFormat="true" ht="13.5" hidden="false" customHeight="false" outlineLevel="0" collapsed="false">
      <c r="A36" s="28" t="n">
        <v>2020000000</v>
      </c>
      <c r="B36" s="28" t="n">
        <v>2020</v>
      </c>
      <c r="C36" s="28" t="n">
        <v>53</v>
      </c>
      <c r="D36" s="28" t="s">
        <v>65</v>
      </c>
      <c r="E36" s="28" t="s">
        <v>66</v>
      </c>
      <c r="F36" s="28" t="n">
        <v>1501</v>
      </c>
      <c r="G36" s="28" t="s">
        <v>90</v>
      </c>
      <c r="H36" s="39" t="s">
        <v>83</v>
      </c>
      <c r="I36" s="36" t="n">
        <v>1016</v>
      </c>
      <c r="J36" s="37" t="s">
        <v>91</v>
      </c>
      <c r="K36" s="37" t="n">
        <v>439869</v>
      </c>
      <c r="L36" s="37" t="s">
        <v>91</v>
      </c>
      <c r="M36" s="37" t="s">
        <v>102</v>
      </c>
      <c r="N36" s="37" t="n">
        <v>1829935</v>
      </c>
      <c r="O36" s="37" t="s">
        <v>102</v>
      </c>
      <c r="P36" s="37" t="s">
        <v>102</v>
      </c>
      <c r="Q36" s="38" t="s">
        <v>102</v>
      </c>
    </row>
    <row r="37" s="14" customFormat="true" ht="13.5" hidden="false" customHeight="false" outlineLevel="0" collapsed="false">
      <c r="A37" s="28" t="n">
        <v>2020000000</v>
      </c>
      <c r="B37" s="28" t="n">
        <v>2020</v>
      </c>
      <c r="C37" s="28" t="n">
        <v>53</v>
      </c>
      <c r="D37" s="28" t="s">
        <v>65</v>
      </c>
      <c r="E37" s="28" t="s">
        <v>66</v>
      </c>
      <c r="F37" s="28" t="n">
        <v>1502</v>
      </c>
      <c r="G37" s="28" t="s">
        <v>90</v>
      </c>
      <c r="H37" s="39" t="s">
        <v>84</v>
      </c>
      <c r="I37" s="36" t="n">
        <v>462</v>
      </c>
      <c r="J37" s="37" t="n">
        <v>9826754</v>
      </c>
      <c r="K37" s="37" t="n">
        <v>711178</v>
      </c>
      <c r="L37" s="37" t="n">
        <v>1521216</v>
      </c>
      <c r="M37" s="37" t="s">
        <v>102</v>
      </c>
      <c r="N37" s="37" t="n">
        <v>7360017</v>
      </c>
      <c r="O37" s="37" t="s">
        <v>102</v>
      </c>
      <c r="P37" s="37" t="s">
        <v>102</v>
      </c>
      <c r="Q37" s="38" t="s">
        <v>102</v>
      </c>
    </row>
    <row r="38" s="14" customFormat="true" ht="13.5" hidden="false" customHeight="false" outlineLevel="0" collapsed="false">
      <c r="A38" s="28" t="n">
        <v>2020000000</v>
      </c>
      <c r="B38" s="28" t="n">
        <v>2020</v>
      </c>
      <c r="C38" s="28" t="n">
        <v>53</v>
      </c>
      <c r="D38" s="28" t="s">
        <v>65</v>
      </c>
      <c r="E38" s="28" t="s">
        <v>66</v>
      </c>
      <c r="F38" s="28" t="n">
        <v>1503</v>
      </c>
      <c r="G38" s="28" t="s">
        <v>90</v>
      </c>
      <c r="H38" s="39" t="s">
        <v>85</v>
      </c>
      <c r="I38" s="36" t="n">
        <v>631</v>
      </c>
      <c r="J38" s="37" t="s">
        <v>91</v>
      </c>
      <c r="K38" s="37" t="n">
        <v>1513893</v>
      </c>
      <c r="L38" s="37" t="n">
        <v>2793869</v>
      </c>
      <c r="M38" s="37" t="s">
        <v>102</v>
      </c>
      <c r="N38" s="37" t="n">
        <v>3875940</v>
      </c>
      <c r="O38" s="37" t="s">
        <v>102</v>
      </c>
      <c r="P38" s="37" t="s">
        <v>102</v>
      </c>
      <c r="Q38" s="38" t="s">
        <v>102</v>
      </c>
    </row>
    <row r="39" s="14" customFormat="true" ht="13.5" hidden="false" customHeight="false" outlineLevel="0" collapsed="false">
      <c r="A39" s="28" t="n">
        <v>2020000000</v>
      </c>
      <c r="B39" s="28" t="n">
        <v>2020</v>
      </c>
      <c r="C39" s="28" t="n">
        <v>53</v>
      </c>
      <c r="D39" s="28" t="s">
        <v>65</v>
      </c>
      <c r="E39" s="28" t="s">
        <v>66</v>
      </c>
      <c r="F39" s="28" t="n">
        <v>1504</v>
      </c>
      <c r="G39" s="28" t="s">
        <v>90</v>
      </c>
      <c r="H39" s="39" t="s">
        <v>86</v>
      </c>
      <c r="I39" s="36" t="n">
        <v>219</v>
      </c>
      <c r="J39" s="37" t="n">
        <v>12151909</v>
      </c>
      <c r="K39" s="37" t="n">
        <v>1152603</v>
      </c>
      <c r="L39" s="37" t="s">
        <v>91</v>
      </c>
      <c r="M39" s="37" t="s">
        <v>102</v>
      </c>
      <c r="N39" s="37" t="n">
        <v>8936285</v>
      </c>
      <c r="O39" s="37" t="s">
        <v>102</v>
      </c>
      <c r="P39" s="37" t="s">
        <v>102</v>
      </c>
      <c r="Q39" s="38" t="s">
        <v>102</v>
      </c>
    </row>
    <row r="40" s="14" customFormat="true" ht="13.5" hidden="false" customHeight="false" outlineLevel="0" collapsed="false">
      <c r="A40" s="28" t="n">
        <v>2020000000</v>
      </c>
      <c r="B40" s="28" t="n">
        <v>2020</v>
      </c>
      <c r="C40" s="28" t="n">
        <v>53</v>
      </c>
      <c r="D40" s="28" t="s">
        <v>65</v>
      </c>
      <c r="E40" s="28" t="s">
        <v>66</v>
      </c>
      <c r="F40" s="28" t="n">
        <v>1505</v>
      </c>
      <c r="G40" s="28" t="s">
        <v>90</v>
      </c>
      <c r="H40" s="39" t="s">
        <v>87</v>
      </c>
      <c r="I40" s="36" t="n">
        <v>173</v>
      </c>
      <c r="J40" s="37" t="n">
        <v>28891946</v>
      </c>
      <c r="K40" s="37" t="n">
        <v>5709459</v>
      </c>
      <c r="L40" s="37" t="n">
        <v>5103816</v>
      </c>
      <c r="M40" s="37" t="s">
        <v>102</v>
      </c>
      <c r="N40" s="37" t="n">
        <v>16318196</v>
      </c>
      <c r="O40" s="37" t="s">
        <v>102</v>
      </c>
      <c r="P40" s="37" t="s">
        <v>102</v>
      </c>
      <c r="Q40" s="38" t="s">
        <v>102</v>
      </c>
    </row>
    <row r="41" s="14" customFormat="true" ht="13.5" hidden="false" customHeight="false" outlineLevel="0" collapsed="false">
      <c r="A41" s="28" t="n">
        <v>2020000000</v>
      </c>
      <c r="B41" s="28" t="n">
        <v>2020</v>
      </c>
      <c r="C41" s="28" t="n">
        <v>53</v>
      </c>
      <c r="D41" s="28" t="s">
        <v>65</v>
      </c>
      <c r="E41" s="28" t="s">
        <v>66</v>
      </c>
      <c r="F41" s="28" t="n">
        <v>1506</v>
      </c>
      <c r="G41" s="28" t="s">
        <v>90</v>
      </c>
      <c r="H41" s="39" t="s">
        <v>88</v>
      </c>
      <c r="I41" s="36" t="n">
        <v>147</v>
      </c>
      <c r="J41" s="37" t="n">
        <v>33883361</v>
      </c>
      <c r="K41" s="37" t="n">
        <v>22125516</v>
      </c>
      <c r="L41" s="37" t="n">
        <v>7136755</v>
      </c>
      <c r="M41" s="37" t="s">
        <v>102</v>
      </c>
      <c r="N41" s="37" t="n">
        <v>3191010</v>
      </c>
      <c r="O41" s="37" t="s">
        <v>102</v>
      </c>
      <c r="P41" s="37" t="s">
        <v>102</v>
      </c>
      <c r="Q41" s="38" t="s">
        <v>102</v>
      </c>
    </row>
    <row r="42" s="14" customFormat="true" ht="13.5" hidden="false" customHeight="false" outlineLevel="0" collapsed="false">
      <c r="A42" s="28" t="n">
        <v>2020000000</v>
      </c>
      <c r="B42" s="28" t="n">
        <v>2020</v>
      </c>
      <c r="C42" s="28" t="n">
        <v>53</v>
      </c>
      <c r="D42" s="28" t="s">
        <v>65</v>
      </c>
      <c r="E42" s="28" t="s">
        <v>66</v>
      </c>
      <c r="F42" s="28" t="n">
        <v>1600</v>
      </c>
      <c r="G42" s="28" t="s">
        <v>92</v>
      </c>
      <c r="H42" s="28" t="s">
        <v>40</v>
      </c>
      <c r="I42" s="36" t="n">
        <v>2649</v>
      </c>
      <c r="J42" s="37" t="n">
        <v>96982396</v>
      </c>
      <c r="K42" s="37" t="n">
        <v>31652519</v>
      </c>
      <c r="L42" s="37" t="n">
        <v>19039483</v>
      </c>
      <c r="M42" s="37" t="n">
        <v>1658499</v>
      </c>
      <c r="N42" s="37" t="n">
        <v>41511383</v>
      </c>
      <c r="O42" s="37" t="n">
        <v>887547</v>
      </c>
      <c r="P42" s="37" t="n">
        <v>2106995</v>
      </c>
      <c r="Q42" s="38" t="n">
        <v>125969</v>
      </c>
    </row>
    <row r="43" s="14" customFormat="true" ht="13.5" hidden="false" customHeight="false" outlineLevel="0" collapsed="false">
      <c r="A43" s="28" t="n">
        <v>2020000000</v>
      </c>
      <c r="B43" s="28" t="n">
        <v>2020</v>
      </c>
      <c r="C43" s="28" t="n">
        <v>53</v>
      </c>
      <c r="D43" s="28" t="s">
        <v>65</v>
      </c>
      <c r="E43" s="28" t="s">
        <v>66</v>
      </c>
      <c r="F43" s="28" t="n">
        <v>1601</v>
      </c>
      <c r="G43" s="28" t="s">
        <v>92</v>
      </c>
      <c r="H43" s="39" t="s">
        <v>93</v>
      </c>
      <c r="I43" s="36" t="n">
        <v>494</v>
      </c>
      <c r="J43" s="37" t="n">
        <v>170228</v>
      </c>
      <c r="K43" s="37" t="n">
        <v>26345</v>
      </c>
      <c r="L43" s="37" t="n">
        <v>117433</v>
      </c>
      <c r="M43" s="37" t="s">
        <v>102</v>
      </c>
      <c r="N43" s="37" t="n">
        <v>21061</v>
      </c>
      <c r="O43" s="37" t="s">
        <v>102</v>
      </c>
      <c r="P43" s="37" t="s">
        <v>102</v>
      </c>
      <c r="Q43" s="38" t="s">
        <v>102</v>
      </c>
    </row>
    <row r="44" s="14" customFormat="true" ht="13.5" hidden="false" customHeight="false" outlineLevel="0" collapsed="false">
      <c r="A44" s="28" t="n">
        <v>2020000000</v>
      </c>
      <c r="B44" s="28" t="n">
        <v>2020</v>
      </c>
      <c r="C44" s="28" t="n">
        <v>53</v>
      </c>
      <c r="D44" s="28" t="s">
        <v>65</v>
      </c>
      <c r="E44" s="28" t="s">
        <v>66</v>
      </c>
      <c r="F44" s="28" t="n">
        <v>1602</v>
      </c>
      <c r="G44" s="28" t="s">
        <v>92</v>
      </c>
      <c r="H44" s="39" t="s">
        <v>94</v>
      </c>
      <c r="I44" s="36" t="n">
        <v>574</v>
      </c>
      <c r="J44" s="37" t="n">
        <v>1104106</v>
      </c>
      <c r="K44" s="37" t="n">
        <v>4500</v>
      </c>
      <c r="L44" s="37" t="n">
        <v>505670</v>
      </c>
      <c r="M44" s="37" t="s">
        <v>102</v>
      </c>
      <c r="N44" s="37" t="n">
        <v>376205</v>
      </c>
      <c r="O44" s="37" t="s">
        <v>102</v>
      </c>
      <c r="P44" s="37" t="s">
        <v>102</v>
      </c>
      <c r="Q44" s="38" t="s">
        <v>102</v>
      </c>
    </row>
    <row r="45" s="14" customFormat="true" ht="13.5" hidden="false" customHeight="false" outlineLevel="0" collapsed="false">
      <c r="A45" s="28" t="n">
        <v>2020000000</v>
      </c>
      <c r="B45" s="28" t="n">
        <v>2020</v>
      </c>
      <c r="C45" s="28" t="n">
        <v>53</v>
      </c>
      <c r="D45" s="28" t="s">
        <v>65</v>
      </c>
      <c r="E45" s="28" t="s">
        <v>66</v>
      </c>
      <c r="F45" s="28" t="n">
        <v>1603</v>
      </c>
      <c r="G45" s="28" t="s">
        <v>92</v>
      </c>
      <c r="H45" s="39" t="s">
        <v>95</v>
      </c>
      <c r="I45" s="36" t="n">
        <v>582</v>
      </c>
      <c r="J45" s="37" t="n">
        <v>2647295</v>
      </c>
      <c r="K45" s="37" t="n">
        <v>429744</v>
      </c>
      <c r="L45" s="37" t="n">
        <v>1685171</v>
      </c>
      <c r="M45" s="37" t="s">
        <v>102</v>
      </c>
      <c r="N45" s="37" t="n">
        <v>346006</v>
      </c>
      <c r="O45" s="37" t="s">
        <v>102</v>
      </c>
      <c r="P45" s="37" t="s">
        <v>102</v>
      </c>
      <c r="Q45" s="38" t="s">
        <v>102</v>
      </c>
    </row>
    <row r="46" s="14" customFormat="true" ht="13.5" hidden="false" customHeight="false" outlineLevel="0" collapsed="false">
      <c r="A46" s="28" t="n">
        <v>2020000000</v>
      </c>
      <c r="B46" s="28" t="n">
        <v>2020</v>
      </c>
      <c r="C46" s="28" t="n">
        <v>53</v>
      </c>
      <c r="D46" s="28" t="s">
        <v>65</v>
      </c>
      <c r="E46" s="28" t="s">
        <v>66</v>
      </c>
      <c r="F46" s="28" t="n">
        <v>1604</v>
      </c>
      <c r="G46" s="28" t="s">
        <v>92</v>
      </c>
      <c r="H46" s="39" t="s">
        <v>75</v>
      </c>
      <c r="I46" s="36" t="n">
        <v>771</v>
      </c>
      <c r="J46" s="37" t="n">
        <v>13768483</v>
      </c>
      <c r="K46" s="37" t="n">
        <v>2880577</v>
      </c>
      <c r="L46" s="37" t="n">
        <v>3442494</v>
      </c>
      <c r="M46" s="37" t="s">
        <v>102</v>
      </c>
      <c r="N46" s="37" t="n">
        <v>5940624</v>
      </c>
      <c r="O46" s="37" t="s">
        <v>102</v>
      </c>
      <c r="P46" s="37" t="s">
        <v>102</v>
      </c>
      <c r="Q46" s="38" t="s">
        <v>102</v>
      </c>
    </row>
    <row r="47" s="14" customFormat="true" ht="13.5" hidden="false" customHeight="false" outlineLevel="0" collapsed="false">
      <c r="A47" s="28" t="n">
        <v>2020000000</v>
      </c>
      <c r="B47" s="28" t="n">
        <v>2020</v>
      </c>
      <c r="C47" s="28" t="n">
        <v>53</v>
      </c>
      <c r="D47" s="28" t="s">
        <v>65</v>
      </c>
      <c r="E47" s="28" t="s">
        <v>66</v>
      </c>
      <c r="F47" s="28" t="n">
        <v>1605</v>
      </c>
      <c r="G47" s="28" t="s">
        <v>92</v>
      </c>
      <c r="H47" s="39" t="s">
        <v>96</v>
      </c>
      <c r="I47" s="36" t="n">
        <v>198</v>
      </c>
      <c r="J47" s="37" t="n">
        <v>39368202</v>
      </c>
      <c r="K47" s="37" t="n">
        <v>7359698</v>
      </c>
      <c r="L47" s="37" t="n">
        <v>10743961</v>
      </c>
      <c r="M47" s="37" t="s">
        <v>102</v>
      </c>
      <c r="N47" s="37" t="n">
        <v>19891127</v>
      </c>
      <c r="O47" s="37" t="s">
        <v>102</v>
      </c>
      <c r="P47" s="37" t="s">
        <v>102</v>
      </c>
      <c r="Q47" s="38" t="s">
        <v>102</v>
      </c>
    </row>
    <row r="48" s="14" customFormat="true" ht="13.5" hidden="false" customHeight="false" outlineLevel="0" collapsed="false">
      <c r="A48" s="41" t="n">
        <v>2020000000</v>
      </c>
      <c r="B48" s="41" t="n">
        <v>2020</v>
      </c>
      <c r="C48" s="41" t="n">
        <v>53</v>
      </c>
      <c r="D48" s="41" t="s">
        <v>65</v>
      </c>
      <c r="E48" s="41" t="s">
        <v>66</v>
      </c>
      <c r="F48" s="41" t="n">
        <v>1606</v>
      </c>
      <c r="G48" s="41" t="s">
        <v>92</v>
      </c>
      <c r="H48" s="42" t="s">
        <v>97</v>
      </c>
      <c r="I48" s="43" t="n">
        <v>30</v>
      </c>
      <c r="J48" s="44" t="n">
        <v>39924081</v>
      </c>
      <c r="K48" s="44" t="n">
        <v>20951656</v>
      </c>
      <c r="L48" s="44" t="n">
        <v>2544754</v>
      </c>
      <c r="M48" s="44" t="s">
        <v>102</v>
      </c>
      <c r="N48" s="44" t="n">
        <v>14936360</v>
      </c>
      <c r="O48" s="44" t="s">
        <v>102</v>
      </c>
      <c r="P48" s="44" t="s">
        <v>102</v>
      </c>
      <c r="Q48" s="45" t="s">
        <v>102</v>
      </c>
    </row>
  </sheetData>
  <printOptions headings="false" gridLines="false" gridLinesSet="true" horizontalCentered="false" verticalCentered="false"/>
  <pageMargins left="0.551388888888889" right="0.551388888888889" top="0.39375" bottom="0.590277777777778"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30T05:54:45Z</dcterms:created>
  <dc:creator/>
  <dc:description/>
  <cp:keywords/>
  <dc:language>en-US</dc:language>
  <cp:lastModifiedBy/>
  <dcterms:modified xsi:type="dcterms:W3CDTF">2021-07-16T06:29:48Z</dcterms:modified>
  <cp:revision>0</cp:revision>
  <dc:subject/>
  <dc:title/>
</cp:coreProperties>
</file>