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27ゴルフ場_統計表一覧" sheetId="1" state="visible" r:id="rId2"/>
    <sheet name="27ゴルフ場_５人以上_（第１表）_e_stat" sheetId="2" state="visible" r:id="rId3"/>
    <sheet name="27ゴルフ場_５人以上_（第２表）_e_stat" sheetId="3" state="visible" r:id="rId4"/>
    <sheet name="27ゴルフ場_５人以上_（第３表）_e_stat" sheetId="4" state="visible" r:id="rId5"/>
    <sheet name="27ゴルフ場_５人以上_（第４表）_e_stat" sheetId="5" state="visible" r:id="rId6"/>
  </sheets>
  <definedNames>
    <definedName function="false" hidden="false" localSheetId="1" name="_xlnm.Print_Area" vbProcedure="false">'27ゴルフ場_５人以上_（第１表）_e_stat'!$A$1:$U$59</definedName>
    <definedName function="false" hidden="false" localSheetId="2" name="_xlnm.Print_Area" vbProcedure="false">'27ゴルフ場_５人以上_（第２表）_e_stat'!$A$1:$AE$52</definedName>
    <definedName function="false" hidden="false" localSheetId="3" name="_xlnm.Print_Area" vbProcedure="false">'27ゴルフ場_５人以上_（第３表）_e_stat'!$A$1:$AF$56</definedName>
    <definedName function="false" hidden="false" localSheetId="4" name="_xlnm.Print_Area" vbProcedure="false">'27ゴルフ場_５人以上_（第４表）_e_stat'!$A$1:$AA$52</definedName>
    <definedName function="false" hidden="false" localSheetId="0" name="_xlnm.Print_Area" vbProcedure="false">27ゴルフ場_統計表一覧!$A$1:$E$24</definedName>
    <definedName function="false" hidden="false" localSheetId="1" name="Excel_BuiltIn__FilterDatabase" vbProcedure="false">'27ゴルフ場_５人以上_（第１表）_e_stat'!$A$6:$V$59</definedName>
    <definedName function="false" hidden="false" localSheetId="1" name="Z_D052EA67_9F02_4573_96BC_0C2939709D4E__wvu_PrintArea" vbProcedure="false">'27ゴルフ場_５人以上_（第１表）_e_stat'!$H$1:$U$57</definedName>
    <definedName function="false" hidden="false" localSheetId="2" name="Excel_BuiltIn__FilterDatabase" vbProcedure="false">'27ゴルフ場_５人以上_（第２表）_e_stat'!$A$9:$AF$52</definedName>
    <definedName function="false" hidden="false" localSheetId="2" name="Z_D052EA67_9F02_4573_96BC_0C2939709D4E__wvu_PrintArea" vbProcedure="false">'27ゴルフ場_５人以上_（第２表）_e_stat'!$H$1:$AB$39</definedName>
    <definedName function="false" hidden="false" localSheetId="3" name="Excel_BuiltIn__FilterDatabase" vbProcedure="false">'27ゴルフ場_５人以上_（第３表）_e_stat'!$A$9:$AG$56</definedName>
    <definedName function="false" hidden="false" localSheetId="3" name="Z_D052EA67_9F02_4573_96BC_0C2939709D4E__wvu_PrintArea" vbProcedure="false">'27ゴルフ場_５人以上_（第３表）_e_stat'!$H$1:$AB$44</definedName>
    <definedName function="false" hidden="false" localSheetId="4" name="Excel_BuiltIn__FilterDatabase" vbProcedure="false">'27ゴルフ場_５人以上_（第４表）_e_stat'!$A$6:$AB$52</definedName>
    <definedName function="false" hidden="false" localSheetId="4" name="Z_D052EA67_9F02_4573_96BC_0C2939709D4E__wvu_PrintArea" vbProcedure="false">'27ゴルフ場_５人以上_（第４表）_e_stat'!$H$1:$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153">
  <si>
    <t xml:space="preserve">「ゴルフ場」統計表一覧</t>
  </si>
  <si>
    <t xml:space="preserve">※この統計表のほか、利用上の注意、調査対象及び調査事項も併せてご利用ください。</t>
  </si>
  <si>
    <t xml:space="preserve">２．事業従事者５人以上の部</t>
  </si>
  <si>
    <t xml:space="preserve">第１表</t>
  </si>
  <si>
    <t xml:space="preserve">事業所数、従業者数、事業従事者数、年間売上高、１事業所当たり及び１人当たりの年間売上高</t>
  </si>
  <si>
    <t xml:space="preserve">第２表</t>
  </si>
  <si>
    <t xml:space="preserve">経営組織別の事業所数、従業者数、年間売上高及び公的資本比率別事業所数</t>
  </si>
  <si>
    <t xml:space="preserve">第３表</t>
  </si>
  <si>
    <t xml:space="preserve">雇用形態別の男女別の従業者数、別経営の事業所から派遣されている人及びゴルフ場業務の事業従事者数</t>
  </si>
  <si>
    <t xml:space="preserve">第４表</t>
  </si>
  <si>
    <t xml:space="preserve">ゴルフ場業務の収入種類別の年間売上高、事業所の総面積、施設キャパシティ、年間営業日数、年間利用者数等</t>
  </si>
  <si>
    <t xml:space="preserve">＜主な注意事項＞</t>
  </si>
  <si>
    <t xml:space="preserve">・標本調査で実施した業種の場合、拡大推計して集計後に四捨五入をしているため、総計と内訳の合計とが一致しない場合があります。</t>
  </si>
  <si>
    <t xml:space="preserve">・全数調査で実施した業種の場合であっても、回収出来ない事業所（又は企業）の数値（欠測値）については、欠測値の補完を行い集計後に四捨五入をしているため、総計と内訳の合計とが一致しない場合があります。</t>
  </si>
  <si>
    <t xml:space="preserve">・単位当たり換算の値は、各数値に単位以下の数値を有しているため、公表値から求めても一致しない場合があります。</t>
  </si>
  <si>
    <r>
      <rPr>
        <sz val="11"/>
        <rFont val="Noto Sans"/>
        <family val="2"/>
      </rPr>
      <t xml:space="preserve">・「</t>
    </r>
    <r>
      <rPr>
        <sz val="11"/>
        <rFont val="ＭＳ Ｐ明朝"/>
        <family val="1"/>
        <charset val="128"/>
      </rPr>
      <t xml:space="preserve">0</t>
    </r>
    <r>
      <rPr>
        <sz val="11"/>
        <rFont val="Noto Sans"/>
        <family val="2"/>
      </rPr>
      <t xml:space="preserve">」は単位未満であることを表しています。</t>
    </r>
  </si>
  <si>
    <r>
      <rPr>
        <sz val="11"/>
        <rFont val="Noto Sans"/>
        <family val="2"/>
      </rPr>
      <t xml:space="preserve">・「</t>
    </r>
    <r>
      <rPr>
        <sz val="11"/>
        <rFont val="ＭＳ Ｐ明朝"/>
        <family val="1"/>
        <charset val="128"/>
      </rPr>
      <t xml:space="preserve">***</t>
    </r>
    <r>
      <rPr>
        <sz val="11"/>
        <rFont val="Noto Sans"/>
        <family val="2"/>
      </rPr>
      <t xml:space="preserve">」は該当数値なし又は回収標本数が少ないために表章できない項目を表しています。</t>
    </r>
  </si>
  <si>
    <r>
      <rPr>
        <sz val="11"/>
        <rFont val="Noto Sans"/>
        <family val="2"/>
      </rPr>
      <t xml:space="preserve">・「</t>
    </r>
    <r>
      <rPr>
        <sz val="11"/>
        <rFont val="ＭＳ Ｐ明朝"/>
        <family val="1"/>
        <charset val="128"/>
      </rPr>
      <t xml:space="preserve">X</t>
    </r>
    <r>
      <rPr>
        <sz val="11"/>
        <rFont val="Noto Sans"/>
        <family val="2"/>
      </rPr>
      <t xml:space="preserve">」は、</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である事業所（又は企業）に関する数値で、これをそのまま掲げると個々の報告者の秘密が漏れるおそれがあるため、数値を秘匿した箇所です。また、</t>
    </r>
    <r>
      <rPr>
        <sz val="11"/>
        <rFont val="ＭＳ Ｐ明朝"/>
        <family val="1"/>
        <charset val="128"/>
      </rPr>
      <t xml:space="preserve">3</t>
    </r>
    <r>
      <rPr>
        <sz val="11"/>
        <rFont val="Noto Sans"/>
        <family val="2"/>
      </rPr>
      <t xml:space="preserve">以上の事業所（又は企業）に関する数値であっても、</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事業所（又は企業）の数値が合計との差引きで判明する箇所は、「</t>
    </r>
    <r>
      <rPr>
        <sz val="11"/>
        <rFont val="ＭＳ Ｐ明朝"/>
        <family val="1"/>
        <charset val="128"/>
      </rPr>
      <t xml:space="preserve">X</t>
    </r>
    <r>
      <rPr>
        <sz val="11"/>
        <rFont val="Noto Sans"/>
        <family val="2"/>
      </rPr>
      <t xml:space="preserve">」で表しています。</t>
    </r>
  </si>
  <si>
    <t xml:space="preserve">・「事業従事者」とは、事業所（又は企業）の従業者数計から「別経営の事業所（又は企業）に派遣している人」を除き、「別経営の事業所（又は企業）から派遣されている人」を加えた、いわゆる実際に従事している人をいいます。</t>
  </si>
  <si>
    <t xml:space="preserve">・「該当事業所数」とは、当該項目に記載のあった事業所数（又は企業数）をいい、複数の項目欄に記載がある場合、それぞれにカウントされます。調査事業所数（又は企業数）に対する内訳事業所数（又は企業数）。</t>
  </si>
  <si>
    <t xml:space="preserve">・「統計表における機械判読可能なデータの表記方法の統一ルール」へ対応したことに伴い、一部体裁等の見直しを行いましたのでご留意ください。</t>
  </si>
  <si>
    <r>
      <rPr>
        <sz val="11"/>
        <rFont val="Noto Sans"/>
        <family val="2"/>
      </rPr>
      <t xml:space="preserve">・これに伴い、別途掲載している</t>
    </r>
    <r>
      <rPr>
        <sz val="11"/>
        <rFont val="ＭＳ Ｐ明朝"/>
        <family val="1"/>
        <charset val="128"/>
      </rPr>
      <t xml:space="preserve">PDF</t>
    </r>
    <r>
      <rPr>
        <sz val="11"/>
        <rFont val="Noto Sans"/>
        <family val="2"/>
      </rPr>
      <t xml:space="preserve">形式とは一部記号の表記が異なるものがありますのでご承知おきください。</t>
    </r>
  </si>
  <si>
    <r>
      <rPr>
        <sz val="11"/>
        <rFont val="Noto Sans"/>
        <family val="2"/>
      </rPr>
      <t xml:space="preserve">・前回の</t>
    </r>
    <r>
      <rPr>
        <sz val="11"/>
        <rFont val="ＭＳ Ｐ明朝"/>
        <family val="1"/>
        <charset val="128"/>
      </rPr>
      <t xml:space="preserve">2019</t>
    </r>
    <r>
      <rPr>
        <sz val="11"/>
        <rFont val="Noto Sans"/>
        <family val="2"/>
      </rPr>
      <t xml:space="preserve">年調査と集計項目等に変更はありません。</t>
    </r>
  </si>
  <si>
    <r>
      <rPr>
        <sz val="11"/>
        <rFont val="Noto Sans"/>
        <family val="2"/>
      </rPr>
      <t xml:space="preserve">・本統計表における「時間軸コード」及び「年次」は調査年を表しており、年間売上高等の把握対象期間は、原則、</t>
    </r>
    <r>
      <rPr>
        <sz val="11"/>
        <rFont val="ＭＳ Ｐ明朝"/>
        <family val="1"/>
        <charset val="128"/>
      </rPr>
      <t xml:space="preserve">20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の１年間です。 </t>
    </r>
  </si>
  <si>
    <t xml:space="preserve">・統計表の利用に当たっては、上記のほか、別途掲載している「利用上の注意」、「調査対象及び調査事項」も併せてご利用ください。</t>
  </si>
  <si>
    <t xml:space="preserve">２．事業従事者５人以上の部＿第１表＿事業所数、従業者数、事業従事者数、年間売上高、１事業所当たり及び１人当たりの年間売上高</t>
  </si>
  <si>
    <t xml:space="preserve">列見出し１</t>
  </si>
  <si>
    <t xml:space="preserve">事業所数</t>
  </si>
  <si>
    <t xml:space="preserve">従業者数</t>
  </si>
  <si>
    <t xml:space="preserve">事業従事者数</t>
  </si>
  <si>
    <t xml:space="preserve">年間売上高</t>
  </si>
  <si>
    <t xml:space="preserve">１事業所当たり</t>
  </si>
  <si>
    <t xml:space="preserve">従業者１人当たりの年間売上高</t>
  </si>
  <si>
    <t xml:space="preserve">ゴルフ場業務事業従事者１人当たりの主業年間売上高</t>
  </si>
  <si>
    <t xml:space="preserve">列見出し２</t>
  </si>
  <si>
    <t xml:space="preserve">計</t>
  </si>
  <si>
    <t xml:space="preserve">うち、ゴルフ場業務の事業従事者数</t>
  </si>
  <si>
    <t xml:space="preserve">ゴルフ場（主業）</t>
  </si>
  <si>
    <t xml:space="preserve">その他業務（従業）</t>
  </si>
  <si>
    <t xml:space="preserve">ゴルフ場業務の事業従事者数</t>
  </si>
  <si>
    <t xml:space="preserve">ゴルフ場業務の年間売上高</t>
  </si>
  <si>
    <t xml:space="preserve">列見出し３</t>
  </si>
  <si>
    <t xml:space="preserve">Ａ</t>
  </si>
  <si>
    <t xml:space="preserve">Ｂ</t>
  </si>
  <si>
    <t xml:space="preserve">Ｃ</t>
  </si>
  <si>
    <t xml:space="preserve">Ｄ</t>
  </si>
  <si>
    <t xml:space="preserve">Ｃ－Ｄ</t>
  </si>
  <si>
    <t xml:space="preserve">Ｃ／Ａ</t>
  </si>
  <si>
    <t xml:space="preserve">Ｄ／Ｂ</t>
  </si>
  <si>
    <t xml:space="preserve">列見出し４（単位）</t>
  </si>
  <si>
    <t xml:space="preserve">人</t>
  </si>
  <si>
    <t xml:space="preserve">百万円</t>
  </si>
  <si>
    <t xml:space="preserve">万円</t>
  </si>
  <si>
    <t xml:space="preserve">時間軸コード</t>
  </si>
  <si>
    <t xml:space="preserve">年次</t>
  </si>
  <si>
    <t xml:space="preserve">業種コード</t>
  </si>
  <si>
    <t xml:space="preserve">業種名</t>
  </si>
  <si>
    <t xml:space="preserve">集計区分</t>
  </si>
  <si>
    <t xml:space="preserve">表側コード</t>
  </si>
  <si>
    <t xml:space="preserve">表側区分１</t>
  </si>
  <si>
    <t xml:space="preserve">表側区分２</t>
  </si>
  <si>
    <t xml:space="preserve">ゴルフ場</t>
  </si>
  <si>
    <r>
      <rPr>
        <sz val="11"/>
        <rFont val="ＭＳ Ｐ明朝"/>
        <family val="1"/>
        <charset val="128"/>
      </rPr>
      <t xml:space="preserve">5</t>
    </r>
    <r>
      <rPr>
        <sz val="11"/>
        <rFont val="Noto Sans"/>
        <family val="2"/>
      </rPr>
      <t xml:space="preserve">人以上</t>
    </r>
  </si>
  <si>
    <t xml:space="preserve">経営組織別</t>
  </si>
  <si>
    <t xml:space="preserve">会社</t>
  </si>
  <si>
    <t xml:space="preserve">会社以外の法人・団体及び個人経営</t>
  </si>
  <si>
    <t xml:space="preserve">資本金規模別</t>
  </si>
  <si>
    <t xml:space="preserve">５００万円未満</t>
  </si>
  <si>
    <t xml:space="preserve">５００万円以上１千万円未満</t>
  </si>
  <si>
    <t xml:space="preserve">１千万円以上５千万円未満</t>
  </si>
  <si>
    <t xml:space="preserve">５千万円以上１億円未満</t>
  </si>
  <si>
    <t xml:space="preserve">１億円以上１０億円未満</t>
  </si>
  <si>
    <t xml:space="preserve">１０億円以上</t>
  </si>
  <si>
    <t xml:space="preserve">資本金なし</t>
  </si>
  <si>
    <t xml:space="preserve">単独事業所、本社、支社別</t>
  </si>
  <si>
    <t xml:space="preserve">単独事業所</t>
  </si>
  <si>
    <t xml:space="preserve">本社</t>
  </si>
  <si>
    <t xml:space="preserve">支社</t>
  </si>
  <si>
    <t xml:space="preserve">従業者規模別</t>
  </si>
  <si>
    <t xml:space="preserve">４人以下</t>
  </si>
  <si>
    <t xml:space="preserve">５人～９人</t>
  </si>
  <si>
    <t xml:space="preserve">１０人～２９人</t>
  </si>
  <si>
    <t xml:space="preserve">３０人～４９人</t>
  </si>
  <si>
    <t xml:space="preserve">５０人～９９人</t>
  </si>
  <si>
    <t xml:space="preserve">１００人以上</t>
  </si>
  <si>
    <t xml:space="preserve">事業従事者規模別</t>
  </si>
  <si>
    <t xml:space="preserve">ゴルフ場業務の事業従事者規模別</t>
  </si>
  <si>
    <t xml:space="preserve">X</t>
  </si>
  <si>
    <t xml:space="preserve">年間売上高規模別</t>
  </si>
  <si>
    <t xml:space="preserve">１千万円未満</t>
  </si>
  <si>
    <t xml:space="preserve">１千万円以上３千万円未満</t>
  </si>
  <si>
    <t xml:space="preserve">３千万円以上５千万円未満</t>
  </si>
  <si>
    <t xml:space="preserve">１億円以上５億円未満</t>
  </si>
  <si>
    <t xml:space="preserve">５億円以上１０億円未満</t>
  </si>
  <si>
    <t xml:space="preserve">公的資本比率別</t>
  </si>
  <si>
    <t xml:space="preserve">０％</t>
  </si>
  <si>
    <t xml:space="preserve">０％超～５０％未満</t>
  </si>
  <si>
    <t xml:space="preserve">５０％以上～１００％未満</t>
  </si>
  <si>
    <t xml:space="preserve">１００％</t>
  </si>
  <si>
    <t xml:space="preserve">フランチャイズ加盟別</t>
  </si>
  <si>
    <t xml:space="preserve">加盟している</t>
  </si>
  <si>
    <t xml:space="preserve">加盟していない</t>
  </si>
  <si>
    <t xml:space="preserve">２．事業従事者５人以上の部＿第２表＿経営組織別の事業所数、従業者数、年間売上高及び公的資本比率別事業所数</t>
  </si>
  <si>
    <t xml:space="preserve">列見出し４</t>
  </si>
  <si>
    <t xml:space="preserve">うち、ゴルフ場</t>
  </si>
  <si>
    <t xml:space="preserve">列見出し５</t>
  </si>
  <si>
    <t xml:space="preserve">列見出し６</t>
  </si>
  <si>
    <t xml:space="preserve">構成比</t>
  </si>
  <si>
    <t xml:space="preserve">列見出し７（単位）</t>
  </si>
  <si>
    <t xml:space="preserve">％</t>
  </si>
  <si>
    <t xml:space="preserve">***</t>
  </si>
  <si>
    <t xml:space="preserve">２．事業従事者５人以上の部＿第３表＿雇用形態別の男女別の従業者数、別経営の事業所から派遣されている人及びゴルフ場業務の事業従事者数</t>
  </si>
  <si>
    <t xml:space="preserve">雇用形態別</t>
  </si>
  <si>
    <t xml:space="preserve">別経営の事業所から派遣されている人</t>
  </si>
  <si>
    <t xml:space="preserve">事業従事者数（「従業者数計」＋「別経営の事業所から派遣されている人」－「うち別経営の事業所に派遣している人」）</t>
  </si>
  <si>
    <t xml:space="preserve">うち別経営の事業所に派遣している人</t>
  </si>
  <si>
    <t xml:space="preserve">個人業主（個人経営の事業主）及び無給の家族従業者</t>
  </si>
  <si>
    <t xml:space="preserve">有給役員</t>
  </si>
  <si>
    <t xml:space="preserve">常用雇用者</t>
  </si>
  <si>
    <t xml:space="preserve">臨時雇用者（常用雇用者以外の雇用者）</t>
  </si>
  <si>
    <t xml:space="preserve">正社員・正職員としている人</t>
  </si>
  <si>
    <t xml:space="preserve">正社員・正職員以外の人（パート・アルバイトなど）</t>
  </si>
  <si>
    <t xml:space="preserve">（就業時間換算雇用者数）</t>
  </si>
  <si>
    <t xml:space="preserve">男</t>
  </si>
  <si>
    <t xml:space="preserve">女</t>
  </si>
  <si>
    <t xml:space="preserve">男女計</t>
  </si>
  <si>
    <t xml:space="preserve">２．事業従事者５人以上の部＿第４表＿ゴルフ場業務の収入種類別の年間売上高、事業所の総面積、施設キャパシティ、年間営業日数、年間利用者数等</t>
  </si>
  <si>
    <t xml:space="preserve">収入種類別年間売上高</t>
  </si>
  <si>
    <t xml:space="preserve">事業所の総面積</t>
  </si>
  <si>
    <t xml:space="preserve">施設キャパシティ</t>
  </si>
  <si>
    <t xml:space="preserve">年間営業日数</t>
  </si>
  <si>
    <t xml:space="preserve">年間利用者数</t>
  </si>
  <si>
    <t xml:space="preserve">利用料収入</t>
  </si>
  <si>
    <t xml:space="preserve">会費収入</t>
  </si>
  <si>
    <t xml:space="preserve">スクール（指導料）収入</t>
  </si>
  <si>
    <t xml:space="preserve">キャディフィ</t>
  </si>
  <si>
    <t xml:space="preserve">その他収入</t>
  </si>
  <si>
    <t xml:space="preserve">ホール数別事業所数</t>
  </si>
  <si>
    <r>
      <rPr>
        <sz val="11"/>
        <rFont val="ＭＳ Ｐ明朝"/>
        <family val="1"/>
        <charset val="128"/>
      </rPr>
      <t xml:space="preserve">1</t>
    </r>
    <r>
      <rPr>
        <sz val="11"/>
        <rFont val="Noto Sans"/>
        <family val="2"/>
      </rPr>
      <t xml:space="preserve">事業所当たりホール数</t>
    </r>
  </si>
  <si>
    <t xml:space="preserve">年間営業日数別事業所数</t>
  </si>
  <si>
    <r>
      <rPr>
        <sz val="11"/>
        <rFont val="ＭＳ Ｐ明朝"/>
        <family val="1"/>
        <charset val="128"/>
      </rPr>
      <t xml:space="preserve">1</t>
    </r>
    <r>
      <rPr>
        <sz val="11"/>
        <rFont val="Noto Sans"/>
        <family val="2"/>
      </rPr>
      <t xml:space="preserve">事業所当たり年間営業日数</t>
    </r>
  </si>
  <si>
    <r>
      <rPr>
        <sz val="11"/>
        <rFont val="ＭＳ Ｐ明朝"/>
        <family val="1"/>
        <charset val="128"/>
      </rPr>
      <t xml:space="preserve">9</t>
    </r>
    <r>
      <rPr>
        <sz val="11"/>
        <rFont val="Noto Sans"/>
        <family val="2"/>
      </rPr>
      <t xml:space="preserve">～</t>
    </r>
    <r>
      <rPr>
        <sz val="11"/>
        <rFont val="ＭＳ Ｐ明朝"/>
        <family val="1"/>
        <charset val="128"/>
      </rPr>
      <t xml:space="preserve">17</t>
    </r>
  </si>
  <si>
    <r>
      <rPr>
        <sz val="11"/>
        <rFont val="ＭＳ Ｐ明朝"/>
        <family val="1"/>
        <charset val="128"/>
      </rPr>
      <t xml:space="preserve">18</t>
    </r>
    <r>
      <rPr>
        <sz val="11"/>
        <rFont val="Noto Sans"/>
        <family val="2"/>
      </rPr>
      <t xml:space="preserve">～</t>
    </r>
    <r>
      <rPr>
        <sz val="11"/>
        <rFont val="ＭＳ Ｐ明朝"/>
        <family val="1"/>
        <charset val="128"/>
      </rPr>
      <t xml:space="preserve">26</t>
    </r>
  </si>
  <si>
    <r>
      <rPr>
        <sz val="11"/>
        <rFont val="ＭＳ Ｐ明朝"/>
        <family val="1"/>
        <charset val="128"/>
      </rPr>
      <t xml:space="preserve">27</t>
    </r>
    <r>
      <rPr>
        <sz val="11"/>
        <rFont val="Noto Sans"/>
        <family val="2"/>
      </rPr>
      <t xml:space="preserve">～</t>
    </r>
    <r>
      <rPr>
        <sz val="11"/>
        <rFont val="ＭＳ Ｐ明朝"/>
        <family val="1"/>
        <charset val="128"/>
      </rPr>
      <t xml:space="preserve">35</t>
    </r>
  </si>
  <si>
    <r>
      <rPr>
        <sz val="11"/>
        <rFont val="ＭＳ Ｐ明朝"/>
        <family val="1"/>
        <charset val="128"/>
      </rPr>
      <t xml:space="preserve">36</t>
    </r>
    <r>
      <rPr>
        <sz val="11"/>
        <rFont val="Noto Sans"/>
        <family val="2"/>
      </rPr>
      <t xml:space="preserve">以上</t>
    </r>
  </si>
  <si>
    <r>
      <rPr>
        <sz val="11"/>
        <rFont val="ＭＳ Ｐ明朝"/>
        <family val="1"/>
        <charset val="128"/>
      </rPr>
      <t xml:space="preserve">200</t>
    </r>
    <r>
      <rPr>
        <sz val="11"/>
        <rFont val="Noto Sans"/>
        <family val="2"/>
      </rPr>
      <t xml:space="preserve">日未満</t>
    </r>
  </si>
  <si>
    <r>
      <rPr>
        <sz val="11"/>
        <rFont val="ＭＳ Ｐ明朝"/>
        <family val="1"/>
        <charset val="128"/>
      </rPr>
      <t xml:space="preserve">200</t>
    </r>
    <r>
      <rPr>
        <sz val="11"/>
        <rFont val="Noto Sans"/>
        <family val="2"/>
      </rPr>
      <t xml:space="preserve">～</t>
    </r>
    <r>
      <rPr>
        <sz val="11"/>
        <rFont val="ＭＳ Ｐ明朝"/>
        <family val="1"/>
        <charset val="128"/>
      </rPr>
      <t xml:space="preserve">299</t>
    </r>
    <r>
      <rPr>
        <sz val="11"/>
        <rFont val="Noto Sans"/>
        <family val="2"/>
      </rPr>
      <t xml:space="preserve">日</t>
    </r>
  </si>
  <si>
    <r>
      <rPr>
        <sz val="11"/>
        <rFont val="ＭＳ Ｐ明朝"/>
        <family val="1"/>
        <charset val="128"/>
      </rPr>
      <t xml:space="preserve">300</t>
    </r>
    <r>
      <rPr>
        <sz val="11"/>
        <rFont val="Noto Sans"/>
        <family val="2"/>
      </rPr>
      <t xml:space="preserve">～</t>
    </r>
    <r>
      <rPr>
        <sz val="11"/>
        <rFont val="ＭＳ Ｐ明朝"/>
        <family val="1"/>
        <charset val="128"/>
      </rPr>
      <t xml:space="preserve">364</t>
    </r>
    <r>
      <rPr>
        <sz val="11"/>
        <rFont val="Noto Sans"/>
        <family val="2"/>
      </rPr>
      <t xml:space="preserve">日</t>
    </r>
  </si>
  <si>
    <r>
      <rPr>
        <sz val="11"/>
        <rFont val="ＭＳ Ｐ明朝"/>
        <family val="1"/>
        <charset val="128"/>
      </rPr>
      <t xml:space="preserve">365</t>
    </r>
    <r>
      <rPr>
        <sz val="11"/>
        <rFont val="Noto Sans"/>
        <family val="2"/>
      </rPr>
      <t xml:space="preserve">日</t>
    </r>
    <r>
      <rPr>
        <sz val="11"/>
        <rFont val="ＭＳ Ｐ明朝"/>
        <family val="1"/>
        <charset val="128"/>
      </rPr>
      <t xml:space="preserve">366</t>
    </r>
    <r>
      <rPr>
        <sz val="11"/>
        <rFont val="Noto Sans"/>
        <family val="2"/>
      </rPr>
      <t xml:space="preserve">日</t>
    </r>
  </si>
  <si>
    <t xml:space="preserve">延べ人数</t>
  </si>
  <si>
    <t xml:space="preserve">㎡</t>
  </si>
  <si>
    <t xml:space="preserve">ホール</t>
  </si>
  <si>
    <t xml:space="preserve">日</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1"/>
      <name val="ＭＳ 明朝"/>
      <family val="1"/>
      <charset val="128"/>
    </font>
    <font>
      <sz val="11"/>
      <color rgb="FFFF0000"/>
      <name val="Noto Sans"/>
      <family val="2"/>
    </font>
    <font>
      <sz val="16"/>
      <name val="Noto Sans"/>
      <family val="2"/>
    </font>
    <font>
      <u val="single"/>
      <sz val="11"/>
      <color rgb="FF0000FF"/>
      <name val="ＭＳ Ｐゴシック"/>
      <family val="3"/>
      <charset val="128"/>
    </font>
    <font>
      <sz val="11"/>
      <name val="Noto Sans"/>
      <family val="2"/>
    </font>
    <font>
      <sz val="11"/>
      <name val="ＭＳ Ｐ明朝"/>
      <family val="1"/>
      <charset val="128"/>
    </font>
    <font>
      <u val="single"/>
      <sz val="11"/>
      <color rgb="FF0000FF"/>
      <name val="ＭＳ Ｐ明朝"/>
      <family val="1"/>
      <charset val="128"/>
    </font>
    <font>
      <sz val="11"/>
      <color rgb="FF00000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2"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11" xfId="22"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12" xfId="22"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right" vertical="center" textRotation="0" wrapText="false" indent="0" shrinkToFit="false"/>
      <protection locked="true" hidden="false"/>
    </xf>
    <xf numFmtId="164" fontId="11" fillId="0" borderId="14" xfId="22"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5" min="5" style="1" width="120.62"/>
    <col collapsed="false" customWidth="false" hidden="false" outlineLevel="0" max="257" min="6" style="1" width="2.62"/>
  </cols>
  <sheetData>
    <row r="1" s="3" customFormat="true" ht="21" hidden="false" customHeight="false" outlineLevel="0" collapsed="false">
      <c r="A1" s="2" t="s">
        <v>0</v>
      </c>
      <c r="E1" s="4"/>
    </row>
    <row r="2" s="3" customFormat="true" ht="13.5" hidden="false" customHeight="false" outlineLevel="0" collapsed="false">
      <c r="E2" s="4"/>
    </row>
    <row r="3" s="3" customFormat="true" ht="13.5" hidden="false" customHeight="false" outlineLevel="0" collapsed="false">
      <c r="A3" s="5" t="s">
        <v>1</v>
      </c>
      <c r="E3" s="4"/>
    </row>
    <row r="4" s="3" customFormat="true" ht="13.5" hidden="false" customHeight="false" outlineLevel="0" collapsed="false">
      <c r="E4" s="4"/>
    </row>
    <row r="5" s="3" customFormat="true" ht="18.75" hidden="false" customHeight="false" outlineLevel="0" collapsed="false">
      <c r="B5" s="6" t="s">
        <v>2</v>
      </c>
      <c r="E5" s="4"/>
    </row>
    <row r="6" s="3" customFormat="true" ht="13.5" hidden="false" customHeight="false" outlineLevel="0" collapsed="false">
      <c r="C6" s="7" t="str">
        <f aca="false">HYPERLINK("#'27ゴルフ場_５人以上_（第１表）_e_stat'!H1","●")</f>
        <v>●</v>
      </c>
      <c r="D6" s="8" t="s">
        <v>3</v>
      </c>
      <c r="E6" s="9" t="s">
        <v>4</v>
      </c>
    </row>
    <row r="7" s="3" customFormat="true" ht="13.5" hidden="false" customHeight="false" outlineLevel="0" collapsed="false">
      <c r="C7" s="7" t="str">
        <f aca="false">HYPERLINK("#'27ゴルフ場_５人以上_（第２表）_e_stat'!H1","●")</f>
        <v>●</v>
      </c>
      <c r="D7" s="8" t="s">
        <v>5</v>
      </c>
      <c r="E7" s="9" t="s">
        <v>6</v>
      </c>
    </row>
    <row r="8" s="3" customFormat="true" ht="13.5" hidden="false" customHeight="false" outlineLevel="0" collapsed="false">
      <c r="C8" s="7" t="str">
        <f aca="false">HYPERLINK("#'27ゴルフ場_５人以上_（第３表）_e_stat'!H1","●")</f>
        <v>●</v>
      </c>
      <c r="D8" s="8" t="s">
        <v>7</v>
      </c>
      <c r="E8" s="9" t="s">
        <v>8</v>
      </c>
    </row>
    <row r="9" s="3" customFormat="true" ht="13.5" hidden="false" customHeight="false" outlineLevel="0" collapsed="false">
      <c r="C9" s="7" t="str">
        <f aca="false">HYPERLINK("#'27ゴルフ場_５人以上_（第４表）_e_stat'!H1","●")</f>
        <v>●</v>
      </c>
      <c r="D9" s="8" t="s">
        <v>9</v>
      </c>
      <c r="E9" s="9" t="s">
        <v>10</v>
      </c>
    </row>
    <row r="11" customFormat="false" ht="18.75" hidden="false" customHeight="false" outlineLevel="0" collapsed="false">
      <c r="B11" s="10" t="s">
        <v>11</v>
      </c>
    </row>
    <row r="12" customFormat="false" ht="13.5" hidden="false" customHeight="false" outlineLevel="0" collapsed="false">
      <c r="C12" s="11" t="s">
        <v>12</v>
      </c>
      <c r="D12" s="11"/>
      <c r="E12" s="11"/>
    </row>
    <row r="13" customFormat="false" ht="27" hidden="false" customHeight="true" outlineLevel="0" collapsed="false">
      <c r="C13" s="12" t="s">
        <v>13</v>
      </c>
      <c r="D13" s="12"/>
      <c r="E13" s="12"/>
    </row>
    <row r="14" customFormat="false" ht="13.5" hidden="false" customHeight="false" outlineLevel="0" collapsed="false">
      <c r="C14" s="11" t="s">
        <v>14</v>
      </c>
      <c r="D14" s="11"/>
      <c r="E14" s="11"/>
    </row>
    <row r="15" customFormat="false" ht="13.5" hidden="false" customHeight="false" outlineLevel="0" collapsed="false">
      <c r="C15" s="11" t="s">
        <v>15</v>
      </c>
      <c r="D15" s="11"/>
      <c r="E15" s="11"/>
    </row>
    <row r="16" customFormat="false" ht="13.5" hidden="false" customHeight="false" outlineLevel="0" collapsed="false">
      <c r="C16" s="11" t="s">
        <v>16</v>
      </c>
      <c r="D16" s="11"/>
      <c r="E16" s="11"/>
    </row>
    <row r="17" customFormat="false" ht="27" hidden="false" customHeight="true" outlineLevel="0" collapsed="false">
      <c r="C17" s="12" t="s">
        <v>17</v>
      </c>
      <c r="D17" s="12"/>
      <c r="E17" s="12"/>
    </row>
    <row r="18" customFormat="false" ht="27" hidden="false" customHeight="true" outlineLevel="0" collapsed="false">
      <c r="C18" s="12" t="s">
        <v>18</v>
      </c>
      <c r="D18" s="12"/>
      <c r="E18" s="12"/>
    </row>
    <row r="19" customFormat="false" ht="27" hidden="false" customHeight="true" outlineLevel="0" collapsed="false">
      <c r="C19" s="12" t="s">
        <v>19</v>
      </c>
      <c r="D19" s="12"/>
      <c r="E19" s="12"/>
    </row>
    <row r="20" customFormat="false" ht="13.5" hidden="false" customHeight="false" outlineLevel="0" collapsed="false">
      <c r="C20" s="11" t="s">
        <v>20</v>
      </c>
      <c r="D20" s="11"/>
      <c r="E20" s="11"/>
    </row>
    <row r="21" customFormat="false" ht="13.5" hidden="false" customHeight="false" outlineLevel="0" collapsed="false">
      <c r="C21" s="11" t="s">
        <v>21</v>
      </c>
      <c r="D21" s="11"/>
      <c r="E21" s="11"/>
    </row>
    <row r="22" customFormat="false" ht="13.5" hidden="false" customHeight="false" outlineLevel="0" collapsed="false">
      <c r="C22" s="11" t="s">
        <v>22</v>
      </c>
      <c r="D22" s="11"/>
      <c r="E22" s="11"/>
    </row>
    <row r="23" customFormat="false" ht="13.5" hidden="false" customHeight="false" outlineLevel="0" collapsed="false">
      <c r="C23" s="11" t="s">
        <v>23</v>
      </c>
      <c r="D23" s="11"/>
      <c r="E23" s="11"/>
    </row>
    <row r="24" customFormat="false" ht="13.5" hidden="false" customHeight="false" outlineLevel="0" collapsed="false">
      <c r="C24" s="11" t="s">
        <v>24</v>
      </c>
      <c r="D24" s="11"/>
      <c r="E24" s="11"/>
    </row>
  </sheetData>
  <mergeCells count="4">
    <mergeCell ref="C13:E13"/>
    <mergeCell ref="C17:E17"/>
    <mergeCell ref="C18:E18"/>
    <mergeCell ref="C19:E19"/>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1" width="35.62"/>
    <col collapsed="false" customWidth="true" hidden="false" outlineLevel="0" max="9" min="9" style="11" width="21.62"/>
    <col collapsed="false" customWidth="true" hidden="false" outlineLevel="0" max="13" min="10" style="11" width="22.62"/>
    <col collapsed="false" customWidth="true" hidden="false" outlineLevel="0" max="21" min="14" style="11" width="23.62"/>
    <col collapsed="false" customWidth="false" hidden="false" outlineLevel="0" max="257" min="22" style="13" width="2.62"/>
  </cols>
  <sheetData>
    <row r="1" s="11" customFormat="true" ht="21" hidden="false" customHeight="true" outlineLevel="0" collapsed="false">
      <c r="A1" s="14" t="s">
        <v>25</v>
      </c>
      <c r="B1" s="15"/>
      <c r="C1" s="15"/>
      <c r="D1" s="16"/>
      <c r="E1" s="15"/>
      <c r="F1" s="15"/>
      <c r="G1" s="15"/>
      <c r="H1" s="16" t="str">
        <f aca="false">HYPERLINK("#'27ゴルフ場_統計表一覧'!C6","目次（統計表一覧）シートに戻る")</f>
        <v>目次（統計表一覧）シートに戻る</v>
      </c>
      <c r="I1" s="15"/>
      <c r="J1" s="15"/>
      <c r="K1" s="15"/>
      <c r="L1" s="15"/>
      <c r="M1" s="15"/>
      <c r="N1" s="15"/>
      <c r="O1" s="15"/>
      <c r="P1" s="15"/>
      <c r="Q1" s="15"/>
      <c r="R1" s="15"/>
      <c r="S1" s="15"/>
      <c r="T1" s="15"/>
      <c r="U1" s="15"/>
    </row>
    <row r="2" customFormat="false" ht="17.25" hidden="false" customHeight="true" outlineLevel="0" collapsed="false">
      <c r="A2" s="17"/>
      <c r="B2" s="17"/>
      <c r="C2" s="17"/>
      <c r="D2" s="17"/>
      <c r="E2" s="17"/>
      <c r="F2" s="17"/>
      <c r="G2" s="17"/>
      <c r="H2" s="18" t="s">
        <v>26</v>
      </c>
      <c r="I2" s="18" t="s">
        <v>27</v>
      </c>
      <c r="J2" s="19" t="s">
        <v>28</v>
      </c>
      <c r="K2" s="19" t="s">
        <v>29</v>
      </c>
      <c r="L2" s="20" t="s">
        <v>29</v>
      </c>
      <c r="M2" s="19" t="s">
        <v>30</v>
      </c>
      <c r="N2" s="21" t="s">
        <v>30</v>
      </c>
      <c r="O2" s="20" t="s">
        <v>30</v>
      </c>
      <c r="P2" s="22" t="s">
        <v>31</v>
      </c>
      <c r="Q2" s="21" t="s">
        <v>31</v>
      </c>
      <c r="R2" s="21" t="s">
        <v>31</v>
      </c>
      <c r="S2" s="20" t="s">
        <v>31</v>
      </c>
      <c r="T2" s="18" t="s">
        <v>32</v>
      </c>
      <c r="U2" s="18" t="s">
        <v>33</v>
      </c>
      <c r="V2" s="23"/>
    </row>
    <row r="3" customFormat="false" ht="17.25" hidden="false" customHeight="true" outlineLevel="0" collapsed="false">
      <c r="A3" s="17"/>
      <c r="B3" s="17"/>
      <c r="C3" s="17"/>
      <c r="D3" s="17"/>
      <c r="E3" s="17"/>
      <c r="F3" s="17"/>
      <c r="G3" s="17"/>
      <c r="H3" s="24" t="s">
        <v>34</v>
      </c>
      <c r="I3" s="24"/>
      <c r="J3" s="25"/>
      <c r="K3" s="26" t="s">
        <v>35</v>
      </c>
      <c r="L3" s="24" t="s">
        <v>36</v>
      </c>
      <c r="M3" s="24" t="s">
        <v>35</v>
      </c>
      <c r="N3" s="24" t="s">
        <v>37</v>
      </c>
      <c r="O3" s="24" t="s">
        <v>38</v>
      </c>
      <c r="P3" s="24" t="s">
        <v>28</v>
      </c>
      <c r="Q3" s="24" t="s">
        <v>39</v>
      </c>
      <c r="R3" s="24" t="s">
        <v>30</v>
      </c>
      <c r="S3" s="24" t="s">
        <v>40</v>
      </c>
      <c r="T3" s="24"/>
      <c r="U3" s="24"/>
    </row>
    <row r="4" customFormat="false" ht="17.25" hidden="false" customHeight="true" outlineLevel="0" collapsed="false">
      <c r="A4" s="17"/>
      <c r="B4" s="17"/>
      <c r="C4" s="17"/>
      <c r="D4" s="17"/>
      <c r="E4" s="17"/>
      <c r="F4" s="17"/>
      <c r="G4" s="17"/>
      <c r="H4" s="24" t="s">
        <v>41</v>
      </c>
      <c r="I4" s="24"/>
      <c r="J4" s="24" t="s">
        <v>42</v>
      </c>
      <c r="K4" s="25"/>
      <c r="L4" s="24" t="s">
        <v>43</v>
      </c>
      <c r="M4" s="24" t="s">
        <v>44</v>
      </c>
      <c r="N4" s="24" t="s">
        <v>45</v>
      </c>
      <c r="O4" s="24" t="s">
        <v>46</v>
      </c>
      <c r="P4" s="24"/>
      <c r="Q4" s="24"/>
      <c r="R4" s="24"/>
      <c r="S4" s="24"/>
      <c r="T4" s="24" t="s">
        <v>47</v>
      </c>
      <c r="U4" s="24" t="s">
        <v>48</v>
      </c>
    </row>
    <row r="5" customFormat="false" ht="17.25" hidden="false" customHeight="true" outlineLevel="0" collapsed="false">
      <c r="A5" s="17"/>
      <c r="B5" s="17"/>
      <c r="C5" s="17"/>
      <c r="D5" s="17"/>
      <c r="E5" s="17"/>
      <c r="F5" s="17"/>
      <c r="G5" s="17"/>
      <c r="H5" s="27" t="s">
        <v>49</v>
      </c>
      <c r="I5" s="27"/>
      <c r="J5" s="28" t="s">
        <v>50</v>
      </c>
      <c r="K5" s="28" t="s">
        <v>50</v>
      </c>
      <c r="L5" s="28" t="s">
        <v>50</v>
      </c>
      <c r="M5" s="28" t="s">
        <v>51</v>
      </c>
      <c r="N5" s="28" t="s">
        <v>51</v>
      </c>
      <c r="O5" s="28" t="s">
        <v>51</v>
      </c>
      <c r="P5" s="28" t="s">
        <v>50</v>
      </c>
      <c r="Q5" s="28" t="s">
        <v>50</v>
      </c>
      <c r="R5" s="28" t="s">
        <v>52</v>
      </c>
      <c r="S5" s="28" t="s">
        <v>52</v>
      </c>
      <c r="T5" s="28" t="s">
        <v>52</v>
      </c>
      <c r="U5" s="28" t="s">
        <v>52</v>
      </c>
    </row>
    <row r="6" customFormat="false" ht="17.25" hidden="false" customHeight="true" outlineLevel="0" collapsed="false">
      <c r="A6" s="29" t="s">
        <v>53</v>
      </c>
      <c r="B6" s="29" t="s">
        <v>54</v>
      </c>
      <c r="C6" s="29" t="s">
        <v>55</v>
      </c>
      <c r="D6" s="29" t="s">
        <v>56</v>
      </c>
      <c r="E6" s="29" t="s">
        <v>57</v>
      </c>
      <c r="F6" s="29" t="s">
        <v>58</v>
      </c>
      <c r="G6" s="29" t="s">
        <v>59</v>
      </c>
      <c r="H6" s="29" t="s">
        <v>60</v>
      </c>
      <c r="I6" s="30"/>
      <c r="J6" s="30"/>
      <c r="K6" s="30"/>
      <c r="L6" s="30"/>
      <c r="M6" s="30"/>
      <c r="N6" s="30"/>
      <c r="O6" s="30"/>
      <c r="P6" s="30"/>
      <c r="Q6" s="30"/>
      <c r="R6" s="30"/>
      <c r="S6" s="30"/>
      <c r="T6" s="30"/>
      <c r="U6" s="31"/>
    </row>
    <row r="7" s="11" customFormat="true" ht="17.25" hidden="false" customHeight="true" outlineLevel="0" collapsed="false">
      <c r="A7" s="32" t="n">
        <v>2020000000</v>
      </c>
      <c r="B7" s="32" t="n">
        <v>2020</v>
      </c>
      <c r="C7" s="32" t="n">
        <v>83</v>
      </c>
      <c r="D7" s="33" t="s">
        <v>61</v>
      </c>
      <c r="E7" s="32" t="s">
        <v>62</v>
      </c>
      <c r="F7" s="33" t="n">
        <v>1000</v>
      </c>
      <c r="G7" s="33" t="s">
        <v>63</v>
      </c>
      <c r="H7" s="33" t="s">
        <v>35</v>
      </c>
      <c r="I7" s="34" t="n">
        <v>1992</v>
      </c>
      <c r="J7" s="34" t="n">
        <v>112591</v>
      </c>
      <c r="K7" s="34" t="n">
        <v>117292</v>
      </c>
      <c r="L7" s="34" t="n">
        <v>97711</v>
      </c>
      <c r="M7" s="34" t="n">
        <v>910462</v>
      </c>
      <c r="N7" s="34" t="n">
        <v>730173</v>
      </c>
      <c r="O7" s="34" t="n">
        <v>180289</v>
      </c>
      <c r="P7" s="34" t="n">
        <v>57</v>
      </c>
      <c r="Q7" s="34" t="n">
        <v>49</v>
      </c>
      <c r="R7" s="34" t="n">
        <v>45706</v>
      </c>
      <c r="S7" s="34" t="n">
        <v>36655</v>
      </c>
      <c r="T7" s="34" t="n">
        <v>809</v>
      </c>
      <c r="U7" s="35" t="n">
        <v>747</v>
      </c>
    </row>
    <row r="8" s="11" customFormat="true" ht="17.25" hidden="false" customHeight="true" outlineLevel="0" collapsed="false">
      <c r="A8" s="33" t="n">
        <v>2020000000</v>
      </c>
      <c r="B8" s="33" t="n">
        <v>2020</v>
      </c>
      <c r="C8" s="33" t="n">
        <v>83</v>
      </c>
      <c r="D8" s="33" t="s">
        <v>61</v>
      </c>
      <c r="E8" s="32" t="s">
        <v>62</v>
      </c>
      <c r="F8" s="33" t="n">
        <v>1001</v>
      </c>
      <c r="G8" s="33" t="s">
        <v>63</v>
      </c>
      <c r="H8" s="33" t="s">
        <v>64</v>
      </c>
      <c r="I8" s="34" t="n">
        <v>1903</v>
      </c>
      <c r="J8" s="34" t="n">
        <v>107094</v>
      </c>
      <c r="K8" s="34" t="n">
        <v>111346</v>
      </c>
      <c r="L8" s="34" t="n">
        <v>92147</v>
      </c>
      <c r="M8" s="34" t="n">
        <v>866861</v>
      </c>
      <c r="N8" s="34" t="n">
        <v>692242</v>
      </c>
      <c r="O8" s="34" t="n">
        <v>174619</v>
      </c>
      <c r="P8" s="34" t="n">
        <v>56</v>
      </c>
      <c r="Q8" s="34" t="n">
        <v>48</v>
      </c>
      <c r="R8" s="34" t="n">
        <v>45556</v>
      </c>
      <c r="S8" s="34" t="n">
        <v>36379</v>
      </c>
      <c r="T8" s="34" t="n">
        <v>809</v>
      </c>
      <c r="U8" s="35" t="n">
        <v>751</v>
      </c>
    </row>
    <row r="9" s="11" customFormat="true" ht="17.25" hidden="false" customHeight="true" outlineLevel="0" collapsed="false">
      <c r="A9" s="33" t="n">
        <v>2020000000</v>
      </c>
      <c r="B9" s="33" t="n">
        <v>2020</v>
      </c>
      <c r="C9" s="33" t="n">
        <v>83</v>
      </c>
      <c r="D9" s="33" t="s">
        <v>61</v>
      </c>
      <c r="E9" s="32" t="s">
        <v>62</v>
      </c>
      <c r="F9" s="33" t="n">
        <v>1002</v>
      </c>
      <c r="G9" s="33" t="s">
        <v>63</v>
      </c>
      <c r="H9" s="33" t="s">
        <v>65</v>
      </c>
      <c r="I9" s="34" t="n">
        <v>89</v>
      </c>
      <c r="J9" s="34" t="n">
        <v>5496</v>
      </c>
      <c r="K9" s="34" t="n">
        <v>5945</v>
      </c>
      <c r="L9" s="34" t="n">
        <v>5564</v>
      </c>
      <c r="M9" s="34" t="n">
        <v>43601</v>
      </c>
      <c r="N9" s="34" t="n">
        <v>37932</v>
      </c>
      <c r="O9" s="34" t="n">
        <v>5669</v>
      </c>
      <c r="P9" s="34" t="n">
        <v>62</v>
      </c>
      <c r="Q9" s="34" t="n">
        <v>62</v>
      </c>
      <c r="R9" s="34" t="n">
        <v>48908</v>
      </c>
      <c r="S9" s="34" t="n">
        <v>42549</v>
      </c>
      <c r="T9" s="34" t="n">
        <v>793</v>
      </c>
      <c r="U9" s="35" t="n">
        <v>682</v>
      </c>
    </row>
    <row r="10" s="11" customFormat="true" ht="17.25" hidden="false" customHeight="true" outlineLevel="0" collapsed="false">
      <c r="A10" s="33" t="n">
        <v>2020000000</v>
      </c>
      <c r="B10" s="33" t="n">
        <v>2020</v>
      </c>
      <c r="C10" s="33" t="n">
        <v>83</v>
      </c>
      <c r="D10" s="33" t="s">
        <v>61</v>
      </c>
      <c r="E10" s="32" t="s">
        <v>62</v>
      </c>
      <c r="F10" s="33" t="n">
        <v>1100</v>
      </c>
      <c r="G10" s="33" t="s">
        <v>66</v>
      </c>
      <c r="H10" s="33" t="s">
        <v>35</v>
      </c>
      <c r="I10" s="34" t="n">
        <v>1992</v>
      </c>
      <c r="J10" s="34" t="n">
        <v>112591</v>
      </c>
      <c r="K10" s="34" t="n">
        <v>117292</v>
      </c>
      <c r="L10" s="34" t="n">
        <v>97711</v>
      </c>
      <c r="M10" s="34" t="n">
        <v>910462</v>
      </c>
      <c r="N10" s="34" t="n">
        <v>730173</v>
      </c>
      <c r="O10" s="34" t="n">
        <v>180289</v>
      </c>
      <c r="P10" s="34" t="n">
        <v>57</v>
      </c>
      <c r="Q10" s="34" t="n">
        <v>49</v>
      </c>
      <c r="R10" s="34" t="n">
        <v>45706</v>
      </c>
      <c r="S10" s="34" t="n">
        <v>36655</v>
      </c>
      <c r="T10" s="34" t="n">
        <v>809</v>
      </c>
      <c r="U10" s="35" t="n">
        <v>747</v>
      </c>
    </row>
    <row r="11" s="11" customFormat="true" ht="17.25" hidden="false" customHeight="true" outlineLevel="0" collapsed="false">
      <c r="A11" s="33" t="n">
        <v>2020000000</v>
      </c>
      <c r="B11" s="33" t="n">
        <v>2020</v>
      </c>
      <c r="C11" s="33" t="n">
        <v>83</v>
      </c>
      <c r="D11" s="33" t="s">
        <v>61</v>
      </c>
      <c r="E11" s="32" t="s">
        <v>62</v>
      </c>
      <c r="F11" s="33" t="n">
        <v>1101</v>
      </c>
      <c r="G11" s="33" t="s">
        <v>66</v>
      </c>
      <c r="H11" s="33" t="s">
        <v>67</v>
      </c>
      <c r="I11" s="34" t="n">
        <v>82</v>
      </c>
      <c r="J11" s="34" t="n">
        <v>3700</v>
      </c>
      <c r="K11" s="34" t="n">
        <v>3718</v>
      </c>
      <c r="L11" s="34" t="n">
        <v>2873</v>
      </c>
      <c r="M11" s="34" t="n">
        <v>36508</v>
      </c>
      <c r="N11" s="34" t="n">
        <v>28169</v>
      </c>
      <c r="O11" s="34" t="n">
        <v>8338</v>
      </c>
      <c r="P11" s="34" t="n">
        <v>45</v>
      </c>
      <c r="Q11" s="34" t="n">
        <v>35</v>
      </c>
      <c r="R11" s="34" t="n">
        <v>44271</v>
      </c>
      <c r="S11" s="34" t="n">
        <v>34159</v>
      </c>
      <c r="T11" s="34" t="n">
        <v>987</v>
      </c>
      <c r="U11" s="35" t="n">
        <v>981</v>
      </c>
    </row>
    <row r="12" s="11" customFormat="true" ht="17.25" hidden="false" customHeight="true" outlineLevel="0" collapsed="false">
      <c r="A12" s="33" t="n">
        <v>2020000000</v>
      </c>
      <c r="B12" s="33" t="n">
        <v>2020</v>
      </c>
      <c r="C12" s="33" t="n">
        <v>83</v>
      </c>
      <c r="D12" s="33" t="s">
        <v>61</v>
      </c>
      <c r="E12" s="32" t="s">
        <v>62</v>
      </c>
      <c r="F12" s="33" t="n">
        <v>1102</v>
      </c>
      <c r="G12" s="33" t="s">
        <v>66</v>
      </c>
      <c r="H12" s="33" t="s">
        <v>68</v>
      </c>
      <c r="I12" s="34" t="n">
        <v>10</v>
      </c>
      <c r="J12" s="34" t="n">
        <v>271</v>
      </c>
      <c r="K12" s="34" t="n">
        <v>274</v>
      </c>
      <c r="L12" s="34" t="n">
        <v>206</v>
      </c>
      <c r="M12" s="34" t="n">
        <v>2141</v>
      </c>
      <c r="N12" s="34" t="n">
        <v>1772</v>
      </c>
      <c r="O12" s="34" t="n">
        <v>368</v>
      </c>
      <c r="P12" s="34" t="n">
        <v>27</v>
      </c>
      <c r="Q12" s="34" t="n">
        <v>21</v>
      </c>
      <c r="R12" s="34" t="n">
        <v>21516</v>
      </c>
      <c r="S12" s="34" t="n">
        <v>17813</v>
      </c>
      <c r="T12" s="34" t="n">
        <v>791</v>
      </c>
      <c r="U12" s="35" t="n">
        <v>861</v>
      </c>
    </row>
    <row r="13" s="11" customFormat="true" ht="17.25" hidden="false" customHeight="true" outlineLevel="0" collapsed="false">
      <c r="A13" s="33" t="n">
        <v>2020000000</v>
      </c>
      <c r="B13" s="33" t="n">
        <v>2020</v>
      </c>
      <c r="C13" s="33" t="n">
        <v>83</v>
      </c>
      <c r="D13" s="33" t="s">
        <v>61</v>
      </c>
      <c r="E13" s="32" t="s">
        <v>62</v>
      </c>
      <c r="F13" s="33" t="n">
        <v>1103</v>
      </c>
      <c r="G13" s="33" t="s">
        <v>66</v>
      </c>
      <c r="H13" s="33" t="s">
        <v>69</v>
      </c>
      <c r="I13" s="34" t="n">
        <v>690</v>
      </c>
      <c r="J13" s="34" t="n">
        <v>35170</v>
      </c>
      <c r="K13" s="34" t="n">
        <v>36634</v>
      </c>
      <c r="L13" s="34" t="n">
        <v>30117</v>
      </c>
      <c r="M13" s="34" t="n">
        <v>279585</v>
      </c>
      <c r="N13" s="34" t="n">
        <v>222988</v>
      </c>
      <c r="O13" s="34" t="n">
        <v>56597</v>
      </c>
      <c r="P13" s="34" t="n">
        <v>51</v>
      </c>
      <c r="Q13" s="34" t="n">
        <v>44</v>
      </c>
      <c r="R13" s="34" t="n">
        <v>40523</v>
      </c>
      <c r="S13" s="34" t="n">
        <v>32320</v>
      </c>
      <c r="T13" s="34" t="n">
        <v>795</v>
      </c>
      <c r="U13" s="35" t="n">
        <v>740</v>
      </c>
    </row>
    <row r="14" s="11" customFormat="true" ht="17.25" hidden="false" customHeight="true" outlineLevel="0" collapsed="false">
      <c r="A14" s="33" t="n">
        <v>2020000000</v>
      </c>
      <c r="B14" s="33" t="n">
        <v>2020</v>
      </c>
      <c r="C14" s="33" t="n">
        <v>83</v>
      </c>
      <c r="D14" s="33" t="s">
        <v>61</v>
      </c>
      <c r="E14" s="32" t="s">
        <v>62</v>
      </c>
      <c r="F14" s="33" t="n">
        <v>1104</v>
      </c>
      <c r="G14" s="33" t="s">
        <v>66</v>
      </c>
      <c r="H14" s="33" t="s">
        <v>70</v>
      </c>
      <c r="I14" s="34" t="n">
        <v>518</v>
      </c>
      <c r="J14" s="34" t="n">
        <v>27036</v>
      </c>
      <c r="K14" s="34" t="n">
        <v>28449</v>
      </c>
      <c r="L14" s="34" t="n">
        <v>23878</v>
      </c>
      <c r="M14" s="34" t="n">
        <v>222517</v>
      </c>
      <c r="N14" s="34" t="n">
        <v>178400</v>
      </c>
      <c r="O14" s="34" t="n">
        <v>44117</v>
      </c>
      <c r="P14" s="34" t="n">
        <v>52</v>
      </c>
      <c r="Q14" s="34" t="n">
        <v>46</v>
      </c>
      <c r="R14" s="34" t="n">
        <v>42965</v>
      </c>
      <c r="S14" s="34" t="n">
        <v>34447</v>
      </c>
      <c r="T14" s="34" t="n">
        <v>823</v>
      </c>
      <c r="U14" s="35" t="n">
        <v>747</v>
      </c>
    </row>
    <row r="15" s="11" customFormat="true" ht="17.25" hidden="false" customHeight="true" outlineLevel="0" collapsed="false">
      <c r="A15" s="33" t="n">
        <v>2020000000</v>
      </c>
      <c r="B15" s="33" t="n">
        <v>2020</v>
      </c>
      <c r="C15" s="33" t="n">
        <v>83</v>
      </c>
      <c r="D15" s="33" t="s">
        <v>61</v>
      </c>
      <c r="E15" s="32" t="s">
        <v>62</v>
      </c>
      <c r="F15" s="33" t="n">
        <v>1105</v>
      </c>
      <c r="G15" s="33" t="s">
        <v>66</v>
      </c>
      <c r="H15" s="33" t="s">
        <v>71</v>
      </c>
      <c r="I15" s="34" t="n">
        <v>567</v>
      </c>
      <c r="J15" s="34" t="n">
        <v>37331</v>
      </c>
      <c r="K15" s="34" t="n">
        <v>38581</v>
      </c>
      <c r="L15" s="34" t="n">
        <v>32056</v>
      </c>
      <c r="M15" s="34" t="n">
        <v>297100</v>
      </c>
      <c r="N15" s="34" t="n">
        <v>238506</v>
      </c>
      <c r="O15" s="34" t="n">
        <v>58594</v>
      </c>
      <c r="P15" s="34" t="n">
        <v>66</v>
      </c>
      <c r="Q15" s="34" t="n">
        <v>57</v>
      </c>
      <c r="R15" s="34" t="n">
        <v>52416</v>
      </c>
      <c r="S15" s="34" t="n">
        <v>42078</v>
      </c>
      <c r="T15" s="34" t="n">
        <v>796</v>
      </c>
      <c r="U15" s="35" t="n">
        <v>744</v>
      </c>
    </row>
    <row r="16" s="11" customFormat="true" ht="17.25" hidden="false" customHeight="true" outlineLevel="0" collapsed="false">
      <c r="A16" s="33" t="n">
        <v>2020000000</v>
      </c>
      <c r="B16" s="33" t="n">
        <v>2020</v>
      </c>
      <c r="C16" s="33" t="n">
        <v>83</v>
      </c>
      <c r="D16" s="33" t="s">
        <v>61</v>
      </c>
      <c r="E16" s="32" t="s">
        <v>62</v>
      </c>
      <c r="F16" s="33" t="n">
        <v>1106</v>
      </c>
      <c r="G16" s="33" t="s">
        <v>66</v>
      </c>
      <c r="H16" s="33" t="s">
        <v>72</v>
      </c>
      <c r="I16" s="34" t="n">
        <v>36</v>
      </c>
      <c r="J16" s="34" t="n">
        <v>3587</v>
      </c>
      <c r="K16" s="34" t="n">
        <v>3691</v>
      </c>
      <c r="L16" s="34" t="n">
        <v>3017</v>
      </c>
      <c r="M16" s="34" t="n">
        <v>29010</v>
      </c>
      <c r="N16" s="34" t="n">
        <v>22406</v>
      </c>
      <c r="O16" s="34" t="n">
        <v>6604</v>
      </c>
      <c r="P16" s="34" t="n">
        <v>100</v>
      </c>
      <c r="Q16" s="34" t="n">
        <v>84</v>
      </c>
      <c r="R16" s="34" t="n">
        <v>81078</v>
      </c>
      <c r="S16" s="34" t="n">
        <v>62621</v>
      </c>
      <c r="T16" s="34" t="n">
        <v>809</v>
      </c>
      <c r="U16" s="35" t="n">
        <v>743</v>
      </c>
    </row>
    <row r="17" s="11" customFormat="true" ht="17.25" hidden="false" customHeight="true" outlineLevel="0" collapsed="false">
      <c r="A17" s="33" t="n">
        <v>2020000000</v>
      </c>
      <c r="B17" s="33" t="n">
        <v>2020</v>
      </c>
      <c r="C17" s="33" t="n">
        <v>83</v>
      </c>
      <c r="D17" s="33" t="s">
        <v>61</v>
      </c>
      <c r="E17" s="32" t="s">
        <v>62</v>
      </c>
      <c r="F17" s="33" t="n">
        <v>1107</v>
      </c>
      <c r="G17" s="33" t="s">
        <v>66</v>
      </c>
      <c r="H17" s="33" t="s">
        <v>73</v>
      </c>
      <c r="I17" s="34" t="n">
        <v>89</v>
      </c>
      <c r="J17" s="34" t="n">
        <v>5496</v>
      </c>
      <c r="K17" s="34" t="n">
        <v>5945</v>
      </c>
      <c r="L17" s="34" t="n">
        <v>5564</v>
      </c>
      <c r="M17" s="34" t="n">
        <v>43601</v>
      </c>
      <c r="N17" s="34" t="n">
        <v>37932</v>
      </c>
      <c r="O17" s="34" t="n">
        <v>5669</v>
      </c>
      <c r="P17" s="34" t="n">
        <v>62</v>
      </c>
      <c r="Q17" s="34" t="n">
        <v>62</v>
      </c>
      <c r="R17" s="34" t="n">
        <v>48908</v>
      </c>
      <c r="S17" s="34" t="n">
        <v>42549</v>
      </c>
      <c r="T17" s="34" t="n">
        <v>793</v>
      </c>
      <c r="U17" s="35" t="n">
        <v>682</v>
      </c>
    </row>
    <row r="18" s="11" customFormat="true" ht="17.25" hidden="false" customHeight="true" outlineLevel="0" collapsed="false">
      <c r="A18" s="33" t="n">
        <v>2020000000</v>
      </c>
      <c r="B18" s="33" t="n">
        <v>2020</v>
      </c>
      <c r="C18" s="33" t="n">
        <v>83</v>
      </c>
      <c r="D18" s="33" t="s">
        <v>61</v>
      </c>
      <c r="E18" s="32" t="s">
        <v>62</v>
      </c>
      <c r="F18" s="33" t="n">
        <v>1200</v>
      </c>
      <c r="G18" s="33" t="s">
        <v>74</v>
      </c>
      <c r="H18" s="33" t="s">
        <v>35</v>
      </c>
      <c r="I18" s="34" t="n">
        <v>1992</v>
      </c>
      <c r="J18" s="34" t="n">
        <v>112591</v>
      </c>
      <c r="K18" s="34" t="n">
        <v>117292</v>
      </c>
      <c r="L18" s="34" t="n">
        <v>97711</v>
      </c>
      <c r="M18" s="34" t="n">
        <v>910462</v>
      </c>
      <c r="N18" s="34" t="n">
        <v>730173</v>
      </c>
      <c r="O18" s="34" t="n">
        <v>180289</v>
      </c>
      <c r="P18" s="34" t="n">
        <v>57</v>
      </c>
      <c r="Q18" s="34" t="n">
        <v>49</v>
      </c>
      <c r="R18" s="34" t="n">
        <v>45706</v>
      </c>
      <c r="S18" s="34" t="n">
        <v>36655</v>
      </c>
      <c r="T18" s="34" t="n">
        <v>809</v>
      </c>
      <c r="U18" s="35" t="n">
        <v>747</v>
      </c>
    </row>
    <row r="19" s="11" customFormat="true" ht="17.25" hidden="false" customHeight="true" outlineLevel="0" collapsed="false">
      <c r="A19" s="33" t="n">
        <v>2020000000</v>
      </c>
      <c r="B19" s="33" t="n">
        <v>2020</v>
      </c>
      <c r="C19" s="33" t="n">
        <v>83</v>
      </c>
      <c r="D19" s="33" t="s">
        <v>61</v>
      </c>
      <c r="E19" s="32" t="s">
        <v>62</v>
      </c>
      <c r="F19" s="33" t="n">
        <v>1201</v>
      </c>
      <c r="G19" s="33" t="s">
        <v>74</v>
      </c>
      <c r="H19" s="33" t="s">
        <v>75</v>
      </c>
      <c r="I19" s="34" t="n">
        <v>990</v>
      </c>
      <c r="J19" s="34" t="n">
        <v>53547</v>
      </c>
      <c r="K19" s="34" t="n">
        <v>56111</v>
      </c>
      <c r="L19" s="34" t="n">
        <v>47299</v>
      </c>
      <c r="M19" s="34" t="n">
        <v>410481</v>
      </c>
      <c r="N19" s="34" t="n">
        <v>335389</v>
      </c>
      <c r="O19" s="34" t="n">
        <v>75092</v>
      </c>
      <c r="P19" s="34" t="n">
        <v>54</v>
      </c>
      <c r="Q19" s="34" t="n">
        <v>48</v>
      </c>
      <c r="R19" s="34" t="n">
        <v>41447</v>
      </c>
      <c r="S19" s="34" t="n">
        <v>33865</v>
      </c>
      <c r="T19" s="34" t="n">
        <v>767</v>
      </c>
      <c r="U19" s="35" t="n">
        <v>709</v>
      </c>
    </row>
    <row r="20" s="11" customFormat="true" ht="17.25" hidden="false" customHeight="true" outlineLevel="0" collapsed="false">
      <c r="A20" s="33" t="n">
        <v>2020000000</v>
      </c>
      <c r="B20" s="33" t="n">
        <v>2020</v>
      </c>
      <c r="C20" s="33" t="n">
        <v>83</v>
      </c>
      <c r="D20" s="33" t="s">
        <v>61</v>
      </c>
      <c r="E20" s="32" t="s">
        <v>62</v>
      </c>
      <c r="F20" s="33" t="n">
        <v>1202</v>
      </c>
      <c r="G20" s="33" t="s">
        <v>74</v>
      </c>
      <c r="H20" s="33" t="s">
        <v>76</v>
      </c>
      <c r="I20" s="34" t="n">
        <v>93</v>
      </c>
      <c r="J20" s="34" t="n">
        <v>6809</v>
      </c>
      <c r="K20" s="34" t="n">
        <v>6901</v>
      </c>
      <c r="L20" s="34" t="n">
        <v>5988</v>
      </c>
      <c r="M20" s="34" t="n">
        <v>54039</v>
      </c>
      <c r="N20" s="34" t="n">
        <v>42985</v>
      </c>
      <c r="O20" s="34" t="n">
        <v>11054</v>
      </c>
      <c r="P20" s="34" t="n">
        <v>74</v>
      </c>
      <c r="Q20" s="34" t="n">
        <v>65</v>
      </c>
      <c r="R20" s="34" t="n">
        <v>58394</v>
      </c>
      <c r="S20" s="34" t="n">
        <v>46449</v>
      </c>
      <c r="T20" s="34" t="n">
        <v>794</v>
      </c>
      <c r="U20" s="35" t="n">
        <v>718</v>
      </c>
    </row>
    <row r="21" s="11" customFormat="true" ht="17.25" hidden="false" customHeight="true" outlineLevel="0" collapsed="false">
      <c r="A21" s="33" t="n">
        <v>2020000000</v>
      </c>
      <c r="B21" s="33" t="n">
        <v>2020</v>
      </c>
      <c r="C21" s="33" t="n">
        <v>83</v>
      </c>
      <c r="D21" s="33" t="s">
        <v>61</v>
      </c>
      <c r="E21" s="32" t="s">
        <v>62</v>
      </c>
      <c r="F21" s="33" t="n">
        <v>1203</v>
      </c>
      <c r="G21" s="33" t="s">
        <v>74</v>
      </c>
      <c r="H21" s="33" t="s">
        <v>77</v>
      </c>
      <c r="I21" s="34" t="n">
        <v>909</v>
      </c>
      <c r="J21" s="34" t="n">
        <v>52235</v>
      </c>
      <c r="K21" s="34" t="n">
        <v>54279</v>
      </c>
      <c r="L21" s="34" t="n">
        <v>44424</v>
      </c>
      <c r="M21" s="34" t="n">
        <v>445942</v>
      </c>
      <c r="N21" s="34" t="n">
        <v>351800</v>
      </c>
      <c r="O21" s="34" t="n">
        <v>94142</v>
      </c>
      <c r="P21" s="34" t="n">
        <v>57</v>
      </c>
      <c r="Q21" s="34" t="n">
        <v>49</v>
      </c>
      <c r="R21" s="34" t="n">
        <v>49055</v>
      </c>
      <c r="S21" s="34" t="n">
        <v>38699</v>
      </c>
      <c r="T21" s="34" t="n">
        <v>854</v>
      </c>
      <c r="U21" s="35" t="n">
        <v>792</v>
      </c>
    </row>
    <row r="22" s="11" customFormat="true" ht="17.25" hidden="false" customHeight="true" outlineLevel="0" collapsed="false">
      <c r="A22" s="33" t="n">
        <v>2020000000</v>
      </c>
      <c r="B22" s="33" t="n">
        <v>2020</v>
      </c>
      <c r="C22" s="33" t="n">
        <v>83</v>
      </c>
      <c r="D22" s="33" t="s">
        <v>61</v>
      </c>
      <c r="E22" s="32" t="s">
        <v>62</v>
      </c>
      <c r="F22" s="33" t="n">
        <v>1300</v>
      </c>
      <c r="G22" s="33" t="s">
        <v>78</v>
      </c>
      <c r="H22" s="33" t="s">
        <v>35</v>
      </c>
      <c r="I22" s="34" t="n">
        <v>1992</v>
      </c>
      <c r="J22" s="34" t="n">
        <v>112591</v>
      </c>
      <c r="K22" s="34" t="n">
        <v>117292</v>
      </c>
      <c r="L22" s="34" t="n">
        <v>97711</v>
      </c>
      <c r="M22" s="34" t="n">
        <v>910462</v>
      </c>
      <c r="N22" s="34" t="n">
        <v>730173</v>
      </c>
      <c r="O22" s="34" t="n">
        <v>180289</v>
      </c>
      <c r="P22" s="34" t="n">
        <v>57</v>
      </c>
      <c r="Q22" s="34" t="n">
        <v>49</v>
      </c>
      <c r="R22" s="34" t="n">
        <v>45706</v>
      </c>
      <c r="S22" s="34" t="n">
        <v>36655</v>
      </c>
      <c r="T22" s="34" t="n">
        <v>809</v>
      </c>
      <c r="U22" s="35" t="n">
        <v>747</v>
      </c>
    </row>
    <row r="23" s="11" customFormat="true" ht="17.25" hidden="false" customHeight="true" outlineLevel="0" collapsed="false">
      <c r="A23" s="33" t="n">
        <v>2020000000</v>
      </c>
      <c r="B23" s="33" t="n">
        <v>2020</v>
      </c>
      <c r="C23" s="33" t="n">
        <v>83</v>
      </c>
      <c r="D23" s="33" t="s">
        <v>61</v>
      </c>
      <c r="E23" s="32" t="s">
        <v>62</v>
      </c>
      <c r="F23" s="33" t="n">
        <v>1301</v>
      </c>
      <c r="G23" s="33" t="s">
        <v>78</v>
      </c>
      <c r="H23" s="33" t="s">
        <v>79</v>
      </c>
      <c r="I23" s="34" t="n">
        <v>12</v>
      </c>
      <c r="J23" s="34" t="n">
        <v>11</v>
      </c>
      <c r="K23" s="34" t="n">
        <v>574</v>
      </c>
      <c r="L23" s="34" t="n">
        <v>525</v>
      </c>
      <c r="M23" s="34" t="n">
        <v>3927</v>
      </c>
      <c r="N23" s="34" t="n">
        <v>3197</v>
      </c>
      <c r="O23" s="34" t="n">
        <v>730</v>
      </c>
      <c r="P23" s="34" t="n">
        <v>1</v>
      </c>
      <c r="Q23" s="34" t="n">
        <v>45</v>
      </c>
      <c r="R23" s="34" t="n">
        <v>33699</v>
      </c>
      <c r="S23" s="34" t="n">
        <v>27432</v>
      </c>
      <c r="T23" s="34" t="n">
        <v>34507</v>
      </c>
      <c r="U23" s="35" t="n">
        <v>609</v>
      </c>
    </row>
    <row r="24" s="11" customFormat="true" ht="17.25" hidden="false" customHeight="true" outlineLevel="0" collapsed="false">
      <c r="A24" s="33" t="n">
        <v>2020000000</v>
      </c>
      <c r="B24" s="33" t="n">
        <v>2020</v>
      </c>
      <c r="C24" s="33" t="n">
        <v>83</v>
      </c>
      <c r="D24" s="33" t="s">
        <v>61</v>
      </c>
      <c r="E24" s="32" t="s">
        <v>62</v>
      </c>
      <c r="F24" s="33" t="n">
        <v>1302</v>
      </c>
      <c r="G24" s="33" t="s">
        <v>78</v>
      </c>
      <c r="H24" s="33" t="s">
        <v>80</v>
      </c>
      <c r="I24" s="34" t="n">
        <v>26</v>
      </c>
      <c r="J24" s="34" t="n">
        <v>195</v>
      </c>
      <c r="K24" s="34" t="n">
        <v>380</v>
      </c>
      <c r="L24" s="34" t="n">
        <v>331</v>
      </c>
      <c r="M24" s="34" t="n">
        <v>2368</v>
      </c>
      <c r="N24" s="34" t="n">
        <v>2068</v>
      </c>
      <c r="O24" s="34" t="n">
        <v>300</v>
      </c>
      <c r="P24" s="34" t="n">
        <v>7</v>
      </c>
      <c r="Q24" s="34" t="n">
        <v>13</v>
      </c>
      <c r="R24" s="34" t="n">
        <v>8993</v>
      </c>
      <c r="S24" s="34" t="n">
        <v>7853</v>
      </c>
      <c r="T24" s="34" t="n">
        <v>1211</v>
      </c>
      <c r="U24" s="35" t="n">
        <v>626</v>
      </c>
    </row>
    <row r="25" s="11" customFormat="true" ht="17.25" hidden="false" customHeight="true" outlineLevel="0" collapsed="false">
      <c r="A25" s="33" t="n">
        <v>2020000000</v>
      </c>
      <c r="B25" s="33" t="n">
        <v>2020</v>
      </c>
      <c r="C25" s="33" t="n">
        <v>83</v>
      </c>
      <c r="D25" s="33" t="s">
        <v>61</v>
      </c>
      <c r="E25" s="32" t="s">
        <v>62</v>
      </c>
      <c r="F25" s="33" t="n">
        <v>1303</v>
      </c>
      <c r="G25" s="33" t="s">
        <v>78</v>
      </c>
      <c r="H25" s="33" t="s">
        <v>81</v>
      </c>
      <c r="I25" s="34" t="n">
        <v>358</v>
      </c>
      <c r="J25" s="34" t="n">
        <v>7416</v>
      </c>
      <c r="K25" s="34" t="n">
        <v>7756</v>
      </c>
      <c r="L25" s="34" t="n">
        <v>6879</v>
      </c>
      <c r="M25" s="34" t="n">
        <v>60378</v>
      </c>
      <c r="N25" s="34" t="n">
        <v>50376</v>
      </c>
      <c r="O25" s="34" t="n">
        <v>10002</v>
      </c>
      <c r="P25" s="34" t="n">
        <v>21</v>
      </c>
      <c r="Q25" s="34" t="n">
        <v>19</v>
      </c>
      <c r="R25" s="34" t="n">
        <v>16849</v>
      </c>
      <c r="S25" s="34" t="n">
        <v>14058</v>
      </c>
      <c r="T25" s="34" t="n">
        <v>814</v>
      </c>
      <c r="U25" s="35" t="n">
        <v>732</v>
      </c>
    </row>
    <row r="26" s="11" customFormat="true" ht="17.25" hidden="false" customHeight="true" outlineLevel="0" collapsed="false">
      <c r="A26" s="33" t="n">
        <v>2020000000</v>
      </c>
      <c r="B26" s="33" t="n">
        <v>2020</v>
      </c>
      <c r="C26" s="33" t="n">
        <v>83</v>
      </c>
      <c r="D26" s="33" t="s">
        <v>61</v>
      </c>
      <c r="E26" s="32" t="s">
        <v>62</v>
      </c>
      <c r="F26" s="33" t="n">
        <v>1304</v>
      </c>
      <c r="G26" s="33" t="s">
        <v>78</v>
      </c>
      <c r="H26" s="33" t="s">
        <v>82</v>
      </c>
      <c r="I26" s="34" t="n">
        <v>647</v>
      </c>
      <c r="J26" s="34" t="n">
        <v>25933</v>
      </c>
      <c r="K26" s="34" t="n">
        <v>27465</v>
      </c>
      <c r="L26" s="34" t="n">
        <v>22730</v>
      </c>
      <c r="M26" s="34" t="n">
        <v>226536</v>
      </c>
      <c r="N26" s="34" t="n">
        <v>179998</v>
      </c>
      <c r="O26" s="34" t="n">
        <v>46538</v>
      </c>
      <c r="P26" s="34" t="n">
        <v>40</v>
      </c>
      <c r="Q26" s="34" t="n">
        <v>35</v>
      </c>
      <c r="R26" s="34" t="n">
        <v>34992</v>
      </c>
      <c r="S26" s="34" t="n">
        <v>27804</v>
      </c>
      <c r="T26" s="34" t="n">
        <v>874</v>
      </c>
      <c r="U26" s="35" t="n">
        <v>792</v>
      </c>
    </row>
    <row r="27" s="11" customFormat="true" ht="17.25" hidden="false" customHeight="true" outlineLevel="0" collapsed="false">
      <c r="A27" s="33" t="n">
        <v>2020000000</v>
      </c>
      <c r="B27" s="33" t="n">
        <v>2020</v>
      </c>
      <c r="C27" s="33" t="n">
        <v>83</v>
      </c>
      <c r="D27" s="33" t="s">
        <v>61</v>
      </c>
      <c r="E27" s="32" t="s">
        <v>62</v>
      </c>
      <c r="F27" s="33" t="n">
        <v>1305</v>
      </c>
      <c r="G27" s="33" t="s">
        <v>78</v>
      </c>
      <c r="H27" s="33" t="s">
        <v>83</v>
      </c>
      <c r="I27" s="34" t="n">
        <v>756</v>
      </c>
      <c r="J27" s="34" t="n">
        <v>53634</v>
      </c>
      <c r="K27" s="34" t="n">
        <v>55083</v>
      </c>
      <c r="L27" s="34" t="n">
        <v>45748</v>
      </c>
      <c r="M27" s="34" t="n">
        <v>433758</v>
      </c>
      <c r="N27" s="34" t="n">
        <v>345869</v>
      </c>
      <c r="O27" s="34" t="n">
        <v>87890</v>
      </c>
      <c r="P27" s="34" t="n">
        <v>71</v>
      </c>
      <c r="Q27" s="34" t="n">
        <v>61</v>
      </c>
      <c r="R27" s="34" t="n">
        <v>57368</v>
      </c>
      <c r="S27" s="34" t="n">
        <v>45744</v>
      </c>
      <c r="T27" s="34" t="n">
        <v>809</v>
      </c>
      <c r="U27" s="35" t="n">
        <v>756</v>
      </c>
    </row>
    <row r="28" s="11" customFormat="true" ht="17.25" hidden="false" customHeight="true" outlineLevel="0" collapsed="false">
      <c r="A28" s="33" t="n">
        <v>2020000000</v>
      </c>
      <c r="B28" s="33" t="n">
        <v>2020</v>
      </c>
      <c r="C28" s="33" t="n">
        <v>83</v>
      </c>
      <c r="D28" s="33" t="s">
        <v>61</v>
      </c>
      <c r="E28" s="32" t="s">
        <v>62</v>
      </c>
      <c r="F28" s="33" t="n">
        <v>1306</v>
      </c>
      <c r="G28" s="33" t="s">
        <v>78</v>
      </c>
      <c r="H28" s="33" t="s">
        <v>84</v>
      </c>
      <c r="I28" s="34" t="n">
        <v>192</v>
      </c>
      <c r="J28" s="34" t="n">
        <v>25402</v>
      </c>
      <c r="K28" s="34" t="n">
        <v>26035</v>
      </c>
      <c r="L28" s="34" t="n">
        <v>21500</v>
      </c>
      <c r="M28" s="34" t="n">
        <v>183494</v>
      </c>
      <c r="N28" s="34" t="n">
        <v>148665</v>
      </c>
      <c r="O28" s="34" t="n">
        <v>34829</v>
      </c>
      <c r="P28" s="34" t="n">
        <v>132</v>
      </c>
      <c r="Q28" s="34" t="n">
        <v>112</v>
      </c>
      <c r="R28" s="34" t="n">
        <v>95485</v>
      </c>
      <c r="S28" s="34" t="n">
        <v>77361</v>
      </c>
      <c r="T28" s="34" t="n">
        <v>722</v>
      </c>
      <c r="U28" s="35" t="n">
        <v>691</v>
      </c>
    </row>
    <row r="29" s="11" customFormat="true" ht="17.25" hidden="false" customHeight="true" outlineLevel="0" collapsed="false">
      <c r="A29" s="33" t="n">
        <v>2020000000</v>
      </c>
      <c r="B29" s="33" t="n">
        <v>2020</v>
      </c>
      <c r="C29" s="33" t="n">
        <v>83</v>
      </c>
      <c r="D29" s="33" t="s">
        <v>61</v>
      </c>
      <c r="E29" s="32" t="s">
        <v>62</v>
      </c>
      <c r="F29" s="33" t="n">
        <v>1400</v>
      </c>
      <c r="G29" s="33" t="s">
        <v>85</v>
      </c>
      <c r="H29" s="33" t="s">
        <v>35</v>
      </c>
      <c r="I29" s="34" t="n">
        <v>1992</v>
      </c>
      <c r="J29" s="34" t="n">
        <v>112591</v>
      </c>
      <c r="K29" s="34" t="n">
        <v>117292</v>
      </c>
      <c r="L29" s="34" t="n">
        <v>97711</v>
      </c>
      <c r="M29" s="34" t="n">
        <v>910462</v>
      </c>
      <c r="N29" s="34" t="n">
        <v>730173</v>
      </c>
      <c r="O29" s="34" t="n">
        <v>180289</v>
      </c>
      <c r="P29" s="34" t="n">
        <v>57</v>
      </c>
      <c r="Q29" s="34" t="n">
        <v>49</v>
      </c>
      <c r="R29" s="34" t="n">
        <v>45706</v>
      </c>
      <c r="S29" s="34" t="n">
        <v>36655</v>
      </c>
      <c r="T29" s="34" t="n">
        <v>809</v>
      </c>
      <c r="U29" s="35" t="n">
        <v>747</v>
      </c>
    </row>
    <row r="30" s="11" customFormat="true" ht="17.25" hidden="false" customHeight="true" outlineLevel="0" collapsed="false">
      <c r="A30" s="33" t="n">
        <v>2020000000</v>
      </c>
      <c r="B30" s="33" t="n">
        <v>2020</v>
      </c>
      <c r="C30" s="33" t="n">
        <v>83</v>
      </c>
      <c r="D30" s="33" t="s">
        <v>61</v>
      </c>
      <c r="E30" s="32" t="s">
        <v>62</v>
      </c>
      <c r="F30" s="33" t="n">
        <v>1401</v>
      </c>
      <c r="G30" s="33" t="s">
        <v>85</v>
      </c>
      <c r="H30" s="33" t="s">
        <v>80</v>
      </c>
      <c r="I30" s="34" t="n">
        <v>20</v>
      </c>
      <c r="J30" s="34" t="n">
        <v>140</v>
      </c>
      <c r="K30" s="34" t="n">
        <v>144</v>
      </c>
      <c r="L30" s="34" t="n">
        <v>136</v>
      </c>
      <c r="M30" s="34" t="n">
        <v>1065</v>
      </c>
      <c r="N30" s="34" t="n">
        <v>962</v>
      </c>
      <c r="O30" s="34" t="n">
        <v>104</v>
      </c>
      <c r="P30" s="34" t="n">
        <v>7</v>
      </c>
      <c r="Q30" s="34" t="n">
        <v>7</v>
      </c>
      <c r="R30" s="34" t="n">
        <v>5464</v>
      </c>
      <c r="S30" s="34" t="n">
        <v>4932</v>
      </c>
      <c r="T30" s="34" t="n">
        <v>761</v>
      </c>
      <c r="U30" s="35" t="n">
        <v>707</v>
      </c>
    </row>
    <row r="31" s="11" customFormat="true" ht="17.25" hidden="false" customHeight="true" outlineLevel="0" collapsed="false">
      <c r="A31" s="33" t="n">
        <v>2020000000</v>
      </c>
      <c r="B31" s="33" t="n">
        <v>2020</v>
      </c>
      <c r="C31" s="33" t="n">
        <v>83</v>
      </c>
      <c r="D31" s="33" t="s">
        <v>61</v>
      </c>
      <c r="E31" s="32" t="s">
        <v>62</v>
      </c>
      <c r="F31" s="33" t="n">
        <v>1402</v>
      </c>
      <c r="G31" s="33" t="s">
        <v>85</v>
      </c>
      <c r="H31" s="33" t="s">
        <v>81</v>
      </c>
      <c r="I31" s="34" t="n">
        <v>346</v>
      </c>
      <c r="J31" s="34" t="n">
        <v>6844</v>
      </c>
      <c r="K31" s="34" t="n">
        <v>7085</v>
      </c>
      <c r="L31" s="34" t="n">
        <v>6314</v>
      </c>
      <c r="M31" s="34" t="n">
        <v>55424</v>
      </c>
      <c r="N31" s="34" t="n">
        <v>46414</v>
      </c>
      <c r="O31" s="34" t="n">
        <v>9009</v>
      </c>
      <c r="P31" s="34" t="n">
        <v>20</v>
      </c>
      <c r="Q31" s="34" t="n">
        <v>18</v>
      </c>
      <c r="R31" s="34" t="n">
        <v>16029</v>
      </c>
      <c r="S31" s="34" t="n">
        <v>13423</v>
      </c>
      <c r="T31" s="34" t="n">
        <v>810</v>
      </c>
      <c r="U31" s="35" t="n">
        <v>735</v>
      </c>
    </row>
    <row r="32" s="11" customFormat="true" ht="17.25" hidden="false" customHeight="true" outlineLevel="0" collapsed="false">
      <c r="A32" s="33" t="n">
        <v>2020000000</v>
      </c>
      <c r="B32" s="33" t="n">
        <v>2020</v>
      </c>
      <c r="C32" s="33" t="n">
        <v>83</v>
      </c>
      <c r="D32" s="33" t="s">
        <v>61</v>
      </c>
      <c r="E32" s="32" t="s">
        <v>62</v>
      </c>
      <c r="F32" s="33" t="n">
        <v>1403</v>
      </c>
      <c r="G32" s="33" t="s">
        <v>85</v>
      </c>
      <c r="H32" s="33" t="s">
        <v>82</v>
      </c>
      <c r="I32" s="34" t="n">
        <v>619</v>
      </c>
      <c r="J32" s="34" t="n">
        <v>24443</v>
      </c>
      <c r="K32" s="34" t="n">
        <v>24822</v>
      </c>
      <c r="L32" s="34" t="n">
        <v>20468</v>
      </c>
      <c r="M32" s="34" t="n">
        <v>206456</v>
      </c>
      <c r="N32" s="34" t="n">
        <v>162464</v>
      </c>
      <c r="O32" s="34" t="n">
        <v>43992</v>
      </c>
      <c r="P32" s="34" t="n">
        <v>39</v>
      </c>
      <c r="Q32" s="34" t="n">
        <v>33</v>
      </c>
      <c r="R32" s="34" t="n">
        <v>33333</v>
      </c>
      <c r="S32" s="34" t="n">
        <v>26231</v>
      </c>
      <c r="T32" s="34" t="n">
        <v>845</v>
      </c>
      <c r="U32" s="35" t="n">
        <v>794</v>
      </c>
    </row>
    <row r="33" s="11" customFormat="true" ht="17.25" hidden="false" customHeight="true" outlineLevel="0" collapsed="false">
      <c r="A33" s="33" t="n">
        <v>2020000000</v>
      </c>
      <c r="B33" s="33" t="n">
        <v>2020</v>
      </c>
      <c r="C33" s="33" t="n">
        <v>83</v>
      </c>
      <c r="D33" s="33" t="s">
        <v>61</v>
      </c>
      <c r="E33" s="32" t="s">
        <v>62</v>
      </c>
      <c r="F33" s="33" t="n">
        <v>1404</v>
      </c>
      <c r="G33" s="33" t="s">
        <v>85</v>
      </c>
      <c r="H33" s="33" t="s">
        <v>83</v>
      </c>
      <c r="I33" s="34" t="n">
        <v>791</v>
      </c>
      <c r="J33" s="34" t="n">
        <v>53865</v>
      </c>
      <c r="K33" s="34" t="n">
        <v>56174</v>
      </c>
      <c r="L33" s="34" t="n">
        <v>46820</v>
      </c>
      <c r="M33" s="34" t="n">
        <v>442910</v>
      </c>
      <c r="N33" s="34" t="n">
        <v>354898</v>
      </c>
      <c r="O33" s="34" t="n">
        <v>88011</v>
      </c>
      <c r="P33" s="34" t="n">
        <v>68</v>
      </c>
      <c r="Q33" s="34" t="n">
        <v>59</v>
      </c>
      <c r="R33" s="34" t="n">
        <v>56020</v>
      </c>
      <c r="S33" s="34" t="n">
        <v>44889</v>
      </c>
      <c r="T33" s="34" t="n">
        <v>822</v>
      </c>
      <c r="U33" s="35" t="n">
        <v>758</v>
      </c>
    </row>
    <row r="34" s="11" customFormat="true" ht="17.25" hidden="false" customHeight="true" outlineLevel="0" collapsed="false">
      <c r="A34" s="33" t="n">
        <v>2020000000</v>
      </c>
      <c r="B34" s="33" t="n">
        <v>2020</v>
      </c>
      <c r="C34" s="33" t="n">
        <v>83</v>
      </c>
      <c r="D34" s="33" t="s">
        <v>61</v>
      </c>
      <c r="E34" s="32" t="s">
        <v>62</v>
      </c>
      <c r="F34" s="33" t="n">
        <v>1405</v>
      </c>
      <c r="G34" s="33" t="s">
        <v>85</v>
      </c>
      <c r="H34" s="33" t="s">
        <v>84</v>
      </c>
      <c r="I34" s="34" t="n">
        <v>217</v>
      </c>
      <c r="J34" s="34" t="n">
        <v>27299</v>
      </c>
      <c r="K34" s="34" t="n">
        <v>29068</v>
      </c>
      <c r="L34" s="34" t="n">
        <v>23973</v>
      </c>
      <c r="M34" s="34" t="n">
        <v>204607</v>
      </c>
      <c r="N34" s="34" t="n">
        <v>165435</v>
      </c>
      <c r="O34" s="34" t="n">
        <v>39173</v>
      </c>
      <c r="P34" s="34" t="n">
        <v>126</v>
      </c>
      <c r="Q34" s="34" t="n">
        <v>111</v>
      </c>
      <c r="R34" s="34" t="n">
        <v>94405</v>
      </c>
      <c r="S34" s="34" t="n">
        <v>76331</v>
      </c>
      <c r="T34" s="34" t="n">
        <v>750</v>
      </c>
      <c r="U34" s="35" t="n">
        <v>690</v>
      </c>
    </row>
    <row r="35" s="11" customFormat="true" ht="17.25" hidden="false" customHeight="true" outlineLevel="0" collapsed="false">
      <c r="A35" s="33" t="n">
        <v>2020000000</v>
      </c>
      <c r="B35" s="33" t="n">
        <v>2020</v>
      </c>
      <c r="C35" s="33" t="n">
        <v>83</v>
      </c>
      <c r="D35" s="33" t="s">
        <v>61</v>
      </c>
      <c r="E35" s="32" t="s">
        <v>62</v>
      </c>
      <c r="F35" s="33" t="n">
        <v>1500</v>
      </c>
      <c r="G35" s="33" t="s">
        <v>86</v>
      </c>
      <c r="H35" s="33" t="s">
        <v>35</v>
      </c>
      <c r="I35" s="34" t="n">
        <v>1992</v>
      </c>
      <c r="J35" s="34" t="n">
        <v>112591</v>
      </c>
      <c r="K35" s="34" t="n">
        <v>117292</v>
      </c>
      <c r="L35" s="34" t="n">
        <v>97711</v>
      </c>
      <c r="M35" s="34" t="n">
        <v>910462</v>
      </c>
      <c r="N35" s="34" t="n">
        <v>730173</v>
      </c>
      <c r="O35" s="34" t="n">
        <v>180289</v>
      </c>
      <c r="P35" s="34" t="n">
        <v>57</v>
      </c>
      <c r="Q35" s="34" t="n">
        <v>49</v>
      </c>
      <c r="R35" s="34" t="n">
        <v>45706</v>
      </c>
      <c r="S35" s="34" t="n">
        <v>36655</v>
      </c>
      <c r="T35" s="34" t="n">
        <v>809</v>
      </c>
      <c r="U35" s="35" t="n">
        <v>747</v>
      </c>
    </row>
    <row r="36" s="11" customFormat="true" ht="17.25" hidden="false" customHeight="true" outlineLevel="0" collapsed="false">
      <c r="A36" s="33" t="n">
        <v>2020000000</v>
      </c>
      <c r="B36" s="33" t="n">
        <v>2020</v>
      </c>
      <c r="C36" s="33" t="n">
        <v>83</v>
      </c>
      <c r="D36" s="33" t="s">
        <v>61</v>
      </c>
      <c r="E36" s="32" t="s">
        <v>62</v>
      </c>
      <c r="F36" s="33" t="n">
        <v>1501</v>
      </c>
      <c r="G36" s="33" t="s">
        <v>86</v>
      </c>
      <c r="H36" s="33" t="s">
        <v>79</v>
      </c>
      <c r="I36" s="34" t="n">
        <v>1</v>
      </c>
      <c r="J36" s="34" t="n">
        <v>5</v>
      </c>
      <c r="K36" s="34" t="n">
        <v>5</v>
      </c>
      <c r="L36" s="34" t="n">
        <v>3</v>
      </c>
      <c r="M36" s="34" t="s">
        <v>87</v>
      </c>
      <c r="N36" s="34" t="s">
        <v>87</v>
      </c>
      <c r="O36" s="34" t="s">
        <v>87</v>
      </c>
      <c r="P36" s="34" t="n">
        <v>5</v>
      </c>
      <c r="Q36" s="34" t="n">
        <v>3</v>
      </c>
      <c r="R36" s="34" t="s">
        <v>87</v>
      </c>
      <c r="S36" s="34" t="s">
        <v>87</v>
      </c>
      <c r="T36" s="34" t="s">
        <v>87</v>
      </c>
      <c r="U36" s="35" t="s">
        <v>87</v>
      </c>
    </row>
    <row r="37" s="11" customFormat="true" ht="17.25" hidden="false" customHeight="true" outlineLevel="0" collapsed="false">
      <c r="A37" s="33" t="n">
        <v>2020000000</v>
      </c>
      <c r="B37" s="33" t="n">
        <v>2020</v>
      </c>
      <c r="C37" s="33" t="n">
        <v>83</v>
      </c>
      <c r="D37" s="33" t="s">
        <v>61</v>
      </c>
      <c r="E37" s="32" t="s">
        <v>62</v>
      </c>
      <c r="F37" s="33" t="n">
        <v>1502</v>
      </c>
      <c r="G37" s="33" t="s">
        <v>86</v>
      </c>
      <c r="H37" s="33" t="s">
        <v>80</v>
      </c>
      <c r="I37" s="34" t="n">
        <v>31</v>
      </c>
      <c r="J37" s="34" t="n">
        <v>272</v>
      </c>
      <c r="K37" s="34" t="n">
        <v>276</v>
      </c>
      <c r="L37" s="34" t="n">
        <v>222</v>
      </c>
      <c r="M37" s="34" t="s">
        <v>87</v>
      </c>
      <c r="N37" s="34" t="s">
        <v>87</v>
      </c>
      <c r="O37" s="34" t="s">
        <v>87</v>
      </c>
      <c r="P37" s="34" t="n">
        <v>9</v>
      </c>
      <c r="Q37" s="34" t="n">
        <v>7</v>
      </c>
      <c r="R37" s="34" t="s">
        <v>87</v>
      </c>
      <c r="S37" s="34" t="s">
        <v>87</v>
      </c>
      <c r="T37" s="34" t="s">
        <v>87</v>
      </c>
      <c r="U37" s="35" t="s">
        <v>87</v>
      </c>
    </row>
    <row r="38" s="11" customFormat="true" ht="17.25" hidden="false" customHeight="true" outlineLevel="0" collapsed="false">
      <c r="A38" s="33" t="n">
        <v>2020000000</v>
      </c>
      <c r="B38" s="33" t="n">
        <v>2020</v>
      </c>
      <c r="C38" s="33" t="n">
        <v>83</v>
      </c>
      <c r="D38" s="33" t="s">
        <v>61</v>
      </c>
      <c r="E38" s="32" t="s">
        <v>62</v>
      </c>
      <c r="F38" s="33" t="n">
        <v>1503</v>
      </c>
      <c r="G38" s="33" t="s">
        <v>86</v>
      </c>
      <c r="H38" s="33" t="s">
        <v>81</v>
      </c>
      <c r="I38" s="34" t="n">
        <v>525</v>
      </c>
      <c r="J38" s="34" t="n">
        <v>13778</v>
      </c>
      <c r="K38" s="34" t="n">
        <v>14133</v>
      </c>
      <c r="L38" s="34" t="n">
        <v>11159</v>
      </c>
      <c r="M38" s="34" t="n">
        <v>111139</v>
      </c>
      <c r="N38" s="34" t="n">
        <v>88170</v>
      </c>
      <c r="O38" s="34" t="n">
        <v>22968</v>
      </c>
      <c r="P38" s="34" t="n">
        <v>26</v>
      </c>
      <c r="Q38" s="34" t="n">
        <v>21</v>
      </c>
      <c r="R38" s="34" t="n">
        <v>21168</v>
      </c>
      <c r="S38" s="34" t="n">
        <v>16793</v>
      </c>
      <c r="T38" s="34" t="n">
        <v>807</v>
      </c>
      <c r="U38" s="35" t="n">
        <v>790</v>
      </c>
    </row>
    <row r="39" s="11" customFormat="true" ht="17.25" hidden="false" customHeight="true" outlineLevel="0" collapsed="false">
      <c r="A39" s="33" t="n">
        <v>2020000000</v>
      </c>
      <c r="B39" s="33" t="n">
        <v>2020</v>
      </c>
      <c r="C39" s="33" t="n">
        <v>83</v>
      </c>
      <c r="D39" s="33" t="s">
        <v>61</v>
      </c>
      <c r="E39" s="32" t="s">
        <v>62</v>
      </c>
      <c r="F39" s="33" t="n">
        <v>1504</v>
      </c>
      <c r="G39" s="33" t="s">
        <v>86</v>
      </c>
      <c r="H39" s="33" t="s">
        <v>82</v>
      </c>
      <c r="I39" s="34" t="n">
        <v>641</v>
      </c>
      <c r="J39" s="34" t="n">
        <v>29414</v>
      </c>
      <c r="K39" s="34" t="n">
        <v>30170</v>
      </c>
      <c r="L39" s="34" t="n">
        <v>24478</v>
      </c>
      <c r="M39" s="34" t="n">
        <v>250884</v>
      </c>
      <c r="N39" s="34" t="n">
        <v>196635</v>
      </c>
      <c r="O39" s="34" t="n">
        <v>54249</v>
      </c>
      <c r="P39" s="34" t="n">
        <v>46</v>
      </c>
      <c r="Q39" s="34" t="n">
        <v>38</v>
      </c>
      <c r="R39" s="34" t="n">
        <v>39154</v>
      </c>
      <c r="S39" s="34" t="n">
        <v>30688</v>
      </c>
      <c r="T39" s="34" t="n">
        <v>853</v>
      </c>
      <c r="U39" s="35" t="n">
        <v>803</v>
      </c>
    </row>
    <row r="40" s="11" customFormat="true" ht="17.25" hidden="false" customHeight="true" outlineLevel="0" collapsed="false">
      <c r="A40" s="33" t="n">
        <v>2020000000</v>
      </c>
      <c r="B40" s="33" t="n">
        <v>2020</v>
      </c>
      <c r="C40" s="33" t="n">
        <v>83</v>
      </c>
      <c r="D40" s="33" t="s">
        <v>61</v>
      </c>
      <c r="E40" s="32" t="s">
        <v>62</v>
      </c>
      <c r="F40" s="33" t="n">
        <v>1505</v>
      </c>
      <c r="G40" s="33" t="s">
        <v>86</v>
      </c>
      <c r="H40" s="33" t="s">
        <v>83</v>
      </c>
      <c r="I40" s="34" t="n">
        <v>662</v>
      </c>
      <c r="J40" s="34" t="n">
        <v>51183</v>
      </c>
      <c r="K40" s="34" t="n">
        <v>53431</v>
      </c>
      <c r="L40" s="34" t="n">
        <v>44945</v>
      </c>
      <c r="M40" s="34" t="n">
        <v>411980</v>
      </c>
      <c r="N40" s="34" t="n">
        <v>331557</v>
      </c>
      <c r="O40" s="34" t="n">
        <v>80424</v>
      </c>
      <c r="P40" s="34" t="n">
        <v>77</v>
      </c>
      <c r="Q40" s="34" t="n">
        <v>68</v>
      </c>
      <c r="R40" s="34" t="n">
        <v>62188</v>
      </c>
      <c r="S40" s="34" t="n">
        <v>50048</v>
      </c>
      <c r="T40" s="34" t="n">
        <v>805</v>
      </c>
      <c r="U40" s="35" t="n">
        <v>738</v>
      </c>
    </row>
    <row r="41" s="11" customFormat="true" ht="17.25" hidden="false" customHeight="true" outlineLevel="0" collapsed="false">
      <c r="A41" s="33" t="n">
        <v>2020000000</v>
      </c>
      <c r="B41" s="33" t="n">
        <v>2020</v>
      </c>
      <c r="C41" s="33" t="n">
        <v>83</v>
      </c>
      <c r="D41" s="33" t="s">
        <v>61</v>
      </c>
      <c r="E41" s="32" t="s">
        <v>62</v>
      </c>
      <c r="F41" s="33" t="n">
        <v>1506</v>
      </c>
      <c r="G41" s="33" t="s">
        <v>86</v>
      </c>
      <c r="H41" s="33" t="s">
        <v>84</v>
      </c>
      <c r="I41" s="34" t="n">
        <v>132</v>
      </c>
      <c r="J41" s="34" t="n">
        <v>17939</v>
      </c>
      <c r="K41" s="34" t="n">
        <v>19277</v>
      </c>
      <c r="L41" s="34" t="n">
        <v>16905</v>
      </c>
      <c r="M41" s="34" t="n">
        <v>134717</v>
      </c>
      <c r="N41" s="34" t="n">
        <v>112273</v>
      </c>
      <c r="O41" s="34" t="n">
        <v>22444</v>
      </c>
      <c r="P41" s="34" t="n">
        <v>136</v>
      </c>
      <c r="Q41" s="34" t="n">
        <v>128</v>
      </c>
      <c r="R41" s="34" t="n">
        <v>101882</v>
      </c>
      <c r="S41" s="34" t="n">
        <v>84908</v>
      </c>
      <c r="T41" s="34" t="n">
        <v>751</v>
      </c>
      <c r="U41" s="35" t="n">
        <v>664</v>
      </c>
    </row>
    <row r="42" s="11" customFormat="true" ht="17.25" hidden="false" customHeight="true" outlineLevel="0" collapsed="false">
      <c r="A42" s="33" t="n">
        <v>2020000000</v>
      </c>
      <c r="B42" s="33" t="n">
        <v>2020</v>
      </c>
      <c r="C42" s="33" t="n">
        <v>83</v>
      </c>
      <c r="D42" s="33" t="s">
        <v>61</v>
      </c>
      <c r="E42" s="32" t="s">
        <v>62</v>
      </c>
      <c r="F42" s="33" t="n">
        <v>1600</v>
      </c>
      <c r="G42" s="33" t="s">
        <v>88</v>
      </c>
      <c r="H42" s="33" t="s">
        <v>35</v>
      </c>
      <c r="I42" s="34" t="n">
        <v>1992</v>
      </c>
      <c r="J42" s="34" t="n">
        <v>112591</v>
      </c>
      <c r="K42" s="34" t="n">
        <v>117292</v>
      </c>
      <c r="L42" s="34" t="n">
        <v>97711</v>
      </c>
      <c r="M42" s="34" t="n">
        <v>910462</v>
      </c>
      <c r="N42" s="34" t="n">
        <v>730173</v>
      </c>
      <c r="O42" s="34" t="n">
        <v>180289</v>
      </c>
      <c r="P42" s="34" t="n">
        <v>57</v>
      </c>
      <c r="Q42" s="34" t="n">
        <v>49</v>
      </c>
      <c r="R42" s="34" t="n">
        <v>45706</v>
      </c>
      <c r="S42" s="34" t="n">
        <v>36655</v>
      </c>
      <c r="T42" s="34" t="n">
        <v>809</v>
      </c>
      <c r="U42" s="35" t="n">
        <v>747</v>
      </c>
    </row>
    <row r="43" s="11" customFormat="true" ht="17.25" hidden="false" customHeight="true" outlineLevel="0" collapsed="false">
      <c r="A43" s="33" t="n">
        <v>2020000000</v>
      </c>
      <c r="B43" s="33" t="n">
        <v>2020</v>
      </c>
      <c r="C43" s="33" t="n">
        <v>83</v>
      </c>
      <c r="D43" s="33" t="s">
        <v>61</v>
      </c>
      <c r="E43" s="32" t="s">
        <v>62</v>
      </c>
      <c r="F43" s="33" t="n">
        <v>1601</v>
      </c>
      <c r="G43" s="33" t="s">
        <v>88</v>
      </c>
      <c r="H43" s="33" t="s">
        <v>89</v>
      </c>
      <c r="I43" s="34" t="n">
        <v>2</v>
      </c>
      <c r="J43" s="34" t="n">
        <v>30</v>
      </c>
      <c r="K43" s="34" t="n">
        <v>30</v>
      </c>
      <c r="L43" s="34" t="n">
        <v>30</v>
      </c>
      <c r="M43" s="34" t="s">
        <v>87</v>
      </c>
      <c r="N43" s="34" t="s">
        <v>87</v>
      </c>
      <c r="O43" s="34" t="s">
        <v>87</v>
      </c>
      <c r="P43" s="34" t="n">
        <v>15</v>
      </c>
      <c r="Q43" s="34" t="n">
        <v>15</v>
      </c>
      <c r="R43" s="34" t="s">
        <v>87</v>
      </c>
      <c r="S43" s="34" t="s">
        <v>87</v>
      </c>
      <c r="T43" s="34" t="s">
        <v>87</v>
      </c>
      <c r="U43" s="35" t="s">
        <v>87</v>
      </c>
    </row>
    <row r="44" s="11" customFormat="true" ht="17.25" hidden="false" customHeight="true" outlineLevel="0" collapsed="false">
      <c r="A44" s="33" t="n">
        <v>2020000000</v>
      </c>
      <c r="B44" s="33" t="n">
        <v>2020</v>
      </c>
      <c r="C44" s="33" t="n">
        <v>83</v>
      </c>
      <c r="D44" s="33" t="s">
        <v>61</v>
      </c>
      <c r="E44" s="32" t="s">
        <v>62</v>
      </c>
      <c r="F44" s="33" t="n">
        <v>1602</v>
      </c>
      <c r="G44" s="33" t="s">
        <v>88</v>
      </c>
      <c r="H44" s="33" t="s">
        <v>90</v>
      </c>
      <c r="I44" s="34" t="n">
        <v>5</v>
      </c>
      <c r="J44" s="34" t="n">
        <v>22</v>
      </c>
      <c r="K44" s="34" t="n">
        <v>53</v>
      </c>
      <c r="L44" s="34" t="n">
        <v>45</v>
      </c>
      <c r="M44" s="34" t="s">
        <v>87</v>
      </c>
      <c r="N44" s="34" t="s">
        <v>87</v>
      </c>
      <c r="O44" s="34" t="s">
        <v>87</v>
      </c>
      <c r="P44" s="34" t="n">
        <v>5</v>
      </c>
      <c r="Q44" s="34" t="n">
        <v>9</v>
      </c>
      <c r="R44" s="34" t="s">
        <v>87</v>
      </c>
      <c r="S44" s="34" t="s">
        <v>87</v>
      </c>
      <c r="T44" s="34" t="s">
        <v>87</v>
      </c>
      <c r="U44" s="35" t="s">
        <v>87</v>
      </c>
    </row>
    <row r="45" s="11" customFormat="true" ht="17.25" hidden="false" customHeight="true" outlineLevel="0" collapsed="false">
      <c r="A45" s="33" t="n">
        <v>2020000000</v>
      </c>
      <c r="B45" s="33" t="n">
        <v>2020</v>
      </c>
      <c r="C45" s="33" t="n">
        <v>83</v>
      </c>
      <c r="D45" s="33" t="s">
        <v>61</v>
      </c>
      <c r="E45" s="32" t="s">
        <v>62</v>
      </c>
      <c r="F45" s="33" t="n">
        <v>1603</v>
      </c>
      <c r="G45" s="33" t="s">
        <v>88</v>
      </c>
      <c r="H45" s="33" t="s">
        <v>91</v>
      </c>
      <c r="I45" s="34" t="n">
        <v>26</v>
      </c>
      <c r="J45" s="34" t="n">
        <v>334</v>
      </c>
      <c r="K45" s="34" t="n">
        <v>334</v>
      </c>
      <c r="L45" s="34" t="n">
        <v>299</v>
      </c>
      <c r="M45" s="34" t="n">
        <v>1066</v>
      </c>
      <c r="N45" s="34" t="n">
        <v>997</v>
      </c>
      <c r="O45" s="34" t="n">
        <v>70</v>
      </c>
      <c r="P45" s="34" t="n">
        <v>13</v>
      </c>
      <c r="Q45" s="34" t="n">
        <v>12</v>
      </c>
      <c r="R45" s="34" t="n">
        <v>4135</v>
      </c>
      <c r="S45" s="34" t="n">
        <v>3865</v>
      </c>
      <c r="T45" s="34" t="n">
        <v>320</v>
      </c>
      <c r="U45" s="35" t="n">
        <v>333</v>
      </c>
    </row>
    <row r="46" s="11" customFormat="true" ht="17.25" hidden="false" customHeight="true" outlineLevel="0" collapsed="false">
      <c r="A46" s="33" t="n">
        <v>2020000000</v>
      </c>
      <c r="B46" s="33" t="n">
        <v>2020</v>
      </c>
      <c r="C46" s="33" t="n">
        <v>83</v>
      </c>
      <c r="D46" s="33" t="s">
        <v>61</v>
      </c>
      <c r="E46" s="32" t="s">
        <v>62</v>
      </c>
      <c r="F46" s="33" t="n">
        <v>1604</v>
      </c>
      <c r="G46" s="33" t="s">
        <v>88</v>
      </c>
      <c r="H46" s="33" t="s">
        <v>70</v>
      </c>
      <c r="I46" s="34" t="n">
        <v>104</v>
      </c>
      <c r="J46" s="34" t="n">
        <v>1810</v>
      </c>
      <c r="K46" s="34" t="n">
        <v>1915</v>
      </c>
      <c r="L46" s="34" t="n">
        <v>1623</v>
      </c>
      <c r="M46" s="34" t="n">
        <v>7184</v>
      </c>
      <c r="N46" s="34" t="n">
        <v>6189</v>
      </c>
      <c r="O46" s="34" t="n">
        <v>995</v>
      </c>
      <c r="P46" s="34" t="n">
        <v>17</v>
      </c>
      <c r="Q46" s="34" t="n">
        <v>16</v>
      </c>
      <c r="R46" s="34" t="n">
        <v>6924</v>
      </c>
      <c r="S46" s="34" t="n">
        <v>5965</v>
      </c>
      <c r="T46" s="34" t="n">
        <v>397</v>
      </c>
      <c r="U46" s="35" t="n">
        <v>381</v>
      </c>
    </row>
    <row r="47" s="11" customFormat="true" ht="17.25" hidden="false" customHeight="true" outlineLevel="0" collapsed="false">
      <c r="A47" s="33" t="n">
        <v>2020000000</v>
      </c>
      <c r="B47" s="33" t="n">
        <v>2020</v>
      </c>
      <c r="C47" s="33" t="n">
        <v>83</v>
      </c>
      <c r="D47" s="33" t="s">
        <v>61</v>
      </c>
      <c r="E47" s="32" t="s">
        <v>62</v>
      </c>
      <c r="F47" s="33" t="n">
        <v>1605</v>
      </c>
      <c r="G47" s="33" t="s">
        <v>88</v>
      </c>
      <c r="H47" s="33" t="s">
        <v>92</v>
      </c>
      <c r="I47" s="34" t="n">
        <v>1129</v>
      </c>
      <c r="J47" s="34" t="n">
        <v>48643</v>
      </c>
      <c r="K47" s="34" t="n">
        <v>50481</v>
      </c>
      <c r="L47" s="34" t="n">
        <v>42286</v>
      </c>
      <c r="M47" s="34" t="n">
        <v>351247</v>
      </c>
      <c r="N47" s="34" t="n">
        <v>283980</v>
      </c>
      <c r="O47" s="34" t="n">
        <v>67267</v>
      </c>
      <c r="P47" s="34" t="n">
        <v>43</v>
      </c>
      <c r="Q47" s="34" t="n">
        <v>37</v>
      </c>
      <c r="R47" s="34" t="n">
        <v>31115</v>
      </c>
      <c r="S47" s="34" t="n">
        <v>25156</v>
      </c>
      <c r="T47" s="34" t="n">
        <v>722</v>
      </c>
      <c r="U47" s="35" t="n">
        <v>672</v>
      </c>
    </row>
    <row r="48" s="11" customFormat="true" ht="17.25" hidden="false" customHeight="true" outlineLevel="0" collapsed="false">
      <c r="A48" s="33" t="n">
        <v>2020000000</v>
      </c>
      <c r="B48" s="33" t="n">
        <v>2020</v>
      </c>
      <c r="C48" s="33" t="n">
        <v>83</v>
      </c>
      <c r="D48" s="33" t="s">
        <v>61</v>
      </c>
      <c r="E48" s="32" t="s">
        <v>62</v>
      </c>
      <c r="F48" s="33" t="n">
        <v>1606</v>
      </c>
      <c r="G48" s="33" t="s">
        <v>88</v>
      </c>
      <c r="H48" s="33" t="s">
        <v>93</v>
      </c>
      <c r="I48" s="34" t="n">
        <v>623</v>
      </c>
      <c r="J48" s="34" t="n">
        <v>47917</v>
      </c>
      <c r="K48" s="34" t="n">
        <v>50280</v>
      </c>
      <c r="L48" s="34" t="n">
        <v>42121</v>
      </c>
      <c r="M48" s="34" t="n">
        <v>416465</v>
      </c>
      <c r="N48" s="34" t="n">
        <v>330444</v>
      </c>
      <c r="O48" s="34" t="n">
        <v>86021</v>
      </c>
      <c r="P48" s="34" t="n">
        <v>77</v>
      </c>
      <c r="Q48" s="34" t="n">
        <v>68</v>
      </c>
      <c r="R48" s="34" t="n">
        <v>66851</v>
      </c>
      <c r="S48" s="34" t="n">
        <v>53043</v>
      </c>
      <c r="T48" s="34" t="n">
        <v>869</v>
      </c>
      <c r="U48" s="35" t="n">
        <v>785</v>
      </c>
    </row>
    <row r="49" s="11" customFormat="true" ht="17.25" hidden="false" customHeight="true" outlineLevel="0" collapsed="false">
      <c r="A49" s="33" t="n">
        <v>2020000000</v>
      </c>
      <c r="B49" s="33" t="n">
        <v>2020</v>
      </c>
      <c r="C49" s="33" t="n">
        <v>83</v>
      </c>
      <c r="D49" s="33" t="s">
        <v>61</v>
      </c>
      <c r="E49" s="32" t="s">
        <v>62</v>
      </c>
      <c r="F49" s="33" t="n">
        <v>1607</v>
      </c>
      <c r="G49" s="33" t="s">
        <v>88</v>
      </c>
      <c r="H49" s="33" t="s">
        <v>72</v>
      </c>
      <c r="I49" s="34" t="n">
        <v>104</v>
      </c>
      <c r="J49" s="34" t="n">
        <v>13835</v>
      </c>
      <c r="K49" s="34" t="n">
        <v>14199</v>
      </c>
      <c r="L49" s="34" t="n">
        <v>11307</v>
      </c>
      <c r="M49" s="34" t="n">
        <v>134391</v>
      </c>
      <c r="N49" s="34" t="n">
        <v>108468</v>
      </c>
      <c r="O49" s="34" t="n">
        <v>25923</v>
      </c>
      <c r="P49" s="34" t="n">
        <v>133</v>
      </c>
      <c r="Q49" s="34" t="n">
        <v>109</v>
      </c>
      <c r="R49" s="34" t="n">
        <v>129494</v>
      </c>
      <c r="S49" s="34" t="n">
        <v>104515</v>
      </c>
      <c r="T49" s="34" t="n">
        <v>971</v>
      </c>
      <c r="U49" s="35" t="n">
        <v>959</v>
      </c>
    </row>
    <row r="50" s="11" customFormat="true" ht="17.25" hidden="false" customHeight="true" outlineLevel="0" collapsed="false">
      <c r="A50" s="33" t="n">
        <v>2020000000</v>
      </c>
      <c r="B50" s="33" t="n">
        <v>2020</v>
      </c>
      <c r="C50" s="33" t="n">
        <v>83</v>
      </c>
      <c r="D50" s="33" t="s">
        <v>61</v>
      </c>
      <c r="E50" s="32" t="s">
        <v>62</v>
      </c>
      <c r="F50" s="33" t="n">
        <v>1700</v>
      </c>
      <c r="G50" s="33" t="s">
        <v>94</v>
      </c>
      <c r="H50" s="33" t="s">
        <v>35</v>
      </c>
      <c r="I50" s="34" t="n">
        <v>1992</v>
      </c>
      <c r="J50" s="34" t="n">
        <v>112591</v>
      </c>
      <c r="K50" s="34" t="n">
        <v>117292</v>
      </c>
      <c r="L50" s="34" t="n">
        <v>97711</v>
      </c>
      <c r="M50" s="34" t="n">
        <v>910462</v>
      </c>
      <c r="N50" s="34" t="n">
        <v>730173</v>
      </c>
      <c r="O50" s="34" t="n">
        <v>180289</v>
      </c>
      <c r="P50" s="34" t="n">
        <v>57</v>
      </c>
      <c r="Q50" s="34" t="n">
        <v>49</v>
      </c>
      <c r="R50" s="34" t="n">
        <v>45706</v>
      </c>
      <c r="S50" s="34" t="n">
        <v>36655</v>
      </c>
      <c r="T50" s="34" t="n">
        <v>809</v>
      </c>
      <c r="U50" s="35" t="n">
        <v>747</v>
      </c>
    </row>
    <row r="51" s="11" customFormat="true" ht="17.25" hidden="false" customHeight="true" outlineLevel="0" collapsed="false">
      <c r="A51" s="33" t="n">
        <v>2020000000</v>
      </c>
      <c r="B51" s="33" t="n">
        <v>2020</v>
      </c>
      <c r="C51" s="33" t="n">
        <v>83</v>
      </c>
      <c r="D51" s="33" t="s">
        <v>61</v>
      </c>
      <c r="E51" s="32" t="s">
        <v>62</v>
      </c>
      <c r="F51" s="33" t="n">
        <v>1701</v>
      </c>
      <c r="G51" s="33" t="s">
        <v>94</v>
      </c>
      <c r="H51" s="33" t="s">
        <v>95</v>
      </c>
      <c r="I51" s="34" t="n">
        <v>1922</v>
      </c>
      <c r="J51" s="34" t="n">
        <v>109846</v>
      </c>
      <c r="K51" s="34" t="n">
        <v>114382</v>
      </c>
      <c r="L51" s="34" t="n">
        <v>95425</v>
      </c>
      <c r="M51" s="34" t="n">
        <v>894806</v>
      </c>
      <c r="N51" s="34" t="n">
        <v>718041</v>
      </c>
      <c r="O51" s="34" t="n">
        <v>176765</v>
      </c>
      <c r="P51" s="34" t="n">
        <v>57</v>
      </c>
      <c r="Q51" s="34" t="n">
        <v>50</v>
      </c>
      <c r="R51" s="34" t="n">
        <v>46546</v>
      </c>
      <c r="S51" s="34" t="n">
        <v>37351</v>
      </c>
      <c r="T51" s="34" t="n">
        <v>815</v>
      </c>
      <c r="U51" s="35" t="n">
        <v>752</v>
      </c>
    </row>
    <row r="52" s="11" customFormat="true" ht="17.25" hidden="false" customHeight="true" outlineLevel="0" collapsed="false">
      <c r="A52" s="33" t="n">
        <v>2020000000</v>
      </c>
      <c r="B52" s="33" t="n">
        <v>2020</v>
      </c>
      <c r="C52" s="33" t="n">
        <v>83</v>
      </c>
      <c r="D52" s="33" t="s">
        <v>61</v>
      </c>
      <c r="E52" s="32" t="s">
        <v>62</v>
      </c>
      <c r="F52" s="33" t="n">
        <v>1702</v>
      </c>
      <c r="G52" s="33" t="s">
        <v>94</v>
      </c>
      <c r="H52" s="33" t="s">
        <v>96</v>
      </c>
      <c r="I52" s="34" t="n">
        <v>35</v>
      </c>
      <c r="J52" s="34" t="n">
        <v>1262</v>
      </c>
      <c r="K52" s="34" t="n">
        <v>1279</v>
      </c>
      <c r="L52" s="34" t="n">
        <v>1051</v>
      </c>
      <c r="M52" s="34" t="n">
        <v>8399</v>
      </c>
      <c r="N52" s="34" t="n">
        <v>6826</v>
      </c>
      <c r="O52" s="34" t="n">
        <v>1573</v>
      </c>
      <c r="P52" s="34" t="n">
        <v>36</v>
      </c>
      <c r="Q52" s="34" t="n">
        <v>30</v>
      </c>
      <c r="R52" s="34" t="n">
        <v>23883</v>
      </c>
      <c r="S52" s="34" t="n">
        <v>19409</v>
      </c>
      <c r="T52" s="34" t="n">
        <v>665</v>
      </c>
      <c r="U52" s="35" t="n">
        <v>649</v>
      </c>
    </row>
    <row r="53" s="11" customFormat="true" ht="17.25" hidden="false" customHeight="true" outlineLevel="0" collapsed="false">
      <c r="A53" s="33" t="n">
        <v>2020000000</v>
      </c>
      <c r="B53" s="33" t="n">
        <v>2020</v>
      </c>
      <c r="C53" s="33" t="n">
        <v>83</v>
      </c>
      <c r="D53" s="33" t="s">
        <v>61</v>
      </c>
      <c r="E53" s="32" t="s">
        <v>62</v>
      </c>
      <c r="F53" s="33" t="n">
        <v>1703</v>
      </c>
      <c r="G53" s="33" t="s">
        <v>94</v>
      </c>
      <c r="H53" s="33" t="s">
        <v>97</v>
      </c>
      <c r="I53" s="34" t="n">
        <v>31</v>
      </c>
      <c r="J53" s="34" t="n">
        <v>1185</v>
      </c>
      <c r="K53" s="34" t="n">
        <v>1333</v>
      </c>
      <c r="L53" s="34" t="n">
        <v>986</v>
      </c>
      <c r="M53" s="34" t="n">
        <v>5985</v>
      </c>
      <c r="N53" s="34" t="n">
        <v>4269</v>
      </c>
      <c r="O53" s="34" t="n">
        <v>1715</v>
      </c>
      <c r="P53" s="34" t="n">
        <v>38</v>
      </c>
      <c r="Q53" s="34" t="n">
        <v>32</v>
      </c>
      <c r="R53" s="34" t="n">
        <v>19203</v>
      </c>
      <c r="S53" s="34" t="n">
        <v>13699</v>
      </c>
      <c r="T53" s="34" t="n">
        <v>505</v>
      </c>
      <c r="U53" s="35" t="n">
        <v>433</v>
      </c>
    </row>
    <row r="54" s="11" customFormat="true" ht="17.25" hidden="false" customHeight="true" outlineLevel="0" collapsed="false">
      <c r="A54" s="33" t="n">
        <v>2020000000</v>
      </c>
      <c r="B54" s="33" t="n">
        <v>2020</v>
      </c>
      <c r="C54" s="33" t="n">
        <v>83</v>
      </c>
      <c r="D54" s="33" t="s">
        <v>61</v>
      </c>
      <c r="E54" s="32" t="s">
        <v>62</v>
      </c>
      <c r="F54" s="33" t="n">
        <v>1704</v>
      </c>
      <c r="G54" s="33" t="s">
        <v>94</v>
      </c>
      <c r="H54" s="33" t="s">
        <v>98</v>
      </c>
      <c r="I54" s="34" t="n">
        <v>3</v>
      </c>
      <c r="J54" s="34" t="n">
        <v>298</v>
      </c>
      <c r="K54" s="34" t="n">
        <v>298</v>
      </c>
      <c r="L54" s="34" t="n">
        <v>249</v>
      </c>
      <c r="M54" s="34" t="n">
        <v>1273</v>
      </c>
      <c r="N54" s="34" t="n">
        <v>1037</v>
      </c>
      <c r="O54" s="34" t="n">
        <v>235</v>
      </c>
      <c r="P54" s="34" t="n">
        <v>91</v>
      </c>
      <c r="Q54" s="34" t="n">
        <v>76</v>
      </c>
      <c r="R54" s="34" t="n">
        <v>38884</v>
      </c>
      <c r="S54" s="34" t="n">
        <v>31690</v>
      </c>
      <c r="T54" s="34" t="n">
        <v>427</v>
      </c>
      <c r="U54" s="35" t="n">
        <v>417</v>
      </c>
    </row>
    <row r="55" s="11" customFormat="true" ht="17.25" hidden="false" customHeight="true" outlineLevel="0" collapsed="false">
      <c r="A55" s="33" t="n">
        <v>2020000000</v>
      </c>
      <c r="B55" s="33" t="n">
        <v>2020</v>
      </c>
      <c r="C55" s="33" t="n">
        <v>83</v>
      </c>
      <c r="D55" s="33" t="s">
        <v>61</v>
      </c>
      <c r="E55" s="32" t="s">
        <v>62</v>
      </c>
      <c r="F55" s="33" t="n">
        <v>1800</v>
      </c>
      <c r="G55" s="33" t="s">
        <v>99</v>
      </c>
      <c r="H55" s="33" t="s">
        <v>35</v>
      </c>
      <c r="I55" s="34" t="n">
        <v>1992</v>
      </c>
      <c r="J55" s="34" t="n">
        <v>112591</v>
      </c>
      <c r="K55" s="34" t="n">
        <v>117292</v>
      </c>
      <c r="L55" s="34" t="n">
        <v>97711</v>
      </c>
      <c r="M55" s="34" t="n">
        <v>910462</v>
      </c>
      <c r="N55" s="34" t="n">
        <v>730173</v>
      </c>
      <c r="O55" s="34" t="n">
        <v>180289</v>
      </c>
      <c r="P55" s="34" t="n">
        <v>57</v>
      </c>
      <c r="Q55" s="34" t="n">
        <v>49</v>
      </c>
      <c r="R55" s="34" t="n">
        <v>45706</v>
      </c>
      <c r="S55" s="34" t="n">
        <v>36655</v>
      </c>
      <c r="T55" s="34" t="n">
        <v>809</v>
      </c>
      <c r="U55" s="35" t="n">
        <v>747</v>
      </c>
    </row>
    <row r="56" s="11" customFormat="true" ht="17.25" hidden="false" customHeight="true" outlineLevel="0" collapsed="false">
      <c r="A56" s="33" t="n">
        <v>2020000000</v>
      </c>
      <c r="B56" s="33" t="n">
        <v>2020</v>
      </c>
      <c r="C56" s="33" t="n">
        <v>83</v>
      </c>
      <c r="D56" s="33" t="s">
        <v>61</v>
      </c>
      <c r="E56" s="32" t="s">
        <v>62</v>
      </c>
      <c r="F56" s="33" t="n">
        <v>1801</v>
      </c>
      <c r="G56" s="33" t="s">
        <v>99</v>
      </c>
      <c r="H56" s="33" t="s">
        <v>100</v>
      </c>
      <c r="I56" s="34" t="n">
        <v>16</v>
      </c>
      <c r="J56" s="34" t="n">
        <v>812</v>
      </c>
      <c r="K56" s="34" t="n">
        <v>1021</v>
      </c>
      <c r="L56" s="34" t="n">
        <v>865</v>
      </c>
      <c r="M56" s="34" t="n">
        <v>9328</v>
      </c>
      <c r="N56" s="34" t="n">
        <v>7081</v>
      </c>
      <c r="O56" s="34" t="n">
        <v>2247</v>
      </c>
      <c r="P56" s="34" t="n">
        <v>49</v>
      </c>
      <c r="Q56" s="34" t="n">
        <v>53</v>
      </c>
      <c r="R56" s="34" t="n">
        <v>56697</v>
      </c>
      <c r="S56" s="34" t="n">
        <v>43042</v>
      </c>
      <c r="T56" s="34" t="n">
        <v>1148</v>
      </c>
      <c r="U56" s="35" t="n">
        <v>818</v>
      </c>
    </row>
    <row r="57" s="11" customFormat="true" ht="17.25" hidden="false" customHeight="true" outlineLevel="0" collapsed="false">
      <c r="A57" s="36" t="n">
        <v>2020000000</v>
      </c>
      <c r="B57" s="36" t="n">
        <v>2020</v>
      </c>
      <c r="C57" s="36" t="n">
        <v>83</v>
      </c>
      <c r="D57" s="37" t="s">
        <v>61</v>
      </c>
      <c r="E57" s="36" t="s">
        <v>62</v>
      </c>
      <c r="F57" s="37" t="n">
        <v>1802</v>
      </c>
      <c r="G57" s="37" t="s">
        <v>99</v>
      </c>
      <c r="H57" s="37" t="s">
        <v>101</v>
      </c>
      <c r="I57" s="38" t="n">
        <v>1976</v>
      </c>
      <c r="J57" s="38" t="n">
        <v>111778</v>
      </c>
      <c r="K57" s="38" t="n">
        <v>116271</v>
      </c>
      <c r="L57" s="38" t="n">
        <v>96846</v>
      </c>
      <c r="M57" s="38" t="n">
        <v>901134</v>
      </c>
      <c r="N57" s="38" t="n">
        <v>723092</v>
      </c>
      <c r="O57" s="38" t="n">
        <v>178042</v>
      </c>
      <c r="P57" s="38" t="n">
        <v>57</v>
      </c>
      <c r="Q57" s="38" t="n">
        <v>49</v>
      </c>
      <c r="R57" s="38" t="n">
        <v>45614</v>
      </c>
      <c r="S57" s="38" t="n">
        <v>36602</v>
      </c>
      <c r="T57" s="38" t="n">
        <v>806</v>
      </c>
      <c r="U57" s="39" t="n">
        <v>747</v>
      </c>
    </row>
    <row r="58" customFormat="false" ht="15.75" hidden="false" customHeight="true" outlineLevel="0" collapsed="false">
      <c r="A58" s="17"/>
      <c r="B58" s="17"/>
      <c r="C58" s="17"/>
      <c r="D58" s="17"/>
      <c r="E58" s="17"/>
      <c r="F58" s="17"/>
      <c r="G58" s="17"/>
      <c r="H58" s="17"/>
      <c r="I58" s="17"/>
      <c r="J58" s="17"/>
      <c r="K58" s="17"/>
      <c r="L58" s="17"/>
      <c r="M58" s="15"/>
      <c r="N58" s="15"/>
      <c r="O58" s="15"/>
      <c r="P58" s="15"/>
      <c r="Q58" s="15"/>
      <c r="R58" s="15"/>
      <c r="S58" s="15"/>
      <c r="T58" s="15"/>
      <c r="U58" s="15"/>
    </row>
    <row r="59" customFormat="false" ht="15.75" hidden="false" customHeight="true" outlineLevel="0" collapsed="false">
      <c r="A59" s="15"/>
      <c r="B59" s="17"/>
      <c r="C59" s="17"/>
      <c r="D59" s="17"/>
      <c r="E59" s="17"/>
      <c r="F59" s="17"/>
      <c r="G59" s="17"/>
      <c r="H59" s="17"/>
      <c r="I59" s="15"/>
      <c r="J59" s="15"/>
      <c r="K59" s="15"/>
      <c r="L59" s="15"/>
      <c r="M59" s="15"/>
      <c r="N59" s="15"/>
      <c r="O59" s="15"/>
      <c r="P59" s="15"/>
      <c r="Q59" s="15"/>
      <c r="R59" s="15"/>
      <c r="S59" s="15"/>
      <c r="T59" s="15"/>
      <c r="U59" s="15"/>
    </row>
  </sheetData>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1" width="35.62"/>
    <col collapsed="false" customWidth="true" hidden="false" outlineLevel="0" max="9" min="9" style="11" width="10.49"/>
    <col collapsed="false" customWidth="true" hidden="false" outlineLevel="0" max="11" min="10" style="11" width="13.12"/>
    <col collapsed="false" customWidth="true" hidden="false" outlineLevel="0" max="12" min="12" style="11" width="15.12"/>
    <col collapsed="false" customWidth="true" hidden="false" outlineLevel="0" max="13" min="13" style="11" width="14.49"/>
    <col collapsed="false" customWidth="true" hidden="false" outlineLevel="0" max="14" min="14" style="11" width="10.25"/>
    <col collapsed="false" customWidth="true" hidden="false" outlineLevel="0" max="19" min="15" style="11" width="9.62"/>
    <col collapsed="false" customWidth="true" hidden="false" outlineLevel="0" max="20" min="20" style="11" width="10.62"/>
    <col collapsed="false" customWidth="true" hidden="false" outlineLevel="0" max="21" min="21" style="11" width="9.62"/>
    <col collapsed="false" customWidth="true" hidden="false" outlineLevel="0" max="22" min="22" style="11" width="10.12"/>
    <col collapsed="false" customWidth="true" hidden="false" outlineLevel="0" max="24" min="23" style="11" width="16.36"/>
    <col collapsed="false" customWidth="true" hidden="false" outlineLevel="0" max="26" min="25" style="11" width="19.49"/>
    <col collapsed="false" customWidth="true" hidden="false" outlineLevel="0" max="27" min="27" style="11" width="12.99"/>
    <col collapsed="false" customWidth="true" hidden="false" outlineLevel="0" max="31" min="28" style="11" width="14.25"/>
    <col collapsed="false" customWidth="false" hidden="false" outlineLevel="0" max="257" min="32" style="13" width="2.62"/>
  </cols>
  <sheetData>
    <row r="1" s="11" customFormat="true" ht="21" hidden="false" customHeight="true" outlineLevel="0" collapsed="false">
      <c r="A1" s="14" t="s">
        <v>102</v>
      </c>
      <c r="B1" s="15"/>
      <c r="C1" s="15"/>
      <c r="D1" s="16"/>
      <c r="E1" s="15"/>
      <c r="F1" s="15"/>
      <c r="G1" s="15"/>
      <c r="H1" s="16" t="str">
        <f aca="false">HYPERLINK("#'27ゴルフ場_統計表一覧'!C7","目次（統計表一覧）シートに戻る")</f>
        <v>目次（統計表一覧）シートに戻る</v>
      </c>
      <c r="I1" s="15"/>
      <c r="J1" s="15"/>
      <c r="K1" s="15"/>
      <c r="L1" s="15"/>
      <c r="M1" s="15"/>
      <c r="N1" s="15"/>
      <c r="O1" s="15"/>
      <c r="P1" s="15"/>
      <c r="Q1" s="15"/>
      <c r="R1" s="15"/>
      <c r="S1" s="15"/>
      <c r="T1" s="15"/>
      <c r="U1" s="15"/>
      <c r="V1" s="15"/>
      <c r="W1" s="15"/>
      <c r="X1" s="15"/>
      <c r="Y1" s="15"/>
      <c r="Z1" s="15"/>
      <c r="AA1" s="15"/>
      <c r="AB1" s="15"/>
      <c r="AC1" s="15"/>
      <c r="AD1" s="15"/>
      <c r="AE1" s="15"/>
    </row>
    <row r="2" customFormat="false" ht="17.25" hidden="false" customHeight="true" outlineLevel="0" collapsed="false">
      <c r="A2" s="17"/>
      <c r="B2" s="17"/>
      <c r="C2" s="17"/>
      <c r="D2" s="17"/>
      <c r="E2" s="17"/>
      <c r="F2" s="17"/>
      <c r="G2" s="17"/>
      <c r="H2" s="18" t="s">
        <v>26</v>
      </c>
      <c r="I2" s="19" t="s">
        <v>63</v>
      </c>
      <c r="J2" s="40" t="s">
        <v>63</v>
      </c>
      <c r="K2" s="40" t="s">
        <v>63</v>
      </c>
      <c r="L2" s="40" t="s">
        <v>63</v>
      </c>
      <c r="M2" s="40" t="s">
        <v>63</v>
      </c>
      <c r="N2" s="21" t="s">
        <v>63</v>
      </c>
      <c r="O2" s="21" t="s">
        <v>63</v>
      </c>
      <c r="P2" s="21" t="s">
        <v>63</v>
      </c>
      <c r="Q2" s="21" t="s">
        <v>63</v>
      </c>
      <c r="R2" s="21" t="s">
        <v>63</v>
      </c>
      <c r="S2" s="21" t="s">
        <v>63</v>
      </c>
      <c r="T2" s="21" t="s">
        <v>63</v>
      </c>
      <c r="U2" s="21" t="s">
        <v>63</v>
      </c>
      <c r="V2" s="21" t="s">
        <v>63</v>
      </c>
      <c r="W2" s="21" t="s">
        <v>63</v>
      </c>
      <c r="X2" s="21" t="s">
        <v>63</v>
      </c>
      <c r="Y2" s="21" t="s">
        <v>63</v>
      </c>
      <c r="Z2" s="21" t="s">
        <v>63</v>
      </c>
      <c r="AA2" s="21" t="s">
        <v>63</v>
      </c>
      <c r="AB2" s="21" t="s">
        <v>63</v>
      </c>
      <c r="AC2" s="21" t="s">
        <v>63</v>
      </c>
      <c r="AD2" s="21" t="s">
        <v>63</v>
      </c>
      <c r="AE2" s="20" t="s">
        <v>63</v>
      </c>
      <c r="AF2" s="23"/>
    </row>
    <row r="3" customFormat="false" ht="17.25" hidden="false" customHeight="true" outlineLevel="0" collapsed="false">
      <c r="A3" s="17"/>
      <c r="B3" s="17"/>
      <c r="C3" s="17"/>
      <c r="D3" s="17"/>
      <c r="E3" s="17"/>
      <c r="F3" s="17"/>
      <c r="G3" s="17"/>
      <c r="H3" s="24" t="s">
        <v>34</v>
      </c>
      <c r="I3" s="41" t="s">
        <v>35</v>
      </c>
      <c r="J3" s="42" t="s">
        <v>35</v>
      </c>
      <c r="K3" s="42" t="s">
        <v>35</v>
      </c>
      <c r="L3" s="42" t="s">
        <v>35</v>
      </c>
      <c r="M3" s="43" t="s">
        <v>35</v>
      </c>
      <c r="N3" s="22" t="s">
        <v>64</v>
      </c>
      <c r="O3" s="21" t="s">
        <v>64</v>
      </c>
      <c r="P3" s="21" t="s">
        <v>64</v>
      </c>
      <c r="Q3" s="21" t="s">
        <v>64</v>
      </c>
      <c r="R3" s="21" t="s">
        <v>64</v>
      </c>
      <c r="S3" s="21" t="s">
        <v>64</v>
      </c>
      <c r="T3" s="21" t="s">
        <v>64</v>
      </c>
      <c r="U3" s="21" t="s">
        <v>64</v>
      </c>
      <c r="V3" s="21" t="s">
        <v>64</v>
      </c>
      <c r="W3" s="21" t="s">
        <v>64</v>
      </c>
      <c r="X3" s="21" t="s">
        <v>64</v>
      </c>
      <c r="Y3" s="21" t="s">
        <v>64</v>
      </c>
      <c r="Z3" s="20" t="s">
        <v>64</v>
      </c>
      <c r="AA3" s="22" t="s">
        <v>65</v>
      </c>
      <c r="AB3" s="21" t="s">
        <v>65</v>
      </c>
      <c r="AC3" s="21" t="s">
        <v>65</v>
      </c>
      <c r="AD3" s="21" t="s">
        <v>65</v>
      </c>
      <c r="AE3" s="20" t="s">
        <v>65</v>
      </c>
    </row>
    <row r="4" customFormat="false" ht="17.25" hidden="false" customHeight="true" outlineLevel="0" collapsed="false">
      <c r="A4" s="17"/>
      <c r="B4" s="17"/>
      <c r="C4" s="17"/>
      <c r="D4" s="17"/>
      <c r="E4" s="17"/>
      <c r="F4" s="17"/>
      <c r="G4" s="17"/>
      <c r="H4" s="24" t="s">
        <v>41</v>
      </c>
      <c r="I4" s="18" t="s">
        <v>27</v>
      </c>
      <c r="J4" s="18" t="s">
        <v>28</v>
      </c>
      <c r="K4" s="18" t="s">
        <v>39</v>
      </c>
      <c r="L4" s="19" t="s">
        <v>30</v>
      </c>
      <c r="M4" s="20" t="s">
        <v>30</v>
      </c>
      <c r="N4" s="19" t="s">
        <v>27</v>
      </c>
      <c r="O4" s="21" t="s">
        <v>27</v>
      </c>
      <c r="P4" s="21" t="s">
        <v>27</v>
      </c>
      <c r="Q4" s="21" t="s">
        <v>27</v>
      </c>
      <c r="R4" s="21" t="s">
        <v>27</v>
      </c>
      <c r="S4" s="21" t="s">
        <v>27</v>
      </c>
      <c r="T4" s="21" t="s">
        <v>27</v>
      </c>
      <c r="U4" s="21" t="s">
        <v>27</v>
      </c>
      <c r="V4" s="20" t="s">
        <v>27</v>
      </c>
      <c r="W4" s="18" t="s">
        <v>28</v>
      </c>
      <c r="X4" s="18" t="s">
        <v>39</v>
      </c>
      <c r="Y4" s="19" t="s">
        <v>30</v>
      </c>
      <c r="Z4" s="20" t="s">
        <v>30</v>
      </c>
      <c r="AA4" s="18" t="s">
        <v>27</v>
      </c>
      <c r="AB4" s="18" t="s">
        <v>28</v>
      </c>
      <c r="AC4" s="18" t="s">
        <v>39</v>
      </c>
      <c r="AD4" s="19" t="s">
        <v>30</v>
      </c>
      <c r="AE4" s="20" t="s">
        <v>30</v>
      </c>
    </row>
    <row r="5" customFormat="false" ht="17.25" hidden="false" customHeight="true" outlineLevel="0" collapsed="false">
      <c r="A5" s="17"/>
      <c r="B5" s="17"/>
      <c r="C5" s="17"/>
      <c r="D5" s="17"/>
      <c r="E5" s="17"/>
      <c r="F5" s="17"/>
      <c r="G5" s="17"/>
      <c r="H5" s="24" t="s">
        <v>103</v>
      </c>
      <c r="I5" s="24"/>
      <c r="J5" s="24"/>
      <c r="K5" s="24"/>
      <c r="L5" s="24" t="s">
        <v>35</v>
      </c>
      <c r="M5" s="24" t="s">
        <v>104</v>
      </c>
      <c r="N5" s="24" t="s">
        <v>35</v>
      </c>
      <c r="O5" s="22" t="s">
        <v>94</v>
      </c>
      <c r="P5" s="21" t="s">
        <v>94</v>
      </c>
      <c r="Q5" s="21" t="s">
        <v>94</v>
      </c>
      <c r="R5" s="21" t="s">
        <v>94</v>
      </c>
      <c r="S5" s="21" t="s">
        <v>94</v>
      </c>
      <c r="T5" s="21" t="s">
        <v>94</v>
      </c>
      <c r="U5" s="21" t="s">
        <v>94</v>
      </c>
      <c r="V5" s="20" t="s">
        <v>94</v>
      </c>
      <c r="W5" s="24"/>
      <c r="X5" s="24"/>
      <c r="Y5" s="24" t="s">
        <v>35</v>
      </c>
      <c r="Z5" s="24" t="s">
        <v>104</v>
      </c>
      <c r="AA5" s="24"/>
      <c r="AB5" s="24"/>
      <c r="AC5" s="24"/>
      <c r="AD5" s="24" t="s">
        <v>35</v>
      </c>
      <c r="AE5" s="24" t="s">
        <v>104</v>
      </c>
    </row>
    <row r="6" customFormat="false" ht="17.25" hidden="false" customHeight="true" outlineLevel="0" collapsed="false">
      <c r="A6" s="44"/>
      <c r="B6" s="44"/>
      <c r="C6" s="44"/>
      <c r="D6" s="44"/>
      <c r="E6" s="44"/>
      <c r="F6" s="44"/>
      <c r="G6" s="44"/>
      <c r="H6" s="24" t="s">
        <v>105</v>
      </c>
      <c r="I6" s="24"/>
      <c r="J6" s="24"/>
      <c r="K6" s="24"/>
      <c r="L6" s="24"/>
      <c r="M6" s="24"/>
      <c r="N6" s="24"/>
      <c r="O6" s="22" t="s">
        <v>95</v>
      </c>
      <c r="P6" s="20" t="s">
        <v>95</v>
      </c>
      <c r="Q6" s="22" t="s">
        <v>96</v>
      </c>
      <c r="R6" s="20" t="s">
        <v>96</v>
      </c>
      <c r="S6" s="22" t="s">
        <v>97</v>
      </c>
      <c r="T6" s="20" t="s">
        <v>97</v>
      </c>
      <c r="U6" s="22" t="s">
        <v>98</v>
      </c>
      <c r="V6" s="20" t="s">
        <v>98</v>
      </c>
      <c r="W6" s="24"/>
      <c r="X6" s="24"/>
      <c r="Y6" s="24"/>
      <c r="Z6" s="24"/>
      <c r="AA6" s="24"/>
      <c r="AB6" s="24"/>
      <c r="AC6" s="24"/>
      <c r="AD6" s="24"/>
      <c r="AE6" s="24"/>
    </row>
    <row r="7" customFormat="false" ht="17.25" hidden="false" customHeight="true" outlineLevel="0" collapsed="false">
      <c r="A7" s="44"/>
      <c r="B7" s="44"/>
      <c r="C7" s="44"/>
      <c r="D7" s="44"/>
      <c r="E7" s="44"/>
      <c r="F7" s="44"/>
      <c r="G7" s="44"/>
      <c r="H7" s="24" t="s">
        <v>106</v>
      </c>
      <c r="I7" s="24"/>
      <c r="J7" s="24"/>
      <c r="K7" s="24"/>
      <c r="L7" s="24"/>
      <c r="M7" s="24"/>
      <c r="N7" s="24"/>
      <c r="O7" s="18" t="s">
        <v>27</v>
      </c>
      <c r="P7" s="18" t="s">
        <v>107</v>
      </c>
      <c r="Q7" s="18" t="s">
        <v>27</v>
      </c>
      <c r="R7" s="18" t="s">
        <v>107</v>
      </c>
      <c r="S7" s="18" t="s">
        <v>27</v>
      </c>
      <c r="T7" s="18" t="s">
        <v>107</v>
      </c>
      <c r="U7" s="18" t="s">
        <v>27</v>
      </c>
      <c r="V7" s="18" t="s">
        <v>107</v>
      </c>
      <c r="W7" s="24"/>
      <c r="X7" s="24"/>
      <c r="Y7" s="24"/>
      <c r="Z7" s="24"/>
      <c r="AA7" s="24"/>
      <c r="AB7" s="24"/>
      <c r="AC7" s="24"/>
      <c r="AD7" s="24"/>
      <c r="AE7" s="24"/>
    </row>
    <row r="8" customFormat="false" ht="17.25" hidden="false" customHeight="true" outlineLevel="0" collapsed="false">
      <c r="A8" s="17"/>
      <c r="B8" s="17"/>
      <c r="C8" s="17"/>
      <c r="D8" s="17"/>
      <c r="E8" s="17"/>
      <c r="F8" s="17"/>
      <c r="G8" s="17"/>
      <c r="H8" s="45" t="s">
        <v>108</v>
      </c>
      <c r="I8" s="27"/>
      <c r="J8" s="28" t="s">
        <v>50</v>
      </c>
      <c r="K8" s="28" t="s">
        <v>50</v>
      </c>
      <c r="L8" s="28" t="s">
        <v>51</v>
      </c>
      <c r="M8" s="28" t="s">
        <v>51</v>
      </c>
      <c r="N8" s="27"/>
      <c r="O8" s="27"/>
      <c r="P8" s="46" t="s">
        <v>109</v>
      </c>
      <c r="Q8" s="27"/>
      <c r="R8" s="46" t="s">
        <v>109</v>
      </c>
      <c r="S8" s="27"/>
      <c r="T8" s="46" t="s">
        <v>109</v>
      </c>
      <c r="U8" s="27"/>
      <c r="V8" s="46" t="s">
        <v>109</v>
      </c>
      <c r="W8" s="28" t="s">
        <v>50</v>
      </c>
      <c r="X8" s="28" t="s">
        <v>50</v>
      </c>
      <c r="Y8" s="28" t="s">
        <v>51</v>
      </c>
      <c r="Z8" s="28" t="s">
        <v>51</v>
      </c>
      <c r="AA8" s="27"/>
      <c r="AB8" s="28" t="s">
        <v>50</v>
      </c>
      <c r="AC8" s="28" t="s">
        <v>50</v>
      </c>
      <c r="AD8" s="28" t="s">
        <v>51</v>
      </c>
      <c r="AE8" s="28" t="s">
        <v>51</v>
      </c>
    </row>
    <row r="9" s="11" customFormat="true" ht="17.25" hidden="false" customHeight="true" outlineLevel="0" collapsed="false">
      <c r="A9" s="29" t="s">
        <v>53</v>
      </c>
      <c r="B9" s="29" t="s">
        <v>54</v>
      </c>
      <c r="C9" s="29" t="s">
        <v>55</v>
      </c>
      <c r="D9" s="29" t="s">
        <v>56</v>
      </c>
      <c r="E9" s="29" t="s">
        <v>57</v>
      </c>
      <c r="F9" s="29" t="s">
        <v>58</v>
      </c>
      <c r="G9" s="29" t="s">
        <v>59</v>
      </c>
      <c r="H9" s="29" t="s">
        <v>60</v>
      </c>
      <c r="I9" s="47"/>
      <c r="J9" s="48"/>
      <c r="K9" s="48"/>
      <c r="L9" s="48"/>
      <c r="M9" s="48"/>
      <c r="N9" s="48"/>
      <c r="O9" s="48"/>
      <c r="P9" s="48"/>
      <c r="Q9" s="48"/>
      <c r="R9" s="48"/>
      <c r="S9" s="48"/>
      <c r="T9" s="48"/>
      <c r="U9" s="48"/>
      <c r="V9" s="48"/>
      <c r="W9" s="48"/>
      <c r="X9" s="48"/>
      <c r="Y9" s="48"/>
      <c r="Z9" s="48"/>
      <c r="AA9" s="48"/>
      <c r="AB9" s="48"/>
      <c r="AC9" s="48"/>
      <c r="AD9" s="48"/>
      <c r="AE9" s="49"/>
    </row>
    <row r="10" s="11" customFormat="true" ht="17.25" hidden="false" customHeight="true" outlineLevel="0" collapsed="false">
      <c r="A10" s="33" t="n">
        <v>2020000000</v>
      </c>
      <c r="B10" s="33" t="n">
        <v>2020</v>
      </c>
      <c r="C10" s="33" t="n">
        <v>83</v>
      </c>
      <c r="D10" s="33" t="s">
        <v>61</v>
      </c>
      <c r="E10" s="32" t="s">
        <v>62</v>
      </c>
      <c r="F10" s="33" t="n">
        <v>1000</v>
      </c>
      <c r="G10" s="33" t="s">
        <v>66</v>
      </c>
      <c r="H10" s="33" t="s">
        <v>35</v>
      </c>
      <c r="I10" s="50" t="n">
        <v>1992</v>
      </c>
      <c r="J10" s="34" t="n">
        <v>112591</v>
      </c>
      <c r="K10" s="34" t="n">
        <v>97711</v>
      </c>
      <c r="L10" s="34" t="n">
        <v>910462</v>
      </c>
      <c r="M10" s="34" t="n">
        <v>730173</v>
      </c>
      <c r="N10" s="34" t="n">
        <v>1903</v>
      </c>
      <c r="O10" s="34" t="n">
        <v>1833</v>
      </c>
      <c r="P10" s="34" t="n">
        <v>100</v>
      </c>
      <c r="Q10" s="34" t="n">
        <v>35</v>
      </c>
      <c r="R10" s="34" t="n">
        <v>100</v>
      </c>
      <c r="S10" s="34" t="n">
        <v>31</v>
      </c>
      <c r="T10" s="34" t="n">
        <v>100</v>
      </c>
      <c r="U10" s="34" t="n">
        <v>3</v>
      </c>
      <c r="V10" s="34" t="n">
        <v>100</v>
      </c>
      <c r="W10" s="34" t="n">
        <v>107094</v>
      </c>
      <c r="X10" s="34" t="n">
        <v>92147</v>
      </c>
      <c r="Y10" s="34" t="n">
        <v>866861</v>
      </c>
      <c r="Z10" s="34" t="n">
        <v>692242</v>
      </c>
      <c r="AA10" s="34" t="n">
        <v>89</v>
      </c>
      <c r="AB10" s="34" t="n">
        <v>5496</v>
      </c>
      <c r="AC10" s="34" t="n">
        <v>5564</v>
      </c>
      <c r="AD10" s="34" t="n">
        <v>43601</v>
      </c>
      <c r="AE10" s="35" t="n">
        <v>37932</v>
      </c>
    </row>
    <row r="11" s="11" customFormat="true" ht="17.25" hidden="false" customHeight="true" outlineLevel="0" collapsed="false">
      <c r="A11" s="33" t="n">
        <v>2020000000</v>
      </c>
      <c r="B11" s="33" t="n">
        <v>2020</v>
      </c>
      <c r="C11" s="33" t="n">
        <v>83</v>
      </c>
      <c r="D11" s="33" t="s">
        <v>61</v>
      </c>
      <c r="E11" s="32" t="s">
        <v>62</v>
      </c>
      <c r="F11" s="33" t="n">
        <v>1001</v>
      </c>
      <c r="G11" s="33" t="s">
        <v>66</v>
      </c>
      <c r="H11" s="33" t="s">
        <v>67</v>
      </c>
      <c r="I11" s="50" t="n">
        <v>82</v>
      </c>
      <c r="J11" s="34" t="n">
        <v>3700</v>
      </c>
      <c r="K11" s="34" t="n">
        <v>2873</v>
      </c>
      <c r="L11" s="34" t="n">
        <v>36508</v>
      </c>
      <c r="M11" s="34" t="n">
        <v>28169</v>
      </c>
      <c r="N11" s="34" t="n">
        <v>82</v>
      </c>
      <c r="O11" s="34" t="n">
        <v>82</v>
      </c>
      <c r="P11" s="34" t="n">
        <v>4.5</v>
      </c>
      <c r="Q11" s="34" t="s">
        <v>110</v>
      </c>
      <c r="R11" s="34" t="s">
        <v>110</v>
      </c>
      <c r="S11" s="34" t="s">
        <v>110</v>
      </c>
      <c r="T11" s="34" t="s">
        <v>110</v>
      </c>
      <c r="U11" s="34" t="s">
        <v>110</v>
      </c>
      <c r="V11" s="34" t="s">
        <v>110</v>
      </c>
      <c r="W11" s="34" t="n">
        <v>3700</v>
      </c>
      <c r="X11" s="34" t="n">
        <v>2873</v>
      </c>
      <c r="Y11" s="34" t="n">
        <v>36508</v>
      </c>
      <c r="Z11" s="34" t="n">
        <v>28169</v>
      </c>
      <c r="AA11" s="34" t="s">
        <v>110</v>
      </c>
      <c r="AB11" s="34" t="s">
        <v>110</v>
      </c>
      <c r="AC11" s="34" t="s">
        <v>110</v>
      </c>
      <c r="AD11" s="34" t="s">
        <v>110</v>
      </c>
      <c r="AE11" s="35" t="s">
        <v>110</v>
      </c>
    </row>
    <row r="12" s="11" customFormat="true" ht="17.25" hidden="false" customHeight="true" outlineLevel="0" collapsed="false">
      <c r="A12" s="33" t="n">
        <v>2020000000</v>
      </c>
      <c r="B12" s="33" t="n">
        <v>2020</v>
      </c>
      <c r="C12" s="33" t="n">
        <v>83</v>
      </c>
      <c r="D12" s="33" t="s">
        <v>61</v>
      </c>
      <c r="E12" s="32" t="s">
        <v>62</v>
      </c>
      <c r="F12" s="33" t="n">
        <v>1002</v>
      </c>
      <c r="G12" s="33" t="s">
        <v>66</v>
      </c>
      <c r="H12" s="33" t="s">
        <v>68</v>
      </c>
      <c r="I12" s="50" t="n">
        <v>10</v>
      </c>
      <c r="J12" s="34" t="n">
        <v>271</v>
      </c>
      <c r="K12" s="34" t="n">
        <v>206</v>
      </c>
      <c r="L12" s="34" t="n">
        <v>2141</v>
      </c>
      <c r="M12" s="34" t="n">
        <v>1772</v>
      </c>
      <c r="N12" s="34" t="n">
        <v>10</v>
      </c>
      <c r="O12" s="34" t="n">
        <v>10</v>
      </c>
      <c r="P12" s="34" t="n">
        <v>0.5</v>
      </c>
      <c r="Q12" s="34" t="s">
        <v>110</v>
      </c>
      <c r="R12" s="34" t="s">
        <v>110</v>
      </c>
      <c r="S12" s="34" t="s">
        <v>110</v>
      </c>
      <c r="T12" s="34" t="s">
        <v>110</v>
      </c>
      <c r="U12" s="34" t="s">
        <v>110</v>
      </c>
      <c r="V12" s="34" t="s">
        <v>110</v>
      </c>
      <c r="W12" s="34" t="n">
        <v>271</v>
      </c>
      <c r="X12" s="34" t="n">
        <v>206</v>
      </c>
      <c r="Y12" s="34" t="n">
        <v>2141</v>
      </c>
      <c r="Z12" s="34" t="n">
        <v>1772</v>
      </c>
      <c r="AA12" s="34" t="s">
        <v>110</v>
      </c>
      <c r="AB12" s="34" t="s">
        <v>110</v>
      </c>
      <c r="AC12" s="34" t="s">
        <v>110</v>
      </c>
      <c r="AD12" s="34" t="s">
        <v>110</v>
      </c>
      <c r="AE12" s="35" t="s">
        <v>110</v>
      </c>
    </row>
    <row r="13" s="11" customFormat="true" ht="17.25" hidden="false" customHeight="true" outlineLevel="0" collapsed="false">
      <c r="A13" s="33" t="n">
        <v>2020000000</v>
      </c>
      <c r="B13" s="33" t="n">
        <v>2020</v>
      </c>
      <c r="C13" s="33" t="n">
        <v>83</v>
      </c>
      <c r="D13" s="33" t="s">
        <v>61</v>
      </c>
      <c r="E13" s="32" t="s">
        <v>62</v>
      </c>
      <c r="F13" s="33" t="n">
        <v>1003</v>
      </c>
      <c r="G13" s="33" t="s">
        <v>66</v>
      </c>
      <c r="H13" s="33" t="s">
        <v>69</v>
      </c>
      <c r="I13" s="50" t="n">
        <v>690</v>
      </c>
      <c r="J13" s="34" t="n">
        <v>35170</v>
      </c>
      <c r="K13" s="34" t="n">
        <v>30117</v>
      </c>
      <c r="L13" s="34" t="n">
        <v>279585</v>
      </c>
      <c r="M13" s="34" t="n">
        <v>222988</v>
      </c>
      <c r="N13" s="34" t="n">
        <v>690</v>
      </c>
      <c r="O13" s="34" t="n">
        <v>657</v>
      </c>
      <c r="P13" s="34" t="n">
        <v>35.8</v>
      </c>
      <c r="Q13" s="34" t="n">
        <v>8</v>
      </c>
      <c r="R13" s="34" t="n">
        <v>23.7</v>
      </c>
      <c r="S13" s="34" t="n">
        <v>21</v>
      </c>
      <c r="T13" s="34" t="n">
        <v>68.4</v>
      </c>
      <c r="U13" s="34" t="n">
        <v>3</v>
      </c>
      <c r="V13" s="34" t="n">
        <v>100</v>
      </c>
      <c r="W13" s="34" t="n">
        <v>35170</v>
      </c>
      <c r="X13" s="34" t="n">
        <v>30117</v>
      </c>
      <c r="Y13" s="34" t="n">
        <v>279585</v>
      </c>
      <c r="Z13" s="34" t="n">
        <v>222988</v>
      </c>
      <c r="AA13" s="34" t="s">
        <v>110</v>
      </c>
      <c r="AB13" s="34" t="s">
        <v>110</v>
      </c>
      <c r="AC13" s="34" t="s">
        <v>110</v>
      </c>
      <c r="AD13" s="34" t="s">
        <v>110</v>
      </c>
      <c r="AE13" s="35" t="s">
        <v>110</v>
      </c>
    </row>
    <row r="14" s="11" customFormat="true" ht="17.25" hidden="false" customHeight="true" outlineLevel="0" collapsed="false">
      <c r="A14" s="33" t="n">
        <v>2020000000</v>
      </c>
      <c r="B14" s="33" t="n">
        <v>2020</v>
      </c>
      <c r="C14" s="33" t="n">
        <v>83</v>
      </c>
      <c r="D14" s="33" t="s">
        <v>61</v>
      </c>
      <c r="E14" s="32" t="s">
        <v>62</v>
      </c>
      <c r="F14" s="33" t="n">
        <v>1004</v>
      </c>
      <c r="G14" s="33" t="s">
        <v>66</v>
      </c>
      <c r="H14" s="33" t="s">
        <v>70</v>
      </c>
      <c r="I14" s="50" t="n">
        <v>518</v>
      </c>
      <c r="J14" s="34" t="n">
        <v>27036</v>
      </c>
      <c r="K14" s="34" t="n">
        <v>23878</v>
      </c>
      <c r="L14" s="34" t="n">
        <v>222517</v>
      </c>
      <c r="M14" s="34" t="n">
        <v>178400</v>
      </c>
      <c r="N14" s="34" t="n">
        <v>518</v>
      </c>
      <c r="O14" s="34" t="n">
        <v>503</v>
      </c>
      <c r="P14" s="34" t="n">
        <v>27.4</v>
      </c>
      <c r="Q14" s="34" t="n">
        <v>12</v>
      </c>
      <c r="R14" s="34" t="n">
        <v>35.1</v>
      </c>
      <c r="S14" s="34" t="n">
        <v>3</v>
      </c>
      <c r="T14" s="34" t="n">
        <v>9.6</v>
      </c>
      <c r="U14" s="34" t="s">
        <v>110</v>
      </c>
      <c r="V14" s="34" t="s">
        <v>110</v>
      </c>
      <c r="W14" s="34" t="n">
        <v>27036</v>
      </c>
      <c r="X14" s="34" t="n">
        <v>23878</v>
      </c>
      <c r="Y14" s="34" t="n">
        <v>222517</v>
      </c>
      <c r="Z14" s="34" t="n">
        <v>178400</v>
      </c>
      <c r="AA14" s="34" t="s">
        <v>110</v>
      </c>
      <c r="AB14" s="34" t="s">
        <v>110</v>
      </c>
      <c r="AC14" s="34" t="s">
        <v>110</v>
      </c>
      <c r="AD14" s="34" t="s">
        <v>110</v>
      </c>
      <c r="AE14" s="35" t="s">
        <v>110</v>
      </c>
    </row>
    <row r="15" s="11" customFormat="true" ht="17.25" hidden="false" customHeight="true" outlineLevel="0" collapsed="false">
      <c r="A15" s="33" t="n">
        <v>2020000000</v>
      </c>
      <c r="B15" s="33" t="n">
        <v>2020</v>
      </c>
      <c r="C15" s="33" t="n">
        <v>83</v>
      </c>
      <c r="D15" s="33" t="s">
        <v>61</v>
      </c>
      <c r="E15" s="32" t="s">
        <v>62</v>
      </c>
      <c r="F15" s="33" t="n">
        <v>1005</v>
      </c>
      <c r="G15" s="33" t="s">
        <v>66</v>
      </c>
      <c r="H15" s="33" t="s">
        <v>71</v>
      </c>
      <c r="I15" s="50" t="n">
        <v>567</v>
      </c>
      <c r="J15" s="34" t="n">
        <v>37331</v>
      </c>
      <c r="K15" s="34" t="n">
        <v>32056</v>
      </c>
      <c r="L15" s="34" t="n">
        <v>297100</v>
      </c>
      <c r="M15" s="34" t="n">
        <v>238506</v>
      </c>
      <c r="N15" s="34" t="n">
        <v>567</v>
      </c>
      <c r="O15" s="34" t="n">
        <v>545</v>
      </c>
      <c r="P15" s="34" t="n">
        <v>29.8</v>
      </c>
      <c r="Q15" s="34" t="n">
        <v>15</v>
      </c>
      <c r="R15" s="34" t="n">
        <v>41.2</v>
      </c>
      <c r="S15" s="34" t="n">
        <v>7</v>
      </c>
      <c r="T15" s="34" t="n">
        <v>21.9</v>
      </c>
      <c r="U15" s="34" t="s">
        <v>110</v>
      </c>
      <c r="V15" s="34" t="s">
        <v>110</v>
      </c>
      <c r="W15" s="34" t="n">
        <v>37331</v>
      </c>
      <c r="X15" s="34" t="n">
        <v>32056</v>
      </c>
      <c r="Y15" s="34" t="n">
        <v>297100</v>
      </c>
      <c r="Z15" s="34" t="n">
        <v>238506</v>
      </c>
      <c r="AA15" s="34" t="s">
        <v>110</v>
      </c>
      <c r="AB15" s="34" t="s">
        <v>110</v>
      </c>
      <c r="AC15" s="34" t="s">
        <v>110</v>
      </c>
      <c r="AD15" s="34" t="s">
        <v>110</v>
      </c>
      <c r="AE15" s="35" t="s">
        <v>110</v>
      </c>
    </row>
    <row r="16" s="11" customFormat="true" ht="17.25" hidden="false" customHeight="true" outlineLevel="0" collapsed="false">
      <c r="A16" s="33" t="n">
        <v>2020000000</v>
      </c>
      <c r="B16" s="33" t="n">
        <v>2020</v>
      </c>
      <c r="C16" s="33" t="n">
        <v>83</v>
      </c>
      <c r="D16" s="33" t="s">
        <v>61</v>
      </c>
      <c r="E16" s="32" t="s">
        <v>62</v>
      </c>
      <c r="F16" s="33" t="n">
        <v>1006</v>
      </c>
      <c r="G16" s="33" t="s">
        <v>66</v>
      </c>
      <c r="H16" s="33" t="s">
        <v>72</v>
      </c>
      <c r="I16" s="50" t="n">
        <v>36</v>
      </c>
      <c r="J16" s="34" t="n">
        <v>3587</v>
      </c>
      <c r="K16" s="34" t="n">
        <v>3017</v>
      </c>
      <c r="L16" s="34" t="n">
        <v>29010</v>
      </c>
      <c r="M16" s="34" t="n">
        <v>22406</v>
      </c>
      <c r="N16" s="34" t="n">
        <v>36</v>
      </c>
      <c r="O16" s="34" t="n">
        <v>36</v>
      </c>
      <c r="P16" s="34" t="n">
        <v>2</v>
      </c>
      <c r="Q16" s="34" t="s">
        <v>110</v>
      </c>
      <c r="R16" s="34" t="s">
        <v>110</v>
      </c>
      <c r="S16" s="34" t="s">
        <v>110</v>
      </c>
      <c r="T16" s="34" t="s">
        <v>110</v>
      </c>
      <c r="U16" s="34" t="s">
        <v>110</v>
      </c>
      <c r="V16" s="34" t="s">
        <v>110</v>
      </c>
      <c r="W16" s="34" t="n">
        <v>3587</v>
      </c>
      <c r="X16" s="34" t="n">
        <v>3017</v>
      </c>
      <c r="Y16" s="34" t="n">
        <v>29010</v>
      </c>
      <c r="Z16" s="34" t="n">
        <v>22406</v>
      </c>
      <c r="AA16" s="34" t="s">
        <v>110</v>
      </c>
      <c r="AB16" s="34" t="s">
        <v>110</v>
      </c>
      <c r="AC16" s="34" t="s">
        <v>110</v>
      </c>
      <c r="AD16" s="34" t="s">
        <v>110</v>
      </c>
      <c r="AE16" s="35" t="s">
        <v>110</v>
      </c>
    </row>
    <row r="17" s="11" customFormat="true" ht="17.25" hidden="false" customHeight="true" outlineLevel="0" collapsed="false">
      <c r="A17" s="33" t="n">
        <v>2020000000</v>
      </c>
      <c r="B17" s="33" t="n">
        <v>2020</v>
      </c>
      <c r="C17" s="33" t="n">
        <v>83</v>
      </c>
      <c r="D17" s="33" t="s">
        <v>61</v>
      </c>
      <c r="E17" s="32" t="s">
        <v>62</v>
      </c>
      <c r="F17" s="33" t="n">
        <v>1007</v>
      </c>
      <c r="G17" s="33" t="s">
        <v>66</v>
      </c>
      <c r="H17" s="33" t="s">
        <v>73</v>
      </c>
      <c r="I17" s="50" t="n">
        <v>89</v>
      </c>
      <c r="J17" s="34" t="n">
        <v>5496</v>
      </c>
      <c r="K17" s="34" t="n">
        <v>5564</v>
      </c>
      <c r="L17" s="34" t="n">
        <v>43601</v>
      </c>
      <c r="M17" s="34" t="n">
        <v>37932</v>
      </c>
      <c r="N17" s="34" t="s">
        <v>110</v>
      </c>
      <c r="O17" s="34" t="s">
        <v>110</v>
      </c>
      <c r="P17" s="34" t="s">
        <v>110</v>
      </c>
      <c r="Q17" s="34" t="s">
        <v>110</v>
      </c>
      <c r="R17" s="34" t="s">
        <v>110</v>
      </c>
      <c r="S17" s="34" t="s">
        <v>110</v>
      </c>
      <c r="T17" s="34" t="s">
        <v>110</v>
      </c>
      <c r="U17" s="34" t="s">
        <v>110</v>
      </c>
      <c r="V17" s="34" t="s">
        <v>110</v>
      </c>
      <c r="W17" s="34" t="s">
        <v>110</v>
      </c>
      <c r="X17" s="34" t="s">
        <v>110</v>
      </c>
      <c r="Y17" s="34" t="s">
        <v>110</v>
      </c>
      <c r="Z17" s="34" t="s">
        <v>110</v>
      </c>
      <c r="AA17" s="34" t="n">
        <v>89</v>
      </c>
      <c r="AB17" s="34" t="n">
        <v>5496</v>
      </c>
      <c r="AC17" s="34" t="n">
        <v>5564</v>
      </c>
      <c r="AD17" s="34" t="n">
        <v>43601</v>
      </c>
      <c r="AE17" s="35" t="n">
        <v>37932</v>
      </c>
    </row>
    <row r="18" s="11" customFormat="true" ht="17.25" hidden="false" customHeight="true" outlineLevel="0" collapsed="false">
      <c r="A18" s="33" t="n">
        <v>2020000000</v>
      </c>
      <c r="B18" s="33" t="n">
        <v>2020</v>
      </c>
      <c r="C18" s="33" t="n">
        <v>83</v>
      </c>
      <c r="D18" s="33" t="s">
        <v>61</v>
      </c>
      <c r="E18" s="32" t="s">
        <v>62</v>
      </c>
      <c r="F18" s="33" t="n">
        <v>1100</v>
      </c>
      <c r="G18" s="33" t="s">
        <v>74</v>
      </c>
      <c r="H18" s="33" t="s">
        <v>35</v>
      </c>
      <c r="I18" s="50" t="n">
        <v>1992</v>
      </c>
      <c r="J18" s="34" t="n">
        <v>112591</v>
      </c>
      <c r="K18" s="34" t="n">
        <v>97711</v>
      </c>
      <c r="L18" s="34" t="n">
        <v>910462</v>
      </c>
      <c r="M18" s="34" t="n">
        <v>730173</v>
      </c>
      <c r="N18" s="34" t="n">
        <v>1903</v>
      </c>
      <c r="O18" s="34" t="n">
        <v>1833</v>
      </c>
      <c r="P18" s="34" t="n">
        <v>100</v>
      </c>
      <c r="Q18" s="34" t="n">
        <v>35</v>
      </c>
      <c r="R18" s="34" t="n">
        <v>100</v>
      </c>
      <c r="S18" s="34" t="n">
        <v>31</v>
      </c>
      <c r="T18" s="34" t="n">
        <v>100</v>
      </c>
      <c r="U18" s="34" t="n">
        <v>3</v>
      </c>
      <c r="V18" s="34" t="n">
        <v>100</v>
      </c>
      <c r="W18" s="34" t="n">
        <v>107094</v>
      </c>
      <c r="X18" s="34" t="n">
        <v>92147</v>
      </c>
      <c r="Y18" s="34" t="n">
        <v>866861</v>
      </c>
      <c r="Z18" s="34" t="n">
        <v>692242</v>
      </c>
      <c r="AA18" s="34" t="n">
        <v>89</v>
      </c>
      <c r="AB18" s="34" t="n">
        <v>5496</v>
      </c>
      <c r="AC18" s="34" t="n">
        <v>5564</v>
      </c>
      <c r="AD18" s="34" t="n">
        <v>43601</v>
      </c>
      <c r="AE18" s="35" t="n">
        <v>37932</v>
      </c>
    </row>
    <row r="19" s="11" customFormat="true" ht="17.25" hidden="false" customHeight="true" outlineLevel="0" collapsed="false">
      <c r="A19" s="33" t="n">
        <v>2020000000</v>
      </c>
      <c r="B19" s="33" t="n">
        <v>2020</v>
      </c>
      <c r="C19" s="33" t="n">
        <v>83</v>
      </c>
      <c r="D19" s="33" t="s">
        <v>61</v>
      </c>
      <c r="E19" s="32" t="s">
        <v>62</v>
      </c>
      <c r="F19" s="33" t="n">
        <v>1101</v>
      </c>
      <c r="G19" s="33" t="s">
        <v>74</v>
      </c>
      <c r="H19" s="33" t="s">
        <v>75</v>
      </c>
      <c r="I19" s="50" t="n">
        <v>990</v>
      </c>
      <c r="J19" s="34" t="n">
        <v>53547</v>
      </c>
      <c r="K19" s="34" t="n">
        <v>47299</v>
      </c>
      <c r="L19" s="34" t="n">
        <v>410481</v>
      </c>
      <c r="M19" s="34" t="n">
        <v>335389</v>
      </c>
      <c r="N19" s="34" t="n">
        <v>917</v>
      </c>
      <c r="O19" s="34" t="n">
        <v>857</v>
      </c>
      <c r="P19" s="34" t="n">
        <v>46.7</v>
      </c>
      <c r="Q19" s="34" t="n">
        <v>35</v>
      </c>
      <c r="R19" s="34" t="n">
        <v>100</v>
      </c>
      <c r="S19" s="34" t="n">
        <v>25</v>
      </c>
      <c r="T19" s="34" t="n">
        <v>81.3</v>
      </c>
      <c r="U19" s="34" t="s">
        <v>110</v>
      </c>
      <c r="V19" s="34" t="s">
        <v>110</v>
      </c>
      <c r="W19" s="34" t="n">
        <v>49211</v>
      </c>
      <c r="X19" s="34" t="n">
        <v>42896</v>
      </c>
      <c r="Y19" s="34" t="n">
        <v>375104</v>
      </c>
      <c r="Z19" s="34" t="n">
        <v>304448</v>
      </c>
      <c r="AA19" s="34" t="n">
        <v>73</v>
      </c>
      <c r="AB19" s="34" t="n">
        <v>4336</v>
      </c>
      <c r="AC19" s="34" t="n">
        <v>4403</v>
      </c>
      <c r="AD19" s="34" t="n">
        <v>35377</v>
      </c>
      <c r="AE19" s="35" t="n">
        <v>30940</v>
      </c>
    </row>
    <row r="20" s="11" customFormat="true" ht="17.25" hidden="false" customHeight="true" outlineLevel="0" collapsed="false">
      <c r="A20" s="33" t="n">
        <v>2020000000</v>
      </c>
      <c r="B20" s="33" t="n">
        <v>2020</v>
      </c>
      <c r="C20" s="33" t="n">
        <v>83</v>
      </c>
      <c r="D20" s="33" t="s">
        <v>61</v>
      </c>
      <c r="E20" s="32" t="s">
        <v>62</v>
      </c>
      <c r="F20" s="33" t="n">
        <v>1102</v>
      </c>
      <c r="G20" s="33" t="s">
        <v>74</v>
      </c>
      <c r="H20" s="33" t="s">
        <v>76</v>
      </c>
      <c r="I20" s="50" t="n">
        <v>93</v>
      </c>
      <c r="J20" s="34" t="n">
        <v>6809</v>
      </c>
      <c r="K20" s="34" t="n">
        <v>5988</v>
      </c>
      <c r="L20" s="34" t="n">
        <v>54039</v>
      </c>
      <c r="M20" s="34" t="n">
        <v>42985</v>
      </c>
      <c r="N20" s="34" t="n">
        <v>84</v>
      </c>
      <c r="O20" s="34" t="n">
        <v>84</v>
      </c>
      <c r="P20" s="34" t="n">
        <v>4.6</v>
      </c>
      <c r="Q20" s="34" t="s">
        <v>110</v>
      </c>
      <c r="R20" s="34" t="s">
        <v>110</v>
      </c>
      <c r="S20" s="34" t="s">
        <v>110</v>
      </c>
      <c r="T20" s="34" t="s">
        <v>110</v>
      </c>
      <c r="U20" s="34" t="s">
        <v>110</v>
      </c>
      <c r="V20" s="34" t="s">
        <v>110</v>
      </c>
      <c r="W20" s="34" t="n">
        <v>6053</v>
      </c>
      <c r="X20" s="34" t="n">
        <v>5232</v>
      </c>
      <c r="Y20" s="34" t="n">
        <v>48194</v>
      </c>
      <c r="Z20" s="34" t="n">
        <v>38003</v>
      </c>
      <c r="AA20" s="34" t="n">
        <v>9</v>
      </c>
      <c r="AB20" s="34" t="n">
        <v>757</v>
      </c>
      <c r="AC20" s="34" t="n">
        <v>757</v>
      </c>
      <c r="AD20" s="34" t="n">
        <v>5845</v>
      </c>
      <c r="AE20" s="35" t="n">
        <v>4982</v>
      </c>
    </row>
    <row r="21" s="11" customFormat="true" ht="17.25" hidden="false" customHeight="true" outlineLevel="0" collapsed="false">
      <c r="A21" s="33" t="n">
        <v>2020000000</v>
      </c>
      <c r="B21" s="33" t="n">
        <v>2020</v>
      </c>
      <c r="C21" s="33" t="n">
        <v>83</v>
      </c>
      <c r="D21" s="33" t="s">
        <v>61</v>
      </c>
      <c r="E21" s="32" t="s">
        <v>62</v>
      </c>
      <c r="F21" s="33" t="n">
        <v>1103</v>
      </c>
      <c r="G21" s="33" t="s">
        <v>74</v>
      </c>
      <c r="H21" s="33" t="s">
        <v>77</v>
      </c>
      <c r="I21" s="50" t="n">
        <v>909</v>
      </c>
      <c r="J21" s="34" t="n">
        <v>52235</v>
      </c>
      <c r="K21" s="34" t="n">
        <v>44424</v>
      </c>
      <c r="L21" s="34" t="n">
        <v>445942</v>
      </c>
      <c r="M21" s="34" t="n">
        <v>351800</v>
      </c>
      <c r="N21" s="34" t="n">
        <v>901</v>
      </c>
      <c r="O21" s="34" t="n">
        <v>892</v>
      </c>
      <c r="P21" s="34" t="n">
        <v>48.7</v>
      </c>
      <c r="Q21" s="34" t="s">
        <v>110</v>
      </c>
      <c r="R21" s="34" t="s">
        <v>110</v>
      </c>
      <c r="S21" s="34" t="n">
        <v>6</v>
      </c>
      <c r="T21" s="34" t="n">
        <v>18.7</v>
      </c>
      <c r="U21" s="34" t="n">
        <v>3</v>
      </c>
      <c r="V21" s="34" t="n">
        <v>100</v>
      </c>
      <c r="W21" s="34" t="n">
        <v>51831</v>
      </c>
      <c r="X21" s="34" t="n">
        <v>44019</v>
      </c>
      <c r="Y21" s="34" t="n">
        <v>443562</v>
      </c>
      <c r="Z21" s="34" t="n">
        <v>349790</v>
      </c>
      <c r="AA21" s="34" t="n">
        <v>8</v>
      </c>
      <c r="AB21" s="34" t="n">
        <v>404</v>
      </c>
      <c r="AC21" s="34" t="n">
        <v>405</v>
      </c>
      <c r="AD21" s="34" t="n">
        <v>2380</v>
      </c>
      <c r="AE21" s="35" t="n">
        <v>2010</v>
      </c>
    </row>
    <row r="22" s="11" customFormat="true" ht="17.25" hidden="false" customHeight="true" outlineLevel="0" collapsed="false">
      <c r="A22" s="33" t="n">
        <v>2020000000</v>
      </c>
      <c r="B22" s="33" t="n">
        <v>2020</v>
      </c>
      <c r="C22" s="33" t="n">
        <v>83</v>
      </c>
      <c r="D22" s="33" t="s">
        <v>61</v>
      </c>
      <c r="E22" s="32" t="s">
        <v>62</v>
      </c>
      <c r="F22" s="33" t="n">
        <v>1200</v>
      </c>
      <c r="G22" s="33" t="s">
        <v>78</v>
      </c>
      <c r="H22" s="33" t="s">
        <v>35</v>
      </c>
      <c r="I22" s="50" t="n">
        <v>1992</v>
      </c>
      <c r="J22" s="34" t="n">
        <v>112591</v>
      </c>
      <c r="K22" s="34" t="n">
        <v>97711</v>
      </c>
      <c r="L22" s="34" t="n">
        <v>910462</v>
      </c>
      <c r="M22" s="34" t="n">
        <v>730173</v>
      </c>
      <c r="N22" s="34" t="n">
        <v>1903</v>
      </c>
      <c r="O22" s="34" t="n">
        <v>1833</v>
      </c>
      <c r="P22" s="34" t="n">
        <v>100</v>
      </c>
      <c r="Q22" s="34" t="n">
        <v>35</v>
      </c>
      <c r="R22" s="34" t="n">
        <v>100</v>
      </c>
      <c r="S22" s="34" t="n">
        <v>31</v>
      </c>
      <c r="T22" s="34" t="n">
        <v>100</v>
      </c>
      <c r="U22" s="34" t="n">
        <v>3</v>
      </c>
      <c r="V22" s="34" t="n">
        <v>100</v>
      </c>
      <c r="W22" s="34" t="n">
        <v>107094</v>
      </c>
      <c r="X22" s="34" t="n">
        <v>92147</v>
      </c>
      <c r="Y22" s="34" t="n">
        <v>866861</v>
      </c>
      <c r="Z22" s="34" t="n">
        <v>692242</v>
      </c>
      <c r="AA22" s="34" t="n">
        <v>89</v>
      </c>
      <c r="AB22" s="34" t="n">
        <v>5496</v>
      </c>
      <c r="AC22" s="34" t="n">
        <v>5564</v>
      </c>
      <c r="AD22" s="34" t="n">
        <v>43601</v>
      </c>
      <c r="AE22" s="35" t="n">
        <v>37932</v>
      </c>
    </row>
    <row r="23" s="11" customFormat="true" ht="17.25" hidden="false" customHeight="true" outlineLevel="0" collapsed="false">
      <c r="A23" s="33" t="n">
        <v>2020000000</v>
      </c>
      <c r="B23" s="33" t="n">
        <v>2020</v>
      </c>
      <c r="C23" s="33" t="n">
        <v>83</v>
      </c>
      <c r="D23" s="33" t="s">
        <v>61</v>
      </c>
      <c r="E23" s="32" t="s">
        <v>62</v>
      </c>
      <c r="F23" s="33" t="n">
        <v>1201</v>
      </c>
      <c r="G23" s="33" t="s">
        <v>78</v>
      </c>
      <c r="H23" s="33" t="s">
        <v>79</v>
      </c>
      <c r="I23" s="50" t="n">
        <v>12</v>
      </c>
      <c r="J23" s="34" t="n">
        <v>11</v>
      </c>
      <c r="K23" s="34" t="n">
        <v>525</v>
      </c>
      <c r="L23" s="34" t="n">
        <v>3927</v>
      </c>
      <c r="M23" s="34" t="n">
        <v>3197</v>
      </c>
      <c r="N23" s="34" t="n">
        <v>11</v>
      </c>
      <c r="O23" s="34" t="n">
        <v>9</v>
      </c>
      <c r="P23" s="34" t="n">
        <v>0.5</v>
      </c>
      <c r="Q23" s="34" t="s">
        <v>110</v>
      </c>
      <c r="R23" s="34" t="s">
        <v>110</v>
      </c>
      <c r="S23" s="34" t="n">
        <v>1</v>
      </c>
      <c r="T23" s="34" t="n">
        <v>4.3</v>
      </c>
      <c r="U23" s="34" t="s">
        <v>110</v>
      </c>
      <c r="V23" s="34" t="s">
        <v>110</v>
      </c>
      <c r="W23" s="34" t="n">
        <v>9</v>
      </c>
      <c r="X23" s="34" t="n">
        <v>519</v>
      </c>
      <c r="Y23" s="34" t="s">
        <v>87</v>
      </c>
      <c r="Z23" s="34" t="s">
        <v>87</v>
      </c>
      <c r="AA23" s="34" t="n">
        <v>1</v>
      </c>
      <c r="AB23" s="34" t="n">
        <v>2</v>
      </c>
      <c r="AC23" s="34" t="n">
        <v>6</v>
      </c>
      <c r="AD23" s="34" t="s">
        <v>87</v>
      </c>
      <c r="AE23" s="35" t="s">
        <v>87</v>
      </c>
    </row>
    <row r="24" s="11" customFormat="true" ht="17.25" hidden="false" customHeight="true" outlineLevel="0" collapsed="false">
      <c r="A24" s="33" t="n">
        <v>2020000000</v>
      </c>
      <c r="B24" s="33" t="n">
        <v>2020</v>
      </c>
      <c r="C24" s="33" t="n">
        <v>83</v>
      </c>
      <c r="D24" s="33" t="s">
        <v>61</v>
      </c>
      <c r="E24" s="32" t="s">
        <v>62</v>
      </c>
      <c r="F24" s="33" t="n">
        <v>1202</v>
      </c>
      <c r="G24" s="33" t="s">
        <v>78</v>
      </c>
      <c r="H24" s="33" t="s">
        <v>80</v>
      </c>
      <c r="I24" s="50" t="n">
        <v>26</v>
      </c>
      <c r="J24" s="34" t="n">
        <v>195</v>
      </c>
      <c r="K24" s="34" t="n">
        <v>331</v>
      </c>
      <c r="L24" s="34" t="n">
        <v>2368</v>
      </c>
      <c r="M24" s="34" t="n">
        <v>2068</v>
      </c>
      <c r="N24" s="34" t="n">
        <v>25</v>
      </c>
      <c r="O24" s="34" t="n">
        <v>18</v>
      </c>
      <c r="P24" s="34" t="n">
        <v>1</v>
      </c>
      <c r="Q24" s="34" t="n">
        <v>4</v>
      </c>
      <c r="R24" s="34" t="n">
        <v>11.4</v>
      </c>
      <c r="S24" s="34" t="n">
        <v>4</v>
      </c>
      <c r="T24" s="34" t="n">
        <v>11.5</v>
      </c>
      <c r="U24" s="34" t="s">
        <v>110</v>
      </c>
      <c r="V24" s="34" t="s">
        <v>110</v>
      </c>
      <c r="W24" s="34" t="n">
        <v>188</v>
      </c>
      <c r="X24" s="34" t="n">
        <v>324</v>
      </c>
      <c r="Y24" s="34" t="s">
        <v>87</v>
      </c>
      <c r="Z24" s="34" t="s">
        <v>87</v>
      </c>
      <c r="AA24" s="34" t="n">
        <v>1</v>
      </c>
      <c r="AB24" s="34" t="n">
        <v>7</v>
      </c>
      <c r="AC24" s="34" t="n">
        <v>7</v>
      </c>
      <c r="AD24" s="34" t="s">
        <v>87</v>
      </c>
      <c r="AE24" s="35" t="s">
        <v>87</v>
      </c>
    </row>
    <row r="25" s="11" customFormat="true" ht="17.25" hidden="false" customHeight="true" outlineLevel="0" collapsed="false">
      <c r="A25" s="33" t="n">
        <v>2020000000</v>
      </c>
      <c r="B25" s="33" t="n">
        <v>2020</v>
      </c>
      <c r="C25" s="33" t="n">
        <v>83</v>
      </c>
      <c r="D25" s="33" t="s">
        <v>61</v>
      </c>
      <c r="E25" s="32" t="s">
        <v>62</v>
      </c>
      <c r="F25" s="33" t="n">
        <v>1203</v>
      </c>
      <c r="G25" s="33" t="s">
        <v>78</v>
      </c>
      <c r="H25" s="33" t="s">
        <v>81</v>
      </c>
      <c r="I25" s="50" t="n">
        <v>358</v>
      </c>
      <c r="J25" s="34" t="n">
        <v>7416</v>
      </c>
      <c r="K25" s="34" t="n">
        <v>6879</v>
      </c>
      <c r="L25" s="34" t="n">
        <v>60378</v>
      </c>
      <c r="M25" s="34" t="n">
        <v>50376</v>
      </c>
      <c r="N25" s="34" t="n">
        <v>337</v>
      </c>
      <c r="O25" s="34" t="n">
        <v>323</v>
      </c>
      <c r="P25" s="34" t="n">
        <v>17.6</v>
      </c>
      <c r="Q25" s="34" t="n">
        <v>11</v>
      </c>
      <c r="R25" s="34" t="n">
        <v>30.3</v>
      </c>
      <c r="S25" s="34" t="n">
        <v>3</v>
      </c>
      <c r="T25" s="34" t="n">
        <v>9.6</v>
      </c>
      <c r="U25" s="34" t="s">
        <v>110</v>
      </c>
      <c r="V25" s="34" t="s">
        <v>110</v>
      </c>
      <c r="W25" s="34" t="n">
        <v>6968</v>
      </c>
      <c r="X25" s="34" t="n">
        <v>6430</v>
      </c>
      <c r="Y25" s="34" t="s">
        <v>87</v>
      </c>
      <c r="Z25" s="34" t="s">
        <v>87</v>
      </c>
      <c r="AA25" s="34" t="n">
        <v>21</v>
      </c>
      <c r="AB25" s="34" t="n">
        <v>448</v>
      </c>
      <c r="AC25" s="34" t="n">
        <v>449</v>
      </c>
      <c r="AD25" s="34" t="s">
        <v>87</v>
      </c>
      <c r="AE25" s="35" t="s">
        <v>87</v>
      </c>
    </row>
    <row r="26" s="11" customFormat="true" ht="17.25" hidden="false" customHeight="true" outlineLevel="0" collapsed="false">
      <c r="A26" s="33" t="n">
        <v>2020000000</v>
      </c>
      <c r="B26" s="33" t="n">
        <v>2020</v>
      </c>
      <c r="C26" s="33" t="n">
        <v>83</v>
      </c>
      <c r="D26" s="33" t="s">
        <v>61</v>
      </c>
      <c r="E26" s="32" t="s">
        <v>62</v>
      </c>
      <c r="F26" s="33" t="n">
        <v>1204</v>
      </c>
      <c r="G26" s="33" t="s">
        <v>78</v>
      </c>
      <c r="H26" s="33" t="s">
        <v>82</v>
      </c>
      <c r="I26" s="50" t="n">
        <v>647</v>
      </c>
      <c r="J26" s="34" t="n">
        <v>25933</v>
      </c>
      <c r="K26" s="34" t="n">
        <v>22730</v>
      </c>
      <c r="L26" s="34" t="n">
        <v>226536</v>
      </c>
      <c r="M26" s="34" t="n">
        <v>179998</v>
      </c>
      <c r="N26" s="34" t="n">
        <v>630</v>
      </c>
      <c r="O26" s="34" t="n">
        <v>593</v>
      </c>
      <c r="P26" s="34" t="n">
        <v>32.3</v>
      </c>
      <c r="Q26" s="34" t="n">
        <v>17</v>
      </c>
      <c r="R26" s="34" t="n">
        <v>46.9</v>
      </c>
      <c r="S26" s="34" t="n">
        <v>20</v>
      </c>
      <c r="T26" s="34" t="n">
        <v>64.2</v>
      </c>
      <c r="U26" s="34" t="s">
        <v>110</v>
      </c>
      <c r="V26" s="34" t="s">
        <v>110</v>
      </c>
      <c r="W26" s="34" t="n">
        <v>25142</v>
      </c>
      <c r="X26" s="34" t="n">
        <v>21713</v>
      </c>
      <c r="Y26" s="34" t="n">
        <v>217682</v>
      </c>
      <c r="Z26" s="34" t="n">
        <v>172358</v>
      </c>
      <c r="AA26" s="34" t="n">
        <v>18</v>
      </c>
      <c r="AB26" s="34" t="n">
        <v>791</v>
      </c>
      <c r="AC26" s="34" t="n">
        <v>1017</v>
      </c>
      <c r="AD26" s="34" t="n">
        <v>8854</v>
      </c>
      <c r="AE26" s="35" t="n">
        <v>7640</v>
      </c>
    </row>
    <row r="27" s="11" customFormat="true" ht="17.25" hidden="false" customHeight="true" outlineLevel="0" collapsed="false">
      <c r="A27" s="33" t="n">
        <v>2020000000</v>
      </c>
      <c r="B27" s="33" t="n">
        <v>2020</v>
      </c>
      <c r="C27" s="33" t="n">
        <v>83</v>
      </c>
      <c r="D27" s="33" t="s">
        <v>61</v>
      </c>
      <c r="E27" s="32" t="s">
        <v>62</v>
      </c>
      <c r="F27" s="33" t="n">
        <v>1205</v>
      </c>
      <c r="G27" s="33" t="s">
        <v>78</v>
      </c>
      <c r="H27" s="33" t="s">
        <v>83</v>
      </c>
      <c r="I27" s="50" t="n">
        <v>756</v>
      </c>
      <c r="J27" s="34" t="n">
        <v>53634</v>
      </c>
      <c r="K27" s="34" t="n">
        <v>45748</v>
      </c>
      <c r="L27" s="34" t="n">
        <v>433758</v>
      </c>
      <c r="M27" s="34" t="n">
        <v>345869</v>
      </c>
      <c r="N27" s="34" t="n">
        <v>724</v>
      </c>
      <c r="O27" s="34" t="n">
        <v>715</v>
      </c>
      <c r="P27" s="34" t="n">
        <v>39</v>
      </c>
      <c r="Q27" s="34" t="n">
        <v>3</v>
      </c>
      <c r="R27" s="34" t="n">
        <v>8.5</v>
      </c>
      <c r="S27" s="34" t="n">
        <v>3</v>
      </c>
      <c r="T27" s="34" t="n">
        <v>10.4</v>
      </c>
      <c r="U27" s="34" t="n">
        <v>3</v>
      </c>
      <c r="V27" s="34" t="n">
        <v>100</v>
      </c>
      <c r="W27" s="34" t="n">
        <v>51336</v>
      </c>
      <c r="X27" s="34" t="n">
        <v>43556</v>
      </c>
      <c r="Y27" s="34" t="n">
        <v>417746</v>
      </c>
      <c r="Z27" s="34" t="n">
        <v>331711</v>
      </c>
      <c r="AA27" s="34" t="n">
        <v>32</v>
      </c>
      <c r="AB27" s="34" t="n">
        <v>2297</v>
      </c>
      <c r="AC27" s="34" t="n">
        <v>2192</v>
      </c>
      <c r="AD27" s="34" t="n">
        <v>16013</v>
      </c>
      <c r="AE27" s="35" t="n">
        <v>14158</v>
      </c>
    </row>
    <row r="28" s="11" customFormat="true" ht="17.25" hidden="false" customHeight="true" outlineLevel="0" collapsed="false">
      <c r="A28" s="33" t="n">
        <v>2020000000</v>
      </c>
      <c r="B28" s="33" t="n">
        <v>2020</v>
      </c>
      <c r="C28" s="33" t="n">
        <v>83</v>
      </c>
      <c r="D28" s="33" t="s">
        <v>61</v>
      </c>
      <c r="E28" s="32" t="s">
        <v>62</v>
      </c>
      <c r="F28" s="33" t="n">
        <v>1206</v>
      </c>
      <c r="G28" s="33" t="s">
        <v>78</v>
      </c>
      <c r="H28" s="33" t="s">
        <v>84</v>
      </c>
      <c r="I28" s="50" t="n">
        <v>192</v>
      </c>
      <c r="J28" s="34" t="n">
        <v>25402</v>
      </c>
      <c r="K28" s="34" t="n">
        <v>21500</v>
      </c>
      <c r="L28" s="34" t="n">
        <v>183494</v>
      </c>
      <c r="M28" s="34" t="n">
        <v>148665</v>
      </c>
      <c r="N28" s="34" t="n">
        <v>176</v>
      </c>
      <c r="O28" s="34" t="n">
        <v>175</v>
      </c>
      <c r="P28" s="34" t="n">
        <v>9.6</v>
      </c>
      <c r="Q28" s="34" t="n">
        <v>1</v>
      </c>
      <c r="R28" s="34" t="n">
        <v>2.8</v>
      </c>
      <c r="S28" s="34" t="s">
        <v>110</v>
      </c>
      <c r="T28" s="34" t="s">
        <v>110</v>
      </c>
      <c r="U28" s="34" t="s">
        <v>110</v>
      </c>
      <c r="V28" s="34" t="s">
        <v>110</v>
      </c>
      <c r="W28" s="34" t="n">
        <v>23451</v>
      </c>
      <c r="X28" s="34" t="n">
        <v>19606</v>
      </c>
      <c r="Y28" s="34" t="n">
        <v>168098</v>
      </c>
      <c r="Z28" s="34" t="n">
        <v>135712</v>
      </c>
      <c r="AA28" s="34" t="n">
        <v>16</v>
      </c>
      <c r="AB28" s="34" t="n">
        <v>1951</v>
      </c>
      <c r="AC28" s="34" t="n">
        <v>1893</v>
      </c>
      <c r="AD28" s="34" t="n">
        <v>15396</v>
      </c>
      <c r="AE28" s="35" t="n">
        <v>12953</v>
      </c>
    </row>
    <row r="29" s="11" customFormat="true" ht="17.25" hidden="false" customHeight="true" outlineLevel="0" collapsed="false">
      <c r="A29" s="33" t="n">
        <v>2020000000</v>
      </c>
      <c r="B29" s="33" t="n">
        <v>2020</v>
      </c>
      <c r="C29" s="33" t="n">
        <v>83</v>
      </c>
      <c r="D29" s="33" t="s">
        <v>61</v>
      </c>
      <c r="E29" s="32" t="s">
        <v>62</v>
      </c>
      <c r="F29" s="33" t="n">
        <v>1300</v>
      </c>
      <c r="G29" s="33" t="s">
        <v>85</v>
      </c>
      <c r="H29" s="33" t="s">
        <v>35</v>
      </c>
      <c r="I29" s="50" t="n">
        <v>1992</v>
      </c>
      <c r="J29" s="34" t="n">
        <v>112591</v>
      </c>
      <c r="K29" s="34" t="n">
        <v>97711</v>
      </c>
      <c r="L29" s="34" t="n">
        <v>910462</v>
      </c>
      <c r="M29" s="34" t="n">
        <v>730173</v>
      </c>
      <c r="N29" s="34" t="n">
        <v>1903</v>
      </c>
      <c r="O29" s="34" t="n">
        <v>1833</v>
      </c>
      <c r="P29" s="34" t="n">
        <v>100</v>
      </c>
      <c r="Q29" s="34" t="n">
        <v>35</v>
      </c>
      <c r="R29" s="34" t="n">
        <v>100</v>
      </c>
      <c r="S29" s="34" t="n">
        <v>31</v>
      </c>
      <c r="T29" s="34" t="n">
        <v>100</v>
      </c>
      <c r="U29" s="34" t="n">
        <v>3</v>
      </c>
      <c r="V29" s="34" t="n">
        <v>100</v>
      </c>
      <c r="W29" s="34" t="n">
        <v>107094</v>
      </c>
      <c r="X29" s="34" t="n">
        <v>92147</v>
      </c>
      <c r="Y29" s="34" t="n">
        <v>866861</v>
      </c>
      <c r="Z29" s="34" t="n">
        <v>692242</v>
      </c>
      <c r="AA29" s="34" t="n">
        <v>89</v>
      </c>
      <c r="AB29" s="34" t="n">
        <v>5496</v>
      </c>
      <c r="AC29" s="34" t="n">
        <v>5564</v>
      </c>
      <c r="AD29" s="34" t="n">
        <v>43601</v>
      </c>
      <c r="AE29" s="35" t="n">
        <v>37932</v>
      </c>
    </row>
    <row r="30" s="11" customFormat="true" ht="17.25" hidden="false" customHeight="true" outlineLevel="0" collapsed="false">
      <c r="A30" s="33" t="n">
        <v>2020000000</v>
      </c>
      <c r="B30" s="33" t="n">
        <v>2020</v>
      </c>
      <c r="C30" s="33" t="n">
        <v>83</v>
      </c>
      <c r="D30" s="33" t="s">
        <v>61</v>
      </c>
      <c r="E30" s="32" t="s">
        <v>62</v>
      </c>
      <c r="F30" s="33" t="n">
        <v>1301</v>
      </c>
      <c r="G30" s="33" t="s">
        <v>85</v>
      </c>
      <c r="H30" s="33" t="s">
        <v>80</v>
      </c>
      <c r="I30" s="50" t="n">
        <v>20</v>
      </c>
      <c r="J30" s="34" t="n">
        <v>140</v>
      </c>
      <c r="K30" s="34" t="n">
        <v>136</v>
      </c>
      <c r="L30" s="34" t="n">
        <v>1065</v>
      </c>
      <c r="M30" s="34" t="n">
        <v>962</v>
      </c>
      <c r="N30" s="34" t="n">
        <v>18</v>
      </c>
      <c r="O30" s="34" t="n">
        <v>13</v>
      </c>
      <c r="P30" s="34" t="n">
        <v>0.7</v>
      </c>
      <c r="Q30" s="34" t="n">
        <v>4</v>
      </c>
      <c r="R30" s="34" t="n">
        <v>11.4</v>
      </c>
      <c r="S30" s="34" t="n">
        <v>1</v>
      </c>
      <c r="T30" s="34" t="n">
        <v>3.2</v>
      </c>
      <c r="U30" s="34" t="s">
        <v>110</v>
      </c>
      <c r="V30" s="34" t="s">
        <v>110</v>
      </c>
      <c r="W30" s="34" t="n">
        <v>131</v>
      </c>
      <c r="X30" s="34" t="n">
        <v>123</v>
      </c>
      <c r="Y30" s="34" t="s">
        <v>87</v>
      </c>
      <c r="Z30" s="34" t="s">
        <v>87</v>
      </c>
      <c r="AA30" s="34" t="n">
        <v>2</v>
      </c>
      <c r="AB30" s="34" t="n">
        <v>9</v>
      </c>
      <c r="AC30" s="34" t="n">
        <v>13</v>
      </c>
      <c r="AD30" s="34" t="s">
        <v>87</v>
      </c>
      <c r="AE30" s="35" t="s">
        <v>87</v>
      </c>
    </row>
    <row r="31" s="11" customFormat="true" ht="17.25" hidden="false" customHeight="true" outlineLevel="0" collapsed="false">
      <c r="A31" s="33" t="n">
        <v>2020000000</v>
      </c>
      <c r="B31" s="33" t="n">
        <v>2020</v>
      </c>
      <c r="C31" s="33" t="n">
        <v>83</v>
      </c>
      <c r="D31" s="33" t="s">
        <v>61</v>
      </c>
      <c r="E31" s="32" t="s">
        <v>62</v>
      </c>
      <c r="F31" s="33" t="n">
        <v>1302</v>
      </c>
      <c r="G31" s="33" t="s">
        <v>85</v>
      </c>
      <c r="H31" s="33" t="s">
        <v>81</v>
      </c>
      <c r="I31" s="50" t="n">
        <v>346</v>
      </c>
      <c r="J31" s="34" t="n">
        <v>6844</v>
      </c>
      <c r="K31" s="34" t="n">
        <v>6314</v>
      </c>
      <c r="L31" s="34" t="n">
        <v>55424</v>
      </c>
      <c r="M31" s="34" t="n">
        <v>46414</v>
      </c>
      <c r="N31" s="34" t="n">
        <v>325</v>
      </c>
      <c r="O31" s="34" t="n">
        <v>310</v>
      </c>
      <c r="P31" s="34" t="n">
        <v>16.9</v>
      </c>
      <c r="Q31" s="34" t="n">
        <v>11</v>
      </c>
      <c r="R31" s="34" t="n">
        <v>30.3</v>
      </c>
      <c r="S31" s="34" t="n">
        <v>4</v>
      </c>
      <c r="T31" s="34" t="n">
        <v>13.9</v>
      </c>
      <c r="U31" s="34" t="s">
        <v>110</v>
      </c>
      <c r="V31" s="34" t="s">
        <v>110</v>
      </c>
      <c r="W31" s="34" t="n">
        <v>6396</v>
      </c>
      <c r="X31" s="34" t="n">
        <v>5864</v>
      </c>
      <c r="Y31" s="34" t="s">
        <v>87</v>
      </c>
      <c r="Z31" s="34" t="s">
        <v>87</v>
      </c>
      <c r="AA31" s="34" t="n">
        <v>21</v>
      </c>
      <c r="AB31" s="34" t="n">
        <v>448</v>
      </c>
      <c r="AC31" s="34" t="n">
        <v>449</v>
      </c>
      <c r="AD31" s="34" t="s">
        <v>87</v>
      </c>
      <c r="AE31" s="35" t="s">
        <v>87</v>
      </c>
    </row>
    <row r="32" s="11" customFormat="true" ht="17.25" hidden="false" customHeight="true" outlineLevel="0" collapsed="false">
      <c r="A32" s="33" t="n">
        <v>2020000000</v>
      </c>
      <c r="B32" s="33" t="n">
        <v>2020</v>
      </c>
      <c r="C32" s="33" t="n">
        <v>83</v>
      </c>
      <c r="D32" s="33" t="s">
        <v>61</v>
      </c>
      <c r="E32" s="32" t="s">
        <v>62</v>
      </c>
      <c r="F32" s="33" t="n">
        <v>1303</v>
      </c>
      <c r="G32" s="33" t="s">
        <v>85</v>
      </c>
      <c r="H32" s="33" t="s">
        <v>82</v>
      </c>
      <c r="I32" s="50" t="n">
        <v>619</v>
      </c>
      <c r="J32" s="34" t="n">
        <v>24443</v>
      </c>
      <c r="K32" s="34" t="n">
        <v>20468</v>
      </c>
      <c r="L32" s="34" t="n">
        <v>206456</v>
      </c>
      <c r="M32" s="34" t="n">
        <v>162464</v>
      </c>
      <c r="N32" s="34" t="n">
        <v>605</v>
      </c>
      <c r="O32" s="34" t="n">
        <v>570</v>
      </c>
      <c r="P32" s="34" t="n">
        <v>31.1</v>
      </c>
      <c r="Q32" s="34" t="n">
        <v>16</v>
      </c>
      <c r="R32" s="34" t="n">
        <v>44.1</v>
      </c>
      <c r="S32" s="34" t="n">
        <v>20</v>
      </c>
      <c r="T32" s="34" t="n">
        <v>64.2</v>
      </c>
      <c r="U32" s="34" t="s">
        <v>110</v>
      </c>
      <c r="V32" s="34" t="s">
        <v>110</v>
      </c>
      <c r="W32" s="34" t="n">
        <v>23809</v>
      </c>
      <c r="X32" s="34" t="n">
        <v>19884</v>
      </c>
      <c r="Y32" s="34" t="n">
        <v>200453</v>
      </c>
      <c r="Z32" s="34" t="n">
        <v>157590</v>
      </c>
      <c r="AA32" s="34" t="n">
        <v>14</v>
      </c>
      <c r="AB32" s="34" t="n">
        <v>634</v>
      </c>
      <c r="AC32" s="34" t="n">
        <v>584</v>
      </c>
      <c r="AD32" s="34" t="n">
        <v>6004</v>
      </c>
      <c r="AE32" s="35" t="n">
        <v>4874</v>
      </c>
    </row>
    <row r="33" s="11" customFormat="true" ht="17.25" hidden="false" customHeight="true" outlineLevel="0" collapsed="false">
      <c r="A33" s="33" t="n">
        <v>2020000000</v>
      </c>
      <c r="B33" s="33" t="n">
        <v>2020</v>
      </c>
      <c r="C33" s="33" t="n">
        <v>83</v>
      </c>
      <c r="D33" s="33" t="s">
        <v>61</v>
      </c>
      <c r="E33" s="32" t="s">
        <v>62</v>
      </c>
      <c r="F33" s="33" t="n">
        <v>1304</v>
      </c>
      <c r="G33" s="33" t="s">
        <v>85</v>
      </c>
      <c r="H33" s="33" t="s">
        <v>83</v>
      </c>
      <c r="I33" s="50" t="n">
        <v>791</v>
      </c>
      <c r="J33" s="34" t="n">
        <v>53865</v>
      </c>
      <c r="K33" s="34" t="n">
        <v>46820</v>
      </c>
      <c r="L33" s="34" t="n">
        <v>442910</v>
      </c>
      <c r="M33" s="34" t="n">
        <v>354898</v>
      </c>
      <c r="N33" s="34" t="n">
        <v>759</v>
      </c>
      <c r="O33" s="34" t="n">
        <v>745</v>
      </c>
      <c r="P33" s="34" t="n">
        <v>40.7</v>
      </c>
      <c r="Q33" s="34" t="n">
        <v>4</v>
      </c>
      <c r="R33" s="34" t="n">
        <v>11.4</v>
      </c>
      <c r="S33" s="34" t="n">
        <v>6</v>
      </c>
      <c r="T33" s="34" t="n">
        <v>18.7</v>
      </c>
      <c r="U33" s="34" t="n">
        <v>3</v>
      </c>
      <c r="V33" s="34" t="n">
        <v>100</v>
      </c>
      <c r="W33" s="34" t="n">
        <v>51567</v>
      </c>
      <c r="X33" s="34" t="n">
        <v>44628</v>
      </c>
      <c r="Y33" s="34" t="n">
        <v>426897</v>
      </c>
      <c r="Z33" s="34" t="n">
        <v>340741</v>
      </c>
      <c r="AA33" s="34" t="n">
        <v>32</v>
      </c>
      <c r="AB33" s="34" t="n">
        <v>2297</v>
      </c>
      <c r="AC33" s="34" t="n">
        <v>2192</v>
      </c>
      <c r="AD33" s="34" t="n">
        <v>16013</v>
      </c>
      <c r="AE33" s="35" t="n">
        <v>14158</v>
      </c>
    </row>
    <row r="34" s="11" customFormat="true" ht="17.25" hidden="false" customHeight="true" outlineLevel="0" collapsed="false">
      <c r="A34" s="33" t="n">
        <v>2020000000</v>
      </c>
      <c r="B34" s="33" t="n">
        <v>2020</v>
      </c>
      <c r="C34" s="33" t="n">
        <v>83</v>
      </c>
      <c r="D34" s="33" t="s">
        <v>61</v>
      </c>
      <c r="E34" s="32" t="s">
        <v>62</v>
      </c>
      <c r="F34" s="33" t="n">
        <v>1305</v>
      </c>
      <c r="G34" s="33" t="s">
        <v>85</v>
      </c>
      <c r="H34" s="33" t="s">
        <v>84</v>
      </c>
      <c r="I34" s="50" t="n">
        <v>217</v>
      </c>
      <c r="J34" s="34" t="n">
        <v>27299</v>
      </c>
      <c r="K34" s="34" t="n">
        <v>23973</v>
      </c>
      <c r="L34" s="34" t="n">
        <v>204607</v>
      </c>
      <c r="M34" s="34" t="n">
        <v>165435</v>
      </c>
      <c r="N34" s="34" t="n">
        <v>197</v>
      </c>
      <c r="O34" s="34" t="n">
        <v>196</v>
      </c>
      <c r="P34" s="34" t="n">
        <v>10.7</v>
      </c>
      <c r="Q34" s="34" t="n">
        <v>1</v>
      </c>
      <c r="R34" s="34" t="n">
        <v>2.8</v>
      </c>
      <c r="S34" s="34" t="s">
        <v>110</v>
      </c>
      <c r="T34" s="34" t="s">
        <v>110</v>
      </c>
      <c r="U34" s="34" t="s">
        <v>110</v>
      </c>
      <c r="V34" s="34" t="s">
        <v>110</v>
      </c>
      <c r="W34" s="34" t="n">
        <v>25190</v>
      </c>
      <c r="X34" s="34" t="n">
        <v>21648</v>
      </c>
      <c r="Y34" s="34" t="n">
        <v>186361</v>
      </c>
      <c r="Z34" s="34" t="n">
        <v>149716</v>
      </c>
      <c r="AA34" s="34" t="n">
        <v>20</v>
      </c>
      <c r="AB34" s="34" t="n">
        <v>2108</v>
      </c>
      <c r="AC34" s="34" t="n">
        <v>2326</v>
      </c>
      <c r="AD34" s="34" t="n">
        <v>18246</v>
      </c>
      <c r="AE34" s="35" t="n">
        <v>15719</v>
      </c>
    </row>
    <row r="35" s="11" customFormat="true" ht="17.25" hidden="false" customHeight="true" outlineLevel="0" collapsed="false">
      <c r="A35" s="33" t="n">
        <v>2020000000</v>
      </c>
      <c r="B35" s="33" t="n">
        <v>2020</v>
      </c>
      <c r="C35" s="33" t="n">
        <v>83</v>
      </c>
      <c r="D35" s="33" t="s">
        <v>61</v>
      </c>
      <c r="E35" s="32" t="s">
        <v>62</v>
      </c>
      <c r="F35" s="33" t="n">
        <v>1400</v>
      </c>
      <c r="G35" s="33" t="s">
        <v>86</v>
      </c>
      <c r="H35" s="33" t="s">
        <v>35</v>
      </c>
      <c r="I35" s="50" t="n">
        <v>1992</v>
      </c>
      <c r="J35" s="34" t="n">
        <v>112591</v>
      </c>
      <c r="K35" s="34" t="n">
        <v>97711</v>
      </c>
      <c r="L35" s="34" t="n">
        <v>910462</v>
      </c>
      <c r="M35" s="34" t="n">
        <v>730173</v>
      </c>
      <c r="N35" s="34" t="n">
        <v>1903</v>
      </c>
      <c r="O35" s="34" t="n">
        <v>1833</v>
      </c>
      <c r="P35" s="34" t="n">
        <v>100</v>
      </c>
      <c r="Q35" s="34" t="n">
        <v>35</v>
      </c>
      <c r="R35" s="34" t="n">
        <v>100</v>
      </c>
      <c r="S35" s="34" t="n">
        <v>31</v>
      </c>
      <c r="T35" s="34" t="n">
        <v>100</v>
      </c>
      <c r="U35" s="34" t="n">
        <v>3</v>
      </c>
      <c r="V35" s="34" t="n">
        <v>100</v>
      </c>
      <c r="W35" s="34" t="n">
        <v>107094</v>
      </c>
      <c r="X35" s="34" t="n">
        <v>92147</v>
      </c>
      <c r="Y35" s="34" t="n">
        <v>866861</v>
      </c>
      <c r="Z35" s="34" t="n">
        <v>692242</v>
      </c>
      <c r="AA35" s="34" t="n">
        <v>89</v>
      </c>
      <c r="AB35" s="34" t="n">
        <v>5496</v>
      </c>
      <c r="AC35" s="34" t="n">
        <v>5564</v>
      </c>
      <c r="AD35" s="34" t="n">
        <v>43601</v>
      </c>
      <c r="AE35" s="35" t="n">
        <v>37932</v>
      </c>
    </row>
    <row r="36" s="11" customFormat="true" ht="17.25" hidden="false" customHeight="true" outlineLevel="0" collapsed="false">
      <c r="A36" s="33" t="n">
        <v>2020000000</v>
      </c>
      <c r="B36" s="33" t="n">
        <v>2020</v>
      </c>
      <c r="C36" s="33" t="n">
        <v>83</v>
      </c>
      <c r="D36" s="33" t="s">
        <v>61</v>
      </c>
      <c r="E36" s="32" t="s">
        <v>62</v>
      </c>
      <c r="F36" s="33" t="n">
        <v>1401</v>
      </c>
      <c r="G36" s="33" t="s">
        <v>86</v>
      </c>
      <c r="H36" s="33" t="s">
        <v>79</v>
      </c>
      <c r="I36" s="50" t="n">
        <v>1</v>
      </c>
      <c r="J36" s="34" t="n">
        <v>5</v>
      </c>
      <c r="K36" s="34" t="n">
        <v>3</v>
      </c>
      <c r="L36" s="34" t="s">
        <v>87</v>
      </c>
      <c r="M36" s="34" t="s">
        <v>87</v>
      </c>
      <c r="N36" s="34" t="n">
        <v>1</v>
      </c>
      <c r="O36" s="34" t="n">
        <v>1</v>
      </c>
      <c r="P36" s="34" t="n">
        <v>0.1</v>
      </c>
      <c r="Q36" s="34" t="s">
        <v>110</v>
      </c>
      <c r="R36" s="34" t="s">
        <v>110</v>
      </c>
      <c r="S36" s="34" t="s">
        <v>110</v>
      </c>
      <c r="T36" s="34" t="s">
        <v>110</v>
      </c>
      <c r="U36" s="34" t="s">
        <v>110</v>
      </c>
      <c r="V36" s="34" t="s">
        <v>110</v>
      </c>
      <c r="W36" s="34" t="n">
        <v>5</v>
      </c>
      <c r="X36" s="34" t="n">
        <v>3</v>
      </c>
      <c r="Y36" s="34" t="s">
        <v>87</v>
      </c>
      <c r="Z36" s="34" t="s">
        <v>87</v>
      </c>
      <c r="AA36" s="34" t="s">
        <v>110</v>
      </c>
      <c r="AB36" s="34" t="s">
        <v>110</v>
      </c>
      <c r="AC36" s="34" t="s">
        <v>110</v>
      </c>
      <c r="AD36" s="34" t="s">
        <v>110</v>
      </c>
      <c r="AE36" s="35" t="s">
        <v>110</v>
      </c>
    </row>
    <row r="37" s="11" customFormat="true" ht="17.25" hidden="false" customHeight="true" outlineLevel="0" collapsed="false">
      <c r="A37" s="33" t="n">
        <v>2020000000</v>
      </c>
      <c r="B37" s="33" t="n">
        <v>2020</v>
      </c>
      <c r="C37" s="33" t="n">
        <v>83</v>
      </c>
      <c r="D37" s="33" t="s">
        <v>61</v>
      </c>
      <c r="E37" s="32" t="s">
        <v>62</v>
      </c>
      <c r="F37" s="33" t="n">
        <v>1402</v>
      </c>
      <c r="G37" s="33" t="s">
        <v>86</v>
      </c>
      <c r="H37" s="33" t="s">
        <v>80</v>
      </c>
      <c r="I37" s="50" t="n">
        <v>31</v>
      </c>
      <c r="J37" s="34" t="n">
        <v>272</v>
      </c>
      <c r="K37" s="34" t="n">
        <v>222</v>
      </c>
      <c r="L37" s="34" t="s">
        <v>87</v>
      </c>
      <c r="M37" s="34" t="s">
        <v>87</v>
      </c>
      <c r="N37" s="34" t="n">
        <v>29</v>
      </c>
      <c r="O37" s="34" t="n">
        <v>24</v>
      </c>
      <c r="P37" s="34" t="n">
        <v>1.3</v>
      </c>
      <c r="Q37" s="34" t="n">
        <v>4</v>
      </c>
      <c r="R37" s="34" t="n">
        <v>11.4</v>
      </c>
      <c r="S37" s="34" t="n">
        <v>1</v>
      </c>
      <c r="T37" s="34" t="n">
        <v>3.2</v>
      </c>
      <c r="U37" s="34" t="s">
        <v>110</v>
      </c>
      <c r="V37" s="34" t="s">
        <v>110</v>
      </c>
      <c r="W37" s="34" t="n">
        <v>263</v>
      </c>
      <c r="X37" s="34" t="n">
        <v>209</v>
      </c>
      <c r="Y37" s="34" t="n">
        <v>1665</v>
      </c>
      <c r="Z37" s="34" t="n">
        <v>1464</v>
      </c>
      <c r="AA37" s="34" t="n">
        <v>2</v>
      </c>
      <c r="AB37" s="34" t="n">
        <v>9</v>
      </c>
      <c r="AC37" s="34" t="n">
        <v>13</v>
      </c>
      <c r="AD37" s="34" t="s">
        <v>87</v>
      </c>
      <c r="AE37" s="35" t="s">
        <v>87</v>
      </c>
    </row>
    <row r="38" s="11" customFormat="true" ht="17.25" hidden="false" customHeight="true" outlineLevel="0" collapsed="false">
      <c r="A38" s="33" t="n">
        <v>2020000000</v>
      </c>
      <c r="B38" s="33" t="n">
        <v>2020</v>
      </c>
      <c r="C38" s="33" t="n">
        <v>83</v>
      </c>
      <c r="D38" s="33" t="s">
        <v>61</v>
      </c>
      <c r="E38" s="32" t="s">
        <v>62</v>
      </c>
      <c r="F38" s="33" t="n">
        <v>1403</v>
      </c>
      <c r="G38" s="33" t="s">
        <v>86</v>
      </c>
      <c r="H38" s="33" t="s">
        <v>81</v>
      </c>
      <c r="I38" s="50" t="n">
        <v>525</v>
      </c>
      <c r="J38" s="34" t="n">
        <v>13778</v>
      </c>
      <c r="K38" s="34" t="n">
        <v>11159</v>
      </c>
      <c r="L38" s="34" t="n">
        <v>111139</v>
      </c>
      <c r="M38" s="34" t="n">
        <v>88170</v>
      </c>
      <c r="N38" s="34" t="n">
        <v>504</v>
      </c>
      <c r="O38" s="34" t="n">
        <v>482</v>
      </c>
      <c r="P38" s="34" t="n">
        <v>26.3</v>
      </c>
      <c r="Q38" s="34" t="n">
        <v>18</v>
      </c>
      <c r="R38" s="34" t="n">
        <v>50.2</v>
      </c>
      <c r="S38" s="34" t="n">
        <v>4</v>
      </c>
      <c r="T38" s="34" t="n">
        <v>13.9</v>
      </c>
      <c r="U38" s="34" t="s">
        <v>110</v>
      </c>
      <c r="V38" s="34" t="s">
        <v>110</v>
      </c>
      <c r="W38" s="34" t="n">
        <v>13330</v>
      </c>
      <c r="X38" s="34" t="n">
        <v>10710</v>
      </c>
      <c r="Y38" s="34" t="s">
        <v>87</v>
      </c>
      <c r="Z38" s="34" t="s">
        <v>87</v>
      </c>
      <c r="AA38" s="34" t="n">
        <v>21</v>
      </c>
      <c r="AB38" s="34" t="n">
        <v>448</v>
      </c>
      <c r="AC38" s="34" t="n">
        <v>449</v>
      </c>
      <c r="AD38" s="34" t="s">
        <v>87</v>
      </c>
      <c r="AE38" s="35" t="s">
        <v>87</v>
      </c>
    </row>
    <row r="39" s="11" customFormat="true" ht="17.25" hidden="false" customHeight="true" outlineLevel="0" collapsed="false">
      <c r="A39" s="33" t="n">
        <v>2020000000</v>
      </c>
      <c r="B39" s="33" t="n">
        <v>2020</v>
      </c>
      <c r="C39" s="33" t="n">
        <v>83</v>
      </c>
      <c r="D39" s="33" t="s">
        <v>61</v>
      </c>
      <c r="E39" s="32" t="s">
        <v>62</v>
      </c>
      <c r="F39" s="33" t="n">
        <v>1404</v>
      </c>
      <c r="G39" s="33" t="s">
        <v>86</v>
      </c>
      <c r="H39" s="33" t="s">
        <v>82</v>
      </c>
      <c r="I39" s="50" t="n">
        <v>641</v>
      </c>
      <c r="J39" s="34" t="n">
        <v>29414</v>
      </c>
      <c r="K39" s="34" t="n">
        <v>24478</v>
      </c>
      <c r="L39" s="34" t="n">
        <v>250884</v>
      </c>
      <c r="M39" s="34" t="n">
        <v>196635</v>
      </c>
      <c r="N39" s="34" t="n">
        <v>617</v>
      </c>
      <c r="O39" s="34" t="n">
        <v>585</v>
      </c>
      <c r="P39" s="34" t="n">
        <v>31.9</v>
      </c>
      <c r="Q39" s="34" t="n">
        <v>10</v>
      </c>
      <c r="R39" s="34" t="n">
        <v>27</v>
      </c>
      <c r="S39" s="34" t="n">
        <v>23</v>
      </c>
      <c r="T39" s="34" t="n">
        <v>72.5</v>
      </c>
      <c r="U39" s="34" t="s">
        <v>110</v>
      </c>
      <c r="V39" s="34" t="s">
        <v>110</v>
      </c>
      <c r="W39" s="34" t="n">
        <v>28287</v>
      </c>
      <c r="X39" s="34" t="n">
        <v>23523</v>
      </c>
      <c r="Y39" s="34" t="n">
        <v>241876</v>
      </c>
      <c r="Z39" s="34" t="n">
        <v>189468</v>
      </c>
      <c r="AA39" s="34" t="n">
        <v>23</v>
      </c>
      <c r="AB39" s="34" t="n">
        <v>1127</v>
      </c>
      <c r="AC39" s="34" t="n">
        <v>954</v>
      </c>
      <c r="AD39" s="34" t="n">
        <v>9008</v>
      </c>
      <c r="AE39" s="35" t="n">
        <v>7167</v>
      </c>
    </row>
    <row r="40" s="11" customFormat="true" ht="17.25" hidden="false" customHeight="true" outlineLevel="0" collapsed="false">
      <c r="A40" s="33" t="n">
        <v>2020000000</v>
      </c>
      <c r="B40" s="33" t="n">
        <v>2020</v>
      </c>
      <c r="C40" s="33" t="n">
        <v>83</v>
      </c>
      <c r="D40" s="33" t="s">
        <v>61</v>
      </c>
      <c r="E40" s="32" t="s">
        <v>62</v>
      </c>
      <c r="F40" s="33" t="n">
        <v>1405</v>
      </c>
      <c r="G40" s="33" t="s">
        <v>86</v>
      </c>
      <c r="H40" s="33" t="s">
        <v>83</v>
      </c>
      <c r="I40" s="50" t="n">
        <v>662</v>
      </c>
      <c r="J40" s="34" t="n">
        <v>51183</v>
      </c>
      <c r="K40" s="34" t="n">
        <v>44945</v>
      </c>
      <c r="L40" s="34" t="n">
        <v>411980</v>
      </c>
      <c r="M40" s="34" t="n">
        <v>331557</v>
      </c>
      <c r="N40" s="34" t="n">
        <v>637</v>
      </c>
      <c r="O40" s="34" t="n">
        <v>628</v>
      </c>
      <c r="P40" s="34" t="n">
        <v>34.2</v>
      </c>
      <c r="Q40" s="34" t="n">
        <v>3</v>
      </c>
      <c r="R40" s="34" t="n">
        <v>8.5</v>
      </c>
      <c r="S40" s="34" t="n">
        <v>3</v>
      </c>
      <c r="T40" s="34" t="n">
        <v>10.4</v>
      </c>
      <c r="U40" s="34" t="n">
        <v>3</v>
      </c>
      <c r="V40" s="34" t="n">
        <v>100</v>
      </c>
      <c r="W40" s="34" t="n">
        <v>49119</v>
      </c>
      <c r="X40" s="34" t="n">
        <v>42931</v>
      </c>
      <c r="Y40" s="34" t="n">
        <v>396885</v>
      </c>
      <c r="Z40" s="34" t="n">
        <v>318210</v>
      </c>
      <c r="AA40" s="34" t="n">
        <v>25</v>
      </c>
      <c r="AB40" s="34" t="n">
        <v>2064</v>
      </c>
      <c r="AC40" s="34" t="n">
        <v>2014</v>
      </c>
      <c r="AD40" s="34" t="n">
        <v>15096</v>
      </c>
      <c r="AE40" s="35" t="n">
        <v>13347</v>
      </c>
    </row>
    <row r="41" s="11" customFormat="true" ht="17.25" hidden="false" customHeight="true" outlineLevel="0" collapsed="false">
      <c r="A41" s="33" t="n">
        <v>2020000000</v>
      </c>
      <c r="B41" s="33" t="n">
        <v>2020</v>
      </c>
      <c r="C41" s="33" t="n">
        <v>83</v>
      </c>
      <c r="D41" s="33" t="s">
        <v>61</v>
      </c>
      <c r="E41" s="32" t="s">
        <v>62</v>
      </c>
      <c r="F41" s="33" t="n">
        <v>1406</v>
      </c>
      <c r="G41" s="33" t="s">
        <v>86</v>
      </c>
      <c r="H41" s="33" t="s">
        <v>84</v>
      </c>
      <c r="I41" s="50" t="n">
        <v>132</v>
      </c>
      <c r="J41" s="34" t="n">
        <v>17939</v>
      </c>
      <c r="K41" s="34" t="n">
        <v>16905</v>
      </c>
      <c r="L41" s="34" t="n">
        <v>134717</v>
      </c>
      <c r="M41" s="34" t="n">
        <v>112273</v>
      </c>
      <c r="N41" s="34" t="n">
        <v>115</v>
      </c>
      <c r="O41" s="34" t="n">
        <v>114</v>
      </c>
      <c r="P41" s="34" t="n">
        <v>6.2</v>
      </c>
      <c r="Q41" s="34" t="n">
        <v>1</v>
      </c>
      <c r="R41" s="34" t="n">
        <v>2.8</v>
      </c>
      <c r="S41" s="34" t="s">
        <v>110</v>
      </c>
      <c r="T41" s="34" t="s">
        <v>110</v>
      </c>
      <c r="U41" s="34" t="s">
        <v>110</v>
      </c>
      <c r="V41" s="34" t="s">
        <v>110</v>
      </c>
      <c r="W41" s="34" t="n">
        <v>16092</v>
      </c>
      <c r="X41" s="34" t="n">
        <v>14771</v>
      </c>
      <c r="Y41" s="34" t="n">
        <v>118558</v>
      </c>
      <c r="Z41" s="34" t="n">
        <v>98037</v>
      </c>
      <c r="AA41" s="34" t="n">
        <v>18</v>
      </c>
      <c r="AB41" s="34" t="n">
        <v>1848</v>
      </c>
      <c r="AC41" s="34" t="n">
        <v>2133</v>
      </c>
      <c r="AD41" s="34" t="n">
        <v>16158</v>
      </c>
      <c r="AE41" s="35" t="n">
        <v>14236</v>
      </c>
    </row>
    <row r="42" s="11" customFormat="true" ht="17.25" hidden="false" customHeight="true" outlineLevel="0" collapsed="false">
      <c r="A42" s="33" t="n">
        <v>2020000000</v>
      </c>
      <c r="B42" s="33" t="n">
        <v>2020</v>
      </c>
      <c r="C42" s="33" t="n">
        <v>83</v>
      </c>
      <c r="D42" s="33" t="s">
        <v>61</v>
      </c>
      <c r="E42" s="32" t="s">
        <v>62</v>
      </c>
      <c r="F42" s="33" t="n">
        <v>1500</v>
      </c>
      <c r="G42" s="33" t="s">
        <v>88</v>
      </c>
      <c r="H42" s="33" t="s">
        <v>35</v>
      </c>
      <c r="I42" s="50" t="n">
        <v>1992</v>
      </c>
      <c r="J42" s="34" t="n">
        <v>112591</v>
      </c>
      <c r="K42" s="34" t="n">
        <v>97711</v>
      </c>
      <c r="L42" s="34" t="n">
        <v>910462</v>
      </c>
      <c r="M42" s="34" t="n">
        <v>730173</v>
      </c>
      <c r="N42" s="34" t="n">
        <v>1903</v>
      </c>
      <c r="O42" s="34" t="n">
        <v>1833</v>
      </c>
      <c r="P42" s="34" t="n">
        <v>100</v>
      </c>
      <c r="Q42" s="34" t="n">
        <v>35</v>
      </c>
      <c r="R42" s="34" t="n">
        <v>100</v>
      </c>
      <c r="S42" s="34" t="n">
        <v>31</v>
      </c>
      <c r="T42" s="34" t="n">
        <v>100</v>
      </c>
      <c r="U42" s="34" t="n">
        <v>3</v>
      </c>
      <c r="V42" s="34" t="n">
        <v>100</v>
      </c>
      <c r="W42" s="34" t="n">
        <v>107094</v>
      </c>
      <c r="X42" s="34" t="n">
        <v>92147</v>
      </c>
      <c r="Y42" s="34" t="n">
        <v>866861</v>
      </c>
      <c r="Z42" s="34" t="n">
        <v>692242</v>
      </c>
      <c r="AA42" s="34" t="n">
        <v>89</v>
      </c>
      <c r="AB42" s="34" t="n">
        <v>5496</v>
      </c>
      <c r="AC42" s="34" t="n">
        <v>5564</v>
      </c>
      <c r="AD42" s="34" t="n">
        <v>43601</v>
      </c>
      <c r="AE42" s="35" t="n">
        <v>37932</v>
      </c>
    </row>
    <row r="43" s="11" customFormat="true" ht="17.25" hidden="false" customHeight="true" outlineLevel="0" collapsed="false">
      <c r="A43" s="33" t="n">
        <v>2020000000</v>
      </c>
      <c r="B43" s="33" t="n">
        <v>2020</v>
      </c>
      <c r="C43" s="33" t="n">
        <v>83</v>
      </c>
      <c r="D43" s="33" t="s">
        <v>61</v>
      </c>
      <c r="E43" s="32" t="s">
        <v>62</v>
      </c>
      <c r="F43" s="33" t="n">
        <v>1501</v>
      </c>
      <c r="G43" s="33" t="s">
        <v>88</v>
      </c>
      <c r="H43" s="33" t="s">
        <v>89</v>
      </c>
      <c r="I43" s="50" t="n">
        <v>2</v>
      </c>
      <c r="J43" s="34" t="n">
        <v>30</v>
      </c>
      <c r="K43" s="34" t="n">
        <v>30</v>
      </c>
      <c r="L43" s="34" t="s">
        <v>87</v>
      </c>
      <c r="M43" s="34" t="s">
        <v>87</v>
      </c>
      <c r="N43" s="34" t="n">
        <v>2</v>
      </c>
      <c r="O43" s="34" t="n">
        <v>2</v>
      </c>
      <c r="P43" s="34" t="n">
        <v>0.1</v>
      </c>
      <c r="Q43" s="34" t="s">
        <v>110</v>
      </c>
      <c r="R43" s="34" t="s">
        <v>110</v>
      </c>
      <c r="S43" s="34" t="s">
        <v>110</v>
      </c>
      <c r="T43" s="34" t="s">
        <v>110</v>
      </c>
      <c r="U43" s="34" t="s">
        <v>110</v>
      </c>
      <c r="V43" s="34" t="s">
        <v>110</v>
      </c>
      <c r="W43" s="34" t="n">
        <v>30</v>
      </c>
      <c r="X43" s="34" t="n">
        <v>30</v>
      </c>
      <c r="Y43" s="34" t="s">
        <v>87</v>
      </c>
      <c r="Z43" s="34" t="s">
        <v>87</v>
      </c>
      <c r="AA43" s="34" t="s">
        <v>110</v>
      </c>
      <c r="AB43" s="34" t="s">
        <v>110</v>
      </c>
      <c r="AC43" s="34" t="s">
        <v>110</v>
      </c>
      <c r="AD43" s="34" t="s">
        <v>110</v>
      </c>
      <c r="AE43" s="35" t="s">
        <v>110</v>
      </c>
    </row>
    <row r="44" s="11" customFormat="true" ht="17.25" hidden="false" customHeight="true" outlineLevel="0" collapsed="false">
      <c r="A44" s="33" t="n">
        <v>2020000000</v>
      </c>
      <c r="B44" s="33" t="n">
        <v>2020</v>
      </c>
      <c r="C44" s="33" t="n">
        <v>83</v>
      </c>
      <c r="D44" s="33" t="s">
        <v>61</v>
      </c>
      <c r="E44" s="32" t="s">
        <v>62</v>
      </c>
      <c r="F44" s="33" t="n">
        <v>1502</v>
      </c>
      <c r="G44" s="33" t="s">
        <v>88</v>
      </c>
      <c r="H44" s="33" t="s">
        <v>90</v>
      </c>
      <c r="I44" s="50" t="n">
        <v>5</v>
      </c>
      <c r="J44" s="34" t="n">
        <v>22</v>
      </c>
      <c r="K44" s="34" t="n">
        <v>45</v>
      </c>
      <c r="L44" s="34" t="s">
        <v>87</v>
      </c>
      <c r="M44" s="34" t="s">
        <v>87</v>
      </c>
      <c r="N44" s="34" t="n">
        <v>4</v>
      </c>
      <c r="O44" s="34" t="n">
        <v>3</v>
      </c>
      <c r="P44" s="34" t="n">
        <v>0.1</v>
      </c>
      <c r="Q44" s="34" t="s">
        <v>110</v>
      </c>
      <c r="R44" s="34" t="s">
        <v>110</v>
      </c>
      <c r="S44" s="34" t="n">
        <v>1</v>
      </c>
      <c r="T44" s="34" t="n">
        <v>4.3</v>
      </c>
      <c r="U44" s="34" t="s">
        <v>110</v>
      </c>
      <c r="V44" s="34" t="s">
        <v>110</v>
      </c>
      <c r="W44" s="34" t="n">
        <v>20</v>
      </c>
      <c r="X44" s="34" t="n">
        <v>39</v>
      </c>
      <c r="Y44" s="34" t="n">
        <v>74</v>
      </c>
      <c r="Z44" s="34" t="n">
        <v>64</v>
      </c>
      <c r="AA44" s="34" t="n">
        <v>1</v>
      </c>
      <c r="AB44" s="34" t="n">
        <v>2</v>
      </c>
      <c r="AC44" s="34" t="n">
        <v>6</v>
      </c>
      <c r="AD44" s="34" t="s">
        <v>87</v>
      </c>
      <c r="AE44" s="35" t="s">
        <v>87</v>
      </c>
    </row>
    <row r="45" s="11" customFormat="true" ht="17.25" hidden="false" customHeight="true" outlineLevel="0" collapsed="false">
      <c r="A45" s="33" t="n">
        <v>2020000000</v>
      </c>
      <c r="B45" s="33" t="n">
        <v>2020</v>
      </c>
      <c r="C45" s="33" t="n">
        <v>83</v>
      </c>
      <c r="D45" s="33" t="s">
        <v>61</v>
      </c>
      <c r="E45" s="32" t="s">
        <v>62</v>
      </c>
      <c r="F45" s="33" t="n">
        <v>1503</v>
      </c>
      <c r="G45" s="33" t="s">
        <v>88</v>
      </c>
      <c r="H45" s="33" t="s">
        <v>91</v>
      </c>
      <c r="I45" s="50" t="n">
        <v>26</v>
      </c>
      <c r="J45" s="34" t="n">
        <v>334</v>
      </c>
      <c r="K45" s="34" t="n">
        <v>299</v>
      </c>
      <c r="L45" s="34" t="n">
        <v>1066</v>
      </c>
      <c r="M45" s="34" t="n">
        <v>997</v>
      </c>
      <c r="N45" s="34" t="n">
        <v>25</v>
      </c>
      <c r="O45" s="34" t="n">
        <v>20</v>
      </c>
      <c r="P45" s="34" t="n">
        <v>1.1</v>
      </c>
      <c r="Q45" s="34" t="n">
        <v>4</v>
      </c>
      <c r="R45" s="34" t="n">
        <v>11.4</v>
      </c>
      <c r="S45" s="34" t="n">
        <v>1</v>
      </c>
      <c r="T45" s="34" t="n">
        <v>3.2</v>
      </c>
      <c r="U45" s="34" t="s">
        <v>110</v>
      </c>
      <c r="V45" s="34" t="s">
        <v>110</v>
      </c>
      <c r="W45" s="34" t="n">
        <v>327</v>
      </c>
      <c r="X45" s="34" t="n">
        <v>292</v>
      </c>
      <c r="Y45" s="34" t="s">
        <v>87</v>
      </c>
      <c r="Z45" s="34" t="s">
        <v>87</v>
      </c>
      <c r="AA45" s="34" t="n">
        <v>1</v>
      </c>
      <c r="AB45" s="34" t="n">
        <v>7</v>
      </c>
      <c r="AC45" s="34" t="n">
        <v>7</v>
      </c>
      <c r="AD45" s="34" t="s">
        <v>87</v>
      </c>
      <c r="AE45" s="35" t="s">
        <v>87</v>
      </c>
    </row>
    <row r="46" s="11" customFormat="true" ht="17.25" hidden="false" customHeight="true" outlineLevel="0" collapsed="false">
      <c r="A46" s="33" t="n">
        <v>2020000000</v>
      </c>
      <c r="B46" s="33" t="n">
        <v>2020</v>
      </c>
      <c r="C46" s="33" t="n">
        <v>83</v>
      </c>
      <c r="D46" s="33" t="s">
        <v>61</v>
      </c>
      <c r="E46" s="32" t="s">
        <v>62</v>
      </c>
      <c r="F46" s="33" t="n">
        <v>1504</v>
      </c>
      <c r="G46" s="33" t="s">
        <v>88</v>
      </c>
      <c r="H46" s="33" t="s">
        <v>70</v>
      </c>
      <c r="I46" s="50" t="n">
        <v>104</v>
      </c>
      <c r="J46" s="34" t="n">
        <v>1810</v>
      </c>
      <c r="K46" s="34" t="n">
        <v>1623</v>
      </c>
      <c r="L46" s="34" t="n">
        <v>7184</v>
      </c>
      <c r="M46" s="34" t="n">
        <v>6189</v>
      </c>
      <c r="N46" s="34" t="n">
        <v>99</v>
      </c>
      <c r="O46" s="34" t="n">
        <v>95</v>
      </c>
      <c r="P46" s="34" t="n">
        <v>5.2</v>
      </c>
      <c r="Q46" s="34" t="n">
        <v>4</v>
      </c>
      <c r="R46" s="34" t="n">
        <v>10.4</v>
      </c>
      <c r="S46" s="34" t="s">
        <v>110</v>
      </c>
      <c r="T46" s="34" t="s">
        <v>110</v>
      </c>
      <c r="U46" s="34" t="s">
        <v>110</v>
      </c>
      <c r="V46" s="34" t="s">
        <v>110</v>
      </c>
      <c r="W46" s="34" t="n">
        <v>1740</v>
      </c>
      <c r="X46" s="34" t="n">
        <v>1553</v>
      </c>
      <c r="Y46" s="34" t="s">
        <v>87</v>
      </c>
      <c r="Z46" s="34" t="s">
        <v>87</v>
      </c>
      <c r="AA46" s="34" t="n">
        <v>5</v>
      </c>
      <c r="AB46" s="34" t="n">
        <v>69</v>
      </c>
      <c r="AC46" s="34" t="n">
        <v>69</v>
      </c>
      <c r="AD46" s="34" t="s">
        <v>87</v>
      </c>
      <c r="AE46" s="35" t="s">
        <v>87</v>
      </c>
    </row>
    <row r="47" s="11" customFormat="true" ht="17.25" hidden="false" customHeight="true" outlineLevel="0" collapsed="false">
      <c r="A47" s="33" t="n">
        <v>2020000000</v>
      </c>
      <c r="B47" s="33" t="n">
        <v>2020</v>
      </c>
      <c r="C47" s="33" t="n">
        <v>83</v>
      </c>
      <c r="D47" s="33" t="s">
        <v>61</v>
      </c>
      <c r="E47" s="32" t="s">
        <v>62</v>
      </c>
      <c r="F47" s="33" t="n">
        <v>1505</v>
      </c>
      <c r="G47" s="33" t="s">
        <v>88</v>
      </c>
      <c r="H47" s="33" t="s">
        <v>92</v>
      </c>
      <c r="I47" s="50" t="n">
        <v>1129</v>
      </c>
      <c r="J47" s="34" t="n">
        <v>48643</v>
      </c>
      <c r="K47" s="34" t="n">
        <v>42286</v>
      </c>
      <c r="L47" s="34" t="n">
        <v>351247</v>
      </c>
      <c r="M47" s="34" t="n">
        <v>283980</v>
      </c>
      <c r="N47" s="34" t="n">
        <v>1087</v>
      </c>
      <c r="O47" s="34" t="n">
        <v>1033</v>
      </c>
      <c r="P47" s="34" t="n">
        <v>56.4</v>
      </c>
      <c r="Q47" s="34" t="n">
        <v>25</v>
      </c>
      <c r="R47" s="34" t="n">
        <v>69.7</v>
      </c>
      <c r="S47" s="34" t="n">
        <v>26</v>
      </c>
      <c r="T47" s="34" t="n">
        <v>82.1</v>
      </c>
      <c r="U47" s="34" t="n">
        <v>3</v>
      </c>
      <c r="V47" s="34" t="n">
        <v>100</v>
      </c>
      <c r="W47" s="34" t="n">
        <v>46793</v>
      </c>
      <c r="X47" s="34" t="n">
        <v>40560</v>
      </c>
      <c r="Y47" s="34" t="n">
        <v>339413</v>
      </c>
      <c r="Z47" s="34" t="n">
        <v>273321</v>
      </c>
      <c r="AA47" s="34" t="n">
        <v>42</v>
      </c>
      <c r="AB47" s="34" t="n">
        <v>1850</v>
      </c>
      <c r="AC47" s="34" t="n">
        <v>1726</v>
      </c>
      <c r="AD47" s="34" t="n">
        <v>11835</v>
      </c>
      <c r="AE47" s="35" t="n">
        <v>10658</v>
      </c>
    </row>
    <row r="48" s="11" customFormat="true" ht="17.25" hidden="false" customHeight="true" outlineLevel="0" collapsed="false">
      <c r="A48" s="33" t="n">
        <v>2020000000</v>
      </c>
      <c r="B48" s="33" t="n">
        <v>2020</v>
      </c>
      <c r="C48" s="33" t="n">
        <v>83</v>
      </c>
      <c r="D48" s="33" t="s">
        <v>61</v>
      </c>
      <c r="E48" s="32" t="s">
        <v>62</v>
      </c>
      <c r="F48" s="33" t="n">
        <v>1506</v>
      </c>
      <c r="G48" s="33" t="s">
        <v>88</v>
      </c>
      <c r="H48" s="33" t="s">
        <v>93</v>
      </c>
      <c r="I48" s="50" t="n">
        <v>623</v>
      </c>
      <c r="J48" s="34" t="n">
        <v>47917</v>
      </c>
      <c r="K48" s="34" t="n">
        <v>42121</v>
      </c>
      <c r="L48" s="34" t="n">
        <v>416465</v>
      </c>
      <c r="M48" s="34" t="n">
        <v>330444</v>
      </c>
      <c r="N48" s="34" t="n">
        <v>588</v>
      </c>
      <c r="O48" s="34" t="n">
        <v>582</v>
      </c>
      <c r="P48" s="34" t="n">
        <v>31.7</v>
      </c>
      <c r="Q48" s="34" t="n">
        <v>3</v>
      </c>
      <c r="R48" s="34" t="n">
        <v>8.5</v>
      </c>
      <c r="S48" s="34" t="n">
        <v>3</v>
      </c>
      <c r="T48" s="34" t="n">
        <v>10.4</v>
      </c>
      <c r="U48" s="34" t="s">
        <v>110</v>
      </c>
      <c r="V48" s="34" t="s">
        <v>110</v>
      </c>
      <c r="W48" s="34" t="n">
        <v>45063</v>
      </c>
      <c r="X48" s="34" t="n">
        <v>39034</v>
      </c>
      <c r="Y48" s="34" t="n">
        <v>391927</v>
      </c>
      <c r="Z48" s="34" t="n">
        <v>309734</v>
      </c>
      <c r="AA48" s="34" t="n">
        <v>35</v>
      </c>
      <c r="AB48" s="34" t="n">
        <v>2854</v>
      </c>
      <c r="AC48" s="34" t="n">
        <v>3087</v>
      </c>
      <c r="AD48" s="34" t="n">
        <v>24538</v>
      </c>
      <c r="AE48" s="35" t="n">
        <v>20710</v>
      </c>
    </row>
    <row r="49" s="11" customFormat="true" ht="17.25" hidden="false" customHeight="true" outlineLevel="0" collapsed="false">
      <c r="A49" s="33" t="n">
        <v>2020000000</v>
      </c>
      <c r="B49" s="33" t="n">
        <v>2020</v>
      </c>
      <c r="C49" s="33" t="n">
        <v>83</v>
      </c>
      <c r="D49" s="33" t="s">
        <v>61</v>
      </c>
      <c r="E49" s="32" t="s">
        <v>62</v>
      </c>
      <c r="F49" s="33" t="n">
        <v>1507</v>
      </c>
      <c r="G49" s="33" t="s">
        <v>88</v>
      </c>
      <c r="H49" s="33" t="s">
        <v>72</v>
      </c>
      <c r="I49" s="50" t="n">
        <v>104</v>
      </c>
      <c r="J49" s="34" t="n">
        <v>13835</v>
      </c>
      <c r="K49" s="34" t="n">
        <v>11307</v>
      </c>
      <c r="L49" s="34" t="n">
        <v>134391</v>
      </c>
      <c r="M49" s="34" t="n">
        <v>108468</v>
      </c>
      <c r="N49" s="34" t="n">
        <v>99</v>
      </c>
      <c r="O49" s="34" t="n">
        <v>99</v>
      </c>
      <c r="P49" s="34" t="n">
        <v>5.4</v>
      </c>
      <c r="Q49" s="34" t="s">
        <v>110</v>
      </c>
      <c r="R49" s="34" t="s">
        <v>110</v>
      </c>
      <c r="S49" s="34" t="s">
        <v>110</v>
      </c>
      <c r="T49" s="34" t="s">
        <v>110</v>
      </c>
      <c r="U49" s="34" t="s">
        <v>110</v>
      </c>
      <c r="V49" s="34" t="s">
        <v>110</v>
      </c>
      <c r="W49" s="34" t="n">
        <v>13122</v>
      </c>
      <c r="X49" s="34" t="n">
        <v>10638</v>
      </c>
      <c r="Y49" s="34" t="n">
        <v>127531</v>
      </c>
      <c r="Z49" s="34" t="n">
        <v>102268</v>
      </c>
      <c r="AA49" s="34" t="n">
        <v>5</v>
      </c>
      <c r="AB49" s="34" t="n">
        <v>713</v>
      </c>
      <c r="AC49" s="34" t="n">
        <v>669</v>
      </c>
      <c r="AD49" s="34" t="n">
        <v>6860</v>
      </c>
      <c r="AE49" s="35" t="n">
        <v>6200</v>
      </c>
    </row>
    <row r="50" s="11" customFormat="true" ht="17.25" hidden="false" customHeight="true" outlineLevel="0" collapsed="false">
      <c r="A50" s="33" t="n">
        <v>2020000000</v>
      </c>
      <c r="B50" s="33" t="n">
        <v>2020</v>
      </c>
      <c r="C50" s="33" t="n">
        <v>83</v>
      </c>
      <c r="D50" s="33" t="s">
        <v>61</v>
      </c>
      <c r="E50" s="32" t="s">
        <v>62</v>
      </c>
      <c r="F50" s="33" t="n">
        <v>1600</v>
      </c>
      <c r="G50" s="33" t="s">
        <v>99</v>
      </c>
      <c r="H50" s="33" t="s">
        <v>35</v>
      </c>
      <c r="I50" s="50" t="n">
        <v>1992</v>
      </c>
      <c r="J50" s="34" t="n">
        <v>112591</v>
      </c>
      <c r="K50" s="34" t="n">
        <v>97711</v>
      </c>
      <c r="L50" s="34" t="n">
        <v>910462</v>
      </c>
      <c r="M50" s="34" t="n">
        <v>730173</v>
      </c>
      <c r="N50" s="34" t="n">
        <v>1903</v>
      </c>
      <c r="O50" s="34" t="n">
        <v>1833</v>
      </c>
      <c r="P50" s="34" t="n">
        <v>100</v>
      </c>
      <c r="Q50" s="34" t="n">
        <v>35</v>
      </c>
      <c r="R50" s="34" t="n">
        <v>100</v>
      </c>
      <c r="S50" s="34" t="n">
        <v>31</v>
      </c>
      <c r="T50" s="34" t="n">
        <v>100</v>
      </c>
      <c r="U50" s="34" t="n">
        <v>3</v>
      </c>
      <c r="V50" s="34" t="n">
        <v>100</v>
      </c>
      <c r="W50" s="34" t="n">
        <v>107094</v>
      </c>
      <c r="X50" s="34" t="n">
        <v>92147</v>
      </c>
      <c r="Y50" s="34" t="n">
        <v>866861</v>
      </c>
      <c r="Z50" s="34" t="n">
        <v>692242</v>
      </c>
      <c r="AA50" s="34" t="n">
        <v>89</v>
      </c>
      <c r="AB50" s="34" t="n">
        <v>5496</v>
      </c>
      <c r="AC50" s="34" t="n">
        <v>5564</v>
      </c>
      <c r="AD50" s="34" t="n">
        <v>43601</v>
      </c>
      <c r="AE50" s="35" t="n">
        <v>37932</v>
      </c>
    </row>
    <row r="51" s="11" customFormat="true" ht="17.25" hidden="false" customHeight="true" outlineLevel="0" collapsed="false">
      <c r="A51" s="33" t="n">
        <v>2020000000</v>
      </c>
      <c r="B51" s="33" t="n">
        <v>2020</v>
      </c>
      <c r="C51" s="33" t="n">
        <v>83</v>
      </c>
      <c r="D51" s="33" t="s">
        <v>61</v>
      </c>
      <c r="E51" s="32" t="s">
        <v>62</v>
      </c>
      <c r="F51" s="33" t="n">
        <v>1601</v>
      </c>
      <c r="G51" s="33" t="s">
        <v>99</v>
      </c>
      <c r="H51" s="33" t="s">
        <v>100</v>
      </c>
      <c r="I51" s="50" t="n">
        <v>16</v>
      </c>
      <c r="J51" s="34" t="n">
        <v>812</v>
      </c>
      <c r="K51" s="34" t="n">
        <v>865</v>
      </c>
      <c r="L51" s="34" t="n">
        <v>9328</v>
      </c>
      <c r="M51" s="34" t="n">
        <v>7081</v>
      </c>
      <c r="N51" s="34" t="n">
        <v>16</v>
      </c>
      <c r="O51" s="34" t="n">
        <v>16</v>
      </c>
      <c r="P51" s="34" t="n">
        <v>0.9</v>
      </c>
      <c r="Q51" s="34" t="s">
        <v>110</v>
      </c>
      <c r="R51" s="34" t="s">
        <v>110</v>
      </c>
      <c r="S51" s="34" t="s">
        <v>110</v>
      </c>
      <c r="T51" s="34" t="s">
        <v>110</v>
      </c>
      <c r="U51" s="34" t="s">
        <v>110</v>
      </c>
      <c r="V51" s="34" t="s">
        <v>110</v>
      </c>
      <c r="W51" s="34" t="n">
        <v>812</v>
      </c>
      <c r="X51" s="34" t="n">
        <v>865</v>
      </c>
      <c r="Y51" s="34" t="n">
        <v>9328</v>
      </c>
      <c r="Z51" s="34" t="n">
        <v>7081</v>
      </c>
      <c r="AA51" s="34" t="s">
        <v>110</v>
      </c>
      <c r="AB51" s="34" t="s">
        <v>110</v>
      </c>
      <c r="AC51" s="34" t="s">
        <v>110</v>
      </c>
      <c r="AD51" s="34" t="s">
        <v>110</v>
      </c>
      <c r="AE51" s="35" t="s">
        <v>110</v>
      </c>
    </row>
    <row r="52" s="11" customFormat="true" ht="17.25" hidden="false" customHeight="true" outlineLevel="0" collapsed="false">
      <c r="A52" s="37" t="n">
        <v>2020000000</v>
      </c>
      <c r="B52" s="37" t="n">
        <v>2020</v>
      </c>
      <c r="C52" s="37" t="n">
        <v>83</v>
      </c>
      <c r="D52" s="37" t="s">
        <v>61</v>
      </c>
      <c r="E52" s="36" t="s">
        <v>62</v>
      </c>
      <c r="F52" s="37" t="n">
        <v>1602</v>
      </c>
      <c r="G52" s="37" t="s">
        <v>99</v>
      </c>
      <c r="H52" s="37" t="s">
        <v>101</v>
      </c>
      <c r="I52" s="51" t="n">
        <v>1976</v>
      </c>
      <c r="J52" s="38" t="n">
        <v>111778</v>
      </c>
      <c r="K52" s="38" t="n">
        <v>96846</v>
      </c>
      <c r="L52" s="38" t="n">
        <v>901134</v>
      </c>
      <c r="M52" s="38" t="n">
        <v>723092</v>
      </c>
      <c r="N52" s="38" t="n">
        <v>1886</v>
      </c>
      <c r="O52" s="38" t="n">
        <v>1817</v>
      </c>
      <c r="P52" s="38" t="n">
        <v>99.1</v>
      </c>
      <c r="Q52" s="38" t="n">
        <v>35</v>
      </c>
      <c r="R52" s="38" t="n">
        <v>100</v>
      </c>
      <c r="S52" s="38" t="n">
        <v>31</v>
      </c>
      <c r="T52" s="38" t="n">
        <v>100</v>
      </c>
      <c r="U52" s="38" t="n">
        <v>3</v>
      </c>
      <c r="V52" s="38" t="n">
        <v>100</v>
      </c>
      <c r="W52" s="38" t="n">
        <v>106282</v>
      </c>
      <c r="X52" s="38" t="n">
        <v>91282</v>
      </c>
      <c r="Y52" s="38" t="n">
        <v>857533</v>
      </c>
      <c r="Z52" s="38" t="n">
        <v>685160</v>
      </c>
      <c r="AA52" s="38" t="n">
        <v>89</v>
      </c>
      <c r="AB52" s="38" t="n">
        <v>5496</v>
      </c>
      <c r="AC52" s="38" t="n">
        <v>5564</v>
      </c>
      <c r="AD52" s="38" t="n">
        <v>43601</v>
      </c>
      <c r="AE52" s="39" t="n">
        <v>37932</v>
      </c>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sheetData>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1" width="35.62"/>
    <col collapsed="false" customWidth="true" hidden="false" outlineLevel="0" max="15" min="9" style="11" width="19.12"/>
    <col collapsed="false" customWidth="true" hidden="false" outlineLevel="0" max="23" min="16" style="11" width="21.12"/>
    <col collapsed="false" customWidth="true" hidden="false" outlineLevel="0" max="32" min="24" style="11" width="33.62"/>
    <col collapsed="false" customWidth="false" hidden="false" outlineLevel="0" max="257" min="33" style="13" width="2.62"/>
  </cols>
  <sheetData>
    <row r="1" s="11" customFormat="true" ht="21" hidden="false" customHeight="true" outlineLevel="0" collapsed="false">
      <c r="A1" s="14" t="s">
        <v>111</v>
      </c>
      <c r="B1" s="15"/>
      <c r="C1" s="15"/>
      <c r="D1" s="16"/>
      <c r="E1" s="15"/>
      <c r="F1" s="15"/>
      <c r="G1" s="15"/>
      <c r="H1" s="16" t="str">
        <f aca="false">HYPERLINK("#'27ゴルフ場_統計表一覧'!C8","目次（統計表一覧）シートに戻る")</f>
        <v>目次（統計表一覧）シートに戻る</v>
      </c>
      <c r="I1" s="15"/>
      <c r="J1" s="15"/>
      <c r="K1" s="15"/>
      <c r="L1" s="15"/>
      <c r="M1" s="15"/>
      <c r="N1" s="15"/>
      <c r="O1" s="15"/>
      <c r="P1" s="15"/>
      <c r="Q1" s="15"/>
      <c r="R1" s="15"/>
      <c r="S1" s="15"/>
      <c r="T1" s="15"/>
      <c r="U1" s="15"/>
      <c r="V1" s="15"/>
      <c r="W1" s="15"/>
      <c r="X1" s="15"/>
      <c r="Y1" s="15"/>
      <c r="Z1" s="15"/>
      <c r="AA1" s="15"/>
      <c r="AB1" s="15"/>
      <c r="AC1" s="15"/>
      <c r="AD1" s="15"/>
      <c r="AE1" s="15"/>
      <c r="AF1" s="15"/>
    </row>
    <row r="2" customFormat="false" ht="17.25" hidden="false" customHeight="true" outlineLevel="0" collapsed="false">
      <c r="A2" s="17"/>
      <c r="B2" s="17"/>
      <c r="C2" s="17"/>
      <c r="D2" s="17"/>
      <c r="E2" s="17"/>
      <c r="F2" s="17"/>
      <c r="G2" s="17"/>
      <c r="H2" s="18" t="s">
        <v>26</v>
      </c>
      <c r="I2" s="18" t="s">
        <v>27</v>
      </c>
      <c r="J2" s="19" t="s">
        <v>112</v>
      </c>
      <c r="K2" s="40" t="s">
        <v>112</v>
      </c>
      <c r="L2" s="40" t="s">
        <v>112</v>
      </c>
      <c r="M2" s="40" t="s">
        <v>112</v>
      </c>
      <c r="N2" s="40" t="s">
        <v>112</v>
      </c>
      <c r="O2" s="40" t="s">
        <v>112</v>
      </c>
      <c r="P2" s="40" t="s">
        <v>112</v>
      </c>
      <c r="Q2" s="40" t="s">
        <v>112</v>
      </c>
      <c r="R2" s="40" t="s">
        <v>112</v>
      </c>
      <c r="S2" s="40" t="s">
        <v>112</v>
      </c>
      <c r="T2" s="40" t="s">
        <v>112</v>
      </c>
      <c r="U2" s="40" t="s">
        <v>112</v>
      </c>
      <c r="V2" s="40" t="s">
        <v>112</v>
      </c>
      <c r="W2" s="40" t="s">
        <v>112</v>
      </c>
      <c r="X2" s="40" t="s">
        <v>112</v>
      </c>
      <c r="Y2" s="40" t="s">
        <v>112</v>
      </c>
      <c r="Z2" s="40" t="s">
        <v>112</v>
      </c>
      <c r="AA2" s="52" t="s">
        <v>112</v>
      </c>
      <c r="AB2" s="18" t="s">
        <v>113</v>
      </c>
      <c r="AC2" s="19" t="s">
        <v>114</v>
      </c>
      <c r="AD2" s="40" t="s">
        <v>114</v>
      </c>
      <c r="AE2" s="40" t="s">
        <v>114</v>
      </c>
      <c r="AF2" s="52" t="s">
        <v>114</v>
      </c>
      <c r="AG2" s="23"/>
    </row>
    <row r="3" customFormat="false" ht="17.25" hidden="false" customHeight="true" outlineLevel="0" collapsed="false">
      <c r="A3" s="17"/>
      <c r="B3" s="17"/>
      <c r="C3" s="17"/>
      <c r="D3" s="17"/>
      <c r="E3" s="17"/>
      <c r="F3" s="17"/>
      <c r="G3" s="17"/>
      <c r="H3" s="24" t="s">
        <v>34</v>
      </c>
      <c r="I3" s="24"/>
      <c r="J3" s="45"/>
      <c r="K3" s="17"/>
      <c r="L3" s="17"/>
      <c r="M3" s="42"/>
      <c r="N3" s="42"/>
      <c r="O3" s="42"/>
      <c r="P3" s="42"/>
      <c r="Q3" s="43"/>
      <c r="R3" s="41"/>
      <c r="S3" s="42"/>
      <c r="T3" s="42"/>
      <c r="U3" s="42"/>
      <c r="V3" s="42"/>
      <c r="W3" s="42"/>
      <c r="X3" s="42"/>
      <c r="Y3" s="42"/>
      <c r="Z3" s="43"/>
      <c r="AA3" s="18" t="s">
        <v>115</v>
      </c>
      <c r="AB3" s="24"/>
      <c r="AC3" s="45"/>
      <c r="AD3" s="17"/>
      <c r="AE3" s="17"/>
      <c r="AF3" s="43"/>
    </row>
    <row r="4" customFormat="false" ht="17.25" hidden="false" customHeight="true" outlineLevel="0" collapsed="false">
      <c r="A4" s="17"/>
      <c r="B4" s="17"/>
      <c r="C4" s="17"/>
      <c r="D4" s="17"/>
      <c r="E4" s="17"/>
      <c r="F4" s="17"/>
      <c r="G4" s="17"/>
      <c r="H4" s="24" t="s">
        <v>41</v>
      </c>
      <c r="I4" s="24"/>
      <c r="J4" s="45" t="s">
        <v>28</v>
      </c>
      <c r="K4" s="53" t="s">
        <v>28</v>
      </c>
      <c r="L4" s="54" t="s">
        <v>28</v>
      </c>
      <c r="M4" s="18" t="s">
        <v>116</v>
      </c>
      <c r="N4" s="18" t="s">
        <v>117</v>
      </c>
      <c r="O4" s="22" t="s">
        <v>118</v>
      </c>
      <c r="P4" s="21" t="s">
        <v>118</v>
      </c>
      <c r="Q4" s="21" t="s">
        <v>118</v>
      </c>
      <c r="R4" s="21" t="s">
        <v>118</v>
      </c>
      <c r="S4" s="21" t="s">
        <v>118</v>
      </c>
      <c r="T4" s="21" t="s">
        <v>118</v>
      </c>
      <c r="U4" s="21" t="s">
        <v>118</v>
      </c>
      <c r="V4" s="21" t="s">
        <v>118</v>
      </c>
      <c r="W4" s="20" t="s">
        <v>118</v>
      </c>
      <c r="X4" s="19" t="s">
        <v>119</v>
      </c>
      <c r="Y4" s="40" t="s">
        <v>119</v>
      </c>
      <c r="Z4" s="52" t="s">
        <v>119</v>
      </c>
      <c r="AA4" s="24"/>
      <c r="AB4" s="24"/>
      <c r="AC4" s="45"/>
      <c r="AD4" s="53"/>
      <c r="AE4" s="54"/>
      <c r="AF4" s="18" t="s">
        <v>36</v>
      </c>
    </row>
    <row r="5" customFormat="false" ht="17.25" hidden="false" customHeight="true" outlineLevel="0" collapsed="false">
      <c r="A5" s="53"/>
      <c r="B5" s="53"/>
      <c r="C5" s="53"/>
      <c r="D5" s="53"/>
      <c r="E5" s="53"/>
      <c r="F5" s="53"/>
      <c r="G5" s="53"/>
      <c r="H5" s="24" t="s">
        <v>103</v>
      </c>
      <c r="I5" s="24"/>
      <c r="J5" s="45"/>
      <c r="K5" s="53"/>
      <c r="L5" s="54"/>
      <c r="M5" s="24"/>
      <c r="N5" s="24"/>
      <c r="O5" s="19" t="s">
        <v>120</v>
      </c>
      <c r="P5" s="40" t="s">
        <v>120</v>
      </c>
      <c r="Q5" s="52" t="s">
        <v>120</v>
      </c>
      <c r="R5" s="19" t="s">
        <v>121</v>
      </c>
      <c r="S5" s="40" t="s">
        <v>121</v>
      </c>
      <c r="T5" s="40" t="s">
        <v>121</v>
      </c>
      <c r="U5" s="21" t="s">
        <v>121</v>
      </c>
      <c r="V5" s="40" t="s">
        <v>121</v>
      </c>
      <c r="W5" s="52" t="s">
        <v>121</v>
      </c>
      <c r="X5" s="45"/>
      <c r="Y5" s="53"/>
      <c r="Z5" s="54"/>
      <c r="AA5" s="24"/>
      <c r="AB5" s="24"/>
      <c r="AC5" s="45"/>
      <c r="AD5" s="53"/>
      <c r="AE5" s="54"/>
      <c r="AF5" s="24"/>
    </row>
    <row r="6" customFormat="false" ht="17.25" hidden="false" customHeight="true" outlineLevel="0" collapsed="false">
      <c r="A6" s="53"/>
      <c r="B6" s="53"/>
      <c r="C6" s="53"/>
      <c r="D6" s="53"/>
      <c r="E6" s="53"/>
      <c r="F6" s="53"/>
      <c r="G6" s="53"/>
      <c r="H6" s="24" t="s">
        <v>105</v>
      </c>
      <c r="I6" s="24"/>
      <c r="J6" s="41"/>
      <c r="K6" s="42"/>
      <c r="L6" s="43"/>
      <c r="M6" s="27"/>
      <c r="N6" s="27"/>
      <c r="O6" s="41"/>
      <c r="P6" s="42"/>
      <c r="Q6" s="43"/>
      <c r="R6" s="41"/>
      <c r="S6" s="42"/>
      <c r="T6" s="43"/>
      <c r="U6" s="22" t="s">
        <v>122</v>
      </c>
      <c r="V6" s="21" t="s">
        <v>122</v>
      </c>
      <c r="W6" s="20" t="s">
        <v>122</v>
      </c>
      <c r="X6" s="41"/>
      <c r="Y6" s="42"/>
      <c r="Z6" s="43"/>
      <c r="AA6" s="27"/>
      <c r="AB6" s="27"/>
      <c r="AC6" s="41"/>
      <c r="AD6" s="42"/>
      <c r="AE6" s="43"/>
      <c r="AF6" s="24"/>
    </row>
    <row r="7" customFormat="false" ht="17.25" hidden="false" customHeight="true" outlineLevel="0" collapsed="false">
      <c r="A7" s="53"/>
      <c r="B7" s="53"/>
      <c r="C7" s="53"/>
      <c r="D7" s="53"/>
      <c r="E7" s="53"/>
      <c r="F7" s="53"/>
      <c r="G7" s="53"/>
      <c r="H7" s="24" t="s">
        <v>106</v>
      </c>
      <c r="I7" s="24"/>
      <c r="J7" s="24" t="s">
        <v>35</v>
      </c>
      <c r="K7" s="24" t="s">
        <v>123</v>
      </c>
      <c r="L7" s="24" t="s">
        <v>124</v>
      </c>
      <c r="M7" s="24" t="s">
        <v>125</v>
      </c>
      <c r="N7" s="24" t="s">
        <v>125</v>
      </c>
      <c r="O7" s="24" t="s">
        <v>35</v>
      </c>
      <c r="P7" s="24" t="s">
        <v>123</v>
      </c>
      <c r="Q7" s="24" t="s">
        <v>124</v>
      </c>
      <c r="R7" s="24" t="s">
        <v>35</v>
      </c>
      <c r="S7" s="24" t="s">
        <v>123</v>
      </c>
      <c r="T7" s="24" t="s">
        <v>124</v>
      </c>
      <c r="U7" s="24" t="s">
        <v>35</v>
      </c>
      <c r="V7" s="24" t="s">
        <v>123</v>
      </c>
      <c r="W7" s="24" t="s">
        <v>124</v>
      </c>
      <c r="X7" s="24" t="s">
        <v>35</v>
      </c>
      <c r="Y7" s="24" t="s">
        <v>123</v>
      </c>
      <c r="Z7" s="24" t="s">
        <v>124</v>
      </c>
      <c r="AA7" s="24" t="s">
        <v>125</v>
      </c>
      <c r="AB7" s="24" t="s">
        <v>125</v>
      </c>
      <c r="AC7" s="18" t="s">
        <v>35</v>
      </c>
      <c r="AD7" s="18" t="s">
        <v>123</v>
      </c>
      <c r="AE7" s="18" t="s">
        <v>124</v>
      </c>
      <c r="AF7" s="24"/>
    </row>
    <row r="8" customFormat="false" ht="17.25" hidden="false" customHeight="true" outlineLevel="0" collapsed="false">
      <c r="A8" s="53"/>
      <c r="B8" s="53"/>
      <c r="C8" s="53"/>
      <c r="D8" s="53"/>
      <c r="E8" s="53"/>
      <c r="F8" s="53"/>
      <c r="G8" s="53"/>
      <c r="H8" s="27" t="s">
        <v>108</v>
      </c>
      <c r="I8" s="27"/>
      <c r="J8" s="27" t="s">
        <v>50</v>
      </c>
      <c r="K8" s="27" t="s">
        <v>50</v>
      </c>
      <c r="L8" s="27" t="s">
        <v>50</v>
      </c>
      <c r="M8" s="27" t="s">
        <v>50</v>
      </c>
      <c r="N8" s="27" t="s">
        <v>50</v>
      </c>
      <c r="O8" s="27" t="s">
        <v>50</v>
      </c>
      <c r="P8" s="27" t="s">
        <v>50</v>
      </c>
      <c r="Q8" s="27" t="s">
        <v>50</v>
      </c>
      <c r="R8" s="27" t="s">
        <v>50</v>
      </c>
      <c r="S8" s="27" t="s">
        <v>50</v>
      </c>
      <c r="T8" s="27" t="s">
        <v>50</v>
      </c>
      <c r="U8" s="27" t="s">
        <v>50</v>
      </c>
      <c r="V8" s="27" t="s">
        <v>50</v>
      </c>
      <c r="W8" s="27" t="s">
        <v>50</v>
      </c>
      <c r="X8" s="27" t="s">
        <v>50</v>
      </c>
      <c r="Y8" s="27" t="s">
        <v>50</v>
      </c>
      <c r="Z8" s="27" t="s">
        <v>50</v>
      </c>
      <c r="AA8" s="27" t="s">
        <v>50</v>
      </c>
      <c r="AB8" s="27" t="s">
        <v>50</v>
      </c>
      <c r="AC8" s="27" t="s">
        <v>50</v>
      </c>
      <c r="AD8" s="27" t="s">
        <v>50</v>
      </c>
      <c r="AE8" s="27" t="s">
        <v>50</v>
      </c>
      <c r="AF8" s="27" t="s">
        <v>50</v>
      </c>
    </row>
    <row r="9" s="11" customFormat="true" ht="17.25" hidden="false" customHeight="true" outlineLevel="0" collapsed="false">
      <c r="A9" s="29" t="s">
        <v>53</v>
      </c>
      <c r="B9" s="29" t="s">
        <v>54</v>
      </c>
      <c r="C9" s="29" t="s">
        <v>55</v>
      </c>
      <c r="D9" s="29" t="s">
        <v>56</v>
      </c>
      <c r="E9" s="29" t="s">
        <v>57</v>
      </c>
      <c r="F9" s="29" t="s">
        <v>58</v>
      </c>
      <c r="G9" s="29" t="s">
        <v>59</v>
      </c>
      <c r="H9" s="29" t="s">
        <v>60</v>
      </c>
      <c r="I9" s="55"/>
      <c r="J9" s="56"/>
      <c r="K9" s="56"/>
      <c r="L9" s="56"/>
      <c r="M9" s="56"/>
      <c r="N9" s="56"/>
      <c r="O9" s="56"/>
      <c r="P9" s="56"/>
      <c r="Q9" s="56"/>
      <c r="R9" s="56"/>
      <c r="S9" s="56"/>
      <c r="T9" s="56"/>
      <c r="U9" s="56"/>
      <c r="V9" s="56"/>
      <c r="W9" s="56"/>
      <c r="X9" s="56"/>
      <c r="Y9" s="56"/>
      <c r="Z9" s="56"/>
      <c r="AA9" s="56"/>
      <c r="AB9" s="56"/>
      <c r="AC9" s="56"/>
      <c r="AD9" s="56"/>
      <c r="AE9" s="56"/>
      <c r="AF9" s="57"/>
    </row>
    <row r="10" s="11" customFormat="true" ht="17.25" hidden="false" customHeight="true" outlineLevel="0" collapsed="false">
      <c r="A10" s="33" t="n">
        <v>2020000000</v>
      </c>
      <c r="B10" s="33" t="n">
        <v>2020</v>
      </c>
      <c r="C10" s="33" t="n">
        <v>83</v>
      </c>
      <c r="D10" s="33" t="s">
        <v>61</v>
      </c>
      <c r="E10" s="32" t="s">
        <v>62</v>
      </c>
      <c r="F10" s="33" t="n">
        <v>1000</v>
      </c>
      <c r="G10" s="33" t="s">
        <v>63</v>
      </c>
      <c r="H10" s="33" t="s">
        <v>35</v>
      </c>
      <c r="I10" s="50" t="n">
        <v>1992</v>
      </c>
      <c r="J10" s="34" t="n">
        <v>112591</v>
      </c>
      <c r="K10" s="34" t="n">
        <v>54628</v>
      </c>
      <c r="L10" s="34" t="n">
        <v>57963</v>
      </c>
      <c r="M10" s="34" t="n">
        <v>2</v>
      </c>
      <c r="N10" s="34" t="n">
        <v>2121</v>
      </c>
      <c r="O10" s="34" t="n">
        <v>46984</v>
      </c>
      <c r="P10" s="34" t="n">
        <v>26161</v>
      </c>
      <c r="Q10" s="34" t="n">
        <v>20823</v>
      </c>
      <c r="R10" s="34" t="n">
        <v>58731</v>
      </c>
      <c r="S10" s="34" t="n">
        <v>24084</v>
      </c>
      <c r="T10" s="34" t="n">
        <v>34646</v>
      </c>
      <c r="U10" s="34" t="n">
        <v>35694</v>
      </c>
      <c r="V10" s="34" t="n">
        <v>14809</v>
      </c>
      <c r="W10" s="34" t="n">
        <v>20884</v>
      </c>
      <c r="X10" s="34" t="n">
        <v>4754</v>
      </c>
      <c r="Y10" s="34" t="n">
        <v>2508</v>
      </c>
      <c r="Z10" s="34" t="n">
        <v>2246</v>
      </c>
      <c r="AA10" s="34" t="n">
        <v>104</v>
      </c>
      <c r="AB10" s="34" t="n">
        <v>4805</v>
      </c>
      <c r="AC10" s="34" t="n">
        <v>117292</v>
      </c>
      <c r="AD10" s="34" t="n">
        <v>57060</v>
      </c>
      <c r="AE10" s="34" t="n">
        <v>60232</v>
      </c>
      <c r="AF10" s="35" t="n">
        <v>97711</v>
      </c>
    </row>
    <row r="11" s="11" customFormat="true" ht="17.25" hidden="false" customHeight="true" outlineLevel="0" collapsed="false">
      <c r="A11" s="33" t="n">
        <v>2020000000</v>
      </c>
      <c r="B11" s="33" t="n">
        <v>2020</v>
      </c>
      <c r="C11" s="33" t="n">
        <v>83</v>
      </c>
      <c r="D11" s="33" t="s">
        <v>61</v>
      </c>
      <c r="E11" s="32" t="s">
        <v>62</v>
      </c>
      <c r="F11" s="33" t="n">
        <v>1001</v>
      </c>
      <c r="G11" s="33" t="s">
        <v>63</v>
      </c>
      <c r="H11" s="33" t="s">
        <v>64</v>
      </c>
      <c r="I11" s="50" t="n">
        <v>1903</v>
      </c>
      <c r="J11" s="34" t="n">
        <v>107094</v>
      </c>
      <c r="K11" s="34" t="n">
        <v>52130</v>
      </c>
      <c r="L11" s="34" t="n">
        <v>54964</v>
      </c>
      <c r="M11" s="34" t="s">
        <v>110</v>
      </c>
      <c r="N11" s="34" t="n">
        <v>2105</v>
      </c>
      <c r="O11" s="34" t="n">
        <v>44828</v>
      </c>
      <c r="P11" s="34" t="n">
        <v>25032</v>
      </c>
      <c r="Q11" s="34" t="n">
        <v>19795</v>
      </c>
      <c r="R11" s="34" t="n">
        <v>55804</v>
      </c>
      <c r="S11" s="34" t="n">
        <v>22851</v>
      </c>
      <c r="T11" s="34" t="n">
        <v>32953</v>
      </c>
      <c r="U11" s="34" t="n">
        <v>33865</v>
      </c>
      <c r="V11" s="34" t="n">
        <v>14012</v>
      </c>
      <c r="W11" s="34" t="n">
        <v>19853</v>
      </c>
      <c r="X11" s="34" t="n">
        <v>4358</v>
      </c>
      <c r="Y11" s="34" t="s">
        <v>110</v>
      </c>
      <c r="Z11" s="34" t="s">
        <v>110</v>
      </c>
      <c r="AA11" s="34" t="n">
        <v>104</v>
      </c>
      <c r="AB11" s="34" t="n">
        <v>4356</v>
      </c>
      <c r="AC11" s="34" t="n">
        <v>111346</v>
      </c>
      <c r="AD11" s="34" t="s">
        <v>110</v>
      </c>
      <c r="AE11" s="34" t="s">
        <v>110</v>
      </c>
      <c r="AF11" s="35" t="n">
        <v>92147</v>
      </c>
    </row>
    <row r="12" s="11" customFormat="true" ht="17.25" hidden="false" customHeight="true" outlineLevel="0" collapsed="false">
      <c r="A12" s="33" t="n">
        <v>2020000000</v>
      </c>
      <c r="B12" s="33" t="n">
        <v>2020</v>
      </c>
      <c r="C12" s="33" t="n">
        <v>83</v>
      </c>
      <c r="D12" s="33" t="s">
        <v>61</v>
      </c>
      <c r="E12" s="32" t="s">
        <v>62</v>
      </c>
      <c r="F12" s="33" t="n">
        <v>1002</v>
      </c>
      <c r="G12" s="33" t="s">
        <v>63</v>
      </c>
      <c r="H12" s="33" t="s">
        <v>65</v>
      </c>
      <c r="I12" s="50" t="n">
        <v>89</v>
      </c>
      <c r="J12" s="34" t="n">
        <v>5496</v>
      </c>
      <c r="K12" s="34" t="n">
        <v>2498</v>
      </c>
      <c r="L12" s="34" t="n">
        <v>2999</v>
      </c>
      <c r="M12" s="34" t="n">
        <v>2</v>
      </c>
      <c r="N12" s="34" t="n">
        <v>15</v>
      </c>
      <c r="O12" s="34" t="n">
        <v>2156</v>
      </c>
      <c r="P12" s="34" t="n">
        <v>1129</v>
      </c>
      <c r="Q12" s="34" t="n">
        <v>1027</v>
      </c>
      <c r="R12" s="34" t="n">
        <v>2927</v>
      </c>
      <c r="S12" s="34" t="n">
        <v>1233</v>
      </c>
      <c r="T12" s="34" t="n">
        <v>1693</v>
      </c>
      <c r="U12" s="34" t="n">
        <v>1829</v>
      </c>
      <c r="V12" s="34" t="n">
        <v>797</v>
      </c>
      <c r="W12" s="34" t="n">
        <v>1031</v>
      </c>
      <c r="X12" s="34" t="n">
        <v>397</v>
      </c>
      <c r="Y12" s="34" t="s">
        <v>110</v>
      </c>
      <c r="Z12" s="34" t="s">
        <v>110</v>
      </c>
      <c r="AA12" s="34" t="s">
        <v>110</v>
      </c>
      <c r="AB12" s="34" t="n">
        <v>449</v>
      </c>
      <c r="AC12" s="34" t="n">
        <v>5945</v>
      </c>
      <c r="AD12" s="34" t="s">
        <v>110</v>
      </c>
      <c r="AE12" s="34" t="s">
        <v>110</v>
      </c>
      <c r="AF12" s="35" t="n">
        <v>5564</v>
      </c>
    </row>
    <row r="13" s="11" customFormat="true" ht="17.25" hidden="false" customHeight="true" outlineLevel="0" collapsed="false">
      <c r="A13" s="33" t="n">
        <v>2020000000</v>
      </c>
      <c r="B13" s="33" t="n">
        <v>2020</v>
      </c>
      <c r="C13" s="33" t="n">
        <v>83</v>
      </c>
      <c r="D13" s="33" t="s">
        <v>61</v>
      </c>
      <c r="E13" s="32" t="s">
        <v>62</v>
      </c>
      <c r="F13" s="33" t="n">
        <v>1100</v>
      </c>
      <c r="G13" s="33" t="s">
        <v>66</v>
      </c>
      <c r="H13" s="33" t="s">
        <v>35</v>
      </c>
      <c r="I13" s="50" t="n">
        <v>1992</v>
      </c>
      <c r="J13" s="34" t="n">
        <v>112591</v>
      </c>
      <c r="K13" s="34" t="n">
        <v>54628</v>
      </c>
      <c r="L13" s="34" t="n">
        <v>57963</v>
      </c>
      <c r="M13" s="34" t="n">
        <v>2</v>
      </c>
      <c r="N13" s="34" t="n">
        <v>2121</v>
      </c>
      <c r="O13" s="34" t="n">
        <v>46984</v>
      </c>
      <c r="P13" s="34" t="n">
        <v>26161</v>
      </c>
      <c r="Q13" s="34" t="n">
        <v>20823</v>
      </c>
      <c r="R13" s="34" t="n">
        <v>58731</v>
      </c>
      <c r="S13" s="34" t="n">
        <v>24084</v>
      </c>
      <c r="T13" s="34" t="n">
        <v>34646</v>
      </c>
      <c r="U13" s="34" t="n">
        <v>35694</v>
      </c>
      <c r="V13" s="34" t="n">
        <v>14809</v>
      </c>
      <c r="W13" s="34" t="n">
        <v>20884</v>
      </c>
      <c r="X13" s="34" t="n">
        <v>4754</v>
      </c>
      <c r="Y13" s="34" t="n">
        <v>2508</v>
      </c>
      <c r="Z13" s="34" t="n">
        <v>2246</v>
      </c>
      <c r="AA13" s="34" t="n">
        <v>104</v>
      </c>
      <c r="AB13" s="34" t="n">
        <v>4805</v>
      </c>
      <c r="AC13" s="34" t="n">
        <v>117292</v>
      </c>
      <c r="AD13" s="34" t="n">
        <v>57060</v>
      </c>
      <c r="AE13" s="34" t="n">
        <v>60232</v>
      </c>
      <c r="AF13" s="35" t="n">
        <v>97711</v>
      </c>
    </row>
    <row r="14" s="11" customFormat="true" ht="17.25" hidden="false" customHeight="true" outlineLevel="0" collapsed="false">
      <c r="A14" s="33" t="n">
        <v>2020000000</v>
      </c>
      <c r="B14" s="33" t="n">
        <v>2020</v>
      </c>
      <c r="C14" s="33" t="n">
        <v>83</v>
      </c>
      <c r="D14" s="33" t="s">
        <v>61</v>
      </c>
      <c r="E14" s="32" t="s">
        <v>62</v>
      </c>
      <c r="F14" s="33" t="n">
        <v>1101</v>
      </c>
      <c r="G14" s="33" t="s">
        <v>66</v>
      </c>
      <c r="H14" s="33" t="s">
        <v>67</v>
      </c>
      <c r="I14" s="50" t="n">
        <v>82</v>
      </c>
      <c r="J14" s="34" t="n">
        <v>3700</v>
      </c>
      <c r="K14" s="34" t="n">
        <v>1994</v>
      </c>
      <c r="L14" s="34" t="n">
        <v>1707</v>
      </c>
      <c r="M14" s="34" t="s">
        <v>110</v>
      </c>
      <c r="N14" s="34" t="n">
        <v>59</v>
      </c>
      <c r="O14" s="34" t="n">
        <v>1649</v>
      </c>
      <c r="P14" s="34" t="n">
        <v>1039</v>
      </c>
      <c r="Q14" s="34" t="n">
        <v>610</v>
      </c>
      <c r="R14" s="34" t="n">
        <v>1929</v>
      </c>
      <c r="S14" s="34" t="n">
        <v>858</v>
      </c>
      <c r="T14" s="34" t="n">
        <v>1071</v>
      </c>
      <c r="U14" s="34" t="n">
        <v>1357</v>
      </c>
      <c r="V14" s="34" t="n">
        <v>587</v>
      </c>
      <c r="W14" s="34" t="n">
        <v>770</v>
      </c>
      <c r="X14" s="34" t="n">
        <v>63</v>
      </c>
      <c r="Y14" s="34" t="s">
        <v>110</v>
      </c>
      <c r="Z14" s="34" t="s">
        <v>110</v>
      </c>
      <c r="AA14" s="34" t="s">
        <v>110</v>
      </c>
      <c r="AB14" s="34" t="n">
        <v>18</v>
      </c>
      <c r="AC14" s="34" t="n">
        <v>3718</v>
      </c>
      <c r="AD14" s="34" t="s">
        <v>110</v>
      </c>
      <c r="AE14" s="34" t="s">
        <v>110</v>
      </c>
      <c r="AF14" s="35" t="n">
        <v>2873</v>
      </c>
    </row>
    <row r="15" s="11" customFormat="true" ht="17.25" hidden="false" customHeight="true" outlineLevel="0" collapsed="false">
      <c r="A15" s="33" t="n">
        <v>2020000000</v>
      </c>
      <c r="B15" s="33" t="n">
        <v>2020</v>
      </c>
      <c r="C15" s="33" t="n">
        <v>83</v>
      </c>
      <c r="D15" s="33" t="s">
        <v>61</v>
      </c>
      <c r="E15" s="32" t="s">
        <v>62</v>
      </c>
      <c r="F15" s="33" t="n">
        <v>1102</v>
      </c>
      <c r="G15" s="33" t="s">
        <v>66</v>
      </c>
      <c r="H15" s="33" t="s">
        <v>68</v>
      </c>
      <c r="I15" s="50" t="n">
        <v>10</v>
      </c>
      <c r="J15" s="34" t="n">
        <v>271</v>
      </c>
      <c r="K15" s="34" t="n">
        <v>160</v>
      </c>
      <c r="L15" s="34" t="n">
        <v>110</v>
      </c>
      <c r="M15" s="34" t="s">
        <v>110</v>
      </c>
      <c r="N15" s="34" t="n">
        <v>8</v>
      </c>
      <c r="O15" s="34" t="n">
        <v>117</v>
      </c>
      <c r="P15" s="34" t="n">
        <v>65</v>
      </c>
      <c r="Q15" s="34" t="n">
        <v>52</v>
      </c>
      <c r="R15" s="34" t="n">
        <v>146</v>
      </c>
      <c r="S15" s="34" t="s">
        <v>110</v>
      </c>
      <c r="T15" s="34" t="s">
        <v>110</v>
      </c>
      <c r="U15" s="34" t="n">
        <v>73</v>
      </c>
      <c r="V15" s="34" t="s">
        <v>110</v>
      </c>
      <c r="W15" s="34" t="s">
        <v>110</v>
      </c>
      <c r="X15" s="34" t="s">
        <v>110</v>
      </c>
      <c r="Y15" s="34" t="s">
        <v>110</v>
      </c>
      <c r="Z15" s="34" t="s">
        <v>110</v>
      </c>
      <c r="AA15" s="34" t="s">
        <v>110</v>
      </c>
      <c r="AB15" s="34" t="n">
        <v>3</v>
      </c>
      <c r="AC15" s="34" t="n">
        <v>274</v>
      </c>
      <c r="AD15" s="34" t="s">
        <v>110</v>
      </c>
      <c r="AE15" s="34" t="s">
        <v>110</v>
      </c>
      <c r="AF15" s="35" t="n">
        <v>206</v>
      </c>
    </row>
    <row r="16" s="11" customFormat="true" ht="17.25" hidden="false" customHeight="true" outlineLevel="0" collapsed="false">
      <c r="A16" s="33" t="n">
        <v>2020000000</v>
      </c>
      <c r="B16" s="33" t="n">
        <v>2020</v>
      </c>
      <c r="C16" s="33" t="n">
        <v>83</v>
      </c>
      <c r="D16" s="33" t="s">
        <v>61</v>
      </c>
      <c r="E16" s="32" t="s">
        <v>62</v>
      </c>
      <c r="F16" s="33" t="n">
        <v>1103</v>
      </c>
      <c r="G16" s="33" t="s">
        <v>66</v>
      </c>
      <c r="H16" s="33" t="s">
        <v>69</v>
      </c>
      <c r="I16" s="50" t="n">
        <v>690</v>
      </c>
      <c r="J16" s="34" t="n">
        <v>35170</v>
      </c>
      <c r="K16" s="34" t="n">
        <v>17447</v>
      </c>
      <c r="L16" s="34" t="n">
        <v>17723</v>
      </c>
      <c r="M16" s="34" t="s">
        <v>110</v>
      </c>
      <c r="N16" s="34" t="n">
        <v>820</v>
      </c>
      <c r="O16" s="34" t="n">
        <v>15047</v>
      </c>
      <c r="P16" s="34" t="n">
        <v>8473</v>
      </c>
      <c r="Q16" s="34" t="n">
        <v>6574</v>
      </c>
      <c r="R16" s="34" t="n">
        <v>17060</v>
      </c>
      <c r="S16" s="34" t="n">
        <v>6965</v>
      </c>
      <c r="T16" s="34" t="n">
        <v>10096</v>
      </c>
      <c r="U16" s="34" t="n">
        <v>9473</v>
      </c>
      <c r="V16" s="34" t="n">
        <v>3826</v>
      </c>
      <c r="W16" s="34" t="n">
        <v>5647</v>
      </c>
      <c r="X16" s="34" t="n">
        <v>2242</v>
      </c>
      <c r="Y16" s="34" t="s">
        <v>110</v>
      </c>
      <c r="Z16" s="34" t="s">
        <v>110</v>
      </c>
      <c r="AA16" s="34" t="n">
        <v>88</v>
      </c>
      <c r="AB16" s="34" t="n">
        <v>1552</v>
      </c>
      <c r="AC16" s="34" t="n">
        <v>36634</v>
      </c>
      <c r="AD16" s="34" t="n">
        <v>18233</v>
      </c>
      <c r="AE16" s="34" t="n">
        <v>18400</v>
      </c>
      <c r="AF16" s="35" t="n">
        <v>30117</v>
      </c>
    </row>
    <row r="17" s="11" customFormat="true" ht="17.25" hidden="false" customHeight="true" outlineLevel="0" collapsed="false">
      <c r="A17" s="33" t="n">
        <v>2020000000</v>
      </c>
      <c r="B17" s="33" t="n">
        <v>2020</v>
      </c>
      <c r="C17" s="33" t="n">
        <v>83</v>
      </c>
      <c r="D17" s="33" t="s">
        <v>61</v>
      </c>
      <c r="E17" s="32" t="s">
        <v>62</v>
      </c>
      <c r="F17" s="33" t="n">
        <v>1104</v>
      </c>
      <c r="G17" s="33" t="s">
        <v>66</v>
      </c>
      <c r="H17" s="33" t="s">
        <v>70</v>
      </c>
      <c r="I17" s="50" t="n">
        <v>518</v>
      </c>
      <c r="J17" s="34" t="n">
        <v>27036</v>
      </c>
      <c r="K17" s="34" t="n">
        <v>13360</v>
      </c>
      <c r="L17" s="34" t="n">
        <v>13676</v>
      </c>
      <c r="M17" s="34" t="s">
        <v>110</v>
      </c>
      <c r="N17" s="34" t="n">
        <v>565</v>
      </c>
      <c r="O17" s="34" t="n">
        <v>10856</v>
      </c>
      <c r="P17" s="34" t="n">
        <v>5979</v>
      </c>
      <c r="Q17" s="34" t="n">
        <v>4877</v>
      </c>
      <c r="R17" s="34" t="n">
        <v>14880</v>
      </c>
      <c r="S17" s="34" t="n">
        <v>6537</v>
      </c>
      <c r="T17" s="34" t="n">
        <v>8344</v>
      </c>
      <c r="U17" s="34" t="n">
        <v>9392</v>
      </c>
      <c r="V17" s="34" t="n">
        <v>4244</v>
      </c>
      <c r="W17" s="34" t="n">
        <v>5148</v>
      </c>
      <c r="X17" s="34" t="n">
        <v>735</v>
      </c>
      <c r="Y17" s="34" t="s">
        <v>110</v>
      </c>
      <c r="Z17" s="34" t="s">
        <v>110</v>
      </c>
      <c r="AA17" s="34" t="n">
        <v>5</v>
      </c>
      <c r="AB17" s="34" t="n">
        <v>1418</v>
      </c>
      <c r="AC17" s="34" t="n">
        <v>28449</v>
      </c>
      <c r="AD17" s="34" t="n">
        <v>14043</v>
      </c>
      <c r="AE17" s="34" t="n">
        <v>14406</v>
      </c>
      <c r="AF17" s="35" t="n">
        <v>23878</v>
      </c>
    </row>
    <row r="18" s="11" customFormat="true" ht="17.25" hidden="false" customHeight="true" outlineLevel="0" collapsed="false">
      <c r="A18" s="33" t="n">
        <v>2020000000</v>
      </c>
      <c r="B18" s="33" t="n">
        <v>2020</v>
      </c>
      <c r="C18" s="33" t="n">
        <v>83</v>
      </c>
      <c r="D18" s="33" t="s">
        <v>61</v>
      </c>
      <c r="E18" s="32" t="s">
        <v>62</v>
      </c>
      <c r="F18" s="33" t="n">
        <v>1105</v>
      </c>
      <c r="G18" s="33" t="s">
        <v>66</v>
      </c>
      <c r="H18" s="33" t="s">
        <v>71</v>
      </c>
      <c r="I18" s="50" t="n">
        <v>567</v>
      </c>
      <c r="J18" s="34" t="n">
        <v>37331</v>
      </c>
      <c r="K18" s="34" t="n">
        <v>17615</v>
      </c>
      <c r="L18" s="34" t="n">
        <v>19717</v>
      </c>
      <c r="M18" s="34" t="s">
        <v>110</v>
      </c>
      <c r="N18" s="34" t="n">
        <v>642</v>
      </c>
      <c r="O18" s="34" t="n">
        <v>15727</v>
      </c>
      <c r="P18" s="34" t="n">
        <v>8713</v>
      </c>
      <c r="Q18" s="34" t="n">
        <v>7014</v>
      </c>
      <c r="R18" s="34" t="n">
        <v>19862</v>
      </c>
      <c r="S18" s="34" t="n">
        <v>7787</v>
      </c>
      <c r="T18" s="34" t="n">
        <v>12076</v>
      </c>
      <c r="U18" s="34" t="n">
        <v>12354</v>
      </c>
      <c r="V18" s="34" t="n">
        <v>4921</v>
      </c>
      <c r="W18" s="34" t="n">
        <v>7432</v>
      </c>
      <c r="X18" s="34" t="n">
        <v>1100</v>
      </c>
      <c r="Y18" s="34" t="s">
        <v>110</v>
      </c>
      <c r="Z18" s="34" t="s">
        <v>110</v>
      </c>
      <c r="AA18" s="34" t="n">
        <v>12</v>
      </c>
      <c r="AB18" s="34" t="n">
        <v>1262</v>
      </c>
      <c r="AC18" s="34" t="n">
        <v>38581</v>
      </c>
      <c r="AD18" s="34" t="n">
        <v>18334</v>
      </c>
      <c r="AE18" s="34" t="n">
        <v>20247</v>
      </c>
      <c r="AF18" s="35" t="n">
        <v>32056</v>
      </c>
    </row>
    <row r="19" s="11" customFormat="true" ht="17.25" hidden="false" customHeight="true" outlineLevel="0" collapsed="false">
      <c r="A19" s="33" t="n">
        <v>2020000000</v>
      </c>
      <c r="B19" s="33" t="n">
        <v>2020</v>
      </c>
      <c r="C19" s="33" t="n">
        <v>83</v>
      </c>
      <c r="D19" s="33" t="s">
        <v>61</v>
      </c>
      <c r="E19" s="32" t="s">
        <v>62</v>
      </c>
      <c r="F19" s="33" t="n">
        <v>1106</v>
      </c>
      <c r="G19" s="33" t="s">
        <v>66</v>
      </c>
      <c r="H19" s="33" t="s">
        <v>72</v>
      </c>
      <c r="I19" s="50" t="n">
        <v>36</v>
      </c>
      <c r="J19" s="34" t="n">
        <v>3587</v>
      </c>
      <c r="K19" s="34" t="n">
        <v>1555</v>
      </c>
      <c r="L19" s="34" t="n">
        <v>2031</v>
      </c>
      <c r="M19" s="34" t="s">
        <v>110</v>
      </c>
      <c r="N19" s="34" t="n">
        <v>11</v>
      </c>
      <c r="O19" s="34" t="n">
        <v>1432</v>
      </c>
      <c r="P19" s="34" t="n">
        <v>763</v>
      </c>
      <c r="Q19" s="34" t="n">
        <v>669</v>
      </c>
      <c r="R19" s="34" t="n">
        <v>1925</v>
      </c>
      <c r="S19" s="34" t="s">
        <v>110</v>
      </c>
      <c r="T19" s="34" t="s">
        <v>110</v>
      </c>
      <c r="U19" s="34" t="n">
        <v>1215</v>
      </c>
      <c r="V19" s="34" t="s">
        <v>110</v>
      </c>
      <c r="W19" s="34" t="s">
        <v>110</v>
      </c>
      <c r="X19" s="34" t="n">
        <v>217</v>
      </c>
      <c r="Y19" s="34" t="n">
        <v>163</v>
      </c>
      <c r="Z19" s="34" t="n">
        <v>54</v>
      </c>
      <c r="AA19" s="34" t="s">
        <v>110</v>
      </c>
      <c r="AB19" s="34" t="n">
        <v>104</v>
      </c>
      <c r="AC19" s="34" t="n">
        <v>3691</v>
      </c>
      <c r="AD19" s="34" t="s">
        <v>110</v>
      </c>
      <c r="AE19" s="34" t="s">
        <v>110</v>
      </c>
      <c r="AF19" s="35" t="n">
        <v>3017</v>
      </c>
    </row>
    <row r="20" s="11" customFormat="true" ht="17.25" hidden="false" customHeight="true" outlineLevel="0" collapsed="false">
      <c r="A20" s="33" t="n">
        <v>2020000000</v>
      </c>
      <c r="B20" s="33" t="n">
        <v>2020</v>
      </c>
      <c r="C20" s="33" t="n">
        <v>83</v>
      </c>
      <c r="D20" s="33" t="s">
        <v>61</v>
      </c>
      <c r="E20" s="32" t="s">
        <v>62</v>
      </c>
      <c r="F20" s="33" t="n">
        <v>1107</v>
      </c>
      <c r="G20" s="33" t="s">
        <v>66</v>
      </c>
      <c r="H20" s="33" t="s">
        <v>73</v>
      </c>
      <c r="I20" s="50" t="n">
        <v>89</v>
      </c>
      <c r="J20" s="34" t="n">
        <v>5496</v>
      </c>
      <c r="K20" s="34" t="n">
        <v>2498</v>
      </c>
      <c r="L20" s="34" t="n">
        <v>2999</v>
      </c>
      <c r="M20" s="34" t="n">
        <v>2</v>
      </c>
      <c r="N20" s="34" t="n">
        <v>15</v>
      </c>
      <c r="O20" s="34" t="n">
        <v>2156</v>
      </c>
      <c r="P20" s="34" t="n">
        <v>1129</v>
      </c>
      <c r="Q20" s="34" t="n">
        <v>1027</v>
      </c>
      <c r="R20" s="34" t="n">
        <v>2927</v>
      </c>
      <c r="S20" s="34" t="n">
        <v>1233</v>
      </c>
      <c r="T20" s="34" t="n">
        <v>1693</v>
      </c>
      <c r="U20" s="34" t="n">
        <v>1829</v>
      </c>
      <c r="V20" s="34" t="n">
        <v>797</v>
      </c>
      <c r="W20" s="34" t="n">
        <v>1031</v>
      </c>
      <c r="X20" s="34" t="n">
        <v>397</v>
      </c>
      <c r="Y20" s="34" t="s">
        <v>110</v>
      </c>
      <c r="Z20" s="34" t="s">
        <v>110</v>
      </c>
      <c r="AA20" s="34" t="s">
        <v>110</v>
      </c>
      <c r="AB20" s="34" t="n">
        <v>449</v>
      </c>
      <c r="AC20" s="34" t="n">
        <v>5945</v>
      </c>
      <c r="AD20" s="34" t="s">
        <v>110</v>
      </c>
      <c r="AE20" s="34" t="s">
        <v>110</v>
      </c>
      <c r="AF20" s="35" t="n">
        <v>5564</v>
      </c>
    </row>
    <row r="21" s="11" customFormat="true" ht="17.25" hidden="false" customHeight="true" outlineLevel="0" collapsed="false">
      <c r="A21" s="33" t="n">
        <v>2020000000</v>
      </c>
      <c r="B21" s="33" t="n">
        <v>2020</v>
      </c>
      <c r="C21" s="33" t="n">
        <v>83</v>
      </c>
      <c r="D21" s="33" t="s">
        <v>61</v>
      </c>
      <c r="E21" s="32" t="s">
        <v>62</v>
      </c>
      <c r="F21" s="33" t="n">
        <v>1200</v>
      </c>
      <c r="G21" s="33" t="s">
        <v>74</v>
      </c>
      <c r="H21" s="33" t="s">
        <v>35</v>
      </c>
      <c r="I21" s="50" t="n">
        <v>1992</v>
      </c>
      <c r="J21" s="34" t="n">
        <v>112591</v>
      </c>
      <c r="K21" s="34" t="n">
        <v>54628</v>
      </c>
      <c r="L21" s="34" t="n">
        <v>57963</v>
      </c>
      <c r="M21" s="34" t="n">
        <v>2</v>
      </c>
      <c r="N21" s="34" t="n">
        <v>2121</v>
      </c>
      <c r="O21" s="34" t="n">
        <v>46984</v>
      </c>
      <c r="P21" s="34" t="n">
        <v>26161</v>
      </c>
      <c r="Q21" s="34" t="n">
        <v>20823</v>
      </c>
      <c r="R21" s="34" t="n">
        <v>58731</v>
      </c>
      <c r="S21" s="34" t="n">
        <v>24084</v>
      </c>
      <c r="T21" s="34" t="n">
        <v>34646</v>
      </c>
      <c r="U21" s="34" t="n">
        <v>35694</v>
      </c>
      <c r="V21" s="34" t="n">
        <v>14809</v>
      </c>
      <c r="W21" s="34" t="n">
        <v>20884</v>
      </c>
      <c r="X21" s="34" t="n">
        <v>4754</v>
      </c>
      <c r="Y21" s="34" t="n">
        <v>2508</v>
      </c>
      <c r="Z21" s="34" t="n">
        <v>2246</v>
      </c>
      <c r="AA21" s="34" t="n">
        <v>104</v>
      </c>
      <c r="AB21" s="34" t="n">
        <v>4805</v>
      </c>
      <c r="AC21" s="34" t="n">
        <v>117292</v>
      </c>
      <c r="AD21" s="34" t="n">
        <v>57060</v>
      </c>
      <c r="AE21" s="34" t="n">
        <v>60232</v>
      </c>
      <c r="AF21" s="35" t="n">
        <v>97711</v>
      </c>
    </row>
    <row r="22" s="11" customFormat="true" ht="17.25" hidden="false" customHeight="true" outlineLevel="0" collapsed="false">
      <c r="A22" s="33" t="n">
        <v>2020000000</v>
      </c>
      <c r="B22" s="33" t="n">
        <v>2020</v>
      </c>
      <c r="C22" s="33" t="n">
        <v>83</v>
      </c>
      <c r="D22" s="33" t="s">
        <v>61</v>
      </c>
      <c r="E22" s="32" t="s">
        <v>62</v>
      </c>
      <c r="F22" s="33" t="n">
        <v>1201</v>
      </c>
      <c r="G22" s="33" t="s">
        <v>74</v>
      </c>
      <c r="H22" s="33" t="s">
        <v>75</v>
      </c>
      <c r="I22" s="50" t="n">
        <v>990</v>
      </c>
      <c r="J22" s="34" t="n">
        <v>53547</v>
      </c>
      <c r="K22" s="34" t="n">
        <v>25750</v>
      </c>
      <c r="L22" s="34" t="n">
        <v>27797</v>
      </c>
      <c r="M22" s="34" t="n">
        <v>2</v>
      </c>
      <c r="N22" s="34" t="n">
        <v>1520</v>
      </c>
      <c r="O22" s="34" t="n">
        <v>23915</v>
      </c>
      <c r="P22" s="34" t="n">
        <v>12683</v>
      </c>
      <c r="Q22" s="34" t="n">
        <v>11232</v>
      </c>
      <c r="R22" s="34" t="n">
        <v>25109</v>
      </c>
      <c r="S22" s="34" t="n">
        <v>10021</v>
      </c>
      <c r="T22" s="34" t="n">
        <v>15088</v>
      </c>
      <c r="U22" s="34" t="n">
        <v>13760</v>
      </c>
      <c r="V22" s="34" t="n">
        <v>5474</v>
      </c>
      <c r="W22" s="34" t="n">
        <v>8286</v>
      </c>
      <c r="X22" s="34" t="n">
        <v>3002</v>
      </c>
      <c r="Y22" s="34" t="n">
        <v>1687</v>
      </c>
      <c r="Z22" s="34" t="n">
        <v>1315</v>
      </c>
      <c r="AA22" s="34" t="n">
        <v>38</v>
      </c>
      <c r="AB22" s="34" t="n">
        <v>2603</v>
      </c>
      <c r="AC22" s="34" t="n">
        <v>56111</v>
      </c>
      <c r="AD22" s="34" t="n">
        <v>26935</v>
      </c>
      <c r="AE22" s="34" t="n">
        <v>29176</v>
      </c>
      <c r="AF22" s="35" t="n">
        <v>47299</v>
      </c>
    </row>
    <row r="23" s="11" customFormat="true" ht="17.25" hidden="false" customHeight="true" outlineLevel="0" collapsed="false">
      <c r="A23" s="33" t="n">
        <v>2020000000</v>
      </c>
      <c r="B23" s="33" t="n">
        <v>2020</v>
      </c>
      <c r="C23" s="33" t="n">
        <v>83</v>
      </c>
      <c r="D23" s="33" t="s">
        <v>61</v>
      </c>
      <c r="E23" s="32" t="s">
        <v>62</v>
      </c>
      <c r="F23" s="33" t="n">
        <v>1202</v>
      </c>
      <c r="G23" s="33" t="s">
        <v>74</v>
      </c>
      <c r="H23" s="33" t="s">
        <v>76</v>
      </c>
      <c r="I23" s="50" t="n">
        <v>93</v>
      </c>
      <c r="J23" s="34" t="n">
        <v>6809</v>
      </c>
      <c r="K23" s="34" t="n">
        <v>3069</v>
      </c>
      <c r="L23" s="34" t="n">
        <v>3740</v>
      </c>
      <c r="M23" s="34" t="s">
        <v>110</v>
      </c>
      <c r="N23" s="34" t="n">
        <v>201</v>
      </c>
      <c r="O23" s="34" t="n">
        <v>2996</v>
      </c>
      <c r="P23" s="34" t="n">
        <v>1520</v>
      </c>
      <c r="Q23" s="34" t="n">
        <v>1476</v>
      </c>
      <c r="R23" s="34" t="n">
        <v>3438</v>
      </c>
      <c r="S23" s="34" t="n">
        <v>1299</v>
      </c>
      <c r="T23" s="34" t="n">
        <v>2138</v>
      </c>
      <c r="U23" s="34" t="n">
        <v>2170</v>
      </c>
      <c r="V23" s="34" t="n">
        <v>872</v>
      </c>
      <c r="W23" s="34" t="n">
        <v>1298</v>
      </c>
      <c r="X23" s="34" t="n">
        <v>174</v>
      </c>
      <c r="Y23" s="34" t="s">
        <v>110</v>
      </c>
      <c r="Z23" s="34" t="s">
        <v>110</v>
      </c>
      <c r="AA23" s="34" t="n">
        <v>1</v>
      </c>
      <c r="AB23" s="34" t="n">
        <v>93</v>
      </c>
      <c r="AC23" s="34" t="n">
        <v>6901</v>
      </c>
      <c r="AD23" s="34" t="s">
        <v>110</v>
      </c>
      <c r="AE23" s="34" t="s">
        <v>110</v>
      </c>
      <c r="AF23" s="35" t="n">
        <v>5988</v>
      </c>
    </row>
    <row r="24" s="11" customFormat="true" ht="17.25" hidden="false" customHeight="true" outlineLevel="0" collapsed="false">
      <c r="A24" s="33" t="n">
        <v>2020000000</v>
      </c>
      <c r="B24" s="33" t="n">
        <v>2020</v>
      </c>
      <c r="C24" s="33" t="n">
        <v>83</v>
      </c>
      <c r="D24" s="33" t="s">
        <v>61</v>
      </c>
      <c r="E24" s="32" t="s">
        <v>62</v>
      </c>
      <c r="F24" s="33" t="n">
        <v>1203</v>
      </c>
      <c r="G24" s="33" t="s">
        <v>74</v>
      </c>
      <c r="H24" s="33" t="s">
        <v>77</v>
      </c>
      <c r="I24" s="50" t="n">
        <v>909</v>
      </c>
      <c r="J24" s="34" t="n">
        <v>52235</v>
      </c>
      <c r="K24" s="34" t="n">
        <v>25809</v>
      </c>
      <c r="L24" s="34" t="n">
        <v>26426</v>
      </c>
      <c r="M24" s="34" t="s">
        <v>110</v>
      </c>
      <c r="N24" s="34" t="n">
        <v>399</v>
      </c>
      <c r="O24" s="34" t="n">
        <v>20073</v>
      </c>
      <c r="P24" s="34" t="n">
        <v>11958</v>
      </c>
      <c r="Q24" s="34" t="n">
        <v>8115</v>
      </c>
      <c r="R24" s="34" t="n">
        <v>30184</v>
      </c>
      <c r="S24" s="34" t="n">
        <v>12764</v>
      </c>
      <c r="T24" s="34" t="n">
        <v>17420</v>
      </c>
      <c r="U24" s="34" t="n">
        <v>19764</v>
      </c>
      <c r="V24" s="34" t="n">
        <v>8463</v>
      </c>
      <c r="W24" s="34" t="n">
        <v>11300</v>
      </c>
      <c r="X24" s="34" t="n">
        <v>1578</v>
      </c>
      <c r="Y24" s="34" t="s">
        <v>110</v>
      </c>
      <c r="Z24" s="34" t="s">
        <v>110</v>
      </c>
      <c r="AA24" s="34" t="n">
        <v>65</v>
      </c>
      <c r="AB24" s="34" t="n">
        <v>2109</v>
      </c>
      <c r="AC24" s="34" t="n">
        <v>54279</v>
      </c>
      <c r="AD24" s="34" t="s">
        <v>110</v>
      </c>
      <c r="AE24" s="34" t="s">
        <v>110</v>
      </c>
      <c r="AF24" s="35" t="n">
        <v>44424</v>
      </c>
    </row>
    <row r="25" s="11" customFormat="true" ht="17.25" hidden="false" customHeight="true" outlineLevel="0" collapsed="false">
      <c r="A25" s="33" t="n">
        <v>2020000000</v>
      </c>
      <c r="B25" s="33" t="n">
        <v>2020</v>
      </c>
      <c r="C25" s="33" t="n">
        <v>83</v>
      </c>
      <c r="D25" s="33" t="s">
        <v>61</v>
      </c>
      <c r="E25" s="32" t="s">
        <v>62</v>
      </c>
      <c r="F25" s="33" t="n">
        <v>1300</v>
      </c>
      <c r="G25" s="33" t="s">
        <v>78</v>
      </c>
      <c r="H25" s="33" t="s">
        <v>35</v>
      </c>
      <c r="I25" s="50" t="n">
        <v>1992</v>
      </c>
      <c r="J25" s="34" t="n">
        <v>112591</v>
      </c>
      <c r="K25" s="34" t="n">
        <v>54628</v>
      </c>
      <c r="L25" s="34" t="n">
        <v>57963</v>
      </c>
      <c r="M25" s="34" t="n">
        <v>2</v>
      </c>
      <c r="N25" s="34" t="n">
        <v>2121</v>
      </c>
      <c r="O25" s="34" t="n">
        <v>46984</v>
      </c>
      <c r="P25" s="34" t="n">
        <v>26161</v>
      </c>
      <c r="Q25" s="34" t="n">
        <v>20823</v>
      </c>
      <c r="R25" s="34" t="n">
        <v>58731</v>
      </c>
      <c r="S25" s="34" t="n">
        <v>24084</v>
      </c>
      <c r="T25" s="34" t="n">
        <v>34646</v>
      </c>
      <c r="U25" s="34" t="n">
        <v>35694</v>
      </c>
      <c r="V25" s="34" t="n">
        <v>14809</v>
      </c>
      <c r="W25" s="34" t="n">
        <v>20884</v>
      </c>
      <c r="X25" s="34" t="n">
        <v>4754</v>
      </c>
      <c r="Y25" s="34" t="n">
        <v>2508</v>
      </c>
      <c r="Z25" s="34" t="n">
        <v>2246</v>
      </c>
      <c r="AA25" s="34" t="n">
        <v>104</v>
      </c>
      <c r="AB25" s="34" t="n">
        <v>4805</v>
      </c>
      <c r="AC25" s="34" t="n">
        <v>117292</v>
      </c>
      <c r="AD25" s="34" t="n">
        <v>57060</v>
      </c>
      <c r="AE25" s="34" t="n">
        <v>60232</v>
      </c>
      <c r="AF25" s="35" t="n">
        <v>97711</v>
      </c>
    </row>
    <row r="26" s="11" customFormat="true" ht="17.25" hidden="false" customHeight="true" outlineLevel="0" collapsed="false">
      <c r="A26" s="33" t="n">
        <v>2020000000</v>
      </c>
      <c r="B26" s="33" t="n">
        <v>2020</v>
      </c>
      <c r="C26" s="33" t="n">
        <v>83</v>
      </c>
      <c r="D26" s="33" t="s">
        <v>61</v>
      </c>
      <c r="E26" s="32" t="s">
        <v>62</v>
      </c>
      <c r="F26" s="33" t="n">
        <v>1301</v>
      </c>
      <c r="G26" s="33" t="s">
        <v>78</v>
      </c>
      <c r="H26" s="33" t="s">
        <v>79</v>
      </c>
      <c r="I26" s="50" t="n">
        <v>12</v>
      </c>
      <c r="J26" s="34" t="n">
        <v>11</v>
      </c>
      <c r="K26" s="34" t="n">
        <v>8</v>
      </c>
      <c r="L26" s="34" t="n">
        <v>3</v>
      </c>
      <c r="M26" s="34" t="s">
        <v>110</v>
      </c>
      <c r="N26" s="34" t="s">
        <v>110</v>
      </c>
      <c r="O26" s="34" t="n">
        <v>9</v>
      </c>
      <c r="P26" s="34" t="n">
        <v>6</v>
      </c>
      <c r="Q26" s="34" t="n">
        <v>3</v>
      </c>
      <c r="R26" s="34" t="s">
        <v>110</v>
      </c>
      <c r="S26" s="34" t="s">
        <v>110</v>
      </c>
      <c r="T26" s="34" t="s">
        <v>110</v>
      </c>
      <c r="U26" s="34" t="s">
        <v>110</v>
      </c>
      <c r="V26" s="34" t="s">
        <v>110</v>
      </c>
      <c r="W26" s="34" t="s">
        <v>110</v>
      </c>
      <c r="X26" s="34" t="n">
        <v>2</v>
      </c>
      <c r="Y26" s="34" t="n">
        <v>2</v>
      </c>
      <c r="Z26" s="34" t="s">
        <v>110</v>
      </c>
      <c r="AA26" s="34" t="s">
        <v>110</v>
      </c>
      <c r="AB26" s="34" t="n">
        <v>562</v>
      </c>
      <c r="AC26" s="34" t="n">
        <v>574</v>
      </c>
      <c r="AD26" s="34" t="s">
        <v>110</v>
      </c>
      <c r="AE26" s="34" t="s">
        <v>110</v>
      </c>
      <c r="AF26" s="35" t="n">
        <v>525</v>
      </c>
    </row>
    <row r="27" s="11" customFormat="true" ht="17.25" hidden="false" customHeight="true" outlineLevel="0" collapsed="false">
      <c r="A27" s="33" t="n">
        <v>2020000000</v>
      </c>
      <c r="B27" s="33" t="n">
        <v>2020</v>
      </c>
      <c r="C27" s="33" t="n">
        <v>83</v>
      </c>
      <c r="D27" s="33" t="s">
        <v>61</v>
      </c>
      <c r="E27" s="32" t="s">
        <v>62</v>
      </c>
      <c r="F27" s="33" t="n">
        <v>1302</v>
      </c>
      <c r="G27" s="33" t="s">
        <v>78</v>
      </c>
      <c r="H27" s="33" t="s">
        <v>80</v>
      </c>
      <c r="I27" s="50" t="n">
        <v>26</v>
      </c>
      <c r="J27" s="34" t="n">
        <v>195</v>
      </c>
      <c r="K27" s="34" t="n">
        <v>108</v>
      </c>
      <c r="L27" s="34" t="n">
        <v>87</v>
      </c>
      <c r="M27" s="34" t="s">
        <v>110</v>
      </c>
      <c r="N27" s="34" t="n">
        <v>8</v>
      </c>
      <c r="O27" s="34" t="n">
        <v>112</v>
      </c>
      <c r="P27" s="34" t="n">
        <v>70</v>
      </c>
      <c r="Q27" s="34" t="n">
        <v>42</v>
      </c>
      <c r="R27" s="34" t="n">
        <v>72</v>
      </c>
      <c r="S27" s="34" t="n">
        <v>31</v>
      </c>
      <c r="T27" s="34" t="n">
        <v>40</v>
      </c>
      <c r="U27" s="34" t="n">
        <v>46</v>
      </c>
      <c r="V27" s="34" t="n">
        <v>22</v>
      </c>
      <c r="W27" s="34" t="n">
        <v>24</v>
      </c>
      <c r="X27" s="34" t="n">
        <v>4</v>
      </c>
      <c r="Y27" s="34" t="s">
        <v>110</v>
      </c>
      <c r="Z27" s="34" t="s">
        <v>110</v>
      </c>
      <c r="AA27" s="34" t="s">
        <v>110</v>
      </c>
      <c r="AB27" s="34" t="n">
        <v>184</v>
      </c>
      <c r="AC27" s="34" t="n">
        <v>380</v>
      </c>
      <c r="AD27" s="34" t="s">
        <v>110</v>
      </c>
      <c r="AE27" s="34" t="s">
        <v>110</v>
      </c>
      <c r="AF27" s="35" t="n">
        <v>331</v>
      </c>
    </row>
    <row r="28" s="11" customFormat="true" ht="17.25" hidden="false" customHeight="true" outlineLevel="0" collapsed="false">
      <c r="A28" s="33" t="n">
        <v>2020000000</v>
      </c>
      <c r="B28" s="33" t="n">
        <v>2020</v>
      </c>
      <c r="C28" s="33" t="n">
        <v>83</v>
      </c>
      <c r="D28" s="33" t="s">
        <v>61</v>
      </c>
      <c r="E28" s="32" t="s">
        <v>62</v>
      </c>
      <c r="F28" s="33" t="n">
        <v>1303</v>
      </c>
      <c r="G28" s="33" t="s">
        <v>78</v>
      </c>
      <c r="H28" s="33" t="s">
        <v>81</v>
      </c>
      <c r="I28" s="50" t="n">
        <v>358</v>
      </c>
      <c r="J28" s="34" t="n">
        <v>7416</v>
      </c>
      <c r="K28" s="34" t="n">
        <v>4622</v>
      </c>
      <c r="L28" s="34" t="n">
        <v>2794</v>
      </c>
      <c r="M28" s="34" t="s">
        <v>110</v>
      </c>
      <c r="N28" s="34" t="n">
        <v>370</v>
      </c>
      <c r="O28" s="34" t="n">
        <v>2943</v>
      </c>
      <c r="P28" s="34" t="n">
        <v>2120</v>
      </c>
      <c r="Q28" s="34" t="n">
        <v>823</v>
      </c>
      <c r="R28" s="34" t="n">
        <v>3650</v>
      </c>
      <c r="S28" s="34" t="n">
        <v>1936</v>
      </c>
      <c r="T28" s="34" t="n">
        <v>1714</v>
      </c>
      <c r="U28" s="34" t="n">
        <v>2304</v>
      </c>
      <c r="V28" s="34" t="n">
        <v>1255</v>
      </c>
      <c r="W28" s="34" t="n">
        <v>1048</v>
      </c>
      <c r="X28" s="34" t="n">
        <v>453</v>
      </c>
      <c r="Y28" s="34" t="s">
        <v>110</v>
      </c>
      <c r="Z28" s="34" t="s">
        <v>110</v>
      </c>
      <c r="AA28" s="34" t="n">
        <v>2</v>
      </c>
      <c r="AB28" s="34" t="n">
        <v>342</v>
      </c>
      <c r="AC28" s="34" t="n">
        <v>7756</v>
      </c>
      <c r="AD28" s="34" t="n">
        <v>4821</v>
      </c>
      <c r="AE28" s="34" t="n">
        <v>2935</v>
      </c>
      <c r="AF28" s="35" t="n">
        <v>6879</v>
      </c>
    </row>
    <row r="29" s="11" customFormat="true" ht="17.25" hidden="false" customHeight="true" outlineLevel="0" collapsed="false">
      <c r="A29" s="33" t="n">
        <v>2020000000</v>
      </c>
      <c r="B29" s="33" t="n">
        <v>2020</v>
      </c>
      <c r="C29" s="33" t="n">
        <v>83</v>
      </c>
      <c r="D29" s="33" t="s">
        <v>61</v>
      </c>
      <c r="E29" s="32" t="s">
        <v>62</v>
      </c>
      <c r="F29" s="33" t="n">
        <v>1304</v>
      </c>
      <c r="G29" s="33" t="s">
        <v>78</v>
      </c>
      <c r="H29" s="33" t="s">
        <v>82</v>
      </c>
      <c r="I29" s="50" t="n">
        <v>647</v>
      </c>
      <c r="J29" s="34" t="n">
        <v>25933</v>
      </c>
      <c r="K29" s="34" t="n">
        <v>13766</v>
      </c>
      <c r="L29" s="34" t="n">
        <v>12167</v>
      </c>
      <c r="M29" s="34" t="s">
        <v>110</v>
      </c>
      <c r="N29" s="34" t="n">
        <v>580</v>
      </c>
      <c r="O29" s="34" t="n">
        <v>10976</v>
      </c>
      <c r="P29" s="34" t="n">
        <v>6625</v>
      </c>
      <c r="Q29" s="34" t="n">
        <v>4351</v>
      </c>
      <c r="R29" s="34" t="n">
        <v>12904</v>
      </c>
      <c r="S29" s="34" t="n">
        <v>5589</v>
      </c>
      <c r="T29" s="34" t="n">
        <v>7315</v>
      </c>
      <c r="U29" s="34" t="n">
        <v>7935</v>
      </c>
      <c r="V29" s="34" t="n">
        <v>3492</v>
      </c>
      <c r="W29" s="34" t="n">
        <v>4442</v>
      </c>
      <c r="X29" s="34" t="n">
        <v>1473</v>
      </c>
      <c r="Y29" s="34" t="s">
        <v>110</v>
      </c>
      <c r="Z29" s="34" t="s">
        <v>110</v>
      </c>
      <c r="AA29" s="34" t="n">
        <v>25</v>
      </c>
      <c r="AB29" s="34" t="n">
        <v>1557</v>
      </c>
      <c r="AC29" s="34" t="n">
        <v>27465</v>
      </c>
      <c r="AD29" s="34" t="n">
        <v>14524</v>
      </c>
      <c r="AE29" s="34" t="n">
        <v>12941</v>
      </c>
      <c r="AF29" s="35" t="n">
        <v>22730</v>
      </c>
    </row>
    <row r="30" s="11" customFormat="true" ht="17.25" hidden="false" customHeight="true" outlineLevel="0" collapsed="false">
      <c r="A30" s="33" t="n">
        <v>2020000000</v>
      </c>
      <c r="B30" s="33" t="n">
        <v>2020</v>
      </c>
      <c r="C30" s="33" t="n">
        <v>83</v>
      </c>
      <c r="D30" s="33" t="s">
        <v>61</v>
      </c>
      <c r="E30" s="32" t="s">
        <v>62</v>
      </c>
      <c r="F30" s="33" t="n">
        <v>1305</v>
      </c>
      <c r="G30" s="33" t="s">
        <v>78</v>
      </c>
      <c r="H30" s="33" t="s">
        <v>83</v>
      </c>
      <c r="I30" s="50" t="n">
        <v>756</v>
      </c>
      <c r="J30" s="34" t="n">
        <v>53634</v>
      </c>
      <c r="K30" s="34" t="n">
        <v>25564</v>
      </c>
      <c r="L30" s="34" t="n">
        <v>28069</v>
      </c>
      <c r="M30" s="34" t="n">
        <v>2</v>
      </c>
      <c r="N30" s="34" t="n">
        <v>837</v>
      </c>
      <c r="O30" s="34" t="n">
        <v>21954</v>
      </c>
      <c r="P30" s="34" t="n">
        <v>12116</v>
      </c>
      <c r="Q30" s="34" t="n">
        <v>9839</v>
      </c>
      <c r="R30" s="34" t="n">
        <v>29000</v>
      </c>
      <c r="S30" s="34" t="n">
        <v>11890</v>
      </c>
      <c r="T30" s="34" t="n">
        <v>17110</v>
      </c>
      <c r="U30" s="34" t="n">
        <v>17600</v>
      </c>
      <c r="V30" s="34" t="n">
        <v>7240</v>
      </c>
      <c r="W30" s="34" t="n">
        <v>10360</v>
      </c>
      <c r="X30" s="34" t="n">
        <v>1840</v>
      </c>
      <c r="Y30" s="34" t="n">
        <v>820</v>
      </c>
      <c r="Z30" s="34" t="n">
        <v>1020</v>
      </c>
      <c r="AA30" s="34" t="n">
        <v>69</v>
      </c>
      <c r="AB30" s="34" t="n">
        <v>1518</v>
      </c>
      <c r="AC30" s="34" t="n">
        <v>55083</v>
      </c>
      <c r="AD30" s="34" t="n">
        <v>26271</v>
      </c>
      <c r="AE30" s="34" t="n">
        <v>28812</v>
      </c>
      <c r="AF30" s="35" t="n">
        <v>45748</v>
      </c>
    </row>
    <row r="31" s="11" customFormat="true" ht="17.25" hidden="false" customHeight="true" outlineLevel="0" collapsed="false">
      <c r="A31" s="33" t="n">
        <v>2020000000</v>
      </c>
      <c r="B31" s="33" t="n">
        <v>2020</v>
      </c>
      <c r="C31" s="33" t="n">
        <v>83</v>
      </c>
      <c r="D31" s="33" t="s">
        <v>61</v>
      </c>
      <c r="E31" s="32" t="s">
        <v>62</v>
      </c>
      <c r="F31" s="33" t="n">
        <v>1306</v>
      </c>
      <c r="G31" s="33" t="s">
        <v>78</v>
      </c>
      <c r="H31" s="33" t="s">
        <v>84</v>
      </c>
      <c r="I31" s="50" t="n">
        <v>192</v>
      </c>
      <c r="J31" s="34" t="n">
        <v>25402</v>
      </c>
      <c r="K31" s="34" t="n">
        <v>10560</v>
      </c>
      <c r="L31" s="34" t="n">
        <v>14842</v>
      </c>
      <c r="M31" s="34" t="s">
        <v>110</v>
      </c>
      <c r="N31" s="34" t="n">
        <v>325</v>
      </c>
      <c r="O31" s="34" t="n">
        <v>10990</v>
      </c>
      <c r="P31" s="34" t="n">
        <v>5224</v>
      </c>
      <c r="Q31" s="34" t="n">
        <v>5765</v>
      </c>
      <c r="R31" s="34" t="n">
        <v>13106</v>
      </c>
      <c r="S31" s="34" t="n">
        <v>4639</v>
      </c>
      <c r="T31" s="34" t="n">
        <v>8467</v>
      </c>
      <c r="U31" s="34" t="n">
        <v>7809</v>
      </c>
      <c r="V31" s="34" t="n">
        <v>2799</v>
      </c>
      <c r="W31" s="34" t="n">
        <v>5010</v>
      </c>
      <c r="X31" s="34" t="n">
        <v>982</v>
      </c>
      <c r="Y31" s="34" t="s">
        <v>110</v>
      </c>
      <c r="Z31" s="34" t="s">
        <v>110</v>
      </c>
      <c r="AA31" s="34" t="n">
        <v>9</v>
      </c>
      <c r="AB31" s="34" t="n">
        <v>642</v>
      </c>
      <c r="AC31" s="34" t="n">
        <v>26035</v>
      </c>
      <c r="AD31" s="34" t="n">
        <v>10965</v>
      </c>
      <c r="AE31" s="34" t="n">
        <v>15069</v>
      </c>
      <c r="AF31" s="35" t="n">
        <v>21500</v>
      </c>
    </row>
    <row r="32" s="11" customFormat="true" ht="17.25" hidden="false" customHeight="true" outlineLevel="0" collapsed="false">
      <c r="A32" s="33" t="n">
        <v>2020000000</v>
      </c>
      <c r="B32" s="33" t="n">
        <v>2020</v>
      </c>
      <c r="C32" s="33" t="n">
        <v>83</v>
      </c>
      <c r="D32" s="33" t="s">
        <v>61</v>
      </c>
      <c r="E32" s="32" t="s">
        <v>62</v>
      </c>
      <c r="F32" s="33" t="n">
        <v>1400</v>
      </c>
      <c r="G32" s="33" t="s">
        <v>85</v>
      </c>
      <c r="H32" s="33" t="s">
        <v>35</v>
      </c>
      <c r="I32" s="50" t="n">
        <v>1992</v>
      </c>
      <c r="J32" s="34" t="n">
        <v>112591</v>
      </c>
      <c r="K32" s="34" t="n">
        <v>54628</v>
      </c>
      <c r="L32" s="34" t="n">
        <v>57963</v>
      </c>
      <c r="M32" s="34" t="n">
        <v>2</v>
      </c>
      <c r="N32" s="34" t="n">
        <v>2121</v>
      </c>
      <c r="O32" s="34" t="n">
        <v>46984</v>
      </c>
      <c r="P32" s="34" t="n">
        <v>26161</v>
      </c>
      <c r="Q32" s="34" t="n">
        <v>20823</v>
      </c>
      <c r="R32" s="34" t="n">
        <v>58731</v>
      </c>
      <c r="S32" s="34" t="n">
        <v>24084</v>
      </c>
      <c r="T32" s="34" t="n">
        <v>34646</v>
      </c>
      <c r="U32" s="34" t="n">
        <v>35694</v>
      </c>
      <c r="V32" s="34" t="n">
        <v>14809</v>
      </c>
      <c r="W32" s="34" t="n">
        <v>20884</v>
      </c>
      <c r="X32" s="34" t="n">
        <v>4754</v>
      </c>
      <c r="Y32" s="34" t="n">
        <v>2508</v>
      </c>
      <c r="Z32" s="34" t="n">
        <v>2246</v>
      </c>
      <c r="AA32" s="34" t="n">
        <v>104</v>
      </c>
      <c r="AB32" s="34" t="n">
        <v>4805</v>
      </c>
      <c r="AC32" s="34" t="n">
        <v>117292</v>
      </c>
      <c r="AD32" s="34" t="n">
        <v>57060</v>
      </c>
      <c r="AE32" s="34" t="n">
        <v>60232</v>
      </c>
      <c r="AF32" s="35" t="n">
        <v>97711</v>
      </c>
    </row>
    <row r="33" s="11" customFormat="true" ht="17.25" hidden="false" customHeight="true" outlineLevel="0" collapsed="false">
      <c r="A33" s="33" t="n">
        <v>2020000000</v>
      </c>
      <c r="B33" s="33" t="n">
        <v>2020</v>
      </c>
      <c r="C33" s="33" t="n">
        <v>83</v>
      </c>
      <c r="D33" s="33" t="s">
        <v>61</v>
      </c>
      <c r="E33" s="32" t="s">
        <v>62</v>
      </c>
      <c r="F33" s="33" t="n">
        <v>1401</v>
      </c>
      <c r="G33" s="33" t="s">
        <v>85</v>
      </c>
      <c r="H33" s="33" t="s">
        <v>80</v>
      </c>
      <c r="I33" s="50" t="n">
        <v>20</v>
      </c>
      <c r="J33" s="34" t="n">
        <v>140</v>
      </c>
      <c r="K33" s="34" t="n">
        <v>77</v>
      </c>
      <c r="L33" s="34" t="n">
        <v>64</v>
      </c>
      <c r="M33" s="34" t="s">
        <v>110</v>
      </c>
      <c r="N33" s="34" t="n">
        <v>8</v>
      </c>
      <c r="O33" s="34" t="n">
        <v>78</v>
      </c>
      <c r="P33" s="34" t="n">
        <v>42</v>
      </c>
      <c r="Q33" s="34" t="n">
        <v>37</v>
      </c>
      <c r="R33" s="34" t="n">
        <v>48</v>
      </c>
      <c r="S33" s="34" t="n">
        <v>26</v>
      </c>
      <c r="T33" s="34" t="n">
        <v>22</v>
      </c>
      <c r="U33" s="34" t="n">
        <v>28</v>
      </c>
      <c r="V33" s="34" t="n">
        <v>17</v>
      </c>
      <c r="W33" s="34" t="n">
        <v>11</v>
      </c>
      <c r="X33" s="34" t="n">
        <v>6</v>
      </c>
      <c r="Y33" s="34" t="s">
        <v>110</v>
      </c>
      <c r="Z33" s="34" t="s">
        <v>110</v>
      </c>
      <c r="AA33" s="34" t="s">
        <v>110</v>
      </c>
      <c r="AB33" s="34" t="n">
        <v>4</v>
      </c>
      <c r="AC33" s="34" t="n">
        <v>144</v>
      </c>
      <c r="AD33" s="34" t="s">
        <v>110</v>
      </c>
      <c r="AE33" s="34" t="s">
        <v>110</v>
      </c>
      <c r="AF33" s="35" t="n">
        <v>136</v>
      </c>
    </row>
    <row r="34" s="11" customFormat="true" ht="17.25" hidden="false" customHeight="true" outlineLevel="0" collapsed="false">
      <c r="A34" s="33" t="n">
        <v>2020000000</v>
      </c>
      <c r="B34" s="33" t="n">
        <v>2020</v>
      </c>
      <c r="C34" s="33" t="n">
        <v>83</v>
      </c>
      <c r="D34" s="33" t="s">
        <v>61</v>
      </c>
      <c r="E34" s="32" t="s">
        <v>62</v>
      </c>
      <c r="F34" s="33" t="n">
        <v>1402</v>
      </c>
      <c r="G34" s="33" t="s">
        <v>85</v>
      </c>
      <c r="H34" s="33" t="s">
        <v>81</v>
      </c>
      <c r="I34" s="50" t="n">
        <v>346</v>
      </c>
      <c r="J34" s="34" t="n">
        <v>6844</v>
      </c>
      <c r="K34" s="34" t="n">
        <v>4300</v>
      </c>
      <c r="L34" s="34" t="n">
        <v>2544</v>
      </c>
      <c r="M34" s="34" t="s">
        <v>110</v>
      </c>
      <c r="N34" s="34" t="n">
        <v>348</v>
      </c>
      <c r="O34" s="34" t="n">
        <v>2812</v>
      </c>
      <c r="P34" s="34" t="n">
        <v>2034</v>
      </c>
      <c r="Q34" s="34" t="n">
        <v>778</v>
      </c>
      <c r="R34" s="34" t="n">
        <v>3255</v>
      </c>
      <c r="S34" s="34" t="n">
        <v>1732</v>
      </c>
      <c r="T34" s="34" t="n">
        <v>1522</v>
      </c>
      <c r="U34" s="34" t="n">
        <v>2067</v>
      </c>
      <c r="V34" s="34" t="n">
        <v>1120</v>
      </c>
      <c r="W34" s="34" t="n">
        <v>947</v>
      </c>
      <c r="X34" s="34" t="n">
        <v>430</v>
      </c>
      <c r="Y34" s="34" t="s">
        <v>110</v>
      </c>
      <c r="Z34" s="34" t="s">
        <v>110</v>
      </c>
      <c r="AA34" s="34" t="n">
        <v>2</v>
      </c>
      <c r="AB34" s="34" t="n">
        <v>242</v>
      </c>
      <c r="AC34" s="34" t="n">
        <v>7085</v>
      </c>
      <c r="AD34" s="34" t="s">
        <v>110</v>
      </c>
      <c r="AE34" s="34" t="s">
        <v>110</v>
      </c>
      <c r="AF34" s="35" t="n">
        <v>6314</v>
      </c>
    </row>
    <row r="35" s="11" customFormat="true" ht="17.25" hidden="false" customHeight="true" outlineLevel="0" collapsed="false">
      <c r="A35" s="33" t="n">
        <v>2020000000</v>
      </c>
      <c r="B35" s="33" t="n">
        <v>2020</v>
      </c>
      <c r="C35" s="33" t="n">
        <v>83</v>
      </c>
      <c r="D35" s="33" t="s">
        <v>61</v>
      </c>
      <c r="E35" s="32" t="s">
        <v>62</v>
      </c>
      <c r="F35" s="33" t="n">
        <v>1403</v>
      </c>
      <c r="G35" s="33" t="s">
        <v>85</v>
      </c>
      <c r="H35" s="33" t="s">
        <v>82</v>
      </c>
      <c r="I35" s="50" t="n">
        <v>619</v>
      </c>
      <c r="J35" s="34" t="n">
        <v>24443</v>
      </c>
      <c r="K35" s="34" t="n">
        <v>13019</v>
      </c>
      <c r="L35" s="34" t="n">
        <v>11424</v>
      </c>
      <c r="M35" s="34" t="s">
        <v>110</v>
      </c>
      <c r="N35" s="34" t="n">
        <v>560</v>
      </c>
      <c r="O35" s="34" t="n">
        <v>10127</v>
      </c>
      <c r="P35" s="34" t="n">
        <v>6178</v>
      </c>
      <c r="Q35" s="34" t="n">
        <v>3948</v>
      </c>
      <c r="R35" s="34" t="n">
        <v>12289</v>
      </c>
      <c r="S35" s="34" t="n">
        <v>5298</v>
      </c>
      <c r="T35" s="34" t="n">
        <v>6991</v>
      </c>
      <c r="U35" s="34" t="n">
        <v>7636</v>
      </c>
      <c r="V35" s="34" t="n">
        <v>3353</v>
      </c>
      <c r="W35" s="34" t="n">
        <v>4283</v>
      </c>
      <c r="X35" s="34" t="n">
        <v>1467</v>
      </c>
      <c r="Y35" s="34" t="s">
        <v>110</v>
      </c>
      <c r="Z35" s="34" t="s">
        <v>110</v>
      </c>
      <c r="AA35" s="34" t="n">
        <v>25</v>
      </c>
      <c r="AB35" s="34" t="n">
        <v>404</v>
      </c>
      <c r="AC35" s="34" t="n">
        <v>24822</v>
      </c>
      <c r="AD35" s="34" t="n">
        <v>13232</v>
      </c>
      <c r="AE35" s="34" t="n">
        <v>11589</v>
      </c>
      <c r="AF35" s="35" t="n">
        <v>20468</v>
      </c>
    </row>
    <row r="36" s="11" customFormat="true" ht="17.25" hidden="false" customHeight="true" outlineLevel="0" collapsed="false">
      <c r="A36" s="33" t="n">
        <v>2020000000</v>
      </c>
      <c r="B36" s="33" t="n">
        <v>2020</v>
      </c>
      <c r="C36" s="33" t="n">
        <v>83</v>
      </c>
      <c r="D36" s="33" t="s">
        <v>61</v>
      </c>
      <c r="E36" s="32" t="s">
        <v>62</v>
      </c>
      <c r="F36" s="33" t="n">
        <v>1404</v>
      </c>
      <c r="G36" s="33" t="s">
        <v>85</v>
      </c>
      <c r="H36" s="33" t="s">
        <v>83</v>
      </c>
      <c r="I36" s="50" t="n">
        <v>791</v>
      </c>
      <c r="J36" s="34" t="n">
        <v>53865</v>
      </c>
      <c r="K36" s="34" t="n">
        <v>25779</v>
      </c>
      <c r="L36" s="34" t="n">
        <v>28086</v>
      </c>
      <c r="M36" s="34" t="n">
        <v>2</v>
      </c>
      <c r="N36" s="34" t="n">
        <v>855</v>
      </c>
      <c r="O36" s="34" t="n">
        <v>22159</v>
      </c>
      <c r="P36" s="34" t="n">
        <v>12234</v>
      </c>
      <c r="Q36" s="34" t="n">
        <v>9924</v>
      </c>
      <c r="R36" s="34" t="n">
        <v>29008</v>
      </c>
      <c r="S36" s="34" t="n">
        <v>11966</v>
      </c>
      <c r="T36" s="34" t="n">
        <v>17042</v>
      </c>
      <c r="U36" s="34" t="n">
        <v>17615</v>
      </c>
      <c r="V36" s="34" t="n">
        <v>7285</v>
      </c>
      <c r="W36" s="34" t="n">
        <v>10330</v>
      </c>
      <c r="X36" s="34" t="n">
        <v>1842</v>
      </c>
      <c r="Y36" s="34" t="n">
        <v>821</v>
      </c>
      <c r="Z36" s="34" t="n">
        <v>1021</v>
      </c>
      <c r="AA36" s="34" t="n">
        <v>69</v>
      </c>
      <c r="AB36" s="34" t="n">
        <v>2377</v>
      </c>
      <c r="AC36" s="34" t="n">
        <v>56174</v>
      </c>
      <c r="AD36" s="34" t="n">
        <v>27029</v>
      </c>
      <c r="AE36" s="34" t="n">
        <v>29145</v>
      </c>
      <c r="AF36" s="35" t="n">
        <v>46820</v>
      </c>
    </row>
    <row r="37" s="11" customFormat="true" ht="17.25" hidden="false" customHeight="true" outlineLevel="0" collapsed="false">
      <c r="A37" s="33" t="n">
        <v>2020000000</v>
      </c>
      <c r="B37" s="33" t="n">
        <v>2020</v>
      </c>
      <c r="C37" s="33" t="n">
        <v>83</v>
      </c>
      <c r="D37" s="33" t="s">
        <v>61</v>
      </c>
      <c r="E37" s="32" t="s">
        <v>62</v>
      </c>
      <c r="F37" s="33" t="n">
        <v>1405</v>
      </c>
      <c r="G37" s="33" t="s">
        <v>85</v>
      </c>
      <c r="H37" s="33" t="s">
        <v>84</v>
      </c>
      <c r="I37" s="50" t="n">
        <v>217</v>
      </c>
      <c r="J37" s="34" t="n">
        <v>27299</v>
      </c>
      <c r="K37" s="34" t="n">
        <v>11453</v>
      </c>
      <c r="L37" s="34" t="n">
        <v>15845</v>
      </c>
      <c r="M37" s="34" t="s">
        <v>110</v>
      </c>
      <c r="N37" s="34" t="n">
        <v>349</v>
      </c>
      <c r="O37" s="34" t="n">
        <v>11808</v>
      </c>
      <c r="P37" s="34" t="n">
        <v>5673</v>
      </c>
      <c r="Q37" s="34" t="n">
        <v>6135</v>
      </c>
      <c r="R37" s="34" t="n">
        <v>14131</v>
      </c>
      <c r="S37" s="34" t="n">
        <v>5062</v>
      </c>
      <c r="T37" s="34" t="n">
        <v>9069</v>
      </c>
      <c r="U37" s="34" t="n">
        <v>8349</v>
      </c>
      <c r="V37" s="34" t="n">
        <v>3034</v>
      </c>
      <c r="W37" s="34" t="n">
        <v>5314</v>
      </c>
      <c r="X37" s="34" t="n">
        <v>1010</v>
      </c>
      <c r="Y37" s="34" t="s">
        <v>110</v>
      </c>
      <c r="Z37" s="34" t="s">
        <v>110</v>
      </c>
      <c r="AA37" s="34" t="n">
        <v>9</v>
      </c>
      <c r="AB37" s="34" t="n">
        <v>1778</v>
      </c>
      <c r="AC37" s="34" t="n">
        <v>29068</v>
      </c>
      <c r="AD37" s="34" t="n">
        <v>12242</v>
      </c>
      <c r="AE37" s="34" t="n">
        <v>16825</v>
      </c>
      <c r="AF37" s="35" t="n">
        <v>23973</v>
      </c>
    </row>
    <row r="38" s="11" customFormat="true" ht="17.25" hidden="false" customHeight="true" outlineLevel="0" collapsed="false">
      <c r="A38" s="33" t="n">
        <v>2020000000</v>
      </c>
      <c r="B38" s="33" t="n">
        <v>2020</v>
      </c>
      <c r="C38" s="33" t="n">
        <v>83</v>
      </c>
      <c r="D38" s="33" t="s">
        <v>61</v>
      </c>
      <c r="E38" s="32" t="s">
        <v>62</v>
      </c>
      <c r="F38" s="33" t="n">
        <v>1500</v>
      </c>
      <c r="G38" s="33" t="s">
        <v>86</v>
      </c>
      <c r="H38" s="33" t="s">
        <v>35</v>
      </c>
      <c r="I38" s="50" t="n">
        <v>1992</v>
      </c>
      <c r="J38" s="34" t="n">
        <v>112591</v>
      </c>
      <c r="K38" s="34" t="n">
        <v>54628</v>
      </c>
      <c r="L38" s="34" t="n">
        <v>57963</v>
      </c>
      <c r="M38" s="34" t="n">
        <v>2</v>
      </c>
      <c r="N38" s="34" t="n">
        <v>2121</v>
      </c>
      <c r="O38" s="34" t="n">
        <v>46984</v>
      </c>
      <c r="P38" s="34" t="n">
        <v>26161</v>
      </c>
      <c r="Q38" s="34" t="n">
        <v>20823</v>
      </c>
      <c r="R38" s="34" t="n">
        <v>58731</v>
      </c>
      <c r="S38" s="34" t="n">
        <v>24084</v>
      </c>
      <c r="T38" s="34" t="n">
        <v>34646</v>
      </c>
      <c r="U38" s="34" t="n">
        <v>35694</v>
      </c>
      <c r="V38" s="34" t="n">
        <v>14809</v>
      </c>
      <c r="W38" s="34" t="n">
        <v>20884</v>
      </c>
      <c r="X38" s="34" t="n">
        <v>4754</v>
      </c>
      <c r="Y38" s="34" t="n">
        <v>2508</v>
      </c>
      <c r="Z38" s="34" t="n">
        <v>2246</v>
      </c>
      <c r="AA38" s="34" t="n">
        <v>104</v>
      </c>
      <c r="AB38" s="34" t="n">
        <v>4805</v>
      </c>
      <c r="AC38" s="34" t="n">
        <v>117292</v>
      </c>
      <c r="AD38" s="34" t="n">
        <v>57060</v>
      </c>
      <c r="AE38" s="34" t="n">
        <v>60232</v>
      </c>
      <c r="AF38" s="35" t="n">
        <v>97711</v>
      </c>
    </row>
    <row r="39" s="11" customFormat="true" ht="17.25" hidden="false" customHeight="true" outlineLevel="0" collapsed="false">
      <c r="A39" s="33" t="n">
        <v>2020000000</v>
      </c>
      <c r="B39" s="33" t="n">
        <v>2020</v>
      </c>
      <c r="C39" s="33" t="n">
        <v>83</v>
      </c>
      <c r="D39" s="33" t="s">
        <v>61</v>
      </c>
      <c r="E39" s="32" t="s">
        <v>62</v>
      </c>
      <c r="F39" s="33" t="n">
        <v>1501</v>
      </c>
      <c r="G39" s="33" t="s">
        <v>86</v>
      </c>
      <c r="H39" s="33" t="s">
        <v>79</v>
      </c>
      <c r="I39" s="50" t="n">
        <v>1</v>
      </c>
      <c r="J39" s="34" t="n">
        <v>5</v>
      </c>
      <c r="K39" s="34" t="n">
        <v>2</v>
      </c>
      <c r="L39" s="34" t="n">
        <v>3</v>
      </c>
      <c r="M39" s="34" t="s">
        <v>110</v>
      </c>
      <c r="N39" s="34" t="n">
        <v>1</v>
      </c>
      <c r="O39" s="34" t="n">
        <v>2</v>
      </c>
      <c r="P39" s="34" t="s">
        <v>110</v>
      </c>
      <c r="Q39" s="34" t="s">
        <v>110</v>
      </c>
      <c r="R39" s="34" t="n">
        <v>2</v>
      </c>
      <c r="S39" s="34" t="s">
        <v>110</v>
      </c>
      <c r="T39" s="34" t="n">
        <v>2</v>
      </c>
      <c r="U39" s="34" t="s">
        <v>110</v>
      </c>
      <c r="V39" s="34" t="s">
        <v>110</v>
      </c>
      <c r="W39" s="34" t="s">
        <v>110</v>
      </c>
      <c r="X39" s="34" t="s">
        <v>110</v>
      </c>
      <c r="Y39" s="34" t="s">
        <v>110</v>
      </c>
      <c r="Z39" s="34" t="s">
        <v>110</v>
      </c>
      <c r="AA39" s="34" t="s">
        <v>110</v>
      </c>
      <c r="AB39" s="34" t="s">
        <v>110</v>
      </c>
      <c r="AC39" s="34" t="n">
        <v>5</v>
      </c>
      <c r="AD39" s="34" t="n">
        <v>2</v>
      </c>
      <c r="AE39" s="34" t="n">
        <v>3</v>
      </c>
      <c r="AF39" s="35" t="n">
        <v>3</v>
      </c>
    </row>
    <row r="40" s="11" customFormat="true" ht="17.25" hidden="false" customHeight="true" outlineLevel="0" collapsed="false">
      <c r="A40" s="33" t="n">
        <v>2020000000</v>
      </c>
      <c r="B40" s="33" t="n">
        <v>2020</v>
      </c>
      <c r="C40" s="33" t="n">
        <v>83</v>
      </c>
      <c r="D40" s="33" t="s">
        <v>61</v>
      </c>
      <c r="E40" s="32" t="s">
        <v>62</v>
      </c>
      <c r="F40" s="33" t="n">
        <v>1502</v>
      </c>
      <c r="G40" s="33" t="s">
        <v>86</v>
      </c>
      <c r="H40" s="33" t="s">
        <v>80</v>
      </c>
      <c r="I40" s="50" t="n">
        <v>31</v>
      </c>
      <c r="J40" s="34" t="n">
        <v>272</v>
      </c>
      <c r="K40" s="34" t="n">
        <v>147</v>
      </c>
      <c r="L40" s="34" t="n">
        <v>125</v>
      </c>
      <c r="M40" s="34" t="s">
        <v>110</v>
      </c>
      <c r="N40" s="34" t="n">
        <v>20</v>
      </c>
      <c r="O40" s="34" t="n">
        <v>111</v>
      </c>
      <c r="P40" s="34" t="s">
        <v>110</v>
      </c>
      <c r="Q40" s="34" t="s">
        <v>110</v>
      </c>
      <c r="R40" s="34" t="n">
        <v>136</v>
      </c>
      <c r="S40" s="34" t="n">
        <v>65</v>
      </c>
      <c r="T40" s="34" t="n">
        <v>71</v>
      </c>
      <c r="U40" s="34" t="n">
        <v>68</v>
      </c>
      <c r="V40" s="34" t="n">
        <v>40</v>
      </c>
      <c r="W40" s="34" t="n">
        <v>28</v>
      </c>
      <c r="X40" s="34" t="n">
        <v>6</v>
      </c>
      <c r="Y40" s="34" t="n">
        <v>2</v>
      </c>
      <c r="Z40" s="34" t="n">
        <v>4</v>
      </c>
      <c r="AA40" s="34" t="s">
        <v>110</v>
      </c>
      <c r="AB40" s="34" t="n">
        <v>4</v>
      </c>
      <c r="AC40" s="34" t="n">
        <v>276</v>
      </c>
      <c r="AD40" s="34" t="s">
        <v>110</v>
      </c>
      <c r="AE40" s="34" t="s">
        <v>110</v>
      </c>
      <c r="AF40" s="35" t="n">
        <v>222</v>
      </c>
    </row>
    <row r="41" s="11" customFormat="true" ht="17.25" hidden="false" customHeight="true" outlineLevel="0" collapsed="false">
      <c r="A41" s="33" t="n">
        <v>2020000000</v>
      </c>
      <c r="B41" s="33" t="n">
        <v>2020</v>
      </c>
      <c r="C41" s="33" t="n">
        <v>83</v>
      </c>
      <c r="D41" s="33" t="s">
        <v>61</v>
      </c>
      <c r="E41" s="32" t="s">
        <v>62</v>
      </c>
      <c r="F41" s="33" t="n">
        <v>1503</v>
      </c>
      <c r="G41" s="33" t="s">
        <v>86</v>
      </c>
      <c r="H41" s="33" t="s">
        <v>81</v>
      </c>
      <c r="I41" s="50" t="n">
        <v>525</v>
      </c>
      <c r="J41" s="34" t="n">
        <v>13778</v>
      </c>
      <c r="K41" s="34" t="n">
        <v>7834</v>
      </c>
      <c r="L41" s="34" t="n">
        <v>5944</v>
      </c>
      <c r="M41" s="34" t="s">
        <v>110</v>
      </c>
      <c r="N41" s="34" t="n">
        <v>495</v>
      </c>
      <c r="O41" s="34" t="n">
        <v>5740</v>
      </c>
      <c r="P41" s="34" t="n">
        <v>3861</v>
      </c>
      <c r="Q41" s="34" t="n">
        <v>1879</v>
      </c>
      <c r="R41" s="34" t="n">
        <v>6982</v>
      </c>
      <c r="S41" s="34" t="n">
        <v>3246</v>
      </c>
      <c r="T41" s="34" t="n">
        <v>3736</v>
      </c>
      <c r="U41" s="34" t="n">
        <v>4288</v>
      </c>
      <c r="V41" s="34" t="n">
        <v>2095</v>
      </c>
      <c r="W41" s="34" t="n">
        <v>2193</v>
      </c>
      <c r="X41" s="34" t="n">
        <v>561</v>
      </c>
      <c r="Y41" s="34" t="s">
        <v>110</v>
      </c>
      <c r="Z41" s="34" t="s">
        <v>110</v>
      </c>
      <c r="AA41" s="34" t="n">
        <v>21</v>
      </c>
      <c r="AB41" s="34" t="n">
        <v>376</v>
      </c>
      <c r="AC41" s="34" t="n">
        <v>14133</v>
      </c>
      <c r="AD41" s="34" t="s">
        <v>110</v>
      </c>
      <c r="AE41" s="34" t="s">
        <v>110</v>
      </c>
      <c r="AF41" s="35" t="n">
        <v>11159</v>
      </c>
    </row>
    <row r="42" s="11" customFormat="true" ht="17.25" hidden="false" customHeight="true" outlineLevel="0" collapsed="false">
      <c r="A42" s="33" t="n">
        <v>2020000000</v>
      </c>
      <c r="B42" s="33" t="n">
        <v>2020</v>
      </c>
      <c r="C42" s="33" t="n">
        <v>83</v>
      </c>
      <c r="D42" s="33" t="s">
        <v>61</v>
      </c>
      <c r="E42" s="32" t="s">
        <v>62</v>
      </c>
      <c r="F42" s="33" t="n">
        <v>1504</v>
      </c>
      <c r="G42" s="33" t="s">
        <v>86</v>
      </c>
      <c r="H42" s="33" t="s">
        <v>82</v>
      </c>
      <c r="I42" s="50" t="n">
        <v>641</v>
      </c>
      <c r="J42" s="34" t="n">
        <v>29414</v>
      </c>
      <c r="K42" s="34" t="n">
        <v>15316</v>
      </c>
      <c r="L42" s="34" t="n">
        <v>14097</v>
      </c>
      <c r="M42" s="34" t="s">
        <v>110</v>
      </c>
      <c r="N42" s="34" t="n">
        <v>585</v>
      </c>
      <c r="O42" s="34" t="n">
        <v>12434</v>
      </c>
      <c r="P42" s="34" t="n">
        <v>7446</v>
      </c>
      <c r="Q42" s="34" t="n">
        <v>4988</v>
      </c>
      <c r="R42" s="34" t="n">
        <v>14739</v>
      </c>
      <c r="S42" s="34" t="n">
        <v>6268</v>
      </c>
      <c r="T42" s="34" t="n">
        <v>8471</v>
      </c>
      <c r="U42" s="34" t="n">
        <v>9100</v>
      </c>
      <c r="V42" s="34" t="n">
        <v>3857</v>
      </c>
      <c r="W42" s="34" t="n">
        <v>5244</v>
      </c>
      <c r="X42" s="34" t="n">
        <v>1656</v>
      </c>
      <c r="Y42" s="34" t="s">
        <v>110</v>
      </c>
      <c r="Z42" s="34" t="s">
        <v>110</v>
      </c>
      <c r="AA42" s="34" t="n">
        <v>6</v>
      </c>
      <c r="AB42" s="34" t="n">
        <v>762</v>
      </c>
      <c r="AC42" s="34" t="n">
        <v>30170</v>
      </c>
      <c r="AD42" s="34" t="n">
        <v>15791</v>
      </c>
      <c r="AE42" s="34" t="n">
        <v>14379</v>
      </c>
      <c r="AF42" s="35" t="n">
        <v>24478</v>
      </c>
    </row>
    <row r="43" s="11" customFormat="true" ht="17.25" hidden="false" customHeight="true" outlineLevel="0" collapsed="false">
      <c r="A43" s="33" t="n">
        <v>2020000000</v>
      </c>
      <c r="B43" s="33" t="n">
        <v>2020</v>
      </c>
      <c r="C43" s="33" t="n">
        <v>83</v>
      </c>
      <c r="D43" s="33" t="s">
        <v>61</v>
      </c>
      <c r="E43" s="32" t="s">
        <v>62</v>
      </c>
      <c r="F43" s="33" t="n">
        <v>1505</v>
      </c>
      <c r="G43" s="33" t="s">
        <v>86</v>
      </c>
      <c r="H43" s="33" t="s">
        <v>83</v>
      </c>
      <c r="I43" s="50" t="n">
        <v>662</v>
      </c>
      <c r="J43" s="34" t="n">
        <v>51183</v>
      </c>
      <c r="K43" s="34" t="n">
        <v>24128</v>
      </c>
      <c r="L43" s="34" t="n">
        <v>27055</v>
      </c>
      <c r="M43" s="34" t="n">
        <v>2</v>
      </c>
      <c r="N43" s="34" t="n">
        <v>789</v>
      </c>
      <c r="O43" s="34" t="n">
        <v>20884</v>
      </c>
      <c r="P43" s="34" t="n">
        <v>11249</v>
      </c>
      <c r="Q43" s="34" t="n">
        <v>9636</v>
      </c>
      <c r="R43" s="34" t="n">
        <v>27541</v>
      </c>
      <c r="S43" s="34" t="n">
        <v>11252</v>
      </c>
      <c r="T43" s="34" t="n">
        <v>16289</v>
      </c>
      <c r="U43" s="34" t="n">
        <v>16685</v>
      </c>
      <c r="V43" s="34" t="n">
        <v>6821</v>
      </c>
      <c r="W43" s="34" t="n">
        <v>9864</v>
      </c>
      <c r="X43" s="34" t="n">
        <v>1968</v>
      </c>
      <c r="Y43" s="34" t="n">
        <v>923</v>
      </c>
      <c r="Z43" s="34" t="n">
        <v>1045</v>
      </c>
      <c r="AA43" s="34" t="n">
        <v>70</v>
      </c>
      <c r="AB43" s="34" t="n">
        <v>2317</v>
      </c>
      <c r="AC43" s="34" t="n">
        <v>53431</v>
      </c>
      <c r="AD43" s="34" t="n">
        <v>25203</v>
      </c>
      <c r="AE43" s="34" t="n">
        <v>28228</v>
      </c>
      <c r="AF43" s="35" t="n">
        <v>44945</v>
      </c>
    </row>
    <row r="44" s="11" customFormat="true" ht="17.25" hidden="false" customHeight="true" outlineLevel="0" collapsed="false">
      <c r="A44" s="33" t="n">
        <v>2020000000</v>
      </c>
      <c r="B44" s="33" t="n">
        <v>2020</v>
      </c>
      <c r="C44" s="33" t="n">
        <v>83</v>
      </c>
      <c r="D44" s="33" t="s">
        <v>61</v>
      </c>
      <c r="E44" s="32" t="s">
        <v>62</v>
      </c>
      <c r="F44" s="33" t="n">
        <v>1506</v>
      </c>
      <c r="G44" s="33" t="s">
        <v>86</v>
      </c>
      <c r="H44" s="33" t="s">
        <v>84</v>
      </c>
      <c r="I44" s="50" t="n">
        <v>132</v>
      </c>
      <c r="J44" s="34" t="n">
        <v>17939</v>
      </c>
      <c r="K44" s="34" t="n">
        <v>7201</v>
      </c>
      <c r="L44" s="34" t="n">
        <v>10738</v>
      </c>
      <c r="M44" s="34" t="s">
        <v>110</v>
      </c>
      <c r="N44" s="34" t="n">
        <v>231</v>
      </c>
      <c r="O44" s="34" t="n">
        <v>7813</v>
      </c>
      <c r="P44" s="34" t="n">
        <v>3540</v>
      </c>
      <c r="Q44" s="34" t="n">
        <v>4273</v>
      </c>
      <c r="R44" s="34" t="n">
        <v>9332</v>
      </c>
      <c r="S44" s="34" t="n">
        <v>3255</v>
      </c>
      <c r="T44" s="34" t="n">
        <v>6077</v>
      </c>
      <c r="U44" s="34" t="n">
        <v>5552</v>
      </c>
      <c r="V44" s="34" t="n">
        <v>1997</v>
      </c>
      <c r="W44" s="34" t="n">
        <v>3555</v>
      </c>
      <c r="X44" s="34" t="n">
        <v>563</v>
      </c>
      <c r="Y44" s="34" t="s">
        <v>110</v>
      </c>
      <c r="Z44" s="34" t="s">
        <v>110</v>
      </c>
      <c r="AA44" s="34" t="n">
        <v>8</v>
      </c>
      <c r="AB44" s="34" t="n">
        <v>1346</v>
      </c>
      <c r="AC44" s="34" t="n">
        <v>19277</v>
      </c>
      <c r="AD44" s="34" t="n">
        <v>7849</v>
      </c>
      <c r="AE44" s="34" t="n">
        <v>11428</v>
      </c>
      <c r="AF44" s="35" t="n">
        <v>16905</v>
      </c>
    </row>
    <row r="45" s="11" customFormat="true" ht="17.25" hidden="false" customHeight="true" outlineLevel="0" collapsed="false">
      <c r="A45" s="33" t="n">
        <v>2020000000</v>
      </c>
      <c r="B45" s="33" t="n">
        <v>2020</v>
      </c>
      <c r="C45" s="33" t="n">
        <v>83</v>
      </c>
      <c r="D45" s="33" t="s">
        <v>61</v>
      </c>
      <c r="E45" s="32" t="s">
        <v>62</v>
      </c>
      <c r="F45" s="33" t="n">
        <v>1600</v>
      </c>
      <c r="G45" s="33" t="s">
        <v>88</v>
      </c>
      <c r="H45" s="33" t="s">
        <v>35</v>
      </c>
      <c r="I45" s="50" t="n">
        <v>1992</v>
      </c>
      <c r="J45" s="34" t="n">
        <v>112591</v>
      </c>
      <c r="K45" s="34" t="n">
        <v>54628</v>
      </c>
      <c r="L45" s="34" t="n">
        <v>57963</v>
      </c>
      <c r="M45" s="34" t="n">
        <v>2</v>
      </c>
      <c r="N45" s="34" t="n">
        <v>2121</v>
      </c>
      <c r="O45" s="34" t="n">
        <v>46984</v>
      </c>
      <c r="P45" s="34" t="n">
        <v>26161</v>
      </c>
      <c r="Q45" s="34" t="n">
        <v>20823</v>
      </c>
      <c r="R45" s="34" t="n">
        <v>58731</v>
      </c>
      <c r="S45" s="34" t="n">
        <v>24084</v>
      </c>
      <c r="T45" s="34" t="n">
        <v>34646</v>
      </c>
      <c r="U45" s="34" t="n">
        <v>35694</v>
      </c>
      <c r="V45" s="34" t="n">
        <v>14809</v>
      </c>
      <c r="W45" s="34" t="n">
        <v>20884</v>
      </c>
      <c r="X45" s="34" t="n">
        <v>4754</v>
      </c>
      <c r="Y45" s="34" t="n">
        <v>2508</v>
      </c>
      <c r="Z45" s="34" t="n">
        <v>2246</v>
      </c>
      <c r="AA45" s="34" t="n">
        <v>104</v>
      </c>
      <c r="AB45" s="34" t="n">
        <v>4805</v>
      </c>
      <c r="AC45" s="34" t="n">
        <v>117292</v>
      </c>
      <c r="AD45" s="34" t="n">
        <v>57060</v>
      </c>
      <c r="AE45" s="34" t="n">
        <v>60232</v>
      </c>
      <c r="AF45" s="35" t="n">
        <v>97711</v>
      </c>
    </row>
    <row r="46" s="11" customFormat="true" ht="17.25" hidden="false" customHeight="true" outlineLevel="0" collapsed="false">
      <c r="A46" s="33" t="n">
        <v>2020000000</v>
      </c>
      <c r="B46" s="33" t="n">
        <v>2020</v>
      </c>
      <c r="C46" s="33" t="n">
        <v>83</v>
      </c>
      <c r="D46" s="33" t="s">
        <v>61</v>
      </c>
      <c r="E46" s="32" t="s">
        <v>62</v>
      </c>
      <c r="F46" s="33" t="n">
        <v>1601</v>
      </c>
      <c r="G46" s="33" t="s">
        <v>88</v>
      </c>
      <c r="H46" s="33" t="s">
        <v>89</v>
      </c>
      <c r="I46" s="50" t="n">
        <v>2</v>
      </c>
      <c r="J46" s="34" t="n">
        <v>30</v>
      </c>
      <c r="K46" s="34" t="n">
        <v>24</v>
      </c>
      <c r="L46" s="34" t="n">
        <v>6</v>
      </c>
      <c r="M46" s="34" t="s">
        <v>110</v>
      </c>
      <c r="N46" s="34" t="s">
        <v>110</v>
      </c>
      <c r="O46" s="34" t="n">
        <v>4</v>
      </c>
      <c r="P46" s="34" t="n">
        <v>4</v>
      </c>
      <c r="Q46" s="34" t="s">
        <v>110</v>
      </c>
      <c r="R46" s="34" t="n">
        <v>26</v>
      </c>
      <c r="S46" s="34" t="n">
        <v>20</v>
      </c>
      <c r="T46" s="34" t="n">
        <v>6</v>
      </c>
      <c r="U46" s="34" t="n">
        <v>26</v>
      </c>
      <c r="V46" s="34" t="n">
        <v>20</v>
      </c>
      <c r="W46" s="34" t="n">
        <v>6</v>
      </c>
      <c r="X46" s="34" t="s">
        <v>110</v>
      </c>
      <c r="Y46" s="34" t="s">
        <v>110</v>
      </c>
      <c r="Z46" s="34" t="s">
        <v>110</v>
      </c>
      <c r="AA46" s="34" t="s">
        <v>110</v>
      </c>
      <c r="AB46" s="34" t="s">
        <v>110</v>
      </c>
      <c r="AC46" s="34" t="n">
        <v>30</v>
      </c>
      <c r="AD46" s="34" t="n">
        <v>24</v>
      </c>
      <c r="AE46" s="34" t="n">
        <v>6</v>
      </c>
      <c r="AF46" s="35" t="n">
        <v>30</v>
      </c>
    </row>
    <row r="47" s="11" customFormat="true" ht="17.25" hidden="false" customHeight="true" outlineLevel="0" collapsed="false">
      <c r="A47" s="33" t="n">
        <v>2020000000</v>
      </c>
      <c r="B47" s="33" t="n">
        <v>2020</v>
      </c>
      <c r="C47" s="33" t="n">
        <v>83</v>
      </c>
      <c r="D47" s="33" t="s">
        <v>61</v>
      </c>
      <c r="E47" s="32" t="s">
        <v>62</v>
      </c>
      <c r="F47" s="33" t="n">
        <v>1602</v>
      </c>
      <c r="G47" s="33" t="s">
        <v>88</v>
      </c>
      <c r="H47" s="33" t="s">
        <v>90</v>
      </c>
      <c r="I47" s="50" t="n">
        <v>5</v>
      </c>
      <c r="J47" s="34" t="n">
        <v>22</v>
      </c>
      <c r="K47" s="34" t="n">
        <v>12</v>
      </c>
      <c r="L47" s="34" t="n">
        <v>11</v>
      </c>
      <c r="M47" s="34" t="s">
        <v>110</v>
      </c>
      <c r="N47" s="34" t="n">
        <v>1</v>
      </c>
      <c r="O47" s="34" t="n">
        <v>5</v>
      </c>
      <c r="P47" s="34" t="n">
        <v>4</v>
      </c>
      <c r="Q47" s="34" t="n">
        <v>1</v>
      </c>
      <c r="R47" s="34" t="n">
        <v>14</v>
      </c>
      <c r="S47" s="34" t="s">
        <v>110</v>
      </c>
      <c r="T47" s="34" t="s">
        <v>110</v>
      </c>
      <c r="U47" s="34" t="n">
        <v>6</v>
      </c>
      <c r="V47" s="34" t="s">
        <v>110</v>
      </c>
      <c r="W47" s="34" t="s">
        <v>110</v>
      </c>
      <c r="X47" s="34" t="n">
        <v>2</v>
      </c>
      <c r="Y47" s="34" t="n">
        <v>2</v>
      </c>
      <c r="Z47" s="34" t="s">
        <v>110</v>
      </c>
      <c r="AA47" s="34" t="s">
        <v>110</v>
      </c>
      <c r="AB47" s="34" t="n">
        <v>31</v>
      </c>
      <c r="AC47" s="34" t="n">
        <v>53</v>
      </c>
      <c r="AD47" s="34" t="s">
        <v>110</v>
      </c>
      <c r="AE47" s="34" t="s">
        <v>110</v>
      </c>
      <c r="AF47" s="35" t="n">
        <v>45</v>
      </c>
    </row>
    <row r="48" s="11" customFormat="true" ht="17.25" hidden="false" customHeight="true" outlineLevel="0" collapsed="false">
      <c r="A48" s="33" t="n">
        <v>2020000000</v>
      </c>
      <c r="B48" s="33" t="n">
        <v>2020</v>
      </c>
      <c r="C48" s="33" t="n">
        <v>83</v>
      </c>
      <c r="D48" s="33" t="s">
        <v>61</v>
      </c>
      <c r="E48" s="32" t="s">
        <v>62</v>
      </c>
      <c r="F48" s="33" t="n">
        <v>1603</v>
      </c>
      <c r="G48" s="33" t="s">
        <v>88</v>
      </c>
      <c r="H48" s="33" t="s">
        <v>91</v>
      </c>
      <c r="I48" s="50" t="n">
        <v>26</v>
      </c>
      <c r="J48" s="34" t="n">
        <v>334</v>
      </c>
      <c r="K48" s="34" t="n">
        <v>171</v>
      </c>
      <c r="L48" s="34" t="n">
        <v>162</v>
      </c>
      <c r="M48" s="34" t="s">
        <v>110</v>
      </c>
      <c r="N48" s="34" t="n">
        <v>13</v>
      </c>
      <c r="O48" s="34" t="n">
        <v>137</v>
      </c>
      <c r="P48" s="34" t="n">
        <v>88</v>
      </c>
      <c r="Q48" s="34" t="n">
        <v>49</v>
      </c>
      <c r="R48" s="34" t="n">
        <v>182</v>
      </c>
      <c r="S48" s="34" t="s">
        <v>110</v>
      </c>
      <c r="T48" s="34" t="s">
        <v>110</v>
      </c>
      <c r="U48" s="34" t="n">
        <v>95</v>
      </c>
      <c r="V48" s="34" t="s">
        <v>110</v>
      </c>
      <c r="W48" s="34" t="s">
        <v>110</v>
      </c>
      <c r="X48" s="34" t="n">
        <v>3</v>
      </c>
      <c r="Y48" s="34" t="s">
        <v>110</v>
      </c>
      <c r="Z48" s="34" t="n">
        <v>3</v>
      </c>
      <c r="AA48" s="34" t="s">
        <v>110</v>
      </c>
      <c r="AB48" s="34" t="s">
        <v>110</v>
      </c>
      <c r="AC48" s="34" t="n">
        <v>334</v>
      </c>
      <c r="AD48" s="34" t="n">
        <v>171</v>
      </c>
      <c r="AE48" s="34" t="n">
        <v>162</v>
      </c>
      <c r="AF48" s="35" t="n">
        <v>299</v>
      </c>
    </row>
    <row r="49" s="11" customFormat="true" ht="17.25" hidden="false" customHeight="true" outlineLevel="0" collapsed="false">
      <c r="A49" s="33" t="n">
        <v>2020000000</v>
      </c>
      <c r="B49" s="33" t="n">
        <v>2020</v>
      </c>
      <c r="C49" s="33" t="n">
        <v>83</v>
      </c>
      <c r="D49" s="33" t="s">
        <v>61</v>
      </c>
      <c r="E49" s="32" t="s">
        <v>62</v>
      </c>
      <c r="F49" s="33" t="n">
        <v>1604</v>
      </c>
      <c r="G49" s="33" t="s">
        <v>88</v>
      </c>
      <c r="H49" s="33" t="s">
        <v>70</v>
      </c>
      <c r="I49" s="50" t="n">
        <v>104</v>
      </c>
      <c r="J49" s="34" t="n">
        <v>1810</v>
      </c>
      <c r="K49" s="34" t="n">
        <v>1145</v>
      </c>
      <c r="L49" s="34" t="n">
        <v>665</v>
      </c>
      <c r="M49" s="34" t="s">
        <v>110</v>
      </c>
      <c r="N49" s="34" t="n">
        <v>109</v>
      </c>
      <c r="O49" s="34" t="n">
        <v>519</v>
      </c>
      <c r="P49" s="34" t="n">
        <v>417</v>
      </c>
      <c r="Q49" s="34" t="n">
        <v>102</v>
      </c>
      <c r="R49" s="34" t="n">
        <v>881</v>
      </c>
      <c r="S49" s="34" t="n">
        <v>446</v>
      </c>
      <c r="T49" s="34" t="n">
        <v>435</v>
      </c>
      <c r="U49" s="34" t="n">
        <v>551</v>
      </c>
      <c r="V49" s="34" t="n">
        <v>276</v>
      </c>
      <c r="W49" s="34" t="n">
        <v>275</v>
      </c>
      <c r="X49" s="34" t="n">
        <v>300</v>
      </c>
      <c r="Y49" s="34" t="s">
        <v>110</v>
      </c>
      <c r="Z49" s="34" t="s">
        <v>110</v>
      </c>
      <c r="AA49" s="34" t="s">
        <v>110</v>
      </c>
      <c r="AB49" s="34" t="n">
        <v>106</v>
      </c>
      <c r="AC49" s="34" t="n">
        <v>1915</v>
      </c>
      <c r="AD49" s="34" t="s">
        <v>110</v>
      </c>
      <c r="AE49" s="34" t="s">
        <v>110</v>
      </c>
      <c r="AF49" s="35" t="n">
        <v>1623</v>
      </c>
    </row>
    <row r="50" s="11" customFormat="true" ht="17.25" hidden="false" customHeight="true" outlineLevel="0" collapsed="false">
      <c r="A50" s="33" t="n">
        <v>2020000000</v>
      </c>
      <c r="B50" s="33" t="n">
        <v>2020</v>
      </c>
      <c r="C50" s="33" t="n">
        <v>83</v>
      </c>
      <c r="D50" s="33" t="s">
        <v>61</v>
      </c>
      <c r="E50" s="32" t="s">
        <v>62</v>
      </c>
      <c r="F50" s="33" t="n">
        <v>1605</v>
      </c>
      <c r="G50" s="33" t="s">
        <v>88</v>
      </c>
      <c r="H50" s="33" t="s">
        <v>92</v>
      </c>
      <c r="I50" s="50" t="n">
        <v>1129</v>
      </c>
      <c r="J50" s="34" t="n">
        <v>48643</v>
      </c>
      <c r="K50" s="34" t="n">
        <v>25841</v>
      </c>
      <c r="L50" s="34" t="n">
        <v>22802</v>
      </c>
      <c r="M50" s="34" t="n">
        <v>2</v>
      </c>
      <c r="N50" s="34" t="n">
        <v>1151</v>
      </c>
      <c r="O50" s="34" t="n">
        <v>19752</v>
      </c>
      <c r="P50" s="34" t="n">
        <v>12242</v>
      </c>
      <c r="Q50" s="34" t="n">
        <v>7510</v>
      </c>
      <c r="R50" s="34" t="n">
        <v>24991</v>
      </c>
      <c r="S50" s="34" t="n">
        <v>10874</v>
      </c>
      <c r="T50" s="34" t="n">
        <v>14117</v>
      </c>
      <c r="U50" s="34" t="n">
        <v>15214</v>
      </c>
      <c r="V50" s="34" t="n">
        <v>6637</v>
      </c>
      <c r="W50" s="34" t="n">
        <v>8577</v>
      </c>
      <c r="X50" s="34" t="n">
        <v>2747</v>
      </c>
      <c r="Y50" s="34" t="n">
        <v>1708</v>
      </c>
      <c r="Z50" s="34" t="n">
        <v>1039</v>
      </c>
      <c r="AA50" s="34" t="n">
        <v>30</v>
      </c>
      <c r="AB50" s="34" t="n">
        <v>1869</v>
      </c>
      <c r="AC50" s="34" t="n">
        <v>50481</v>
      </c>
      <c r="AD50" s="34" t="n">
        <v>26798</v>
      </c>
      <c r="AE50" s="34" t="n">
        <v>23683</v>
      </c>
      <c r="AF50" s="35" t="n">
        <v>42286</v>
      </c>
    </row>
    <row r="51" s="11" customFormat="true" ht="17.25" hidden="false" customHeight="true" outlineLevel="0" collapsed="false">
      <c r="A51" s="33" t="n">
        <v>2020000000</v>
      </c>
      <c r="B51" s="33" t="n">
        <v>2020</v>
      </c>
      <c r="C51" s="33" t="n">
        <v>83</v>
      </c>
      <c r="D51" s="33" t="s">
        <v>61</v>
      </c>
      <c r="E51" s="32" t="s">
        <v>62</v>
      </c>
      <c r="F51" s="33" t="n">
        <v>1606</v>
      </c>
      <c r="G51" s="33" t="s">
        <v>88</v>
      </c>
      <c r="H51" s="33" t="s">
        <v>93</v>
      </c>
      <c r="I51" s="50" t="n">
        <v>623</v>
      </c>
      <c r="J51" s="34" t="n">
        <v>47917</v>
      </c>
      <c r="K51" s="34" t="n">
        <v>21458</v>
      </c>
      <c r="L51" s="34" t="n">
        <v>26460</v>
      </c>
      <c r="M51" s="34" t="s">
        <v>110</v>
      </c>
      <c r="N51" s="34" t="n">
        <v>708</v>
      </c>
      <c r="O51" s="34" t="n">
        <v>20452</v>
      </c>
      <c r="P51" s="34" t="n">
        <v>10402</v>
      </c>
      <c r="Q51" s="34" t="n">
        <v>10050</v>
      </c>
      <c r="R51" s="34" t="n">
        <v>25273</v>
      </c>
      <c r="S51" s="34" t="n">
        <v>9939</v>
      </c>
      <c r="T51" s="34" t="n">
        <v>15334</v>
      </c>
      <c r="U51" s="34" t="n">
        <v>15185</v>
      </c>
      <c r="V51" s="34" t="n">
        <v>6039</v>
      </c>
      <c r="W51" s="34" t="n">
        <v>9146</v>
      </c>
      <c r="X51" s="34" t="n">
        <v>1485</v>
      </c>
      <c r="Y51" s="34" t="s">
        <v>110</v>
      </c>
      <c r="Z51" s="34" t="s">
        <v>110</v>
      </c>
      <c r="AA51" s="34" t="n">
        <v>73</v>
      </c>
      <c r="AB51" s="34" t="n">
        <v>2436</v>
      </c>
      <c r="AC51" s="34" t="n">
        <v>50280</v>
      </c>
      <c r="AD51" s="34" t="n">
        <v>22624</v>
      </c>
      <c r="AE51" s="34" t="n">
        <v>27656</v>
      </c>
      <c r="AF51" s="35" t="n">
        <v>42121</v>
      </c>
    </row>
    <row r="52" s="11" customFormat="true" ht="17.25" hidden="false" customHeight="true" outlineLevel="0" collapsed="false">
      <c r="A52" s="33" t="n">
        <v>2020000000</v>
      </c>
      <c r="B52" s="33" t="n">
        <v>2020</v>
      </c>
      <c r="C52" s="33" t="n">
        <v>83</v>
      </c>
      <c r="D52" s="33" t="s">
        <v>61</v>
      </c>
      <c r="E52" s="32" t="s">
        <v>62</v>
      </c>
      <c r="F52" s="33" t="n">
        <v>1607</v>
      </c>
      <c r="G52" s="33" t="s">
        <v>88</v>
      </c>
      <c r="H52" s="33" t="s">
        <v>72</v>
      </c>
      <c r="I52" s="50" t="n">
        <v>104</v>
      </c>
      <c r="J52" s="34" t="n">
        <v>13835</v>
      </c>
      <c r="K52" s="34" t="n">
        <v>5978</v>
      </c>
      <c r="L52" s="34" t="n">
        <v>7858</v>
      </c>
      <c r="M52" s="34" t="s">
        <v>110</v>
      </c>
      <c r="N52" s="34" t="n">
        <v>139</v>
      </c>
      <c r="O52" s="34" t="n">
        <v>6115</v>
      </c>
      <c r="P52" s="34" t="n">
        <v>3004</v>
      </c>
      <c r="Q52" s="34" t="n">
        <v>3111</v>
      </c>
      <c r="R52" s="34" t="n">
        <v>7364</v>
      </c>
      <c r="S52" s="34" t="n">
        <v>2723</v>
      </c>
      <c r="T52" s="34" t="n">
        <v>4641</v>
      </c>
      <c r="U52" s="34" t="n">
        <v>4616</v>
      </c>
      <c r="V52" s="34" t="n">
        <v>1770</v>
      </c>
      <c r="W52" s="34" t="n">
        <v>2846</v>
      </c>
      <c r="X52" s="34" t="n">
        <v>218</v>
      </c>
      <c r="Y52" s="34" t="s">
        <v>110</v>
      </c>
      <c r="Z52" s="34" t="s">
        <v>110</v>
      </c>
      <c r="AA52" s="34" t="n">
        <v>1</v>
      </c>
      <c r="AB52" s="34" t="n">
        <v>364</v>
      </c>
      <c r="AC52" s="34" t="n">
        <v>14199</v>
      </c>
      <c r="AD52" s="34" t="s">
        <v>110</v>
      </c>
      <c r="AE52" s="34" t="s">
        <v>110</v>
      </c>
      <c r="AF52" s="35" t="n">
        <v>11307</v>
      </c>
    </row>
    <row r="53" s="11" customFormat="true" ht="17.25" hidden="false" customHeight="true" outlineLevel="0" collapsed="false">
      <c r="A53" s="33" t="n">
        <v>2020000000</v>
      </c>
      <c r="B53" s="33" t="n">
        <v>2020</v>
      </c>
      <c r="C53" s="33" t="n">
        <v>83</v>
      </c>
      <c r="D53" s="33" t="s">
        <v>61</v>
      </c>
      <c r="E53" s="32" t="s">
        <v>62</v>
      </c>
      <c r="F53" s="33" t="n">
        <v>1700</v>
      </c>
      <c r="G53" s="33" t="s">
        <v>99</v>
      </c>
      <c r="H53" s="33" t="s">
        <v>35</v>
      </c>
      <c r="I53" s="50" t="n">
        <v>1992</v>
      </c>
      <c r="J53" s="34" t="n">
        <v>112591</v>
      </c>
      <c r="K53" s="34" t="n">
        <v>54628</v>
      </c>
      <c r="L53" s="34" t="n">
        <v>57963</v>
      </c>
      <c r="M53" s="34" t="n">
        <v>2</v>
      </c>
      <c r="N53" s="34" t="n">
        <v>2121</v>
      </c>
      <c r="O53" s="34" t="n">
        <v>46984</v>
      </c>
      <c r="P53" s="34" t="n">
        <v>26161</v>
      </c>
      <c r="Q53" s="34" t="n">
        <v>20823</v>
      </c>
      <c r="R53" s="34" t="n">
        <v>58731</v>
      </c>
      <c r="S53" s="34" t="n">
        <v>24084</v>
      </c>
      <c r="T53" s="34" t="n">
        <v>34646</v>
      </c>
      <c r="U53" s="34" t="n">
        <v>35694</v>
      </c>
      <c r="V53" s="34" t="n">
        <v>14809</v>
      </c>
      <c r="W53" s="34" t="n">
        <v>20884</v>
      </c>
      <c r="X53" s="34" t="n">
        <v>4754</v>
      </c>
      <c r="Y53" s="34" t="n">
        <v>2508</v>
      </c>
      <c r="Z53" s="34" t="n">
        <v>2246</v>
      </c>
      <c r="AA53" s="34" t="n">
        <v>104</v>
      </c>
      <c r="AB53" s="34" t="n">
        <v>4805</v>
      </c>
      <c r="AC53" s="34" t="n">
        <v>117292</v>
      </c>
      <c r="AD53" s="34" t="n">
        <v>57060</v>
      </c>
      <c r="AE53" s="34" t="n">
        <v>60232</v>
      </c>
      <c r="AF53" s="35" t="n">
        <v>97711</v>
      </c>
    </row>
    <row r="54" s="11" customFormat="true" ht="17.25" hidden="false" customHeight="true" outlineLevel="0" collapsed="false">
      <c r="A54" s="33" t="n">
        <v>2020000000</v>
      </c>
      <c r="B54" s="33" t="n">
        <v>2020</v>
      </c>
      <c r="C54" s="33" t="n">
        <v>83</v>
      </c>
      <c r="D54" s="33" t="s">
        <v>61</v>
      </c>
      <c r="E54" s="32" t="s">
        <v>62</v>
      </c>
      <c r="F54" s="33" t="n">
        <v>1701</v>
      </c>
      <c r="G54" s="33" t="s">
        <v>99</v>
      </c>
      <c r="H54" s="33" t="s">
        <v>100</v>
      </c>
      <c r="I54" s="50" t="n">
        <v>16</v>
      </c>
      <c r="J54" s="34" t="n">
        <v>812</v>
      </c>
      <c r="K54" s="34" t="n">
        <v>381</v>
      </c>
      <c r="L54" s="34" t="n">
        <v>432</v>
      </c>
      <c r="M54" s="34" t="s">
        <v>110</v>
      </c>
      <c r="N54" s="34" t="s">
        <v>110</v>
      </c>
      <c r="O54" s="34" t="n">
        <v>369</v>
      </c>
      <c r="P54" s="34" t="n">
        <v>190</v>
      </c>
      <c r="Q54" s="34" t="n">
        <v>179</v>
      </c>
      <c r="R54" s="34" t="n">
        <v>403</v>
      </c>
      <c r="S54" s="34" t="n">
        <v>183</v>
      </c>
      <c r="T54" s="34" t="n">
        <v>221</v>
      </c>
      <c r="U54" s="34" t="n">
        <v>358</v>
      </c>
      <c r="V54" s="34" t="n">
        <v>158</v>
      </c>
      <c r="W54" s="34" t="n">
        <v>200</v>
      </c>
      <c r="X54" s="34" t="n">
        <v>40</v>
      </c>
      <c r="Y54" s="34" t="n">
        <v>8</v>
      </c>
      <c r="Z54" s="34" t="n">
        <v>32</v>
      </c>
      <c r="AA54" s="34" t="s">
        <v>110</v>
      </c>
      <c r="AB54" s="34" t="n">
        <v>208</v>
      </c>
      <c r="AC54" s="34" t="n">
        <v>1021</v>
      </c>
      <c r="AD54" s="34" t="s">
        <v>110</v>
      </c>
      <c r="AE54" s="34" t="s">
        <v>110</v>
      </c>
      <c r="AF54" s="35" t="n">
        <v>865</v>
      </c>
    </row>
    <row r="55" s="11" customFormat="true" ht="17.25" hidden="false" customHeight="true" outlineLevel="0" collapsed="false">
      <c r="A55" s="37" t="n">
        <v>2020000000</v>
      </c>
      <c r="B55" s="37" t="n">
        <v>2020</v>
      </c>
      <c r="C55" s="37" t="n">
        <v>83</v>
      </c>
      <c r="D55" s="37" t="s">
        <v>61</v>
      </c>
      <c r="E55" s="36" t="s">
        <v>62</v>
      </c>
      <c r="F55" s="37" t="n">
        <v>1702</v>
      </c>
      <c r="G55" s="37" t="s">
        <v>99</v>
      </c>
      <c r="H55" s="37" t="s">
        <v>101</v>
      </c>
      <c r="I55" s="51" t="n">
        <v>1976</v>
      </c>
      <c r="J55" s="38" t="n">
        <v>111778</v>
      </c>
      <c r="K55" s="38" t="n">
        <v>54247</v>
      </c>
      <c r="L55" s="38" t="n">
        <v>57531</v>
      </c>
      <c r="M55" s="38" t="n">
        <v>2</v>
      </c>
      <c r="N55" s="38" t="n">
        <v>2121</v>
      </c>
      <c r="O55" s="38" t="n">
        <v>46614</v>
      </c>
      <c r="P55" s="38" t="n">
        <v>25971</v>
      </c>
      <c r="Q55" s="38" t="n">
        <v>20644</v>
      </c>
      <c r="R55" s="38" t="n">
        <v>58328</v>
      </c>
      <c r="S55" s="38" t="n">
        <v>23902</v>
      </c>
      <c r="T55" s="38" t="n">
        <v>34426</v>
      </c>
      <c r="U55" s="38" t="n">
        <v>35336</v>
      </c>
      <c r="V55" s="38" t="n">
        <v>14651</v>
      </c>
      <c r="W55" s="38" t="n">
        <v>20685</v>
      </c>
      <c r="X55" s="38" t="n">
        <v>4714</v>
      </c>
      <c r="Y55" s="38" t="n">
        <v>2500</v>
      </c>
      <c r="Z55" s="38" t="n">
        <v>2214</v>
      </c>
      <c r="AA55" s="38" t="n">
        <v>104</v>
      </c>
      <c r="AB55" s="38" t="n">
        <v>4597</v>
      </c>
      <c r="AC55" s="38" t="n">
        <v>116271</v>
      </c>
      <c r="AD55" s="38" t="s">
        <v>110</v>
      </c>
      <c r="AE55" s="38" t="s">
        <v>110</v>
      </c>
      <c r="AF55" s="39" t="n">
        <v>96846</v>
      </c>
    </row>
    <row r="56" customFormat="false" ht="17.25" hidden="false" customHeight="true" outlineLevel="0" collapsed="false">
      <c r="A56" s="58"/>
      <c r="B56" s="59"/>
      <c r="C56" s="59"/>
      <c r="D56" s="59"/>
      <c r="E56" s="59"/>
      <c r="F56" s="59"/>
      <c r="G56" s="59"/>
      <c r="H56" s="59"/>
      <c r="I56" s="15"/>
      <c r="J56" s="15"/>
      <c r="K56" s="15"/>
      <c r="L56" s="15"/>
      <c r="M56" s="15"/>
      <c r="N56" s="15"/>
      <c r="O56" s="15"/>
      <c r="P56" s="15"/>
      <c r="Q56" s="15"/>
      <c r="R56" s="15"/>
      <c r="S56" s="15"/>
      <c r="T56" s="15"/>
      <c r="U56" s="15"/>
      <c r="V56" s="15"/>
      <c r="W56" s="15"/>
      <c r="X56" s="15"/>
      <c r="Y56" s="15"/>
      <c r="Z56" s="15"/>
      <c r="AA56" s="15"/>
      <c r="AB56" s="15"/>
      <c r="AC56" s="15"/>
      <c r="AD56" s="15"/>
      <c r="AE56" s="15"/>
      <c r="AF56" s="15"/>
    </row>
    <row r="57" customFormat="false" ht="17.25" hidden="false" customHeight="true" outlineLevel="0" collapsed="false"/>
  </sheetData>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1" width="35.62"/>
    <col collapsed="false" customWidth="true" hidden="false" outlineLevel="0" max="9" min="9" style="11" width="15.62"/>
    <col collapsed="false" customWidth="true" hidden="false" outlineLevel="0" max="15" min="10" style="11" width="16.62"/>
    <col collapsed="false" customWidth="true" hidden="false" outlineLevel="0" max="16" min="16" style="11" width="20.62"/>
    <col collapsed="false" customWidth="true" hidden="false" outlineLevel="0" max="20" min="17" style="11" width="15.62"/>
    <col collapsed="false" customWidth="true" hidden="false" outlineLevel="0" max="21" min="21" style="11" width="13.62"/>
    <col collapsed="false" customWidth="true" hidden="false" outlineLevel="0" max="25" min="22" style="11" width="15.62"/>
    <col collapsed="false" customWidth="true" hidden="false" outlineLevel="0" max="26" min="26" style="11" width="13.62"/>
    <col collapsed="false" customWidth="true" hidden="false" outlineLevel="0" max="27" min="27" style="11" width="16.12"/>
    <col collapsed="false" customWidth="false" hidden="false" outlineLevel="0" max="257" min="28" style="13" width="2.62"/>
  </cols>
  <sheetData>
    <row r="1" s="11" customFormat="true" ht="21" hidden="false" customHeight="true" outlineLevel="0" collapsed="false">
      <c r="A1" s="14" t="s">
        <v>126</v>
      </c>
      <c r="B1" s="15"/>
      <c r="C1" s="15"/>
      <c r="D1" s="16"/>
      <c r="E1" s="15"/>
      <c r="F1" s="15"/>
      <c r="G1" s="15"/>
      <c r="H1" s="16" t="str">
        <f aca="false">HYPERLINK("#'27ゴルフ場_統計表一覧'!C9","目次（統計表一覧）シートに戻る")</f>
        <v>目次（統計表一覧）シートに戻る</v>
      </c>
      <c r="I1" s="15"/>
      <c r="J1" s="15"/>
      <c r="K1" s="15"/>
      <c r="L1" s="15"/>
      <c r="M1" s="15"/>
      <c r="N1" s="15"/>
      <c r="O1" s="15"/>
      <c r="P1" s="15"/>
      <c r="Q1" s="15"/>
      <c r="R1" s="15"/>
      <c r="S1" s="15"/>
      <c r="T1" s="15"/>
      <c r="U1" s="15"/>
      <c r="V1" s="15"/>
      <c r="W1" s="15"/>
      <c r="X1" s="15"/>
      <c r="Y1" s="15"/>
      <c r="Z1" s="15"/>
      <c r="AA1" s="15"/>
    </row>
    <row r="2" customFormat="false" ht="27" hidden="false" customHeight="true" outlineLevel="0" collapsed="false">
      <c r="A2" s="53"/>
      <c r="B2" s="53"/>
      <c r="C2" s="53"/>
      <c r="D2" s="53"/>
      <c r="E2" s="53"/>
      <c r="F2" s="53"/>
      <c r="G2" s="53"/>
      <c r="H2" s="18" t="s">
        <v>26</v>
      </c>
      <c r="I2" s="18" t="s">
        <v>27</v>
      </c>
      <c r="J2" s="19" t="s">
        <v>127</v>
      </c>
      <c r="K2" s="21" t="s">
        <v>127</v>
      </c>
      <c r="L2" s="21" t="s">
        <v>127</v>
      </c>
      <c r="M2" s="21" t="s">
        <v>127</v>
      </c>
      <c r="N2" s="21" t="s">
        <v>127</v>
      </c>
      <c r="O2" s="20" t="s">
        <v>127</v>
      </c>
      <c r="P2" s="18" t="s">
        <v>128</v>
      </c>
      <c r="Q2" s="22" t="s">
        <v>129</v>
      </c>
      <c r="R2" s="21" t="s">
        <v>129</v>
      </c>
      <c r="S2" s="21" t="s">
        <v>129</v>
      </c>
      <c r="T2" s="21" t="s">
        <v>129</v>
      </c>
      <c r="U2" s="20" t="s">
        <v>129</v>
      </c>
      <c r="V2" s="22" t="s">
        <v>130</v>
      </c>
      <c r="W2" s="21" t="s">
        <v>130</v>
      </c>
      <c r="X2" s="21" t="s">
        <v>130</v>
      </c>
      <c r="Y2" s="21" t="s">
        <v>130</v>
      </c>
      <c r="Z2" s="20" t="s">
        <v>130</v>
      </c>
      <c r="AA2" s="18" t="s">
        <v>131</v>
      </c>
      <c r="AB2" s="23"/>
    </row>
    <row r="3" customFormat="false" ht="27" hidden="false" customHeight="true" outlineLevel="0" collapsed="false">
      <c r="A3" s="53"/>
      <c r="B3" s="53"/>
      <c r="C3" s="53"/>
      <c r="D3" s="53"/>
      <c r="E3" s="53"/>
      <c r="F3" s="53"/>
      <c r="G3" s="53"/>
      <c r="H3" s="24" t="s">
        <v>34</v>
      </c>
      <c r="I3" s="24"/>
      <c r="J3" s="24" t="s">
        <v>35</v>
      </c>
      <c r="K3" s="18" t="s">
        <v>132</v>
      </c>
      <c r="L3" s="18" t="s">
        <v>133</v>
      </c>
      <c r="M3" s="18" t="s">
        <v>134</v>
      </c>
      <c r="N3" s="18" t="s">
        <v>135</v>
      </c>
      <c r="O3" s="18" t="s">
        <v>136</v>
      </c>
      <c r="P3" s="24"/>
      <c r="Q3" s="22" t="s">
        <v>137</v>
      </c>
      <c r="R3" s="21" t="s">
        <v>137</v>
      </c>
      <c r="S3" s="21" t="s">
        <v>137</v>
      </c>
      <c r="T3" s="21" t="s">
        <v>137</v>
      </c>
      <c r="U3" s="60" t="s">
        <v>138</v>
      </c>
      <c r="V3" s="22" t="s">
        <v>139</v>
      </c>
      <c r="W3" s="21" t="s">
        <v>139</v>
      </c>
      <c r="X3" s="21" t="s">
        <v>139</v>
      </c>
      <c r="Y3" s="20" t="s">
        <v>139</v>
      </c>
      <c r="Z3" s="60" t="s">
        <v>140</v>
      </c>
      <c r="AA3" s="24"/>
    </row>
    <row r="4" customFormat="false" ht="27" hidden="false" customHeight="true" outlineLevel="0" collapsed="false">
      <c r="A4" s="53"/>
      <c r="B4" s="53"/>
      <c r="C4" s="53"/>
      <c r="D4" s="53"/>
      <c r="E4" s="53"/>
      <c r="F4" s="53"/>
      <c r="G4" s="53"/>
      <c r="H4" s="24" t="s">
        <v>41</v>
      </c>
      <c r="I4" s="24"/>
      <c r="J4" s="24"/>
      <c r="K4" s="24"/>
      <c r="L4" s="24"/>
      <c r="M4" s="24"/>
      <c r="N4" s="24"/>
      <c r="O4" s="24"/>
      <c r="P4" s="24"/>
      <c r="Q4" s="60" t="s">
        <v>141</v>
      </c>
      <c r="R4" s="60" t="s">
        <v>142</v>
      </c>
      <c r="S4" s="60" t="s">
        <v>143</v>
      </c>
      <c r="T4" s="61" t="s">
        <v>144</v>
      </c>
      <c r="U4" s="24"/>
      <c r="V4" s="60" t="s">
        <v>145</v>
      </c>
      <c r="W4" s="60" t="s">
        <v>146</v>
      </c>
      <c r="X4" s="60" t="s">
        <v>147</v>
      </c>
      <c r="Y4" s="60" t="s">
        <v>148</v>
      </c>
      <c r="Z4" s="24"/>
      <c r="AA4" s="24" t="s">
        <v>149</v>
      </c>
    </row>
    <row r="5" customFormat="false" ht="27" hidden="false" customHeight="true" outlineLevel="0" collapsed="false">
      <c r="A5" s="53"/>
      <c r="B5" s="53"/>
      <c r="C5" s="53"/>
      <c r="D5" s="53"/>
      <c r="E5" s="53"/>
      <c r="F5" s="53"/>
      <c r="G5" s="53"/>
      <c r="H5" s="27" t="s">
        <v>49</v>
      </c>
      <c r="I5" s="27"/>
      <c r="J5" s="27" t="s">
        <v>51</v>
      </c>
      <c r="K5" s="27" t="s">
        <v>51</v>
      </c>
      <c r="L5" s="27" t="s">
        <v>51</v>
      </c>
      <c r="M5" s="27" t="s">
        <v>51</v>
      </c>
      <c r="N5" s="27" t="s">
        <v>51</v>
      </c>
      <c r="O5" s="27" t="s">
        <v>51</v>
      </c>
      <c r="P5" s="27" t="s">
        <v>150</v>
      </c>
      <c r="Q5" s="27"/>
      <c r="R5" s="27"/>
      <c r="S5" s="27"/>
      <c r="T5" s="41"/>
      <c r="U5" s="27" t="s">
        <v>151</v>
      </c>
      <c r="V5" s="27"/>
      <c r="W5" s="27"/>
      <c r="X5" s="27"/>
      <c r="Y5" s="27"/>
      <c r="Z5" s="27" t="s">
        <v>152</v>
      </c>
      <c r="AA5" s="27" t="s">
        <v>50</v>
      </c>
    </row>
    <row r="6" s="11" customFormat="true" ht="23.45" hidden="false" customHeight="true" outlineLevel="0" collapsed="false">
      <c r="A6" s="29" t="s">
        <v>53</v>
      </c>
      <c r="B6" s="29" t="s">
        <v>54</v>
      </c>
      <c r="C6" s="29" t="s">
        <v>55</v>
      </c>
      <c r="D6" s="29" t="s">
        <v>56</v>
      </c>
      <c r="E6" s="29" t="s">
        <v>57</v>
      </c>
      <c r="F6" s="29" t="s">
        <v>58</v>
      </c>
      <c r="G6" s="29" t="s">
        <v>59</v>
      </c>
      <c r="H6" s="29" t="s">
        <v>60</v>
      </c>
      <c r="I6" s="19"/>
      <c r="J6" s="40"/>
      <c r="K6" s="40"/>
      <c r="L6" s="40"/>
      <c r="M6" s="40"/>
      <c r="N6" s="40"/>
      <c r="O6" s="40"/>
      <c r="P6" s="40"/>
      <c r="Q6" s="40"/>
      <c r="R6" s="40"/>
      <c r="S6" s="40"/>
      <c r="T6" s="40"/>
      <c r="U6" s="40"/>
      <c r="V6" s="40"/>
      <c r="W6" s="40"/>
      <c r="X6" s="40"/>
      <c r="Y6" s="40"/>
      <c r="Z6" s="40"/>
      <c r="AA6" s="52"/>
    </row>
    <row r="7" s="11" customFormat="true" ht="23.45" hidden="false" customHeight="true" outlineLevel="0" collapsed="false">
      <c r="A7" s="33" t="n">
        <v>2020000000</v>
      </c>
      <c r="B7" s="33" t="n">
        <v>2020</v>
      </c>
      <c r="C7" s="33" t="n">
        <v>83</v>
      </c>
      <c r="D7" s="33" t="s">
        <v>61</v>
      </c>
      <c r="E7" s="32" t="s">
        <v>62</v>
      </c>
      <c r="F7" s="33" t="n">
        <v>1000</v>
      </c>
      <c r="G7" s="33" t="s">
        <v>63</v>
      </c>
      <c r="H7" s="33" t="s">
        <v>35</v>
      </c>
      <c r="I7" s="50" t="n">
        <v>1992</v>
      </c>
      <c r="J7" s="34" t="n">
        <v>730173</v>
      </c>
      <c r="K7" s="34" t="n">
        <v>546077</v>
      </c>
      <c r="L7" s="34" t="n">
        <v>78530</v>
      </c>
      <c r="M7" s="34" t="n">
        <v>330</v>
      </c>
      <c r="N7" s="34" t="n">
        <v>66123</v>
      </c>
      <c r="O7" s="34" t="n">
        <v>39113</v>
      </c>
      <c r="P7" s="34" t="n">
        <v>2160167258</v>
      </c>
      <c r="Q7" s="34" t="n">
        <v>73</v>
      </c>
      <c r="R7" s="34" t="n">
        <v>1436</v>
      </c>
      <c r="S7" s="34" t="n">
        <v>327</v>
      </c>
      <c r="T7" s="34" t="n">
        <v>157</v>
      </c>
      <c r="U7" s="34" t="n">
        <v>21</v>
      </c>
      <c r="V7" s="34" t="n">
        <v>21</v>
      </c>
      <c r="W7" s="34" t="n">
        <v>357</v>
      </c>
      <c r="X7" s="34" t="n">
        <v>1266</v>
      </c>
      <c r="Y7" s="34" t="n">
        <v>347</v>
      </c>
      <c r="Z7" s="34" t="n">
        <v>331</v>
      </c>
      <c r="AA7" s="35" t="n">
        <v>79252935</v>
      </c>
    </row>
    <row r="8" s="11" customFormat="true" ht="23.45" hidden="false" customHeight="true" outlineLevel="0" collapsed="false">
      <c r="A8" s="33" t="n">
        <v>2020000000</v>
      </c>
      <c r="B8" s="33" t="n">
        <v>2020</v>
      </c>
      <c r="C8" s="33" t="n">
        <v>83</v>
      </c>
      <c r="D8" s="33" t="s">
        <v>61</v>
      </c>
      <c r="E8" s="32" t="s">
        <v>62</v>
      </c>
      <c r="F8" s="33" t="n">
        <v>1001</v>
      </c>
      <c r="G8" s="33" t="s">
        <v>63</v>
      </c>
      <c r="H8" s="33" t="s">
        <v>64</v>
      </c>
      <c r="I8" s="50" t="n">
        <v>1903</v>
      </c>
      <c r="J8" s="34" t="n">
        <v>692242</v>
      </c>
      <c r="K8" s="34" t="n">
        <v>525198</v>
      </c>
      <c r="L8" s="34" t="n">
        <v>71477</v>
      </c>
      <c r="M8" s="34" t="n">
        <v>306</v>
      </c>
      <c r="N8" s="34" t="n">
        <v>60369</v>
      </c>
      <c r="O8" s="34" t="n">
        <v>34892</v>
      </c>
      <c r="P8" s="34" t="n">
        <v>2091227899</v>
      </c>
      <c r="Q8" s="34" t="n">
        <v>66</v>
      </c>
      <c r="R8" s="34" t="n">
        <v>1378</v>
      </c>
      <c r="S8" s="34" t="n">
        <v>316</v>
      </c>
      <c r="T8" s="34" t="n">
        <v>142</v>
      </c>
      <c r="U8" s="34" t="n">
        <v>21</v>
      </c>
      <c r="V8" s="34" t="n">
        <v>20</v>
      </c>
      <c r="W8" s="34" t="n">
        <v>339</v>
      </c>
      <c r="X8" s="34" t="n">
        <v>1197</v>
      </c>
      <c r="Y8" s="34" t="n">
        <v>346</v>
      </c>
      <c r="Z8" s="34" t="n">
        <v>331</v>
      </c>
      <c r="AA8" s="35" t="n">
        <v>76191059</v>
      </c>
    </row>
    <row r="9" s="11" customFormat="true" ht="33.2" hidden="false" customHeight="true" outlineLevel="0" collapsed="false">
      <c r="A9" s="33" t="n">
        <v>2020000000</v>
      </c>
      <c r="B9" s="33" t="n">
        <v>2020</v>
      </c>
      <c r="C9" s="33" t="n">
        <v>83</v>
      </c>
      <c r="D9" s="33" t="s">
        <v>61</v>
      </c>
      <c r="E9" s="32" t="s">
        <v>62</v>
      </c>
      <c r="F9" s="33" t="n">
        <v>1002</v>
      </c>
      <c r="G9" s="33" t="s">
        <v>63</v>
      </c>
      <c r="H9" s="33" t="s">
        <v>65</v>
      </c>
      <c r="I9" s="50" t="n">
        <v>89</v>
      </c>
      <c r="J9" s="34" t="n">
        <v>37932</v>
      </c>
      <c r="K9" s="34" t="n">
        <v>20879</v>
      </c>
      <c r="L9" s="34" t="n">
        <v>7053</v>
      </c>
      <c r="M9" s="34" t="n">
        <v>25</v>
      </c>
      <c r="N9" s="34" t="n">
        <v>5755</v>
      </c>
      <c r="O9" s="34" t="n">
        <v>4221</v>
      </c>
      <c r="P9" s="34" t="n">
        <v>68939359</v>
      </c>
      <c r="Q9" s="34" t="n">
        <v>7</v>
      </c>
      <c r="R9" s="34" t="n">
        <v>57</v>
      </c>
      <c r="S9" s="34" t="n">
        <v>11</v>
      </c>
      <c r="T9" s="34" t="n">
        <v>14</v>
      </c>
      <c r="U9" s="34" t="n">
        <v>21</v>
      </c>
      <c r="V9" s="34" t="n">
        <v>1</v>
      </c>
      <c r="W9" s="34" t="n">
        <v>18</v>
      </c>
      <c r="X9" s="34" t="n">
        <v>69</v>
      </c>
      <c r="Y9" s="34" t="n">
        <v>1</v>
      </c>
      <c r="Z9" s="34" t="n">
        <v>318</v>
      </c>
      <c r="AA9" s="35" t="n">
        <v>3061877</v>
      </c>
    </row>
    <row r="10" s="11" customFormat="true" ht="23.45" hidden="false" customHeight="true" outlineLevel="0" collapsed="false">
      <c r="A10" s="33" t="n">
        <v>2020000000</v>
      </c>
      <c r="B10" s="33" t="n">
        <v>2020</v>
      </c>
      <c r="C10" s="33" t="n">
        <v>83</v>
      </c>
      <c r="D10" s="33" t="s">
        <v>61</v>
      </c>
      <c r="E10" s="32" t="s">
        <v>62</v>
      </c>
      <c r="F10" s="33" t="n">
        <v>1100</v>
      </c>
      <c r="G10" s="33" t="s">
        <v>66</v>
      </c>
      <c r="H10" s="33" t="s">
        <v>35</v>
      </c>
      <c r="I10" s="50" t="n">
        <v>1992</v>
      </c>
      <c r="J10" s="34" t="n">
        <v>730173</v>
      </c>
      <c r="K10" s="34" t="n">
        <v>546077</v>
      </c>
      <c r="L10" s="34" t="n">
        <v>78530</v>
      </c>
      <c r="M10" s="34" t="n">
        <v>330</v>
      </c>
      <c r="N10" s="34" t="n">
        <v>66123</v>
      </c>
      <c r="O10" s="34" t="n">
        <v>39113</v>
      </c>
      <c r="P10" s="34" t="n">
        <v>2160167258</v>
      </c>
      <c r="Q10" s="34" t="n">
        <v>73</v>
      </c>
      <c r="R10" s="34" t="n">
        <v>1436</v>
      </c>
      <c r="S10" s="34" t="n">
        <v>327</v>
      </c>
      <c r="T10" s="34" t="n">
        <v>157</v>
      </c>
      <c r="U10" s="34" t="n">
        <v>21</v>
      </c>
      <c r="V10" s="34" t="n">
        <v>21</v>
      </c>
      <c r="W10" s="34" t="n">
        <v>357</v>
      </c>
      <c r="X10" s="34" t="n">
        <v>1266</v>
      </c>
      <c r="Y10" s="34" t="n">
        <v>347</v>
      </c>
      <c r="Z10" s="34" t="n">
        <v>331</v>
      </c>
      <c r="AA10" s="35" t="n">
        <v>79252935</v>
      </c>
    </row>
    <row r="11" s="11" customFormat="true" ht="23.45" hidden="false" customHeight="true" outlineLevel="0" collapsed="false">
      <c r="A11" s="33" t="n">
        <v>2020000000</v>
      </c>
      <c r="B11" s="33" t="n">
        <v>2020</v>
      </c>
      <c r="C11" s="33" t="n">
        <v>83</v>
      </c>
      <c r="D11" s="33" t="s">
        <v>61</v>
      </c>
      <c r="E11" s="32" t="s">
        <v>62</v>
      </c>
      <c r="F11" s="33" t="n">
        <v>1101</v>
      </c>
      <c r="G11" s="33" t="s">
        <v>66</v>
      </c>
      <c r="H11" s="33" t="s">
        <v>67</v>
      </c>
      <c r="I11" s="50" t="n">
        <v>82</v>
      </c>
      <c r="J11" s="34" t="n">
        <v>28169</v>
      </c>
      <c r="K11" s="34" t="n">
        <v>24812</v>
      </c>
      <c r="L11" s="34" t="n">
        <v>2466</v>
      </c>
      <c r="M11" s="34" t="n">
        <v>34</v>
      </c>
      <c r="N11" s="34" t="n">
        <v>111</v>
      </c>
      <c r="O11" s="34" t="n">
        <v>746</v>
      </c>
      <c r="P11" s="34" t="n">
        <v>97274445</v>
      </c>
      <c r="Q11" s="34" t="s">
        <v>110</v>
      </c>
      <c r="R11" s="34" t="n">
        <v>73</v>
      </c>
      <c r="S11" s="34" t="n">
        <v>7</v>
      </c>
      <c r="T11" s="34" t="n">
        <v>3</v>
      </c>
      <c r="U11" s="34" t="n">
        <v>19</v>
      </c>
      <c r="V11" s="34" t="s">
        <v>110</v>
      </c>
      <c r="W11" s="34" t="n">
        <v>8</v>
      </c>
      <c r="X11" s="34" t="n">
        <v>51</v>
      </c>
      <c r="Y11" s="34" t="n">
        <v>23</v>
      </c>
      <c r="Z11" s="34" t="n">
        <v>349</v>
      </c>
      <c r="AA11" s="35" t="n">
        <v>3862524</v>
      </c>
    </row>
    <row r="12" s="11" customFormat="true" ht="23.45" hidden="false" customHeight="true" outlineLevel="0" collapsed="false">
      <c r="A12" s="33" t="n">
        <v>2020000000</v>
      </c>
      <c r="B12" s="33" t="n">
        <v>2020</v>
      </c>
      <c r="C12" s="33" t="n">
        <v>83</v>
      </c>
      <c r="D12" s="33" t="s">
        <v>61</v>
      </c>
      <c r="E12" s="32" t="s">
        <v>62</v>
      </c>
      <c r="F12" s="33" t="n">
        <v>1102</v>
      </c>
      <c r="G12" s="33" t="s">
        <v>66</v>
      </c>
      <c r="H12" s="33" t="s">
        <v>68</v>
      </c>
      <c r="I12" s="50" t="n">
        <v>10</v>
      </c>
      <c r="J12" s="34" t="n">
        <v>1772</v>
      </c>
      <c r="K12" s="34" t="n">
        <v>1733</v>
      </c>
      <c r="L12" s="34" t="n">
        <v>24</v>
      </c>
      <c r="M12" s="34" t="s">
        <v>110</v>
      </c>
      <c r="N12" s="34" t="s">
        <v>110</v>
      </c>
      <c r="O12" s="34" t="n">
        <v>16</v>
      </c>
      <c r="P12" s="34" t="n">
        <v>5607256</v>
      </c>
      <c r="Q12" s="34" t="s">
        <v>110</v>
      </c>
      <c r="R12" s="34" t="n">
        <v>10</v>
      </c>
      <c r="S12" s="34" t="s">
        <v>110</v>
      </c>
      <c r="T12" s="34" t="s">
        <v>110</v>
      </c>
      <c r="U12" s="34" t="n">
        <v>18</v>
      </c>
      <c r="V12" s="34" t="s">
        <v>110</v>
      </c>
      <c r="W12" s="34" t="s">
        <v>110</v>
      </c>
      <c r="X12" s="34" t="n">
        <v>5</v>
      </c>
      <c r="Y12" s="34" t="n">
        <v>5</v>
      </c>
      <c r="Z12" s="34" t="n">
        <v>340</v>
      </c>
      <c r="AA12" s="35" t="n">
        <v>286554</v>
      </c>
    </row>
    <row r="13" s="11" customFormat="true" ht="23.25" hidden="false" customHeight="true" outlineLevel="0" collapsed="false">
      <c r="A13" s="33" t="n">
        <v>2020000000</v>
      </c>
      <c r="B13" s="33" t="n">
        <v>2020</v>
      </c>
      <c r="C13" s="33" t="n">
        <v>83</v>
      </c>
      <c r="D13" s="33" t="s">
        <v>61</v>
      </c>
      <c r="E13" s="32" t="s">
        <v>62</v>
      </c>
      <c r="F13" s="33" t="n">
        <v>1103</v>
      </c>
      <c r="G13" s="33" t="s">
        <v>66</v>
      </c>
      <c r="H13" s="33" t="s">
        <v>69</v>
      </c>
      <c r="I13" s="50" t="n">
        <v>690</v>
      </c>
      <c r="J13" s="34" t="n">
        <v>222988</v>
      </c>
      <c r="K13" s="34" t="n">
        <v>168949</v>
      </c>
      <c r="L13" s="34" t="n">
        <v>23204</v>
      </c>
      <c r="M13" s="34" t="n">
        <v>99</v>
      </c>
      <c r="N13" s="34" t="n">
        <v>20199</v>
      </c>
      <c r="O13" s="34" t="n">
        <v>10537</v>
      </c>
      <c r="P13" s="34" t="n">
        <v>751434440</v>
      </c>
      <c r="Q13" s="34" t="n">
        <v>38</v>
      </c>
      <c r="R13" s="34" t="n">
        <v>497</v>
      </c>
      <c r="S13" s="34" t="n">
        <v>105</v>
      </c>
      <c r="T13" s="34" t="n">
        <v>50</v>
      </c>
      <c r="U13" s="34" t="n">
        <v>20</v>
      </c>
      <c r="V13" s="34" t="s">
        <v>110</v>
      </c>
      <c r="W13" s="34" t="n">
        <v>147</v>
      </c>
      <c r="X13" s="34" t="n">
        <v>445</v>
      </c>
      <c r="Y13" s="34" t="n">
        <v>97</v>
      </c>
      <c r="Z13" s="34" t="n">
        <v>328</v>
      </c>
      <c r="AA13" s="35" t="n">
        <v>25652960</v>
      </c>
    </row>
    <row r="14" s="11" customFormat="true" ht="23.25" hidden="false" customHeight="true" outlineLevel="0" collapsed="false">
      <c r="A14" s="33" t="n">
        <v>2020000000</v>
      </c>
      <c r="B14" s="33" t="n">
        <v>2020</v>
      </c>
      <c r="C14" s="33" t="n">
        <v>83</v>
      </c>
      <c r="D14" s="33" t="s">
        <v>61</v>
      </c>
      <c r="E14" s="32" t="s">
        <v>62</v>
      </c>
      <c r="F14" s="33" t="n">
        <v>1104</v>
      </c>
      <c r="G14" s="33" t="s">
        <v>66</v>
      </c>
      <c r="H14" s="33" t="s">
        <v>70</v>
      </c>
      <c r="I14" s="50" t="n">
        <v>518</v>
      </c>
      <c r="J14" s="34" t="n">
        <v>178400</v>
      </c>
      <c r="K14" s="34" t="n">
        <v>137219</v>
      </c>
      <c r="L14" s="34" t="n">
        <v>18426</v>
      </c>
      <c r="M14" s="34" t="n">
        <v>73</v>
      </c>
      <c r="N14" s="34" t="n">
        <v>13490</v>
      </c>
      <c r="O14" s="34" t="n">
        <v>9191</v>
      </c>
      <c r="P14" s="34" t="n">
        <v>550098877</v>
      </c>
      <c r="Q14" s="34" t="n">
        <v>12</v>
      </c>
      <c r="R14" s="34" t="n">
        <v>396</v>
      </c>
      <c r="S14" s="34" t="n">
        <v>77</v>
      </c>
      <c r="T14" s="34" t="n">
        <v>33</v>
      </c>
      <c r="U14" s="34" t="n">
        <v>20</v>
      </c>
      <c r="V14" s="34" t="n">
        <v>15</v>
      </c>
      <c r="W14" s="34" t="n">
        <v>98</v>
      </c>
      <c r="X14" s="34" t="n">
        <v>301</v>
      </c>
      <c r="Y14" s="34" t="n">
        <v>104</v>
      </c>
      <c r="Z14" s="34" t="n">
        <v>326</v>
      </c>
      <c r="AA14" s="35" t="n">
        <v>19432803</v>
      </c>
    </row>
    <row r="15" s="11" customFormat="true" ht="23.25" hidden="false" customHeight="true" outlineLevel="0" collapsed="false">
      <c r="A15" s="33" t="n">
        <v>2020000000</v>
      </c>
      <c r="B15" s="33" t="n">
        <v>2020</v>
      </c>
      <c r="C15" s="33" t="n">
        <v>83</v>
      </c>
      <c r="D15" s="33" t="s">
        <v>61</v>
      </c>
      <c r="E15" s="32" t="s">
        <v>62</v>
      </c>
      <c r="F15" s="33" t="n">
        <v>1105</v>
      </c>
      <c r="G15" s="33" t="s">
        <v>66</v>
      </c>
      <c r="H15" s="33" t="s">
        <v>71</v>
      </c>
      <c r="I15" s="50" t="n">
        <v>567</v>
      </c>
      <c r="J15" s="34" t="n">
        <v>238506</v>
      </c>
      <c r="K15" s="34" t="n">
        <v>177535</v>
      </c>
      <c r="L15" s="34" t="n">
        <v>26254</v>
      </c>
      <c r="M15" s="34" t="n">
        <v>94</v>
      </c>
      <c r="N15" s="34" t="n">
        <v>22953</v>
      </c>
      <c r="O15" s="34" t="n">
        <v>11669</v>
      </c>
      <c r="P15" s="34" t="n">
        <v>643778639</v>
      </c>
      <c r="Q15" s="34" t="n">
        <v>16</v>
      </c>
      <c r="R15" s="34" t="n">
        <v>375</v>
      </c>
      <c r="S15" s="34" t="n">
        <v>122</v>
      </c>
      <c r="T15" s="34" t="n">
        <v>53</v>
      </c>
      <c r="U15" s="34" t="n">
        <v>22</v>
      </c>
      <c r="V15" s="34" t="n">
        <v>5</v>
      </c>
      <c r="W15" s="34" t="n">
        <v>78</v>
      </c>
      <c r="X15" s="34" t="n">
        <v>374</v>
      </c>
      <c r="Y15" s="34" t="n">
        <v>110</v>
      </c>
      <c r="Z15" s="34" t="n">
        <v>337</v>
      </c>
      <c r="AA15" s="35" t="n">
        <v>25225095</v>
      </c>
    </row>
    <row r="16" s="11" customFormat="true" ht="23.25" hidden="false" customHeight="true" outlineLevel="0" collapsed="false">
      <c r="A16" s="33" t="n">
        <v>2020000000</v>
      </c>
      <c r="B16" s="33" t="n">
        <v>2020</v>
      </c>
      <c r="C16" s="33" t="n">
        <v>83</v>
      </c>
      <c r="D16" s="33" t="s">
        <v>61</v>
      </c>
      <c r="E16" s="32" t="s">
        <v>62</v>
      </c>
      <c r="F16" s="33" t="n">
        <v>1106</v>
      </c>
      <c r="G16" s="33" t="s">
        <v>66</v>
      </c>
      <c r="H16" s="33" t="s">
        <v>72</v>
      </c>
      <c r="I16" s="50" t="n">
        <v>36</v>
      </c>
      <c r="J16" s="34" t="n">
        <v>22406</v>
      </c>
      <c r="K16" s="34" t="n">
        <v>14950</v>
      </c>
      <c r="L16" s="34" t="n">
        <v>1102</v>
      </c>
      <c r="M16" s="34" t="n">
        <v>5</v>
      </c>
      <c r="N16" s="34" t="n">
        <v>3616</v>
      </c>
      <c r="O16" s="34" t="n">
        <v>2733</v>
      </c>
      <c r="P16" s="34" t="n">
        <v>43034243</v>
      </c>
      <c r="Q16" s="34" t="s">
        <v>110</v>
      </c>
      <c r="R16" s="34" t="n">
        <v>26</v>
      </c>
      <c r="S16" s="34" t="n">
        <v>5</v>
      </c>
      <c r="T16" s="34" t="n">
        <v>4</v>
      </c>
      <c r="U16" s="34" t="n">
        <v>24</v>
      </c>
      <c r="V16" s="34" t="s">
        <v>110</v>
      </c>
      <c r="W16" s="34" t="n">
        <v>8</v>
      </c>
      <c r="X16" s="34" t="n">
        <v>21</v>
      </c>
      <c r="Y16" s="34" t="n">
        <v>7</v>
      </c>
      <c r="Z16" s="34" t="n">
        <v>327</v>
      </c>
      <c r="AA16" s="35" t="n">
        <v>1731123</v>
      </c>
    </row>
    <row r="17" s="11" customFormat="true" ht="23.25" hidden="false" customHeight="true" outlineLevel="0" collapsed="false">
      <c r="A17" s="33" t="n">
        <v>2020000000</v>
      </c>
      <c r="B17" s="33" t="n">
        <v>2020</v>
      </c>
      <c r="C17" s="33" t="n">
        <v>83</v>
      </c>
      <c r="D17" s="33" t="s">
        <v>61</v>
      </c>
      <c r="E17" s="32" t="s">
        <v>62</v>
      </c>
      <c r="F17" s="33" t="n">
        <v>1107</v>
      </c>
      <c r="G17" s="33" t="s">
        <v>66</v>
      </c>
      <c r="H17" s="33" t="s">
        <v>73</v>
      </c>
      <c r="I17" s="50" t="n">
        <v>89</v>
      </c>
      <c r="J17" s="34" t="n">
        <v>37932</v>
      </c>
      <c r="K17" s="34" t="n">
        <v>20879</v>
      </c>
      <c r="L17" s="34" t="n">
        <v>7053</v>
      </c>
      <c r="M17" s="34" t="n">
        <v>25</v>
      </c>
      <c r="N17" s="34" t="n">
        <v>5755</v>
      </c>
      <c r="O17" s="34" t="n">
        <v>4221</v>
      </c>
      <c r="P17" s="34" t="n">
        <v>68939359</v>
      </c>
      <c r="Q17" s="34" t="n">
        <v>7</v>
      </c>
      <c r="R17" s="34" t="n">
        <v>57</v>
      </c>
      <c r="S17" s="34" t="n">
        <v>11</v>
      </c>
      <c r="T17" s="34" t="n">
        <v>14</v>
      </c>
      <c r="U17" s="34" t="n">
        <v>21</v>
      </c>
      <c r="V17" s="34" t="n">
        <v>1</v>
      </c>
      <c r="W17" s="34" t="n">
        <v>18</v>
      </c>
      <c r="X17" s="34" t="n">
        <v>69</v>
      </c>
      <c r="Y17" s="34" t="n">
        <v>1</v>
      </c>
      <c r="Z17" s="34" t="n">
        <v>318</v>
      </c>
      <c r="AA17" s="35" t="n">
        <v>3061877</v>
      </c>
    </row>
    <row r="18" s="11" customFormat="true" ht="23.25" hidden="false" customHeight="true" outlineLevel="0" collapsed="false">
      <c r="A18" s="33" t="n">
        <v>2020000000</v>
      </c>
      <c r="B18" s="33" t="n">
        <v>2020</v>
      </c>
      <c r="C18" s="33" t="n">
        <v>83</v>
      </c>
      <c r="D18" s="33" t="s">
        <v>61</v>
      </c>
      <c r="E18" s="32" t="s">
        <v>62</v>
      </c>
      <c r="F18" s="33" t="n">
        <v>1200</v>
      </c>
      <c r="G18" s="33" t="s">
        <v>74</v>
      </c>
      <c r="H18" s="33" t="s">
        <v>35</v>
      </c>
      <c r="I18" s="50" t="n">
        <v>1992</v>
      </c>
      <c r="J18" s="34" t="n">
        <v>730173</v>
      </c>
      <c r="K18" s="34" t="n">
        <v>546077</v>
      </c>
      <c r="L18" s="34" t="n">
        <v>78530</v>
      </c>
      <c r="M18" s="34" t="n">
        <v>330</v>
      </c>
      <c r="N18" s="34" t="n">
        <v>66123</v>
      </c>
      <c r="O18" s="34" t="n">
        <v>39113</v>
      </c>
      <c r="P18" s="34" t="n">
        <v>2160167258</v>
      </c>
      <c r="Q18" s="34" t="n">
        <v>73</v>
      </c>
      <c r="R18" s="34" t="n">
        <v>1436</v>
      </c>
      <c r="S18" s="34" t="n">
        <v>327</v>
      </c>
      <c r="T18" s="34" t="n">
        <v>157</v>
      </c>
      <c r="U18" s="34" t="n">
        <v>21</v>
      </c>
      <c r="V18" s="34" t="n">
        <v>21</v>
      </c>
      <c r="W18" s="34" t="n">
        <v>357</v>
      </c>
      <c r="X18" s="34" t="n">
        <v>1266</v>
      </c>
      <c r="Y18" s="34" t="n">
        <v>347</v>
      </c>
      <c r="Z18" s="34" t="n">
        <v>331</v>
      </c>
      <c r="AA18" s="35" t="n">
        <v>79252935</v>
      </c>
    </row>
    <row r="19" s="11" customFormat="true" ht="23.25" hidden="false" customHeight="true" outlineLevel="0" collapsed="false">
      <c r="A19" s="33" t="n">
        <v>2020000000</v>
      </c>
      <c r="B19" s="33" t="n">
        <v>2020</v>
      </c>
      <c r="C19" s="33" t="n">
        <v>83</v>
      </c>
      <c r="D19" s="33" t="s">
        <v>61</v>
      </c>
      <c r="E19" s="32" t="s">
        <v>62</v>
      </c>
      <c r="F19" s="33" t="n">
        <v>1201</v>
      </c>
      <c r="G19" s="33" t="s">
        <v>74</v>
      </c>
      <c r="H19" s="33" t="s">
        <v>75</v>
      </c>
      <c r="I19" s="50" t="n">
        <v>990</v>
      </c>
      <c r="J19" s="34" t="n">
        <v>335389</v>
      </c>
      <c r="K19" s="34" t="n">
        <v>234208</v>
      </c>
      <c r="L19" s="34" t="n">
        <v>43334</v>
      </c>
      <c r="M19" s="34" t="n">
        <v>170</v>
      </c>
      <c r="N19" s="34" t="n">
        <v>37022</v>
      </c>
      <c r="O19" s="34" t="n">
        <v>20655</v>
      </c>
      <c r="P19" s="34" t="n">
        <v>1031393614</v>
      </c>
      <c r="Q19" s="34" t="n">
        <v>39</v>
      </c>
      <c r="R19" s="34" t="n">
        <v>740</v>
      </c>
      <c r="S19" s="34" t="n">
        <v>150</v>
      </c>
      <c r="T19" s="34" t="n">
        <v>62</v>
      </c>
      <c r="U19" s="34" t="n">
        <v>20</v>
      </c>
      <c r="V19" s="34" t="n">
        <v>10</v>
      </c>
      <c r="W19" s="34" t="n">
        <v>211</v>
      </c>
      <c r="X19" s="34" t="n">
        <v>666</v>
      </c>
      <c r="Y19" s="34" t="n">
        <v>103</v>
      </c>
      <c r="Z19" s="34" t="n">
        <v>324</v>
      </c>
      <c r="AA19" s="35" t="n">
        <v>34533379</v>
      </c>
    </row>
    <row r="20" s="11" customFormat="true" ht="23.25" hidden="false" customHeight="true" outlineLevel="0" collapsed="false">
      <c r="A20" s="33" t="n">
        <v>2020000000</v>
      </c>
      <c r="B20" s="33" t="n">
        <v>2020</v>
      </c>
      <c r="C20" s="33" t="n">
        <v>83</v>
      </c>
      <c r="D20" s="33" t="s">
        <v>61</v>
      </c>
      <c r="E20" s="32" t="s">
        <v>62</v>
      </c>
      <c r="F20" s="33" t="n">
        <v>1202</v>
      </c>
      <c r="G20" s="33" t="s">
        <v>74</v>
      </c>
      <c r="H20" s="33" t="s">
        <v>76</v>
      </c>
      <c r="I20" s="50" t="n">
        <v>93</v>
      </c>
      <c r="J20" s="34" t="n">
        <v>42985</v>
      </c>
      <c r="K20" s="34" t="n">
        <v>30266</v>
      </c>
      <c r="L20" s="34" t="n">
        <v>4089</v>
      </c>
      <c r="M20" s="34" t="n">
        <v>18</v>
      </c>
      <c r="N20" s="34" t="n">
        <v>5299</v>
      </c>
      <c r="O20" s="34" t="n">
        <v>3313</v>
      </c>
      <c r="P20" s="34" t="n">
        <v>104166635</v>
      </c>
      <c r="Q20" s="34" t="n">
        <v>8</v>
      </c>
      <c r="R20" s="34" t="n">
        <v>49</v>
      </c>
      <c r="S20" s="34" t="n">
        <v>15</v>
      </c>
      <c r="T20" s="34" t="n">
        <v>21</v>
      </c>
      <c r="U20" s="34" t="n">
        <v>24</v>
      </c>
      <c r="V20" s="34" t="s">
        <v>110</v>
      </c>
      <c r="W20" s="34" t="n">
        <v>15</v>
      </c>
      <c r="X20" s="34" t="n">
        <v>67</v>
      </c>
      <c r="Y20" s="34" t="n">
        <v>11</v>
      </c>
      <c r="Z20" s="34" t="n">
        <v>334</v>
      </c>
      <c r="AA20" s="35" t="n">
        <v>4163057</v>
      </c>
    </row>
    <row r="21" s="11" customFormat="true" ht="23.25" hidden="false" customHeight="true" outlineLevel="0" collapsed="false">
      <c r="A21" s="33" t="n">
        <v>2020000000</v>
      </c>
      <c r="B21" s="33" t="n">
        <v>2020</v>
      </c>
      <c r="C21" s="33" t="n">
        <v>83</v>
      </c>
      <c r="D21" s="33" t="s">
        <v>61</v>
      </c>
      <c r="E21" s="32" t="s">
        <v>62</v>
      </c>
      <c r="F21" s="33" t="n">
        <v>1203</v>
      </c>
      <c r="G21" s="33" t="s">
        <v>74</v>
      </c>
      <c r="H21" s="33" t="s">
        <v>77</v>
      </c>
      <c r="I21" s="50" t="n">
        <v>909</v>
      </c>
      <c r="J21" s="34" t="n">
        <v>351800</v>
      </c>
      <c r="K21" s="34" t="n">
        <v>281603</v>
      </c>
      <c r="L21" s="34" t="n">
        <v>31108</v>
      </c>
      <c r="M21" s="34" t="n">
        <v>142</v>
      </c>
      <c r="N21" s="34" t="n">
        <v>23802</v>
      </c>
      <c r="O21" s="34" t="n">
        <v>15145</v>
      </c>
      <c r="P21" s="34" t="n">
        <v>1024607009</v>
      </c>
      <c r="Q21" s="34" t="n">
        <v>26</v>
      </c>
      <c r="R21" s="34" t="n">
        <v>647</v>
      </c>
      <c r="S21" s="34" t="n">
        <v>162</v>
      </c>
      <c r="T21" s="34" t="n">
        <v>73</v>
      </c>
      <c r="U21" s="34" t="n">
        <v>21</v>
      </c>
      <c r="V21" s="34" t="n">
        <v>12</v>
      </c>
      <c r="W21" s="34" t="n">
        <v>131</v>
      </c>
      <c r="X21" s="34" t="n">
        <v>533</v>
      </c>
      <c r="Y21" s="34" t="n">
        <v>233</v>
      </c>
      <c r="Z21" s="34" t="n">
        <v>337</v>
      </c>
      <c r="AA21" s="35" t="n">
        <v>40556498</v>
      </c>
    </row>
    <row r="22" s="11" customFormat="true" ht="23.25" hidden="false" customHeight="true" outlineLevel="0" collapsed="false">
      <c r="A22" s="33" t="n">
        <v>2020000000</v>
      </c>
      <c r="B22" s="33" t="n">
        <v>2020</v>
      </c>
      <c r="C22" s="33" t="n">
        <v>83</v>
      </c>
      <c r="D22" s="33" t="s">
        <v>61</v>
      </c>
      <c r="E22" s="32" t="s">
        <v>62</v>
      </c>
      <c r="F22" s="33" t="n">
        <v>1300</v>
      </c>
      <c r="G22" s="33" t="s">
        <v>78</v>
      </c>
      <c r="H22" s="33" t="s">
        <v>35</v>
      </c>
      <c r="I22" s="50" t="n">
        <v>1992</v>
      </c>
      <c r="J22" s="34" t="n">
        <v>730173</v>
      </c>
      <c r="K22" s="34" t="n">
        <v>546077</v>
      </c>
      <c r="L22" s="34" t="n">
        <v>78530</v>
      </c>
      <c r="M22" s="34" t="n">
        <v>330</v>
      </c>
      <c r="N22" s="34" t="n">
        <v>66123</v>
      </c>
      <c r="O22" s="34" t="n">
        <v>39113</v>
      </c>
      <c r="P22" s="34" t="n">
        <v>2160167258</v>
      </c>
      <c r="Q22" s="34" t="n">
        <v>73</v>
      </c>
      <c r="R22" s="34" t="n">
        <v>1436</v>
      </c>
      <c r="S22" s="34" t="n">
        <v>327</v>
      </c>
      <c r="T22" s="34" t="n">
        <v>157</v>
      </c>
      <c r="U22" s="34" t="n">
        <v>21</v>
      </c>
      <c r="V22" s="34" t="n">
        <v>21</v>
      </c>
      <c r="W22" s="34" t="n">
        <v>357</v>
      </c>
      <c r="X22" s="34" t="n">
        <v>1266</v>
      </c>
      <c r="Y22" s="34" t="n">
        <v>347</v>
      </c>
      <c r="Z22" s="34" t="n">
        <v>331</v>
      </c>
      <c r="AA22" s="35" t="n">
        <v>79252935</v>
      </c>
    </row>
    <row r="23" s="11" customFormat="true" ht="23.25" hidden="false" customHeight="true" outlineLevel="0" collapsed="false">
      <c r="A23" s="33" t="n">
        <v>2020000000</v>
      </c>
      <c r="B23" s="33" t="n">
        <v>2020</v>
      </c>
      <c r="C23" s="33" t="n">
        <v>83</v>
      </c>
      <c r="D23" s="33" t="s">
        <v>61</v>
      </c>
      <c r="E23" s="32" t="s">
        <v>62</v>
      </c>
      <c r="F23" s="33" t="n">
        <v>1301</v>
      </c>
      <c r="G23" s="33" t="s">
        <v>78</v>
      </c>
      <c r="H23" s="33" t="s">
        <v>79</v>
      </c>
      <c r="I23" s="50" t="n">
        <v>12</v>
      </c>
      <c r="J23" s="34" t="n">
        <v>3197</v>
      </c>
      <c r="K23" s="34" t="n">
        <v>2073</v>
      </c>
      <c r="L23" s="34" t="n">
        <v>495</v>
      </c>
      <c r="M23" s="34" t="s">
        <v>110</v>
      </c>
      <c r="N23" s="34" t="n">
        <v>403</v>
      </c>
      <c r="O23" s="34" t="n">
        <v>226</v>
      </c>
      <c r="P23" s="34" t="n">
        <v>15759315</v>
      </c>
      <c r="Q23" s="34" t="n">
        <v>6</v>
      </c>
      <c r="R23" s="34" t="s">
        <v>110</v>
      </c>
      <c r="S23" s="34" t="n">
        <v>3</v>
      </c>
      <c r="T23" s="34" t="n">
        <v>3</v>
      </c>
      <c r="U23" s="34" t="n">
        <v>21</v>
      </c>
      <c r="V23" s="34" t="s">
        <v>110</v>
      </c>
      <c r="W23" s="34" t="n">
        <v>6</v>
      </c>
      <c r="X23" s="34" t="n">
        <v>5</v>
      </c>
      <c r="Y23" s="34" t="n">
        <v>1</v>
      </c>
      <c r="Z23" s="34" t="n">
        <v>311</v>
      </c>
      <c r="AA23" s="35" t="n">
        <v>375975</v>
      </c>
    </row>
    <row r="24" s="11" customFormat="true" ht="23.25" hidden="false" customHeight="true" outlineLevel="0" collapsed="false">
      <c r="A24" s="33" t="n">
        <v>2020000000</v>
      </c>
      <c r="B24" s="33" t="n">
        <v>2020</v>
      </c>
      <c r="C24" s="33" t="n">
        <v>83</v>
      </c>
      <c r="D24" s="33" t="s">
        <v>61</v>
      </c>
      <c r="E24" s="32" t="s">
        <v>62</v>
      </c>
      <c r="F24" s="33" t="n">
        <v>1302</v>
      </c>
      <c r="G24" s="33" t="s">
        <v>78</v>
      </c>
      <c r="H24" s="33" t="s">
        <v>80</v>
      </c>
      <c r="I24" s="50" t="n">
        <v>26</v>
      </c>
      <c r="J24" s="34" t="n">
        <v>2068</v>
      </c>
      <c r="K24" s="34" t="n">
        <v>1809</v>
      </c>
      <c r="L24" s="34" t="n">
        <v>58</v>
      </c>
      <c r="M24" s="34" t="s">
        <v>110</v>
      </c>
      <c r="N24" s="34" t="n">
        <v>0</v>
      </c>
      <c r="O24" s="34" t="n">
        <v>201</v>
      </c>
      <c r="P24" s="34" t="n">
        <v>15548740</v>
      </c>
      <c r="Q24" s="34" t="n">
        <v>11</v>
      </c>
      <c r="R24" s="34" t="n">
        <v>15</v>
      </c>
      <c r="S24" s="34" t="s">
        <v>110</v>
      </c>
      <c r="T24" s="34" t="s">
        <v>110</v>
      </c>
      <c r="U24" s="34" t="n">
        <v>14</v>
      </c>
      <c r="V24" s="34" t="s">
        <v>110</v>
      </c>
      <c r="W24" s="34" t="n">
        <v>7</v>
      </c>
      <c r="X24" s="34" t="n">
        <v>18</v>
      </c>
      <c r="Y24" s="34" t="n">
        <v>2</v>
      </c>
      <c r="Z24" s="34" t="n">
        <v>319</v>
      </c>
      <c r="AA24" s="35" t="n">
        <v>405619</v>
      </c>
    </row>
    <row r="25" s="11" customFormat="true" ht="23.25" hidden="false" customHeight="true" outlineLevel="0" collapsed="false">
      <c r="A25" s="33" t="n">
        <v>2020000000</v>
      </c>
      <c r="B25" s="33" t="n">
        <v>2020</v>
      </c>
      <c r="C25" s="33" t="n">
        <v>83</v>
      </c>
      <c r="D25" s="33" t="s">
        <v>61</v>
      </c>
      <c r="E25" s="32" t="s">
        <v>62</v>
      </c>
      <c r="F25" s="33" t="n">
        <v>1303</v>
      </c>
      <c r="G25" s="33" t="s">
        <v>78</v>
      </c>
      <c r="H25" s="33" t="s">
        <v>81</v>
      </c>
      <c r="I25" s="50" t="n">
        <v>358</v>
      </c>
      <c r="J25" s="34" t="n">
        <v>50376</v>
      </c>
      <c r="K25" s="34" t="n">
        <v>43254</v>
      </c>
      <c r="L25" s="34" t="n">
        <v>5172</v>
      </c>
      <c r="M25" s="34" t="n">
        <v>21</v>
      </c>
      <c r="N25" s="34" t="n">
        <v>840</v>
      </c>
      <c r="O25" s="34" t="n">
        <v>1089</v>
      </c>
      <c r="P25" s="34" t="n">
        <v>303168414</v>
      </c>
      <c r="Q25" s="34" t="n">
        <v>53</v>
      </c>
      <c r="R25" s="34" t="n">
        <v>297</v>
      </c>
      <c r="S25" s="34" t="n">
        <v>7</v>
      </c>
      <c r="T25" s="34" t="n">
        <v>2</v>
      </c>
      <c r="U25" s="34" t="n">
        <v>17</v>
      </c>
      <c r="V25" s="34" t="n">
        <v>20</v>
      </c>
      <c r="W25" s="34" t="n">
        <v>112</v>
      </c>
      <c r="X25" s="34" t="n">
        <v>169</v>
      </c>
      <c r="Y25" s="34" t="n">
        <v>57</v>
      </c>
      <c r="Z25" s="34" t="n">
        <v>309</v>
      </c>
      <c r="AA25" s="35" t="n">
        <v>7944743</v>
      </c>
    </row>
    <row r="26" s="11" customFormat="true" ht="23.25" hidden="false" customHeight="true" outlineLevel="0" collapsed="false">
      <c r="A26" s="33" t="n">
        <v>2020000000</v>
      </c>
      <c r="B26" s="33" t="n">
        <v>2020</v>
      </c>
      <c r="C26" s="33" t="n">
        <v>83</v>
      </c>
      <c r="D26" s="33" t="s">
        <v>61</v>
      </c>
      <c r="E26" s="32" t="s">
        <v>62</v>
      </c>
      <c r="F26" s="33" t="n">
        <v>1304</v>
      </c>
      <c r="G26" s="33" t="s">
        <v>78</v>
      </c>
      <c r="H26" s="33" t="s">
        <v>82</v>
      </c>
      <c r="I26" s="50" t="n">
        <v>647</v>
      </c>
      <c r="J26" s="34" t="n">
        <v>179998</v>
      </c>
      <c r="K26" s="34" t="n">
        <v>147024</v>
      </c>
      <c r="L26" s="34" t="n">
        <v>17874</v>
      </c>
      <c r="M26" s="34" t="n">
        <v>16</v>
      </c>
      <c r="N26" s="34" t="n">
        <v>8806</v>
      </c>
      <c r="O26" s="34" t="n">
        <v>6279</v>
      </c>
      <c r="P26" s="34" t="n">
        <v>730072958</v>
      </c>
      <c r="Q26" s="34" t="n">
        <v>4</v>
      </c>
      <c r="R26" s="34" t="n">
        <v>542</v>
      </c>
      <c r="S26" s="34" t="n">
        <v>91</v>
      </c>
      <c r="T26" s="34" t="n">
        <v>11</v>
      </c>
      <c r="U26" s="34" t="n">
        <v>20</v>
      </c>
      <c r="V26" s="34" t="s">
        <v>110</v>
      </c>
      <c r="W26" s="34" t="n">
        <v>111</v>
      </c>
      <c r="X26" s="34" t="n">
        <v>434</v>
      </c>
      <c r="Y26" s="34" t="n">
        <v>103</v>
      </c>
      <c r="Z26" s="34" t="n">
        <v>332</v>
      </c>
      <c r="AA26" s="35" t="n">
        <v>23524501</v>
      </c>
    </row>
    <row r="27" s="11" customFormat="true" ht="23.25" hidden="false" customHeight="true" outlineLevel="0" collapsed="false">
      <c r="A27" s="33" t="n">
        <v>2020000000</v>
      </c>
      <c r="B27" s="33" t="n">
        <v>2020</v>
      </c>
      <c r="C27" s="33" t="n">
        <v>83</v>
      </c>
      <c r="D27" s="33" t="s">
        <v>61</v>
      </c>
      <c r="E27" s="32" t="s">
        <v>62</v>
      </c>
      <c r="F27" s="33" t="n">
        <v>1305</v>
      </c>
      <c r="G27" s="33" t="s">
        <v>78</v>
      </c>
      <c r="H27" s="33" t="s">
        <v>83</v>
      </c>
      <c r="I27" s="50" t="n">
        <v>756</v>
      </c>
      <c r="J27" s="34" t="n">
        <v>345869</v>
      </c>
      <c r="K27" s="34" t="n">
        <v>257970</v>
      </c>
      <c r="L27" s="34" t="n">
        <v>35435</v>
      </c>
      <c r="M27" s="34" t="n">
        <v>161</v>
      </c>
      <c r="N27" s="34" t="n">
        <v>32846</v>
      </c>
      <c r="O27" s="34" t="n">
        <v>19457</v>
      </c>
      <c r="P27" s="34" t="n">
        <v>828135406</v>
      </c>
      <c r="Q27" s="34" t="s">
        <v>110</v>
      </c>
      <c r="R27" s="34" t="n">
        <v>503</v>
      </c>
      <c r="S27" s="34" t="n">
        <v>182</v>
      </c>
      <c r="T27" s="34" t="n">
        <v>71</v>
      </c>
      <c r="U27" s="34" t="n">
        <v>22</v>
      </c>
      <c r="V27" s="34" t="s">
        <v>110</v>
      </c>
      <c r="W27" s="34" t="n">
        <v>104</v>
      </c>
      <c r="X27" s="34" t="n">
        <v>497</v>
      </c>
      <c r="Y27" s="34" t="n">
        <v>155</v>
      </c>
      <c r="Z27" s="34" t="n">
        <v>341</v>
      </c>
      <c r="AA27" s="35" t="n">
        <v>35873910</v>
      </c>
    </row>
    <row r="28" s="11" customFormat="true" ht="23.25" hidden="false" customHeight="true" outlineLevel="0" collapsed="false">
      <c r="A28" s="33" t="n">
        <v>2020000000</v>
      </c>
      <c r="B28" s="33" t="n">
        <v>2020</v>
      </c>
      <c r="C28" s="33" t="n">
        <v>83</v>
      </c>
      <c r="D28" s="33" t="s">
        <v>61</v>
      </c>
      <c r="E28" s="32" t="s">
        <v>62</v>
      </c>
      <c r="F28" s="33" t="n">
        <v>1306</v>
      </c>
      <c r="G28" s="33" t="s">
        <v>78</v>
      </c>
      <c r="H28" s="33" t="s">
        <v>84</v>
      </c>
      <c r="I28" s="50" t="n">
        <v>192</v>
      </c>
      <c r="J28" s="34" t="n">
        <v>148665</v>
      </c>
      <c r="K28" s="34" t="n">
        <v>93947</v>
      </c>
      <c r="L28" s="34" t="n">
        <v>19496</v>
      </c>
      <c r="M28" s="34" t="n">
        <v>132</v>
      </c>
      <c r="N28" s="34" t="n">
        <v>23228</v>
      </c>
      <c r="O28" s="34" t="n">
        <v>11861</v>
      </c>
      <c r="P28" s="34" t="n">
        <v>267482425</v>
      </c>
      <c r="Q28" s="34" t="s">
        <v>110</v>
      </c>
      <c r="R28" s="34" t="n">
        <v>79</v>
      </c>
      <c r="S28" s="34" t="n">
        <v>44</v>
      </c>
      <c r="T28" s="34" t="n">
        <v>69</v>
      </c>
      <c r="U28" s="34" t="n">
        <v>28</v>
      </c>
      <c r="V28" s="34" t="n">
        <v>1</v>
      </c>
      <c r="W28" s="34" t="n">
        <v>19</v>
      </c>
      <c r="X28" s="34" t="n">
        <v>143</v>
      </c>
      <c r="Y28" s="34" t="n">
        <v>30</v>
      </c>
      <c r="Z28" s="34" t="n">
        <v>330</v>
      </c>
      <c r="AA28" s="35" t="n">
        <v>11128186</v>
      </c>
    </row>
    <row r="29" s="11" customFormat="true" ht="23.25" hidden="false" customHeight="true" outlineLevel="0" collapsed="false">
      <c r="A29" s="33" t="n">
        <v>2020000000</v>
      </c>
      <c r="B29" s="33" t="n">
        <v>2020</v>
      </c>
      <c r="C29" s="33" t="n">
        <v>83</v>
      </c>
      <c r="D29" s="33" t="s">
        <v>61</v>
      </c>
      <c r="E29" s="32" t="s">
        <v>62</v>
      </c>
      <c r="F29" s="33" t="n">
        <v>1400</v>
      </c>
      <c r="G29" s="33" t="s">
        <v>85</v>
      </c>
      <c r="H29" s="33" t="s">
        <v>35</v>
      </c>
      <c r="I29" s="50" t="n">
        <v>1992</v>
      </c>
      <c r="J29" s="34" t="n">
        <v>730173</v>
      </c>
      <c r="K29" s="34" t="n">
        <v>546077</v>
      </c>
      <c r="L29" s="34" t="n">
        <v>78530</v>
      </c>
      <c r="M29" s="34" t="n">
        <v>330</v>
      </c>
      <c r="N29" s="34" t="n">
        <v>66123</v>
      </c>
      <c r="O29" s="34" t="n">
        <v>39113</v>
      </c>
      <c r="P29" s="34" t="n">
        <v>2160167258</v>
      </c>
      <c r="Q29" s="34" t="n">
        <v>73</v>
      </c>
      <c r="R29" s="34" t="n">
        <v>1436</v>
      </c>
      <c r="S29" s="34" t="n">
        <v>327</v>
      </c>
      <c r="T29" s="34" t="n">
        <v>157</v>
      </c>
      <c r="U29" s="34" t="n">
        <v>21</v>
      </c>
      <c r="V29" s="34" t="n">
        <v>21</v>
      </c>
      <c r="W29" s="34" t="n">
        <v>357</v>
      </c>
      <c r="X29" s="34" t="n">
        <v>1266</v>
      </c>
      <c r="Y29" s="34" t="n">
        <v>347</v>
      </c>
      <c r="Z29" s="34" t="n">
        <v>331</v>
      </c>
      <c r="AA29" s="35" t="n">
        <v>79252935</v>
      </c>
    </row>
    <row r="30" s="11" customFormat="true" ht="23.25" hidden="false" customHeight="true" outlineLevel="0" collapsed="false">
      <c r="A30" s="33" t="n">
        <v>2020000000</v>
      </c>
      <c r="B30" s="33" t="n">
        <v>2020</v>
      </c>
      <c r="C30" s="33" t="n">
        <v>83</v>
      </c>
      <c r="D30" s="33" t="s">
        <v>61</v>
      </c>
      <c r="E30" s="32" t="s">
        <v>62</v>
      </c>
      <c r="F30" s="33" t="n">
        <v>1401</v>
      </c>
      <c r="G30" s="33" t="s">
        <v>85</v>
      </c>
      <c r="H30" s="33" t="s">
        <v>80</v>
      </c>
      <c r="I30" s="50" t="n">
        <v>20</v>
      </c>
      <c r="J30" s="34" t="n">
        <v>962</v>
      </c>
      <c r="K30" s="34" t="n">
        <v>890</v>
      </c>
      <c r="L30" s="34" t="n">
        <v>29</v>
      </c>
      <c r="M30" s="34" t="s">
        <v>110</v>
      </c>
      <c r="N30" s="34" t="n">
        <v>0</v>
      </c>
      <c r="O30" s="34" t="n">
        <v>43</v>
      </c>
      <c r="P30" s="34" t="n">
        <v>6541510</v>
      </c>
      <c r="Q30" s="34" t="n">
        <v>12</v>
      </c>
      <c r="R30" s="34" t="n">
        <v>8</v>
      </c>
      <c r="S30" s="34" t="s">
        <v>110</v>
      </c>
      <c r="T30" s="34" t="s">
        <v>110</v>
      </c>
      <c r="U30" s="34" t="n">
        <v>13</v>
      </c>
      <c r="V30" s="34" t="s">
        <v>110</v>
      </c>
      <c r="W30" s="34" t="n">
        <v>7</v>
      </c>
      <c r="X30" s="34" t="n">
        <v>10</v>
      </c>
      <c r="Y30" s="34" t="n">
        <v>3</v>
      </c>
      <c r="Z30" s="34" t="n">
        <v>319</v>
      </c>
      <c r="AA30" s="35" t="n">
        <v>233142</v>
      </c>
    </row>
    <row r="31" s="11" customFormat="true" ht="23.25" hidden="false" customHeight="true" outlineLevel="0" collapsed="false">
      <c r="A31" s="33" t="n">
        <v>2020000000</v>
      </c>
      <c r="B31" s="33" t="n">
        <v>2020</v>
      </c>
      <c r="C31" s="33" t="n">
        <v>83</v>
      </c>
      <c r="D31" s="33" t="s">
        <v>61</v>
      </c>
      <c r="E31" s="32" t="s">
        <v>62</v>
      </c>
      <c r="F31" s="33" t="n">
        <v>1402</v>
      </c>
      <c r="G31" s="33" t="s">
        <v>85</v>
      </c>
      <c r="H31" s="33" t="s">
        <v>81</v>
      </c>
      <c r="I31" s="50" t="n">
        <v>346</v>
      </c>
      <c r="J31" s="34" t="n">
        <v>46414</v>
      </c>
      <c r="K31" s="34" t="n">
        <v>39867</v>
      </c>
      <c r="L31" s="34" t="n">
        <v>4463</v>
      </c>
      <c r="M31" s="34" t="n">
        <v>21</v>
      </c>
      <c r="N31" s="34" t="n">
        <v>826</v>
      </c>
      <c r="O31" s="34" t="n">
        <v>1237</v>
      </c>
      <c r="P31" s="34" t="n">
        <v>279470674</v>
      </c>
      <c r="Q31" s="34" t="n">
        <v>54</v>
      </c>
      <c r="R31" s="34" t="n">
        <v>284</v>
      </c>
      <c r="S31" s="34" t="n">
        <v>5</v>
      </c>
      <c r="T31" s="34" t="n">
        <v>2</v>
      </c>
      <c r="U31" s="34" t="n">
        <v>17</v>
      </c>
      <c r="V31" s="34" t="n">
        <v>20</v>
      </c>
      <c r="W31" s="34" t="n">
        <v>109</v>
      </c>
      <c r="X31" s="34" t="n">
        <v>163</v>
      </c>
      <c r="Y31" s="34" t="n">
        <v>54</v>
      </c>
      <c r="Z31" s="34" t="n">
        <v>308</v>
      </c>
      <c r="AA31" s="35" t="n">
        <v>7482243</v>
      </c>
    </row>
    <row r="32" s="11" customFormat="true" ht="23.25" hidden="false" customHeight="true" outlineLevel="0" collapsed="false">
      <c r="A32" s="33" t="n">
        <v>2020000000</v>
      </c>
      <c r="B32" s="33" t="n">
        <v>2020</v>
      </c>
      <c r="C32" s="33" t="n">
        <v>83</v>
      </c>
      <c r="D32" s="33" t="s">
        <v>61</v>
      </c>
      <c r="E32" s="32" t="s">
        <v>62</v>
      </c>
      <c r="F32" s="33" t="n">
        <v>1403</v>
      </c>
      <c r="G32" s="33" t="s">
        <v>85</v>
      </c>
      <c r="H32" s="33" t="s">
        <v>82</v>
      </c>
      <c r="I32" s="50" t="n">
        <v>619</v>
      </c>
      <c r="J32" s="34" t="n">
        <v>162464</v>
      </c>
      <c r="K32" s="34" t="n">
        <v>135282</v>
      </c>
      <c r="L32" s="34" t="n">
        <v>15081</v>
      </c>
      <c r="M32" s="34" t="n">
        <v>5</v>
      </c>
      <c r="N32" s="34" t="n">
        <v>6766</v>
      </c>
      <c r="O32" s="34" t="n">
        <v>5331</v>
      </c>
      <c r="P32" s="34" t="n">
        <v>692388242</v>
      </c>
      <c r="Q32" s="34" t="n">
        <v>7</v>
      </c>
      <c r="R32" s="34" t="n">
        <v>528</v>
      </c>
      <c r="S32" s="34" t="n">
        <v>73</v>
      </c>
      <c r="T32" s="34" t="n">
        <v>11</v>
      </c>
      <c r="U32" s="34" t="n">
        <v>19</v>
      </c>
      <c r="V32" s="34" t="s">
        <v>110</v>
      </c>
      <c r="W32" s="34" t="n">
        <v>109</v>
      </c>
      <c r="X32" s="34" t="n">
        <v>407</v>
      </c>
      <c r="Y32" s="34" t="n">
        <v>104</v>
      </c>
      <c r="Z32" s="34" t="n">
        <v>331</v>
      </c>
      <c r="AA32" s="35" t="n">
        <v>22044079</v>
      </c>
    </row>
    <row r="33" s="11" customFormat="true" ht="23.25" hidden="false" customHeight="true" outlineLevel="0" collapsed="false">
      <c r="A33" s="33" t="n">
        <v>2020000000</v>
      </c>
      <c r="B33" s="33" t="n">
        <v>2020</v>
      </c>
      <c r="C33" s="33" t="n">
        <v>83</v>
      </c>
      <c r="D33" s="33" t="s">
        <v>61</v>
      </c>
      <c r="E33" s="32" t="s">
        <v>62</v>
      </c>
      <c r="F33" s="33" t="n">
        <v>1404</v>
      </c>
      <c r="G33" s="33" t="s">
        <v>85</v>
      </c>
      <c r="H33" s="33" t="s">
        <v>83</v>
      </c>
      <c r="I33" s="50" t="n">
        <v>791</v>
      </c>
      <c r="J33" s="34" t="n">
        <v>354898</v>
      </c>
      <c r="K33" s="34" t="n">
        <v>266131</v>
      </c>
      <c r="L33" s="34" t="n">
        <v>36712</v>
      </c>
      <c r="M33" s="34" t="n">
        <v>157</v>
      </c>
      <c r="N33" s="34" t="n">
        <v>32235</v>
      </c>
      <c r="O33" s="34" t="n">
        <v>19662</v>
      </c>
      <c r="P33" s="34" t="n">
        <v>884683931</v>
      </c>
      <c r="Q33" s="34" t="s">
        <v>110</v>
      </c>
      <c r="R33" s="34" t="n">
        <v>520</v>
      </c>
      <c r="S33" s="34" t="n">
        <v>202</v>
      </c>
      <c r="T33" s="34" t="n">
        <v>69</v>
      </c>
      <c r="U33" s="34" t="n">
        <v>22</v>
      </c>
      <c r="V33" s="34" t="s">
        <v>110</v>
      </c>
      <c r="W33" s="34" t="n">
        <v>115</v>
      </c>
      <c r="X33" s="34" t="n">
        <v>522</v>
      </c>
      <c r="Y33" s="34" t="n">
        <v>155</v>
      </c>
      <c r="Z33" s="34" t="n">
        <v>340</v>
      </c>
      <c r="AA33" s="35" t="n">
        <v>37075238</v>
      </c>
    </row>
    <row r="34" s="11" customFormat="true" ht="23.25" hidden="false" customHeight="true" outlineLevel="0" collapsed="false">
      <c r="A34" s="33" t="n">
        <v>2020000000</v>
      </c>
      <c r="B34" s="33" t="n">
        <v>2020</v>
      </c>
      <c r="C34" s="33" t="n">
        <v>83</v>
      </c>
      <c r="D34" s="33" t="s">
        <v>61</v>
      </c>
      <c r="E34" s="32" t="s">
        <v>62</v>
      </c>
      <c r="F34" s="33" t="n">
        <v>1405</v>
      </c>
      <c r="G34" s="33" t="s">
        <v>85</v>
      </c>
      <c r="H34" s="33" t="s">
        <v>84</v>
      </c>
      <c r="I34" s="50" t="n">
        <v>217</v>
      </c>
      <c r="J34" s="34" t="n">
        <v>165435</v>
      </c>
      <c r="K34" s="34" t="n">
        <v>103906</v>
      </c>
      <c r="L34" s="34" t="n">
        <v>22245</v>
      </c>
      <c r="M34" s="34" t="n">
        <v>147</v>
      </c>
      <c r="N34" s="34" t="n">
        <v>26296</v>
      </c>
      <c r="O34" s="34" t="n">
        <v>12840</v>
      </c>
      <c r="P34" s="34" t="n">
        <v>297082901</v>
      </c>
      <c r="Q34" s="34" t="s">
        <v>110</v>
      </c>
      <c r="R34" s="34" t="n">
        <v>95</v>
      </c>
      <c r="S34" s="34" t="n">
        <v>47</v>
      </c>
      <c r="T34" s="34" t="n">
        <v>75</v>
      </c>
      <c r="U34" s="34" t="n">
        <v>28</v>
      </c>
      <c r="V34" s="34" t="n">
        <v>1</v>
      </c>
      <c r="W34" s="34" t="n">
        <v>19</v>
      </c>
      <c r="X34" s="34" t="n">
        <v>165</v>
      </c>
      <c r="Y34" s="34" t="n">
        <v>32</v>
      </c>
      <c r="Z34" s="34" t="n">
        <v>331</v>
      </c>
      <c r="AA34" s="35" t="n">
        <v>12418233</v>
      </c>
    </row>
    <row r="35" s="11" customFormat="true" ht="33" hidden="false" customHeight="true" outlineLevel="0" collapsed="false">
      <c r="A35" s="33" t="n">
        <v>2020000000</v>
      </c>
      <c r="B35" s="33" t="n">
        <v>2020</v>
      </c>
      <c r="C35" s="33" t="n">
        <v>83</v>
      </c>
      <c r="D35" s="33" t="s">
        <v>61</v>
      </c>
      <c r="E35" s="32" t="s">
        <v>62</v>
      </c>
      <c r="F35" s="33" t="n">
        <v>1500</v>
      </c>
      <c r="G35" s="33" t="s">
        <v>86</v>
      </c>
      <c r="H35" s="33" t="s">
        <v>35</v>
      </c>
      <c r="I35" s="50" t="n">
        <v>1992</v>
      </c>
      <c r="J35" s="34" t="n">
        <v>730173</v>
      </c>
      <c r="K35" s="34" t="n">
        <v>546077</v>
      </c>
      <c r="L35" s="34" t="n">
        <v>78530</v>
      </c>
      <c r="M35" s="34" t="n">
        <v>330</v>
      </c>
      <c r="N35" s="34" t="n">
        <v>66123</v>
      </c>
      <c r="O35" s="34" t="n">
        <v>39113</v>
      </c>
      <c r="P35" s="34" t="n">
        <v>2160167258</v>
      </c>
      <c r="Q35" s="34" t="n">
        <v>73</v>
      </c>
      <c r="R35" s="34" t="n">
        <v>1436</v>
      </c>
      <c r="S35" s="34" t="n">
        <v>327</v>
      </c>
      <c r="T35" s="34" t="n">
        <v>157</v>
      </c>
      <c r="U35" s="34" t="n">
        <v>21</v>
      </c>
      <c r="V35" s="34" t="n">
        <v>21</v>
      </c>
      <c r="W35" s="34" t="n">
        <v>357</v>
      </c>
      <c r="X35" s="34" t="n">
        <v>1266</v>
      </c>
      <c r="Y35" s="34" t="n">
        <v>347</v>
      </c>
      <c r="Z35" s="34" t="n">
        <v>331</v>
      </c>
      <c r="AA35" s="35" t="n">
        <v>79252935</v>
      </c>
    </row>
    <row r="36" s="11" customFormat="true" ht="23.25" hidden="false" customHeight="true" outlineLevel="0" collapsed="false">
      <c r="A36" s="33" t="n">
        <v>2020000000</v>
      </c>
      <c r="B36" s="33" t="n">
        <v>2020</v>
      </c>
      <c r="C36" s="33" t="n">
        <v>83</v>
      </c>
      <c r="D36" s="33" t="s">
        <v>61</v>
      </c>
      <c r="E36" s="32" t="s">
        <v>62</v>
      </c>
      <c r="F36" s="33" t="n">
        <v>1501</v>
      </c>
      <c r="G36" s="33" t="s">
        <v>86</v>
      </c>
      <c r="H36" s="33" t="s">
        <v>79</v>
      </c>
      <c r="I36" s="50" t="n">
        <v>1</v>
      </c>
      <c r="J36" s="34" t="s">
        <v>87</v>
      </c>
      <c r="K36" s="34" t="s">
        <v>87</v>
      </c>
      <c r="L36" s="34" t="s">
        <v>110</v>
      </c>
      <c r="M36" s="34" t="s">
        <v>110</v>
      </c>
      <c r="N36" s="34" t="s">
        <v>110</v>
      </c>
      <c r="O36" s="34" t="s">
        <v>110</v>
      </c>
      <c r="P36" s="34" t="s">
        <v>87</v>
      </c>
      <c r="Q36" s="34" t="n">
        <v>1</v>
      </c>
      <c r="R36" s="34" t="s">
        <v>110</v>
      </c>
      <c r="S36" s="34" t="s">
        <v>110</v>
      </c>
      <c r="T36" s="34" t="s">
        <v>110</v>
      </c>
      <c r="U36" s="34" t="n">
        <v>9</v>
      </c>
      <c r="V36" s="34" t="s">
        <v>110</v>
      </c>
      <c r="W36" s="34" t="n">
        <v>1</v>
      </c>
      <c r="X36" s="34" t="s">
        <v>110</v>
      </c>
      <c r="Y36" s="34" t="s">
        <v>110</v>
      </c>
      <c r="Z36" s="34" t="n">
        <v>270</v>
      </c>
      <c r="AA36" s="35" t="s">
        <v>87</v>
      </c>
    </row>
    <row r="37" s="11" customFormat="true" ht="23.25" hidden="false" customHeight="true" outlineLevel="0" collapsed="false">
      <c r="A37" s="33" t="n">
        <v>2020000000</v>
      </c>
      <c r="B37" s="33" t="n">
        <v>2020</v>
      </c>
      <c r="C37" s="33" t="n">
        <v>83</v>
      </c>
      <c r="D37" s="33" t="s">
        <v>61</v>
      </c>
      <c r="E37" s="32" t="s">
        <v>62</v>
      </c>
      <c r="F37" s="33" t="n">
        <v>1502</v>
      </c>
      <c r="G37" s="33" t="s">
        <v>86</v>
      </c>
      <c r="H37" s="33" t="s">
        <v>80</v>
      </c>
      <c r="I37" s="50" t="n">
        <v>31</v>
      </c>
      <c r="J37" s="34" t="s">
        <v>87</v>
      </c>
      <c r="K37" s="34" t="s">
        <v>87</v>
      </c>
      <c r="L37" s="34" t="n">
        <v>39</v>
      </c>
      <c r="M37" s="34" t="s">
        <v>110</v>
      </c>
      <c r="N37" s="34" t="n">
        <v>0</v>
      </c>
      <c r="O37" s="34" t="n">
        <v>126</v>
      </c>
      <c r="P37" s="34" t="s">
        <v>87</v>
      </c>
      <c r="Q37" s="34" t="n">
        <v>19</v>
      </c>
      <c r="R37" s="34" t="n">
        <v>12</v>
      </c>
      <c r="S37" s="34" t="s">
        <v>110</v>
      </c>
      <c r="T37" s="34" t="s">
        <v>110</v>
      </c>
      <c r="U37" s="34" t="n">
        <v>13</v>
      </c>
      <c r="V37" s="34" t="s">
        <v>110</v>
      </c>
      <c r="W37" s="34" t="n">
        <v>6</v>
      </c>
      <c r="X37" s="34" t="n">
        <v>19</v>
      </c>
      <c r="Y37" s="34" t="n">
        <v>6</v>
      </c>
      <c r="Z37" s="34" t="n">
        <v>337</v>
      </c>
      <c r="AA37" s="35" t="s">
        <v>87</v>
      </c>
    </row>
    <row r="38" s="11" customFormat="true" ht="23.25" hidden="false" customHeight="true" outlineLevel="0" collapsed="false">
      <c r="A38" s="33" t="n">
        <v>2020000000</v>
      </c>
      <c r="B38" s="33" t="n">
        <v>2020</v>
      </c>
      <c r="C38" s="33" t="n">
        <v>83</v>
      </c>
      <c r="D38" s="33" t="s">
        <v>61</v>
      </c>
      <c r="E38" s="32" t="s">
        <v>62</v>
      </c>
      <c r="F38" s="33" t="n">
        <v>1503</v>
      </c>
      <c r="G38" s="33" t="s">
        <v>86</v>
      </c>
      <c r="H38" s="33" t="s">
        <v>81</v>
      </c>
      <c r="I38" s="50" t="n">
        <v>525</v>
      </c>
      <c r="J38" s="34" t="n">
        <v>88170</v>
      </c>
      <c r="K38" s="34" t="n">
        <v>75132</v>
      </c>
      <c r="L38" s="34" t="n">
        <v>8221</v>
      </c>
      <c r="M38" s="34" t="n">
        <v>27</v>
      </c>
      <c r="N38" s="34" t="n">
        <v>2024</v>
      </c>
      <c r="O38" s="34" t="n">
        <v>2767</v>
      </c>
      <c r="P38" s="34" t="n">
        <v>496017964</v>
      </c>
      <c r="Q38" s="34" t="n">
        <v>47</v>
      </c>
      <c r="R38" s="34" t="n">
        <v>453</v>
      </c>
      <c r="S38" s="34" t="n">
        <v>22</v>
      </c>
      <c r="T38" s="34" t="n">
        <v>3</v>
      </c>
      <c r="U38" s="34" t="n">
        <v>18</v>
      </c>
      <c r="V38" s="34" t="n">
        <v>20</v>
      </c>
      <c r="W38" s="34" t="n">
        <v>136</v>
      </c>
      <c r="X38" s="34" t="n">
        <v>280</v>
      </c>
      <c r="Y38" s="34" t="n">
        <v>90</v>
      </c>
      <c r="Z38" s="34" t="n">
        <v>316</v>
      </c>
      <c r="AA38" s="35" t="n">
        <v>13605326</v>
      </c>
    </row>
    <row r="39" s="11" customFormat="true" ht="23.25" hidden="false" customHeight="true" outlineLevel="0" collapsed="false">
      <c r="A39" s="33" t="n">
        <v>2020000000</v>
      </c>
      <c r="B39" s="33" t="n">
        <v>2020</v>
      </c>
      <c r="C39" s="33" t="n">
        <v>83</v>
      </c>
      <c r="D39" s="33" t="s">
        <v>61</v>
      </c>
      <c r="E39" s="32" t="s">
        <v>62</v>
      </c>
      <c r="F39" s="33" t="n">
        <v>1504</v>
      </c>
      <c r="G39" s="33" t="s">
        <v>86</v>
      </c>
      <c r="H39" s="33" t="s">
        <v>82</v>
      </c>
      <c r="I39" s="50" t="n">
        <v>641</v>
      </c>
      <c r="J39" s="34" t="n">
        <v>196635</v>
      </c>
      <c r="K39" s="34" t="n">
        <v>159991</v>
      </c>
      <c r="L39" s="34" t="n">
        <v>18086</v>
      </c>
      <c r="M39" s="34" t="n">
        <v>44</v>
      </c>
      <c r="N39" s="34" t="n">
        <v>10990</v>
      </c>
      <c r="O39" s="34" t="n">
        <v>7523</v>
      </c>
      <c r="P39" s="34" t="n">
        <v>705155006</v>
      </c>
      <c r="Q39" s="34" t="n">
        <v>7</v>
      </c>
      <c r="R39" s="34" t="n">
        <v>514</v>
      </c>
      <c r="S39" s="34" t="n">
        <v>101</v>
      </c>
      <c r="T39" s="34" t="n">
        <v>19</v>
      </c>
      <c r="U39" s="34" t="n">
        <v>20</v>
      </c>
      <c r="V39" s="34" t="s">
        <v>110</v>
      </c>
      <c r="W39" s="34" t="n">
        <v>108</v>
      </c>
      <c r="X39" s="34" t="n">
        <v>418</v>
      </c>
      <c r="Y39" s="34" t="n">
        <v>114</v>
      </c>
      <c r="Z39" s="34" t="n">
        <v>336</v>
      </c>
      <c r="AA39" s="35" t="n">
        <v>25210735</v>
      </c>
    </row>
    <row r="40" s="11" customFormat="true" ht="23.25" hidden="false" customHeight="true" outlineLevel="0" collapsed="false">
      <c r="A40" s="33" t="n">
        <v>2020000000</v>
      </c>
      <c r="B40" s="33" t="n">
        <v>2020</v>
      </c>
      <c r="C40" s="33" t="n">
        <v>83</v>
      </c>
      <c r="D40" s="33" t="s">
        <v>61</v>
      </c>
      <c r="E40" s="32" t="s">
        <v>62</v>
      </c>
      <c r="F40" s="33" t="n">
        <v>1505</v>
      </c>
      <c r="G40" s="33" t="s">
        <v>86</v>
      </c>
      <c r="H40" s="33" t="s">
        <v>83</v>
      </c>
      <c r="I40" s="50" t="n">
        <v>662</v>
      </c>
      <c r="J40" s="34" t="n">
        <v>331557</v>
      </c>
      <c r="K40" s="34" t="n">
        <v>241684</v>
      </c>
      <c r="L40" s="34" t="n">
        <v>36658</v>
      </c>
      <c r="M40" s="34" t="n">
        <v>162</v>
      </c>
      <c r="N40" s="34" t="n">
        <v>34050</v>
      </c>
      <c r="O40" s="34" t="n">
        <v>19003</v>
      </c>
      <c r="P40" s="34" t="n">
        <v>759408938</v>
      </c>
      <c r="Q40" s="34" t="s">
        <v>110</v>
      </c>
      <c r="R40" s="34" t="n">
        <v>411</v>
      </c>
      <c r="S40" s="34" t="n">
        <v>173</v>
      </c>
      <c r="T40" s="34" t="n">
        <v>78</v>
      </c>
      <c r="U40" s="34" t="n">
        <v>23</v>
      </c>
      <c r="V40" s="34" t="s">
        <v>110</v>
      </c>
      <c r="W40" s="34" t="n">
        <v>93</v>
      </c>
      <c r="X40" s="34" t="n">
        <v>445</v>
      </c>
      <c r="Y40" s="34" t="n">
        <v>125</v>
      </c>
      <c r="Z40" s="34" t="n">
        <v>338</v>
      </c>
      <c r="AA40" s="35" t="n">
        <v>32319741</v>
      </c>
    </row>
    <row r="41" s="11" customFormat="true" ht="23.25" hidden="false" customHeight="true" outlineLevel="0" collapsed="false">
      <c r="A41" s="33" t="n">
        <v>2020000000</v>
      </c>
      <c r="B41" s="33" t="n">
        <v>2020</v>
      </c>
      <c r="C41" s="33" t="n">
        <v>83</v>
      </c>
      <c r="D41" s="33" t="s">
        <v>61</v>
      </c>
      <c r="E41" s="32" t="s">
        <v>62</v>
      </c>
      <c r="F41" s="33" t="n">
        <v>1506</v>
      </c>
      <c r="G41" s="33" t="s">
        <v>86</v>
      </c>
      <c r="H41" s="33" t="s">
        <v>84</v>
      </c>
      <c r="I41" s="50" t="n">
        <v>132</v>
      </c>
      <c r="J41" s="34" t="n">
        <v>112273</v>
      </c>
      <c r="K41" s="34" t="n">
        <v>67897</v>
      </c>
      <c r="L41" s="34" t="n">
        <v>15525</v>
      </c>
      <c r="M41" s="34" t="n">
        <v>98</v>
      </c>
      <c r="N41" s="34" t="n">
        <v>19060</v>
      </c>
      <c r="O41" s="34" t="n">
        <v>9694</v>
      </c>
      <c r="P41" s="34" t="n">
        <v>190707839</v>
      </c>
      <c r="Q41" s="34" t="s">
        <v>110</v>
      </c>
      <c r="R41" s="34" t="n">
        <v>45</v>
      </c>
      <c r="S41" s="34" t="n">
        <v>31</v>
      </c>
      <c r="T41" s="34" t="n">
        <v>56</v>
      </c>
      <c r="U41" s="34" t="n">
        <v>30</v>
      </c>
      <c r="V41" s="34" t="n">
        <v>1</v>
      </c>
      <c r="W41" s="34" t="n">
        <v>14</v>
      </c>
      <c r="X41" s="34" t="n">
        <v>105</v>
      </c>
      <c r="Y41" s="34" t="n">
        <v>12</v>
      </c>
      <c r="Z41" s="34" t="n">
        <v>324</v>
      </c>
      <c r="AA41" s="35" t="n">
        <v>7721315</v>
      </c>
    </row>
    <row r="42" s="11" customFormat="true" ht="23.25" hidden="false" customHeight="true" outlineLevel="0" collapsed="false">
      <c r="A42" s="33" t="n">
        <v>2020000000</v>
      </c>
      <c r="B42" s="33" t="n">
        <v>2020</v>
      </c>
      <c r="C42" s="33" t="n">
        <v>83</v>
      </c>
      <c r="D42" s="33" t="s">
        <v>61</v>
      </c>
      <c r="E42" s="32" t="s">
        <v>62</v>
      </c>
      <c r="F42" s="33" t="n">
        <v>1600</v>
      </c>
      <c r="G42" s="33" t="s">
        <v>88</v>
      </c>
      <c r="H42" s="33" t="s">
        <v>35</v>
      </c>
      <c r="I42" s="50" t="n">
        <v>1992</v>
      </c>
      <c r="J42" s="34" t="n">
        <v>730173</v>
      </c>
      <c r="K42" s="34" t="n">
        <v>546077</v>
      </c>
      <c r="L42" s="34" t="n">
        <v>78530</v>
      </c>
      <c r="M42" s="34" t="n">
        <v>330</v>
      </c>
      <c r="N42" s="34" t="n">
        <v>66123</v>
      </c>
      <c r="O42" s="34" t="n">
        <v>39113</v>
      </c>
      <c r="P42" s="34" t="n">
        <v>2160167258</v>
      </c>
      <c r="Q42" s="34" t="n">
        <v>73</v>
      </c>
      <c r="R42" s="34" t="n">
        <v>1436</v>
      </c>
      <c r="S42" s="34" t="n">
        <v>327</v>
      </c>
      <c r="T42" s="34" t="n">
        <v>157</v>
      </c>
      <c r="U42" s="34" t="n">
        <v>21</v>
      </c>
      <c r="V42" s="34" t="n">
        <v>21</v>
      </c>
      <c r="W42" s="34" t="n">
        <v>357</v>
      </c>
      <c r="X42" s="34" t="n">
        <v>1266</v>
      </c>
      <c r="Y42" s="34" t="n">
        <v>347</v>
      </c>
      <c r="Z42" s="34" t="n">
        <v>331</v>
      </c>
      <c r="AA42" s="35" t="n">
        <v>79252935</v>
      </c>
    </row>
    <row r="43" s="11" customFormat="true" ht="23.25" hidden="false" customHeight="true" outlineLevel="0" collapsed="false">
      <c r="A43" s="33" t="n">
        <v>2020000000</v>
      </c>
      <c r="B43" s="33" t="n">
        <v>2020</v>
      </c>
      <c r="C43" s="33" t="n">
        <v>83</v>
      </c>
      <c r="D43" s="33" t="s">
        <v>61</v>
      </c>
      <c r="E43" s="32" t="s">
        <v>62</v>
      </c>
      <c r="F43" s="33" t="n">
        <v>1601</v>
      </c>
      <c r="G43" s="33" t="s">
        <v>88</v>
      </c>
      <c r="H43" s="33" t="s">
        <v>89</v>
      </c>
      <c r="I43" s="50" t="n">
        <v>2</v>
      </c>
      <c r="J43" s="34" t="s">
        <v>87</v>
      </c>
      <c r="K43" s="34" t="s">
        <v>87</v>
      </c>
      <c r="L43" s="34" t="s">
        <v>87</v>
      </c>
      <c r="M43" s="34" t="s">
        <v>110</v>
      </c>
      <c r="N43" s="34" t="s">
        <v>110</v>
      </c>
      <c r="O43" s="34" t="s">
        <v>110</v>
      </c>
      <c r="P43" s="34" t="s">
        <v>87</v>
      </c>
      <c r="Q43" s="34" t="s">
        <v>110</v>
      </c>
      <c r="R43" s="34" t="n">
        <v>2</v>
      </c>
      <c r="S43" s="34" t="s">
        <v>110</v>
      </c>
      <c r="T43" s="34" t="s">
        <v>110</v>
      </c>
      <c r="U43" s="34" t="n">
        <v>18</v>
      </c>
      <c r="V43" s="34" t="s">
        <v>110</v>
      </c>
      <c r="W43" s="34" t="n">
        <v>2</v>
      </c>
      <c r="X43" s="34" t="s">
        <v>110</v>
      </c>
      <c r="Y43" s="34" t="s">
        <v>110</v>
      </c>
      <c r="Z43" s="34" t="n">
        <v>275</v>
      </c>
      <c r="AA43" s="35" t="s">
        <v>87</v>
      </c>
    </row>
    <row r="44" s="11" customFormat="true" ht="23.25" hidden="false" customHeight="true" outlineLevel="0" collapsed="false">
      <c r="A44" s="33" t="n">
        <v>2020000000</v>
      </c>
      <c r="B44" s="33" t="n">
        <v>2020</v>
      </c>
      <c r="C44" s="33" t="n">
        <v>83</v>
      </c>
      <c r="D44" s="33" t="s">
        <v>61</v>
      </c>
      <c r="E44" s="32" t="s">
        <v>62</v>
      </c>
      <c r="F44" s="33" t="n">
        <v>1602</v>
      </c>
      <c r="G44" s="33" t="s">
        <v>88</v>
      </c>
      <c r="H44" s="33" t="s">
        <v>90</v>
      </c>
      <c r="I44" s="50" t="n">
        <v>5</v>
      </c>
      <c r="J44" s="34" t="s">
        <v>87</v>
      </c>
      <c r="K44" s="34" t="s">
        <v>87</v>
      </c>
      <c r="L44" s="34" t="s">
        <v>87</v>
      </c>
      <c r="M44" s="34" t="s">
        <v>110</v>
      </c>
      <c r="N44" s="34" t="s">
        <v>110</v>
      </c>
      <c r="O44" s="34" t="n">
        <v>26</v>
      </c>
      <c r="P44" s="34" t="s">
        <v>87</v>
      </c>
      <c r="Q44" s="34" t="n">
        <v>3</v>
      </c>
      <c r="R44" s="34" t="n">
        <v>2</v>
      </c>
      <c r="S44" s="34" t="s">
        <v>110</v>
      </c>
      <c r="T44" s="34" t="s">
        <v>110</v>
      </c>
      <c r="U44" s="34" t="n">
        <v>12</v>
      </c>
      <c r="V44" s="34" t="s">
        <v>110</v>
      </c>
      <c r="W44" s="34" t="n">
        <v>1</v>
      </c>
      <c r="X44" s="34" t="n">
        <v>3</v>
      </c>
      <c r="Y44" s="34" t="n">
        <v>1</v>
      </c>
      <c r="Z44" s="34" t="n">
        <v>340</v>
      </c>
      <c r="AA44" s="35" t="s">
        <v>87</v>
      </c>
    </row>
    <row r="45" s="11" customFormat="true" ht="23.25" hidden="false" customHeight="true" outlineLevel="0" collapsed="false">
      <c r="A45" s="33" t="n">
        <v>2020000000</v>
      </c>
      <c r="B45" s="33" t="n">
        <v>2020</v>
      </c>
      <c r="C45" s="33" t="n">
        <v>83</v>
      </c>
      <c r="D45" s="33" t="s">
        <v>61</v>
      </c>
      <c r="E45" s="32" t="s">
        <v>62</v>
      </c>
      <c r="F45" s="33" t="n">
        <v>1603</v>
      </c>
      <c r="G45" s="33" t="s">
        <v>88</v>
      </c>
      <c r="H45" s="33" t="s">
        <v>91</v>
      </c>
      <c r="I45" s="50" t="n">
        <v>26</v>
      </c>
      <c r="J45" s="34" t="n">
        <v>997</v>
      </c>
      <c r="K45" s="34" t="n">
        <v>866</v>
      </c>
      <c r="L45" s="34" t="n">
        <v>63</v>
      </c>
      <c r="M45" s="34" t="s">
        <v>110</v>
      </c>
      <c r="N45" s="34" t="n">
        <v>26</v>
      </c>
      <c r="O45" s="34" t="n">
        <v>42</v>
      </c>
      <c r="P45" s="34" t="n">
        <v>9382081</v>
      </c>
      <c r="Q45" s="34" t="n">
        <v>17</v>
      </c>
      <c r="R45" s="34" t="n">
        <v>9</v>
      </c>
      <c r="S45" s="34" t="s">
        <v>110</v>
      </c>
      <c r="T45" s="34" t="s">
        <v>110</v>
      </c>
      <c r="U45" s="34" t="n">
        <v>12</v>
      </c>
      <c r="V45" s="34" t="n">
        <v>4</v>
      </c>
      <c r="W45" s="34" t="n">
        <v>6</v>
      </c>
      <c r="X45" s="34" t="n">
        <v>16</v>
      </c>
      <c r="Y45" s="34" t="n">
        <v>1</v>
      </c>
      <c r="Z45" s="34" t="n">
        <v>313</v>
      </c>
      <c r="AA45" s="35" t="n">
        <v>253066</v>
      </c>
    </row>
    <row r="46" s="11" customFormat="true" ht="23.25" hidden="false" customHeight="true" outlineLevel="0" collapsed="false">
      <c r="A46" s="33" t="n">
        <v>2020000000</v>
      </c>
      <c r="B46" s="33" t="n">
        <v>2020</v>
      </c>
      <c r="C46" s="33" t="n">
        <v>83</v>
      </c>
      <c r="D46" s="33" t="s">
        <v>61</v>
      </c>
      <c r="E46" s="32" t="s">
        <v>62</v>
      </c>
      <c r="F46" s="33" t="n">
        <v>1604</v>
      </c>
      <c r="G46" s="33" t="s">
        <v>88</v>
      </c>
      <c r="H46" s="33" t="s">
        <v>70</v>
      </c>
      <c r="I46" s="50" t="n">
        <v>104</v>
      </c>
      <c r="J46" s="34" t="n">
        <v>6189</v>
      </c>
      <c r="K46" s="34" t="n">
        <v>5092</v>
      </c>
      <c r="L46" s="34" t="n">
        <v>382</v>
      </c>
      <c r="M46" s="34" t="s">
        <v>110</v>
      </c>
      <c r="N46" s="34" t="n">
        <v>521</v>
      </c>
      <c r="O46" s="34" t="n">
        <v>193</v>
      </c>
      <c r="P46" s="34" t="n">
        <v>75300028</v>
      </c>
      <c r="Q46" s="34" t="n">
        <v>14</v>
      </c>
      <c r="R46" s="34" t="n">
        <v>90</v>
      </c>
      <c r="S46" s="34" t="s">
        <v>110</v>
      </c>
      <c r="T46" s="34" t="s">
        <v>110</v>
      </c>
      <c r="U46" s="34" t="n">
        <v>17</v>
      </c>
      <c r="V46" s="34" t="n">
        <v>17</v>
      </c>
      <c r="W46" s="34" t="n">
        <v>50</v>
      </c>
      <c r="X46" s="34" t="n">
        <v>31</v>
      </c>
      <c r="Y46" s="34" t="n">
        <v>6</v>
      </c>
      <c r="Z46" s="34" t="n">
        <v>260</v>
      </c>
      <c r="AA46" s="35" t="n">
        <v>1258635</v>
      </c>
    </row>
    <row r="47" s="11" customFormat="true" ht="23.25" hidden="false" customHeight="true" outlineLevel="0" collapsed="false">
      <c r="A47" s="33" t="n">
        <v>2020000000</v>
      </c>
      <c r="B47" s="33" t="n">
        <v>2020</v>
      </c>
      <c r="C47" s="33" t="n">
        <v>83</v>
      </c>
      <c r="D47" s="33" t="s">
        <v>61</v>
      </c>
      <c r="E47" s="32" t="s">
        <v>62</v>
      </c>
      <c r="F47" s="33" t="n">
        <v>1605</v>
      </c>
      <c r="G47" s="33" t="s">
        <v>88</v>
      </c>
      <c r="H47" s="33" t="s">
        <v>92</v>
      </c>
      <c r="I47" s="50" t="n">
        <v>1129</v>
      </c>
      <c r="J47" s="34" t="n">
        <v>283980</v>
      </c>
      <c r="K47" s="34" t="n">
        <v>226946</v>
      </c>
      <c r="L47" s="34" t="n">
        <v>26847</v>
      </c>
      <c r="M47" s="34" t="n">
        <v>44</v>
      </c>
      <c r="N47" s="34" t="n">
        <v>16498</v>
      </c>
      <c r="O47" s="34" t="n">
        <v>13645</v>
      </c>
      <c r="P47" s="34" t="n">
        <v>1184460204</v>
      </c>
      <c r="Q47" s="34" t="n">
        <v>39</v>
      </c>
      <c r="R47" s="34" t="n">
        <v>929</v>
      </c>
      <c r="S47" s="34" t="n">
        <v>132</v>
      </c>
      <c r="T47" s="34" t="n">
        <v>28</v>
      </c>
      <c r="U47" s="34" t="n">
        <v>19</v>
      </c>
      <c r="V47" s="34" t="s">
        <v>110</v>
      </c>
      <c r="W47" s="34" t="n">
        <v>244</v>
      </c>
      <c r="X47" s="34" t="n">
        <v>696</v>
      </c>
      <c r="Y47" s="34" t="n">
        <v>189</v>
      </c>
      <c r="Z47" s="34" t="n">
        <v>329</v>
      </c>
      <c r="AA47" s="35" t="n">
        <v>38394991</v>
      </c>
    </row>
    <row r="48" s="11" customFormat="true" ht="23.25" hidden="false" customHeight="true" outlineLevel="0" collapsed="false">
      <c r="A48" s="33" t="n">
        <v>2020000000</v>
      </c>
      <c r="B48" s="33" t="n">
        <v>2020</v>
      </c>
      <c r="C48" s="33" t="n">
        <v>83</v>
      </c>
      <c r="D48" s="33" t="s">
        <v>61</v>
      </c>
      <c r="E48" s="32" t="s">
        <v>62</v>
      </c>
      <c r="F48" s="33" t="n">
        <v>1606</v>
      </c>
      <c r="G48" s="33" t="s">
        <v>88</v>
      </c>
      <c r="H48" s="33" t="s">
        <v>93</v>
      </c>
      <c r="I48" s="50" t="n">
        <v>623</v>
      </c>
      <c r="J48" s="34" t="n">
        <v>330444</v>
      </c>
      <c r="K48" s="34" t="n">
        <v>240559</v>
      </c>
      <c r="L48" s="34" t="n">
        <v>36762</v>
      </c>
      <c r="M48" s="34" t="n">
        <v>170</v>
      </c>
      <c r="N48" s="34" t="n">
        <v>36772</v>
      </c>
      <c r="O48" s="34" t="n">
        <v>16181</v>
      </c>
      <c r="P48" s="34" t="n">
        <v>732872885</v>
      </c>
      <c r="Q48" s="34" t="s">
        <v>110</v>
      </c>
      <c r="R48" s="34" t="n">
        <v>385</v>
      </c>
      <c r="S48" s="34" t="n">
        <v>167</v>
      </c>
      <c r="T48" s="34" t="n">
        <v>71</v>
      </c>
      <c r="U48" s="34" t="n">
        <v>23</v>
      </c>
      <c r="V48" s="34" t="n">
        <v>1</v>
      </c>
      <c r="W48" s="34" t="n">
        <v>53</v>
      </c>
      <c r="X48" s="34" t="n">
        <v>448</v>
      </c>
      <c r="Y48" s="34" t="n">
        <v>121</v>
      </c>
      <c r="Z48" s="34" t="n">
        <v>345</v>
      </c>
      <c r="AA48" s="35" t="n">
        <v>31566969</v>
      </c>
    </row>
    <row r="49" s="11" customFormat="true" ht="23.25" hidden="false" customHeight="true" outlineLevel="0" collapsed="false">
      <c r="A49" s="33" t="n">
        <v>2020000000</v>
      </c>
      <c r="B49" s="33" t="n">
        <v>2020</v>
      </c>
      <c r="C49" s="33" t="n">
        <v>83</v>
      </c>
      <c r="D49" s="33" t="s">
        <v>61</v>
      </c>
      <c r="E49" s="32" t="s">
        <v>62</v>
      </c>
      <c r="F49" s="33" t="n">
        <v>1607</v>
      </c>
      <c r="G49" s="33" t="s">
        <v>88</v>
      </c>
      <c r="H49" s="33" t="s">
        <v>72</v>
      </c>
      <c r="I49" s="50" t="n">
        <v>104</v>
      </c>
      <c r="J49" s="34" t="n">
        <v>108468</v>
      </c>
      <c r="K49" s="34" t="n">
        <v>72548</v>
      </c>
      <c r="L49" s="34" t="n">
        <v>14471</v>
      </c>
      <c r="M49" s="34" t="n">
        <v>117</v>
      </c>
      <c r="N49" s="34" t="n">
        <v>12307</v>
      </c>
      <c r="O49" s="34" t="n">
        <v>9026</v>
      </c>
      <c r="P49" s="34" t="n">
        <v>154864536</v>
      </c>
      <c r="Q49" s="34" t="s">
        <v>110</v>
      </c>
      <c r="R49" s="34" t="n">
        <v>18</v>
      </c>
      <c r="S49" s="34" t="n">
        <v>28</v>
      </c>
      <c r="T49" s="34" t="n">
        <v>58</v>
      </c>
      <c r="U49" s="34" t="n">
        <v>34</v>
      </c>
      <c r="V49" s="34" t="s">
        <v>110</v>
      </c>
      <c r="W49" s="34" t="n">
        <v>3</v>
      </c>
      <c r="X49" s="34" t="n">
        <v>72</v>
      </c>
      <c r="Y49" s="34" t="n">
        <v>29</v>
      </c>
      <c r="Z49" s="34" t="n">
        <v>345</v>
      </c>
      <c r="AA49" s="35" t="n">
        <v>7710991</v>
      </c>
    </row>
    <row r="50" s="11" customFormat="true" ht="23.25" hidden="false" customHeight="true" outlineLevel="0" collapsed="false">
      <c r="A50" s="33" t="n">
        <v>2020000000</v>
      </c>
      <c r="B50" s="33" t="n">
        <v>2020</v>
      </c>
      <c r="C50" s="33" t="n">
        <v>83</v>
      </c>
      <c r="D50" s="33" t="s">
        <v>61</v>
      </c>
      <c r="E50" s="32" t="s">
        <v>62</v>
      </c>
      <c r="F50" s="33" t="n">
        <v>1700</v>
      </c>
      <c r="G50" s="33" t="s">
        <v>99</v>
      </c>
      <c r="H50" s="33" t="s">
        <v>35</v>
      </c>
      <c r="I50" s="50" t="n">
        <v>1992</v>
      </c>
      <c r="J50" s="34" t="n">
        <v>730173</v>
      </c>
      <c r="K50" s="34" t="n">
        <v>546077</v>
      </c>
      <c r="L50" s="34" t="n">
        <v>78530</v>
      </c>
      <c r="M50" s="34" t="n">
        <v>330</v>
      </c>
      <c r="N50" s="34" t="n">
        <v>66123</v>
      </c>
      <c r="O50" s="34" t="n">
        <v>39113</v>
      </c>
      <c r="P50" s="34" t="n">
        <v>2160167258</v>
      </c>
      <c r="Q50" s="34" t="n">
        <v>73</v>
      </c>
      <c r="R50" s="34" t="n">
        <v>1436</v>
      </c>
      <c r="S50" s="34" t="n">
        <v>327</v>
      </c>
      <c r="T50" s="34" t="n">
        <v>157</v>
      </c>
      <c r="U50" s="34" t="n">
        <v>21</v>
      </c>
      <c r="V50" s="34" t="n">
        <v>21</v>
      </c>
      <c r="W50" s="34" t="n">
        <v>357</v>
      </c>
      <c r="X50" s="34" t="n">
        <v>1266</v>
      </c>
      <c r="Y50" s="34" t="n">
        <v>347</v>
      </c>
      <c r="Z50" s="34" t="n">
        <v>331</v>
      </c>
      <c r="AA50" s="35" t="n">
        <v>79252935</v>
      </c>
    </row>
    <row r="51" s="11" customFormat="true" ht="23.25" hidden="false" customHeight="true" outlineLevel="0" collapsed="false">
      <c r="A51" s="33" t="n">
        <v>2020000000</v>
      </c>
      <c r="B51" s="33" t="n">
        <v>2020</v>
      </c>
      <c r="C51" s="33" t="n">
        <v>83</v>
      </c>
      <c r="D51" s="33" t="s">
        <v>61</v>
      </c>
      <c r="E51" s="32" t="s">
        <v>62</v>
      </c>
      <c r="F51" s="33" t="n">
        <v>1701</v>
      </c>
      <c r="G51" s="33" t="s">
        <v>99</v>
      </c>
      <c r="H51" s="33" t="s">
        <v>100</v>
      </c>
      <c r="I51" s="50" t="s">
        <v>110</v>
      </c>
      <c r="J51" s="34" t="s">
        <v>110</v>
      </c>
      <c r="K51" s="34" t="s">
        <v>110</v>
      </c>
      <c r="L51" s="34" t="s">
        <v>110</v>
      </c>
      <c r="M51" s="34" t="s">
        <v>110</v>
      </c>
      <c r="N51" s="34" t="s">
        <v>110</v>
      </c>
      <c r="O51" s="34" t="s">
        <v>110</v>
      </c>
      <c r="P51" s="34" t="n">
        <v>17382762</v>
      </c>
      <c r="Q51" s="34" t="s">
        <v>110</v>
      </c>
      <c r="R51" s="34" t="s">
        <v>110</v>
      </c>
      <c r="S51" s="34" t="s">
        <v>110</v>
      </c>
      <c r="T51" s="34" t="s">
        <v>110</v>
      </c>
      <c r="U51" s="34" t="s">
        <v>110</v>
      </c>
      <c r="V51" s="34" t="s">
        <v>110</v>
      </c>
      <c r="W51" s="34" t="s">
        <v>110</v>
      </c>
      <c r="X51" s="34" t="s">
        <v>110</v>
      </c>
      <c r="Y51" s="34" t="s">
        <v>110</v>
      </c>
      <c r="Z51" s="34" t="s">
        <v>110</v>
      </c>
      <c r="AA51" s="35" t="s">
        <v>110</v>
      </c>
    </row>
    <row r="52" s="11" customFormat="true" ht="23.25" hidden="false" customHeight="true" outlineLevel="0" collapsed="false">
      <c r="A52" s="37" t="n">
        <v>2020000000</v>
      </c>
      <c r="B52" s="37" t="n">
        <v>2020</v>
      </c>
      <c r="C52" s="37" t="n">
        <v>83</v>
      </c>
      <c r="D52" s="37" t="s">
        <v>61</v>
      </c>
      <c r="E52" s="36" t="s">
        <v>62</v>
      </c>
      <c r="F52" s="37" t="n">
        <v>1702</v>
      </c>
      <c r="G52" s="37" t="s">
        <v>99</v>
      </c>
      <c r="H52" s="37" t="s">
        <v>101</v>
      </c>
      <c r="I52" s="51" t="s">
        <v>110</v>
      </c>
      <c r="J52" s="38" t="s">
        <v>110</v>
      </c>
      <c r="K52" s="38" t="s">
        <v>110</v>
      </c>
      <c r="L52" s="38" t="s">
        <v>110</v>
      </c>
      <c r="M52" s="38" t="s">
        <v>110</v>
      </c>
      <c r="N52" s="38" t="s">
        <v>110</v>
      </c>
      <c r="O52" s="38" t="s">
        <v>110</v>
      </c>
      <c r="P52" s="38" t="n">
        <v>2142784496</v>
      </c>
      <c r="Q52" s="38" t="s">
        <v>110</v>
      </c>
      <c r="R52" s="38" t="s">
        <v>110</v>
      </c>
      <c r="S52" s="38" t="s">
        <v>110</v>
      </c>
      <c r="T52" s="38" t="s">
        <v>110</v>
      </c>
      <c r="U52" s="38" t="s">
        <v>110</v>
      </c>
      <c r="V52" s="38" t="s">
        <v>110</v>
      </c>
      <c r="W52" s="38" t="s">
        <v>110</v>
      </c>
      <c r="X52" s="38" t="s">
        <v>110</v>
      </c>
      <c r="Y52" s="38" t="s">
        <v>110</v>
      </c>
      <c r="Z52" s="38" t="s">
        <v>110</v>
      </c>
      <c r="AA52" s="39" t="s">
        <v>110</v>
      </c>
    </row>
  </sheetData>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5:55:05Z</dcterms:created>
  <dc:creator/>
  <dc:description/>
  <cp:keywords/>
  <dc:language>en-US</dc:language>
  <cp:lastModifiedBy/>
  <dcterms:modified xsi:type="dcterms:W3CDTF">2021-07-21T10:59:40Z</dcterms:modified>
  <cp:revision>0</cp:revision>
  <dc:subject/>
  <dc:title/>
</cp:coreProperties>
</file>